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" sheetId="1" state="visible" r:id="rId2"/>
  </sheets>
  <externalReferences>
    <externalReference r:id="rId3"/>
  </externalReferences>
  <definedNames>
    <definedName function="false" hidden="false" localSheetId="0" name="Print_Titles" vbProcedure="false">总成绩及进入体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附件</t>
  </si>
  <si>
    <r>
      <rPr>
        <sz val="18"/>
        <rFont val="Noto Sans"/>
        <family val="2"/>
      </rPr>
      <t xml:space="preserve">汉源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上半年公开考试招聘医护类事业单位工作人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招聘单位</t>
  </si>
  <si>
    <t xml:space="preserve">笔试折合成绩</t>
  </si>
  <si>
    <t xml:space="preserve">面试折合成绩</t>
  </si>
  <si>
    <t xml:space="preserve">考试总成绩</t>
  </si>
  <si>
    <t xml:space="preserve">总成绩排名</t>
  </si>
  <si>
    <t xml:space="preserve">体检情况</t>
  </si>
  <si>
    <t xml:space="preserve">考察情况</t>
  </si>
  <si>
    <t xml:space="preserve">拟聘用情况</t>
  </si>
  <si>
    <t xml:space="preserve">备注</t>
  </si>
  <si>
    <t xml:space="preserve">徐伟</t>
  </si>
  <si>
    <t xml:space="preserve">男</t>
  </si>
  <si>
    <t xml:space="preserve">20024001</t>
  </si>
  <si>
    <t xml:space="preserve">汉源县妇幼保健计划生育服务中心</t>
  </si>
  <si>
    <t xml:space="preserve">合格</t>
  </si>
  <si>
    <t xml:space="preserve">拟聘用</t>
  </si>
  <si>
    <t xml:space="preserve">郑显峰</t>
  </si>
  <si>
    <t xml:space="preserve">20024002</t>
  </si>
  <si>
    <t xml:space="preserve">汉源县疾病预防控制中心</t>
  </si>
  <si>
    <t xml:space="preserve">杜蛟</t>
  </si>
  <si>
    <t xml:space="preserve">20024003</t>
  </si>
  <si>
    <r>
      <rPr>
        <sz val="10"/>
        <color rgb="FF000000"/>
        <rFont val="Noto Sans"/>
        <family val="2"/>
      </rPr>
      <t xml:space="preserve">汉源县乡镇卫生院（晒经乡卫生院、河南乡卫生院、片马乡卫生院、清溪镇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王曼</t>
  </si>
  <si>
    <t xml:space="preserve">女</t>
  </si>
  <si>
    <t xml:space="preserve">王倩倩</t>
  </si>
  <si>
    <t xml:space="preserve">欧晓婷</t>
  </si>
  <si>
    <t xml:space="preserve">体检递补</t>
  </si>
  <si>
    <t xml:space="preserve">游梦霖</t>
  </si>
  <si>
    <t xml:space="preserve">20024004</t>
  </si>
  <si>
    <r>
      <rPr>
        <sz val="10"/>
        <color rgb="FF000000"/>
        <rFont val="Noto Sans"/>
        <family val="2"/>
      </rPr>
      <t xml:space="preserve">汉源县乡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坭美乡卫生院、马烈乡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孙燕玲</t>
  </si>
  <si>
    <t xml:space="preserve">鲁竹欣</t>
  </si>
  <si>
    <t xml:space="preserve">20024008</t>
  </si>
  <si>
    <t xml:space="preserve">汉源县人民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4</xdr:row>
      <xdr:rowOff>-360</xdr:rowOff>
    </xdr:from>
    <xdr:to>
      <xdr:col>10</xdr:col>
      <xdr:colOff>360</xdr:colOff>
      <xdr:row>4</xdr:row>
      <xdr:rowOff>5760</xdr:rowOff>
    </xdr:to>
    <xdr:sp>
      <xdr:nvSpPr>
        <xdr:cNvPr id="0" name="直接连接符 5"/>
        <xdr:cNvSpPr/>
      </xdr:nvSpPr>
      <xdr:spPr>
        <a:xfrm flipV="1">
          <a:off x="7156800" y="1536480"/>
          <a:ext cx="412920" cy="61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07;&#19994;&#21333;&#20301;&#31649;&#29702;/A&#21382;&#24180;&#25307;&#32856;/&#21382;&#24180;&#25307;&#32856;&#20844;&#21578;/2020&#24180;&#25307;&#32856;/2020&#24180;&#20107;&#19994;&#21333;&#20301;&#20844;&#24320;&#25307;&#32856;&#24037;&#20316;&#20154;&#21592;&#65288;&#32508;&#21512;&#31867;&#12289;&#25945;&#24072;&#31867;&#12289;&#21307;&#25252;&#31867;&#65289;/4&#21307;&#25252;&#31867;/4&#38754;&#35797;/&#27721;&#28304;&#21439;&#19978;&#21322;&#24180;&#32771;&#35797;&#25260;&#32856;&#21307;&#25252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打印成绩"/>
      <sheetName val="进入资格复审"/>
      <sheetName val="资格复审"/>
      <sheetName val="递补"/>
      <sheetName val="面试"/>
      <sheetName val="总成绩及进入体检"/>
      <sheetName val="考生花名册"/>
      <sheetName val="物品上缴清单一"/>
      <sheetName val="登分表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4" t="str">
            <v>顾颖</v>
          </cell>
          <cell r="C4" t="str">
            <v>女</v>
          </cell>
          <cell r="D4" t="str">
            <v>513127199506052625</v>
          </cell>
          <cell r="E4" t="str">
            <v>汉源县妇幼保健计划生育服务中心</v>
          </cell>
          <cell r="F4" t="str">
            <v>2020718041720</v>
          </cell>
        </row>
        <row r="5">
          <cell r="B5" t="str">
            <v>徐伟</v>
          </cell>
          <cell r="C5" t="str">
            <v>男</v>
          </cell>
          <cell r="D5" t="str">
            <v>513124199606070397</v>
          </cell>
          <cell r="E5" t="str">
            <v>汉源县妇幼保健计划生育服务中心</v>
          </cell>
          <cell r="F5" t="str">
            <v>2020718041727</v>
          </cell>
        </row>
        <row r="6">
          <cell r="B6" t="str">
            <v>李春露</v>
          </cell>
          <cell r="C6" t="str">
            <v>女</v>
          </cell>
          <cell r="D6" t="str">
            <v>513124199703082461</v>
          </cell>
          <cell r="E6" t="str">
            <v>汉源县妇幼保健计划生育服务中心</v>
          </cell>
          <cell r="F6" t="str">
            <v>2020718041726</v>
          </cell>
        </row>
        <row r="7">
          <cell r="B7" t="str">
            <v>郑显峰</v>
          </cell>
          <cell r="C7" t="str">
            <v>男</v>
          </cell>
          <cell r="D7" t="str">
            <v>513124199302160019</v>
          </cell>
          <cell r="E7" t="str">
            <v>汉源县疾病预防控制中心</v>
          </cell>
          <cell r="F7" t="str">
            <v>2020718041902</v>
          </cell>
        </row>
        <row r="8">
          <cell r="B8" t="str">
            <v>赵玉娟</v>
          </cell>
          <cell r="C8" t="str">
            <v>女</v>
          </cell>
          <cell r="D8" t="str">
            <v>513123199507123821</v>
          </cell>
          <cell r="E8" t="str">
            <v>汉源县疾病预防控制中心</v>
          </cell>
          <cell r="F8" t="str">
            <v>2020718041903</v>
          </cell>
        </row>
        <row r="9">
          <cell r="B9" t="str">
            <v>黄秋月</v>
          </cell>
          <cell r="C9" t="str">
            <v>女</v>
          </cell>
          <cell r="D9" t="str">
            <v>513124199803232623</v>
          </cell>
          <cell r="E9" t="str">
            <v>汉源县疾病预防控制中心</v>
          </cell>
          <cell r="F9" t="str">
            <v>2020718041829</v>
          </cell>
        </row>
        <row r="10">
          <cell r="B10" t="str">
            <v>王曼</v>
          </cell>
          <cell r="C10" t="str">
            <v>女</v>
          </cell>
          <cell r="D10" t="str">
            <v>513433199807081829</v>
          </cell>
          <cell r="E10" t="str">
            <v>汉源县乡镇卫生院</v>
          </cell>
          <cell r="F10" t="str">
            <v>2020718041907</v>
          </cell>
        </row>
        <row r="11">
          <cell r="B11" t="str">
            <v>欧晓婷</v>
          </cell>
          <cell r="C11" t="str">
            <v>女</v>
          </cell>
          <cell r="D11" t="str">
            <v>510131199703234622</v>
          </cell>
          <cell r="E11" t="str">
            <v>汉源县乡镇卫生院</v>
          </cell>
          <cell r="F11" t="str">
            <v>2020718041926</v>
          </cell>
        </row>
        <row r="12">
          <cell r="B12" t="str">
            <v>杜蛟</v>
          </cell>
          <cell r="C12" t="str">
            <v>男</v>
          </cell>
          <cell r="D12" t="str">
            <v>513124199401063433</v>
          </cell>
          <cell r="E12" t="str">
            <v>汉源县乡镇卫生院</v>
          </cell>
          <cell r="F12" t="str">
            <v>2020718041918</v>
          </cell>
        </row>
        <row r="13">
          <cell r="B13" t="str">
            <v>王倩倩</v>
          </cell>
          <cell r="C13" t="str">
            <v>女</v>
          </cell>
          <cell r="D13" t="str">
            <v>513124199703104923</v>
          </cell>
          <cell r="E13" t="str">
            <v>汉源县乡镇卫生院</v>
          </cell>
          <cell r="F13" t="str">
            <v>2020718041915</v>
          </cell>
        </row>
        <row r="14">
          <cell r="B14" t="str">
            <v>沈慧敏</v>
          </cell>
          <cell r="C14" t="str">
            <v>女</v>
          </cell>
          <cell r="D14" t="str">
            <v>513322199807101020</v>
          </cell>
          <cell r="E14" t="str">
            <v>汉源县乡镇卫生院</v>
          </cell>
          <cell r="F14" t="str">
            <v>2020718041910</v>
          </cell>
        </row>
        <row r="15">
          <cell r="B15" t="str">
            <v>武万美</v>
          </cell>
          <cell r="C15" t="str">
            <v>女</v>
          </cell>
          <cell r="D15" t="str">
            <v>513227199612181821</v>
          </cell>
          <cell r="E15" t="str">
            <v>汉源县乡镇卫生院</v>
          </cell>
          <cell r="F15" t="str">
            <v>2020718041911</v>
          </cell>
        </row>
        <row r="16">
          <cell r="B16" t="str">
            <v>李小兰</v>
          </cell>
          <cell r="C16" t="str">
            <v>女</v>
          </cell>
          <cell r="D16" t="str">
            <v>513422199710121944</v>
          </cell>
          <cell r="E16" t="str">
            <v>汉源县乡镇卫生院</v>
          </cell>
          <cell r="F16" t="str">
            <v>2020718041908</v>
          </cell>
        </row>
        <row r="17">
          <cell r="B17" t="str">
            <v>罗沙沙</v>
          </cell>
          <cell r="C17" t="str">
            <v>女</v>
          </cell>
          <cell r="D17" t="str">
            <v>513124199903285263</v>
          </cell>
          <cell r="E17" t="str">
            <v>汉源县乡镇卫生院</v>
          </cell>
          <cell r="F17" t="str">
            <v>2020718041913</v>
          </cell>
        </row>
        <row r="18">
          <cell r="B18" t="str">
            <v>张奥露</v>
          </cell>
          <cell r="C18" t="str">
            <v>女</v>
          </cell>
          <cell r="D18" t="str">
            <v>513124199801180663</v>
          </cell>
          <cell r="E18" t="str">
            <v>汉源县乡镇卫生院</v>
          </cell>
          <cell r="F18" t="str">
            <v>2020718041914</v>
          </cell>
        </row>
        <row r="19">
          <cell r="B19" t="str">
            <v>张雪雯</v>
          </cell>
          <cell r="C19" t="str">
            <v>女</v>
          </cell>
          <cell r="D19" t="str">
            <v>513124199412051921</v>
          </cell>
          <cell r="E19" t="str">
            <v>汉源县乡镇卫生院</v>
          </cell>
          <cell r="F19" t="str">
            <v>2020718041917</v>
          </cell>
        </row>
        <row r="20">
          <cell r="B20" t="str">
            <v>游梦霖</v>
          </cell>
          <cell r="C20" t="str">
            <v>女</v>
          </cell>
          <cell r="D20" t="str">
            <v>513124199510190183</v>
          </cell>
          <cell r="E20" t="str">
            <v>汉源县乡镇卫生院</v>
          </cell>
          <cell r="F20" t="str">
            <v>2020718042201</v>
          </cell>
        </row>
        <row r="21">
          <cell r="B21" t="str">
            <v>孙燕玲</v>
          </cell>
          <cell r="C21" t="str">
            <v>女</v>
          </cell>
          <cell r="D21" t="str">
            <v>513124199302121466</v>
          </cell>
          <cell r="E21" t="str">
            <v>汉源县乡镇卫生院</v>
          </cell>
          <cell r="F21" t="str">
            <v>2020718042226</v>
          </cell>
        </row>
        <row r="22">
          <cell r="B22" t="str">
            <v>吴丹</v>
          </cell>
          <cell r="C22" t="str">
            <v>女</v>
          </cell>
          <cell r="D22" t="str">
            <v>513824199509116224</v>
          </cell>
          <cell r="E22" t="str">
            <v>汉源县乡镇卫生院</v>
          </cell>
          <cell r="F22" t="str">
            <v>2020718041928</v>
          </cell>
        </row>
        <row r="23">
          <cell r="B23" t="str">
            <v>李佳玲</v>
          </cell>
          <cell r="C23" t="str">
            <v>女</v>
          </cell>
          <cell r="D23" t="str">
            <v>51312419941021116X</v>
          </cell>
          <cell r="E23" t="str">
            <v>汉源县乡镇卫生院</v>
          </cell>
          <cell r="F23" t="str">
            <v>2020718042212</v>
          </cell>
        </row>
        <row r="24">
          <cell r="B24" t="str">
            <v>李东丽</v>
          </cell>
          <cell r="C24" t="str">
            <v>女</v>
          </cell>
          <cell r="D24" t="str">
            <v>513124199312231028</v>
          </cell>
          <cell r="E24" t="str">
            <v>汉源县乡镇卫生院</v>
          </cell>
          <cell r="F24" t="str">
            <v>2020718042217</v>
          </cell>
        </row>
        <row r="25">
          <cell r="B25" t="str">
            <v>伍兴军</v>
          </cell>
          <cell r="C25" t="str">
            <v>男</v>
          </cell>
          <cell r="D25" t="str">
            <v>513922198907127058</v>
          </cell>
          <cell r="E25" t="str">
            <v>汉源县中医医院</v>
          </cell>
          <cell r="F25" t="str">
            <v>2020718042329</v>
          </cell>
        </row>
        <row r="26">
          <cell r="B26" t="str">
            <v>杨傢皓</v>
          </cell>
          <cell r="C26" t="str">
            <v>男</v>
          </cell>
          <cell r="D26" t="str">
            <v>513124199603050219</v>
          </cell>
          <cell r="E26" t="str">
            <v>汉源县中医医院</v>
          </cell>
          <cell r="F26" t="str">
            <v>2020718042401</v>
          </cell>
        </row>
        <row r="27">
          <cell r="B27" t="str">
            <v>鲁竹欣</v>
          </cell>
          <cell r="C27" t="str">
            <v>女</v>
          </cell>
          <cell r="D27" t="str">
            <v>513124199108280228</v>
          </cell>
          <cell r="E27" t="str">
            <v>汉源县人民医院</v>
          </cell>
          <cell r="F27" t="str">
            <v>2020718042404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7"/>
    <col collapsed="false" customWidth="true" hidden="false" outlineLevel="0" max="3" min="3" style="1" width="6.28"/>
    <col collapsed="false" customWidth="true" hidden="false" outlineLevel="0" max="4" min="4" style="1" width="17.32"/>
    <col collapsed="false" customWidth="true" hidden="false" outlineLevel="0" max="5" min="5" style="1" width="11.43"/>
    <col collapsed="false" customWidth="true" hidden="false" outlineLevel="0" max="6" min="6" style="1" width="25.21"/>
    <col collapsed="false" customWidth="true" hidden="false" outlineLevel="0" max="7" min="7" style="1" width="9.43"/>
    <col collapsed="false" customWidth="true" hidden="false" outlineLevel="0" max="8" min="8" style="1" width="7.87"/>
    <col collapsed="false" customWidth="true" hidden="false" outlineLevel="0" max="9" min="9" style="1" width="9.7"/>
    <col collapsed="false" customWidth="true" hidden="false" outlineLevel="0" max="10" min="10" style="2" width="5.99"/>
    <col collapsed="false" customWidth="true" hidden="false" outlineLevel="0" max="11" min="11" style="2" width="7.21"/>
    <col collapsed="false" customWidth="true" hidden="false" outlineLevel="0" max="12" min="12" style="2" width="8.66"/>
    <col collapsed="false" customWidth="false" hidden="false" outlineLevel="0" max="13" min="13" style="2" width="9.13"/>
    <col collapsed="false" customWidth="true" hidden="false" outlineLevel="0" max="14" min="14" style="1" width="5.56"/>
    <col collapsed="false" customWidth="false" hidden="false" outlineLevel="0" max="249" min="15" style="1" width="9.13"/>
    <col collapsed="false" customWidth="false" hidden="false" outlineLevel="0" max="257" min="250" style="3" width="9.13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3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9" customFormat="true" ht="25" hidden="false" customHeight="true" outlineLevel="0" collapsed="false">
      <c r="A4" s="10" t="n">
        <v>1</v>
      </c>
      <c r="B4" s="11" t="s">
        <v>16</v>
      </c>
      <c r="C4" s="11" t="s">
        <v>17</v>
      </c>
      <c r="D4" s="10" t="str">
        <f aca="false">VLOOKUP(B4,[1]考生花名册!$B$4:$F$27,5,0)</f>
        <v>2020718041727</v>
      </c>
      <c r="E4" s="12" t="s">
        <v>18</v>
      </c>
      <c r="F4" s="13" t="s">
        <v>19</v>
      </c>
      <c r="G4" s="14" t="n">
        <v>38.274</v>
      </c>
      <c r="H4" s="15" t="n">
        <v>33.2</v>
      </c>
      <c r="I4" s="16" t="n">
        <v>71.474</v>
      </c>
      <c r="J4" s="10" t="n">
        <v>1</v>
      </c>
      <c r="K4" s="17" t="s">
        <v>20</v>
      </c>
      <c r="L4" s="17" t="s">
        <v>20</v>
      </c>
      <c r="M4" s="17" t="s">
        <v>21</v>
      </c>
      <c r="N4" s="18"/>
    </row>
    <row r="5" s="19" customFormat="true" ht="25" hidden="false" customHeight="true" outlineLevel="0" collapsed="false">
      <c r="A5" s="10" t="n">
        <v>2</v>
      </c>
      <c r="B5" s="11" t="s">
        <v>22</v>
      </c>
      <c r="C5" s="11" t="s">
        <v>17</v>
      </c>
      <c r="D5" s="10" t="str">
        <f aca="false">VLOOKUP(B5,[1]考生花名册!$B$4:$F$27,5,0)</f>
        <v>2020718041902</v>
      </c>
      <c r="E5" s="12" t="s">
        <v>23</v>
      </c>
      <c r="F5" s="13" t="s">
        <v>24</v>
      </c>
      <c r="G5" s="14" t="n">
        <v>42.978</v>
      </c>
      <c r="H5" s="15" t="n">
        <v>32.6</v>
      </c>
      <c r="I5" s="16" t="n">
        <v>75.578</v>
      </c>
      <c r="J5" s="10" t="n">
        <v>1</v>
      </c>
      <c r="K5" s="17" t="s">
        <v>20</v>
      </c>
      <c r="L5" s="17" t="s">
        <v>20</v>
      </c>
      <c r="M5" s="17" t="s">
        <v>21</v>
      </c>
      <c r="N5" s="18"/>
    </row>
    <row r="6" s="19" customFormat="true" ht="36" hidden="false" customHeight="true" outlineLevel="0" collapsed="false">
      <c r="A6" s="10" t="n">
        <v>3</v>
      </c>
      <c r="B6" s="11" t="s">
        <v>25</v>
      </c>
      <c r="C6" s="11" t="s">
        <v>17</v>
      </c>
      <c r="D6" s="10" t="str">
        <f aca="false">VLOOKUP(B6,[1]考生花名册!$B$4:$F$27,5,0)</f>
        <v>2020718041918</v>
      </c>
      <c r="E6" s="12" t="s">
        <v>26</v>
      </c>
      <c r="F6" s="13" t="s">
        <v>27</v>
      </c>
      <c r="G6" s="14" t="n">
        <v>39.399</v>
      </c>
      <c r="H6" s="15" t="n">
        <v>33.6</v>
      </c>
      <c r="I6" s="16" t="n">
        <v>72.999</v>
      </c>
      <c r="J6" s="10" t="n">
        <v>1</v>
      </c>
      <c r="K6" s="17" t="s">
        <v>20</v>
      </c>
      <c r="L6" s="17" t="s">
        <v>20</v>
      </c>
      <c r="M6" s="17" t="s">
        <v>21</v>
      </c>
      <c r="N6" s="18"/>
    </row>
    <row r="7" s="19" customFormat="true" ht="37" hidden="false" customHeight="true" outlineLevel="0" collapsed="false">
      <c r="A7" s="10" t="n">
        <v>4</v>
      </c>
      <c r="B7" s="11" t="s">
        <v>28</v>
      </c>
      <c r="C7" s="11" t="s">
        <v>29</v>
      </c>
      <c r="D7" s="10" t="str">
        <f aca="false">VLOOKUP(B7,[1]考生花名册!$B$4:$F$27,5,0)</f>
        <v>2020718041907</v>
      </c>
      <c r="E7" s="12" t="s">
        <v>26</v>
      </c>
      <c r="F7" s="13" t="s">
        <v>27</v>
      </c>
      <c r="G7" s="14" t="n">
        <v>39.846</v>
      </c>
      <c r="H7" s="15" t="n">
        <v>32.28</v>
      </c>
      <c r="I7" s="16" t="n">
        <v>72.126</v>
      </c>
      <c r="J7" s="10" t="n">
        <v>2</v>
      </c>
      <c r="K7" s="17" t="s">
        <v>20</v>
      </c>
      <c r="L7" s="17" t="s">
        <v>20</v>
      </c>
      <c r="M7" s="17" t="s">
        <v>21</v>
      </c>
      <c r="N7" s="18"/>
    </row>
    <row r="8" s="19" customFormat="true" ht="34" hidden="false" customHeight="true" outlineLevel="0" collapsed="false">
      <c r="A8" s="10" t="n">
        <v>5</v>
      </c>
      <c r="B8" s="11" t="s">
        <v>30</v>
      </c>
      <c r="C8" s="11" t="s">
        <v>29</v>
      </c>
      <c r="D8" s="10" t="str">
        <f aca="false">VLOOKUP(B8,[1]考生花名册!$B$4:$F$27,5,0)</f>
        <v>2020718041915</v>
      </c>
      <c r="E8" s="12" t="s">
        <v>26</v>
      </c>
      <c r="F8" s="13" t="s">
        <v>27</v>
      </c>
      <c r="G8" s="14" t="n">
        <v>39.24</v>
      </c>
      <c r="H8" s="15" t="n">
        <v>32.72</v>
      </c>
      <c r="I8" s="16" t="n">
        <v>71.96</v>
      </c>
      <c r="J8" s="10" t="n">
        <v>3</v>
      </c>
      <c r="K8" s="17" t="s">
        <v>20</v>
      </c>
      <c r="L8" s="17" t="s">
        <v>20</v>
      </c>
      <c r="M8" s="17" t="s">
        <v>21</v>
      </c>
      <c r="N8" s="18"/>
    </row>
    <row r="9" s="19" customFormat="true" ht="33" hidden="false" customHeight="true" outlineLevel="0" collapsed="false">
      <c r="A9" s="10" t="n">
        <v>6</v>
      </c>
      <c r="B9" s="11" t="s">
        <v>31</v>
      </c>
      <c r="C9" s="11" t="s">
        <v>29</v>
      </c>
      <c r="D9" s="10" t="str">
        <f aca="false">VLOOKUP(B9,[1]考生花名册!$B$4:$F$27,5,0)</f>
        <v>2020718041926</v>
      </c>
      <c r="E9" s="12" t="s">
        <v>26</v>
      </c>
      <c r="F9" s="13" t="s">
        <v>27</v>
      </c>
      <c r="G9" s="14" t="n">
        <v>39.669</v>
      </c>
      <c r="H9" s="15" t="n">
        <v>31.16</v>
      </c>
      <c r="I9" s="16" t="n">
        <v>70.829</v>
      </c>
      <c r="J9" s="10" t="n">
        <v>5</v>
      </c>
      <c r="K9" s="17" t="s">
        <v>20</v>
      </c>
      <c r="L9" s="17" t="s">
        <v>20</v>
      </c>
      <c r="M9" s="17" t="s">
        <v>21</v>
      </c>
      <c r="N9" s="20" t="s">
        <v>32</v>
      </c>
    </row>
    <row r="10" s="21" customFormat="true" ht="33" hidden="false" customHeight="true" outlineLevel="0" collapsed="false">
      <c r="A10" s="10" t="n">
        <v>7</v>
      </c>
      <c r="B10" s="11" t="s">
        <v>33</v>
      </c>
      <c r="C10" s="11" t="s">
        <v>29</v>
      </c>
      <c r="D10" s="10" t="str">
        <f aca="false">VLOOKUP(B10,[1]考生花名册!$B$4:$F$27,5,0)</f>
        <v>2020718042201</v>
      </c>
      <c r="E10" s="12" t="s">
        <v>34</v>
      </c>
      <c r="F10" s="13" t="s">
        <v>35</v>
      </c>
      <c r="G10" s="14" t="n">
        <v>42.882</v>
      </c>
      <c r="H10" s="15" t="n">
        <v>32.48</v>
      </c>
      <c r="I10" s="16" t="n">
        <v>75.362</v>
      </c>
      <c r="J10" s="12" t="n">
        <v>1</v>
      </c>
      <c r="K10" s="11" t="s">
        <v>20</v>
      </c>
      <c r="L10" s="17" t="s">
        <v>20</v>
      </c>
      <c r="M10" s="17" t="s">
        <v>21</v>
      </c>
      <c r="N10" s="12"/>
    </row>
    <row r="11" s="21" customFormat="true" ht="25" hidden="false" customHeight="true" outlineLevel="0" collapsed="false">
      <c r="A11" s="10" t="n">
        <v>8</v>
      </c>
      <c r="B11" s="11" t="s">
        <v>36</v>
      </c>
      <c r="C11" s="11" t="s">
        <v>29</v>
      </c>
      <c r="D11" s="10" t="str">
        <f aca="false">VLOOKUP(B11,[1]考生花名册!$B$4:$F$27,5,0)</f>
        <v>2020718042226</v>
      </c>
      <c r="E11" s="12" t="s">
        <v>34</v>
      </c>
      <c r="F11" s="13" t="s">
        <v>35</v>
      </c>
      <c r="G11" s="14" t="n">
        <v>41.736</v>
      </c>
      <c r="H11" s="15" t="n">
        <v>33.24</v>
      </c>
      <c r="I11" s="16" t="n">
        <v>74.976</v>
      </c>
      <c r="J11" s="12" t="n">
        <v>2</v>
      </c>
      <c r="K11" s="11" t="s">
        <v>20</v>
      </c>
      <c r="L11" s="17" t="s">
        <v>20</v>
      </c>
      <c r="M11" s="17" t="s">
        <v>21</v>
      </c>
      <c r="N11" s="12"/>
    </row>
    <row r="12" customFormat="false" ht="25" hidden="false" customHeight="true" outlineLevel="0" collapsed="false">
      <c r="A12" s="10" t="n">
        <v>9</v>
      </c>
      <c r="B12" s="11" t="s">
        <v>37</v>
      </c>
      <c r="C12" s="11" t="s">
        <v>29</v>
      </c>
      <c r="D12" s="10" t="str">
        <f aca="false">VLOOKUP(B12,[1]考生花名册!$B$4:$F$27,5,0)</f>
        <v>2020718042404</v>
      </c>
      <c r="E12" s="12" t="s">
        <v>38</v>
      </c>
      <c r="F12" s="13" t="s">
        <v>39</v>
      </c>
      <c r="G12" s="14" t="n">
        <v>41.331</v>
      </c>
      <c r="H12" s="15" t="n">
        <v>32.88</v>
      </c>
      <c r="I12" s="16" t="n">
        <v>74.211</v>
      </c>
      <c r="J12" s="10" t="n">
        <v>1</v>
      </c>
      <c r="K12" s="17" t="s">
        <v>20</v>
      </c>
      <c r="L12" s="17" t="s">
        <v>20</v>
      </c>
      <c r="M12" s="17" t="s">
        <v>21</v>
      </c>
      <c r="N12" s="22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  <c r="F14" s="24"/>
    </row>
    <row r="15" customFormat="false" ht="12.75" hidden="false" customHeight="false" outlineLevel="0" collapsed="false">
      <c r="B15" s="23"/>
    </row>
  </sheetData>
  <mergeCells count="1">
    <mergeCell ref="A2:M2"/>
  </mergeCells>
  <printOptions headings="false" gridLines="false" gridLinesSet="true" horizontalCentered="true" verticalCentered="false"/>
  <pageMargins left="0.429861111111111" right="0.279861111111111" top="0.390277777777778" bottom="0.309722222222222" header="0.511811023622047" footer="0.1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7:15Z</dcterms:created>
  <dc:creator>Administrator</dc:creator>
  <dc:description/>
  <dc:language>en-US</dc:language>
  <cp:lastModifiedBy>hp</cp:lastModifiedBy>
  <cp:lastPrinted>2019-05-05T05:47:34Z</cp:lastPrinted>
  <dcterms:modified xsi:type="dcterms:W3CDTF">2020-09-18T02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  <property fmtid="{D5CDD505-2E9C-101B-9397-08002B2CF9AE}" pid="3" name="KSOReadingLayout">
    <vt:bool>0</vt:bool>
  </property>
</Properties>
</file>