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上半年事业单位公开考试聘用工作人员递补参加体检人员名单（第三批）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岗位代码</t>
  </si>
  <si>
    <t xml:space="preserve">笔试总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刘姗</t>
  </si>
  <si>
    <t xml:space="preserve">5080320131605</t>
  </si>
  <si>
    <t xml:space="preserve">荣县农民工服务中心</t>
  </si>
  <si>
    <t xml:space="preserve">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17.99"/>
    <col collapsed="false" customWidth="true" hidden="false" outlineLevel="0" max="4" min="4" style="0" width="31.24"/>
    <col collapsed="false" customWidth="true" hidden="false" outlineLevel="0" max="5" min="5" style="0" width="13.99"/>
    <col collapsed="false" customWidth="true" hidden="false" outlineLevel="0" max="6" min="6" style="0" width="9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62"/>
    <col collapsed="false" customWidth="true" hidden="false" outlineLevel="0" max="11" min="10" style="0" width="6.87"/>
    <col collapsed="false" customWidth="true" hidden="false" outlineLevel="0" max="12" min="12" style="0" width="5.99"/>
  </cols>
  <sheetData>
    <row r="1" customFormat="false" ht="24.9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1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9" hidden="false" customHeight="tru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7" t="s">
        <v>17</v>
      </c>
      <c r="F4" s="9" t="n">
        <v>615013</v>
      </c>
      <c r="G4" s="8" t="n">
        <v>68</v>
      </c>
      <c r="H4" s="8" t="n">
        <f aca="false">G4*0.6</f>
        <v>40.8</v>
      </c>
      <c r="I4" s="8" t="n">
        <v>79.2</v>
      </c>
      <c r="J4" s="10" t="n">
        <f aca="false">I4*0.4</f>
        <v>31.68</v>
      </c>
      <c r="K4" s="10" t="n">
        <f aca="false">H4+J4</f>
        <v>72.48</v>
      </c>
      <c r="L4" s="10" t="n">
        <v>2</v>
      </c>
    </row>
  </sheetData>
  <mergeCells count="1">
    <mergeCell ref="A2:L2"/>
  </mergeCells>
  <printOptions headings="false" gridLines="false" gridLinesSet="true" horizontalCentered="false" verticalCentered="false"/>
  <pageMargins left="0.590277777777778" right="0.309722222222222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25:20Z</dcterms:created>
  <dc:creator>Administrator</dc:creator>
  <dc:description/>
  <cp:keywords/>
  <dc:language>en-US</dc:language>
  <cp:lastModifiedBy>Windows 用户</cp:lastModifiedBy>
  <cp:lastPrinted>2017-08-21T03:27:17Z</cp:lastPrinted>
  <dcterms:modified xsi:type="dcterms:W3CDTF">2020-09-23T09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