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_xlnm.Print_Area" vbProcedure="false">递补名单!$A$1:$Q$13</definedName>
    <definedName function="false" hidden="false" localSheetId="0" name="_xlnm.Print_Titles" vbProcedure="false">递补名单!$3:$3</definedName>
    <definedName function="false" hidden="true" localSheetId="0" name="_xlnm._FilterDatabase" vbProcedure="false">递补名单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上半年事业单位公开考聘工作人员递补体检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    代码</t>
  </si>
  <si>
    <t xml:space="preserve">公共科目准考证号</t>
  </si>
  <si>
    <t xml:space="preserve">公共科目笔试成绩</t>
  </si>
  <si>
    <t xml:space="preserve">政策性加分</t>
  </si>
  <si>
    <t xml:space="preserve">笔试总成绩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备  注</t>
  </si>
  <si>
    <t xml:space="preserve">李庸鑫</t>
  </si>
  <si>
    <t xml:space="preserve">男</t>
  </si>
  <si>
    <t xml:space="preserve">隆昌市公务服务中心</t>
  </si>
  <si>
    <t xml:space="preserve">工作人员</t>
  </si>
  <si>
    <t xml:space="preserve">9060101</t>
  </si>
  <si>
    <t xml:space="preserve">2072609062918</t>
  </si>
  <si>
    <t xml:space="preserve">递补体检</t>
  </si>
  <si>
    <t xml:space="preserve">周虔平</t>
  </si>
  <si>
    <t xml:space="preserve">隆昌市国有资产服务中心</t>
  </si>
  <si>
    <t xml:space="preserve">9060701</t>
  </si>
  <si>
    <t xml:space="preserve">2072609030117</t>
  </si>
  <si>
    <t xml:space="preserve">杨惠</t>
  </si>
  <si>
    <t xml:space="preserve">女</t>
  </si>
  <si>
    <t xml:space="preserve">隆昌市古湖景区管理委员会</t>
  </si>
  <si>
    <t xml:space="preserve">9060801</t>
  </si>
  <si>
    <t xml:space="preserve">2072609054229</t>
  </si>
  <si>
    <t xml:space="preserve">邱鹏</t>
  </si>
  <si>
    <t xml:space="preserve">隆昌市政务服务中心</t>
  </si>
  <si>
    <t xml:space="preserve">9061204</t>
  </si>
  <si>
    <t xml:space="preserve">2072609063916</t>
  </si>
  <si>
    <t xml:space="preserve">廖克</t>
  </si>
  <si>
    <t xml:space="preserve">隆昌市融入成渝地区双城经济圈建设推进服务中心</t>
  </si>
  <si>
    <t xml:space="preserve">9061901</t>
  </si>
  <si>
    <t xml:space="preserve">2072609031606</t>
  </si>
  <si>
    <t xml:space="preserve">李菁</t>
  </si>
  <si>
    <t xml:space="preserve">2072609041202</t>
  </si>
  <si>
    <t xml:space="preserve">王毅</t>
  </si>
  <si>
    <t xml:space="preserve">隆昌市疾病预防控制中心</t>
  </si>
  <si>
    <t xml:space="preserve">检验人员</t>
  </si>
  <si>
    <t xml:space="preserve">7060302</t>
  </si>
  <si>
    <t xml:space="preserve">2072629012718</t>
  </si>
  <si>
    <t xml:space="preserve">曾石钰</t>
  </si>
  <si>
    <t xml:space="preserve">隆昌市龙市中心卫生院</t>
  </si>
  <si>
    <t xml:space="preserve">药剂师</t>
  </si>
  <si>
    <t xml:space="preserve">7061102</t>
  </si>
  <si>
    <t xml:space="preserve">2072629013524</t>
  </si>
  <si>
    <t xml:space="preserve">李波</t>
  </si>
  <si>
    <t xml:space="preserve">隆昌市山川中心卫生院</t>
  </si>
  <si>
    <t xml:space="preserve">针灸康复</t>
  </si>
  <si>
    <t xml:space="preserve">7061203</t>
  </si>
  <si>
    <t xml:space="preserve">2072629024611</t>
  </si>
  <si>
    <t xml:space="preserve">陈燕</t>
  </si>
  <si>
    <t xml:space="preserve">乡镇卫生院</t>
  </si>
  <si>
    <t xml:space="preserve">护理</t>
  </si>
  <si>
    <t xml:space="preserve">7061401</t>
  </si>
  <si>
    <t xml:space="preserve">20726290111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2" xfId="27"/>
    <cellStyle name="常规 2 2" xfId="28"/>
    <cellStyle name="常规 2 3" xfId="29"/>
    <cellStyle name="常规 3" xfId="30"/>
    <cellStyle name="常规 3 2" xfId="31"/>
    <cellStyle name="常规 4" xfId="32"/>
    <cellStyle name="常规 5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2" width="23.56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7.28"/>
    <col collapsed="false" customWidth="true" hidden="false" outlineLevel="0" max="8" min="8" style="1" width="8.56"/>
    <col collapsed="false" customWidth="true" hidden="false" outlineLevel="0" max="9" min="9" style="1" width="5.28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true" hidden="false" outlineLevel="0" max="17" min="17" style="1" width="9.28"/>
    <col collapsed="false" customWidth="true" hidden="false" outlineLevel="0" max="253" min="18" style="3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4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30" hidden="false" customHeight="true" outlineLevel="0" collapsed="false">
      <c r="A4" s="8" t="n">
        <v>1</v>
      </c>
      <c r="B4" s="9" t="s">
        <v>19</v>
      </c>
      <c r="C4" s="9" t="s">
        <v>20</v>
      </c>
      <c r="D4" s="10" t="s">
        <v>21</v>
      </c>
      <c r="E4" s="9" t="s">
        <v>22</v>
      </c>
      <c r="F4" s="8" t="s">
        <v>23</v>
      </c>
      <c r="G4" s="8" t="s">
        <v>24</v>
      </c>
      <c r="H4" s="8" t="n">
        <v>78.5</v>
      </c>
      <c r="I4" s="8"/>
      <c r="J4" s="8" t="n">
        <f aca="false">H4+I4</f>
        <v>78.5</v>
      </c>
      <c r="K4" s="8" t="n">
        <f aca="false">ROUND(J4*0.6,2)</f>
        <v>47.1</v>
      </c>
      <c r="L4" s="8" t="n">
        <v>2</v>
      </c>
      <c r="M4" s="8" t="n">
        <v>83.9</v>
      </c>
      <c r="N4" s="8" t="n">
        <f aca="false">ROUND(M4*0.4,2)</f>
        <v>33.56</v>
      </c>
      <c r="O4" s="8" t="n">
        <f aca="false">K4+N4</f>
        <v>80.66</v>
      </c>
      <c r="P4" s="8" t="n">
        <v>2</v>
      </c>
      <c r="Q4" s="9" t="s">
        <v>25</v>
      </c>
    </row>
    <row r="5" s="11" customFormat="true" ht="30" hidden="false" customHeight="true" outlineLevel="0" collapsed="false">
      <c r="A5" s="8" t="n">
        <v>2</v>
      </c>
      <c r="B5" s="9" t="s">
        <v>26</v>
      </c>
      <c r="C5" s="9" t="s">
        <v>20</v>
      </c>
      <c r="D5" s="10" t="s">
        <v>27</v>
      </c>
      <c r="E5" s="9" t="s">
        <v>22</v>
      </c>
      <c r="F5" s="8" t="s">
        <v>28</v>
      </c>
      <c r="G5" s="8" t="s">
        <v>29</v>
      </c>
      <c r="H5" s="8" t="n">
        <v>71</v>
      </c>
      <c r="I5" s="8"/>
      <c r="J5" s="8" t="n">
        <f aca="false">H5+I5</f>
        <v>71</v>
      </c>
      <c r="K5" s="8" t="n">
        <f aca="false">ROUND(J5*0.6,2)</f>
        <v>42.6</v>
      </c>
      <c r="L5" s="8" t="n">
        <v>4</v>
      </c>
      <c r="M5" s="8" t="n">
        <v>84.7</v>
      </c>
      <c r="N5" s="8" t="n">
        <f aca="false">ROUND(M5*0.4,2)</f>
        <v>33.88</v>
      </c>
      <c r="O5" s="8" t="n">
        <f aca="false">K5+N5</f>
        <v>76.48</v>
      </c>
      <c r="P5" s="8" t="n">
        <v>2</v>
      </c>
      <c r="Q5" s="9" t="s">
        <v>25</v>
      </c>
    </row>
    <row r="6" customFormat="false" ht="30" hidden="false" customHeight="true" outlineLevel="0" collapsed="false">
      <c r="A6" s="8" t="n">
        <v>3</v>
      </c>
      <c r="B6" s="9" t="s">
        <v>30</v>
      </c>
      <c r="C6" s="9" t="s">
        <v>31</v>
      </c>
      <c r="D6" s="10" t="s">
        <v>32</v>
      </c>
      <c r="E6" s="9" t="s">
        <v>22</v>
      </c>
      <c r="F6" s="8" t="s">
        <v>33</v>
      </c>
      <c r="G6" s="8" t="s">
        <v>34</v>
      </c>
      <c r="H6" s="8" t="n">
        <v>64.5</v>
      </c>
      <c r="I6" s="8"/>
      <c r="J6" s="8" t="n">
        <f aca="false">H6+I6</f>
        <v>64.5</v>
      </c>
      <c r="K6" s="8" t="n">
        <f aca="false">ROUND(J6*0.6,2)</f>
        <v>38.7</v>
      </c>
      <c r="L6" s="8" t="n">
        <v>5</v>
      </c>
      <c r="M6" s="8" t="n">
        <v>83.4</v>
      </c>
      <c r="N6" s="8" t="n">
        <f aca="false">ROUND(M6*0.4,2)</f>
        <v>33.36</v>
      </c>
      <c r="O6" s="8" t="n">
        <f aca="false">K6+N6</f>
        <v>72.06</v>
      </c>
      <c r="P6" s="8" t="n">
        <v>3</v>
      </c>
      <c r="Q6" s="9" t="s">
        <v>25</v>
      </c>
    </row>
    <row r="7" s="3" customFormat="true" ht="30" hidden="false" customHeight="true" outlineLevel="0" collapsed="false">
      <c r="A7" s="8" t="n">
        <v>4</v>
      </c>
      <c r="B7" s="9" t="s">
        <v>35</v>
      </c>
      <c r="C7" s="9" t="s">
        <v>20</v>
      </c>
      <c r="D7" s="10" t="s">
        <v>36</v>
      </c>
      <c r="E7" s="9" t="s">
        <v>22</v>
      </c>
      <c r="F7" s="8" t="s">
        <v>37</v>
      </c>
      <c r="G7" s="8" t="s">
        <v>38</v>
      </c>
      <c r="H7" s="8" t="n">
        <v>62</v>
      </c>
      <c r="I7" s="8"/>
      <c r="J7" s="8" t="n">
        <f aca="false">H7+I7</f>
        <v>62</v>
      </c>
      <c r="K7" s="8" t="n">
        <f aca="false">ROUND(J7*0.6,2)</f>
        <v>37.2</v>
      </c>
      <c r="L7" s="8" t="n">
        <v>2</v>
      </c>
      <c r="M7" s="8" t="n">
        <v>81.7</v>
      </c>
      <c r="N7" s="8" t="n">
        <f aca="false">ROUND(M7*0.4,2)</f>
        <v>32.68</v>
      </c>
      <c r="O7" s="8" t="n">
        <f aca="false">K7+N7</f>
        <v>69.88</v>
      </c>
      <c r="P7" s="8" t="n">
        <v>2</v>
      </c>
      <c r="Q7" s="9" t="s">
        <v>25</v>
      </c>
    </row>
    <row r="8" s="3" customFormat="true" ht="30" hidden="false" customHeight="true" outlineLevel="0" collapsed="false">
      <c r="A8" s="8" t="n">
        <v>5</v>
      </c>
      <c r="B8" s="9" t="s">
        <v>39</v>
      </c>
      <c r="C8" s="9" t="s">
        <v>20</v>
      </c>
      <c r="D8" s="10" t="s">
        <v>40</v>
      </c>
      <c r="E8" s="9" t="s">
        <v>22</v>
      </c>
      <c r="F8" s="8" t="s">
        <v>41</v>
      </c>
      <c r="G8" s="8" t="s">
        <v>42</v>
      </c>
      <c r="H8" s="8" t="n">
        <v>72</v>
      </c>
      <c r="I8" s="8"/>
      <c r="J8" s="8" t="n">
        <f aca="false">H8+I8</f>
        <v>72</v>
      </c>
      <c r="K8" s="8" t="n">
        <f aca="false">ROUND(J8*0.6,2)</f>
        <v>43.2</v>
      </c>
      <c r="L8" s="8" t="n">
        <v>4</v>
      </c>
      <c r="M8" s="8" t="n">
        <v>83.92</v>
      </c>
      <c r="N8" s="8" t="n">
        <f aca="false">ROUND(M8*0.4,2)</f>
        <v>33.57</v>
      </c>
      <c r="O8" s="8" t="n">
        <f aca="false">K8+N8</f>
        <v>76.77</v>
      </c>
      <c r="P8" s="8" t="n">
        <v>4</v>
      </c>
      <c r="Q8" s="9" t="s">
        <v>25</v>
      </c>
    </row>
    <row r="9" s="3" customFormat="true" ht="30" hidden="false" customHeight="true" outlineLevel="0" collapsed="false">
      <c r="A9" s="8" t="n">
        <v>6</v>
      </c>
      <c r="B9" s="9" t="s">
        <v>43</v>
      </c>
      <c r="C9" s="9" t="s">
        <v>31</v>
      </c>
      <c r="D9" s="10" t="s">
        <v>40</v>
      </c>
      <c r="E9" s="9" t="s">
        <v>22</v>
      </c>
      <c r="F9" s="8" t="s">
        <v>41</v>
      </c>
      <c r="G9" s="8" t="s">
        <v>44</v>
      </c>
      <c r="H9" s="8" t="n">
        <v>71</v>
      </c>
      <c r="I9" s="8"/>
      <c r="J9" s="8" t="n">
        <f aca="false">H9+I9</f>
        <v>71</v>
      </c>
      <c r="K9" s="8" t="n">
        <f aca="false">ROUND(J9*0.6,2)</f>
        <v>42.6</v>
      </c>
      <c r="L9" s="8" t="n">
        <v>5</v>
      </c>
      <c r="M9" s="8" t="n">
        <v>84.2</v>
      </c>
      <c r="N9" s="8" t="n">
        <f aca="false">ROUND(M9*0.4,2)</f>
        <v>33.68</v>
      </c>
      <c r="O9" s="8" t="n">
        <f aca="false">K9+N9</f>
        <v>76.28</v>
      </c>
      <c r="P9" s="8" t="n">
        <v>5</v>
      </c>
      <c r="Q9" s="9" t="s">
        <v>25</v>
      </c>
    </row>
    <row r="10" s="11" customFormat="true" ht="30" hidden="false" customHeight="true" outlineLevel="0" collapsed="false">
      <c r="A10" s="8" t="n">
        <v>7</v>
      </c>
      <c r="B10" s="9" t="s">
        <v>45</v>
      </c>
      <c r="C10" s="9" t="s">
        <v>31</v>
      </c>
      <c r="D10" s="10" t="s">
        <v>46</v>
      </c>
      <c r="E10" s="9" t="s">
        <v>47</v>
      </c>
      <c r="F10" s="8" t="s">
        <v>48</v>
      </c>
      <c r="G10" s="8" t="s">
        <v>49</v>
      </c>
      <c r="H10" s="8" t="n">
        <v>51.5</v>
      </c>
      <c r="I10" s="8"/>
      <c r="J10" s="8" t="n">
        <f aca="false">H10+I10</f>
        <v>51.5</v>
      </c>
      <c r="K10" s="8" t="n">
        <f aca="false">ROUND(J10*0.6,2)</f>
        <v>30.9</v>
      </c>
      <c r="L10" s="8" t="n">
        <v>3</v>
      </c>
      <c r="M10" s="8" t="n">
        <v>58.2</v>
      </c>
      <c r="N10" s="8" t="n">
        <f aca="false">ROUND(M10*0.4,2)</f>
        <v>23.28</v>
      </c>
      <c r="O10" s="8" t="n">
        <f aca="false">K10+N10</f>
        <v>54.18</v>
      </c>
      <c r="P10" s="8" t="n">
        <v>2</v>
      </c>
      <c r="Q10" s="9" t="s">
        <v>25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3" customFormat="true" ht="30" hidden="false" customHeight="true" outlineLevel="0" collapsed="false">
      <c r="A11" s="8" t="n">
        <v>8</v>
      </c>
      <c r="B11" s="9" t="s">
        <v>50</v>
      </c>
      <c r="C11" s="9" t="s">
        <v>31</v>
      </c>
      <c r="D11" s="10" t="s">
        <v>51</v>
      </c>
      <c r="E11" s="9" t="s">
        <v>52</v>
      </c>
      <c r="F11" s="8" t="s">
        <v>53</v>
      </c>
      <c r="G11" s="8" t="s">
        <v>54</v>
      </c>
      <c r="H11" s="8" t="n">
        <v>56.5</v>
      </c>
      <c r="I11" s="8"/>
      <c r="J11" s="8" t="n">
        <f aca="false">H11+I11</f>
        <v>56.5</v>
      </c>
      <c r="K11" s="8" t="n">
        <f aca="false">ROUND(J11*0.6,2)</f>
        <v>33.9</v>
      </c>
      <c r="L11" s="8" t="n">
        <v>1</v>
      </c>
      <c r="M11" s="8" t="n">
        <v>49.1</v>
      </c>
      <c r="N11" s="8" t="n">
        <f aca="false">ROUND(M11*0.4,2)</f>
        <v>19.64</v>
      </c>
      <c r="O11" s="8" t="n">
        <f aca="false">K11+N11</f>
        <v>53.54</v>
      </c>
      <c r="P11" s="8" t="n">
        <v>2</v>
      </c>
      <c r="Q11" s="9" t="s">
        <v>25</v>
      </c>
    </row>
    <row r="12" s="3" customFormat="true" ht="30" hidden="false" customHeight="true" outlineLevel="0" collapsed="false">
      <c r="A12" s="8" t="n">
        <v>9</v>
      </c>
      <c r="B12" s="9" t="s">
        <v>55</v>
      </c>
      <c r="C12" s="9" t="s">
        <v>20</v>
      </c>
      <c r="D12" s="10" t="s">
        <v>56</v>
      </c>
      <c r="E12" s="9" t="s">
        <v>57</v>
      </c>
      <c r="F12" s="8" t="s">
        <v>58</v>
      </c>
      <c r="G12" s="8" t="s">
        <v>59</v>
      </c>
      <c r="H12" s="8" t="n">
        <v>54</v>
      </c>
      <c r="I12" s="8"/>
      <c r="J12" s="8" t="n">
        <f aca="false">H12+I12</f>
        <v>54</v>
      </c>
      <c r="K12" s="8" t="n">
        <f aca="false">ROUND(J12*0.6,2)</f>
        <v>32.4</v>
      </c>
      <c r="L12" s="8" t="n">
        <v>1</v>
      </c>
      <c r="M12" s="8" t="n">
        <v>50.4</v>
      </c>
      <c r="N12" s="8" t="n">
        <f aca="false">ROUND(M12*0.4,2)</f>
        <v>20.16</v>
      </c>
      <c r="O12" s="8" t="n">
        <f aca="false">K12+N12</f>
        <v>52.56</v>
      </c>
      <c r="P12" s="8" t="n">
        <v>2</v>
      </c>
      <c r="Q12" s="9" t="s">
        <v>25</v>
      </c>
    </row>
    <row r="13" s="3" customFormat="true" ht="30" hidden="false" customHeight="true" outlineLevel="0" collapsed="false">
      <c r="A13" s="8" t="n">
        <v>10</v>
      </c>
      <c r="B13" s="9" t="s">
        <v>60</v>
      </c>
      <c r="C13" s="9" t="s">
        <v>31</v>
      </c>
      <c r="D13" s="10" t="s">
        <v>61</v>
      </c>
      <c r="E13" s="9" t="s">
        <v>62</v>
      </c>
      <c r="F13" s="8" t="s">
        <v>63</v>
      </c>
      <c r="G13" s="8" t="s">
        <v>64</v>
      </c>
      <c r="H13" s="8" t="n">
        <v>52.5</v>
      </c>
      <c r="I13" s="8"/>
      <c r="J13" s="8" t="n">
        <f aca="false">H13+I13</f>
        <v>52.5</v>
      </c>
      <c r="K13" s="8" t="n">
        <f aca="false">ROUND(J13*0.6,2)</f>
        <v>31.5</v>
      </c>
      <c r="L13" s="8" t="n">
        <v>10</v>
      </c>
      <c r="M13" s="8" t="n">
        <v>67.8</v>
      </c>
      <c r="N13" s="8" t="n">
        <f aca="false">ROUND(M13*0.4,2)</f>
        <v>27.12</v>
      </c>
      <c r="O13" s="8" t="n">
        <f aca="false">K13+N13</f>
        <v>58.62</v>
      </c>
      <c r="P13" s="8" t="n">
        <v>7</v>
      </c>
      <c r="Q13" s="9" t="s">
        <v>25</v>
      </c>
    </row>
    <row r="14" customFormat="false" ht="24" hidden="false" customHeight="true" outlineLevel="0" collapsed="false"/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3:Q3"/>
  <mergeCells count="2">
    <mergeCell ref="A1:B1"/>
    <mergeCell ref="A2:Q2"/>
  </mergeCells>
  <printOptions headings="false" gridLines="false" gridLinesSet="true" horizontalCentered="true" verticalCentered="false"/>
  <pageMargins left="0.196527777777778" right="0.196527777777778" top="0.904861111111111" bottom="0.613888888888889" header="0.511811023622047" footer="0.4722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53Z</dcterms:created>
  <dc:creator>Administrator</dc:creator>
  <dc:description/>
  <dc:language>en-US</dc:language>
  <cp:lastModifiedBy>微软用户</cp:lastModifiedBy>
  <dcterms:modified xsi:type="dcterms:W3CDTF">2020-09-27T07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