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0">
  <si>
    <r>
      <rPr>
        <b val="true"/>
        <sz val="20"/>
        <rFont val="Noto Sans"/>
        <family val="2"/>
      </rPr>
      <t xml:space="preserve">攀枝花市</t>
    </r>
    <r>
      <rPr>
        <b val="true"/>
        <sz val="20"/>
        <rFont val="方正小标宋简体"/>
        <family val="4"/>
        <charset val="134"/>
      </rPr>
      <t xml:space="preserve">2019</t>
    </r>
    <r>
      <rPr>
        <b val="true"/>
        <sz val="20"/>
        <rFont val="Noto Sans"/>
        <family val="2"/>
      </rPr>
      <t xml:space="preserve">年法院系统公开考试录用公务员总成绩及排名</t>
    </r>
  </si>
  <si>
    <t xml:space="preserve">报考单位</t>
  </si>
  <si>
    <t xml:space="preserve">报考职位</t>
  </si>
  <si>
    <t xml:space="preserve">职位编码</t>
  </si>
  <si>
    <t xml:space="preserve">考录名额</t>
  </si>
  <si>
    <t xml:space="preserve">姓名</t>
  </si>
  <si>
    <t xml:space="preserve">性别</t>
  </si>
  <si>
    <t xml:space="preserve">准考证号</t>
  </si>
  <si>
    <t xml:space="preserve">笔试折合总成绩</t>
  </si>
  <si>
    <t xml:space="preserve">面试成绩</t>
  </si>
  <si>
    <t xml:space="preserve">总成绩</t>
  </si>
  <si>
    <t xml:space="preserve">总排名</t>
  </si>
  <si>
    <t xml:space="preserve">攀枝花市中级人民法院</t>
  </si>
  <si>
    <t xml:space="preserve">法官助理</t>
  </si>
  <si>
    <t xml:space="preserve">和世英</t>
  </si>
  <si>
    <t xml:space="preserve">女</t>
  </si>
  <si>
    <t xml:space="preserve">9110903094516</t>
  </si>
  <si>
    <t xml:space="preserve">33030069</t>
  </si>
  <si>
    <t xml:space="preserve">谷重阳</t>
  </si>
  <si>
    <t xml:space="preserve">9110903094524</t>
  </si>
  <si>
    <t xml:space="preserve">朱莹</t>
  </si>
  <si>
    <t xml:space="preserve">9110903094527</t>
  </si>
  <si>
    <t xml:space="preserve">张丽媚</t>
  </si>
  <si>
    <t xml:space="preserve">9110903094513</t>
  </si>
  <si>
    <t xml:space="preserve">张义唯</t>
  </si>
  <si>
    <t xml:space="preserve">9110903094605</t>
  </si>
  <si>
    <t xml:space="preserve">刘岱艺</t>
  </si>
  <si>
    <t xml:space="preserve">9110903094601</t>
  </si>
  <si>
    <t xml:space="preserve">刘国萍</t>
  </si>
  <si>
    <t xml:space="preserve">9110903094518</t>
  </si>
  <si>
    <t xml:space="preserve">王朋飞</t>
  </si>
  <si>
    <t xml:space="preserve">男</t>
  </si>
  <si>
    <t xml:space="preserve">9110903094529</t>
  </si>
  <si>
    <t xml:space="preserve">张萍</t>
  </si>
  <si>
    <t xml:space="preserve">9110903094521</t>
  </si>
  <si>
    <t xml:space="preserve">严锡夔</t>
  </si>
  <si>
    <t xml:space="preserve">9110903094604</t>
  </si>
  <si>
    <t xml:space="preserve">杨德珺</t>
  </si>
  <si>
    <t xml:space="preserve">9110903094519</t>
  </si>
  <si>
    <t xml:space="preserve">罗兴美</t>
  </si>
  <si>
    <t xml:space="preserve">9110903094607</t>
  </si>
  <si>
    <t xml:space="preserve">米易县人民法院</t>
  </si>
  <si>
    <t xml:space="preserve">法官助理（一）</t>
  </si>
  <si>
    <t xml:space="preserve">33030070</t>
  </si>
  <si>
    <t xml:space="preserve">胡玉娇</t>
  </si>
  <si>
    <t xml:space="preserve">9110903094620</t>
  </si>
  <si>
    <t xml:space="preserve">李倩</t>
  </si>
  <si>
    <t xml:space="preserve">9110903094619</t>
  </si>
  <si>
    <t xml:space="preserve">李学才</t>
  </si>
  <si>
    <t xml:space="preserve">9110903094617</t>
  </si>
  <si>
    <t xml:space="preserve">张郗宸</t>
  </si>
  <si>
    <t xml:space="preserve">9110903094618</t>
  </si>
  <si>
    <t xml:space="preserve">邹雄</t>
  </si>
  <si>
    <t xml:space="preserve">9110903094615</t>
  </si>
  <si>
    <t xml:space="preserve">解志鹏</t>
  </si>
  <si>
    <t xml:space="preserve">9110903094612</t>
  </si>
  <si>
    <t xml:space="preserve">法官助理（二）</t>
  </si>
  <si>
    <t xml:space="preserve">33030071</t>
  </si>
  <si>
    <t xml:space="preserve">李成旭</t>
  </si>
  <si>
    <t xml:space="preserve">9110903094626</t>
  </si>
  <si>
    <t xml:space="preserve">晏旺</t>
  </si>
  <si>
    <t xml:space="preserve">9110903094625</t>
  </si>
  <si>
    <t xml:space="preserve">朱桦</t>
  </si>
  <si>
    <t xml:space="preserve">9110903094628</t>
  </si>
  <si>
    <t xml:space="preserve">司法行政人员（计算机）</t>
  </si>
  <si>
    <t xml:space="preserve">33030072</t>
  </si>
  <si>
    <t xml:space="preserve">张恩仆</t>
  </si>
  <si>
    <t xml:space="preserve">9110903094723</t>
  </si>
  <si>
    <t xml:space="preserve">方权</t>
  </si>
  <si>
    <t xml:space="preserve">9110903094704</t>
  </si>
  <si>
    <t xml:space="preserve">张燕玲</t>
  </si>
  <si>
    <t xml:space="preserve">9110903094630</t>
  </si>
  <si>
    <t xml:space="preserve">司法行政人员</t>
  </si>
  <si>
    <t xml:space="preserve">33030073</t>
  </si>
  <si>
    <t xml:space="preserve">王瑶</t>
  </si>
  <si>
    <t xml:space="preserve">9110903094729</t>
  </si>
  <si>
    <t xml:space="preserve">李瑞</t>
  </si>
  <si>
    <t xml:space="preserve">9110903094727</t>
  </si>
  <si>
    <t xml:space="preserve">李鹤年</t>
  </si>
  <si>
    <t xml:space="preserve">91109030948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41"/>
    <col collapsed="false" customWidth="true" hidden="false" outlineLevel="0" max="2" min="2" style="1" width="13.56"/>
    <col collapsed="false" customWidth="true" hidden="false" outlineLevel="0" max="3" min="3" style="1" width="11.56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8.28"/>
    <col collapsed="false" customWidth="true" hidden="false" outlineLevel="0" max="7" min="7" style="1" width="19.28"/>
    <col collapsed="false" customWidth="true" hidden="false" outlineLevel="0" max="8" min="8" style="1" width="11.13"/>
    <col collapsed="false" customWidth="true" hidden="false" outlineLevel="0" max="9" min="9" style="2" width="12.28"/>
    <col collapsed="false" customWidth="true" hidden="false" outlineLevel="0" max="10" min="10" style="3" width="11.7"/>
    <col collapsed="false" customWidth="true" hidden="false" outlineLevel="0" max="11" min="11" style="4" width="10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  <c r="J2" s="8" t="s">
        <v>10</v>
      </c>
      <c r="K2" s="6" t="s">
        <v>11</v>
      </c>
    </row>
    <row r="3" customFormat="false" ht="27.95" hidden="false" customHeight="true" outlineLevel="0" collapsed="false">
      <c r="A3" s="9" t="s">
        <v>12</v>
      </c>
      <c r="B3" s="9" t="s">
        <v>13</v>
      </c>
      <c r="C3" s="9" t="n">
        <v>33030069</v>
      </c>
      <c r="D3" s="9" t="n">
        <v>4</v>
      </c>
      <c r="E3" s="9" t="s">
        <v>14</v>
      </c>
      <c r="F3" s="9" t="s">
        <v>15</v>
      </c>
      <c r="G3" s="10" t="s">
        <v>16</v>
      </c>
      <c r="H3" s="9" t="n">
        <v>46.725</v>
      </c>
      <c r="I3" s="11" t="n">
        <v>80.4</v>
      </c>
      <c r="J3" s="12" t="n">
        <f aca="false">H3+I3*0.3</f>
        <v>70.845</v>
      </c>
      <c r="K3" s="13" t="n">
        <v>1</v>
      </c>
    </row>
    <row r="4" customFormat="false" ht="27.95" hidden="false" customHeight="true" outlineLevel="0" collapsed="false">
      <c r="A4" s="9" t="s">
        <v>12</v>
      </c>
      <c r="B4" s="9" t="s">
        <v>13</v>
      </c>
      <c r="C4" s="10" t="s">
        <v>17</v>
      </c>
      <c r="D4" s="9" t="n">
        <v>4</v>
      </c>
      <c r="E4" s="9" t="s">
        <v>18</v>
      </c>
      <c r="F4" s="9" t="s">
        <v>15</v>
      </c>
      <c r="G4" s="10" t="s">
        <v>19</v>
      </c>
      <c r="H4" s="9" t="n">
        <v>43.575</v>
      </c>
      <c r="I4" s="11" t="n">
        <v>80.2</v>
      </c>
      <c r="J4" s="12" t="n">
        <f aca="false">H4+I4*0.3</f>
        <v>67.635</v>
      </c>
      <c r="K4" s="13" t="n">
        <v>2</v>
      </c>
    </row>
    <row r="5" customFormat="false" ht="27.95" hidden="false" customHeight="true" outlineLevel="0" collapsed="false">
      <c r="A5" s="9" t="s">
        <v>12</v>
      </c>
      <c r="B5" s="9" t="s">
        <v>13</v>
      </c>
      <c r="C5" s="10" t="s">
        <v>17</v>
      </c>
      <c r="D5" s="9" t="n">
        <v>4</v>
      </c>
      <c r="E5" s="9" t="s">
        <v>20</v>
      </c>
      <c r="F5" s="9" t="s">
        <v>15</v>
      </c>
      <c r="G5" s="10" t="s">
        <v>21</v>
      </c>
      <c r="H5" s="9" t="n">
        <v>43.05</v>
      </c>
      <c r="I5" s="11" t="n">
        <v>80.7</v>
      </c>
      <c r="J5" s="12" t="n">
        <f aca="false">H5+I5*0.3</f>
        <v>67.26</v>
      </c>
      <c r="K5" s="13" t="n">
        <v>3</v>
      </c>
    </row>
    <row r="6" customFormat="false" ht="27.95" hidden="false" customHeight="true" outlineLevel="0" collapsed="false">
      <c r="A6" s="9" t="s">
        <v>12</v>
      </c>
      <c r="B6" s="9" t="s">
        <v>13</v>
      </c>
      <c r="C6" s="10" t="s">
        <v>17</v>
      </c>
      <c r="D6" s="9" t="n">
        <v>4</v>
      </c>
      <c r="E6" s="9" t="s">
        <v>22</v>
      </c>
      <c r="F6" s="9" t="s">
        <v>15</v>
      </c>
      <c r="G6" s="10" t="s">
        <v>23</v>
      </c>
      <c r="H6" s="9" t="n">
        <v>45.15</v>
      </c>
      <c r="I6" s="11" t="n">
        <v>73.3</v>
      </c>
      <c r="J6" s="12" t="n">
        <f aca="false">H6+I6*0.3</f>
        <v>67.14</v>
      </c>
      <c r="K6" s="13" t="n">
        <v>4</v>
      </c>
    </row>
    <row r="7" customFormat="false" ht="27.95" hidden="false" customHeight="true" outlineLevel="0" collapsed="false">
      <c r="A7" s="9" t="s">
        <v>12</v>
      </c>
      <c r="B7" s="9" t="s">
        <v>13</v>
      </c>
      <c r="C7" s="10" t="s">
        <v>17</v>
      </c>
      <c r="D7" s="9" t="n">
        <v>4</v>
      </c>
      <c r="E7" s="9" t="s">
        <v>24</v>
      </c>
      <c r="F7" s="9" t="s">
        <v>15</v>
      </c>
      <c r="G7" s="10" t="s">
        <v>25</v>
      </c>
      <c r="H7" s="9" t="n">
        <v>41.3</v>
      </c>
      <c r="I7" s="11" t="n">
        <v>84.94</v>
      </c>
      <c r="J7" s="12" t="n">
        <f aca="false">H7+I7*0.3</f>
        <v>66.782</v>
      </c>
      <c r="K7" s="13" t="n">
        <v>5</v>
      </c>
    </row>
    <row r="8" customFormat="false" ht="27.95" hidden="false" customHeight="true" outlineLevel="0" collapsed="false">
      <c r="A8" s="9" t="s">
        <v>12</v>
      </c>
      <c r="B8" s="9" t="s">
        <v>13</v>
      </c>
      <c r="C8" s="10" t="s">
        <v>17</v>
      </c>
      <c r="D8" s="9" t="n">
        <v>4</v>
      </c>
      <c r="E8" s="9" t="s">
        <v>26</v>
      </c>
      <c r="F8" s="9" t="s">
        <v>15</v>
      </c>
      <c r="G8" s="10" t="s">
        <v>27</v>
      </c>
      <c r="H8" s="9" t="n">
        <v>41.65</v>
      </c>
      <c r="I8" s="11" t="n">
        <v>81</v>
      </c>
      <c r="J8" s="12" t="n">
        <f aca="false">H8+I8*0.3</f>
        <v>65.95</v>
      </c>
      <c r="K8" s="13" t="n">
        <v>6</v>
      </c>
    </row>
    <row r="9" customFormat="false" ht="27.95" hidden="false" customHeight="true" outlineLevel="0" collapsed="false">
      <c r="A9" s="9" t="s">
        <v>12</v>
      </c>
      <c r="B9" s="9" t="s">
        <v>13</v>
      </c>
      <c r="C9" s="10" t="s">
        <v>17</v>
      </c>
      <c r="D9" s="9" t="n">
        <v>4</v>
      </c>
      <c r="E9" s="9" t="s">
        <v>28</v>
      </c>
      <c r="F9" s="9" t="s">
        <v>15</v>
      </c>
      <c r="G9" s="10" t="s">
        <v>29</v>
      </c>
      <c r="H9" s="9" t="n">
        <v>42.875</v>
      </c>
      <c r="I9" s="11" t="n">
        <v>76.4</v>
      </c>
      <c r="J9" s="12" t="n">
        <f aca="false">H9+I9*0.3</f>
        <v>65.795</v>
      </c>
      <c r="K9" s="13" t="n">
        <v>7</v>
      </c>
    </row>
    <row r="10" customFormat="false" ht="27.95" hidden="false" customHeight="true" outlineLevel="0" collapsed="false">
      <c r="A10" s="9" t="s">
        <v>12</v>
      </c>
      <c r="B10" s="9" t="s">
        <v>13</v>
      </c>
      <c r="C10" s="10" t="s">
        <v>17</v>
      </c>
      <c r="D10" s="9" t="n">
        <v>4</v>
      </c>
      <c r="E10" s="9" t="s">
        <v>30</v>
      </c>
      <c r="F10" s="9" t="s">
        <v>31</v>
      </c>
      <c r="G10" s="10" t="s">
        <v>32</v>
      </c>
      <c r="H10" s="9" t="n">
        <v>42.7</v>
      </c>
      <c r="I10" s="11" t="n">
        <v>76.8</v>
      </c>
      <c r="J10" s="12" t="n">
        <f aca="false">H10+I10*0.3</f>
        <v>65.74</v>
      </c>
      <c r="K10" s="13" t="n">
        <v>8</v>
      </c>
    </row>
    <row r="11" customFormat="false" ht="27.95" hidden="false" customHeight="true" outlineLevel="0" collapsed="false">
      <c r="A11" s="9" t="s">
        <v>12</v>
      </c>
      <c r="B11" s="9" t="s">
        <v>13</v>
      </c>
      <c r="C11" s="10" t="s">
        <v>17</v>
      </c>
      <c r="D11" s="9" t="n">
        <v>4</v>
      </c>
      <c r="E11" s="9" t="s">
        <v>33</v>
      </c>
      <c r="F11" s="9" t="s">
        <v>15</v>
      </c>
      <c r="G11" s="10" t="s">
        <v>34</v>
      </c>
      <c r="H11" s="9" t="n">
        <v>41.65</v>
      </c>
      <c r="I11" s="11" t="n">
        <v>78.4</v>
      </c>
      <c r="J11" s="12" t="n">
        <f aca="false">H11+I11*0.3</f>
        <v>65.17</v>
      </c>
      <c r="K11" s="13" t="n">
        <v>9</v>
      </c>
    </row>
    <row r="12" customFormat="false" ht="27.95" hidden="false" customHeight="true" outlineLevel="0" collapsed="false">
      <c r="A12" s="9" t="s">
        <v>12</v>
      </c>
      <c r="B12" s="9" t="s">
        <v>13</v>
      </c>
      <c r="C12" s="10" t="s">
        <v>17</v>
      </c>
      <c r="D12" s="9" t="n">
        <v>4</v>
      </c>
      <c r="E12" s="9" t="s">
        <v>35</v>
      </c>
      <c r="F12" s="9" t="s">
        <v>31</v>
      </c>
      <c r="G12" s="10" t="s">
        <v>36</v>
      </c>
      <c r="H12" s="9" t="n">
        <v>41.3</v>
      </c>
      <c r="I12" s="11" t="n">
        <v>79.5</v>
      </c>
      <c r="J12" s="12" t="n">
        <f aca="false">H12+I12*0.3</f>
        <v>65.15</v>
      </c>
      <c r="K12" s="13" t="n">
        <v>10</v>
      </c>
    </row>
    <row r="13" customFormat="false" ht="27.95" hidden="false" customHeight="true" outlineLevel="0" collapsed="false">
      <c r="A13" s="9" t="s">
        <v>12</v>
      </c>
      <c r="B13" s="9" t="s">
        <v>13</v>
      </c>
      <c r="C13" s="10" t="s">
        <v>17</v>
      </c>
      <c r="D13" s="9" t="n">
        <v>4</v>
      </c>
      <c r="E13" s="9" t="s">
        <v>37</v>
      </c>
      <c r="F13" s="9" t="s">
        <v>15</v>
      </c>
      <c r="G13" s="10" t="s">
        <v>38</v>
      </c>
      <c r="H13" s="9" t="n">
        <v>41.3</v>
      </c>
      <c r="I13" s="11" t="n">
        <v>75.8</v>
      </c>
      <c r="J13" s="12" t="n">
        <f aca="false">H13+I13*0.3</f>
        <v>64.04</v>
      </c>
      <c r="K13" s="13" t="n">
        <v>11</v>
      </c>
    </row>
    <row r="14" customFormat="false" ht="27.95" hidden="false" customHeight="true" outlineLevel="0" collapsed="false">
      <c r="A14" s="9" t="s">
        <v>12</v>
      </c>
      <c r="B14" s="9" t="s">
        <v>13</v>
      </c>
      <c r="C14" s="10" t="s">
        <v>17</v>
      </c>
      <c r="D14" s="9" t="n">
        <v>4</v>
      </c>
      <c r="E14" s="9" t="s">
        <v>39</v>
      </c>
      <c r="F14" s="9" t="s">
        <v>15</v>
      </c>
      <c r="G14" s="10" t="s">
        <v>40</v>
      </c>
      <c r="H14" s="9" t="n">
        <v>41.3</v>
      </c>
      <c r="I14" s="11" t="n">
        <v>74.36</v>
      </c>
      <c r="J14" s="12" t="n">
        <f aca="false">H14+I14*0.3</f>
        <v>63.608</v>
      </c>
      <c r="K14" s="13" t="n">
        <v>12</v>
      </c>
    </row>
    <row r="15" customFormat="false" ht="27.95" hidden="false" customHeight="true" outlineLevel="0" collapsed="false">
      <c r="A15" s="9" t="s">
        <v>41</v>
      </c>
      <c r="B15" s="9" t="s">
        <v>42</v>
      </c>
      <c r="C15" s="10" t="s">
        <v>43</v>
      </c>
      <c r="D15" s="9" t="n">
        <v>2</v>
      </c>
      <c r="E15" s="9" t="s">
        <v>44</v>
      </c>
      <c r="F15" s="9" t="s">
        <v>15</v>
      </c>
      <c r="G15" s="10" t="s">
        <v>45</v>
      </c>
      <c r="H15" s="9" t="n">
        <v>45.325</v>
      </c>
      <c r="I15" s="11" t="n">
        <v>79.4</v>
      </c>
      <c r="J15" s="12" t="n">
        <f aca="false">H15+I15*0.3</f>
        <v>69.145</v>
      </c>
      <c r="K15" s="13" t="n">
        <v>1</v>
      </c>
    </row>
    <row r="16" customFormat="false" ht="27.95" hidden="false" customHeight="true" outlineLevel="0" collapsed="false">
      <c r="A16" s="9" t="s">
        <v>41</v>
      </c>
      <c r="B16" s="9" t="s">
        <v>42</v>
      </c>
      <c r="C16" s="10" t="s">
        <v>43</v>
      </c>
      <c r="D16" s="9" t="n">
        <v>2</v>
      </c>
      <c r="E16" s="9" t="s">
        <v>46</v>
      </c>
      <c r="F16" s="9" t="s">
        <v>15</v>
      </c>
      <c r="G16" s="10" t="s">
        <v>47</v>
      </c>
      <c r="H16" s="9" t="n">
        <v>43.925</v>
      </c>
      <c r="I16" s="11" t="n">
        <v>77.6</v>
      </c>
      <c r="J16" s="12" t="n">
        <f aca="false">H16+I16*0.3</f>
        <v>67.205</v>
      </c>
      <c r="K16" s="13" t="n">
        <v>2</v>
      </c>
    </row>
    <row r="17" customFormat="false" ht="27.95" hidden="false" customHeight="true" outlineLevel="0" collapsed="false">
      <c r="A17" s="9" t="s">
        <v>41</v>
      </c>
      <c r="B17" s="9" t="s">
        <v>42</v>
      </c>
      <c r="C17" s="10" t="s">
        <v>43</v>
      </c>
      <c r="D17" s="9" t="n">
        <v>2</v>
      </c>
      <c r="E17" s="9" t="s">
        <v>48</v>
      </c>
      <c r="F17" s="9" t="s">
        <v>31</v>
      </c>
      <c r="G17" s="10" t="s">
        <v>49</v>
      </c>
      <c r="H17" s="9" t="n">
        <v>44.45</v>
      </c>
      <c r="I17" s="11" t="n">
        <v>75</v>
      </c>
      <c r="J17" s="12" t="n">
        <f aca="false">H17+I17*0.3</f>
        <v>66.95</v>
      </c>
      <c r="K17" s="13" t="n">
        <v>3</v>
      </c>
    </row>
    <row r="18" s="16" customFormat="true" ht="27.95" hidden="false" customHeight="true" outlineLevel="0" collapsed="false">
      <c r="A18" s="14" t="s">
        <v>41</v>
      </c>
      <c r="B18" s="14" t="s">
        <v>42</v>
      </c>
      <c r="C18" s="15" t="s">
        <v>43</v>
      </c>
      <c r="D18" s="15" t="n">
        <v>2</v>
      </c>
      <c r="E18" s="14" t="s">
        <v>50</v>
      </c>
      <c r="F18" s="14" t="s">
        <v>15</v>
      </c>
      <c r="G18" s="15" t="s">
        <v>51</v>
      </c>
      <c r="H18" s="15" t="n">
        <v>43.225</v>
      </c>
      <c r="I18" s="11" t="n">
        <v>77.6</v>
      </c>
      <c r="J18" s="12" t="n">
        <f aca="false">H18+I18*0.3</f>
        <v>66.505</v>
      </c>
      <c r="K18" s="13" t="n">
        <v>4</v>
      </c>
    </row>
    <row r="19" s="17" customFormat="true" ht="27.95" hidden="false" customHeight="true" outlineLevel="0" collapsed="false">
      <c r="A19" s="9" t="s">
        <v>41</v>
      </c>
      <c r="B19" s="9" t="s">
        <v>42</v>
      </c>
      <c r="C19" s="10" t="s">
        <v>43</v>
      </c>
      <c r="D19" s="9" t="n">
        <v>2</v>
      </c>
      <c r="E19" s="9" t="s">
        <v>52</v>
      </c>
      <c r="F19" s="9" t="s">
        <v>31</v>
      </c>
      <c r="G19" s="10" t="s">
        <v>53</v>
      </c>
      <c r="H19" s="9" t="n">
        <v>36.75</v>
      </c>
      <c r="I19" s="11" t="n">
        <v>76.4</v>
      </c>
      <c r="J19" s="12" t="n">
        <f aca="false">H19+I19*0.3</f>
        <v>59.67</v>
      </c>
      <c r="K19" s="13" t="n">
        <v>5</v>
      </c>
    </row>
    <row r="20" s="17" customFormat="true" ht="27.95" hidden="false" customHeight="true" outlineLevel="0" collapsed="false">
      <c r="A20" s="9" t="s">
        <v>41</v>
      </c>
      <c r="B20" s="9" t="s">
        <v>42</v>
      </c>
      <c r="C20" s="10" t="s">
        <v>43</v>
      </c>
      <c r="D20" s="9" t="n">
        <v>2</v>
      </c>
      <c r="E20" s="9" t="s">
        <v>54</v>
      </c>
      <c r="F20" s="9" t="s">
        <v>31</v>
      </c>
      <c r="G20" s="10" t="s">
        <v>55</v>
      </c>
      <c r="H20" s="9" t="n">
        <v>34.65</v>
      </c>
      <c r="I20" s="11" t="n">
        <v>71.1</v>
      </c>
      <c r="J20" s="12" t="n">
        <f aca="false">H20+I20*0.3</f>
        <v>55.98</v>
      </c>
      <c r="K20" s="13" t="n">
        <v>6</v>
      </c>
    </row>
    <row r="21" customFormat="false" ht="27.95" hidden="false" customHeight="true" outlineLevel="0" collapsed="false">
      <c r="A21" s="9" t="s">
        <v>41</v>
      </c>
      <c r="B21" s="9" t="s">
        <v>56</v>
      </c>
      <c r="C21" s="10" t="s">
        <v>57</v>
      </c>
      <c r="D21" s="9" t="n">
        <v>1</v>
      </c>
      <c r="E21" s="9" t="s">
        <v>58</v>
      </c>
      <c r="F21" s="9" t="s">
        <v>31</v>
      </c>
      <c r="G21" s="10" t="s">
        <v>59</v>
      </c>
      <c r="H21" s="9" t="n">
        <v>44.625</v>
      </c>
      <c r="I21" s="11" t="n">
        <v>79.8</v>
      </c>
      <c r="J21" s="12" t="n">
        <f aca="false">H21+I21*0.3</f>
        <v>68.565</v>
      </c>
      <c r="K21" s="13" t="n">
        <v>1</v>
      </c>
    </row>
    <row r="22" s="17" customFormat="true" ht="27.95" hidden="false" customHeight="true" outlineLevel="0" collapsed="false">
      <c r="A22" s="9" t="s">
        <v>41</v>
      </c>
      <c r="B22" s="9" t="s">
        <v>56</v>
      </c>
      <c r="C22" s="10" t="s">
        <v>57</v>
      </c>
      <c r="D22" s="9" t="n">
        <v>1</v>
      </c>
      <c r="E22" s="9" t="s">
        <v>60</v>
      </c>
      <c r="F22" s="9" t="s">
        <v>31</v>
      </c>
      <c r="G22" s="10" t="s">
        <v>61</v>
      </c>
      <c r="H22" s="9" t="n">
        <v>43.925</v>
      </c>
      <c r="I22" s="11" t="n">
        <v>81</v>
      </c>
      <c r="J22" s="12" t="n">
        <f aca="false">H22+I22*0.3</f>
        <v>68.225</v>
      </c>
      <c r="K22" s="13" t="n">
        <v>2</v>
      </c>
    </row>
    <row r="23" s="17" customFormat="true" ht="27.95" hidden="false" customHeight="true" outlineLevel="0" collapsed="false">
      <c r="A23" s="9" t="s">
        <v>41</v>
      </c>
      <c r="B23" s="9" t="s">
        <v>56</v>
      </c>
      <c r="C23" s="10" t="s">
        <v>57</v>
      </c>
      <c r="D23" s="9" t="n">
        <v>1</v>
      </c>
      <c r="E23" s="9" t="s">
        <v>62</v>
      </c>
      <c r="F23" s="9" t="s">
        <v>15</v>
      </c>
      <c r="G23" s="10" t="s">
        <v>63</v>
      </c>
      <c r="H23" s="9" t="n">
        <v>40.075</v>
      </c>
      <c r="I23" s="11" t="n">
        <v>73.8</v>
      </c>
      <c r="J23" s="12" t="n">
        <f aca="false">H23+I23*0.3</f>
        <v>62.215</v>
      </c>
      <c r="K23" s="13" t="n">
        <v>3</v>
      </c>
    </row>
    <row r="24" customFormat="false" ht="27.95" hidden="false" customHeight="true" outlineLevel="0" collapsed="false">
      <c r="A24" s="9" t="s">
        <v>41</v>
      </c>
      <c r="B24" s="9" t="s">
        <v>64</v>
      </c>
      <c r="C24" s="10" t="s">
        <v>65</v>
      </c>
      <c r="D24" s="9" t="n">
        <v>1</v>
      </c>
      <c r="E24" s="9" t="s">
        <v>66</v>
      </c>
      <c r="F24" s="9" t="s">
        <v>31</v>
      </c>
      <c r="G24" s="10" t="s">
        <v>67</v>
      </c>
      <c r="H24" s="9" t="n">
        <v>46.025</v>
      </c>
      <c r="I24" s="11" t="n">
        <v>80.6</v>
      </c>
      <c r="J24" s="12" t="n">
        <f aca="false">H24+I24*0.3</f>
        <v>70.205</v>
      </c>
      <c r="K24" s="13" t="n">
        <v>1</v>
      </c>
    </row>
    <row r="25" customFormat="false" ht="27.95" hidden="false" customHeight="true" outlineLevel="0" collapsed="false">
      <c r="A25" s="9" t="s">
        <v>41</v>
      </c>
      <c r="B25" s="9" t="s">
        <v>64</v>
      </c>
      <c r="C25" s="10" t="s">
        <v>65</v>
      </c>
      <c r="D25" s="9" t="n">
        <v>1</v>
      </c>
      <c r="E25" s="9" t="s">
        <v>68</v>
      </c>
      <c r="F25" s="9" t="s">
        <v>31</v>
      </c>
      <c r="G25" s="10" t="s">
        <v>69</v>
      </c>
      <c r="H25" s="9" t="n">
        <v>45.675</v>
      </c>
      <c r="I25" s="11" t="n">
        <v>76.6</v>
      </c>
      <c r="J25" s="12" t="n">
        <f aca="false">H25+I25*0.3</f>
        <v>68.655</v>
      </c>
      <c r="K25" s="13" t="n">
        <v>2</v>
      </c>
    </row>
    <row r="26" customFormat="false" ht="27.95" hidden="false" customHeight="true" outlineLevel="0" collapsed="false">
      <c r="A26" s="9" t="s">
        <v>41</v>
      </c>
      <c r="B26" s="9" t="s">
        <v>64</v>
      </c>
      <c r="C26" s="10" t="s">
        <v>65</v>
      </c>
      <c r="D26" s="9" t="n">
        <v>1</v>
      </c>
      <c r="E26" s="9" t="s">
        <v>70</v>
      </c>
      <c r="F26" s="9" t="s">
        <v>15</v>
      </c>
      <c r="G26" s="10" t="s">
        <v>71</v>
      </c>
      <c r="H26" s="9" t="n">
        <v>44.8</v>
      </c>
      <c r="I26" s="11" t="n">
        <v>76.2</v>
      </c>
      <c r="J26" s="12" t="n">
        <f aca="false">H26+I26*0.3</f>
        <v>67.66</v>
      </c>
      <c r="K26" s="13" t="n">
        <v>3</v>
      </c>
    </row>
    <row r="27" customFormat="false" ht="27.95" hidden="false" customHeight="true" outlineLevel="0" collapsed="false">
      <c r="A27" s="9" t="s">
        <v>41</v>
      </c>
      <c r="B27" s="9" t="s">
        <v>72</v>
      </c>
      <c r="C27" s="10" t="s">
        <v>73</v>
      </c>
      <c r="D27" s="9" t="n">
        <v>1</v>
      </c>
      <c r="E27" s="9" t="s">
        <v>74</v>
      </c>
      <c r="F27" s="9" t="s">
        <v>15</v>
      </c>
      <c r="G27" s="10" t="s">
        <v>75</v>
      </c>
      <c r="H27" s="9" t="n">
        <v>45.325</v>
      </c>
      <c r="I27" s="11" t="n">
        <v>76.8</v>
      </c>
      <c r="J27" s="12" t="n">
        <f aca="false">H27+I27*0.3</f>
        <v>68.365</v>
      </c>
      <c r="K27" s="13" t="n">
        <v>1</v>
      </c>
    </row>
    <row r="28" customFormat="false" ht="27.95" hidden="false" customHeight="true" outlineLevel="0" collapsed="false">
      <c r="A28" s="9" t="s">
        <v>41</v>
      </c>
      <c r="B28" s="9" t="s">
        <v>72</v>
      </c>
      <c r="C28" s="10" t="s">
        <v>73</v>
      </c>
      <c r="D28" s="9" t="n">
        <v>1</v>
      </c>
      <c r="E28" s="9" t="s">
        <v>76</v>
      </c>
      <c r="F28" s="9" t="s">
        <v>15</v>
      </c>
      <c r="G28" s="10" t="s">
        <v>77</v>
      </c>
      <c r="H28" s="9" t="n">
        <v>45.325</v>
      </c>
      <c r="I28" s="11" t="n">
        <v>75.6</v>
      </c>
      <c r="J28" s="12" t="n">
        <f aca="false">H28+I28*0.3</f>
        <v>68.005</v>
      </c>
      <c r="K28" s="13" t="n">
        <v>2</v>
      </c>
    </row>
    <row r="29" customFormat="false" ht="27.95" hidden="false" customHeight="true" outlineLevel="0" collapsed="false">
      <c r="A29" s="9" t="s">
        <v>41</v>
      </c>
      <c r="B29" s="9" t="s">
        <v>72</v>
      </c>
      <c r="C29" s="10" t="s">
        <v>73</v>
      </c>
      <c r="D29" s="9" t="n">
        <v>1</v>
      </c>
      <c r="E29" s="9" t="s">
        <v>78</v>
      </c>
      <c r="F29" s="9" t="s">
        <v>31</v>
      </c>
      <c r="G29" s="10" t="s">
        <v>79</v>
      </c>
      <c r="H29" s="9" t="n">
        <v>44.45</v>
      </c>
      <c r="I29" s="11" t="n">
        <v>74.6</v>
      </c>
      <c r="J29" s="12" t="n">
        <f aca="false">H29+I29*0.3</f>
        <v>66.83</v>
      </c>
      <c r="K29" s="13" t="n">
        <v>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3T02:11:40Z</dcterms:created>
  <dc:creator/>
  <dc:description/>
  <dc:language>en-US</dc:language>
  <cp:lastModifiedBy>china</cp:lastModifiedBy>
  <dcterms:modified xsi:type="dcterms:W3CDTF">2020-01-19T01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