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检人员名单" sheetId="1" state="visible" r:id="rId2"/>
    <sheet name="考试总成绩" sheetId="2" state="visible" r:id="rId3"/>
  </sheets>
  <definedNames>
    <definedName function="false" hidden="false" localSheetId="0" name="Excel_BuiltIn__FilterDatabase" vbProcedure="false">体检人员名单!$A$2:$T$2</definedName>
    <definedName function="false" hidden="false" localSheetId="1" name="Excel_BuiltIn__FilterDatabase" vbProcedure="false">考试总成绩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b val="true"/>
        <sz val="22"/>
        <rFont val="Noto Sans"/>
        <family val="2"/>
      </rPr>
      <t xml:space="preserve">顺庆区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公开考调事业单位工作人员考试总成绩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取得编制时间</t>
  </si>
  <si>
    <t xml:space="preserve">报考单位</t>
  </si>
  <si>
    <t xml:space="preserve">报考职位</t>
  </si>
  <si>
    <t xml:space="preserve">准考证号</t>
  </si>
  <si>
    <t xml:space="preserve">原工作单位</t>
  </si>
  <si>
    <t xml:space="preserve">学历</t>
  </si>
  <si>
    <t xml:space="preserve">学位</t>
  </si>
  <si>
    <t xml:space="preserve">专业</t>
  </si>
  <si>
    <t xml:space="preserve">单位性质</t>
  </si>
  <si>
    <t xml:space="preserve">联系电话</t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备注</t>
  </si>
  <si>
    <t xml:space="preserve">冯鹏</t>
  </si>
  <si>
    <t xml:space="preserve">男</t>
  </si>
  <si>
    <t xml:space="preserve">1992.8</t>
  </si>
  <si>
    <t xml:space="preserve">2018.7</t>
  </si>
  <si>
    <t xml:space="preserve">共兴镇社会事业服务中心</t>
  </si>
  <si>
    <t xml:space="preserve">综合管理</t>
  </si>
  <si>
    <t xml:space="preserve">A031</t>
  </si>
  <si>
    <t xml:space="preserve">平昌县水利局</t>
  </si>
  <si>
    <t xml:space="preserve">本科</t>
  </si>
  <si>
    <t xml:space="preserve">建筑经济管理</t>
  </si>
  <si>
    <t xml:space="preserve">全额拨款</t>
  </si>
  <si>
    <t xml:space="preserve">郭李娥</t>
  </si>
  <si>
    <t xml:space="preserve">女</t>
  </si>
  <si>
    <t xml:space="preserve">1986.8</t>
  </si>
  <si>
    <t xml:space="preserve">2010.8</t>
  </si>
  <si>
    <t xml:space="preserve">南充市顺庆公共资源交易中心</t>
  </si>
  <si>
    <t xml:space="preserve">A020</t>
  </si>
  <si>
    <t xml:space="preserve">西北中学</t>
  </si>
  <si>
    <t xml:space="preserve">学士</t>
  </si>
  <si>
    <t xml:space="preserve">英语</t>
  </si>
  <si>
    <t xml:space="preserve">文丹</t>
  </si>
  <si>
    <t xml:space="preserve">2015.8</t>
  </si>
  <si>
    <t xml:space="preserve">A015</t>
  </si>
  <si>
    <t xml:space="preserve">营山县农产品质量安全检验检测站</t>
  </si>
  <si>
    <t xml:space="preserve">应用化学</t>
  </si>
  <si>
    <t xml:space="preserve">王若璇</t>
  </si>
  <si>
    <t xml:space="preserve">1993.4</t>
  </si>
  <si>
    <t xml:space="preserve">2017.1</t>
  </si>
  <si>
    <t xml:space="preserve">南充市顺庆区电子政务服务中心</t>
  </si>
  <si>
    <t xml:space="preserve">文秘</t>
  </si>
  <si>
    <t xml:space="preserve">A046</t>
  </si>
  <si>
    <t xml:space="preserve">苍溪县融媒体中心</t>
  </si>
  <si>
    <t xml:space="preserve">播音与主持艺术</t>
  </si>
  <si>
    <t xml:space="preserve">文雨歆</t>
  </si>
  <si>
    <t xml:space="preserve">1990.11</t>
  </si>
  <si>
    <t xml:space="preserve">2017.8</t>
  </si>
  <si>
    <t xml:space="preserve">A045</t>
  </si>
  <si>
    <t xml:space="preserve">仪陇县回春初级中学</t>
  </si>
  <si>
    <t xml:space="preserve">杨清清</t>
  </si>
  <si>
    <t xml:space="preserve">1987.4</t>
  </si>
  <si>
    <t xml:space="preserve">2011.8</t>
  </si>
  <si>
    <t xml:space="preserve">南充市顺庆区法律援助中心</t>
  </si>
  <si>
    <t xml:space="preserve">财务会计</t>
  </si>
  <si>
    <t xml:space="preserve">A063</t>
  </si>
  <si>
    <t xml:space="preserve">武胜县人社局</t>
  </si>
  <si>
    <t xml:space="preserve">信息管理与信息系统</t>
  </si>
  <si>
    <t xml:space="preserve">何云龙</t>
  </si>
  <si>
    <t xml:space="preserve">1989.8</t>
  </si>
  <si>
    <t xml:space="preserve">2016.8</t>
  </si>
  <si>
    <t xml:space="preserve">法律援助</t>
  </si>
  <si>
    <t xml:space="preserve">A067</t>
  </si>
  <si>
    <t xml:space="preserve">荥经县花滩镇人民政府</t>
  </si>
  <si>
    <t xml:space="preserve">法学</t>
  </si>
  <si>
    <t xml:space="preserve">田玲</t>
  </si>
  <si>
    <t xml:space="preserve">1988.8</t>
  </si>
  <si>
    <t xml:space="preserve">2012.12</t>
  </si>
  <si>
    <t xml:space="preserve">南充市顺庆区纪检监察教育培训中心</t>
  </si>
  <si>
    <t xml:space="preserve">A001</t>
  </si>
  <si>
    <t xml:space="preserve">仪陇双胜镇人民政府</t>
  </si>
  <si>
    <t xml:space="preserve">邓洪聪</t>
  </si>
  <si>
    <t xml:space="preserve">1993.1</t>
  </si>
  <si>
    <t xml:space="preserve">2018.9</t>
  </si>
  <si>
    <t xml:space="preserve">南充市顺庆区民族宗教事务服务中心</t>
  </si>
  <si>
    <t xml:space="preserve">A006</t>
  </si>
  <si>
    <t xml:space="preserve">剑阁县元山镇人民政府</t>
  </si>
  <si>
    <t xml:space="preserve">旅游管理</t>
  </si>
  <si>
    <t xml:space="preserve">郭篮芬</t>
  </si>
  <si>
    <t xml:space="preserve">1987.1</t>
  </si>
  <si>
    <t xml:space="preserve">2011.9</t>
  </si>
  <si>
    <t xml:space="preserve">南充市顺庆区农民工服务中心</t>
  </si>
  <si>
    <t xml:space="preserve">A053</t>
  </si>
  <si>
    <t xml:space="preserve">仪陇县财政局</t>
  </si>
  <si>
    <t xml:space="preserve">会计学</t>
  </si>
  <si>
    <t xml:space="preserve">王娟</t>
  </si>
  <si>
    <t xml:space="preserve">1992.5</t>
  </si>
  <si>
    <t xml:space="preserve">2016.12</t>
  </si>
  <si>
    <t xml:space="preserve">南充市顺庆区社情民意调查中心</t>
  </si>
  <si>
    <t xml:space="preserve">统计分析</t>
  </si>
  <si>
    <t xml:space="preserve">A030</t>
  </si>
  <si>
    <t xml:space="preserve">巴中市直工委</t>
  </si>
  <si>
    <t xml:space="preserve">汉语言文学</t>
  </si>
  <si>
    <t xml:space="preserve">张亚杨</t>
  </si>
  <si>
    <t xml:space="preserve">2014.12</t>
  </si>
  <si>
    <t xml:space="preserve">南充市顺庆区审计局政府投资审计中心</t>
  </si>
  <si>
    <t xml:space="preserve">财务审计</t>
  </si>
  <si>
    <t xml:space="preserve">A054</t>
  </si>
  <si>
    <t xml:space="preserve">蓬安县审计局</t>
  </si>
  <si>
    <t xml:space="preserve">会计</t>
  </si>
  <si>
    <t xml:space="preserve">陈燊</t>
  </si>
  <si>
    <t xml:space="preserve">1981.10</t>
  </si>
  <si>
    <t xml:space="preserve">2004.7</t>
  </si>
  <si>
    <t xml:space="preserve">大数据审计</t>
  </si>
  <si>
    <t xml:space="preserve">A056</t>
  </si>
  <si>
    <t xml:space="preserve">嘉陵区审计局</t>
  </si>
  <si>
    <t xml:space="preserve">计算机科学与技术</t>
  </si>
  <si>
    <t xml:space="preserve">任英铭</t>
  </si>
  <si>
    <t xml:space="preserve">1991.8</t>
  </si>
  <si>
    <t xml:space="preserve">2015.11</t>
  </si>
  <si>
    <t xml:space="preserve">南充市顺庆区网格化服务中心</t>
  </si>
  <si>
    <t xml:space="preserve">财务管理</t>
  </si>
  <si>
    <t xml:space="preserve">A069</t>
  </si>
  <si>
    <t xml:space="preserve">邻水县交通运输局</t>
  </si>
  <si>
    <t xml:space="preserve">杜川东</t>
  </si>
  <si>
    <t xml:space="preserve">1992.7</t>
  </si>
  <si>
    <t xml:space="preserve">2017.11</t>
  </si>
  <si>
    <t xml:space="preserve">南充市顺庆区巡察信息服务中心</t>
  </si>
  <si>
    <t xml:space="preserve">A058</t>
  </si>
  <si>
    <t xml:space="preserve">通江县巡察工作保障服务中心</t>
  </si>
  <si>
    <t xml:space="preserve">审计学</t>
  </si>
  <si>
    <t xml:space="preserve">袁娇</t>
  </si>
  <si>
    <t xml:space="preserve">1987.06</t>
  </si>
  <si>
    <t xml:space="preserve">2013.08</t>
  </si>
  <si>
    <t xml:space="preserve">顺庆区妇孺医院</t>
  </si>
  <si>
    <t xml:space="preserve">A073</t>
  </si>
  <si>
    <t xml:space="preserve">西充县人民医院</t>
  </si>
  <si>
    <t xml:space="preserve">差额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顺庆区</t>
    </r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公开考调卫生事业单位工作人员考试总成绩</t>
    </r>
  </si>
  <si>
    <t xml:space="preserve">张姣</t>
  </si>
  <si>
    <t xml:space="preserve">1991.07</t>
  </si>
  <si>
    <t xml:space="preserve">2016.07</t>
  </si>
  <si>
    <t xml:space="preserve">顺庆区人民医院</t>
  </si>
  <si>
    <t xml:space="preserve">医学检验</t>
  </si>
  <si>
    <t xml:space="preserve">B001</t>
  </si>
  <si>
    <t xml:space="preserve">营山县青山乡卫生院</t>
  </si>
  <si>
    <t xml:space="preserve">汪娅</t>
  </si>
  <si>
    <t xml:space="preserve">1987.09</t>
  </si>
  <si>
    <t xml:space="preserve">2010.07</t>
  </si>
  <si>
    <t xml:space="preserve">B002</t>
  </si>
  <si>
    <t xml:space="preserve">西充县太平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方正小标宋简体"/>
      <family val="4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2 4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3" xfId="44"/>
    <cellStyle name="20% - 强调文字颜色 2 3 2" xfId="45"/>
    <cellStyle name="20% - 强调文字颜色 2 3 3" xfId="46"/>
    <cellStyle name="20% - 强调文字颜色 2 3 4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2 4" xfId="54"/>
    <cellStyle name="20% - 强调文字颜色 3 2 3" xfId="55"/>
    <cellStyle name="20% - 强调文字颜色 3 2 4" xfId="56"/>
    <cellStyle name="20% - 强调文字颜色 3 2 5" xfId="57"/>
    <cellStyle name="20% - 强调文字颜色 3 2 6" xfId="58"/>
    <cellStyle name="20% - 强调文字颜色 3 3" xfId="59"/>
    <cellStyle name="20% - 强调文字颜色 3 3 2" xfId="60"/>
    <cellStyle name="20% - 强调文字颜色 3 3 3" xfId="61"/>
    <cellStyle name="20% - 强调文字颜色 3 3 4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2 4" xfId="69"/>
    <cellStyle name="20% - 强调文字颜色 4 2 3" xfId="70"/>
    <cellStyle name="20% - 强调文字颜色 4 2 4" xfId="71"/>
    <cellStyle name="20% - 强调文字颜色 4 2 5" xfId="72"/>
    <cellStyle name="20% - 强调文字颜色 4 2 6" xfId="73"/>
    <cellStyle name="20% - 强调文字颜色 4 3" xfId="74"/>
    <cellStyle name="20% - 强调文字颜色 4 3 2" xfId="75"/>
    <cellStyle name="20% - 强调文字颜色 4 3 3" xfId="76"/>
    <cellStyle name="20% - 强调文字颜色 4 3 4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2 4" xfId="84"/>
    <cellStyle name="20% - 强调文字颜色 5 2 3" xfId="85"/>
    <cellStyle name="20% - 强调文字颜色 5 2 4" xfId="86"/>
    <cellStyle name="20% - 强调文字颜色 5 2 5" xfId="87"/>
    <cellStyle name="20% - 强调文字颜色 5 2 6" xfId="88"/>
    <cellStyle name="20% - 强调文字颜色 5 3" xfId="89"/>
    <cellStyle name="20% - 强调文字颜色 5 3 2" xfId="90"/>
    <cellStyle name="20% - 强调文字颜色 5 3 3" xfId="91"/>
    <cellStyle name="20% - 强调文字颜色 5 3 4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 2 2" xfId="97"/>
    <cellStyle name="20% - 强调文字颜色 6 2 2 3" xfId="98"/>
    <cellStyle name="20% - 强调文字颜色 6 2 2 4" xfId="99"/>
    <cellStyle name="20% - 强调文字颜色 6 2 3" xfId="100"/>
    <cellStyle name="20% - 强调文字颜色 6 2 4" xfId="101"/>
    <cellStyle name="20% - 强调文字颜色 6 2 5" xfId="102"/>
    <cellStyle name="20% - 强调文字颜色 6 2 6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 2 2" xfId="112"/>
    <cellStyle name="40% - 强调文字颜色 1 2 2 3" xfId="113"/>
    <cellStyle name="40% - 强调文字颜色 1 2 2 4" xfId="114"/>
    <cellStyle name="40% - 强调文字颜色 1 2 3" xfId="115"/>
    <cellStyle name="40% - 强调文字颜色 1 2 4" xfId="116"/>
    <cellStyle name="40% - 强调文字颜色 1 2 5" xfId="117"/>
    <cellStyle name="40% - 强调文字颜色 1 2 6" xfId="118"/>
    <cellStyle name="40% - 强调文字颜色 1 3" xfId="119"/>
    <cellStyle name="40% - 强调文字颜色 1 3 2" xfId="120"/>
    <cellStyle name="40% - 强调文字颜色 1 3 3" xfId="121"/>
    <cellStyle name="40% - 强调文字颜色 1 3 4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 2 2" xfId="127"/>
    <cellStyle name="40% - 强调文字颜色 2 2 2 3" xfId="128"/>
    <cellStyle name="40% - 强调文字颜色 2 2 2 4" xfId="129"/>
    <cellStyle name="40% - 强调文字颜色 2 2 3" xfId="130"/>
    <cellStyle name="40% - 强调文字颜色 2 2 4" xfId="131"/>
    <cellStyle name="40% - 强调文字颜色 2 2 5" xfId="132"/>
    <cellStyle name="40% - 强调文字颜色 2 2 6" xfId="133"/>
    <cellStyle name="40% - 强调文字颜色 2 3" xfId="134"/>
    <cellStyle name="40% - 强调文字颜色 2 3 2" xfId="135"/>
    <cellStyle name="40% - 强调文字颜色 2 3 3" xfId="136"/>
    <cellStyle name="40% - 强调文字颜色 2 3 4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 2 2" xfId="142"/>
    <cellStyle name="40% - 强调文字颜色 3 2 2 3" xfId="143"/>
    <cellStyle name="40% - 强调文字颜色 3 2 2 4" xfId="144"/>
    <cellStyle name="40% - 强调文字颜色 3 2 3" xfId="145"/>
    <cellStyle name="40% - 强调文字颜色 3 2 4" xfId="146"/>
    <cellStyle name="40% - 强调文字颜色 3 2 5" xfId="147"/>
    <cellStyle name="40% - 强调文字颜色 3 2 6" xfId="148"/>
    <cellStyle name="40% - 强调文字颜色 3 3" xfId="149"/>
    <cellStyle name="40% - 强调文字颜色 3 3 2" xfId="150"/>
    <cellStyle name="40% - 强调文字颜色 3 3 3" xfId="151"/>
    <cellStyle name="40% - 强调文字颜色 3 3 4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 2 2" xfId="157"/>
    <cellStyle name="40% - 强调文字颜色 4 2 2 3" xfId="158"/>
    <cellStyle name="40% - 强调文字颜色 4 2 2 4" xfId="159"/>
    <cellStyle name="40% - 强调文字颜色 4 2 3" xfId="160"/>
    <cellStyle name="40% - 强调文字颜色 4 2 4" xfId="161"/>
    <cellStyle name="40% - 强调文字颜色 4 2 5" xfId="162"/>
    <cellStyle name="40% - 强调文字颜色 4 2 6" xfId="163"/>
    <cellStyle name="40% - 强调文字颜色 4 3" xfId="164"/>
    <cellStyle name="40% - 强调文字颜色 4 3 2" xfId="165"/>
    <cellStyle name="40% - 强调文字颜色 4 3 3" xfId="166"/>
    <cellStyle name="40% - 强调文字颜色 4 3 4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 2 2" xfId="172"/>
    <cellStyle name="40% - 强调文字颜色 5 2 2 3" xfId="173"/>
    <cellStyle name="40% - 强调文字颜色 5 2 2 4" xfId="174"/>
    <cellStyle name="40% - 强调文字颜色 5 2 3" xfId="175"/>
    <cellStyle name="40% - 强调文字颜色 5 2 4" xfId="176"/>
    <cellStyle name="40% - 强调文字颜色 5 2 5" xfId="177"/>
    <cellStyle name="40% - 强调文字颜色 5 2 6" xfId="178"/>
    <cellStyle name="40% - 强调文字颜色 5 3" xfId="179"/>
    <cellStyle name="40% - 强调文字颜色 5 3 2" xfId="180"/>
    <cellStyle name="40% - 强调文字颜色 5 3 3" xfId="181"/>
    <cellStyle name="40% - 强调文字颜色 5 3 4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 2 2" xfId="187"/>
    <cellStyle name="40% - 强调文字颜色 6 2 2 3" xfId="188"/>
    <cellStyle name="40% - 强调文字颜色 6 2 2 4" xfId="189"/>
    <cellStyle name="40% - 强调文字颜色 6 2 3" xfId="190"/>
    <cellStyle name="40% - 强调文字颜色 6 2 4" xfId="191"/>
    <cellStyle name="40% - 强调文字颜色 6 2 5" xfId="192"/>
    <cellStyle name="40% - 强调文字颜色 6 2 6" xfId="193"/>
    <cellStyle name="40% - 强调文字颜色 6 3" xfId="194"/>
    <cellStyle name="40% - 强调文字颜色 6 3 2" xfId="195"/>
    <cellStyle name="40% - 强调文字颜色 6 3 3" xfId="196"/>
    <cellStyle name="40% - 强调文字颜色 6 3 4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 2 2" xfId="202"/>
    <cellStyle name="60% - 强调文字颜色 1 2 2 3" xfId="203"/>
    <cellStyle name="60% - 强调文字颜色 1 2 2 4" xfId="204"/>
    <cellStyle name="60% - 强调文字颜色 1 2 3" xfId="205"/>
    <cellStyle name="60% - 强调文字颜色 1 2 4" xfId="206"/>
    <cellStyle name="60% - 强调文字颜色 1 2 5" xfId="207"/>
    <cellStyle name="60% - 强调文字颜色 1 2 6" xfId="208"/>
    <cellStyle name="60% - 强调文字颜色 1 3" xfId="209"/>
    <cellStyle name="60% - 强调文字颜色 1 3 2" xfId="210"/>
    <cellStyle name="60% - 强调文字颜色 1 3 3" xfId="211"/>
    <cellStyle name="60% - 强调文字颜色 1 3 4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 2 2" xfId="217"/>
    <cellStyle name="60% - 强调文字颜色 2 2 2 3" xfId="218"/>
    <cellStyle name="60% - 强调文字颜色 2 2 2 4" xfId="219"/>
    <cellStyle name="60% - 强调文字颜色 2 2 3" xfId="220"/>
    <cellStyle name="60% - 强调文字颜色 2 2 4" xfId="221"/>
    <cellStyle name="60% - 强调文字颜色 2 2 5" xfId="222"/>
    <cellStyle name="60% - 强调文字颜色 2 2 6" xfId="223"/>
    <cellStyle name="60% - 强调文字颜色 2 3" xfId="224"/>
    <cellStyle name="60% - 强调文字颜色 2 3 2" xfId="225"/>
    <cellStyle name="60% - 强调文字颜色 2 3 3" xfId="226"/>
    <cellStyle name="60% - 强调文字颜色 2 3 4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 2 2" xfId="232"/>
    <cellStyle name="60% - 强调文字颜色 3 2 2 3" xfId="233"/>
    <cellStyle name="60% - 强调文字颜色 3 2 2 4" xfId="234"/>
    <cellStyle name="60% - 强调文字颜色 3 2 3" xfId="235"/>
    <cellStyle name="60% - 强调文字颜色 3 2 4" xfId="236"/>
    <cellStyle name="60% - 强调文字颜色 3 2 5" xfId="237"/>
    <cellStyle name="60% - 强调文字颜色 3 2 6" xfId="238"/>
    <cellStyle name="60% - 强调文字颜色 3 3" xfId="239"/>
    <cellStyle name="60% - 强调文字颜色 3 3 2" xfId="240"/>
    <cellStyle name="60% - 强调文字颜色 3 3 3" xfId="241"/>
    <cellStyle name="60% - 强调文字颜色 3 3 4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 2 2" xfId="247"/>
    <cellStyle name="60% - 强调文字颜色 4 2 2 3" xfId="248"/>
    <cellStyle name="60% - 强调文字颜色 4 2 2 4" xfId="249"/>
    <cellStyle name="60% - 强调文字颜色 4 2 3" xfId="250"/>
    <cellStyle name="60% - 强调文字颜色 4 2 4" xfId="251"/>
    <cellStyle name="60% - 强调文字颜色 4 2 5" xfId="252"/>
    <cellStyle name="60% - 强调文字颜色 4 2 6" xfId="253"/>
    <cellStyle name="60% - 强调文字颜色 4 3" xfId="254"/>
    <cellStyle name="60% - 强调文字颜色 4 3 2" xfId="255"/>
    <cellStyle name="60% - 强调文字颜色 4 3 3" xfId="256"/>
    <cellStyle name="60% - 强调文字颜色 4 3 4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 2 2" xfId="262"/>
    <cellStyle name="60% - 强调文字颜色 5 2 2 3" xfId="263"/>
    <cellStyle name="60% - 强调文字颜色 5 2 2 4" xfId="264"/>
    <cellStyle name="60% - 强调文字颜色 5 2 3" xfId="265"/>
    <cellStyle name="60% - 强调文字颜色 5 2 4" xfId="266"/>
    <cellStyle name="60% - 强调文字颜色 5 2 5" xfId="267"/>
    <cellStyle name="60% - 强调文字颜色 5 2 6" xfId="268"/>
    <cellStyle name="60% - 强调文字颜色 5 3" xfId="269"/>
    <cellStyle name="60% - 强调文字颜色 5 3 2" xfId="270"/>
    <cellStyle name="60% - 强调文字颜色 5 3 3" xfId="271"/>
    <cellStyle name="60% - 强调文字颜色 5 3 4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 2 2" xfId="277"/>
    <cellStyle name="60% - 强调文字颜色 6 2 2 3" xfId="278"/>
    <cellStyle name="60% - 强调文字颜色 6 2 2 4" xfId="279"/>
    <cellStyle name="60% - 强调文字颜色 6 2 3" xfId="280"/>
    <cellStyle name="60% - 强调文字颜色 6 2 4" xfId="281"/>
    <cellStyle name="60% - 强调文字颜色 6 2 5" xfId="282"/>
    <cellStyle name="60% - 强调文字颜色 6 2 6" xfId="283"/>
    <cellStyle name="60% - 强调文字颜色 6 3" xfId="284"/>
    <cellStyle name="60% - 强调文字颜色 6 3 2" xfId="285"/>
    <cellStyle name="60% - 强调文字颜色 6 3 3" xfId="286"/>
    <cellStyle name="60% - 强调文字颜色 6 3 4" xfId="287"/>
    <cellStyle name="60% - 强调文字颜色 6 4" xfId="288"/>
    <cellStyle name="60% - 强调文字颜色 6 5" xfId="289"/>
    <cellStyle name="好 2" xfId="290"/>
    <cellStyle name="好 2 2" xfId="291"/>
    <cellStyle name="好 2 3" xfId="292"/>
    <cellStyle name="好 2 4" xfId="293"/>
    <cellStyle name="好 3" xfId="294"/>
    <cellStyle name="好 3 2" xfId="295"/>
    <cellStyle name="好 3 3" xfId="296"/>
    <cellStyle name="好 3 4" xfId="297"/>
    <cellStyle name="差 2" xfId="298"/>
    <cellStyle name="差 2 2" xfId="299"/>
    <cellStyle name="差 2 2 2" xfId="300"/>
    <cellStyle name="差 2 2 3" xfId="301"/>
    <cellStyle name="差 2 2 4" xfId="302"/>
    <cellStyle name="差 2 3" xfId="303"/>
    <cellStyle name="差 2 4" xfId="304"/>
    <cellStyle name="差 2 5" xfId="305"/>
    <cellStyle name="差 2 6" xfId="306"/>
    <cellStyle name="差 3" xfId="307"/>
    <cellStyle name="差 3 2" xfId="308"/>
    <cellStyle name="差 3 3" xfId="309"/>
    <cellStyle name="差 3 4" xfId="310"/>
    <cellStyle name="差 4" xfId="311"/>
    <cellStyle name="差 5" xfId="312"/>
    <cellStyle name="常规 10" xfId="313"/>
    <cellStyle name="常规 10 2" xfId="314"/>
    <cellStyle name="常规 10 2 2" xfId="315"/>
    <cellStyle name="常规 10 2 3" xfId="316"/>
    <cellStyle name="常规 10 2 4" xfId="317"/>
    <cellStyle name="常规 10 2 5" xfId="318"/>
    <cellStyle name="常规 10 3" xfId="319"/>
    <cellStyle name="常规 10 3 2" xfId="320"/>
    <cellStyle name="常规 10 3 3" xfId="321"/>
    <cellStyle name="常规 10 3 4" xfId="322"/>
    <cellStyle name="常规 10 3 5" xfId="323"/>
    <cellStyle name="常规 10 4" xfId="324"/>
    <cellStyle name="常规 10 4 2" xfId="325"/>
    <cellStyle name="常规 10 4 3" xfId="326"/>
    <cellStyle name="常规 10 4 4" xfId="327"/>
    <cellStyle name="常规 10 4 5" xfId="328"/>
    <cellStyle name="常规 10 5" xfId="329"/>
    <cellStyle name="常规 10 6" xfId="330"/>
    <cellStyle name="常规 10 7" xfId="331"/>
    <cellStyle name="常规 10 8" xfId="332"/>
    <cellStyle name="常规 11" xfId="333"/>
    <cellStyle name="常规 11 2" xfId="334"/>
    <cellStyle name="常规 11 2 2" xfId="335"/>
    <cellStyle name="常规 11 2 3" xfId="336"/>
    <cellStyle name="常规 11 2 4" xfId="337"/>
    <cellStyle name="常规 11 2 5" xfId="338"/>
    <cellStyle name="常规 11 3" xfId="339"/>
    <cellStyle name="常规 11 3 2" xfId="340"/>
    <cellStyle name="常规 11 3 3" xfId="341"/>
    <cellStyle name="常规 11 3 4" xfId="342"/>
    <cellStyle name="常规 11 3 5" xfId="343"/>
    <cellStyle name="常规 11 4" xfId="344"/>
    <cellStyle name="常规 11 4 2" xfId="345"/>
    <cellStyle name="常规 11 4 3" xfId="346"/>
    <cellStyle name="常规 11 4 4" xfId="347"/>
    <cellStyle name="常规 11 4 5" xfId="348"/>
    <cellStyle name="常规 11 5" xfId="349"/>
    <cellStyle name="常规 11 6" xfId="350"/>
    <cellStyle name="常规 11 7" xfId="351"/>
    <cellStyle name="常规 11 8" xfId="352"/>
    <cellStyle name="常规 12" xfId="353"/>
    <cellStyle name="常规 12 2" xfId="354"/>
    <cellStyle name="常规 12 2 2" xfId="355"/>
    <cellStyle name="常规 12 2 3" xfId="356"/>
    <cellStyle name="常规 12 2 4" xfId="357"/>
    <cellStyle name="常规 12 2 5" xfId="358"/>
    <cellStyle name="常规 12 3" xfId="359"/>
    <cellStyle name="常规 12 3 2" xfId="360"/>
    <cellStyle name="常规 12 3 3" xfId="361"/>
    <cellStyle name="常规 12 3 4" xfId="362"/>
    <cellStyle name="常规 12 3 5" xfId="363"/>
    <cellStyle name="常规 12 4" xfId="364"/>
    <cellStyle name="常规 12 4 2" xfId="365"/>
    <cellStyle name="常规 12 4 3" xfId="366"/>
    <cellStyle name="常规 12 4 4" xfId="367"/>
    <cellStyle name="常规 12 4 5" xfId="368"/>
    <cellStyle name="常规 12 5" xfId="369"/>
    <cellStyle name="常规 12 6" xfId="370"/>
    <cellStyle name="常规 12 7" xfId="371"/>
    <cellStyle name="常规 12 8" xfId="372"/>
    <cellStyle name="常规 13" xfId="373"/>
    <cellStyle name="常规 13 2" xfId="374"/>
    <cellStyle name="常规 13 2 2" xfId="375"/>
    <cellStyle name="常规 13 2 3" xfId="376"/>
    <cellStyle name="常规 13 2 4" xfId="377"/>
    <cellStyle name="常规 13 2 5" xfId="378"/>
    <cellStyle name="常规 13 3" xfId="379"/>
    <cellStyle name="常规 13 3 2" xfId="380"/>
    <cellStyle name="常规 13 3 3" xfId="381"/>
    <cellStyle name="常规 13 3 4" xfId="382"/>
    <cellStyle name="常规 13 3 5" xfId="383"/>
    <cellStyle name="常规 13 4" xfId="384"/>
    <cellStyle name="常规 13 4 2" xfId="385"/>
    <cellStyle name="常规 13 4 3" xfId="386"/>
    <cellStyle name="常规 13 4 4" xfId="387"/>
    <cellStyle name="常规 13 4 5" xfId="388"/>
    <cellStyle name="常规 13 5" xfId="389"/>
    <cellStyle name="常规 13 6" xfId="390"/>
    <cellStyle name="常规 13 7" xfId="391"/>
    <cellStyle name="常规 13 8" xfId="392"/>
    <cellStyle name="常规 14" xfId="393"/>
    <cellStyle name="常规 14 2" xfId="394"/>
    <cellStyle name="常规 14 2 2" xfId="395"/>
    <cellStyle name="常规 14 2 3" xfId="396"/>
    <cellStyle name="常规 14 2 4" xfId="397"/>
    <cellStyle name="常规 14 2 5" xfId="398"/>
    <cellStyle name="常规 14 3" xfId="399"/>
    <cellStyle name="常规 14 3 2" xfId="400"/>
    <cellStyle name="常规 14 3 3" xfId="401"/>
    <cellStyle name="常规 14 3 4" xfId="402"/>
    <cellStyle name="常规 14 3 5" xfId="403"/>
    <cellStyle name="常规 14 4" xfId="404"/>
    <cellStyle name="常规 14 4 2" xfId="405"/>
    <cellStyle name="常规 14 4 3" xfId="406"/>
    <cellStyle name="常规 14 4 4" xfId="407"/>
    <cellStyle name="常规 14 4 5" xfId="408"/>
    <cellStyle name="常规 14 5" xfId="409"/>
    <cellStyle name="常规 14 6" xfId="410"/>
    <cellStyle name="常规 14 7" xfId="411"/>
    <cellStyle name="常规 14 8" xfId="412"/>
    <cellStyle name="常规 15" xfId="413"/>
    <cellStyle name="常规 15 2" xfId="414"/>
    <cellStyle name="常规 15 2 2" xfId="415"/>
    <cellStyle name="常规 15 2 3" xfId="416"/>
    <cellStyle name="常规 15 2 4" xfId="417"/>
    <cellStyle name="常规 15 2 5" xfId="418"/>
    <cellStyle name="常规 15 3" xfId="419"/>
    <cellStyle name="常规 15 3 2" xfId="420"/>
    <cellStyle name="常规 15 3 3" xfId="421"/>
    <cellStyle name="常规 15 3 4" xfId="422"/>
    <cellStyle name="常规 15 3 5" xfId="423"/>
    <cellStyle name="常规 15 4" xfId="424"/>
    <cellStyle name="常规 15 4 2" xfId="425"/>
    <cellStyle name="常规 15 4 3" xfId="426"/>
    <cellStyle name="常规 15 4 4" xfId="427"/>
    <cellStyle name="常规 15 4 5" xfId="428"/>
    <cellStyle name="常规 15 5" xfId="429"/>
    <cellStyle name="常规 15 6" xfId="430"/>
    <cellStyle name="常规 15 7" xfId="431"/>
    <cellStyle name="常规 15 8" xfId="432"/>
    <cellStyle name="常规 16" xfId="433"/>
    <cellStyle name="常规 16 2" xfId="434"/>
    <cellStyle name="常规 16 3" xfId="435"/>
    <cellStyle name="常规 16 4" xfId="436"/>
    <cellStyle name="常规 16 5" xfId="437"/>
    <cellStyle name="常规 17" xfId="438"/>
    <cellStyle name="常规 17 2" xfId="439"/>
    <cellStyle name="常规 17 3" xfId="440"/>
    <cellStyle name="常规 17 4" xfId="441"/>
    <cellStyle name="常规 17 5" xfId="442"/>
    <cellStyle name="常规 18" xfId="443"/>
    <cellStyle name="常规 18 2" xfId="444"/>
    <cellStyle name="常规 18 3" xfId="445"/>
    <cellStyle name="常规 18 4" xfId="446"/>
    <cellStyle name="常规 18 5" xfId="447"/>
    <cellStyle name="常规 19" xfId="448"/>
    <cellStyle name="常规 2" xfId="449"/>
    <cellStyle name="常规 2 2" xfId="450"/>
    <cellStyle name="常规 2 2 2" xfId="451"/>
    <cellStyle name="常规 2 2 2 2" xfId="452"/>
    <cellStyle name="常规 2 2 2 3" xfId="453"/>
    <cellStyle name="常规 2 2 2 4" xfId="454"/>
    <cellStyle name="常规 2 2 2 5" xfId="455"/>
    <cellStyle name="常规 2 2 3" xfId="456"/>
    <cellStyle name="常规 2 2 3 2" xfId="457"/>
    <cellStyle name="常规 2 2 3 3" xfId="458"/>
    <cellStyle name="常规 2 2 3 4" xfId="459"/>
    <cellStyle name="常规 2 2 3 5" xfId="460"/>
    <cellStyle name="常规 2 2 4" xfId="461"/>
    <cellStyle name="常规 2 2 4 2" xfId="462"/>
    <cellStyle name="常规 2 2 4 3" xfId="463"/>
    <cellStyle name="常规 2 2 4 4" xfId="464"/>
    <cellStyle name="常规 2 2 4 5" xfId="465"/>
    <cellStyle name="常规 2 2 5" xfId="466"/>
    <cellStyle name="常规 2 2 5 2" xfId="467"/>
    <cellStyle name="常规 2 2 5 3" xfId="468"/>
    <cellStyle name="常规 2 2 5 4" xfId="469"/>
    <cellStyle name="常规 2 2 5 5" xfId="470"/>
    <cellStyle name="常规 2 2 6" xfId="471"/>
    <cellStyle name="常规 2 2 7" xfId="472"/>
    <cellStyle name="常规 2 2 8" xfId="473"/>
    <cellStyle name="常规 2 2 9" xfId="474"/>
    <cellStyle name="常规 2 3" xfId="475"/>
    <cellStyle name="常规 2 3 2" xfId="476"/>
    <cellStyle name="常规 2 3 3" xfId="477"/>
    <cellStyle name="常规 2 3 4" xfId="478"/>
    <cellStyle name="常规 2 3 5" xfId="479"/>
    <cellStyle name="常规 2 4" xfId="480"/>
    <cellStyle name="常规 2 4 2" xfId="481"/>
    <cellStyle name="常规 2 4 3" xfId="482"/>
    <cellStyle name="常规 2 4 4" xfId="483"/>
    <cellStyle name="常规 2 4 5" xfId="484"/>
    <cellStyle name="常规 2 5" xfId="485"/>
    <cellStyle name="常规 2 5 2" xfId="486"/>
    <cellStyle name="常规 2 5 3" xfId="487"/>
    <cellStyle name="常规 2 5 4" xfId="488"/>
    <cellStyle name="常规 2 5 5" xfId="489"/>
    <cellStyle name="常规 2 6" xfId="490"/>
    <cellStyle name="常规 2 7" xfId="491"/>
    <cellStyle name="常规 2 8" xfId="492"/>
    <cellStyle name="常规 2 9" xfId="493"/>
    <cellStyle name="常规 20" xfId="494"/>
    <cellStyle name="常规 3" xfId="495"/>
    <cellStyle name="常规 3 2" xfId="496"/>
    <cellStyle name="常规 3 2 2" xfId="497"/>
    <cellStyle name="常规 3 2 3" xfId="498"/>
    <cellStyle name="常规 3 2 4" xfId="499"/>
    <cellStyle name="常规 3 2 5" xfId="500"/>
    <cellStyle name="常规 3 3" xfId="501"/>
    <cellStyle name="常规 3 3 2" xfId="502"/>
    <cellStyle name="常规 3 3 3" xfId="503"/>
    <cellStyle name="常规 3 3 4" xfId="504"/>
    <cellStyle name="常规 3 3 5" xfId="505"/>
    <cellStyle name="常规 3 4" xfId="506"/>
    <cellStyle name="常规 3 4 2" xfId="507"/>
    <cellStyle name="常规 3 4 3" xfId="508"/>
    <cellStyle name="常规 3 4 4" xfId="509"/>
    <cellStyle name="常规 3 4 5" xfId="510"/>
    <cellStyle name="常规 3 5" xfId="511"/>
    <cellStyle name="常规 3 6" xfId="512"/>
    <cellStyle name="常规 3 7" xfId="513"/>
    <cellStyle name="常规 3 8" xfId="514"/>
    <cellStyle name="常规 4" xfId="515"/>
    <cellStyle name="常规 4 2" xfId="516"/>
    <cellStyle name="常规 4 2 2" xfId="517"/>
    <cellStyle name="常规 4 2 3" xfId="518"/>
    <cellStyle name="常规 4 2 4" xfId="519"/>
    <cellStyle name="常规 4 2 5" xfId="520"/>
    <cellStyle name="常规 4 3" xfId="521"/>
    <cellStyle name="常规 4 3 2" xfId="522"/>
    <cellStyle name="常规 4 3 3" xfId="523"/>
    <cellStyle name="常规 4 3 4" xfId="524"/>
    <cellStyle name="常规 4 3 5" xfId="525"/>
    <cellStyle name="常规 4 4" xfId="526"/>
    <cellStyle name="常规 4 4 2" xfId="527"/>
    <cellStyle name="常规 4 4 3" xfId="528"/>
    <cellStyle name="常规 4 4 4" xfId="529"/>
    <cellStyle name="常规 4 4 5" xfId="530"/>
    <cellStyle name="常规 4 5" xfId="531"/>
    <cellStyle name="常规 4 6" xfId="532"/>
    <cellStyle name="常规 4 7" xfId="533"/>
    <cellStyle name="常规 4 8" xfId="534"/>
    <cellStyle name="常规 5" xfId="535"/>
    <cellStyle name="常规 5 2" xfId="536"/>
    <cellStyle name="常规 5 2 2" xfId="537"/>
    <cellStyle name="常规 5 2 3" xfId="538"/>
    <cellStyle name="常规 5 2 4" xfId="539"/>
    <cellStyle name="常规 5 2 5" xfId="540"/>
    <cellStyle name="常规 5 3" xfId="541"/>
    <cellStyle name="常规 5 3 2" xfId="542"/>
    <cellStyle name="常规 5 3 3" xfId="543"/>
    <cellStyle name="常规 5 3 4" xfId="544"/>
    <cellStyle name="常规 5 3 5" xfId="545"/>
    <cellStyle name="常规 5 4" xfId="546"/>
    <cellStyle name="常规 5 4 2" xfId="547"/>
    <cellStyle name="常规 5 4 3" xfId="548"/>
    <cellStyle name="常规 5 4 4" xfId="549"/>
    <cellStyle name="常规 5 4 5" xfId="550"/>
    <cellStyle name="常规 5 5" xfId="551"/>
    <cellStyle name="常规 5 6" xfId="552"/>
    <cellStyle name="常规 5 7" xfId="553"/>
    <cellStyle name="常规 5 8" xfId="554"/>
    <cellStyle name="常规 6" xfId="555"/>
    <cellStyle name="常规 6 2" xfId="556"/>
    <cellStyle name="常规 6 2 2" xfId="557"/>
    <cellStyle name="常规 6 2 3" xfId="558"/>
    <cellStyle name="常规 6 2 4" xfId="559"/>
    <cellStyle name="常规 6 2 5" xfId="560"/>
    <cellStyle name="常规 6 3" xfId="561"/>
    <cellStyle name="常规 6 3 2" xfId="562"/>
    <cellStyle name="常规 6 3 3" xfId="563"/>
    <cellStyle name="常规 6 3 4" xfId="564"/>
    <cellStyle name="常规 6 3 5" xfId="565"/>
    <cellStyle name="常规 6 4" xfId="566"/>
    <cellStyle name="常规 6 4 2" xfId="567"/>
    <cellStyle name="常规 6 4 3" xfId="568"/>
    <cellStyle name="常规 6 4 4" xfId="569"/>
    <cellStyle name="常规 6 4 5" xfId="570"/>
    <cellStyle name="常规 6 5" xfId="571"/>
    <cellStyle name="常规 6 6" xfId="572"/>
    <cellStyle name="常规 6 7" xfId="573"/>
    <cellStyle name="常规 6 8" xfId="574"/>
    <cellStyle name="常规 7" xfId="575"/>
    <cellStyle name="常规 7 2" xfId="576"/>
    <cellStyle name="常规 7 2 2" xfId="577"/>
    <cellStyle name="常规 7 2 3" xfId="578"/>
    <cellStyle name="常规 7 2 4" xfId="579"/>
    <cellStyle name="常规 7 2 5" xfId="580"/>
    <cellStyle name="常规 7 3" xfId="581"/>
    <cellStyle name="常规 7 3 2" xfId="582"/>
    <cellStyle name="常规 7 3 3" xfId="583"/>
    <cellStyle name="常规 7 3 4" xfId="584"/>
    <cellStyle name="常规 7 3 5" xfId="585"/>
    <cellStyle name="常规 7 4" xfId="586"/>
    <cellStyle name="常规 7 4 2" xfId="587"/>
    <cellStyle name="常规 7 4 3" xfId="588"/>
    <cellStyle name="常规 7 4 4" xfId="589"/>
    <cellStyle name="常规 7 4 5" xfId="590"/>
    <cellStyle name="常规 7 5" xfId="591"/>
    <cellStyle name="常规 7 6" xfId="592"/>
    <cellStyle name="常规 7 7" xfId="593"/>
    <cellStyle name="常规 7 8" xfId="594"/>
    <cellStyle name="常规 8" xfId="595"/>
    <cellStyle name="常规 8 2" xfId="596"/>
    <cellStyle name="常规 8 2 2" xfId="597"/>
    <cellStyle name="常规 8 2 3" xfId="598"/>
    <cellStyle name="常规 8 2 4" xfId="599"/>
    <cellStyle name="常规 8 2 5" xfId="600"/>
    <cellStyle name="常规 8 3" xfId="601"/>
    <cellStyle name="常规 8 3 2" xfId="602"/>
    <cellStyle name="常规 8 3 3" xfId="603"/>
    <cellStyle name="常规 8 3 4" xfId="604"/>
    <cellStyle name="常规 8 3 5" xfId="605"/>
    <cellStyle name="常规 8 4" xfId="606"/>
    <cellStyle name="常规 8 4 2" xfId="607"/>
    <cellStyle name="常规 8 4 3" xfId="608"/>
    <cellStyle name="常规 8 4 4" xfId="609"/>
    <cellStyle name="常规 8 4 5" xfId="610"/>
    <cellStyle name="常规 8 5" xfId="611"/>
    <cellStyle name="常规 8 6" xfId="612"/>
    <cellStyle name="常规 8 7" xfId="613"/>
    <cellStyle name="常规 8 8" xfId="614"/>
    <cellStyle name="常规 9" xfId="615"/>
    <cellStyle name="常规 9 2" xfId="616"/>
    <cellStyle name="常规 9 2 2" xfId="617"/>
    <cellStyle name="常规 9 2 3" xfId="618"/>
    <cellStyle name="常规 9 2 4" xfId="619"/>
    <cellStyle name="常规 9 2 5" xfId="620"/>
    <cellStyle name="常规 9 3" xfId="621"/>
    <cellStyle name="常规 9 3 2" xfId="622"/>
    <cellStyle name="常规 9 3 3" xfId="623"/>
    <cellStyle name="常规 9 3 4" xfId="624"/>
    <cellStyle name="常规 9 3 5" xfId="625"/>
    <cellStyle name="常规 9 4" xfId="626"/>
    <cellStyle name="常规 9 4 2" xfId="627"/>
    <cellStyle name="常规 9 4 3" xfId="628"/>
    <cellStyle name="常规 9 4 4" xfId="629"/>
    <cellStyle name="常规 9 4 5" xfId="630"/>
    <cellStyle name="常规 9 5" xfId="631"/>
    <cellStyle name="常规 9 6" xfId="632"/>
    <cellStyle name="常规 9 7" xfId="633"/>
    <cellStyle name="常规 9 8" xfId="634"/>
    <cellStyle name="强调文字颜色 1 2" xfId="635"/>
    <cellStyle name="强调文字颜色 1 2 2" xfId="636"/>
    <cellStyle name="强调文字颜色 1 2 2 2" xfId="637"/>
    <cellStyle name="强调文字颜色 1 2 2 3" xfId="638"/>
    <cellStyle name="强调文字颜色 1 2 2 4" xfId="639"/>
    <cellStyle name="强调文字颜色 1 2 3" xfId="640"/>
    <cellStyle name="强调文字颜色 1 2 4" xfId="641"/>
    <cellStyle name="强调文字颜色 1 2 5" xfId="642"/>
    <cellStyle name="强调文字颜色 1 2 6" xfId="643"/>
    <cellStyle name="强调文字颜色 1 3" xfId="644"/>
    <cellStyle name="强调文字颜色 1 3 2" xfId="645"/>
    <cellStyle name="强调文字颜色 1 3 3" xfId="646"/>
    <cellStyle name="强调文字颜色 1 3 4" xfId="647"/>
    <cellStyle name="强调文字颜色 1 4" xfId="648"/>
    <cellStyle name="强调文字颜色 1 5" xfId="649"/>
    <cellStyle name="强调文字颜色 2 2" xfId="650"/>
    <cellStyle name="强调文字颜色 2 2 2" xfId="651"/>
    <cellStyle name="强调文字颜色 2 2 2 2" xfId="652"/>
    <cellStyle name="强调文字颜色 2 2 2 3" xfId="653"/>
    <cellStyle name="强调文字颜色 2 2 2 4" xfId="654"/>
    <cellStyle name="强调文字颜色 2 2 3" xfId="655"/>
    <cellStyle name="强调文字颜色 2 2 4" xfId="656"/>
    <cellStyle name="强调文字颜色 2 2 5" xfId="657"/>
    <cellStyle name="强调文字颜色 2 2 6" xfId="658"/>
    <cellStyle name="强调文字颜色 2 3" xfId="659"/>
    <cellStyle name="强调文字颜色 2 3 2" xfId="660"/>
    <cellStyle name="强调文字颜色 2 3 3" xfId="661"/>
    <cellStyle name="强调文字颜色 2 3 4" xfId="662"/>
    <cellStyle name="强调文字颜色 2 4" xfId="663"/>
    <cellStyle name="强调文字颜色 2 5" xfId="664"/>
    <cellStyle name="强调文字颜色 3 2" xfId="665"/>
    <cellStyle name="强调文字颜色 3 2 2" xfId="666"/>
    <cellStyle name="强调文字颜色 3 2 2 2" xfId="667"/>
    <cellStyle name="强调文字颜色 3 2 2 3" xfId="668"/>
    <cellStyle name="强调文字颜色 3 2 2 4" xfId="669"/>
    <cellStyle name="强调文字颜色 3 2 3" xfId="670"/>
    <cellStyle name="强调文字颜色 3 2 4" xfId="671"/>
    <cellStyle name="强调文字颜色 3 2 5" xfId="672"/>
    <cellStyle name="强调文字颜色 3 2 6" xfId="673"/>
    <cellStyle name="强调文字颜色 3 3" xfId="674"/>
    <cellStyle name="强调文字颜色 3 3 2" xfId="675"/>
    <cellStyle name="强调文字颜色 3 3 3" xfId="676"/>
    <cellStyle name="强调文字颜色 3 3 4" xfId="677"/>
    <cellStyle name="强调文字颜色 3 4" xfId="678"/>
    <cellStyle name="强调文字颜色 3 5" xfId="679"/>
    <cellStyle name="强调文字颜色 4 2" xfId="680"/>
    <cellStyle name="强调文字颜色 4 2 2" xfId="681"/>
    <cellStyle name="强调文字颜色 4 2 2 2" xfId="682"/>
    <cellStyle name="强调文字颜色 4 2 2 3" xfId="683"/>
    <cellStyle name="强调文字颜色 4 2 2 4" xfId="684"/>
    <cellStyle name="强调文字颜色 4 2 3" xfId="685"/>
    <cellStyle name="强调文字颜色 4 2 4" xfId="686"/>
    <cellStyle name="强调文字颜色 4 2 5" xfId="687"/>
    <cellStyle name="强调文字颜色 4 2 6" xfId="688"/>
    <cellStyle name="强调文字颜色 4 3" xfId="689"/>
    <cellStyle name="强调文字颜色 4 3 2" xfId="690"/>
    <cellStyle name="强调文字颜色 4 3 3" xfId="691"/>
    <cellStyle name="强调文字颜色 4 3 4" xfId="692"/>
    <cellStyle name="强调文字颜色 4 4" xfId="693"/>
    <cellStyle name="强调文字颜色 4 5" xfId="694"/>
    <cellStyle name="强调文字颜色 5 2" xfId="695"/>
    <cellStyle name="强调文字颜色 5 2 2" xfId="696"/>
    <cellStyle name="强调文字颜色 5 2 2 2" xfId="697"/>
    <cellStyle name="强调文字颜色 5 2 2 3" xfId="698"/>
    <cellStyle name="强调文字颜色 5 2 2 4" xfId="699"/>
    <cellStyle name="强调文字颜色 5 2 3" xfId="700"/>
    <cellStyle name="强调文字颜色 5 2 4" xfId="701"/>
    <cellStyle name="强调文字颜色 5 2 5" xfId="702"/>
    <cellStyle name="强调文字颜色 5 2 6" xfId="703"/>
    <cellStyle name="强调文字颜色 5 3" xfId="704"/>
    <cellStyle name="强调文字颜色 5 3 2" xfId="705"/>
    <cellStyle name="强调文字颜色 5 3 3" xfId="706"/>
    <cellStyle name="强调文字颜色 5 3 4" xfId="707"/>
    <cellStyle name="强调文字颜色 5 4" xfId="708"/>
    <cellStyle name="强调文字颜色 5 5" xfId="709"/>
    <cellStyle name="强调文字颜色 6 2" xfId="710"/>
    <cellStyle name="强调文字颜色 6 2 2" xfId="711"/>
    <cellStyle name="强调文字颜色 6 2 2 2" xfId="712"/>
    <cellStyle name="强调文字颜色 6 2 2 3" xfId="713"/>
    <cellStyle name="强调文字颜色 6 2 2 4" xfId="714"/>
    <cellStyle name="强调文字颜色 6 2 3" xfId="715"/>
    <cellStyle name="强调文字颜色 6 2 4" xfId="716"/>
    <cellStyle name="强调文字颜色 6 2 5" xfId="717"/>
    <cellStyle name="强调文字颜色 6 2 6" xfId="718"/>
    <cellStyle name="强调文字颜色 6 3" xfId="719"/>
    <cellStyle name="强调文字颜色 6 3 2" xfId="720"/>
    <cellStyle name="强调文字颜色 6 3 3" xfId="721"/>
    <cellStyle name="强调文字颜色 6 3 4" xfId="722"/>
    <cellStyle name="强调文字颜色 6 4" xfId="723"/>
    <cellStyle name="强调文字颜色 6 5" xfId="724"/>
    <cellStyle name="标题 1 1" xfId="725"/>
    <cellStyle name="标题 1 1 2" xfId="726"/>
    <cellStyle name="标题 1 1 2 2" xfId="727"/>
    <cellStyle name="标题 1 1 2 3" xfId="728"/>
    <cellStyle name="标题 1 1 2 4" xfId="729"/>
    <cellStyle name="标题 1 1 3" xfId="730"/>
    <cellStyle name="标题 1 1 4" xfId="731"/>
    <cellStyle name="标题 1 1 5" xfId="732"/>
    <cellStyle name="标题 1 2" xfId="733"/>
    <cellStyle name="标题 1 3" xfId="734"/>
    <cellStyle name="标题 1 4" xfId="735"/>
    <cellStyle name="标题 2 1" xfId="736"/>
    <cellStyle name="标题 2 1 2" xfId="737"/>
    <cellStyle name="标题 2 1 2 2" xfId="738"/>
    <cellStyle name="标题 2 1 2 3" xfId="739"/>
    <cellStyle name="标题 2 1 2 4" xfId="740"/>
    <cellStyle name="标题 2 1 3" xfId="741"/>
    <cellStyle name="标题 2 1 4" xfId="742"/>
    <cellStyle name="标题 2 1 5" xfId="743"/>
    <cellStyle name="标题 2 2" xfId="744"/>
    <cellStyle name="标题 2 2 2" xfId="745"/>
    <cellStyle name="标题 2 2 2 2" xfId="746"/>
    <cellStyle name="标题 2 2 2 3" xfId="747"/>
    <cellStyle name="标题 2 2 2 4" xfId="748"/>
    <cellStyle name="标题 2 2 3" xfId="749"/>
    <cellStyle name="标题 2 2 4" xfId="750"/>
    <cellStyle name="标题 2 2 5" xfId="751"/>
    <cellStyle name="标题 2 2 6" xfId="752"/>
    <cellStyle name="标题 2 3" xfId="753"/>
    <cellStyle name="标题 2 3 2" xfId="754"/>
    <cellStyle name="标题 2 3 3" xfId="755"/>
    <cellStyle name="标题 2 3 4" xfId="756"/>
    <cellStyle name="标题 2 4" xfId="757"/>
    <cellStyle name="标题 2 5" xfId="758"/>
    <cellStyle name="标题 3 2" xfId="759"/>
    <cellStyle name="标题 3 2 2" xfId="760"/>
    <cellStyle name="标题 3 2 2 2" xfId="761"/>
    <cellStyle name="标题 3 2 2 3" xfId="762"/>
    <cellStyle name="标题 3 2 2 4" xfId="763"/>
    <cellStyle name="标题 3 2 3" xfId="764"/>
    <cellStyle name="标题 3 2 4" xfId="765"/>
    <cellStyle name="标题 3 2 5" xfId="766"/>
    <cellStyle name="标题 3 2 6" xfId="767"/>
    <cellStyle name="标题 3 3" xfId="768"/>
    <cellStyle name="标题 3 3 2" xfId="769"/>
    <cellStyle name="标题 3 3 3" xfId="770"/>
    <cellStyle name="标题 3 3 4" xfId="771"/>
    <cellStyle name="标题 3 4" xfId="772"/>
    <cellStyle name="标题 3 5" xfId="773"/>
    <cellStyle name="标题 4 2" xfId="774"/>
    <cellStyle name="标题 4 2 2" xfId="775"/>
    <cellStyle name="标题 4 2 2 2" xfId="776"/>
    <cellStyle name="标题 4 2 2 3" xfId="777"/>
    <cellStyle name="标题 4 2 2 4" xfId="778"/>
    <cellStyle name="标题 4 2 3" xfId="779"/>
    <cellStyle name="标题 4 2 4" xfId="780"/>
    <cellStyle name="标题 4 2 5" xfId="781"/>
    <cellStyle name="标题 4 2 6" xfId="782"/>
    <cellStyle name="标题 4 3" xfId="783"/>
    <cellStyle name="标题 4 3 2" xfId="784"/>
    <cellStyle name="标题 4 3 3" xfId="785"/>
    <cellStyle name="标题 4 3 4" xfId="786"/>
    <cellStyle name="标题 4 4" xfId="787"/>
    <cellStyle name="标题 4 5" xfId="788"/>
    <cellStyle name="标题 5" xfId="789"/>
    <cellStyle name="标题 6" xfId="790"/>
    <cellStyle name="标题 7" xfId="791"/>
    <cellStyle name="检查单元格 2" xfId="792"/>
    <cellStyle name="检查单元格 2 2" xfId="793"/>
    <cellStyle name="检查单元格 2 3" xfId="794"/>
    <cellStyle name="检查单元格 2 4" xfId="795"/>
    <cellStyle name="检查单元格 3" xfId="796"/>
    <cellStyle name="检查单元格 3 2" xfId="797"/>
    <cellStyle name="检查单元格 3 3" xfId="798"/>
    <cellStyle name="检查单元格 3 4" xfId="799"/>
    <cellStyle name="汇总 10" xfId="800"/>
    <cellStyle name="汇总 2" xfId="801"/>
    <cellStyle name="汇总 2 10" xfId="802"/>
    <cellStyle name="汇总 2 11" xfId="803"/>
    <cellStyle name="汇总 2 2" xfId="804"/>
    <cellStyle name="汇总 2 2 2" xfId="805"/>
    <cellStyle name="汇总 2 2 3" xfId="806"/>
    <cellStyle name="汇总 2 2 4" xfId="807"/>
    <cellStyle name="汇总 2 3" xfId="808"/>
    <cellStyle name="汇总 2 4" xfId="809"/>
    <cellStyle name="汇总 2 5" xfId="810"/>
    <cellStyle name="汇总 2 6" xfId="811"/>
    <cellStyle name="汇总 2 7" xfId="812"/>
    <cellStyle name="汇总 2 8" xfId="813"/>
    <cellStyle name="汇总 2 9" xfId="814"/>
    <cellStyle name="汇总 3" xfId="815"/>
    <cellStyle name="汇总 3 2" xfId="816"/>
    <cellStyle name="汇总 3 3" xfId="817"/>
    <cellStyle name="汇总 3 4" xfId="818"/>
    <cellStyle name="汇总 3 5" xfId="819"/>
    <cellStyle name="汇总 3 6" xfId="820"/>
    <cellStyle name="汇总 3 7" xfId="821"/>
    <cellStyle name="汇总 3 8" xfId="822"/>
    <cellStyle name="汇总 3 9" xfId="823"/>
    <cellStyle name="汇总 4" xfId="824"/>
    <cellStyle name="汇总 5" xfId="825"/>
    <cellStyle name="汇总 6" xfId="826"/>
    <cellStyle name="汇总 7" xfId="827"/>
    <cellStyle name="汇总 8" xfId="828"/>
    <cellStyle name="汇总 9" xfId="829"/>
    <cellStyle name="注释 2" xfId="830"/>
    <cellStyle name="注释 2 10" xfId="831"/>
    <cellStyle name="注释 2 11" xfId="832"/>
    <cellStyle name="注释 2 12" xfId="833"/>
    <cellStyle name="注释 2 13" xfId="834"/>
    <cellStyle name="注释 2 14" xfId="835"/>
    <cellStyle name="注释 2 2" xfId="836"/>
    <cellStyle name="注释 2 2 2" xfId="837"/>
    <cellStyle name="注释 2 2 3" xfId="838"/>
    <cellStyle name="注释 2 2 4" xfId="839"/>
    <cellStyle name="注释 2 2 5" xfId="840"/>
    <cellStyle name="注释 2 2 6" xfId="841"/>
    <cellStyle name="注释 2 2 7" xfId="842"/>
    <cellStyle name="注释 2 2 8" xfId="843"/>
    <cellStyle name="注释 2 2 9" xfId="844"/>
    <cellStyle name="注释 2 3" xfId="845"/>
    <cellStyle name="注释 2 3 2" xfId="846"/>
    <cellStyle name="注释 2 3 3" xfId="847"/>
    <cellStyle name="注释 2 3 4" xfId="848"/>
    <cellStyle name="注释 2 3 5" xfId="849"/>
    <cellStyle name="注释 2 3 6" xfId="850"/>
    <cellStyle name="注释 2 3 7" xfId="851"/>
    <cellStyle name="注释 2 3 8" xfId="852"/>
    <cellStyle name="注释 2 3 9" xfId="853"/>
    <cellStyle name="注释 2 4" xfId="854"/>
    <cellStyle name="注释 2 4 2" xfId="855"/>
    <cellStyle name="注释 2 4 3" xfId="856"/>
    <cellStyle name="注释 2 4 4" xfId="857"/>
    <cellStyle name="注释 2 4 5" xfId="858"/>
    <cellStyle name="注释 2 4 6" xfId="859"/>
    <cellStyle name="注释 2 4 7" xfId="860"/>
    <cellStyle name="注释 2 4 8" xfId="861"/>
    <cellStyle name="注释 2 4 9" xfId="862"/>
    <cellStyle name="注释 2 5" xfId="863"/>
    <cellStyle name="注释 2 6" xfId="864"/>
    <cellStyle name="注释 2 7" xfId="865"/>
    <cellStyle name="注释 2 8" xfId="866"/>
    <cellStyle name="注释 2 9" xfId="867"/>
    <cellStyle name="注释 3" xfId="868"/>
    <cellStyle name="注释 4" xfId="869"/>
    <cellStyle name="注释 5" xfId="870"/>
    <cellStyle name="注释 6" xfId="871"/>
    <cellStyle name="注释 7" xfId="872"/>
    <cellStyle name="注释 8" xfId="873"/>
    <cellStyle name="注释 9" xfId="874"/>
    <cellStyle name="解释性文本 2" xfId="875"/>
    <cellStyle name="解释性文本 2 2" xfId="876"/>
    <cellStyle name="解释性文本 2 3" xfId="877"/>
    <cellStyle name="解释性文本 2 4" xfId="878"/>
    <cellStyle name="解释性文本 3" xfId="879"/>
    <cellStyle name="解释性文本 3 2" xfId="880"/>
    <cellStyle name="解释性文本 3 3" xfId="881"/>
    <cellStyle name="解释性文本 3 4" xfId="882"/>
    <cellStyle name="警告文本 2" xfId="883"/>
    <cellStyle name="警告文本 2 2" xfId="884"/>
    <cellStyle name="警告文本 2 3" xfId="885"/>
    <cellStyle name="警告文本 2 4" xfId="886"/>
    <cellStyle name="警告文本 3" xfId="887"/>
    <cellStyle name="警告文本 3 2" xfId="888"/>
    <cellStyle name="警告文本 3 3" xfId="889"/>
    <cellStyle name="警告文本 3 4" xfId="890"/>
    <cellStyle name="计算 10" xfId="891"/>
    <cellStyle name="计算 2" xfId="892"/>
    <cellStyle name="计算 2 10" xfId="893"/>
    <cellStyle name="计算 2 11" xfId="894"/>
    <cellStyle name="计算 2 2" xfId="895"/>
    <cellStyle name="计算 2 2 2" xfId="896"/>
    <cellStyle name="计算 2 2 3" xfId="897"/>
    <cellStyle name="计算 2 2 4" xfId="898"/>
    <cellStyle name="计算 2 3" xfId="899"/>
    <cellStyle name="计算 2 4" xfId="900"/>
    <cellStyle name="计算 2 5" xfId="901"/>
    <cellStyle name="计算 2 6" xfId="902"/>
    <cellStyle name="计算 2 7" xfId="903"/>
    <cellStyle name="计算 2 8" xfId="904"/>
    <cellStyle name="计算 2 9" xfId="905"/>
    <cellStyle name="计算 3" xfId="906"/>
    <cellStyle name="计算 3 2" xfId="907"/>
    <cellStyle name="计算 3 3" xfId="908"/>
    <cellStyle name="计算 3 4" xfId="909"/>
    <cellStyle name="计算 3 5" xfId="910"/>
    <cellStyle name="计算 3 6" xfId="911"/>
    <cellStyle name="计算 3 7" xfId="912"/>
    <cellStyle name="计算 3 8" xfId="913"/>
    <cellStyle name="计算 3 9" xfId="914"/>
    <cellStyle name="计算 4" xfId="915"/>
    <cellStyle name="计算 5" xfId="916"/>
    <cellStyle name="计算 6" xfId="917"/>
    <cellStyle name="计算 7" xfId="918"/>
    <cellStyle name="计算 8" xfId="919"/>
    <cellStyle name="计算 9" xfId="920"/>
    <cellStyle name="输入 2" xfId="921"/>
    <cellStyle name="输入 2 2" xfId="922"/>
    <cellStyle name="输入 2 3" xfId="923"/>
    <cellStyle name="输入 2 4" xfId="924"/>
    <cellStyle name="输入 2 5" xfId="925"/>
    <cellStyle name="输入 2 6" xfId="926"/>
    <cellStyle name="输入 2 7" xfId="927"/>
    <cellStyle name="输入 2 8" xfId="928"/>
    <cellStyle name="输入 2 9" xfId="929"/>
    <cellStyle name="输入 3" xfId="930"/>
    <cellStyle name="输入 3 2" xfId="931"/>
    <cellStyle name="输入 3 3" xfId="932"/>
    <cellStyle name="输入 3 4" xfId="933"/>
    <cellStyle name="输入 3 5" xfId="934"/>
    <cellStyle name="输入 3 6" xfId="935"/>
    <cellStyle name="输入 3 7" xfId="936"/>
    <cellStyle name="输入 3 8" xfId="937"/>
    <cellStyle name="输入 3 9" xfId="938"/>
    <cellStyle name="输入 4" xfId="939"/>
    <cellStyle name="输入 5" xfId="940"/>
    <cellStyle name="输入 6" xfId="941"/>
    <cellStyle name="输入 7" xfId="942"/>
    <cellStyle name="输入 8" xfId="943"/>
    <cellStyle name="输出 2" xfId="944"/>
    <cellStyle name="输出 2 10" xfId="945"/>
    <cellStyle name="输出 2 2" xfId="946"/>
    <cellStyle name="输出 2 2 2" xfId="947"/>
    <cellStyle name="输出 2 2 3" xfId="948"/>
    <cellStyle name="输出 2 2 4" xfId="949"/>
    <cellStyle name="输出 2 3" xfId="950"/>
    <cellStyle name="输出 2 4" xfId="951"/>
    <cellStyle name="输出 2 5" xfId="952"/>
    <cellStyle name="输出 2 6" xfId="953"/>
    <cellStyle name="输出 2 7" xfId="954"/>
    <cellStyle name="输出 2 8" xfId="955"/>
    <cellStyle name="输出 2 9" xfId="956"/>
    <cellStyle name="输出 3" xfId="957"/>
    <cellStyle name="输出 3 2" xfId="958"/>
    <cellStyle name="输出 3 3" xfId="959"/>
    <cellStyle name="输出 3 4" xfId="960"/>
    <cellStyle name="输出 3 5" xfId="961"/>
    <cellStyle name="输出 3 6" xfId="962"/>
    <cellStyle name="输出 3 7" xfId="963"/>
    <cellStyle name="输出 3 8" xfId="964"/>
    <cellStyle name="输出 4" xfId="965"/>
    <cellStyle name="输出 5" xfId="966"/>
    <cellStyle name="输出 6" xfId="967"/>
    <cellStyle name="输出 7" xfId="968"/>
    <cellStyle name="输出 8" xfId="969"/>
    <cellStyle name="输出 9" xfId="970"/>
    <cellStyle name="适中 2" xfId="971"/>
    <cellStyle name="适中 2 2" xfId="972"/>
    <cellStyle name="适中 2 2 2" xfId="973"/>
    <cellStyle name="适中 2 2 3" xfId="974"/>
    <cellStyle name="适中 2 2 4" xfId="975"/>
    <cellStyle name="适中 2 3" xfId="976"/>
    <cellStyle name="适中 2 4" xfId="977"/>
    <cellStyle name="适中 2 5" xfId="978"/>
    <cellStyle name="适中 2 6" xfId="979"/>
    <cellStyle name="适中 3" xfId="980"/>
    <cellStyle name="适中 3 2" xfId="981"/>
    <cellStyle name="适中 3 3" xfId="982"/>
    <cellStyle name="适中 3 4" xfId="983"/>
    <cellStyle name="适中 4" xfId="984"/>
    <cellStyle name="适中 5" xfId="985"/>
    <cellStyle name="链接单元格 2" xfId="986"/>
    <cellStyle name="链接单元格 2 2" xfId="987"/>
    <cellStyle name="链接单元格 2 2 2" xfId="988"/>
    <cellStyle name="链接单元格 2 2 3" xfId="989"/>
    <cellStyle name="链接单元格 2 2 4" xfId="990"/>
    <cellStyle name="链接单元格 2 3" xfId="991"/>
    <cellStyle name="链接单元格 2 4" xfId="992"/>
    <cellStyle name="链接单元格 2 5" xfId="993"/>
    <cellStyle name="链接单元格 2 6" xfId="994"/>
    <cellStyle name="链接单元格 3" xfId="995"/>
    <cellStyle name="链接单元格 3 2" xfId="996"/>
    <cellStyle name="链接单元格 3 3" xfId="997"/>
    <cellStyle name="链接单元格 3 4" xfId="998"/>
    <cellStyle name="链接单元格 4" xfId="999"/>
    <cellStyle name="链接单元格 5" xfId="10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15" activeCellId="0" sqref="A15:IV15"/>
    </sheetView>
  </sheetViews>
  <sheetFormatPr defaultColWidth="8.62109375" defaultRowHeight="4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true" outlineLevel="0" max="4" min="4" style="2" width="11.99"/>
    <col collapsed="false" customWidth="true" hidden="true" outlineLevel="0" max="5" min="5" style="2" width="2.37"/>
    <col collapsed="false" customWidth="true" hidden="false" outlineLevel="0" max="6" min="6" style="1" width="39.49"/>
    <col collapsed="false" customWidth="true" hidden="false" outlineLevel="0" max="7" min="7" style="1" width="16.74"/>
    <col collapsed="false" customWidth="true" hidden="false" outlineLevel="0" max="8" min="8" style="1" width="13.24"/>
    <col collapsed="false" customWidth="true" hidden="true" outlineLevel="0" max="9" min="9" style="1" width="17.24"/>
    <col collapsed="false" customWidth="true" hidden="true" outlineLevel="0" max="10" min="10" style="1" width="9.12"/>
    <col collapsed="false" customWidth="false" hidden="true" outlineLevel="0" max="11" min="11" style="1" width="8.62"/>
    <col collapsed="false" customWidth="true" hidden="true" outlineLevel="0" max="12" min="12" style="1" width="17.36"/>
    <col collapsed="false" customWidth="true" hidden="true" outlineLevel="0" max="13" min="13" style="3" width="10.24"/>
    <col collapsed="false" customWidth="true" hidden="false" outlineLevel="0" max="14" min="14" style="3" width="13.24"/>
    <col collapsed="false" customWidth="true" hidden="false" outlineLevel="0" max="19" min="15" style="3" width="13.87"/>
    <col collapsed="false" customWidth="true" hidden="false" outlineLevel="0" max="20" min="20" style="1" width="11.99"/>
    <col collapsed="false" customWidth="true" hidden="false" outlineLevel="0" max="36" min="21" style="1" width="8.99"/>
    <col collapsed="false" customWidth="false" hidden="false" outlineLevel="0" max="257" min="37" style="1" width="8.6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1" customFormat="true" ht="33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9" t="s">
        <v>24</v>
      </c>
      <c r="F3" s="8" t="s">
        <v>25</v>
      </c>
      <c r="G3" s="8" t="s">
        <v>26</v>
      </c>
      <c r="H3" s="7" t="s">
        <v>27</v>
      </c>
      <c r="I3" s="8" t="s">
        <v>28</v>
      </c>
      <c r="J3" s="8" t="s">
        <v>29</v>
      </c>
      <c r="K3" s="7"/>
      <c r="L3" s="8" t="s">
        <v>30</v>
      </c>
      <c r="M3" s="10" t="s">
        <v>31</v>
      </c>
      <c r="N3" s="10" t="n">
        <v>18780723733</v>
      </c>
      <c r="O3" s="10" t="n">
        <v>83</v>
      </c>
      <c r="P3" s="10" t="n">
        <f aca="false">O3*0.5</f>
        <v>41.5</v>
      </c>
      <c r="Q3" s="10" t="n">
        <v>84</v>
      </c>
      <c r="R3" s="10" t="n">
        <f aca="false">Q3*0.5</f>
        <v>42</v>
      </c>
      <c r="S3" s="10" t="n">
        <f aca="false">P3+R3</f>
        <v>83.5</v>
      </c>
      <c r="T3" s="7"/>
    </row>
    <row r="4" s="11" customFormat="true" ht="33" hidden="false" customHeight="true" outlineLevel="0" collapsed="false">
      <c r="A4" s="7" t="n">
        <v>2</v>
      </c>
      <c r="B4" s="8" t="s">
        <v>32</v>
      </c>
      <c r="C4" s="8" t="s">
        <v>33</v>
      </c>
      <c r="D4" s="9" t="s">
        <v>34</v>
      </c>
      <c r="E4" s="9" t="s">
        <v>35</v>
      </c>
      <c r="F4" s="8" t="s">
        <v>36</v>
      </c>
      <c r="G4" s="8" t="s">
        <v>26</v>
      </c>
      <c r="H4" s="7" t="s">
        <v>37</v>
      </c>
      <c r="I4" s="8" t="s">
        <v>38</v>
      </c>
      <c r="J4" s="8" t="s">
        <v>29</v>
      </c>
      <c r="K4" s="8" t="s">
        <v>39</v>
      </c>
      <c r="L4" s="8" t="s">
        <v>40</v>
      </c>
      <c r="M4" s="10" t="s">
        <v>31</v>
      </c>
      <c r="N4" s="10" t="n">
        <v>18482010917</v>
      </c>
      <c r="O4" s="10" t="n">
        <v>82.5</v>
      </c>
      <c r="P4" s="10" t="n">
        <f aca="false">O4*0.5</f>
        <v>41.25</v>
      </c>
      <c r="Q4" s="10" t="n">
        <v>87.4</v>
      </c>
      <c r="R4" s="10" t="n">
        <f aca="false">Q4*0.5</f>
        <v>43.7</v>
      </c>
      <c r="S4" s="10" t="n">
        <f aca="false">P4+R4</f>
        <v>84.95</v>
      </c>
      <c r="T4" s="7"/>
    </row>
    <row r="5" s="11" customFormat="true" ht="33" hidden="false" customHeight="true" outlineLevel="0" collapsed="false">
      <c r="A5" s="7" t="n">
        <v>3</v>
      </c>
      <c r="B5" s="8" t="s">
        <v>41</v>
      </c>
      <c r="C5" s="8" t="s">
        <v>33</v>
      </c>
      <c r="D5" s="9" t="s">
        <v>23</v>
      </c>
      <c r="E5" s="9" t="s">
        <v>42</v>
      </c>
      <c r="F5" s="8" t="s">
        <v>36</v>
      </c>
      <c r="G5" s="8" t="s">
        <v>26</v>
      </c>
      <c r="H5" s="7" t="s">
        <v>43</v>
      </c>
      <c r="I5" s="8" t="s">
        <v>44</v>
      </c>
      <c r="J5" s="8" t="s">
        <v>29</v>
      </c>
      <c r="K5" s="8" t="s">
        <v>39</v>
      </c>
      <c r="L5" s="8" t="s">
        <v>45</v>
      </c>
      <c r="M5" s="10" t="s">
        <v>31</v>
      </c>
      <c r="N5" s="10" t="n">
        <v>18080325052</v>
      </c>
      <c r="O5" s="10" t="n">
        <v>84.5</v>
      </c>
      <c r="P5" s="10" t="n">
        <f aca="false">O5*0.5</f>
        <v>42.25</v>
      </c>
      <c r="Q5" s="10" t="n">
        <v>80.8</v>
      </c>
      <c r="R5" s="10" t="n">
        <f aca="false">Q5*0.5</f>
        <v>40.4</v>
      </c>
      <c r="S5" s="10" t="n">
        <f aca="false">P5+R5</f>
        <v>82.65</v>
      </c>
      <c r="T5" s="7"/>
    </row>
    <row r="6" s="11" customFormat="true" ht="33" hidden="false" customHeight="true" outlineLevel="0" collapsed="false">
      <c r="A6" s="7" t="n">
        <v>4</v>
      </c>
      <c r="B6" s="8" t="s">
        <v>46</v>
      </c>
      <c r="C6" s="8" t="s">
        <v>33</v>
      </c>
      <c r="D6" s="9" t="s">
        <v>47</v>
      </c>
      <c r="E6" s="9" t="s">
        <v>48</v>
      </c>
      <c r="F6" s="8" t="s">
        <v>49</v>
      </c>
      <c r="G6" s="8" t="s">
        <v>50</v>
      </c>
      <c r="H6" s="7" t="s">
        <v>51</v>
      </c>
      <c r="I6" s="8" t="s">
        <v>52</v>
      </c>
      <c r="J6" s="8" t="s">
        <v>29</v>
      </c>
      <c r="K6" s="8" t="s">
        <v>39</v>
      </c>
      <c r="L6" s="8" t="s">
        <v>53</v>
      </c>
      <c r="M6" s="10" t="s">
        <v>31</v>
      </c>
      <c r="N6" s="10" t="n">
        <v>18781786995</v>
      </c>
      <c r="O6" s="10" t="n">
        <v>80.75</v>
      </c>
      <c r="P6" s="10" t="n">
        <f aca="false">O6*0.5</f>
        <v>40.375</v>
      </c>
      <c r="Q6" s="10" t="n">
        <v>84.6</v>
      </c>
      <c r="R6" s="10" t="n">
        <f aca="false">Q6*0.5</f>
        <v>42.3</v>
      </c>
      <c r="S6" s="10" t="n">
        <f aca="false">P6+R6</f>
        <v>82.675</v>
      </c>
      <c r="T6" s="7"/>
    </row>
    <row r="7" s="11" customFormat="true" ht="33" hidden="false" customHeight="true" outlineLevel="0" collapsed="false">
      <c r="A7" s="7" t="n">
        <v>5</v>
      </c>
      <c r="B7" s="8" t="s">
        <v>54</v>
      </c>
      <c r="C7" s="8" t="s">
        <v>33</v>
      </c>
      <c r="D7" s="9" t="s">
        <v>55</v>
      </c>
      <c r="E7" s="9" t="s">
        <v>56</v>
      </c>
      <c r="F7" s="8" t="s">
        <v>49</v>
      </c>
      <c r="G7" s="8" t="s">
        <v>50</v>
      </c>
      <c r="H7" s="7" t="s">
        <v>57</v>
      </c>
      <c r="I7" s="8" t="s">
        <v>58</v>
      </c>
      <c r="J7" s="8" t="s">
        <v>29</v>
      </c>
      <c r="K7" s="8" t="s">
        <v>39</v>
      </c>
      <c r="L7" s="8" t="s">
        <v>40</v>
      </c>
      <c r="M7" s="10" t="s">
        <v>31</v>
      </c>
      <c r="N7" s="10" t="n">
        <v>18784716730</v>
      </c>
      <c r="O7" s="10" t="n">
        <v>82.5</v>
      </c>
      <c r="P7" s="10" t="n">
        <f aca="false">O7*0.5</f>
        <v>41.25</v>
      </c>
      <c r="Q7" s="10" t="n">
        <v>81.3</v>
      </c>
      <c r="R7" s="10" t="n">
        <f aca="false">Q7*0.5</f>
        <v>40.65</v>
      </c>
      <c r="S7" s="10" t="n">
        <f aca="false">P7+R7</f>
        <v>81.9</v>
      </c>
      <c r="T7" s="7"/>
    </row>
    <row r="8" s="11" customFormat="true" ht="33" hidden="false" customHeight="true" outlineLevel="0" collapsed="false">
      <c r="A8" s="7" t="n">
        <v>6</v>
      </c>
      <c r="B8" s="8" t="s">
        <v>59</v>
      </c>
      <c r="C8" s="8" t="s">
        <v>33</v>
      </c>
      <c r="D8" s="9" t="s">
        <v>60</v>
      </c>
      <c r="E8" s="9" t="s">
        <v>61</v>
      </c>
      <c r="F8" s="8" t="s">
        <v>62</v>
      </c>
      <c r="G8" s="8" t="s">
        <v>63</v>
      </c>
      <c r="H8" s="7" t="s">
        <v>64</v>
      </c>
      <c r="I8" s="8" t="s">
        <v>65</v>
      </c>
      <c r="J8" s="8" t="s">
        <v>29</v>
      </c>
      <c r="K8" s="7"/>
      <c r="L8" s="8" t="s">
        <v>66</v>
      </c>
      <c r="M8" s="10" t="s">
        <v>31</v>
      </c>
      <c r="N8" s="10" t="n">
        <v>15982648137</v>
      </c>
      <c r="O8" s="10" t="n">
        <v>78.75</v>
      </c>
      <c r="P8" s="10" t="n">
        <f aca="false">O8*0.5</f>
        <v>39.375</v>
      </c>
      <c r="Q8" s="10" t="n">
        <v>83.8</v>
      </c>
      <c r="R8" s="10" t="n">
        <f aca="false">Q8*0.5</f>
        <v>41.9</v>
      </c>
      <c r="S8" s="10" t="n">
        <f aca="false">P8+R8</f>
        <v>81.275</v>
      </c>
      <c r="T8" s="7"/>
    </row>
    <row r="9" s="11" customFormat="true" ht="33" hidden="false" customHeight="true" outlineLevel="0" collapsed="false">
      <c r="A9" s="7" t="n">
        <v>7</v>
      </c>
      <c r="B9" s="8" t="s">
        <v>67</v>
      </c>
      <c r="C9" s="8" t="s">
        <v>22</v>
      </c>
      <c r="D9" s="9" t="s">
        <v>68</v>
      </c>
      <c r="E9" s="9" t="s">
        <v>69</v>
      </c>
      <c r="F9" s="8" t="s">
        <v>62</v>
      </c>
      <c r="G9" s="8" t="s">
        <v>70</v>
      </c>
      <c r="H9" s="7" t="s">
        <v>71</v>
      </c>
      <c r="I9" s="8" t="s">
        <v>72</v>
      </c>
      <c r="J9" s="8" t="s">
        <v>29</v>
      </c>
      <c r="K9" s="7"/>
      <c r="L9" s="8" t="s">
        <v>73</v>
      </c>
      <c r="M9" s="10" t="s">
        <v>31</v>
      </c>
      <c r="N9" s="10" t="n">
        <v>14780011583</v>
      </c>
      <c r="O9" s="10" t="n">
        <v>80</v>
      </c>
      <c r="P9" s="10" t="n">
        <f aca="false">O9*0.5</f>
        <v>40</v>
      </c>
      <c r="Q9" s="10" t="n">
        <v>81.2</v>
      </c>
      <c r="R9" s="10" t="n">
        <f aca="false">Q9*0.5</f>
        <v>40.6</v>
      </c>
      <c r="S9" s="10" t="n">
        <f aca="false">P9+R9</f>
        <v>80.6</v>
      </c>
      <c r="T9" s="7"/>
    </row>
    <row r="10" s="11" customFormat="true" ht="33" hidden="false" customHeight="true" outlineLevel="0" collapsed="false">
      <c r="A10" s="7" t="n">
        <v>8</v>
      </c>
      <c r="B10" s="8" t="s">
        <v>74</v>
      </c>
      <c r="C10" s="8" t="s">
        <v>33</v>
      </c>
      <c r="D10" s="9" t="s">
        <v>75</v>
      </c>
      <c r="E10" s="9" t="s">
        <v>76</v>
      </c>
      <c r="F10" s="8" t="s">
        <v>77</v>
      </c>
      <c r="G10" s="8" t="s">
        <v>26</v>
      </c>
      <c r="H10" s="7" t="s">
        <v>78</v>
      </c>
      <c r="I10" s="8" t="s">
        <v>79</v>
      </c>
      <c r="J10" s="8" t="s">
        <v>29</v>
      </c>
      <c r="K10" s="8" t="s">
        <v>39</v>
      </c>
      <c r="L10" s="8" t="s">
        <v>40</v>
      </c>
      <c r="M10" s="10" t="s">
        <v>31</v>
      </c>
      <c r="N10" s="10" t="n">
        <v>17781290230</v>
      </c>
      <c r="O10" s="10" t="n">
        <v>83</v>
      </c>
      <c r="P10" s="10" t="n">
        <f aca="false">O10*0.5</f>
        <v>41.5</v>
      </c>
      <c r="Q10" s="10" t="n">
        <v>83.8</v>
      </c>
      <c r="R10" s="10" t="n">
        <f aca="false">Q10*0.5</f>
        <v>41.9</v>
      </c>
      <c r="S10" s="10" t="n">
        <f aca="false">P10+R10</f>
        <v>83.4</v>
      </c>
      <c r="T10" s="7"/>
    </row>
    <row r="11" s="11" customFormat="true" ht="33" hidden="false" customHeight="true" outlineLevel="0" collapsed="false">
      <c r="A11" s="7" t="n">
        <v>9</v>
      </c>
      <c r="B11" s="8" t="s">
        <v>80</v>
      </c>
      <c r="C11" s="8" t="s">
        <v>22</v>
      </c>
      <c r="D11" s="9" t="s">
        <v>81</v>
      </c>
      <c r="E11" s="9" t="s">
        <v>82</v>
      </c>
      <c r="F11" s="8" t="s">
        <v>83</v>
      </c>
      <c r="G11" s="8" t="s">
        <v>26</v>
      </c>
      <c r="H11" s="7" t="s">
        <v>84</v>
      </c>
      <c r="I11" s="8" t="s">
        <v>85</v>
      </c>
      <c r="J11" s="8" t="s">
        <v>29</v>
      </c>
      <c r="K11" s="8" t="s">
        <v>39</v>
      </c>
      <c r="L11" s="8" t="s">
        <v>86</v>
      </c>
      <c r="M11" s="10" t="s">
        <v>31</v>
      </c>
      <c r="N11" s="10" t="n">
        <v>15082776307</v>
      </c>
      <c r="O11" s="10" t="n">
        <v>82.5</v>
      </c>
      <c r="P11" s="10" t="n">
        <f aca="false">O11*0.5</f>
        <v>41.25</v>
      </c>
      <c r="Q11" s="10" t="n">
        <v>81.6</v>
      </c>
      <c r="R11" s="10" t="n">
        <f aca="false">Q11*0.5</f>
        <v>40.8</v>
      </c>
      <c r="S11" s="10" t="n">
        <f aca="false">P11+R11</f>
        <v>82.05</v>
      </c>
      <c r="T11" s="7"/>
    </row>
    <row r="12" s="11" customFormat="true" ht="33" hidden="false" customHeight="true" outlineLevel="0" collapsed="false">
      <c r="A12" s="7" t="n">
        <v>10</v>
      </c>
      <c r="B12" s="8" t="s">
        <v>87</v>
      </c>
      <c r="C12" s="8" t="s">
        <v>33</v>
      </c>
      <c r="D12" s="9" t="s">
        <v>88</v>
      </c>
      <c r="E12" s="9" t="s">
        <v>89</v>
      </c>
      <c r="F12" s="8" t="s">
        <v>90</v>
      </c>
      <c r="G12" s="8" t="s">
        <v>26</v>
      </c>
      <c r="H12" s="7" t="s">
        <v>91</v>
      </c>
      <c r="I12" s="8" t="s">
        <v>92</v>
      </c>
      <c r="J12" s="8" t="s">
        <v>29</v>
      </c>
      <c r="K12" s="7"/>
      <c r="L12" s="8" t="s">
        <v>93</v>
      </c>
      <c r="M12" s="10" t="s">
        <v>31</v>
      </c>
      <c r="N12" s="10" t="n">
        <v>13795998715</v>
      </c>
      <c r="O12" s="10" t="n">
        <v>81.5</v>
      </c>
      <c r="P12" s="10" t="n">
        <f aca="false">O12*0.5</f>
        <v>40.75</v>
      </c>
      <c r="Q12" s="10" t="n">
        <v>80.2</v>
      </c>
      <c r="R12" s="10" t="n">
        <f aca="false">Q12*0.5</f>
        <v>40.1</v>
      </c>
      <c r="S12" s="10" t="n">
        <f aca="false">P12+R12</f>
        <v>80.85</v>
      </c>
      <c r="T12" s="7"/>
    </row>
    <row r="13" s="11" customFormat="true" ht="33" hidden="false" customHeight="true" outlineLevel="0" collapsed="false">
      <c r="A13" s="7" t="n">
        <v>11</v>
      </c>
      <c r="B13" s="8" t="s">
        <v>94</v>
      </c>
      <c r="C13" s="8" t="s">
        <v>33</v>
      </c>
      <c r="D13" s="9" t="s">
        <v>95</v>
      </c>
      <c r="E13" s="9" t="s">
        <v>96</v>
      </c>
      <c r="F13" s="8" t="s">
        <v>97</v>
      </c>
      <c r="G13" s="8" t="s">
        <v>98</v>
      </c>
      <c r="H13" s="7" t="s">
        <v>99</v>
      </c>
      <c r="I13" s="8" t="s">
        <v>100</v>
      </c>
      <c r="J13" s="8" t="s">
        <v>29</v>
      </c>
      <c r="K13" s="8" t="s">
        <v>39</v>
      </c>
      <c r="L13" s="8" t="s">
        <v>101</v>
      </c>
      <c r="M13" s="10" t="s">
        <v>31</v>
      </c>
      <c r="N13" s="10" t="n">
        <v>18008278463</v>
      </c>
      <c r="O13" s="10" t="n">
        <v>78.75</v>
      </c>
      <c r="P13" s="10" t="n">
        <f aca="false">O13*0.5</f>
        <v>39.375</v>
      </c>
      <c r="Q13" s="10" t="n">
        <v>81.8</v>
      </c>
      <c r="R13" s="10" t="n">
        <f aca="false">Q13*0.5</f>
        <v>40.9</v>
      </c>
      <c r="S13" s="10" t="n">
        <f aca="false">P13+R13</f>
        <v>80.275</v>
      </c>
      <c r="T13" s="7"/>
    </row>
    <row r="14" s="11" customFormat="true" ht="33" hidden="false" customHeight="true" outlineLevel="0" collapsed="false">
      <c r="A14" s="7" t="n">
        <v>12</v>
      </c>
      <c r="B14" s="8" t="s">
        <v>102</v>
      </c>
      <c r="C14" s="8" t="s">
        <v>33</v>
      </c>
      <c r="D14" s="9" t="s">
        <v>81</v>
      </c>
      <c r="E14" s="9" t="s">
        <v>103</v>
      </c>
      <c r="F14" s="8" t="s">
        <v>104</v>
      </c>
      <c r="G14" s="8" t="s">
        <v>105</v>
      </c>
      <c r="H14" s="7" t="s">
        <v>106</v>
      </c>
      <c r="I14" s="8" t="s">
        <v>107</v>
      </c>
      <c r="J14" s="8" t="s">
        <v>29</v>
      </c>
      <c r="K14" s="8" t="s">
        <v>39</v>
      </c>
      <c r="L14" s="8" t="s">
        <v>108</v>
      </c>
      <c r="M14" s="10" t="s">
        <v>31</v>
      </c>
      <c r="N14" s="10" t="n">
        <v>13350256953</v>
      </c>
      <c r="O14" s="10" t="n">
        <v>78</v>
      </c>
      <c r="P14" s="10" t="n">
        <f aca="false">O14*0.5</f>
        <v>39</v>
      </c>
      <c r="Q14" s="10" t="n">
        <v>83.24</v>
      </c>
      <c r="R14" s="10" t="n">
        <f aca="false">Q14*0.5</f>
        <v>41.62</v>
      </c>
      <c r="S14" s="10" t="n">
        <f aca="false">P14+R14</f>
        <v>80.62</v>
      </c>
      <c r="T14" s="7"/>
    </row>
    <row r="15" s="16" customFormat="true" ht="33" hidden="false" customHeight="true" outlineLevel="0" collapsed="false">
      <c r="A15" s="12" t="n">
        <v>13</v>
      </c>
      <c r="B15" s="13" t="s">
        <v>109</v>
      </c>
      <c r="C15" s="13" t="s">
        <v>22</v>
      </c>
      <c r="D15" s="14" t="s">
        <v>110</v>
      </c>
      <c r="E15" s="14" t="s">
        <v>111</v>
      </c>
      <c r="F15" s="13" t="s">
        <v>104</v>
      </c>
      <c r="G15" s="13" t="s">
        <v>112</v>
      </c>
      <c r="H15" s="12" t="s">
        <v>113</v>
      </c>
      <c r="I15" s="13" t="s">
        <v>114</v>
      </c>
      <c r="J15" s="13" t="s">
        <v>29</v>
      </c>
      <c r="K15" s="13" t="s">
        <v>39</v>
      </c>
      <c r="L15" s="13" t="s">
        <v>115</v>
      </c>
      <c r="M15" s="15" t="s">
        <v>31</v>
      </c>
      <c r="N15" s="15" t="n">
        <v>19961800086</v>
      </c>
      <c r="O15" s="15" t="n">
        <v>80.5</v>
      </c>
      <c r="P15" s="15" t="n">
        <f aca="false">O15*0.5</f>
        <v>40.25</v>
      </c>
      <c r="Q15" s="15" t="n">
        <v>83.2</v>
      </c>
      <c r="R15" s="15" t="n">
        <f aca="false">Q15*0.5</f>
        <v>41.6</v>
      </c>
      <c r="S15" s="15" t="n">
        <f aca="false">P15+R15</f>
        <v>81.85</v>
      </c>
      <c r="T15" s="12"/>
    </row>
    <row r="16" s="11" customFormat="true" ht="33" hidden="false" customHeight="true" outlineLevel="0" collapsed="false">
      <c r="A16" s="7" t="n">
        <v>14</v>
      </c>
      <c r="B16" s="8" t="s">
        <v>116</v>
      </c>
      <c r="C16" s="8" t="s">
        <v>33</v>
      </c>
      <c r="D16" s="9" t="s">
        <v>117</v>
      </c>
      <c r="E16" s="9" t="s">
        <v>118</v>
      </c>
      <c r="F16" s="8" t="s">
        <v>119</v>
      </c>
      <c r="G16" s="8" t="s">
        <v>120</v>
      </c>
      <c r="H16" s="7" t="s">
        <v>121</v>
      </c>
      <c r="I16" s="8" t="s">
        <v>122</v>
      </c>
      <c r="J16" s="8" t="s">
        <v>29</v>
      </c>
      <c r="K16" s="8" t="s">
        <v>39</v>
      </c>
      <c r="L16" s="8" t="s">
        <v>120</v>
      </c>
      <c r="M16" s="10" t="s">
        <v>31</v>
      </c>
      <c r="N16" s="10" t="n">
        <v>18784203097</v>
      </c>
      <c r="O16" s="10" t="n">
        <v>82</v>
      </c>
      <c r="P16" s="10" t="n">
        <f aca="false">O16*0.5</f>
        <v>41</v>
      </c>
      <c r="Q16" s="10" t="n">
        <v>84.2</v>
      </c>
      <c r="R16" s="10" t="n">
        <f aca="false">Q16*0.5</f>
        <v>42.1</v>
      </c>
      <c r="S16" s="10" t="n">
        <f aca="false">P16+R16</f>
        <v>83.1</v>
      </c>
      <c r="T16" s="7"/>
    </row>
    <row r="17" s="11" customFormat="true" ht="33" hidden="false" customHeight="true" outlineLevel="0" collapsed="false">
      <c r="A17" s="7" t="n">
        <v>15</v>
      </c>
      <c r="B17" s="8" t="s">
        <v>123</v>
      </c>
      <c r="C17" s="8" t="s">
        <v>22</v>
      </c>
      <c r="D17" s="9" t="s">
        <v>124</v>
      </c>
      <c r="E17" s="9" t="s">
        <v>125</v>
      </c>
      <c r="F17" s="8" t="s">
        <v>126</v>
      </c>
      <c r="G17" s="8" t="s">
        <v>120</v>
      </c>
      <c r="H17" s="7" t="s">
        <v>127</v>
      </c>
      <c r="I17" s="8" t="s">
        <v>128</v>
      </c>
      <c r="J17" s="8" t="s">
        <v>29</v>
      </c>
      <c r="K17" s="8" t="s">
        <v>39</v>
      </c>
      <c r="L17" s="8" t="s">
        <v>129</v>
      </c>
      <c r="M17" s="10" t="s">
        <v>31</v>
      </c>
      <c r="N17" s="10" t="n">
        <v>18010684408</v>
      </c>
      <c r="O17" s="10" t="n">
        <v>81</v>
      </c>
      <c r="P17" s="10" t="n">
        <f aca="false">O17*0.5</f>
        <v>40.5</v>
      </c>
      <c r="Q17" s="10" t="n">
        <v>80.2</v>
      </c>
      <c r="R17" s="10" t="n">
        <f aca="false">Q17*0.5</f>
        <v>40.1</v>
      </c>
      <c r="S17" s="10" t="n">
        <f aca="false">P17+R17</f>
        <v>80.6</v>
      </c>
      <c r="T17" s="7"/>
    </row>
    <row r="18" s="11" customFormat="true" ht="33" hidden="false" customHeight="true" outlineLevel="0" collapsed="false">
      <c r="A18" s="7" t="n">
        <v>16</v>
      </c>
      <c r="B18" s="8" t="s">
        <v>130</v>
      </c>
      <c r="C18" s="8" t="s">
        <v>33</v>
      </c>
      <c r="D18" s="7" t="s">
        <v>131</v>
      </c>
      <c r="E18" s="7" t="s">
        <v>132</v>
      </c>
      <c r="F18" s="8" t="s">
        <v>133</v>
      </c>
      <c r="G18" s="8" t="s">
        <v>63</v>
      </c>
      <c r="H18" s="7" t="s">
        <v>134</v>
      </c>
      <c r="I18" s="8" t="s">
        <v>135</v>
      </c>
      <c r="J18" s="8" t="s">
        <v>29</v>
      </c>
      <c r="K18" s="8" t="s">
        <v>39</v>
      </c>
      <c r="L18" s="8" t="s">
        <v>93</v>
      </c>
      <c r="M18" s="8" t="s">
        <v>136</v>
      </c>
      <c r="N18" s="7" t="n">
        <v>13990844684</v>
      </c>
      <c r="O18" s="7" t="n">
        <v>80</v>
      </c>
      <c r="P18" s="10" t="n">
        <f aca="false">O18*0.5</f>
        <v>40</v>
      </c>
      <c r="Q18" s="10" t="n">
        <v>83.8</v>
      </c>
      <c r="R18" s="10" t="n">
        <f aca="false">Q18*0.5</f>
        <v>41.9</v>
      </c>
      <c r="S18" s="10" t="n">
        <f aca="false">P18+R18</f>
        <v>81.9</v>
      </c>
      <c r="T18" s="17"/>
    </row>
    <row r="19" s="16" customFormat="true" ht="41.25" hidden="false" customHeight="true" outlineLevel="0" collapsed="false">
      <c r="D19" s="18"/>
      <c r="E19" s="18"/>
      <c r="M19" s="19"/>
      <c r="N19" s="19"/>
      <c r="O19" s="19"/>
      <c r="P19" s="19"/>
      <c r="Q19" s="19"/>
      <c r="R19" s="19"/>
      <c r="S19" s="19"/>
    </row>
    <row r="20" s="16" customFormat="true" ht="41.25" hidden="false" customHeight="true" outlineLevel="0" collapsed="false">
      <c r="D20" s="18"/>
      <c r="E20" s="18"/>
      <c r="M20" s="19"/>
      <c r="N20" s="19"/>
      <c r="O20" s="19"/>
      <c r="P20" s="19"/>
      <c r="Q20" s="19"/>
      <c r="R20" s="19"/>
      <c r="S20" s="19"/>
    </row>
    <row r="21" s="16" customFormat="true" ht="41.25" hidden="false" customHeight="true" outlineLevel="0" collapsed="false">
      <c r="D21" s="18"/>
      <c r="E21" s="18"/>
      <c r="M21" s="19"/>
      <c r="N21" s="19"/>
      <c r="O21" s="19"/>
      <c r="P21" s="19"/>
      <c r="Q21" s="19"/>
      <c r="R21" s="19"/>
      <c r="S21" s="19"/>
    </row>
    <row r="22" s="16" customFormat="true" ht="41.25" hidden="false" customHeight="true" outlineLevel="0" collapsed="false">
      <c r="D22" s="18"/>
      <c r="E22" s="18"/>
      <c r="M22" s="19"/>
      <c r="N22" s="19"/>
      <c r="O22" s="19"/>
      <c r="P22" s="19"/>
      <c r="Q22" s="19"/>
      <c r="R22" s="19"/>
      <c r="S22" s="19"/>
    </row>
    <row r="23" s="16" customFormat="true" ht="41.25" hidden="false" customHeight="true" outlineLevel="0" collapsed="false">
      <c r="D23" s="18"/>
      <c r="E23" s="18"/>
      <c r="M23" s="19"/>
      <c r="N23" s="19"/>
      <c r="O23" s="19"/>
      <c r="P23" s="19"/>
      <c r="Q23" s="19"/>
      <c r="R23" s="19"/>
      <c r="S23" s="19"/>
    </row>
    <row r="24" s="16" customFormat="true" ht="41.25" hidden="false" customHeight="true" outlineLevel="0" collapsed="false">
      <c r="D24" s="18"/>
      <c r="E24" s="18"/>
      <c r="M24" s="19"/>
      <c r="N24" s="19"/>
      <c r="O24" s="19"/>
      <c r="P24" s="19"/>
      <c r="Q24" s="19"/>
      <c r="R24" s="19"/>
      <c r="S24" s="19"/>
    </row>
    <row r="25" s="16" customFormat="true" ht="41.25" hidden="false" customHeight="true" outlineLevel="0" collapsed="false">
      <c r="D25" s="18"/>
      <c r="E25" s="18"/>
      <c r="M25" s="19"/>
      <c r="N25" s="19"/>
      <c r="O25" s="19"/>
      <c r="P25" s="19"/>
      <c r="Q25" s="19"/>
      <c r="R25" s="19"/>
      <c r="S25" s="19"/>
    </row>
    <row r="26" s="16" customFormat="true" ht="41.25" hidden="false" customHeight="true" outlineLevel="0" collapsed="false">
      <c r="D26" s="18"/>
      <c r="E26" s="18"/>
      <c r="M26" s="19"/>
      <c r="N26" s="19"/>
      <c r="O26" s="19"/>
      <c r="P26" s="19"/>
      <c r="Q26" s="19"/>
      <c r="R26" s="19"/>
      <c r="S26" s="19"/>
    </row>
    <row r="27" s="16" customFormat="true" ht="41.25" hidden="false" customHeight="true" outlineLevel="0" collapsed="false">
      <c r="D27" s="18"/>
      <c r="E27" s="18"/>
      <c r="M27" s="19"/>
      <c r="N27" s="19"/>
      <c r="O27" s="19"/>
      <c r="P27" s="19"/>
      <c r="Q27" s="19"/>
      <c r="R27" s="19"/>
      <c r="S27" s="19"/>
    </row>
    <row r="28" s="16" customFormat="true" ht="41.25" hidden="false" customHeight="true" outlineLevel="0" collapsed="false">
      <c r="D28" s="18"/>
      <c r="E28" s="18"/>
      <c r="M28" s="19"/>
      <c r="N28" s="19"/>
      <c r="O28" s="19"/>
      <c r="P28" s="19"/>
      <c r="Q28" s="19"/>
      <c r="R28" s="19"/>
      <c r="S28" s="19"/>
    </row>
    <row r="29" s="16" customFormat="true" ht="41.25" hidden="false" customHeight="true" outlineLevel="0" collapsed="false">
      <c r="D29" s="18"/>
      <c r="E29" s="18"/>
      <c r="M29" s="19"/>
      <c r="N29" s="19"/>
      <c r="O29" s="19"/>
      <c r="P29" s="19"/>
      <c r="Q29" s="19"/>
      <c r="R29" s="19"/>
      <c r="S29" s="19"/>
    </row>
    <row r="30" s="16" customFormat="true" ht="41.25" hidden="false" customHeight="true" outlineLevel="0" collapsed="false">
      <c r="D30" s="18"/>
      <c r="E30" s="18"/>
      <c r="M30" s="19"/>
      <c r="N30" s="19"/>
      <c r="O30" s="19"/>
      <c r="P30" s="19"/>
      <c r="Q30" s="19"/>
      <c r="R30" s="19"/>
      <c r="S30" s="19"/>
    </row>
    <row r="31" s="16" customFormat="true" ht="41.25" hidden="false" customHeight="true" outlineLevel="0" collapsed="false">
      <c r="D31" s="18"/>
      <c r="E31" s="18"/>
      <c r="M31" s="19"/>
      <c r="N31" s="19"/>
      <c r="O31" s="19"/>
      <c r="P31" s="19"/>
      <c r="Q31" s="19"/>
      <c r="R31" s="19"/>
      <c r="S31" s="19"/>
    </row>
    <row r="32" s="16" customFormat="true" ht="41.25" hidden="false" customHeight="true" outlineLevel="0" collapsed="false">
      <c r="D32" s="18"/>
      <c r="E32" s="18"/>
      <c r="M32" s="19"/>
      <c r="N32" s="19"/>
      <c r="O32" s="19"/>
      <c r="P32" s="19"/>
      <c r="Q32" s="19"/>
      <c r="R32" s="19"/>
      <c r="S32" s="19"/>
    </row>
    <row r="33" s="16" customFormat="true" ht="41.25" hidden="false" customHeight="true" outlineLevel="0" collapsed="false">
      <c r="D33" s="18"/>
      <c r="E33" s="18"/>
      <c r="M33" s="19"/>
      <c r="N33" s="19"/>
      <c r="O33" s="19"/>
      <c r="P33" s="19"/>
      <c r="Q33" s="19"/>
      <c r="R33" s="19"/>
      <c r="S33" s="19"/>
    </row>
    <row r="34" s="16" customFormat="true" ht="41.25" hidden="false" customHeight="true" outlineLevel="0" collapsed="false">
      <c r="D34" s="18"/>
      <c r="E34" s="18"/>
      <c r="M34" s="19"/>
      <c r="N34" s="19"/>
      <c r="O34" s="19"/>
      <c r="P34" s="19"/>
      <c r="Q34" s="19"/>
      <c r="R34" s="19"/>
      <c r="S34" s="19"/>
    </row>
    <row r="35" s="16" customFormat="true" ht="41.25" hidden="false" customHeight="true" outlineLevel="0" collapsed="false">
      <c r="D35" s="18"/>
      <c r="E35" s="18"/>
      <c r="M35" s="19"/>
      <c r="N35" s="19"/>
      <c r="O35" s="19"/>
      <c r="P35" s="19"/>
      <c r="Q35" s="19"/>
      <c r="R35" s="19"/>
      <c r="S35" s="19"/>
    </row>
    <row r="36" s="16" customFormat="true" ht="41.25" hidden="false" customHeight="true" outlineLevel="0" collapsed="false">
      <c r="D36" s="18"/>
      <c r="E36" s="18"/>
      <c r="M36" s="19"/>
      <c r="N36" s="19"/>
      <c r="O36" s="19"/>
      <c r="P36" s="19"/>
      <c r="Q36" s="19"/>
      <c r="R36" s="19"/>
      <c r="S36" s="19"/>
    </row>
    <row r="37" s="16" customFormat="true" ht="41.25" hidden="false" customHeight="true" outlineLevel="0" collapsed="false">
      <c r="D37" s="18"/>
      <c r="E37" s="18"/>
      <c r="M37" s="19"/>
      <c r="N37" s="19"/>
      <c r="O37" s="19"/>
      <c r="P37" s="19"/>
      <c r="Q37" s="19"/>
      <c r="R37" s="19"/>
      <c r="S37" s="19"/>
    </row>
    <row r="38" s="16" customFormat="true" ht="41.25" hidden="false" customHeight="true" outlineLevel="0" collapsed="false">
      <c r="D38" s="18"/>
      <c r="E38" s="18"/>
      <c r="M38" s="19"/>
      <c r="N38" s="19"/>
      <c r="O38" s="19"/>
      <c r="P38" s="19"/>
      <c r="Q38" s="19"/>
      <c r="R38" s="19"/>
      <c r="S38" s="19"/>
    </row>
    <row r="39" s="16" customFormat="true" ht="41.25" hidden="false" customHeight="true" outlineLevel="0" collapsed="false">
      <c r="D39" s="18"/>
      <c r="E39" s="18"/>
      <c r="M39" s="19"/>
      <c r="N39" s="19"/>
      <c r="O39" s="19"/>
      <c r="P39" s="19"/>
      <c r="Q39" s="19"/>
      <c r="R39" s="19"/>
      <c r="S39" s="19"/>
    </row>
    <row r="40" s="16" customFormat="true" ht="41.25" hidden="false" customHeight="true" outlineLevel="0" collapsed="false">
      <c r="D40" s="18"/>
      <c r="E40" s="18"/>
      <c r="M40" s="19"/>
      <c r="N40" s="19"/>
      <c r="O40" s="19"/>
      <c r="P40" s="19"/>
      <c r="Q40" s="19"/>
      <c r="R40" s="19"/>
      <c r="S40" s="19"/>
    </row>
    <row r="41" s="16" customFormat="true" ht="41.25" hidden="false" customHeight="true" outlineLevel="0" collapsed="false">
      <c r="D41" s="18"/>
      <c r="E41" s="18"/>
      <c r="M41" s="19"/>
      <c r="N41" s="19"/>
      <c r="O41" s="19"/>
      <c r="P41" s="19"/>
      <c r="Q41" s="19"/>
      <c r="R41" s="19"/>
      <c r="S41" s="19"/>
    </row>
    <row r="42" s="16" customFormat="true" ht="41.25" hidden="false" customHeight="true" outlineLevel="0" collapsed="false">
      <c r="D42" s="18"/>
      <c r="E42" s="18"/>
      <c r="M42" s="19"/>
      <c r="N42" s="19"/>
      <c r="O42" s="19"/>
      <c r="P42" s="19"/>
      <c r="Q42" s="19"/>
      <c r="R42" s="19"/>
      <c r="S42" s="19"/>
    </row>
    <row r="43" s="16" customFormat="true" ht="41.25" hidden="false" customHeight="true" outlineLevel="0" collapsed="false">
      <c r="D43" s="18"/>
      <c r="E43" s="18"/>
      <c r="M43" s="19"/>
      <c r="N43" s="19"/>
      <c r="O43" s="19"/>
      <c r="P43" s="19"/>
      <c r="Q43" s="19"/>
      <c r="R43" s="19"/>
      <c r="S43" s="19"/>
    </row>
    <row r="44" s="16" customFormat="true" ht="41.25" hidden="false" customHeight="true" outlineLevel="0" collapsed="false">
      <c r="D44" s="18"/>
      <c r="E44" s="18"/>
      <c r="M44" s="19"/>
      <c r="N44" s="19"/>
      <c r="O44" s="19"/>
      <c r="P44" s="19"/>
      <c r="Q44" s="19"/>
      <c r="R44" s="19"/>
      <c r="S44" s="19"/>
    </row>
    <row r="45" s="16" customFormat="true" ht="41.25" hidden="false" customHeight="true" outlineLevel="0" collapsed="false">
      <c r="D45" s="18"/>
      <c r="E45" s="18"/>
      <c r="M45" s="19"/>
      <c r="N45" s="19"/>
      <c r="O45" s="19"/>
      <c r="P45" s="19"/>
      <c r="Q45" s="19"/>
      <c r="R45" s="19"/>
      <c r="S45" s="19"/>
    </row>
  </sheetData>
  <mergeCells count="1">
    <mergeCell ref="A1:T1"/>
  </mergeCells>
  <printOptions headings="false" gridLines="false" gridLinesSet="true" horizontalCentered="true" verticalCentered="false"/>
  <pageMargins left="0.393055555555556" right="0.39375" top="0.354166666666667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62109375" defaultRowHeight="4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true" outlineLevel="0" max="3" min="3" style="2" width="11.99"/>
    <col collapsed="false" customWidth="true" hidden="true" outlineLevel="0" max="4" min="4" style="2" width="2.37"/>
    <col collapsed="false" customWidth="true" hidden="false" outlineLevel="0" max="5" min="5" style="1" width="26.5"/>
    <col collapsed="false" customWidth="true" hidden="false" outlineLevel="0" max="6" min="6" style="1" width="16.74"/>
    <col collapsed="false" customWidth="true" hidden="false" outlineLevel="0" max="7" min="7" style="1" width="13.24"/>
    <col collapsed="false" customWidth="true" hidden="true" outlineLevel="0" max="8" min="8" style="1" width="17.24"/>
    <col collapsed="false" customWidth="true" hidden="true" outlineLevel="0" max="9" min="9" style="1" width="9.12"/>
    <col collapsed="false" customWidth="false" hidden="true" outlineLevel="0" max="10" min="10" style="1" width="8.62"/>
    <col collapsed="false" customWidth="true" hidden="true" outlineLevel="0" max="11" min="11" style="1" width="17.36"/>
    <col collapsed="false" customWidth="true" hidden="true" outlineLevel="0" max="12" min="12" style="3" width="10.24"/>
    <col collapsed="false" customWidth="true" hidden="true" outlineLevel="0" max="13" min="13" style="3" width="13.87"/>
    <col collapsed="false" customWidth="true" hidden="false" outlineLevel="0" max="18" min="14" style="3" width="13.87"/>
    <col collapsed="false" customWidth="true" hidden="false" outlineLevel="0" max="34" min="19" style="1" width="8.99"/>
    <col collapsed="false" customWidth="false" hidden="false" outlineLevel="0" max="257" min="35" style="1" width="8.62"/>
  </cols>
  <sheetData>
    <row r="1" customFormat="false" ht="30" hidden="false" customHeight="true" outlineLevel="0" collapsed="false">
      <c r="A1" s="20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49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36.7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2" t="s">
        <v>17</v>
      </c>
      <c r="Q3" s="22" t="s">
        <v>18</v>
      </c>
      <c r="R3" s="22" t="s">
        <v>19</v>
      </c>
      <c r="S3" s="22" t="s">
        <v>20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s="16" customFormat="true" ht="41.25" hidden="false" customHeight="true" outlineLevel="0" collapsed="false">
      <c r="A4" s="22" t="s">
        <v>139</v>
      </c>
      <c r="B4" s="22" t="s">
        <v>33</v>
      </c>
      <c r="C4" s="23" t="s">
        <v>140</v>
      </c>
      <c r="D4" s="23" t="s">
        <v>141</v>
      </c>
      <c r="E4" s="22" t="s">
        <v>142</v>
      </c>
      <c r="F4" s="22" t="s">
        <v>143</v>
      </c>
      <c r="G4" s="23" t="s">
        <v>144</v>
      </c>
      <c r="H4" s="22" t="s">
        <v>145</v>
      </c>
      <c r="I4" s="22" t="s">
        <v>29</v>
      </c>
      <c r="J4" s="23"/>
      <c r="K4" s="22" t="s">
        <v>143</v>
      </c>
      <c r="L4" s="22" t="s">
        <v>136</v>
      </c>
      <c r="M4" s="23" t="n">
        <v>15181733777</v>
      </c>
      <c r="N4" s="23" t="n">
        <v>53</v>
      </c>
      <c r="O4" s="23" t="n">
        <f aca="false">N4*0.5</f>
        <v>26.5</v>
      </c>
      <c r="P4" s="23" t="n">
        <v>75.24</v>
      </c>
      <c r="Q4" s="23" t="n">
        <f aca="false">P4*0.5</f>
        <v>37.62</v>
      </c>
      <c r="R4" s="23" t="n">
        <f aca="false">O4+Q4</f>
        <v>64.12</v>
      </c>
      <c r="S4" s="23"/>
    </row>
    <row r="5" s="16" customFormat="true" ht="41.25" hidden="false" customHeight="true" outlineLevel="0" collapsed="false">
      <c r="A5" s="24" t="s">
        <v>146</v>
      </c>
      <c r="B5" s="24" t="s">
        <v>33</v>
      </c>
      <c r="C5" s="25" t="s">
        <v>147</v>
      </c>
      <c r="D5" s="25" t="s">
        <v>148</v>
      </c>
      <c r="E5" s="24" t="s">
        <v>142</v>
      </c>
      <c r="F5" s="24" t="s">
        <v>143</v>
      </c>
      <c r="G5" s="25" t="s">
        <v>149</v>
      </c>
      <c r="H5" s="24" t="s">
        <v>150</v>
      </c>
      <c r="I5" s="24" t="s">
        <v>29</v>
      </c>
      <c r="J5" s="24" t="s">
        <v>39</v>
      </c>
      <c r="K5" s="24" t="s">
        <v>143</v>
      </c>
      <c r="L5" s="24" t="s">
        <v>136</v>
      </c>
      <c r="M5" s="25" t="n">
        <v>18784713091</v>
      </c>
      <c r="N5" s="25" t="n">
        <v>73.5</v>
      </c>
      <c r="O5" s="25" t="n">
        <f aca="false">N5*0.5</f>
        <v>36.75</v>
      </c>
      <c r="P5" s="25" t="n">
        <v>82.56</v>
      </c>
      <c r="Q5" s="25" t="n">
        <f aca="false">P5*0.5</f>
        <v>41.28</v>
      </c>
      <c r="R5" s="25" t="n">
        <f aca="false">O5+Q5</f>
        <v>78.03</v>
      </c>
      <c r="S5" s="23"/>
    </row>
    <row r="6" s="16" customFormat="true" ht="41.25" hidden="false" customHeight="true" outlineLevel="0" collapsed="false"/>
    <row r="7" s="16" customFormat="true" ht="41.25" hidden="false" customHeight="true" outlineLevel="0" collapsed="false"/>
    <row r="8" s="16" customFormat="true" ht="41.25" hidden="false" customHeight="true" outlineLevel="0" collapsed="false">
      <c r="C8" s="18"/>
      <c r="D8" s="18"/>
      <c r="L8" s="19"/>
      <c r="M8" s="19"/>
      <c r="N8" s="19"/>
      <c r="O8" s="19"/>
      <c r="P8" s="19"/>
      <c r="Q8" s="19"/>
      <c r="R8" s="19"/>
    </row>
    <row r="9" s="16" customFormat="true" ht="41.25" hidden="false" customHeight="true" outlineLevel="0" collapsed="false">
      <c r="C9" s="18"/>
      <c r="D9" s="18"/>
      <c r="L9" s="19"/>
      <c r="M9" s="19"/>
      <c r="N9" s="19"/>
      <c r="O9" s="19"/>
      <c r="P9" s="19"/>
      <c r="Q9" s="19"/>
      <c r="R9" s="19"/>
    </row>
    <row r="10" s="16" customFormat="true" ht="41.25" hidden="false" customHeight="true" outlineLevel="0" collapsed="false">
      <c r="C10" s="18"/>
      <c r="D10" s="18"/>
      <c r="L10" s="19"/>
      <c r="M10" s="19"/>
      <c r="N10" s="19"/>
      <c r="O10" s="19"/>
      <c r="P10" s="19"/>
      <c r="Q10" s="19"/>
      <c r="R10" s="19"/>
    </row>
    <row r="11" s="16" customFormat="true" ht="41.25" hidden="false" customHeight="true" outlineLevel="0" collapsed="false">
      <c r="C11" s="18"/>
      <c r="D11" s="18"/>
      <c r="L11" s="19"/>
      <c r="M11" s="19"/>
      <c r="N11" s="19"/>
      <c r="O11" s="19"/>
      <c r="P11" s="19"/>
      <c r="Q11" s="19"/>
      <c r="R11" s="19"/>
    </row>
    <row r="12" s="16" customFormat="true" ht="41.25" hidden="false" customHeight="true" outlineLevel="0" collapsed="false">
      <c r="C12" s="18"/>
      <c r="D12" s="18"/>
      <c r="L12" s="19"/>
      <c r="M12" s="19"/>
      <c r="N12" s="19"/>
      <c r="O12" s="19"/>
      <c r="P12" s="19"/>
      <c r="Q12" s="19"/>
      <c r="R12" s="19"/>
    </row>
    <row r="13" s="16" customFormat="true" ht="41.25" hidden="false" customHeight="true" outlineLevel="0" collapsed="false">
      <c r="C13" s="18"/>
      <c r="D13" s="18"/>
      <c r="L13" s="19"/>
      <c r="M13" s="19"/>
      <c r="N13" s="19"/>
      <c r="O13" s="19"/>
      <c r="P13" s="19"/>
      <c r="Q13" s="19"/>
      <c r="R13" s="19"/>
    </row>
    <row r="14" s="16" customFormat="true" ht="41.25" hidden="false" customHeight="true" outlineLevel="0" collapsed="false">
      <c r="C14" s="18"/>
      <c r="D14" s="18"/>
      <c r="L14" s="19"/>
      <c r="M14" s="19"/>
      <c r="N14" s="19"/>
      <c r="O14" s="19"/>
      <c r="P14" s="19"/>
      <c r="Q14" s="19"/>
      <c r="R14" s="19"/>
    </row>
    <row r="15" s="16" customFormat="true" ht="41.25" hidden="false" customHeight="true" outlineLevel="0" collapsed="false">
      <c r="C15" s="18"/>
      <c r="D15" s="18"/>
      <c r="L15" s="19"/>
      <c r="M15" s="19"/>
      <c r="N15" s="19"/>
      <c r="O15" s="19"/>
      <c r="P15" s="19"/>
      <c r="Q15" s="19"/>
      <c r="R15" s="19"/>
    </row>
    <row r="16" s="16" customFormat="true" ht="41.25" hidden="false" customHeight="true" outlineLevel="0" collapsed="false">
      <c r="C16" s="18"/>
      <c r="D16" s="18"/>
      <c r="L16" s="19"/>
      <c r="M16" s="19"/>
      <c r="N16" s="19"/>
      <c r="O16" s="19"/>
      <c r="P16" s="19"/>
      <c r="Q16" s="19"/>
      <c r="R16" s="19"/>
    </row>
    <row r="17" s="16" customFormat="true" ht="41.25" hidden="false" customHeight="true" outlineLevel="0" collapsed="false">
      <c r="C17" s="18"/>
      <c r="D17" s="18"/>
      <c r="L17" s="19"/>
      <c r="M17" s="19"/>
      <c r="N17" s="19"/>
      <c r="O17" s="19"/>
      <c r="P17" s="19"/>
      <c r="Q17" s="19"/>
      <c r="R17" s="19"/>
    </row>
    <row r="18" s="16" customFormat="true" ht="41.25" hidden="false" customHeight="true" outlineLevel="0" collapsed="false">
      <c r="C18" s="18"/>
      <c r="D18" s="18"/>
      <c r="L18" s="19"/>
      <c r="M18" s="19"/>
      <c r="N18" s="19"/>
      <c r="O18" s="19"/>
      <c r="P18" s="19"/>
      <c r="Q18" s="19"/>
      <c r="R18" s="19"/>
    </row>
    <row r="19" s="16" customFormat="true" ht="41.25" hidden="false" customHeight="true" outlineLevel="0" collapsed="false">
      <c r="C19" s="18"/>
      <c r="D19" s="18"/>
      <c r="L19" s="19"/>
      <c r="M19" s="19"/>
      <c r="N19" s="19"/>
      <c r="O19" s="19"/>
      <c r="P19" s="19"/>
      <c r="Q19" s="19"/>
      <c r="R19" s="19"/>
    </row>
    <row r="20" s="16" customFormat="true" ht="41.25" hidden="false" customHeight="true" outlineLevel="0" collapsed="false">
      <c r="C20" s="18"/>
      <c r="D20" s="18"/>
      <c r="L20" s="19"/>
      <c r="M20" s="19"/>
      <c r="N20" s="19"/>
      <c r="O20" s="19"/>
      <c r="P20" s="19"/>
      <c r="Q20" s="19"/>
      <c r="R20" s="19"/>
    </row>
    <row r="21" s="16" customFormat="true" ht="41.25" hidden="false" customHeight="true" outlineLevel="0" collapsed="false">
      <c r="C21" s="18"/>
      <c r="D21" s="18"/>
      <c r="L21" s="19"/>
      <c r="M21" s="19"/>
      <c r="N21" s="19"/>
      <c r="O21" s="19"/>
      <c r="P21" s="19"/>
      <c r="Q21" s="19"/>
      <c r="R21" s="19"/>
    </row>
    <row r="22" s="16" customFormat="true" ht="41.25" hidden="false" customHeight="true" outlineLevel="0" collapsed="false">
      <c r="C22" s="18"/>
      <c r="D22" s="18"/>
      <c r="L22" s="19"/>
      <c r="M22" s="19"/>
      <c r="N22" s="19"/>
      <c r="O22" s="19"/>
      <c r="P22" s="19"/>
      <c r="Q22" s="19"/>
      <c r="R22" s="19"/>
    </row>
    <row r="23" s="16" customFormat="true" ht="41.25" hidden="false" customHeight="true" outlineLevel="0" collapsed="false">
      <c r="C23" s="18"/>
      <c r="D23" s="18"/>
      <c r="L23" s="19"/>
      <c r="M23" s="19"/>
      <c r="N23" s="19"/>
      <c r="O23" s="19"/>
      <c r="P23" s="19"/>
      <c r="Q23" s="19"/>
      <c r="R23" s="19"/>
    </row>
    <row r="24" s="16" customFormat="true" ht="41.25" hidden="false" customHeight="true" outlineLevel="0" collapsed="false">
      <c r="C24" s="18"/>
      <c r="D24" s="18"/>
      <c r="L24" s="19"/>
      <c r="M24" s="19"/>
      <c r="N24" s="19"/>
      <c r="O24" s="19"/>
      <c r="P24" s="19"/>
      <c r="Q24" s="19"/>
      <c r="R24" s="19"/>
    </row>
    <row r="25" s="16" customFormat="true" ht="41.25" hidden="false" customHeight="true" outlineLevel="0" collapsed="false">
      <c r="C25" s="18"/>
      <c r="D25" s="18"/>
      <c r="L25" s="19"/>
      <c r="M25" s="19"/>
      <c r="N25" s="19"/>
      <c r="O25" s="19"/>
      <c r="P25" s="19"/>
      <c r="Q25" s="19"/>
      <c r="R25" s="19"/>
    </row>
    <row r="26" s="16" customFormat="true" ht="41.25" hidden="false" customHeight="true" outlineLevel="0" collapsed="false">
      <c r="C26" s="18"/>
      <c r="D26" s="18"/>
      <c r="L26" s="19"/>
      <c r="M26" s="19"/>
      <c r="N26" s="19"/>
      <c r="O26" s="19"/>
      <c r="P26" s="19"/>
      <c r="Q26" s="19"/>
      <c r="R26" s="19"/>
    </row>
    <row r="27" s="16" customFormat="true" ht="41.25" hidden="false" customHeight="true" outlineLevel="0" collapsed="false">
      <c r="C27" s="18"/>
      <c r="D27" s="18"/>
      <c r="L27" s="19"/>
      <c r="M27" s="19"/>
      <c r="N27" s="19"/>
      <c r="O27" s="19"/>
      <c r="P27" s="19"/>
      <c r="Q27" s="19"/>
      <c r="R27" s="19"/>
    </row>
    <row r="28" s="16" customFormat="true" ht="41.25" hidden="false" customHeight="true" outlineLevel="0" collapsed="false">
      <c r="C28" s="18"/>
      <c r="D28" s="18"/>
      <c r="L28" s="19"/>
      <c r="M28" s="19"/>
      <c r="N28" s="19"/>
      <c r="O28" s="19"/>
      <c r="P28" s="19"/>
      <c r="Q28" s="19"/>
      <c r="R28" s="19"/>
    </row>
    <row r="29" s="16" customFormat="true" ht="41.25" hidden="false" customHeight="true" outlineLevel="0" collapsed="false">
      <c r="C29" s="18"/>
      <c r="D29" s="18"/>
      <c r="L29" s="19"/>
      <c r="M29" s="19"/>
      <c r="N29" s="19"/>
      <c r="O29" s="19"/>
      <c r="P29" s="19"/>
      <c r="Q29" s="19"/>
      <c r="R29" s="19"/>
    </row>
    <row r="30" s="16" customFormat="true" ht="41.25" hidden="false" customHeight="true" outlineLevel="0" collapsed="false">
      <c r="C30" s="18"/>
      <c r="D30" s="18"/>
      <c r="L30" s="19"/>
      <c r="M30" s="19"/>
      <c r="N30" s="19"/>
      <c r="O30" s="19"/>
      <c r="P30" s="19"/>
      <c r="Q30" s="19"/>
      <c r="R30" s="19"/>
    </row>
    <row r="31" s="16" customFormat="true" ht="41.25" hidden="false" customHeight="true" outlineLevel="0" collapsed="false">
      <c r="C31" s="18"/>
      <c r="D31" s="18"/>
      <c r="L31" s="19"/>
      <c r="M31" s="19"/>
      <c r="N31" s="19"/>
      <c r="O31" s="19"/>
      <c r="P31" s="19"/>
      <c r="Q31" s="19"/>
      <c r="R31" s="19"/>
    </row>
    <row r="32" s="16" customFormat="true" ht="41.25" hidden="false" customHeight="true" outlineLevel="0" collapsed="false">
      <c r="C32" s="18"/>
      <c r="D32" s="18"/>
      <c r="L32" s="19"/>
      <c r="M32" s="19"/>
      <c r="N32" s="19"/>
      <c r="O32" s="19"/>
      <c r="P32" s="19"/>
      <c r="Q32" s="19"/>
      <c r="R32" s="19"/>
    </row>
  </sheetData>
  <mergeCells count="1">
    <mergeCell ref="A2:S2"/>
  </mergeCells>
  <printOptions headings="false" gridLines="false" gridLinesSet="true" horizontalCentered="true" verticalCentered="false"/>
  <pageMargins left="0.393055555555556" right="0.39375" top="0.354166666666667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0:50:20Z</dcterms:created>
  <dc:creator>X</dc:creator>
  <dc:description/>
  <dc:language>en-US</dc:language>
  <cp:lastModifiedBy>初心</cp:lastModifiedBy>
  <cp:lastPrinted>2020-10-23T02:03:30Z</cp:lastPrinted>
  <dcterms:modified xsi:type="dcterms:W3CDTF">2020-11-02T03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