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sz val="18"/>
        <color rgb="FF000000"/>
        <rFont val="Noto Sans"/>
        <family val="2"/>
      </rPr>
      <t xml:space="preserve">峨眉山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考试录用公务员（参公人员）拟录用人员名单</t>
    </r>
  </si>
  <si>
    <t xml:space="preserve">序号</t>
  </si>
  <si>
    <t xml:space="preserve">招录机关（县、区）</t>
  </si>
  <si>
    <t xml:space="preserve">拟录用职位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准考证号</t>
  </si>
  <si>
    <t xml:space="preserve">考试
总成绩</t>
  </si>
  <si>
    <t xml:space="preserve">职位
排名</t>
  </si>
  <si>
    <t xml:space="preserve">峨眉山市</t>
  </si>
  <si>
    <t xml:space="preserve">峨眉山市峨山街道办事处</t>
  </si>
  <si>
    <t xml:space="preserve">王析蒙</t>
  </si>
  <si>
    <t xml:space="preserve">女</t>
  </si>
  <si>
    <t xml:space="preserve">大学</t>
  </si>
  <si>
    <t xml:space="preserve">会计学</t>
  </si>
  <si>
    <t xml:space="preserve">四川轻化工大学</t>
  </si>
  <si>
    <t xml:space="preserve">3073100201203</t>
  </si>
  <si>
    <t xml:space="preserve">73.370</t>
  </si>
  <si>
    <t xml:space="preserve">1</t>
  </si>
  <si>
    <t xml:space="preserve">峨眉山市胜利街道办事处</t>
  </si>
  <si>
    <t xml:space="preserve">张子扬</t>
  </si>
  <si>
    <t xml:space="preserve">男</t>
  </si>
  <si>
    <t xml:space="preserve">应用物理学</t>
  </si>
  <si>
    <t xml:space="preserve">河北工业大学</t>
  </si>
  <si>
    <t xml:space="preserve">3073100101621</t>
  </si>
  <si>
    <t xml:space="preserve">74.560</t>
  </si>
  <si>
    <t xml:space="preserve">刘鑫</t>
  </si>
  <si>
    <t xml:space="preserve">1994.07</t>
  </si>
  <si>
    <t xml:space="preserve">环境工程</t>
  </si>
  <si>
    <t xml:space="preserve">四川师范大学</t>
  </si>
  <si>
    <t xml:space="preserve">3073100201424</t>
  </si>
  <si>
    <t xml:space="preserve">74.020</t>
  </si>
  <si>
    <t xml:space="preserve">2</t>
  </si>
  <si>
    <r>
      <rPr>
        <sz val="11"/>
        <rFont val="Noto Sans"/>
        <family val="2"/>
      </rPr>
      <t xml:space="preserve">峨眉山市乡镇</t>
    </r>
    <r>
      <rPr>
        <sz val="11"/>
        <rFont val="宋体"/>
        <family val="0"/>
        <charset val="134"/>
      </rPr>
      <t xml:space="preserve">1</t>
    </r>
  </si>
  <si>
    <t xml:space="preserve">石红铃</t>
  </si>
  <si>
    <t xml:space="preserve">1995.11</t>
  </si>
  <si>
    <t xml:space="preserve">成都学院</t>
  </si>
  <si>
    <t xml:space="preserve">3073100104722</t>
  </si>
  <si>
    <t xml:space="preserve">72.560</t>
  </si>
  <si>
    <t xml:space="preserve">林子钰</t>
  </si>
  <si>
    <t xml:space="preserve">1996.10</t>
  </si>
  <si>
    <t xml:space="preserve">财务管理</t>
  </si>
  <si>
    <t xml:space="preserve">成都信息工程大学</t>
  </si>
  <si>
    <t xml:space="preserve">3073100100807</t>
  </si>
  <si>
    <t xml:space="preserve">71.530</t>
  </si>
  <si>
    <r>
      <rPr>
        <sz val="11"/>
        <rFont val="Noto Sans"/>
        <family val="2"/>
      </rPr>
      <t xml:space="preserve">峨眉山市乡镇</t>
    </r>
    <r>
      <rPr>
        <sz val="11"/>
        <rFont val="宋体"/>
        <family val="0"/>
        <charset val="134"/>
      </rPr>
      <t xml:space="preserve">2</t>
    </r>
  </si>
  <si>
    <t xml:space="preserve">王丹</t>
  </si>
  <si>
    <t xml:space="preserve">1994.01</t>
  </si>
  <si>
    <t xml:space="preserve">农村区域发展</t>
  </si>
  <si>
    <t xml:space="preserve">绵阳师范学院</t>
  </si>
  <si>
    <t xml:space="preserve">3073100301519</t>
  </si>
  <si>
    <t xml:space="preserve">68.720</t>
  </si>
  <si>
    <r>
      <rPr>
        <sz val="11"/>
        <rFont val="Noto Sans"/>
        <family val="2"/>
      </rPr>
      <t xml:space="preserve">峨眉山市乡镇</t>
    </r>
    <r>
      <rPr>
        <sz val="11"/>
        <rFont val="宋体"/>
        <family val="0"/>
        <charset val="134"/>
      </rPr>
      <t xml:space="preserve">3</t>
    </r>
  </si>
  <si>
    <t xml:space="preserve">李琴</t>
  </si>
  <si>
    <t xml:space="preserve">1995.12</t>
  </si>
  <si>
    <t xml:space="preserve">研究生</t>
  </si>
  <si>
    <t xml:space="preserve">教育研究</t>
  </si>
  <si>
    <t xml:space="preserve">格拉斯哥大学</t>
  </si>
  <si>
    <t xml:space="preserve">3073100301717</t>
  </si>
  <si>
    <t xml:space="preserve">73.460</t>
  </si>
  <si>
    <t xml:space="preserve">吴越</t>
  </si>
  <si>
    <t xml:space="preserve">1994.10</t>
  </si>
  <si>
    <t xml:space="preserve">能源化学工程</t>
  </si>
  <si>
    <t xml:space="preserve">3073100200106</t>
  </si>
  <si>
    <t xml:space="preserve">70.900</t>
  </si>
  <si>
    <t xml:space="preserve">胡雪涛</t>
  </si>
  <si>
    <t xml:space="preserve">1994.09</t>
  </si>
  <si>
    <t xml:space="preserve">机械设计制造及其自动化</t>
  </si>
  <si>
    <t xml:space="preserve">重庆邮电大学移通学院</t>
  </si>
  <si>
    <t xml:space="preserve">3073100102420</t>
  </si>
  <si>
    <t xml:space="preserve">70.880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CC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CC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8" fillId="1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21" xfId="33"/>
    <cellStyle name="20% - 强调文字颜色 1 2 22" xfId="34"/>
    <cellStyle name="20% - 强调文字颜色 1 2 23" xfId="35"/>
    <cellStyle name="20% - 强调文字颜色 1 2 24" xfId="36"/>
    <cellStyle name="20% - 强调文字颜色 1 2 3" xfId="37"/>
    <cellStyle name="20% - 强调文字颜色 1 2 4" xfId="38"/>
    <cellStyle name="20% - 强调文字颜色 1 2 5" xfId="39"/>
    <cellStyle name="20% - 强调文字颜色 1 2 6" xfId="40"/>
    <cellStyle name="20% - 强调文字颜色 1 2 7" xfId="41"/>
    <cellStyle name="20% - 强调文字颜色 1 2 8" xfId="42"/>
    <cellStyle name="20% - 强调文字颜色 1 2 9" xfId="43"/>
    <cellStyle name="20% - 强调文字颜色 2 2" xfId="44"/>
    <cellStyle name="20% - 强调文字颜色 2 2 10" xfId="45"/>
    <cellStyle name="20% - 强调文字颜色 2 2 11" xfId="46"/>
    <cellStyle name="20% - 强调文字颜色 2 2 12" xfId="47"/>
    <cellStyle name="20% - 强调文字颜色 2 2 13" xfId="48"/>
    <cellStyle name="20% - 强调文字颜色 2 2 14" xfId="49"/>
    <cellStyle name="20% - 强调文字颜色 2 2 15" xfId="50"/>
    <cellStyle name="20% - 强调文字颜色 2 2 16" xfId="51"/>
    <cellStyle name="20% - 强调文字颜色 2 2 17" xfId="52"/>
    <cellStyle name="20% - 强调文字颜色 2 2 18" xfId="53"/>
    <cellStyle name="20% - 强调文字颜色 2 2 19" xfId="54"/>
    <cellStyle name="20% - 强调文字颜色 2 2 2" xfId="55"/>
    <cellStyle name="20% - 强调文字颜色 2 2 20" xfId="56"/>
    <cellStyle name="20% - 强调文字颜色 2 2 21" xfId="57"/>
    <cellStyle name="20% - 强调文字颜色 2 2 22" xfId="58"/>
    <cellStyle name="20% - 强调文字颜色 2 2 23" xfId="59"/>
    <cellStyle name="20% - 强调文字颜色 2 2 24" xfId="60"/>
    <cellStyle name="20% - 强调文字颜色 2 2 3" xfId="61"/>
    <cellStyle name="20% - 强调文字颜色 2 2 4" xfId="62"/>
    <cellStyle name="20% - 强调文字颜色 2 2 5" xfId="63"/>
    <cellStyle name="20% - 强调文字颜色 2 2 6" xfId="64"/>
    <cellStyle name="20% - 强调文字颜色 2 2 7" xfId="65"/>
    <cellStyle name="20% - 强调文字颜色 2 2 8" xfId="66"/>
    <cellStyle name="20% - 强调文字颜色 2 2 9" xfId="67"/>
    <cellStyle name="20% - 强调文字颜色 3 2" xfId="68"/>
    <cellStyle name="20% - 强调文字颜色 3 2 10" xfId="69"/>
    <cellStyle name="20% - 强调文字颜色 3 2 11" xfId="70"/>
    <cellStyle name="20% - 强调文字颜色 3 2 12" xfId="71"/>
    <cellStyle name="20% - 强调文字颜色 3 2 13" xfId="72"/>
    <cellStyle name="20% - 强调文字颜色 3 2 14" xfId="73"/>
    <cellStyle name="20% - 强调文字颜色 3 2 15" xfId="74"/>
    <cellStyle name="20% - 强调文字颜色 3 2 16" xfId="75"/>
    <cellStyle name="20% - 强调文字颜色 3 2 17" xfId="76"/>
    <cellStyle name="20% - 强调文字颜色 3 2 18" xfId="77"/>
    <cellStyle name="20% - 强调文字颜色 3 2 19" xfId="78"/>
    <cellStyle name="20% - 强调文字颜色 3 2 2" xfId="79"/>
    <cellStyle name="20% - 强调文字颜色 3 2 20" xfId="80"/>
    <cellStyle name="20% - 强调文字颜色 3 2 21" xfId="81"/>
    <cellStyle name="20% - 强调文字颜色 3 2 22" xfId="82"/>
    <cellStyle name="20% - 强调文字颜色 3 2 23" xfId="83"/>
    <cellStyle name="20% - 强调文字颜色 3 2 24" xfId="84"/>
    <cellStyle name="20% - 强调文字颜色 3 2 3" xfId="85"/>
    <cellStyle name="20% - 强调文字颜色 3 2 4" xfId="86"/>
    <cellStyle name="20% - 强调文字颜色 3 2 5" xfId="87"/>
    <cellStyle name="20% - 强调文字颜色 3 2 6" xfId="88"/>
    <cellStyle name="20% - 强调文字颜色 3 2 7" xfId="89"/>
    <cellStyle name="20% - 强调文字颜色 3 2 8" xfId="90"/>
    <cellStyle name="20% - 强调文字颜色 3 2 9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13" xfId="96"/>
    <cellStyle name="20% - 强调文字颜色 4 2 14" xfId="97"/>
    <cellStyle name="20% - 强调文字颜色 4 2 15" xfId="98"/>
    <cellStyle name="20% - 强调文字颜色 4 2 16" xfId="99"/>
    <cellStyle name="20% - 强调文字颜色 4 2 17" xfId="100"/>
    <cellStyle name="20% - 强调文字颜色 4 2 18" xfId="101"/>
    <cellStyle name="20% - 强调文字颜色 4 2 19" xfId="102"/>
    <cellStyle name="20% - 强调文字颜色 4 2 2" xfId="103"/>
    <cellStyle name="20% - 强调文字颜色 4 2 20" xfId="104"/>
    <cellStyle name="20% - 强调文字颜色 4 2 21" xfId="105"/>
    <cellStyle name="20% - 强调文字颜色 4 2 22" xfId="106"/>
    <cellStyle name="20% - 强调文字颜色 4 2 23" xfId="107"/>
    <cellStyle name="20% - 强调文字颜色 4 2 24" xfId="108"/>
    <cellStyle name="20% - 强调文字颜色 4 2 3" xfId="109"/>
    <cellStyle name="20% - 强调文字颜色 4 2 4" xfId="110"/>
    <cellStyle name="20% - 强调文字颜色 4 2 5" xfId="111"/>
    <cellStyle name="20% - 强调文字颜色 4 2 6" xfId="112"/>
    <cellStyle name="20% - 强调文字颜色 4 2 7" xfId="113"/>
    <cellStyle name="20% - 强调文字颜色 4 2 8" xfId="114"/>
    <cellStyle name="20% - 强调文字颜色 4 2 9" xfId="115"/>
    <cellStyle name="20% - 强调文字颜色 5 2" xfId="116"/>
    <cellStyle name="20% - 强调文字颜色 5 2 10" xfId="117"/>
    <cellStyle name="20% - 强调文字颜色 5 2 11" xfId="118"/>
    <cellStyle name="20% - 强调文字颜色 5 2 12" xfId="119"/>
    <cellStyle name="20% - 强调文字颜色 5 2 13" xfId="120"/>
    <cellStyle name="20% - 强调文字颜色 5 2 14" xfId="121"/>
    <cellStyle name="20% - 强调文字颜色 5 2 15" xfId="122"/>
    <cellStyle name="20% - 强调文字颜色 5 2 16" xfId="123"/>
    <cellStyle name="20% - 强调文字颜色 5 2 17" xfId="124"/>
    <cellStyle name="20% - 强调文字颜色 5 2 18" xfId="125"/>
    <cellStyle name="20% - 强调文字颜色 5 2 19" xfId="126"/>
    <cellStyle name="20% - 强调文字颜色 5 2 2" xfId="127"/>
    <cellStyle name="20% - 强调文字颜色 5 2 20" xfId="128"/>
    <cellStyle name="20% - 强调文字颜色 5 2 21" xfId="129"/>
    <cellStyle name="20% - 强调文字颜色 5 2 22" xfId="130"/>
    <cellStyle name="20% - 强调文字颜色 5 2 23" xfId="131"/>
    <cellStyle name="20% - 强调文字颜色 5 2 24" xfId="132"/>
    <cellStyle name="20% - 强调文字颜色 5 2 3" xfId="133"/>
    <cellStyle name="20% - 强调文字颜色 5 2 4" xfId="134"/>
    <cellStyle name="20% - 强调文字颜色 5 2 5" xfId="135"/>
    <cellStyle name="20% - 强调文字颜色 5 2 6" xfId="136"/>
    <cellStyle name="20% - 强调文字颜色 5 2 7" xfId="137"/>
    <cellStyle name="20% - 强调文字颜色 5 2 8" xfId="138"/>
    <cellStyle name="20% - 强调文字颜色 5 2 9" xfId="139"/>
    <cellStyle name="20% - 强调文字颜色 6 2" xfId="140"/>
    <cellStyle name="20% - 强调文字颜色 6 2 10" xfId="141"/>
    <cellStyle name="20% - 强调文字颜色 6 2 11" xfId="142"/>
    <cellStyle name="20% - 强调文字颜色 6 2 12" xfId="143"/>
    <cellStyle name="20% - 强调文字颜色 6 2 13" xfId="144"/>
    <cellStyle name="20% - 强调文字颜色 6 2 14" xfId="145"/>
    <cellStyle name="20% - 强调文字颜色 6 2 15" xfId="146"/>
    <cellStyle name="20% - 强调文字颜色 6 2 16" xfId="147"/>
    <cellStyle name="20% - 强调文字颜色 6 2 17" xfId="148"/>
    <cellStyle name="20% - 强调文字颜色 6 2 18" xfId="149"/>
    <cellStyle name="20% - 强调文字颜色 6 2 19" xfId="150"/>
    <cellStyle name="20% - 强调文字颜色 6 2 2" xfId="151"/>
    <cellStyle name="20% - 强调文字颜色 6 2 20" xfId="152"/>
    <cellStyle name="20% - 强调文字颜色 6 2 21" xfId="153"/>
    <cellStyle name="20% - 强调文字颜色 6 2 22" xfId="154"/>
    <cellStyle name="20% - 强调文字颜色 6 2 23" xfId="155"/>
    <cellStyle name="20% - 强调文字颜色 6 2 24" xfId="156"/>
    <cellStyle name="20% - 强调文字颜色 6 2 3" xfId="157"/>
    <cellStyle name="20% - 强调文字颜色 6 2 4" xfId="158"/>
    <cellStyle name="20% - 强调文字颜色 6 2 5" xfId="159"/>
    <cellStyle name="20% - 强调文字颜色 6 2 6" xfId="160"/>
    <cellStyle name="20% - 强调文字颜色 6 2 7" xfId="161"/>
    <cellStyle name="20% - 强调文字颜色 6 2 8" xfId="162"/>
    <cellStyle name="20% - 强调文字颜色 6 2 9" xfId="163"/>
    <cellStyle name="40% - 强调文字颜色 1 2" xfId="164"/>
    <cellStyle name="40% - 强调文字颜色 1 2 10" xfId="165"/>
    <cellStyle name="40% - 强调文字颜色 1 2 11" xfId="166"/>
    <cellStyle name="40% - 强调文字颜色 1 2 12" xfId="167"/>
    <cellStyle name="40% - 强调文字颜色 1 2 13" xfId="168"/>
    <cellStyle name="40% - 强调文字颜色 1 2 14" xfId="169"/>
    <cellStyle name="40% - 强调文字颜色 1 2 15" xfId="170"/>
    <cellStyle name="40% - 强调文字颜色 1 2 16" xfId="171"/>
    <cellStyle name="40% - 强调文字颜色 1 2 17" xfId="172"/>
    <cellStyle name="40% - 强调文字颜色 1 2 18" xfId="173"/>
    <cellStyle name="40% - 强调文字颜色 1 2 19" xfId="174"/>
    <cellStyle name="40% - 强调文字颜色 1 2 2" xfId="175"/>
    <cellStyle name="40% - 强调文字颜色 1 2 20" xfId="176"/>
    <cellStyle name="40% - 强调文字颜色 1 2 21" xfId="177"/>
    <cellStyle name="40% - 强调文字颜色 1 2 22" xfId="178"/>
    <cellStyle name="40% - 强调文字颜色 1 2 23" xfId="179"/>
    <cellStyle name="40% - 强调文字颜色 1 2 24" xfId="180"/>
    <cellStyle name="40% - 强调文字颜色 1 2 3" xfId="181"/>
    <cellStyle name="40% - 强调文字颜色 1 2 4" xfId="182"/>
    <cellStyle name="40% - 强调文字颜色 1 2 5" xfId="183"/>
    <cellStyle name="40% - 强调文字颜色 1 2 6" xfId="184"/>
    <cellStyle name="40% - 强调文字颜色 1 2 7" xfId="185"/>
    <cellStyle name="40% - 强调文字颜色 1 2 8" xfId="186"/>
    <cellStyle name="40% - 强调文字颜色 1 2 9" xfId="187"/>
    <cellStyle name="40% - 强调文字颜色 2 2" xfId="188"/>
    <cellStyle name="40% - 强调文字颜色 2 2 10" xfId="189"/>
    <cellStyle name="40% - 强调文字颜色 2 2 11" xfId="190"/>
    <cellStyle name="40% - 强调文字颜色 2 2 12" xfId="191"/>
    <cellStyle name="40% - 强调文字颜色 2 2 13" xfId="192"/>
    <cellStyle name="40% - 强调文字颜色 2 2 14" xfId="193"/>
    <cellStyle name="40% - 强调文字颜色 2 2 15" xfId="194"/>
    <cellStyle name="40% - 强调文字颜色 2 2 16" xfId="195"/>
    <cellStyle name="40% - 强调文字颜色 2 2 17" xfId="196"/>
    <cellStyle name="40% - 强调文字颜色 2 2 18" xfId="197"/>
    <cellStyle name="40% - 强调文字颜色 2 2 19" xfId="198"/>
    <cellStyle name="40% - 强调文字颜色 2 2 2" xfId="199"/>
    <cellStyle name="40% - 强调文字颜色 2 2 20" xfId="200"/>
    <cellStyle name="40% - 强调文字颜色 2 2 21" xfId="201"/>
    <cellStyle name="40% - 强调文字颜色 2 2 22" xfId="202"/>
    <cellStyle name="40% - 强调文字颜色 2 2 23" xfId="203"/>
    <cellStyle name="40% - 强调文字颜色 2 2 24" xfId="204"/>
    <cellStyle name="40% - 强调文字颜色 2 2 3" xfId="205"/>
    <cellStyle name="40% - 强调文字颜色 2 2 4" xfId="206"/>
    <cellStyle name="40% - 强调文字颜色 2 2 5" xfId="207"/>
    <cellStyle name="40% - 强调文字颜色 2 2 6" xfId="208"/>
    <cellStyle name="40% - 强调文字颜色 2 2 7" xfId="209"/>
    <cellStyle name="40% - 强调文字颜色 2 2 8" xfId="210"/>
    <cellStyle name="40% - 强调文字颜色 2 2 9" xfId="211"/>
    <cellStyle name="40% - 强调文字颜色 3 2" xfId="212"/>
    <cellStyle name="40% - 强调文字颜色 3 2 10" xfId="213"/>
    <cellStyle name="40% - 强调文字颜色 3 2 11" xfId="214"/>
    <cellStyle name="40% - 强调文字颜色 3 2 12" xfId="215"/>
    <cellStyle name="40% - 强调文字颜色 3 2 13" xfId="216"/>
    <cellStyle name="40% - 强调文字颜色 3 2 14" xfId="217"/>
    <cellStyle name="40% - 强调文字颜色 3 2 15" xfId="218"/>
    <cellStyle name="40% - 强调文字颜色 3 2 16" xfId="219"/>
    <cellStyle name="40% - 强调文字颜色 3 2 17" xfId="220"/>
    <cellStyle name="40% - 强调文字颜色 3 2 18" xfId="221"/>
    <cellStyle name="40% - 强调文字颜色 3 2 19" xfId="222"/>
    <cellStyle name="40% - 强调文字颜色 3 2 2" xfId="223"/>
    <cellStyle name="40% - 强调文字颜色 3 2 20" xfId="224"/>
    <cellStyle name="40% - 强调文字颜色 3 2 21" xfId="225"/>
    <cellStyle name="40% - 强调文字颜色 3 2 22" xfId="226"/>
    <cellStyle name="40% - 强调文字颜色 3 2 23" xfId="227"/>
    <cellStyle name="40% - 强调文字颜色 3 2 24" xfId="228"/>
    <cellStyle name="40% - 强调文字颜色 3 2 3" xfId="229"/>
    <cellStyle name="40% - 强调文字颜色 3 2 4" xfId="230"/>
    <cellStyle name="40% - 强调文字颜色 3 2 5" xfId="231"/>
    <cellStyle name="40% - 强调文字颜色 3 2 6" xfId="232"/>
    <cellStyle name="40% - 强调文字颜色 3 2 7" xfId="233"/>
    <cellStyle name="40% - 强调文字颜色 3 2 8" xfId="234"/>
    <cellStyle name="40% - 强调文字颜色 3 2 9" xfId="235"/>
    <cellStyle name="40% - 强调文字颜色 4 2" xfId="236"/>
    <cellStyle name="40% - 强调文字颜色 4 2 10" xfId="237"/>
    <cellStyle name="40% - 强调文字颜色 4 2 11" xfId="238"/>
    <cellStyle name="40% - 强调文字颜色 4 2 12" xfId="239"/>
    <cellStyle name="40% - 强调文字颜色 4 2 13" xfId="240"/>
    <cellStyle name="40% - 强调文字颜色 4 2 14" xfId="241"/>
    <cellStyle name="40% - 强调文字颜色 4 2 15" xfId="242"/>
    <cellStyle name="40% - 强调文字颜色 4 2 16" xfId="243"/>
    <cellStyle name="40% - 强调文字颜色 4 2 17" xfId="244"/>
    <cellStyle name="40% - 强调文字颜色 4 2 18" xfId="245"/>
    <cellStyle name="40% - 强调文字颜色 4 2 19" xfId="246"/>
    <cellStyle name="40% - 强调文字颜色 4 2 2" xfId="247"/>
    <cellStyle name="40% - 强调文字颜色 4 2 20" xfId="248"/>
    <cellStyle name="40% - 强调文字颜色 4 2 21" xfId="249"/>
    <cellStyle name="40% - 强调文字颜色 4 2 22" xfId="250"/>
    <cellStyle name="40% - 强调文字颜色 4 2 23" xfId="251"/>
    <cellStyle name="40% - 强调文字颜色 4 2 24" xfId="252"/>
    <cellStyle name="40% - 强调文字颜色 4 2 3" xfId="253"/>
    <cellStyle name="40% - 强调文字颜色 4 2 4" xfId="254"/>
    <cellStyle name="40% - 强调文字颜色 4 2 5" xfId="255"/>
    <cellStyle name="40% - 强调文字颜色 4 2 6" xfId="256"/>
    <cellStyle name="40% - 强调文字颜色 4 2 7" xfId="257"/>
    <cellStyle name="40% - 强调文字颜色 4 2 8" xfId="258"/>
    <cellStyle name="40% - 强调文字颜色 4 2 9" xfId="259"/>
    <cellStyle name="40% - 强调文字颜色 5 2" xfId="260"/>
    <cellStyle name="40% - 强调文字颜色 5 2 10" xfId="261"/>
    <cellStyle name="40% - 强调文字颜色 5 2 11" xfId="262"/>
    <cellStyle name="40% - 强调文字颜色 5 2 12" xfId="263"/>
    <cellStyle name="40% - 强调文字颜色 5 2 13" xfId="264"/>
    <cellStyle name="40% - 强调文字颜色 5 2 14" xfId="265"/>
    <cellStyle name="40% - 强调文字颜色 5 2 15" xfId="266"/>
    <cellStyle name="40% - 强调文字颜色 5 2 16" xfId="267"/>
    <cellStyle name="40% - 强调文字颜色 5 2 17" xfId="268"/>
    <cellStyle name="40% - 强调文字颜色 5 2 18" xfId="269"/>
    <cellStyle name="40% - 强调文字颜色 5 2 19" xfId="270"/>
    <cellStyle name="40% - 强调文字颜色 5 2 2" xfId="271"/>
    <cellStyle name="40% - 强调文字颜色 5 2 20" xfId="272"/>
    <cellStyle name="40% - 强调文字颜色 5 2 21" xfId="273"/>
    <cellStyle name="40% - 强调文字颜色 5 2 22" xfId="274"/>
    <cellStyle name="40% - 强调文字颜色 5 2 23" xfId="275"/>
    <cellStyle name="40% - 强调文字颜色 5 2 24" xfId="276"/>
    <cellStyle name="40% - 强调文字颜色 5 2 3" xfId="277"/>
    <cellStyle name="40% - 强调文字颜色 5 2 4" xfId="278"/>
    <cellStyle name="40% - 强调文字颜色 5 2 5" xfId="279"/>
    <cellStyle name="40% - 强调文字颜色 5 2 6" xfId="280"/>
    <cellStyle name="40% - 强调文字颜色 5 2 7" xfId="281"/>
    <cellStyle name="40% - 强调文字颜色 5 2 8" xfId="282"/>
    <cellStyle name="40% - 强调文字颜色 5 2 9" xfId="283"/>
    <cellStyle name="40% - 强调文字颜色 6 2" xfId="284"/>
    <cellStyle name="40% - 强调文字颜色 6 2 10" xfId="285"/>
    <cellStyle name="40% - 强调文字颜色 6 2 11" xfId="286"/>
    <cellStyle name="40% - 强调文字颜色 6 2 12" xfId="287"/>
    <cellStyle name="40% - 强调文字颜色 6 2 13" xfId="288"/>
    <cellStyle name="40% - 强调文字颜色 6 2 14" xfId="289"/>
    <cellStyle name="40% - 强调文字颜色 6 2 15" xfId="290"/>
    <cellStyle name="40% - 强调文字颜色 6 2 16" xfId="291"/>
    <cellStyle name="40% - 强调文字颜色 6 2 17" xfId="292"/>
    <cellStyle name="40% - 强调文字颜色 6 2 18" xfId="293"/>
    <cellStyle name="40% - 强调文字颜色 6 2 19" xfId="294"/>
    <cellStyle name="40% - 强调文字颜色 6 2 2" xfId="295"/>
    <cellStyle name="40% - 强调文字颜色 6 2 20" xfId="296"/>
    <cellStyle name="40% - 强调文字颜色 6 2 21" xfId="297"/>
    <cellStyle name="40% - 强调文字颜色 6 2 22" xfId="298"/>
    <cellStyle name="40% - 强调文字颜色 6 2 23" xfId="299"/>
    <cellStyle name="40% - 强调文字颜色 6 2 24" xfId="300"/>
    <cellStyle name="40% - 强调文字颜色 6 2 3" xfId="301"/>
    <cellStyle name="40% - 强调文字颜色 6 2 4" xfId="302"/>
    <cellStyle name="40% - 强调文字颜色 6 2 5" xfId="303"/>
    <cellStyle name="40% - 强调文字颜色 6 2 6" xfId="304"/>
    <cellStyle name="40% - 强调文字颜色 6 2 7" xfId="305"/>
    <cellStyle name="40% - 强调文字颜色 6 2 8" xfId="306"/>
    <cellStyle name="40% - 强调文字颜色 6 2 9" xfId="307"/>
    <cellStyle name="60% - 强调文字颜色 1 2" xfId="308"/>
    <cellStyle name="60% - 强调文字颜色 1 2 10" xfId="309"/>
    <cellStyle name="60% - 强调文字颜色 1 2 11" xfId="310"/>
    <cellStyle name="60% - 强调文字颜色 1 2 12" xfId="311"/>
    <cellStyle name="60% - 强调文字颜色 1 2 13" xfId="312"/>
    <cellStyle name="60% - 强调文字颜色 1 2 14" xfId="313"/>
    <cellStyle name="60% - 强调文字颜色 1 2 15" xfId="314"/>
    <cellStyle name="60% - 强调文字颜色 1 2 16" xfId="315"/>
    <cellStyle name="60% - 强调文字颜色 1 2 17" xfId="316"/>
    <cellStyle name="60% - 强调文字颜色 1 2 18" xfId="317"/>
    <cellStyle name="60% - 强调文字颜色 1 2 19" xfId="318"/>
    <cellStyle name="60% - 强调文字颜色 1 2 2" xfId="319"/>
    <cellStyle name="60% - 强调文字颜色 1 2 20" xfId="320"/>
    <cellStyle name="60% - 强调文字颜色 1 2 21" xfId="321"/>
    <cellStyle name="60% - 强调文字颜色 1 2 22" xfId="322"/>
    <cellStyle name="60% - 强调文字颜色 1 2 23" xfId="323"/>
    <cellStyle name="60% - 强调文字颜色 1 2 24" xfId="324"/>
    <cellStyle name="60% - 强调文字颜色 1 2 3" xfId="325"/>
    <cellStyle name="60% - 强调文字颜色 1 2 4" xfId="326"/>
    <cellStyle name="60% - 强调文字颜色 1 2 5" xfId="327"/>
    <cellStyle name="60% - 强调文字颜色 1 2 6" xfId="328"/>
    <cellStyle name="60% - 强调文字颜色 1 2 7" xfId="329"/>
    <cellStyle name="60% - 强调文字颜色 1 2 8" xfId="330"/>
    <cellStyle name="60% - 强调文字颜色 1 2 9" xfId="331"/>
    <cellStyle name="60% - 强调文字颜色 2 2" xfId="332"/>
    <cellStyle name="60% - 强调文字颜色 2 2 10" xfId="333"/>
    <cellStyle name="60% - 强调文字颜色 2 2 11" xfId="334"/>
    <cellStyle name="60% - 强调文字颜色 2 2 12" xfId="335"/>
    <cellStyle name="60% - 强调文字颜色 2 2 13" xfId="336"/>
    <cellStyle name="60% - 强调文字颜色 2 2 14" xfId="337"/>
    <cellStyle name="60% - 强调文字颜色 2 2 15" xfId="338"/>
    <cellStyle name="60% - 强调文字颜色 2 2 16" xfId="339"/>
    <cellStyle name="60% - 强调文字颜色 2 2 17" xfId="340"/>
    <cellStyle name="60% - 强调文字颜色 2 2 18" xfId="341"/>
    <cellStyle name="60% - 强调文字颜色 2 2 19" xfId="342"/>
    <cellStyle name="60% - 强调文字颜色 2 2 2" xfId="343"/>
    <cellStyle name="60% - 强调文字颜色 2 2 20" xfId="344"/>
    <cellStyle name="60% - 强调文字颜色 2 2 21" xfId="345"/>
    <cellStyle name="60% - 强调文字颜色 2 2 22" xfId="346"/>
    <cellStyle name="60% - 强调文字颜色 2 2 23" xfId="347"/>
    <cellStyle name="60% - 强调文字颜色 2 2 24" xfId="348"/>
    <cellStyle name="60% - 强调文字颜色 2 2 3" xfId="349"/>
    <cellStyle name="60% - 强调文字颜色 2 2 4" xfId="350"/>
    <cellStyle name="60% - 强调文字颜色 2 2 5" xfId="351"/>
    <cellStyle name="60% - 强调文字颜色 2 2 6" xfId="352"/>
    <cellStyle name="60% - 强调文字颜色 2 2 7" xfId="353"/>
    <cellStyle name="60% - 强调文字颜色 2 2 8" xfId="354"/>
    <cellStyle name="60% - 强调文字颜色 2 2 9" xfId="355"/>
    <cellStyle name="60% - 强调文字颜色 3 2" xfId="356"/>
    <cellStyle name="60% - 强调文字颜色 3 2 10" xfId="357"/>
    <cellStyle name="60% - 强调文字颜色 3 2 11" xfId="358"/>
    <cellStyle name="60% - 强调文字颜色 3 2 12" xfId="359"/>
    <cellStyle name="60% - 强调文字颜色 3 2 13" xfId="360"/>
    <cellStyle name="60% - 强调文字颜色 3 2 14" xfId="361"/>
    <cellStyle name="60% - 强调文字颜色 3 2 15" xfId="362"/>
    <cellStyle name="60% - 强调文字颜色 3 2 16" xfId="363"/>
    <cellStyle name="60% - 强调文字颜色 3 2 17" xfId="364"/>
    <cellStyle name="60% - 强调文字颜色 3 2 18" xfId="365"/>
    <cellStyle name="60% - 强调文字颜色 3 2 19" xfId="366"/>
    <cellStyle name="60% - 强调文字颜色 3 2 2" xfId="367"/>
    <cellStyle name="60% - 强调文字颜色 3 2 20" xfId="368"/>
    <cellStyle name="60% - 强调文字颜色 3 2 21" xfId="369"/>
    <cellStyle name="60% - 强调文字颜色 3 2 22" xfId="370"/>
    <cellStyle name="60% - 强调文字颜色 3 2 23" xfId="371"/>
    <cellStyle name="60% - 强调文字颜色 3 2 24" xfId="372"/>
    <cellStyle name="60% - 强调文字颜色 3 2 3" xfId="373"/>
    <cellStyle name="60% - 强调文字颜色 3 2 4" xfId="374"/>
    <cellStyle name="60% - 强调文字颜色 3 2 5" xfId="375"/>
    <cellStyle name="60% - 强调文字颜色 3 2 6" xfId="376"/>
    <cellStyle name="60% - 强调文字颜色 3 2 7" xfId="377"/>
    <cellStyle name="60% - 强调文字颜色 3 2 8" xfId="378"/>
    <cellStyle name="60% - 强调文字颜色 3 2 9" xfId="379"/>
    <cellStyle name="60% - 强调文字颜色 4 2" xfId="380"/>
    <cellStyle name="60% - 强调文字颜色 4 2 10" xfId="381"/>
    <cellStyle name="60% - 强调文字颜色 4 2 11" xfId="382"/>
    <cellStyle name="60% - 强调文字颜色 4 2 12" xfId="383"/>
    <cellStyle name="60% - 强调文字颜色 4 2 13" xfId="384"/>
    <cellStyle name="60% - 强调文字颜色 4 2 14" xfId="385"/>
    <cellStyle name="60% - 强调文字颜色 4 2 15" xfId="386"/>
    <cellStyle name="60% - 强调文字颜色 4 2 16" xfId="387"/>
    <cellStyle name="60% - 强调文字颜色 4 2 17" xfId="388"/>
    <cellStyle name="60% - 强调文字颜色 4 2 18" xfId="389"/>
    <cellStyle name="60% - 强调文字颜色 4 2 19" xfId="390"/>
    <cellStyle name="60% - 强调文字颜色 4 2 2" xfId="391"/>
    <cellStyle name="60% - 强调文字颜色 4 2 20" xfId="392"/>
    <cellStyle name="60% - 强调文字颜色 4 2 21" xfId="393"/>
    <cellStyle name="60% - 强调文字颜色 4 2 22" xfId="394"/>
    <cellStyle name="60% - 强调文字颜色 4 2 23" xfId="395"/>
    <cellStyle name="60% - 强调文字颜色 4 2 24" xfId="396"/>
    <cellStyle name="60% - 强调文字颜色 4 2 3" xfId="397"/>
    <cellStyle name="60% - 强调文字颜色 4 2 4" xfId="398"/>
    <cellStyle name="60% - 强调文字颜色 4 2 5" xfId="399"/>
    <cellStyle name="60% - 强调文字颜色 4 2 6" xfId="400"/>
    <cellStyle name="60% - 强调文字颜色 4 2 7" xfId="401"/>
    <cellStyle name="60% - 强调文字颜色 4 2 8" xfId="402"/>
    <cellStyle name="60% - 强调文字颜色 4 2 9" xfId="403"/>
    <cellStyle name="60% - 强调文字颜色 5 2" xfId="404"/>
    <cellStyle name="60% - 强调文字颜色 5 2 10" xfId="405"/>
    <cellStyle name="60% - 强调文字颜色 5 2 11" xfId="406"/>
    <cellStyle name="60% - 强调文字颜色 5 2 12" xfId="407"/>
    <cellStyle name="60% - 强调文字颜色 5 2 13" xfId="408"/>
    <cellStyle name="60% - 强调文字颜色 5 2 14" xfId="409"/>
    <cellStyle name="60% - 强调文字颜色 5 2 15" xfId="410"/>
    <cellStyle name="60% - 强调文字颜色 5 2 16" xfId="411"/>
    <cellStyle name="60% - 强调文字颜色 5 2 17" xfId="412"/>
    <cellStyle name="60% - 强调文字颜色 5 2 18" xfId="413"/>
    <cellStyle name="60% - 强调文字颜色 5 2 19" xfId="414"/>
    <cellStyle name="60% - 强调文字颜色 5 2 2" xfId="415"/>
    <cellStyle name="60% - 强调文字颜色 5 2 20" xfId="416"/>
    <cellStyle name="60% - 强调文字颜色 5 2 21" xfId="417"/>
    <cellStyle name="60% - 强调文字颜色 5 2 22" xfId="418"/>
    <cellStyle name="60% - 强调文字颜色 5 2 23" xfId="419"/>
    <cellStyle name="60% - 强调文字颜色 5 2 24" xfId="420"/>
    <cellStyle name="60% - 强调文字颜色 5 2 3" xfId="421"/>
    <cellStyle name="60% - 强调文字颜色 5 2 4" xfId="422"/>
    <cellStyle name="60% - 强调文字颜色 5 2 5" xfId="423"/>
    <cellStyle name="60% - 强调文字颜色 5 2 6" xfId="424"/>
    <cellStyle name="60% - 强调文字颜色 5 2 7" xfId="425"/>
    <cellStyle name="60% - 强调文字颜色 5 2 8" xfId="426"/>
    <cellStyle name="60% - 强调文字颜色 5 2 9" xfId="427"/>
    <cellStyle name="60% - 强调文字颜色 6 2" xfId="428"/>
    <cellStyle name="60% - 强调文字颜色 6 2 10" xfId="429"/>
    <cellStyle name="60% - 强调文字颜色 6 2 11" xfId="430"/>
    <cellStyle name="60% - 强调文字颜色 6 2 12" xfId="431"/>
    <cellStyle name="60% - 强调文字颜色 6 2 13" xfId="432"/>
    <cellStyle name="60% - 强调文字颜色 6 2 14" xfId="433"/>
    <cellStyle name="60% - 强调文字颜色 6 2 15" xfId="434"/>
    <cellStyle name="60% - 强调文字颜色 6 2 16" xfId="435"/>
    <cellStyle name="60% - 强调文字颜色 6 2 17" xfId="436"/>
    <cellStyle name="60% - 强调文字颜色 6 2 18" xfId="437"/>
    <cellStyle name="60% - 强调文字颜色 6 2 19" xfId="438"/>
    <cellStyle name="60% - 强调文字颜色 6 2 2" xfId="439"/>
    <cellStyle name="60% - 强调文字颜色 6 2 20" xfId="440"/>
    <cellStyle name="60% - 强调文字颜色 6 2 21" xfId="441"/>
    <cellStyle name="60% - 强调文字颜色 6 2 22" xfId="442"/>
    <cellStyle name="60% - 强调文字颜色 6 2 23" xfId="443"/>
    <cellStyle name="60% - 强调文字颜色 6 2 24" xfId="444"/>
    <cellStyle name="60% - 强调文字颜色 6 2 3" xfId="445"/>
    <cellStyle name="60% - 强调文字颜色 6 2 4" xfId="446"/>
    <cellStyle name="60% - 强调文字颜色 6 2 5" xfId="447"/>
    <cellStyle name="60% - 强调文字颜色 6 2 6" xfId="448"/>
    <cellStyle name="60% - 强调文字颜色 6 2 7" xfId="449"/>
    <cellStyle name="60% - 强调文字颜色 6 2 8" xfId="450"/>
    <cellStyle name="60% - 强调文字颜色 6 2 9" xfId="451"/>
    <cellStyle name="好 2" xfId="452"/>
    <cellStyle name="好 2 10" xfId="453"/>
    <cellStyle name="好 2 11" xfId="454"/>
    <cellStyle name="好 2 12" xfId="455"/>
    <cellStyle name="好 2 13" xfId="456"/>
    <cellStyle name="好 2 14" xfId="457"/>
    <cellStyle name="好 2 15" xfId="458"/>
    <cellStyle name="好 2 16" xfId="459"/>
    <cellStyle name="好 2 17" xfId="460"/>
    <cellStyle name="好 2 18" xfId="461"/>
    <cellStyle name="好 2 19" xfId="462"/>
    <cellStyle name="好 2 2" xfId="463"/>
    <cellStyle name="好 2 20" xfId="464"/>
    <cellStyle name="好 2 21" xfId="465"/>
    <cellStyle name="好 2 22" xfId="466"/>
    <cellStyle name="好 2 23" xfId="467"/>
    <cellStyle name="好 2 24" xfId="468"/>
    <cellStyle name="好 2 3" xfId="469"/>
    <cellStyle name="好 2 4" xfId="470"/>
    <cellStyle name="好 2 5" xfId="471"/>
    <cellStyle name="好 2 6" xfId="472"/>
    <cellStyle name="好 2 7" xfId="473"/>
    <cellStyle name="好 2 8" xfId="474"/>
    <cellStyle name="好 2 9" xfId="475"/>
    <cellStyle name="差 2" xfId="476"/>
    <cellStyle name="差 2 10" xfId="477"/>
    <cellStyle name="差 2 11" xfId="478"/>
    <cellStyle name="差 2 12" xfId="479"/>
    <cellStyle name="差 2 13" xfId="480"/>
    <cellStyle name="差 2 14" xfId="481"/>
    <cellStyle name="差 2 15" xfId="482"/>
    <cellStyle name="差 2 16" xfId="483"/>
    <cellStyle name="差 2 17" xfId="484"/>
    <cellStyle name="差 2 18" xfId="485"/>
    <cellStyle name="差 2 19" xfId="486"/>
    <cellStyle name="差 2 2" xfId="487"/>
    <cellStyle name="差 2 20" xfId="488"/>
    <cellStyle name="差 2 21" xfId="489"/>
    <cellStyle name="差 2 22" xfId="490"/>
    <cellStyle name="差 2 23" xfId="491"/>
    <cellStyle name="差 2 24" xfId="492"/>
    <cellStyle name="差 2 3" xfId="493"/>
    <cellStyle name="差 2 4" xfId="494"/>
    <cellStyle name="差 2 5" xfId="495"/>
    <cellStyle name="差 2 6" xfId="496"/>
    <cellStyle name="差 2 7" xfId="497"/>
    <cellStyle name="差 2 8" xfId="498"/>
    <cellStyle name="差 2 9" xfId="499"/>
    <cellStyle name="常规 10" xfId="500"/>
    <cellStyle name="常规 102" xfId="501"/>
    <cellStyle name="常规 2" xfId="502"/>
    <cellStyle name="常规 2 10" xfId="503"/>
    <cellStyle name="常规 2 11" xfId="504"/>
    <cellStyle name="常规 2 12" xfId="505"/>
    <cellStyle name="常规 2 13" xfId="506"/>
    <cellStyle name="常规 2 14" xfId="507"/>
    <cellStyle name="常规 2 15" xfId="508"/>
    <cellStyle name="常规 2 16" xfId="509"/>
    <cellStyle name="常规 2 17" xfId="510"/>
    <cellStyle name="常规 2 18" xfId="511"/>
    <cellStyle name="常规 2 19" xfId="512"/>
    <cellStyle name="常规 2 2" xfId="513"/>
    <cellStyle name="常规 2 20" xfId="514"/>
    <cellStyle name="常规 2 21" xfId="515"/>
    <cellStyle name="常规 2 22" xfId="516"/>
    <cellStyle name="常规 2 23" xfId="517"/>
    <cellStyle name="常规 2 24" xfId="518"/>
    <cellStyle name="常规 2 25" xfId="519"/>
    <cellStyle name="常规 2 26" xfId="520"/>
    <cellStyle name="常规 2 27" xfId="521"/>
    <cellStyle name="常规 2 28" xfId="522"/>
    <cellStyle name="常规 2 29" xfId="523"/>
    <cellStyle name="常规 2 3" xfId="524"/>
    <cellStyle name="常规 2 30" xfId="525"/>
    <cellStyle name="常规 2 31" xfId="526"/>
    <cellStyle name="常规 2 32" xfId="527"/>
    <cellStyle name="常规 2 32 2" xfId="528"/>
    <cellStyle name="常规 2 33" xfId="529"/>
    <cellStyle name="常规 2 34" xfId="530"/>
    <cellStyle name="常规 2 4" xfId="531"/>
    <cellStyle name="常规 2 5" xfId="532"/>
    <cellStyle name="常规 2 6" xfId="533"/>
    <cellStyle name="常规 2 7" xfId="534"/>
    <cellStyle name="常规 2 8" xfId="535"/>
    <cellStyle name="常规 2 9" xfId="536"/>
    <cellStyle name="常规 3" xfId="537"/>
    <cellStyle name="常规 3 2" xfId="538"/>
    <cellStyle name="常规 3 2 2" xfId="539"/>
    <cellStyle name="常规 4" xfId="540"/>
    <cellStyle name="常规 4 2" xfId="541"/>
    <cellStyle name="常规 4 2 2" xfId="542"/>
    <cellStyle name="常规 5" xfId="543"/>
    <cellStyle name="常规 5 2" xfId="544"/>
    <cellStyle name="常规 5 2 2" xfId="545"/>
    <cellStyle name="常规 6" xfId="546"/>
    <cellStyle name="常规 6 2" xfId="547"/>
    <cellStyle name="常规 6 2 2" xfId="548"/>
    <cellStyle name="常规 7" xfId="549"/>
    <cellStyle name="常规 7 2" xfId="550"/>
    <cellStyle name="常规 7 2 2" xfId="551"/>
    <cellStyle name="常规 8" xfId="552"/>
    <cellStyle name="常规 8 2" xfId="553"/>
    <cellStyle name="常规 9" xfId="554"/>
    <cellStyle name="常规 9 2" xfId="555"/>
    <cellStyle name="常规_Sheet1" xfId="556"/>
    <cellStyle name="强调文字颜色 1 2" xfId="557"/>
    <cellStyle name="强调文字颜色 1 2 10" xfId="558"/>
    <cellStyle name="强调文字颜色 1 2 11" xfId="559"/>
    <cellStyle name="强调文字颜色 1 2 12" xfId="560"/>
    <cellStyle name="强调文字颜色 1 2 13" xfId="561"/>
    <cellStyle name="强调文字颜色 1 2 14" xfId="562"/>
    <cellStyle name="强调文字颜色 1 2 15" xfId="563"/>
    <cellStyle name="强调文字颜色 1 2 16" xfId="564"/>
    <cellStyle name="强调文字颜色 1 2 17" xfId="565"/>
    <cellStyle name="强调文字颜色 1 2 18" xfId="566"/>
    <cellStyle name="强调文字颜色 1 2 19" xfId="567"/>
    <cellStyle name="强调文字颜色 1 2 2" xfId="568"/>
    <cellStyle name="强调文字颜色 1 2 20" xfId="569"/>
    <cellStyle name="强调文字颜色 1 2 21" xfId="570"/>
    <cellStyle name="强调文字颜色 1 2 22" xfId="571"/>
    <cellStyle name="强调文字颜色 1 2 23" xfId="572"/>
    <cellStyle name="强调文字颜色 1 2 24" xfId="573"/>
    <cellStyle name="强调文字颜色 1 2 3" xfId="574"/>
    <cellStyle name="强调文字颜色 1 2 4" xfId="575"/>
    <cellStyle name="强调文字颜色 1 2 5" xfId="576"/>
    <cellStyle name="强调文字颜色 1 2 6" xfId="577"/>
    <cellStyle name="强调文字颜色 1 2 7" xfId="578"/>
    <cellStyle name="强调文字颜色 1 2 8" xfId="579"/>
    <cellStyle name="强调文字颜色 1 2 9" xfId="580"/>
    <cellStyle name="强调文字颜色 2 2" xfId="581"/>
    <cellStyle name="强调文字颜色 2 2 10" xfId="582"/>
    <cellStyle name="强调文字颜色 2 2 11" xfId="583"/>
    <cellStyle name="强调文字颜色 2 2 12" xfId="584"/>
    <cellStyle name="强调文字颜色 2 2 13" xfId="585"/>
    <cellStyle name="强调文字颜色 2 2 14" xfId="586"/>
    <cellStyle name="强调文字颜色 2 2 15" xfId="587"/>
    <cellStyle name="强调文字颜色 2 2 16" xfId="588"/>
    <cellStyle name="强调文字颜色 2 2 17" xfId="589"/>
    <cellStyle name="强调文字颜色 2 2 18" xfId="590"/>
    <cellStyle name="强调文字颜色 2 2 19" xfId="591"/>
    <cellStyle name="强调文字颜色 2 2 2" xfId="592"/>
    <cellStyle name="强调文字颜色 2 2 20" xfId="593"/>
    <cellStyle name="强调文字颜色 2 2 21" xfId="594"/>
    <cellStyle name="强调文字颜色 2 2 22" xfId="595"/>
    <cellStyle name="强调文字颜色 2 2 23" xfId="596"/>
    <cellStyle name="强调文字颜色 2 2 24" xfId="597"/>
    <cellStyle name="强调文字颜色 2 2 3" xfId="598"/>
    <cellStyle name="强调文字颜色 2 2 4" xfId="599"/>
    <cellStyle name="强调文字颜色 2 2 5" xfId="600"/>
    <cellStyle name="强调文字颜色 2 2 6" xfId="601"/>
    <cellStyle name="强调文字颜色 2 2 7" xfId="602"/>
    <cellStyle name="强调文字颜色 2 2 8" xfId="603"/>
    <cellStyle name="强调文字颜色 2 2 9" xfId="604"/>
    <cellStyle name="强调文字颜色 3 2" xfId="605"/>
    <cellStyle name="强调文字颜色 3 2 10" xfId="606"/>
    <cellStyle name="强调文字颜色 3 2 11" xfId="607"/>
    <cellStyle name="强调文字颜色 3 2 12" xfId="608"/>
    <cellStyle name="强调文字颜色 3 2 13" xfId="609"/>
    <cellStyle name="强调文字颜色 3 2 14" xfId="610"/>
    <cellStyle name="强调文字颜色 3 2 15" xfId="611"/>
    <cellStyle name="强调文字颜色 3 2 16" xfId="612"/>
    <cellStyle name="强调文字颜色 3 2 17" xfId="613"/>
    <cellStyle name="强调文字颜色 3 2 18" xfId="614"/>
    <cellStyle name="强调文字颜色 3 2 19" xfId="615"/>
    <cellStyle name="强调文字颜色 3 2 2" xfId="616"/>
    <cellStyle name="强调文字颜色 3 2 20" xfId="617"/>
    <cellStyle name="强调文字颜色 3 2 21" xfId="618"/>
    <cellStyle name="强调文字颜色 3 2 22" xfId="619"/>
    <cellStyle name="强调文字颜色 3 2 23" xfId="620"/>
    <cellStyle name="强调文字颜色 3 2 24" xfId="621"/>
    <cellStyle name="强调文字颜色 3 2 3" xfId="622"/>
    <cellStyle name="强调文字颜色 3 2 4" xfId="623"/>
    <cellStyle name="强调文字颜色 3 2 5" xfId="624"/>
    <cellStyle name="强调文字颜色 3 2 6" xfId="625"/>
    <cellStyle name="强调文字颜色 3 2 7" xfId="626"/>
    <cellStyle name="强调文字颜色 3 2 8" xfId="627"/>
    <cellStyle name="强调文字颜色 3 2 9" xfId="628"/>
    <cellStyle name="强调文字颜色 4 2" xfId="629"/>
    <cellStyle name="强调文字颜色 4 2 10" xfId="630"/>
    <cellStyle name="强调文字颜色 4 2 11" xfId="631"/>
    <cellStyle name="强调文字颜色 4 2 12" xfId="632"/>
    <cellStyle name="强调文字颜色 4 2 13" xfId="633"/>
    <cellStyle name="强调文字颜色 4 2 14" xfId="634"/>
    <cellStyle name="强调文字颜色 4 2 15" xfId="635"/>
    <cellStyle name="强调文字颜色 4 2 16" xfId="636"/>
    <cellStyle name="强调文字颜色 4 2 17" xfId="637"/>
    <cellStyle name="强调文字颜色 4 2 18" xfId="638"/>
    <cellStyle name="强调文字颜色 4 2 19" xfId="639"/>
    <cellStyle name="强调文字颜色 4 2 2" xfId="640"/>
    <cellStyle name="强调文字颜色 4 2 20" xfId="641"/>
    <cellStyle name="强调文字颜色 4 2 21" xfId="642"/>
    <cellStyle name="强调文字颜色 4 2 22" xfId="643"/>
    <cellStyle name="强调文字颜色 4 2 23" xfId="644"/>
    <cellStyle name="强调文字颜色 4 2 24" xfId="645"/>
    <cellStyle name="强调文字颜色 4 2 3" xfId="646"/>
    <cellStyle name="强调文字颜色 4 2 4" xfId="647"/>
    <cellStyle name="强调文字颜色 4 2 5" xfId="648"/>
    <cellStyle name="强调文字颜色 4 2 6" xfId="649"/>
    <cellStyle name="强调文字颜色 4 2 7" xfId="650"/>
    <cellStyle name="强调文字颜色 4 2 8" xfId="651"/>
    <cellStyle name="强调文字颜色 4 2 9" xfId="652"/>
    <cellStyle name="强调文字颜色 5 2" xfId="653"/>
    <cellStyle name="强调文字颜色 5 2 10" xfId="654"/>
    <cellStyle name="强调文字颜色 5 2 11" xfId="655"/>
    <cellStyle name="强调文字颜色 5 2 12" xfId="656"/>
    <cellStyle name="强调文字颜色 5 2 13" xfId="657"/>
    <cellStyle name="强调文字颜色 5 2 14" xfId="658"/>
    <cellStyle name="强调文字颜色 5 2 15" xfId="659"/>
    <cellStyle name="强调文字颜色 5 2 16" xfId="660"/>
    <cellStyle name="强调文字颜色 5 2 17" xfId="661"/>
    <cellStyle name="强调文字颜色 5 2 18" xfId="662"/>
    <cellStyle name="强调文字颜色 5 2 19" xfId="663"/>
    <cellStyle name="强调文字颜色 5 2 2" xfId="664"/>
    <cellStyle name="强调文字颜色 5 2 20" xfId="665"/>
    <cellStyle name="强调文字颜色 5 2 21" xfId="666"/>
    <cellStyle name="强调文字颜色 5 2 22" xfId="667"/>
    <cellStyle name="强调文字颜色 5 2 23" xfId="668"/>
    <cellStyle name="强调文字颜色 5 2 24" xfId="669"/>
    <cellStyle name="强调文字颜色 5 2 3" xfId="670"/>
    <cellStyle name="强调文字颜色 5 2 4" xfId="671"/>
    <cellStyle name="强调文字颜色 5 2 5" xfId="672"/>
    <cellStyle name="强调文字颜色 5 2 6" xfId="673"/>
    <cellStyle name="强调文字颜色 5 2 7" xfId="674"/>
    <cellStyle name="强调文字颜色 5 2 8" xfId="675"/>
    <cellStyle name="强调文字颜色 5 2 9" xfId="676"/>
    <cellStyle name="强调文字颜色 6 2" xfId="677"/>
    <cellStyle name="强调文字颜色 6 2 10" xfId="678"/>
    <cellStyle name="强调文字颜色 6 2 11" xfId="679"/>
    <cellStyle name="强调文字颜色 6 2 12" xfId="680"/>
    <cellStyle name="强调文字颜色 6 2 13" xfId="681"/>
    <cellStyle name="强调文字颜色 6 2 14" xfId="682"/>
    <cellStyle name="强调文字颜色 6 2 15" xfId="683"/>
    <cellStyle name="强调文字颜色 6 2 16" xfId="684"/>
    <cellStyle name="强调文字颜色 6 2 17" xfId="685"/>
    <cellStyle name="强调文字颜色 6 2 18" xfId="686"/>
    <cellStyle name="强调文字颜色 6 2 19" xfId="687"/>
    <cellStyle name="强调文字颜色 6 2 2" xfId="688"/>
    <cellStyle name="强调文字颜色 6 2 20" xfId="689"/>
    <cellStyle name="强调文字颜色 6 2 21" xfId="690"/>
    <cellStyle name="强调文字颜色 6 2 22" xfId="691"/>
    <cellStyle name="强调文字颜色 6 2 23" xfId="692"/>
    <cellStyle name="强调文字颜色 6 2 24" xfId="693"/>
    <cellStyle name="强调文字颜色 6 2 3" xfId="694"/>
    <cellStyle name="强调文字颜色 6 2 4" xfId="695"/>
    <cellStyle name="强调文字颜色 6 2 5" xfId="696"/>
    <cellStyle name="强调文字颜色 6 2 6" xfId="697"/>
    <cellStyle name="强调文字颜色 6 2 7" xfId="698"/>
    <cellStyle name="强调文字颜色 6 2 8" xfId="699"/>
    <cellStyle name="强调文字颜色 6 2 9" xfId="700"/>
    <cellStyle name="标题 1 2" xfId="701"/>
    <cellStyle name="标题 1 2 10" xfId="702"/>
    <cellStyle name="标题 1 2 11" xfId="703"/>
    <cellStyle name="标题 1 2 12" xfId="704"/>
    <cellStyle name="标题 1 2 13" xfId="705"/>
    <cellStyle name="标题 1 2 14" xfId="706"/>
    <cellStyle name="标题 1 2 15" xfId="707"/>
    <cellStyle name="标题 1 2 16" xfId="708"/>
    <cellStyle name="标题 1 2 17" xfId="709"/>
    <cellStyle name="标题 1 2 18" xfId="710"/>
    <cellStyle name="标题 1 2 19" xfId="711"/>
    <cellStyle name="标题 1 2 2" xfId="712"/>
    <cellStyle name="标题 1 2 20" xfId="713"/>
    <cellStyle name="标题 1 2 21" xfId="714"/>
    <cellStyle name="标题 1 2 22" xfId="715"/>
    <cellStyle name="标题 1 2 23" xfId="716"/>
    <cellStyle name="标题 1 2 24" xfId="717"/>
    <cellStyle name="标题 1 2 3" xfId="718"/>
    <cellStyle name="标题 1 2 4" xfId="719"/>
    <cellStyle name="标题 1 2 5" xfId="720"/>
    <cellStyle name="标题 1 2 6" xfId="721"/>
    <cellStyle name="标题 1 2 7" xfId="722"/>
    <cellStyle name="标题 1 2 8" xfId="723"/>
    <cellStyle name="标题 1 2 9" xfId="724"/>
    <cellStyle name="标题 2 2" xfId="725"/>
    <cellStyle name="标题 2 2 10" xfId="726"/>
    <cellStyle name="标题 2 2 11" xfId="727"/>
    <cellStyle name="标题 2 2 12" xfId="728"/>
    <cellStyle name="标题 2 2 13" xfId="729"/>
    <cellStyle name="标题 2 2 14" xfId="730"/>
    <cellStyle name="标题 2 2 15" xfId="731"/>
    <cellStyle name="标题 2 2 16" xfId="732"/>
    <cellStyle name="标题 2 2 17" xfId="733"/>
    <cellStyle name="标题 2 2 18" xfId="734"/>
    <cellStyle name="标题 2 2 19" xfId="735"/>
    <cellStyle name="标题 2 2 2" xfId="736"/>
    <cellStyle name="标题 2 2 20" xfId="737"/>
    <cellStyle name="标题 2 2 21" xfId="738"/>
    <cellStyle name="标题 2 2 22" xfId="739"/>
    <cellStyle name="标题 2 2 23" xfId="740"/>
    <cellStyle name="标题 2 2 24" xfId="741"/>
    <cellStyle name="标题 2 2 3" xfId="742"/>
    <cellStyle name="标题 2 2 4" xfId="743"/>
    <cellStyle name="标题 2 2 5" xfId="744"/>
    <cellStyle name="标题 2 2 6" xfId="745"/>
    <cellStyle name="标题 2 2 7" xfId="746"/>
    <cellStyle name="标题 2 2 8" xfId="747"/>
    <cellStyle name="标题 2 2 9" xfId="748"/>
    <cellStyle name="标题 3 2" xfId="749"/>
    <cellStyle name="标题 3 2 10" xfId="750"/>
    <cellStyle name="标题 3 2 11" xfId="751"/>
    <cellStyle name="标题 3 2 12" xfId="752"/>
    <cellStyle name="标题 3 2 13" xfId="753"/>
    <cellStyle name="标题 3 2 14" xfId="754"/>
    <cellStyle name="标题 3 2 15" xfId="755"/>
    <cellStyle name="标题 3 2 16" xfId="756"/>
    <cellStyle name="标题 3 2 17" xfId="757"/>
    <cellStyle name="标题 3 2 18" xfId="758"/>
    <cellStyle name="标题 3 2 19" xfId="759"/>
    <cellStyle name="标题 3 2 2" xfId="760"/>
    <cellStyle name="标题 3 2 20" xfId="761"/>
    <cellStyle name="标题 3 2 21" xfId="762"/>
    <cellStyle name="标题 3 2 22" xfId="763"/>
    <cellStyle name="标题 3 2 23" xfId="764"/>
    <cellStyle name="标题 3 2 24" xfId="765"/>
    <cellStyle name="标题 3 2 3" xfId="766"/>
    <cellStyle name="标题 3 2 4" xfId="767"/>
    <cellStyle name="标题 3 2 5" xfId="768"/>
    <cellStyle name="标题 3 2 6" xfId="769"/>
    <cellStyle name="标题 3 2 7" xfId="770"/>
    <cellStyle name="标题 3 2 8" xfId="771"/>
    <cellStyle name="标题 3 2 9" xfId="772"/>
    <cellStyle name="标题 4 2" xfId="773"/>
    <cellStyle name="标题 4 2 10" xfId="774"/>
    <cellStyle name="标题 4 2 11" xfId="775"/>
    <cellStyle name="标题 4 2 12" xfId="776"/>
    <cellStyle name="标题 4 2 13" xfId="777"/>
    <cellStyle name="标题 4 2 14" xfId="778"/>
    <cellStyle name="标题 4 2 15" xfId="779"/>
    <cellStyle name="标题 4 2 16" xfId="780"/>
    <cellStyle name="标题 4 2 17" xfId="781"/>
    <cellStyle name="标题 4 2 18" xfId="782"/>
    <cellStyle name="标题 4 2 19" xfId="783"/>
    <cellStyle name="标题 4 2 2" xfId="784"/>
    <cellStyle name="标题 4 2 20" xfId="785"/>
    <cellStyle name="标题 4 2 21" xfId="786"/>
    <cellStyle name="标题 4 2 22" xfId="787"/>
    <cellStyle name="标题 4 2 23" xfId="788"/>
    <cellStyle name="标题 4 2 24" xfId="789"/>
    <cellStyle name="标题 4 2 3" xfId="790"/>
    <cellStyle name="标题 4 2 4" xfId="791"/>
    <cellStyle name="标题 4 2 5" xfId="792"/>
    <cellStyle name="标题 4 2 6" xfId="793"/>
    <cellStyle name="标题 4 2 7" xfId="794"/>
    <cellStyle name="标题 4 2 8" xfId="795"/>
    <cellStyle name="标题 4 2 9" xfId="796"/>
    <cellStyle name="标题 5" xfId="797"/>
    <cellStyle name="标题 5 2" xfId="798"/>
    <cellStyle name="标题 5 3" xfId="799"/>
    <cellStyle name="标题 5 4" xfId="800"/>
    <cellStyle name="标题 5 5" xfId="801"/>
    <cellStyle name="标题 5 6" xfId="802"/>
    <cellStyle name="检查单元格 2" xfId="803"/>
    <cellStyle name="检查单元格 2 10" xfId="804"/>
    <cellStyle name="检查单元格 2 11" xfId="805"/>
    <cellStyle name="检查单元格 2 12" xfId="806"/>
    <cellStyle name="检查单元格 2 13" xfId="807"/>
    <cellStyle name="检查单元格 2 14" xfId="808"/>
    <cellStyle name="检查单元格 2 15" xfId="809"/>
    <cellStyle name="检查单元格 2 16" xfId="810"/>
    <cellStyle name="检查单元格 2 17" xfId="811"/>
    <cellStyle name="检查单元格 2 18" xfId="812"/>
    <cellStyle name="检查单元格 2 19" xfId="813"/>
    <cellStyle name="检查单元格 2 2" xfId="814"/>
    <cellStyle name="检查单元格 2 20" xfId="815"/>
    <cellStyle name="检查单元格 2 21" xfId="816"/>
    <cellStyle name="检查单元格 2 22" xfId="817"/>
    <cellStyle name="检查单元格 2 23" xfId="818"/>
    <cellStyle name="检查单元格 2 24" xfId="819"/>
    <cellStyle name="检查单元格 2 3" xfId="820"/>
    <cellStyle name="检查单元格 2 4" xfId="821"/>
    <cellStyle name="检查单元格 2 5" xfId="822"/>
    <cellStyle name="检查单元格 2 6" xfId="823"/>
    <cellStyle name="检查单元格 2 7" xfId="824"/>
    <cellStyle name="检查单元格 2 8" xfId="825"/>
    <cellStyle name="检查单元格 2 9" xfId="826"/>
    <cellStyle name="汇总 2" xfId="827"/>
    <cellStyle name="汇总 2 10" xfId="828"/>
    <cellStyle name="汇总 2 11" xfId="829"/>
    <cellStyle name="汇总 2 12" xfId="830"/>
    <cellStyle name="汇总 2 13" xfId="831"/>
    <cellStyle name="汇总 2 14" xfId="832"/>
    <cellStyle name="汇总 2 15" xfId="833"/>
    <cellStyle name="汇总 2 16" xfId="834"/>
    <cellStyle name="汇总 2 17" xfId="835"/>
    <cellStyle name="汇总 2 18" xfId="836"/>
    <cellStyle name="汇总 2 19" xfId="837"/>
    <cellStyle name="汇总 2 2" xfId="838"/>
    <cellStyle name="汇总 2 20" xfId="839"/>
    <cellStyle name="汇总 2 21" xfId="840"/>
    <cellStyle name="汇总 2 22" xfId="841"/>
    <cellStyle name="汇总 2 23" xfId="842"/>
    <cellStyle name="汇总 2 24" xfId="843"/>
    <cellStyle name="汇总 2 3" xfId="844"/>
    <cellStyle name="汇总 2 4" xfId="845"/>
    <cellStyle name="汇总 2 5" xfId="846"/>
    <cellStyle name="汇总 2 6" xfId="847"/>
    <cellStyle name="汇总 2 7" xfId="848"/>
    <cellStyle name="汇总 2 8" xfId="849"/>
    <cellStyle name="汇总 2 9" xfId="850"/>
    <cellStyle name="注释 2" xfId="851"/>
    <cellStyle name="解释性文本 2" xfId="852"/>
    <cellStyle name="解释性文本 2 10" xfId="853"/>
    <cellStyle name="解释性文本 2 11" xfId="854"/>
    <cellStyle name="解释性文本 2 12" xfId="855"/>
    <cellStyle name="解释性文本 2 13" xfId="856"/>
    <cellStyle name="解释性文本 2 14" xfId="857"/>
    <cellStyle name="解释性文本 2 15" xfId="858"/>
    <cellStyle name="解释性文本 2 16" xfId="859"/>
    <cellStyle name="解释性文本 2 17" xfId="860"/>
    <cellStyle name="解释性文本 2 18" xfId="861"/>
    <cellStyle name="解释性文本 2 19" xfId="862"/>
    <cellStyle name="解释性文本 2 2" xfId="863"/>
    <cellStyle name="解释性文本 2 20" xfId="864"/>
    <cellStyle name="解释性文本 2 21" xfId="865"/>
    <cellStyle name="解释性文本 2 22" xfId="866"/>
    <cellStyle name="解释性文本 2 23" xfId="867"/>
    <cellStyle name="解释性文本 2 24" xfId="868"/>
    <cellStyle name="解释性文本 2 3" xfId="869"/>
    <cellStyle name="解释性文本 2 4" xfId="870"/>
    <cellStyle name="解释性文本 2 5" xfId="871"/>
    <cellStyle name="解释性文本 2 6" xfId="872"/>
    <cellStyle name="解释性文本 2 7" xfId="873"/>
    <cellStyle name="解释性文本 2 8" xfId="874"/>
    <cellStyle name="解释性文本 2 9" xfId="875"/>
    <cellStyle name="警告文本 2" xfId="876"/>
    <cellStyle name="警告文本 2 10" xfId="877"/>
    <cellStyle name="警告文本 2 11" xfId="878"/>
    <cellStyle name="警告文本 2 12" xfId="879"/>
    <cellStyle name="警告文本 2 13" xfId="880"/>
    <cellStyle name="警告文本 2 14" xfId="881"/>
    <cellStyle name="警告文本 2 15" xfId="882"/>
    <cellStyle name="警告文本 2 16" xfId="883"/>
    <cellStyle name="警告文本 2 17" xfId="884"/>
    <cellStyle name="警告文本 2 18" xfId="885"/>
    <cellStyle name="警告文本 2 19" xfId="886"/>
    <cellStyle name="警告文本 2 2" xfId="887"/>
    <cellStyle name="警告文本 2 20" xfId="888"/>
    <cellStyle name="警告文本 2 21" xfId="889"/>
    <cellStyle name="警告文本 2 22" xfId="890"/>
    <cellStyle name="警告文本 2 23" xfId="891"/>
    <cellStyle name="警告文本 2 24" xfId="892"/>
    <cellStyle name="警告文本 2 3" xfId="893"/>
    <cellStyle name="警告文本 2 4" xfId="894"/>
    <cellStyle name="警告文本 2 5" xfId="895"/>
    <cellStyle name="警告文本 2 6" xfId="896"/>
    <cellStyle name="警告文本 2 7" xfId="897"/>
    <cellStyle name="警告文本 2 8" xfId="898"/>
    <cellStyle name="警告文本 2 9" xfId="899"/>
    <cellStyle name="计算 2" xfId="900"/>
    <cellStyle name="计算 2 10" xfId="901"/>
    <cellStyle name="计算 2 11" xfId="902"/>
    <cellStyle name="计算 2 12" xfId="903"/>
    <cellStyle name="计算 2 13" xfId="904"/>
    <cellStyle name="计算 2 14" xfId="905"/>
    <cellStyle name="计算 2 15" xfId="906"/>
    <cellStyle name="计算 2 16" xfId="907"/>
    <cellStyle name="计算 2 17" xfId="908"/>
    <cellStyle name="计算 2 18" xfId="909"/>
    <cellStyle name="计算 2 19" xfId="910"/>
    <cellStyle name="计算 2 2" xfId="911"/>
    <cellStyle name="计算 2 20" xfId="912"/>
    <cellStyle name="计算 2 21" xfId="913"/>
    <cellStyle name="计算 2 22" xfId="914"/>
    <cellStyle name="计算 2 23" xfId="915"/>
    <cellStyle name="计算 2 24" xfId="916"/>
    <cellStyle name="计算 2 3" xfId="917"/>
    <cellStyle name="计算 2 4" xfId="918"/>
    <cellStyle name="计算 2 5" xfId="919"/>
    <cellStyle name="计算 2 6" xfId="920"/>
    <cellStyle name="计算 2 7" xfId="921"/>
    <cellStyle name="计算 2 8" xfId="922"/>
    <cellStyle name="计算 2 9" xfId="923"/>
    <cellStyle name="输入 2" xfId="924"/>
    <cellStyle name="输入 2 10" xfId="925"/>
    <cellStyle name="输入 2 11" xfId="926"/>
    <cellStyle name="输入 2 12" xfId="927"/>
    <cellStyle name="输入 2 13" xfId="928"/>
    <cellStyle name="输入 2 14" xfId="929"/>
    <cellStyle name="输入 2 15" xfId="930"/>
    <cellStyle name="输入 2 16" xfId="931"/>
    <cellStyle name="输入 2 17" xfId="932"/>
    <cellStyle name="输入 2 18" xfId="933"/>
    <cellStyle name="输入 2 19" xfId="934"/>
    <cellStyle name="输入 2 2" xfId="935"/>
    <cellStyle name="输入 2 20" xfId="936"/>
    <cellStyle name="输入 2 21" xfId="937"/>
    <cellStyle name="输入 2 22" xfId="938"/>
    <cellStyle name="输入 2 23" xfId="939"/>
    <cellStyle name="输入 2 24" xfId="940"/>
    <cellStyle name="输入 2 3" xfId="941"/>
    <cellStyle name="输入 2 4" xfId="942"/>
    <cellStyle name="输入 2 5" xfId="943"/>
    <cellStyle name="输入 2 6" xfId="944"/>
    <cellStyle name="输入 2 7" xfId="945"/>
    <cellStyle name="输入 2 8" xfId="946"/>
    <cellStyle name="输入 2 9" xfId="947"/>
    <cellStyle name="输出 2" xfId="948"/>
    <cellStyle name="输出 2 10" xfId="949"/>
    <cellStyle name="输出 2 11" xfId="950"/>
    <cellStyle name="输出 2 12" xfId="951"/>
    <cellStyle name="输出 2 13" xfId="952"/>
    <cellStyle name="输出 2 14" xfId="953"/>
    <cellStyle name="输出 2 15" xfId="954"/>
    <cellStyle name="输出 2 16" xfId="955"/>
    <cellStyle name="输出 2 17" xfId="956"/>
    <cellStyle name="输出 2 18" xfId="957"/>
    <cellStyle name="输出 2 19" xfId="958"/>
    <cellStyle name="输出 2 2" xfId="959"/>
    <cellStyle name="输出 2 20" xfId="960"/>
    <cellStyle name="输出 2 21" xfId="961"/>
    <cellStyle name="输出 2 22" xfId="962"/>
    <cellStyle name="输出 2 23" xfId="963"/>
    <cellStyle name="输出 2 24" xfId="964"/>
    <cellStyle name="输出 2 3" xfId="965"/>
    <cellStyle name="输出 2 4" xfId="966"/>
    <cellStyle name="输出 2 5" xfId="967"/>
    <cellStyle name="输出 2 6" xfId="968"/>
    <cellStyle name="输出 2 7" xfId="969"/>
    <cellStyle name="输出 2 8" xfId="970"/>
    <cellStyle name="输出 2 9" xfId="971"/>
    <cellStyle name="适中 2" xfId="972"/>
    <cellStyle name="适中 2 10" xfId="973"/>
    <cellStyle name="适中 2 11" xfId="974"/>
    <cellStyle name="适中 2 12" xfId="975"/>
    <cellStyle name="适中 2 13" xfId="976"/>
    <cellStyle name="适中 2 14" xfId="977"/>
    <cellStyle name="适中 2 15" xfId="978"/>
    <cellStyle name="适中 2 16" xfId="979"/>
    <cellStyle name="适中 2 17" xfId="980"/>
    <cellStyle name="适中 2 18" xfId="981"/>
    <cellStyle name="适中 2 19" xfId="982"/>
    <cellStyle name="适中 2 2" xfId="983"/>
    <cellStyle name="适中 2 20" xfId="984"/>
    <cellStyle name="适中 2 21" xfId="985"/>
    <cellStyle name="适中 2 22" xfId="986"/>
    <cellStyle name="适中 2 23" xfId="987"/>
    <cellStyle name="适中 2 24" xfId="988"/>
    <cellStyle name="适中 2 3" xfId="989"/>
    <cellStyle name="适中 2 4" xfId="990"/>
    <cellStyle name="适中 2 5" xfId="991"/>
    <cellStyle name="适中 2 6" xfId="992"/>
    <cellStyle name="适中 2 7" xfId="993"/>
    <cellStyle name="适中 2 8" xfId="994"/>
    <cellStyle name="适中 2 9" xfId="995"/>
    <cellStyle name="链接单元格 2" xfId="996"/>
    <cellStyle name="链接单元格 2 10" xfId="997"/>
    <cellStyle name="链接单元格 2 11" xfId="998"/>
    <cellStyle name="链接单元格 2 12" xfId="999"/>
    <cellStyle name="链接单元格 2 13" xfId="1000"/>
    <cellStyle name="链接单元格 2 14" xfId="1001"/>
    <cellStyle name="链接单元格 2 15" xfId="1002"/>
    <cellStyle name="链接单元格 2 16" xfId="1003"/>
    <cellStyle name="链接单元格 2 17" xfId="1004"/>
    <cellStyle name="链接单元格 2 18" xfId="1005"/>
    <cellStyle name="链接单元格 2 19" xfId="1006"/>
    <cellStyle name="链接单元格 2 2" xfId="1007"/>
    <cellStyle name="链接单元格 2 20" xfId="1008"/>
    <cellStyle name="链接单元格 2 21" xfId="1009"/>
    <cellStyle name="链接单元格 2 22" xfId="1010"/>
    <cellStyle name="链接单元格 2 23" xfId="1011"/>
    <cellStyle name="链接单元格 2 24" xfId="1012"/>
    <cellStyle name="链接单元格 2 3" xfId="1013"/>
    <cellStyle name="链接单元格 2 4" xfId="1014"/>
    <cellStyle name="链接单元格 2 5" xfId="1015"/>
    <cellStyle name="链接单元格 2 6" xfId="1016"/>
    <cellStyle name="链接单元格 2 7" xfId="1017"/>
    <cellStyle name="链接单元格 2 8" xfId="1018"/>
    <cellStyle name="链接单元格 2 9" xfId="1019"/>
  </cellStyles>
  <dxfs count="1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74"/>
    <col collapsed="false" customWidth="true" hidden="false" outlineLevel="0" max="3" min="3" style="1" width="21.49"/>
    <col collapsed="false" customWidth="true" hidden="false" outlineLevel="0" max="4" min="4" style="1" width="7.37"/>
    <col collapsed="false" customWidth="true" hidden="false" outlineLevel="0" max="5" min="5" style="1" width="5.49"/>
    <col collapsed="false" customWidth="true" hidden="false" outlineLevel="0" max="6" min="6" style="2" width="11.49"/>
    <col collapsed="false" customWidth="true" hidden="false" outlineLevel="0" max="7" min="7" style="1" width="6.87"/>
    <col collapsed="false" customWidth="true" hidden="false" outlineLevel="0" max="8" min="8" style="3" width="15.99"/>
    <col collapsed="false" customWidth="true" hidden="false" outlineLevel="0" max="9" min="9" style="3" width="22.62"/>
    <col collapsed="false" customWidth="true" hidden="false" outlineLevel="0" max="10" min="10" style="1" width="17.36"/>
    <col collapsed="false" customWidth="true" hidden="false" outlineLevel="0" max="11" min="11" style="1" width="9.75"/>
    <col collapsed="false" customWidth="true" hidden="false" outlineLevel="0" max="12" min="12" style="1" width="6.49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8" t="s">
        <v>12</v>
      </c>
    </row>
    <row r="3" s="19" customFormat="true" ht="32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5" t="n">
        <v>1998.01</v>
      </c>
      <c r="G3" s="12" t="s">
        <v>17</v>
      </c>
      <c r="H3" s="12" t="s">
        <v>18</v>
      </c>
      <c r="I3" s="16" t="s">
        <v>19</v>
      </c>
      <c r="J3" s="17" t="s">
        <v>20</v>
      </c>
      <c r="K3" s="18" t="s">
        <v>21</v>
      </c>
      <c r="L3" s="18" t="s">
        <v>22</v>
      </c>
    </row>
    <row r="4" s="21" customFormat="true" ht="32" hidden="false" customHeight="true" outlineLevel="0" collapsed="false">
      <c r="A4" s="10" t="n">
        <v>2</v>
      </c>
      <c r="B4" s="11" t="s">
        <v>13</v>
      </c>
      <c r="C4" s="12" t="s">
        <v>23</v>
      </c>
      <c r="D4" s="13" t="s">
        <v>24</v>
      </c>
      <c r="E4" s="14" t="s">
        <v>25</v>
      </c>
      <c r="F4" s="15" t="n">
        <v>1997.06</v>
      </c>
      <c r="G4" s="12" t="s">
        <v>17</v>
      </c>
      <c r="H4" s="12" t="s">
        <v>26</v>
      </c>
      <c r="I4" s="16" t="s">
        <v>27</v>
      </c>
      <c r="J4" s="20" t="s">
        <v>28</v>
      </c>
      <c r="K4" s="18" t="s">
        <v>29</v>
      </c>
      <c r="L4" s="18" t="s">
        <v>22</v>
      </c>
    </row>
    <row r="5" s="21" customFormat="true" ht="32" hidden="false" customHeight="true" outlineLevel="0" collapsed="false">
      <c r="A5" s="10" t="n">
        <v>3</v>
      </c>
      <c r="B5" s="11" t="s">
        <v>13</v>
      </c>
      <c r="C5" s="12" t="s">
        <v>23</v>
      </c>
      <c r="D5" s="13" t="s">
        <v>30</v>
      </c>
      <c r="E5" s="14" t="s">
        <v>25</v>
      </c>
      <c r="F5" s="22" t="s">
        <v>31</v>
      </c>
      <c r="G5" s="12" t="s">
        <v>17</v>
      </c>
      <c r="H5" s="12" t="s">
        <v>32</v>
      </c>
      <c r="I5" s="16" t="s">
        <v>33</v>
      </c>
      <c r="J5" s="20" t="s">
        <v>34</v>
      </c>
      <c r="K5" s="18" t="s">
        <v>35</v>
      </c>
      <c r="L5" s="18" t="s">
        <v>36</v>
      </c>
    </row>
    <row r="6" s="21" customFormat="true" ht="32" hidden="false" customHeight="true" outlineLevel="0" collapsed="false">
      <c r="A6" s="10" t="n">
        <v>4</v>
      </c>
      <c r="B6" s="11" t="s">
        <v>13</v>
      </c>
      <c r="C6" s="12" t="s">
        <v>37</v>
      </c>
      <c r="D6" s="13" t="s">
        <v>38</v>
      </c>
      <c r="E6" s="14" t="s">
        <v>16</v>
      </c>
      <c r="F6" s="22" t="s">
        <v>39</v>
      </c>
      <c r="G6" s="12" t="s">
        <v>17</v>
      </c>
      <c r="H6" s="12" t="s">
        <v>18</v>
      </c>
      <c r="I6" s="16" t="s">
        <v>40</v>
      </c>
      <c r="J6" s="20" t="s">
        <v>41</v>
      </c>
      <c r="K6" s="18" t="s">
        <v>42</v>
      </c>
      <c r="L6" s="18" t="s">
        <v>22</v>
      </c>
    </row>
    <row r="7" s="21" customFormat="true" ht="32" hidden="false" customHeight="true" outlineLevel="0" collapsed="false">
      <c r="A7" s="10" t="n">
        <v>5</v>
      </c>
      <c r="B7" s="11" t="s">
        <v>13</v>
      </c>
      <c r="C7" s="12" t="s">
        <v>37</v>
      </c>
      <c r="D7" s="13" t="s">
        <v>43</v>
      </c>
      <c r="E7" s="14" t="s">
        <v>16</v>
      </c>
      <c r="F7" s="22" t="s">
        <v>44</v>
      </c>
      <c r="G7" s="12" t="s">
        <v>17</v>
      </c>
      <c r="H7" s="12" t="s">
        <v>45</v>
      </c>
      <c r="I7" s="16" t="s">
        <v>46</v>
      </c>
      <c r="J7" s="20" t="s">
        <v>47</v>
      </c>
      <c r="K7" s="18" t="s">
        <v>48</v>
      </c>
      <c r="L7" s="18" t="s">
        <v>36</v>
      </c>
    </row>
    <row r="8" s="21" customFormat="true" ht="32" hidden="false" customHeight="true" outlineLevel="0" collapsed="false">
      <c r="A8" s="10" t="n">
        <v>6</v>
      </c>
      <c r="B8" s="11" t="s">
        <v>13</v>
      </c>
      <c r="C8" s="12" t="s">
        <v>49</v>
      </c>
      <c r="D8" s="13" t="s">
        <v>50</v>
      </c>
      <c r="E8" s="14" t="s">
        <v>16</v>
      </c>
      <c r="F8" s="22" t="s">
        <v>51</v>
      </c>
      <c r="G8" s="12" t="s">
        <v>17</v>
      </c>
      <c r="H8" s="12" t="s">
        <v>52</v>
      </c>
      <c r="I8" s="16" t="s">
        <v>53</v>
      </c>
      <c r="J8" s="20" t="s">
        <v>54</v>
      </c>
      <c r="K8" s="18" t="s">
        <v>55</v>
      </c>
      <c r="L8" s="18" t="s">
        <v>22</v>
      </c>
    </row>
    <row r="9" s="21" customFormat="true" ht="32" hidden="false" customHeight="true" outlineLevel="0" collapsed="false">
      <c r="A9" s="10" t="n">
        <v>7</v>
      </c>
      <c r="B9" s="11" t="s">
        <v>13</v>
      </c>
      <c r="C9" s="11" t="s">
        <v>56</v>
      </c>
      <c r="D9" s="13" t="s">
        <v>57</v>
      </c>
      <c r="E9" s="14" t="s">
        <v>16</v>
      </c>
      <c r="F9" s="22" t="s">
        <v>58</v>
      </c>
      <c r="G9" s="12" t="s">
        <v>59</v>
      </c>
      <c r="H9" s="12" t="s">
        <v>60</v>
      </c>
      <c r="I9" s="16" t="s">
        <v>61</v>
      </c>
      <c r="J9" s="20" t="s">
        <v>62</v>
      </c>
      <c r="K9" s="18" t="s">
        <v>63</v>
      </c>
      <c r="L9" s="18" t="s">
        <v>22</v>
      </c>
    </row>
    <row r="10" s="21" customFormat="true" ht="32" hidden="false" customHeight="true" outlineLevel="0" collapsed="false">
      <c r="A10" s="10" t="n">
        <v>8</v>
      </c>
      <c r="B10" s="11" t="s">
        <v>13</v>
      </c>
      <c r="C10" s="12" t="s">
        <v>56</v>
      </c>
      <c r="D10" s="13" t="s">
        <v>64</v>
      </c>
      <c r="E10" s="14" t="s">
        <v>25</v>
      </c>
      <c r="F10" s="22" t="s">
        <v>65</v>
      </c>
      <c r="G10" s="12" t="s">
        <v>17</v>
      </c>
      <c r="H10" s="12" t="s">
        <v>66</v>
      </c>
      <c r="I10" s="16" t="s">
        <v>19</v>
      </c>
      <c r="J10" s="20" t="s">
        <v>67</v>
      </c>
      <c r="K10" s="18" t="s">
        <v>68</v>
      </c>
      <c r="L10" s="18" t="s">
        <v>36</v>
      </c>
    </row>
    <row r="11" s="21" customFormat="true" ht="32" hidden="false" customHeight="true" outlineLevel="0" collapsed="false">
      <c r="A11" s="10" t="n">
        <v>9</v>
      </c>
      <c r="B11" s="11" t="s">
        <v>13</v>
      </c>
      <c r="C11" s="12" t="s">
        <v>56</v>
      </c>
      <c r="D11" s="13" t="s">
        <v>69</v>
      </c>
      <c r="E11" s="14" t="s">
        <v>25</v>
      </c>
      <c r="F11" s="22" t="s">
        <v>70</v>
      </c>
      <c r="G11" s="12" t="s">
        <v>17</v>
      </c>
      <c r="H11" s="12" t="s">
        <v>71</v>
      </c>
      <c r="I11" s="16" t="s">
        <v>72</v>
      </c>
      <c r="J11" s="20" t="s">
        <v>73</v>
      </c>
      <c r="K11" s="18" t="s">
        <v>74</v>
      </c>
      <c r="L11" s="18" t="s">
        <v>75</v>
      </c>
    </row>
  </sheetData>
  <mergeCells count="1">
    <mergeCell ref="A1:L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printOptions headings="false" gridLines="false" gridLinesSet="true" horizontalCentered="true" verticalCentered="false"/>
  <pageMargins left="0.240277777777778" right="0.279861111111111" top="0.429861111111111" bottom="0.35" header="0.511811023622047" footer="0.1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依玛</cp:lastModifiedBy>
  <dcterms:modified xsi:type="dcterms:W3CDTF">2020-11-05T03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  <property fmtid="{D5CDD505-2E9C-101B-9397-08002B2CF9AE}" pid="3" name="KSORubyTemplateID">
    <vt:lpwstr>20</vt:lpwstr>
  </property>
</Properties>
</file>