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体检人员名单" sheetId="1" state="visible" r:id="rId2"/>
    <sheet name="体检人员报名表" sheetId="2" state="visible" r:id="rId3"/>
    <sheet name="拟聘用人员名单" sheetId="3" state="visible" r:id="rId4"/>
  </sheets>
  <definedNames>
    <definedName function="false" hidden="true" localSheetId="0" name="_xlnm._FilterDatabase" vbProcedure="false">体检人员名单!$A$3:$Q$102</definedName>
    <definedName function="false" hidden="true" localSheetId="1" name="_xlnm._FilterDatabase" vbProcedure="false">体检人员报名表!$A$3:$G$102</definedName>
    <definedName function="false" hidden="true" localSheetId="2" name="_xlnm._FilterDatabase" vbProcedure="false">拟聘用人员名单!$A$2:$J$98</definedName>
    <definedName function="false" hidden="false" localSheetId="0" name="Print_Titles" vbProcedure="false">体检人员名单!$3:$3</definedName>
    <definedName function="false" hidden="false" localSheetId="1" name="Print_Titles" vbProcedure="false">体检人员报名表!$3:$3</definedName>
    <definedName function="false" hidden="false" localSheetId="2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577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岳池县事业单位公开招聘工作人员综合类和卫生类职位</t>
    </r>
  </si>
  <si>
    <t xml:space="preserve">体检人员名单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知识</t>
  </si>
  <si>
    <t xml:space="preserve">《卫生公共基础》（不含中医）</t>
  </si>
  <si>
    <t xml:space="preserve">《卫生公共基础》（含中医）</t>
  </si>
  <si>
    <t xml:space="preserve">技能加试</t>
  </si>
  <si>
    <t xml:space="preserve">笔试折合成绩</t>
  </si>
  <si>
    <t xml:space="preserve">笔试职位排名</t>
  </si>
  <si>
    <t xml:space="preserve">面试成绩</t>
  </si>
  <si>
    <t xml:space="preserve">面试折合成绩</t>
  </si>
  <si>
    <t xml:space="preserve">总成绩</t>
  </si>
  <si>
    <t xml:space="preserve">总成绩职位排名</t>
  </si>
  <si>
    <t xml:space="preserve">备注</t>
  </si>
  <si>
    <t xml:space="preserve">吉小清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3821993122142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共岳池县委党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教育科研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07</t>
  </si>
  <si>
    <t xml:space="preserve">葛彬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080519910901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融媒体中心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播音主持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0</t>
  </si>
  <si>
    <t xml:space="preserve">蔡瑞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3221997121507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5</t>
  </si>
  <si>
    <t xml:space="preserve">贺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811990113062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视网络技术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02</t>
  </si>
  <si>
    <t xml:space="preserve">代联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60624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记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29</t>
  </si>
  <si>
    <t xml:space="preserve">陈孟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6092219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30</t>
  </si>
  <si>
    <t xml:space="preserve">沈巾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291990052462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新媒体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722</t>
  </si>
  <si>
    <t xml:space="preserve">蔡俊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0022042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视图像编辑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820</t>
  </si>
  <si>
    <t xml:space="preserve">龙俊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311996010704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影视编导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929</t>
  </si>
  <si>
    <t xml:space="preserve">杨郑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2100446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统战工作信息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务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116</t>
  </si>
  <si>
    <t xml:space="preserve">王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2022141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科技创新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文秘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218</t>
  </si>
  <si>
    <t xml:space="preserve">赵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30320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公共资源交易管理服务办公室                                                                                                                                                                                                                              </t>
  </si>
  <si>
    <t xml:space="preserve">交易编审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309</t>
  </si>
  <si>
    <t xml:space="preserve">袁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51023889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农民工服务中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519</t>
  </si>
  <si>
    <t xml:space="preserve">杨旭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870419555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718</t>
  </si>
  <si>
    <t xml:space="preserve">谭江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301986093067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机关事务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网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819</t>
  </si>
  <si>
    <t xml:space="preserve">白海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1112933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环境监测站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环境监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10</t>
  </si>
  <si>
    <t xml:space="preserve">蔡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7032000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011</t>
  </si>
  <si>
    <t xml:space="preserve">唐藜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8090247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人工影响天气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320</t>
  </si>
  <si>
    <t xml:space="preserve">王冰洁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308140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223</t>
  </si>
  <si>
    <t xml:space="preserve">孙嫚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50209438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经开区项目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727</t>
  </si>
  <si>
    <t xml:space="preserve">李耀华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4022323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小企业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825</t>
  </si>
  <si>
    <t xml:space="preserve">王俊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3041990050472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广播电视公共服务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024</t>
  </si>
  <si>
    <t xml:space="preserve">谢小松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850908569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固定资产投资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审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315</t>
  </si>
  <si>
    <t xml:space="preserve">陈品伶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4110368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审计信息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403</t>
  </si>
  <si>
    <t xml:space="preserve">邹梦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319950817006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620</t>
  </si>
  <si>
    <t xml:space="preserve">宋孟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21011994110324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食品药品安全监测及检查评价中心                                                                                                                                                                                                                          </t>
  </si>
  <si>
    <t xml:space="preserve">检验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724</t>
  </si>
  <si>
    <t xml:space="preserve">邓海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860203429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退役军人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807</t>
  </si>
  <si>
    <t xml:space="preserve">张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86100804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军队离退休干部休养所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103</t>
  </si>
  <si>
    <t xml:space="preserve">李莉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41016718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烈士陵园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20</t>
  </si>
  <si>
    <t xml:space="preserve">张小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6811990100221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畜牧站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技术人员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30</t>
  </si>
  <si>
    <t xml:space="preserve">杜孝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31110279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403</t>
  </si>
  <si>
    <t xml:space="preserve">冯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8101868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农产品质量安全监督检验检测站                                                                                                                                                                                                                            </t>
  </si>
  <si>
    <t xml:space="preserve">检验检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09</t>
  </si>
  <si>
    <t xml:space="preserve">文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21995111680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基层畜牧兽医站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9</t>
  </si>
  <si>
    <t xml:space="preserve">刘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291994102768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3</t>
  </si>
  <si>
    <t xml:space="preserve">邱芸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211993081434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1</t>
  </si>
  <si>
    <t xml:space="preserve">李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7011990091137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25</t>
  </si>
  <si>
    <t xml:space="preserve">南木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2291997040910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4</t>
  </si>
  <si>
    <t xml:space="preserve">魏运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2241997010115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5</t>
  </si>
  <si>
    <t xml:space="preserve">罗让邓珠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3251992042739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8</t>
  </si>
  <si>
    <t xml:space="preserve">舒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3221992070874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09</t>
  </si>
  <si>
    <t xml:space="preserve">唐春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8112951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2</t>
  </si>
  <si>
    <t xml:space="preserve">王旭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50802289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15</t>
  </si>
  <si>
    <t xml:space="preserve">刘钰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1251996121212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7</t>
  </si>
  <si>
    <t xml:space="preserve">蒋小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7010132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8</t>
  </si>
  <si>
    <t xml:space="preserve">董吉祥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0122966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6</t>
  </si>
  <si>
    <t xml:space="preserve">廖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3221993060266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1</t>
  </si>
  <si>
    <t xml:space="preserve">蔡寅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1231984082435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27</t>
  </si>
  <si>
    <t xml:space="preserve">薛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7811989102751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16</t>
  </si>
  <si>
    <t xml:space="preserve">刘念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319930712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3</t>
  </si>
  <si>
    <t xml:space="preserve">周双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9012677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3</t>
  </si>
  <si>
    <t xml:space="preserve">谭聪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351995041824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26</t>
  </si>
  <si>
    <t xml:space="preserve">赵燕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2231989120604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0</t>
  </si>
  <si>
    <t xml:space="preserve">陈小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8080807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30</t>
  </si>
  <si>
    <t xml:space="preserve">赵俊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1051984090609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20</t>
  </si>
  <si>
    <t xml:space="preserve">贺春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21987012831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7</t>
  </si>
  <si>
    <t xml:space="preserve">廖梦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231997091312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2</t>
  </si>
  <si>
    <t xml:space="preserve">文海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811997082634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6</t>
  </si>
  <si>
    <t xml:space="preserve">何大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2219940211247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23</t>
  </si>
  <si>
    <t xml:space="preserve">张强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21986092937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6</t>
  </si>
  <si>
    <t xml:space="preserve">李明妮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5080177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河湖保护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230</t>
  </si>
  <si>
    <t xml:space="preserve">余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3241995072030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长滩寺流域水利技术推广站、岳池县回龙水库管理所、岳池县会仙桥水库管理所                                                                                                                                                                                  </t>
  </si>
  <si>
    <t xml:space="preserve">水利工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0</t>
  </si>
  <si>
    <t xml:space="preserve">彭潇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51006779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3</t>
  </si>
  <si>
    <t xml:space="preserve">范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10102115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5</t>
  </si>
  <si>
    <t xml:space="preserve">王胜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870816195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水利工程建设质量与安全监督站                                                                                                                                                                                                                            </t>
  </si>
  <si>
    <t xml:space="preserve">水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25</t>
  </si>
  <si>
    <t xml:space="preserve">胡宇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311998050271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回龙寺水库管理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09</t>
  </si>
  <si>
    <t xml:space="preserve">王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811993071540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医药产业发展中心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07</t>
  </si>
  <si>
    <t xml:space="preserve">卿艺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5080303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医医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610</t>
  </si>
  <si>
    <t xml:space="preserve">杨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7010552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龙街道直属事业单位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公共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804</t>
  </si>
  <si>
    <t xml:space="preserve">张恩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31996041929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法治服务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15</t>
  </si>
  <si>
    <t xml:space="preserve">杨淋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811994052055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18</t>
  </si>
  <si>
    <t xml:space="preserve">聂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21199407170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25</t>
  </si>
  <si>
    <t xml:space="preserve">李果昱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2041800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110</t>
  </si>
  <si>
    <t xml:space="preserve">蓝川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41225599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323</t>
  </si>
  <si>
    <t xml:space="preserve">胡晓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38219960702448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222</t>
  </si>
  <si>
    <t xml:space="preserve">余幽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1011366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阳街道直属事业单位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107</t>
  </si>
  <si>
    <t xml:space="preserve">欧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6011980011128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425</t>
  </si>
  <si>
    <t xml:space="preserve">吴家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5071200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215</t>
  </si>
  <si>
    <t xml:space="preserve">呙春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90219910312075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环境保护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05</t>
  </si>
  <si>
    <t xml:space="preserve">方松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860411319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18</t>
  </si>
  <si>
    <t xml:space="preserve">赖月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231995110470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监管中心卫生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护理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701</t>
  </si>
  <si>
    <t xml:space="preserve">    63</t>
  </si>
  <si>
    <t xml:space="preserve">张馨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4101053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104</t>
  </si>
  <si>
    <t xml:space="preserve">易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7070535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303</t>
  </si>
  <si>
    <t xml:space="preserve">    60</t>
  </si>
  <si>
    <t xml:space="preserve">康静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5080761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526</t>
  </si>
  <si>
    <t xml:space="preserve">    57</t>
  </si>
  <si>
    <t xml:space="preserve">周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89040923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药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3</t>
  </si>
  <si>
    <t xml:space="preserve">    55</t>
  </si>
  <si>
    <t xml:space="preserve">龙记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251989092262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卫生事业管理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5</t>
  </si>
  <si>
    <t xml:space="preserve">    71</t>
  </si>
  <si>
    <t xml:space="preserve">朱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860102420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疾病预防控制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预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6</t>
  </si>
  <si>
    <t xml:space="preserve">莫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61006190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7</t>
  </si>
  <si>
    <t xml:space="preserve">    52</t>
  </si>
  <si>
    <t xml:space="preserve">封卓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80627820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乡镇（中心）卫生院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临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8</t>
  </si>
  <si>
    <t xml:space="preserve">魏映帆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6122226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3</t>
  </si>
  <si>
    <t xml:space="preserve">    61</t>
  </si>
  <si>
    <t xml:space="preserve">何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0102075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714</t>
  </si>
  <si>
    <t xml:space="preserve">    49</t>
  </si>
  <si>
    <t xml:space="preserve">王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2092119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阳社区卫生服务中心、乡镇（中心）卫生院                                                                                                                                                                                                                      </t>
  </si>
  <si>
    <t xml:space="preserve">2140405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6</t>
  </si>
  <si>
    <t xml:space="preserve">    69</t>
  </si>
  <si>
    <t xml:space="preserve">杨姗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1030255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211</t>
  </si>
  <si>
    <t xml:space="preserve">    62</t>
  </si>
  <si>
    <t xml:space="preserve">卿茂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811995061762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618</t>
  </si>
  <si>
    <t xml:space="preserve">    58</t>
  </si>
  <si>
    <t xml:space="preserve">朱稣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4090884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005</t>
  </si>
  <si>
    <t xml:space="preserve">夏子凤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87081042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817</t>
  </si>
  <si>
    <t xml:space="preserve">根据《招聘公告》规定，总成绩相同的，以笔试总成绩高低确定名次</t>
  </si>
  <si>
    <t xml:space="preserve">刘飞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41205690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012</t>
  </si>
  <si>
    <t xml:space="preserve">    56</t>
  </si>
  <si>
    <t xml:space="preserve">王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021992061867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4</t>
  </si>
  <si>
    <t xml:space="preserve">吴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6211991102515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703</t>
  </si>
  <si>
    <r>
      <rPr>
        <sz val="11"/>
        <rFont val="Noto Sans"/>
        <family val="2"/>
      </rPr>
      <t xml:space="preserve">综合类和卫生类职位，面试名额达到招聘名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职位进入体检人员的最低考试总成绩为</t>
    </r>
    <r>
      <rPr>
        <sz val="11"/>
        <rFont val="宋体"/>
        <family val="0"/>
        <charset val="134"/>
      </rPr>
      <t xml:space="preserve">61.704</t>
    </r>
    <r>
      <rPr>
        <sz val="11"/>
        <rFont val="Noto Sans"/>
        <family val="2"/>
      </rPr>
      <t xml:space="preserve">，是乡镇中心卫生院药学职位（职位代码：</t>
    </r>
    <r>
      <rPr>
        <sz val="11"/>
        <rFont val="宋体"/>
        <family val="0"/>
        <charset val="134"/>
      </rPr>
      <t xml:space="preserve">21404051</t>
    </r>
    <r>
      <rPr>
        <sz val="11"/>
        <rFont val="Noto Sans"/>
        <family val="2"/>
      </rPr>
      <t xml:space="preserve">）</t>
    </r>
  </si>
  <si>
    <t xml:space="preserve">体检人员报名表</t>
  </si>
  <si>
    <t xml:space="preserve">体检报名确认签字</t>
  </si>
  <si>
    <t xml:space="preserve">联系电话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岳池县公开考试招聘事业单位工作人员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综合类和卫生类</t>
    </r>
    <r>
      <rPr>
        <sz val="16"/>
        <rFont val="方正小标宋简体"/>
        <family val="4"/>
        <charset val="134"/>
      </rPr>
      <t xml:space="preserve">)</t>
    </r>
    <r>
      <rPr>
        <sz val="16"/>
        <rFont val="Noto Sans"/>
        <family val="2"/>
      </rPr>
      <t xml:space="preserve">拟聘用人员名单</t>
    </r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拟聘用单位</t>
  </si>
  <si>
    <t xml:space="preserve">男</t>
  </si>
  <si>
    <t xml:space="preserve">本科</t>
  </si>
  <si>
    <t xml:space="preserve">播音与主持艺术</t>
  </si>
  <si>
    <t xml:space="preserve">成都理工大学广播影视学院</t>
  </si>
  <si>
    <t xml:space="preserve">专科</t>
  </si>
  <si>
    <t xml:space="preserve">四川电影电视学院</t>
  </si>
  <si>
    <t xml:space="preserve">女</t>
  </si>
  <si>
    <t xml:space="preserve">电子信息工程</t>
  </si>
  <si>
    <t xml:space="preserve">海南大学</t>
  </si>
  <si>
    <t xml:space="preserve">汉语言文学</t>
  </si>
  <si>
    <t xml:space="preserve">四川师范大学</t>
  </si>
  <si>
    <t xml:space="preserve">国家开发大学</t>
  </si>
  <si>
    <t xml:space="preserve">艺术设计（服装设计）</t>
  </si>
  <si>
    <t xml:space="preserve">动漫设计与制作</t>
  </si>
  <si>
    <t xml:space="preserve">重庆电子工程职业学院</t>
  </si>
  <si>
    <t xml:space="preserve">任秋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8</t>
  </si>
  <si>
    <t xml:space="preserve">编导</t>
  </si>
  <si>
    <t xml:space="preserve">会计学</t>
  </si>
  <si>
    <t xml:space="preserve">西南财经大学天府学院</t>
  </si>
  <si>
    <t xml:space="preserve">台州学院</t>
  </si>
  <si>
    <t xml:space="preserve">工程造价</t>
  </si>
  <si>
    <t xml:space="preserve">市场营销</t>
  </si>
  <si>
    <t xml:space="preserve">桂林电子科技大学信息科技学院</t>
  </si>
  <si>
    <t xml:space="preserve">法学</t>
  </si>
  <si>
    <t xml:space="preserve">四川农业大学</t>
  </si>
  <si>
    <t xml:space="preserve">电子科学与技术</t>
  </si>
  <si>
    <t xml:space="preserve">西南交通大学</t>
  </si>
  <si>
    <t xml:space="preserve">化学</t>
  </si>
  <si>
    <t xml:space="preserve">南开大学</t>
  </si>
  <si>
    <t xml:space="preserve">环境工程</t>
  </si>
  <si>
    <t xml:space="preserve">西华师范大学</t>
  </si>
  <si>
    <t xml:space="preserve">电气工程及其自动化</t>
  </si>
  <si>
    <t xml:space="preserve">西南民族大学</t>
  </si>
  <si>
    <t xml:space="preserve">李晶洁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旅游管理</t>
  </si>
  <si>
    <t xml:space="preserve">重庆师范大学</t>
  </si>
  <si>
    <t xml:space="preserve">行政管理</t>
  </si>
  <si>
    <t xml:space="preserve">四川大学锦江学院</t>
  </si>
  <si>
    <t xml:space="preserve">工商管理</t>
  </si>
  <si>
    <t xml:space="preserve">机械工程及自动化</t>
  </si>
  <si>
    <t xml:space="preserve">成都理工大学</t>
  </si>
  <si>
    <t xml:space="preserve">资源环境科学</t>
  </si>
  <si>
    <t xml:space="preserve">绵阳师范学院</t>
  </si>
  <si>
    <t xml:space="preserve">软件工程</t>
  </si>
  <si>
    <t xml:space="preserve">西华大学</t>
  </si>
  <si>
    <t xml:space="preserve">西南交通大学希望学院</t>
  </si>
  <si>
    <t xml:space="preserve">葡萄与葡萄酒工程</t>
  </si>
  <si>
    <t xml:space="preserve">沈阳药科大学</t>
  </si>
  <si>
    <t xml:space="preserve">计算机科学与技术</t>
  </si>
  <si>
    <t xml:space="preserve">重庆大学</t>
  </si>
  <si>
    <t xml:space="preserve">采矿工程</t>
  </si>
  <si>
    <t xml:space="preserve">成都文理学院</t>
  </si>
  <si>
    <t xml:space="preserve">动物科学</t>
  </si>
  <si>
    <t xml:space="preserve">湖南农业大学</t>
  </si>
  <si>
    <t xml:space="preserve">西南大学</t>
  </si>
  <si>
    <t xml:space="preserve">应用化学</t>
  </si>
  <si>
    <t xml:space="preserve">安徽科技学院</t>
  </si>
  <si>
    <t xml:space="preserve">动物医学</t>
  </si>
  <si>
    <t xml:space="preserve">西昌学院</t>
  </si>
  <si>
    <t xml:space="preserve">畜牧兽医</t>
  </si>
  <si>
    <t xml:space="preserve">四川水利职业技术学院</t>
  </si>
  <si>
    <t xml:space="preserve">重庆三峡职业学院</t>
  </si>
  <si>
    <t xml:space="preserve">宜宾职业技术学院</t>
  </si>
  <si>
    <t xml:space="preserve">成都农业科技职业学院</t>
  </si>
  <si>
    <t xml:space="preserve">眉山职业技术学院</t>
  </si>
  <si>
    <t xml:space="preserve">东北农业大学</t>
  </si>
  <si>
    <t xml:space="preserve">南充职业技术学院</t>
  </si>
  <si>
    <t xml:space="preserve">饲料与动物营养</t>
  </si>
  <si>
    <t xml:space="preserve">西南科技大学</t>
  </si>
  <si>
    <t xml:space="preserve">动植物检疫</t>
  </si>
  <si>
    <t xml:space="preserve">新闻学</t>
  </si>
  <si>
    <t xml:space="preserve">南昌航空大学科技学院 </t>
  </si>
  <si>
    <t xml:space="preserve">水利水电工程</t>
  </si>
  <si>
    <t xml:space="preserve">成都理工大学工程技术学院</t>
  </si>
  <si>
    <t xml:space="preserve">资源勘查工程</t>
  </si>
  <si>
    <t xml:space="preserve">西南石油大学 资源勘查工程</t>
  </si>
  <si>
    <t xml:space="preserve">水利水电建筑工程</t>
  </si>
  <si>
    <t xml:space="preserve">重庆水利电力职业技术学院</t>
  </si>
  <si>
    <t xml:space="preserve">中药学</t>
  </si>
  <si>
    <t xml:space="preserve">南京农业大学</t>
  </si>
  <si>
    <t xml:space="preserve">金融学</t>
  </si>
  <si>
    <t xml:space="preserve">四川大学锦城学院</t>
  </si>
  <si>
    <t xml:space="preserve">何刚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城市管理</t>
  </si>
  <si>
    <t xml:space="preserve">湖南城市学院</t>
  </si>
  <si>
    <t xml:space="preserve">法律</t>
  </si>
  <si>
    <t xml:space="preserve">宜宾学院</t>
  </si>
  <si>
    <t xml:space="preserve">文俊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警察学院</t>
  </si>
  <si>
    <t xml:space="preserve">财务管理</t>
  </si>
  <si>
    <t xml:space="preserve">重庆长江师范学院</t>
  </si>
  <si>
    <t xml:space="preserve">会计</t>
  </si>
  <si>
    <t xml:space="preserve">国际经济与贸易</t>
  </si>
  <si>
    <t xml:space="preserve">四川理工学院</t>
  </si>
  <si>
    <t xml:space="preserve">电气工程与自动化</t>
  </si>
  <si>
    <t xml:space="preserve">唐伟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力学</t>
  </si>
  <si>
    <t xml:space="preserve">哈尔滨工业大学</t>
  </si>
  <si>
    <t xml:space="preserve">通信工程</t>
  </si>
  <si>
    <t xml:space="preserve">电子科技大学成都学院</t>
  </si>
  <si>
    <t xml:space="preserve">环境科学</t>
  </si>
  <si>
    <t xml:space="preserve">成都信息工程学院</t>
  </si>
  <si>
    <t xml:space="preserve">工程管理</t>
  </si>
  <si>
    <t xml:space="preserve">西南石油大学</t>
  </si>
  <si>
    <t xml:space="preserve">护理</t>
  </si>
  <si>
    <t xml:space="preserve">重庆医药高等专科学校</t>
  </si>
  <si>
    <t xml:space="preserve">成都中医药大学</t>
  </si>
  <si>
    <t xml:space="preserve">赵开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成都医学院</t>
  </si>
  <si>
    <t xml:space="preserve">川北医学院</t>
  </si>
  <si>
    <t xml:space="preserve">公共事业管理卫生方向</t>
  </si>
  <si>
    <t xml:space="preserve">重庆医科大学</t>
  </si>
  <si>
    <t xml:space="preserve">临床医学</t>
  </si>
  <si>
    <t xml:space="preserve">泸州医学院</t>
  </si>
  <si>
    <t xml:space="preserve">预防医学</t>
  </si>
  <si>
    <t xml:space="preserve">重庆三峡医药高等专科学校</t>
  </si>
  <si>
    <t xml:space="preserve">药学</t>
  </si>
  <si>
    <t xml:space="preserve">中国药科大学</t>
  </si>
  <si>
    <t xml:space="preserve">四川大学</t>
  </si>
  <si>
    <t xml:space="preserve">上海健康医学院</t>
  </si>
  <si>
    <t xml:space="preserve">中国医科大学</t>
  </si>
  <si>
    <t xml:space="preserve">凌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_ "/>
    <numFmt numFmtId="167" formatCode="[$-409]m/d/yyyy"/>
    <numFmt numFmtId="168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U98" activeCellId="0" sqref="U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25"/>
    <col collapsed="false" customWidth="true" hidden="false" outlineLevel="0" max="3" min="3" style="1" width="14.74"/>
    <col collapsed="false" customWidth="true" hidden="false" outlineLevel="0" max="4" min="4" style="3" width="20.86"/>
    <col collapsed="false" customWidth="true" hidden="false" outlineLevel="0" max="5" min="5" style="3" width="9.62"/>
    <col collapsed="false" customWidth="true" hidden="false" outlineLevel="0" max="6" min="6" style="1" width="8.86"/>
    <col collapsed="false" customWidth="true" hidden="false" outlineLevel="0" max="7" min="7" style="1" width="11.75"/>
    <col collapsed="false" customWidth="true" hidden="false" outlineLevel="0" max="8" min="8" style="4" width="6.25"/>
    <col collapsed="false" customWidth="true" hidden="false" outlineLevel="0" max="9" min="9" style="1" width="7.75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2" min="12" style="1" width="7.62"/>
    <col collapsed="false" customWidth="true" hidden="false" outlineLevel="0" max="13" min="13" style="1" width="5.49"/>
    <col collapsed="false" customWidth="true" hidden="false" outlineLevel="0" max="14" min="14" style="5" width="9.12"/>
    <col collapsed="false" customWidth="true" hidden="false" outlineLevel="0" max="15" min="15" style="6" width="9.49"/>
    <col collapsed="false" customWidth="false" hidden="false" outlineLevel="0" max="16" min="16" style="4" width="8.99"/>
    <col collapsed="false" customWidth="true" hidden="false" outlineLevel="0" max="17" min="17" style="4" width="9.12"/>
    <col collapsed="false" customWidth="true" hidden="false" outlineLevel="0" max="18" min="18" style="4" width="23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 t="s">
        <v>16</v>
      </c>
      <c r="P3" s="11" t="s">
        <v>17</v>
      </c>
      <c r="Q3" s="11" t="s">
        <v>18</v>
      </c>
      <c r="R3" s="14" t="s">
        <v>19</v>
      </c>
    </row>
    <row r="4" customFormat="false" ht="13.5" hidden="false" customHeight="false" outlineLevel="0" collapsed="false">
      <c r="A4" s="15" t="n">
        <v>1</v>
      </c>
      <c r="B4" s="16" t="s">
        <v>20</v>
      </c>
      <c r="C4" s="17" t="s">
        <v>21</v>
      </c>
      <c r="D4" s="18" t="s">
        <v>22</v>
      </c>
      <c r="E4" s="18" t="s">
        <v>23</v>
      </c>
      <c r="F4" s="17" t="s">
        <v>24</v>
      </c>
      <c r="G4" s="17" t="s">
        <v>25</v>
      </c>
      <c r="H4" s="19" t="n">
        <v>76</v>
      </c>
      <c r="I4" s="20"/>
      <c r="J4" s="20"/>
      <c r="K4" s="20"/>
      <c r="L4" s="19" t="n">
        <v>45.6</v>
      </c>
      <c r="M4" s="19" t="n">
        <v>1</v>
      </c>
      <c r="N4" s="21" t="n">
        <v>81.32</v>
      </c>
      <c r="O4" s="22" t="n">
        <f aca="false">N4*40%</f>
        <v>32.528</v>
      </c>
      <c r="P4" s="22" t="n">
        <f aca="false">O4+L4</f>
        <v>78.128</v>
      </c>
      <c r="Q4" s="14" t="n">
        <v>1</v>
      </c>
      <c r="R4" s="23"/>
    </row>
    <row r="5" customFormat="false" ht="13.5" hidden="false" customHeight="false" outlineLevel="0" collapsed="false">
      <c r="A5" s="15" t="n">
        <v>2</v>
      </c>
      <c r="B5" s="16" t="s">
        <v>26</v>
      </c>
      <c r="C5" s="17" t="s">
        <v>27</v>
      </c>
      <c r="D5" s="18" t="s">
        <v>28</v>
      </c>
      <c r="E5" s="18" t="s">
        <v>29</v>
      </c>
      <c r="F5" s="17" t="s">
        <v>30</v>
      </c>
      <c r="G5" s="17" t="s">
        <v>31</v>
      </c>
      <c r="H5" s="19" t="n">
        <v>52</v>
      </c>
      <c r="I5" s="20"/>
      <c r="J5" s="20"/>
      <c r="K5" s="20" t="n">
        <v>95.28</v>
      </c>
      <c r="L5" s="19" t="n">
        <v>39.856</v>
      </c>
      <c r="M5" s="19" t="n">
        <v>1</v>
      </c>
      <c r="N5" s="21" t="n">
        <v>83.62</v>
      </c>
      <c r="O5" s="22" t="n">
        <f aca="false">N5*40%</f>
        <v>33.448</v>
      </c>
      <c r="P5" s="22" t="n">
        <f aca="false">O5+L5</f>
        <v>73.304</v>
      </c>
      <c r="Q5" s="14" t="n">
        <v>1</v>
      </c>
      <c r="R5" s="23"/>
    </row>
    <row r="6" customFormat="false" ht="13.5" hidden="false" customHeight="false" outlineLevel="0" collapsed="false">
      <c r="A6" s="15" t="n">
        <v>3</v>
      </c>
      <c r="B6" s="16" t="s">
        <v>32</v>
      </c>
      <c r="C6" s="17" t="s">
        <v>33</v>
      </c>
      <c r="D6" s="18" t="s">
        <v>28</v>
      </c>
      <c r="E6" s="18" t="s">
        <v>29</v>
      </c>
      <c r="F6" s="17" t="s">
        <v>30</v>
      </c>
      <c r="G6" s="17" t="s">
        <v>34</v>
      </c>
      <c r="H6" s="19" t="n">
        <v>49</v>
      </c>
      <c r="I6" s="20"/>
      <c r="J6" s="20"/>
      <c r="K6" s="20" t="n">
        <v>89</v>
      </c>
      <c r="L6" s="19" t="n">
        <v>37.4</v>
      </c>
      <c r="M6" s="19" t="n">
        <v>3</v>
      </c>
      <c r="N6" s="21" t="n">
        <v>84.72</v>
      </c>
      <c r="O6" s="22" t="n">
        <f aca="false">N6*40%</f>
        <v>33.888</v>
      </c>
      <c r="P6" s="22" t="n">
        <f aca="false">O6+L6</f>
        <v>71.288</v>
      </c>
      <c r="Q6" s="14" t="n">
        <v>2</v>
      </c>
      <c r="R6" s="23"/>
    </row>
    <row r="7" customFormat="false" ht="13.5" hidden="false" customHeight="false" outlineLevel="0" collapsed="false">
      <c r="A7" s="15" t="n">
        <v>4</v>
      </c>
      <c r="B7" s="16" t="s">
        <v>35</v>
      </c>
      <c r="C7" s="17" t="s">
        <v>36</v>
      </c>
      <c r="D7" s="18" t="s">
        <v>28</v>
      </c>
      <c r="E7" s="18" t="s">
        <v>37</v>
      </c>
      <c r="F7" s="17" t="s">
        <v>38</v>
      </c>
      <c r="G7" s="17" t="s">
        <v>39</v>
      </c>
      <c r="H7" s="19" t="n">
        <v>81</v>
      </c>
      <c r="I7" s="20"/>
      <c r="J7" s="20"/>
      <c r="K7" s="20"/>
      <c r="L7" s="19" t="n">
        <v>48.6</v>
      </c>
      <c r="M7" s="19" t="n">
        <v>1</v>
      </c>
      <c r="N7" s="21" t="n">
        <v>79.04</v>
      </c>
      <c r="O7" s="22" t="n">
        <f aca="false">N7*40%</f>
        <v>31.616</v>
      </c>
      <c r="P7" s="22" t="n">
        <f aca="false">O7+L7</f>
        <v>80.216</v>
      </c>
      <c r="Q7" s="14" t="n">
        <v>1</v>
      </c>
      <c r="R7" s="23"/>
    </row>
    <row r="8" customFormat="false" ht="13.5" hidden="false" customHeight="false" outlineLevel="0" collapsed="false">
      <c r="A8" s="15" t="n">
        <v>5</v>
      </c>
      <c r="B8" s="16" t="s">
        <v>40</v>
      </c>
      <c r="C8" s="17" t="s">
        <v>41</v>
      </c>
      <c r="D8" s="18" t="s">
        <v>28</v>
      </c>
      <c r="E8" s="18" t="s">
        <v>42</v>
      </c>
      <c r="F8" s="17" t="s">
        <v>43</v>
      </c>
      <c r="G8" s="17" t="s">
        <v>44</v>
      </c>
      <c r="H8" s="19" t="n">
        <v>78</v>
      </c>
      <c r="I8" s="20"/>
      <c r="J8" s="20"/>
      <c r="K8" s="20"/>
      <c r="L8" s="19" t="n">
        <v>46.8</v>
      </c>
      <c r="M8" s="19" t="n">
        <v>1</v>
      </c>
      <c r="N8" s="21" t="n">
        <v>81.34</v>
      </c>
      <c r="O8" s="22" t="n">
        <f aca="false">N8*40%</f>
        <v>32.536</v>
      </c>
      <c r="P8" s="22" t="n">
        <f aca="false">O8+L8</f>
        <v>79.336</v>
      </c>
      <c r="Q8" s="14" t="n">
        <v>1</v>
      </c>
      <c r="R8" s="23"/>
    </row>
    <row r="9" customFormat="false" ht="13.5" hidden="false" customHeight="false" outlineLevel="0" collapsed="false">
      <c r="A9" s="15" t="n">
        <v>6</v>
      </c>
      <c r="B9" s="16" t="s">
        <v>45</v>
      </c>
      <c r="C9" s="17" t="s">
        <v>46</v>
      </c>
      <c r="D9" s="18" t="s">
        <v>28</v>
      </c>
      <c r="E9" s="18" t="s">
        <v>42</v>
      </c>
      <c r="F9" s="17" t="s">
        <v>43</v>
      </c>
      <c r="G9" s="17" t="s">
        <v>47</v>
      </c>
      <c r="H9" s="19" t="n">
        <v>75</v>
      </c>
      <c r="I9" s="20"/>
      <c r="J9" s="20"/>
      <c r="K9" s="20"/>
      <c r="L9" s="19" t="n">
        <v>45</v>
      </c>
      <c r="M9" s="19" t="n">
        <v>2</v>
      </c>
      <c r="N9" s="21" t="n">
        <v>82.1</v>
      </c>
      <c r="O9" s="22" t="n">
        <f aca="false">N9*40%</f>
        <v>32.84</v>
      </c>
      <c r="P9" s="22" t="n">
        <f aca="false">O9+L9</f>
        <v>77.84</v>
      </c>
      <c r="Q9" s="14" t="n">
        <v>2</v>
      </c>
      <c r="R9" s="23"/>
    </row>
    <row r="10" customFormat="false" ht="13.5" hidden="false" customHeight="false" outlineLevel="0" collapsed="false">
      <c r="A10" s="15" t="n">
        <v>7</v>
      </c>
      <c r="B10" s="16" t="s">
        <v>48</v>
      </c>
      <c r="C10" s="17" t="s">
        <v>49</v>
      </c>
      <c r="D10" s="18" t="s">
        <v>28</v>
      </c>
      <c r="E10" s="18" t="s">
        <v>50</v>
      </c>
      <c r="F10" s="17" t="s">
        <v>51</v>
      </c>
      <c r="G10" s="17" t="s">
        <v>52</v>
      </c>
      <c r="H10" s="19" t="n">
        <v>75</v>
      </c>
      <c r="I10" s="20"/>
      <c r="J10" s="20"/>
      <c r="K10" s="20"/>
      <c r="L10" s="19" t="n">
        <v>45</v>
      </c>
      <c r="M10" s="19" t="n">
        <v>2</v>
      </c>
      <c r="N10" s="21" t="n">
        <v>83.14</v>
      </c>
      <c r="O10" s="22" t="n">
        <f aca="false">N10*40%</f>
        <v>33.256</v>
      </c>
      <c r="P10" s="22" t="n">
        <f aca="false">O10+L10</f>
        <v>78.256</v>
      </c>
      <c r="Q10" s="14" t="n">
        <v>1</v>
      </c>
      <c r="R10" s="23"/>
    </row>
    <row r="11" customFormat="false" ht="13.5" hidden="false" customHeight="false" outlineLevel="0" collapsed="false">
      <c r="A11" s="15" t="n">
        <v>8</v>
      </c>
      <c r="B11" s="16" t="s">
        <v>53</v>
      </c>
      <c r="C11" s="17" t="s">
        <v>54</v>
      </c>
      <c r="D11" s="18" t="s">
        <v>28</v>
      </c>
      <c r="E11" s="18" t="s">
        <v>55</v>
      </c>
      <c r="F11" s="17" t="s">
        <v>56</v>
      </c>
      <c r="G11" s="17" t="s">
        <v>57</v>
      </c>
      <c r="H11" s="19" t="n">
        <v>69</v>
      </c>
      <c r="I11" s="20"/>
      <c r="J11" s="20"/>
      <c r="K11" s="20"/>
      <c r="L11" s="19" t="n">
        <v>41.4</v>
      </c>
      <c r="M11" s="19" t="n">
        <v>2</v>
      </c>
      <c r="N11" s="21" t="n">
        <v>84.6</v>
      </c>
      <c r="O11" s="22" t="n">
        <f aca="false">N11*40%</f>
        <v>33.84</v>
      </c>
      <c r="P11" s="22" t="n">
        <f aca="false">O11+L11</f>
        <v>75.24</v>
      </c>
      <c r="Q11" s="14" t="n">
        <v>1</v>
      </c>
      <c r="R11" s="23"/>
    </row>
    <row r="12" customFormat="false" ht="13.5" hidden="false" customHeight="false" outlineLevel="0" collapsed="false">
      <c r="A12" s="15" t="n">
        <v>9</v>
      </c>
      <c r="B12" s="16" t="s">
        <v>58</v>
      </c>
      <c r="C12" s="17" t="s">
        <v>59</v>
      </c>
      <c r="D12" s="18" t="s">
        <v>28</v>
      </c>
      <c r="E12" s="18" t="s">
        <v>60</v>
      </c>
      <c r="F12" s="17" t="s">
        <v>61</v>
      </c>
      <c r="G12" s="17" t="s">
        <v>62</v>
      </c>
      <c r="H12" s="19" t="n">
        <v>70</v>
      </c>
      <c r="I12" s="20"/>
      <c r="J12" s="20"/>
      <c r="K12" s="20"/>
      <c r="L12" s="19" t="n">
        <v>42</v>
      </c>
      <c r="M12" s="19" t="n">
        <v>1</v>
      </c>
      <c r="N12" s="21" t="n">
        <v>81.36</v>
      </c>
      <c r="O12" s="22" t="n">
        <f aca="false">N12*40%</f>
        <v>32.544</v>
      </c>
      <c r="P12" s="22" t="n">
        <f aca="false">O12+L12</f>
        <v>74.544</v>
      </c>
      <c r="Q12" s="14" t="n">
        <v>1</v>
      </c>
      <c r="R12" s="23"/>
    </row>
    <row r="13" customFormat="false" ht="13.5" hidden="false" customHeight="false" outlineLevel="0" collapsed="false">
      <c r="A13" s="15" t="n">
        <v>10</v>
      </c>
      <c r="B13" s="16" t="s">
        <v>63</v>
      </c>
      <c r="C13" s="17" t="s">
        <v>64</v>
      </c>
      <c r="D13" s="18" t="s">
        <v>65</v>
      </c>
      <c r="E13" s="18" t="s">
        <v>66</v>
      </c>
      <c r="F13" s="17" t="s">
        <v>67</v>
      </c>
      <c r="G13" s="17" t="s">
        <v>68</v>
      </c>
      <c r="H13" s="19" t="n">
        <v>79</v>
      </c>
      <c r="I13" s="20"/>
      <c r="J13" s="20"/>
      <c r="K13" s="20"/>
      <c r="L13" s="19" t="n">
        <v>47.4</v>
      </c>
      <c r="M13" s="19" t="n">
        <v>1</v>
      </c>
      <c r="N13" s="21" t="n">
        <v>83.18</v>
      </c>
      <c r="O13" s="22" t="n">
        <f aca="false">N13*40%</f>
        <v>33.272</v>
      </c>
      <c r="P13" s="22" t="n">
        <f aca="false">O13+L13</f>
        <v>80.672</v>
      </c>
      <c r="Q13" s="14" t="n">
        <v>1</v>
      </c>
      <c r="R13" s="23"/>
    </row>
    <row r="14" customFormat="false" ht="13.5" hidden="false" customHeight="false" outlineLevel="0" collapsed="false">
      <c r="A14" s="15" t="n">
        <v>11</v>
      </c>
      <c r="B14" s="16" t="s">
        <v>69</v>
      </c>
      <c r="C14" s="17" t="s">
        <v>70</v>
      </c>
      <c r="D14" s="18" t="s">
        <v>71</v>
      </c>
      <c r="E14" s="18" t="s">
        <v>72</v>
      </c>
      <c r="F14" s="17" t="s">
        <v>73</v>
      </c>
      <c r="G14" s="17" t="s">
        <v>74</v>
      </c>
      <c r="H14" s="19" t="n">
        <v>74</v>
      </c>
      <c r="I14" s="20"/>
      <c r="J14" s="20"/>
      <c r="K14" s="20"/>
      <c r="L14" s="19" t="n">
        <v>44.4</v>
      </c>
      <c r="M14" s="19" t="n">
        <v>1</v>
      </c>
      <c r="N14" s="21" t="n">
        <v>80.76</v>
      </c>
      <c r="O14" s="22" t="n">
        <f aca="false">N14*40%</f>
        <v>32.304</v>
      </c>
      <c r="P14" s="22" t="n">
        <f aca="false">O14+L14</f>
        <v>76.704</v>
      </c>
      <c r="Q14" s="14" t="n">
        <v>1</v>
      </c>
      <c r="R14" s="23"/>
    </row>
    <row r="15" customFormat="false" ht="22.5" hidden="false" customHeight="false" outlineLevel="0" collapsed="false">
      <c r="A15" s="15" t="n">
        <v>12</v>
      </c>
      <c r="B15" s="16" t="s">
        <v>75</v>
      </c>
      <c r="C15" s="17" t="s">
        <v>76</v>
      </c>
      <c r="D15" s="18" t="s">
        <v>77</v>
      </c>
      <c r="E15" s="18" t="s">
        <v>78</v>
      </c>
      <c r="F15" s="17" t="s">
        <v>79</v>
      </c>
      <c r="G15" s="17" t="s">
        <v>80</v>
      </c>
      <c r="H15" s="19" t="n">
        <v>70</v>
      </c>
      <c r="I15" s="20"/>
      <c r="J15" s="20"/>
      <c r="K15" s="20"/>
      <c r="L15" s="19" t="n">
        <v>42</v>
      </c>
      <c r="M15" s="19" t="n">
        <v>1</v>
      </c>
      <c r="N15" s="21" t="n">
        <v>83.24</v>
      </c>
      <c r="O15" s="22" t="n">
        <f aca="false">N15*40%</f>
        <v>33.296</v>
      </c>
      <c r="P15" s="22" t="n">
        <f aca="false">O15+L15</f>
        <v>75.296</v>
      </c>
      <c r="Q15" s="14" t="n">
        <v>1</v>
      </c>
      <c r="R15" s="23"/>
    </row>
    <row r="16" customFormat="false" ht="13.5" hidden="false" customHeight="false" outlineLevel="0" collapsed="false">
      <c r="A16" s="15" t="n">
        <v>13</v>
      </c>
      <c r="B16" s="16" t="s">
        <v>81</v>
      </c>
      <c r="C16" s="17" t="s">
        <v>82</v>
      </c>
      <c r="D16" s="18" t="s">
        <v>83</v>
      </c>
      <c r="E16" s="18" t="s">
        <v>84</v>
      </c>
      <c r="F16" s="17" t="s">
        <v>85</v>
      </c>
      <c r="G16" s="17" t="s">
        <v>86</v>
      </c>
      <c r="H16" s="19" t="n">
        <v>76</v>
      </c>
      <c r="I16" s="20"/>
      <c r="J16" s="20"/>
      <c r="K16" s="20"/>
      <c r="L16" s="19" t="n">
        <v>45.6</v>
      </c>
      <c r="M16" s="19" t="n">
        <v>1</v>
      </c>
      <c r="N16" s="21" t="n">
        <v>83.6</v>
      </c>
      <c r="O16" s="22" t="n">
        <f aca="false">N16*40%</f>
        <v>33.44</v>
      </c>
      <c r="P16" s="22" t="n">
        <f aca="false">O16+L16</f>
        <v>79.04</v>
      </c>
      <c r="Q16" s="14" t="n">
        <v>1</v>
      </c>
      <c r="R16" s="23"/>
    </row>
    <row r="17" customFormat="false" ht="13.5" hidden="false" customHeight="false" outlineLevel="0" collapsed="false">
      <c r="A17" s="15" t="n">
        <v>14</v>
      </c>
      <c r="B17" s="16" t="s">
        <v>87</v>
      </c>
      <c r="C17" s="17" t="s">
        <v>88</v>
      </c>
      <c r="D17" s="18" t="s">
        <v>83</v>
      </c>
      <c r="E17" s="18" t="s">
        <v>72</v>
      </c>
      <c r="F17" s="17" t="s">
        <v>89</v>
      </c>
      <c r="G17" s="17" t="s">
        <v>90</v>
      </c>
      <c r="H17" s="19" t="n">
        <v>74</v>
      </c>
      <c r="I17" s="20"/>
      <c r="J17" s="20"/>
      <c r="K17" s="20"/>
      <c r="L17" s="19" t="n">
        <v>44.4</v>
      </c>
      <c r="M17" s="19" t="n">
        <v>1</v>
      </c>
      <c r="N17" s="21" t="n">
        <v>85.82</v>
      </c>
      <c r="O17" s="22" t="n">
        <f aca="false">N17*40%</f>
        <v>34.328</v>
      </c>
      <c r="P17" s="22" t="n">
        <f aca="false">O17+L17</f>
        <v>78.728</v>
      </c>
      <c r="Q17" s="14" t="n">
        <v>1</v>
      </c>
      <c r="R17" s="23"/>
    </row>
    <row r="18" customFormat="false" ht="13.5" hidden="false" customHeight="false" outlineLevel="0" collapsed="false">
      <c r="A18" s="15" t="n">
        <v>15</v>
      </c>
      <c r="B18" s="16" t="s">
        <v>91</v>
      </c>
      <c r="C18" s="17" t="s">
        <v>92</v>
      </c>
      <c r="D18" s="18" t="s">
        <v>93</v>
      </c>
      <c r="E18" s="18" t="s">
        <v>94</v>
      </c>
      <c r="F18" s="17" t="s">
        <v>95</v>
      </c>
      <c r="G18" s="17" t="s">
        <v>96</v>
      </c>
      <c r="H18" s="19" t="n">
        <v>65</v>
      </c>
      <c r="I18" s="20"/>
      <c r="J18" s="20"/>
      <c r="K18" s="20"/>
      <c r="L18" s="19" t="n">
        <v>39</v>
      </c>
      <c r="M18" s="19" t="n">
        <v>1</v>
      </c>
      <c r="N18" s="21" t="n">
        <v>83.9</v>
      </c>
      <c r="O18" s="22" t="n">
        <f aca="false">N18*40%</f>
        <v>33.56</v>
      </c>
      <c r="P18" s="22" t="n">
        <f aca="false">O18+L18</f>
        <v>72.56</v>
      </c>
      <c r="Q18" s="14" t="n">
        <v>1</v>
      </c>
      <c r="R18" s="23"/>
    </row>
    <row r="19" customFormat="false" ht="13.5" hidden="false" customHeight="false" outlineLevel="0" collapsed="false">
      <c r="A19" s="15" t="n">
        <v>16</v>
      </c>
      <c r="B19" s="16" t="s">
        <v>97</v>
      </c>
      <c r="C19" s="17" t="s">
        <v>98</v>
      </c>
      <c r="D19" s="18" t="s">
        <v>99</v>
      </c>
      <c r="E19" s="18" t="s">
        <v>100</v>
      </c>
      <c r="F19" s="17" t="s">
        <v>101</v>
      </c>
      <c r="G19" s="17" t="s">
        <v>102</v>
      </c>
      <c r="H19" s="19" t="n">
        <v>81</v>
      </c>
      <c r="I19" s="20"/>
      <c r="J19" s="20"/>
      <c r="K19" s="20"/>
      <c r="L19" s="19" t="n">
        <v>48.6</v>
      </c>
      <c r="M19" s="19" t="n">
        <v>1</v>
      </c>
      <c r="N19" s="21" t="n">
        <v>83.86</v>
      </c>
      <c r="O19" s="22" t="n">
        <f aca="false">N19*40%</f>
        <v>33.544</v>
      </c>
      <c r="P19" s="22" t="n">
        <f aca="false">O19+L19</f>
        <v>82.144</v>
      </c>
      <c r="Q19" s="14" t="n">
        <v>1</v>
      </c>
      <c r="R19" s="23"/>
    </row>
    <row r="20" customFormat="false" ht="13.5" hidden="false" customHeight="false" outlineLevel="0" collapsed="false">
      <c r="A20" s="15" t="n">
        <v>17</v>
      </c>
      <c r="B20" s="16" t="s">
        <v>103</v>
      </c>
      <c r="C20" s="17" t="s">
        <v>104</v>
      </c>
      <c r="D20" s="18" t="s">
        <v>99</v>
      </c>
      <c r="E20" s="18" t="s">
        <v>100</v>
      </c>
      <c r="F20" s="17" t="s">
        <v>101</v>
      </c>
      <c r="G20" s="17" t="s">
        <v>105</v>
      </c>
      <c r="H20" s="19" t="n">
        <v>77</v>
      </c>
      <c r="I20" s="20"/>
      <c r="J20" s="20"/>
      <c r="K20" s="20"/>
      <c r="L20" s="19" t="n">
        <v>46.2</v>
      </c>
      <c r="M20" s="19" t="n">
        <v>2</v>
      </c>
      <c r="N20" s="21" t="n">
        <v>84.74</v>
      </c>
      <c r="O20" s="22" t="n">
        <f aca="false">N20*40%</f>
        <v>33.896</v>
      </c>
      <c r="P20" s="22" t="n">
        <f aca="false">O20+L20</f>
        <v>80.096</v>
      </c>
      <c r="Q20" s="14" t="n">
        <v>2</v>
      </c>
      <c r="R20" s="23"/>
    </row>
    <row r="21" customFormat="false" ht="13.5" hidden="false" customHeight="false" outlineLevel="0" collapsed="false">
      <c r="A21" s="15" t="n">
        <v>18</v>
      </c>
      <c r="B21" s="16" t="s">
        <v>106</v>
      </c>
      <c r="C21" s="17" t="s">
        <v>107</v>
      </c>
      <c r="D21" s="18" t="s">
        <v>108</v>
      </c>
      <c r="E21" s="18" t="s">
        <v>84</v>
      </c>
      <c r="F21" s="17" t="s">
        <v>109</v>
      </c>
      <c r="G21" s="17" t="s">
        <v>110</v>
      </c>
      <c r="H21" s="19" t="n">
        <v>82</v>
      </c>
      <c r="I21" s="20"/>
      <c r="J21" s="20"/>
      <c r="K21" s="20"/>
      <c r="L21" s="19" t="n">
        <v>49.2</v>
      </c>
      <c r="M21" s="19" t="n">
        <v>1</v>
      </c>
      <c r="N21" s="21" t="n">
        <v>83.76</v>
      </c>
      <c r="O21" s="22" t="n">
        <f aca="false">N21*40%</f>
        <v>33.504</v>
      </c>
      <c r="P21" s="22" t="n">
        <f aca="false">O21+L21</f>
        <v>82.704</v>
      </c>
      <c r="Q21" s="14" t="n">
        <v>1</v>
      </c>
      <c r="R21" s="23"/>
    </row>
    <row r="22" customFormat="false" ht="13.5" hidden="false" customHeight="false" outlineLevel="0" collapsed="false">
      <c r="A22" s="15" t="n">
        <v>19</v>
      </c>
      <c r="B22" s="16" t="s">
        <v>111</v>
      </c>
      <c r="C22" s="17" t="s">
        <v>112</v>
      </c>
      <c r="D22" s="18" t="s">
        <v>108</v>
      </c>
      <c r="E22" s="18" t="s">
        <v>84</v>
      </c>
      <c r="F22" s="17" t="s">
        <v>109</v>
      </c>
      <c r="G22" s="17" t="s">
        <v>113</v>
      </c>
      <c r="H22" s="19" t="n">
        <v>79</v>
      </c>
      <c r="I22" s="20"/>
      <c r="J22" s="20"/>
      <c r="K22" s="20"/>
      <c r="L22" s="19" t="n">
        <v>47.4</v>
      </c>
      <c r="M22" s="19" t="n">
        <v>2</v>
      </c>
      <c r="N22" s="21" t="n">
        <v>86.22</v>
      </c>
      <c r="O22" s="22" t="n">
        <f aca="false">N22*40%</f>
        <v>34.488</v>
      </c>
      <c r="P22" s="22" t="n">
        <f aca="false">O22+L22</f>
        <v>81.888</v>
      </c>
      <c r="Q22" s="14" t="n">
        <v>2</v>
      </c>
      <c r="R22" s="23"/>
    </row>
    <row r="23" customFormat="false" ht="13.5" hidden="false" customHeight="false" outlineLevel="0" collapsed="false">
      <c r="A23" s="15" t="n">
        <v>20</v>
      </c>
      <c r="B23" s="16" t="s">
        <v>114</v>
      </c>
      <c r="C23" s="17" t="s">
        <v>115</v>
      </c>
      <c r="D23" s="18" t="s">
        <v>116</v>
      </c>
      <c r="E23" s="18" t="s">
        <v>72</v>
      </c>
      <c r="F23" s="17" t="s">
        <v>117</v>
      </c>
      <c r="G23" s="17" t="s">
        <v>118</v>
      </c>
      <c r="H23" s="19" t="n">
        <v>74</v>
      </c>
      <c r="I23" s="20"/>
      <c r="J23" s="20"/>
      <c r="K23" s="20"/>
      <c r="L23" s="19" t="n">
        <v>44.4</v>
      </c>
      <c r="M23" s="19" t="n">
        <v>2</v>
      </c>
      <c r="N23" s="21" t="n">
        <v>85.22</v>
      </c>
      <c r="O23" s="22" t="n">
        <f aca="false">N23*40%</f>
        <v>34.088</v>
      </c>
      <c r="P23" s="22" t="n">
        <f aca="false">O23+L23</f>
        <v>78.488</v>
      </c>
      <c r="Q23" s="14" t="n">
        <v>1</v>
      </c>
      <c r="R23" s="23"/>
    </row>
    <row r="24" customFormat="false" ht="13.5" hidden="false" customHeight="false" outlineLevel="0" collapsed="false">
      <c r="A24" s="15" t="n">
        <v>21</v>
      </c>
      <c r="B24" s="16" t="s">
        <v>119</v>
      </c>
      <c r="C24" s="17" t="s">
        <v>120</v>
      </c>
      <c r="D24" s="18" t="s">
        <v>121</v>
      </c>
      <c r="E24" s="18" t="s">
        <v>122</v>
      </c>
      <c r="F24" s="17" t="s">
        <v>123</v>
      </c>
      <c r="G24" s="17" t="s">
        <v>124</v>
      </c>
      <c r="H24" s="19" t="n">
        <v>76</v>
      </c>
      <c r="I24" s="20"/>
      <c r="J24" s="20"/>
      <c r="K24" s="20"/>
      <c r="L24" s="19" t="n">
        <v>45.6</v>
      </c>
      <c r="M24" s="19" t="n">
        <v>1</v>
      </c>
      <c r="N24" s="21" t="n">
        <v>85.08</v>
      </c>
      <c r="O24" s="22" t="n">
        <f aca="false">N24*40%</f>
        <v>34.032</v>
      </c>
      <c r="P24" s="22" t="n">
        <f aca="false">O24+L24</f>
        <v>79.632</v>
      </c>
      <c r="Q24" s="14" t="n">
        <v>1</v>
      </c>
      <c r="R24" s="23"/>
    </row>
    <row r="25" customFormat="false" ht="13.5" hidden="false" customHeight="false" outlineLevel="0" collapsed="false">
      <c r="A25" s="15" t="n">
        <v>22</v>
      </c>
      <c r="B25" s="16" t="s">
        <v>125</v>
      </c>
      <c r="C25" s="17" t="s">
        <v>126</v>
      </c>
      <c r="D25" s="18" t="s">
        <v>127</v>
      </c>
      <c r="E25" s="18" t="s">
        <v>84</v>
      </c>
      <c r="F25" s="17" t="s">
        <v>128</v>
      </c>
      <c r="G25" s="17" t="s">
        <v>129</v>
      </c>
      <c r="H25" s="19" t="n">
        <v>79</v>
      </c>
      <c r="I25" s="20"/>
      <c r="J25" s="20"/>
      <c r="K25" s="20"/>
      <c r="L25" s="19" t="n">
        <v>47.4</v>
      </c>
      <c r="M25" s="19" t="n">
        <v>1</v>
      </c>
      <c r="N25" s="21" t="n">
        <v>82.82</v>
      </c>
      <c r="O25" s="22" t="n">
        <f aca="false">N25*40%</f>
        <v>33.128</v>
      </c>
      <c r="P25" s="22" t="n">
        <f aca="false">O25+L25</f>
        <v>80.528</v>
      </c>
      <c r="Q25" s="14" t="n">
        <v>1</v>
      </c>
      <c r="R25" s="23"/>
    </row>
    <row r="26" customFormat="false" ht="13.5" hidden="false" customHeight="false" outlineLevel="0" collapsed="false">
      <c r="A26" s="15" t="n">
        <v>23</v>
      </c>
      <c r="B26" s="16" t="s">
        <v>130</v>
      </c>
      <c r="C26" s="17" t="s">
        <v>131</v>
      </c>
      <c r="D26" s="18" t="s">
        <v>132</v>
      </c>
      <c r="E26" s="18" t="s">
        <v>133</v>
      </c>
      <c r="F26" s="17" t="s">
        <v>134</v>
      </c>
      <c r="G26" s="17" t="s">
        <v>135</v>
      </c>
      <c r="H26" s="19" t="n">
        <v>71</v>
      </c>
      <c r="I26" s="20"/>
      <c r="J26" s="20"/>
      <c r="K26" s="20"/>
      <c r="L26" s="19" t="n">
        <v>42.6</v>
      </c>
      <c r="M26" s="19" t="n">
        <v>1</v>
      </c>
      <c r="N26" s="21" t="n">
        <v>83.7</v>
      </c>
      <c r="O26" s="22" t="n">
        <f aca="false">N26*40%</f>
        <v>33.48</v>
      </c>
      <c r="P26" s="22" t="n">
        <f aca="false">O26+L26</f>
        <v>76.08</v>
      </c>
      <c r="Q26" s="14" t="n">
        <v>1</v>
      </c>
      <c r="R26" s="23"/>
    </row>
    <row r="27" customFormat="false" ht="13.5" hidden="false" customHeight="false" outlineLevel="0" collapsed="false">
      <c r="A27" s="15" t="n">
        <v>24</v>
      </c>
      <c r="B27" s="16" t="s">
        <v>136</v>
      </c>
      <c r="C27" s="17" t="s">
        <v>137</v>
      </c>
      <c r="D27" s="18" t="s">
        <v>138</v>
      </c>
      <c r="E27" s="18" t="s">
        <v>133</v>
      </c>
      <c r="F27" s="17" t="s">
        <v>139</v>
      </c>
      <c r="G27" s="17" t="s">
        <v>140</v>
      </c>
      <c r="H27" s="19" t="n">
        <v>82</v>
      </c>
      <c r="I27" s="20"/>
      <c r="J27" s="20"/>
      <c r="K27" s="20"/>
      <c r="L27" s="19" t="n">
        <v>49.2</v>
      </c>
      <c r="M27" s="19" t="n">
        <v>1</v>
      </c>
      <c r="N27" s="21" t="n">
        <v>83.32</v>
      </c>
      <c r="O27" s="22" t="n">
        <f aca="false">N27*40%</f>
        <v>33.328</v>
      </c>
      <c r="P27" s="22" t="n">
        <f aca="false">O27+L27</f>
        <v>82.528</v>
      </c>
      <c r="Q27" s="14" t="n">
        <v>1</v>
      </c>
      <c r="R27" s="23"/>
    </row>
    <row r="28" customFormat="false" ht="13.5" hidden="false" customHeight="false" outlineLevel="0" collapsed="false">
      <c r="A28" s="15" t="n">
        <v>25</v>
      </c>
      <c r="B28" s="16" t="s">
        <v>141</v>
      </c>
      <c r="C28" s="17" t="s">
        <v>142</v>
      </c>
      <c r="D28" s="18" t="s">
        <v>138</v>
      </c>
      <c r="E28" s="18" t="s">
        <v>133</v>
      </c>
      <c r="F28" s="17" t="s">
        <v>143</v>
      </c>
      <c r="G28" s="17" t="s">
        <v>144</v>
      </c>
      <c r="H28" s="19" t="n">
        <v>76</v>
      </c>
      <c r="I28" s="20"/>
      <c r="J28" s="20"/>
      <c r="K28" s="20"/>
      <c r="L28" s="19" t="n">
        <v>45.6</v>
      </c>
      <c r="M28" s="19" t="n">
        <v>2</v>
      </c>
      <c r="N28" s="21" t="n">
        <v>85.42</v>
      </c>
      <c r="O28" s="22" t="n">
        <f aca="false">N28*40%</f>
        <v>34.168</v>
      </c>
      <c r="P28" s="22" t="n">
        <f aca="false">O28+L28</f>
        <v>79.768</v>
      </c>
      <c r="Q28" s="14" t="n">
        <v>1</v>
      </c>
      <c r="R28" s="23"/>
    </row>
    <row r="29" customFormat="false" ht="22.5" hidden="false" customHeight="false" outlineLevel="0" collapsed="false">
      <c r="A29" s="15" t="n">
        <v>26</v>
      </c>
      <c r="B29" s="16" t="s">
        <v>145</v>
      </c>
      <c r="C29" s="17" t="s">
        <v>146</v>
      </c>
      <c r="D29" s="18" t="s">
        <v>147</v>
      </c>
      <c r="E29" s="18" t="s">
        <v>148</v>
      </c>
      <c r="F29" s="17" t="s">
        <v>149</v>
      </c>
      <c r="G29" s="17" t="s">
        <v>150</v>
      </c>
      <c r="H29" s="19" t="n">
        <v>72</v>
      </c>
      <c r="I29" s="20"/>
      <c r="J29" s="20"/>
      <c r="K29" s="20"/>
      <c r="L29" s="19" t="n">
        <v>43.2</v>
      </c>
      <c r="M29" s="19" t="n">
        <v>1</v>
      </c>
      <c r="N29" s="21" t="n">
        <v>83.92</v>
      </c>
      <c r="O29" s="22" t="n">
        <f aca="false">N29*40%</f>
        <v>33.568</v>
      </c>
      <c r="P29" s="22" t="n">
        <f aca="false">O29+L29</f>
        <v>76.768</v>
      </c>
      <c r="Q29" s="14" t="n">
        <v>1</v>
      </c>
      <c r="R29" s="23"/>
    </row>
    <row r="30" customFormat="false" ht="13.5" hidden="false" customHeight="false" outlineLevel="0" collapsed="false">
      <c r="A30" s="15" t="n">
        <v>27</v>
      </c>
      <c r="B30" s="16" t="s">
        <v>151</v>
      </c>
      <c r="C30" s="17" t="s">
        <v>152</v>
      </c>
      <c r="D30" s="18" t="s">
        <v>153</v>
      </c>
      <c r="E30" s="18" t="s">
        <v>154</v>
      </c>
      <c r="F30" s="17" t="s">
        <v>155</v>
      </c>
      <c r="G30" s="17" t="s">
        <v>156</v>
      </c>
      <c r="H30" s="19" t="n">
        <v>81</v>
      </c>
      <c r="I30" s="20"/>
      <c r="J30" s="20"/>
      <c r="K30" s="20"/>
      <c r="L30" s="19" t="n">
        <v>48.6</v>
      </c>
      <c r="M30" s="19" t="n">
        <v>1</v>
      </c>
      <c r="N30" s="21" t="n">
        <v>80.26</v>
      </c>
      <c r="O30" s="22" t="n">
        <f aca="false">N30*40%</f>
        <v>32.104</v>
      </c>
      <c r="P30" s="22" t="n">
        <f aca="false">O30+L30</f>
        <v>80.704</v>
      </c>
      <c r="Q30" s="14" t="n">
        <v>1</v>
      </c>
      <c r="R30" s="23"/>
    </row>
    <row r="31" customFormat="false" ht="13.5" hidden="false" customHeight="false" outlineLevel="0" collapsed="false">
      <c r="A31" s="15" t="n">
        <v>28</v>
      </c>
      <c r="B31" s="16" t="s">
        <v>157</v>
      </c>
      <c r="C31" s="17" t="s">
        <v>158</v>
      </c>
      <c r="D31" s="18" t="s">
        <v>159</v>
      </c>
      <c r="E31" s="18" t="s">
        <v>154</v>
      </c>
      <c r="F31" s="17" t="s">
        <v>160</v>
      </c>
      <c r="G31" s="17" t="s">
        <v>161</v>
      </c>
      <c r="H31" s="19" t="n">
        <v>77</v>
      </c>
      <c r="I31" s="20"/>
      <c r="J31" s="20"/>
      <c r="K31" s="20"/>
      <c r="L31" s="19" t="n">
        <v>46.2</v>
      </c>
      <c r="M31" s="19" t="n">
        <v>1</v>
      </c>
      <c r="N31" s="21" t="n">
        <v>83.24</v>
      </c>
      <c r="O31" s="22" t="n">
        <f aca="false">N31*40%</f>
        <v>33.296</v>
      </c>
      <c r="P31" s="22" t="n">
        <f aca="false">O31+L31</f>
        <v>79.496</v>
      </c>
      <c r="Q31" s="14" t="n">
        <v>1</v>
      </c>
      <c r="R31" s="23"/>
    </row>
    <row r="32" customFormat="false" ht="13.5" hidden="false" customHeight="false" outlineLevel="0" collapsed="false">
      <c r="A32" s="15" t="n">
        <v>29</v>
      </c>
      <c r="B32" s="16" t="s">
        <v>162</v>
      </c>
      <c r="C32" s="17" t="s">
        <v>163</v>
      </c>
      <c r="D32" s="18" t="s">
        <v>164</v>
      </c>
      <c r="E32" s="18" t="s">
        <v>72</v>
      </c>
      <c r="F32" s="17" t="s">
        <v>165</v>
      </c>
      <c r="G32" s="17" t="s">
        <v>166</v>
      </c>
      <c r="H32" s="19" t="n">
        <v>72</v>
      </c>
      <c r="I32" s="20"/>
      <c r="J32" s="20"/>
      <c r="K32" s="20"/>
      <c r="L32" s="19" t="n">
        <v>43.2</v>
      </c>
      <c r="M32" s="19" t="n">
        <v>1</v>
      </c>
      <c r="N32" s="21" t="n">
        <v>83.64</v>
      </c>
      <c r="O32" s="22" t="n">
        <f aca="false">N32*40%</f>
        <v>33.456</v>
      </c>
      <c r="P32" s="22" t="n">
        <f aca="false">O32+L32</f>
        <v>76.656</v>
      </c>
      <c r="Q32" s="14" t="n">
        <v>1</v>
      </c>
      <c r="R32" s="23"/>
    </row>
    <row r="33" customFormat="false" ht="13.5" hidden="false" customHeight="false" outlineLevel="0" collapsed="false">
      <c r="A33" s="15" t="n">
        <v>30</v>
      </c>
      <c r="B33" s="16" t="s">
        <v>167</v>
      </c>
      <c r="C33" s="17" t="s">
        <v>168</v>
      </c>
      <c r="D33" s="18" t="s">
        <v>169</v>
      </c>
      <c r="E33" s="18" t="s">
        <v>170</v>
      </c>
      <c r="F33" s="17" t="s">
        <v>171</v>
      </c>
      <c r="G33" s="17" t="s">
        <v>172</v>
      </c>
      <c r="H33" s="19" t="n">
        <v>73</v>
      </c>
      <c r="I33" s="20"/>
      <c r="J33" s="20"/>
      <c r="K33" s="20"/>
      <c r="L33" s="19" t="n">
        <v>43.8</v>
      </c>
      <c r="M33" s="19" t="n">
        <v>2</v>
      </c>
      <c r="N33" s="21" t="n">
        <v>86.42</v>
      </c>
      <c r="O33" s="22" t="n">
        <f aca="false">N33*40%</f>
        <v>34.568</v>
      </c>
      <c r="P33" s="22" t="n">
        <f aca="false">O33+L33</f>
        <v>78.368</v>
      </c>
      <c r="Q33" s="14" t="n">
        <v>1</v>
      </c>
      <c r="R33" s="23"/>
    </row>
    <row r="34" customFormat="false" ht="13.5" hidden="false" customHeight="false" outlineLevel="0" collapsed="false">
      <c r="A34" s="15" t="n">
        <v>31</v>
      </c>
      <c r="B34" s="16" t="s">
        <v>173</v>
      </c>
      <c r="C34" s="17" t="s">
        <v>174</v>
      </c>
      <c r="D34" s="18" t="s">
        <v>169</v>
      </c>
      <c r="E34" s="18" t="s">
        <v>170</v>
      </c>
      <c r="F34" s="17" t="s">
        <v>171</v>
      </c>
      <c r="G34" s="17" t="s">
        <v>175</v>
      </c>
      <c r="H34" s="19" t="n">
        <v>71</v>
      </c>
      <c r="I34" s="20"/>
      <c r="J34" s="20"/>
      <c r="K34" s="20"/>
      <c r="L34" s="19" t="n">
        <v>42.6</v>
      </c>
      <c r="M34" s="19" t="n">
        <v>3</v>
      </c>
      <c r="N34" s="21" t="n">
        <v>82.54</v>
      </c>
      <c r="O34" s="22" t="n">
        <f aca="false">N34*40%</f>
        <v>33.016</v>
      </c>
      <c r="P34" s="22" t="n">
        <f aca="false">O34+L34</f>
        <v>75.616</v>
      </c>
      <c r="Q34" s="14" t="n">
        <v>2</v>
      </c>
      <c r="R34" s="23"/>
    </row>
    <row r="35" customFormat="false" ht="22.5" hidden="false" customHeight="false" outlineLevel="0" collapsed="false">
      <c r="A35" s="15" t="n">
        <v>32</v>
      </c>
      <c r="B35" s="16" t="s">
        <v>176</v>
      </c>
      <c r="C35" s="17" t="s">
        <v>177</v>
      </c>
      <c r="D35" s="18" t="s">
        <v>178</v>
      </c>
      <c r="E35" s="18" t="s">
        <v>179</v>
      </c>
      <c r="F35" s="17" t="s">
        <v>180</v>
      </c>
      <c r="G35" s="17" t="s">
        <v>181</v>
      </c>
      <c r="H35" s="19" t="n">
        <v>72</v>
      </c>
      <c r="I35" s="20"/>
      <c r="J35" s="20"/>
      <c r="K35" s="20"/>
      <c r="L35" s="19" t="n">
        <v>43.2</v>
      </c>
      <c r="M35" s="19" t="n">
        <v>1</v>
      </c>
      <c r="N35" s="21" t="n">
        <v>82.36</v>
      </c>
      <c r="O35" s="22" t="n">
        <f aca="false">N35*40%</f>
        <v>32.944</v>
      </c>
      <c r="P35" s="22" t="n">
        <f aca="false">O35+L35</f>
        <v>76.144</v>
      </c>
      <c r="Q35" s="14" t="n">
        <v>1</v>
      </c>
      <c r="R35" s="23"/>
    </row>
    <row r="36" customFormat="false" ht="13.5" hidden="false" customHeight="false" outlineLevel="0" collapsed="false">
      <c r="A36" s="15" t="n">
        <v>33</v>
      </c>
      <c r="B36" s="16" t="s">
        <v>182</v>
      </c>
      <c r="C36" s="17" t="s">
        <v>183</v>
      </c>
      <c r="D36" s="18" t="s">
        <v>184</v>
      </c>
      <c r="E36" s="18" t="s">
        <v>170</v>
      </c>
      <c r="F36" s="17" t="s">
        <v>185</v>
      </c>
      <c r="G36" s="17" t="s">
        <v>186</v>
      </c>
      <c r="H36" s="19" t="n">
        <v>74</v>
      </c>
      <c r="I36" s="20"/>
      <c r="J36" s="20"/>
      <c r="K36" s="20"/>
      <c r="L36" s="19" t="n">
        <v>44.4</v>
      </c>
      <c r="M36" s="19" t="n">
        <v>2</v>
      </c>
      <c r="N36" s="21" t="n">
        <v>82.04</v>
      </c>
      <c r="O36" s="22" t="n">
        <f aca="false">N36*40%</f>
        <v>32.816</v>
      </c>
      <c r="P36" s="22" t="n">
        <f aca="false">O36+L36</f>
        <v>77.216</v>
      </c>
      <c r="Q36" s="14" t="n">
        <v>1</v>
      </c>
      <c r="R36" s="14"/>
    </row>
    <row r="37" customFormat="false" ht="13.5" hidden="false" customHeight="false" outlineLevel="0" collapsed="false">
      <c r="A37" s="15" t="n">
        <v>34</v>
      </c>
      <c r="B37" s="16" t="s">
        <v>187</v>
      </c>
      <c r="C37" s="17" t="s">
        <v>188</v>
      </c>
      <c r="D37" s="18" t="s">
        <v>184</v>
      </c>
      <c r="E37" s="18" t="s">
        <v>170</v>
      </c>
      <c r="F37" s="17" t="s">
        <v>185</v>
      </c>
      <c r="G37" s="17" t="s">
        <v>189</v>
      </c>
      <c r="H37" s="19" t="n">
        <v>71</v>
      </c>
      <c r="I37" s="20"/>
      <c r="J37" s="20"/>
      <c r="K37" s="20"/>
      <c r="L37" s="19" t="n">
        <v>42.6</v>
      </c>
      <c r="M37" s="19" t="n">
        <v>5</v>
      </c>
      <c r="N37" s="21" t="n">
        <v>85.72</v>
      </c>
      <c r="O37" s="22" t="n">
        <f aca="false">N37*40%</f>
        <v>34.288</v>
      </c>
      <c r="P37" s="22" t="n">
        <f aca="false">O37+L37</f>
        <v>76.888</v>
      </c>
      <c r="Q37" s="14" t="n">
        <v>2</v>
      </c>
      <c r="R37" s="14"/>
    </row>
    <row r="38" customFormat="false" ht="13.5" hidden="false" customHeight="false" outlineLevel="0" collapsed="false">
      <c r="A38" s="15" t="n">
        <v>35</v>
      </c>
      <c r="B38" s="16" t="s">
        <v>190</v>
      </c>
      <c r="C38" s="17" t="s">
        <v>191</v>
      </c>
      <c r="D38" s="18" t="s">
        <v>184</v>
      </c>
      <c r="E38" s="18" t="s">
        <v>170</v>
      </c>
      <c r="F38" s="17" t="s">
        <v>185</v>
      </c>
      <c r="G38" s="17" t="s">
        <v>192</v>
      </c>
      <c r="H38" s="19" t="n">
        <v>75</v>
      </c>
      <c r="I38" s="20"/>
      <c r="J38" s="20"/>
      <c r="K38" s="20"/>
      <c r="L38" s="19" t="n">
        <v>45</v>
      </c>
      <c r="M38" s="19" t="n">
        <v>1</v>
      </c>
      <c r="N38" s="21" t="n">
        <v>79.24</v>
      </c>
      <c r="O38" s="22" t="n">
        <f aca="false">N38*40%</f>
        <v>31.696</v>
      </c>
      <c r="P38" s="22" t="n">
        <f aca="false">O38+L38</f>
        <v>76.696</v>
      </c>
      <c r="Q38" s="14" t="n">
        <v>3</v>
      </c>
      <c r="R38" s="14"/>
    </row>
    <row r="39" customFormat="false" ht="13.5" hidden="false" customHeight="false" outlineLevel="0" collapsed="false">
      <c r="A39" s="15" t="n">
        <v>36</v>
      </c>
      <c r="B39" s="16" t="s">
        <v>193</v>
      </c>
      <c r="C39" s="17" t="s">
        <v>194</v>
      </c>
      <c r="D39" s="18" t="s">
        <v>184</v>
      </c>
      <c r="E39" s="18" t="s">
        <v>170</v>
      </c>
      <c r="F39" s="17" t="s">
        <v>185</v>
      </c>
      <c r="G39" s="17" t="s">
        <v>195</v>
      </c>
      <c r="H39" s="19" t="n">
        <v>73</v>
      </c>
      <c r="I39" s="20"/>
      <c r="J39" s="20"/>
      <c r="K39" s="20"/>
      <c r="L39" s="19" t="n">
        <v>43.8</v>
      </c>
      <c r="M39" s="19" t="n">
        <v>3</v>
      </c>
      <c r="N39" s="21" t="n">
        <v>81</v>
      </c>
      <c r="O39" s="22" t="n">
        <f aca="false">N39*40%</f>
        <v>32.4</v>
      </c>
      <c r="P39" s="22" t="n">
        <f aca="false">O39+L39</f>
        <v>76.2</v>
      </c>
      <c r="Q39" s="14" t="n">
        <v>4</v>
      </c>
      <c r="R39" s="14"/>
    </row>
    <row r="40" customFormat="false" ht="13.5" hidden="false" customHeight="false" outlineLevel="0" collapsed="false">
      <c r="A40" s="15" t="n">
        <v>37</v>
      </c>
      <c r="B40" s="16" t="s">
        <v>196</v>
      </c>
      <c r="C40" s="17" t="s">
        <v>197</v>
      </c>
      <c r="D40" s="18" t="s">
        <v>184</v>
      </c>
      <c r="E40" s="18" t="s">
        <v>170</v>
      </c>
      <c r="F40" s="17" t="s">
        <v>185</v>
      </c>
      <c r="G40" s="17" t="s">
        <v>198</v>
      </c>
      <c r="H40" s="19" t="n">
        <v>69</v>
      </c>
      <c r="I40" s="20"/>
      <c r="J40" s="20"/>
      <c r="K40" s="20"/>
      <c r="L40" s="19" t="n">
        <v>41.4</v>
      </c>
      <c r="M40" s="19" t="n">
        <v>10</v>
      </c>
      <c r="N40" s="21" t="n">
        <v>85.5</v>
      </c>
      <c r="O40" s="22" t="n">
        <f aca="false">N40*40%</f>
        <v>34.2</v>
      </c>
      <c r="P40" s="22" t="n">
        <f aca="false">O40+L40</f>
        <v>75.6</v>
      </c>
      <c r="Q40" s="14" t="n">
        <v>5</v>
      </c>
      <c r="R40" s="14"/>
    </row>
    <row r="41" customFormat="false" ht="13.5" hidden="false" customHeight="false" outlineLevel="0" collapsed="false">
      <c r="A41" s="15" t="n">
        <v>38</v>
      </c>
      <c r="B41" s="16" t="s">
        <v>199</v>
      </c>
      <c r="C41" s="17" t="s">
        <v>200</v>
      </c>
      <c r="D41" s="18" t="s">
        <v>184</v>
      </c>
      <c r="E41" s="18" t="s">
        <v>170</v>
      </c>
      <c r="F41" s="17" t="s">
        <v>185</v>
      </c>
      <c r="G41" s="17" t="s">
        <v>201</v>
      </c>
      <c r="H41" s="19" t="n">
        <v>69</v>
      </c>
      <c r="I41" s="20"/>
      <c r="J41" s="20"/>
      <c r="K41" s="20"/>
      <c r="L41" s="19" t="n">
        <v>41.4</v>
      </c>
      <c r="M41" s="19" t="n">
        <v>10</v>
      </c>
      <c r="N41" s="21" t="n">
        <v>84.8</v>
      </c>
      <c r="O41" s="22" t="n">
        <f aca="false">N41*40%</f>
        <v>33.92</v>
      </c>
      <c r="P41" s="22" t="n">
        <f aca="false">O41+L41</f>
        <v>75.32</v>
      </c>
      <c r="Q41" s="14" t="n">
        <v>6</v>
      </c>
      <c r="R41" s="14"/>
    </row>
    <row r="42" customFormat="false" ht="13.5" hidden="false" customHeight="false" outlineLevel="0" collapsed="false">
      <c r="A42" s="15" t="n">
        <v>39</v>
      </c>
      <c r="B42" s="16" t="s">
        <v>202</v>
      </c>
      <c r="C42" s="17" t="s">
        <v>203</v>
      </c>
      <c r="D42" s="18" t="s">
        <v>184</v>
      </c>
      <c r="E42" s="18" t="s">
        <v>170</v>
      </c>
      <c r="F42" s="17" t="s">
        <v>185</v>
      </c>
      <c r="G42" s="17" t="s">
        <v>204</v>
      </c>
      <c r="H42" s="19" t="n">
        <v>70</v>
      </c>
      <c r="I42" s="20"/>
      <c r="J42" s="20"/>
      <c r="K42" s="20"/>
      <c r="L42" s="19" t="n">
        <v>42</v>
      </c>
      <c r="M42" s="19" t="n">
        <v>7</v>
      </c>
      <c r="N42" s="21" t="n">
        <v>82.66</v>
      </c>
      <c r="O42" s="22" t="n">
        <f aca="false">N42*40%</f>
        <v>33.064</v>
      </c>
      <c r="P42" s="22" t="n">
        <f aca="false">O42+L42</f>
        <v>75.064</v>
      </c>
      <c r="Q42" s="14" t="n">
        <v>7</v>
      </c>
      <c r="R42" s="14"/>
    </row>
    <row r="43" customFormat="false" ht="13.5" hidden="false" customHeight="false" outlineLevel="0" collapsed="false">
      <c r="A43" s="15" t="n">
        <v>40</v>
      </c>
      <c r="B43" s="16" t="s">
        <v>205</v>
      </c>
      <c r="C43" s="17" t="s">
        <v>206</v>
      </c>
      <c r="D43" s="18" t="s">
        <v>184</v>
      </c>
      <c r="E43" s="18" t="s">
        <v>170</v>
      </c>
      <c r="F43" s="17" t="s">
        <v>185</v>
      </c>
      <c r="G43" s="17" t="s">
        <v>207</v>
      </c>
      <c r="H43" s="19" t="n">
        <v>71</v>
      </c>
      <c r="I43" s="20"/>
      <c r="J43" s="20"/>
      <c r="K43" s="20"/>
      <c r="L43" s="19" t="n">
        <v>42.6</v>
      </c>
      <c r="M43" s="19" t="n">
        <v>5</v>
      </c>
      <c r="N43" s="21" t="n">
        <v>80.88</v>
      </c>
      <c r="O43" s="22" t="n">
        <f aca="false">N43*40%</f>
        <v>32.352</v>
      </c>
      <c r="P43" s="22" t="n">
        <f aca="false">O43+L43</f>
        <v>74.952</v>
      </c>
      <c r="Q43" s="14" t="n">
        <v>8</v>
      </c>
      <c r="R43" s="14"/>
    </row>
    <row r="44" customFormat="false" ht="13.5" hidden="false" customHeight="false" outlineLevel="0" collapsed="false">
      <c r="A44" s="15" t="n">
        <v>41</v>
      </c>
      <c r="B44" s="16" t="s">
        <v>208</v>
      </c>
      <c r="C44" s="17" t="s">
        <v>209</v>
      </c>
      <c r="D44" s="18" t="s">
        <v>184</v>
      </c>
      <c r="E44" s="18" t="s">
        <v>170</v>
      </c>
      <c r="F44" s="17" t="s">
        <v>185</v>
      </c>
      <c r="G44" s="17" t="s">
        <v>210</v>
      </c>
      <c r="H44" s="19" t="n">
        <v>68</v>
      </c>
      <c r="I44" s="20"/>
      <c r="J44" s="20"/>
      <c r="K44" s="20"/>
      <c r="L44" s="19" t="n">
        <v>40.8</v>
      </c>
      <c r="M44" s="19" t="n">
        <v>13</v>
      </c>
      <c r="N44" s="21" t="n">
        <v>84.42</v>
      </c>
      <c r="O44" s="22" t="n">
        <f aca="false">N44*40%</f>
        <v>33.768</v>
      </c>
      <c r="P44" s="22" t="n">
        <f aca="false">O44+L44</f>
        <v>74.568</v>
      </c>
      <c r="Q44" s="14" t="n">
        <v>9</v>
      </c>
      <c r="R44" s="14"/>
    </row>
    <row r="45" customFormat="false" ht="13.5" hidden="false" customHeight="false" outlineLevel="0" collapsed="false">
      <c r="A45" s="15" t="n">
        <v>42</v>
      </c>
      <c r="B45" s="16" t="s">
        <v>211</v>
      </c>
      <c r="C45" s="17" t="s">
        <v>212</v>
      </c>
      <c r="D45" s="18" t="s">
        <v>184</v>
      </c>
      <c r="E45" s="18" t="s">
        <v>170</v>
      </c>
      <c r="F45" s="17" t="s">
        <v>185</v>
      </c>
      <c r="G45" s="17" t="s">
        <v>213</v>
      </c>
      <c r="H45" s="19" t="n">
        <v>67</v>
      </c>
      <c r="I45" s="20"/>
      <c r="J45" s="20"/>
      <c r="K45" s="20"/>
      <c r="L45" s="19" t="n">
        <v>40.2</v>
      </c>
      <c r="M45" s="19" t="n">
        <v>17</v>
      </c>
      <c r="N45" s="21" t="n">
        <v>85.38</v>
      </c>
      <c r="O45" s="22" t="n">
        <f aca="false">N45*40%</f>
        <v>34.152</v>
      </c>
      <c r="P45" s="22" t="n">
        <f aca="false">O45+L45</f>
        <v>74.352</v>
      </c>
      <c r="Q45" s="14" t="n">
        <v>10</v>
      </c>
      <c r="R45" s="14"/>
    </row>
    <row r="46" customFormat="false" ht="13.5" hidden="false" customHeight="false" outlineLevel="0" collapsed="false">
      <c r="A46" s="15" t="n">
        <v>43</v>
      </c>
      <c r="B46" s="16" t="s">
        <v>214</v>
      </c>
      <c r="C46" s="17" t="s">
        <v>215</v>
      </c>
      <c r="D46" s="18" t="s">
        <v>184</v>
      </c>
      <c r="E46" s="18" t="s">
        <v>170</v>
      </c>
      <c r="F46" s="17" t="s">
        <v>185</v>
      </c>
      <c r="G46" s="17" t="s">
        <v>216</v>
      </c>
      <c r="H46" s="19" t="n">
        <v>69</v>
      </c>
      <c r="I46" s="20"/>
      <c r="J46" s="20"/>
      <c r="K46" s="20"/>
      <c r="L46" s="19" t="n">
        <v>41.4</v>
      </c>
      <c r="M46" s="19" t="n">
        <v>10</v>
      </c>
      <c r="N46" s="21" t="n">
        <v>82.34</v>
      </c>
      <c r="O46" s="22" t="n">
        <f aca="false">N46*40%</f>
        <v>32.936</v>
      </c>
      <c r="P46" s="22" t="n">
        <f aca="false">O46+L46</f>
        <v>74.336</v>
      </c>
      <c r="Q46" s="14" t="n">
        <v>11</v>
      </c>
      <c r="R46" s="14"/>
    </row>
    <row r="47" customFormat="false" ht="13.5" hidden="false" customHeight="false" outlineLevel="0" collapsed="false">
      <c r="A47" s="15" t="n">
        <v>44</v>
      </c>
      <c r="B47" s="16" t="s">
        <v>217</v>
      </c>
      <c r="C47" s="17" t="s">
        <v>218</v>
      </c>
      <c r="D47" s="18" t="s">
        <v>184</v>
      </c>
      <c r="E47" s="18" t="s">
        <v>170</v>
      </c>
      <c r="F47" s="17" t="s">
        <v>185</v>
      </c>
      <c r="G47" s="17" t="s">
        <v>219</v>
      </c>
      <c r="H47" s="19" t="n">
        <v>68</v>
      </c>
      <c r="I47" s="20"/>
      <c r="J47" s="20"/>
      <c r="K47" s="20"/>
      <c r="L47" s="19" t="n">
        <v>40.8</v>
      </c>
      <c r="M47" s="19" t="n">
        <v>13</v>
      </c>
      <c r="N47" s="21" t="n">
        <v>83.44</v>
      </c>
      <c r="O47" s="22" t="n">
        <f aca="false">N47*40%</f>
        <v>33.376</v>
      </c>
      <c r="P47" s="22" t="n">
        <f aca="false">O47+L47</f>
        <v>74.176</v>
      </c>
      <c r="Q47" s="14" t="n">
        <v>12</v>
      </c>
      <c r="R47" s="14"/>
    </row>
    <row r="48" customFormat="false" ht="13.5" hidden="false" customHeight="false" outlineLevel="0" collapsed="false">
      <c r="A48" s="15" t="n">
        <v>45</v>
      </c>
      <c r="B48" s="16" t="s">
        <v>220</v>
      </c>
      <c r="C48" s="17" t="s">
        <v>221</v>
      </c>
      <c r="D48" s="18" t="s">
        <v>184</v>
      </c>
      <c r="E48" s="18" t="s">
        <v>170</v>
      </c>
      <c r="F48" s="17" t="s">
        <v>185</v>
      </c>
      <c r="G48" s="17" t="s">
        <v>222</v>
      </c>
      <c r="H48" s="19" t="n">
        <v>70</v>
      </c>
      <c r="I48" s="20"/>
      <c r="J48" s="20"/>
      <c r="K48" s="20"/>
      <c r="L48" s="19" t="n">
        <v>42</v>
      </c>
      <c r="M48" s="19" t="n">
        <v>7</v>
      </c>
      <c r="N48" s="21" t="n">
        <v>79.84</v>
      </c>
      <c r="O48" s="22" t="n">
        <f aca="false">N48*40%</f>
        <v>31.936</v>
      </c>
      <c r="P48" s="22" t="n">
        <f aca="false">O48+L48</f>
        <v>73.936</v>
      </c>
      <c r="Q48" s="14" t="n">
        <v>13</v>
      </c>
      <c r="R48" s="14"/>
    </row>
    <row r="49" customFormat="false" ht="13.5" hidden="false" customHeight="false" outlineLevel="0" collapsed="false">
      <c r="A49" s="15" t="n">
        <v>46</v>
      </c>
      <c r="B49" s="16" t="s">
        <v>223</v>
      </c>
      <c r="C49" s="17" t="s">
        <v>224</v>
      </c>
      <c r="D49" s="18" t="s">
        <v>184</v>
      </c>
      <c r="E49" s="18" t="s">
        <v>170</v>
      </c>
      <c r="F49" s="17" t="s">
        <v>185</v>
      </c>
      <c r="G49" s="17" t="s">
        <v>225</v>
      </c>
      <c r="H49" s="19" t="n">
        <v>67</v>
      </c>
      <c r="I49" s="20"/>
      <c r="J49" s="20"/>
      <c r="K49" s="20"/>
      <c r="L49" s="19" t="n">
        <v>40.2</v>
      </c>
      <c r="M49" s="19" t="n">
        <v>17</v>
      </c>
      <c r="N49" s="21" t="n">
        <v>84.28</v>
      </c>
      <c r="O49" s="22" t="n">
        <f aca="false">N49*40%</f>
        <v>33.712</v>
      </c>
      <c r="P49" s="22" t="n">
        <f aca="false">O49+L49</f>
        <v>73.912</v>
      </c>
      <c r="Q49" s="14" t="n">
        <v>14</v>
      </c>
      <c r="R49" s="14"/>
    </row>
    <row r="50" customFormat="false" ht="13.5" hidden="false" customHeight="false" outlineLevel="0" collapsed="false">
      <c r="A50" s="15" t="n">
        <v>47</v>
      </c>
      <c r="B50" s="16" t="s">
        <v>226</v>
      </c>
      <c r="C50" s="17" t="s">
        <v>227</v>
      </c>
      <c r="D50" s="18" t="s">
        <v>184</v>
      </c>
      <c r="E50" s="18" t="s">
        <v>170</v>
      </c>
      <c r="F50" s="17" t="s">
        <v>185</v>
      </c>
      <c r="G50" s="17" t="s">
        <v>228</v>
      </c>
      <c r="H50" s="19" t="n">
        <v>67</v>
      </c>
      <c r="I50" s="20"/>
      <c r="J50" s="20"/>
      <c r="K50" s="20"/>
      <c r="L50" s="19" t="n">
        <v>40.2</v>
      </c>
      <c r="M50" s="19" t="n">
        <v>17</v>
      </c>
      <c r="N50" s="21" t="n">
        <v>82.88</v>
      </c>
      <c r="O50" s="22" t="n">
        <f aca="false">N50*40%</f>
        <v>33.152</v>
      </c>
      <c r="P50" s="22" t="n">
        <f aca="false">O50+L50</f>
        <v>73.352</v>
      </c>
      <c r="Q50" s="14" t="n">
        <v>15</v>
      </c>
      <c r="R50" s="14"/>
    </row>
    <row r="51" customFormat="false" ht="13.5" hidden="false" customHeight="false" outlineLevel="0" collapsed="false">
      <c r="A51" s="15" t="n">
        <v>48</v>
      </c>
      <c r="B51" s="16" t="s">
        <v>229</v>
      </c>
      <c r="C51" s="17" t="s">
        <v>230</v>
      </c>
      <c r="D51" s="18" t="s">
        <v>184</v>
      </c>
      <c r="E51" s="18" t="s">
        <v>170</v>
      </c>
      <c r="F51" s="17" t="s">
        <v>185</v>
      </c>
      <c r="G51" s="17" t="s">
        <v>231</v>
      </c>
      <c r="H51" s="19" t="n">
        <v>67</v>
      </c>
      <c r="I51" s="20"/>
      <c r="J51" s="20"/>
      <c r="K51" s="20"/>
      <c r="L51" s="19" t="n">
        <v>40.2</v>
      </c>
      <c r="M51" s="19" t="n">
        <v>17</v>
      </c>
      <c r="N51" s="21" t="n">
        <v>82.84</v>
      </c>
      <c r="O51" s="22" t="n">
        <f aca="false">N51*40%</f>
        <v>33.136</v>
      </c>
      <c r="P51" s="22" t="n">
        <f aca="false">O51+L51</f>
        <v>73.336</v>
      </c>
      <c r="Q51" s="14" t="n">
        <v>16</v>
      </c>
      <c r="R51" s="14"/>
    </row>
    <row r="52" customFormat="false" ht="13.5" hidden="false" customHeight="false" outlineLevel="0" collapsed="false">
      <c r="A52" s="15" t="n">
        <v>49</v>
      </c>
      <c r="B52" s="16" t="s">
        <v>232</v>
      </c>
      <c r="C52" s="17" t="s">
        <v>233</v>
      </c>
      <c r="D52" s="18" t="s">
        <v>184</v>
      </c>
      <c r="E52" s="18" t="s">
        <v>170</v>
      </c>
      <c r="F52" s="17" t="s">
        <v>185</v>
      </c>
      <c r="G52" s="17" t="s">
        <v>234</v>
      </c>
      <c r="H52" s="19" t="n">
        <v>68</v>
      </c>
      <c r="I52" s="20"/>
      <c r="J52" s="20"/>
      <c r="K52" s="20"/>
      <c r="L52" s="19" t="n">
        <v>40.8</v>
      </c>
      <c r="M52" s="19" t="n">
        <v>13</v>
      </c>
      <c r="N52" s="21" t="n">
        <v>80.8</v>
      </c>
      <c r="O52" s="22" t="n">
        <f aca="false">N52*40%</f>
        <v>32.32</v>
      </c>
      <c r="P52" s="22" t="n">
        <f aca="false">O52+L52</f>
        <v>73.12</v>
      </c>
      <c r="Q52" s="14" t="n">
        <v>17</v>
      </c>
      <c r="R52" s="14"/>
    </row>
    <row r="53" customFormat="false" ht="13.5" hidden="false" customHeight="false" outlineLevel="0" collapsed="false">
      <c r="A53" s="15" t="n">
        <v>50</v>
      </c>
      <c r="B53" s="16" t="s">
        <v>235</v>
      </c>
      <c r="C53" s="17" t="s">
        <v>236</v>
      </c>
      <c r="D53" s="18" t="s">
        <v>184</v>
      </c>
      <c r="E53" s="18" t="s">
        <v>170</v>
      </c>
      <c r="F53" s="17" t="s">
        <v>185</v>
      </c>
      <c r="G53" s="17" t="s">
        <v>237</v>
      </c>
      <c r="H53" s="19" t="n">
        <v>68</v>
      </c>
      <c r="I53" s="20"/>
      <c r="J53" s="20"/>
      <c r="K53" s="20"/>
      <c r="L53" s="19" t="n">
        <v>40.8</v>
      </c>
      <c r="M53" s="19" t="n">
        <v>13</v>
      </c>
      <c r="N53" s="21" t="n">
        <v>80.78</v>
      </c>
      <c r="O53" s="22" t="n">
        <f aca="false">N53*40%</f>
        <v>32.312</v>
      </c>
      <c r="P53" s="22" t="n">
        <f aca="false">O53+L53</f>
        <v>73.112</v>
      </c>
      <c r="Q53" s="14" t="n">
        <v>18</v>
      </c>
      <c r="R53" s="14"/>
    </row>
    <row r="54" customFormat="false" ht="13.5" hidden="false" customHeight="false" outlineLevel="0" collapsed="false">
      <c r="A54" s="15" t="n">
        <v>51</v>
      </c>
      <c r="B54" s="16" t="s">
        <v>238</v>
      </c>
      <c r="C54" s="17" t="s">
        <v>239</v>
      </c>
      <c r="D54" s="18" t="s">
        <v>184</v>
      </c>
      <c r="E54" s="18" t="s">
        <v>170</v>
      </c>
      <c r="F54" s="17" t="s">
        <v>185</v>
      </c>
      <c r="G54" s="17" t="s">
        <v>240</v>
      </c>
      <c r="H54" s="19" t="n">
        <v>65</v>
      </c>
      <c r="I54" s="20"/>
      <c r="J54" s="20"/>
      <c r="K54" s="20"/>
      <c r="L54" s="19" t="n">
        <v>39</v>
      </c>
      <c r="M54" s="19" t="n">
        <v>25</v>
      </c>
      <c r="N54" s="21" t="n">
        <v>85.24</v>
      </c>
      <c r="O54" s="22" t="n">
        <f aca="false">N54*40%</f>
        <v>34.096</v>
      </c>
      <c r="P54" s="22" t="n">
        <f aca="false">O54+L54</f>
        <v>73.096</v>
      </c>
      <c r="Q54" s="14" t="n">
        <v>19</v>
      </c>
      <c r="R54" s="14"/>
    </row>
    <row r="55" customFormat="false" ht="13.5" hidden="false" customHeight="false" outlineLevel="0" collapsed="false">
      <c r="A55" s="15" t="n">
        <v>52</v>
      </c>
      <c r="B55" s="16" t="s">
        <v>241</v>
      </c>
      <c r="C55" s="17" t="s">
        <v>242</v>
      </c>
      <c r="D55" s="18" t="s">
        <v>184</v>
      </c>
      <c r="E55" s="18" t="s">
        <v>170</v>
      </c>
      <c r="F55" s="17" t="s">
        <v>185</v>
      </c>
      <c r="G55" s="17" t="s">
        <v>243</v>
      </c>
      <c r="H55" s="19" t="n">
        <v>67</v>
      </c>
      <c r="I55" s="20"/>
      <c r="J55" s="20"/>
      <c r="K55" s="20"/>
      <c r="L55" s="19" t="n">
        <v>40.2</v>
      </c>
      <c r="M55" s="19" t="n">
        <v>17</v>
      </c>
      <c r="N55" s="21" t="n">
        <v>81.96</v>
      </c>
      <c r="O55" s="22" t="n">
        <f aca="false">N55*40%</f>
        <v>32.784</v>
      </c>
      <c r="P55" s="22" t="n">
        <f aca="false">O55+L55</f>
        <v>72.984</v>
      </c>
      <c r="Q55" s="14" t="n">
        <v>20</v>
      </c>
      <c r="R55" s="14"/>
    </row>
    <row r="56" customFormat="false" ht="13.5" hidden="false" customHeight="false" outlineLevel="0" collapsed="false">
      <c r="A56" s="15" t="n">
        <v>53</v>
      </c>
      <c r="B56" s="16" t="s">
        <v>244</v>
      </c>
      <c r="C56" s="17" t="s">
        <v>245</v>
      </c>
      <c r="D56" s="18" t="s">
        <v>184</v>
      </c>
      <c r="E56" s="18" t="s">
        <v>170</v>
      </c>
      <c r="F56" s="17" t="s">
        <v>185</v>
      </c>
      <c r="G56" s="17" t="s">
        <v>246</v>
      </c>
      <c r="H56" s="19" t="n">
        <v>67</v>
      </c>
      <c r="I56" s="20"/>
      <c r="J56" s="20"/>
      <c r="K56" s="20"/>
      <c r="L56" s="19" t="n">
        <v>40.2</v>
      </c>
      <c r="M56" s="19" t="n">
        <v>17</v>
      </c>
      <c r="N56" s="21" t="n">
        <v>81.34</v>
      </c>
      <c r="O56" s="22" t="n">
        <f aca="false">N56*40%</f>
        <v>32.536</v>
      </c>
      <c r="P56" s="22" t="n">
        <f aca="false">O56+L56</f>
        <v>72.736</v>
      </c>
      <c r="Q56" s="14" t="n">
        <v>21</v>
      </c>
      <c r="R56" s="14"/>
    </row>
    <row r="57" customFormat="false" ht="13.5" hidden="false" customHeight="false" outlineLevel="0" collapsed="false">
      <c r="A57" s="15" t="n">
        <v>54</v>
      </c>
      <c r="B57" s="16" t="s">
        <v>247</v>
      </c>
      <c r="C57" s="17" t="s">
        <v>248</v>
      </c>
      <c r="D57" s="18" t="s">
        <v>184</v>
      </c>
      <c r="E57" s="18" t="s">
        <v>170</v>
      </c>
      <c r="F57" s="17" t="s">
        <v>185</v>
      </c>
      <c r="G57" s="17" t="s">
        <v>249</v>
      </c>
      <c r="H57" s="19" t="n">
        <v>70</v>
      </c>
      <c r="I57" s="20"/>
      <c r="J57" s="20"/>
      <c r="K57" s="20"/>
      <c r="L57" s="19" t="n">
        <v>42</v>
      </c>
      <c r="M57" s="19" t="n">
        <v>7</v>
      </c>
      <c r="N57" s="21" t="n">
        <v>76.82</v>
      </c>
      <c r="O57" s="22" t="n">
        <f aca="false">N57*40%</f>
        <v>30.728</v>
      </c>
      <c r="P57" s="22" t="n">
        <f aca="false">O57+L57</f>
        <v>72.728</v>
      </c>
      <c r="Q57" s="14" t="n">
        <v>22</v>
      </c>
      <c r="R57" s="14"/>
    </row>
    <row r="58" customFormat="false" ht="13.5" hidden="false" customHeight="false" outlineLevel="0" collapsed="false">
      <c r="A58" s="15" t="n">
        <v>55</v>
      </c>
      <c r="B58" s="16" t="s">
        <v>250</v>
      </c>
      <c r="C58" s="17" t="s">
        <v>251</v>
      </c>
      <c r="D58" s="18" t="s">
        <v>184</v>
      </c>
      <c r="E58" s="18" t="s">
        <v>170</v>
      </c>
      <c r="F58" s="17" t="s">
        <v>185</v>
      </c>
      <c r="G58" s="17" t="s">
        <v>252</v>
      </c>
      <c r="H58" s="19" t="n">
        <v>65</v>
      </c>
      <c r="I58" s="20"/>
      <c r="J58" s="20"/>
      <c r="K58" s="20"/>
      <c r="L58" s="19" t="n">
        <v>39</v>
      </c>
      <c r="M58" s="19" t="n">
        <v>25</v>
      </c>
      <c r="N58" s="21" t="n">
        <v>83.54</v>
      </c>
      <c r="O58" s="22" t="n">
        <f aca="false">N58*40%</f>
        <v>33.416</v>
      </c>
      <c r="P58" s="22" t="n">
        <f aca="false">O58+L58</f>
        <v>72.416</v>
      </c>
      <c r="Q58" s="14" t="n">
        <v>23</v>
      </c>
      <c r="R58" s="14"/>
    </row>
    <row r="59" customFormat="false" ht="13.5" hidden="false" customHeight="false" outlineLevel="0" collapsed="false">
      <c r="A59" s="15" t="n">
        <v>56</v>
      </c>
      <c r="B59" s="16" t="s">
        <v>253</v>
      </c>
      <c r="C59" s="17" t="s">
        <v>254</v>
      </c>
      <c r="D59" s="18" t="s">
        <v>184</v>
      </c>
      <c r="E59" s="18" t="s">
        <v>170</v>
      </c>
      <c r="F59" s="17" t="s">
        <v>185</v>
      </c>
      <c r="G59" s="17" t="s">
        <v>255</v>
      </c>
      <c r="H59" s="19" t="n">
        <v>64</v>
      </c>
      <c r="I59" s="20"/>
      <c r="J59" s="20"/>
      <c r="K59" s="20"/>
      <c r="L59" s="19" t="n">
        <v>38.4</v>
      </c>
      <c r="M59" s="19" t="n">
        <v>30</v>
      </c>
      <c r="N59" s="21" t="n">
        <v>83.36</v>
      </c>
      <c r="O59" s="22" t="n">
        <f aca="false">N59*40%</f>
        <v>33.344</v>
      </c>
      <c r="P59" s="22" t="n">
        <f aca="false">O59+L59</f>
        <v>71.744</v>
      </c>
      <c r="Q59" s="14" t="n">
        <v>24</v>
      </c>
      <c r="R59" s="14"/>
    </row>
    <row r="60" customFormat="false" ht="13.5" hidden="false" customHeight="false" outlineLevel="0" collapsed="false">
      <c r="A60" s="15" t="n">
        <v>57</v>
      </c>
      <c r="B60" s="16" t="s">
        <v>256</v>
      </c>
      <c r="C60" s="17" t="s">
        <v>257</v>
      </c>
      <c r="D60" s="18" t="s">
        <v>184</v>
      </c>
      <c r="E60" s="18" t="s">
        <v>170</v>
      </c>
      <c r="F60" s="17" t="s">
        <v>185</v>
      </c>
      <c r="G60" s="17" t="s">
        <v>258</v>
      </c>
      <c r="H60" s="19" t="n">
        <v>62</v>
      </c>
      <c r="I60" s="20"/>
      <c r="J60" s="20"/>
      <c r="K60" s="20"/>
      <c r="L60" s="19" t="n">
        <v>37.2</v>
      </c>
      <c r="M60" s="19" t="n">
        <v>40</v>
      </c>
      <c r="N60" s="21" t="n">
        <v>85.4</v>
      </c>
      <c r="O60" s="22" t="n">
        <f aca="false">N60*40%</f>
        <v>34.16</v>
      </c>
      <c r="P60" s="22" t="n">
        <f aca="false">O60+L60</f>
        <v>71.36</v>
      </c>
      <c r="Q60" s="14" t="n">
        <v>25</v>
      </c>
      <c r="R60" s="14"/>
    </row>
    <row r="61" customFormat="false" ht="13.5" hidden="false" customHeight="false" outlineLevel="0" collapsed="false">
      <c r="A61" s="15" t="n">
        <v>58</v>
      </c>
      <c r="B61" s="16" t="s">
        <v>259</v>
      </c>
      <c r="C61" s="17" t="s">
        <v>260</v>
      </c>
      <c r="D61" s="18" t="s">
        <v>184</v>
      </c>
      <c r="E61" s="18" t="s">
        <v>170</v>
      </c>
      <c r="F61" s="17" t="s">
        <v>185</v>
      </c>
      <c r="G61" s="17" t="s">
        <v>261</v>
      </c>
      <c r="H61" s="19" t="n">
        <v>63</v>
      </c>
      <c r="I61" s="20"/>
      <c r="J61" s="20"/>
      <c r="K61" s="20"/>
      <c r="L61" s="19" t="n">
        <v>37.8</v>
      </c>
      <c r="M61" s="19" t="n">
        <v>33</v>
      </c>
      <c r="N61" s="21" t="n">
        <v>83.28</v>
      </c>
      <c r="O61" s="22" t="n">
        <f aca="false">N61*40%</f>
        <v>33.312</v>
      </c>
      <c r="P61" s="22" t="n">
        <f aca="false">O61+L61</f>
        <v>71.112</v>
      </c>
      <c r="Q61" s="14" t="n">
        <v>26</v>
      </c>
      <c r="R61" s="14"/>
    </row>
    <row r="62" customFormat="false" ht="13.5" hidden="false" customHeight="false" outlineLevel="0" collapsed="false">
      <c r="A62" s="15" t="n">
        <v>59</v>
      </c>
      <c r="B62" s="16" t="s">
        <v>262</v>
      </c>
      <c r="C62" s="17" t="s">
        <v>263</v>
      </c>
      <c r="D62" s="18" t="s">
        <v>184</v>
      </c>
      <c r="E62" s="18" t="s">
        <v>170</v>
      </c>
      <c r="F62" s="17" t="s">
        <v>185</v>
      </c>
      <c r="G62" s="17" t="s">
        <v>264</v>
      </c>
      <c r="H62" s="19" t="n">
        <v>62</v>
      </c>
      <c r="I62" s="20"/>
      <c r="J62" s="20"/>
      <c r="K62" s="20"/>
      <c r="L62" s="19" t="n">
        <v>37.2</v>
      </c>
      <c r="M62" s="19" t="n">
        <v>40</v>
      </c>
      <c r="N62" s="21" t="n">
        <v>84.56</v>
      </c>
      <c r="O62" s="22" t="n">
        <f aca="false">N62*40%</f>
        <v>33.824</v>
      </c>
      <c r="P62" s="22" t="n">
        <f aca="false">O62+L62</f>
        <v>71.024</v>
      </c>
      <c r="Q62" s="14" t="n">
        <v>27</v>
      </c>
      <c r="R62" s="14"/>
    </row>
    <row r="63" customFormat="false" ht="13.5" hidden="false" customHeight="false" outlineLevel="0" collapsed="false">
      <c r="A63" s="15" t="n">
        <v>60</v>
      </c>
      <c r="B63" s="16" t="s">
        <v>265</v>
      </c>
      <c r="C63" s="17" t="s">
        <v>266</v>
      </c>
      <c r="D63" s="18" t="s">
        <v>267</v>
      </c>
      <c r="E63" s="18" t="s">
        <v>72</v>
      </c>
      <c r="F63" s="17" t="s">
        <v>268</v>
      </c>
      <c r="G63" s="17" t="s">
        <v>269</v>
      </c>
      <c r="H63" s="19" t="n">
        <v>68</v>
      </c>
      <c r="I63" s="20"/>
      <c r="J63" s="20"/>
      <c r="K63" s="20"/>
      <c r="L63" s="19" t="n">
        <v>40.8</v>
      </c>
      <c r="M63" s="19" t="n">
        <v>2</v>
      </c>
      <c r="N63" s="21" t="n">
        <v>84.24</v>
      </c>
      <c r="O63" s="22" t="n">
        <f aca="false">N63*40%</f>
        <v>33.696</v>
      </c>
      <c r="P63" s="22" t="n">
        <f aca="false">O63+L63</f>
        <v>74.496</v>
      </c>
      <c r="Q63" s="14" t="n">
        <v>1</v>
      </c>
      <c r="R63" s="23"/>
    </row>
    <row r="64" customFormat="false" ht="37.5" hidden="false" customHeight="true" outlineLevel="0" collapsed="false">
      <c r="A64" s="15" t="n">
        <v>61</v>
      </c>
      <c r="B64" s="16" t="s">
        <v>270</v>
      </c>
      <c r="C64" s="17" t="s">
        <v>271</v>
      </c>
      <c r="D64" s="18" t="s">
        <v>272</v>
      </c>
      <c r="E64" s="18" t="s">
        <v>273</v>
      </c>
      <c r="F64" s="17" t="s">
        <v>274</v>
      </c>
      <c r="G64" s="17" t="s">
        <v>275</v>
      </c>
      <c r="H64" s="19" t="n">
        <v>77</v>
      </c>
      <c r="I64" s="20"/>
      <c r="J64" s="20"/>
      <c r="K64" s="20"/>
      <c r="L64" s="19" t="n">
        <v>46.2</v>
      </c>
      <c r="M64" s="19" t="n">
        <v>1</v>
      </c>
      <c r="N64" s="21" t="n">
        <v>82.84</v>
      </c>
      <c r="O64" s="22" t="n">
        <f aca="false">N64*40%</f>
        <v>33.136</v>
      </c>
      <c r="P64" s="22" t="n">
        <f aca="false">O64+L64</f>
        <v>79.336</v>
      </c>
      <c r="Q64" s="14" t="n">
        <v>1</v>
      </c>
      <c r="R64" s="23"/>
    </row>
    <row r="65" customFormat="false" ht="37.5" hidden="false" customHeight="true" outlineLevel="0" collapsed="false">
      <c r="A65" s="15" t="n">
        <v>62</v>
      </c>
      <c r="B65" s="16" t="s">
        <v>276</v>
      </c>
      <c r="C65" s="17" t="s">
        <v>277</v>
      </c>
      <c r="D65" s="18" t="s">
        <v>272</v>
      </c>
      <c r="E65" s="18" t="s">
        <v>273</v>
      </c>
      <c r="F65" s="17" t="s">
        <v>274</v>
      </c>
      <c r="G65" s="17" t="s">
        <v>278</v>
      </c>
      <c r="H65" s="19" t="n">
        <v>73</v>
      </c>
      <c r="I65" s="20"/>
      <c r="J65" s="20"/>
      <c r="K65" s="20"/>
      <c r="L65" s="19" t="n">
        <v>43.8</v>
      </c>
      <c r="M65" s="19" t="n">
        <v>2</v>
      </c>
      <c r="N65" s="21" t="n">
        <v>82.86</v>
      </c>
      <c r="O65" s="22" t="n">
        <f aca="false">N65*40%</f>
        <v>33.144</v>
      </c>
      <c r="P65" s="22" t="n">
        <f aca="false">O65+L65</f>
        <v>76.944</v>
      </c>
      <c r="Q65" s="14" t="n">
        <v>2</v>
      </c>
      <c r="R65" s="23"/>
    </row>
    <row r="66" customFormat="false" ht="37.5" hidden="false" customHeight="true" outlineLevel="0" collapsed="false">
      <c r="A66" s="15" t="n">
        <v>63</v>
      </c>
      <c r="B66" s="16" t="s">
        <v>279</v>
      </c>
      <c r="C66" s="17" t="s">
        <v>280</v>
      </c>
      <c r="D66" s="18" t="s">
        <v>272</v>
      </c>
      <c r="E66" s="18" t="s">
        <v>273</v>
      </c>
      <c r="F66" s="17" t="s">
        <v>274</v>
      </c>
      <c r="G66" s="17" t="s">
        <v>281</v>
      </c>
      <c r="H66" s="19" t="n">
        <v>68</v>
      </c>
      <c r="I66" s="20"/>
      <c r="J66" s="20"/>
      <c r="K66" s="20"/>
      <c r="L66" s="19" t="n">
        <v>40.8</v>
      </c>
      <c r="M66" s="19" t="n">
        <v>3</v>
      </c>
      <c r="N66" s="21" t="n">
        <v>77.98</v>
      </c>
      <c r="O66" s="22" t="n">
        <f aca="false">N66*40%</f>
        <v>31.192</v>
      </c>
      <c r="P66" s="22" t="n">
        <f aca="false">O66+L66</f>
        <v>71.992</v>
      </c>
      <c r="Q66" s="14" t="n">
        <v>3</v>
      </c>
      <c r="R66" s="23"/>
    </row>
    <row r="67" customFormat="false" ht="22.5" hidden="false" customHeight="false" outlineLevel="0" collapsed="false">
      <c r="A67" s="15" t="n">
        <v>64</v>
      </c>
      <c r="B67" s="16" t="s">
        <v>282</v>
      </c>
      <c r="C67" s="17" t="s">
        <v>283</v>
      </c>
      <c r="D67" s="18" t="s">
        <v>284</v>
      </c>
      <c r="E67" s="18" t="s">
        <v>285</v>
      </c>
      <c r="F67" s="17" t="s">
        <v>286</v>
      </c>
      <c r="G67" s="17" t="s">
        <v>287</v>
      </c>
      <c r="H67" s="19" t="n">
        <v>76</v>
      </c>
      <c r="I67" s="20"/>
      <c r="J67" s="20"/>
      <c r="K67" s="20"/>
      <c r="L67" s="19" t="n">
        <v>45.6</v>
      </c>
      <c r="M67" s="19" t="n">
        <v>1</v>
      </c>
      <c r="N67" s="21" t="n">
        <v>82.56</v>
      </c>
      <c r="O67" s="22" t="n">
        <f aca="false">N67*40%</f>
        <v>33.024</v>
      </c>
      <c r="P67" s="22" t="n">
        <f aca="false">O67+L67</f>
        <v>78.624</v>
      </c>
      <c r="Q67" s="14" t="n">
        <v>1</v>
      </c>
      <c r="R67" s="23"/>
    </row>
    <row r="68" customFormat="false" ht="13.5" hidden="false" customHeight="false" outlineLevel="0" collapsed="false">
      <c r="A68" s="15" t="n">
        <v>65</v>
      </c>
      <c r="B68" s="16" t="s">
        <v>288</v>
      </c>
      <c r="C68" s="17" t="s">
        <v>289</v>
      </c>
      <c r="D68" s="18" t="s">
        <v>290</v>
      </c>
      <c r="E68" s="18" t="s">
        <v>273</v>
      </c>
      <c r="F68" s="17" t="s">
        <v>291</v>
      </c>
      <c r="G68" s="17" t="s">
        <v>292</v>
      </c>
      <c r="H68" s="19" t="n">
        <v>64</v>
      </c>
      <c r="I68" s="20"/>
      <c r="J68" s="20"/>
      <c r="K68" s="20"/>
      <c r="L68" s="19" t="n">
        <v>38.4</v>
      </c>
      <c r="M68" s="19" t="n">
        <v>1</v>
      </c>
      <c r="N68" s="21" t="n">
        <v>84.44</v>
      </c>
      <c r="O68" s="22" t="n">
        <f aca="false">N68*40%</f>
        <v>33.776</v>
      </c>
      <c r="P68" s="22" t="n">
        <f aca="false">O68+L68</f>
        <v>72.176</v>
      </c>
      <c r="Q68" s="14" t="n">
        <v>1</v>
      </c>
      <c r="R68" s="23"/>
    </row>
    <row r="69" customFormat="false" ht="13.5" hidden="false" customHeight="false" outlineLevel="0" collapsed="false">
      <c r="A69" s="15" t="n">
        <v>66</v>
      </c>
      <c r="B69" s="16" t="s">
        <v>293</v>
      </c>
      <c r="C69" s="17" t="s">
        <v>294</v>
      </c>
      <c r="D69" s="18" t="s">
        <v>295</v>
      </c>
      <c r="E69" s="18" t="s">
        <v>296</v>
      </c>
      <c r="F69" s="17" t="s">
        <v>297</v>
      </c>
      <c r="G69" s="17" t="s">
        <v>298</v>
      </c>
      <c r="H69" s="19" t="n">
        <v>76</v>
      </c>
      <c r="I69" s="20"/>
      <c r="J69" s="20"/>
      <c r="K69" s="20"/>
      <c r="L69" s="19" t="n">
        <v>45.6</v>
      </c>
      <c r="M69" s="19" t="n">
        <v>1</v>
      </c>
      <c r="N69" s="21" t="n">
        <v>85.26</v>
      </c>
      <c r="O69" s="22" t="n">
        <f aca="false">N69*40%</f>
        <v>34.104</v>
      </c>
      <c r="P69" s="22" t="n">
        <f aca="false">O69+L69</f>
        <v>79.704</v>
      </c>
      <c r="Q69" s="14" t="n">
        <v>1</v>
      </c>
      <c r="R69" s="23"/>
    </row>
    <row r="70" customFormat="false" ht="13.5" hidden="false" customHeight="false" outlineLevel="0" collapsed="false">
      <c r="A70" s="15" t="n">
        <v>67</v>
      </c>
      <c r="B70" s="16" t="s">
        <v>299</v>
      </c>
      <c r="C70" s="17" t="s">
        <v>300</v>
      </c>
      <c r="D70" s="18" t="s">
        <v>301</v>
      </c>
      <c r="E70" s="18" t="s">
        <v>66</v>
      </c>
      <c r="F70" s="17" t="s">
        <v>302</v>
      </c>
      <c r="G70" s="17" t="s">
        <v>303</v>
      </c>
      <c r="H70" s="19" t="n">
        <v>72</v>
      </c>
      <c r="I70" s="20"/>
      <c r="J70" s="20"/>
      <c r="K70" s="20"/>
      <c r="L70" s="19" t="n">
        <v>43.2</v>
      </c>
      <c r="M70" s="19" t="n">
        <v>3</v>
      </c>
      <c r="N70" s="21" t="n">
        <v>85.72</v>
      </c>
      <c r="O70" s="22" t="n">
        <f aca="false">N70*40%</f>
        <v>34.288</v>
      </c>
      <c r="P70" s="22" t="n">
        <f aca="false">O70+L70</f>
        <v>77.488</v>
      </c>
      <c r="Q70" s="14" t="n">
        <v>1</v>
      </c>
      <c r="R70" s="23"/>
    </row>
    <row r="71" customFormat="false" ht="13.5" hidden="false" customHeight="false" outlineLevel="0" collapsed="false">
      <c r="A71" s="15" t="n">
        <v>68</v>
      </c>
      <c r="B71" s="16" t="s">
        <v>304</v>
      </c>
      <c r="C71" s="17" t="s">
        <v>305</v>
      </c>
      <c r="D71" s="18" t="s">
        <v>306</v>
      </c>
      <c r="E71" s="18" t="s">
        <v>307</v>
      </c>
      <c r="F71" s="17" t="s">
        <v>308</v>
      </c>
      <c r="G71" s="17" t="s">
        <v>309</v>
      </c>
      <c r="H71" s="19" t="n">
        <v>79</v>
      </c>
      <c r="I71" s="20"/>
      <c r="J71" s="20"/>
      <c r="K71" s="20"/>
      <c r="L71" s="19" t="n">
        <v>47.4</v>
      </c>
      <c r="M71" s="19" t="n">
        <v>1</v>
      </c>
      <c r="N71" s="21" t="n">
        <v>84.36</v>
      </c>
      <c r="O71" s="22" t="n">
        <f aca="false">N71*40%</f>
        <v>33.744</v>
      </c>
      <c r="P71" s="22" t="n">
        <f aca="false">O71+L71</f>
        <v>81.144</v>
      </c>
      <c r="Q71" s="14" t="n">
        <v>1</v>
      </c>
      <c r="R71" s="23"/>
    </row>
    <row r="72" customFormat="false" ht="13.5" hidden="false" customHeight="false" outlineLevel="0" collapsed="false">
      <c r="A72" s="15" t="n">
        <v>69</v>
      </c>
      <c r="B72" s="16" t="s">
        <v>310</v>
      </c>
      <c r="C72" s="17" t="s">
        <v>311</v>
      </c>
      <c r="D72" s="18" t="s">
        <v>306</v>
      </c>
      <c r="E72" s="18" t="s">
        <v>312</v>
      </c>
      <c r="F72" s="17" t="s">
        <v>313</v>
      </c>
      <c r="G72" s="17" t="s">
        <v>314</v>
      </c>
      <c r="H72" s="19" t="n">
        <v>75</v>
      </c>
      <c r="I72" s="20"/>
      <c r="J72" s="20"/>
      <c r="K72" s="20"/>
      <c r="L72" s="19" t="n">
        <v>45</v>
      </c>
      <c r="M72" s="19" t="n">
        <v>2</v>
      </c>
      <c r="N72" s="21" t="n">
        <v>82.76</v>
      </c>
      <c r="O72" s="22" t="n">
        <f aca="false">N72*40%</f>
        <v>33.104</v>
      </c>
      <c r="P72" s="22" t="n">
        <f aca="false">O72+L72</f>
        <v>78.104</v>
      </c>
      <c r="Q72" s="14" t="n">
        <v>1</v>
      </c>
      <c r="R72" s="23"/>
    </row>
    <row r="73" customFormat="false" ht="13.5" hidden="false" customHeight="false" outlineLevel="0" collapsed="false">
      <c r="A73" s="15" t="n">
        <v>70</v>
      </c>
      <c r="B73" s="16" t="s">
        <v>315</v>
      </c>
      <c r="C73" s="17" t="s">
        <v>316</v>
      </c>
      <c r="D73" s="18" t="s">
        <v>306</v>
      </c>
      <c r="E73" s="18" t="s">
        <v>312</v>
      </c>
      <c r="F73" s="17" t="s">
        <v>313</v>
      </c>
      <c r="G73" s="17" t="s">
        <v>317</v>
      </c>
      <c r="H73" s="19" t="n">
        <v>76</v>
      </c>
      <c r="I73" s="20"/>
      <c r="J73" s="20"/>
      <c r="K73" s="20"/>
      <c r="L73" s="19" t="n">
        <v>45.6</v>
      </c>
      <c r="M73" s="19" t="n">
        <v>1</v>
      </c>
      <c r="N73" s="21" t="n">
        <v>79.02</v>
      </c>
      <c r="O73" s="22" t="n">
        <f aca="false">N73*40%</f>
        <v>31.608</v>
      </c>
      <c r="P73" s="22" t="n">
        <f aca="false">O73+L73</f>
        <v>77.208</v>
      </c>
      <c r="Q73" s="14" t="n">
        <v>2</v>
      </c>
      <c r="R73" s="23"/>
    </row>
    <row r="74" s="33" customFormat="true" ht="13.5" hidden="false" customHeight="false" outlineLevel="0" collapsed="false">
      <c r="A74" s="15" t="n">
        <v>71</v>
      </c>
      <c r="B74" s="24" t="s">
        <v>318</v>
      </c>
      <c r="C74" s="25" t="s">
        <v>319</v>
      </c>
      <c r="D74" s="26" t="s">
        <v>306</v>
      </c>
      <c r="E74" s="26" t="s">
        <v>66</v>
      </c>
      <c r="F74" s="25" t="s">
        <v>320</v>
      </c>
      <c r="G74" s="25" t="s">
        <v>321</v>
      </c>
      <c r="H74" s="27" t="n">
        <v>75</v>
      </c>
      <c r="I74" s="28"/>
      <c r="J74" s="28"/>
      <c r="K74" s="28"/>
      <c r="L74" s="27" t="n">
        <v>45</v>
      </c>
      <c r="M74" s="27" t="n">
        <v>1</v>
      </c>
      <c r="N74" s="29" t="n">
        <v>84.74</v>
      </c>
      <c r="O74" s="30" t="n">
        <f aca="false">N74*40%</f>
        <v>33.896</v>
      </c>
      <c r="P74" s="30" t="n">
        <f aca="false">O74+L74</f>
        <v>78.896</v>
      </c>
      <c r="Q74" s="31" t="n">
        <v>1</v>
      </c>
      <c r="R74" s="32"/>
    </row>
    <row r="75" s="33" customFormat="true" ht="13.5" hidden="false" customHeight="false" outlineLevel="0" collapsed="false">
      <c r="A75" s="15" t="n">
        <v>72</v>
      </c>
      <c r="B75" s="24" t="s">
        <v>322</v>
      </c>
      <c r="C75" s="25" t="s">
        <v>323</v>
      </c>
      <c r="D75" s="26" t="s">
        <v>306</v>
      </c>
      <c r="E75" s="26" t="s">
        <v>66</v>
      </c>
      <c r="F75" s="25" t="s">
        <v>320</v>
      </c>
      <c r="G75" s="25" t="s">
        <v>324</v>
      </c>
      <c r="H75" s="27" t="n">
        <v>75</v>
      </c>
      <c r="I75" s="28"/>
      <c r="J75" s="28"/>
      <c r="K75" s="28"/>
      <c r="L75" s="27" t="n">
        <v>45</v>
      </c>
      <c r="M75" s="27" t="n">
        <v>1</v>
      </c>
      <c r="N75" s="29" t="n">
        <v>84.74</v>
      </c>
      <c r="O75" s="30" t="n">
        <f aca="false">N75*40%</f>
        <v>33.896</v>
      </c>
      <c r="P75" s="30" t="n">
        <f aca="false">O75+L75</f>
        <v>78.896</v>
      </c>
      <c r="Q75" s="31" t="n">
        <v>1</v>
      </c>
      <c r="R75" s="32"/>
    </row>
    <row r="76" customFormat="false" ht="13.5" hidden="false" customHeight="false" outlineLevel="0" collapsed="false">
      <c r="A76" s="15" t="n">
        <v>73</v>
      </c>
      <c r="B76" s="16" t="s">
        <v>325</v>
      </c>
      <c r="C76" s="17" t="s">
        <v>326</v>
      </c>
      <c r="D76" s="18" t="s">
        <v>306</v>
      </c>
      <c r="E76" s="18" t="s">
        <v>84</v>
      </c>
      <c r="F76" s="17" t="s">
        <v>327</v>
      </c>
      <c r="G76" s="17" t="s">
        <v>328</v>
      </c>
      <c r="H76" s="19" t="n">
        <v>78</v>
      </c>
      <c r="I76" s="20"/>
      <c r="J76" s="20"/>
      <c r="K76" s="20"/>
      <c r="L76" s="19" t="n">
        <v>46.8</v>
      </c>
      <c r="M76" s="19" t="n">
        <v>1</v>
      </c>
      <c r="N76" s="21" t="n">
        <v>83.98</v>
      </c>
      <c r="O76" s="22" t="n">
        <f aca="false">N76*40%</f>
        <v>33.592</v>
      </c>
      <c r="P76" s="22" t="n">
        <f aca="false">O76+L76</f>
        <v>80.392</v>
      </c>
      <c r="Q76" s="14" t="n">
        <v>1</v>
      </c>
      <c r="R76" s="23"/>
    </row>
    <row r="77" customFormat="false" ht="13.5" hidden="false" customHeight="false" outlineLevel="0" collapsed="false">
      <c r="A77" s="15" t="n">
        <v>74</v>
      </c>
      <c r="B77" s="16" t="s">
        <v>329</v>
      </c>
      <c r="C77" s="17" t="s">
        <v>330</v>
      </c>
      <c r="D77" s="18" t="s">
        <v>306</v>
      </c>
      <c r="E77" s="18" t="s">
        <v>84</v>
      </c>
      <c r="F77" s="17" t="s">
        <v>327</v>
      </c>
      <c r="G77" s="17" t="s">
        <v>331</v>
      </c>
      <c r="H77" s="19" t="n">
        <v>78</v>
      </c>
      <c r="I77" s="20"/>
      <c r="J77" s="20"/>
      <c r="K77" s="20"/>
      <c r="L77" s="19" t="n">
        <v>46.8</v>
      </c>
      <c r="M77" s="19" t="n">
        <v>1</v>
      </c>
      <c r="N77" s="21" t="n">
        <v>83.76</v>
      </c>
      <c r="O77" s="22" t="n">
        <f aca="false">N77*40%</f>
        <v>33.504</v>
      </c>
      <c r="P77" s="22" t="n">
        <f aca="false">O77+L77</f>
        <v>80.304</v>
      </c>
      <c r="Q77" s="14" t="n">
        <v>2</v>
      </c>
      <c r="R77" s="23"/>
    </row>
    <row r="78" customFormat="false" ht="13.5" hidden="false" customHeight="false" outlineLevel="0" collapsed="false">
      <c r="A78" s="15" t="n">
        <v>75</v>
      </c>
      <c r="B78" s="16" t="s">
        <v>332</v>
      </c>
      <c r="C78" s="17" t="s">
        <v>333</v>
      </c>
      <c r="D78" s="18" t="s">
        <v>334</v>
      </c>
      <c r="E78" s="18" t="s">
        <v>84</v>
      </c>
      <c r="F78" s="17" t="s">
        <v>335</v>
      </c>
      <c r="G78" s="17" t="s">
        <v>336</v>
      </c>
      <c r="H78" s="19" t="n">
        <v>84</v>
      </c>
      <c r="I78" s="20"/>
      <c r="J78" s="20"/>
      <c r="K78" s="20"/>
      <c r="L78" s="19" t="n">
        <v>50.4</v>
      </c>
      <c r="M78" s="19" t="n">
        <v>1</v>
      </c>
      <c r="N78" s="21" t="n">
        <v>82.78</v>
      </c>
      <c r="O78" s="22" t="n">
        <f aca="false">N78*40%</f>
        <v>33.112</v>
      </c>
      <c r="P78" s="22" t="n">
        <f aca="false">O78+L78</f>
        <v>83.512</v>
      </c>
      <c r="Q78" s="14" t="n">
        <v>1</v>
      </c>
      <c r="R78" s="23"/>
    </row>
    <row r="79" customFormat="false" ht="13.5" hidden="false" customHeight="false" outlineLevel="0" collapsed="false">
      <c r="A79" s="15" t="n">
        <v>76</v>
      </c>
      <c r="B79" s="16" t="s">
        <v>337</v>
      </c>
      <c r="C79" s="17" t="s">
        <v>338</v>
      </c>
      <c r="D79" s="18" t="s">
        <v>334</v>
      </c>
      <c r="E79" s="18" t="s">
        <v>84</v>
      </c>
      <c r="F79" s="17" t="s">
        <v>335</v>
      </c>
      <c r="G79" s="17" t="s">
        <v>339</v>
      </c>
      <c r="H79" s="19" t="n">
        <v>83</v>
      </c>
      <c r="I79" s="20"/>
      <c r="J79" s="20"/>
      <c r="K79" s="20"/>
      <c r="L79" s="19" t="n">
        <v>49.8</v>
      </c>
      <c r="M79" s="19" t="n">
        <v>2</v>
      </c>
      <c r="N79" s="21" t="n">
        <v>82.4</v>
      </c>
      <c r="O79" s="22" t="n">
        <f aca="false">N79*40%</f>
        <v>32.96</v>
      </c>
      <c r="P79" s="22" t="n">
        <f aca="false">O79+L79</f>
        <v>82.76</v>
      </c>
      <c r="Q79" s="14" t="n">
        <v>2</v>
      </c>
      <c r="R79" s="23"/>
    </row>
    <row r="80" customFormat="false" ht="13.5" hidden="false" customHeight="false" outlineLevel="0" collapsed="false">
      <c r="A80" s="15" t="n">
        <v>77</v>
      </c>
      <c r="B80" s="16" t="s">
        <v>340</v>
      </c>
      <c r="C80" s="17" t="s">
        <v>341</v>
      </c>
      <c r="D80" s="18" t="s">
        <v>334</v>
      </c>
      <c r="E80" s="18" t="s">
        <v>84</v>
      </c>
      <c r="F80" s="17" t="s">
        <v>335</v>
      </c>
      <c r="G80" s="17" t="s">
        <v>342</v>
      </c>
      <c r="H80" s="19" t="n">
        <v>81</v>
      </c>
      <c r="I80" s="20"/>
      <c r="J80" s="20"/>
      <c r="K80" s="20"/>
      <c r="L80" s="19" t="n">
        <v>48.6</v>
      </c>
      <c r="M80" s="19" t="n">
        <v>4</v>
      </c>
      <c r="N80" s="21" t="n">
        <v>84.72</v>
      </c>
      <c r="O80" s="22" t="n">
        <f aca="false">N80*40%</f>
        <v>33.888</v>
      </c>
      <c r="P80" s="22" t="n">
        <f aca="false">O80+L80</f>
        <v>82.488</v>
      </c>
      <c r="Q80" s="14" t="n">
        <v>3</v>
      </c>
      <c r="R80" s="23"/>
    </row>
    <row r="81" customFormat="false" ht="13.5" hidden="false" customHeight="false" outlineLevel="0" collapsed="false">
      <c r="A81" s="15" t="n">
        <v>78</v>
      </c>
      <c r="B81" s="16" t="s">
        <v>343</v>
      </c>
      <c r="C81" s="17" t="s">
        <v>344</v>
      </c>
      <c r="D81" s="18" t="s">
        <v>334</v>
      </c>
      <c r="E81" s="18" t="s">
        <v>345</v>
      </c>
      <c r="F81" s="17" t="s">
        <v>346</v>
      </c>
      <c r="G81" s="17" t="s">
        <v>347</v>
      </c>
      <c r="H81" s="19" t="n">
        <v>66</v>
      </c>
      <c r="I81" s="20"/>
      <c r="J81" s="20"/>
      <c r="K81" s="20"/>
      <c r="L81" s="19" t="n">
        <v>39.6</v>
      </c>
      <c r="M81" s="19" t="n">
        <v>1</v>
      </c>
      <c r="N81" s="21" t="n">
        <v>83.42</v>
      </c>
      <c r="O81" s="22" t="n">
        <f aca="false">N81*40%</f>
        <v>33.368</v>
      </c>
      <c r="P81" s="22" t="n">
        <f aca="false">O81+L81</f>
        <v>72.968</v>
      </c>
      <c r="Q81" s="14" t="n">
        <v>1</v>
      </c>
      <c r="R81" s="23"/>
    </row>
    <row r="82" customFormat="false" ht="13.5" hidden="false" customHeight="false" outlineLevel="0" collapsed="false">
      <c r="A82" s="15" t="n">
        <v>79</v>
      </c>
      <c r="B82" s="16" t="s">
        <v>348</v>
      </c>
      <c r="C82" s="17" t="s">
        <v>349</v>
      </c>
      <c r="D82" s="18" t="s">
        <v>334</v>
      </c>
      <c r="E82" s="18" t="s">
        <v>350</v>
      </c>
      <c r="F82" s="17" t="s">
        <v>351</v>
      </c>
      <c r="G82" s="17" t="s">
        <v>352</v>
      </c>
      <c r="H82" s="19" t="n">
        <v>81</v>
      </c>
      <c r="I82" s="20"/>
      <c r="J82" s="20"/>
      <c r="K82" s="20"/>
      <c r="L82" s="19" t="n">
        <v>48.6</v>
      </c>
      <c r="M82" s="19" t="n">
        <v>1</v>
      </c>
      <c r="N82" s="21" t="n">
        <v>84.44</v>
      </c>
      <c r="O82" s="22" t="n">
        <f aca="false">N82*40%</f>
        <v>33.776</v>
      </c>
      <c r="P82" s="22" t="n">
        <f aca="false">O82+L82</f>
        <v>82.376</v>
      </c>
      <c r="Q82" s="14" t="n">
        <v>1</v>
      </c>
      <c r="R82" s="23"/>
    </row>
    <row r="83" customFormat="false" ht="13.5" hidden="false" customHeight="false" outlineLevel="0" collapsed="false">
      <c r="A83" s="15" t="n">
        <v>80</v>
      </c>
      <c r="B83" s="16" t="s">
        <v>353</v>
      </c>
      <c r="C83" s="17" t="s">
        <v>354</v>
      </c>
      <c r="D83" s="18" t="s">
        <v>355</v>
      </c>
      <c r="E83" s="18" t="s">
        <v>356</v>
      </c>
      <c r="F83" s="17" t="s">
        <v>357</v>
      </c>
      <c r="G83" s="17" t="s">
        <v>358</v>
      </c>
      <c r="H83" s="19"/>
      <c r="I83" s="20" t="s">
        <v>359</v>
      </c>
      <c r="J83" s="20"/>
      <c r="K83" s="20"/>
      <c r="L83" s="19" t="n">
        <v>37.8</v>
      </c>
      <c r="M83" s="19" t="n">
        <v>1</v>
      </c>
      <c r="N83" s="21" t="n">
        <v>84.36</v>
      </c>
      <c r="O83" s="22" t="n">
        <f aca="false">N83*40%</f>
        <v>33.744</v>
      </c>
      <c r="P83" s="22" t="n">
        <f aca="false">O83+L83</f>
        <v>71.544</v>
      </c>
      <c r="Q83" s="14" t="n">
        <v>1</v>
      </c>
      <c r="R83" s="23"/>
    </row>
    <row r="84" customFormat="false" ht="13.5" hidden="false" customHeight="false" outlineLevel="0" collapsed="false">
      <c r="A84" s="15" t="n">
        <v>81</v>
      </c>
      <c r="B84" s="16" t="s">
        <v>360</v>
      </c>
      <c r="C84" s="17" t="s">
        <v>361</v>
      </c>
      <c r="D84" s="18" t="s">
        <v>355</v>
      </c>
      <c r="E84" s="18" t="s">
        <v>356</v>
      </c>
      <c r="F84" s="17" t="s">
        <v>357</v>
      </c>
      <c r="G84" s="17" t="s">
        <v>362</v>
      </c>
      <c r="H84" s="19"/>
      <c r="I84" s="20" t="s">
        <v>359</v>
      </c>
      <c r="J84" s="20"/>
      <c r="K84" s="20"/>
      <c r="L84" s="19" t="n">
        <v>37.8</v>
      </c>
      <c r="M84" s="19" t="n">
        <v>1</v>
      </c>
      <c r="N84" s="21" t="n">
        <v>82.8</v>
      </c>
      <c r="O84" s="22" t="n">
        <f aca="false">N84*40%</f>
        <v>33.12</v>
      </c>
      <c r="P84" s="22" t="n">
        <f aca="false">O84+L84</f>
        <v>70.92</v>
      </c>
      <c r="Q84" s="14" t="n">
        <v>2</v>
      </c>
      <c r="R84" s="23"/>
    </row>
    <row r="85" customFormat="false" ht="13.5" hidden="false" customHeight="false" outlineLevel="0" collapsed="false">
      <c r="A85" s="15" t="n">
        <v>82</v>
      </c>
      <c r="B85" s="16" t="s">
        <v>363</v>
      </c>
      <c r="C85" s="17" t="s">
        <v>364</v>
      </c>
      <c r="D85" s="18" t="s">
        <v>355</v>
      </c>
      <c r="E85" s="18" t="s">
        <v>356</v>
      </c>
      <c r="F85" s="17" t="s">
        <v>357</v>
      </c>
      <c r="G85" s="17" t="s">
        <v>365</v>
      </c>
      <c r="H85" s="19"/>
      <c r="I85" s="20" t="s">
        <v>366</v>
      </c>
      <c r="J85" s="20"/>
      <c r="K85" s="20"/>
      <c r="L85" s="19" t="n">
        <v>36</v>
      </c>
      <c r="M85" s="19" t="n">
        <v>3</v>
      </c>
      <c r="N85" s="21" t="n">
        <v>82.36</v>
      </c>
      <c r="O85" s="22" t="n">
        <f aca="false">N85*40%</f>
        <v>32.944</v>
      </c>
      <c r="P85" s="22" t="n">
        <f aca="false">O85+L85</f>
        <v>68.944</v>
      </c>
      <c r="Q85" s="14" t="n">
        <v>3</v>
      </c>
      <c r="R85" s="23"/>
    </row>
    <row r="86" customFormat="false" ht="13.5" hidden="false" customHeight="false" outlineLevel="0" collapsed="false">
      <c r="A86" s="15" t="n">
        <v>83</v>
      </c>
      <c r="B86" s="16" t="s">
        <v>367</v>
      </c>
      <c r="C86" s="17" t="s">
        <v>368</v>
      </c>
      <c r="D86" s="18" t="s">
        <v>301</v>
      </c>
      <c r="E86" s="18" t="s">
        <v>356</v>
      </c>
      <c r="F86" s="17" t="s">
        <v>369</v>
      </c>
      <c r="G86" s="17" t="s">
        <v>370</v>
      </c>
      <c r="H86" s="19"/>
      <c r="I86" s="20" t="s">
        <v>371</v>
      </c>
      <c r="J86" s="20"/>
      <c r="K86" s="20"/>
      <c r="L86" s="19" t="n">
        <v>34.2</v>
      </c>
      <c r="M86" s="19" t="n">
        <v>1</v>
      </c>
      <c r="N86" s="21" t="n">
        <v>84.26</v>
      </c>
      <c r="O86" s="22" t="n">
        <f aca="false">N86*40%</f>
        <v>33.704</v>
      </c>
      <c r="P86" s="22" t="n">
        <f aca="false">O86+L86</f>
        <v>67.904</v>
      </c>
      <c r="Q86" s="14" t="n">
        <v>1</v>
      </c>
      <c r="R86" s="23"/>
    </row>
    <row r="87" customFormat="false" ht="13.5" hidden="false" customHeight="false" outlineLevel="0" collapsed="false">
      <c r="A87" s="15" t="n">
        <v>84</v>
      </c>
      <c r="B87" s="16" t="s">
        <v>372</v>
      </c>
      <c r="C87" s="17" t="s">
        <v>373</v>
      </c>
      <c r="D87" s="18" t="s">
        <v>301</v>
      </c>
      <c r="E87" s="18" t="s">
        <v>374</v>
      </c>
      <c r="F87" s="17" t="s">
        <v>375</v>
      </c>
      <c r="G87" s="17" t="s">
        <v>376</v>
      </c>
      <c r="H87" s="19"/>
      <c r="I87" s="20" t="s">
        <v>377</v>
      </c>
      <c r="J87" s="20"/>
      <c r="K87" s="20"/>
      <c r="L87" s="19" t="n">
        <v>33</v>
      </c>
      <c r="M87" s="19" t="n">
        <v>1</v>
      </c>
      <c r="N87" s="21" t="n">
        <v>82.56</v>
      </c>
      <c r="O87" s="22" t="n">
        <f aca="false">N87*40%</f>
        <v>33.024</v>
      </c>
      <c r="P87" s="22" t="n">
        <f aca="false">O87+L87</f>
        <v>66.024</v>
      </c>
      <c r="Q87" s="14" t="n">
        <v>1</v>
      </c>
      <c r="R87" s="23"/>
    </row>
    <row r="88" customFormat="false" ht="13.5" hidden="false" customHeight="false" outlineLevel="0" collapsed="false">
      <c r="A88" s="15" t="n">
        <v>85</v>
      </c>
      <c r="B88" s="16" t="s">
        <v>378</v>
      </c>
      <c r="C88" s="17" t="s">
        <v>379</v>
      </c>
      <c r="D88" s="18" t="s">
        <v>301</v>
      </c>
      <c r="E88" s="18" t="s">
        <v>380</v>
      </c>
      <c r="F88" s="17" t="s">
        <v>381</v>
      </c>
      <c r="G88" s="17" t="s">
        <v>382</v>
      </c>
      <c r="H88" s="19"/>
      <c r="I88" s="20" t="s">
        <v>383</v>
      </c>
      <c r="J88" s="20"/>
      <c r="K88" s="20"/>
      <c r="L88" s="19" t="n">
        <v>42.6</v>
      </c>
      <c r="M88" s="19" t="n">
        <v>1</v>
      </c>
      <c r="N88" s="21" t="n">
        <v>83.22</v>
      </c>
      <c r="O88" s="22" t="n">
        <f aca="false">N88*40%</f>
        <v>33.288</v>
      </c>
      <c r="P88" s="22" t="n">
        <f aca="false">O88+L88</f>
        <v>75.888</v>
      </c>
      <c r="Q88" s="14" t="n">
        <v>1</v>
      </c>
      <c r="R88" s="23"/>
    </row>
    <row r="89" customFormat="false" ht="13.5" hidden="false" customHeight="false" outlineLevel="0" collapsed="false">
      <c r="A89" s="15" t="n">
        <v>86</v>
      </c>
      <c r="B89" s="16" t="s">
        <v>384</v>
      </c>
      <c r="C89" s="17" t="s">
        <v>385</v>
      </c>
      <c r="D89" s="18" t="s">
        <v>386</v>
      </c>
      <c r="E89" s="18" t="s">
        <v>387</v>
      </c>
      <c r="F89" s="17" t="s">
        <v>388</v>
      </c>
      <c r="G89" s="17" t="s">
        <v>389</v>
      </c>
      <c r="H89" s="19"/>
      <c r="I89" s="20" t="s">
        <v>377</v>
      </c>
      <c r="J89" s="20"/>
      <c r="K89" s="20"/>
      <c r="L89" s="19" t="n">
        <v>33</v>
      </c>
      <c r="M89" s="19" t="n">
        <v>1</v>
      </c>
      <c r="N89" s="21" t="n">
        <v>81.66</v>
      </c>
      <c r="O89" s="22" t="n">
        <f aca="false">N89*40%</f>
        <v>32.664</v>
      </c>
      <c r="P89" s="22" t="n">
        <f aca="false">O89+L89</f>
        <v>65.664</v>
      </c>
      <c r="Q89" s="14" t="n">
        <v>1</v>
      </c>
      <c r="R89" s="23"/>
    </row>
    <row r="90" customFormat="false" ht="13.5" hidden="false" customHeight="false" outlineLevel="0" collapsed="false">
      <c r="A90" s="15" t="n">
        <v>87</v>
      </c>
      <c r="B90" s="16" t="s">
        <v>390</v>
      </c>
      <c r="C90" s="17" t="s">
        <v>391</v>
      </c>
      <c r="D90" s="18" t="s">
        <v>386</v>
      </c>
      <c r="E90" s="18" t="s">
        <v>387</v>
      </c>
      <c r="F90" s="17" t="s">
        <v>388</v>
      </c>
      <c r="G90" s="17" t="s">
        <v>392</v>
      </c>
      <c r="H90" s="19"/>
      <c r="I90" s="20" t="s">
        <v>393</v>
      </c>
      <c r="J90" s="20"/>
      <c r="K90" s="20"/>
      <c r="L90" s="19" t="n">
        <v>31.2</v>
      </c>
      <c r="M90" s="19" t="n">
        <v>2</v>
      </c>
      <c r="N90" s="21" t="n">
        <v>84.84</v>
      </c>
      <c r="O90" s="22" t="n">
        <f aca="false">N90*40%</f>
        <v>33.936</v>
      </c>
      <c r="P90" s="22" t="n">
        <f aca="false">O90+L90</f>
        <v>65.136</v>
      </c>
      <c r="Q90" s="14" t="n">
        <v>2</v>
      </c>
      <c r="R90" s="23"/>
    </row>
    <row r="91" s="36" customFormat="true" ht="13.5" hidden="false" customHeight="false" outlineLevel="0" collapsed="false">
      <c r="A91" s="15" t="n">
        <v>88</v>
      </c>
      <c r="B91" s="16" t="s">
        <v>394</v>
      </c>
      <c r="C91" s="17" t="s">
        <v>395</v>
      </c>
      <c r="D91" s="18" t="s">
        <v>396</v>
      </c>
      <c r="E91" s="16" t="s">
        <v>397</v>
      </c>
      <c r="F91" s="17" t="s">
        <v>398</v>
      </c>
      <c r="G91" s="17" t="s">
        <v>399</v>
      </c>
      <c r="H91" s="20"/>
      <c r="I91" s="20" t="s">
        <v>359</v>
      </c>
      <c r="J91" s="20"/>
      <c r="K91" s="20"/>
      <c r="L91" s="19" t="n">
        <v>37.8</v>
      </c>
      <c r="M91" s="19" t="n">
        <v>1</v>
      </c>
      <c r="N91" s="34" t="n">
        <v>83.66</v>
      </c>
      <c r="O91" s="22" t="n">
        <f aca="false">N91*40%</f>
        <v>33.464</v>
      </c>
      <c r="P91" s="22" t="n">
        <f aca="false">O91+L91</f>
        <v>71.264</v>
      </c>
      <c r="Q91" s="15" t="n">
        <v>1</v>
      </c>
      <c r="R91" s="35"/>
    </row>
    <row r="92" s="36" customFormat="true" ht="13.5" hidden="false" customHeight="false" outlineLevel="0" collapsed="false">
      <c r="A92" s="15" t="n">
        <v>89</v>
      </c>
      <c r="B92" s="16" t="s">
        <v>400</v>
      </c>
      <c r="C92" s="17" t="s">
        <v>401</v>
      </c>
      <c r="D92" s="18" t="s">
        <v>396</v>
      </c>
      <c r="E92" s="16" t="s">
        <v>397</v>
      </c>
      <c r="F92" s="17" t="s">
        <v>398</v>
      </c>
      <c r="G92" s="17" t="s">
        <v>402</v>
      </c>
      <c r="H92" s="20"/>
      <c r="I92" s="20" t="s">
        <v>403</v>
      </c>
      <c r="J92" s="20"/>
      <c r="K92" s="20"/>
      <c r="L92" s="19" t="n">
        <v>36.6</v>
      </c>
      <c r="M92" s="19" t="n">
        <v>2</v>
      </c>
      <c r="N92" s="34" t="n">
        <v>81.42</v>
      </c>
      <c r="O92" s="22" t="n">
        <f aca="false">N92*40%</f>
        <v>32.568</v>
      </c>
      <c r="P92" s="22" t="n">
        <f aca="false">O92+L92</f>
        <v>69.168</v>
      </c>
      <c r="Q92" s="15" t="n">
        <v>2</v>
      </c>
      <c r="R92" s="35"/>
    </row>
    <row r="93" s="36" customFormat="true" ht="13.5" hidden="false" customHeight="false" outlineLevel="0" collapsed="false">
      <c r="A93" s="15" t="n">
        <v>90</v>
      </c>
      <c r="B93" s="16" t="s">
        <v>404</v>
      </c>
      <c r="C93" s="17" t="s">
        <v>405</v>
      </c>
      <c r="D93" s="18" t="s">
        <v>396</v>
      </c>
      <c r="E93" s="16" t="s">
        <v>374</v>
      </c>
      <c r="F93" s="17" t="s">
        <v>406</v>
      </c>
      <c r="G93" s="17" t="s">
        <v>407</v>
      </c>
      <c r="H93" s="20"/>
      <c r="I93" s="20" t="s">
        <v>408</v>
      </c>
      <c r="J93" s="20"/>
      <c r="K93" s="20"/>
      <c r="L93" s="19" t="n">
        <v>29.4</v>
      </c>
      <c r="M93" s="19" t="n">
        <v>2</v>
      </c>
      <c r="N93" s="34" t="n">
        <v>80.76</v>
      </c>
      <c r="O93" s="22" t="n">
        <f aca="false">N93*40%</f>
        <v>32.304</v>
      </c>
      <c r="P93" s="22" t="n">
        <f aca="false">O93+L93</f>
        <v>61.704</v>
      </c>
      <c r="Q93" s="15" t="n">
        <v>1</v>
      </c>
      <c r="R93" s="35"/>
    </row>
    <row r="94" customFormat="false" ht="22.5" hidden="false" customHeight="false" outlineLevel="0" collapsed="false">
      <c r="A94" s="15" t="n">
        <v>91</v>
      </c>
      <c r="B94" s="16" t="s">
        <v>409</v>
      </c>
      <c r="C94" s="17" t="s">
        <v>410</v>
      </c>
      <c r="D94" s="18" t="s">
        <v>411</v>
      </c>
      <c r="E94" s="18" t="s">
        <v>356</v>
      </c>
      <c r="F94" s="17" t="s">
        <v>412</v>
      </c>
      <c r="G94" s="17" t="s">
        <v>413</v>
      </c>
      <c r="H94" s="19"/>
      <c r="I94" s="20" t="s">
        <v>414</v>
      </c>
      <c r="J94" s="20"/>
      <c r="K94" s="20"/>
      <c r="L94" s="19" t="n">
        <v>41.4</v>
      </c>
      <c r="M94" s="19" t="n">
        <v>1</v>
      </c>
      <c r="N94" s="21" t="n">
        <v>83.48</v>
      </c>
      <c r="O94" s="22" t="n">
        <f aca="false">N94*40%</f>
        <v>33.392</v>
      </c>
      <c r="P94" s="22" t="n">
        <f aca="false">O94+L94</f>
        <v>74.792</v>
      </c>
      <c r="Q94" s="14" t="n">
        <v>1</v>
      </c>
      <c r="R94" s="23"/>
    </row>
    <row r="95" customFormat="false" ht="22.5" hidden="false" customHeight="false" outlineLevel="0" collapsed="false">
      <c r="A95" s="15" t="n">
        <v>92</v>
      </c>
      <c r="B95" s="16" t="s">
        <v>415</v>
      </c>
      <c r="C95" s="17" t="s">
        <v>416</v>
      </c>
      <c r="D95" s="18" t="s">
        <v>411</v>
      </c>
      <c r="E95" s="18" t="s">
        <v>356</v>
      </c>
      <c r="F95" s="17" t="s">
        <v>412</v>
      </c>
      <c r="G95" s="17" t="s">
        <v>417</v>
      </c>
      <c r="H95" s="19"/>
      <c r="I95" s="20" t="s">
        <v>418</v>
      </c>
      <c r="J95" s="20"/>
      <c r="K95" s="20"/>
      <c r="L95" s="19" t="n">
        <v>37.2</v>
      </c>
      <c r="M95" s="19" t="n">
        <v>2</v>
      </c>
      <c r="N95" s="21" t="n">
        <v>84.26</v>
      </c>
      <c r="O95" s="22" t="n">
        <f aca="false">N95*40%</f>
        <v>33.704</v>
      </c>
      <c r="P95" s="22" t="n">
        <f aca="false">O95+L95</f>
        <v>70.904</v>
      </c>
      <c r="Q95" s="14" t="n">
        <v>2</v>
      </c>
      <c r="R95" s="23"/>
    </row>
    <row r="96" customFormat="false" ht="22.5" hidden="false" customHeight="false" outlineLevel="0" collapsed="false">
      <c r="A96" s="15" t="n">
        <v>93</v>
      </c>
      <c r="B96" s="16" t="s">
        <v>419</v>
      </c>
      <c r="C96" s="17" t="s">
        <v>420</v>
      </c>
      <c r="D96" s="18" t="s">
        <v>411</v>
      </c>
      <c r="E96" s="18" t="s">
        <v>356</v>
      </c>
      <c r="F96" s="17" t="s">
        <v>412</v>
      </c>
      <c r="G96" s="17" t="s">
        <v>421</v>
      </c>
      <c r="H96" s="19"/>
      <c r="I96" s="20" t="s">
        <v>422</v>
      </c>
      <c r="J96" s="20"/>
      <c r="K96" s="20"/>
      <c r="L96" s="19" t="n">
        <v>34.8</v>
      </c>
      <c r="M96" s="19" t="n">
        <v>4</v>
      </c>
      <c r="N96" s="21" t="n">
        <v>83.42</v>
      </c>
      <c r="O96" s="22" t="n">
        <f aca="false">N96*40%</f>
        <v>33.368</v>
      </c>
      <c r="P96" s="22" t="n">
        <f aca="false">O96+L96</f>
        <v>68.168</v>
      </c>
      <c r="Q96" s="14" t="n">
        <v>3</v>
      </c>
      <c r="R96" s="23"/>
    </row>
    <row r="97" customFormat="false" ht="22.5" hidden="false" customHeight="false" outlineLevel="0" collapsed="false">
      <c r="A97" s="15" t="n">
        <v>94</v>
      </c>
      <c r="B97" s="16" t="s">
        <v>423</v>
      </c>
      <c r="C97" s="17" t="s">
        <v>424</v>
      </c>
      <c r="D97" s="18" t="s">
        <v>411</v>
      </c>
      <c r="E97" s="18" t="s">
        <v>356</v>
      </c>
      <c r="F97" s="17" t="s">
        <v>412</v>
      </c>
      <c r="G97" s="17" t="s">
        <v>425</v>
      </c>
      <c r="H97" s="19"/>
      <c r="I97" s="20" t="s">
        <v>377</v>
      </c>
      <c r="J97" s="20"/>
      <c r="K97" s="20"/>
      <c r="L97" s="19" t="n">
        <v>33</v>
      </c>
      <c r="M97" s="19" t="n">
        <v>8</v>
      </c>
      <c r="N97" s="21" t="n">
        <v>86.44</v>
      </c>
      <c r="O97" s="22" t="n">
        <f aca="false">N97*40%</f>
        <v>34.576</v>
      </c>
      <c r="P97" s="22" t="n">
        <f aca="false">O97+L97</f>
        <v>67.576</v>
      </c>
      <c r="Q97" s="14" t="n">
        <v>4</v>
      </c>
      <c r="R97" s="23"/>
    </row>
    <row r="98" s="1" customFormat="true" ht="22.5" hidden="false" customHeight="true" outlineLevel="0" collapsed="false">
      <c r="A98" s="15" t="n">
        <v>95</v>
      </c>
      <c r="B98" s="16" t="s">
        <v>426</v>
      </c>
      <c r="C98" s="17" t="s">
        <v>427</v>
      </c>
      <c r="D98" s="18" t="s">
        <v>411</v>
      </c>
      <c r="E98" s="18" t="s">
        <v>356</v>
      </c>
      <c r="F98" s="17" t="s">
        <v>412</v>
      </c>
      <c r="G98" s="17" t="s">
        <v>428</v>
      </c>
      <c r="H98" s="19"/>
      <c r="I98" s="20" t="s">
        <v>366</v>
      </c>
      <c r="J98" s="20"/>
      <c r="K98" s="20"/>
      <c r="L98" s="19" t="n">
        <v>36</v>
      </c>
      <c r="M98" s="19" t="n">
        <v>3</v>
      </c>
      <c r="N98" s="21" t="n">
        <v>78.06</v>
      </c>
      <c r="O98" s="22" t="n">
        <f aca="false">N98*40%</f>
        <v>31.224</v>
      </c>
      <c r="P98" s="22" t="n">
        <f aca="false">O98+L98</f>
        <v>67.224</v>
      </c>
      <c r="Q98" s="14" t="n">
        <v>5</v>
      </c>
      <c r="R98" s="37" t="s">
        <v>429</v>
      </c>
    </row>
    <row r="99" s="1" customFormat="true" ht="22.5" hidden="false" customHeight="false" outlineLevel="0" collapsed="false">
      <c r="A99" s="15" t="n">
        <v>96</v>
      </c>
      <c r="B99" s="16" t="s">
        <v>430</v>
      </c>
      <c r="C99" s="17" t="s">
        <v>431</v>
      </c>
      <c r="D99" s="18" t="s">
        <v>411</v>
      </c>
      <c r="E99" s="18" t="s">
        <v>356</v>
      </c>
      <c r="F99" s="17" t="s">
        <v>412</v>
      </c>
      <c r="G99" s="17" t="s">
        <v>432</v>
      </c>
      <c r="H99" s="19"/>
      <c r="I99" s="20" t="s">
        <v>433</v>
      </c>
      <c r="J99" s="20"/>
      <c r="K99" s="20"/>
      <c r="L99" s="19" t="n">
        <v>33.6</v>
      </c>
      <c r="M99" s="19" t="n">
        <v>5</v>
      </c>
      <c r="N99" s="21" t="n">
        <v>84.06</v>
      </c>
      <c r="O99" s="22" t="n">
        <f aca="false">N99*40%</f>
        <v>33.624</v>
      </c>
      <c r="P99" s="22" t="n">
        <f aca="false">O99+L99</f>
        <v>67.224</v>
      </c>
      <c r="Q99" s="14" t="n">
        <v>6</v>
      </c>
      <c r="R99" s="37"/>
    </row>
    <row r="100" customFormat="false" ht="22.5" hidden="false" customHeight="false" outlineLevel="0" collapsed="false">
      <c r="A100" s="15" t="n">
        <v>97</v>
      </c>
      <c r="B100" s="16" t="s">
        <v>434</v>
      </c>
      <c r="C100" s="17" t="s">
        <v>435</v>
      </c>
      <c r="D100" s="18" t="s">
        <v>411</v>
      </c>
      <c r="E100" s="18" t="s">
        <v>356</v>
      </c>
      <c r="F100" s="17" t="s">
        <v>412</v>
      </c>
      <c r="G100" s="17" t="s">
        <v>436</v>
      </c>
      <c r="H100" s="19"/>
      <c r="I100" s="20" t="s">
        <v>377</v>
      </c>
      <c r="J100" s="20"/>
      <c r="K100" s="20"/>
      <c r="L100" s="19" t="n">
        <v>33</v>
      </c>
      <c r="M100" s="19" t="n">
        <v>8</v>
      </c>
      <c r="N100" s="21" t="n">
        <v>85</v>
      </c>
      <c r="O100" s="22" t="n">
        <f aca="false">N100*40%</f>
        <v>34</v>
      </c>
      <c r="P100" s="22" t="n">
        <f aca="false">O100+L100</f>
        <v>67</v>
      </c>
      <c r="Q100" s="14" t="n">
        <v>7</v>
      </c>
      <c r="R100" s="23"/>
    </row>
    <row r="101" customFormat="false" ht="13.5" hidden="false" customHeight="false" outlineLevel="0" collapsed="false">
      <c r="A101" s="15" t="n">
        <v>98</v>
      </c>
      <c r="B101" s="16" t="s">
        <v>437</v>
      </c>
      <c r="C101" s="17" t="s">
        <v>438</v>
      </c>
      <c r="D101" s="18" t="s">
        <v>301</v>
      </c>
      <c r="E101" s="18" t="s">
        <v>439</v>
      </c>
      <c r="F101" s="17" t="s">
        <v>440</v>
      </c>
      <c r="G101" s="17" t="s">
        <v>441</v>
      </c>
      <c r="H101" s="19"/>
      <c r="I101" s="20"/>
      <c r="J101" s="20" t="n">
        <v>51</v>
      </c>
      <c r="K101" s="20"/>
      <c r="L101" s="19" t="n">
        <v>30.6</v>
      </c>
      <c r="M101" s="19" t="n">
        <v>1</v>
      </c>
      <c r="N101" s="21" t="n">
        <v>82.22</v>
      </c>
      <c r="O101" s="22" t="n">
        <f aca="false">N101*40%</f>
        <v>32.888</v>
      </c>
      <c r="P101" s="22" t="n">
        <f aca="false">O101+L101</f>
        <v>63.488</v>
      </c>
      <c r="Q101" s="14" t="n">
        <v>1</v>
      </c>
      <c r="R101" s="23"/>
    </row>
    <row r="102" s="33" customFormat="true" ht="27.75" hidden="false" customHeight="true" outlineLevel="0" collapsed="false">
      <c r="A102" s="38" t="s">
        <v>442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</sheetData>
  <autoFilter ref="A3:Q102"/>
  <mergeCells count="4">
    <mergeCell ref="A1:R1"/>
    <mergeCell ref="A2:R2"/>
    <mergeCell ref="R98:R99"/>
    <mergeCell ref="A102:R102"/>
  </mergeCells>
  <printOptions headings="false" gridLines="false" gridLinesSet="true" horizontalCentered="tru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40" width="6.74"/>
    <col collapsed="false" customWidth="true" hidden="false" outlineLevel="0" max="3" min="3" style="39" width="15.99"/>
    <col collapsed="false" customWidth="true" hidden="false" outlineLevel="0" max="4" min="4" style="41" width="16.36"/>
    <col collapsed="false" customWidth="true" hidden="false" outlineLevel="0" max="5" min="5" style="41" width="6.99"/>
    <col collapsed="false" customWidth="true" hidden="false" outlineLevel="0" max="6" min="6" style="39" width="7.62"/>
    <col collapsed="false" customWidth="true" hidden="false" outlineLevel="0" max="7" min="7" style="39" width="11.75"/>
    <col collapsed="false" customWidth="true" hidden="false" outlineLevel="0" max="8" min="8" style="42" width="12.62"/>
    <col collapsed="false" customWidth="true" hidden="false" outlineLevel="0" max="9" min="9" style="42" width="13.75"/>
    <col collapsed="false" customWidth="false" hidden="false" outlineLevel="0" max="257" min="10" style="39" width="8.99"/>
  </cols>
  <sheetData>
    <row r="1" customFormat="false" ht="24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6.25" hidden="false" customHeight="true" outlineLevel="0" collapsed="false">
      <c r="A2" s="44" t="s">
        <v>443</v>
      </c>
      <c r="B2" s="44"/>
      <c r="C2" s="44"/>
      <c r="D2" s="44"/>
      <c r="E2" s="44"/>
      <c r="F2" s="44"/>
      <c r="G2" s="44"/>
      <c r="H2" s="44"/>
      <c r="I2" s="44"/>
    </row>
    <row r="3" customFormat="false" ht="28.5" hidden="false" customHeight="true" outlineLevel="0" collapsed="false">
      <c r="A3" s="45" t="s">
        <v>2</v>
      </c>
      <c r="B3" s="46" t="s">
        <v>3</v>
      </c>
      <c r="C3" s="47" t="s">
        <v>4</v>
      </c>
      <c r="D3" s="47" t="s">
        <v>5</v>
      </c>
      <c r="E3" s="46" t="s">
        <v>6</v>
      </c>
      <c r="F3" s="47" t="s">
        <v>7</v>
      </c>
      <c r="G3" s="47" t="s">
        <v>8</v>
      </c>
      <c r="H3" s="48" t="s">
        <v>444</v>
      </c>
      <c r="I3" s="48" t="s">
        <v>445</v>
      </c>
    </row>
    <row r="4" customFormat="false" ht="27" hidden="false" customHeight="true" outlineLevel="0" collapsed="false">
      <c r="A4" s="49" t="n">
        <v>1</v>
      </c>
      <c r="B4" s="50" t="s">
        <v>20</v>
      </c>
      <c r="C4" s="51" t="s">
        <v>21</v>
      </c>
      <c r="D4" s="52" t="s">
        <v>22</v>
      </c>
      <c r="E4" s="52" t="s">
        <v>23</v>
      </c>
      <c r="F4" s="51" t="s">
        <v>24</v>
      </c>
      <c r="G4" s="51" t="s">
        <v>25</v>
      </c>
      <c r="H4" s="49"/>
      <c r="I4" s="49"/>
    </row>
    <row r="5" customFormat="false" ht="27" hidden="false" customHeight="true" outlineLevel="0" collapsed="false">
      <c r="A5" s="49" t="n">
        <v>2</v>
      </c>
      <c r="B5" s="50" t="s">
        <v>26</v>
      </c>
      <c r="C5" s="51" t="s">
        <v>27</v>
      </c>
      <c r="D5" s="52" t="s">
        <v>28</v>
      </c>
      <c r="E5" s="52" t="s">
        <v>29</v>
      </c>
      <c r="F5" s="51" t="s">
        <v>30</v>
      </c>
      <c r="G5" s="51" t="s">
        <v>31</v>
      </c>
      <c r="H5" s="49"/>
      <c r="I5" s="49"/>
    </row>
    <row r="6" customFormat="false" ht="27" hidden="false" customHeight="true" outlineLevel="0" collapsed="false">
      <c r="A6" s="49" t="n">
        <v>3</v>
      </c>
      <c r="B6" s="50" t="s">
        <v>32</v>
      </c>
      <c r="C6" s="51" t="s">
        <v>33</v>
      </c>
      <c r="D6" s="52" t="s">
        <v>28</v>
      </c>
      <c r="E6" s="52" t="s">
        <v>29</v>
      </c>
      <c r="F6" s="51" t="s">
        <v>30</v>
      </c>
      <c r="G6" s="51" t="s">
        <v>34</v>
      </c>
      <c r="H6" s="49"/>
      <c r="I6" s="49"/>
    </row>
    <row r="7" customFormat="false" ht="27" hidden="false" customHeight="true" outlineLevel="0" collapsed="false">
      <c r="A7" s="49" t="n">
        <v>4</v>
      </c>
      <c r="B7" s="50" t="s">
        <v>35</v>
      </c>
      <c r="C7" s="51" t="s">
        <v>36</v>
      </c>
      <c r="D7" s="52" t="s">
        <v>28</v>
      </c>
      <c r="E7" s="52" t="s">
        <v>37</v>
      </c>
      <c r="F7" s="51" t="s">
        <v>38</v>
      </c>
      <c r="G7" s="51" t="s">
        <v>39</v>
      </c>
      <c r="H7" s="49"/>
      <c r="I7" s="49"/>
    </row>
    <row r="8" customFormat="false" ht="27" hidden="false" customHeight="true" outlineLevel="0" collapsed="false">
      <c r="A8" s="49" t="n">
        <v>5</v>
      </c>
      <c r="B8" s="50" t="s">
        <v>40</v>
      </c>
      <c r="C8" s="51" t="s">
        <v>41</v>
      </c>
      <c r="D8" s="52" t="s">
        <v>28</v>
      </c>
      <c r="E8" s="52" t="s">
        <v>42</v>
      </c>
      <c r="F8" s="51" t="s">
        <v>43</v>
      </c>
      <c r="G8" s="51" t="s">
        <v>44</v>
      </c>
      <c r="H8" s="49"/>
      <c r="I8" s="49"/>
    </row>
    <row r="9" customFormat="false" ht="27" hidden="false" customHeight="true" outlineLevel="0" collapsed="false">
      <c r="A9" s="49" t="n">
        <v>6</v>
      </c>
      <c r="B9" s="50" t="s">
        <v>45</v>
      </c>
      <c r="C9" s="51" t="s">
        <v>46</v>
      </c>
      <c r="D9" s="52" t="s">
        <v>28</v>
      </c>
      <c r="E9" s="52" t="s">
        <v>42</v>
      </c>
      <c r="F9" s="51" t="s">
        <v>43</v>
      </c>
      <c r="G9" s="51" t="s">
        <v>47</v>
      </c>
      <c r="H9" s="49"/>
      <c r="I9" s="49"/>
    </row>
    <row r="10" customFormat="false" ht="27" hidden="false" customHeight="true" outlineLevel="0" collapsed="false">
      <c r="A10" s="49" t="n">
        <v>7</v>
      </c>
      <c r="B10" s="50" t="s">
        <v>48</v>
      </c>
      <c r="C10" s="51" t="s">
        <v>49</v>
      </c>
      <c r="D10" s="52" t="s">
        <v>28</v>
      </c>
      <c r="E10" s="52" t="s">
        <v>50</v>
      </c>
      <c r="F10" s="51" t="s">
        <v>51</v>
      </c>
      <c r="G10" s="51" t="s">
        <v>52</v>
      </c>
      <c r="H10" s="49"/>
      <c r="I10" s="49"/>
    </row>
    <row r="11" customFormat="false" ht="27" hidden="false" customHeight="true" outlineLevel="0" collapsed="false">
      <c r="A11" s="49" t="n">
        <v>8</v>
      </c>
      <c r="B11" s="50" t="s">
        <v>53</v>
      </c>
      <c r="C11" s="51" t="s">
        <v>54</v>
      </c>
      <c r="D11" s="52" t="s">
        <v>28</v>
      </c>
      <c r="E11" s="52" t="s">
        <v>55</v>
      </c>
      <c r="F11" s="51" t="s">
        <v>56</v>
      </c>
      <c r="G11" s="51" t="s">
        <v>57</v>
      </c>
      <c r="H11" s="49"/>
      <c r="I11" s="49"/>
    </row>
    <row r="12" customFormat="false" ht="27" hidden="false" customHeight="true" outlineLevel="0" collapsed="false">
      <c r="A12" s="49" t="n">
        <v>9</v>
      </c>
      <c r="B12" s="50" t="s">
        <v>58</v>
      </c>
      <c r="C12" s="51" t="s">
        <v>59</v>
      </c>
      <c r="D12" s="52" t="s">
        <v>28</v>
      </c>
      <c r="E12" s="52" t="s">
        <v>60</v>
      </c>
      <c r="F12" s="51" t="s">
        <v>61</v>
      </c>
      <c r="G12" s="51" t="s">
        <v>62</v>
      </c>
      <c r="H12" s="49"/>
      <c r="I12" s="49"/>
    </row>
    <row r="13" customFormat="false" ht="27" hidden="false" customHeight="true" outlineLevel="0" collapsed="false">
      <c r="A13" s="49" t="n">
        <v>10</v>
      </c>
      <c r="B13" s="50" t="s">
        <v>63</v>
      </c>
      <c r="C13" s="51" t="s">
        <v>64</v>
      </c>
      <c r="D13" s="52" t="s">
        <v>65</v>
      </c>
      <c r="E13" s="52" t="s">
        <v>66</v>
      </c>
      <c r="F13" s="51" t="s">
        <v>67</v>
      </c>
      <c r="G13" s="51" t="s">
        <v>68</v>
      </c>
      <c r="H13" s="49"/>
      <c r="I13" s="49"/>
    </row>
    <row r="14" customFormat="false" ht="27" hidden="false" customHeight="true" outlineLevel="0" collapsed="false">
      <c r="A14" s="49" t="n">
        <v>11</v>
      </c>
      <c r="B14" s="50" t="s">
        <v>69</v>
      </c>
      <c r="C14" s="51" t="s">
        <v>70</v>
      </c>
      <c r="D14" s="52" t="s">
        <v>71</v>
      </c>
      <c r="E14" s="52" t="s">
        <v>72</v>
      </c>
      <c r="F14" s="51" t="s">
        <v>73</v>
      </c>
      <c r="G14" s="51" t="s">
        <v>74</v>
      </c>
      <c r="H14" s="49"/>
      <c r="I14" s="49"/>
    </row>
    <row r="15" customFormat="false" ht="27" hidden="false" customHeight="true" outlineLevel="0" collapsed="false">
      <c r="A15" s="49" t="n">
        <v>12</v>
      </c>
      <c r="B15" s="50" t="s">
        <v>75</v>
      </c>
      <c r="C15" s="51" t="s">
        <v>76</v>
      </c>
      <c r="D15" s="52" t="s">
        <v>77</v>
      </c>
      <c r="E15" s="52" t="s">
        <v>78</v>
      </c>
      <c r="F15" s="51" t="s">
        <v>79</v>
      </c>
      <c r="G15" s="51" t="s">
        <v>80</v>
      </c>
      <c r="H15" s="49"/>
      <c r="I15" s="49"/>
    </row>
    <row r="16" customFormat="false" ht="27" hidden="false" customHeight="true" outlineLevel="0" collapsed="false">
      <c r="A16" s="49" t="n">
        <v>13</v>
      </c>
      <c r="B16" s="50" t="s">
        <v>81</v>
      </c>
      <c r="C16" s="51" t="s">
        <v>82</v>
      </c>
      <c r="D16" s="52" t="s">
        <v>83</v>
      </c>
      <c r="E16" s="52" t="s">
        <v>84</v>
      </c>
      <c r="F16" s="51" t="s">
        <v>85</v>
      </c>
      <c r="G16" s="51" t="s">
        <v>86</v>
      </c>
      <c r="H16" s="49"/>
      <c r="I16" s="49"/>
    </row>
    <row r="17" customFormat="false" ht="27" hidden="false" customHeight="true" outlineLevel="0" collapsed="false">
      <c r="A17" s="49" t="n">
        <v>14</v>
      </c>
      <c r="B17" s="50" t="s">
        <v>87</v>
      </c>
      <c r="C17" s="51" t="s">
        <v>88</v>
      </c>
      <c r="D17" s="52" t="s">
        <v>83</v>
      </c>
      <c r="E17" s="52" t="s">
        <v>72</v>
      </c>
      <c r="F17" s="51" t="s">
        <v>89</v>
      </c>
      <c r="G17" s="51" t="s">
        <v>90</v>
      </c>
      <c r="H17" s="49"/>
      <c r="I17" s="49"/>
    </row>
    <row r="18" customFormat="false" ht="27" hidden="false" customHeight="true" outlineLevel="0" collapsed="false">
      <c r="A18" s="49" t="n">
        <v>15</v>
      </c>
      <c r="B18" s="50" t="s">
        <v>91</v>
      </c>
      <c r="C18" s="51" t="s">
        <v>92</v>
      </c>
      <c r="D18" s="52" t="s">
        <v>93</v>
      </c>
      <c r="E18" s="52" t="s">
        <v>94</v>
      </c>
      <c r="F18" s="51" t="s">
        <v>95</v>
      </c>
      <c r="G18" s="51" t="s">
        <v>96</v>
      </c>
      <c r="H18" s="49"/>
      <c r="I18" s="49"/>
    </row>
    <row r="19" customFormat="false" ht="27" hidden="false" customHeight="true" outlineLevel="0" collapsed="false">
      <c r="A19" s="49" t="n">
        <v>16</v>
      </c>
      <c r="B19" s="50" t="s">
        <v>97</v>
      </c>
      <c r="C19" s="51" t="s">
        <v>98</v>
      </c>
      <c r="D19" s="52" t="s">
        <v>99</v>
      </c>
      <c r="E19" s="52" t="s">
        <v>100</v>
      </c>
      <c r="F19" s="51" t="s">
        <v>101</v>
      </c>
      <c r="G19" s="51" t="s">
        <v>102</v>
      </c>
      <c r="H19" s="49"/>
      <c r="I19" s="49"/>
    </row>
    <row r="20" customFormat="false" ht="27" hidden="false" customHeight="true" outlineLevel="0" collapsed="false">
      <c r="A20" s="49" t="n">
        <v>17</v>
      </c>
      <c r="B20" s="50" t="s">
        <v>103</v>
      </c>
      <c r="C20" s="51" t="s">
        <v>104</v>
      </c>
      <c r="D20" s="52" t="s">
        <v>99</v>
      </c>
      <c r="E20" s="52" t="s">
        <v>100</v>
      </c>
      <c r="F20" s="51" t="s">
        <v>101</v>
      </c>
      <c r="G20" s="51" t="s">
        <v>105</v>
      </c>
      <c r="H20" s="49"/>
      <c r="I20" s="49"/>
    </row>
    <row r="21" customFormat="false" ht="27" hidden="false" customHeight="true" outlineLevel="0" collapsed="false">
      <c r="A21" s="49" t="n">
        <v>18</v>
      </c>
      <c r="B21" s="50" t="s">
        <v>106</v>
      </c>
      <c r="C21" s="51" t="s">
        <v>107</v>
      </c>
      <c r="D21" s="52" t="s">
        <v>108</v>
      </c>
      <c r="E21" s="52" t="s">
        <v>84</v>
      </c>
      <c r="F21" s="51" t="s">
        <v>109</v>
      </c>
      <c r="G21" s="51" t="s">
        <v>110</v>
      </c>
      <c r="H21" s="49"/>
      <c r="I21" s="49"/>
    </row>
    <row r="22" customFormat="false" ht="27" hidden="false" customHeight="true" outlineLevel="0" collapsed="false">
      <c r="A22" s="49" t="n">
        <v>19</v>
      </c>
      <c r="B22" s="50" t="s">
        <v>111</v>
      </c>
      <c r="C22" s="51" t="s">
        <v>112</v>
      </c>
      <c r="D22" s="52" t="s">
        <v>108</v>
      </c>
      <c r="E22" s="52" t="s">
        <v>84</v>
      </c>
      <c r="F22" s="51" t="s">
        <v>109</v>
      </c>
      <c r="G22" s="51" t="s">
        <v>113</v>
      </c>
      <c r="H22" s="49"/>
      <c r="I22" s="49"/>
    </row>
    <row r="23" customFormat="false" ht="27" hidden="false" customHeight="true" outlineLevel="0" collapsed="false">
      <c r="A23" s="49" t="n">
        <v>20</v>
      </c>
      <c r="B23" s="50" t="s">
        <v>114</v>
      </c>
      <c r="C23" s="51" t="s">
        <v>115</v>
      </c>
      <c r="D23" s="52" t="s">
        <v>116</v>
      </c>
      <c r="E23" s="52" t="s">
        <v>72</v>
      </c>
      <c r="F23" s="51" t="s">
        <v>117</v>
      </c>
      <c r="G23" s="51" t="s">
        <v>118</v>
      </c>
      <c r="H23" s="49"/>
      <c r="I23" s="49"/>
    </row>
    <row r="24" customFormat="false" ht="27" hidden="false" customHeight="true" outlineLevel="0" collapsed="false">
      <c r="A24" s="49" t="n">
        <v>21</v>
      </c>
      <c r="B24" s="50" t="s">
        <v>119</v>
      </c>
      <c r="C24" s="51" t="s">
        <v>120</v>
      </c>
      <c r="D24" s="52" t="s">
        <v>121</v>
      </c>
      <c r="E24" s="52" t="s">
        <v>122</v>
      </c>
      <c r="F24" s="51" t="s">
        <v>123</v>
      </c>
      <c r="G24" s="51" t="s">
        <v>124</v>
      </c>
      <c r="H24" s="49"/>
      <c r="I24" s="49"/>
    </row>
    <row r="25" customFormat="false" ht="27" hidden="false" customHeight="true" outlineLevel="0" collapsed="false">
      <c r="A25" s="49" t="n">
        <v>22</v>
      </c>
      <c r="B25" s="50" t="s">
        <v>125</v>
      </c>
      <c r="C25" s="51" t="s">
        <v>126</v>
      </c>
      <c r="D25" s="52" t="s">
        <v>127</v>
      </c>
      <c r="E25" s="52" t="s">
        <v>84</v>
      </c>
      <c r="F25" s="51" t="s">
        <v>128</v>
      </c>
      <c r="G25" s="51" t="s">
        <v>129</v>
      </c>
      <c r="H25" s="49"/>
      <c r="I25" s="49"/>
    </row>
    <row r="26" customFormat="false" ht="27" hidden="false" customHeight="true" outlineLevel="0" collapsed="false">
      <c r="A26" s="49" t="n">
        <v>23</v>
      </c>
      <c r="B26" s="50" t="s">
        <v>130</v>
      </c>
      <c r="C26" s="51" t="s">
        <v>131</v>
      </c>
      <c r="D26" s="52" t="s">
        <v>132</v>
      </c>
      <c r="E26" s="52" t="s">
        <v>133</v>
      </c>
      <c r="F26" s="51" t="s">
        <v>134</v>
      </c>
      <c r="G26" s="51" t="s">
        <v>135</v>
      </c>
      <c r="H26" s="49"/>
      <c r="I26" s="49"/>
    </row>
    <row r="27" customFormat="false" ht="27" hidden="false" customHeight="true" outlineLevel="0" collapsed="false">
      <c r="A27" s="49" t="n">
        <v>24</v>
      </c>
      <c r="B27" s="50" t="s">
        <v>136</v>
      </c>
      <c r="C27" s="51" t="s">
        <v>137</v>
      </c>
      <c r="D27" s="52" t="s">
        <v>138</v>
      </c>
      <c r="E27" s="52" t="s">
        <v>133</v>
      </c>
      <c r="F27" s="51" t="s">
        <v>139</v>
      </c>
      <c r="G27" s="51" t="s">
        <v>140</v>
      </c>
      <c r="H27" s="49"/>
      <c r="I27" s="49"/>
    </row>
    <row r="28" customFormat="false" ht="27" hidden="false" customHeight="true" outlineLevel="0" collapsed="false">
      <c r="A28" s="49" t="n">
        <v>25</v>
      </c>
      <c r="B28" s="50" t="s">
        <v>141</v>
      </c>
      <c r="C28" s="51" t="s">
        <v>142</v>
      </c>
      <c r="D28" s="52" t="s">
        <v>138</v>
      </c>
      <c r="E28" s="52" t="s">
        <v>133</v>
      </c>
      <c r="F28" s="51" t="s">
        <v>143</v>
      </c>
      <c r="G28" s="51" t="s">
        <v>144</v>
      </c>
      <c r="H28" s="49"/>
      <c r="I28" s="49"/>
    </row>
    <row r="29" customFormat="false" ht="27" hidden="false" customHeight="true" outlineLevel="0" collapsed="false">
      <c r="A29" s="49" t="n">
        <v>26</v>
      </c>
      <c r="B29" s="50" t="s">
        <v>145</v>
      </c>
      <c r="C29" s="51" t="s">
        <v>146</v>
      </c>
      <c r="D29" s="52" t="s">
        <v>147</v>
      </c>
      <c r="E29" s="52" t="s">
        <v>148</v>
      </c>
      <c r="F29" s="51" t="s">
        <v>149</v>
      </c>
      <c r="G29" s="51" t="s">
        <v>150</v>
      </c>
      <c r="H29" s="49"/>
      <c r="I29" s="49"/>
    </row>
    <row r="30" customFormat="false" ht="27" hidden="false" customHeight="true" outlineLevel="0" collapsed="false">
      <c r="A30" s="49" t="n">
        <v>27</v>
      </c>
      <c r="B30" s="50" t="s">
        <v>151</v>
      </c>
      <c r="C30" s="51" t="s">
        <v>152</v>
      </c>
      <c r="D30" s="52" t="s">
        <v>153</v>
      </c>
      <c r="E30" s="52" t="s">
        <v>154</v>
      </c>
      <c r="F30" s="51" t="s">
        <v>155</v>
      </c>
      <c r="G30" s="51" t="s">
        <v>156</v>
      </c>
      <c r="H30" s="49"/>
      <c r="I30" s="49"/>
    </row>
    <row r="31" customFormat="false" ht="27" hidden="false" customHeight="true" outlineLevel="0" collapsed="false">
      <c r="A31" s="49" t="n">
        <v>28</v>
      </c>
      <c r="B31" s="50" t="s">
        <v>157</v>
      </c>
      <c r="C31" s="51" t="s">
        <v>158</v>
      </c>
      <c r="D31" s="52" t="s">
        <v>159</v>
      </c>
      <c r="E31" s="52" t="s">
        <v>154</v>
      </c>
      <c r="F31" s="51" t="s">
        <v>160</v>
      </c>
      <c r="G31" s="51" t="s">
        <v>161</v>
      </c>
      <c r="H31" s="49"/>
      <c r="I31" s="49"/>
    </row>
    <row r="32" customFormat="false" ht="27" hidden="false" customHeight="true" outlineLevel="0" collapsed="false">
      <c r="A32" s="49" t="n">
        <v>29</v>
      </c>
      <c r="B32" s="50" t="s">
        <v>162</v>
      </c>
      <c r="C32" s="51" t="s">
        <v>163</v>
      </c>
      <c r="D32" s="52" t="s">
        <v>164</v>
      </c>
      <c r="E32" s="52" t="s">
        <v>72</v>
      </c>
      <c r="F32" s="51" t="s">
        <v>165</v>
      </c>
      <c r="G32" s="51" t="s">
        <v>166</v>
      </c>
      <c r="H32" s="49"/>
      <c r="I32" s="49"/>
    </row>
    <row r="33" customFormat="false" ht="27" hidden="false" customHeight="true" outlineLevel="0" collapsed="false">
      <c r="A33" s="49" t="n">
        <v>30</v>
      </c>
      <c r="B33" s="50" t="s">
        <v>167</v>
      </c>
      <c r="C33" s="51" t="s">
        <v>168</v>
      </c>
      <c r="D33" s="52" t="s">
        <v>169</v>
      </c>
      <c r="E33" s="52" t="s">
        <v>170</v>
      </c>
      <c r="F33" s="51" t="s">
        <v>171</v>
      </c>
      <c r="G33" s="51" t="s">
        <v>172</v>
      </c>
      <c r="H33" s="49"/>
      <c r="I33" s="49"/>
    </row>
    <row r="34" customFormat="false" ht="27" hidden="false" customHeight="true" outlineLevel="0" collapsed="false">
      <c r="A34" s="49" t="n">
        <v>31</v>
      </c>
      <c r="B34" s="50" t="s">
        <v>173</v>
      </c>
      <c r="C34" s="51" t="s">
        <v>174</v>
      </c>
      <c r="D34" s="52" t="s">
        <v>169</v>
      </c>
      <c r="E34" s="52" t="s">
        <v>170</v>
      </c>
      <c r="F34" s="51" t="s">
        <v>171</v>
      </c>
      <c r="G34" s="51" t="s">
        <v>175</v>
      </c>
      <c r="H34" s="49"/>
      <c r="I34" s="49"/>
    </row>
    <row r="35" customFormat="false" ht="27" hidden="false" customHeight="true" outlineLevel="0" collapsed="false">
      <c r="A35" s="49" t="n">
        <v>32</v>
      </c>
      <c r="B35" s="50" t="s">
        <v>176</v>
      </c>
      <c r="C35" s="51" t="s">
        <v>177</v>
      </c>
      <c r="D35" s="52" t="s">
        <v>178</v>
      </c>
      <c r="E35" s="52" t="s">
        <v>179</v>
      </c>
      <c r="F35" s="51" t="s">
        <v>180</v>
      </c>
      <c r="G35" s="51" t="s">
        <v>181</v>
      </c>
      <c r="H35" s="49"/>
      <c r="I35" s="49"/>
    </row>
    <row r="36" customFormat="false" ht="27" hidden="false" customHeight="true" outlineLevel="0" collapsed="false">
      <c r="A36" s="49" t="n">
        <v>33</v>
      </c>
      <c r="B36" s="50" t="s">
        <v>182</v>
      </c>
      <c r="C36" s="51" t="s">
        <v>183</v>
      </c>
      <c r="D36" s="52" t="s">
        <v>184</v>
      </c>
      <c r="E36" s="52" t="s">
        <v>170</v>
      </c>
      <c r="F36" s="51" t="s">
        <v>185</v>
      </c>
      <c r="G36" s="51" t="s">
        <v>186</v>
      </c>
      <c r="H36" s="49"/>
      <c r="I36" s="49"/>
    </row>
    <row r="37" customFormat="false" ht="27" hidden="false" customHeight="true" outlineLevel="0" collapsed="false">
      <c r="A37" s="49" t="n">
        <v>34</v>
      </c>
      <c r="B37" s="50" t="s">
        <v>187</v>
      </c>
      <c r="C37" s="51" t="s">
        <v>188</v>
      </c>
      <c r="D37" s="52" t="s">
        <v>184</v>
      </c>
      <c r="E37" s="52" t="s">
        <v>170</v>
      </c>
      <c r="F37" s="51" t="s">
        <v>185</v>
      </c>
      <c r="G37" s="51" t="s">
        <v>189</v>
      </c>
      <c r="H37" s="49"/>
      <c r="I37" s="49"/>
    </row>
    <row r="38" customFormat="false" ht="27" hidden="false" customHeight="true" outlineLevel="0" collapsed="false">
      <c r="A38" s="49" t="n">
        <v>35</v>
      </c>
      <c r="B38" s="50" t="s">
        <v>190</v>
      </c>
      <c r="C38" s="51" t="s">
        <v>191</v>
      </c>
      <c r="D38" s="52" t="s">
        <v>184</v>
      </c>
      <c r="E38" s="52" t="s">
        <v>170</v>
      </c>
      <c r="F38" s="51" t="s">
        <v>185</v>
      </c>
      <c r="G38" s="51" t="s">
        <v>192</v>
      </c>
      <c r="H38" s="49"/>
      <c r="I38" s="49"/>
    </row>
    <row r="39" customFormat="false" ht="27" hidden="false" customHeight="true" outlineLevel="0" collapsed="false">
      <c r="A39" s="49" t="n">
        <v>36</v>
      </c>
      <c r="B39" s="50" t="s">
        <v>193</v>
      </c>
      <c r="C39" s="51" t="s">
        <v>194</v>
      </c>
      <c r="D39" s="52" t="s">
        <v>184</v>
      </c>
      <c r="E39" s="52" t="s">
        <v>170</v>
      </c>
      <c r="F39" s="51" t="s">
        <v>185</v>
      </c>
      <c r="G39" s="51" t="s">
        <v>195</v>
      </c>
      <c r="H39" s="49"/>
      <c r="I39" s="49"/>
    </row>
    <row r="40" customFormat="false" ht="27" hidden="false" customHeight="true" outlineLevel="0" collapsed="false">
      <c r="A40" s="49" t="n">
        <v>37</v>
      </c>
      <c r="B40" s="50" t="s">
        <v>196</v>
      </c>
      <c r="C40" s="51" t="s">
        <v>197</v>
      </c>
      <c r="D40" s="52" t="s">
        <v>184</v>
      </c>
      <c r="E40" s="52" t="s">
        <v>170</v>
      </c>
      <c r="F40" s="51" t="s">
        <v>185</v>
      </c>
      <c r="G40" s="51" t="s">
        <v>198</v>
      </c>
      <c r="H40" s="49"/>
      <c r="I40" s="49"/>
    </row>
    <row r="41" customFormat="false" ht="27" hidden="false" customHeight="true" outlineLevel="0" collapsed="false">
      <c r="A41" s="49" t="n">
        <v>38</v>
      </c>
      <c r="B41" s="50" t="s">
        <v>199</v>
      </c>
      <c r="C41" s="51" t="s">
        <v>200</v>
      </c>
      <c r="D41" s="52" t="s">
        <v>184</v>
      </c>
      <c r="E41" s="52" t="s">
        <v>170</v>
      </c>
      <c r="F41" s="51" t="s">
        <v>185</v>
      </c>
      <c r="G41" s="51" t="s">
        <v>201</v>
      </c>
      <c r="H41" s="49"/>
      <c r="I41" s="49"/>
    </row>
    <row r="42" customFormat="false" ht="27" hidden="false" customHeight="true" outlineLevel="0" collapsed="false">
      <c r="A42" s="49" t="n">
        <v>39</v>
      </c>
      <c r="B42" s="50" t="s">
        <v>202</v>
      </c>
      <c r="C42" s="51" t="s">
        <v>203</v>
      </c>
      <c r="D42" s="52" t="s">
        <v>184</v>
      </c>
      <c r="E42" s="52" t="s">
        <v>170</v>
      </c>
      <c r="F42" s="51" t="s">
        <v>185</v>
      </c>
      <c r="G42" s="51" t="s">
        <v>204</v>
      </c>
      <c r="H42" s="49"/>
      <c r="I42" s="49"/>
    </row>
    <row r="43" customFormat="false" ht="27" hidden="false" customHeight="true" outlineLevel="0" collapsed="false">
      <c r="A43" s="49" t="n">
        <v>40</v>
      </c>
      <c r="B43" s="50" t="s">
        <v>205</v>
      </c>
      <c r="C43" s="51" t="s">
        <v>206</v>
      </c>
      <c r="D43" s="52" t="s">
        <v>184</v>
      </c>
      <c r="E43" s="52" t="s">
        <v>170</v>
      </c>
      <c r="F43" s="51" t="s">
        <v>185</v>
      </c>
      <c r="G43" s="51" t="s">
        <v>207</v>
      </c>
      <c r="H43" s="49"/>
      <c r="I43" s="49"/>
    </row>
    <row r="44" customFormat="false" ht="27" hidden="false" customHeight="true" outlineLevel="0" collapsed="false">
      <c r="A44" s="49" t="n">
        <v>41</v>
      </c>
      <c r="B44" s="50" t="s">
        <v>208</v>
      </c>
      <c r="C44" s="51" t="s">
        <v>209</v>
      </c>
      <c r="D44" s="52" t="s">
        <v>184</v>
      </c>
      <c r="E44" s="52" t="s">
        <v>170</v>
      </c>
      <c r="F44" s="51" t="s">
        <v>185</v>
      </c>
      <c r="G44" s="51" t="s">
        <v>210</v>
      </c>
      <c r="H44" s="49"/>
      <c r="I44" s="49"/>
    </row>
    <row r="45" customFormat="false" ht="27" hidden="false" customHeight="true" outlineLevel="0" collapsed="false">
      <c r="A45" s="49" t="n">
        <v>42</v>
      </c>
      <c r="B45" s="50" t="s">
        <v>211</v>
      </c>
      <c r="C45" s="51" t="s">
        <v>212</v>
      </c>
      <c r="D45" s="52" t="s">
        <v>184</v>
      </c>
      <c r="E45" s="52" t="s">
        <v>170</v>
      </c>
      <c r="F45" s="51" t="s">
        <v>185</v>
      </c>
      <c r="G45" s="51" t="s">
        <v>213</v>
      </c>
      <c r="H45" s="49"/>
      <c r="I45" s="49"/>
    </row>
    <row r="46" customFormat="false" ht="27" hidden="false" customHeight="true" outlineLevel="0" collapsed="false">
      <c r="A46" s="49" t="n">
        <v>43</v>
      </c>
      <c r="B46" s="50" t="s">
        <v>214</v>
      </c>
      <c r="C46" s="51" t="s">
        <v>215</v>
      </c>
      <c r="D46" s="52" t="s">
        <v>184</v>
      </c>
      <c r="E46" s="52" t="s">
        <v>170</v>
      </c>
      <c r="F46" s="51" t="s">
        <v>185</v>
      </c>
      <c r="G46" s="51" t="s">
        <v>216</v>
      </c>
      <c r="H46" s="49"/>
      <c r="I46" s="49"/>
    </row>
    <row r="47" customFormat="false" ht="27" hidden="false" customHeight="true" outlineLevel="0" collapsed="false">
      <c r="A47" s="49" t="n">
        <v>44</v>
      </c>
      <c r="B47" s="50" t="s">
        <v>217</v>
      </c>
      <c r="C47" s="51" t="s">
        <v>218</v>
      </c>
      <c r="D47" s="52" t="s">
        <v>184</v>
      </c>
      <c r="E47" s="52" t="s">
        <v>170</v>
      </c>
      <c r="F47" s="51" t="s">
        <v>185</v>
      </c>
      <c r="G47" s="51" t="s">
        <v>219</v>
      </c>
      <c r="H47" s="49"/>
      <c r="I47" s="49"/>
    </row>
    <row r="48" customFormat="false" ht="27" hidden="false" customHeight="true" outlineLevel="0" collapsed="false">
      <c r="A48" s="49" t="n">
        <v>45</v>
      </c>
      <c r="B48" s="50" t="s">
        <v>220</v>
      </c>
      <c r="C48" s="51" t="s">
        <v>221</v>
      </c>
      <c r="D48" s="52" t="s">
        <v>184</v>
      </c>
      <c r="E48" s="52" t="s">
        <v>170</v>
      </c>
      <c r="F48" s="51" t="s">
        <v>185</v>
      </c>
      <c r="G48" s="51" t="s">
        <v>222</v>
      </c>
      <c r="H48" s="49"/>
      <c r="I48" s="49"/>
    </row>
    <row r="49" customFormat="false" ht="27" hidden="false" customHeight="true" outlineLevel="0" collapsed="false">
      <c r="A49" s="49" t="n">
        <v>46</v>
      </c>
      <c r="B49" s="50" t="s">
        <v>223</v>
      </c>
      <c r="C49" s="51" t="s">
        <v>224</v>
      </c>
      <c r="D49" s="52" t="s">
        <v>184</v>
      </c>
      <c r="E49" s="52" t="s">
        <v>170</v>
      </c>
      <c r="F49" s="51" t="s">
        <v>185</v>
      </c>
      <c r="G49" s="51" t="s">
        <v>225</v>
      </c>
      <c r="H49" s="49"/>
      <c r="I49" s="49"/>
    </row>
    <row r="50" customFormat="false" ht="27" hidden="false" customHeight="true" outlineLevel="0" collapsed="false">
      <c r="A50" s="49" t="n">
        <v>47</v>
      </c>
      <c r="B50" s="50" t="s">
        <v>226</v>
      </c>
      <c r="C50" s="51" t="s">
        <v>227</v>
      </c>
      <c r="D50" s="52" t="s">
        <v>184</v>
      </c>
      <c r="E50" s="52" t="s">
        <v>170</v>
      </c>
      <c r="F50" s="51" t="s">
        <v>185</v>
      </c>
      <c r="G50" s="51" t="s">
        <v>228</v>
      </c>
      <c r="H50" s="49"/>
      <c r="I50" s="49"/>
    </row>
    <row r="51" customFormat="false" ht="27" hidden="false" customHeight="true" outlineLevel="0" collapsed="false">
      <c r="A51" s="49" t="n">
        <v>48</v>
      </c>
      <c r="B51" s="50" t="s">
        <v>229</v>
      </c>
      <c r="C51" s="51" t="s">
        <v>230</v>
      </c>
      <c r="D51" s="52" t="s">
        <v>184</v>
      </c>
      <c r="E51" s="52" t="s">
        <v>170</v>
      </c>
      <c r="F51" s="51" t="s">
        <v>185</v>
      </c>
      <c r="G51" s="51" t="s">
        <v>231</v>
      </c>
      <c r="H51" s="49"/>
      <c r="I51" s="49"/>
    </row>
    <row r="52" customFormat="false" ht="27" hidden="false" customHeight="true" outlineLevel="0" collapsed="false">
      <c r="A52" s="49" t="n">
        <v>49</v>
      </c>
      <c r="B52" s="50" t="s">
        <v>232</v>
      </c>
      <c r="C52" s="51" t="s">
        <v>233</v>
      </c>
      <c r="D52" s="52" t="s">
        <v>184</v>
      </c>
      <c r="E52" s="52" t="s">
        <v>170</v>
      </c>
      <c r="F52" s="51" t="s">
        <v>185</v>
      </c>
      <c r="G52" s="51" t="s">
        <v>234</v>
      </c>
      <c r="H52" s="49"/>
      <c r="I52" s="49"/>
    </row>
    <row r="53" customFormat="false" ht="27" hidden="false" customHeight="true" outlineLevel="0" collapsed="false">
      <c r="A53" s="49" t="n">
        <v>50</v>
      </c>
      <c r="B53" s="50" t="s">
        <v>235</v>
      </c>
      <c r="C53" s="51" t="s">
        <v>236</v>
      </c>
      <c r="D53" s="52" t="s">
        <v>184</v>
      </c>
      <c r="E53" s="52" t="s">
        <v>170</v>
      </c>
      <c r="F53" s="51" t="s">
        <v>185</v>
      </c>
      <c r="G53" s="51" t="s">
        <v>237</v>
      </c>
      <c r="H53" s="49"/>
      <c r="I53" s="49"/>
    </row>
    <row r="54" customFormat="false" ht="27" hidden="false" customHeight="true" outlineLevel="0" collapsed="false">
      <c r="A54" s="49" t="n">
        <v>51</v>
      </c>
      <c r="B54" s="50" t="s">
        <v>238</v>
      </c>
      <c r="C54" s="51" t="s">
        <v>239</v>
      </c>
      <c r="D54" s="52" t="s">
        <v>184</v>
      </c>
      <c r="E54" s="52" t="s">
        <v>170</v>
      </c>
      <c r="F54" s="51" t="s">
        <v>185</v>
      </c>
      <c r="G54" s="51" t="s">
        <v>240</v>
      </c>
      <c r="H54" s="49"/>
      <c r="I54" s="49"/>
    </row>
    <row r="55" customFormat="false" ht="27" hidden="false" customHeight="true" outlineLevel="0" collapsed="false">
      <c r="A55" s="49" t="n">
        <v>52</v>
      </c>
      <c r="B55" s="50" t="s">
        <v>241</v>
      </c>
      <c r="C55" s="51" t="s">
        <v>242</v>
      </c>
      <c r="D55" s="52" t="s">
        <v>184</v>
      </c>
      <c r="E55" s="52" t="s">
        <v>170</v>
      </c>
      <c r="F55" s="51" t="s">
        <v>185</v>
      </c>
      <c r="G55" s="51" t="s">
        <v>243</v>
      </c>
      <c r="H55" s="49"/>
      <c r="I55" s="49"/>
    </row>
    <row r="56" customFormat="false" ht="27" hidden="false" customHeight="true" outlineLevel="0" collapsed="false">
      <c r="A56" s="49" t="n">
        <v>53</v>
      </c>
      <c r="B56" s="50" t="s">
        <v>244</v>
      </c>
      <c r="C56" s="51" t="s">
        <v>245</v>
      </c>
      <c r="D56" s="52" t="s">
        <v>184</v>
      </c>
      <c r="E56" s="52" t="s">
        <v>170</v>
      </c>
      <c r="F56" s="51" t="s">
        <v>185</v>
      </c>
      <c r="G56" s="51" t="s">
        <v>246</v>
      </c>
      <c r="H56" s="49"/>
      <c r="I56" s="49"/>
    </row>
    <row r="57" customFormat="false" ht="27" hidden="false" customHeight="true" outlineLevel="0" collapsed="false">
      <c r="A57" s="49" t="n">
        <v>54</v>
      </c>
      <c r="B57" s="50" t="s">
        <v>247</v>
      </c>
      <c r="C57" s="51" t="s">
        <v>248</v>
      </c>
      <c r="D57" s="52" t="s">
        <v>184</v>
      </c>
      <c r="E57" s="52" t="s">
        <v>170</v>
      </c>
      <c r="F57" s="51" t="s">
        <v>185</v>
      </c>
      <c r="G57" s="51" t="s">
        <v>249</v>
      </c>
      <c r="H57" s="49"/>
      <c r="I57" s="49"/>
    </row>
    <row r="58" customFormat="false" ht="27" hidden="false" customHeight="true" outlineLevel="0" collapsed="false">
      <c r="A58" s="49" t="n">
        <v>55</v>
      </c>
      <c r="B58" s="50" t="s">
        <v>250</v>
      </c>
      <c r="C58" s="51" t="s">
        <v>251</v>
      </c>
      <c r="D58" s="52" t="s">
        <v>184</v>
      </c>
      <c r="E58" s="52" t="s">
        <v>170</v>
      </c>
      <c r="F58" s="51" t="s">
        <v>185</v>
      </c>
      <c r="G58" s="51" t="s">
        <v>252</v>
      </c>
      <c r="H58" s="49"/>
      <c r="I58" s="49"/>
    </row>
    <row r="59" customFormat="false" ht="27" hidden="false" customHeight="true" outlineLevel="0" collapsed="false">
      <c r="A59" s="49" t="n">
        <v>56</v>
      </c>
      <c r="B59" s="50" t="s">
        <v>253</v>
      </c>
      <c r="C59" s="51" t="s">
        <v>254</v>
      </c>
      <c r="D59" s="52" t="s">
        <v>184</v>
      </c>
      <c r="E59" s="52" t="s">
        <v>170</v>
      </c>
      <c r="F59" s="51" t="s">
        <v>185</v>
      </c>
      <c r="G59" s="51" t="s">
        <v>255</v>
      </c>
      <c r="H59" s="49"/>
      <c r="I59" s="49"/>
    </row>
    <row r="60" customFormat="false" ht="27" hidden="false" customHeight="true" outlineLevel="0" collapsed="false">
      <c r="A60" s="49" t="n">
        <v>57</v>
      </c>
      <c r="B60" s="50" t="s">
        <v>256</v>
      </c>
      <c r="C60" s="51" t="s">
        <v>257</v>
      </c>
      <c r="D60" s="52" t="s">
        <v>184</v>
      </c>
      <c r="E60" s="52" t="s">
        <v>170</v>
      </c>
      <c r="F60" s="51" t="s">
        <v>185</v>
      </c>
      <c r="G60" s="51" t="s">
        <v>258</v>
      </c>
      <c r="H60" s="49"/>
      <c r="I60" s="49"/>
    </row>
    <row r="61" customFormat="false" ht="27" hidden="false" customHeight="true" outlineLevel="0" collapsed="false">
      <c r="A61" s="49" t="n">
        <v>58</v>
      </c>
      <c r="B61" s="50" t="s">
        <v>259</v>
      </c>
      <c r="C61" s="51" t="s">
        <v>260</v>
      </c>
      <c r="D61" s="52" t="s">
        <v>184</v>
      </c>
      <c r="E61" s="52" t="s">
        <v>170</v>
      </c>
      <c r="F61" s="51" t="s">
        <v>185</v>
      </c>
      <c r="G61" s="51" t="s">
        <v>261</v>
      </c>
      <c r="H61" s="49"/>
      <c r="I61" s="49"/>
    </row>
    <row r="62" customFormat="false" ht="27" hidden="false" customHeight="true" outlineLevel="0" collapsed="false">
      <c r="A62" s="49" t="n">
        <v>59</v>
      </c>
      <c r="B62" s="50" t="s">
        <v>262</v>
      </c>
      <c r="C62" s="51" t="s">
        <v>263</v>
      </c>
      <c r="D62" s="52" t="s">
        <v>184</v>
      </c>
      <c r="E62" s="52" t="s">
        <v>170</v>
      </c>
      <c r="F62" s="51" t="s">
        <v>185</v>
      </c>
      <c r="G62" s="51" t="s">
        <v>264</v>
      </c>
      <c r="H62" s="49"/>
      <c r="I62" s="49"/>
    </row>
    <row r="63" customFormat="false" ht="27" hidden="false" customHeight="true" outlineLevel="0" collapsed="false">
      <c r="A63" s="49" t="n">
        <v>60</v>
      </c>
      <c r="B63" s="50" t="s">
        <v>265</v>
      </c>
      <c r="C63" s="51" t="s">
        <v>266</v>
      </c>
      <c r="D63" s="52" t="s">
        <v>267</v>
      </c>
      <c r="E63" s="52" t="s">
        <v>72</v>
      </c>
      <c r="F63" s="51" t="s">
        <v>268</v>
      </c>
      <c r="G63" s="51" t="s">
        <v>269</v>
      </c>
      <c r="H63" s="49"/>
      <c r="I63" s="49"/>
    </row>
    <row r="64" customFormat="false" ht="60" hidden="false" customHeight="true" outlineLevel="0" collapsed="false">
      <c r="A64" s="49" t="n">
        <v>61</v>
      </c>
      <c r="B64" s="50" t="s">
        <v>270</v>
      </c>
      <c r="C64" s="51" t="s">
        <v>271</v>
      </c>
      <c r="D64" s="52" t="s">
        <v>272</v>
      </c>
      <c r="E64" s="52" t="s">
        <v>273</v>
      </c>
      <c r="F64" s="51" t="s">
        <v>274</v>
      </c>
      <c r="G64" s="51" t="s">
        <v>275</v>
      </c>
      <c r="H64" s="49"/>
      <c r="I64" s="49"/>
    </row>
    <row r="65" customFormat="false" ht="60" hidden="false" customHeight="true" outlineLevel="0" collapsed="false">
      <c r="A65" s="49" t="n">
        <v>62</v>
      </c>
      <c r="B65" s="50" t="s">
        <v>276</v>
      </c>
      <c r="C65" s="51" t="s">
        <v>277</v>
      </c>
      <c r="D65" s="52" t="s">
        <v>272</v>
      </c>
      <c r="E65" s="52" t="s">
        <v>273</v>
      </c>
      <c r="F65" s="51" t="s">
        <v>274</v>
      </c>
      <c r="G65" s="51" t="s">
        <v>278</v>
      </c>
      <c r="H65" s="49"/>
      <c r="I65" s="49"/>
    </row>
    <row r="66" customFormat="false" ht="60" hidden="false" customHeight="true" outlineLevel="0" collapsed="false">
      <c r="A66" s="49" t="n">
        <v>63</v>
      </c>
      <c r="B66" s="50" t="s">
        <v>279</v>
      </c>
      <c r="C66" s="51" t="s">
        <v>280</v>
      </c>
      <c r="D66" s="52" t="s">
        <v>272</v>
      </c>
      <c r="E66" s="52" t="s">
        <v>273</v>
      </c>
      <c r="F66" s="51" t="s">
        <v>274</v>
      </c>
      <c r="G66" s="51" t="s">
        <v>281</v>
      </c>
      <c r="H66" s="49"/>
      <c r="I66" s="49"/>
    </row>
    <row r="67" customFormat="false" ht="27" hidden="false" customHeight="true" outlineLevel="0" collapsed="false">
      <c r="A67" s="49" t="n">
        <v>64</v>
      </c>
      <c r="B67" s="50" t="s">
        <v>282</v>
      </c>
      <c r="C67" s="51" t="s">
        <v>283</v>
      </c>
      <c r="D67" s="52" t="s">
        <v>284</v>
      </c>
      <c r="E67" s="52" t="s">
        <v>285</v>
      </c>
      <c r="F67" s="51" t="s">
        <v>286</v>
      </c>
      <c r="G67" s="51" t="s">
        <v>287</v>
      </c>
      <c r="H67" s="49"/>
      <c r="I67" s="49"/>
    </row>
    <row r="68" customFormat="false" ht="27" hidden="false" customHeight="true" outlineLevel="0" collapsed="false">
      <c r="A68" s="49" t="n">
        <v>65</v>
      </c>
      <c r="B68" s="50" t="s">
        <v>288</v>
      </c>
      <c r="C68" s="51" t="s">
        <v>289</v>
      </c>
      <c r="D68" s="52" t="s">
        <v>290</v>
      </c>
      <c r="E68" s="52" t="s">
        <v>273</v>
      </c>
      <c r="F68" s="51" t="s">
        <v>291</v>
      </c>
      <c r="G68" s="51" t="s">
        <v>292</v>
      </c>
      <c r="H68" s="49"/>
      <c r="I68" s="49"/>
    </row>
    <row r="69" customFormat="false" ht="27" hidden="false" customHeight="true" outlineLevel="0" collapsed="false">
      <c r="A69" s="49" t="n">
        <v>66</v>
      </c>
      <c r="B69" s="50" t="s">
        <v>293</v>
      </c>
      <c r="C69" s="51" t="s">
        <v>294</v>
      </c>
      <c r="D69" s="52" t="s">
        <v>295</v>
      </c>
      <c r="E69" s="52" t="s">
        <v>296</v>
      </c>
      <c r="F69" s="51" t="s">
        <v>297</v>
      </c>
      <c r="G69" s="51" t="s">
        <v>298</v>
      </c>
      <c r="H69" s="49"/>
      <c r="I69" s="49"/>
    </row>
    <row r="70" customFormat="false" ht="27" hidden="false" customHeight="true" outlineLevel="0" collapsed="false">
      <c r="A70" s="49" t="n">
        <v>67</v>
      </c>
      <c r="B70" s="50" t="s">
        <v>299</v>
      </c>
      <c r="C70" s="51" t="s">
        <v>300</v>
      </c>
      <c r="D70" s="52" t="s">
        <v>301</v>
      </c>
      <c r="E70" s="52" t="s">
        <v>66</v>
      </c>
      <c r="F70" s="51" t="s">
        <v>302</v>
      </c>
      <c r="G70" s="51" t="s">
        <v>303</v>
      </c>
      <c r="H70" s="49"/>
      <c r="I70" s="49"/>
    </row>
    <row r="71" customFormat="false" ht="27" hidden="false" customHeight="true" outlineLevel="0" collapsed="false">
      <c r="A71" s="49" t="n">
        <v>68</v>
      </c>
      <c r="B71" s="50" t="s">
        <v>304</v>
      </c>
      <c r="C71" s="51" t="s">
        <v>305</v>
      </c>
      <c r="D71" s="52" t="s">
        <v>306</v>
      </c>
      <c r="E71" s="52" t="s">
        <v>307</v>
      </c>
      <c r="F71" s="51" t="s">
        <v>308</v>
      </c>
      <c r="G71" s="51" t="s">
        <v>309</v>
      </c>
      <c r="H71" s="49"/>
      <c r="I71" s="49"/>
    </row>
    <row r="72" customFormat="false" ht="27" hidden="false" customHeight="true" outlineLevel="0" collapsed="false">
      <c r="A72" s="49" t="n">
        <v>69</v>
      </c>
      <c r="B72" s="50" t="s">
        <v>310</v>
      </c>
      <c r="C72" s="51" t="s">
        <v>311</v>
      </c>
      <c r="D72" s="52" t="s">
        <v>306</v>
      </c>
      <c r="E72" s="52" t="s">
        <v>312</v>
      </c>
      <c r="F72" s="51" t="s">
        <v>313</v>
      </c>
      <c r="G72" s="51" t="s">
        <v>314</v>
      </c>
      <c r="H72" s="49"/>
      <c r="I72" s="49"/>
    </row>
    <row r="73" customFormat="false" ht="27" hidden="false" customHeight="true" outlineLevel="0" collapsed="false">
      <c r="A73" s="49" t="n">
        <v>70</v>
      </c>
      <c r="B73" s="50" t="s">
        <v>315</v>
      </c>
      <c r="C73" s="51" t="s">
        <v>316</v>
      </c>
      <c r="D73" s="52" t="s">
        <v>306</v>
      </c>
      <c r="E73" s="52" t="s">
        <v>312</v>
      </c>
      <c r="F73" s="51" t="s">
        <v>313</v>
      </c>
      <c r="G73" s="51" t="s">
        <v>317</v>
      </c>
      <c r="H73" s="49"/>
      <c r="I73" s="49"/>
    </row>
    <row r="74" customFormat="false" ht="27" hidden="false" customHeight="true" outlineLevel="0" collapsed="false">
      <c r="A74" s="49" t="n">
        <v>71</v>
      </c>
      <c r="B74" s="50" t="s">
        <v>318</v>
      </c>
      <c r="C74" s="51" t="s">
        <v>319</v>
      </c>
      <c r="D74" s="52" t="s">
        <v>306</v>
      </c>
      <c r="E74" s="52" t="s">
        <v>66</v>
      </c>
      <c r="F74" s="51" t="s">
        <v>320</v>
      </c>
      <c r="G74" s="51" t="s">
        <v>321</v>
      </c>
      <c r="H74" s="49"/>
      <c r="I74" s="49"/>
    </row>
    <row r="75" customFormat="false" ht="27" hidden="false" customHeight="true" outlineLevel="0" collapsed="false">
      <c r="A75" s="49" t="n">
        <v>72</v>
      </c>
      <c r="B75" s="50" t="s">
        <v>322</v>
      </c>
      <c r="C75" s="51" t="s">
        <v>323</v>
      </c>
      <c r="D75" s="52" t="s">
        <v>306</v>
      </c>
      <c r="E75" s="52" t="s">
        <v>66</v>
      </c>
      <c r="F75" s="51" t="s">
        <v>320</v>
      </c>
      <c r="G75" s="51" t="s">
        <v>324</v>
      </c>
      <c r="H75" s="49"/>
      <c r="I75" s="49"/>
    </row>
    <row r="76" customFormat="false" ht="27" hidden="false" customHeight="true" outlineLevel="0" collapsed="false">
      <c r="A76" s="49" t="n">
        <v>73</v>
      </c>
      <c r="B76" s="50" t="s">
        <v>325</v>
      </c>
      <c r="C76" s="51" t="s">
        <v>326</v>
      </c>
      <c r="D76" s="52" t="s">
        <v>306</v>
      </c>
      <c r="E76" s="52" t="s">
        <v>84</v>
      </c>
      <c r="F76" s="51" t="s">
        <v>327</v>
      </c>
      <c r="G76" s="51" t="s">
        <v>328</v>
      </c>
      <c r="H76" s="49"/>
      <c r="I76" s="49"/>
    </row>
    <row r="77" customFormat="false" ht="27" hidden="false" customHeight="true" outlineLevel="0" collapsed="false">
      <c r="A77" s="49" t="n">
        <v>74</v>
      </c>
      <c r="B77" s="50" t="s">
        <v>329</v>
      </c>
      <c r="C77" s="51" t="s">
        <v>330</v>
      </c>
      <c r="D77" s="52" t="s">
        <v>306</v>
      </c>
      <c r="E77" s="52" t="s">
        <v>84</v>
      </c>
      <c r="F77" s="51" t="s">
        <v>327</v>
      </c>
      <c r="G77" s="51" t="s">
        <v>331</v>
      </c>
      <c r="H77" s="49"/>
      <c r="I77" s="49"/>
    </row>
    <row r="78" customFormat="false" ht="27" hidden="false" customHeight="true" outlineLevel="0" collapsed="false">
      <c r="A78" s="49" t="n">
        <v>75</v>
      </c>
      <c r="B78" s="50" t="s">
        <v>332</v>
      </c>
      <c r="C78" s="51" t="s">
        <v>333</v>
      </c>
      <c r="D78" s="52" t="s">
        <v>334</v>
      </c>
      <c r="E78" s="52" t="s">
        <v>84</v>
      </c>
      <c r="F78" s="51" t="s">
        <v>335</v>
      </c>
      <c r="G78" s="51" t="s">
        <v>336</v>
      </c>
      <c r="H78" s="49"/>
      <c r="I78" s="49"/>
    </row>
    <row r="79" customFormat="false" ht="27" hidden="false" customHeight="true" outlineLevel="0" collapsed="false">
      <c r="A79" s="49" t="n">
        <v>76</v>
      </c>
      <c r="B79" s="50" t="s">
        <v>337</v>
      </c>
      <c r="C79" s="51" t="s">
        <v>338</v>
      </c>
      <c r="D79" s="52" t="s">
        <v>334</v>
      </c>
      <c r="E79" s="52" t="s">
        <v>84</v>
      </c>
      <c r="F79" s="51" t="s">
        <v>335</v>
      </c>
      <c r="G79" s="51" t="s">
        <v>339</v>
      </c>
      <c r="H79" s="49"/>
      <c r="I79" s="49"/>
    </row>
    <row r="80" customFormat="false" ht="27" hidden="false" customHeight="true" outlineLevel="0" collapsed="false">
      <c r="A80" s="49" t="n">
        <v>77</v>
      </c>
      <c r="B80" s="50" t="s">
        <v>340</v>
      </c>
      <c r="C80" s="51" t="s">
        <v>341</v>
      </c>
      <c r="D80" s="52" t="s">
        <v>334</v>
      </c>
      <c r="E80" s="52" t="s">
        <v>84</v>
      </c>
      <c r="F80" s="51" t="s">
        <v>335</v>
      </c>
      <c r="G80" s="51" t="s">
        <v>342</v>
      </c>
      <c r="H80" s="49"/>
      <c r="I80" s="49"/>
    </row>
    <row r="81" customFormat="false" ht="27" hidden="false" customHeight="true" outlineLevel="0" collapsed="false">
      <c r="A81" s="49" t="n">
        <v>78</v>
      </c>
      <c r="B81" s="50" t="s">
        <v>343</v>
      </c>
      <c r="C81" s="51" t="s">
        <v>344</v>
      </c>
      <c r="D81" s="52" t="s">
        <v>334</v>
      </c>
      <c r="E81" s="52" t="s">
        <v>345</v>
      </c>
      <c r="F81" s="51" t="s">
        <v>346</v>
      </c>
      <c r="G81" s="51" t="s">
        <v>347</v>
      </c>
      <c r="H81" s="49"/>
      <c r="I81" s="49"/>
    </row>
    <row r="82" customFormat="false" ht="27" hidden="false" customHeight="true" outlineLevel="0" collapsed="false">
      <c r="A82" s="49" t="n">
        <v>79</v>
      </c>
      <c r="B82" s="50" t="s">
        <v>348</v>
      </c>
      <c r="C82" s="51" t="s">
        <v>349</v>
      </c>
      <c r="D82" s="52" t="s">
        <v>334</v>
      </c>
      <c r="E82" s="52" t="s">
        <v>350</v>
      </c>
      <c r="F82" s="51" t="s">
        <v>351</v>
      </c>
      <c r="G82" s="51" t="s">
        <v>352</v>
      </c>
      <c r="H82" s="49"/>
      <c r="I82" s="49"/>
    </row>
    <row r="83" customFormat="false" ht="27" hidden="false" customHeight="true" outlineLevel="0" collapsed="false">
      <c r="A83" s="49" t="n">
        <v>80</v>
      </c>
      <c r="B83" s="50" t="s">
        <v>353</v>
      </c>
      <c r="C83" s="51" t="s">
        <v>354</v>
      </c>
      <c r="D83" s="52" t="s">
        <v>355</v>
      </c>
      <c r="E83" s="52" t="s">
        <v>356</v>
      </c>
      <c r="F83" s="51" t="s">
        <v>357</v>
      </c>
      <c r="G83" s="51" t="s">
        <v>358</v>
      </c>
      <c r="H83" s="49"/>
      <c r="I83" s="49"/>
    </row>
    <row r="84" customFormat="false" ht="27" hidden="false" customHeight="true" outlineLevel="0" collapsed="false">
      <c r="A84" s="49" t="n">
        <v>81</v>
      </c>
      <c r="B84" s="50" t="s">
        <v>360</v>
      </c>
      <c r="C84" s="51" t="s">
        <v>361</v>
      </c>
      <c r="D84" s="52" t="s">
        <v>355</v>
      </c>
      <c r="E84" s="52" t="s">
        <v>356</v>
      </c>
      <c r="F84" s="51" t="s">
        <v>357</v>
      </c>
      <c r="G84" s="51" t="s">
        <v>362</v>
      </c>
      <c r="H84" s="49"/>
      <c r="I84" s="49"/>
    </row>
    <row r="85" customFormat="false" ht="27" hidden="false" customHeight="true" outlineLevel="0" collapsed="false">
      <c r="A85" s="49" t="n">
        <v>82</v>
      </c>
      <c r="B85" s="50" t="s">
        <v>363</v>
      </c>
      <c r="C85" s="51" t="s">
        <v>364</v>
      </c>
      <c r="D85" s="52" t="s">
        <v>355</v>
      </c>
      <c r="E85" s="52" t="s">
        <v>356</v>
      </c>
      <c r="F85" s="51" t="s">
        <v>357</v>
      </c>
      <c r="G85" s="51" t="s">
        <v>365</v>
      </c>
      <c r="H85" s="49"/>
      <c r="I85" s="49"/>
    </row>
    <row r="86" customFormat="false" ht="27" hidden="false" customHeight="true" outlineLevel="0" collapsed="false">
      <c r="A86" s="49" t="n">
        <v>83</v>
      </c>
      <c r="B86" s="50" t="s">
        <v>367</v>
      </c>
      <c r="C86" s="51" t="s">
        <v>368</v>
      </c>
      <c r="D86" s="52" t="s">
        <v>301</v>
      </c>
      <c r="E86" s="52" t="s">
        <v>356</v>
      </c>
      <c r="F86" s="51" t="s">
        <v>369</v>
      </c>
      <c r="G86" s="51" t="s">
        <v>370</v>
      </c>
      <c r="H86" s="49"/>
      <c r="I86" s="49"/>
    </row>
    <row r="87" customFormat="false" ht="27" hidden="false" customHeight="true" outlineLevel="0" collapsed="false">
      <c r="A87" s="49" t="n">
        <v>84</v>
      </c>
      <c r="B87" s="50" t="s">
        <v>372</v>
      </c>
      <c r="C87" s="51" t="s">
        <v>373</v>
      </c>
      <c r="D87" s="52" t="s">
        <v>301</v>
      </c>
      <c r="E87" s="52" t="s">
        <v>374</v>
      </c>
      <c r="F87" s="51" t="s">
        <v>375</v>
      </c>
      <c r="G87" s="51" t="s">
        <v>376</v>
      </c>
      <c r="H87" s="49"/>
      <c r="I87" s="49"/>
    </row>
    <row r="88" customFormat="false" ht="27" hidden="false" customHeight="true" outlineLevel="0" collapsed="false">
      <c r="A88" s="49" t="n">
        <v>85</v>
      </c>
      <c r="B88" s="50" t="s">
        <v>378</v>
      </c>
      <c r="C88" s="51" t="s">
        <v>379</v>
      </c>
      <c r="D88" s="52" t="s">
        <v>301</v>
      </c>
      <c r="E88" s="52" t="s">
        <v>380</v>
      </c>
      <c r="F88" s="51" t="s">
        <v>381</v>
      </c>
      <c r="G88" s="51" t="s">
        <v>382</v>
      </c>
      <c r="H88" s="49"/>
      <c r="I88" s="49"/>
    </row>
    <row r="89" customFormat="false" ht="27" hidden="false" customHeight="true" outlineLevel="0" collapsed="false">
      <c r="A89" s="49" t="n">
        <v>86</v>
      </c>
      <c r="B89" s="50" t="s">
        <v>384</v>
      </c>
      <c r="C89" s="51" t="s">
        <v>385</v>
      </c>
      <c r="D89" s="52" t="s">
        <v>386</v>
      </c>
      <c r="E89" s="52" t="s">
        <v>387</v>
      </c>
      <c r="F89" s="51" t="s">
        <v>388</v>
      </c>
      <c r="G89" s="51" t="s">
        <v>389</v>
      </c>
      <c r="H89" s="49"/>
      <c r="I89" s="49"/>
    </row>
    <row r="90" customFormat="false" ht="27" hidden="false" customHeight="true" outlineLevel="0" collapsed="false">
      <c r="A90" s="49" t="n">
        <v>87</v>
      </c>
      <c r="B90" s="50" t="s">
        <v>390</v>
      </c>
      <c r="C90" s="51" t="s">
        <v>391</v>
      </c>
      <c r="D90" s="52" t="s">
        <v>386</v>
      </c>
      <c r="E90" s="52" t="s">
        <v>387</v>
      </c>
      <c r="F90" s="51" t="s">
        <v>388</v>
      </c>
      <c r="G90" s="51" t="s">
        <v>392</v>
      </c>
      <c r="H90" s="49"/>
      <c r="I90" s="49"/>
    </row>
    <row r="91" s="53" customFormat="true" ht="27" hidden="false" customHeight="true" outlineLevel="0" collapsed="false">
      <c r="A91" s="49" t="n">
        <v>88</v>
      </c>
      <c r="B91" s="50" t="s">
        <v>394</v>
      </c>
      <c r="C91" s="51" t="s">
        <v>395</v>
      </c>
      <c r="D91" s="52" t="s">
        <v>396</v>
      </c>
      <c r="E91" s="50" t="s">
        <v>397</v>
      </c>
      <c r="F91" s="51" t="s">
        <v>398</v>
      </c>
      <c r="G91" s="51" t="s">
        <v>399</v>
      </c>
      <c r="H91" s="49"/>
      <c r="I91" s="49"/>
    </row>
    <row r="92" s="53" customFormat="true" ht="27" hidden="false" customHeight="true" outlineLevel="0" collapsed="false">
      <c r="A92" s="49" t="n">
        <v>89</v>
      </c>
      <c r="B92" s="50" t="s">
        <v>400</v>
      </c>
      <c r="C92" s="51" t="s">
        <v>401</v>
      </c>
      <c r="D92" s="52" t="s">
        <v>396</v>
      </c>
      <c r="E92" s="50" t="s">
        <v>397</v>
      </c>
      <c r="F92" s="51" t="s">
        <v>398</v>
      </c>
      <c r="G92" s="51" t="s">
        <v>402</v>
      </c>
      <c r="H92" s="49"/>
      <c r="I92" s="49"/>
    </row>
    <row r="93" s="53" customFormat="true" ht="27" hidden="false" customHeight="true" outlineLevel="0" collapsed="false">
      <c r="A93" s="49" t="n">
        <v>90</v>
      </c>
      <c r="B93" s="50" t="s">
        <v>404</v>
      </c>
      <c r="C93" s="51" t="s">
        <v>405</v>
      </c>
      <c r="D93" s="52" t="s">
        <v>396</v>
      </c>
      <c r="E93" s="50" t="s">
        <v>374</v>
      </c>
      <c r="F93" s="51" t="s">
        <v>406</v>
      </c>
      <c r="G93" s="51" t="s">
        <v>407</v>
      </c>
      <c r="H93" s="49"/>
      <c r="I93" s="49"/>
    </row>
    <row r="94" customFormat="false" ht="31.5" hidden="false" customHeight="true" outlineLevel="0" collapsed="false">
      <c r="A94" s="49" t="n">
        <v>91</v>
      </c>
      <c r="B94" s="50" t="s">
        <v>409</v>
      </c>
      <c r="C94" s="51" t="s">
        <v>410</v>
      </c>
      <c r="D94" s="52" t="s">
        <v>411</v>
      </c>
      <c r="E94" s="52" t="s">
        <v>356</v>
      </c>
      <c r="F94" s="51" t="s">
        <v>412</v>
      </c>
      <c r="G94" s="51" t="s">
        <v>413</v>
      </c>
      <c r="H94" s="49"/>
      <c r="I94" s="49"/>
    </row>
    <row r="95" customFormat="false" ht="31.5" hidden="false" customHeight="true" outlineLevel="0" collapsed="false">
      <c r="A95" s="49" t="n">
        <v>92</v>
      </c>
      <c r="B95" s="50" t="s">
        <v>415</v>
      </c>
      <c r="C95" s="51" t="s">
        <v>416</v>
      </c>
      <c r="D95" s="52" t="s">
        <v>411</v>
      </c>
      <c r="E95" s="52" t="s">
        <v>356</v>
      </c>
      <c r="F95" s="51" t="s">
        <v>412</v>
      </c>
      <c r="G95" s="51" t="s">
        <v>417</v>
      </c>
      <c r="H95" s="49"/>
      <c r="I95" s="49"/>
    </row>
    <row r="96" customFormat="false" ht="31.5" hidden="false" customHeight="true" outlineLevel="0" collapsed="false">
      <c r="A96" s="49" t="n">
        <v>93</v>
      </c>
      <c r="B96" s="50" t="s">
        <v>419</v>
      </c>
      <c r="C96" s="51" t="s">
        <v>420</v>
      </c>
      <c r="D96" s="52" t="s">
        <v>411</v>
      </c>
      <c r="E96" s="52" t="s">
        <v>356</v>
      </c>
      <c r="F96" s="51" t="s">
        <v>412</v>
      </c>
      <c r="G96" s="51" t="s">
        <v>421</v>
      </c>
      <c r="H96" s="49"/>
      <c r="I96" s="49"/>
    </row>
    <row r="97" customFormat="false" ht="31.5" hidden="false" customHeight="true" outlineLevel="0" collapsed="false">
      <c r="A97" s="49" t="n">
        <v>94</v>
      </c>
      <c r="B97" s="50" t="s">
        <v>423</v>
      </c>
      <c r="C97" s="51" t="s">
        <v>424</v>
      </c>
      <c r="D97" s="52" t="s">
        <v>411</v>
      </c>
      <c r="E97" s="52" t="s">
        <v>356</v>
      </c>
      <c r="F97" s="51" t="s">
        <v>412</v>
      </c>
      <c r="G97" s="51" t="s">
        <v>425</v>
      </c>
      <c r="H97" s="49"/>
      <c r="I97" s="49"/>
    </row>
    <row r="98" customFormat="false" ht="31.5" hidden="false" customHeight="true" outlineLevel="0" collapsed="false">
      <c r="A98" s="49" t="n">
        <v>95</v>
      </c>
      <c r="B98" s="50" t="s">
        <v>426</v>
      </c>
      <c r="C98" s="51" t="s">
        <v>427</v>
      </c>
      <c r="D98" s="52" t="s">
        <v>411</v>
      </c>
      <c r="E98" s="52" t="s">
        <v>356</v>
      </c>
      <c r="F98" s="51" t="s">
        <v>412</v>
      </c>
      <c r="G98" s="51" t="s">
        <v>428</v>
      </c>
      <c r="H98" s="49"/>
      <c r="I98" s="49"/>
    </row>
    <row r="99" customFormat="false" ht="31.5" hidden="false" customHeight="true" outlineLevel="0" collapsed="false">
      <c r="A99" s="49" t="n">
        <v>96</v>
      </c>
      <c r="B99" s="50" t="s">
        <v>430</v>
      </c>
      <c r="C99" s="51" t="s">
        <v>431</v>
      </c>
      <c r="D99" s="52" t="s">
        <v>411</v>
      </c>
      <c r="E99" s="52" t="s">
        <v>356</v>
      </c>
      <c r="F99" s="51" t="s">
        <v>412</v>
      </c>
      <c r="G99" s="51" t="s">
        <v>432</v>
      </c>
      <c r="H99" s="49"/>
      <c r="I99" s="49"/>
    </row>
    <row r="100" customFormat="false" ht="31.5" hidden="false" customHeight="true" outlineLevel="0" collapsed="false">
      <c r="A100" s="49" t="n">
        <v>97</v>
      </c>
      <c r="B100" s="50" t="s">
        <v>434</v>
      </c>
      <c r="C100" s="51" t="s">
        <v>435</v>
      </c>
      <c r="D100" s="52" t="s">
        <v>411</v>
      </c>
      <c r="E100" s="52" t="s">
        <v>356</v>
      </c>
      <c r="F100" s="51" t="s">
        <v>412</v>
      </c>
      <c r="G100" s="51" t="s">
        <v>436</v>
      </c>
      <c r="H100" s="49"/>
      <c r="I100" s="49"/>
    </row>
    <row r="101" customFormat="false" ht="27" hidden="false" customHeight="true" outlineLevel="0" collapsed="false">
      <c r="A101" s="49" t="n">
        <v>98</v>
      </c>
      <c r="B101" s="50" t="s">
        <v>437</v>
      </c>
      <c r="C101" s="51" t="s">
        <v>438</v>
      </c>
      <c r="D101" s="52" t="s">
        <v>301</v>
      </c>
      <c r="E101" s="52" t="s">
        <v>439</v>
      </c>
      <c r="F101" s="51" t="s">
        <v>440</v>
      </c>
      <c r="G101" s="51" t="s">
        <v>441</v>
      </c>
      <c r="H101" s="49"/>
      <c r="I101" s="49"/>
    </row>
    <row r="102" customFormat="false" ht="27" hidden="false" customHeight="true" outlineLevel="0" collapsed="false">
      <c r="G102" s="54" t="n">
        <v>44088</v>
      </c>
      <c r="H102" s="54"/>
      <c r="I102" s="54"/>
    </row>
  </sheetData>
  <autoFilter ref="A3:G102"/>
  <mergeCells count="3">
    <mergeCell ref="A1:I1"/>
    <mergeCell ref="A2:I2"/>
    <mergeCell ref="G102:I102"/>
  </mergeCells>
  <printOptions headings="false" gridLines="false" gridLinesSet="true" horizontalCentered="true" verticalCentered="false"/>
  <pageMargins left="0.39375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6.62"/>
    <col collapsed="false" customWidth="true" hidden="false" outlineLevel="0" max="3" min="3" style="57" width="5.99"/>
    <col collapsed="false" customWidth="true" hidden="false" outlineLevel="0" max="4" min="4" style="57" width="12.12"/>
    <col collapsed="false" customWidth="true" hidden="false" outlineLevel="0" max="5" min="5" style="56" width="8.62"/>
    <col collapsed="false" customWidth="false" hidden="false" outlineLevel="0" max="6" min="6" style="57" width="8.99"/>
    <col collapsed="false" customWidth="true" hidden="false" outlineLevel="0" max="7" min="7" style="55" width="14.49"/>
    <col collapsed="false" customWidth="true" hidden="false" outlineLevel="0" max="8" min="8" style="55" width="16.75"/>
    <col collapsed="false" customWidth="true" hidden="false" outlineLevel="0" max="9" min="9" style="58" width="19.99"/>
    <col collapsed="false" customWidth="false" hidden="false" outlineLevel="0" max="257" min="10" style="55" width="8.99"/>
  </cols>
  <sheetData>
    <row r="1" customFormat="false" ht="55" hidden="false" customHeight="true" outlineLevel="0" collapsed="false">
      <c r="A1" s="59" t="s">
        <v>446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3" hidden="false" customHeight="true" outlineLevel="0" collapsed="false">
      <c r="A2" s="60" t="s">
        <v>2</v>
      </c>
      <c r="B2" s="10" t="s">
        <v>3</v>
      </c>
      <c r="C2" s="61" t="s">
        <v>447</v>
      </c>
      <c r="D2" s="61" t="s">
        <v>448</v>
      </c>
      <c r="E2" s="10" t="s">
        <v>7</v>
      </c>
      <c r="F2" s="61" t="s">
        <v>449</v>
      </c>
      <c r="G2" s="61" t="s">
        <v>450</v>
      </c>
      <c r="H2" s="61" t="s">
        <v>451</v>
      </c>
      <c r="I2" s="11" t="s">
        <v>452</v>
      </c>
      <c r="J2" s="61" t="s">
        <v>19</v>
      </c>
    </row>
    <row r="3" customFormat="false" ht="24" hidden="false" customHeight="false" outlineLevel="0" collapsed="false">
      <c r="A3" s="62" t="n">
        <v>1</v>
      </c>
      <c r="B3" s="63" t="s">
        <v>26</v>
      </c>
      <c r="C3" s="64" t="s">
        <v>453</v>
      </c>
      <c r="D3" s="65" t="n">
        <v>1991.09</v>
      </c>
      <c r="E3" s="66" t="s">
        <v>30</v>
      </c>
      <c r="F3" s="64" t="s">
        <v>454</v>
      </c>
      <c r="G3" s="64" t="s">
        <v>455</v>
      </c>
      <c r="H3" s="64" t="s">
        <v>456</v>
      </c>
      <c r="I3" s="10" t="s">
        <v>28</v>
      </c>
      <c r="J3" s="67"/>
    </row>
    <row r="4" s="55" customFormat="true" ht="13.5" hidden="false" customHeight="false" outlineLevel="0" collapsed="false">
      <c r="A4" s="62" t="n">
        <v>2</v>
      </c>
      <c r="B4" s="63" t="s">
        <v>32</v>
      </c>
      <c r="C4" s="64" t="s">
        <v>453</v>
      </c>
      <c r="D4" s="65" t="n">
        <v>1997.12</v>
      </c>
      <c r="E4" s="66" t="s">
        <v>30</v>
      </c>
      <c r="F4" s="64" t="s">
        <v>457</v>
      </c>
      <c r="G4" s="64" t="s">
        <v>455</v>
      </c>
      <c r="H4" s="64" t="s">
        <v>458</v>
      </c>
      <c r="I4" s="10" t="s">
        <v>28</v>
      </c>
      <c r="J4" s="67"/>
    </row>
    <row r="5" s="55" customFormat="true" ht="13.5" hidden="false" customHeight="false" outlineLevel="0" collapsed="false">
      <c r="A5" s="62" t="n">
        <v>3</v>
      </c>
      <c r="B5" s="63" t="s">
        <v>35</v>
      </c>
      <c r="C5" s="64" t="s">
        <v>459</v>
      </c>
      <c r="D5" s="65" t="n">
        <v>1990.11</v>
      </c>
      <c r="E5" s="66" t="s">
        <v>38</v>
      </c>
      <c r="F5" s="64" t="s">
        <v>454</v>
      </c>
      <c r="G5" s="64" t="s">
        <v>460</v>
      </c>
      <c r="H5" s="64" t="s">
        <v>461</v>
      </c>
      <c r="I5" s="10" t="s">
        <v>28</v>
      </c>
      <c r="J5" s="67"/>
    </row>
    <row r="6" s="55" customFormat="true" ht="13.5" hidden="false" customHeight="false" outlineLevel="0" collapsed="false">
      <c r="A6" s="62" t="n">
        <v>4</v>
      </c>
      <c r="B6" s="63" t="s">
        <v>40</v>
      </c>
      <c r="C6" s="64" t="s">
        <v>459</v>
      </c>
      <c r="D6" s="65" t="n">
        <v>1996.06</v>
      </c>
      <c r="E6" s="66" t="s">
        <v>43</v>
      </c>
      <c r="F6" s="64" t="s">
        <v>454</v>
      </c>
      <c r="G6" s="64" t="s">
        <v>462</v>
      </c>
      <c r="H6" s="64" t="s">
        <v>463</v>
      </c>
      <c r="I6" s="10" t="s">
        <v>28</v>
      </c>
      <c r="J6" s="67"/>
    </row>
    <row r="7" s="55" customFormat="true" ht="13.5" hidden="false" customHeight="false" outlineLevel="0" collapsed="false">
      <c r="A7" s="62" t="n">
        <v>5</v>
      </c>
      <c r="B7" s="63" t="s">
        <v>45</v>
      </c>
      <c r="C7" s="64" t="s">
        <v>459</v>
      </c>
      <c r="D7" s="65" t="n">
        <v>1996.09</v>
      </c>
      <c r="E7" s="66" t="s">
        <v>43</v>
      </c>
      <c r="F7" s="64" t="s">
        <v>454</v>
      </c>
      <c r="G7" s="64" t="s">
        <v>462</v>
      </c>
      <c r="H7" s="64" t="s">
        <v>464</v>
      </c>
      <c r="I7" s="10" t="s">
        <v>28</v>
      </c>
      <c r="J7" s="67"/>
    </row>
    <row r="8" s="55" customFormat="true" ht="24" hidden="false" customHeight="false" outlineLevel="0" collapsed="false">
      <c r="A8" s="62" t="n">
        <v>6</v>
      </c>
      <c r="B8" s="63" t="s">
        <v>48</v>
      </c>
      <c r="C8" s="64" t="s">
        <v>453</v>
      </c>
      <c r="D8" s="65" t="n">
        <v>1990.05</v>
      </c>
      <c r="E8" s="66" t="s">
        <v>51</v>
      </c>
      <c r="F8" s="64" t="s">
        <v>454</v>
      </c>
      <c r="G8" s="64" t="s">
        <v>465</v>
      </c>
      <c r="H8" s="64" t="s">
        <v>463</v>
      </c>
      <c r="I8" s="10" t="s">
        <v>28</v>
      </c>
      <c r="J8" s="67"/>
    </row>
    <row r="9" s="55" customFormat="true" ht="24" hidden="false" customHeight="false" outlineLevel="0" collapsed="false">
      <c r="A9" s="62" t="n">
        <v>7</v>
      </c>
      <c r="B9" s="63" t="s">
        <v>53</v>
      </c>
      <c r="C9" s="64" t="s">
        <v>453</v>
      </c>
      <c r="D9" s="65" t="n">
        <v>1990.02</v>
      </c>
      <c r="E9" s="66" t="s">
        <v>56</v>
      </c>
      <c r="F9" s="64" t="s">
        <v>457</v>
      </c>
      <c r="G9" s="64" t="s">
        <v>466</v>
      </c>
      <c r="H9" s="64" t="s">
        <v>467</v>
      </c>
      <c r="I9" s="10" t="s">
        <v>28</v>
      </c>
      <c r="J9" s="67"/>
    </row>
    <row r="10" s="55" customFormat="true" ht="13.5" hidden="false" customHeight="false" outlineLevel="0" collapsed="false">
      <c r="A10" s="62" t="n">
        <v>8</v>
      </c>
      <c r="B10" s="63" t="s">
        <v>468</v>
      </c>
      <c r="C10" s="64" t="s">
        <v>459</v>
      </c>
      <c r="D10" s="65" t="n">
        <v>1995.08</v>
      </c>
      <c r="E10" s="66" t="s">
        <v>469</v>
      </c>
      <c r="F10" s="64" t="s">
        <v>457</v>
      </c>
      <c r="G10" s="64" t="s">
        <v>470</v>
      </c>
      <c r="H10" s="64" t="s">
        <v>463</v>
      </c>
      <c r="I10" s="10" t="s">
        <v>28</v>
      </c>
      <c r="J10" s="67"/>
    </row>
    <row r="11" s="55" customFormat="true" ht="24" hidden="false" customHeight="false" outlineLevel="0" collapsed="false">
      <c r="A11" s="62" t="n">
        <v>9</v>
      </c>
      <c r="B11" s="63" t="s">
        <v>63</v>
      </c>
      <c r="C11" s="64" t="s">
        <v>459</v>
      </c>
      <c r="D11" s="65" t="n">
        <v>1992.1</v>
      </c>
      <c r="E11" s="66" t="s">
        <v>67</v>
      </c>
      <c r="F11" s="64" t="s">
        <v>454</v>
      </c>
      <c r="G11" s="64" t="s">
        <v>471</v>
      </c>
      <c r="H11" s="64" t="s">
        <v>472</v>
      </c>
      <c r="I11" s="10" t="s">
        <v>65</v>
      </c>
      <c r="J11" s="67"/>
    </row>
    <row r="12" s="55" customFormat="true" ht="13.5" hidden="false" customHeight="false" outlineLevel="0" collapsed="false">
      <c r="A12" s="62" t="n">
        <v>10</v>
      </c>
      <c r="B12" s="63" t="s">
        <v>69</v>
      </c>
      <c r="C12" s="64" t="s">
        <v>459</v>
      </c>
      <c r="D12" s="65" t="n">
        <v>1992.02</v>
      </c>
      <c r="E12" s="66" t="s">
        <v>73</v>
      </c>
      <c r="F12" s="64" t="s">
        <v>454</v>
      </c>
      <c r="G12" s="64" t="s">
        <v>462</v>
      </c>
      <c r="H12" s="64" t="s">
        <v>473</v>
      </c>
      <c r="I12" s="10" t="s">
        <v>71</v>
      </c>
      <c r="J12" s="67"/>
    </row>
    <row r="13" s="55" customFormat="true" ht="24" hidden="false" customHeight="false" outlineLevel="0" collapsed="false">
      <c r="A13" s="62" t="n">
        <v>11</v>
      </c>
      <c r="B13" s="63" t="s">
        <v>75</v>
      </c>
      <c r="C13" s="64" t="s">
        <v>459</v>
      </c>
      <c r="D13" s="65" t="n">
        <v>1993.03</v>
      </c>
      <c r="E13" s="66" t="s">
        <v>79</v>
      </c>
      <c r="F13" s="64" t="s">
        <v>454</v>
      </c>
      <c r="G13" s="64" t="s">
        <v>474</v>
      </c>
      <c r="H13" s="64" t="s">
        <v>472</v>
      </c>
      <c r="I13" s="10" t="s">
        <v>77</v>
      </c>
      <c r="J13" s="67"/>
    </row>
    <row r="14" s="55" customFormat="true" ht="24" hidden="false" customHeight="false" outlineLevel="0" collapsed="false">
      <c r="A14" s="62" t="n">
        <v>12</v>
      </c>
      <c r="B14" s="63" t="s">
        <v>81</v>
      </c>
      <c r="C14" s="64" t="s">
        <v>453</v>
      </c>
      <c r="D14" s="65" t="n">
        <v>1995.1</v>
      </c>
      <c r="E14" s="66" t="s">
        <v>85</v>
      </c>
      <c r="F14" s="64" t="s">
        <v>454</v>
      </c>
      <c r="G14" s="64" t="s">
        <v>475</v>
      </c>
      <c r="H14" s="64" t="s">
        <v>476</v>
      </c>
      <c r="I14" s="10" t="s">
        <v>83</v>
      </c>
      <c r="J14" s="67"/>
    </row>
    <row r="15" s="55" customFormat="true" ht="13.5" hidden="false" customHeight="false" outlineLevel="0" collapsed="false">
      <c r="A15" s="62" t="n">
        <v>13</v>
      </c>
      <c r="B15" s="63" t="s">
        <v>87</v>
      </c>
      <c r="C15" s="64" t="s">
        <v>453</v>
      </c>
      <c r="D15" s="65" t="n">
        <v>1987.04</v>
      </c>
      <c r="E15" s="66" t="s">
        <v>89</v>
      </c>
      <c r="F15" s="64" t="s">
        <v>454</v>
      </c>
      <c r="G15" s="64" t="s">
        <v>477</v>
      </c>
      <c r="H15" s="64" t="s">
        <v>478</v>
      </c>
      <c r="I15" s="10" t="s">
        <v>83</v>
      </c>
      <c r="J15" s="67"/>
    </row>
    <row r="16" s="55" customFormat="true" ht="13.5" hidden="false" customHeight="false" outlineLevel="0" collapsed="false">
      <c r="A16" s="62" t="n">
        <v>14</v>
      </c>
      <c r="B16" s="63" t="s">
        <v>91</v>
      </c>
      <c r="C16" s="64" t="s">
        <v>453</v>
      </c>
      <c r="D16" s="65" t="n">
        <v>1986.09</v>
      </c>
      <c r="E16" s="66" t="s">
        <v>95</v>
      </c>
      <c r="F16" s="64" t="s">
        <v>454</v>
      </c>
      <c r="G16" s="64" t="s">
        <v>479</v>
      </c>
      <c r="H16" s="64" t="s">
        <v>480</v>
      </c>
      <c r="I16" s="10" t="s">
        <v>93</v>
      </c>
      <c r="J16" s="67"/>
    </row>
    <row r="17" s="55" customFormat="true" ht="13.5" hidden="false" customHeight="false" outlineLevel="0" collapsed="false">
      <c r="A17" s="62" t="n">
        <v>15</v>
      </c>
      <c r="B17" s="63" t="s">
        <v>97</v>
      </c>
      <c r="C17" s="64" t="s">
        <v>453</v>
      </c>
      <c r="D17" s="65" t="n">
        <v>1991.11</v>
      </c>
      <c r="E17" s="66" t="s">
        <v>101</v>
      </c>
      <c r="F17" s="64" t="s">
        <v>454</v>
      </c>
      <c r="G17" s="64" t="s">
        <v>481</v>
      </c>
      <c r="H17" s="64" t="s">
        <v>482</v>
      </c>
      <c r="I17" s="10" t="s">
        <v>99</v>
      </c>
      <c r="J17" s="67"/>
    </row>
    <row r="18" s="55" customFormat="true" ht="13.5" hidden="false" customHeight="false" outlineLevel="0" collapsed="false">
      <c r="A18" s="62" t="n">
        <v>16</v>
      </c>
      <c r="B18" s="63" t="s">
        <v>103</v>
      </c>
      <c r="C18" s="64" t="s">
        <v>459</v>
      </c>
      <c r="D18" s="65" t="n">
        <v>1997.03</v>
      </c>
      <c r="E18" s="66" t="s">
        <v>101</v>
      </c>
      <c r="F18" s="64" t="s">
        <v>454</v>
      </c>
      <c r="G18" s="64" t="s">
        <v>483</v>
      </c>
      <c r="H18" s="64" t="s">
        <v>484</v>
      </c>
      <c r="I18" s="10" t="s">
        <v>99</v>
      </c>
      <c r="J18" s="67"/>
    </row>
    <row r="19" s="55" customFormat="true" ht="24" hidden="false" customHeight="false" outlineLevel="0" collapsed="false">
      <c r="A19" s="62" t="n">
        <v>17</v>
      </c>
      <c r="B19" s="63" t="s">
        <v>111</v>
      </c>
      <c r="C19" s="64" t="s">
        <v>453</v>
      </c>
      <c r="D19" s="65" t="n">
        <v>1993.08</v>
      </c>
      <c r="E19" s="66" t="s">
        <v>109</v>
      </c>
      <c r="F19" s="64" t="s">
        <v>454</v>
      </c>
      <c r="G19" s="64" t="s">
        <v>485</v>
      </c>
      <c r="H19" s="64" t="s">
        <v>486</v>
      </c>
      <c r="I19" s="10" t="s">
        <v>108</v>
      </c>
      <c r="J19" s="67"/>
    </row>
    <row r="20" s="55" customFormat="true" ht="13.5" hidden="false" customHeight="false" outlineLevel="0" collapsed="false">
      <c r="A20" s="62" t="n">
        <v>18</v>
      </c>
      <c r="B20" s="63" t="s">
        <v>487</v>
      </c>
      <c r="C20" s="64" t="s">
        <v>459</v>
      </c>
      <c r="D20" s="65" t="n">
        <v>1986.02</v>
      </c>
      <c r="E20" s="66" t="s">
        <v>109</v>
      </c>
      <c r="F20" s="64" t="s">
        <v>454</v>
      </c>
      <c r="G20" s="64" t="s">
        <v>488</v>
      </c>
      <c r="H20" s="64" t="s">
        <v>489</v>
      </c>
      <c r="I20" s="10" t="s">
        <v>108</v>
      </c>
      <c r="J20" s="67"/>
    </row>
    <row r="21" s="55" customFormat="true" ht="13.5" hidden="false" customHeight="false" outlineLevel="0" collapsed="false">
      <c r="A21" s="62" t="n">
        <v>19</v>
      </c>
      <c r="B21" s="63" t="s">
        <v>114</v>
      </c>
      <c r="C21" s="64" t="s">
        <v>459</v>
      </c>
      <c r="D21" s="65" t="n">
        <v>1995.02</v>
      </c>
      <c r="E21" s="66" t="s">
        <v>117</v>
      </c>
      <c r="F21" s="64" t="s">
        <v>454</v>
      </c>
      <c r="G21" s="64" t="s">
        <v>490</v>
      </c>
      <c r="H21" s="64" t="s">
        <v>491</v>
      </c>
      <c r="I21" s="10" t="s">
        <v>116</v>
      </c>
      <c r="J21" s="67"/>
    </row>
    <row r="22" s="55" customFormat="true" ht="13.5" hidden="false" customHeight="false" outlineLevel="0" collapsed="false">
      <c r="A22" s="62" t="n">
        <v>20</v>
      </c>
      <c r="B22" s="63" t="s">
        <v>119</v>
      </c>
      <c r="C22" s="64" t="s">
        <v>453</v>
      </c>
      <c r="D22" s="65" t="n">
        <v>1994.02</v>
      </c>
      <c r="E22" s="66" t="s">
        <v>123</v>
      </c>
      <c r="F22" s="64" t="s">
        <v>454</v>
      </c>
      <c r="G22" s="64" t="s">
        <v>492</v>
      </c>
      <c r="H22" s="64" t="s">
        <v>478</v>
      </c>
      <c r="I22" s="10" t="s">
        <v>121</v>
      </c>
      <c r="J22" s="67"/>
    </row>
    <row r="23" s="55" customFormat="true" ht="24" hidden="false" customHeight="false" outlineLevel="0" collapsed="false">
      <c r="A23" s="62" t="n">
        <v>21</v>
      </c>
      <c r="B23" s="63" t="s">
        <v>125</v>
      </c>
      <c r="C23" s="64" t="s">
        <v>453</v>
      </c>
      <c r="D23" s="65" t="n">
        <v>1990.05</v>
      </c>
      <c r="E23" s="66" t="s">
        <v>128</v>
      </c>
      <c r="F23" s="64" t="s">
        <v>454</v>
      </c>
      <c r="G23" s="64" t="s">
        <v>493</v>
      </c>
      <c r="H23" s="64" t="s">
        <v>494</v>
      </c>
      <c r="I23" s="10" t="s">
        <v>127</v>
      </c>
      <c r="J23" s="67"/>
    </row>
    <row r="24" s="55" customFormat="true" ht="13.5" hidden="false" customHeight="false" outlineLevel="0" collapsed="false">
      <c r="A24" s="62" t="n">
        <v>22</v>
      </c>
      <c r="B24" s="63" t="s">
        <v>130</v>
      </c>
      <c r="C24" s="64" t="s">
        <v>453</v>
      </c>
      <c r="D24" s="65" t="n">
        <v>1985.09</v>
      </c>
      <c r="E24" s="66" t="s">
        <v>134</v>
      </c>
      <c r="F24" s="64" t="s">
        <v>454</v>
      </c>
      <c r="G24" s="64" t="s">
        <v>495</v>
      </c>
      <c r="H24" s="64" t="s">
        <v>496</v>
      </c>
      <c r="I24" s="10" t="s">
        <v>132</v>
      </c>
      <c r="J24" s="67"/>
    </row>
    <row r="25" s="55" customFormat="true" ht="13.5" hidden="false" customHeight="false" outlineLevel="0" collapsed="false">
      <c r="A25" s="62" t="n">
        <v>23</v>
      </c>
      <c r="B25" s="63" t="s">
        <v>136</v>
      </c>
      <c r="C25" s="64" t="s">
        <v>459</v>
      </c>
      <c r="D25" s="65" t="n">
        <v>1994.11</v>
      </c>
      <c r="E25" s="66" t="s">
        <v>139</v>
      </c>
      <c r="F25" s="64" t="s">
        <v>454</v>
      </c>
      <c r="G25" s="64" t="s">
        <v>497</v>
      </c>
      <c r="H25" s="64" t="s">
        <v>498</v>
      </c>
      <c r="I25" s="10" t="s">
        <v>138</v>
      </c>
      <c r="J25" s="67"/>
    </row>
    <row r="26" s="55" customFormat="true" ht="24" hidden="false" customHeight="false" outlineLevel="0" collapsed="false">
      <c r="A26" s="62" t="n">
        <v>24</v>
      </c>
      <c r="B26" s="63" t="s">
        <v>141</v>
      </c>
      <c r="C26" s="64" t="s">
        <v>459</v>
      </c>
      <c r="D26" s="65" t="n">
        <v>1995.08</v>
      </c>
      <c r="E26" s="66" t="s">
        <v>143</v>
      </c>
      <c r="F26" s="64" t="s">
        <v>454</v>
      </c>
      <c r="G26" s="64" t="s">
        <v>471</v>
      </c>
      <c r="H26" s="64" t="s">
        <v>499</v>
      </c>
      <c r="I26" s="10" t="s">
        <v>138</v>
      </c>
      <c r="J26" s="67"/>
    </row>
    <row r="27" s="55" customFormat="true" ht="24" hidden="false" customHeight="false" outlineLevel="0" collapsed="false">
      <c r="A27" s="62" t="n">
        <v>25</v>
      </c>
      <c r="B27" s="63" t="s">
        <v>145</v>
      </c>
      <c r="C27" s="64" t="s">
        <v>459</v>
      </c>
      <c r="D27" s="65" t="n">
        <v>1994.11</v>
      </c>
      <c r="E27" s="66" t="s">
        <v>149</v>
      </c>
      <c r="F27" s="64" t="s">
        <v>454</v>
      </c>
      <c r="G27" s="64" t="s">
        <v>500</v>
      </c>
      <c r="H27" s="64" t="s">
        <v>501</v>
      </c>
      <c r="I27" s="10" t="s">
        <v>147</v>
      </c>
      <c r="J27" s="67"/>
    </row>
    <row r="28" s="55" customFormat="true" ht="13.5" hidden="false" customHeight="false" outlineLevel="0" collapsed="false">
      <c r="A28" s="62" t="n">
        <v>26</v>
      </c>
      <c r="B28" s="63" t="s">
        <v>151</v>
      </c>
      <c r="C28" s="64" t="s">
        <v>453</v>
      </c>
      <c r="D28" s="65" t="n">
        <v>1986.02</v>
      </c>
      <c r="E28" s="66" t="s">
        <v>155</v>
      </c>
      <c r="F28" s="64" t="s">
        <v>454</v>
      </c>
      <c r="G28" s="64" t="s">
        <v>502</v>
      </c>
      <c r="H28" s="64" t="s">
        <v>503</v>
      </c>
      <c r="I28" s="10" t="s">
        <v>153</v>
      </c>
      <c r="J28" s="67"/>
    </row>
    <row r="29" s="55" customFormat="true" ht="24" hidden="false" customHeight="false" outlineLevel="0" collapsed="false">
      <c r="A29" s="62" t="n">
        <v>27</v>
      </c>
      <c r="B29" s="63" t="s">
        <v>157</v>
      </c>
      <c r="C29" s="64" t="s">
        <v>453</v>
      </c>
      <c r="D29" s="65" t="n">
        <v>1986.1</v>
      </c>
      <c r="E29" s="66" t="s">
        <v>160</v>
      </c>
      <c r="F29" s="64" t="s">
        <v>454</v>
      </c>
      <c r="G29" s="64" t="s">
        <v>504</v>
      </c>
      <c r="H29" s="64" t="s">
        <v>503</v>
      </c>
      <c r="I29" s="10" t="s">
        <v>159</v>
      </c>
      <c r="J29" s="67"/>
    </row>
    <row r="30" s="55" customFormat="true" ht="13.5" hidden="false" customHeight="false" outlineLevel="0" collapsed="false">
      <c r="A30" s="62" t="n">
        <v>28</v>
      </c>
      <c r="B30" s="63" t="s">
        <v>162</v>
      </c>
      <c r="C30" s="64" t="s">
        <v>459</v>
      </c>
      <c r="D30" s="65" t="n">
        <v>1994.1</v>
      </c>
      <c r="E30" s="66" t="s">
        <v>165</v>
      </c>
      <c r="F30" s="64" t="s">
        <v>454</v>
      </c>
      <c r="G30" s="64" t="s">
        <v>462</v>
      </c>
      <c r="H30" s="64" t="s">
        <v>505</v>
      </c>
      <c r="I30" s="10" t="s">
        <v>164</v>
      </c>
      <c r="J30" s="67"/>
    </row>
    <row r="31" s="55" customFormat="true" ht="13.5" hidden="false" customHeight="false" outlineLevel="0" collapsed="false">
      <c r="A31" s="62" t="n">
        <v>29</v>
      </c>
      <c r="B31" s="63" t="s">
        <v>167</v>
      </c>
      <c r="C31" s="64" t="s">
        <v>453</v>
      </c>
      <c r="D31" s="65" t="n">
        <v>1990.1</v>
      </c>
      <c r="E31" s="66" t="s">
        <v>171</v>
      </c>
      <c r="F31" s="64" t="s">
        <v>454</v>
      </c>
      <c r="G31" s="64" t="s">
        <v>506</v>
      </c>
      <c r="H31" s="64" t="s">
        <v>507</v>
      </c>
      <c r="I31" s="10" t="s">
        <v>169</v>
      </c>
      <c r="J31" s="67"/>
    </row>
    <row r="32" s="55" customFormat="true" ht="13.5" hidden="false" customHeight="false" outlineLevel="0" collapsed="false">
      <c r="A32" s="62" t="n">
        <v>30</v>
      </c>
      <c r="B32" s="63" t="s">
        <v>173</v>
      </c>
      <c r="C32" s="64" t="s">
        <v>453</v>
      </c>
      <c r="D32" s="65" t="n">
        <v>1993.11</v>
      </c>
      <c r="E32" s="66" t="s">
        <v>171</v>
      </c>
      <c r="F32" s="64" t="s">
        <v>454</v>
      </c>
      <c r="G32" s="64" t="s">
        <v>506</v>
      </c>
      <c r="H32" s="64" t="s">
        <v>508</v>
      </c>
      <c r="I32" s="10" t="s">
        <v>169</v>
      </c>
      <c r="J32" s="67"/>
    </row>
    <row r="33" s="55" customFormat="true" ht="24" hidden="false" customHeight="false" outlineLevel="0" collapsed="false">
      <c r="A33" s="62" t="n">
        <v>31</v>
      </c>
      <c r="B33" s="63" t="s">
        <v>176</v>
      </c>
      <c r="C33" s="64" t="s">
        <v>459</v>
      </c>
      <c r="D33" s="65" t="n">
        <v>1998.1</v>
      </c>
      <c r="E33" s="66" t="s">
        <v>180</v>
      </c>
      <c r="F33" s="64" t="s">
        <v>454</v>
      </c>
      <c r="G33" s="64" t="s">
        <v>509</v>
      </c>
      <c r="H33" s="64" t="s">
        <v>510</v>
      </c>
      <c r="I33" s="10" t="s">
        <v>178</v>
      </c>
      <c r="J33" s="67"/>
    </row>
    <row r="34" s="55" customFormat="true" ht="13.5" hidden="false" customHeight="false" outlineLevel="0" collapsed="false">
      <c r="A34" s="62" t="n">
        <v>32</v>
      </c>
      <c r="B34" s="63" t="s">
        <v>182</v>
      </c>
      <c r="C34" s="64" t="s">
        <v>453</v>
      </c>
      <c r="D34" s="65" t="n">
        <v>1995.11</v>
      </c>
      <c r="E34" s="66" t="s">
        <v>185</v>
      </c>
      <c r="F34" s="64" t="s">
        <v>454</v>
      </c>
      <c r="G34" s="64" t="s">
        <v>511</v>
      </c>
      <c r="H34" s="64" t="s">
        <v>512</v>
      </c>
      <c r="I34" s="10" t="s">
        <v>184</v>
      </c>
      <c r="J34" s="67"/>
    </row>
    <row r="35" s="55" customFormat="true" ht="24" hidden="false" customHeight="false" outlineLevel="0" collapsed="false">
      <c r="A35" s="62" t="n">
        <v>33</v>
      </c>
      <c r="B35" s="63" t="s">
        <v>187</v>
      </c>
      <c r="C35" s="64" t="s">
        <v>459</v>
      </c>
      <c r="D35" s="65" t="n">
        <v>1994.1</v>
      </c>
      <c r="E35" s="66" t="s">
        <v>185</v>
      </c>
      <c r="F35" s="64" t="s">
        <v>457</v>
      </c>
      <c r="G35" s="64" t="s">
        <v>513</v>
      </c>
      <c r="H35" s="64" t="s">
        <v>514</v>
      </c>
      <c r="I35" s="10" t="s">
        <v>184</v>
      </c>
      <c r="J35" s="67"/>
    </row>
    <row r="36" s="55" customFormat="true" ht="13.5" hidden="false" customHeight="false" outlineLevel="0" collapsed="false">
      <c r="A36" s="62" t="n">
        <v>34</v>
      </c>
      <c r="B36" s="63" t="s">
        <v>190</v>
      </c>
      <c r="C36" s="64" t="s">
        <v>459</v>
      </c>
      <c r="D36" s="65" t="n">
        <v>1993.08</v>
      </c>
      <c r="E36" s="66" t="s">
        <v>185</v>
      </c>
      <c r="F36" s="64" t="s">
        <v>457</v>
      </c>
      <c r="G36" s="64" t="s">
        <v>513</v>
      </c>
      <c r="H36" s="64" t="s">
        <v>515</v>
      </c>
      <c r="I36" s="10" t="s">
        <v>184</v>
      </c>
      <c r="J36" s="67"/>
    </row>
    <row r="37" s="55" customFormat="true" ht="13.5" hidden="false" customHeight="false" outlineLevel="0" collapsed="false">
      <c r="A37" s="62" t="n">
        <v>35</v>
      </c>
      <c r="B37" s="63" t="s">
        <v>193</v>
      </c>
      <c r="C37" s="64" t="s">
        <v>459</v>
      </c>
      <c r="D37" s="65" t="n">
        <v>1990.09</v>
      </c>
      <c r="E37" s="66" t="s">
        <v>185</v>
      </c>
      <c r="F37" s="64" t="s">
        <v>457</v>
      </c>
      <c r="G37" s="64" t="s">
        <v>513</v>
      </c>
      <c r="H37" s="64" t="s">
        <v>516</v>
      </c>
      <c r="I37" s="10" t="s">
        <v>184</v>
      </c>
      <c r="J37" s="67"/>
    </row>
    <row r="38" s="55" customFormat="true" ht="24" hidden="false" customHeight="false" outlineLevel="0" collapsed="false">
      <c r="A38" s="62" t="n">
        <v>36</v>
      </c>
      <c r="B38" s="63" t="s">
        <v>196</v>
      </c>
      <c r="C38" s="64" t="s">
        <v>453</v>
      </c>
      <c r="D38" s="65" t="n">
        <v>1997.04</v>
      </c>
      <c r="E38" s="66" t="s">
        <v>185</v>
      </c>
      <c r="F38" s="64" t="s">
        <v>457</v>
      </c>
      <c r="G38" s="64" t="s">
        <v>513</v>
      </c>
      <c r="H38" s="64" t="s">
        <v>517</v>
      </c>
      <c r="I38" s="10" t="s">
        <v>184</v>
      </c>
      <c r="J38" s="67"/>
    </row>
    <row r="39" s="55" customFormat="true" ht="13.5" hidden="false" customHeight="false" outlineLevel="0" collapsed="false">
      <c r="A39" s="62" t="n">
        <v>37</v>
      </c>
      <c r="B39" s="63" t="s">
        <v>199</v>
      </c>
      <c r="C39" s="64" t="s">
        <v>453</v>
      </c>
      <c r="D39" s="65" t="n">
        <v>1997.01</v>
      </c>
      <c r="E39" s="66" t="s">
        <v>185</v>
      </c>
      <c r="F39" s="64" t="s">
        <v>457</v>
      </c>
      <c r="G39" s="64" t="s">
        <v>513</v>
      </c>
      <c r="H39" s="64" t="s">
        <v>518</v>
      </c>
      <c r="I39" s="10" t="s">
        <v>184</v>
      </c>
      <c r="J39" s="67"/>
    </row>
    <row r="40" s="55" customFormat="true" ht="13.5" hidden="false" customHeight="false" outlineLevel="0" collapsed="false">
      <c r="A40" s="62" t="n">
        <v>38</v>
      </c>
      <c r="B40" s="63" t="s">
        <v>202</v>
      </c>
      <c r="C40" s="64" t="s">
        <v>453</v>
      </c>
      <c r="D40" s="65" t="n">
        <v>1992.04</v>
      </c>
      <c r="E40" s="66" t="s">
        <v>185</v>
      </c>
      <c r="F40" s="64" t="s">
        <v>457</v>
      </c>
      <c r="G40" s="64" t="s">
        <v>513</v>
      </c>
      <c r="H40" s="64" t="s">
        <v>518</v>
      </c>
      <c r="I40" s="10" t="s">
        <v>184</v>
      </c>
      <c r="J40" s="67"/>
    </row>
    <row r="41" s="55" customFormat="true" ht="13.5" hidden="false" customHeight="false" outlineLevel="0" collapsed="false">
      <c r="A41" s="62" t="n">
        <v>39</v>
      </c>
      <c r="B41" s="63" t="s">
        <v>205</v>
      </c>
      <c r="C41" s="64" t="s">
        <v>453</v>
      </c>
      <c r="D41" s="65" t="n">
        <v>1992.07</v>
      </c>
      <c r="E41" s="66" t="s">
        <v>185</v>
      </c>
      <c r="F41" s="64" t="s">
        <v>454</v>
      </c>
      <c r="G41" s="64" t="s">
        <v>511</v>
      </c>
      <c r="H41" s="64" t="s">
        <v>519</v>
      </c>
      <c r="I41" s="10" t="s">
        <v>184</v>
      </c>
      <c r="J41" s="67"/>
    </row>
    <row r="42" s="55" customFormat="true" ht="24" hidden="false" customHeight="false" outlineLevel="0" collapsed="false">
      <c r="A42" s="62" t="n">
        <v>40</v>
      </c>
      <c r="B42" s="63" t="s">
        <v>208</v>
      </c>
      <c r="C42" s="64" t="s">
        <v>459</v>
      </c>
      <c r="D42" s="65" t="n">
        <v>1998.11</v>
      </c>
      <c r="E42" s="66" t="s">
        <v>185</v>
      </c>
      <c r="F42" s="64" t="s">
        <v>457</v>
      </c>
      <c r="G42" s="64" t="s">
        <v>513</v>
      </c>
      <c r="H42" s="64" t="s">
        <v>517</v>
      </c>
      <c r="I42" s="10" t="s">
        <v>184</v>
      </c>
      <c r="J42" s="67"/>
    </row>
    <row r="43" s="55" customFormat="true" ht="13.5" hidden="false" customHeight="false" outlineLevel="0" collapsed="false">
      <c r="A43" s="62" t="n">
        <v>41</v>
      </c>
      <c r="B43" s="63" t="s">
        <v>211</v>
      </c>
      <c r="C43" s="64" t="s">
        <v>453</v>
      </c>
      <c r="D43" s="65" t="n">
        <v>1995.08</v>
      </c>
      <c r="E43" s="66" t="s">
        <v>185</v>
      </c>
      <c r="F43" s="64" t="s">
        <v>457</v>
      </c>
      <c r="G43" s="64" t="s">
        <v>513</v>
      </c>
      <c r="H43" s="64" t="s">
        <v>520</v>
      </c>
      <c r="I43" s="10" t="s">
        <v>184</v>
      </c>
      <c r="J43" s="67"/>
    </row>
    <row r="44" s="55" customFormat="true" ht="13.5" hidden="false" customHeight="false" outlineLevel="0" collapsed="false">
      <c r="A44" s="62" t="n">
        <v>42</v>
      </c>
      <c r="B44" s="63" t="s">
        <v>214</v>
      </c>
      <c r="C44" s="64" t="s">
        <v>459</v>
      </c>
      <c r="D44" s="65" t="n">
        <v>1996.12</v>
      </c>
      <c r="E44" s="66" t="s">
        <v>185</v>
      </c>
      <c r="F44" s="64" t="s">
        <v>457</v>
      </c>
      <c r="G44" s="64" t="s">
        <v>513</v>
      </c>
      <c r="H44" s="64" t="s">
        <v>520</v>
      </c>
      <c r="I44" s="10" t="s">
        <v>184</v>
      </c>
      <c r="J44" s="67"/>
    </row>
    <row r="45" s="55" customFormat="true" ht="13.5" hidden="false" customHeight="false" outlineLevel="0" collapsed="false">
      <c r="A45" s="62" t="n">
        <v>43</v>
      </c>
      <c r="B45" s="63" t="s">
        <v>217</v>
      </c>
      <c r="C45" s="64" t="s">
        <v>459</v>
      </c>
      <c r="D45" s="65" t="n">
        <v>1997.01</v>
      </c>
      <c r="E45" s="66" t="s">
        <v>185</v>
      </c>
      <c r="F45" s="64" t="s">
        <v>457</v>
      </c>
      <c r="G45" s="64" t="s">
        <v>513</v>
      </c>
      <c r="H45" s="64" t="s">
        <v>515</v>
      </c>
      <c r="I45" s="10" t="s">
        <v>184</v>
      </c>
      <c r="J45" s="67"/>
    </row>
    <row r="46" s="55" customFormat="true" ht="24" hidden="false" customHeight="false" outlineLevel="0" collapsed="false">
      <c r="A46" s="62" t="n">
        <v>44</v>
      </c>
      <c r="B46" s="63" t="s">
        <v>220</v>
      </c>
      <c r="C46" s="64" t="s">
        <v>453</v>
      </c>
      <c r="D46" s="65" t="n">
        <v>1990.12</v>
      </c>
      <c r="E46" s="66" t="s">
        <v>185</v>
      </c>
      <c r="F46" s="64" t="s">
        <v>457</v>
      </c>
      <c r="G46" s="64" t="s">
        <v>521</v>
      </c>
      <c r="H46" s="64" t="s">
        <v>517</v>
      </c>
      <c r="I46" s="10" t="s">
        <v>184</v>
      </c>
      <c r="J46" s="67"/>
    </row>
    <row r="47" s="55" customFormat="true" ht="13.5" hidden="false" customHeight="false" outlineLevel="0" collapsed="false">
      <c r="A47" s="62" t="n">
        <v>45</v>
      </c>
      <c r="B47" s="63" t="s">
        <v>223</v>
      </c>
      <c r="C47" s="64" t="s">
        <v>453</v>
      </c>
      <c r="D47" s="65" t="n">
        <v>1993.06</v>
      </c>
      <c r="E47" s="66" t="s">
        <v>185</v>
      </c>
      <c r="F47" s="64" t="s">
        <v>457</v>
      </c>
      <c r="G47" s="64" t="s">
        <v>513</v>
      </c>
      <c r="H47" s="64" t="s">
        <v>520</v>
      </c>
      <c r="I47" s="10" t="s">
        <v>184</v>
      </c>
      <c r="J47" s="67"/>
    </row>
    <row r="48" s="55" customFormat="true" ht="13.5" hidden="false" customHeight="false" outlineLevel="0" collapsed="false">
      <c r="A48" s="62" t="n">
        <v>46</v>
      </c>
      <c r="B48" s="63" t="s">
        <v>226</v>
      </c>
      <c r="C48" s="64" t="s">
        <v>453</v>
      </c>
      <c r="D48" s="65" t="n">
        <v>1984.08</v>
      </c>
      <c r="E48" s="66" t="s">
        <v>185</v>
      </c>
      <c r="F48" s="64" t="s">
        <v>454</v>
      </c>
      <c r="G48" s="64" t="s">
        <v>511</v>
      </c>
      <c r="H48" s="64" t="s">
        <v>478</v>
      </c>
      <c r="I48" s="10" t="s">
        <v>184</v>
      </c>
      <c r="J48" s="67"/>
    </row>
    <row r="49" s="55" customFormat="true" ht="13.5" hidden="false" customHeight="false" outlineLevel="0" collapsed="false">
      <c r="A49" s="62" t="n">
        <v>47</v>
      </c>
      <c r="B49" s="63" t="s">
        <v>229</v>
      </c>
      <c r="C49" s="64" t="s">
        <v>453</v>
      </c>
      <c r="D49" s="65" t="n">
        <v>1989.1</v>
      </c>
      <c r="E49" s="66" t="s">
        <v>185</v>
      </c>
      <c r="F49" s="64" t="s">
        <v>457</v>
      </c>
      <c r="G49" s="64" t="s">
        <v>513</v>
      </c>
      <c r="H49" s="64" t="s">
        <v>520</v>
      </c>
      <c r="I49" s="10" t="s">
        <v>184</v>
      </c>
      <c r="J49" s="67"/>
    </row>
    <row r="50" s="55" customFormat="true" ht="13.5" hidden="false" customHeight="false" outlineLevel="0" collapsed="false">
      <c r="A50" s="62" t="n">
        <v>48</v>
      </c>
      <c r="B50" s="63" t="s">
        <v>232</v>
      </c>
      <c r="C50" s="64" t="s">
        <v>459</v>
      </c>
      <c r="D50" s="65" t="n">
        <v>1993.07</v>
      </c>
      <c r="E50" s="66" t="s">
        <v>185</v>
      </c>
      <c r="F50" s="64" t="s">
        <v>457</v>
      </c>
      <c r="G50" s="64" t="s">
        <v>513</v>
      </c>
      <c r="H50" s="64" t="s">
        <v>520</v>
      </c>
      <c r="I50" s="10" t="s">
        <v>184</v>
      </c>
      <c r="J50" s="67"/>
    </row>
    <row r="51" s="55" customFormat="true" ht="13.5" hidden="false" customHeight="false" outlineLevel="0" collapsed="false">
      <c r="A51" s="62" t="n">
        <v>49</v>
      </c>
      <c r="B51" s="63" t="s">
        <v>235</v>
      </c>
      <c r="C51" s="64" t="s">
        <v>453</v>
      </c>
      <c r="D51" s="65" t="n">
        <v>1999.01</v>
      </c>
      <c r="E51" s="66" t="s">
        <v>185</v>
      </c>
      <c r="F51" s="64" t="s">
        <v>457</v>
      </c>
      <c r="G51" s="64" t="s">
        <v>513</v>
      </c>
      <c r="H51" s="64" t="s">
        <v>520</v>
      </c>
      <c r="I51" s="10" t="s">
        <v>184</v>
      </c>
      <c r="J51" s="67"/>
    </row>
    <row r="52" s="55" customFormat="true" ht="13.5" hidden="false" customHeight="false" outlineLevel="0" collapsed="false">
      <c r="A52" s="62" t="n">
        <v>50</v>
      </c>
      <c r="B52" s="63" t="s">
        <v>238</v>
      </c>
      <c r="C52" s="64" t="s">
        <v>453</v>
      </c>
      <c r="D52" s="65" t="n">
        <v>1995.04</v>
      </c>
      <c r="E52" s="66" t="s">
        <v>185</v>
      </c>
      <c r="F52" s="64" t="s">
        <v>457</v>
      </c>
      <c r="G52" s="64" t="s">
        <v>513</v>
      </c>
      <c r="H52" s="64" t="s">
        <v>515</v>
      </c>
      <c r="I52" s="10" t="s">
        <v>184</v>
      </c>
      <c r="J52" s="67"/>
    </row>
    <row r="53" s="55" customFormat="true" ht="13.5" hidden="false" customHeight="false" outlineLevel="0" collapsed="false">
      <c r="A53" s="62" t="n">
        <v>51</v>
      </c>
      <c r="B53" s="63" t="s">
        <v>241</v>
      </c>
      <c r="C53" s="64" t="s">
        <v>459</v>
      </c>
      <c r="D53" s="65" t="n">
        <v>1989.12</v>
      </c>
      <c r="E53" s="66" t="s">
        <v>185</v>
      </c>
      <c r="F53" s="64" t="s">
        <v>457</v>
      </c>
      <c r="G53" s="64" t="s">
        <v>513</v>
      </c>
      <c r="H53" s="64" t="s">
        <v>478</v>
      </c>
      <c r="I53" s="10" t="s">
        <v>184</v>
      </c>
      <c r="J53" s="67"/>
    </row>
    <row r="54" s="55" customFormat="true" ht="13.5" hidden="false" customHeight="false" outlineLevel="0" collapsed="false">
      <c r="A54" s="62" t="n">
        <v>52</v>
      </c>
      <c r="B54" s="63" t="s">
        <v>244</v>
      </c>
      <c r="C54" s="64" t="s">
        <v>459</v>
      </c>
      <c r="D54" s="65" t="n">
        <v>1998.08</v>
      </c>
      <c r="E54" s="66" t="s">
        <v>185</v>
      </c>
      <c r="F54" s="64" t="s">
        <v>454</v>
      </c>
      <c r="G54" s="64" t="s">
        <v>506</v>
      </c>
      <c r="H54" s="64" t="s">
        <v>522</v>
      </c>
      <c r="I54" s="10" t="s">
        <v>184</v>
      </c>
      <c r="J54" s="67"/>
    </row>
    <row r="55" s="55" customFormat="true" ht="13.5" hidden="false" customHeight="false" outlineLevel="0" collapsed="false">
      <c r="A55" s="62" t="n">
        <v>53</v>
      </c>
      <c r="B55" s="63" t="s">
        <v>247</v>
      </c>
      <c r="C55" s="64" t="s">
        <v>459</v>
      </c>
      <c r="D55" s="65" t="n">
        <v>1984.09</v>
      </c>
      <c r="E55" s="66" t="s">
        <v>185</v>
      </c>
      <c r="F55" s="64" t="s">
        <v>454</v>
      </c>
      <c r="G55" s="64" t="s">
        <v>511</v>
      </c>
      <c r="H55" s="64" t="s">
        <v>508</v>
      </c>
      <c r="I55" s="10" t="s">
        <v>184</v>
      </c>
      <c r="J55" s="67"/>
    </row>
    <row r="56" s="55" customFormat="true" ht="13.5" hidden="false" customHeight="false" outlineLevel="0" collapsed="false">
      <c r="A56" s="62" t="n">
        <v>54</v>
      </c>
      <c r="B56" s="63" t="s">
        <v>250</v>
      </c>
      <c r="C56" s="64" t="s">
        <v>453</v>
      </c>
      <c r="D56" s="65" t="n">
        <v>1987.01</v>
      </c>
      <c r="E56" s="66" t="s">
        <v>185</v>
      </c>
      <c r="F56" s="64" t="s">
        <v>454</v>
      </c>
      <c r="G56" s="64" t="s">
        <v>511</v>
      </c>
      <c r="H56" s="64" t="s">
        <v>519</v>
      </c>
      <c r="I56" s="10" t="s">
        <v>184</v>
      </c>
      <c r="J56" s="67"/>
    </row>
    <row r="57" s="55" customFormat="true" ht="13.5" hidden="false" customHeight="false" outlineLevel="0" collapsed="false">
      <c r="A57" s="62" t="n">
        <v>55</v>
      </c>
      <c r="B57" s="63" t="s">
        <v>253</v>
      </c>
      <c r="C57" s="64" t="s">
        <v>459</v>
      </c>
      <c r="D57" s="65" t="n">
        <v>1997.09</v>
      </c>
      <c r="E57" s="66" t="s">
        <v>185</v>
      </c>
      <c r="F57" s="64" t="s">
        <v>457</v>
      </c>
      <c r="G57" s="64" t="s">
        <v>513</v>
      </c>
      <c r="H57" s="64" t="s">
        <v>512</v>
      </c>
      <c r="I57" s="10" t="s">
        <v>184</v>
      </c>
      <c r="J57" s="67"/>
    </row>
    <row r="58" s="55" customFormat="true" ht="24" hidden="false" customHeight="false" outlineLevel="0" collapsed="false">
      <c r="A58" s="62" t="n">
        <v>56</v>
      </c>
      <c r="B58" s="63" t="s">
        <v>256</v>
      </c>
      <c r="C58" s="64" t="s">
        <v>459</v>
      </c>
      <c r="D58" s="65" t="n">
        <v>1997.08</v>
      </c>
      <c r="E58" s="66" t="s">
        <v>185</v>
      </c>
      <c r="F58" s="64" t="s">
        <v>457</v>
      </c>
      <c r="G58" s="64" t="s">
        <v>513</v>
      </c>
      <c r="H58" s="64" t="s">
        <v>514</v>
      </c>
      <c r="I58" s="10" t="s">
        <v>184</v>
      </c>
      <c r="J58" s="67"/>
    </row>
    <row r="59" s="55" customFormat="true" ht="13.5" hidden="false" customHeight="false" outlineLevel="0" collapsed="false">
      <c r="A59" s="62" t="n">
        <v>57</v>
      </c>
      <c r="B59" s="63" t="s">
        <v>259</v>
      </c>
      <c r="C59" s="64" t="s">
        <v>453</v>
      </c>
      <c r="D59" s="65" t="n">
        <v>1994.02</v>
      </c>
      <c r="E59" s="66" t="s">
        <v>185</v>
      </c>
      <c r="F59" s="64" t="s">
        <v>454</v>
      </c>
      <c r="G59" s="64" t="s">
        <v>523</v>
      </c>
      <c r="H59" s="64" t="s">
        <v>507</v>
      </c>
      <c r="I59" s="10" t="s">
        <v>184</v>
      </c>
      <c r="J59" s="67"/>
    </row>
    <row r="60" s="55" customFormat="true" ht="24" hidden="false" customHeight="false" outlineLevel="0" collapsed="false">
      <c r="A60" s="62" t="n">
        <v>58</v>
      </c>
      <c r="B60" s="63" t="s">
        <v>262</v>
      </c>
      <c r="C60" s="64" t="s">
        <v>453</v>
      </c>
      <c r="D60" s="65" t="n">
        <v>1986.09</v>
      </c>
      <c r="E60" s="66" t="s">
        <v>185</v>
      </c>
      <c r="F60" s="64" t="s">
        <v>457</v>
      </c>
      <c r="G60" s="64" t="s">
        <v>513</v>
      </c>
      <c r="H60" s="64" t="s">
        <v>517</v>
      </c>
      <c r="I60" s="10" t="s">
        <v>184</v>
      </c>
      <c r="J60" s="67"/>
    </row>
    <row r="61" s="55" customFormat="true" ht="24" hidden="false" customHeight="false" outlineLevel="0" collapsed="false">
      <c r="A61" s="62" t="n">
        <v>59</v>
      </c>
      <c r="B61" s="63" t="s">
        <v>265</v>
      </c>
      <c r="C61" s="64" t="s">
        <v>459</v>
      </c>
      <c r="D61" s="65" t="n">
        <v>1995.08</v>
      </c>
      <c r="E61" s="66" t="s">
        <v>268</v>
      </c>
      <c r="F61" s="64" t="s">
        <v>454</v>
      </c>
      <c r="G61" s="64" t="s">
        <v>524</v>
      </c>
      <c r="H61" s="64" t="s">
        <v>525</v>
      </c>
      <c r="I61" s="10" t="s">
        <v>267</v>
      </c>
      <c r="J61" s="67"/>
    </row>
    <row r="62" s="55" customFormat="true" ht="48" hidden="false" customHeight="false" outlineLevel="0" collapsed="false">
      <c r="A62" s="62" t="n">
        <v>60</v>
      </c>
      <c r="B62" s="63" t="s">
        <v>270</v>
      </c>
      <c r="C62" s="64" t="s">
        <v>453</v>
      </c>
      <c r="D62" s="65" t="n">
        <v>1995.07</v>
      </c>
      <c r="E62" s="66" t="s">
        <v>274</v>
      </c>
      <c r="F62" s="64" t="s">
        <v>454</v>
      </c>
      <c r="G62" s="64" t="s">
        <v>526</v>
      </c>
      <c r="H62" s="64" t="s">
        <v>527</v>
      </c>
      <c r="I62" s="10" t="s">
        <v>272</v>
      </c>
      <c r="J62" s="67"/>
    </row>
    <row r="63" s="55" customFormat="true" ht="48" hidden="false" customHeight="false" outlineLevel="0" collapsed="false">
      <c r="A63" s="62" t="n">
        <v>61</v>
      </c>
      <c r="B63" s="63" t="s">
        <v>276</v>
      </c>
      <c r="C63" s="64" t="s">
        <v>453</v>
      </c>
      <c r="D63" s="65" t="n">
        <v>1995.1</v>
      </c>
      <c r="E63" s="66" t="s">
        <v>274</v>
      </c>
      <c r="F63" s="64" t="s">
        <v>454</v>
      </c>
      <c r="G63" s="64" t="s">
        <v>526</v>
      </c>
      <c r="H63" s="64" t="s">
        <v>527</v>
      </c>
      <c r="I63" s="10" t="s">
        <v>272</v>
      </c>
      <c r="J63" s="67"/>
    </row>
    <row r="64" s="55" customFormat="true" ht="48" hidden="false" customHeight="false" outlineLevel="0" collapsed="false">
      <c r="A64" s="62" t="n">
        <v>62</v>
      </c>
      <c r="B64" s="63" t="s">
        <v>279</v>
      </c>
      <c r="C64" s="64" t="s">
        <v>453</v>
      </c>
      <c r="D64" s="65" t="n">
        <v>1991.01</v>
      </c>
      <c r="E64" s="66" t="s">
        <v>274</v>
      </c>
      <c r="F64" s="64" t="s">
        <v>454</v>
      </c>
      <c r="G64" s="64" t="s">
        <v>526</v>
      </c>
      <c r="H64" s="64" t="s">
        <v>512</v>
      </c>
      <c r="I64" s="10" t="s">
        <v>272</v>
      </c>
      <c r="J64" s="67"/>
    </row>
    <row r="65" s="55" customFormat="true" ht="24" hidden="false" customHeight="false" outlineLevel="0" collapsed="false">
      <c r="A65" s="62" t="n">
        <v>63</v>
      </c>
      <c r="B65" s="63" t="s">
        <v>282</v>
      </c>
      <c r="C65" s="64" t="s">
        <v>453</v>
      </c>
      <c r="D65" s="65" t="n">
        <v>1987.08</v>
      </c>
      <c r="E65" s="66" t="s">
        <v>286</v>
      </c>
      <c r="F65" s="64" t="s">
        <v>454</v>
      </c>
      <c r="G65" s="64" t="s">
        <v>528</v>
      </c>
      <c r="H65" s="64" t="s">
        <v>529</v>
      </c>
      <c r="I65" s="10" t="s">
        <v>284</v>
      </c>
      <c r="J65" s="67"/>
    </row>
    <row r="66" s="55" customFormat="true" ht="24" hidden="false" customHeight="false" outlineLevel="0" collapsed="false">
      <c r="A66" s="62" t="n">
        <v>64</v>
      </c>
      <c r="B66" s="63" t="s">
        <v>288</v>
      </c>
      <c r="C66" s="64" t="s">
        <v>453</v>
      </c>
      <c r="D66" s="65" t="n">
        <v>1998.05</v>
      </c>
      <c r="E66" s="66" t="s">
        <v>291</v>
      </c>
      <c r="F66" s="64" t="s">
        <v>457</v>
      </c>
      <c r="G66" s="64" t="s">
        <v>530</v>
      </c>
      <c r="H66" s="64" t="s">
        <v>531</v>
      </c>
      <c r="I66" s="10" t="s">
        <v>290</v>
      </c>
      <c r="J66" s="67"/>
    </row>
    <row r="67" s="55" customFormat="true" ht="24" hidden="false" customHeight="false" outlineLevel="0" collapsed="false">
      <c r="A67" s="62" t="n">
        <v>65</v>
      </c>
      <c r="B67" s="63" t="s">
        <v>293</v>
      </c>
      <c r="C67" s="64" t="s">
        <v>459</v>
      </c>
      <c r="D67" s="65" t="n">
        <v>1993.07</v>
      </c>
      <c r="E67" s="66" t="s">
        <v>297</v>
      </c>
      <c r="F67" s="64" t="s">
        <v>454</v>
      </c>
      <c r="G67" s="64" t="s">
        <v>532</v>
      </c>
      <c r="H67" s="64" t="s">
        <v>533</v>
      </c>
      <c r="I67" s="10" t="s">
        <v>295</v>
      </c>
      <c r="J67" s="67"/>
    </row>
    <row r="68" s="55" customFormat="true" ht="13.5" hidden="false" customHeight="false" outlineLevel="0" collapsed="false">
      <c r="A68" s="62" t="n">
        <v>66</v>
      </c>
      <c r="B68" s="63" t="s">
        <v>299</v>
      </c>
      <c r="C68" s="64" t="s">
        <v>459</v>
      </c>
      <c r="D68" s="65" t="n">
        <v>1995.08</v>
      </c>
      <c r="E68" s="66" t="s">
        <v>302</v>
      </c>
      <c r="F68" s="64" t="s">
        <v>454</v>
      </c>
      <c r="G68" s="64" t="s">
        <v>534</v>
      </c>
      <c r="H68" s="64" t="s">
        <v>535</v>
      </c>
      <c r="I68" s="10" t="s">
        <v>301</v>
      </c>
      <c r="J68" s="67"/>
    </row>
    <row r="69" s="69" customFormat="true" ht="13.5" hidden="false" customHeight="false" outlineLevel="0" collapsed="false">
      <c r="A69" s="62" t="n">
        <v>67</v>
      </c>
      <c r="B69" s="63" t="s">
        <v>536</v>
      </c>
      <c r="C69" s="64" t="s">
        <v>453</v>
      </c>
      <c r="D69" s="65" t="n">
        <v>1995.11</v>
      </c>
      <c r="E69" s="66" t="n">
        <v>21404036</v>
      </c>
      <c r="F69" s="64" t="s">
        <v>454</v>
      </c>
      <c r="G69" s="64" t="s">
        <v>537</v>
      </c>
      <c r="H69" s="64" t="s">
        <v>538</v>
      </c>
      <c r="I69" s="10" t="s">
        <v>306</v>
      </c>
      <c r="J69" s="68"/>
    </row>
    <row r="70" s="69" customFormat="true" ht="13.5" hidden="false" customHeight="false" outlineLevel="0" collapsed="false">
      <c r="A70" s="62" t="n">
        <v>68</v>
      </c>
      <c r="B70" s="63" t="s">
        <v>310</v>
      </c>
      <c r="C70" s="64" t="s">
        <v>453</v>
      </c>
      <c r="D70" s="65" t="n">
        <v>1996.04</v>
      </c>
      <c r="E70" s="66" t="s">
        <v>313</v>
      </c>
      <c r="F70" s="64" t="s">
        <v>454</v>
      </c>
      <c r="G70" s="64" t="s">
        <v>539</v>
      </c>
      <c r="H70" s="64" t="s">
        <v>540</v>
      </c>
      <c r="I70" s="10" t="s">
        <v>306</v>
      </c>
      <c r="J70" s="68"/>
    </row>
    <row r="71" s="69" customFormat="true" ht="13.5" hidden="false" customHeight="false" outlineLevel="0" collapsed="false">
      <c r="A71" s="62" t="n">
        <v>69</v>
      </c>
      <c r="B71" s="63" t="s">
        <v>541</v>
      </c>
      <c r="C71" s="64" t="s">
        <v>453</v>
      </c>
      <c r="D71" s="65" t="n">
        <v>1995.12</v>
      </c>
      <c r="E71" s="66" t="n">
        <v>21404037</v>
      </c>
      <c r="F71" s="64" t="s">
        <v>454</v>
      </c>
      <c r="G71" s="64" t="s">
        <v>477</v>
      </c>
      <c r="H71" s="64" t="s">
        <v>542</v>
      </c>
      <c r="I71" s="10" t="s">
        <v>306</v>
      </c>
      <c r="J71" s="68"/>
    </row>
    <row r="72" s="69" customFormat="true" ht="13.5" hidden="false" customHeight="false" outlineLevel="0" collapsed="false">
      <c r="A72" s="62" t="n">
        <v>70</v>
      </c>
      <c r="B72" s="63" t="s">
        <v>318</v>
      </c>
      <c r="C72" s="64" t="s">
        <v>459</v>
      </c>
      <c r="D72" s="65" t="n">
        <v>1994.07</v>
      </c>
      <c r="E72" s="66" t="s">
        <v>320</v>
      </c>
      <c r="F72" s="64" t="s">
        <v>454</v>
      </c>
      <c r="G72" s="64" t="s">
        <v>543</v>
      </c>
      <c r="H72" s="64" t="s">
        <v>544</v>
      </c>
      <c r="I72" s="10" t="s">
        <v>306</v>
      </c>
      <c r="J72" s="68"/>
    </row>
    <row r="73" s="69" customFormat="true" ht="13.5" hidden="false" customHeight="false" outlineLevel="0" collapsed="false">
      <c r="A73" s="62" t="n">
        <v>71</v>
      </c>
      <c r="B73" s="63" t="s">
        <v>322</v>
      </c>
      <c r="C73" s="64" t="s">
        <v>459</v>
      </c>
      <c r="D73" s="65" t="n">
        <v>1992.04</v>
      </c>
      <c r="E73" s="66" t="s">
        <v>320</v>
      </c>
      <c r="F73" s="64" t="s">
        <v>454</v>
      </c>
      <c r="G73" s="64" t="s">
        <v>545</v>
      </c>
      <c r="H73" s="64" t="s">
        <v>484</v>
      </c>
      <c r="I73" s="10" t="s">
        <v>306</v>
      </c>
      <c r="J73" s="68"/>
    </row>
    <row r="74" s="69" customFormat="true" ht="13.5" hidden="false" customHeight="false" outlineLevel="0" collapsed="false">
      <c r="A74" s="62" t="n">
        <v>72</v>
      </c>
      <c r="B74" s="63" t="s">
        <v>325</v>
      </c>
      <c r="C74" s="64" t="s">
        <v>453</v>
      </c>
      <c r="D74" s="65" t="n">
        <v>1994.12</v>
      </c>
      <c r="E74" s="66" t="s">
        <v>327</v>
      </c>
      <c r="F74" s="64" t="s">
        <v>454</v>
      </c>
      <c r="G74" s="64" t="s">
        <v>475</v>
      </c>
      <c r="H74" s="64" t="s">
        <v>498</v>
      </c>
      <c r="I74" s="10" t="s">
        <v>306</v>
      </c>
      <c r="J74" s="68"/>
    </row>
    <row r="75" s="69" customFormat="true" ht="13.5" hidden="false" customHeight="false" outlineLevel="0" collapsed="false">
      <c r="A75" s="62" t="n">
        <v>73</v>
      </c>
      <c r="B75" s="63" t="s">
        <v>329</v>
      </c>
      <c r="C75" s="64" t="s">
        <v>459</v>
      </c>
      <c r="D75" s="65" t="n">
        <v>1996.07</v>
      </c>
      <c r="E75" s="66" t="s">
        <v>327</v>
      </c>
      <c r="F75" s="64" t="s">
        <v>454</v>
      </c>
      <c r="G75" s="64" t="s">
        <v>546</v>
      </c>
      <c r="H75" s="64" t="s">
        <v>547</v>
      </c>
      <c r="I75" s="10" t="s">
        <v>306</v>
      </c>
      <c r="J75" s="68"/>
    </row>
    <row r="76" s="55" customFormat="true" ht="13.5" hidden="false" customHeight="false" outlineLevel="0" collapsed="false">
      <c r="A76" s="62" t="n">
        <v>74</v>
      </c>
      <c r="B76" s="63" t="s">
        <v>332</v>
      </c>
      <c r="C76" s="64" t="s">
        <v>453</v>
      </c>
      <c r="D76" s="65" t="n">
        <v>1991.01</v>
      </c>
      <c r="E76" s="66" t="s">
        <v>335</v>
      </c>
      <c r="F76" s="64" t="s">
        <v>454</v>
      </c>
      <c r="G76" s="64" t="s">
        <v>548</v>
      </c>
      <c r="H76" s="64" t="s">
        <v>498</v>
      </c>
      <c r="I76" s="10" t="s">
        <v>334</v>
      </c>
      <c r="J76" s="67"/>
    </row>
    <row r="77" s="55" customFormat="true" ht="13.5" hidden="false" customHeight="false" outlineLevel="0" collapsed="false">
      <c r="A77" s="62" t="n">
        <v>75</v>
      </c>
      <c r="B77" s="63" t="s">
        <v>549</v>
      </c>
      <c r="C77" s="64" t="s">
        <v>453</v>
      </c>
      <c r="D77" s="65" t="n">
        <v>1988.07</v>
      </c>
      <c r="E77" s="66" t="n">
        <v>21404040</v>
      </c>
      <c r="F77" s="64" t="s">
        <v>454</v>
      </c>
      <c r="G77" s="64" t="s">
        <v>550</v>
      </c>
      <c r="H77" s="64" t="s">
        <v>551</v>
      </c>
      <c r="I77" s="10" t="s">
        <v>334</v>
      </c>
      <c r="J77" s="67"/>
    </row>
    <row r="78" s="55" customFormat="true" ht="24" hidden="false" customHeight="false" outlineLevel="0" collapsed="false">
      <c r="A78" s="62" t="n">
        <v>76</v>
      </c>
      <c r="B78" s="63" t="s">
        <v>340</v>
      </c>
      <c r="C78" s="64" t="s">
        <v>453</v>
      </c>
      <c r="D78" s="65" t="n">
        <v>1995.07</v>
      </c>
      <c r="E78" s="66" t="s">
        <v>335</v>
      </c>
      <c r="F78" s="64" t="s">
        <v>454</v>
      </c>
      <c r="G78" s="64" t="s">
        <v>552</v>
      </c>
      <c r="H78" s="64" t="s">
        <v>553</v>
      </c>
      <c r="I78" s="10" t="s">
        <v>334</v>
      </c>
      <c r="J78" s="67"/>
    </row>
    <row r="79" s="55" customFormat="true" ht="13.5" hidden="false" customHeight="false" outlineLevel="0" collapsed="false">
      <c r="A79" s="62" t="n">
        <v>77</v>
      </c>
      <c r="B79" s="63" t="s">
        <v>343</v>
      </c>
      <c r="C79" s="64" t="s">
        <v>453</v>
      </c>
      <c r="D79" s="65" t="n">
        <v>1991.03</v>
      </c>
      <c r="E79" s="66" t="s">
        <v>346</v>
      </c>
      <c r="F79" s="64" t="s">
        <v>454</v>
      </c>
      <c r="G79" s="64" t="s">
        <v>554</v>
      </c>
      <c r="H79" s="64" t="s">
        <v>555</v>
      </c>
      <c r="I79" s="10" t="s">
        <v>334</v>
      </c>
      <c r="J79" s="67"/>
    </row>
    <row r="80" s="55" customFormat="true" ht="13.5" hidden="false" customHeight="false" outlineLevel="0" collapsed="false">
      <c r="A80" s="62" t="n">
        <v>78</v>
      </c>
      <c r="B80" s="63" t="s">
        <v>348</v>
      </c>
      <c r="C80" s="64" t="s">
        <v>453</v>
      </c>
      <c r="D80" s="65" t="n">
        <v>1986.04</v>
      </c>
      <c r="E80" s="66" t="s">
        <v>351</v>
      </c>
      <c r="F80" s="64" t="s">
        <v>454</v>
      </c>
      <c r="G80" s="64" t="s">
        <v>556</v>
      </c>
      <c r="H80" s="64" t="s">
        <v>557</v>
      </c>
      <c r="I80" s="10" t="s">
        <v>334</v>
      </c>
      <c r="J80" s="67"/>
    </row>
    <row r="81" s="55" customFormat="true" ht="24" hidden="false" customHeight="false" outlineLevel="0" collapsed="false">
      <c r="A81" s="62" t="n">
        <v>79</v>
      </c>
      <c r="B81" s="63" t="s">
        <v>353</v>
      </c>
      <c r="C81" s="64" t="s">
        <v>459</v>
      </c>
      <c r="D81" s="65" t="n">
        <v>1995.11</v>
      </c>
      <c r="E81" s="66" t="s">
        <v>357</v>
      </c>
      <c r="F81" s="64" t="s">
        <v>457</v>
      </c>
      <c r="G81" s="64" t="s">
        <v>558</v>
      </c>
      <c r="H81" s="64" t="s">
        <v>559</v>
      </c>
      <c r="I81" s="10" t="s">
        <v>355</v>
      </c>
      <c r="J81" s="67"/>
    </row>
    <row r="82" s="55" customFormat="true" ht="13.5" hidden="false" customHeight="false" outlineLevel="0" collapsed="false">
      <c r="A82" s="62" t="n">
        <v>80</v>
      </c>
      <c r="B82" s="63" t="s">
        <v>363</v>
      </c>
      <c r="C82" s="64" t="s">
        <v>459</v>
      </c>
      <c r="D82" s="65" t="n">
        <v>1997.07</v>
      </c>
      <c r="E82" s="66" t="s">
        <v>357</v>
      </c>
      <c r="F82" s="64" t="s">
        <v>457</v>
      </c>
      <c r="G82" s="64" t="s">
        <v>558</v>
      </c>
      <c r="H82" s="64" t="s">
        <v>560</v>
      </c>
      <c r="I82" s="10" t="s">
        <v>355</v>
      </c>
      <c r="J82" s="67"/>
    </row>
    <row r="83" s="55" customFormat="true" ht="13.5" hidden="false" customHeight="false" outlineLevel="0" collapsed="false">
      <c r="A83" s="62" t="n">
        <v>81</v>
      </c>
      <c r="B83" s="63" t="s">
        <v>561</v>
      </c>
      <c r="C83" s="64" t="s">
        <v>459</v>
      </c>
      <c r="D83" s="65" t="n">
        <v>1993.1</v>
      </c>
      <c r="E83" s="66" t="s">
        <v>357</v>
      </c>
      <c r="F83" s="64" t="s">
        <v>457</v>
      </c>
      <c r="G83" s="64" t="s">
        <v>558</v>
      </c>
      <c r="H83" s="64" t="s">
        <v>562</v>
      </c>
      <c r="I83" s="10" t="s">
        <v>355</v>
      </c>
      <c r="J83" s="67"/>
    </row>
    <row r="84" s="55" customFormat="true" ht="13.5" hidden="false" customHeight="false" outlineLevel="0" collapsed="false">
      <c r="A84" s="62" t="n">
        <v>82</v>
      </c>
      <c r="B84" s="63" t="s">
        <v>367</v>
      </c>
      <c r="C84" s="64" t="s">
        <v>459</v>
      </c>
      <c r="D84" s="65" t="n">
        <v>1995.08</v>
      </c>
      <c r="E84" s="66" t="s">
        <v>369</v>
      </c>
      <c r="F84" s="64" t="s">
        <v>454</v>
      </c>
      <c r="G84" s="64" t="s">
        <v>558</v>
      </c>
      <c r="H84" s="64" t="s">
        <v>563</v>
      </c>
      <c r="I84" s="10" t="s">
        <v>301</v>
      </c>
      <c r="J84" s="67"/>
    </row>
    <row r="85" s="55" customFormat="true" ht="13.5" hidden="false" customHeight="false" outlineLevel="0" collapsed="false">
      <c r="A85" s="62" t="n">
        <v>83</v>
      </c>
      <c r="B85" s="63" t="s">
        <v>372</v>
      </c>
      <c r="C85" s="64" t="s">
        <v>459</v>
      </c>
      <c r="D85" s="65" t="n">
        <v>1989.04</v>
      </c>
      <c r="E85" s="66" t="s">
        <v>375</v>
      </c>
      <c r="F85" s="64" t="s">
        <v>454</v>
      </c>
      <c r="G85" s="64" t="s">
        <v>532</v>
      </c>
      <c r="H85" s="64" t="s">
        <v>560</v>
      </c>
      <c r="I85" s="10" t="s">
        <v>301</v>
      </c>
      <c r="J85" s="67"/>
    </row>
    <row r="86" s="55" customFormat="true" ht="24" hidden="false" customHeight="false" outlineLevel="0" collapsed="false">
      <c r="A86" s="62" t="n">
        <v>84</v>
      </c>
      <c r="B86" s="63" t="s">
        <v>378</v>
      </c>
      <c r="C86" s="64" t="s">
        <v>453</v>
      </c>
      <c r="D86" s="65" t="n">
        <v>1989.09</v>
      </c>
      <c r="E86" s="66" t="s">
        <v>381</v>
      </c>
      <c r="F86" s="64" t="s">
        <v>454</v>
      </c>
      <c r="G86" s="64" t="s">
        <v>564</v>
      </c>
      <c r="H86" s="64" t="s">
        <v>565</v>
      </c>
      <c r="I86" s="10" t="s">
        <v>301</v>
      </c>
      <c r="J86" s="67"/>
    </row>
    <row r="87" s="55" customFormat="true" ht="13.5" hidden="false" customHeight="false" outlineLevel="0" collapsed="false">
      <c r="A87" s="62" t="n">
        <v>85</v>
      </c>
      <c r="B87" s="63" t="s">
        <v>384</v>
      </c>
      <c r="C87" s="64" t="s">
        <v>459</v>
      </c>
      <c r="D87" s="65" t="n">
        <v>1986.01</v>
      </c>
      <c r="E87" s="66" t="s">
        <v>388</v>
      </c>
      <c r="F87" s="64" t="s">
        <v>454</v>
      </c>
      <c r="G87" s="64" t="s">
        <v>566</v>
      </c>
      <c r="H87" s="64" t="s">
        <v>567</v>
      </c>
      <c r="I87" s="10" t="s">
        <v>386</v>
      </c>
      <c r="J87" s="67"/>
    </row>
    <row r="88" s="55" customFormat="true" ht="13.5" hidden="false" customHeight="false" outlineLevel="0" collapsed="false">
      <c r="A88" s="62" t="n">
        <v>86</v>
      </c>
      <c r="B88" s="63" t="s">
        <v>390</v>
      </c>
      <c r="C88" s="64" t="s">
        <v>459</v>
      </c>
      <c r="D88" s="65" t="n">
        <v>1996.1</v>
      </c>
      <c r="E88" s="66" t="s">
        <v>388</v>
      </c>
      <c r="F88" s="64" t="s">
        <v>454</v>
      </c>
      <c r="G88" s="64" t="s">
        <v>568</v>
      </c>
      <c r="H88" s="64" t="s">
        <v>560</v>
      </c>
      <c r="I88" s="10" t="s">
        <v>386</v>
      </c>
      <c r="J88" s="67"/>
    </row>
    <row r="89" s="55" customFormat="true" ht="24" hidden="false" customHeight="false" outlineLevel="0" collapsed="false">
      <c r="A89" s="62" t="n">
        <v>87</v>
      </c>
      <c r="B89" s="63" t="s">
        <v>394</v>
      </c>
      <c r="C89" s="64" t="s">
        <v>459</v>
      </c>
      <c r="D89" s="65" t="n">
        <v>1998.06</v>
      </c>
      <c r="E89" s="66" t="s">
        <v>398</v>
      </c>
      <c r="F89" s="64" t="s">
        <v>457</v>
      </c>
      <c r="G89" s="64" t="s">
        <v>566</v>
      </c>
      <c r="H89" s="64" t="s">
        <v>569</v>
      </c>
      <c r="I89" s="10" t="s">
        <v>396</v>
      </c>
      <c r="J89" s="67"/>
    </row>
    <row r="90" s="55" customFormat="true" ht="19" hidden="false" customHeight="true" outlineLevel="0" collapsed="false">
      <c r="A90" s="62" t="n">
        <v>88</v>
      </c>
      <c r="B90" s="63" t="s">
        <v>404</v>
      </c>
      <c r="C90" s="64" t="s">
        <v>459</v>
      </c>
      <c r="D90" s="65" t="n">
        <v>1990.1</v>
      </c>
      <c r="E90" s="66" t="s">
        <v>406</v>
      </c>
      <c r="F90" s="64" t="s">
        <v>457</v>
      </c>
      <c r="G90" s="64" t="s">
        <v>570</v>
      </c>
      <c r="H90" s="64" t="s">
        <v>571</v>
      </c>
      <c r="I90" s="10" t="s">
        <v>396</v>
      </c>
      <c r="J90" s="67"/>
    </row>
    <row r="91" s="55" customFormat="true" ht="24" hidden="false" customHeight="false" outlineLevel="0" collapsed="false">
      <c r="A91" s="62" t="n">
        <v>89</v>
      </c>
      <c r="B91" s="63" t="s">
        <v>409</v>
      </c>
      <c r="C91" s="64" t="s">
        <v>459</v>
      </c>
      <c r="D91" s="65" t="n">
        <v>1992.09</v>
      </c>
      <c r="E91" s="66" t="s">
        <v>412</v>
      </c>
      <c r="F91" s="64" t="s">
        <v>454</v>
      </c>
      <c r="G91" s="64" t="s">
        <v>558</v>
      </c>
      <c r="H91" s="64" t="s">
        <v>572</v>
      </c>
      <c r="I91" s="10" t="s">
        <v>411</v>
      </c>
      <c r="J91" s="67"/>
    </row>
    <row r="92" s="55" customFormat="true" ht="24" hidden="false" customHeight="false" outlineLevel="0" collapsed="false">
      <c r="A92" s="62" t="n">
        <v>90</v>
      </c>
      <c r="B92" s="63" t="s">
        <v>415</v>
      </c>
      <c r="C92" s="64" t="s">
        <v>459</v>
      </c>
      <c r="D92" s="65" t="n">
        <v>1991.03</v>
      </c>
      <c r="E92" s="66" t="s">
        <v>412</v>
      </c>
      <c r="F92" s="64" t="s">
        <v>457</v>
      </c>
      <c r="G92" s="64" t="s">
        <v>558</v>
      </c>
      <c r="H92" s="64" t="s">
        <v>563</v>
      </c>
      <c r="I92" s="10" t="s">
        <v>411</v>
      </c>
      <c r="J92" s="67"/>
    </row>
    <row r="93" s="55" customFormat="true" ht="24" hidden="false" customHeight="false" outlineLevel="0" collapsed="false">
      <c r="A93" s="62" t="n">
        <v>91</v>
      </c>
      <c r="B93" s="63" t="s">
        <v>419</v>
      </c>
      <c r="C93" s="64" t="s">
        <v>459</v>
      </c>
      <c r="D93" s="65" t="n">
        <v>1995.06</v>
      </c>
      <c r="E93" s="66" t="s">
        <v>412</v>
      </c>
      <c r="F93" s="64" t="s">
        <v>457</v>
      </c>
      <c r="G93" s="64" t="s">
        <v>558</v>
      </c>
      <c r="H93" s="64" t="s">
        <v>560</v>
      </c>
      <c r="I93" s="10" t="s">
        <v>411</v>
      </c>
      <c r="J93" s="67"/>
    </row>
    <row r="94" s="55" customFormat="true" ht="24" hidden="false" customHeight="false" outlineLevel="0" collapsed="false">
      <c r="A94" s="62" t="n">
        <v>92</v>
      </c>
      <c r="B94" s="63" t="s">
        <v>423</v>
      </c>
      <c r="C94" s="64" t="s">
        <v>459</v>
      </c>
      <c r="D94" s="65" t="n">
        <v>1994.09</v>
      </c>
      <c r="E94" s="66" t="s">
        <v>412</v>
      </c>
      <c r="F94" s="64" t="s">
        <v>454</v>
      </c>
      <c r="G94" s="64" t="s">
        <v>558</v>
      </c>
      <c r="H94" s="64" t="s">
        <v>572</v>
      </c>
      <c r="I94" s="10" t="s">
        <v>411</v>
      </c>
      <c r="J94" s="67"/>
    </row>
    <row r="95" s="55" customFormat="true" ht="24" hidden="false" customHeight="false" outlineLevel="0" collapsed="false">
      <c r="A95" s="62" t="n">
        <v>93</v>
      </c>
      <c r="B95" s="63" t="s">
        <v>430</v>
      </c>
      <c r="C95" s="64" t="s">
        <v>459</v>
      </c>
      <c r="D95" s="65" t="n">
        <v>1994.12</v>
      </c>
      <c r="E95" s="66" t="s">
        <v>412</v>
      </c>
      <c r="F95" s="64" t="s">
        <v>457</v>
      </c>
      <c r="G95" s="64" t="s">
        <v>558</v>
      </c>
      <c r="H95" s="64" t="s">
        <v>573</v>
      </c>
      <c r="I95" s="10" t="s">
        <v>411</v>
      </c>
      <c r="J95" s="67"/>
    </row>
    <row r="96" s="55" customFormat="true" ht="24" hidden="false" customHeight="false" outlineLevel="0" collapsed="false">
      <c r="A96" s="62" t="n">
        <v>94</v>
      </c>
      <c r="B96" s="63" t="s">
        <v>434</v>
      </c>
      <c r="C96" s="64" t="s">
        <v>459</v>
      </c>
      <c r="D96" s="65" t="n">
        <v>1992.06</v>
      </c>
      <c r="E96" s="66" t="s">
        <v>412</v>
      </c>
      <c r="F96" s="64" t="s">
        <v>454</v>
      </c>
      <c r="G96" s="64" t="s">
        <v>558</v>
      </c>
      <c r="H96" s="64" t="s">
        <v>574</v>
      </c>
      <c r="I96" s="10" t="s">
        <v>411</v>
      </c>
      <c r="J96" s="67"/>
    </row>
    <row r="97" s="55" customFormat="true" ht="24" hidden="false" customHeight="false" outlineLevel="0" collapsed="false">
      <c r="A97" s="62" t="n">
        <v>95</v>
      </c>
      <c r="B97" s="63" t="s">
        <v>575</v>
      </c>
      <c r="C97" s="64" t="s">
        <v>459</v>
      </c>
      <c r="D97" s="65" t="n">
        <v>1994.03</v>
      </c>
      <c r="E97" s="66" t="s">
        <v>412</v>
      </c>
      <c r="F97" s="64" t="s">
        <v>457</v>
      </c>
      <c r="G97" s="64" t="s">
        <v>558</v>
      </c>
      <c r="H97" s="64" t="s">
        <v>572</v>
      </c>
      <c r="I97" s="10" t="s">
        <v>411</v>
      </c>
      <c r="J97" s="67"/>
    </row>
    <row r="98" s="55" customFormat="true" ht="19" hidden="false" customHeight="true" outlineLevel="0" collapsed="false">
      <c r="A98" s="62" t="n">
        <v>96</v>
      </c>
      <c r="B98" s="63" t="s">
        <v>437</v>
      </c>
      <c r="C98" s="64" t="s">
        <v>459</v>
      </c>
      <c r="D98" s="65" t="n">
        <v>1991.1</v>
      </c>
      <c r="E98" s="66" t="s">
        <v>440</v>
      </c>
      <c r="F98" s="64" t="s">
        <v>454</v>
      </c>
      <c r="G98" s="64" t="s">
        <v>576</v>
      </c>
      <c r="H98" s="64" t="s">
        <v>560</v>
      </c>
      <c r="I98" s="10" t="s">
        <v>301</v>
      </c>
      <c r="J98" s="67"/>
    </row>
  </sheetData>
  <autoFilter ref="A2:J98"/>
  <mergeCells count="1">
    <mergeCell ref="A1:J1"/>
  </mergeCells>
  <printOptions headings="false" gridLines="false" gridLinesSet="true" horizontalCentered="true" verticalCentered="false"/>
  <pageMargins left="0.393055555555556" right="0.354166666666667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33:56Z</dcterms:created>
  <dc:creator>谢娇娇</dc:creator>
  <dc:description/>
  <dc:language>en-US</dc:language>
  <cp:lastModifiedBy>Qx</cp:lastModifiedBy>
  <cp:lastPrinted>2020-09-08T00:58:13Z</cp:lastPrinted>
  <dcterms:modified xsi:type="dcterms:W3CDTF">2020-11-23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