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聘用人员名单!$A$3:$S$101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2">
  <si>
    <t xml:space="preserve">附件：</t>
  </si>
  <si>
    <r>
      <rPr>
        <sz val="16"/>
        <color rgb="FF000000"/>
        <rFont val="Noto Sans"/>
        <family val="2"/>
      </rPr>
      <t xml:space="preserve">会理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考试招聘事业单位工作人员拟聘用人员名单</t>
    </r>
  </si>
  <si>
    <t xml:space="preserve">序号</t>
  </si>
  <si>
    <t xml:space="preserve">考生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报考岗位编码</t>
  </si>
  <si>
    <t xml:space="preserve">准考证号</t>
  </si>
  <si>
    <t xml:space="preserve">公共基础知识成绩</t>
  </si>
  <si>
    <t xml:space="preserve">职业能力倾向测试成绩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考试总成绩排名</t>
  </si>
  <si>
    <t xml:space="preserve">政审是否合格</t>
  </si>
  <si>
    <t xml:space="preserve">是否聘用</t>
  </si>
  <si>
    <t xml:space="preserve">备注</t>
  </si>
  <si>
    <t xml:space="preserve">蒋玉灵</t>
  </si>
  <si>
    <t xml:space="preserve">女</t>
  </si>
  <si>
    <t xml:space="preserve">199703</t>
  </si>
  <si>
    <t xml:space="preserve">会理县政协文史研究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作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1              </t>
  </si>
  <si>
    <t xml:space="preserve">是</t>
  </si>
  <si>
    <t xml:space="preserve">李中彪</t>
  </si>
  <si>
    <t xml:space="preserve">男</t>
  </si>
  <si>
    <t xml:space="preserve">199609</t>
  </si>
  <si>
    <t xml:space="preserve">会理县人才服务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2              </t>
  </si>
  <si>
    <t xml:space="preserve">刁尚潇</t>
  </si>
  <si>
    <t xml:space="preserve">199801</t>
  </si>
  <si>
    <t xml:space="preserve">递补进入体检</t>
  </si>
  <si>
    <t xml:space="preserve">宋琛</t>
  </si>
  <si>
    <t xml:space="preserve">199109</t>
  </si>
  <si>
    <t xml:space="preserve">会理县干部人事档案管理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3              </t>
  </si>
  <si>
    <t xml:space="preserve">蒋秀英</t>
  </si>
  <si>
    <t xml:space="preserve">199408</t>
  </si>
  <si>
    <t xml:space="preserve">罗川</t>
  </si>
  <si>
    <t xml:space="preserve">199211</t>
  </si>
  <si>
    <t xml:space="preserve">会理县老干部活动中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4              </t>
  </si>
  <si>
    <t xml:space="preserve">罗丽文</t>
  </si>
  <si>
    <t xml:space="preserve">199601</t>
  </si>
  <si>
    <t xml:space="preserve">中共会理县委党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师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5              </t>
  </si>
  <si>
    <t xml:space="preserve">孙文静</t>
  </si>
  <si>
    <t xml:space="preserve">199504</t>
  </si>
  <si>
    <t xml:space="preserve">赵伟光</t>
  </si>
  <si>
    <t xml:space="preserve">199701</t>
  </si>
  <si>
    <t xml:space="preserve">会理县机构编制信息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6              </t>
  </si>
  <si>
    <t xml:space="preserve">彭燚</t>
  </si>
  <si>
    <t xml:space="preserve">199611</t>
  </si>
  <si>
    <t xml:space="preserve">会理县融媒体中心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编辑记者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7              </t>
  </si>
  <si>
    <t xml:space="preserve">张正盼</t>
  </si>
  <si>
    <t xml:space="preserve">199106</t>
  </si>
  <si>
    <t xml:space="preserve">侯海兰</t>
  </si>
  <si>
    <t xml:space="preserve">付廷江</t>
  </si>
  <si>
    <t xml:space="preserve">199401</t>
  </si>
  <si>
    <t xml:space="preserve">王英杰</t>
  </si>
  <si>
    <t xml:space="preserve">199704</t>
  </si>
  <si>
    <t xml:space="preserve">后期制作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8              </t>
  </si>
  <si>
    <t xml:space="preserve">亢荣丹</t>
  </si>
  <si>
    <t xml:space="preserve">199605</t>
  </si>
  <si>
    <t xml:space="preserve">杨越伦</t>
  </si>
  <si>
    <t xml:space="preserve">199412</t>
  </si>
  <si>
    <t xml:space="preserve">会理县残疾人保障服务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会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09              </t>
  </si>
  <si>
    <t xml:space="preserve">唐雨维</t>
  </si>
  <si>
    <t xml:space="preserve">会理县民营经济维权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10              </t>
  </si>
  <si>
    <t xml:space="preserve">杨琪</t>
  </si>
  <si>
    <t xml:space="preserve">199301</t>
  </si>
  <si>
    <t xml:space="preserve">会理县退役军人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办公室工作人员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11              </t>
  </si>
  <si>
    <t xml:space="preserve">张远翠</t>
  </si>
  <si>
    <t xml:space="preserve">199212</t>
  </si>
  <si>
    <t xml:space="preserve">康云华</t>
  </si>
  <si>
    <t xml:space="preserve">198604</t>
  </si>
  <si>
    <t xml:space="preserve">202012              </t>
  </si>
  <si>
    <t xml:space="preserve">曹云润</t>
  </si>
  <si>
    <t xml:space="preserve">199808</t>
  </si>
  <si>
    <t xml:space="preserve">会理县乡镇事业单位（基层退役军人服务工作人员）                                                                                                                                                                                                                </t>
  </si>
  <si>
    <t xml:space="preserve">202013              </t>
  </si>
  <si>
    <t xml:space="preserve">李国飞</t>
  </si>
  <si>
    <t xml:space="preserve">比么尔方</t>
  </si>
  <si>
    <t xml:space="preserve">王韩</t>
  </si>
  <si>
    <t xml:space="preserve">199802</t>
  </si>
  <si>
    <t xml:space="preserve">吉木依哈木</t>
  </si>
  <si>
    <t xml:space="preserve">199411</t>
  </si>
  <si>
    <t xml:space="preserve">会理县兽医兽药管理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畜牧兽医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14              </t>
  </si>
  <si>
    <t xml:space="preserve">海波</t>
  </si>
  <si>
    <t xml:space="preserve">会理县乡镇事业单位（基层农业员）                                                                                                                                                                                                                              </t>
  </si>
  <si>
    <t xml:space="preserve">基层畜牧兽医员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15              </t>
  </si>
  <si>
    <t xml:space="preserve">周国能</t>
  </si>
  <si>
    <t xml:space="preserve">199806</t>
  </si>
  <si>
    <t xml:space="preserve">唐浩然</t>
  </si>
  <si>
    <t xml:space="preserve">199805</t>
  </si>
  <si>
    <r>
      <rPr>
        <sz val="11"/>
        <color rgb="FF000000"/>
        <rFont val="Noto Sans"/>
        <family val="2"/>
      </rPr>
      <t xml:space="preserve">基层农技员</t>
    </r>
    <r>
      <rPr>
        <sz val="11"/>
        <color rgb="FF000000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2016              </t>
  </si>
  <si>
    <t xml:space="preserve">刘几几</t>
  </si>
  <si>
    <t xml:space="preserve">周国强</t>
  </si>
  <si>
    <t xml:space="preserve">199811</t>
  </si>
  <si>
    <t xml:space="preserve">陈文栋</t>
  </si>
  <si>
    <t xml:space="preserve">198909</t>
  </si>
  <si>
    <r>
      <rPr>
        <sz val="11"/>
        <color rgb="FF000000"/>
        <rFont val="Noto Sans"/>
        <family val="2"/>
      </rPr>
      <t xml:space="preserve">基层农技员</t>
    </r>
    <r>
      <rPr>
        <sz val="11"/>
        <color rgb="FF00000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2017              </t>
  </si>
  <si>
    <t xml:space="preserve">文竹韵</t>
  </si>
  <si>
    <t xml:space="preserve">会理县企业服务中心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2019              </t>
  </si>
  <si>
    <t xml:space="preserve">李雪</t>
  </si>
  <si>
    <t xml:space="preserve">199608</t>
  </si>
  <si>
    <t xml:space="preserve">会理县古城区综合消防应急救援中队                                                                                                                                                                                                                              </t>
  </si>
  <si>
    <t xml:space="preserve">202020              </t>
  </si>
  <si>
    <t xml:space="preserve">陈元元</t>
  </si>
  <si>
    <t xml:space="preserve">199305</t>
  </si>
  <si>
    <t xml:space="preserve">会理县农村中心敬老院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1              </t>
  </si>
  <si>
    <t xml:space="preserve">王腾飞</t>
  </si>
  <si>
    <t xml:space="preserve">198908</t>
  </si>
  <si>
    <t xml:space="preserve">李润艳</t>
  </si>
  <si>
    <t xml:space="preserve">199712</t>
  </si>
  <si>
    <t xml:space="preserve">会理县乡镇事业单位（基层民政员）                                                                                                                                                                                                                              </t>
  </si>
  <si>
    <t xml:space="preserve">202022              </t>
  </si>
  <si>
    <t xml:space="preserve">比土日聪</t>
  </si>
  <si>
    <t xml:space="preserve">199002</t>
  </si>
  <si>
    <t xml:space="preserve">腾孝骏</t>
  </si>
  <si>
    <t xml:space="preserve">199010</t>
  </si>
  <si>
    <t xml:space="preserve">王检</t>
  </si>
  <si>
    <t xml:space="preserve">199209</t>
  </si>
  <si>
    <t xml:space="preserve">张榆</t>
  </si>
  <si>
    <t xml:space="preserve">会理县群众来访接待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3              </t>
  </si>
  <si>
    <t xml:space="preserve">吴娅</t>
  </si>
  <si>
    <t xml:space="preserve">199009</t>
  </si>
  <si>
    <t xml:space="preserve">会理县城市管理大队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4              </t>
  </si>
  <si>
    <t xml:space="preserve">夏明翠</t>
  </si>
  <si>
    <t xml:space="preserve">财务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5              </t>
  </si>
  <si>
    <t xml:space="preserve">廖思佳</t>
  </si>
  <si>
    <t xml:space="preserve">会理县服务业发展中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6              </t>
  </si>
  <si>
    <t xml:space="preserve">毛翔</t>
  </si>
  <si>
    <t xml:space="preserve">198811</t>
  </si>
  <si>
    <t xml:space="preserve">会理县国有资产统计服务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7              </t>
  </si>
  <si>
    <t xml:space="preserve">余洪成</t>
  </si>
  <si>
    <t xml:space="preserve">彝族</t>
  </si>
  <si>
    <t xml:space="preserve">199602</t>
  </si>
  <si>
    <t xml:space="preserve">张莉</t>
  </si>
  <si>
    <t xml:space="preserve">199508</t>
  </si>
  <si>
    <t xml:space="preserve">会理县景区发展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景区建设管理工作人员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8              </t>
  </si>
  <si>
    <t xml:space="preserve">王荣辉</t>
  </si>
  <si>
    <t xml:space="preserve">会理县地面卫星接收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播电视接收与传输工作人员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29              </t>
  </si>
  <si>
    <t xml:space="preserve">龚彦东</t>
  </si>
  <si>
    <t xml:space="preserve">199104</t>
  </si>
  <si>
    <t xml:space="preserve">会理县乡镇事业单位（基层文化宣传员）                                                                                                                                                                                                                          </t>
  </si>
  <si>
    <t xml:space="preserve">文化宣传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              </t>
  </si>
  <si>
    <t xml:space="preserve">许正娟</t>
  </si>
  <si>
    <t xml:space="preserve">198907</t>
  </si>
  <si>
    <t xml:space="preserve">夏凤均</t>
  </si>
  <si>
    <t xml:space="preserve">199204</t>
  </si>
  <si>
    <t xml:space="preserve">马海果各</t>
  </si>
  <si>
    <t xml:space="preserve">199306</t>
  </si>
  <si>
    <t xml:space="preserve">杨俊述</t>
  </si>
  <si>
    <t xml:space="preserve">199107</t>
  </si>
  <si>
    <t xml:space="preserve">会理县审计信息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审计人员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1              </t>
  </si>
  <si>
    <t xml:space="preserve">彭发祥</t>
  </si>
  <si>
    <t xml:space="preserve">198707</t>
  </si>
  <si>
    <t xml:space="preserve">韩玉杰</t>
  </si>
  <si>
    <t xml:space="preserve">199706</t>
  </si>
  <si>
    <t xml:space="preserve">若考试总成绩相同，以笔试总成绩由高到低确定体检人员；笔试总成绩相同的，以笔试成绩由高到低确定体检人员；笔试成绩相同的，以《公共基础知识》由高到低确定体检人员</t>
  </si>
  <si>
    <t xml:space="preserve">罗淋扬</t>
  </si>
  <si>
    <t xml:space="preserve">工程审计人员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2              </t>
  </si>
  <si>
    <t xml:space="preserve">蒋梅</t>
  </si>
  <si>
    <t xml:space="preserve">会理县食品药品检验检测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3              </t>
  </si>
  <si>
    <t xml:space="preserve">郑在凤</t>
  </si>
  <si>
    <t xml:space="preserve">199405</t>
  </si>
  <si>
    <t xml:space="preserve">会理县人民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4              </t>
  </si>
  <si>
    <t xml:space="preserve">邱华</t>
  </si>
  <si>
    <t xml:space="preserve">198812</t>
  </si>
  <si>
    <t xml:space="preserve">会理县县级医院（会理县妇幼保健计划生育服务中心、会理县第二人民医院、会理县会川医院、会理县疾病预防控制中心）                                                                                                                                                  </t>
  </si>
  <si>
    <t xml:space="preserve">202035              </t>
  </si>
  <si>
    <t xml:space="preserve">肖俊燃</t>
  </si>
  <si>
    <t xml:space="preserve">199205</t>
  </si>
  <si>
    <t xml:space="preserve">胡艺</t>
  </si>
  <si>
    <t xml:space="preserve">自动放弃</t>
  </si>
  <si>
    <t xml:space="preserve">否</t>
  </si>
  <si>
    <t xml:space="preserve">陈顺利</t>
  </si>
  <si>
    <t xml:space="preserve">199012</t>
  </si>
  <si>
    <t xml:space="preserve">李远安</t>
  </si>
  <si>
    <t xml:space="preserve">199501</t>
  </si>
  <si>
    <t xml:space="preserve">信息管理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6              </t>
  </si>
  <si>
    <t xml:space="preserve">邓小梅</t>
  </si>
  <si>
    <t xml:space="preserve">199812</t>
  </si>
  <si>
    <t xml:space="preserve">赖俊宏</t>
  </si>
  <si>
    <t xml:space="preserve">199407</t>
  </si>
  <si>
    <t xml:space="preserve">刘敏</t>
  </si>
  <si>
    <t xml:space="preserve">199302</t>
  </si>
  <si>
    <t xml:space="preserve">黄鑫</t>
  </si>
  <si>
    <t xml:space="preserve">199510</t>
  </si>
  <si>
    <t xml:space="preserve">会理县卫生和计划生育统计信息中心                                                                                                                                                                                                                              </t>
  </si>
  <si>
    <t xml:space="preserve">202038              </t>
  </si>
  <si>
    <t xml:space="preserve">欧阳鲁煜</t>
  </si>
  <si>
    <t xml:space="preserve">会理县乡镇卫生院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9              </t>
  </si>
  <si>
    <t xml:space="preserve">徐安菊</t>
  </si>
  <si>
    <t xml:space="preserve">彭杰</t>
  </si>
  <si>
    <t xml:space="preserve">198705</t>
  </si>
  <si>
    <t xml:space="preserve">何朝博</t>
  </si>
  <si>
    <t xml:space="preserve">198911</t>
  </si>
  <si>
    <t xml:space="preserve">龚丹</t>
  </si>
  <si>
    <t xml:space="preserve">199103</t>
  </si>
  <si>
    <t xml:space="preserve">丁慈俊杰</t>
  </si>
  <si>
    <t xml:space="preserve">199906</t>
  </si>
  <si>
    <t xml:space="preserve">次仁多吉</t>
  </si>
  <si>
    <t xml:space="preserve">199810</t>
  </si>
  <si>
    <t xml:space="preserve">马超</t>
  </si>
  <si>
    <t xml:space="preserve">会理县乡镇卫生院（会理县红旗中心卫生院、会理县鹿厂中心卫生院、会理县通安中心卫生院、会理县太平中心卫生院、会理县益门中心卫生院）                                                                                                                              </t>
  </si>
  <si>
    <t xml:space="preserve">会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0              </t>
  </si>
  <si>
    <t xml:space="preserve">唐涌</t>
  </si>
  <si>
    <t xml:space="preserve">199406</t>
  </si>
  <si>
    <t xml:space="preserve">刘琴</t>
  </si>
  <si>
    <t xml:space="preserve">199008</t>
  </si>
  <si>
    <t xml:space="preserve">顾春乐</t>
  </si>
  <si>
    <t xml:space="preserve">199303</t>
  </si>
  <si>
    <t xml:space="preserve">胡玉川</t>
  </si>
  <si>
    <t xml:space="preserve">198701</t>
  </si>
  <si>
    <t xml:space="preserve">会理县乡镇事业单位（基层交通管理员）                                                                                                                                                                                                                          </t>
  </si>
  <si>
    <t xml:space="preserve">基层交管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1              </t>
  </si>
  <si>
    <t xml:space="preserve">吴金海</t>
  </si>
  <si>
    <t xml:space="preserve">199304</t>
  </si>
  <si>
    <t xml:space="preserve">侯洪林</t>
  </si>
  <si>
    <t xml:space="preserve">199311</t>
  </si>
  <si>
    <t xml:space="preserve">谢小銎</t>
  </si>
  <si>
    <t xml:space="preserve">199312</t>
  </si>
  <si>
    <t xml:space="preserve">马罗</t>
  </si>
  <si>
    <t xml:space="preserve">刘柯</t>
  </si>
  <si>
    <t xml:space="preserve">肖剑锋</t>
  </si>
  <si>
    <t xml:space="preserve">199207</t>
  </si>
  <si>
    <t xml:space="preserve">袁野</t>
  </si>
  <si>
    <t xml:space="preserve">蒋籽林</t>
  </si>
  <si>
    <t xml:space="preserve">199505</t>
  </si>
  <si>
    <t xml:space="preserve">贺云奇</t>
  </si>
  <si>
    <t xml:space="preserve">廖玲娇</t>
  </si>
  <si>
    <t xml:space="preserve">会理县乡镇事业单位（基层水利员）                                                                                                                                                                                                                              </t>
  </si>
  <si>
    <t xml:space="preserve">基层水利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2              </t>
  </si>
  <si>
    <t xml:space="preserve">罗亮</t>
  </si>
  <si>
    <t xml:space="preserve">199409</t>
  </si>
  <si>
    <t xml:space="preserve">苏俊</t>
  </si>
  <si>
    <t xml:space="preserve">199503</t>
  </si>
  <si>
    <t xml:space="preserve">吴宗华</t>
  </si>
  <si>
    <t xml:space="preserve">199410</t>
  </si>
  <si>
    <t xml:space="preserve">沈小华</t>
  </si>
  <si>
    <t xml:space="preserve">苏建财</t>
  </si>
  <si>
    <t xml:space="preserve">会理县乡镇事业单位（基层林业员）                                                                                                                                                                                                                              </t>
  </si>
  <si>
    <t xml:space="preserve">基层林业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3              </t>
  </si>
  <si>
    <t xml:space="preserve">黄雷</t>
  </si>
  <si>
    <t xml:space="preserve">会理县乡镇事业单位（基层社保员）                                                                                                                                                                                                                              </t>
  </si>
  <si>
    <t xml:space="preserve">基层社保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4              </t>
  </si>
  <si>
    <t xml:space="preserve">杨明勇</t>
  </si>
  <si>
    <t xml:space="preserve">199112</t>
  </si>
  <si>
    <t xml:space="preserve">田帅</t>
  </si>
  <si>
    <t xml:space="preserve">199108</t>
  </si>
  <si>
    <t xml:space="preserve">陈宇</t>
  </si>
  <si>
    <t xml:space="preserve">会理县乡镇事业单位（基层规划员）                                                                                                                                                                                                                              </t>
  </si>
  <si>
    <t xml:space="preserve">基础规划员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45              </t>
  </si>
  <si>
    <t xml:space="preserve">王绍兴</t>
  </si>
  <si>
    <t xml:space="preserve">513401199112175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74"/>
    <col collapsed="false" customWidth="true" hidden="false" outlineLevel="0" max="5" min="5" style="0" width="10.74"/>
    <col collapsed="false" customWidth="true" hidden="false" outlineLevel="0" max="7" min="7" style="0" width="8.24"/>
    <col collapsed="false" customWidth="true" hidden="false" outlineLevel="0" max="8" min="8" style="0" width="10.9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7.24"/>
    <col collapsed="false" customWidth="true" hidden="false" outlineLevel="0" max="14" min="14" style="1" width="6.75"/>
    <col collapsed="false" customWidth="true" hidden="false" outlineLevel="0" max="15" min="15" style="0" width="7.74"/>
    <col collapsed="false" customWidth="true" hidden="false" outlineLevel="0" max="16" min="16" style="0" width="5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19" min="19" style="0" width="6.5"/>
  </cols>
  <sheetData>
    <row r="1" customFormat="false" ht="14.25" hidden="false" customHeight="false" outlineLevel="0" collapsed="false">
      <c r="A1" s="2" t="s">
        <v>0</v>
      </c>
    </row>
    <row r="2" customFormat="false" ht="3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40.5" hidden="false" customHeight="false" outlineLevel="0" collapsed="false">
      <c r="A4" s="7" t="n">
        <f aca="false">SUBTOTAL(103,$B$4:B4)</f>
        <v>1</v>
      </c>
      <c r="B4" s="8" t="s">
        <v>21</v>
      </c>
      <c r="C4" s="9" t="s">
        <v>22</v>
      </c>
      <c r="D4" s="10" t="s">
        <v>23</v>
      </c>
      <c r="E4" s="9" t="s">
        <v>24</v>
      </c>
      <c r="F4" s="9" t="s">
        <v>25</v>
      </c>
      <c r="G4" s="11" t="s">
        <v>26</v>
      </c>
      <c r="H4" s="11" t="n">
        <v>811010104</v>
      </c>
      <c r="I4" s="7" t="n">
        <v>57.5</v>
      </c>
      <c r="J4" s="7" t="n">
        <v>68</v>
      </c>
      <c r="K4" s="7" t="n">
        <f aca="false">I4*0.5+J4*0.5</f>
        <v>62.75</v>
      </c>
      <c r="L4" s="11"/>
      <c r="M4" s="7" t="n">
        <f aca="false">ROUND((K4+L4)*0.7,2)</f>
        <v>43.93</v>
      </c>
      <c r="N4" s="12" t="n">
        <v>75.5</v>
      </c>
      <c r="O4" s="7" t="n">
        <f aca="false">ROUND((K4+L4)*0.7+N4*0.3,2)</f>
        <v>66.58</v>
      </c>
      <c r="P4" s="7" t="n">
        <f aca="false">SUMPRODUCT(($G$4:$G$9893=G4)*($O$4:$O$9893&gt;O4))+1</f>
        <v>1</v>
      </c>
      <c r="Q4" s="13" t="s">
        <v>27</v>
      </c>
      <c r="R4" s="14" t="s">
        <v>27</v>
      </c>
      <c r="S4" s="13"/>
    </row>
    <row r="5" customFormat="false" ht="27" hidden="false" customHeight="false" outlineLevel="0" collapsed="false">
      <c r="A5" s="13" t="n">
        <f aca="false">SUBTOTAL(103,$B$4:B5)</f>
        <v>2</v>
      </c>
      <c r="B5" s="8" t="s">
        <v>28</v>
      </c>
      <c r="C5" s="9" t="s">
        <v>29</v>
      </c>
      <c r="D5" s="10" t="s">
        <v>30</v>
      </c>
      <c r="E5" s="9" t="s">
        <v>31</v>
      </c>
      <c r="F5" s="9" t="s">
        <v>25</v>
      </c>
      <c r="G5" s="11" t="s">
        <v>32</v>
      </c>
      <c r="H5" s="11" t="n">
        <v>811010306</v>
      </c>
      <c r="I5" s="13" t="n">
        <v>66</v>
      </c>
      <c r="J5" s="13" t="n">
        <v>64</v>
      </c>
      <c r="K5" s="13" t="n">
        <f aca="false">I5*0.5+J5*0.5</f>
        <v>65</v>
      </c>
      <c r="L5" s="11"/>
      <c r="M5" s="13" t="n">
        <f aca="false">ROUND((K5+L5)*0.7,2)</f>
        <v>45.5</v>
      </c>
      <c r="N5" s="12" t="n">
        <v>82.8</v>
      </c>
      <c r="O5" s="13" t="n">
        <f aca="false">ROUND((K5+L5)*0.7+N5*0.3,2)</f>
        <v>70.34</v>
      </c>
      <c r="P5" s="13" t="n">
        <f aca="false">SUMPRODUCT(($G$4:$G$9893=G5)*($O$4:$O$9893&gt;O5))+1</f>
        <v>1</v>
      </c>
      <c r="Q5" s="13" t="s">
        <v>27</v>
      </c>
      <c r="R5" s="14" t="s">
        <v>27</v>
      </c>
      <c r="S5" s="13"/>
    </row>
    <row r="6" customFormat="false" ht="27" hidden="false" customHeight="false" outlineLevel="0" collapsed="false">
      <c r="A6" s="13" t="n">
        <f aca="false">SUBTOTAL(103,$B$4:B6)</f>
        <v>3</v>
      </c>
      <c r="B6" s="8" t="s">
        <v>33</v>
      </c>
      <c r="C6" s="9" t="s">
        <v>29</v>
      </c>
      <c r="D6" s="10" t="s">
        <v>34</v>
      </c>
      <c r="E6" s="9" t="s">
        <v>31</v>
      </c>
      <c r="F6" s="9" t="s">
        <v>25</v>
      </c>
      <c r="G6" s="11" t="s">
        <v>32</v>
      </c>
      <c r="H6" s="15" t="n">
        <v>811010223</v>
      </c>
      <c r="I6" s="12" t="n">
        <v>57.5</v>
      </c>
      <c r="J6" s="12" t="n">
        <v>66</v>
      </c>
      <c r="K6" s="12" t="n">
        <f aca="false">I6*0.5+J6*0.5</f>
        <v>61.75</v>
      </c>
      <c r="L6" s="15"/>
      <c r="M6" s="12" t="n">
        <f aca="false">ROUND((K6+L6)*0.7,2)</f>
        <v>43.23</v>
      </c>
      <c r="N6" s="12" t="n">
        <v>78.6</v>
      </c>
      <c r="O6" s="13" t="n">
        <f aca="false">ROUND((K6+L6)*0.7+N6*0.3,2)</f>
        <v>66.81</v>
      </c>
      <c r="P6" s="13" t="e">
        <f aca="false">SUMPRODUCT(($H$4:$H$10035=G6)*($P$4:$P$10035&gt;O6))+1</f>
        <v>#VALUE!</v>
      </c>
      <c r="Q6" s="13" t="s">
        <v>27</v>
      </c>
      <c r="R6" s="14" t="s">
        <v>27</v>
      </c>
      <c r="S6" s="13" t="s">
        <v>35</v>
      </c>
    </row>
    <row r="7" customFormat="false" ht="40.5" hidden="false" customHeight="false" outlineLevel="0" collapsed="false">
      <c r="A7" s="13" t="n">
        <f aca="false">SUBTOTAL(103,$B$4:B7)</f>
        <v>4</v>
      </c>
      <c r="B7" s="8" t="s">
        <v>36</v>
      </c>
      <c r="C7" s="9" t="s">
        <v>29</v>
      </c>
      <c r="D7" s="10" t="s">
        <v>37</v>
      </c>
      <c r="E7" s="9" t="s">
        <v>38</v>
      </c>
      <c r="F7" s="9" t="s">
        <v>25</v>
      </c>
      <c r="G7" s="11" t="s">
        <v>39</v>
      </c>
      <c r="H7" s="11" t="n">
        <v>811010505</v>
      </c>
      <c r="I7" s="13" t="n">
        <v>53.5</v>
      </c>
      <c r="J7" s="13" t="n">
        <v>76</v>
      </c>
      <c r="K7" s="13" t="n">
        <f aca="false">I7*0.5+J7*0.5</f>
        <v>64.75</v>
      </c>
      <c r="L7" s="11" t="n">
        <v>4</v>
      </c>
      <c r="M7" s="13" t="n">
        <f aca="false">ROUND((K7+L7)*0.7,2)</f>
        <v>48.13</v>
      </c>
      <c r="N7" s="12" t="n">
        <v>72.4</v>
      </c>
      <c r="O7" s="13" t="n">
        <f aca="false">ROUND((K7+L7)*0.7+N7*0.3,2)</f>
        <v>69.85</v>
      </c>
      <c r="P7" s="13" t="n">
        <f aca="false">SUMPRODUCT(($G$4:$G$9893=G7)*($O$4:$O$9893&gt;O7))+1</f>
        <v>1</v>
      </c>
      <c r="Q7" s="13" t="s">
        <v>27</v>
      </c>
      <c r="R7" s="14" t="s">
        <v>27</v>
      </c>
      <c r="S7" s="13"/>
    </row>
    <row r="8" customFormat="false" ht="40.5" hidden="false" customHeight="false" outlineLevel="0" collapsed="false">
      <c r="A8" s="13" t="n">
        <f aca="false">SUBTOTAL(103,$B$4:B8)</f>
        <v>5</v>
      </c>
      <c r="B8" s="8" t="s">
        <v>40</v>
      </c>
      <c r="C8" s="9" t="s">
        <v>22</v>
      </c>
      <c r="D8" s="10" t="s">
        <v>41</v>
      </c>
      <c r="E8" s="9" t="s">
        <v>38</v>
      </c>
      <c r="F8" s="9" t="s">
        <v>25</v>
      </c>
      <c r="G8" s="11" t="s">
        <v>39</v>
      </c>
      <c r="H8" s="11" t="n">
        <v>811010620</v>
      </c>
      <c r="I8" s="13" t="n">
        <v>70.5</v>
      </c>
      <c r="J8" s="13" t="n">
        <v>65</v>
      </c>
      <c r="K8" s="13" t="n">
        <f aca="false">I8*0.5+J8*0.5</f>
        <v>67.75</v>
      </c>
      <c r="L8" s="11"/>
      <c r="M8" s="13" t="n">
        <f aca="false">ROUND((K8+L8)*0.7,2)</f>
        <v>47.43</v>
      </c>
      <c r="N8" s="12" t="n">
        <v>72.6</v>
      </c>
      <c r="O8" s="13" t="n">
        <f aca="false">ROUND((K8+L8)*0.7+N8*0.3,2)</f>
        <v>69.21</v>
      </c>
      <c r="P8" s="13" t="n">
        <f aca="false">SUMPRODUCT(($G$4:$G$9893=G8)*($O$4:$O$9893&gt;O8))+1</f>
        <v>2</v>
      </c>
      <c r="Q8" s="13" t="s">
        <v>27</v>
      </c>
      <c r="R8" s="14" t="s">
        <v>27</v>
      </c>
      <c r="S8" s="13"/>
    </row>
    <row r="9" customFormat="false" ht="27" hidden="false" customHeight="false" outlineLevel="0" collapsed="false">
      <c r="A9" s="13" t="n">
        <f aca="false">SUBTOTAL(103,$B$4:B9)</f>
        <v>6</v>
      </c>
      <c r="B9" s="8" t="s">
        <v>42</v>
      </c>
      <c r="C9" s="9" t="s">
        <v>29</v>
      </c>
      <c r="D9" s="10" t="s">
        <v>43</v>
      </c>
      <c r="E9" s="9" t="s">
        <v>44</v>
      </c>
      <c r="F9" s="9" t="s">
        <v>25</v>
      </c>
      <c r="G9" s="11" t="s">
        <v>45</v>
      </c>
      <c r="H9" s="11" t="n">
        <v>811010715</v>
      </c>
      <c r="I9" s="13" t="n">
        <v>70</v>
      </c>
      <c r="J9" s="13" t="n">
        <v>59</v>
      </c>
      <c r="K9" s="13" t="n">
        <f aca="false">I9*0.5+J9*0.5</f>
        <v>64.5</v>
      </c>
      <c r="L9" s="11" t="n">
        <v>6</v>
      </c>
      <c r="M9" s="13" t="n">
        <f aca="false">ROUND((K9+L9)*0.7,2)</f>
        <v>49.35</v>
      </c>
      <c r="N9" s="12" t="n">
        <v>75.2</v>
      </c>
      <c r="O9" s="13" t="n">
        <f aca="false">ROUND((K9+L9)*0.7+N9*0.3,2)</f>
        <v>71.91</v>
      </c>
      <c r="P9" s="13" t="n">
        <f aca="false">SUMPRODUCT(($G$4:$G$9893=G9)*($O$4:$O$9893&gt;O9))+1</f>
        <v>1</v>
      </c>
      <c r="Q9" s="13" t="s">
        <v>27</v>
      </c>
      <c r="R9" s="14" t="s">
        <v>27</v>
      </c>
      <c r="S9" s="13"/>
    </row>
    <row r="10" customFormat="false" ht="27" hidden="false" customHeight="false" outlineLevel="0" collapsed="false">
      <c r="A10" s="13" t="n">
        <f aca="false">SUBTOTAL(103,$B$4:B10)</f>
        <v>7</v>
      </c>
      <c r="B10" s="8" t="s">
        <v>46</v>
      </c>
      <c r="C10" s="9" t="s">
        <v>22</v>
      </c>
      <c r="D10" s="10" t="s">
        <v>47</v>
      </c>
      <c r="E10" s="9" t="s">
        <v>48</v>
      </c>
      <c r="F10" s="9" t="s">
        <v>49</v>
      </c>
      <c r="G10" s="11" t="s">
        <v>50</v>
      </c>
      <c r="H10" s="11" t="n">
        <v>811010902</v>
      </c>
      <c r="I10" s="13" t="n">
        <v>67.5</v>
      </c>
      <c r="J10" s="13" t="n">
        <v>70</v>
      </c>
      <c r="K10" s="13" t="n">
        <f aca="false">I10*0.5+J10*0.5</f>
        <v>68.75</v>
      </c>
      <c r="L10" s="11"/>
      <c r="M10" s="13" t="n">
        <f aca="false">ROUND((K10+L10)*0.7,2)</f>
        <v>48.13</v>
      </c>
      <c r="N10" s="12" t="n">
        <v>78.6</v>
      </c>
      <c r="O10" s="13" t="n">
        <f aca="false">ROUND((K10+L10)*0.7+N10*0.3,2)</f>
        <v>71.71</v>
      </c>
      <c r="P10" s="13" t="n">
        <f aca="false">SUMPRODUCT(($G$4:$G$9893=G10)*($O$4:$O$9893&gt;O10))+1</f>
        <v>1</v>
      </c>
      <c r="Q10" s="13" t="s">
        <v>27</v>
      </c>
      <c r="R10" s="14" t="s">
        <v>27</v>
      </c>
      <c r="S10" s="13"/>
    </row>
    <row r="11" customFormat="false" ht="27" hidden="false" customHeight="false" outlineLevel="0" collapsed="false">
      <c r="A11" s="13" t="n">
        <f aca="false">SUBTOTAL(103,$B$4:B11)</f>
        <v>8</v>
      </c>
      <c r="B11" s="8" t="s">
        <v>51</v>
      </c>
      <c r="C11" s="9" t="s">
        <v>22</v>
      </c>
      <c r="D11" s="10" t="s">
        <v>52</v>
      </c>
      <c r="E11" s="9" t="s">
        <v>48</v>
      </c>
      <c r="F11" s="9" t="s">
        <v>49</v>
      </c>
      <c r="G11" s="11" t="s">
        <v>50</v>
      </c>
      <c r="H11" s="11" t="n">
        <v>811010917</v>
      </c>
      <c r="I11" s="13" t="n">
        <v>63</v>
      </c>
      <c r="J11" s="13" t="n">
        <v>65</v>
      </c>
      <c r="K11" s="13" t="n">
        <f aca="false">I11*0.5+J11*0.5</f>
        <v>64</v>
      </c>
      <c r="L11" s="11"/>
      <c r="M11" s="13" t="n">
        <f aca="false">ROUND((K11+L11)*0.7,2)</f>
        <v>44.8</v>
      </c>
      <c r="N11" s="12" t="n">
        <v>76.8</v>
      </c>
      <c r="O11" s="13" t="n">
        <f aca="false">ROUND((K11+L11)*0.7+N11*0.3,2)</f>
        <v>67.84</v>
      </c>
      <c r="P11" s="13" t="n">
        <f aca="false">SUMPRODUCT(($G$4:$G$9893=G11)*($O$4:$O$9893&gt;O11))+1</f>
        <v>2</v>
      </c>
      <c r="Q11" s="13" t="s">
        <v>27</v>
      </c>
      <c r="R11" s="14" t="s">
        <v>27</v>
      </c>
      <c r="S11" s="13"/>
    </row>
    <row r="12" customFormat="false" ht="40.5" hidden="false" customHeight="false" outlineLevel="0" collapsed="false">
      <c r="A12" s="13" t="n">
        <f aca="false">SUBTOTAL(103,$B$4:B12)</f>
        <v>9</v>
      </c>
      <c r="B12" s="8" t="s">
        <v>53</v>
      </c>
      <c r="C12" s="9" t="s">
        <v>29</v>
      </c>
      <c r="D12" s="10" t="s">
        <v>54</v>
      </c>
      <c r="E12" s="9" t="s">
        <v>55</v>
      </c>
      <c r="F12" s="9" t="s">
        <v>25</v>
      </c>
      <c r="G12" s="11" t="s">
        <v>56</v>
      </c>
      <c r="H12" s="11" t="n">
        <v>811011105</v>
      </c>
      <c r="I12" s="13" t="n">
        <v>58</v>
      </c>
      <c r="J12" s="13" t="n">
        <v>67</v>
      </c>
      <c r="K12" s="13" t="n">
        <f aca="false">I12*0.5+J12*0.5</f>
        <v>62.5</v>
      </c>
      <c r="L12" s="11"/>
      <c r="M12" s="13" t="n">
        <f aca="false">ROUND((K12+L12)*0.7,2)</f>
        <v>43.75</v>
      </c>
      <c r="N12" s="12" t="n">
        <v>74.9</v>
      </c>
      <c r="O12" s="13" t="n">
        <f aca="false">ROUND((K12+L12)*0.7+N12*0.3,2)</f>
        <v>66.22</v>
      </c>
      <c r="P12" s="13" t="n">
        <f aca="false">SUMPRODUCT(($G$4:$G$9893=G12)*($O$4:$O$9893&gt;O12))+1</f>
        <v>1</v>
      </c>
      <c r="Q12" s="13" t="s">
        <v>27</v>
      </c>
      <c r="R12" s="14" t="s">
        <v>27</v>
      </c>
      <c r="S12" s="13"/>
    </row>
    <row r="13" customFormat="false" ht="27" hidden="false" customHeight="false" outlineLevel="0" collapsed="false">
      <c r="A13" s="13" t="n">
        <f aca="false">SUBTOTAL(103,$B$4:B13)</f>
        <v>10</v>
      </c>
      <c r="B13" s="8" t="s">
        <v>57</v>
      </c>
      <c r="C13" s="9" t="s">
        <v>29</v>
      </c>
      <c r="D13" s="10" t="s">
        <v>58</v>
      </c>
      <c r="E13" s="9" t="s">
        <v>59</v>
      </c>
      <c r="F13" s="9" t="s">
        <v>60</v>
      </c>
      <c r="G13" s="11" t="s">
        <v>61</v>
      </c>
      <c r="H13" s="11" t="n">
        <v>811011222</v>
      </c>
      <c r="I13" s="13" t="n">
        <v>63</v>
      </c>
      <c r="J13" s="13" t="n">
        <v>72</v>
      </c>
      <c r="K13" s="13" t="n">
        <f aca="false">I13*0.5+J13*0.5</f>
        <v>67.5</v>
      </c>
      <c r="L13" s="11"/>
      <c r="M13" s="13" t="n">
        <f aca="false">ROUND((K13+L13)*0.7,2)</f>
        <v>47.25</v>
      </c>
      <c r="N13" s="12" t="n">
        <v>76.9</v>
      </c>
      <c r="O13" s="13" t="n">
        <f aca="false">ROUND((K13+L13)*0.7+N13*0.3,2)</f>
        <v>70.32</v>
      </c>
      <c r="P13" s="13" t="n">
        <f aca="false">SUMPRODUCT(($G$4:$G$9893=G13)*($O$4:$O$9893&gt;O13))+1</f>
        <v>1</v>
      </c>
      <c r="Q13" s="13" t="s">
        <v>27</v>
      </c>
      <c r="R13" s="14" t="s">
        <v>27</v>
      </c>
      <c r="S13" s="13"/>
    </row>
    <row r="14" customFormat="false" ht="27" hidden="false" customHeight="false" outlineLevel="0" collapsed="false">
      <c r="A14" s="13" t="n">
        <f aca="false">SUBTOTAL(103,$B$4:B14)</f>
        <v>11</v>
      </c>
      <c r="B14" s="8" t="s">
        <v>62</v>
      </c>
      <c r="C14" s="9" t="s">
        <v>29</v>
      </c>
      <c r="D14" s="10" t="s">
        <v>63</v>
      </c>
      <c r="E14" s="9" t="s">
        <v>59</v>
      </c>
      <c r="F14" s="9" t="s">
        <v>60</v>
      </c>
      <c r="G14" s="11" t="s">
        <v>61</v>
      </c>
      <c r="H14" s="11" t="n">
        <v>811011218</v>
      </c>
      <c r="I14" s="13" t="n">
        <v>58.5</v>
      </c>
      <c r="J14" s="13" t="n">
        <v>74</v>
      </c>
      <c r="K14" s="13" t="n">
        <f aca="false">I14*0.5+J14*0.5</f>
        <v>66.25</v>
      </c>
      <c r="L14" s="11"/>
      <c r="M14" s="13" t="n">
        <f aca="false">ROUND((K14+L14)*0.7,2)</f>
        <v>46.38</v>
      </c>
      <c r="N14" s="12" t="n">
        <v>75</v>
      </c>
      <c r="O14" s="13" t="n">
        <f aca="false">ROUND((K14+L14)*0.7+N14*0.3,2)</f>
        <v>68.88</v>
      </c>
      <c r="P14" s="13" t="n">
        <f aca="false">SUMPRODUCT(($G$4:$G$9893=G14)*($O$4:$O$9893&gt;O14))+1</f>
        <v>2</v>
      </c>
      <c r="Q14" s="13" t="s">
        <v>27</v>
      </c>
      <c r="R14" s="14" t="s">
        <v>27</v>
      </c>
      <c r="S14" s="13"/>
    </row>
    <row r="15" customFormat="false" ht="27" hidden="false" customHeight="false" outlineLevel="0" collapsed="false">
      <c r="A15" s="13" t="n">
        <f aca="false">SUBTOTAL(103,$B$4:B15)</f>
        <v>12</v>
      </c>
      <c r="B15" s="8" t="s">
        <v>64</v>
      </c>
      <c r="C15" s="9" t="s">
        <v>22</v>
      </c>
      <c r="D15" s="10" t="s">
        <v>41</v>
      </c>
      <c r="E15" s="9" t="s">
        <v>59</v>
      </c>
      <c r="F15" s="9" t="s">
        <v>60</v>
      </c>
      <c r="G15" s="11" t="s">
        <v>61</v>
      </c>
      <c r="H15" s="11" t="n">
        <v>811011212</v>
      </c>
      <c r="I15" s="13" t="n">
        <v>71.5</v>
      </c>
      <c r="J15" s="13" t="n">
        <v>54</v>
      </c>
      <c r="K15" s="13" t="n">
        <f aca="false">I15*0.5+J15*0.5</f>
        <v>62.75</v>
      </c>
      <c r="L15" s="11"/>
      <c r="M15" s="13" t="n">
        <f aca="false">ROUND((K15+L15)*0.7,2)</f>
        <v>43.93</v>
      </c>
      <c r="N15" s="12" t="n">
        <v>78.16</v>
      </c>
      <c r="O15" s="13" t="n">
        <f aca="false">ROUND((K15+L15)*0.7+N15*0.3,2)</f>
        <v>67.37</v>
      </c>
      <c r="P15" s="13" t="n">
        <f aca="false">SUMPRODUCT(($G$4:$G$9893=G15)*($O$4:$O$9893&gt;O15))+1</f>
        <v>3</v>
      </c>
      <c r="Q15" s="13" t="s">
        <v>27</v>
      </c>
      <c r="R15" s="14" t="s">
        <v>27</v>
      </c>
      <c r="S15" s="13"/>
    </row>
    <row r="16" customFormat="false" ht="27" hidden="false" customHeight="false" outlineLevel="0" collapsed="false">
      <c r="A16" s="13" t="n">
        <f aca="false">SUBTOTAL(103,$B$4:B16)</f>
        <v>13</v>
      </c>
      <c r="B16" s="8" t="s">
        <v>65</v>
      </c>
      <c r="C16" s="9" t="s">
        <v>29</v>
      </c>
      <c r="D16" s="10" t="s">
        <v>66</v>
      </c>
      <c r="E16" s="9" t="s">
        <v>59</v>
      </c>
      <c r="F16" s="9" t="s">
        <v>60</v>
      </c>
      <c r="G16" s="11" t="s">
        <v>61</v>
      </c>
      <c r="H16" s="11" t="n">
        <v>811011201</v>
      </c>
      <c r="I16" s="13" t="n">
        <v>65.5</v>
      </c>
      <c r="J16" s="13" t="n">
        <v>56</v>
      </c>
      <c r="K16" s="13" t="n">
        <f aca="false">I16*0.5+J16*0.5</f>
        <v>60.75</v>
      </c>
      <c r="L16" s="11"/>
      <c r="M16" s="13" t="n">
        <f aca="false">ROUND((K16+L16)*0.7,2)</f>
        <v>42.53</v>
      </c>
      <c r="N16" s="12" t="n">
        <v>81.4</v>
      </c>
      <c r="O16" s="13" t="n">
        <f aca="false">ROUND((K16+L16)*0.7+N16*0.3,2)</f>
        <v>66.95</v>
      </c>
      <c r="P16" s="13" t="n">
        <f aca="false">SUMPRODUCT(($G$4:$G$9893=G16)*($O$4:$O$9893&gt;O16))+1</f>
        <v>4</v>
      </c>
      <c r="Q16" s="13" t="s">
        <v>27</v>
      </c>
      <c r="R16" s="14" t="s">
        <v>27</v>
      </c>
      <c r="S16" s="13"/>
    </row>
    <row r="17" customFormat="false" ht="27" hidden="false" customHeight="false" outlineLevel="0" collapsed="false">
      <c r="A17" s="13" t="n">
        <f aca="false">SUBTOTAL(103,$B$4:B17)</f>
        <v>14</v>
      </c>
      <c r="B17" s="8" t="s">
        <v>67</v>
      </c>
      <c r="C17" s="9" t="s">
        <v>29</v>
      </c>
      <c r="D17" s="10" t="s">
        <v>68</v>
      </c>
      <c r="E17" s="9" t="s">
        <v>59</v>
      </c>
      <c r="F17" s="9" t="s">
        <v>69</v>
      </c>
      <c r="G17" s="11" t="s">
        <v>70</v>
      </c>
      <c r="H17" s="11" t="n">
        <v>811011230</v>
      </c>
      <c r="I17" s="13" t="n">
        <v>57</v>
      </c>
      <c r="J17" s="13" t="n">
        <v>61</v>
      </c>
      <c r="K17" s="13" t="n">
        <f aca="false">I17*0.5+J17*0.5</f>
        <v>59</v>
      </c>
      <c r="L17" s="11"/>
      <c r="M17" s="13" t="n">
        <f aca="false">ROUND((K17+L17)*0.7,2)</f>
        <v>41.3</v>
      </c>
      <c r="N17" s="12" t="n">
        <v>72.8</v>
      </c>
      <c r="O17" s="13" t="n">
        <f aca="false">ROUND((K17+L17)*0.7+N17*0.3,2)</f>
        <v>63.14</v>
      </c>
      <c r="P17" s="13" t="n">
        <f aca="false">SUMPRODUCT(($G$4:$G$9893=G17)*($O$4:$O$9893&gt;O17))+1</f>
        <v>1</v>
      </c>
      <c r="Q17" s="13" t="s">
        <v>27</v>
      </c>
      <c r="R17" s="14" t="s">
        <v>27</v>
      </c>
      <c r="S17" s="13"/>
    </row>
    <row r="18" s="1" customFormat="true" ht="27" hidden="false" customHeight="false" outlineLevel="0" collapsed="false">
      <c r="A18" s="12" t="n">
        <f aca="false">SUBTOTAL(103,$B$4:B18)</f>
        <v>15</v>
      </c>
      <c r="B18" s="16" t="s">
        <v>71</v>
      </c>
      <c r="C18" s="17" t="s">
        <v>22</v>
      </c>
      <c r="D18" s="18" t="s">
        <v>72</v>
      </c>
      <c r="E18" s="17" t="s">
        <v>59</v>
      </c>
      <c r="F18" s="17" t="s">
        <v>69</v>
      </c>
      <c r="G18" s="15" t="s">
        <v>70</v>
      </c>
      <c r="H18" s="15" t="n">
        <v>811011308</v>
      </c>
      <c r="I18" s="12" t="n">
        <v>44.5</v>
      </c>
      <c r="J18" s="12" t="n">
        <v>57</v>
      </c>
      <c r="K18" s="12" t="n">
        <f aca="false">I18*0.5+J18*0.5</f>
        <v>50.75</v>
      </c>
      <c r="L18" s="15"/>
      <c r="M18" s="12" t="n">
        <f aca="false">ROUND((K18+L18)*0.7,2)</f>
        <v>35.53</v>
      </c>
      <c r="N18" s="12" t="n">
        <v>72.12</v>
      </c>
      <c r="O18" s="12" t="n">
        <f aca="false">ROUND((K18+L18)*0.7+N18*0.3,2)</f>
        <v>57.16</v>
      </c>
      <c r="P18" s="12" t="e">
        <f aca="false">SUMPRODUCT(($H$4:$H$10035=G18)*($P$4:$P$10035&gt;O18))+1</f>
        <v>#VALUE!</v>
      </c>
      <c r="Q18" s="19" t="s">
        <v>27</v>
      </c>
      <c r="R18" s="20" t="s">
        <v>27</v>
      </c>
      <c r="S18" s="19" t="s">
        <v>35</v>
      </c>
    </row>
    <row r="19" customFormat="false" ht="40.5" hidden="false" customHeight="false" outlineLevel="0" collapsed="false">
      <c r="A19" s="13" t="n">
        <f aca="false">SUBTOTAL(103,$B$4:B19)</f>
        <v>16</v>
      </c>
      <c r="B19" s="8" t="s">
        <v>73</v>
      </c>
      <c r="C19" s="9" t="s">
        <v>29</v>
      </c>
      <c r="D19" s="10" t="s">
        <v>74</v>
      </c>
      <c r="E19" s="9" t="s">
        <v>75</v>
      </c>
      <c r="F19" s="9" t="s">
        <v>76</v>
      </c>
      <c r="G19" s="11" t="s">
        <v>77</v>
      </c>
      <c r="H19" s="11" t="n">
        <v>811011328</v>
      </c>
      <c r="I19" s="13" t="n">
        <v>57.5</v>
      </c>
      <c r="J19" s="13" t="n">
        <v>64</v>
      </c>
      <c r="K19" s="13" t="n">
        <f aca="false">I19*0.5+J19*0.5</f>
        <v>60.75</v>
      </c>
      <c r="L19" s="11" t="n">
        <v>4</v>
      </c>
      <c r="M19" s="13" t="n">
        <f aca="false">ROUND((K19+L19)*0.7,2)</f>
        <v>45.33</v>
      </c>
      <c r="N19" s="12" t="n">
        <v>76</v>
      </c>
      <c r="O19" s="13" t="n">
        <f aca="false">ROUND((K19+L19)*0.7+N19*0.3,2)</f>
        <v>68.13</v>
      </c>
      <c r="P19" s="13" t="n">
        <f aca="false">SUMPRODUCT(($G$4:$G$9893=G19)*($O$4:$O$9893&gt;O19))+1</f>
        <v>1</v>
      </c>
      <c r="Q19" s="13" t="s">
        <v>27</v>
      </c>
      <c r="R19" s="14" t="s">
        <v>27</v>
      </c>
      <c r="S19" s="13"/>
    </row>
    <row r="20" customFormat="false" ht="40.5" hidden="false" customHeight="false" outlineLevel="0" collapsed="false">
      <c r="A20" s="13" t="n">
        <f aca="false">SUBTOTAL(103,$B$4:B20)</f>
        <v>17</v>
      </c>
      <c r="B20" s="8" t="s">
        <v>78</v>
      </c>
      <c r="C20" s="9" t="s">
        <v>22</v>
      </c>
      <c r="D20" s="10" t="s">
        <v>34</v>
      </c>
      <c r="E20" s="9" t="s">
        <v>79</v>
      </c>
      <c r="F20" s="9" t="s">
        <v>25</v>
      </c>
      <c r="G20" s="11" t="s">
        <v>80</v>
      </c>
      <c r="H20" s="11" t="n">
        <v>811011708</v>
      </c>
      <c r="I20" s="13" t="n">
        <v>62.5</v>
      </c>
      <c r="J20" s="13" t="n">
        <v>57</v>
      </c>
      <c r="K20" s="13" t="n">
        <f aca="false">I20*0.5+J20*0.5</f>
        <v>59.75</v>
      </c>
      <c r="L20" s="11"/>
      <c r="M20" s="13" t="n">
        <f aca="false">ROUND((K20+L20)*0.7,2)</f>
        <v>41.83</v>
      </c>
      <c r="N20" s="12" t="n">
        <v>80.4</v>
      </c>
      <c r="O20" s="13" t="n">
        <f aca="false">ROUND((K20+L20)*0.7+N20*0.3,2)</f>
        <v>65.95</v>
      </c>
      <c r="P20" s="13" t="n">
        <f aca="false">SUMPRODUCT(($G$4:$G$10035=G20)*($O$4:$O$10035&gt;O20))+1</f>
        <v>1</v>
      </c>
      <c r="Q20" s="13" t="s">
        <v>27</v>
      </c>
      <c r="R20" s="14" t="s">
        <v>27</v>
      </c>
      <c r="S20" s="13"/>
    </row>
    <row r="21" customFormat="false" ht="40.5" hidden="false" customHeight="false" outlineLevel="0" collapsed="false">
      <c r="A21" s="13" t="n">
        <f aca="false">SUBTOTAL(103,$B$4:B21)</f>
        <v>18</v>
      </c>
      <c r="B21" s="8" t="s">
        <v>81</v>
      </c>
      <c r="C21" s="9" t="s">
        <v>22</v>
      </c>
      <c r="D21" s="10" t="s">
        <v>82</v>
      </c>
      <c r="E21" s="9" t="s">
        <v>83</v>
      </c>
      <c r="F21" s="9" t="s">
        <v>84</v>
      </c>
      <c r="G21" s="11" t="s">
        <v>85</v>
      </c>
      <c r="H21" s="11" t="n">
        <v>811011825</v>
      </c>
      <c r="I21" s="13" t="n">
        <v>64.5</v>
      </c>
      <c r="J21" s="13" t="n">
        <v>60</v>
      </c>
      <c r="K21" s="13" t="n">
        <f aca="false">I21*0.5+J21*0.5</f>
        <v>62.25</v>
      </c>
      <c r="L21" s="11"/>
      <c r="M21" s="13" t="n">
        <f aca="false">ROUND((K21+L21)*0.7,2)</f>
        <v>43.58</v>
      </c>
      <c r="N21" s="12" t="n">
        <v>79.2</v>
      </c>
      <c r="O21" s="13" t="n">
        <f aca="false">ROUND((K21+L21)*0.7+N21*0.3,2)</f>
        <v>67.34</v>
      </c>
      <c r="P21" s="13" t="n">
        <f aca="false">SUMPRODUCT(($G$4:$G$9893=G21)*($O$4:$O$9893&gt;O21))+1</f>
        <v>1</v>
      </c>
      <c r="Q21" s="13" t="s">
        <v>27</v>
      </c>
      <c r="R21" s="14" t="s">
        <v>27</v>
      </c>
      <c r="S21" s="13"/>
    </row>
    <row r="22" customFormat="false" ht="40.5" hidden="false" customHeight="false" outlineLevel="0" collapsed="false">
      <c r="A22" s="13" t="n">
        <f aca="false">SUBTOTAL(103,$B$4:B22)</f>
        <v>19</v>
      </c>
      <c r="B22" s="8" t="s">
        <v>86</v>
      </c>
      <c r="C22" s="9" t="s">
        <v>22</v>
      </c>
      <c r="D22" s="10" t="s">
        <v>87</v>
      </c>
      <c r="E22" s="9" t="s">
        <v>83</v>
      </c>
      <c r="F22" s="9" t="s">
        <v>84</v>
      </c>
      <c r="G22" s="11" t="s">
        <v>85</v>
      </c>
      <c r="H22" s="11" t="n">
        <v>811011824</v>
      </c>
      <c r="I22" s="13" t="n">
        <v>59</v>
      </c>
      <c r="J22" s="13" t="n">
        <v>67</v>
      </c>
      <c r="K22" s="13" t="n">
        <f aca="false">I22*0.5+J22*0.5</f>
        <v>63</v>
      </c>
      <c r="L22" s="11"/>
      <c r="M22" s="13" t="n">
        <f aca="false">ROUND((K22+L22)*0.7,2)</f>
        <v>44.1</v>
      </c>
      <c r="N22" s="12" t="n">
        <v>77</v>
      </c>
      <c r="O22" s="13" t="n">
        <f aca="false">ROUND((K22+L22)*0.7+N22*0.3,2)</f>
        <v>67.2</v>
      </c>
      <c r="P22" s="13" t="n">
        <f aca="false">SUMPRODUCT(($G$4:$G$9893=G22)*($O$4:$O$9893&gt;O22))+1</f>
        <v>2</v>
      </c>
      <c r="Q22" s="13" t="s">
        <v>27</v>
      </c>
      <c r="R22" s="14" t="s">
        <v>27</v>
      </c>
      <c r="S22" s="13"/>
    </row>
    <row r="23" customFormat="false" ht="40.5" hidden="false" customHeight="false" outlineLevel="0" collapsed="false">
      <c r="A23" s="13" t="n">
        <f aca="false">SUBTOTAL(103,$B$4:B23)</f>
        <v>20</v>
      </c>
      <c r="B23" s="8" t="s">
        <v>88</v>
      </c>
      <c r="C23" s="9" t="s">
        <v>29</v>
      </c>
      <c r="D23" s="10" t="s">
        <v>89</v>
      </c>
      <c r="E23" s="9" t="s">
        <v>83</v>
      </c>
      <c r="F23" s="9" t="s">
        <v>25</v>
      </c>
      <c r="G23" s="11" t="s">
        <v>90</v>
      </c>
      <c r="H23" s="11" t="n">
        <v>811012003</v>
      </c>
      <c r="I23" s="13" t="n">
        <v>58</v>
      </c>
      <c r="J23" s="13" t="n">
        <v>54</v>
      </c>
      <c r="K23" s="13" t="n">
        <f aca="false">I23*0.5+J23*0.5</f>
        <v>56</v>
      </c>
      <c r="L23" s="11"/>
      <c r="M23" s="13" t="n">
        <f aca="false">ROUND((K23+L23)*0.7,2)</f>
        <v>39.2</v>
      </c>
      <c r="N23" s="12" t="n">
        <v>77.6</v>
      </c>
      <c r="O23" s="13" t="n">
        <f aca="false">ROUND((K23+L23)*0.7+N23*0.3,2)</f>
        <v>62.48</v>
      </c>
      <c r="P23" s="13" t="n">
        <f aca="false">SUMPRODUCT(($G$4:$G$9893=G23)*($O$4:$O$9893&gt;O23))+1</f>
        <v>1</v>
      </c>
      <c r="Q23" s="13" t="s">
        <v>27</v>
      </c>
      <c r="R23" s="14" t="s">
        <v>27</v>
      </c>
      <c r="S23" s="13"/>
    </row>
    <row r="24" customFormat="false" ht="67.5" hidden="false" customHeight="false" outlineLevel="0" collapsed="false">
      <c r="A24" s="13" t="n">
        <f aca="false">SUBTOTAL(103,$B$4:B24)</f>
        <v>21</v>
      </c>
      <c r="B24" s="8" t="s">
        <v>91</v>
      </c>
      <c r="C24" s="9" t="s">
        <v>29</v>
      </c>
      <c r="D24" s="10" t="s">
        <v>92</v>
      </c>
      <c r="E24" s="9" t="s">
        <v>93</v>
      </c>
      <c r="F24" s="9" t="s">
        <v>25</v>
      </c>
      <c r="G24" s="11" t="s">
        <v>94</v>
      </c>
      <c r="H24" s="11" t="n">
        <v>811012216</v>
      </c>
      <c r="I24" s="13" t="n">
        <v>51.5</v>
      </c>
      <c r="J24" s="13" t="n">
        <v>63</v>
      </c>
      <c r="K24" s="13" t="n">
        <f aca="false">I24*0.5+J24*0.5</f>
        <v>57.25</v>
      </c>
      <c r="L24" s="11"/>
      <c r="M24" s="13" t="n">
        <f aca="false">ROUND((K24+L24)*0.7,2)</f>
        <v>40.08</v>
      </c>
      <c r="N24" s="12" t="n">
        <v>74</v>
      </c>
      <c r="O24" s="13" t="n">
        <f aca="false">ROUND((K24+L24)*0.7+N24*0.3,2)</f>
        <v>62.28</v>
      </c>
      <c r="P24" s="13" t="n">
        <f aca="false">SUMPRODUCT(($G$4:$G$9893=G24)*($O$4:$O$9893&gt;O24))+1</f>
        <v>1</v>
      </c>
      <c r="Q24" s="13" t="s">
        <v>27</v>
      </c>
      <c r="R24" s="14" t="s">
        <v>27</v>
      </c>
      <c r="S24" s="13"/>
    </row>
    <row r="25" customFormat="false" ht="67.5" hidden="false" customHeight="false" outlineLevel="0" collapsed="false">
      <c r="A25" s="13" t="n">
        <f aca="false">SUBTOTAL(103,$B$4:B25)</f>
        <v>22</v>
      </c>
      <c r="B25" s="8" t="s">
        <v>95</v>
      </c>
      <c r="C25" s="9" t="s">
        <v>29</v>
      </c>
      <c r="D25" s="10" t="s">
        <v>66</v>
      </c>
      <c r="E25" s="9" t="s">
        <v>93</v>
      </c>
      <c r="F25" s="9" t="s">
        <v>25</v>
      </c>
      <c r="G25" s="11" t="s">
        <v>94</v>
      </c>
      <c r="H25" s="11" t="n">
        <v>811012211</v>
      </c>
      <c r="I25" s="13" t="n">
        <v>49.5</v>
      </c>
      <c r="J25" s="13" t="n">
        <v>62</v>
      </c>
      <c r="K25" s="13" t="n">
        <f aca="false">I25*0.5+J25*0.5</f>
        <v>55.75</v>
      </c>
      <c r="L25" s="11"/>
      <c r="M25" s="13" t="n">
        <f aca="false">ROUND((K25+L25)*0.7,2)</f>
        <v>39.03</v>
      </c>
      <c r="N25" s="12" t="n">
        <v>74.2</v>
      </c>
      <c r="O25" s="13" t="n">
        <f aca="false">ROUND((K25+L25)*0.7+N25*0.3,2)</f>
        <v>61.29</v>
      </c>
      <c r="P25" s="13" t="n">
        <f aca="false">SUMPRODUCT(($G$4:$G$9893=G25)*($O$4:$O$9893&gt;O25))+1</f>
        <v>2</v>
      </c>
      <c r="Q25" s="13" t="s">
        <v>27</v>
      </c>
      <c r="R25" s="14" t="s">
        <v>27</v>
      </c>
      <c r="S25" s="13"/>
    </row>
    <row r="26" customFormat="false" ht="67.5" hidden="false" customHeight="false" outlineLevel="0" collapsed="false">
      <c r="A26" s="13" t="n">
        <f aca="false">SUBTOTAL(103,$B$4:B26)</f>
        <v>23</v>
      </c>
      <c r="B26" s="8" t="s">
        <v>96</v>
      </c>
      <c r="C26" s="9" t="s">
        <v>29</v>
      </c>
      <c r="D26" s="10" t="s">
        <v>43</v>
      </c>
      <c r="E26" s="9" t="s">
        <v>93</v>
      </c>
      <c r="F26" s="9" t="s">
        <v>25</v>
      </c>
      <c r="G26" s="11" t="s">
        <v>94</v>
      </c>
      <c r="H26" s="11" t="n">
        <v>811012228</v>
      </c>
      <c r="I26" s="13" t="n">
        <v>56</v>
      </c>
      <c r="J26" s="13" t="n">
        <v>52</v>
      </c>
      <c r="K26" s="13" t="n">
        <f aca="false">I26*0.5+J26*0.5</f>
        <v>54</v>
      </c>
      <c r="L26" s="11"/>
      <c r="M26" s="13" t="n">
        <f aca="false">ROUND((K26+L26)*0.7,2)</f>
        <v>37.8</v>
      </c>
      <c r="N26" s="12" t="n">
        <v>72.6</v>
      </c>
      <c r="O26" s="13" t="n">
        <f aca="false">ROUND((K26+L26)*0.7+N26*0.3,2)</f>
        <v>59.58</v>
      </c>
      <c r="P26" s="13" t="n">
        <f aca="false">SUMPRODUCT(($G$4:$G$9893=G26)*($O$4:$O$9893&gt;O26))+1</f>
        <v>3</v>
      </c>
      <c r="Q26" s="13" t="s">
        <v>27</v>
      </c>
      <c r="R26" s="14" t="s">
        <v>27</v>
      </c>
      <c r="S26" s="13"/>
    </row>
    <row r="27" s="1" customFormat="true" ht="67.5" hidden="false" customHeight="false" outlineLevel="0" collapsed="false">
      <c r="A27" s="12" t="n">
        <f aca="false">SUBTOTAL(103,$B$4:B27)</f>
        <v>24</v>
      </c>
      <c r="B27" s="16" t="s">
        <v>97</v>
      </c>
      <c r="C27" s="17" t="s">
        <v>29</v>
      </c>
      <c r="D27" s="18" t="s">
        <v>98</v>
      </c>
      <c r="E27" s="17" t="s">
        <v>93</v>
      </c>
      <c r="F27" s="17" t="s">
        <v>25</v>
      </c>
      <c r="G27" s="15" t="s">
        <v>94</v>
      </c>
      <c r="H27" s="15" t="n">
        <v>811012129</v>
      </c>
      <c r="I27" s="12" t="n">
        <v>61</v>
      </c>
      <c r="J27" s="12" t="n">
        <v>46</v>
      </c>
      <c r="K27" s="12" t="n">
        <f aca="false">I27*0.5+J27*0.5</f>
        <v>53.5</v>
      </c>
      <c r="L27" s="15"/>
      <c r="M27" s="12" t="n">
        <f aca="false">ROUND((K27+L27)*0.7,2)</f>
        <v>37.45</v>
      </c>
      <c r="N27" s="12" t="n">
        <v>73.3</v>
      </c>
      <c r="O27" s="12" t="n">
        <f aca="false">ROUND((K27+L27)*0.7+N27*0.3,2)</f>
        <v>59.44</v>
      </c>
      <c r="P27" s="12" t="n">
        <f aca="false">SUMPRODUCT(($G$4:$G$9893=G27)*($O$4:$O$9893&gt;O27))+1</f>
        <v>4</v>
      </c>
      <c r="Q27" s="19" t="s">
        <v>27</v>
      </c>
      <c r="R27" s="20" t="s">
        <v>27</v>
      </c>
      <c r="S27" s="12"/>
    </row>
    <row r="28" customFormat="false" ht="27" hidden="false" customHeight="false" outlineLevel="0" collapsed="false">
      <c r="A28" s="13" t="n">
        <f aca="false">SUBTOTAL(103,$B$4:B28)</f>
        <v>25</v>
      </c>
      <c r="B28" s="8" t="s">
        <v>99</v>
      </c>
      <c r="C28" s="9" t="s">
        <v>22</v>
      </c>
      <c r="D28" s="10" t="s">
        <v>100</v>
      </c>
      <c r="E28" s="9" t="s">
        <v>101</v>
      </c>
      <c r="F28" s="9" t="s">
        <v>102</v>
      </c>
      <c r="G28" s="11" t="s">
        <v>103</v>
      </c>
      <c r="H28" s="11" t="n">
        <v>811012429</v>
      </c>
      <c r="I28" s="13" t="n">
        <v>65.5</v>
      </c>
      <c r="J28" s="13" t="n">
        <v>65</v>
      </c>
      <c r="K28" s="13" t="n">
        <f aca="false">I28*0.5+J28*0.5</f>
        <v>65.25</v>
      </c>
      <c r="L28" s="11"/>
      <c r="M28" s="13" t="n">
        <f aca="false">ROUND((K28+L28)*0.7,2)</f>
        <v>45.68</v>
      </c>
      <c r="N28" s="12" t="n">
        <v>78</v>
      </c>
      <c r="O28" s="13" t="n">
        <f aca="false">ROUND((K28+L28)*0.7+N28*0.3,2)</f>
        <v>69.08</v>
      </c>
      <c r="P28" s="13" t="n">
        <f aca="false">SUMPRODUCT(($G$4:$G$9893=G28)*($O$4:$O$9893&gt;O28))+1</f>
        <v>1</v>
      </c>
      <c r="Q28" s="13" t="s">
        <v>27</v>
      </c>
      <c r="R28" s="14" t="s">
        <v>27</v>
      </c>
      <c r="S28" s="13"/>
    </row>
    <row r="29" customFormat="false" ht="54" hidden="false" customHeight="false" outlineLevel="0" collapsed="false">
      <c r="A29" s="13" t="n">
        <f aca="false">SUBTOTAL(103,$B$4:B29)</f>
        <v>26</v>
      </c>
      <c r="B29" s="8" t="s">
        <v>104</v>
      </c>
      <c r="C29" s="9" t="s">
        <v>29</v>
      </c>
      <c r="D29" s="10" t="s">
        <v>52</v>
      </c>
      <c r="E29" s="9" t="s">
        <v>105</v>
      </c>
      <c r="F29" s="9" t="s">
        <v>106</v>
      </c>
      <c r="G29" s="11" t="s">
        <v>107</v>
      </c>
      <c r="H29" s="11" t="n">
        <v>811012623</v>
      </c>
      <c r="I29" s="13" t="n">
        <v>60.5</v>
      </c>
      <c r="J29" s="13" t="n">
        <v>62</v>
      </c>
      <c r="K29" s="13" t="n">
        <f aca="false">I29*0.5+J29*0.5</f>
        <v>61.25</v>
      </c>
      <c r="L29" s="11"/>
      <c r="M29" s="13" t="n">
        <f aca="false">ROUND((K29+L29)*0.7,2)</f>
        <v>42.88</v>
      </c>
      <c r="N29" s="12" t="n">
        <v>76.4</v>
      </c>
      <c r="O29" s="13" t="n">
        <f aca="false">ROUND((K29+L29)*0.7+N29*0.3,2)</f>
        <v>65.8</v>
      </c>
      <c r="P29" s="13" t="n">
        <f aca="false">SUMPRODUCT(($G$4:$G$9893=G29)*($O$4:$O$9893&gt;O29))+1</f>
        <v>1</v>
      </c>
      <c r="Q29" s="13" t="s">
        <v>27</v>
      </c>
      <c r="R29" s="14" t="s">
        <v>27</v>
      </c>
      <c r="S29" s="13"/>
    </row>
    <row r="30" customFormat="false" ht="54" hidden="false" customHeight="false" outlineLevel="0" collapsed="false">
      <c r="A30" s="13" t="n">
        <f aca="false">SUBTOTAL(103,$B$4:B30)</f>
        <v>27</v>
      </c>
      <c r="B30" s="8" t="s">
        <v>108</v>
      </c>
      <c r="C30" s="9" t="s">
        <v>29</v>
      </c>
      <c r="D30" s="10" t="s">
        <v>109</v>
      </c>
      <c r="E30" s="9" t="s">
        <v>105</v>
      </c>
      <c r="F30" s="9" t="s">
        <v>106</v>
      </c>
      <c r="G30" s="11" t="s">
        <v>107</v>
      </c>
      <c r="H30" s="11" t="n">
        <v>811012809</v>
      </c>
      <c r="I30" s="13" t="n">
        <v>62</v>
      </c>
      <c r="J30" s="13" t="n">
        <v>58</v>
      </c>
      <c r="K30" s="13" t="n">
        <f aca="false">I30*0.5+J30*0.5</f>
        <v>60</v>
      </c>
      <c r="L30" s="11"/>
      <c r="M30" s="13" t="n">
        <f aca="false">ROUND((K30+L30)*0.7,2)</f>
        <v>42</v>
      </c>
      <c r="N30" s="12" t="n">
        <v>74.4</v>
      </c>
      <c r="O30" s="13" t="n">
        <f aca="false">ROUND((K30+L30)*0.7+N30*0.3,2)</f>
        <v>64.32</v>
      </c>
      <c r="P30" s="13" t="n">
        <f aca="false">SUMPRODUCT(($G$4:$G$9893=G30)*($O$4:$O$9893&gt;O30))+1</f>
        <v>2</v>
      </c>
      <c r="Q30" s="13" t="s">
        <v>27</v>
      </c>
      <c r="R30" s="14" t="s">
        <v>27</v>
      </c>
      <c r="S30" s="13"/>
    </row>
    <row r="31" customFormat="false" ht="54" hidden="false" customHeight="false" outlineLevel="0" collapsed="false">
      <c r="A31" s="13" t="n">
        <f aca="false">SUBTOTAL(103,$B$4:B31)</f>
        <v>28</v>
      </c>
      <c r="B31" s="8" t="s">
        <v>110</v>
      </c>
      <c r="C31" s="9" t="s">
        <v>29</v>
      </c>
      <c r="D31" s="10" t="s">
        <v>111</v>
      </c>
      <c r="E31" s="9" t="s">
        <v>105</v>
      </c>
      <c r="F31" s="9" t="s">
        <v>112</v>
      </c>
      <c r="G31" s="11" t="s">
        <v>113</v>
      </c>
      <c r="H31" s="11" t="n">
        <v>811013106</v>
      </c>
      <c r="I31" s="13" t="n">
        <v>48.5</v>
      </c>
      <c r="J31" s="13" t="n">
        <v>55</v>
      </c>
      <c r="K31" s="13" t="n">
        <f aca="false">I31*0.5+J31*0.5</f>
        <v>51.75</v>
      </c>
      <c r="L31" s="11"/>
      <c r="M31" s="13" t="n">
        <f aca="false">ROUND((K31+L31)*0.7,2)</f>
        <v>36.23</v>
      </c>
      <c r="N31" s="12" t="n">
        <v>79.7</v>
      </c>
      <c r="O31" s="13" t="n">
        <f aca="false">ROUND((K31+L31)*0.7+N31*0.3,2)</f>
        <v>60.14</v>
      </c>
      <c r="P31" s="13" t="n">
        <f aca="false">SUMPRODUCT(($G$4:$G$9893=G31)*($O$4:$O$9893&gt;O31))+1</f>
        <v>1</v>
      </c>
      <c r="Q31" s="13" t="s">
        <v>27</v>
      </c>
      <c r="R31" s="14" t="s">
        <v>27</v>
      </c>
      <c r="S31" s="13"/>
    </row>
    <row r="32" customFormat="false" ht="54" hidden="false" customHeight="false" outlineLevel="0" collapsed="false">
      <c r="A32" s="13" t="n">
        <f aca="false">SUBTOTAL(103,$B$4:B32)</f>
        <v>29</v>
      </c>
      <c r="B32" s="8" t="s">
        <v>114</v>
      </c>
      <c r="C32" s="9" t="s">
        <v>22</v>
      </c>
      <c r="D32" s="10" t="s">
        <v>23</v>
      </c>
      <c r="E32" s="9" t="s">
        <v>105</v>
      </c>
      <c r="F32" s="9" t="s">
        <v>112</v>
      </c>
      <c r="G32" s="11" t="s">
        <v>113</v>
      </c>
      <c r="H32" s="11" t="n">
        <v>811013124</v>
      </c>
      <c r="I32" s="13" t="n">
        <v>53.5</v>
      </c>
      <c r="J32" s="13" t="n">
        <v>58</v>
      </c>
      <c r="K32" s="13" t="n">
        <f aca="false">I32*0.5+J32*0.5</f>
        <v>55.75</v>
      </c>
      <c r="L32" s="11"/>
      <c r="M32" s="13" t="n">
        <f aca="false">ROUND((K32+L32)*0.7,2)</f>
        <v>39.03</v>
      </c>
      <c r="N32" s="12" t="n">
        <v>67.6</v>
      </c>
      <c r="O32" s="13" t="n">
        <f aca="false">ROUND((K32+L32)*0.7+N32*0.3,2)</f>
        <v>59.31</v>
      </c>
      <c r="P32" s="13" t="n">
        <f aca="false">SUMPRODUCT(($G$4:$G$9893=G32)*($O$4:$O$9893&gt;O32))+1</f>
        <v>2</v>
      </c>
      <c r="Q32" s="13" t="s">
        <v>27</v>
      </c>
      <c r="R32" s="14" t="s">
        <v>27</v>
      </c>
      <c r="S32" s="13"/>
    </row>
    <row r="33" customFormat="false" ht="54" hidden="false" customHeight="false" outlineLevel="0" collapsed="false">
      <c r="A33" s="13" t="n">
        <f aca="false">SUBTOTAL(103,$B$4:B33)</f>
        <v>30</v>
      </c>
      <c r="B33" s="8" t="s">
        <v>115</v>
      </c>
      <c r="C33" s="9" t="s">
        <v>29</v>
      </c>
      <c r="D33" s="10" t="s">
        <v>116</v>
      </c>
      <c r="E33" s="9" t="s">
        <v>105</v>
      </c>
      <c r="F33" s="9" t="s">
        <v>112</v>
      </c>
      <c r="G33" s="11" t="s">
        <v>113</v>
      </c>
      <c r="H33" s="11" t="n">
        <v>811013130</v>
      </c>
      <c r="I33" s="13" t="n">
        <v>51</v>
      </c>
      <c r="J33" s="13" t="n">
        <v>51</v>
      </c>
      <c r="K33" s="13" t="n">
        <f aca="false">I33*0.5+J33*0.5</f>
        <v>51</v>
      </c>
      <c r="L33" s="11"/>
      <c r="M33" s="13" t="n">
        <f aca="false">ROUND((K33+L33)*0.7,2)</f>
        <v>35.7</v>
      </c>
      <c r="N33" s="12" t="n">
        <v>77.1</v>
      </c>
      <c r="O33" s="13" t="n">
        <f aca="false">ROUND((K33+L33)*0.7+N33*0.3,2)</f>
        <v>58.83</v>
      </c>
      <c r="P33" s="13" t="n">
        <f aca="false">SUMPRODUCT(($G$4:$G$9893=G33)*($O$4:$O$9893&gt;O33))+1</f>
        <v>3</v>
      </c>
      <c r="Q33" s="13" t="s">
        <v>27</v>
      </c>
      <c r="R33" s="14" t="s">
        <v>27</v>
      </c>
      <c r="S33" s="13"/>
    </row>
    <row r="34" customFormat="false" ht="54" hidden="false" customHeight="false" outlineLevel="0" collapsed="false">
      <c r="A34" s="13" t="n">
        <f aca="false">SUBTOTAL(103,$B$4:B34)</f>
        <v>31</v>
      </c>
      <c r="B34" s="8" t="s">
        <v>117</v>
      </c>
      <c r="C34" s="9" t="s">
        <v>29</v>
      </c>
      <c r="D34" s="10" t="s">
        <v>118</v>
      </c>
      <c r="E34" s="9" t="s">
        <v>105</v>
      </c>
      <c r="F34" s="9" t="s">
        <v>119</v>
      </c>
      <c r="G34" s="11" t="s">
        <v>120</v>
      </c>
      <c r="H34" s="11" t="n">
        <v>811013219</v>
      </c>
      <c r="I34" s="13" t="n">
        <v>61</v>
      </c>
      <c r="J34" s="13" t="n">
        <v>59</v>
      </c>
      <c r="K34" s="13" t="n">
        <f aca="false">I34*0.5+J34*0.5</f>
        <v>60</v>
      </c>
      <c r="L34" s="11"/>
      <c r="M34" s="13" t="n">
        <f aca="false">ROUND((K34+L34)*0.7,2)</f>
        <v>42</v>
      </c>
      <c r="N34" s="12" t="n">
        <v>78</v>
      </c>
      <c r="O34" s="13" t="n">
        <f aca="false">ROUND((K34+L34)*0.7+N34*0.3,2)</f>
        <v>65.4</v>
      </c>
      <c r="P34" s="13" t="n">
        <f aca="false">SUMPRODUCT(($G$4:$G$9893=G34)*($O$4:$O$9893&gt;O34))+1</f>
        <v>1</v>
      </c>
      <c r="Q34" s="13" t="s">
        <v>27</v>
      </c>
      <c r="R34" s="14" t="s">
        <v>27</v>
      </c>
      <c r="S34" s="13"/>
    </row>
    <row r="35" customFormat="false" ht="27" hidden="false" customHeight="false" outlineLevel="0" collapsed="false">
      <c r="A35" s="13" t="n">
        <f aca="false">SUBTOTAL(103,$B$4:B35)</f>
        <v>32</v>
      </c>
      <c r="B35" s="8" t="s">
        <v>121</v>
      </c>
      <c r="C35" s="9" t="s">
        <v>22</v>
      </c>
      <c r="D35" s="10" t="s">
        <v>68</v>
      </c>
      <c r="E35" s="9" t="s">
        <v>122</v>
      </c>
      <c r="F35" s="9" t="s">
        <v>123</v>
      </c>
      <c r="G35" s="11" t="s">
        <v>124</v>
      </c>
      <c r="H35" s="11" t="n">
        <v>811013327</v>
      </c>
      <c r="I35" s="13" t="n">
        <v>65.5</v>
      </c>
      <c r="J35" s="13" t="n">
        <v>64</v>
      </c>
      <c r="K35" s="13" t="n">
        <f aca="false">I35*0.5+J35*0.5</f>
        <v>64.75</v>
      </c>
      <c r="L35" s="11"/>
      <c r="M35" s="13" t="n">
        <f aca="false">ROUND((K35+L35)*0.7,2)</f>
        <v>45.33</v>
      </c>
      <c r="N35" s="12" t="n">
        <v>76.2</v>
      </c>
      <c r="O35" s="13" t="n">
        <f aca="false">ROUND((K35+L35)*0.7+N35*0.3,2)</f>
        <v>68.19</v>
      </c>
      <c r="P35" s="13" t="n">
        <f aca="false">SUMPRODUCT(($G$4:$G$9893=G35)*($O$4:$O$9893&gt;O35))+1</f>
        <v>1</v>
      </c>
      <c r="Q35" s="13" t="s">
        <v>27</v>
      </c>
      <c r="R35" s="14" t="s">
        <v>27</v>
      </c>
      <c r="S35" s="13"/>
    </row>
    <row r="36" customFormat="false" ht="54" hidden="false" customHeight="false" outlineLevel="0" collapsed="false">
      <c r="A36" s="13" t="n">
        <f aca="false">SUBTOTAL(103,$B$4:B36)</f>
        <v>33</v>
      </c>
      <c r="B36" s="8" t="s">
        <v>125</v>
      </c>
      <c r="C36" s="9" t="s">
        <v>22</v>
      </c>
      <c r="D36" s="10" t="s">
        <v>126</v>
      </c>
      <c r="E36" s="9" t="s">
        <v>127</v>
      </c>
      <c r="F36" s="9" t="s">
        <v>25</v>
      </c>
      <c r="G36" s="11" t="s">
        <v>128</v>
      </c>
      <c r="H36" s="11" t="n">
        <v>811013501</v>
      </c>
      <c r="I36" s="13" t="n">
        <v>54.5</v>
      </c>
      <c r="J36" s="13" t="n">
        <v>57</v>
      </c>
      <c r="K36" s="13" t="n">
        <f aca="false">I36*0.5+J36*0.5</f>
        <v>55.75</v>
      </c>
      <c r="L36" s="11"/>
      <c r="M36" s="13" t="n">
        <f aca="false">ROUND((K36+L36)*0.7,2)</f>
        <v>39.03</v>
      </c>
      <c r="N36" s="12" t="n">
        <v>77.8</v>
      </c>
      <c r="O36" s="13" t="n">
        <f aca="false">ROUND((K36+L36)*0.7+N36*0.3,2)</f>
        <v>62.37</v>
      </c>
      <c r="P36" s="13" t="n">
        <f aca="false">SUMPRODUCT(($G$4:$G$9893=G36)*($O$4:$O$9893&gt;O36))+1</f>
        <v>1</v>
      </c>
      <c r="Q36" s="13" t="s">
        <v>27</v>
      </c>
      <c r="R36" s="14" t="s">
        <v>27</v>
      </c>
      <c r="S36" s="13"/>
    </row>
    <row r="37" customFormat="false" ht="27" hidden="false" customHeight="false" outlineLevel="0" collapsed="false">
      <c r="A37" s="13" t="n">
        <f aca="false">SUBTOTAL(103,$B$4:B37)</f>
        <v>34</v>
      </c>
      <c r="B37" s="8" t="s">
        <v>129</v>
      </c>
      <c r="C37" s="9" t="s">
        <v>22</v>
      </c>
      <c r="D37" s="10" t="s">
        <v>130</v>
      </c>
      <c r="E37" s="9" t="s">
        <v>131</v>
      </c>
      <c r="F37" s="9" t="s">
        <v>25</v>
      </c>
      <c r="G37" s="11" t="s">
        <v>132</v>
      </c>
      <c r="H37" s="11" t="n">
        <v>811013529</v>
      </c>
      <c r="I37" s="13" t="n">
        <v>61.5</v>
      </c>
      <c r="J37" s="13" t="n">
        <v>67</v>
      </c>
      <c r="K37" s="13" t="n">
        <f aca="false">I37*0.5+J37*0.5</f>
        <v>64.25</v>
      </c>
      <c r="L37" s="11"/>
      <c r="M37" s="13" t="n">
        <f aca="false">ROUND((K37+L37)*0.7,2)</f>
        <v>44.98</v>
      </c>
      <c r="N37" s="12" t="n">
        <v>76.8</v>
      </c>
      <c r="O37" s="13" t="n">
        <f aca="false">ROUND((K37+L37)*0.7+N37*0.3,2)</f>
        <v>68.02</v>
      </c>
      <c r="P37" s="13" t="n">
        <f aca="false">SUMPRODUCT(($G$4:$G$9893=G37)*($O$4:$O$9893&gt;O37))+1</f>
        <v>1</v>
      </c>
      <c r="Q37" s="13" t="s">
        <v>27</v>
      </c>
      <c r="R37" s="14" t="s">
        <v>27</v>
      </c>
      <c r="S37" s="13"/>
    </row>
    <row r="38" customFormat="false" ht="27" hidden="false" customHeight="false" outlineLevel="0" collapsed="false">
      <c r="A38" s="13" t="n">
        <f aca="false">SUBTOTAL(103,$B$4:B38)</f>
        <v>35</v>
      </c>
      <c r="B38" s="8" t="s">
        <v>133</v>
      </c>
      <c r="C38" s="9" t="s">
        <v>29</v>
      </c>
      <c r="D38" s="10" t="s">
        <v>134</v>
      </c>
      <c r="E38" s="9" t="s">
        <v>131</v>
      </c>
      <c r="F38" s="9" t="s">
        <v>25</v>
      </c>
      <c r="G38" s="11" t="s">
        <v>132</v>
      </c>
      <c r="H38" s="11" t="n">
        <v>811013506</v>
      </c>
      <c r="I38" s="13" t="n">
        <v>60.5</v>
      </c>
      <c r="J38" s="13" t="n">
        <v>60</v>
      </c>
      <c r="K38" s="13" t="n">
        <f aca="false">I38*0.5+J38*0.5</f>
        <v>60.25</v>
      </c>
      <c r="L38" s="11"/>
      <c r="M38" s="13" t="n">
        <f aca="false">ROUND((K38+L38)*0.7,2)</f>
        <v>42.18</v>
      </c>
      <c r="N38" s="12" t="n">
        <v>77.2</v>
      </c>
      <c r="O38" s="13" t="n">
        <f aca="false">ROUND((K38+L38)*0.7+N38*0.3,2)</f>
        <v>65.34</v>
      </c>
      <c r="P38" s="13" t="n">
        <f aca="false">SUMPRODUCT(($G$4:$G$9893=G38)*($O$4:$O$9893&gt;O38))+1</f>
        <v>2</v>
      </c>
      <c r="Q38" s="13" t="s">
        <v>27</v>
      </c>
      <c r="R38" s="14" t="s">
        <v>27</v>
      </c>
      <c r="S38" s="13"/>
    </row>
    <row r="39" customFormat="false" ht="54" hidden="false" customHeight="false" outlineLevel="0" collapsed="false">
      <c r="A39" s="13" t="n">
        <f aca="false">SUBTOTAL(103,$B$4:B39)</f>
        <v>36</v>
      </c>
      <c r="B39" s="8" t="s">
        <v>135</v>
      </c>
      <c r="C39" s="9" t="s">
        <v>22</v>
      </c>
      <c r="D39" s="10" t="s">
        <v>136</v>
      </c>
      <c r="E39" s="9" t="s">
        <v>137</v>
      </c>
      <c r="F39" s="9" t="s">
        <v>25</v>
      </c>
      <c r="G39" s="11" t="s">
        <v>138</v>
      </c>
      <c r="H39" s="11" t="n">
        <v>811014305</v>
      </c>
      <c r="I39" s="13" t="n">
        <v>61</v>
      </c>
      <c r="J39" s="13" t="n">
        <v>64</v>
      </c>
      <c r="K39" s="13" t="n">
        <f aca="false">I39*0.5+J39*0.5</f>
        <v>62.5</v>
      </c>
      <c r="L39" s="11"/>
      <c r="M39" s="13" t="n">
        <f aca="false">ROUND((K39+L39)*0.7,2)</f>
        <v>43.75</v>
      </c>
      <c r="N39" s="12" t="n">
        <v>72.8</v>
      </c>
      <c r="O39" s="13" t="n">
        <f aca="false">ROUND((K39+L39)*0.7+N39*0.3,2)</f>
        <v>65.59</v>
      </c>
      <c r="P39" s="13" t="n">
        <f aca="false">SUMPRODUCT(($G$4:$G$9893=G39)*($O$4:$O$9893&gt;O39))+1</f>
        <v>1</v>
      </c>
      <c r="Q39" s="13" t="s">
        <v>27</v>
      </c>
      <c r="R39" s="14" t="s">
        <v>27</v>
      </c>
      <c r="S39" s="13"/>
    </row>
    <row r="40" customFormat="false" ht="54" hidden="false" customHeight="false" outlineLevel="0" collapsed="false">
      <c r="A40" s="13" t="n">
        <f aca="false">SUBTOTAL(103,$B$4:B40)</f>
        <v>37</v>
      </c>
      <c r="B40" s="8" t="s">
        <v>139</v>
      </c>
      <c r="C40" s="9" t="s">
        <v>29</v>
      </c>
      <c r="D40" s="10" t="s">
        <v>140</v>
      </c>
      <c r="E40" s="9" t="s">
        <v>137</v>
      </c>
      <c r="F40" s="9" t="s">
        <v>25</v>
      </c>
      <c r="G40" s="11" t="s">
        <v>138</v>
      </c>
      <c r="H40" s="11" t="n">
        <v>811014105</v>
      </c>
      <c r="I40" s="13" t="n">
        <v>55</v>
      </c>
      <c r="J40" s="13" t="n">
        <v>65</v>
      </c>
      <c r="K40" s="13" t="n">
        <f aca="false">I40*0.5+J40*0.5</f>
        <v>60</v>
      </c>
      <c r="L40" s="11"/>
      <c r="M40" s="13" t="n">
        <f aca="false">ROUND((K40+L40)*0.7,2)</f>
        <v>42</v>
      </c>
      <c r="N40" s="12" t="n">
        <v>77.6</v>
      </c>
      <c r="O40" s="13" t="n">
        <f aca="false">ROUND((K40+L40)*0.7+N40*0.3,2)</f>
        <v>65.28</v>
      </c>
      <c r="P40" s="13" t="n">
        <f aca="false">SUMPRODUCT(($G$4:$G$9893=G40)*($O$4:$O$9893&gt;O40))+1</f>
        <v>2</v>
      </c>
      <c r="Q40" s="13" t="s">
        <v>27</v>
      </c>
      <c r="R40" s="14" t="s">
        <v>27</v>
      </c>
      <c r="S40" s="13"/>
    </row>
    <row r="41" customFormat="false" ht="54" hidden="false" customHeight="false" outlineLevel="0" collapsed="false">
      <c r="A41" s="13" t="n">
        <f aca="false">SUBTOTAL(103,$B$4:B41)</f>
        <v>38</v>
      </c>
      <c r="B41" s="8" t="s">
        <v>141</v>
      </c>
      <c r="C41" s="9" t="s">
        <v>29</v>
      </c>
      <c r="D41" s="10" t="s">
        <v>142</v>
      </c>
      <c r="E41" s="9" t="s">
        <v>137</v>
      </c>
      <c r="F41" s="9" t="s">
        <v>25</v>
      </c>
      <c r="G41" s="11" t="s">
        <v>138</v>
      </c>
      <c r="H41" s="11" t="n">
        <v>811014307</v>
      </c>
      <c r="I41" s="13" t="n">
        <v>68</v>
      </c>
      <c r="J41" s="13" t="n">
        <v>58</v>
      </c>
      <c r="K41" s="13" t="n">
        <f aca="false">I41*0.5+J41*0.5</f>
        <v>63</v>
      </c>
      <c r="L41" s="11"/>
      <c r="M41" s="13" t="n">
        <f aca="false">ROUND((K41+L41)*0.7,2)</f>
        <v>44.1</v>
      </c>
      <c r="N41" s="12" t="n">
        <v>66</v>
      </c>
      <c r="O41" s="13" t="n">
        <f aca="false">ROUND((K41+L41)*0.7+N41*0.3,2)</f>
        <v>63.9</v>
      </c>
      <c r="P41" s="13" t="n">
        <f aca="false">SUMPRODUCT(($G$4:$G$9893=G41)*($O$4:$O$9893&gt;O41))+1</f>
        <v>3</v>
      </c>
      <c r="Q41" s="13" t="s">
        <v>27</v>
      </c>
      <c r="R41" s="14" t="s">
        <v>27</v>
      </c>
      <c r="S41" s="13"/>
    </row>
    <row r="42" customFormat="false" ht="54" hidden="false" customHeight="false" outlineLevel="0" collapsed="false">
      <c r="A42" s="13" t="n">
        <f aca="false">SUBTOTAL(103,$B$4:B42)</f>
        <v>39</v>
      </c>
      <c r="B42" s="8" t="s">
        <v>143</v>
      </c>
      <c r="C42" s="9" t="s">
        <v>29</v>
      </c>
      <c r="D42" s="10" t="s">
        <v>144</v>
      </c>
      <c r="E42" s="9" t="s">
        <v>137</v>
      </c>
      <c r="F42" s="9" t="s">
        <v>25</v>
      </c>
      <c r="G42" s="11" t="s">
        <v>138</v>
      </c>
      <c r="H42" s="11" t="n">
        <v>811013705</v>
      </c>
      <c r="I42" s="13" t="n">
        <v>55</v>
      </c>
      <c r="J42" s="13" t="n">
        <v>60</v>
      </c>
      <c r="K42" s="13" t="n">
        <f aca="false">I42*0.5+J42*0.5</f>
        <v>57.5</v>
      </c>
      <c r="L42" s="11"/>
      <c r="M42" s="13" t="n">
        <f aca="false">ROUND((K42+L42)*0.7,2)</f>
        <v>40.25</v>
      </c>
      <c r="N42" s="12" t="n">
        <v>78.6</v>
      </c>
      <c r="O42" s="13" t="n">
        <f aca="false">ROUND((K42+L42)*0.7+N42*0.3,2)</f>
        <v>63.83</v>
      </c>
      <c r="P42" s="13" t="n">
        <f aca="false">SUMPRODUCT(($G$4:$G$9893=G42)*($O$4:$O$9893&gt;O42))+1</f>
        <v>4</v>
      </c>
      <c r="Q42" s="13" t="s">
        <v>27</v>
      </c>
      <c r="R42" s="14" t="s">
        <v>27</v>
      </c>
      <c r="S42" s="13"/>
    </row>
    <row r="43" s="1" customFormat="true" ht="40.5" hidden="false" customHeight="false" outlineLevel="0" collapsed="false">
      <c r="A43" s="12" t="n">
        <f aca="false">SUBTOTAL(103,$B$4:B43)</f>
        <v>40</v>
      </c>
      <c r="B43" s="16" t="s">
        <v>145</v>
      </c>
      <c r="C43" s="17" t="s">
        <v>22</v>
      </c>
      <c r="D43" s="18" t="s">
        <v>34</v>
      </c>
      <c r="E43" s="17" t="s">
        <v>146</v>
      </c>
      <c r="F43" s="17" t="s">
        <v>25</v>
      </c>
      <c r="G43" s="15" t="s">
        <v>147</v>
      </c>
      <c r="H43" s="15" t="n">
        <v>811014412</v>
      </c>
      <c r="I43" s="12" t="n">
        <v>58</v>
      </c>
      <c r="J43" s="12" t="n">
        <v>64</v>
      </c>
      <c r="K43" s="12" t="n">
        <f aca="false">I43*0.5+J43*0.5</f>
        <v>61</v>
      </c>
      <c r="L43" s="15"/>
      <c r="M43" s="12" t="n">
        <f aca="false">ROUND((K43+L43)*0.7,2)</f>
        <v>42.7</v>
      </c>
      <c r="N43" s="12" t="n">
        <v>78.6</v>
      </c>
      <c r="O43" s="12" t="n">
        <f aca="false">ROUND((K43+L43)*0.7+N43*0.3,2)</f>
        <v>66.28</v>
      </c>
      <c r="P43" s="12" t="n">
        <f aca="false">SUMPRODUCT(($G$4:$G$9893=G43)*($O$4:$O$9893&gt;O43))+1</f>
        <v>1</v>
      </c>
      <c r="Q43" s="19" t="s">
        <v>27</v>
      </c>
      <c r="R43" s="20" t="s">
        <v>27</v>
      </c>
      <c r="S43" s="12"/>
    </row>
    <row r="44" customFormat="false" ht="27" hidden="false" customHeight="false" outlineLevel="0" collapsed="false">
      <c r="A44" s="13" t="n">
        <f aca="false">SUBTOTAL(103,$B$4:B44)</f>
        <v>41</v>
      </c>
      <c r="B44" s="8" t="s">
        <v>148</v>
      </c>
      <c r="C44" s="9" t="s">
        <v>22</v>
      </c>
      <c r="D44" s="10" t="s">
        <v>149</v>
      </c>
      <c r="E44" s="9" t="s">
        <v>150</v>
      </c>
      <c r="F44" s="9" t="s">
        <v>25</v>
      </c>
      <c r="G44" s="11" t="s">
        <v>151</v>
      </c>
      <c r="H44" s="11" t="n">
        <v>811014505</v>
      </c>
      <c r="I44" s="13" t="n">
        <v>66.5</v>
      </c>
      <c r="J44" s="13" t="n">
        <v>73</v>
      </c>
      <c r="K44" s="13" t="n">
        <f aca="false">I44*0.5+J44*0.5</f>
        <v>69.75</v>
      </c>
      <c r="L44" s="11"/>
      <c r="M44" s="13" t="n">
        <f aca="false">ROUND((K44+L44)*0.7,2)</f>
        <v>48.83</v>
      </c>
      <c r="N44" s="12" t="n">
        <v>75</v>
      </c>
      <c r="O44" s="13" t="n">
        <f aca="false">ROUND((K44+L44)*0.7+N44*0.3,2)</f>
        <v>71.33</v>
      </c>
      <c r="P44" s="13" t="n">
        <f aca="false">SUMPRODUCT(($G$4:$G$9893=G44)*($O$4:$O$9893&gt;O44))+1</f>
        <v>1</v>
      </c>
      <c r="Q44" s="13" t="s">
        <v>27</v>
      </c>
      <c r="R44" s="14" t="s">
        <v>27</v>
      </c>
      <c r="S44" s="13"/>
    </row>
    <row r="45" customFormat="false" ht="27" hidden="false" customHeight="false" outlineLevel="0" collapsed="false">
      <c r="A45" s="13" t="n">
        <f aca="false">SUBTOTAL(103,$B$4:B45)</f>
        <v>42</v>
      </c>
      <c r="B45" s="8" t="s">
        <v>152</v>
      </c>
      <c r="C45" s="9" t="s">
        <v>22</v>
      </c>
      <c r="D45" s="10" t="s">
        <v>30</v>
      </c>
      <c r="E45" s="9" t="s">
        <v>150</v>
      </c>
      <c r="F45" s="9" t="s">
        <v>153</v>
      </c>
      <c r="G45" s="11" t="s">
        <v>154</v>
      </c>
      <c r="H45" s="11" t="n">
        <v>811014629</v>
      </c>
      <c r="I45" s="13" t="n">
        <v>51</v>
      </c>
      <c r="J45" s="13" t="n">
        <v>68</v>
      </c>
      <c r="K45" s="13" t="n">
        <f aca="false">I45*0.5+J45*0.5</f>
        <v>59.5</v>
      </c>
      <c r="L45" s="11"/>
      <c r="M45" s="13" t="n">
        <f aca="false">ROUND((K45+L45)*0.7,2)</f>
        <v>41.65</v>
      </c>
      <c r="N45" s="12" t="n">
        <v>71.6</v>
      </c>
      <c r="O45" s="13" t="n">
        <f aca="false">ROUND((K45+L45)*0.7+N45*0.3,2)</f>
        <v>63.13</v>
      </c>
      <c r="P45" s="13" t="n">
        <f aca="false">SUMPRODUCT(($G$4:$G$9893=G45)*($O$4:$O$9893&gt;O45))+1</f>
        <v>1</v>
      </c>
      <c r="Q45" s="13" t="s">
        <v>27</v>
      </c>
      <c r="R45" s="14" t="s">
        <v>27</v>
      </c>
      <c r="S45" s="13"/>
    </row>
    <row r="46" customFormat="false" ht="27" hidden="false" customHeight="false" outlineLevel="0" collapsed="false">
      <c r="A46" s="13" t="n">
        <f aca="false">SUBTOTAL(103,$B$4:B46)</f>
        <v>43</v>
      </c>
      <c r="B46" s="8" t="s">
        <v>155</v>
      </c>
      <c r="C46" s="9" t="s">
        <v>22</v>
      </c>
      <c r="D46" s="10" t="s">
        <v>54</v>
      </c>
      <c r="E46" s="9" t="s">
        <v>156</v>
      </c>
      <c r="F46" s="9" t="s">
        <v>25</v>
      </c>
      <c r="G46" s="11" t="s">
        <v>157</v>
      </c>
      <c r="H46" s="11" t="n">
        <v>811014810</v>
      </c>
      <c r="I46" s="13" t="n">
        <v>69</v>
      </c>
      <c r="J46" s="13" t="n">
        <v>66</v>
      </c>
      <c r="K46" s="13" t="n">
        <f aca="false">I46*0.5+J46*0.5</f>
        <v>67.5</v>
      </c>
      <c r="L46" s="11"/>
      <c r="M46" s="13" t="n">
        <f aca="false">ROUND((K46+L46)*0.7,2)</f>
        <v>47.25</v>
      </c>
      <c r="N46" s="12" t="n">
        <v>76.8</v>
      </c>
      <c r="O46" s="13" t="n">
        <f aca="false">ROUND((K46+L46)*0.7+N46*0.3,2)</f>
        <v>70.29</v>
      </c>
      <c r="P46" s="13" t="n">
        <f aca="false">SUMPRODUCT(($G$4:$G$9893=G46)*($O$4:$O$9893&gt;O46))+1</f>
        <v>1</v>
      </c>
      <c r="Q46" s="13" t="s">
        <v>27</v>
      </c>
      <c r="R46" s="14" t="s">
        <v>27</v>
      </c>
      <c r="S46" s="13"/>
    </row>
    <row r="47" s="21" customFormat="true" ht="40.5" hidden="false" customHeight="false" outlineLevel="0" collapsed="false">
      <c r="A47" s="13" t="n">
        <f aca="false">SUBTOTAL(103,$B$4:B47)</f>
        <v>44</v>
      </c>
      <c r="B47" s="8" t="s">
        <v>158</v>
      </c>
      <c r="C47" s="9" t="s">
        <v>29</v>
      </c>
      <c r="D47" s="10" t="s">
        <v>159</v>
      </c>
      <c r="E47" s="9" t="s">
        <v>160</v>
      </c>
      <c r="F47" s="9" t="s">
        <v>25</v>
      </c>
      <c r="G47" s="11" t="s">
        <v>161</v>
      </c>
      <c r="H47" s="11" t="n">
        <v>811015403</v>
      </c>
      <c r="I47" s="13" t="n">
        <v>63.5</v>
      </c>
      <c r="J47" s="13" t="n">
        <v>60</v>
      </c>
      <c r="K47" s="13" t="n">
        <f aca="false">I47*0.5+J47*0.5</f>
        <v>61.75</v>
      </c>
      <c r="L47" s="11"/>
      <c r="M47" s="13" t="n">
        <f aca="false">ROUND((K47+L47)*0.7,2)</f>
        <v>43.23</v>
      </c>
      <c r="N47" s="12" t="n">
        <v>81.4</v>
      </c>
      <c r="O47" s="13" t="n">
        <f aca="false">ROUND((K47+L47)*0.7+N47*0.3,2)</f>
        <v>67.65</v>
      </c>
      <c r="P47" s="13" t="n">
        <f aca="false">SUMPRODUCT(($G$4:$G$9893=G47)*($O$4:$O$9893&gt;O47))+1</f>
        <v>1</v>
      </c>
      <c r="Q47" s="13" t="s">
        <v>27</v>
      </c>
      <c r="R47" s="14" t="s">
        <v>27</v>
      </c>
      <c r="S47" s="13"/>
    </row>
    <row r="48" s="21" customFormat="true" ht="40.5" hidden="false" customHeight="false" outlineLevel="0" collapsed="false">
      <c r="A48" s="13" t="n">
        <f aca="false">SUBTOTAL(103,$B$4:B48)</f>
        <v>45</v>
      </c>
      <c r="B48" s="8" t="s">
        <v>162</v>
      </c>
      <c r="C48" s="9" t="s">
        <v>163</v>
      </c>
      <c r="D48" s="10" t="s">
        <v>164</v>
      </c>
      <c r="E48" s="9" t="s">
        <v>160</v>
      </c>
      <c r="F48" s="9" t="s">
        <v>25</v>
      </c>
      <c r="G48" s="11" t="s">
        <v>161</v>
      </c>
      <c r="H48" s="11" t="n">
        <v>811015230</v>
      </c>
      <c r="I48" s="13" t="n">
        <v>64</v>
      </c>
      <c r="J48" s="13" t="n">
        <v>63</v>
      </c>
      <c r="K48" s="13" t="n">
        <f aca="false">I48*0.5+J48*0.5</f>
        <v>63.5</v>
      </c>
      <c r="L48" s="11"/>
      <c r="M48" s="13" t="n">
        <f aca="false">ROUND((K48+L48)*0.7,2)</f>
        <v>44.45</v>
      </c>
      <c r="N48" s="12" t="n">
        <v>76.8</v>
      </c>
      <c r="O48" s="13" t="n">
        <f aca="false">ROUND((K48+L48)*0.7+N48*0.3,2)</f>
        <v>67.49</v>
      </c>
      <c r="P48" s="13" t="e">
        <f aca="false">SUMPRODUCT(($H$4:$H$10036=G48)*($P$4:$P$10036&gt;O48))+1</f>
        <v>#VALUE!</v>
      </c>
      <c r="Q48" s="13" t="s">
        <v>27</v>
      </c>
      <c r="R48" s="14" t="s">
        <v>27</v>
      </c>
      <c r="S48" s="13" t="s">
        <v>35</v>
      </c>
    </row>
    <row r="49" customFormat="false" ht="40.5" hidden="false" customHeight="false" outlineLevel="0" collapsed="false">
      <c r="A49" s="13" t="n">
        <f aca="false">SUBTOTAL(103,$B$4:B49)</f>
        <v>46</v>
      </c>
      <c r="B49" s="8" t="s">
        <v>165</v>
      </c>
      <c r="C49" s="9" t="s">
        <v>22</v>
      </c>
      <c r="D49" s="10" t="s">
        <v>166</v>
      </c>
      <c r="E49" s="9" t="s">
        <v>167</v>
      </c>
      <c r="F49" s="9" t="s">
        <v>168</v>
      </c>
      <c r="G49" s="11" t="s">
        <v>169</v>
      </c>
      <c r="H49" s="11" t="n">
        <v>811015503</v>
      </c>
      <c r="I49" s="13" t="n">
        <v>63</v>
      </c>
      <c r="J49" s="13" t="n">
        <v>60</v>
      </c>
      <c r="K49" s="13" t="n">
        <f aca="false">I49*0.5+J49*0.5</f>
        <v>61.5</v>
      </c>
      <c r="L49" s="11"/>
      <c r="M49" s="13" t="n">
        <f aca="false">ROUND((K49+L49)*0.7,2)</f>
        <v>43.05</v>
      </c>
      <c r="N49" s="12" t="n">
        <v>78.3</v>
      </c>
      <c r="O49" s="13" t="n">
        <f aca="false">ROUND((K49+L49)*0.7+N49*0.3,2)</f>
        <v>66.54</v>
      </c>
      <c r="P49" s="13" t="n">
        <f aca="false">SUMPRODUCT(($G$4:$G$9893=G49)*($O$4:$O$9893&gt;O49))+1</f>
        <v>1</v>
      </c>
      <c r="Q49" s="13" t="s">
        <v>27</v>
      </c>
      <c r="R49" s="14" t="s">
        <v>27</v>
      </c>
      <c r="S49" s="13"/>
    </row>
    <row r="50" customFormat="false" ht="54" hidden="false" customHeight="false" outlineLevel="0" collapsed="false">
      <c r="A50" s="13" t="n">
        <f aca="false">SUBTOTAL(103,$B$4:B50)</f>
        <v>47</v>
      </c>
      <c r="B50" s="8" t="s">
        <v>170</v>
      </c>
      <c r="C50" s="9" t="s">
        <v>29</v>
      </c>
      <c r="D50" s="10" t="s">
        <v>74</v>
      </c>
      <c r="E50" s="9" t="s">
        <v>171</v>
      </c>
      <c r="F50" s="9" t="s">
        <v>172</v>
      </c>
      <c r="G50" s="11" t="s">
        <v>173</v>
      </c>
      <c r="H50" s="11" t="n">
        <v>811015525</v>
      </c>
      <c r="I50" s="13" t="n">
        <v>64</v>
      </c>
      <c r="J50" s="13" t="n">
        <v>63</v>
      </c>
      <c r="K50" s="13" t="n">
        <f aca="false">I50*0.5+J50*0.5</f>
        <v>63.5</v>
      </c>
      <c r="L50" s="11"/>
      <c r="M50" s="13" t="n">
        <f aca="false">ROUND((K50+L50)*0.7,2)</f>
        <v>44.45</v>
      </c>
      <c r="N50" s="12" t="n">
        <v>78.8</v>
      </c>
      <c r="O50" s="13" t="n">
        <f aca="false">ROUND((K50+L50)*0.7+N50*0.3,2)</f>
        <v>68.09</v>
      </c>
      <c r="P50" s="13" t="n">
        <f aca="false">SUMPRODUCT(($G$4:$G$9893=G50)*($O$4:$O$9893&gt;O50))+1</f>
        <v>1</v>
      </c>
      <c r="Q50" s="13" t="s">
        <v>27</v>
      </c>
      <c r="R50" s="14" t="s">
        <v>27</v>
      </c>
      <c r="S50" s="13"/>
    </row>
    <row r="51" customFormat="false" ht="54" hidden="false" customHeight="false" outlineLevel="0" collapsed="false">
      <c r="A51" s="13" t="n">
        <f aca="false">SUBTOTAL(103,$B$4:B51)</f>
        <v>48</v>
      </c>
      <c r="B51" s="8" t="s">
        <v>174</v>
      </c>
      <c r="C51" s="9" t="s">
        <v>29</v>
      </c>
      <c r="D51" s="10" t="s">
        <v>175</v>
      </c>
      <c r="E51" s="9" t="s">
        <v>176</v>
      </c>
      <c r="F51" s="9" t="s">
        <v>177</v>
      </c>
      <c r="G51" s="11" t="s">
        <v>178</v>
      </c>
      <c r="H51" s="11" t="n">
        <v>811015722</v>
      </c>
      <c r="I51" s="13" t="n">
        <v>63.5</v>
      </c>
      <c r="J51" s="13" t="n">
        <v>63</v>
      </c>
      <c r="K51" s="13" t="n">
        <f aca="false">I51*0.5+J51*0.5</f>
        <v>63.25</v>
      </c>
      <c r="L51" s="11"/>
      <c r="M51" s="13" t="n">
        <f aca="false">ROUND((K51+L51)*0.7,2)</f>
        <v>44.28</v>
      </c>
      <c r="N51" s="12" t="n">
        <v>77.4</v>
      </c>
      <c r="O51" s="13" t="n">
        <f aca="false">ROUND((K51+L51)*0.7+N51*0.3,2)</f>
        <v>67.5</v>
      </c>
      <c r="P51" s="13" t="n">
        <f aca="false">SUMPRODUCT(($G$4:$G$9893=G51)*($O$4:$O$9893&gt;O51))+1</f>
        <v>1</v>
      </c>
      <c r="Q51" s="13" t="s">
        <v>27</v>
      </c>
      <c r="R51" s="14" t="s">
        <v>27</v>
      </c>
      <c r="S51" s="13"/>
    </row>
    <row r="52" customFormat="false" ht="54" hidden="false" customHeight="false" outlineLevel="0" collapsed="false">
      <c r="A52" s="13" t="n">
        <f aca="false">SUBTOTAL(103,$B$4:B52)</f>
        <v>49</v>
      </c>
      <c r="B52" s="8" t="s">
        <v>179</v>
      </c>
      <c r="C52" s="9" t="s">
        <v>22</v>
      </c>
      <c r="D52" s="10" t="s">
        <v>180</v>
      </c>
      <c r="E52" s="9" t="s">
        <v>176</v>
      </c>
      <c r="F52" s="9" t="s">
        <v>177</v>
      </c>
      <c r="G52" s="11" t="s">
        <v>178</v>
      </c>
      <c r="H52" s="11" t="n">
        <v>811015721</v>
      </c>
      <c r="I52" s="13" t="n">
        <v>58</v>
      </c>
      <c r="J52" s="13" t="n">
        <v>58</v>
      </c>
      <c r="K52" s="13" t="n">
        <f aca="false">I52*0.5+J52*0.5</f>
        <v>58</v>
      </c>
      <c r="L52" s="11"/>
      <c r="M52" s="13" t="n">
        <f aca="false">ROUND((K52+L52)*0.7,2)</f>
        <v>40.6</v>
      </c>
      <c r="N52" s="12" t="n">
        <v>79.6</v>
      </c>
      <c r="O52" s="13" t="n">
        <f aca="false">ROUND((K52+L52)*0.7+N52*0.3,2)</f>
        <v>64.48</v>
      </c>
      <c r="P52" s="13" t="n">
        <f aca="false">SUMPRODUCT(($G$4:$G$9893=G52)*($O$4:$O$9893&gt;O52))+1</f>
        <v>2</v>
      </c>
      <c r="Q52" s="13" t="s">
        <v>27</v>
      </c>
      <c r="R52" s="14" t="s">
        <v>27</v>
      </c>
      <c r="S52" s="13"/>
    </row>
    <row r="53" customFormat="false" ht="54" hidden="false" customHeight="false" outlineLevel="0" collapsed="false">
      <c r="A53" s="13" t="n">
        <f aca="false">SUBTOTAL(103,$B$4:B53)</f>
        <v>50</v>
      </c>
      <c r="B53" s="8" t="s">
        <v>181</v>
      </c>
      <c r="C53" s="9" t="s">
        <v>29</v>
      </c>
      <c r="D53" s="10" t="s">
        <v>182</v>
      </c>
      <c r="E53" s="9" t="s">
        <v>176</v>
      </c>
      <c r="F53" s="9" t="s">
        <v>177</v>
      </c>
      <c r="G53" s="11" t="s">
        <v>178</v>
      </c>
      <c r="H53" s="11" t="n">
        <v>811015914</v>
      </c>
      <c r="I53" s="13" t="n">
        <v>58</v>
      </c>
      <c r="J53" s="13" t="n">
        <v>59</v>
      </c>
      <c r="K53" s="13" t="n">
        <f aca="false">I53*0.5+J53*0.5</f>
        <v>58.5</v>
      </c>
      <c r="L53" s="11"/>
      <c r="M53" s="13" t="n">
        <f aca="false">ROUND((K53+L53)*0.7,2)</f>
        <v>40.95</v>
      </c>
      <c r="N53" s="12" t="n">
        <v>77.8</v>
      </c>
      <c r="O53" s="13" t="n">
        <f aca="false">ROUND((K53+L53)*0.7+N53*0.3,2)</f>
        <v>64.29</v>
      </c>
      <c r="P53" s="13" t="n">
        <f aca="false">SUMPRODUCT(($G$4:$G$9893=G53)*($O$4:$O$9893&gt;O53))+1</f>
        <v>3</v>
      </c>
      <c r="Q53" s="13" t="s">
        <v>27</v>
      </c>
      <c r="R53" s="14" t="s">
        <v>27</v>
      </c>
      <c r="S53" s="13"/>
    </row>
    <row r="54" customFormat="false" ht="73" hidden="false" customHeight="true" outlineLevel="0" collapsed="false">
      <c r="A54" s="13" t="n">
        <f aca="false">SUBTOTAL(103,$B$4:B54)</f>
        <v>51</v>
      </c>
      <c r="B54" s="8" t="s">
        <v>183</v>
      </c>
      <c r="C54" s="9" t="s">
        <v>22</v>
      </c>
      <c r="D54" s="10" t="s">
        <v>184</v>
      </c>
      <c r="E54" s="9" t="s">
        <v>176</v>
      </c>
      <c r="F54" s="9" t="s">
        <v>177</v>
      </c>
      <c r="G54" s="11" t="s">
        <v>178</v>
      </c>
      <c r="H54" s="11" t="n">
        <v>811015627</v>
      </c>
      <c r="I54" s="13" t="n">
        <v>60.5</v>
      </c>
      <c r="J54" s="13" t="n">
        <v>56</v>
      </c>
      <c r="K54" s="13" t="n">
        <f aca="false">I54*0.5+J54*0.5</f>
        <v>58.25</v>
      </c>
      <c r="L54" s="11"/>
      <c r="M54" s="13" t="n">
        <f aca="false">ROUND((K54+L54)*0.7,2)</f>
        <v>40.78</v>
      </c>
      <c r="N54" s="12" t="n">
        <v>78</v>
      </c>
      <c r="O54" s="13" t="n">
        <f aca="false">ROUND((K54+L54)*0.7+N54*0.3,2)</f>
        <v>64.18</v>
      </c>
      <c r="P54" s="13" t="n">
        <f aca="false">SUMPRODUCT(($G$4:$G$10035=G54)*($O$4:$O$10035&gt;O54))+1</f>
        <v>4</v>
      </c>
      <c r="Q54" s="13" t="s">
        <v>27</v>
      </c>
      <c r="R54" s="14" t="s">
        <v>27</v>
      </c>
      <c r="S54" s="13"/>
    </row>
    <row r="55" customFormat="false" ht="27" hidden="false" customHeight="false" outlineLevel="0" collapsed="false">
      <c r="A55" s="13" t="n">
        <f aca="false">SUBTOTAL(103,$B$4:B55)</f>
        <v>52</v>
      </c>
      <c r="B55" s="8" t="s">
        <v>185</v>
      </c>
      <c r="C55" s="9" t="s">
        <v>29</v>
      </c>
      <c r="D55" s="10" t="s">
        <v>186</v>
      </c>
      <c r="E55" s="9" t="s">
        <v>187</v>
      </c>
      <c r="F55" s="9" t="s">
        <v>188</v>
      </c>
      <c r="G55" s="11" t="s">
        <v>189</v>
      </c>
      <c r="H55" s="11" t="n">
        <v>811016405</v>
      </c>
      <c r="I55" s="13" t="n">
        <v>60</v>
      </c>
      <c r="J55" s="13" t="n">
        <v>69</v>
      </c>
      <c r="K55" s="13" t="n">
        <f aca="false">I55*0.5+J55*0.5</f>
        <v>64.5</v>
      </c>
      <c r="L55" s="11"/>
      <c r="M55" s="13" t="n">
        <f aca="false">ROUND((K55+L55)*0.7,2)</f>
        <v>45.15</v>
      </c>
      <c r="N55" s="12" t="n">
        <v>79.4</v>
      </c>
      <c r="O55" s="13" t="n">
        <f aca="false">ROUND((K55+L55)*0.7+N55*0.3,2)</f>
        <v>68.97</v>
      </c>
      <c r="P55" s="13" t="n">
        <f aca="false">SUMPRODUCT(($G$4:$G$9893=G55)*($O$4:$O$9893&gt;O55))+1</f>
        <v>1</v>
      </c>
      <c r="Q55" s="13" t="s">
        <v>27</v>
      </c>
      <c r="R55" s="14" t="s">
        <v>27</v>
      </c>
      <c r="S55" s="13"/>
    </row>
    <row r="56" customFormat="false" ht="27" hidden="false" customHeight="false" outlineLevel="0" collapsed="false">
      <c r="A56" s="13" t="n">
        <f aca="false">SUBTOTAL(103,$B$4:B56)</f>
        <v>53</v>
      </c>
      <c r="B56" s="8" t="s">
        <v>190</v>
      </c>
      <c r="C56" s="9" t="s">
        <v>29</v>
      </c>
      <c r="D56" s="10" t="s">
        <v>191</v>
      </c>
      <c r="E56" s="9" t="s">
        <v>187</v>
      </c>
      <c r="F56" s="9" t="s">
        <v>188</v>
      </c>
      <c r="G56" s="11" t="s">
        <v>189</v>
      </c>
      <c r="H56" s="11" t="n">
        <v>811016205</v>
      </c>
      <c r="I56" s="13" t="n">
        <v>60</v>
      </c>
      <c r="J56" s="13" t="n">
        <v>73</v>
      </c>
      <c r="K56" s="13" t="n">
        <f aca="false">I56*0.5+J56*0.5</f>
        <v>66.5</v>
      </c>
      <c r="L56" s="11"/>
      <c r="M56" s="13" t="n">
        <f aca="false">ROUND((K56+L56)*0.7,2)</f>
        <v>46.55</v>
      </c>
      <c r="N56" s="12" t="n">
        <v>73</v>
      </c>
      <c r="O56" s="13" t="n">
        <f aca="false">ROUND((K56+L56)*0.7+N56*0.3,2)</f>
        <v>68.45</v>
      </c>
      <c r="P56" s="13" t="n">
        <f aca="false">SUMPRODUCT(($G$4:$G$9893=G56)*($O$4:$O$9893&gt;O56))+1</f>
        <v>2</v>
      </c>
      <c r="Q56" s="13" t="s">
        <v>27</v>
      </c>
      <c r="R56" s="14" t="s">
        <v>27</v>
      </c>
      <c r="S56" s="13"/>
    </row>
    <row r="57" customFormat="false" ht="210" hidden="false" customHeight="false" outlineLevel="0" collapsed="false">
      <c r="A57" s="13" t="n">
        <f aca="false">SUBTOTAL(103,$B$4:B57)</f>
        <v>54</v>
      </c>
      <c r="B57" s="8" t="s">
        <v>192</v>
      </c>
      <c r="C57" s="9" t="s">
        <v>29</v>
      </c>
      <c r="D57" s="10" t="s">
        <v>193</v>
      </c>
      <c r="E57" s="9" t="s">
        <v>187</v>
      </c>
      <c r="F57" s="9" t="s">
        <v>188</v>
      </c>
      <c r="G57" s="11" t="s">
        <v>189</v>
      </c>
      <c r="H57" s="11" t="n">
        <v>811015923</v>
      </c>
      <c r="I57" s="13" t="n">
        <v>62.5</v>
      </c>
      <c r="J57" s="13" t="n">
        <v>67</v>
      </c>
      <c r="K57" s="13" t="n">
        <f aca="false">I57*0.5+J57*0.5</f>
        <v>64.75</v>
      </c>
      <c r="L57" s="11"/>
      <c r="M57" s="13" t="n">
        <f aca="false">ROUND((K57+L57)*0.7,2)</f>
        <v>45.33</v>
      </c>
      <c r="N57" s="12" t="n">
        <v>75.2</v>
      </c>
      <c r="O57" s="13" t="n">
        <f aca="false">ROUND((K57+L57)*0.7+N57*0.3,2)</f>
        <v>67.89</v>
      </c>
      <c r="P57" s="13" t="n">
        <f aca="false">SUMPRODUCT(($G$4:$G$10035=G57)*($O$4:$O$10035&gt;O57))+1</f>
        <v>3</v>
      </c>
      <c r="Q57" s="13" t="s">
        <v>27</v>
      </c>
      <c r="R57" s="14" t="s">
        <v>27</v>
      </c>
      <c r="S57" s="22" t="s">
        <v>194</v>
      </c>
      <c r="V57" s="23"/>
    </row>
    <row r="58" customFormat="false" ht="27" hidden="false" customHeight="false" outlineLevel="0" collapsed="false">
      <c r="A58" s="13" t="n">
        <f aca="false">SUBTOTAL(103,$B$4:B58)</f>
        <v>55</v>
      </c>
      <c r="B58" s="8" t="s">
        <v>195</v>
      </c>
      <c r="C58" s="9" t="s">
        <v>29</v>
      </c>
      <c r="D58" s="10" t="s">
        <v>54</v>
      </c>
      <c r="E58" s="9" t="s">
        <v>187</v>
      </c>
      <c r="F58" s="9" t="s">
        <v>196</v>
      </c>
      <c r="G58" s="11" t="s">
        <v>197</v>
      </c>
      <c r="H58" s="11" t="n">
        <v>811016425</v>
      </c>
      <c r="I58" s="13" t="n">
        <v>62</v>
      </c>
      <c r="J58" s="13" t="n">
        <v>61</v>
      </c>
      <c r="K58" s="13" t="n">
        <f aca="false">I58*0.5+J58*0.5</f>
        <v>61.5</v>
      </c>
      <c r="L58" s="11"/>
      <c r="M58" s="13" t="n">
        <f aca="false">ROUND((K58+L58)*0.7,2)</f>
        <v>43.05</v>
      </c>
      <c r="N58" s="12" t="n">
        <v>75</v>
      </c>
      <c r="O58" s="13" t="n">
        <f aca="false">ROUND((K58+L58)*0.7+N58*0.3,2)</f>
        <v>65.55</v>
      </c>
      <c r="P58" s="13" t="n">
        <f aca="false">SUMPRODUCT(($G$4:$G$9893=G58)*($O$4:$O$9893&gt;O58))+1</f>
        <v>1</v>
      </c>
      <c r="Q58" s="13" t="s">
        <v>27</v>
      </c>
      <c r="R58" s="14" t="s">
        <v>27</v>
      </c>
      <c r="S58" s="13"/>
    </row>
    <row r="59" customFormat="false" ht="40.5" hidden="false" customHeight="false" outlineLevel="0" collapsed="false">
      <c r="A59" s="13" t="n">
        <f aca="false">SUBTOTAL(103,$B$4:B59)</f>
        <v>56</v>
      </c>
      <c r="B59" s="8" t="s">
        <v>198</v>
      </c>
      <c r="C59" s="9" t="s">
        <v>22</v>
      </c>
      <c r="D59" s="10" t="s">
        <v>72</v>
      </c>
      <c r="E59" s="9" t="s">
        <v>199</v>
      </c>
      <c r="F59" s="9" t="s">
        <v>25</v>
      </c>
      <c r="G59" s="11" t="s">
        <v>200</v>
      </c>
      <c r="H59" s="11" t="n">
        <v>811020109</v>
      </c>
      <c r="I59" s="13" t="n">
        <v>64.5</v>
      </c>
      <c r="J59" s="13" t="n">
        <v>75</v>
      </c>
      <c r="K59" s="13" t="n">
        <f aca="false">I59*0.5+J59*0.5</f>
        <v>69.75</v>
      </c>
      <c r="L59" s="11"/>
      <c r="M59" s="13" t="n">
        <f aca="false">ROUND((K59+L59)*0.7,2)</f>
        <v>48.83</v>
      </c>
      <c r="N59" s="12" t="n">
        <v>75.6</v>
      </c>
      <c r="O59" s="13" t="n">
        <f aca="false">ROUND((K59+L59)*0.7+N59*0.3,2)</f>
        <v>71.51</v>
      </c>
      <c r="P59" s="13" t="n">
        <f aca="false">SUMPRODUCT(($G$4:$G$9893=G59)*($O$4:$O$9893&gt;O59))+1</f>
        <v>1</v>
      </c>
      <c r="Q59" s="13" t="s">
        <v>27</v>
      </c>
      <c r="R59" s="14" t="s">
        <v>27</v>
      </c>
      <c r="S59" s="13"/>
    </row>
    <row r="60" customFormat="false" ht="27" hidden="false" customHeight="false" outlineLevel="0" collapsed="false">
      <c r="A60" s="13" t="n">
        <f aca="false">SUBTOTAL(103,$B$4:B60)</f>
        <v>57</v>
      </c>
      <c r="B60" s="8" t="s">
        <v>201</v>
      </c>
      <c r="C60" s="9" t="s">
        <v>22</v>
      </c>
      <c r="D60" s="10" t="s">
        <v>202</v>
      </c>
      <c r="E60" s="9" t="s">
        <v>203</v>
      </c>
      <c r="F60" s="9" t="s">
        <v>76</v>
      </c>
      <c r="G60" s="11" t="s">
        <v>204</v>
      </c>
      <c r="H60" s="11" t="n">
        <v>811020205</v>
      </c>
      <c r="I60" s="13" t="n">
        <v>50.5</v>
      </c>
      <c r="J60" s="13" t="n">
        <v>65</v>
      </c>
      <c r="K60" s="13" t="n">
        <f aca="false">I60*0.5+J60*0.5</f>
        <v>57.75</v>
      </c>
      <c r="L60" s="11"/>
      <c r="M60" s="13" t="n">
        <f aca="false">ROUND((K60+L60)*0.7,2)</f>
        <v>40.43</v>
      </c>
      <c r="N60" s="12" t="n">
        <v>70.6</v>
      </c>
      <c r="O60" s="13" t="n">
        <f aca="false">ROUND((K60+L60)*0.7+N60*0.3,2)</f>
        <v>61.61</v>
      </c>
      <c r="P60" s="13" t="n">
        <f aca="false">SUMPRODUCT(($G$4:$G$9893=G60)*($O$4:$O$9893&gt;O60))+1</f>
        <v>1</v>
      </c>
      <c r="Q60" s="13" t="s">
        <v>27</v>
      </c>
      <c r="R60" s="14" t="s">
        <v>27</v>
      </c>
      <c r="S60" s="13"/>
    </row>
    <row r="61" customFormat="false" ht="148.5" hidden="false" customHeight="false" outlineLevel="0" collapsed="false">
      <c r="A61" s="13" t="n">
        <f aca="false">SUBTOTAL(103,$B$4:B61)</f>
        <v>58</v>
      </c>
      <c r="B61" s="8" t="s">
        <v>205</v>
      </c>
      <c r="C61" s="9" t="s">
        <v>29</v>
      </c>
      <c r="D61" s="10" t="s">
        <v>206</v>
      </c>
      <c r="E61" s="9" t="s">
        <v>207</v>
      </c>
      <c r="F61" s="9" t="s">
        <v>76</v>
      </c>
      <c r="G61" s="11" t="s">
        <v>208</v>
      </c>
      <c r="H61" s="11" t="n">
        <v>811020310</v>
      </c>
      <c r="I61" s="13" t="n">
        <v>61</v>
      </c>
      <c r="J61" s="13" t="n">
        <v>63</v>
      </c>
      <c r="K61" s="13" t="n">
        <f aca="false">I61*0.5+J61*0.5</f>
        <v>62</v>
      </c>
      <c r="L61" s="11"/>
      <c r="M61" s="13" t="n">
        <f aca="false">ROUND((K61+L61)*0.7,2)</f>
        <v>43.4</v>
      </c>
      <c r="N61" s="12" t="n">
        <v>73.6</v>
      </c>
      <c r="O61" s="13" t="n">
        <f aca="false">ROUND((K61+L61)*0.7+N61*0.3,2)</f>
        <v>65.48</v>
      </c>
      <c r="P61" s="13" t="n">
        <f aca="false">SUMPRODUCT(($G$4:$G$9893=G61)*($O$4:$O$9893&gt;O61))+1</f>
        <v>1</v>
      </c>
      <c r="Q61" s="13" t="s">
        <v>27</v>
      </c>
      <c r="R61" s="14" t="s">
        <v>27</v>
      </c>
      <c r="S61" s="13"/>
    </row>
    <row r="62" customFormat="false" ht="148.5" hidden="false" customHeight="false" outlineLevel="0" collapsed="false">
      <c r="A62" s="13" t="n">
        <f aca="false">SUBTOTAL(103,$B$4:B62)</f>
        <v>59</v>
      </c>
      <c r="B62" s="8" t="s">
        <v>209</v>
      </c>
      <c r="C62" s="9" t="s">
        <v>22</v>
      </c>
      <c r="D62" s="10" t="s">
        <v>210</v>
      </c>
      <c r="E62" s="9" t="s">
        <v>207</v>
      </c>
      <c r="F62" s="9" t="s">
        <v>76</v>
      </c>
      <c r="G62" s="11" t="s">
        <v>208</v>
      </c>
      <c r="H62" s="11" t="n">
        <v>811020216</v>
      </c>
      <c r="I62" s="13" t="n">
        <v>62.5</v>
      </c>
      <c r="J62" s="13" t="n">
        <v>60</v>
      </c>
      <c r="K62" s="13" t="n">
        <f aca="false">I62*0.5+J62*0.5</f>
        <v>61.25</v>
      </c>
      <c r="L62" s="11"/>
      <c r="M62" s="13" t="n">
        <f aca="false">ROUND((K62+L62)*0.7,2)</f>
        <v>42.88</v>
      </c>
      <c r="N62" s="12" t="n">
        <v>75</v>
      </c>
      <c r="O62" s="13" t="n">
        <f aca="false">ROUND((K62+L62)*0.7+N62*0.3,2)</f>
        <v>65.38</v>
      </c>
      <c r="P62" s="13" t="n">
        <f aca="false">SUMPRODUCT(($G$4:$G$9893=G62)*($O$4:$O$9893&gt;O62))+1</f>
        <v>2</v>
      </c>
      <c r="Q62" s="13" t="s">
        <v>27</v>
      </c>
      <c r="R62" s="14" t="s">
        <v>27</v>
      </c>
      <c r="S62" s="13"/>
    </row>
    <row r="63" customFormat="false" ht="148.5" hidden="false" customHeight="false" outlineLevel="0" collapsed="false">
      <c r="A63" s="13" t="n">
        <f aca="false">SUBTOTAL(103,$B$4:B63)</f>
        <v>60</v>
      </c>
      <c r="B63" s="8" t="s">
        <v>211</v>
      </c>
      <c r="C63" s="9" t="s">
        <v>29</v>
      </c>
      <c r="D63" s="10" t="s">
        <v>47</v>
      </c>
      <c r="E63" s="9" t="s">
        <v>207</v>
      </c>
      <c r="F63" s="9" t="s">
        <v>76</v>
      </c>
      <c r="G63" s="11" t="s">
        <v>208</v>
      </c>
      <c r="H63" s="11" t="n">
        <v>811020214</v>
      </c>
      <c r="I63" s="13" t="n">
        <v>59</v>
      </c>
      <c r="J63" s="13" t="n">
        <v>61</v>
      </c>
      <c r="K63" s="13" t="n">
        <f aca="false">I63*0.5+J63*0.5</f>
        <v>60</v>
      </c>
      <c r="L63" s="11"/>
      <c r="M63" s="13" t="n">
        <f aca="false">ROUND((K63+L63)*0.7,2)</f>
        <v>42</v>
      </c>
      <c r="N63" s="12" t="n">
        <v>76</v>
      </c>
      <c r="O63" s="13" t="n">
        <f aca="false">ROUND((K63+L63)*0.7+N63*0.3,2)</f>
        <v>64.8</v>
      </c>
      <c r="P63" s="13" t="n">
        <f aca="false">SUMPRODUCT(($G$4:$G$10041=G63)*($O$4:$O$10041&gt;O63))+1</f>
        <v>3</v>
      </c>
      <c r="Q63" s="13" t="s">
        <v>212</v>
      </c>
      <c r="R63" s="9" t="s">
        <v>213</v>
      </c>
      <c r="S63" s="24"/>
    </row>
    <row r="64" customFormat="false" ht="148.5" hidden="false" customHeight="false" outlineLevel="0" collapsed="false">
      <c r="A64" s="13" t="n">
        <f aca="false">SUBTOTAL(103,$B$4:B64)</f>
        <v>61</v>
      </c>
      <c r="B64" s="8" t="s">
        <v>214</v>
      </c>
      <c r="C64" s="9" t="s">
        <v>29</v>
      </c>
      <c r="D64" s="10" t="s">
        <v>215</v>
      </c>
      <c r="E64" s="9" t="s">
        <v>207</v>
      </c>
      <c r="F64" s="9" t="s">
        <v>76</v>
      </c>
      <c r="G64" s="11" t="s">
        <v>208</v>
      </c>
      <c r="H64" s="11" t="n">
        <v>811020208</v>
      </c>
      <c r="I64" s="13" t="n">
        <v>58</v>
      </c>
      <c r="J64" s="13" t="n">
        <v>60</v>
      </c>
      <c r="K64" s="13" t="n">
        <f aca="false">I64*0.5+J64*0.5</f>
        <v>59</v>
      </c>
      <c r="L64" s="11"/>
      <c r="M64" s="13" t="n">
        <f aca="false">ROUND((K64+L64)*0.7,2)</f>
        <v>41.3</v>
      </c>
      <c r="N64" s="12" t="n">
        <v>74</v>
      </c>
      <c r="O64" s="13" t="n">
        <f aca="false">ROUND((K64+L64)*0.7+N64*0.3,2)</f>
        <v>63.5</v>
      </c>
      <c r="P64" s="13" t="n">
        <f aca="false">SUMPRODUCT(($G$4:$G$9893=G64)*($O$4:$O$9893&gt;O64))+1</f>
        <v>4</v>
      </c>
      <c r="Q64" s="13" t="s">
        <v>27</v>
      </c>
      <c r="R64" s="14" t="s">
        <v>27</v>
      </c>
      <c r="S64" s="13"/>
    </row>
    <row r="65" customFormat="false" ht="148.5" hidden="false" customHeight="false" outlineLevel="0" collapsed="false">
      <c r="A65" s="13" t="n">
        <f aca="false">SUBTOTAL(103,$B$4:B65)</f>
        <v>62</v>
      </c>
      <c r="B65" s="8" t="s">
        <v>216</v>
      </c>
      <c r="C65" s="9" t="s">
        <v>29</v>
      </c>
      <c r="D65" s="10" t="s">
        <v>217</v>
      </c>
      <c r="E65" s="9" t="s">
        <v>207</v>
      </c>
      <c r="F65" s="9" t="s">
        <v>218</v>
      </c>
      <c r="G65" s="11" t="s">
        <v>219</v>
      </c>
      <c r="H65" s="11" t="n">
        <v>811020427</v>
      </c>
      <c r="I65" s="13" t="n">
        <v>69</v>
      </c>
      <c r="J65" s="13" t="n">
        <v>71</v>
      </c>
      <c r="K65" s="13" t="n">
        <f aca="false">I65*0.5+J65*0.5</f>
        <v>70</v>
      </c>
      <c r="L65" s="11"/>
      <c r="M65" s="13" t="n">
        <f aca="false">ROUND((K65+L65)*0.7,2)</f>
        <v>49</v>
      </c>
      <c r="N65" s="12" t="n">
        <v>74.4</v>
      </c>
      <c r="O65" s="13" t="n">
        <f aca="false">ROUND((K65+L65)*0.7+N65*0.3,2)</f>
        <v>71.32</v>
      </c>
      <c r="P65" s="13" t="n">
        <f aca="false">SUMPRODUCT(($G$4:$G$9893=G65)*($O$4:$O$9893&gt;O65))+1</f>
        <v>1</v>
      </c>
      <c r="Q65" s="13" t="s">
        <v>27</v>
      </c>
      <c r="R65" s="14" t="s">
        <v>27</v>
      </c>
      <c r="S65" s="13"/>
    </row>
    <row r="66" customFormat="false" ht="148.5" hidden="false" customHeight="false" outlineLevel="0" collapsed="false">
      <c r="A66" s="13" t="n">
        <f aca="false">SUBTOTAL(103,$B$4:B66)</f>
        <v>63</v>
      </c>
      <c r="B66" s="8" t="s">
        <v>220</v>
      </c>
      <c r="C66" s="9" t="s">
        <v>22</v>
      </c>
      <c r="D66" s="10" t="s">
        <v>221</v>
      </c>
      <c r="E66" s="9" t="s">
        <v>207</v>
      </c>
      <c r="F66" s="9" t="s">
        <v>218</v>
      </c>
      <c r="G66" s="11" t="s">
        <v>219</v>
      </c>
      <c r="H66" s="11" t="n">
        <v>811020502</v>
      </c>
      <c r="I66" s="13" t="n">
        <v>66.5</v>
      </c>
      <c r="J66" s="13" t="n">
        <v>63</v>
      </c>
      <c r="K66" s="13" t="n">
        <f aca="false">I66*0.5+J66*0.5</f>
        <v>64.75</v>
      </c>
      <c r="L66" s="11"/>
      <c r="M66" s="13" t="n">
        <f aca="false">ROUND((K66+L66)*0.7,2)</f>
        <v>45.33</v>
      </c>
      <c r="N66" s="12" t="n">
        <v>75.4</v>
      </c>
      <c r="O66" s="13" t="n">
        <f aca="false">ROUND((K66+L66)*0.7+N66*0.3,2)</f>
        <v>67.95</v>
      </c>
      <c r="P66" s="13" t="n">
        <f aca="false">SUMPRODUCT(($G$4:$G$9893=G66)*($O$4:$O$9893&gt;O66))+1</f>
        <v>2</v>
      </c>
      <c r="Q66" s="13" t="s">
        <v>27</v>
      </c>
      <c r="R66" s="14" t="s">
        <v>27</v>
      </c>
      <c r="S66" s="13"/>
    </row>
    <row r="67" customFormat="false" ht="148.5" hidden="false" customHeight="false" outlineLevel="0" collapsed="false">
      <c r="A67" s="13" t="n">
        <f aca="false">SUBTOTAL(103,$B$4:B67)</f>
        <v>64</v>
      </c>
      <c r="B67" s="8" t="s">
        <v>222</v>
      </c>
      <c r="C67" s="9" t="s">
        <v>29</v>
      </c>
      <c r="D67" s="10" t="s">
        <v>223</v>
      </c>
      <c r="E67" s="9" t="s">
        <v>207</v>
      </c>
      <c r="F67" s="9" t="s">
        <v>218</v>
      </c>
      <c r="G67" s="11" t="s">
        <v>219</v>
      </c>
      <c r="H67" s="11" t="n">
        <v>811020509</v>
      </c>
      <c r="I67" s="13" t="n">
        <v>59</v>
      </c>
      <c r="J67" s="13" t="n">
        <v>63</v>
      </c>
      <c r="K67" s="13" t="n">
        <f aca="false">I67*0.5+J67*0.5</f>
        <v>61</v>
      </c>
      <c r="L67" s="11" t="n">
        <v>2</v>
      </c>
      <c r="M67" s="13" t="n">
        <f aca="false">ROUND((K67+L67)*0.7,2)</f>
        <v>44.1</v>
      </c>
      <c r="N67" s="12" t="n">
        <v>73.2</v>
      </c>
      <c r="O67" s="13" t="n">
        <f aca="false">ROUND((K67+L67)*0.7+N67*0.3,2)</f>
        <v>66.06</v>
      </c>
      <c r="P67" s="13" t="n">
        <f aca="false">SUMPRODUCT(($G$4:$G$9893=G67)*($O$4:$O$9893&gt;O67))+1</f>
        <v>3</v>
      </c>
      <c r="Q67" s="13" t="s">
        <v>27</v>
      </c>
      <c r="R67" s="14" t="s">
        <v>27</v>
      </c>
      <c r="S67" s="13"/>
    </row>
    <row r="68" customFormat="false" ht="148.5" hidden="false" customHeight="false" outlineLevel="0" collapsed="false">
      <c r="A68" s="13" t="n">
        <f aca="false">SUBTOTAL(103,$B$4:B68)</f>
        <v>65</v>
      </c>
      <c r="B68" s="8" t="s">
        <v>224</v>
      </c>
      <c r="C68" s="9" t="s">
        <v>22</v>
      </c>
      <c r="D68" s="10" t="s">
        <v>225</v>
      </c>
      <c r="E68" s="9" t="s">
        <v>207</v>
      </c>
      <c r="F68" s="9" t="s">
        <v>218</v>
      </c>
      <c r="G68" s="11" t="s">
        <v>219</v>
      </c>
      <c r="H68" s="11" t="n">
        <v>811020503</v>
      </c>
      <c r="I68" s="13" t="n">
        <v>55.5</v>
      </c>
      <c r="J68" s="13" t="n">
        <v>71</v>
      </c>
      <c r="K68" s="13" t="n">
        <f aca="false">I68*0.5+J68*0.5</f>
        <v>63.25</v>
      </c>
      <c r="L68" s="11"/>
      <c r="M68" s="13" t="n">
        <f aca="false">ROUND((K68+L68)*0.7,2)</f>
        <v>44.28</v>
      </c>
      <c r="N68" s="12" t="n">
        <v>72.2</v>
      </c>
      <c r="O68" s="13" t="n">
        <f aca="false">ROUND((K68+L68)*0.7+N68*0.3,2)</f>
        <v>65.94</v>
      </c>
      <c r="P68" s="13" t="n">
        <f aca="false">SUMPRODUCT(($G$4:$G$9893=G68)*($O$4:$O$9893&gt;O68))+1</f>
        <v>4</v>
      </c>
      <c r="Q68" s="13" t="s">
        <v>27</v>
      </c>
      <c r="R68" s="14" t="s">
        <v>27</v>
      </c>
      <c r="S68" s="13"/>
    </row>
    <row r="69" customFormat="false" ht="54" hidden="false" customHeight="false" outlineLevel="0" collapsed="false">
      <c r="A69" s="13" t="n">
        <f aca="false">SUBTOTAL(103,$B$4:B69)</f>
        <v>66</v>
      </c>
      <c r="B69" s="8" t="s">
        <v>226</v>
      </c>
      <c r="C69" s="9" t="s">
        <v>29</v>
      </c>
      <c r="D69" s="10" t="s">
        <v>227</v>
      </c>
      <c r="E69" s="9" t="s">
        <v>228</v>
      </c>
      <c r="F69" s="9" t="s">
        <v>218</v>
      </c>
      <c r="G69" s="11" t="s">
        <v>229</v>
      </c>
      <c r="H69" s="11" t="n">
        <v>811020613</v>
      </c>
      <c r="I69" s="13" t="n">
        <v>57.5</v>
      </c>
      <c r="J69" s="13" t="n">
        <v>55</v>
      </c>
      <c r="K69" s="13" t="n">
        <f aca="false">I69*0.5+J69*0.5</f>
        <v>56.25</v>
      </c>
      <c r="L69" s="11"/>
      <c r="M69" s="13" t="n">
        <f aca="false">ROUND((K69+L69)*0.7,2)</f>
        <v>39.38</v>
      </c>
      <c r="N69" s="12" t="n">
        <v>76</v>
      </c>
      <c r="O69" s="13" t="n">
        <f aca="false">ROUND((K69+L69)*0.7+N69*0.3,2)</f>
        <v>62.18</v>
      </c>
      <c r="P69" s="13" t="n">
        <f aca="false">SUMPRODUCT(($G$4:$G$9893=G69)*($O$4:$O$9893&gt;O69))+1</f>
        <v>1</v>
      </c>
      <c r="Q69" s="13" t="s">
        <v>27</v>
      </c>
      <c r="R69" s="14" t="s">
        <v>27</v>
      </c>
      <c r="S69" s="13"/>
    </row>
    <row r="70" customFormat="false" ht="27" hidden="false" customHeight="false" outlineLevel="0" collapsed="false">
      <c r="A70" s="13" t="n">
        <f aca="false">SUBTOTAL(103,$B$4:B70)</f>
        <v>67</v>
      </c>
      <c r="B70" s="8" t="s">
        <v>230</v>
      </c>
      <c r="C70" s="9" t="s">
        <v>29</v>
      </c>
      <c r="D70" s="10" t="s">
        <v>58</v>
      </c>
      <c r="E70" s="9" t="s">
        <v>231</v>
      </c>
      <c r="F70" s="9" t="s">
        <v>218</v>
      </c>
      <c r="G70" s="11" t="s">
        <v>232</v>
      </c>
      <c r="H70" s="11" t="n">
        <v>811020618</v>
      </c>
      <c r="I70" s="13" t="n">
        <v>68.5</v>
      </c>
      <c r="J70" s="13" t="n">
        <v>57</v>
      </c>
      <c r="K70" s="13" t="n">
        <f aca="false">I70*0.5+J70*0.5</f>
        <v>62.75</v>
      </c>
      <c r="L70" s="11"/>
      <c r="M70" s="13" t="n">
        <f aca="false">ROUND((K70+L70)*0.7,2)</f>
        <v>43.93</v>
      </c>
      <c r="N70" s="12" t="n">
        <v>74.4</v>
      </c>
      <c r="O70" s="13" t="n">
        <f aca="false">ROUND((K70+L70)*0.7+N70*0.3,2)</f>
        <v>66.25</v>
      </c>
      <c r="P70" s="13" t="n">
        <f aca="false">SUMPRODUCT(($G$4:$G$9893=G70)*($O$4:$O$9893&gt;O70))+1</f>
        <v>1</v>
      </c>
      <c r="Q70" s="13" t="s">
        <v>27</v>
      </c>
      <c r="R70" s="14" t="s">
        <v>27</v>
      </c>
      <c r="S70" s="13"/>
    </row>
    <row r="71" customFormat="false" ht="27" hidden="false" customHeight="false" outlineLevel="0" collapsed="false">
      <c r="A71" s="13" t="n">
        <f aca="false">SUBTOTAL(103,$B$4:B71)</f>
        <v>68</v>
      </c>
      <c r="B71" s="8" t="s">
        <v>233</v>
      </c>
      <c r="C71" s="9" t="s">
        <v>22</v>
      </c>
      <c r="D71" s="10" t="s">
        <v>159</v>
      </c>
      <c r="E71" s="9" t="s">
        <v>231</v>
      </c>
      <c r="F71" s="9" t="s">
        <v>218</v>
      </c>
      <c r="G71" s="11" t="s">
        <v>232</v>
      </c>
      <c r="H71" s="11" t="n">
        <v>811020904</v>
      </c>
      <c r="I71" s="13" t="n">
        <v>64</v>
      </c>
      <c r="J71" s="13" t="n">
        <v>60</v>
      </c>
      <c r="K71" s="13" t="n">
        <f aca="false">I71*0.5+J71*0.5</f>
        <v>62</v>
      </c>
      <c r="L71" s="11"/>
      <c r="M71" s="13" t="n">
        <f aca="false">ROUND((K71+L71)*0.7,2)</f>
        <v>43.4</v>
      </c>
      <c r="N71" s="12" t="n">
        <v>73.2</v>
      </c>
      <c r="O71" s="13" t="n">
        <f aca="false">ROUND((K71+L71)*0.7+N71*0.3,2)</f>
        <v>65.36</v>
      </c>
      <c r="P71" s="13" t="n">
        <f aca="false">SUMPRODUCT(($G$4:$G$9893=G71)*($O$4:$O$9893&gt;O71))+1</f>
        <v>2</v>
      </c>
      <c r="Q71" s="13" t="s">
        <v>27</v>
      </c>
      <c r="R71" s="14" t="s">
        <v>27</v>
      </c>
      <c r="S71" s="13"/>
    </row>
    <row r="72" customFormat="false" ht="27" hidden="false" customHeight="false" outlineLevel="0" collapsed="false">
      <c r="A72" s="13" t="n">
        <f aca="false">SUBTOTAL(103,$B$4:B72)</f>
        <v>69</v>
      </c>
      <c r="B72" s="8" t="s">
        <v>234</v>
      </c>
      <c r="C72" s="9" t="s">
        <v>29</v>
      </c>
      <c r="D72" s="10" t="s">
        <v>235</v>
      </c>
      <c r="E72" s="9" t="s">
        <v>231</v>
      </c>
      <c r="F72" s="9" t="s">
        <v>218</v>
      </c>
      <c r="G72" s="11" t="s">
        <v>232</v>
      </c>
      <c r="H72" s="11" t="n">
        <v>811020622</v>
      </c>
      <c r="I72" s="13" t="n">
        <v>64.5</v>
      </c>
      <c r="J72" s="13" t="n">
        <v>59</v>
      </c>
      <c r="K72" s="13" t="n">
        <f aca="false">I72*0.5+J72*0.5</f>
        <v>61.75</v>
      </c>
      <c r="L72" s="11"/>
      <c r="M72" s="13" t="n">
        <f aca="false">ROUND((K72+L72)*0.7,2)</f>
        <v>43.23</v>
      </c>
      <c r="N72" s="12" t="n">
        <v>72.9</v>
      </c>
      <c r="O72" s="13" t="n">
        <f aca="false">ROUND((K72+L72)*0.7+N72*0.3,2)</f>
        <v>65.1</v>
      </c>
      <c r="P72" s="13" t="n">
        <f aca="false">SUMPRODUCT(($G$4:$G$9893=G72)*($O$4:$O$9893&gt;O72))+1</f>
        <v>3</v>
      </c>
      <c r="Q72" s="13" t="s">
        <v>27</v>
      </c>
      <c r="R72" s="14" t="s">
        <v>27</v>
      </c>
      <c r="S72" s="13"/>
    </row>
    <row r="73" customFormat="false" ht="27" hidden="false" customHeight="false" outlineLevel="0" collapsed="false">
      <c r="A73" s="13" t="n">
        <f aca="false">SUBTOTAL(103,$B$4:B73)</f>
        <v>70</v>
      </c>
      <c r="B73" s="8" t="s">
        <v>236</v>
      </c>
      <c r="C73" s="9" t="s">
        <v>29</v>
      </c>
      <c r="D73" s="10" t="s">
        <v>237</v>
      </c>
      <c r="E73" s="9" t="s">
        <v>231</v>
      </c>
      <c r="F73" s="9" t="s">
        <v>218</v>
      </c>
      <c r="G73" s="11" t="s">
        <v>232</v>
      </c>
      <c r="H73" s="11" t="n">
        <v>811020620</v>
      </c>
      <c r="I73" s="13" t="n">
        <v>54</v>
      </c>
      <c r="J73" s="13" t="n">
        <v>57</v>
      </c>
      <c r="K73" s="13" t="n">
        <f aca="false">I73*0.5+J73*0.5</f>
        <v>55.5</v>
      </c>
      <c r="L73" s="11" t="n">
        <v>6</v>
      </c>
      <c r="M73" s="13" t="n">
        <f aca="false">ROUND((K73+L73)*0.7,2)</f>
        <v>43.05</v>
      </c>
      <c r="N73" s="12" t="n">
        <v>71.4</v>
      </c>
      <c r="O73" s="13" t="n">
        <f aca="false">ROUND((K73+L73)*0.7+N73*0.3,2)</f>
        <v>64.47</v>
      </c>
      <c r="P73" s="13" t="n">
        <f aca="false">SUMPRODUCT(($G$4:$G$9893=G73)*($O$4:$O$9893&gt;O73))+1</f>
        <v>4</v>
      </c>
      <c r="Q73" s="13" t="s">
        <v>27</v>
      </c>
      <c r="R73" s="14" t="s">
        <v>27</v>
      </c>
      <c r="S73" s="13"/>
    </row>
    <row r="74" customFormat="false" ht="27" hidden="false" customHeight="false" outlineLevel="0" collapsed="false">
      <c r="A74" s="13" t="n">
        <f aca="false">SUBTOTAL(103,$B$4:B74)</f>
        <v>71</v>
      </c>
      <c r="B74" s="8" t="s">
        <v>238</v>
      </c>
      <c r="C74" s="9" t="s">
        <v>22</v>
      </c>
      <c r="D74" s="10" t="s">
        <v>239</v>
      </c>
      <c r="E74" s="9" t="s">
        <v>231</v>
      </c>
      <c r="F74" s="9" t="s">
        <v>218</v>
      </c>
      <c r="G74" s="11" t="s">
        <v>232</v>
      </c>
      <c r="H74" s="11" t="n">
        <v>811020621</v>
      </c>
      <c r="I74" s="13" t="n">
        <v>56</v>
      </c>
      <c r="J74" s="13" t="n">
        <v>61</v>
      </c>
      <c r="K74" s="13" t="n">
        <f aca="false">I74*0.5+J74*0.5</f>
        <v>58.5</v>
      </c>
      <c r="L74" s="11"/>
      <c r="M74" s="13" t="n">
        <f aca="false">ROUND((K74+L74)*0.7,2)</f>
        <v>40.95</v>
      </c>
      <c r="N74" s="12" t="n">
        <v>72.7</v>
      </c>
      <c r="O74" s="13" t="n">
        <f aca="false">ROUND((K74+L74)*0.7+N74*0.3,2)</f>
        <v>62.76</v>
      </c>
      <c r="P74" s="13" t="n">
        <f aca="false">SUMPRODUCT(($G$4:$G$9893=G74)*($O$4:$O$9893&gt;O74))+1</f>
        <v>5</v>
      </c>
      <c r="Q74" s="13" t="s">
        <v>27</v>
      </c>
      <c r="R74" s="14" t="s">
        <v>27</v>
      </c>
      <c r="S74" s="13"/>
    </row>
    <row r="75" customFormat="false" ht="27" hidden="false" customHeight="false" outlineLevel="0" collapsed="false">
      <c r="A75" s="13" t="n">
        <f aca="false">SUBTOTAL(103,$B$4:B75)</f>
        <v>72</v>
      </c>
      <c r="B75" s="8" t="s">
        <v>240</v>
      </c>
      <c r="C75" s="9" t="s">
        <v>29</v>
      </c>
      <c r="D75" s="10" t="s">
        <v>241</v>
      </c>
      <c r="E75" s="9" t="s">
        <v>231</v>
      </c>
      <c r="F75" s="9" t="s">
        <v>218</v>
      </c>
      <c r="G75" s="11" t="s">
        <v>232</v>
      </c>
      <c r="H75" s="11" t="n">
        <v>811020629</v>
      </c>
      <c r="I75" s="13" t="n">
        <v>53</v>
      </c>
      <c r="J75" s="13" t="n">
        <v>64</v>
      </c>
      <c r="K75" s="13" t="n">
        <f aca="false">I75*0.5+J75*0.5</f>
        <v>58.5</v>
      </c>
      <c r="L75" s="11"/>
      <c r="M75" s="13" t="n">
        <f aca="false">ROUND((K75+L75)*0.7,2)</f>
        <v>40.95</v>
      </c>
      <c r="N75" s="12" t="n">
        <v>67</v>
      </c>
      <c r="O75" s="13" t="n">
        <f aca="false">ROUND((K75+L75)*0.7+N75*0.3,2)</f>
        <v>61.05</v>
      </c>
      <c r="P75" s="13" t="n">
        <f aca="false">SUMPRODUCT(($G$4:$G$9893=G75)*($O$4:$O$9893&gt;O75))+1</f>
        <v>6</v>
      </c>
      <c r="Q75" s="13" t="s">
        <v>27</v>
      </c>
      <c r="R75" s="14" t="s">
        <v>27</v>
      </c>
      <c r="S75" s="13"/>
    </row>
    <row r="76" customFormat="false" ht="27" hidden="false" customHeight="false" outlineLevel="0" collapsed="false">
      <c r="A76" s="13" t="n">
        <f aca="false">SUBTOTAL(103,$B$4:B76)</f>
        <v>73</v>
      </c>
      <c r="B76" s="8" t="s">
        <v>242</v>
      </c>
      <c r="C76" s="9" t="s">
        <v>29</v>
      </c>
      <c r="D76" s="10" t="s">
        <v>243</v>
      </c>
      <c r="E76" s="9" t="s">
        <v>231</v>
      </c>
      <c r="F76" s="9" t="s">
        <v>218</v>
      </c>
      <c r="G76" s="11" t="s">
        <v>232</v>
      </c>
      <c r="H76" s="11" t="n">
        <v>811021009</v>
      </c>
      <c r="I76" s="13" t="n">
        <v>55.5</v>
      </c>
      <c r="J76" s="13" t="n">
        <v>56</v>
      </c>
      <c r="K76" s="13" t="n">
        <f aca="false">I76*0.5+J76*0.5</f>
        <v>55.75</v>
      </c>
      <c r="L76" s="11"/>
      <c r="M76" s="13" t="n">
        <f aca="false">ROUND((K76+L76)*0.7,2)</f>
        <v>39.03</v>
      </c>
      <c r="N76" s="12" t="n">
        <v>73.1</v>
      </c>
      <c r="O76" s="13" t="n">
        <f aca="false">ROUND((K76+L76)*0.7+N76*0.3,2)</f>
        <v>60.96</v>
      </c>
      <c r="P76" s="13" t="e">
        <f aca="false">SUMPRODUCT(($H$4:$H$10038=G76)*($P$4:$P$10038&gt;O76))+1</f>
        <v>#VALUE!</v>
      </c>
      <c r="Q76" s="13" t="s">
        <v>27</v>
      </c>
      <c r="R76" s="14" t="s">
        <v>27</v>
      </c>
      <c r="S76" s="13" t="s">
        <v>35</v>
      </c>
    </row>
    <row r="77" customFormat="false" ht="175.5" hidden="false" customHeight="false" outlineLevel="0" collapsed="false">
      <c r="A77" s="13" t="n">
        <f aca="false">SUBTOTAL(103,$B$4:B77)</f>
        <v>74</v>
      </c>
      <c r="B77" s="8" t="s">
        <v>244</v>
      </c>
      <c r="C77" s="9" t="s">
        <v>29</v>
      </c>
      <c r="D77" s="10" t="s">
        <v>41</v>
      </c>
      <c r="E77" s="9" t="s">
        <v>245</v>
      </c>
      <c r="F77" s="9" t="s">
        <v>246</v>
      </c>
      <c r="G77" s="11" t="s">
        <v>247</v>
      </c>
      <c r="H77" s="11" t="n">
        <v>811021518</v>
      </c>
      <c r="I77" s="13" t="n">
        <v>61</v>
      </c>
      <c r="J77" s="13" t="n">
        <v>64</v>
      </c>
      <c r="K77" s="13" t="n">
        <f aca="false">I77*0.5+J77*0.5</f>
        <v>62.5</v>
      </c>
      <c r="L77" s="11"/>
      <c r="M77" s="13" t="n">
        <f aca="false">ROUND((K77+L77)*0.7,2)</f>
        <v>43.75</v>
      </c>
      <c r="N77" s="12" t="n">
        <v>79.4</v>
      </c>
      <c r="O77" s="13" t="n">
        <f aca="false">ROUND((K77+L77)*0.7+N77*0.3,2)</f>
        <v>67.57</v>
      </c>
      <c r="P77" s="13" t="n">
        <f aca="false">SUMPRODUCT(($G$4:$G$9893=G77)*($O$4:$O$9893&gt;O77))+1</f>
        <v>1</v>
      </c>
      <c r="Q77" s="13" t="s">
        <v>27</v>
      </c>
      <c r="R77" s="14" t="s">
        <v>27</v>
      </c>
      <c r="S77" s="13"/>
    </row>
    <row r="78" customFormat="false" ht="175.5" hidden="false" customHeight="false" outlineLevel="0" collapsed="false">
      <c r="A78" s="13" t="n">
        <f aca="false">SUBTOTAL(103,$B$4:B78)</f>
        <v>75</v>
      </c>
      <c r="B78" s="8" t="s">
        <v>248</v>
      </c>
      <c r="C78" s="9" t="s">
        <v>29</v>
      </c>
      <c r="D78" s="10" t="s">
        <v>249</v>
      </c>
      <c r="E78" s="9" t="s">
        <v>245</v>
      </c>
      <c r="F78" s="9" t="s">
        <v>246</v>
      </c>
      <c r="G78" s="11" t="s">
        <v>247</v>
      </c>
      <c r="H78" s="11" t="n">
        <v>811022422</v>
      </c>
      <c r="I78" s="13" t="n">
        <v>59</v>
      </c>
      <c r="J78" s="13" t="n">
        <v>62</v>
      </c>
      <c r="K78" s="13" t="n">
        <f aca="false">I78*0.5+J78*0.5</f>
        <v>60.5</v>
      </c>
      <c r="L78" s="11"/>
      <c r="M78" s="13" t="n">
        <f aca="false">ROUND((K78+L78)*0.7,2)</f>
        <v>42.35</v>
      </c>
      <c r="N78" s="12" t="n">
        <v>79</v>
      </c>
      <c r="O78" s="13" t="n">
        <f aca="false">ROUND((K78+L78)*0.7+N78*0.3,2)</f>
        <v>66.05</v>
      </c>
      <c r="P78" s="13" t="n">
        <f aca="false">SUMPRODUCT(($G$4:$G$9893=G78)*($O$4:$O$9893&gt;O78))+1</f>
        <v>2</v>
      </c>
      <c r="Q78" s="13" t="s">
        <v>27</v>
      </c>
      <c r="R78" s="14" t="s">
        <v>27</v>
      </c>
      <c r="S78" s="13"/>
    </row>
    <row r="79" customFormat="false" ht="175.5" hidden="false" customHeight="false" outlineLevel="0" collapsed="false">
      <c r="A79" s="13" t="n">
        <f aca="false">SUBTOTAL(103,$B$4:B79)</f>
        <v>76</v>
      </c>
      <c r="B79" s="8" t="s">
        <v>250</v>
      </c>
      <c r="C79" s="9" t="s">
        <v>22</v>
      </c>
      <c r="D79" s="10" t="s">
        <v>251</v>
      </c>
      <c r="E79" s="9" t="s">
        <v>245</v>
      </c>
      <c r="F79" s="9" t="s">
        <v>246</v>
      </c>
      <c r="G79" s="11" t="s">
        <v>247</v>
      </c>
      <c r="H79" s="11" t="n">
        <v>811021101</v>
      </c>
      <c r="I79" s="13" t="n">
        <v>62</v>
      </c>
      <c r="J79" s="13" t="n">
        <v>61</v>
      </c>
      <c r="K79" s="13" t="n">
        <f aca="false">I79*0.5+J79*0.5</f>
        <v>61.5</v>
      </c>
      <c r="L79" s="11"/>
      <c r="M79" s="13" t="n">
        <f aca="false">ROUND((K79+L79)*0.7,2)</f>
        <v>43.05</v>
      </c>
      <c r="N79" s="12" t="n">
        <v>74.6</v>
      </c>
      <c r="O79" s="13" t="n">
        <f aca="false">ROUND((K79+L79)*0.7+N79*0.3,2)</f>
        <v>65.43</v>
      </c>
      <c r="P79" s="13" t="n">
        <f aca="false">SUMPRODUCT(($G$4:$G$10040=G79)*($O$4:$O$10040&gt;O79))+1</f>
        <v>3</v>
      </c>
      <c r="Q79" s="13" t="s">
        <v>212</v>
      </c>
      <c r="R79" s="9" t="s">
        <v>213</v>
      </c>
      <c r="S79" s="24"/>
    </row>
    <row r="80" customFormat="false" ht="175.5" hidden="false" customHeight="false" outlineLevel="0" collapsed="false">
      <c r="A80" s="13" t="n">
        <f aca="false">SUBTOTAL(103,$B$4:B80)</f>
        <v>77</v>
      </c>
      <c r="B80" s="8" t="s">
        <v>252</v>
      </c>
      <c r="C80" s="9" t="s">
        <v>22</v>
      </c>
      <c r="D80" s="10" t="s">
        <v>253</v>
      </c>
      <c r="E80" s="9" t="s">
        <v>245</v>
      </c>
      <c r="F80" s="9" t="s">
        <v>246</v>
      </c>
      <c r="G80" s="11" t="s">
        <v>247</v>
      </c>
      <c r="H80" s="11" t="n">
        <v>811021902</v>
      </c>
      <c r="I80" s="13" t="n">
        <v>62.5</v>
      </c>
      <c r="J80" s="13" t="n">
        <v>58</v>
      </c>
      <c r="K80" s="13" t="n">
        <f aca="false">I80*0.5+J80*0.5</f>
        <v>60.25</v>
      </c>
      <c r="L80" s="11"/>
      <c r="M80" s="13" t="n">
        <f aca="false">ROUND((K80+L80)*0.7,2)</f>
        <v>42.18</v>
      </c>
      <c r="N80" s="12" t="n">
        <v>74.8</v>
      </c>
      <c r="O80" s="13" t="n">
        <f aca="false">ROUND((K80+L80)*0.7+N80*0.3,2)</f>
        <v>64.62</v>
      </c>
      <c r="P80" s="13" t="n">
        <f aca="false">SUMPRODUCT(($G$4:$G$9893=G80)*($O$4:$O$9893&gt;O80))+1</f>
        <v>4</v>
      </c>
      <c r="Q80" s="13" t="s">
        <v>27</v>
      </c>
      <c r="R80" s="14" t="s">
        <v>27</v>
      </c>
      <c r="S80" s="13"/>
    </row>
    <row r="81" customFormat="false" ht="54" hidden="false" customHeight="false" outlineLevel="0" collapsed="false">
      <c r="A81" s="13" t="n">
        <f aca="false">SUBTOTAL(103,$B$4:B81)</f>
        <v>78</v>
      </c>
      <c r="B81" s="8" t="s">
        <v>254</v>
      </c>
      <c r="C81" s="9" t="s">
        <v>29</v>
      </c>
      <c r="D81" s="10" t="s">
        <v>255</v>
      </c>
      <c r="E81" s="9" t="s">
        <v>256</v>
      </c>
      <c r="F81" s="9" t="s">
        <v>257</v>
      </c>
      <c r="G81" s="11" t="s">
        <v>258</v>
      </c>
      <c r="H81" s="11" t="n">
        <v>811023112</v>
      </c>
      <c r="I81" s="13" t="n">
        <v>71</v>
      </c>
      <c r="J81" s="13" t="n">
        <v>68</v>
      </c>
      <c r="K81" s="13" t="n">
        <f aca="false">I81*0.5+J81*0.5</f>
        <v>69.5</v>
      </c>
      <c r="L81" s="11"/>
      <c r="M81" s="13" t="n">
        <f aca="false">ROUND((K81+L81)*0.7,2)</f>
        <v>48.65</v>
      </c>
      <c r="N81" s="12" t="n">
        <v>70.1</v>
      </c>
      <c r="O81" s="13" t="n">
        <f aca="false">ROUND((K81+L81)*0.7+N81*0.3,2)</f>
        <v>69.68</v>
      </c>
      <c r="P81" s="13" t="n">
        <f aca="false">SUMPRODUCT(($G$4:$G$9893=G81)*($O$4:$O$9893&gt;O81))+1</f>
        <v>1</v>
      </c>
      <c r="Q81" s="13" t="s">
        <v>27</v>
      </c>
      <c r="R81" s="14" t="s">
        <v>27</v>
      </c>
      <c r="S81" s="13"/>
    </row>
    <row r="82" customFormat="false" ht="54" hidden="false" customHeight="false" outlineLevel="0" collapsed="false">
      <c r="A82" s="13" t="n">
        <f aca="false">SUBTOTAL(103,$B$4:B82)</f>
        <v>79</v>
      </c>
      <c r="B82" s="8" t="s">
        <v>259</v>
      </c>
      <c r="C82" s="9" t="s">
        <v>29</v>
      </c>
      <c r="D82" s="10" t="s">
        <v>260</v>
      </c>
      <c r="E82" s="9" t="s">
        <v>256</v>
      </c>
      <c r="F82" s="9" t="s">
        <v>257</v>
      </c>
      <c r="G82" s="11" t="s">
        <v>258</v>
      </c>
      <c r="H82" s="11" t="n">
        <v>811023606</v>
      </c>
      <c r="I82" s="13" t="n">
        <v>69</v>
      </c>
      <c r="J82" s="13" t="n">
        <v>65</v>
      </c>
      <c r="K82" s="13" t="n">
        <f aca="false">I82*0.5+J82*0.5</f>
        <v>67</v>
      </c>
      <c r="L82" s="11"/>
      <c r="M82" s="13" t="n">
        <f aca="false">ROUND((K82+L82)*0.7,2)</f>
        <v>46.9</v>
      </c>
      <c r="N82" s="12" t="n">
        <v>68</v>
      </c>
      <c r="O82" s="13" t="n">
        <f aca="false">ROUND((K82+L82)*0.7+N82*0.3,2)</f>
        <v>67.3</v>
      </c>
      <c r="P82" s="13" t="n">
        <f aca="false">SUMPRODUCT(($G$4:$G$9893=G82)*($O$4:$O$9893&gt;O82))+1</f>
        <v>2</v>
      </c>
      <c r="Q82" s="13" t="s">
        <v>27</v>
      </c>
      <c r="R82" s="14" t="s">
        <v>27</v>
      </c>
      <c r="S82" s="13"/>
    </row>
    <row r="83" customFormat="false" ht="54" hidden="false" customHeight="false" outlineLevel="0" collapsed="false">
      <c r="A83" s="13" t="n">
        <f aca="false">SUBTOTAL(103,$B$4:B83)</f>
        <v>80</v>
      </c>
      <c r="B83" s="8" t="s">
        <v>261</v>
      </c>
      <c r="C83" s="9" t="s">
        <v>29</v>
      </c>
      <c r="D83" s="10" t="s">
        <v>262</v>
      </c>
      <c r="E83" s="9" t="s">
        <v>256</v>
      </c>
      <c r="F83" s="9" t="s">
        <v>257</v>
      </c>
      <c r="G83" s="11" t="s">
        <v>258</v>
      </c>
      <c r="H83" s="11" t="n">
        <v>811024005</v>
      </c>
      <c r="I83" s="13" t="n">
        <v>59</v>
      </c>
      <c r="J83" s="13" t="n">
        <v>68</v>
      </c>
      <c r="K83" s="13" t="n">
        <f aca="false">I83*0.5+J83*0.5</f>
        <v>63.5</v>
      </c>
      <c r="L83" s="11"/>
      <c r="M83" s="13" t="n">
        <f aca="false">ROUND((K83+L83)*0.7,2)</f>
        <v>44.45</v>
      </c>
      <c r="N83" s="12" t="n">
        <v>75</v>
      </c>
      <c r="O83" s="13" t="n">
        <f aca="false">ROUND((K83+L83)*0.7+N83*0.3,2)</f>
        <v>66.95</v>
      </c>
      <c r="P83" s="13" t="n">
        <f aca="false">SUMPRODUCT(($G$4:$G$9893=G83)*($O$4:$O$9893&gt;O83))+1</f>
        <v>3</v>
      </c>
      <c r="Q83" s="13" t="s">
        <v>27</v>
      </c>
      <c r="R83" s="14" t="s">
        <v>27</v>
      </c>
      <c r="S83" s="13"/>
    </row>
    <row r="84" customFormat="false" ht="54" hidden="false" customHeight="false" outlineLevel="0" collapsed="false">
      <c r="A84" s="13" t="n">
        <f aca="false">SUBTOTAL(103,$B$4:B84)</f>
        <v>81</v>
      </c>
      <c r="B84" s="8" t="s">
        <v>263</v>
      </c>
      <c r="C84" s="9" t="s">
        <v>29</v>
      </c>
      <c r="D84" s="10" t="s">
        <v>264</v>
      </c>
      <c r="E84" s="9" t="s">
        <v>256</v>
      </c>
      <c r="F84" s="9" t="s">
        <v>257</v>
      </c>
      <c r="G84" s="11" t="s">
        <v>258</v>
      </c>
      <c r="H84" s="11" t="n">
        <v>811023012</v>
      </c>
      <c r="I84" s="13" t="n">
        <v>59</v>
      </c>
      <c r="J84" s="13" t="n">
        <v>58</v>
      </c>
      <c r="K84" s="13" t="n">
        <f aca="false">I84*0.5+J84*0.5</f>
        <v>58.5</v>
      </c>
      <c r="L84" s="11" t="n">
        <v>6</v>
      </c>
      <c r="M84" s="13" t="n">
        <f aca="false">ROUND((K84+L84)*0.7,2)</f>
        <v>45.15</v>
      </c>
      <c r="N84" s="12" t="n">
        <v>71.1</v>
      </c>
      <c r="O84" s="13" t="n">
        <f aca="false">ROUND((K84+L84)*0.7+N84*0.3,2)</f>
        <v>66.48</v>
      </c>
      <c r="P84" s="13" t="n">
        <f aca="false">SUMPRODUCT(($G$4:$G$9893=G84)*($O$4:$O$9893&gt;O84))+1</f>
        <v>4</v>
      </c>
      <c r="Q84" s="13" t="s">
        <v>27</v>
      </c>
      <c r="R84" s="14" t="s">
        <v>27</v>
      </c>
      <c r="S84" s="13"/>
    </row>
    <row r="85" customFormat="false" ht="54" hidden="false" customHeight="false" outlineLevel="0" collapsed="false">
      <c r="A85" s="13" t="n">
        <f aca="false">SUBTOTAL(103,$B$4:B85)</f>
        <v>82</v>
      </c>
      <c r="B85" s="8" t="s">
        <v>265</v>
      </c>
      <c r="C85" s="9" t="s">
        <v>29</v>
      </c>
      <c r="D85" s="10" t="s">
        <v>41</v>
      </c>
      <c r="E85" s="9" t="s">
        <v>256</v>
      </c>
      <c r="F85" s="9" t="s">
        <v>257</v>
      </c>
      <c r="G85" s="11" t="s">
        <v>258</v>
      </c>
      <c r="H85" s="11" t="n">
        <v>811023124</v>
      </c>
      <c r="I85" s="13" t="n">
        <v>64</v>
      </c>
      <c r="J85" s="13" t="n">
        <v>61</v>
      </c>
      <c r="K85" s="13" t="n">
        <f aca="false">I85*0.5+J85*0.5</f>
        <v>62.5</v>
      </c>
      <c r="L85" s="11"/>
      <c r="M85" s="13" t="n">
        <f aca="false">ROUND((K85+L85)*0.7,2)</f>
        <v>43.75</v>
      </c>
      <c r="N85" s="12" t="n">
        <v>74.2</v>
      </c>
      <c r="O85" s="13" t="n">
        <f aca="false">ROUND((K85+L85)*0.7+N85*0.3,2)</f>
        <v>66.01</v>
      </c>
      <c r="P85" s="13" t="n">
        <f aca="false">SUMPRODUCT(($G$4:$G$9893=G85)*($O$4:$O$9893&gt;O85))+1</f>
        <v>5</v>
      </c>
      <c r="Q85" s="13" t="s">
        <v>27</v>
      </c>
      <c r="R85" s="14" t="s">
        <v>27</v>
      </c>
      <c r="S85" s="13"/>
    </row>
    <row r="86" customFormat="false" ht="54" hidden="false" customHeight="false" outlineLevel="0" collapsed="false">
      <c r="A86" s="13" t="n">
        <f aca="false">SUBTOTAL(103,$B$4:B86)</f>
        <v>83</v>
      </c>
      <c r="B86" s="8" t="s">
        <v>266</v>
      </c>
      <c r="C86" s="9" t="s">
        <v>29</v>
      </c>
      <c r="D86" s="10" t="s">
        <v>47</v>
      </c>
      <c r="E86" s="9" t="s">
        <v>256</v>
      </c>
      <c r="F86" s="9" t="s">
        <v>257</v>
      </c>
      <c r="G86" s="11" t="s">
        <v>258</v>
      </c>
      <c r="H86" s="11" t="n">
        <v>811023521</v>
      </c>
      <c r="I86" s="13" t="n">
        <v>62</v>
      </c>
      <c r="J86" s="13" t="n">
        <v>60</v>
      </c>
      <c r="K86" s="13" t="n">
        <f aca="false">I86*0.5+J86*0.5</f>
        <v>61</v>
      </c>
      <c r="L86" s="11"/>
      <c r="M86" s="13" t="n">
        <f aca="false">ROUND((K86+L86)*0.7,2)</f>
        <v>42.7</v>
      </c>
      <c r="N86" s="12" t="n">
        <v>76.6</v>
      </c>
      <c r="O86" s="13" t="n">
        <f aca="false">ROUND((K86+L86)*0.7+N86*0.3,2)</f>
        <v>65.68</v>
      </c>
      <c r="P86" s="13" t="n">
        <f aca="false">SUMPRODUCT(($G$4:$G$9893=G86)*($O$4:$O$9893&gt;O86))+1</f>
        <v>6</v>
      </c>
      <c r="Q86" s="13" t="s">
        <v>27</v>
      </c>
      <c r="R86" s="14" t="s">
        <v>27</v>
      </c>
      <c r="S86" s="13"/>
    </row>
    <row r="87" customFormat="false" ht="54" hidden="false" customHeight="false" outlineLevel="0" collapsed="false">
      <c r="A87" s="13" t="n">
        <f aca="false">SUBTOTAL(103,$B$4:B87)</f>
        <v>84</v>
      </c>
      <c r="B87" s="8" t="s">
        <v>267</v>
      </c>
      <c r="C87" s="9" t="s">
        <v>29</v>
      </c>
      <c r="D87" s="10" t="s">
        <v>268</v>
      </c>
      <c r="E87" s="9" t="s">
        <v>256</v>
      </c>
      <c r="F87" s="9" t="s">
        <v>257</v>
      </c>
      <c r="G87" s="11" t="s">
        <v>258</v>
      </c>
      <c r="H87" s="11" t="n">
        <v>811023605</v>
      </c>
      <c r="I87" s="13" t="n">
        <v>63.5</v>
      </c>
      <c r="J87" s="13" t="n">
        <v>56</v>
      </c>
      <c r="K87" s="13" t="n">
        <f aca="false">I87*0.5+J87*0.5</f>
        <v>59.75</v>
      </c>
      <c r="L87" s="11"/>
      <c r="M87" s="13" t="n">
        <f aca="false">ROUND((K87+L87)*0.7,2)</f>
        <v>41.83</v>
      </c>
      <c r="N87" s="12" t="n">
        <v>79.3</v>
      </c>
      <c r="O87" s="13" t="n">
        <f aca="false">ROUND((K87+L87)*0.7+N87*0.3,2)</f>
        <v>65.62</v>
      </c>
      <c r="P87" s="13" t="n">
        <f aca="false">SUMPRODUCT(($G$4:$G$9893=G87)*($O$4:$O$9893&gt;O87))+1</f>
        <v>7</v>
      </c>
      <c r="Q87" s="13" t="s">
        <v>27</v>
      </c>
      <c r="R87" s="14" t="s">
        <v>27</v>
      </c>
      <c r="S87" s="13"/>
    </row>
    <row r="88" customFormat="false" ht="54" hidden="false" customHeight="false" outlineLevel="0" collapsed="false">
      <c r="A88" s="13" t="n">
        <f aca="false">SUBTOTAL(103,$B$4:B88)</f>
        <v>85</v>
      </c>
      <c r="B88" s="8" t="s">
        <v>269</v>
      </c>
      <c r="C88" s="9" t="s">
        <v>29</v>
      </c>
      <c r="D88" s="10" t="s">
        <v>87</v>
      </c>
      <c r="E88" s="9" t="s">
        <v>256</v>
      </c>
      <c r="F88" s="9" t="s">
        <v>257</v>
      </c>
      <c r="G88" s="11" t="s">
        <v>258</v>
      </c>
      <c r="H88" s="11" t="n">
        <v>811023508</v>
      </c>
      <c r="I88" s="13" t="n">
        <v>58</v>
      </c>
      <c r="J88" s="13" t="n">
        <v>61</v>
      </c>
      <c r="K88" s="13" t="n">
        <f aca="false">I88*0.5+J88*0.5</f>
        <v>59.5</v>
      </c>
      <c r="L88" s="11"/>
      <c r="M88" s="13" t="n">
        <f aca="false">ROUND((K88+L88)*0.7,2)</f>
        <v>41.65</v>
      </c>
      <c r="N88" s="12" t="n">
        <v>74.2</v>
      </c>
      <c r="O88" s="13" t="n">
        <f aca="false">ROUND((K88+L88)*0.7+N88*0.3,2)</f>
        <v>63.91</v>
      </c>
      <c r="P88" s="13" t="n">
        <f aca="false">SUMPRODUCT(($G$4:$G$9893=G88)*($O$4:$O$9893&gt;O88))+1</f>
        <v>8</v>
      </c>
      <c r="Q88" s="13" t="s">
        <v>27</v>
      </c>
      <c r="R88" s="14" t="s">
        <v>27</v>
      </c>
      <c r="S88" s="13"/>
    </row>
    <row r="89" customFormat="false" ht="54" hidden="false" customHeight="false" outlineLevel="0" collapsed="false">
      <c r="A89" s="13" t="n">
        <f aca="false">SUBTOTAL(103,$B$4:B89)</f>
        <v>86</v>
      </c>
      <c r="B89" s="8" t="s">
        <v>270</v>
      </c>
      <c r="C89" s="9" t="s">
        <v>29</v>
      </c>
      <c r="D89" s="10" t="s">
        <v>271</v>
      </c>
      <c r="E89" s="9" t="s">
        <v>256</v>
      </c>
      <c r="F89" s="9" t="s">
        <v>257</v>
      </c>
      <c r="G89" s="11" t="s">
        <v>258</v>
      </c>
      <c r="H89" s="11" t="n">
        <v>811023324</v>
      </c>
      <c r="I89" s="13" t="n">
        <v>66.5</v>
      </c>
      <c r="J89" s="13" t="n">
        <v>58</v>
      </c>
      <c r="K89" s="13" t="n">
        <f aca="false">I89*0.5+J89*0.5</f>
        <v>62.25</v>
      </c>
      <c r="L89" s="11"/>
      <c r="M89" s="13" t="n">
        <f aca="false">ROUND((K89+L89)*0.7,2)</f>
        <v>43.58</v>
      </c>
      <c r="N89" s="12" t="n">
        <v>67.6</v>
      </c>
      <c r="O89" s="13" t="n">
        <f aca="false">ROUND((K89+L89)*0.7+N89*0.3,2)</f>
        <v>63.86</v>
      </c>
      <c r="P89" s="13" t="n">
        <f aca="false">SUMPRODUCT(($G$4:$G$9893=G89)*($O$4:$O$9893&gt;O89))+1</f>
        <v>9</v>
      </c>
      <c r="Q89" s="13" t="s">
        <v>27</v>
      </c>
      <c r="R89" s="14" t="s">
        <v>27</v>
      </c>
      <c r="S89" s="13"/>
    </row>
    <row r="90" customFormat="false" ht="54" hidden="false" customHeight="false" outlineLevel="0" collapsed="false">
      <c r="A90" s="13" t="n">
        <f aca="false">SUBTOTAL(103,$B$4:B90)</f>
        <v>87</v>
      </c>
      <c r="B90" s="8" t="s">
        <v>272</v>
      </c>
      <c r="C90" s="9" t="s">
        <v>22</v>
      </c>
      <c r="D90" s="10" t="s">
        <v>140</v>
      </c>
      <c r="E90" s="9" t="s">
        <v>256</v>
      </c>
      <c r="F90" s="9" t="s">
        <v>257</v>
      </c>
      <c r="G90" s="11" t="s">
        <v>258</v>
      </c>
      <c r="H90" s="11" t="n">
        <v>811023428</v>
      </c>
      <c r="I90" s="13" t="n">
        <v>66</v>
      </c>
      <c r="J90" s="13" t="n">
        <v>58</v>
      </c>
      <c r="K90" s="13" t="n">
        <f aca="false">I90*0.5+J90*0.5</f>
        <v>62</v>
      </c>
      <c r="L90" s="11"/>
      <c r="M90" s="13" t="n">
        <f aca="false">ROUND((K90+L90)*0.7,2)</f>
        <v>43.4</v>
      </c>
      <c r="N90" s="12" t="n">
        <v>67.8</v>
      </c>
      <c r="O90" s="13" t="n">
        <f aca="false">ROUND((K90+L90)*0.7+N90*0.3,2)</f>
        <v>63.74</v>
      </c>
      <c r="P90" s="13" t="e">
        <f aca="false">SUMPRODUCT(($H$4:$H$10038=G90)*($P$4:$P$10038&gt;O90))+1</f>
        <v>#VALUE!</v>
      </c>
      <c r="Q90" s="13" t="s">
        <v>27</v>
      </c>
      <c r="R90" s="14" t="s">
        <v>27</v>
      </c>
      <c r="S90" s="13" t="s">
        <v>35</v>
      </c>
    </row>
    <row r="91" customFormat="false" ht="54" hidden="false" customHeight="false" outlineLevel="0" collapsed="false">
      <c r="A91" s="13" t="n">
        <f aca="false">SUBTOTAL(103,$B$4:B91)</f>
        <v>88</v>
      </c>
      <c r="B91" s="8" t="s">
        <v>273</v>
      </c>
      <c r="C91" s="9" t="s">
        <v>22</v>
      </c>
      <c r="D91" s="10" t="s">
        <v>126</v>
      </c>
      <c r="E91" s="9" t="s">
        <v>274</v>
      </c>
      <c r="F91" s="9" t="s">
        <v>275</v>
      </c>
      <c r="G91" s="11" t="s">
        <v>276</v>
      </c>
      <c r="H91" s="11" t="n">
        <v>811024107</v>
      </c>
      <c r="I91" s="13" t="n">
        <v>53</v>
      </c>
      <c r="J91" s="13" t="n">
        <v>62</v>
      </c>
      <c r="K91" s="13" t="n">
        <f aca="false">I91*0.5+J91*0.5</f>
        <v>57.5</v>
      </c>
      <c r="L91" s="11"/>
      <c r="M91" s="13" t="n">
        <f aca="false">ROUND((K91+L91)*0.7,2)</f>
        <v>40.25</v>
      </c>
      <c r="N91" s="12" t="n">
        <v>79.8</v>
      </c>
      <c r="O91" s="13" t="n">
        <f aca="false">ROUND((K91+L91)*0.7+N91*0.3,2)</f>
        <v>64.19</v>
      </c>
      <c r="P91" s="13" t="n">
        <f aca="false">SUMPRODUCT(($G$4:$G$9893=G91)*($O$4:$O$9893&gt;O91))+1</f>
        <v>1</v>
      </c>
      <c r="Q91" s="13" t="s">
        <v>27</v>
      </c>
      <c r="R91" s="14" t="s">
        <v>27</v>
      </c>
      <c r="S91" s="13"/>
    </row>
    <row r="92" customFormat="false" ht="54" hidden="false" customHeight="false" outlineLevel="0" collapsed="false">
      <c r="A92" s="13" t="n">
        <f aca="false">SUBTOTAL(103,$B$4:B92)</f>
        <v>89</v>
      </c>
      <c r="B92" s="8" t="s">
        <v>277</v>
      </c>
      <c r="C92" s="9" t="s">
        <v>29</v>
      </c>
      <c r="D92" s="10" t="s">
        <v>278</v>
      </c>
      <c r="E92" s="9" t="s">
        <v>274</v>
      </c>
      <c r="F92" s="9" t="s">
        <v>275</v>
      </c>
      <c r="G92" s="11" t="s">
        <v>276</v>
      </c>
      <c r="H92" s="11" t="n">
        <v>811024204</v>
      </c>
      <c r="I92" s="13" t="n">
        <v>54.5</v>
      </c>
      <c r="J92" s="13" t="n">
        <v>64</v>
      </c>
      <c r="K92" s="13" t="n">
        <f aca="false">I92*0.5+J92*0.5</f>
        <v>59.25</v>
      </c>
      <c r="L92" s="11"/>
      <c r="M92" s="13" t="n">
        <f aca="false">ROUND((K92+L92)*0.7,2)</f>
        <v>41.48</v>
      </c>
      <c r="N92" s="12" t="n">
        <v>74.2</v>
      </c>
      <c r="O92" s="13" t="n">
        <f aca="false">ROUND((K92+L92)*0.7+N92*0.3,2)</f>
        <v>63.74</v>
      </c>
      <c r="P92" s="13" t="n">
        <f aca="false">SUMPRODUCT(($G$4:$G$9893=G92)*($O$4:$O$9893&gt;O92))+1</f>
        <v>2</v>
      </c>
      <c r="Q92" s="13" t="s">
        <v>27</v>
      </c>
      <c r="R92" s="14" t="s">
        <v>27</v>
      </c>
      <c r="S92" s="13"/>
    </row>
    <row r="93" customFormat="false" ht="54" hidden="false" customHeight="false" outlineLevel="0" collapsed="false">
      <c r="A93" s="13" t="n">
        <f aca="false">SUBTOTAL(103,$B$4:B93)</f>
        <v>90</v>
      </c>
      <c r="B93" s="8" t="s">
        <v>279</v>
      </c>
      <c r="C93" s="9" t="s">
        <v>29</v>
      </c>
      <c r="D93" s="10" t="s">
        <v>280</v>
      </c>
      <c r="E93" s="9" t="s">
        <v>274</v>
      </c>
      <c r="F93" s="9" t="s">
        <v>275</v>
      </c>
      <c r="G93" s="11" t="s">
        <v>276</v>
      </c>
      <c r="H93" s="11" t="n">
        <v>811024408</v>
      </c>
      <c r="I93" s="13" t="n">
        <v>58</v>
      </c>
      <c r="J93" s="13" t="n">
        <v>58</v>
      </c>
      <c r="K93" s="13" t="n">
        <f aca="false">I93*0.5+J93*0.5</f>
        <v>58</v>
      </c>
      <c r="L93" s="11"/>
      <c r="M93" s="13" t="n">
        <f aca="false">ROUND((K93+L93)*0.7,2)</f>
        <v>40.6</v>
      </c>
      <c r="N93" s="12" t="n">
        <v>76.8</v>
      </c>
      <c r="O93" s="13" t="n">
        <f aca="false">ROUND((K93+L93)*0.7+N93*0.3,2)</f>
        <v>63.64</v>
      </c>
      <c r="P93" s="13" t="n">
        <f aca="false">SUMPRODUCT(($G$4:$G$9893=G93)*($O$4:$O$9893&gt;O93))+1</f>
        <v>3</v>
      </c>
      <c r="Q93" s="13" t="s">
        <v>27</v>
      </c>
      <c r="R93" s="14" t="s">
        <v>27</v>
      </c>
      <c r="S93" s="13"/>
    </row>
    <row r="94" customFormat="false" ht="54" hidden="false" customHeight="false" outlineLevel="0" collapsed="false">
      <c r="A94" s="13" t="n">
        <f aca="false">SUBTOTAL(103,$B$4:B94)</f>
        <v>91</v>
      </c>
      <c r="B94" s="8" t="s">
        <v>281</v>
      </c>
      <c r="C94" s="9" t="s">
        <v>29</v>
      </c>
      <c r="D94" s="10" t="s">
        <v>282</v>
      </c>
      <c r="E94" s="9" t="s">
        <v>274</v>
      </c>
      <c r="F94" s="9" t="s">
        <v>275</v>
      </c>
      <c r="G94" s="11" t="s">
        <v>276</v>
      </c>
      <c r="H94" s="11" t="n">
        <v>811024105</v>
      </c>
      <c r="I94" s="13" t="n">
        <v>53</v>
      </c>
      <c r="J94" s="13" t="n">
        <v>64</v>
      </c>
      <c r="K94" s="13" t="n">
        <f aca="false">I94*0.5+J94*0.5</f>
        <v>58.5</v>
      </c>
      <c r="L94" s="11"/>
      <c r="M94" s="13" t="n">
        <f aca="false">ROUND((K94+L94)*0.7,2)</f>
        <v>40.95</v>
      </c>
      <c r="N94" s="12" t="n">
        <v>75.2</v>
      </c>
      <c r="O94" s="13" t="n">
        <f aca="false">ROUND((K94+L94)*0.7+N94*0.3,2)</f>
        <v>63.51</v>
      </c>
      <c r="P94" s="13" t="n">
        <f aca="false">SUMPRODUCT(($G$4:$G$9893=G94)*($O$4:$O$9893&gt;O94))+1</f>
        <v>4</v>
      </c>
      <c r="Q94" s="13" t="s">
        <v>27</v>
      </c>
      <c r="R94" s="14" t="s">
        <v>27</v>
      </c>
      <c r="S94" s="13"/>
    </row>
    <row r="95" customFormat="false" ht="54" hidden="false" customHeight="false" outlineLevel="0" collapsed="false">
      <c r="A95" s="13" t="n">
        <f aca="false">SUBTOTAL(103,$B$4:B95)</f>
        <v>92</v>
      </c>
      <c r="B95" s="8" t="s">
        <v>283</v>
      </c>
      <c r="C95" s="9" t="s">
        <v>29</v>
      </c>
      <c r="D95" s="10" t="s">
        <v>74</v>
      </c>
      <c r="E95" s="9" t="s">
        <v>274</v>
      </c>
      <c r="F95" s="9" t="s">
        <v>275</v>
      </c>
      <c r="G95" s="11" t="s">
        <v>276</v>
      </c>
      <c r="H95" s="11" t="n">
        <v>811024328</v>
      </c>
      <c r="I95" s="13" t="n">
        <v>52</v>
      </c>
      <c r="J95" s="13" t="n">
        <v>64</v>
      </c>
      <c r="K95" s="13" t="n">
        <f aca="false">I95*0.5+J95*0.5</f>
        <v>58</v>
      </c>
      <c r="L95" s="11"/>
      <c r="M95" s="13" t="n">
        <f aca="false">ROUND((K95+L95)*0.7,2)</f>
        <v>40.6</v>
      </c>
      <c r="N95" s="12" t="n">
        <v>75.8</v>
      </c>
      <c r="O95" s="13" t="n">
        <f aca="false">ROUND((K95+L95)*0.7+N95*0.3,2)</f>
        <v>63.34</v>
      </c>
      <c r="P95" s="13" t="n">
        <f aca="false">SUMPRODUCT(($G$4:$G$9893=G95)*($O$4:$O$9893&gt;O95))+1</f>
        <v>5</v>
      </c>
      <c r="Q95" s="13" t="s">
        <v>27</v>
      </c>
      <c r="R95" s="14" t="s">
        <v>27</v>
      </c>
      <c r="S95" s="13"/>
    </row>
    <row r="96" customFormat="false" ht="54" hidden="false" customHeight="false" outlineLevel="0" collapsed="false">
      <c r="A96" s="13" t="n">
        <f aca="false">SUBTOTAL(103,$B$4:B96)</f>
        <v>93</v>
      </c>
      <c r="B96" s="8" t="s">
        <v>284</v>
      </c>
      <c r="C96" s="9" t="s">
        <v>29</v>
      </c>
      <c r="D96" s="10" t="s">
        <v>264</v>
      </c>
      <c r="E96" s="9" t="s">
        <v>285</v>
      </c>
      <c r="F96" s="9" t="s">
        <v>286</v>
      </c>
      <c r="G96" s="11" t="s">
        <v>287</v>
      </c>
      <c r="H96" s="11" t="n">
        <v>811024515</v>
      </c>
      <c r="I96" s="13" t="n">
        <v>59.5</v>
      </c>
      <c r="J96" s="13" t="n">
        <v>71</v>
      </c>
      <c r="K96" s="13" t="n">
        <f aca="false">I96*0.5+J96*0.5</f>
        <v>65.25</v>
      </c>
      <c r="L96" s="11"/>
      <c r="M96" s="13" t="n">
        <f aca="false">ROUND((K96+L96)*0.7,2)</f>
        <v>45.68</v>
      </c>
      <c r="N96" s="12" t="n">
        <v>75.8</v>
      </c>
      <c r="O96" s="13" t="n">
        <f aca="false">ROUND((K96+L96)*0.7+N96*0.3,2)</f>
        <v>68.42</v>
      </c>
      <c r="P96" s="13" t="n">
        <f aca="false">SUMPRODUCT(($G$4:$G$9893=G96)*($O$4:$O$9893&gt;O96))+1</f>
        <v>1</v>
      </c>
      <c r="Q96" s="13" t="s">
        <v>27</v>
      </c>
      <c r="R96" s="14" t="s">
        <v>27</v>
      </c>
      <c r="S96" s="13"/>
    </row>
    <row r="97" customFormat="false" ht="54" hidden="false" customHeight="false" outlineLevel="0" collapsed="false">
      <c r="A97" s="13" t="n">
        <f aca="false">SUBTOTAL(103,$B$4:B97)</f>
        <v>94</v>
      </c>
      <c r="B97" s="8" t="s">
        <v>288</v>
      </c>
      <c r="C97" s="9" t="s">
        <v>29</v>
      </c>
      <c r="D97" s="10" t="s">
        <v>130</v>
      </c>
      <c r="E97" s="9" t="s">
        <v>289</v>
      </c>
      <c r="F97" s="9" t="s">
        <v>290</v>
      </c>
      <c r="G97" s="11" t="s">
        <v>291</v>
      </c>
      <c r="H97" s="11" t="n">
        <v>811025130</v>
      </c>
      <c r="I97" s="13" t="n">
        <v>69.5</v>
      </c>
      <c r="J97" s="13" t="n">
        <v>67</v>
      </c>
      <c r="K97" s="13" t="n">
        <f aca="false">I97*0.5+J97*0.5</f>
        <v>68.25</v>
      </c>
      <c r="L97" s="11"/>
      <c r="M97" s="13" t="n">
        <f aca="false">ROUND((K97+L97)*0.7,2)</f>
        <v>47.78</v>
      </c>
      <c r="N97" s="12" t="n">
        <v>79.4</v>
      </c>
      <c r="O97" s="13" t="n">
        <f aca="false">ROUND((K97+L97)*0.7+N97*0.3,2)</f>
        <v>71.6</v>
      </c>
      <c r="P97" s="13" t="n">
        <f aca="false">SUMPRODUCT(($G$4:$G$9893=G97)*($O$4:$O$9893&gt;O97))+1</f>
        <v>1</v>
      </c>
      <c r="Q97" s="13" t="s">
        <v>27</v>
      </c>
      <c r="R97" s="14" t="s">
        <v>27</v>
      </c>
      <c r="S97" s="13"/>
    </row>
    <row r="98" customFormat="false" ht="54" hidden="false" customHeight="false" outlineLevel="0" collapsed="false">
      <c r="A98" s="13" t="n">
        <f aca="false">SUBTOTAL(103,$B$4:B98)</f>
        <v>95</v>
      </c>
      <c r="B98" s="8" t="s">
        <v>292</v>
      </c>
      <c r="C98" s="9" t="s">
        <v>29</v>
      </c>
      <c r="D98" s="10" t="s">
        <v>293</v>
      </c>
      <c r="E98" s="9" t="s">
        <v>289</v>
      </c>
      <c r="F98" s="9" t="s">
        <v>290</v>
      </c>
      <c r="G98" s="11" t="s">
        <v>291</v>
      </c>
      <c r="H98" s="11" t="n">
        <v>811025425</v>
      </c>
      <c r="I98" s="13" t="n">
        <v>72</v>
      </c>
      <c r="J98" s="13" t="n">
        <v>69</v>
      </c>
      <c r="K98" s="13" t="n">
        <f aca="false">I98*0.5+J98*0.5</f>
        <v>70.5</v>
      </c>
      <c r="L98" s="11"/>
      <c r="M98" s="13" t="n">
        <f aca="false">ROUND((K98+L98)*0.7,2)</f>
        <v>49.35</v>
      </c>
      <c r="N98" s="12" t="n">
        <v>71.2</v>
      </c>
      <c r="O98" s="13" t="n">
        <f aca="false">ROUND((K98+L98)*0.7+N98*0.3,2)</f>
        <v>70.71</v>
      </c>
      <c r="P98" s="13" t="n">
        <f aca="false">SUMPRODUCT(($G$4:$G$9893=G98)*($O$4:$O$9893&gt;O98))+1</f>
        <v>2</v>
      </c>
      <c r="Q98" s="13" t="s">
        <v>27</v>
      </c>
      <c r="R98" s="14" t="s">
        <v>27</v>
      </c>
      <c r="S98" s="13"/>
    </row>
    <row r="99" customFormat="false" ht="54" hidden="false" customHeight="false" outlineLevel="0" collapsed="false">
      <c r="A99" s="13" t="n">
        <f aca="false">SUBTOTAL(103,$B$4:B99)</f>
        <v>96</v>
      </c>
      <c r="B99" s="8" t="s">
        <v>294</v>
      </c>
      <c r="C99" s="9" t="s">
        <v>29</v>
      </c>
      <c r="D99" s="10" t="s">
        <v>295</v>
      </c>
      <c r="E99" s="9" t="s">
        <v>289</v>
      </c>
      <c r="F99" s="9" t="s">
        <v>290</v>
      </c>
      <c r="G99" s="11" t="s">
        <v>291</v>
      </c>
      <c r="H99" s="11" t="n">
        <v>811025926</v>
      </c>
      <c r="I99" s="13" t="n">
        <v>61.5</v>
      </c>
      <c r="J99" s="13" t="n">
        <v>72</v>
      </c>
      <c r="K99" s="13" t="n">
        <f aca="false">I99*0.5+J99*0.5</f>
        <v>66.75</v>
      </c>
      <c r="L99" s="11"/>
      <c r="M99" s="13" t="n">
        <f aca="false">ROUND((K99+L99)*0.7,2)</f>
        <v>46.73</v>
      </c>
      <c r="N99" s="12" t="n">
        <v>79.6</v>
      </c>
      <c r="O99" s="13" t="n">
        <f aca="false">ROUND((K99+L99)*0.7+N99*0.3,2)</f>
        <v>70.61</v>
      </c>
      <c r="P99" s="13" t="n">
        <f aca="false">SUMPRODUCT(($G$4:$G$10039=G99)*($O$4:$O$10039&gt;O99))+1</f>
        <v>3</v>
      </c>
      <c r="Q99" s="13" t="s">
        <v>212</v>
      </c>
      <c r="R99" s="9" t="s">
        <v>213</v>
      </c>
      <c r="S99" s="24"/>
    </row>
    <row r="100" customFormat="false" ht="39" hidden="false" customHeight="true" outlineLevel="0" collapsed="false">
      <c r="A100" s="13" t="n">
        <f aca="false">SUBTOTAL(103,$B$4:B100)</f>
        <v>97</v>
      </c>
      <c r="B100" s="8" t="s">
        <v>296</v>
      </c>
      <c r="C100" s="9" t="s">
        <v>29</v>
      </c>
      <c r="D100" s="10" t="s">
        <v>184</v>
      </c>
      <c r="E100" s="9" t="s">
        <v>297</v>
      </c>
      <c r="F100" s="9" t="s">
        <v>298</v>
      </c>
      <c r="G100" s="11" t="s">
        <v>299</v>
      </c>
      <c r="H100" s="11" t="n">
        <v>811026205</v>
      </c>
      <c r="I100" s="13" t="n">
        <v>62.5</v>
      </c>
      <c r="J100" s="13" t="n">
        <v>67</v>
      </c>
      <c r="K100" s="13" t="n">
        <f aca="false">I100*0.5+J100*0.5</f>
        <v>64.75</v>
      </c>
      <c r="L100" s="11"/>
      <c r="M100" s="13" t="n">
        <f aca="false">ROUND((K100+L100)*0.7,2)</f>
        <v>45.33</v>
      </c>
      <c r="N100" s="12" t="n">
        <v>76.7</v>
      </c>
      <c r="O100" s="13" t="n">
        <f aca="false">ROUND((K100+L100)*0.7+N100*0.3,2)</f>
        <v>68.34</v>
      </c>
      <c r="P100" s="13" t="n">
        <f aca="false">SUMPRODUCT(($G$4:$G$9893=G100)*($O$4:$O$9893&gt;O100))+1</f>
        <v>1</v>
      </c>
      <c r="Q100" s="13" t="s">
        <v>27</v>
      </c>
      <c r="R100" s="14" t="s">
        <v>27</v>
      </c>
      <c r="S100" s="13"/>
    </row>
    <row r="101" customFormat="false" ht="54" hidden="true" customHeight="false" outlineLevel="0" collapsed="false">
      <c r="A101" s="13" t="n">
        <f aca="false">SUBTOTAL(103,$B$4:B101)</f>
        <v>97</v>
      </c>
      <c r="B101" s="8" t="s">
        <v>300</v>
      </c>
      <c r="C101" s="9" t="s">
        <v>29</v>
      </c>
      <c r="D101" s="10" t="s">
        <v>301</v>
      </c>
      <c r="E101" s="9" t="s">
        <v>297</v>
      </c>
      <c r="F101" s="9" t="s">
        <v>298</v>
      </c>
      <c r="G101" s="11" t="s">
        <v>299</v>
      </c>
      <c r="H101" s="11" t="n">
        <v>811026113</v>
      </c>
      <c r="I101" s="13" t="n">
        <v>55.5</v>
      </c>
      <c r="J101" s="13" t="n">
        <v>72</v>
      </c>
      <c r="K101" s="13" t="n">
        <f aca="false">I101*0.5+J101*0.5</f>
        <v>63.75</v>
      </c>
      <c r="L101" s="11"/>
      <c r="M101" s="13" t="n">
        <f aca="false">ROUND((K101+L101)*0.7,2)</f>
        <v>44.63</v>
      </c>
      <c r="N101" s="12" t="n">
        <v>72.2</v>
      </c>
      <c r="O101" s="13" t="n">
        <f aca="false">ROUND((K101+L101)*0.7+N101*0.3,2)</f>
        <v>66.29</v>
      </c>
      <c r="P101" s="13" t="n">
        <f aca="false">SUMPRODUCT(($G$4:$G$9893=G101)*($O$4:$O$9893&gt;O101))+1</f>
        <v>2</v>
      </c>
      <c r="Q101" s="13" t="s">
        <v>27</v>
      </c>
      <c r="R101" s="14" t="s">
        <v>27</v>
      </c>
      <c r="S101" s="13"/>
    </row>
    <row r="102" customFormat="false" ht="54" hidden="false" customHeight="false" outlineLevel="0" collapsed="false">
      <c r="A102" s="13" t="n">
        <f aca="false">SUBTOTAL(103,$B$4:B102)</f>
        <v>98</v>
      </c>
      <c r="B102" s="8" t="s">
        <v>300</v>
      </c>
      <c r="C102" s="9" t="s">
        <v>29</v>
      </c>
      <c r="D102" s="10" t="s">
        <v>293</v>
      </c>
      <c r="E102" s="9" t="s">
        <v>297</v>
      </c>
      <c r="F102" s="9" t="s">
        <v>298</v>
      </c>
      <c r="G102" s="11" t="s">
        <v>299</v>
      </c>
      <c r="H102" s="11" t="n">
        <v>811026113</v>
      </c>
      <c r="I102" s="13" t="n">
        <v>55.5</v>
      </c>
      <c r="J102" s="13" t="n">
        <v>72</v>
      </c>
      <c r="K102" s="13" t="n">
        <f aca="false">I102*0.5+J102*0.5</f>
        <v>63.75</v>
      </c>
      <c r="L102" s="11"/>
      <c r="M102" s="13" t="n">
        <f aca="false">ROUND((K102+L102)*0.7,2)</f>
        <v>44.63</v>
      </c>
      <c r="N102" s="12" t="n">
        <v>72.2</v>
      </c>
      <c r="O102" s="13" t="n">
        <f aca="false">ROUND((K102+L102)*0.7+N102*0.3,2)</f>
        <v>66.29</v>
      </c>
      <c r="P102" s="13" t="n">
        <f aca="false">SUMPRODUCT(($G$4:$G$10039=G102)*($O$4:$O$10039&gt;O102))+1</f>
        <v>2</v>
      </c>
      <c r="Q102" s="13" t="s">
        <v>212</v>
      </c>
      <c r="R102" s="9" t="s">
        <v>213</v>
      </c>
      <c r="S102" s="24"/>
    </row>
  </sheetData>
  <autoFilter ref="A3:S101"/>
  <mergeCells count="1">
    <mergeCell ref="A2:S2"/>
  </mergeCells>
  <printOptions headings="false" gridLines="false" gridLinesSet="true" horizontalCentered="false" verticalCentered="false"/>
  <pageMargins left="0.196527777777778" right="0.156944444444444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43:20Z</dcterms:created>
  <dc:creator>Administrator</dc:creator>
  <dc:description/>
  <dc:language>en-US</dc:language>
  <cp:lastModifiedBy>Administrator</cp:lastModifiedBy>
  <dcterms:modified xsi:type="dcterms:W3CDTF">2020-12-03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