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德昌县2020年12月公开考试招聘幼儿园教师总成绩及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公开考试招聘幼儿园教师总成绩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含笔试成绩、面试成绩、总成绩）及排名</t>
    </r>
  </si>
  <si>
    <t xml:space="preserve">准考证号</t>
  </si>
  <si>
    <t xml:space="preserve">面试序号</t>
  </si>
  <si>
    <t xml:space="preserve">岗位编码</t>
  </si>
  <si>
    <t xml:space="preserve">报考单位</t>
  </si>
  <si>
    <t xml:space="preserve">岗位名称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r>
      <rPr>
        <sz val="10"/>
        <rFont val="Noto Sans"/>
        <family val="2"/>
      </rPr>
      <t xml:space="preserve">实际参加面试人员考试总成绩平均分的</t>
    </r>
    <r>
      <rPr>
        <sz val="10"/>
        <rFont val="宋体"/>
        <family val="0"/>
        <charset val="134"/>
      </rPr>
      <t xml:space="preserve">80%</t>
    </r>
  </si>
  <si>
    <t xml:space="preserve">排名</t>
  </si>
  <si>
    <t xml:space="preserve">1902010100207</t>
  </si>
  <si>
    <t xml:space="preserve">02</t>
  </si>
  <si>
    <t xml:space="preserve">19020101</t>
  </si>
  <si>
    <t xml:space="preserve">德昌县示范幼儿园</t>
  </si>
  <si>
    <t xml:space="preserve">幼儿园教师</t>
  </si>
  <si>
    <t xml:space="preserve">1902010100222</t>
  </si>
  <si>
    <t xml:space="preserve">22</t>
  </si>
  <si>
    <t xml:space="preserve">1902010100202</t>
  </si>
  <si>
    <t xml:space="preserve">15</t>
  </si>
  <si>
    <t xml:space="preserve">1902010100215</t>
  </si>
  <si>
    <t xml:space="preserve">25</t>
  </si>
  <si>
    <t xml:space="preserve">1902010100214</t>
  </si>
  <si>
    <t xml:space="preserve">18</t>
  </si>
  <si>
    <t xml:space="preserve">1902010100218</t>
  </si>
  <si>
    <t xml:space="preserve">28</t>
  </si>
  <si>
    <t xml:space="preserve">1902010100120</t>
  </si>
  <si>
    <t xml:space="preserve">05</t>
  </si>
  <si>
    <t xml:space="preserve">1902010100123</t>
  </si>
  <si>
    <t xml:space="preserve">07</t>
  </si>
  <si>
    <t xml:space="preserve">1902010100208</t>
  </si>
  <si>
    <t xml:space="preserve">27</t>
  </si>
  <si>
    <t xml:space="preserve">1902010100124</t>
  </si>
  <si>
    <t xml:space="preserve">20</t>
  </si>
  <si>
    <t xml:space="preserve">1902010100312</t>
  </si>
  <si>
    <t xml:space="preserve">04</t>
  </si>
  <si>
    <t xml:space="preserve">1902010100114</t>
  </si>
  <si>
    <t xml:space="preserve">23</t>
  </si>
  <si>
    <t xml:space="preserve">1902010100225</t>
  </si>
  <si>
    <t xml:space="preserve">08</t>
  </si>
  <si>
    <t xml:space="preserve">1902010100220</t>
  </si>
  <si>
    <t xml:space="preserve">16</t>
  </si>
  <si>
    <t xml:space="preserve">1902010100219</t>
  </si>
  <si>
    <t xml:space="preserve">24</t>
  </si>
  <si>
    <t xml:space="preserve">1902010100305</t>
  </si>
  <si>
    <t xml:space="preserve">29</t>
  </si>
  <si>
    <t xml:space="preserve">1902010100229</t>
  </si>
  <si>
    <t xml:space="preserve">19</t>
  </si>
  <si>
    <t xml:space="preserve">1902010100121</t>
  </si>
  <si>
    <t xml:space="preserve">03</t>
  </si>
  <si>
    <t xml:space="preserve">1902010100118</t>
  </si>
  <si>
    <t xml:space="preserve">21</t>
  </si>
  <si>
    <t xml:space="preserve">1902010100204</t>
  </si>
  <si>
    <t xml:space="preserve">17</t>
  </si>
  <si>
    <t xml:space="preserve">1902010100201</t>
  </si>
  <si>
    <t xml:space="preserve">14</t>
  </si>
  <si>
    <t xml:space="preserve">1902010100223</t>
  </si>
  <si>
    <t xml:space="preserve">06</t>
  </si>
  <si>
    <t xml:space="preserve">1902010100122</t>
  </si>
  <si>
    <t xml:space="preserve">1902010100108</t>
  </si>
  <si>
    <t xml:space="preserve">1902010100117</t>
  </si>
  <si>
    <t xml:space="preserve">1902010100205</t>
  </si>
  <si>
    <t xml:space="preserve">01</t>
  </si>
  <si>
    <t xml:space="preserve">1902020100319</t>
  </si>
  <si>
    <t xml:space="preserve">09</t>
  </si>
  <si>
    <t xml:space="preserve">19020201</t>
  </si>
  <si>
    <t xml:space="preserve">德昌县第一幼儿园</t>
  </si>
  <si>
    <t xml:space="preserve">1902020100321</t>
  </si>
  <si>
    <t xml:space="preserve">11</t>
  </si>
  <si>
    <t xml:space="preserve">1902020100316</t>
  </si>
  <si>
    <t xml:space="preserve">13</t>
  </si>
  <si>
    <t xml:space="preserve">1902030100716</t>
  </si>
  <si>
    <t xml:space="preserve">19020301</t>
  </si>
  <si>
    <t xml:space="preserve">乡镇中心幼儿园</t>
  </si>
  <si>
    <t xml:space="preserve">1902030100815</t>
  </si>
  <si>
    <t xml:space="preserve">1902030100618</t>
  </si>
  <si>
    <t xml:space="preserve">1902030100528</t>
  </si>
  <si>
    <t xml:space="preserve">1902030100728</t>
  </si>
  <si>
    <t xml:space="preserve">1902030100814</t>
  </si>
  <si>
    <t xml:space="preserve">1902030100727</t>
  </si>
  <si>
    <t xml:space="preserve">1902030100521</t>
  </si>
  <si>
    <t xml:space="preserve">1902030100409</t>
  </si>
  <si>
    <t xml:space="preserve">1902030100818</t>
  </si>
  <si>
    <t xml:space="preserve">1902030100427</t>
  </si>
  <si>
    <t xml:space="preserve">10</t>
  </si>
  <si>
    <t xml:space="preserve">1902030100812</t>
  </si>
  <si>
    <t xml:space="preserve">1902030100502</t>
  </si>
  <si>
    <t xml:space="preserve">1902030100902</t>
  </si>
  <si>
    <t xml:space="preserve">1902030100914</t>
  </si>
  <si>
    <t xml:space="preserve">1902030100610</t>
  </si>
  <si>
    <t xml:space="preserve">1902030100917</t>
  </si>
  <si>
    <t xml:space="preserve">1902030100806</t>
  </si>
  <si>
    <t xml:space="preserve">1902030100805</t>
  </si>
  <si>
    <t xml:space="preserve">1902030100513</t>
  </si>
  <si>
    <t xml:space="preserve">1902030100417</t>
  </si>
  <si>
    <t xml:space="preserve">12</t>
  </si>
  <si>
    <t xml:space="preserve">1902030100619</t>
  </si>
  <si>
    <t xml:space="preserve">1902030100816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4" width="16.36"/>
    <col collapsed="false" customWidth="true" hidden="false" outlineLevel="0" max="5" min="5" style="5" width="12.49"/>
    <col collapsed="false" customWidth="false" hidden="false" outlineLevel="0" max="6" min="6" style="5" width="8.99"/>
    <col collapsed="false" customWidth="true" hidden="false" outlineLevel="0" max="7" min="7" style="6" width="11.75"/>
    <col collapsed="false" customWidth="false" hidden="false" outlineLevel="0" max="8" min="8" style="7" width="8.99"/>
    <col collapsed="false" customWidth="true" hidden="false" outlineLevel="0" max="9" min="9" style="7" width="10.99"/>
    <col collapsed="false" customWidth="true" hidden="false" outlineLevel="0" max="10" min="10" style="7" width="10.62"/>
    <col collapsed="false" customWidth="true" hidden="false" outlineLevel="0" max="11" min="11" style="7" width="10.37"/>
    <col collapsed="false" customWidth="true" hidden="false" outlineLevel="0" max="12" min="12" style="5" width="8.12"/>
    <col collapsed="false" customWidth="false" hidden="false" outlineLevel="0" max="257" min="13" style="5" width="8.99"/>
  </cols>
  <sheetData>
    <row r="1" customFormat="false" ht="13.5" hidden="false" customHeight="false" outlineLevel="0" collapsed="false">
      <c r="A1" s="8" t="s">
        <v>0</v>
      </c>
    </row>
    <row r="2" s="10" customFormat="true" ht="5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9" customFormat="true" ht="48" hidden="false" customHeight="fals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8" t="s">
        <v>13</v>
      </c>
    </row>
    <row r="4" s="19" customFormat="true" ht="13.5" hidden="false" customHeight="false" outlineLevel="0" collapsed="false">
      <c r="A4" s="20" t="s">
        <v>14</v>
      </c>
      <c r="B4" s="21" t="s">
        <v>15</v>
      </c>
      <c r="C4" s="20" t="s">
        <v>16</v>
      </c>
      <c r="D4" s="22" t="s">
        <v>17</v>
      </c>
      <c r="E4" s="22" t="s">
        <v>18</v>
      </c>
      <c r="F4" s="23" t="n">
        <v>67.5</v>
      </c>
      <c r="G4" s="24" t="n">
        <f aca="false">F4*0.6</f>
        <v>40.5</v>
      </c>
      <c r="H4" s="25" t="n">
        <v>82.4</v>
      </c>
      <c r="I4" s="25" t="n">
        <f aca="false">H4*40%</f>
        <v>32.96</v>
      </c>
      <c r="J4" s="25" t="n">
        <f aca="false">G4+I4</f>
        <v>73.46</v>
      </c>
      <c r="K4" s="24" t="n">
        <v>52.6411921568628</v>
      </c>
      <c r="L4" s="23" t="n">
        <v>1</v>
      </c>
    </row>
    <row r="5" s="19" customFormat="true" ht="13.5" hidden="false" customHeight="false" outlineLevel="0" collapsed="false">
      <c r="A5" s="20" t="s">
        <v>19</v>
      </c>
      <c r="B5" s="21" t="s">
        <v>20</v>
      </c>
      <c r="C5" s="20" t="s">
        <v>16</v>
      </c>
      <c r="D5" s="22" t="s">
        <v>17</v>
      </c>
      <c r="E5" s="22" t="s">
        <v>18</v>
      </c>
      <c r="F5" s="23" t="n">
        <v>67.5</v>
      </c>
      <c r="G5" s="24" t="n">
        <f aca="false">F5*0.6</f>
        <v>40.5</v>
      </c>
      <c r="H5" s="25" t="n">
        <v>79.6</v>
      </c>
      <c r="I5" s="25" t="n">
        <f aca="false">H5*40%</f>
        <v>31.84</v>
      </c>
      <c r="J5" s="25" t="n">
        <f aca="false">G5+I5</f>
        <v>72.34</v>
      </c>
      <c r="K5" s="24" t="n">
        <v>52.6411921568628</v>
      </c>
      <c r="L5" s="23" t="n">
        <v>2</v>
      </c>
    </row>
    <row r="6" s="19" customFormat="true" ht="13.5" hidden="false" customHeight="false" outlineLevel="0" collapsed="false">
      <c r="A6" s="20" t="s">
        <v>21</v>
      </c>
      <c r="B6" s="21" t="s">
        <v>22</v>
      </c>
      <c r="C6" s="20" t="s">
        <v>16</v>
      </c>
      <c r="D6" s="22" t="s">
        <v>17</v>
      </c>
      <c r="E6" s="22" t="s">
        <v>18</v>
      </c>
      <c r="F6" s="23" t="n">
        <v>62</v>
      </c>
      <c r="G6" s="24" t="n">
        <f aca="false">F6*0.6</f>
        <v>37.2</v>
      </c>
      <c r="H6" s="25" t="n">
        <v>81.6</v>
      </c>
      <c r="I6" s="25" t="n">
        <f aca="false">H6*40%</f>
        <v>32.64</v>
      </c>
      <c r="J6" s="25" t="n">
        <f aca="false">G6+I6</f>
        <v>69.84</v>
      </c>
      <c r="K6" s="24" t="n">
        <v>52.6411921568628</v>
      </c>
      <c r="L6" s="23" t="n">
        <v>3</v>
      </c>
    </row>
    <row r="7" s="19" customFormat="true" ht="13.5" hidden="false" customHeight="false" outlineLevel="0" collapsed="false">
      <c r="A7" s="20" t="s">
        <v>23</v>
      </c>
      <c r="B7" s="21" t="s">
        <v>24</v>
      </c>
      <c r="C7" s="20" t="s">
        <v>16</v>
      </c>
      <c r="D7" s="22" t="s">
        <v>17</v>
      </c>
      <c r="E7" s="22" t="s">
        <v>18</v>
      </c>
      <c r="F7" s="23" t="n">
        <v>61</v>
      </c>
      <c r="G7" s="24" t="n">
        <f aca="false">F7*0.6</f>
        <v>36.6</v>
      </c>
      <c r="H7" s="25" t="n">
        <v>81.2</v>
      </c>
      <c r="I7" s="25" t="n">
        <f aca="false">H7*40%</f>
        <v>32.48</v>
      </c>
      <c r="J7" s="25" t="n">
        <f aca="false">G7+I7</f>
        <v>69.08</v>
      </c>
      <c r="K7" s="24" t="n">
        <v>52.6411921568628</v>
      </c>
      <c r="L7" s="23" t="n">
        <v>4</v>
      </c>
    </row>
    <row r="8" s="19" customFormat="true" ht="13.5" hidden="false" customHeight="false" outlineLevel="0" collapsed="false">
      <c r="A8" s="20" t="s">
        <v>25</v>
      </c>
      <c r="B8" s="21" t="s">
        <v>26</v>
      </c>
      <c r="C8" s="20" t="s">
        <v>16</v>
      </c>
      <c r="D8" s="22" t="s">
        <v>17</v>
      </c>
      <c r="E8" s="22" t="s">
        <v>18</v>
      </c>
      <c r="F8" s="23" t="n">
        <v>61.5</v>
      </c>
      <c r="G8" s="24" t="n">
        <f aca="false">F8*0.6</f>
        <v>36.9</v>
      </c>
      <c r="H8" s="25" t="n">
        <v>78.4</v>
      </c>
      <c r="I8" s="25" t="n">
        <f aca="false">H8*40%</f>
        <v>31.36</v>
      </c>
      <c r="J8" s="25" t="n">
        <f aca="false">G8+I8</f>
        <v>68.26</v>
      </c>
      <c r="K8" s="24" t="n">
        <v>52.6411921568628</v>
      </c>
      <c r="L8" s="23" t="n">
        <v>5</v>
      </c>
    </row>
    <row r="9" s="19" customFormat="true" ht="13.5" hidden="false" customHeight="false" outlineLevel="0" collapsed="false">
      <c r="A9" s="20" t="s">
        <v>27</v>
      </c>
      <c r="B9" s="21" t="s">
        <v>28</v>
      </c>
      <c r="C9" s="20" t="s">
        <v>16</v>
      </c>
      <c r="D9" s="22" t="s">
        <v>17</v>
      </c>
      <c r="E9" s="22" t="s">
        <v>18</v>
      </c>
      <c r="F9" s="23" t="n">
        <v>63</v>
      </c>
      <c r="G9" s="24" t="n">
        <f aca="false">F9*0.6</f>
        <v>37.8</v>
      </c>
      <c r="H9" s="25" t="n">
        <v>73</v>
      </c>
      <c r="I9" s="25" t="n">
        <f aca="false">H9*40%</f>
        <v>29.2</v>
      </c>
      <c r="J9" s="25" t="n">
        <f aca="false">G9+I9</f>
        <v>67</v>
      </c>
      <c r="K9" s="24" t="n">
        <v>52.6411921568628</v>
      </c>
      <c r="L9" s="23" t="n">
        <v>6</v>
      </c>
    </row>
    <row r="10" s="19" customFormat="true" ht="13.5" hidden="false" customHeight="false" outlineLevel="0" collapsed="false">
      <c r="A10" s="20" t="s">
        <v>29</v>
      </c>
      <c r="B10" s="21" t="s">
        <v>30</v>
      </c>
      <c r="C10" s="20" t="s">
        <v>16</v>
      </c>
      <c r="D10" s="22" t="s">
        <v>17</v>
      </c>
      <c r="E10" s="22" t="s">
        <v>18</v>
      </c>
      <c r="F10" s="23" t="n">
        <v>58</v>
      </c>
      <c r="G10" s="24" t="n">
        <f aca="false">F10*0.6</f>
        <v>34.8</v>
      </c>
      <c r="H10" s="25" t="n">
        <v>77.2</v>
      </c>
      <c r="I10" s="25" t="n">
        <f aca="false">H10*40%</f>
        <v>30.88</v>
      </c>
      <c r="J10" s="25" t="n">
        <f aca="false">G10+I10</f>
        <v>65.68</v>
      </c>
      <c r="K10" s="24" t="n">
        <v>52.6411921568628</v>
      </c>
      <c r="L10" s="23" t="n">
        <v>7</v>
      </c>
    </row>
    <row r="11" s="19" customFormat="true" ht="13.5" hidden="false" customHeight="false" outlineLevel="0" collapsed="false">
      <c r="A11" s="20" t="s">
        <v>31</v>
      </c>
      <c r="B11" s="21" t="s">
        <v>32</v>
      </c>
      <c r="C11" s="20" t="s">
        <v>16</v>
      </c>
      <c r="D11" s="22" t="s">
        <v>17</v>
      </c>
      <c r="E11" s="22" t="s">
        <v>18</v>
      </c>
      <c r="F11" s="23" t="n">
        <v>64.5</v>
      </c>
      <c r="G11" s="24" t="n">
        <f aca="false">F11*0.6</f>
        <v>38.7</v>
      </c>
      <c r="H11" s="25" t="n">
        <v>67.4</v>
      </c>
      <c r="I11" s="25" t="n">
        <f aca="false">H11*40%</f>
        <v>26.96</v>
      </c>
      <c r="J11" s="25" t="n">
        <f aca="false">G11+I11</f>
        <v>65.66</v>
      </c>
      <c r="K11" s="24" t="n">
        <v>52.6411921568628</v>
      </c>
      <c r="L11" s="23" t="n">
        <v>8</v>
      </c>
    </row>
    <row r="12" s="27" customFormat="true" ht="12.75" hidden="false" customHeight="false" outlineLevel="0" collapsed="false">
      <c r="A12" s="20" t="s">
        <v>33</v>
      </c>
      <c r="B12" s="26" t="s">
        <v>34</v>
      </c>
      <c r="C12" s="20" t="s">
        <v>16</v>
      </c>
      <c r="D12" s="22" t="s">
        <v>17</v>
      </c>
      <c r="E12" s="22" t="s">
        <v>18</v>
      </c>
      <c r="F12" s="23" t="n">
        <v>59</v>
      </c>
      <c r="G12" s="24" t="n">
        <f aca="false">F12*0.6</f>
        <v>35.4</v>
      </c>
      <c r="H12" s="25" t="n">
        <v>75.4</v>
      </c>
      <c r="I12" s="25" t="n">
        <f aca="false">H12*40%</f>
        <v>30.16</v>
      </c>
      <c r="J12" s="25" t="n">
        <f aca="false">G12+I12</f>
        <v>65.56</v>
      </c>
      <c r="K12" s="24" t="n">
        <v>52.6411921568628</v>
      </c>
      <c r="L12" s="23" t="n">
        <v>9</v>
      </c>
    </row>
    <row r="13" s="19" customFormat="true" ht="13.5" hidden="false" customHeight="false" outlineLevel="0" collapsed="false">
      <c r="A13" s="20" t="s">
        <v>35</v>
      </c>
      <c r="B13" s="21" t="s">
        <v>36</v>
      </c>
      <c r="C13" s="20" t="s">
        <v>16</v>
      </c>
      <c r="D13" s="22" t="s">
        <v>17</v>
      </c>
      <c r="E13" s="22" t="s">
        <v>18</v>
      </c>
      <c r="F13" s="23" t="n">
        <v>63</v>
      </c>
      <c r="G13" s="24" t="n">
        <f aca="false">F13*0.6</f>
        <v>37.8</v>
      </c>
      <c r="H13" s="25" t="n">
        <v>68.8</v>
      </c>
      <c r="I13" s="25" t="n">
        <f aca="false">H13*40%</f>
        <v>27.52</v>
      </c>
      <c r="J13" s="25" t="n">
        <f aca="false">G13+I13</f>
        <v>65.32</v>
      </c>
      <c r="K13" s="24" t="n">
        <v>52.6411921568628</v>
      </c>
      <c r="L13" s="23" t="n">
        <v>10</v>
      </c>
    </row>
    <row r="14" s="19" customFormat="true" ht="13.5" hidden="false" customHeight="false" outlineLevel="0" collapsed="false">
      <c r="A14" s="20" t="s">
        <v>37</v>
      </c>
      <c r="B14" s="21" t="s">
        <v>38</v>
      </c>
      <c r="C14" s="20" t="s">
        <v>16</v>
      </c>
      <c r="D14" s="22" t="s">
        <v>17</v>
      </c>
      <c r="E14" s="22" t="s">
        <v>18</v>
      </c>
      <c r="F14" s="23" t="n">
        <v>58</v>
      </c>
      <c r="G14" s="24" t="n">
        <f aca="false">F14*0.6</f>
        <v>34.8</v>
      </c>
      <c r="H14" s="25" t="n">
        <v>75.6</v>
      </c>
      <c r="I14" s="25" t="n">
        <f aca="false">H14*40%</f>
        <v>30.24</v>
      </c>
      <c r="J14" s="25" t="n">
        <f aca="false">G14+I14</f>
        <v>65.04</v>
      </c>
      <c r="K14" s="24" t="n">
        <v>52.6411921568628</v>
      </c>
      <c r="L14" s="23" t="n">
        <v>11</v>
      </c>
    </row>
    <row r="15" s="19" customFormat="true" ht="13.5" hidden="false" customHeight="false" outlineLevel="0" collapsed="false">
      <c r="A15" s="20" t="s">
        <v>39</v>
      </c>
      <c r="B15" s="21" t="s">
        <v>40</v>
      </c>
      <c r="C15" s="20" t="s">
        <v>16</v>
      </c>
      <c r="D15" s="22" t="s">
        <v>17</v>
      </c>
      <c r="E15" s="22" t="s">
        <v>18</v>
      </c>
      <c r="F15" s="23" t="n">
        <v>62</v>
      </c>
      <c r="G15" s="24" t="n">
        <f aca="false">F15*0.6</f>
        <v>37.2</v>
      </c>
      <c r="H15" s="25" t="n">
        <v>69.4</v>
      </c>
      <c r="I15" s="25" t="n">
        <f aca="false">H15*40%</f>
        <v>27.76</v>
      </c>
      <c r="J15" s="25" t="n">
        <f aca="false">G15+I15</f>
        <v>64.96</v>
      </c>
      <c r="K15" s="24" t="n">
        <v>52.6411921568628</v>
      </c>
      <c r="L15" s="23" t="n">
        <v>12</v>
      </c>
    </row>
    <row r="16" s="19" customFormat="true" ht="13.5" hidden="false" customHeight="false" outlineLevel="0" collapsed="false">
      <c r="A16" s="23" t="s">
        <v>41</v>
      </c>
      <c r="B16" s="28" t="s">
        <v>42</v>
      </c>
      <c r="C16" s="20" t="s">
        <v>16</v>
      </c>
      <c r="D16" s="22" t="s">
        <v>17</v>
      </c>
      <c r="E16" s="22" t="s">
        <v>18</v>
      </c>
      <c r="F16" s="23" t="n">
        <v>53.5</v>
      </c>
      <c r="G16" s="24" t="n">
        <f aca="false">F16*0.6</f>
        <v>32.1</v>
      </c>
      <c r="H16" s="25" t="n">
        <v>81</v>
      </c>
      <c r="I16" s="25" t="n">
        <f aca="false">H16*40%</f>
        <v>32.4</v>
      </c>
      <c r="J16" s="25" t="n">
        <f aca="false">G16+I16</f>
        <v>64.5</v>
      </c>
      <c r="K16" s="24" t="n">
        <v>52.6411921568628</v>
      </c>
      <c r="L16" s="23" t="n">
        <v>13</v>
      </c>
    </row>
    <row r="17" s="19" customFormat="true" ht="13.5" hidden="false" customHeight="false" outlineLevel="0" collapsed="false">
      <c r="A17" s="20" t="s">
        <v>43</v>
      </c>
      <c r="B17" s="21" t="s">
        <v>44</v>
      </c>
      <c r="C17" s="20" t="s">
        <v>16</v>
      </c>
      <c r="D17" s="22" t="s">
        <v>17</v>
      </c>
      <c r="E17" s="22" t="s">
        <v>18</v>
      </c>
      <c r="F17" s="23" t="n">
        <v>57.5</v>
      </c>
      <c r="G17" s="24" t="n">
        <f aca="false">F17*0.6</f>
        <v>34.5</v>
      </c>
      <c r="H17" s="25" t="n">
        <v>74.8</v>
      </c>
      <c r="I17" s="25" t="n">
        <f aca="false">H17*40%</f>
        <v>29.92</v>
      </c>
      <c r="J17" s="25" t="n">
        <f aca="false">G17+I17</f>
        <v>64.42</v>
      </c>
      <c r="K17" s="24" t="n">
        <v>52.6411921568628</v>
      </c>
      <c r="L17" s="23" t="n">
        <v>14</v>
      </c>
    </row>
    <row r="18" s="19" customFormat="true" ht="13.5" hidden="false" customHeight="false" outlineLevel="0" collapsed="false">
      <c r="A18" s="20" t="s">
        <v>45</v>
      </c>
      <c r="B18" s="21" t="s">
        <v>46</v>
      </c>
      <c r="C18" s="20" t="s">
        <v>16</v>
      </c>
      <c r="D18" s="22" t="s">
        <v>17</v>
      </c>
      <c r="E18" s="22" t="s">
        <v>18</v>
      </c>
      <c r="F18" s="23" t="n">
        <v>65.5</v>
      </c>
      <c r="G18" s="24" t="n">
        <f aca="false">F18*0.6</f>
        <v>39.3</v>
      </c>
      <c r="H18" s="25" t="n">
        <v>62.2</v>
      </c>
      <c r="I18" s="25" t="n">
        <f aca="false">H18*40%</f>
        <v>24.88</v>
      </c>
      <c r="J18" s="25" t="n">
        <f aca="false">G18+I18</f>
        <v>64.18</v>
      </c>
      <c r="K18" s="24" t="n">
        <v>52.6411921568628</v>
      </c>
      <c r="L18" s="23" t="n">
        <v>15</v>
      </c>
    </row>
    <row r="19" s="19" customFormat="true" ht="13.5" hidden="false" customHeight="false" outlineLevel="0" collapsed="false">
      <c r="A19" s="20" t="s">
        <v>47</v>
      </c>
      <c r="B19" s="21" t="s">
        <v>48</v>
      </c>
      <c r="C19" s="20" t="s">
        <v>16</v>
      </c>
      <c r="D19" s="22" t="s">
        <v>17</v>
      </c>
      <c r="E19" s="22" t="s">
        <v>18</v>
      </c>
      <c r="F19" s="23" t="n">
        <v>59</v>
      </c>
      <c r="G19" s="24" t="n">
        <f aca="false">F19*0.6</f>
        <v>35.4</v>
      </c>
      <c r="H19" s="25" t="n">
        <v>71.8</v>
      </c>
      <c r="I19" s="25" t="n">
        <f aca="false">H19*40%</f>
        <v>28.72</v>
      </c>
      <c r="J19" s="25" t="n">
        <f aca="false">G19+I19</f>
        <v>64.12</v>
      </c>
      <c r="K19" s="24" t="n">
        <v>52.6411921568628</v>
      </c>
      <c r="L19" s="23" t="n">
        <v>16</v>
      </c>
    </row>
    <row r="20" s="19" customFormat="true" ht="13.5" hidden="false" customHeight="false" outlineLevel="0" collapsed="false">
      <c r="A20" s="20" t="s">
        <v>49</v>
      </c>
      <c r="B20" s="21" t="s">
        <v>50</v>
      </c>
      <c r="C20" s="20" t="s">
        <v>16</v>
      </c>
      <c r="D20" s="22" t="s">
        <v>17</v>
      </c>
      <c r="E20" s="22" t="s">
        <v>18</v>
      </c>
      <c r="F20" s="23" t="n">
        <v>61</v>
      </c>
      <c r="G20" s="24" t="n">
        <f aca="false">F20*0.6</f>
        <v>36.6</v>
      </c>
      <c r="H20" s="25" t="n">
        <v>67.8</v>
      </c>
      <c r="I20" s="25" t="n">
        <f aca="false">H20*40%</f>
        <v>27.12</v>
      </c>
      <c r="J20" s="25" t="n">
        <f aca="false">G20+I20</f>
        <v>63.72</v>
      </c>
      <c r="K20" s="24" t="n">
        <v>52.6411921568628</v>
      </c>
      <c r="L20" s="23" t="n">
        <v>17</v>
      </c>
    </row>
    <row r="21" s="19" customFormat="true" ht="13.5" hidden="false" customHeight="false" outlineLevel="0" collapsed="false">
      <c r="A21" s="20" t="s">
        <v>51</v>
      </c>
      <c r="B21" s="21" t="s">
        <v>52</v>
      </c>
      <c r="C21" s="20" t="s">
        <v>16</v>
      </c>
      <c r="D21" s="22" t="s">
        <v>17</v>
      </c>
      <c r="E21" s="22" t="s">
        <v>18</v>
      </c>
      <c r="F21" s="23" t="n">
        <v>57</v>
      </c>
      <c r="G21" s="24" t="n">
        <f aca="false">F21*0.6</f>
        <v>34.2</v>
      </c>
      <c r="H21" s="25" t="n">
        <v>73</v>
      </c>
      <c r="I21" s="25" t="n">
        <f aca="false">H21*40%</f>
        <v>29.2</v>
      </c>
      <c r="J21" s="25" t="n">
        <f aca="false">G21+I21</f>
        <v>63.4</v>
      </c>
      <c r="K21" s="24" t="n">
        <v>52.6411921568628</v>
      </c>
      <c r="L21" s="23" t="n">
        <v>18</v>
      </c>
    </row>
    <row r="22" s="19" customFormat="true" ht="13.5" hidden="false" customHeight="false" outlineLevel="0" collapsed="false">
      <c r="A22" s="20" t="s">
        <v>53</v>
      </c>
      <c r="B22" s="21" t="s">
        <v>54</v>
      </c>
      <c r="C22" s="20" t="s">
        <v>16</v>
      </c>
      <c r="D22" s="22" t="s">
        <v>17</v>
      </c>
      <c r="E22" s="22" t="s">
        <v>18</v>
      </c>
      <c r="F22" s="23" t="n">
        <v>58.5</v>
      </c>
      <c r="G22" s="24" t="n">
        <f aca="false">F22*0.6</f>
        <v>35.1</v>
      </c>
      <c r="H22" s="25" t="n">
        <v>70.2</v>
      </c>
      <c r="I22" s="25" t="n">
        <f aca="false">H22*40%</f>
        <v>28.08</v>
      </c>
      <c r="J22" s="25" t="n">
        <f aca="false">G22+I22</f>
        <v>63.18</v>
      </c>
      <c r="K22" s="24" t="n">
        <v>52.6411921568628</v>
      </c>
      <c r="L22" s="23" t="n">
        <v>19</v>
      </c>
    </row>
    <row r="23" s="19" customFormat="true" ht="13.5" hidden="false" customHeight="false" outlineLevel="0" collapsed="false">
      <c r="A23" s="20" t="s">
        <v>55</v>
      </c>
      <c r="B23" s="21" t="s">
        <v>56</v>
      </c>
      <c r="C23" s="20" t="s">
        <v>16</v>
      </c>
      <c r="D23" s="22" t="s">
        <v>17</v>
      </c>
      <c r="E23" s="22" t="s">
        <v>18</v>
      </c>
      <c r="F23" s="23" t="n">
        <v>63</v>
      </c>
      <c r="G23" s="24" t="n">
        <f aca="false">F23*0.6</f>
        <v>37.8</v>
      </c>
      <c r="H23" s="25" t="n">
        <v>61.8</v>
      </c>
      <c r="I23" s="25" t="n">
        <f aca="false">H23*40%</f>
        <v>24.72</v>
      </c>
      <c r="J23" s="25" t="n">
        <f aca="false">G23+I23</f>
        <v>62.52</v>
      </c>
      <c r="K23" s="24" t="n">
        <v>52.6411921568628</v>
      </c>
      <c r="L23" s="23" t="n">
        <v>20</v>
      </c>
    </row>
    <row r="24" s="19" customFormat="true" ht="13.5" hidden="false" customHeight="false" outlineLevel="0" collapsed="false">
      <c r="A24" s="20" t="s">
        <v>57</v>
      </c>
      <c r="B24" s="21" t="s">
        <v>58</v>
      </c>
      <c r="C24" s="20" t="s">
        <v>16</v>
      </c>
      <c r="D24" s="22" t="s">
        <v>17</v>
      </c>
      <c r="E24" s="22" t="s">
        <v>18</v>
      </c>
      <c r="F24" s="23" t="n">
        <v>57</v>
      </c>
      <c r="G24" s="24" t="n">
        <f aca="false">F24*0.6</f>
        <v>34.2</v>
      </c>
      <c r="H24" s="25" t="n">
        <v>68.8</v>
      </c>
      <c r="I24" s="25" t="n">
        <f aca="false">H24*40%</f>
        <v>27.52</v>
      </c>
      <c r="J24" s="25" t="n">
        <f aca="false">G24+I24</f>
        <v>61.72</v>
      </c>
      <c r="K24" s="24" t="n">
        <v>52.6411921568628</v>
      </c>
      <c r="L24" s="23" t="n">
        <v>21</v>
      </c>
    </row>
    <row r="25" s="19" customFormat="true" ht="13.5" hidden="false" customHeight="false" outlineLevel="0" collapsed="false">
      <c r="A25" s="20" t="s">
        <v>59</v>
      </c>
      <c r="B25" s="21" t="s">
        <v>60</v>
      </c>
      <c r="C25" s="20" t="s">
        <v>16</v>
      </c>
      <c r="D25" s="22" t="s">
        <v>17</v>
      </c>
      <c r="E25" s="22" t="s">
        <v>18</v>
      </c>
      <c r="F25" s="23" t="n">
        <v>57.5</v>
      </c>
      <c r="G25" s="24" t="n">
        <f aca="false">F25*0.6</f>
        <v>34.5</v>
      </c>
      <c r="H25" s="25" t="n">
        <v>66.2</v>
      </c>
      <c r="I25" s="25" t="n">
        <f aca="false">H25*40%</f>
        <v>26.48</v>
      </c>
      <c r="J25" s="25" t="n">
        <f aca="false">G25+I25</f>
        <v>60.98</v>
      </c>
      <c r="K25" s="24" t="n">
        <v>52.6411921568628</v>
      </c>
      <c r="L25" s="23" t="n">
        <v>22</v>
      </c>
    </row>
    <row r="26" s="19" customFormat="true" ht="13.5" hidden="false" customHeight="false" outlineLevel="0" collapsed="false">
      <c r="A26" s="23" t="s">
        <v>61</v>
      </c>
      <c r="B26" s="28" t="n">
        <v>10</v>
      </c>
      <c r="C26" s="20" t="s">
        <v>16</v>
      </c>
      <c r="D26" s="22" t="s">
        <v>17</v>
      </c>
      <c r="E26" s="22" t="s">
        <v>18</v>
      </c>
      <c r="F26" s="23" t="n">
        <v>53</v>
      </c>
      <c r="G26" s="24" t="n">
        <f aca="false">F26*0.6</f>
        <v>31.8</v>
      </c>
      <c r="H26" s="25" t="n">
        <v>71.8</v>
      </c>
      <c r="I26" s="25" t="n">
        <f aca="false">H26*40%</f>
        <v>28.72</v>
      </c>
      <c r="J26" s="25" t="n">
        <f aca="false">G26+I26</f>
        <v>60.52</v>
      </c>
      <c r="K26" s="24" t="n">
        <v>52.6411921568628</v>
      </c>
      <c r="L26" s="23" t="n">
        <v>23</v>
      </c>
    </row>
    <row r="27" s="29" customFormat="true" ht="12.75" hidden="false" customHeight="false" outlineLevel="0" collapsed="false">
      <c r="A27" s="23" t="s">
        <v>62</v>
      </c>
      <c r="B27" s="23" t="n">
        <v>26</v>
      </c>
      <c r="C27" s="20" t="s">
        <v>16</v>
      </c>
      <c r="D27" s="22" t="s">
        <v>17</v>
      </c>
      <c r="E27" s="22" t="s">
        <v>18</v>
      </c>
      <c r="F27" s="23" t="n">
        <v>55</v>
      </c>
      <c r="G27" s="24" t="n">
        <f aca="false">F27*0.6</f>
        <v>33</v>
      </c>
      <c r="H27" s="25" t="n">
        <v>67.4</v>
      </c>
      <c r="I27" s="25" t="n">
        <f aca="false">H27*40%</f>
        <v>26.96</v>
      </c>
      <c r="J27" s="25" t="n">
        <f aca="false">G27+I27</f>
        <v>59.96</v>
      </c>
      <c r="K27" s="24" t="n">
        <v>52.6411921568628</v>
      </c>
      <c r="L27" s="23" t="n">
        <v>24</v>
      </c>
    </row>
    <row r="28" s="19" customFormat="true" ht="13.5" hidden="false" customHeight="false" outlineLevel="0" collapsed="false">
      <c r="A28" s="23" t="s">
        <v>63</v>
      </c>
      <c r="B28" s="28" t="n">
        <v>12</v>
      </c>
      <c r="C28" s="20" t="s">
        <v>16</v>
      </c>
      <c r="D28" s="22" t="s">
        <v>17</v>
      </c>
      <c r="E28" s="22" t="s">
        <v>18</v>
      </c>
      <c r="F28" s="23" t="n">
        <v>53</v>
      </c>
      <c r="G28" s="24" t="n">
        <f aca="false">F28*0.6</f>
        <v>31.8</v>
      </c>
      <c r="H28" s="25" t="n">
        <v>69.6</v>
      </c>
      <c r="I28" s="25" t="n">
        <f aca="false">H28*40%</f>
        <v>27.84</v>
      </c>
      <c r="J28" s="25" t="n">
        <f aca="false">G28+I28</f>
        <v>59.64</v>
      </c>
      <c r="K28" s="24" t="n">
        <v>52.6411921568628</v>
      </c>
      <c r="L28" s="23" t="n">
        <v>25</v>
      </c>
    </row>
    <row r="29" s="19" customFormat="true" ht="13.5" hidden="false" customHeight="false" outlineLevel="0" collapsed="false">
      <c r="A29" s="23" t="s">
        <v>64</v>
      </c>
      <c r="B29" s="28" t="s">
        <v>65</v>
      </c>
      <c r="C29" s="20" t="s">
        <v>16</v>
      </c>
      <c r="D29" s="22" t="s">
        <v>17</v>
      </c>
      <c r="E29" s="22" t="s">
        <v>18</v>
      </c>
      <c r="F29" s="23" t="n">
        <v>53</v>
      </c>
      <c r="G29" s="24" t="n">
        <f aca="false">F29*0.6</f>
        <v>31.8</v>
      </c>
      <c r="H29" s="25" t="n">
        <v>69</v>
      </c>
      <c r="I29" s="25" t="n">
        <f aca="false">H29*40%</f>
        <v>27.6</v>
      </c>
      <c r="J29" s="25" t="n">
        <f aca="false">G29+I29</f>
        <v>59.4</v>
      </c>
      <c r="K29" s="24" t="n">
        <v>52.6411921568628</v>
      </c>
      <c r="L29" s="23" t="n">
        <v>26</v>
      </c>
    </row>
    <row r="30" s="19" customFormat="true" ht="13.5" hidden="false" customHeight="false" outlineLevel="0" collapsed="false">
      <c r="A30" s="20" t="s">
        <v>66</v>
      </c>
      <c r="B30" s="21" t="s">
        <v>67</v>
      </c>
      <c r="C30" s="20" t="s">
        <v>68</v>
      </c>
      <c r="D30" s="22" t="s">
        <v>69</v>
      </c>
      <c r="E30" s="22" t="s">
        <v>18</v>
      </c>
      <c r="F30" s="23" t="n">
        <v>64.5</v>
      </c>
      <c r="G30" s="24" t="n">
        <f aca="false">F30*0.6</f>
        <v>38.7</v>
      </c>
      <c r="H30" s="25" t="n">
        <v>83.2</v>
      </c>
      <c r="I30" s="25" t="n">
        <f aca="false">H30*40%</f>
        <v>33.28</v>
      </c>
      <c r="J30" s="25" t="n">
        <f aca="false">G30+I30</f>
        <v>71.98</v>
      </c>
      <c r="K30" s="24" t="n">
        <f aca="false">AVERAGE(J4:J54)*0.8</f>
        <v>52.6411921568628</v>
      </c>
      <c r="L30" s="23" t="n">
        <v>1</v>
      </c>
    </row>
    <row r="31" s="19" customFormat="true" ht="13.5" hidden="false" customHeight="false" outlineLevel="0" collapsed="false">
      <c r="A31" s="20" t="s">
        <v>70</v>
      </c>
      <c r="B31" s="21" t="s">
        <v>71</v>
      </c>
      <c r="C31" s="20" t="s">
        <v>68</v>
      </c>
      <c r="D31" s="22" t="s">
        <v>69</v>
      </c>
      <c r="E31" s="22" t="s">
        <v>18</v>
      </c>
      <c r="F31" s="23" t="n">
        <v>67</v>
      </c>
      <c r="G31" s="24" t="n">
        <f aca="false">F31*0.6</f>
        <v>40.2</v>
      </c>
      <c r="H31" s="25" t="n">
        <v>74.4</v>
      </c>
      <c r="I31" s="25" t="n">
        <f aca="false">H31*40%</f>
        <v>29.76</v>
      </c>
      <c r="J31" s="25" t="n">
        <f aca="false">G31+I31</f>
        <v>69.96</v>
      </c>
      <c r="K31" s="24" t="n">
        <v>52.6411921568628</v>
      </c>
      <c r="L31" s="23" t="n">
        <v>2</v>
      </c>
    </row>
    <row r="32" s="19" customFormat="true" ht="13.5" hidden="false" customHeight="false" outlineLevel="0" collapsed="false">
      <c r="A32" s="20" t="s">
        <v>72</v>
      </c>
      <c r="B32" s="21" t="s">
        <v>73</v>
      </c>
      <c r="C32" s="20" t="s">
        <v>68</v>
      </c>
      <c r="D32" s="22" t="s">
        <v>69</v>
      </c>
      <c r="E32" s="22" t="s">
        <v>18</v>
      </c>
      <c r="F32" s="23" t="n">
        <v>52</v>
      </c>
      <c r="G32" s="24" t="n">
        <f aca="false">F32*0.6</f>
        <v>31.2</v>
      </c>
      <c r="H32" s="25" t="n">
        <v>66.8</v>
      </c>
      <c r="I32" s="25" t="n">
        <f aca="false">H32*40%</f>
        <v>26.72</v>
      </c>
      <c r="J32" s="25" t="n">
        <f aca="false">G32+I32</f>
        <v>57.92</v>
      </c>
      <c r="K32" s="24" t="n">
        <v>52.6411921568628</v>
      </c>
      <c r="L32" s="23" t="n">
        <v>3</v>
      </c>
    </row>
    <row r="33" s="29" customFormat="true" ht="12.75" hidden="false" customHeight="false" outlineLevel="0" collapsed="false">
      <c r="A33" s="20" t="s">
        <v>74</v>
      </c>
      <c r="B33" s="21" t="s">
        <v>30</v>
      </c>
      <c r="C33" s="20" t="s">
        <v>75</v>
      </c>
      <c r="D33" s="22" t="s">
        <v>76</v>
      </c>
      <c r="E33" s="22" t="s">
        <v>18</v>
      </c>
      <c r="F33" s="23" t="n">
        <v>68</v>
      </c>
      <c r="G33" s="24" t="n">
        <f aca="false">F33*0.6</f>
        <v>40.8</v>
      </c>
      <c r="H33" s="25" t="n">
        <v>81.9</v>
      </c>
      <c r="I33" s="25" t="n">
        <f aca="false">H33*40%</f>
        <v>32.76</v>
      </c>
      <c r="J33" s="25" t="n">
        <f aca="false">G33+I33</f>
        <v>73.56</v>
      </c>
      <c r="K33" s="24" t="n">
        <v>52.6411921568628</v>
      </c>
      <c r="L33" s="23" t="n">
        <v>1</v>
      </c>
    </row>
    <row r="34" s="19" customFormat="true" ht="13.5" hidden="false" customHeight="false" outlineLevel="0" collapsed="false">
      <c r="A34" s="20" t="s">
        <v>77</v>
      </c>
      <c r="B34" s="21" t="s">
        <v>20</v>
      </c>
      <c r="C34" s="20" t="s">
        <v>75</v>
      </c>
      <c r="D34" s="22" t="s">
        <v>76</v>
      </c>
      <c r="E34" s="22" t="s">
        <v>18</v>
      </c>
      <c r="F34" s="23" t="n">
        <v>72.5</v>
      </c>
      <c r="G34" s="24" t="n">
        <f aca="false">F34*0.6</f>
        <v>43.5</v>
      </c>
      <c r="H34" s="25" t="n">
        <v>70.8</v>
      </c>
      <c r="I34" s="25" t="n">
        <f aca="false">H34*40%</f>
        <v>28.32</v>
      </c>
      <c r="J34" s="25" t="n">
        <f aca="false">G34+I34</f>
        <v>71.82</v>
      </c>
      <c r="K34" s="24" t="n">
        <v>52.6411921568628</v>
      </c>
      <c r="L34" s="23" t="n">
        <v>2</v>
      </c>
    </row>
    <row r="35" s="19" customFormat="true" ht="13.5" hidden="false" customHeight="false" outlineLevel="0" collapsed="false">
      <c r="A35" s="20" t="s">
        <v>78</v>
      </c>
      <c r="B35" s="21" t="s">
        <v>54</v>
      </c>
      <c r="C35" s="20" t="s">
        <v>75</v>
      </c>
      <c r="D35" s="22" t="s">
        <v>76</v>
      </c>
      <c r="E35" s="22" t="s">
        <v>18</v>
      </c>
      <c r="F35" s="23" t="n">
        <v>70.5</v>
      </c>
      <c r="G35" s="24" t="n">
        <f aca="false">F35*0.6</f>
        <v>42.3</v>
      </c>
      <c r="H35" s="25" t="n">
        <v>73.1</v>
      </c>
      <c r="I35" s="25" t="n">
        <f aca="false">H35*40%</f>
        <v>29.24</v>
      </c>
      <c r="J35" s="25" t="n">
        <f aca="false">G35+I35</f>
        <v>71.54</v>
      </c>
      <c r="K35" s="24" t="n">
        <v>52.6411921568628</v>
      </c>
      <c r="L35" s="23" t="n">
        <v>3</v>
      </c>
    </row>
    <row r="36" s="19" customFormat="true" ht="13.5" hidden="false" customHeight="false" outlineLevel="0" collapsed="false">
      <c r="A36" s="20" t="s">
        <v>79</v>
      </c>
      <c r="B36" s="21" t="s">
        <v>52</v>
      </c>
      <c r="C36" s="20" t="s">
        <v>75</v>
      </c>
      <c r="D36" s="22" t="s">
        <v>76</v>
      </c>
      <c r="E36" s="22" t="s">
        <v>18</v>
      </c>
      <c r="F36" s="23" t="n">
        <v>68</v>
      </c>
      <c r="G36" s="24" t="n">
        <f aca="false">F36*0.6</f>
        <v>40.8</v>
      </c>
      <c r="H36" s="25" t="n">
        <v>75.4</v>
      </c>
      <c r="I36" s="25" t="n">
        <f aca="false">H36*40%</f>
        <v>30.16</v>
      </c>
      <c r="J36" s="25" t="n">
        <f aca="false">G36+I36</f>
        <v>70.96</v>
      </c>
      <c r="K36" s="24" t="n">
        <v>52.6411921568628</v>
      </c>
      <c r="L36" s="23" t="n">
        <v>4</v>
      </c>
    </row>
    <row r="37" s="19" customFormat="true" ht="13.5" hidden="false" customHeight="false" outlineLevel="0" collapsed="false">
      <c r="A37" s="20" t="s">
        <v>80</v>
      </c>
      <c r="B37" s="21" t="s">
        <v>56</v>
      </c>
      <c r="C37" s="20" t="s">
        <v>75</v>
      </c>
      <c r="D37" s="22" t="s">
        <v>76</v>
      </c>
      <c r="E37" s="22" t="s">
        <v>18</v>
      </c>
      <c r="F37" s="23" t="n">
        <v>66</v>
      </c>
      <c r="G37" s="24" t="n">
        <f aca="false">F37*0.6</f>
        <v>39.6</v>
      </c>
      <c r="H37" s="25" t="n">
        <v>76</v>
      </c>
      <c r="I37" s="25" t="n">
        <f aca="false">H37*40%</f>
        <v>30.4</v>
      </c>
      <c r="J37" s="25" t="n">
        <f aca="false">G37+I37</f>
        <v>70</v>
      </c>
      <c r="K37" s="24" t="n">
        <v>52.6411921568628</v>
      </c>
      <c r="L37" s="23" t="n">
        <v>5</v>
      </c>
    </row>
    <row r="38" s="19" customFormat="true" ht="13.5" hidden="false" customHeight="false" outlineLevel="0" collapsed="false">
      <c r="A38" s="20" t="s">
        <v>81</v>
      </c>
      <c r="B38" s="21" t="s">
        <v>22</v>
      </c>
      <c r="C38" s="20" t="s">
        <v>75</v>
      </c>
      <c r="D38" s="22" t="s">
        <v>76</v>
      </c>
      <c r="E38" s="22" t="s">
        <v>18</v>
      </c>
      <c r="F38" s="23" t="n">
        <v>64.5</v>
      </c>
      <c r="G38" s="24" t="n">
        <f aca="false">F38*0.6</f>
        <v>38.7</v>
      </c>
      <c r="H38" s="25" t="n">
        <v>76</v>
      </c>
      <c r="I38" s="25" t="n">
        <f aca="false">H38*40%</f>
        <v>30.4</v>
      </c>
      <c r="J38" s="25" t="n">
        <f aca="false">G38+I38</f>
        <v>69.1</v>
      </c>
      <c r="K38" s="24" t="n">
        <v>52.6411921568628</v>
      </c>
      <c r="L38" s="23" t="n">
        <v>6</v>
      </c>
    </row>
    <row r="39" s="19" customFormat="true" ht="13.5" hidden="false" customHeight="false" outlineLevel="0" collapsed="false">
      <c r="A39" s="20" t="s">
        <v>82</v>
      </c>
      <c r="B39" s="21" t="s">
        <v>32</v>
      </c>
      <c r="C39" s="20" t="s">
        <v>75</v>
      </c>
      <c r="D39" s="22" t="s">
        <v>76</v>
      </c>
      <c r="E39" s="22" t="s">
        <v>18</v>
      </c>
      <c r="F39" s="23" t="n">
        <v>64.5</v>
      </c>
      <c r="G39" s="24" t="n">
        <f aca="false">F39*0.6</f>
        <v>38.7</v>
      </c>
      <c r="H39" s="25" t="n">
        <v>74.2</v>
      </c>
      <c r="I39" s="25" t="n">
        <f aca="false">H39*40%</f>
        <v>29.68</v>
      </c>
      <c r="J39" s="25" t="n">
        <f aca="false">G39+I39</f>
        <v>68.38</v>
      </c>
      <c r="K39" s="24" t="n">
        <v>52.6411921568628</v>
      </c>
      <c r="L39" s="23" t="n">
        <v>7</v>
      </c>
    </row>
    <row r="40" s="19" customFormat="true" ht="13.5" hidden="false" customHeight="false" outlineLevel="0" collapsed="false">
      <c r="A40" s="20" t="s">
        <v>83</v>
      </c>
      <c r="B40" s="21" t="s">
        <v>71</v>
      </c>
      <c r="C40" s="20" t="s">
        <v>75</v>
      </c>
      <c r="D40" s="22" t="s">
        <v>76</v>
      </c>
      <c r="E40" s="22" t="s">
        <v>18</v>
      </c>
      <c r="F40" s="23" t="n">
        <v>65</v>
      </c>
      <c r="G40" s="24" t="n">
        <f aca="false">F40*0.6</f>
        <v>39</v>
      </c>
      <c r="H40" s="25" t="n">
        <v>73</v>
      </c>
      <c r="I40" s="25" t="n">
        <f aca="false">H40*40%</f>
        <v>29.2</v>
      </c>
      <c r="J40" s="25" t="n">
        <f aca="false">G40+I40</f>
        <v>68.2</v>
      </c>
      <c r="K40" s="24" t="n">
        <v>52.6411921568628</v>
      </c>
      <c r="L40" s="23" t="n">
        <v>8</v>
      </c>
    </row>
    <row r="41" s="19" customFormat="true" ht="13.5" hidden="false" customHeight="false" outlineLevel="0" collapsed="false">
      <c r="A41" s="20" t="s">
        <v>84</v>
      </c>
      <c r="B41" s="21" t="s">
        <v>50</v>
      </c>
      <c r="C41" s="20" t="s">
        <v>75</v>
      </c>
      <c r="D41" s="22" t="s">
        <v>76</v>
      </c>
      <c r="E41" s="22" t="s">
        <v>18</v>
      </c>
      <c r="F41" s="23" t="n">
        <v>64.5</v>
      </c>
      <c r="G41" s="24" t="n">
        <f aca="false">F41*0.6</f>
        <v>38.7</v>
      </c>
      <c r="H41" s="25" t="n">
        <v>72.1</v>
      </c>
      <c r="I41" s="25" t="n">
        <f aca="false">H41*40%</f>
        <v>28.84</v>
      </c>
      <c r="J41" s="25" t="n">
        <f aca="false">G41+I41</f>
        <v>67.54</v>
      </c>
      <c r="K41" s="24" t="n">
        <v>52.6411921568628</v>
      </c>
      <c r="L41" s="23" t="n">
        <v>9</v>
      </c>
    </row>
    <row r="42" s="19" customFormat="true" ht="13.5" hidden="false" customHeight="false" outlineLevel="0" collapsed="false">
      <c r="A42" s="20" t="s">
        <v>85</v>
      </c>
      <c r="B42" s="21" t="s">
        <v>67</v>
      </c>
      <c r="C42" s="20" t="s">
        <v>75</v>
      </c>
      <c r="D42" s="22" t="s">
        <v>76</v>
      </c>
      <c r="E42" s="22" t="s">
        <v>18</v>
      </c>
      <c r="F42" s="23" t="n">
        <v>69</v>
      </c>
      <c r="G42" s="24" t="n">
        <f aca="false">F42*0.6</f>
        <v>41.4</v>
      </c>
      <c r="H42" s="25" t="n">
        <v>65.2</v>
      </c>
      <c r="I42" s="25" t="n">
        <f aca="false">H42*40%</f>
        <v>26.08</v>
      </c>
      <c r="J42" s="25" t="n">
        <f aca="false">G42+I42</f>
        <v>67.48</v>
      </c>
      <c r="K42" s="24" t="n">
        <v>52.6411921568628</v>
      </c>
      <c r="L42" s="23" t="n">
        <v>10</v>
      </c>
    </row>
    <row r="43" s="19" customFormat="true" ht="13.5" hidden="false" customHeight="false" outlineLevel="0" collapsed="false">
      <c r="A43" s="20" t="s">
        <v>86</v>
      </c>
      <c r="B43" s="21" t="s">
        <v>87</v>
      </c>
      <c r="C43" s="20" t="s">
        <v>75</v>
      </c>
      <c r="D43" s="22" t="s">
        <v>76</v>
      </c>
      <c r="E43" s="22" t="s">
        <v>18</v>
      </c>
      <c r="F43" s="23" t="n">
        <v>60.5</v>
      </c>
      <c r="G43" s="24" t="n">
        <f aca="false">F43*0.6</f>
        <v>36.3</v>
      </c>
      <c r="H43" s="25" t="n">
        <v>76.7</v>
      </c>
      <c r="I43" s="25" t="n">
        <f aca="false">H43*40%</f>
        <v>30.68</v>
      </c>
      <c r="J43" s="25" t="n">
        <f aca="false">G43+I43</f>
        <v>66.98</v>
      </c>
      <c r="K43" s="24" t="n">
        <v>52.6411921568628</v>
      </c>
      <c r="L43" s="23" t="n">
        <v>11</v>
      </c>
    </row>
    <row r="44" s="19" customFormat="true" ht="13.5" hidden="false" customHeight="false" outlineLevel="0" collapsed="false">
      <c r="A44" s="20" t="s">
        <v>88</v>
      </c>
      <c r="B44" s="21" t="s">
        <v>15</v>
      </c>
      <c r="C44" s="20" t="s">
        <v>75</v>
      </c>
      <c r="D44" s="22" t="s">
        <v>76</v>
      </c>
      <c r="E44" s="22" t="s">
        <v>18</v>
      </c>
      <c r="F44" s="23" t="n">
        <v>65</v>
      </c>
      <c r="G44" s="24" t="n">
        <f aca="false">F44*0.6</f>
        <v>39</v>
      </c>
      <c r="H44" s="25" t="n">
        <v>69.5</v>
      </c>
      <c r="I44" s="25" t="n">
        <f aca="false">H44*40%</f>
        <v>27.8</v>
      </c>
      <c r="J44" s="25" t="n">
        <f aca="false">G44+I44</f>
        <v>66.8</v>
      </c>
      <c r="K44" s="24" t="n">
        <v>52.6411921568628</v>
      </c>
      <c r="L44" s="23" t="n">
        <v>12</v>
      </c>
    </row>
    <row r="45" s="19" customFormat="true" ht="13.5" hidden="false" customHeight="false" outlineLevel="0" collapsed="false">
      <c r="A45" s="20" t="s">
        <v>89</v>
      </c>
      <c r="B45" s="21" t="s">
        <v>65</v>
      </c>
      <c r="C45" s="20" t="s">
        <v>75</v>
      </c>
      <c r="D45" s="22" t="s">
        <v>76</v>
      </c>
      <c r="E45" s="22" t="s">
        <v>18</v>
      </c>
      <c r="F45" s="23" t="n">
        <v>67</v>
      </c>
      <c r="G45" s="24" t="n">
        <f aca="false">F45*0.6</f>
        <v>40.2</v>
      </c>
      <c r="H45" s="25" t="n">
        <v>66.4</v>
      </c>
      <c r="I45" s="25" t="n">
        <f aca="false">H45*40%</f>
        <v>26.56</v>
      </c>
      <c r="J45" s="25" t="n">
        <f aca="false">G45+I45</f>
        <v>66.76</v>
      </c>
      <c r="K45" s="24" t="n">
        <v>52.6411921568628</v>
      </c>
      <c r="L45" s="23" t="n">
        <v>13</v>
      </c>
    </row>
    <row r="46" s="19" customFormat="true" ht="13.5" hidden="false" customHeight="false" outlineLevel="0" collapsed="false">
      <c r="A46" s="20" t="s">
        <v>90</v>
      </c>
      <c r="B46" s="21" t="s">
        <v>60</v>
      </c>
      <c r="C46" s="20" t="s">
        <v>75</v>
      </c>
      <c r="D46" s="22" t="s">
        <v>76</v>
      </c>
      <c r="E46" s="22" t="s">
        <v>18</v>
      </c>
      <c r="F46" s="23" t="n">
        <v>60.5</v>
      </c>
      <c r="G46" s="24" t="n">
        <f aca="false">F46*0.6</f>
        <v>36.3</v>
      </c>
      <c r="H46" s="25" t="n">
        <v>74.4</v>
      </c>
      <c r="I46" s="25" t="n">
        <f aca="false">H46*40%</f>
        <v>29.76</v>
      </c>
      <c r="J46" s="25" t="n">
        <f aca="false">G46+I46</f>
        <v>66.06</v>
      </c>
      <c r="K46" s="24" t="n">
        <v>52.6411921568628</v>
      </c>
      <c r="L46" s="23" t="n">
        <v>14</v>
      </c>
    </row>
    <row r="47" s="27" customFormat="true" ht="12.75" hidden="false" customHeight="false" outlineLevel="0" collapsed="false">
      <c r="A47" s="20" t="s">
        <v>91</v>
      </c>
      <c r="B47" s="21" t="s">
        <v>73</v>
      </c>
      <c r="C47" s="20" t="s">
        <v>75</v>
      </c>
      <c r="D47" s="22" t="s">
        <v>76</v>
      </c>
      <c r="E47" s="22" t="s">
        <v>18</v>
      </c>
      <c r="F47" s="23" t="n">
        <v>62</v>
      </c>
      <c r="G47" s="24" t="n">
        <f aca="false">F47*0.6</f>
        <v>37.2</v>
      </c>
      <c r="H47" s="25" t="n">
        <v>71.9</v>
      </c>
      <c r="I47" s="25" t="n">
        <f aca="false">H47*40%</f>
        <v>28.76</v>
      </c>
      <c r="J47" s="25" t="n">
        <f aca="false">G47+I47</f>
        <v>65.96</v>
      </c>
      <c r="K47" s="24" t="n">
        <v>52.6411921568628</v>
      </c>
      <c r="L47" s="23" t="n">
        <v>15</v>
      </c>
    </row>
    <row r="48" s="19" customFormat="true" ht="13.5" hidden="false" customHeight="false" outlineLevel="0" collapsed="false">
      <c r="A48" s="20" t="s">
        <v>92</v>
      </c>
      <c r="B48" s="21" t="s">
        <v>44</v>
      </c>
      <c r="C48" s="20" t="s">
        <v>75</v>
      </c>
      <c r="D48" s="22" t="s">
        <v>76</v>
      </c>
      <c r="E48" s="22" t="s">
        <v>18</v>
      </c>
      <c r="F48" s="23" t="n">
        <v>67</v>
      </c>
      <c r="G48" s="24" t="n">
        <f aca="false">F48*0.6</f>
        <v>40.2</v>
      </c>
      <c r="H48" s="25" t="n">
        <v>64.06</v>
      </c>
      <c r="I48" s="25" t="n">
        <f aca="false">H48*40%</f>
        <v>25.624</v>
      </c>
      <c r="J48" s="25" t="n">
        <f aca="false">G48+I48</f>
        <v>65.824</v>
      </c>
      <c r="K48" s="24" t="n">
        <v>52.6411921568628</v>
      </c>
      <c r="L48" s="23" t="n">
        <v>16</v>
      </c>
    </row>
    <row r="49" s="19" customFormat="true" ht="13.5" hidden="false" customHeight="false" outlineLevel="0" collapsed="false">
      <c r="A49" s="20" t="s">
        <v>93</v>
      </c>
      <c r="B49" s="21" t="s">
        <v>26</v>
      </c>
      <c r="C49" s="20" t="s">
        <v>75</v>
      </c>
      <c r="D49" s="22" t="s">
        <v>76</v>
      </c>
      <c r="E49" s="22" t="s">
        <v>18</v>
      </c>
      <c r="F49" s="23" t="n">
        <v>60.5</v>
      </c>
      <c r="G49" s="24" t="n">
        <f aca="false">F49*0.6</f>
        <v>36.3</v>
      </c>
      <c r="H49" s="25" t="n">
        <v>72.4</v>
      </c>
      <c r="I49" s="25" t="n">
        <f aca="false">H49*40%</f>
        <v>28.96</v>
      </c>
      <c r="J49" s="25" t="n">
        <f aca="false">G49+I49</f>
        <v>65.26</v>
      </c>
      <c r="K49" s="24" t="n">
        <v>52.6411921568628</v>
      </c>
      <c r="L49" s="23" t="n">
        <v>17</v>
      </c>
    </row>
    <row r="50" s="19" customFormat="true" ht="13.5" hidden="false" customHeight="false" outlineLevel="0" collapsed="false">
      <c r="A50" s="20" t="s">
        <v>94</v>
      </c>
      <c r="B50" s="21" t="s">
        <v>42</v>
      </c>
      <c r="C50" s="20" t="s">
        <v>75</v>
      </c>
      <c r="D50" s="22" t="s">
        <v>76</v>
      </c>
      <c r="E50" s="22" t="s">
        <v>18</v>
      </c>
      <c r="F50" s="23" t="n">
        <v>62.5</v>
      </c>
      <c r="G50" s="24" t="n">
        <f aca="false">F50*0.6</f>
        <v>37.5</v>
      </c>
      <c r="H50" s="25" t="n">
        <v>67.48</v>
      </c>
      <c r="I50" s="25" t="n">
        <f aca="false">H50*40%</f>
        <v>26.992</v>
      </c>
      <c r="J50" s="25" t="n">
        <f aca="false">G50+I50</f>
        <v>64.492</v>
      </c>
      <c r="K50" s="24" t="n">
        <v>52.6411921568628</v>
      </c>
      <c r="L50" s="23" t="n">
        <v>18</v>
      </c>
    </row>
    <row r="51" s="19" customFormat="true" ht="13.5" hidden="false" customHeight="false" outlineLevel="0" collapsed="false">
      <c r="A51" s="20" t="s">
        <v>95</v>
      </c>
      <c r="B51" s="21" t="s">
        <v>38</v>
      </c>
      <c r="C51" s="20" t="s">
        <v>75</v>
      </c>
      <c r="D51" s="22" t="s">
        <v>76</v>
      </c>
      <c r="E51" s="22" t="s">
        <v>18</v>
      </c>
      <c r="F51" s="23" t="n">
        <v>61</v>
      </c>
      <c r="G51" s="24" t="n">
        <f aca="false">F51*0.6</f>
        <v>36.6</v>
      </c>
      <c r="H51" s="25" t="n">
        <v>65.7</v>
      </c>
      <c r="I51" s="25" t="n">
        <f aca="false">H51*40%</f>
        <v>26.28</v>
      </c>
      <c r="J51" s="25" t="n">
        <f aca="false">G51+I51</f>
        <v>62.88</v>
      </c>
      <c r="K51" s="24" t="n">
        <v>52.6411921568628</v>
      </c>
      <c r="L51" s="23" t="n">
        <v>19</v>
      </c>
    </row>
    <row r="52" s="19" customFormat="true" ht="13.5" hidden="false" customHeight="false" outlineLevel="0" collapsed="false">
      <c r="A52" s="20" t="s">
        <v>96</v>
      </c>
      <c r="B52" s="21" t="s">
        <v>58</v>
      </c>
      <c r="C52" s="20" t="s">
        <v>75</v>
      </c>
      <c r="D52" s="22" t="s">
        <v>76</v>
      </c>
      <c r="E52" s="22" t="s">
        <v>18</v>
      </c>
      <c r="F52" s="23" t="n">
        <v>60.5</v>
      </c>
      <c r="G52" s="24" t="n">
        <f aca="false">F52*0.6</f>
        <v>36.3</v>
      </c>
      <c r="H52" s="25" t="n">
        <v>64.7</v>
      </c>
      <c r="I52" s="25" t="n">
        <f aca="false">H52*40%</f>
        <v>25.88</v>
      </c>
      <c r="J52" s="25" t="n">
        <f aca="false">G52+I52</f>
        <v>62.18</v>
      </c>
      <c r="K52" s="24" t="n">
        <v>52.6411921568628</v>
      </c>
      <c r="L52" s="23" t="n">
        <v>20</v>
      </c>
    </row>
    <row r="53" s="19" customFormat="true" ht="13.5" hidden="false" customHeight="false" outlineLevel="0" collapsed="false">
      <c r="A53" s="20" t="s">
        <v>97</v>
      </c>
      <c r="B53" s="21" t="s">
        <v>98</v>
      </c>
      <c r="C53" s="20" t="s">
        <v>75</v>
      </c>
      <c r="D53" s="22" t="s">
        <v>76</v>
      </c>
      <c r="E53" s="22" t="s">
        <v>18</v>
      </c>
      <c r="F53" s="23" t="n">
        <v>62</v>
      </c>
      <c r="G53" s="24" t="n">
        <f aca="false">F53*0.6</f>
        <v>37.2</v>
      </c>
      <c r="H53" s="25" t="n">
        <v>62.2</v>
      </c>
      <c r="I53" s="25" t="n">
        <f aca="false">H53*40%</f>
        <v>24.88</v>
      </c>
      <c r="J53" s="25" t="n">
        <f aca="false">G53+I53</f>
        <v>62.08</v>
      </c>
      <c r="K53" s="24" t="n">
        <v>52.6411921568628</v>
      </c>
      <c r="L53" s="23" t="n">
        <v>21</v>
      </c>
    </row>
    <row r="54" s="19" customFormat="true" ht="13.5" hidden="false" customHeight="false" outlineLevel="0" collapsed="false">
      <c r="A54" s="20" t="s">
        <v>99</v>
      </c>
      <c r="B54" s="21" t="s">
        <v>36</v>
      </c>
      <c r="C54" s="20" t="s">
        <v>75</v>
      </c>
      <c r="D54" s="22" t="s">
        <v>76</v>
      </c>
      <c r="E54" s="22" t="s">
        <v>18</v>
      </c>
      <c r="F54" s="23" t="n">
        <v>60.5</v>
      </c>
      <c r="G54" s="24" t="n">
        <f aca="false">F54*0.6</f>
        <v>36.3</v>
      </c>
      <c r="H54" s="25" t="n">
        <v>53.5</v>
      </c>
      <c r="I54" s="25" t="n">
        <f aca="false">H54*40%</f>
        <v>21.4</v>
      </c>
      <c r="J54" s="25" t="n">
        <f aca="false">G54+I54</f>
        <v>57.7</v>
      </c>
      <c r="K54" s="24" t="n">
        <v>52.6411921568628</v>
      </c>
      <c r="L54" s="23" t="n">
        <v>22</v>
      </c>
    </row>
    <row r="55" s="19" customFormat="true" ht="13.5" hidden="false" customHeight="false" outlineLevel="0" collapsed="false">
      <c r="A55" s="20" t="s">
        <v>100</v>
      </c>
      <c r="B55" s="21"/>
      <c r="C55" s="20" t="s">
        <v>75</v>
      </c>
      <c r="D55" s="22" t="s">
        <v>76</v>
      </c>
      <c r="E55" s="22" t="s">
        <v>18</v>
      </c>
      <c r="F55" s="23" t="n">
        <v>62.5</v>
      </c>
      <c r="G55" s="24" t="n">
        <f aca="false">F55*0.6</f>
        <v>37.5</v>
      </c>
      <c r="H55" s="16" t="s">
        <v>101</v>
      </c>
      <c r="I55" s="16" t="n">
        <v>0</v>
      </c>
      <c r="J55" s="16" t="n">
        <v>0</v>
      </c>
      <c r="K55" s="24"/>
      <c r="L55" s="23" t="n">
        <v>23</v>
      </c>
    </row>
  </sheetData>
  <mergeCells count="1"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0:49:23Z</dcterms:created>
  <dc:creator>poos</dc:creator>
  <dc:description/>
  <dc:language>en-US</dc:language>
  <cp:lastModifiedBy>Administrator</cp:lastModifiedBy>
  <cp:lastPrinted>2021-01-25T02:41:48Z</cp:lastPrinted>
  <dcterms:modified xsi:type="dcterms:W3CDTF">2021-01-25T02:41:59Z</dcterms:modified>
  <cp:revision>0</cp:revision>
  <dc:subject/>
  <dc:title/>
</cp:coreProperties>
</file>