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资格审查的考生名单" sheetId="1" state="visible" r:id="rId2"/>
  </sheets>
  <definedNames>
    <definedName function="false" hidden="true" localSheetId="0" name="_xlnm._FilterDatabase" vbProcedure="false">参加面试资格审查的考生名单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4">
  <si>
    <r>
      <rPr>
        <sz val="22"/>
        <rFont val="Noto Sans"/>
        <family val="2"/>
      </rPr>
      <t xml:space="preserve">四川省林业和草原局直属事业单位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月公招考试总成绩</t>
    </r>
  </si>
  <si>
    <t xml:space="preserve">bmds</t>
  </si>
  <si>
    <t xml:space="preserve">kq</t>
  </si>
  <si>
    <t xml:space="preserve">序号</t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性别</t>
  </si>
  <si>
    <t xml:space="preserve">准考证号</t>
  </si>
  <si>
    <t xml:space="preserve">笔试总成绩（含加分）</t>
  </si>
  <si>
    <t xml:space="preserve">面试
成绩</t>
  </si>
  <si>
    <t xml:space="preserve">总成绩</t>
  </si>
  <si>
    <t xml:space="preserve">岗位
排名</t>
  </si>
  <si>
    <t xml:space="preserve">15100</t>
  </si>
  <si>
    <t xml:space="preserve">15121</t>
  </si>
  <si>
    <t xml:space="preserve">四川省林业科学研究院</t>
  </si>
  <si>
    <t xml:space="preserve">林业调查研究</t>
  </si>
  <si>
    <t xml:space="preserve">15010001</t>
  </si>
  <si>
    <t xml:space="preserve">吴亚</t>
  </si>
  <si>
    <t xml:space="preserve">女</t>
  </si>
  <si>
    <t xml:space="preserve">5121211001220</t>
  </si>
  <si>
    <t xml:space="preserve">张小国</t>
  </si>
  <si>
    <t xml:space="preserve">男</t>
  </si>
  <si>
    <t xml:space="preserve">5121211602915</t>
  </si>
  <si>
    <t xml:space="preserve">肖粹</t>
  </si>
  <si>
    <t xml:space="preserve">5121211801113</t>
  </si>
  <si>
    <t xml:space="preserve">林业调查规划</t>
  </si>
  <si>
    <t xml:space="preserve">15010002</t>
  </si>
  <si>
    <t xml:space="preserve">刘静</t>
  </si>
  <si>
    <t xml:space="preserve">5121211404008</t>
  </si>
  <si>
    <t xml:space="preserve">罗超</t>
  </si>
  <si>
    <t xml:space="preserve">5121211606806</t>
  </si>
  <si>
    <t xml:space="preserve">黄兰鹰</t>
  </si>
  <si>
    <t xml:space="preserve">5121211102728</t>
  </si>
  <si>
    <t xml:space="preserve">财务会计</t>
  </si>
  <si>
    <t xml:space="preserve">15010003</t>
  </si>
  <si>
    <t xml:space="preserve">张平</t>
  </si>
  <si>
    <t xml:space="preserve">5121211209106</t>
  </si>
  <si>
    <t xml:space="preserve">王霞</t>
  </si>
  <si>
    <t xml:space="preserve">5121211107907</t>
  </si>
  <si>
    <t xml:space="preserve">陈甜</t>
  </si>
  <si>
    <t xml:space="preserve">5121211410029</t>
  </si>
  <si>
    <t xml:space="preserve">森林培育研究</t>
  </si>
  <si>
    <t xml:space="preserve">15010004</t>
  </si>
  <si>
    <t xml:space="preserve">吴科君</t>
  </si>
  <si>
    <t xml:space="preserve">5121211307614</t>
  </si>
  <si>
    <t xml:space="preserve">宁佳宸</t>
  </si>
  <si>
    <t xml:space="preserve">5121210500910</t>
  </si>
  <si>
    <t xml:space="preserve">向大兵</t>
  </si>
  <si>
    <t xml:space="preserve">5121211608528</t>
  </si>
  <si>
    <t xml:space="preserve">生物多样性研究</t>
  </si>
  <si>
    <t xml:space="preserve">15010005</t>
  </si>
  <si>
    <t xml:space="preserve">吴从文</t>
  </si>
  <si>
    <t xml:space="preserve">5121211100806</t>
  </si>
  <si>
    <t xml:space="preserve">王平</t>
  </si>
  <si>
    <t xml:space="preserve">5121211804118</t>
  </si>
  <si>
    <t xml:space="preserve">陈敏</t>
  </si>
  <si>
    <t xml:space="preserve">5121211540509</t>
  </si>
  <si>
    <t xml:space="preserve">景观及林业设计</t>
  </si>
  <si>
    <t xml:space="preserve">郭敏佳</t>
  </si>
  <si>
    <t xml:space="preserve">5121211534806</t>
  </si>
  <si>
    <t xml:space="preserve">陈星宇</t>
  </si>
  <si>
    <t xml:space="preserve">5121211302303</t>
  </si>
  <si>
    <t xml:space="preserve">胡怡</t>
  </si>
  <si>
    <t xml:space="preserve">5121211101107</t>
  </si>
  <si>
    <t xml:space="preserve">刘秋君</t>
  </si>
  <si>
    <t xml:space="preserve">5121211413222</t>
  </si>
  <si>
    <t xml:space="preserve">森林鼠害防控研究</t>
  </si>
  <si>
    <t xml:space="preserve">15010007</t>
  </si>
  <si>
    <t xml:space="preserve">王旭明</t>
  </si>
  <si>
    <t xml:space="preserve">5121211609104</t>
  </si>
  <si>
    <t xml:space="preserve">森林生态监测</t>
  </si>
  <si>
    <t xml:space="preserve">15010008</t>
  </si>
  <si>
    <t xml:space="preserve">周寅杰</t>
  </si>
  <si>
    <t xml:space="preserve">5121211105322</t>
  </si>
  <si>
    <t xml:space="preserve">王锐</t>
  </si>
  <si>
    <t xml:space="preserve">5121210700115</t>
  </si>
  <si>
    <t xml:space="preserve">王卫</t>
  </si>
  <si>
    <t xml:space="preserve">5121211534121</t>
  </si>
  <si>
    <t xml:space="preserve">缺考</t>
  </si>
  <si>
    <t xml:space="preserve">林产品加工检验检测</t>
  </si>
  <si>
    <t xml:space="preserve">15010009</t>
  </si>
  <si>
    <t xml:space="preserve">李雄</t>
  </si>
  <si>
    <t xml:space="preserve">5121211409228</t>
  </si>
  <si>
    <t xml:space="preserve">李瑜</t>
  </si>
  <si>
    <t xml:space="preserve">5121211304912</t>
  </si>
  <si>
    <t xml:space="preserve">唐宏伟</t>
  </si>
  <si>
    <t xml:space="preserve">5121211402204</t>
  </si>
  <si>
    <t xml:space="preserve">肥料开发研究</t>
  </si>
  <si>
    <t xml:space="preserve">15010010</t>
  </si>
  <si>
    <t xml:space="preserve">龙思帆</t>
  </si>
  <si>
    <t xml:space="preserve">5121211535506</t>
  </si>
  <si>
    <t xml:space="preserve">杨兰</t>
  </si>
  <si>
    <t xml:space="preserve">5121211102530</t>
  </si>
  <si>
    <t xml:space="preserve">辜莉娟</t>
  </si>
  <si>
    <t xml:space="preserve">5121211607126</t>
  </si>
  <si>
    <t xml:space="preserve">四川省草原科学研究院</t>
  </si>
  <si>
    <t xml:space="preserve">草种质资源
挖掘与育种</t>
  </si>
  <si>
    <t xml:space="preserve">15020011</t>
  </si>
  <si>
    <t xml:space="preserve">李英主</t>
  </si>
  <si>
    <t xml:space="preserve">5121211605208</t>
  </si>
  <si>
    <t xml:space="preserve">四川省林业和草原调查规划院</t>
  </si>
  <si>
    <t xml:space="preserve">林业资源
调查设计</t>
  </si>
  <si>
    <t xml:space="preserve">15030012</t>
  </si>
  <si>
    <t xml:space="preserve">尚鹏程</t>
  </si>
  <si>
    <t xml:space="preserve">5121211541013</t>
  </si>
  <si>
    <t xml:space="preserve">杨博</t>
  </si>
  <si>
    <t xml:space="preserve">5121211605319</t>
  </si>
  <si>
    <t xml:space="preserve">刘钺昕</t>
  </si>
  <si>
    <t xml:space="preserve">5121211425025</t>
  </si>
  <si>
    <t xml:space="preserve">肖徐</t>
  </si>
  <si>
    <t xml:space="preserve">5121211601204</t>
  </si>
  <si>
    <t xml:space="preserve">谭靖星</t>
  </si>
  <si>
    <t xml:space="preserve">5121211609708</t>
  </si>
  <si>
    <t xml:space="preserve">邱国玉</t>
  </si>
  <si>
    <t xml:space="preserve">5121211301408</t>
  </si>
  <si>
    <t xml:space="preserve">保护区规划设计</t>
  </si>
  <si>
    <t xml:space="preserve">15030013</t>
  </si>
  <si>
    <t xml:space="preserve">余晶晶</t>
  </si>
  <si>
    <t xml:space="preserve">5121211110311</t>
  </si>
  <si>
    <t xml:space="preserve">张琪</t>
  </si>
  <si>
    <t xml:space="preserve">5121211409922</t>
  </si>
  <si>
    <t xml:space="preserve">游娟</t>
  </si>
  <si>
    <t xml:space="preserve">5121211308926</t>
  </si>
  <si>
    <t xml:space="preserve">景宜然</t>
  </si>
  <si>
    <t xml:space="preserve">5121211419923</t>
  </si>
  <si>
    <t xml:space="preserve">乐艺</t>
  </si>
  <si>
    <t xml:space="preserve">5121211304821</t>
  </si>
  <si>
    <t xml:space="preserve">付婷</t>
  </si>
  <si>
    <t xml:space="preserve">5121211205517</t>
  </si>
  <si>
    <t xml:space="preserve">资源调查
勘察设计</t>
  </si>
  <si>
    <t xml:space="preserve">15030014</t>
  </si>
  <si>
    <t xml:space="preserve">覃春月</t>
  </si>
  <si>
    <t xml:space="preserve">5121211423804</t>
  </si>
  <si>
    <t xml:space="preserve">罗威</t>
  </si>
  <si>
    <t xml:space="preserve">5121211305216</t>
  </si>
  <si>
    <t xml:space="preserve">李俊龙</t>
  </si>
  <si>
    <t xml:space="preserve">5121211406429</t>
  </si>
  <si>
    <r>
      <rPr>
        <b val="true"/>
        <sz val="12"/>
        <rFont val="Noto Sans"/>
        <family val="2"/>
      </rPr>
      <t xml:space="preserve">调查规划设计</t>
    </r>
    <r>
      <rPr>
        <b val="true"/>
        <sz val="12"/>
        <rFont val="宋体"/>
        <family val="0"/>
        <charset val="134"/>
      </rPr>
      <t xml:space="preserve">A</t>
    </r>
  </si>
  <si>
    <t xml:space="preserve">15030015</t>
  </si>
  <si>
    <t xml:space="preserve">严梗</t>
  </si>
  <si>
    <t xml:space="preserve">5121211412406</t>
  </si>
  <si>
    <t xml:space="preserve">汪运嘉</t>
  </si>
  <si>
    <t xml:space="preserve">5121211600416</t>
  </si>
  <si>
    <t xml:space="preserve">徐嘉昕</t>
  </si>
  <si>
    <t xml:space="preserve">5121211300125</t>
  </si>
  <si>
    <t xml:space="preserve">刘春伶</t>
  </si>
  <si>
    <t xml:space="preserve">5121210315324</t>
  </si>
  <si>
    <t xml:space="preserve">饶育才</t>
  </si>
  <si>
    <t xml:space="preserve">5121211107126</t>
  </si>
  <si>
    <t xml:space="preserve">赵苑斯</t>
  </si>
  <si>
    <t xml:space="preserve">5121211413817</t>
  </si>
  <si>
    <r>
      <rPr>
        <b val="true"/>
        <sz val="12"/>
        <rFont val="Noto Sans"/>
        <family val="2"/>
      </rPr>
      <t xml:space="preserve">调查规划设计</t>
    </r>
    <r>
      <rPr>
        <b val="true"/>
        <sz val="12"/>
        <rFont val="宋体"/>
        <family val="0"/>
        <charset val="134"/>
      </rPr>
      <t xml:space="preserve">B</t>
    </r>
  </si>
  <si>
    <t xml:space="preserve">15030016</t>
  </si>
  <si>
    <t xml:space="preserve">鄢婷然</t>
  </si>
  <si>
    <t xml:space="preserve">5121211309721</t>
  </si>
  <si>
    <t xml:space="preserve">柏骥川</t>
  </si>
  <si>
    <t xml:space="preserve">5121211427011</t>
  </si>
  <si>
    <t xml:space="preserve">屈克焱</t>
  </si>
  <si>
    <t xml:space="preserve">5121211201629</t>
  </si>
  <si>
    <t xml:space="preserve">林业调查规划设计</t>
  </si>
  <si>
    <t xml:space="preserve">15030017</t>
  </si>
  <si>
    <t xml:space="preserve">谭浩然</t>
  </si>
  <si>
    <t xml:space="preserve">5121211104208</t>
  </si>
  <si>
    <t xml:space="preserve">喻心怡</t>
  </si>
  <si>
    <t xml:space="preserve">5121211204718</t>
  </si>
  <si>
    <t xml:space="preserve">杨旭</t>
  </si>
  <si>
    <t xml:space="preserve">5121211000818</t>
  </si>
  <si>
    <t xml:space="preserve">信息系统应用研发</t>
  </si>
  <si>
    <t xml:space="preserve">15030018</t>
  </si>
  <si>
    <t xml:space="preserve">唐剑东</t>
  </si>
  <si>
    <t xml:space="preserve">5121211608514</t>
  </si>
  <si>
    <t xml:space="preserve">周婧</t>
  </si>
  <si>
    <t xml:space="preserve">5121211200323</t>
  </si>
  <si>
    <t xml:space="preserve">白雪琪</t>
  </si>
  <si>
    <t xml:space="preserve">5121211306006</t>
  </si>
  <si>
    <t xml:space="preserve">规划设计</t>
  </si>
  <si>
    <t xml:space="preserve">15030019</t>
  </si>
  <si>
    <t xml:space="preserve">王明</t>
  </si>
  <si>
    <t xml:space="preserve">5121211537818</t>
  </si>
  <si>
    <t xml:space="preserve">谭雨</t>
  </si>
  <si>
    <t xml:space="preserve">5121211537012</t>
  </si>
  <si>
    <t xml:space="preserve">钱丽芝</t>
  </si>
  <si>
    <t xml:space="preserve">5121211606607</t>
  </si>
  <si>
    <t xml:space="preserve">保护地核查</t>
  </si>
  <si>
    <t xml:space="preserve">15030020</t>
  </si>
  <si>
    <t xml:space="preserve">陈俪心</t>
  </si>
  <si>
    <t xml:space="preserve">5121211528314</t>
  </si>
  <si>
    <t xml:space="preserve">李小玉</t>
  </si>
  <si>
    <t xml:space="preserve">5121211106619</t>
  </si>
  <si>
    <t xml:space="preserve">李亚</t>
  </si>
  <si>
    <t xml:space="preserve">5121211529019</t>
  </si>
  <si>
    <t xml:space="preserve">四川省林业和草原局机关幼儿园</t>
  </si>
  <si>
    <r>
      <rPr>
        <b val="true"/>
        <sz val="12"/>
        <rFont val="Noto Sans"/>
        <family val="2"/>
      </rPr>
      <t xml:space="preserve">幼儿教师</t>
    </r>
    <r>
      <rPr>
        <b val="true"/>
        <sz val="12"/>
        <rFont val="宋体"/>
        <family val="0"/>
        <charset val="134"/>
      </rPr>
      <t xml:space="preserve">A</t>
    </r>
  </si>
  <si>
    <t xml:space="preserve">15040021</t>
  </si>
  <si>
    <t xml:space="preserve">罗清清</t>
  </si>
  <si>
    <t xml:space="preserve">5121210103414</t>
  </si>
  <si>
    <t xml:space="preserve">梁英</t>
  </si>
  <si>
    <t xml:space="preserve">5121210101916</t>
  </si>
  <si>
    <t xml:space="preserve">凌丽</t>
  </si>
  <si>
    <t xml:space="preserve">5121210110122</t>
  </si>
  <si>
    <r>
      <rPr>
        <b val="true"/>
        <sz val="12"/>
        <rFont val="Noto Sans"/>
        <family val="2"/>
      </rPr>
      <t xml:space="preserve">幼儿教师</t>
    </r>
    <r>
      <rPr>
        <b val="true"/>
        <sz val="12"/>
        <rFont val="宋体"/>
        <family val="0"/>
        <charset val="134"/>
      </rPr>
      <t xml:space="preserve">B</t>
    </r>
  </si>
  <si>
    <t xml:space="preserve">15040022</t>
  </si>
  <si>
    <t xml:space="preserve">周正</t>
  </si>
  <si>
    <t xml:space="preserve">5121210111612</t>
  </si>
  <si>
    <t xml:space="preserve">黄蕊</t>
  </si>
  <si>
    <t xml:space="preserve">5121210105517</t>
  </si>
  <si>
    <t xml:space="preserve">梁明星</t>
  </si>
  <si>
    <t xml:space="preserve">5121210104020</t>
  </si>
  <si>
    <t xml:space="preserve">四川省唐家河国家级自然保护区管理处</t>
  </si>
  <si>
    <t xml:space="preserve">信息化管理</t>
  </si>
  <si>
    <t xml:space="preserve">15050023</t>
  </si>
  <si>
    <t xml:space="preserve">付青华</t>
  </si>
  <si>
    <t xml:space="preserve">5121211402112</t>
  </si>
  <si>
    <t xml:space="preserve">范宇</t>
  </si>
  <si>
    <t xml:space="preserve">5121211000911</t>
  </si>
  <si>
    <t xml:space="preserve">谢潇</t>
  </si>
  <si>
    <t xml:space="preserve">5121211802510</t>
  </si>
  <si>
    <t xml:space="preserve">动植物保护</t>
  </si>
  <si>
    <t xml:space="preserve">15050024</t>
  </si>
  <si>
    <t xml:space="preserve">黄克俭</t>
  </si>
  <si>
    <t xml:space="preserve">5121211107830</t>
  </si>
  <si>
    <t xml:space="preserve">肖瑶</t>
  </si>
  <si>
    <t xml:space="preserve">5121211408526</t>
  </si>
  <si>
    <t xml:space="preserve">何洁</t>
  </si>
  <si>
    <t xml:space="preserve">5121211700605</t>
  </si>
  <si>
    <t xml:space="preserve">文秘</t>
  </si>
  <si>
    <t xml:space="preserve">15050025</t>
  </si>
  <si>
    <t xml:space="preserve">姜文</t>
  </si>
  <si>
    <t xml:space="preserve">5121210701405</t>
  </si>
  <si>
    <t xml:space="preserve">龙明勇</t>
  </si>
  <si>
    <t xml:space="preserve">5121210900923</t>
  </si>
  <si>
    <t xml:space="preserve">彭成雪</t>
  </si>
  <si>
    <t xml:space="preserve">5121211600728</t>
  </si>
  <si>
    <t xml:space="preserve">四川省汶川卧龙特别行政区</t>
  </si>
  <si>
    <t xml:space="preserve">语文教师</t>
  </si>
  <si>
    <t xml:space="preserve">15060026</t>
  </si>
  <si>
    <t xml:space="preserve">王建莉</t>
  </si>
  <si>
    <t xml:space="preserve">5121210108329</t>
  </si>
  <si>
    <t xml:space="preserve">李佳吟</t>
  </si>
  <si>
    <t xml:space="preserve">5121210110026</t>
  </si>
  <si>
    <t xml:space="preserve">冯潇</t>
  </si>
  <si>
    <t xml:space="preserve">5121210109322</t>
  </si>
  <si>
    <t xml:space="preserve">音乐教师</t>
  </si>
  <si>
    <t xml:space="preserve">15060027</t>
  </si>
  <si>
    <t xml:space="preserve">谢旭东</t>
  </si>
  <si>
    <t xml:space="preserve">5121210104317</t>
  </si>
  <si>
    <t xml:space="preserve">廖小红</t>
  </si>
  <si>
    <t xml:space="preserve">5121210100629</t>
  </si>
  <si>
    <t xml:space="preserve">倮伍克姑子</t>
  </si>
  <si>
    <t xml:space="preserve">5121210100423</t>
  </si>
  <si>
    <r>
      <rPr>
        <b val="true"/>
        <sz val="12"/>
        <rFont val="Noto Sans"/>
        <family val="2"/>
      </rPr>
      <t xml:space="preserve">临床医生</t>
    </r>
    <r>
      <rPr>
        <b val="true"/>
        <sz val="12"/>
        <rFont val="宋体"/>
        <family val="0"/>
        <charset val="134"/>
      </rPr>
      <t xml:space="preserve">A</t>
    </r>
  </si>
  <si>
    <t xml:space="preserve">15060028</t>
  </si>
  <si>
    <t xml:space="preserve">兰鹏</t>
  </si>
  <si>
    <t xml:space="preserve">5121210200708</t>
  </si>
  <si>
    <t xml:space="preserve">昌友军</t>
  </si>
  <si>
    <t xml:space="preserve">5121210202416</t>
  </si>
  <si>
    <t xml:space="preserve">邓锣琳</t>
  </si>
  <si>
    <t xml:space="preserve">5121210202312</t>
  </si>
  <si>
    <r>
      <rPr>
        <b val="true"/>
        <sz val="12"/>
        <rFont val="Noto Sans"/>
        <family val="2"/>
      </rPr>
      <t xml:space="preserve">临床医生</t>
    </r>
    <r>
      <rPr>
        <b val="true"/>
        <sz val="12"/>
        <rFont val="宋体"/>
        <family val="0"/>
        <charset val="134"/>
      </rPr>
      <t xml:space="preserve">B</t>
    </r>
  </si>
  <si>
    <t xml:space="preserve">15060029</t>
  </si>
  <si>
    <t xml:space="preserve">左双苗</t>
  </si>
  <si>
    <t xml:space="preserve">5121210202111</t>
  </si>
  <si>
    <t xml:space="preserve">张世桃</t>
  </si>
  <si>
    <t xml:space="preserve">5121210202024</t>
  </si>
  <si>
    <t xml:space="preserve">孙明全</t>
  </si>
  <si>
    <t xml:space="preserve">5121210201627</t>
  </si>
  <si>
    <t xml:space="preserve">四川省林业中心医院</t>
  </si>
  <si>
    <t xml:space="preserve">内科医生</t>
  </si>
  <si>
    <t xml:space="preserve">15070030</t>
  </si>
  <si>
    <t xml:space="preserve">罗平</t>
  </si>
  <si>
    <t xml:space="preserve">5121210203329</t>
  </si>
  <si>
    <t xml:space="preserve">曹霞</t>
  </si>
  <si>
    <t xml:space="preserve">5121210203302</t>
  </si>
  <si>
    <t xml:space="preserve">李梦娇</t>
  </si>
  <si>
    <t xml:space="preserve">5121210203012</t>
  </si>
  <si>
    <t xml:space="preserve">刘俊</t>
  </si>
  <si>
    <t xml:space="preserve">5121210203704</t>
  </si>
  <si>
    <t xml:space="preserve">晏朗</t>
  </si>
  <si>
    <t xml:space="preserve">5121210202712</t>
  </si>
  <si>
    <t xml:space="preserve">邹琳</t>
  </si>
  <si>
    <t xml:space="preserve">5121210202927</t>
  </si>
  <si>
    <t xml:space="preserve">杜珣</t>
  </si>
  <si>
    <t xml:space="preserve">5121210203210</t>
  </si>
  <si>
    <t xml:space="preserve">泌尿外科医生</t>
  </si>
  <si>
    <t xml:space="preserve">15070032</t>
  </si>
  <si>
    <t xml:space="preserve">杨文钊</t>
  </si>
  <si>
    <t xml:space="preserve">5121210203706</t>
  </si>
  <si>
    <t xml:space="preserve">临床科室护士</t>
  </si>
  <si>
    <t xml:space="preserve">15070033</t>
  </si>
  <si>
    <t xml:space="preserve">潘程丽</t>
  </si>
  <si>
    <t xml:space="preserve">5121210200922</t>
  </si>
  <si>
    <t xml:space="preserve">程晓淳</t>
  </si>
  <si>
    <t xml:space="preserve">5121210200814</t>
  </si>
  <si>
    <t xml:space="preserve">王丽佳</t>
  </si>
  <si>
    <t xml:space="preserve">5121210201314</t>
  </si>
  <si>
    <t xml:space="preserve">刘琴</t>
  </si>
  <si>
    <t xml:space="preserve">5121210200406</t>
  </si>
  <si>
    <t xml:space="preserve">陈茜</t>
  </si>
  <si>
    <t xml:space="preserve">5121210201927</t>
  </si>
  <si>
    <t xml:space="preserve">张瑞琼</t>
  </si>
  <si>
    <t xml:space="preserve">5121210202129</t>
  </si>
  <si>
    <t xml:space="preserve">刘燕华</t>
  </si>
  <si>
    <t xml:space="preserve">5121210202414</t>
  </si>
  <si>
    <t xml:space="preserve">郭佳</t>
  </si>
  <si>
    <t xml:space="preserve">5121210200112</t>
  </si>
  <si>
    <t xml:space="preserve">李蓉</t>
  </si>
  <si>
    <t xml:space="preserve">5121210202204</t>
  </si>
  <si>
    <r>
      <rPr>
        <b val="true"/>
        <sz val="12"/>
        <rFont val="Noto Sans"/>
        <family val="2"/>
      </rPr>
      <t xml:space="preserve">医务部人员</t>
    </r>
    <r>
      <rPr>
        <b val="true"/>
        <sz val="12"/>
        <rFont val="宋体"/>
        <family val="0"/>
        <charset val="134"/>
      </rPr>
      <t xml:space="preserve">A</t>
    </r>
  </si>
  <si>
    <t xml:space="preserve">15070034</t>
  </si>
  <si>
    <t xml:space="preserve">杨艳</t>
  </si>
  <si>
    <t xml:space="preserve">5121210200106</t>
  </si>
  <si>
    <t xml:space="preserve">张泉</t>
  </si>
  <si>
    <t xml:space="preserve">5121210201929</t>
  </si>
  <si>
    <t xml:space="preserve">吕世兰</t>
  </si>
  <si>
    <t xml:space="preserve">5121210200728</t>
  </si>
  <si>
    <t xml:space="preserve">杨芳丽</t>
  </si>
  <si>
    <t xml:space="preserve">5121210202528</t>
  </si>
  <si>
    <r>
      <rPr>
        <b val="true"/>
        <sz val="12"/>
        <rFont val="Noto Sans"/>
        <family val="2"/>
      </rPr>
      <t xml:space="preserve">医务部人员</t>
    </r>
    <r>
      <rPr>
        <b val="true"/>
        <sz val="12"/>
        <rFont val="宋体"/>
        <family val="0"/>
        <charset val="134"/>
      </rPr>
      <t xml:space="preserve">B</t>
    </r>
  </si>
  <si>
    <t xml:space="preserve">15070035</t>
  </si>
  <si>
    <t xml:space="preserve">韩光辉</t>
  </si>
  <si>
    <t xml:space="preserve">5121210203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true" outlineLevel="0" max="2" min="1" style="0" width="9.99"/>
    <col collapsed="false" customWidth="true" hidden="false" outlineLevel="0" max="3" min="3" style="1" width="9.99"/>
    <col collapsed="false" customWidth="true" hidden="false" outlineLevel="0" max="4" min="4" style="2" width="28.99"/>
    <col collapsed="false" customWidth="true" hidden="false" outlineLevel="0" max="5" min="5" style="2" width="13.56"/>
    <col collapsed="false" customWidth="true" hidden="false" outlineLevel="0" max="6" min="6" style="2" width="12.7"/>
    <col collapsed="false" customWidth="true" hidden="false" outlineLevel="0" max="7" min="7" style="2" width="6.99"/>
    <col collapsed="false" customWidth="true" hidden="false" outlineLevel="0" max="8" min="8" style="2" width="10.71"/>
    <col collapsed="false" customWidth="true" hidden="false" outlineLevel="0" max="9" min="9" style="2" width="5.99"/>
    <col collapsed="false" customWidth="true" hidden="false" outlineLevel="0" max="10" min="10" style="3" width="17.85"/>
    <col collapsed="false" customWidth="true" hidden="false" outlineLevel="0" max="11" min="11" style="4" width="14.14"/>
    <col collapsed="false" customWidth="false" hidden="false" outlineLevel="0" max="12" min="12" style="5" width="9.14"/>
    <col collapsed="false" customWidth="true" hidden="false" outlineLevel="0" max="13" min="13" style="6" width="9.7"/>
    <col collapsed="false" customWidth="false" hidden="false" outlineLevel="0" max="14" min="14" style="7" width="9.14"/>
  </cols>
  <sheetData>
    <row r="1" customFormat="false" ht="48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40" hidden="false" customHeight="true" outlineLevel="0" collapsed="false">
      <c r="A2" s="0" t="s">
        <v>1</v>
      </c>
      <c r="B2" s="0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</row>
    <row r="3" customFormat="false" ht="40" hidden="false" customHeight="true" outlineLevel="0" collapsed="false">
      <c r="A3" s="0" t="s">
        <v>15</v>
      </c>
      <c r="B3" s="0" t="s">
        <v>16</v>
      </c>
      <c r="C3" s="9" t="n">
        <v>1</v>
      </c>
      <c r="D3" s="10" t="s">
        <v>17</v>
      </c>
      <c r="E3" s="10" t="s">
        <v>18</v>
      </c>
      <c r="F3" s="12" t="s">
        <v>19</v>
      </c>
      <c r="G3" s="10" t="n">
        <v>1</v>
      </c>
      <c r="H3" s="10" t="s">
        <v>20</v>
      </c>
      <c r="I3" s="10" t="s">
        <v>21</v>
      </c>
      <c r="J3" s="12" t="s">
        <v>22</v>
      </c>
      <c r="K3" s="10" t="n">
        <v>74.2</v>
      </c>
      <c r="L3" s="13" t="n">
        <v>87.4</v>
      </c>
      <c r="M3" s="14" t="n">
        <f aca="false">K3*0.4+L3*0.6</f>
        <v>82.12</v>
      </c>
      <c r="N3" s="13" t="n">
        <v>1</v>
      </c>
    </row>
    <row r="4" customFormat="false" ht="40" hidden="false" customHeight="true" outlineLevel="0" collapsed="false">
      <c r="A4" s="0" t="s">
        <v>15</v>
      </c>
      <c r="B4" s="0" t="s">
        <v>16</v>
      </c>
      <c r="C4" s="9" t="n">
        <v>2</v>
      </c>
      <c r="D4" s="10"/>
      <c r="E4" s="10"/>
      <c r="F4" s="10"/>
      <c r="G4" s="10"/>
      <c r="H4" s="10" t="s">
        <v>23</v>
      </c>
      <c r="I4" s="10" t="s">
        <v>24</v>
      </c>
      <c r="J4" s="12" t="s">
        <v>25</v>
      </c>
      <c r="K4" s="10" t="n">
        <v>71.4</v>
      </c>
      <c r="L4" s="13" t="n">
        <v>79.8</v>
      </c>
      <c r="M4" s="14" t="n">
        <f aca="false">K4*0.4+L4*0.6</f>
        <v>76.44</v>
      </c>
      <c r="N4" s="13" t="n">
        <v>2</v>
      </c>
    </row>
    <row r="5" customFormat="false" ht="40" hidden="false" customHeight="true" outlineLevel="0" collapsed="false">
      <c r="C5" s="9" t="n">
        <v>3</v>
      </c>
      <c r="D5" s="10"/>
      <c r="E5" s="10"/>
      <c r="F5" s="10"/>
      <c r="G5" s="10"/>
      <c r="H5" s="10" t="s">
        <v>26</v>
      </c>
      <c r="I5" s="9" t="s">
        <v>21</v>
      </c>
      <c r="J5" s="12" t="s">
        <v>27</v>
      </c>
      <c r="K5" s="9" t="n">
        <v>59.5</v>
      </c>
      <c r="L5" s="13" t="n">
        <v>79.6</v>
      </c>
      <c r="M5" s="14" t="n">
        <f aca="false">K5*0.4+L5*0.6</f>
        <v>71.56</v>
      </c>
      <c r="N5" s="13" t="n">
        <v>3</v>
      </c>
    </row>
    <row r="6" customFormat="false" ht="40" hidden="false" customHeight="true" outlineLevel="0" collapsed="false">
      <c r="A6" s="0" t="s">
        <v>15</v>
      </c>
      <c r="B6" s="0" t="s">
        <v>16</v>
      </c>
      <c r="C6" s="9" t="n">
        <v>4</v>
      </c>
      <c r="D6" s="10" t="s">
        <v>17</v>
      </c>
      <c r="E6" s="10" t="s">
        <v>28</v>
      </c>
      <c r="F6" s="12" t="s">
        <v>29</v>
      </c>
      <c r="G6" s="10" t="n">
        <v>1</v>
      </c>
      <c r="H6" s="10" t="s">
        <v>30</v>
      </c>
      <c r="I6" s="10" t="s">
        <v>21</v>
      </c>
      <c r="J6" s="12" t="s">
        <v>31</v>
      </c>
      <c r="K6" s="10" t="n">
        <v>65.3</v>
      </c>
      <c r="L6" s="13" t="n">
        <v>82.6</v>
      </c>
      <c r="M6" s="14" t="n">
        <f aca="false">K6*0.4+L6*0.6</f>
        <v>75.68</v>
      </c>
      <c r="N6" s="13" t="n">
        <v>1</v>
      </c>
    </row>
    <row r="7" customFormat="false" ht="40" hidden="false" customHeight="true" outlineLevel="0" collapsed="false">
      <c r="A7" s="0" t="s">
        <v>15</v>
      </c>
      <c r="B7" s="0" t="s">
        <v>16</v>
      </c>
      <c r="C7" s="9" t="n">
        <v>5</v>
      </c>
      <c r="D7" s="10"/>
      <c r="E7" s="10"/>
      <c r="F7" s="10"/>
      <c r="G7" s="10"/>
      <c r="H7" s="10" t="s">
        <v>32</v>
      </c>
      <c r="I7" s="10" t="s">
        <v>24</v>
      </c>
      <c r="J7" s="12" t="s">
        <v>33</v>
      </c>
      <c r="K7" s="10" t="n">
        <v>63.5</v>
      </c>
      <c r="L7" s="13" t="n">
        <v>76.6</v>
      </c>
      <c r="M7" s="14" t="n">
        <f aca="false">K7*0.4+L7*0.6</f>
        <v>71.36</v>
      </c>
      <c r="N7" s="13" t="n">
        <v>2</v>
      </c>
    </row>
    <row r="8" customFormat="false" ht="40" hidden="false" customHeight="true" outlineLevel="0" collapsed="false">
      <c r="C8" s="9" t="n">
        <v>6</v>
      </c>
      <c r="D8" s="10"/>
      <c r="E8" s="10"/>
      <c r="F8" s="10"/>
      <c r="G8" s="10"/>
      <c r="H8" s="10" t="s">
        <v>34</v>
      </c>
      <c r="I8" s="10" t="s">
        <v>24</v>
      </c>
      <c r="J8" s="12" t="s">
        <v>35</v>
      </c>
      <c r="K8" s="9" t="n">
        <v>53.3</v>
      </c>
      <c r="L8" s="13" t="n">
        <v>80.4</v>
      </c>
      <c r="M8" s="14" t="n">
        <f aca="false">K8*0.4+L8*0.6</f>
        <v>69.56</v>
      </c>
      <c r="N8" s="13" t="n">
        <v>3</v>
      </c>
    </row>
    <row r="9" customFormat="false" ht="40" hidden="false" customHeight="true" outlineLevel="0" collapsed="false">
      <c r="A9" s="0" t="s">
        <v>15</v>
      </c>
      <c r="B9" s="0" t="s">
        <v>16</v>
      </c>
      <c r="C9" s="9" t="n">
        <v>7</v>
      </c>
      <c r="D9" s="10" t="s">
        <v>17</v>
      </c>
      <c r="E9" s="10" t="s">
        <v>36</v>
      </c>
      <c r="F9" s="12" t="s">
        <v>37</v>
      </c>
      <c r="G9" s="10" t="n">
        <v>1</v>
      </c>
      <c r="H9" s="10" t="s">
        <v>38</v>
      </c>
      <c r="I9" s="10" t="s">
        <v>21</v>
      </c>
      <c r="J9" s="12" t="s">
        <v>39</v>
      </c>
      <c r="K9" s="10" t="n">
        <v>76.7</v>
      </c>
      <c r="L9" s="13" t="n">
        <v>82.6</v>
      </c>
      <c r="M9" s="14" t="n">
        <f aca="false">K9*0.4+L9*0.6</f>
        <v>80.24</v>
      </c>
      <c r="N9" s="13" t="n">
        <v>1</v>
      </c>
    </row>
    <row r="10" customFormat="false" ht="40" hidden="false" customHeight="true" outlineLevel="0" collapsed="false">
      <c r="A10" s="0" t="s">
        <v>15</v>
      </c>
      <c r="B10" s="0" t="s">
        <v>16</v>
      </c>
      <c r="C10" s="9" t="n">
        <v>8</v>
      </c>
      <c r="D10" s="10"/>
      <c r="E10" s="10"/>
      <c r="F10" s="10"/>
      <c r="G10" s="10"/>
      <c r="H10" s="10" t="s">
        <v>40</v>
      </c>
      <c r="I10" s="10" t="s">
        <v>21</v>
      </c>
      <c r="J10" s="12" t="s">
        <v>41</v>
      </c>
      <c r="K10" s="10" t="n">
        <v>69.7</v>
      </c>
      <c r="L10" s="13" t="n">
        <v>85.8</v>
      </c>
      <c r="M10" s="14" t="n">
        <f aca="false">K10*0.4+L10*0.6</f>
        <v>79.36</v>
      </c>
      <c r="N10" s="13" t="n">
        <v>2</v>
      </c>
    </row>
    <row r="11" customFormat="false" ht="40" hidden="false" customHeight="true" outlineLevel="0" collapsed="false">
      <c r="A11" s="0" t="s">
        <v>15</v>
      </c>
      <c r="B11" s="0" t="s">
        <v>16</v>
      </c>
      <c r="C11" s="9" t="n">
        <v>9</v>
      </c>
      <c r="D11" s="10"/>
      <c r="E11" s="10"/>
      <c r="F11" s="10"/>
      <c r="G11" s="10"/>
      <c r="H11" s="10" t="s">
        <v>42</v>
      </c>
      <c r="I11" s="10" t="s">
        <v>21</v>
      </c>
      <c r="J11" s="12" t="s">
        <v>43</v>
      </c>
      <c r="K11" s="10" t="n">
        <v>70.4</v>
      </c>
      <c r="L11" s="13" t="n">
        <v>83.8</v>
      </c>
      <c r="M11" s="14" t="n">
        <f aca="false">K11*0.4+L11*0.6</f>
        <v>78.44</v>
      </c>
      <c r="N11" s="13" t="n">
        <v>3</v>
      </c>
    </row>
    <row r="12" customFormat="false" ht="40" hidden="false" customHeight="true" outlineLevel="0" collapsed="false">
      <c r="A12" s="0" t="s">
        <v>15</v>
      </c>
      <c r="B12" s="0" t="s">
        <v>16</v>
      </c>
      <c r="C12" s="9" t="n">
        <v>10</v>
      </c>
      <c r="D12" s="10" t="s">
        <v>17</v>
      </c>
      <c r="E12" s="10" t="s">
        <v>44</v>
      </c>
      <c r="F12" s="12" t="s">
        <v>45</v>
      </c>
      <c r="G12" s="10" t="n">
        <v>1</v>
      </c>
      <c r="H12" s="10" t="s">
        <v>46</v>
      </c>
      <c r="I12" s="10" t="s">
        <v>24</v>
      </c>
      <c r="J12" s="12" t="s">
        <v>47</v>
      </c>
      <c r="K12" s="10" t="n">
        <v>66</v>
      </c>
      <c r="L12" s="13" t="n">
        <v>82.4</v>
      </c>
      <c r="M12" s="14" t="n">
        <f aca="false">K12*0.4+L12*0.6</f>
        <v>75.84</v>
      </c>
      <c r="N12" s="13" t="n">
        <v>1</v>
      </c>
    </row>
    <row r="13" customFormat="false" ht="40" hidden="false" customHeight="true" outlineLevel="0" collapsed="false">
      <c r="A13" s="0" t="s">
        <v>15</v>
      </c>
      <c r="B13" s="0" t="s">
        <v>16</v>
      </c>
      <c r="C13" s="9" t="n">
        <v>11</v>
      </c>
      <c r="D13" s="10"/>
      <c r="E13" s="10"/>
      <c r="F13" s="10"/>
      <c r="G13" s="10"/>
      <c r="H13" s="10" t="s">
        <v>48</v>
      </c>
      <c r="I13" s="10" t="s">
        <v>24</v>
      </c>
      <c r="J13" s="12" t="s">
        <v>49</v>
      </c>
      <c r="K13" s="10" t="n">
        <v>63.9</v>
      </c>
      <c r="L13" s="13" t="n">
        <v>80</v>
      </c>
      <c r="M13" s="14" t="n">
        <f aca="false">K13*0.4+L13*0.6</f>
        <v>73.56</v>
      </c>
      <c r="N13" s="13" t="n">
        <v>2</v>
      </c>
    </row>
    <row r="14" customFormat="false" ht="40" hidden="false" customHeight="true" outlineLevel="0" collapsed="false">
      <c r="A14" s="0" t="s">
        <v>15</v>
      </c>
      <c r="B14" s="0" t="s">
        <v>16</v>
      </c>
      <c r="C14" s="9" t="n">
        <v>12</v>
      </c>
      <c r="D14" s="10"/>
      <c r="E14" s="10"/>
      <c r="F14" s="10"/>
      <c r="G14" s="10"/>
      <c r="H14" s="10" t="s">
        <v>50</v>
      </c>
      <c r="I14" s="10" t="s">
        <v>24</v>
      </c>
      <c r="J14" s="12" t="s">
        <v>51</v>
      </c>
      <c r="K14" s="10" t="n">
        <v>63.2</v>
      </c>
      <c r="L14" s="13" t="n">
        <v>77.4</v>
      </c>
      <c r="M14" s="14" t="n">
        <f aca="false">K14*0.4+L14*0.6</f>
        <v>71.72</v>
      </c>
      <c r="N14" s="13" t="n">
        <v>3</v>
      </c>
    </row>
    <row r="15" customFormat="false" ht="40" hidden="false" customHeight="true" outlineLevel="0" collapsed="false">
      <c r="A15" s="0" t="s">
        <v>15</v>
      </c>
      <c r="B15" s="0" t="s">
        <v>16</v>
      </c>
      <c r="C15" s="9" t="n">
        <v>13</v>
      </c>
      <c r="D15" s="10" t="s">
        <v>17</v>
      </c>
      <c r="E15" s="10" t="s">
        <v>52</v>
      </c>
      <c r="F15" s="12" t="s">
        <v>53</v>
      </c>
      <c r="G15" s="10" t="n">
        <v>1</v>
      </c>
      <c r="H15" s="9" t="s">
        <v>54</v>
      </c>
      <c r="I15" s="9" t="s">
        <v>24</v>
      </c>
      <c r="J15" s="12" t="s">
        <v>55</v>
      </c>
      <c r="K15" s="9" t="n">
        <v>62.1</v>
      </c>
      <c r="L15" s="13" t="n">
        <v>85.6</v>
      </c>
      <c r="M15" s="14" t="n">
        <f aca="false">K15*0.4+L15*0.6</f>
        <v>76.2</v>
      </c>
      <c r="N15" s="13" t="n">
        <v>1</v>
      </c>
    </row>
    <row r="16" customFormat="false" ht="40" hidden="false" customHeight="true" outlineLevel="0" collapsed="false">
      <c r="C16" s="9" t="n">
        <v>14</v>
      </c>
      <c r="D16" s="10"/>
      <c r="E16" s="10"/>
      <c r="F16" s="10"/>
      <c r="G16" s="10"/>
      <c r="H16" s="9" t="s">
        <v>56</v>
      </c>
      <c r="I16" s="9" t="s">
        <v>24</v>
      </c>
      <c r="J16" s="12" t="s">
        <v>57</v>
      </c>
      <c r="K16" s="9" t="n">
        <v>59.6</v>
      </c>
      <c r="L16" s="13" t="n">
        <v>82.2</v>
      </c>
      <c r="M16" s="14" t="n">
        <f aca="false">K16*0.4+L16*0.6</f>
        <v>73.16</v>
      </c>
      <c r="N16" s="13" t="n">
        <v>2</v>
      </c>
    </row>
    <row r="17" customFormat="false" ht="40" hidden="false" customHeight="true" outlineLevel="0" collapsed="false">
      <c r="C17" s="9" t="n">
        <v>15</v>
      </c>
      <c r="D17" s="10"/>
      <c r="E17" s="10"/>
      <c r="F17" s="10"/>
      <c r="G17" s="10"/>
      <c r="H17" s="10" t="s">
        <v>58</v>
      </c>
      <c r="I17" s="10" t="s">
        <v>21</v>
      </c>
      <c r="J17" s="12" t="s">
        <v>59</v>
      </c>
      <c r="K17" s="10" t="n">
        <v>64.4</v>
      </c>
      <c r="L17" s="13" t="n">
        <v>76.8</v>
      </c>
      <c r="M17" s="14" t="n">
        <f aca="false">K17*0.4+L17*0.6</f>
        <v>71.84</v>
      </c>
      <c r="N17" s="13" t="n">
        <v>3</v>
      </c>
    </row>
    <row r="18" customFormat="false" ht="40" hidden="false" customHeight="true" outlineLevel="0" collapsed="false">
      <c r="A18" s="0" t="s">
        <v>15</v>
      </c>
      <c r="B18" s="0" t="s">
        <v>16</v>
      </c>
      <c r="C18" s="9" t="n">
        <v>16</v>
      </c>
      <c r="D18" s="10" t="s">
        <v>17</v>
      </c>
      <c r="E18" s="10" t="s">
        <v>60</v>
      </c>
      <c r="F18" s="10" t="n">
        <v>15010006</v>
      </c>
      <c r="G18" s="10" t="n">
        <v>1</v>
      </c>
      <c r="H18" s="10" t="s">
        <v>61</v>
      </c>
      <c r="I18" s="10" t="s">
        <v>21</v>
      </c>
      <c r="J18" s="12" t="s">
        <v>62</v>
      </c>
      <c r="K18" s="10" t="n">
        <v>76.3</v>
      </c>
      <c r="L18" s="13" t="n">
        <v>82.4</v>
      </c>
      <c r="M18" s="14" t="n">
        <f aca="false">K18*0.4+L18*0.6</f>
        <v>79.96</v>
      </c>
      <c r="N18" s="13" t="n">
        <v>1</v>
      </c>
    </row>
    <row r="19" customFormat="false" ht="40" hidden="false" customHeight="true" outlineLevel="0" collapsed="false">
      <c r="C19" s="9" t="n">
        <v>17</v>
      </c>
      <c r="D19" s="10"/>
      <c r="E19" s="10"/>
      <c r="F19" s="10"/>
      <c r="G19" s="10"/>
      <c r="H19" s="10" t="s">
        <v>63</v>
      </c>
      <c r="I19" s="9" t="s">
        <v>24</v>
      </c>
      <c r="J19" s="12" t="s">
        <v>64</v>
      </c>
      <c r="K19" s="9" t="n">
        <v>65.8</v>
      </c>
      <c r="L19" s="13" t="n">
        <v>86.2</v>
      </c>
      <c r="M19" s="14" t="n">
        <f aca="false">K19*0.4+L19*0.6</f>
        <v>78.04</v>
      </c>
      <c r="N19" s="13" t="n">
        <v>2</v>
      </c>
    </row>
    <row r="20" customFormat="false" ht="40" hidden="false" customHeight="true" outlineLevel="0" collapsed="false">
      <c r="C20" s="9" t="n">
        <v>18</v>
      </c>
      <c r="D20" s="10"/>
      <c r="E20" s="10"/>
      <c r="F20" s="10"/>
      <c r="G20" s="10"/>
      <c r="H20" s="10" t="s">
        <v>65</v>
      </c>
      <c r="I20" s="9" t="s">
        <v>21</v>
      </c>
      <c r="J20" s="12" t="s">
        <v>66</v>
      </c>
      <c r="K20" s="9" t="n">
        <v>67.6</v>
      </c>
      <c r="L20" s="13" t="n">
        <v>81.4</v>
      </c>
      <c r="M20" s="14" t="n">
        <f aca="false">K20*0.4+L20*0.6</f>
        <v>75.88</v>
      </c>
      <c r="N20" s="13" t="n">
        <v>3</v>
      </c>
    </row>
    <row r="21" customFormat="false" ht="40" hidden="false" customHeight="true" outlineLevel="0" collapsed="false">
      <c r="C21" s="9" t="n">
        <v>19</v>
      </c>
      <c r="D21" s="10"/>
      <c r="E21" s="10"/>
      <c r="F21" s="10"/>
      <c r="G21" s="10"/>
      <c r="H21" s="10" t="s">
        <v>67</v>
      </c>
      <c r="I21" s="9" t="s">
        <v>21</v>
      </c>
      <c r="J21" s="12" t="s">
        <v>68</v>
      </c>
      <c r="K21" s="9" t="n">
        <v>65.8</v>
      </c>
      <c r="L21" s="13" t="n">
        <v>76.2</v>
      </c>
      <c r="M21" s="14" t="n">
        <f aca="false">K21*0.4+L21*0.6</f>
        <v>72.04</v>
      </c>
      <c r="N21" s="13" t="n">
        <v>4</v>
      </c>
    </row>
    <row r="22" customFormat="false" ht="40" hidden="false" customHeight="true" outlineLevel="0" collapsed="false">
      <c r="A22" s="0" t="s">
        <v>15</v>
      </c>
      <c r="B22" s="0" t="s">
        <v>16</v>
      </c>
      <c r="C22" s="9" t="n">
        <v>20</v>
      </c>
      <c r="D22" s="10" t="s">
        <v>17</v>
      </c>
      <c r="E22" s="10" t="s">
        <v>69</v>
      </c>
      <c r="F22" s="12" t="s">
        <v>70</v>
      </c>
      <c r="G22" s="10" t="n">
        <v>1</v>
      </c>
      <c r="H22" s="10" t="s">
        <v>71</v>
      </c>
      <c r="I22" s="10" t="s">
        <v>24</v>
      </c>
      <c r="J22" s="12" t="s">
        <v>72</v>
      </c>
      <c r="K22" s="10" t="n">
        <v>68.4</v>
      </c>
      <c r="L22" s="13" t="n">
        <v>77</v>
      </c>
      <c r="M22" s="14" t="n">
        <f aca="false">K22*0.4+L22*0.6</f>
        <v>73.56</v>
      </c>
      <c r="N22" s="13" t="n">
        <v>1</v>
      </c>
    </row>
    <row r="23" customFormat="false" ht="40" hidden="false" customHeight="true" outlineLevel="0" collapsed="false">
      <c r="A23" s="0" t="s">
        <v>15</v>
      </c>
      <c r="B23" s="0" t="s">
        <v>16</v>
      </c>
      <c r="C23" s="9" t="n">
        <v>21</v>
      </c>
      <c r="D23" s="10" t="s">
        <v>17</v>
      </c>
      <c r="E23" s="10" t="s">
        <v>73</v>
      </c>
      <c r="F23" s="12" t="s">
        <v>74</v>
      </c>
      <c r="G23" s="10" t="n">
        <v>1</v>
      </c>
      <c r="H23" s="10" t="s">
        <v>75</v>
      </c>
      <c r="I23" s="10" t="s">
        <v>24</v>
      </c>
      <c r="J23" s="12" t="s">
        <v>76</v>
      </c>
      <c r="K23" s="10" t="n">
        <v>67.4</v>
      </c>
      <c r="L23" s="13" t="n">
        <v>85.4</v>
      </c>
      <c r="M23" s="14" t="n">
        <f aca="false">K23*0.4+L23*0.6</f>
        <v>78.2</v>
      </c>
      <c r="N23" s="13" t="n">
        <v>1</v>
      </c>
    </row>
    <row r="24" customFormat="false" ht="40" hidden="false" customHeight="true" outlineLevel="0" collapsed="false">
      <c r="A24" s="0" t="s">
        <v>15</v>
      </c>
      <c r="B24" s="0" t="s">
        <v>16</v>
      </c>
      <c r="C24" s="9" t="n">
        <v>22</v>
      </c>
      <c r="D24" s="10"/>
      <c r="E24" s="10"/>
      <c r="F24" s="10"/>
      <c r="G24" s="10"/>
      <c r="H24" s="10" t="s">
        <v>77</v>
      </c>
      <c r="I24" s="10" t="s">
        <v>24</v>
      </c>
      <c r="J24" s="12" t="s">
        <v>78</v>
      </c>
      <c r="K24" s="10" t="n">
        <v>65.8</v>
      </c>
      <c r="L24" s="13" t="n">
        <v>79.4</v>
      </c>
      <c r="M24" s="14" t="n">
        <f aca="false">K24*0.4+L24*0.6</f>
        <v>73.96</v>
      </c>
      <c r="N24" s="13" t="n">
        <v>2</v>
      </c>
    </row>
    <row r="25" customFormat="false" ht="40" hidden="false" customHeight="true" outlineLevel="0" collapsed="false">
      <c r="A25" s="0" t="s">
        <v>15</v>
      </c>
      <c r="B25" s="0" t="s">
        <v>16</v>
      </c>
      <c r="C25" s="9" t="n">
        <v>23</v>
      </c>
      <c r="D25" s="10"/>
      <c r="E25" s="10"/>
      <c r="F25" s="10"/>
      <c r="G25" s="10"/>
      <c r="H25" s="10" t="s">
        <v>79</v>
      </c>
      <c r="I25" s="10" t="s">
        <v>24</v>
      </c>
      <c r="J25" s="12" t="s">
        <v>80</v>
      </c>
      <c r="K25" s="10" t="n">
        <v>66.6</v>
      </c>
      <c r="L25" s="15" t="s">
        <v>81</v>
      </c>
      <c r="M25" s="14" t="n">
        <f aca="false">K25*0.4</f>
        <v>26.64</v>
      </c>
      <c r="N25" s="13" t="n">
        <v>3</v>
      </c>
    </row>
    <row r="26" customFormat="false" ht="40" hidden="false" customHeight="true" outlineLevel="0" collapsed="false">
      <c r="A26" s="0" t="s">
        <v>15</v>
      </c>
      <c r="B26" s="0" t="s">
        <v>16</v>
      </c>
      <c r="C26" s="9" t="n">
        <v>24</v>
      </c>
      <c r="D26" s="10" t="s">
        <v>17</v>
      </c>
      <c r="E26" s="10" t="s">
        <v>82</v>
      </c>
      <c r="F26" s="12" t="s">
        <v>83</v>
      </c>
      <c r="G26" s="10" t="n">
        <v>1</v>
      </c>
      <c r="H26" s="10" t="s">
        <v>84</v>
      </c>
      <c r="I26" s="10" t="s">
        <v>24</v>
      </c>
      <c r="J26" s="12" t="s">
        <v>85</v>
      </c>
      <c r="K26" s="10" t="n">
        <v>64.5</v>
      </c>
      <c r="L26" s="13" t="n">
        <v>83.8</v>
      </c>
      <c r="M26" s="14" t="n">
        <f aca="false">K26*0.4+L26*0.6</f>
        <v>76.08</v>
      </c>
      <c r="N26" s="13" t="n">
        <v>1</v>
      </c>
    </row>
    <row r="27" customFormat="false" ht="40" hidden="false" customHeight="true" outlineLevel="0" collapsed="false">
      <c r="A27" s="0" t="s">
        <v>15</v>
      </c>
      <c r="B27" s="0" t="s">
        <v>16</v>
      </c>
      <c r="C27" s="9" t="n">
        <v>25</v>
      </c>
      <c r="D27" s="10"/>
      <c r="E27" s="10"/>
      <c r="F27" s="10"/>
      <c r="G27" s="10"/>
      <c r="H27" s="10" t="s">
        <v>86</v>
      </c>
      <c r="I27" s="10" t="s">
        <v>21</v>
      </c>
      <c r="J27" s="12" t="s">
        <v>87</v>
      </c>
      <c r="K27" s="10" t="n">
        <v>64.9</v>
      </c>
      <c r="L27" s="13" t="n">
        <v>81.4</v>
      </c>
      <c r="M27" s="14" t="n">
        <f aca="false">K27*0.4+L27*0.6</f>
        <v>74.8</v>
      </c>
      <c r="N27" s="13" t="n">
        <v>2</v>
      </c>
    </row>
    <row r="28" customFormat="false" ht="40" hidden="false" customHeight="true" outlineLevel="0" collapsed="false">
      <c r="A28" s="0" t="s">
        <v>15</v>
      </c>
      <c r="B28" s="0" t="s">
        <v>16</v>
      </c>
      <c r="C28" s="9" t="n">
        <v>26</v>
      </c>
      <c r="D28" s="10"/>
      <c r="E28" s="10"/>
      <c r="F28" s="10"/>
      <c r="G28" s="10"/>
      <c r="H28" s="10" t="s">
        <v>88</v>
      </c>
      <c r="I28" s="10" t="s">
        <v>24</v>
      </c>
      <c r="J28" s="12" t="s">
        <v>89</v>
      </c>
      <c r="K28" s="10" t="n">
        <v>55.7</v>
      </c>
      <c r="L28" s="13" t="n">
        <v>81</v>
      </c>
      <c r="M28" s="14" t="n">
        <f aca="false">K28*0.4+L28*0.6</f>
        <v>70.88</v>
      </c>
      <c r="N28" s="13" t="n">
        <v>3</v>
      </c>
    </row>
    <row r="29" customFormat="false" ht="40" hidden="false" customHeight="true" outlineLevel="0" collapsed="false">
      <c r="A29" s="0" t="s">
        <v>15</v>
      </c>
      <c r="B29" s="0" t="s">
        <v>16</v>
      </c>
      <c r="C29" s="9" t="n">
        <v>27</v>
      </c>
      <c r="D29" s="10" t="s">
        <v>17</v>
      </c>
      <c r="E29" s="10" t="s">
        <v>90</v>
      </c>
      <c r="F29" s="12" t="s">
        <v>91</v>
      </c>
      <c r="G29" s="10" t="n">
        <v>1</v>
      </c>
      <c r="H29" s="10" t="s">
        <v>92</v>
      </c>
      <c r="I29" s="10" t="s">
        <v>21</v>
      </c>
      <c r="J29" s="12" t="s">
        <v>93</v>
      </c>
      <c r="K29" s="10" t="n">
        <v>70.9</v>
      </c>
      <c r="L29" s="13" t="n">
        <v>79.8</v>
      </c>
      <c r="M29" s="14" t="n">
        <f aca="false">K29*0.4+L29*0.6</f>
        <v>76.24</v>
      </c>
      <c r="N29" s="13" t="n">
        <v>1</v>
      </c>
    </row>
    <row r="30" customFormat="false" ht="40" hidden="false" customHeight="true" outlineLevel="0" collapsed="false">
      <c r="A30" s="0" t="s">
        <v>15</v>
      </c>
      <c r="B30" s="0" t="s">
        <v>16</v>
      </c>
      <c r="C30" s="9" t="n">
        <v>28</v>
      </c>
      <c r="D30" s="10"/>
      <c r="E30" s="10"/>
      <c r="F30" s="10"/>
      <c r="G30" s="10"/>
      <c r="H30" s="10" t="s">
        <v>94</v>
      </c>
      <c r="I30" s="9" t="s">
        <v>21</v>
      </c>
      <c r="J30" s="12" t="s">
        <v>95</v>
      </c>
      <c r="K30" s="9" t="n">
        <v>64.1</v>
      </c>
      <c r="L30" s="13" t="n">
        <v>83.4</v>
      </c>
      <c r="M30" s="14" t="n">
        <f aca="false">K30*0.4+L30*0.6</f>
        <v>75.68</v>
      </c>
      <c r="N30" s="13" t="n">
        <v>2</v>
      </c>
    </row>
    <row r="31" customFormat="false" ht="40" hidden="false" customHeight="true" outlineLevel="0" collapsed="false">
      <c r="C31" s="9" t="n">
        <v>29</v>
      </c>
      <c r="D31" s="10"/>
      <c r="E31" s="10"/>
      <c r="F31" s="10"/>
      <c r="G31" s="10"/>
      <c r="H31" s="10" t="s">
        <v>96</v>
      </c>
      <c r="I31" s="10" t="s">
        <v>21</v>
      </c>
      <c r="J31" s="12" t="s">
        <v>97</v>
      </c>
      <c r="K31" s="10" t="n">
        <v>67.2</v>
      </c>
      <c r="L31" s="13" t="n">
        <v>79</v>
      </c>
      <c r="M31" s="14" t="n">
        <f aca="false">K31*0.4+L31*0.6</f>
        <v>74.28</v>
      </c>
      <c r="N31" s="13" t="n">
        <v>3</v>
      </c>
    </row>
    <row r="32" customFormat="false" ht="40" hidden="false" customHeight="true" outlineLevel="0" collapsed="false">
      <c r="A32" s="0" t="s">
        <v>15</v>
      </c>
      <c r="B32" s="0" t="s">
        <v>16</v>
      </c>
      <c r="C32" s="9" t="n">
        <v>30</v>
      </c>
      <c r="D32" s="10" t="s">
        <v>98</v>
      </c>
      <c r="E32" s="10" t="s">
        <v>99</v>
      </c>
      <c r="F32" s="12" t="s">
        <v>100</v>
      </c>
      <c r="G32" s="10" t="n">
        <v>1</v>
      </c>
      <c r="H32" s="10" t="s">
        <v>101</v>
      </c>
      <c r="I32" s="10" t="s">
        <v>24</v>
      </c>
      <c r="J32" s="12" t="s">
        <v>102</v>
      </c>
      <c r="K32" s="10" t="n">
        <v>69.2</v>
      </c>
      <c r="L32" s="13" t="n">
        <v>80</v>
      </c>
      <c r="M32" s="14" t="n">
        <f aca="false">K32*0.4+L32*0.6</f>
        <v>75.68</v>
      </c>
      <c r="N32" s="13" t="n">
        <v>1</v>
      </c>
    </row>
    <row r="33" customFormat="false" ht="40" hidden="false" customHeight="true" outlineLevel="0" collapsed="false">
      <c r="A33" s="0" t="s">
        <v>15</v>
      </c>
      <c r="B33" s="0" t="s">
        <v>16</v>
      </c>
      <c r="C33" s="9" t="n">
        <v>31</v>
      </c>
      <c r="D33" s="10" t="s">
        <v>103</v>
      </c>
      <c r="E33" s="10" t="s">
        <v>104</v>
      </c>
      <c r="F33" s="12" t="s">
        <v>105</v>
      </c>
      <c r="G33" s="10" t="n">
        <v>2</v>
      </c>
      <c r="H33" s="10" t="s">
        <v>106</v>
      </c>
      <c r="I33" s="10" t="s">
        <v>24</v>
      </c>
      <c r="J33" s="12" t="s">
        <v>107</v>
      </c>
      <c r="K33" s="10" t="n">
        <v>66.8</v>
      </c>
      <c r="L33" s="13" t="n">
        <v>87.2</v>
      </c>
      <c r="M33" s="14" t="n">
        <f aca="false">K33*0.4+L33*0.6</f>
        <v>79.04</v>
      </c>
      <c r="N33" s="13" t="n">
        <v>1</v>
      </c>
    </row>
    <row r="34" customFormat="false" ht="40" hidden="false" customHeight="true" outlineLevel="0" collapsed="false">
      <c r="A34" s="0" t="s">
        <v>15</v>
      </c>
      <c r="B34" s="0" t="s">
        <v>16</v>
      </c>
      <c r="C34" s="9" t="n">
        <v>32</v>
      </c>
      <c r="D34" s="10"/>
      <c r="E34" s="10"/>
      <c r="F34" s="10"/>
      <c r="G34" s="10"/>
      <c r="H34" s="10" t="s">
        <v>108</v>
      </c>
      <c r="I34" s="10" t="s">
        <v>24</v>
      </c>
      <c r="J34" s="12" t="s">
        <v>109</v>
      </c>
      <c r="K34" s="10" t="n">
        <v>73</v>
      </c>
      <c r="L34" s="13" t="n">
        <v>82.2</v>
      </c>
      <c r="M34" s="14" t="n">
        <f aca="false">K34*0.4+L34*0.6</f>
        <v>78.52</v>
      </c>
      <c r="N34" s="13" t="n">
        <v>2</v>
      </c>
    </row>
    <row r="35" customFormat="false" ht="40" hidden="false" customHeight="true" outlineLevel="0" collapsed="false">
      <c r="A35" s="0" t="s">
        <v>15</v>
      </c>
      <c r="B35" s="0" t="s">
        <v>16</v>
      </c>
      <c r="C35" s="9" t="n">
        <v>33</v>
      </c>
      <c r="D35" s="10"/>
      <c r="E35" s="10"/>
      <c r="F35" s="10"/>
      <c r="G35" s="10"/>
      <c r="H35" s="10" t="s">
        <v>110</v>
      </c>
      <c r="I35" s="10" t="s">
        <v>21</v>
      </c>
      <c r="J35" s="12" t="s">
        <v>111</v>
      </c>
      <c r="K35" s="10" t="n">
        <v>68.6</v>
      </c>
      <c r="L35" s="13" t="n">
        <v>83</v>
      </c>
      <c r="M35" s="14" t="n">
        <f aca="false">K35*0.4+L35*0.6</f>
        <v>77.24</v>
      </c>
      <c r="N35" s="13" t="n">
        <v>3</v>
      </c>
    </row>
    <row r="36" customFormat="false" ht="40" hidden="false" customHeight="true" outlineLevel="0" collapsed="false">
      <c r="A36" s="0" t="s">
        <v>15</v>
      </c>
      <c r="B36" s="0" t="s">
        <v>16</v>
      </c>
      <c r="C36" s="9" t="n">
        <v>34</v>
      </c>
      <c r="D36" s="10"/>
      <c r="E36" s="10"/>
      <c r="F36" s="10"/>
      <c r="G36" s="10"/>
      <c r="H36" s="10" t="s">
        <v>112</v>
      </c>
      <c r="I36" s="10" t="s">
        <v>24</v>
      </c>
      <c r="J36" s="12" t="s">
        <v>113</v>
      </c>
      <c r="K36" s="10" t="n">
        <v>65.2</v>
      </c>
      <c r="L36" s="13" t="n">
        <v>83.8</v>
      </c>
      <c r="M36" s="14" t="n">
        <f aca="false">K36*0.4+L36*0.6</f>
        <v>76.36</v>
      </c>
      <c r="N36" s="13" t="n">
        <v>4</v>
      </c>
    </row>
    <row r="37" customFormat="false" ht="40" hidden="false" customHeight="true" outlineLevel="0" collapsed="false">
      <c r="A37" s="0" t="s">
        <v>15</v>
      </c>
      <c r="B37" s="0" t="s">
        <v>16</v>
      </c>
      <c r="C37" s="9" t="n">
        <v>35</v>
      </c>
      <c r="D37" s="10"/>
      <c r="E37" s="10"/>
      <c r="F37" s="10"/>
      <c r="G37" s="10"/>
      <c r="H37" s="10" t="s">
        <v>114</v>
      </c>
      <c r="I37" s="10" t="s">
        <v>24</v>
      </c>
      <c r="J37" s="12" t="s">
        <v>115</v>
      </c>
      <c r="K37" s="10" t="n">
        <v>68</v>
      </c>
      <c r="L37" s="13" t="n">
        <v>75.2</v>
      </c>
      <c r="M37" s="14" t="n">
        <f aca="false">K37*0.4+L37*0.6</f>
        <v>72.32</v>
      </c>
      <c r="N37" s="13" t="n">
        <v>5</v>
      </c>
    </row>
    <row r="38" customFormat="false" ht="40" hidden="false" customHeight="true" outlineLevel="0" collapsed="false">
      <c r="A38" s="0" t="s">
        <v>15</v>
      </c>
      <c r="B38" s="0" t="s">
        <v>16</v>
      </c>
      <c r="C38" s="9" t="n">
        <v>36</v>
      </c>
      <c r="D38" s="10"/>
      <c r="E38" s="10"/>
      <c r="F38" s="10"/>
      <c r="G38" s="10"/>
      <c r="H38" s="10" t="s">
        <v>116</v>
      </c>
      <c r="I38" s="10" t="s">
        <v>21</v>
      </c>
      <c r="J38" s="12" t="s">
        <v>117</v>
      </c>
      <c r="K38" s="10" t="n">
        <v>64.9</v>
      </c>
      <c r="L38" s="13" t="n">
        <v>77</v>
      </c>
      <c r="M38" s="14" t="n">
        <f aca="false">K38*0.4+L38*0.6</f>
        <v>72.16</v>
      </c>
      <c r="N38" s="13" t="n">
        <v>6</v>
      </c>
    </row>
    <row r="39" customFormat="false" ht="40" hidden="false" customHeight="true" outlineLevel="0" collapsed="false">
      <c r="A39" s="0" t="s">
        <v>15</v>
      </c>
      <c r="B39" s="0" t="s">
        <v>16</v>
      </c>
      <c r="C39" s="9" t="n">
        <v>37</v>
      </c>
      <c r="D39" s="10" t="s">
        <v>103</v>
      </c>
      <c r="E39" s="10" t="s">
        <v>118</v>
      </c>
      <c r="F39" s="12" t="s">
        <v>119</v>
      </c>
      <c r="G39" s="10" t="n">
        <v>2</v>
      </c>
      <c r="H39" s="10" t="s">
        <v>120</v>
      </c>
      <c r="I39" s="10" t="s">
        <v>21</v>
      </c>
      <c r="J39" s="12" t="s">
        <v>121</v>
      </c>
      <c r="K39" s="10" t="n">
        <v>69.2</v>
      </c>
      <c r="L39" s="13" t="n">
        <v>85.8</v>
      </c>
      <c r="M39" s="14" t="n">
        <f aca="false">K39*0.4+L39*0.6</f>
        <v>79.16</v>
      </c>
      <c r="N39" s="13" t="n">
        <v>1</v>
      </c>
    </row>
    <row r="40" customFormat="false" ht="40" hidden="false" customHeight="true" outlineLevel="0" collapsed="false">
      <c r="A40" s="0" t="s">
        <v>15</v>
      </c>
      <c r="B40" s="0" t="s">
        <v>16</v>
      </c>
      <c r="C40" s="9" t="n">
        <v>38</v>
      </c>
      <c r="D40" s="10"/>
      <c r="E40" s="10"/>
      <c r="F40" s="10"/>
      <c r="G40" s="10"/>
      <c r="H40" s="10" t="s">
        <v>122</v>
      </c>
      <c r="I40" s="10" t="s">
        <v>21</v>
      </c>
      <c r="J40" s="12" t="s">
        <v>123</v>
      </c>
      <c r="K40" s="10" t="n">
        <v>66.9</v>
      </c>
      <c r="L40" s="13" t="n">
        <v>82.2</v>
      </c>
      <c r="M40" s="14" t="n">
        <f aca="false">K40*0.4+L40*0.6</f>
        <v>76.08</v>
      </c>
      <c r="N40" s="13" t="n">
        <v>2</v>
      </c>
    </row>
    <row r="41" customFormat="false" ht="40" hidden="false" customHeight="true" outlineLevel="0" collapsed="false">
      <c r="A41" s="0" t="s">
        <v>15</v>
      </c>
      <c r="B41" s="0" t="s">
        <v>16</v>
      </c>
      <c r="C41" s="9" t="n">
        <v>39</v>
      </c>
      <c r="D41" s="10"/>
      <c r="E41" s="10"/>
      <c r="F41" s="10"/>
      <c r="G41" s="10"/>
      <c r="H41" s="10" t="s">
        <v>124</v>
      </c>
      <c r="I41" s="10" t="s">
        <v>21</v>
      </c>
      <c r="J41" s="12" t="s">
        <v>125</v>
      </c>
      <c r="K41" s="10" t="n">
        <v>65.5</v>
      </c>
      <c r="L41" s="13" t="n">
        <v>81</v>
      </c>
      <c r="M41" s="14" t="n">
        <f aca="false">K41*0.4+L41*0.6</f>
        <v>74.8</v>
      </c>
      <c r="N41" s="13" t="n">
        <v>3</v>
      </c>
    </row>
    <row r="42" customFormat="false" ht="40" hidden="false" customHeight="true" outlineLevel="0" collapsed="false">
      <c r="A42" s="0" t="s">
        <v>15</v>
      </c>
      <c r="B42" s="0" t="s">
        <v>16</v>
      </c>
      <c r="C42" s="9" t="n">
        <v>40</v>
      </c>
      <c r="D42" s="10"/>
      <c r="E42" s="10"/>
      <c r="F42" s="10"/>
      <c r="G42" s="10"/>
      <c r="H42" s="10" t="s">
        <v>126</v>
      </c>
      <c r="I42" s="10" t="s">
        <v>21</v>
      </c>
      <c r="J42" s="12" t="s">
        <v>127</v>
      </c>
      <c r="K42" s="10" t="n">
        <v>61.3</v>
      </c>
      <c r="L42" s="13" t="n">
        <v>79.6</v>
      </c>
      <c r="M42" s="14" t="n">
        <f aca="false">K42*0.4+L42*0.6</f>
        <v>72.28</v>
      </c>
      <c r="N42" s="13" t="n">
        <v>4</v>
      </c>
    </row>
    <row r="43" customFormat="false" ht="40" hidden="false" customHeight="true" outlineLevel="0" collapsed="false">
      <c r="A43" s="0" t="s">
        <v>15</v>
      </c>
      <c r="B43" s="0" t="s">
        <v>16</v>
      </c>
      <c r="C43" s="9" t="n">
        <v>41</v>
      </c>
      <c r="D43" s="10"/>
      <c r="E43" s="10"/>
      <c r="F43" s="10"/>
      <c r="G43" s="10"/>
      <c r="H43" s="10" t="s">
        <v>128</v>
      </c>
      <c r="I43" s="10" t="s">
        <v>21</v>
      </c>
      <c r="J43" s="12" t="s">
        <v>129</v>
      </c>
      <c r="K43" s="10" t="n">
        <v>65.5</v>
      </c>
      <c r="L43" s="13" t="n">
        <v>74.8</v>
      </c>
      <c r="M43" s="14" t="n">
        <f aca="false">K43*0.4+L43*0.6</f>
        <v>71.08</v>
      </c>
      <c r="N43" s="13" t="n">
        <v>5</v>
      </c>
    </row>
    <row r="44" customFormat="false" ht="40" hidden="false" customHeight="true" outlineLevel="0" collapsed="false">
      <c r="A44" s="0" t="s">
        <v>15</v>
      </c>
      <c r="B44" s="0" t="s">
        <v>16</v>
      </c>
      <c r="C44" s="9" t="n">
        <v>42</v>
      </c>
      <c r="D44" s="10"/>
      <c r="E44" s="10"/>
      <c r="F44" s="10"/>
      <c r="G44" s="10"/>
      <c r="H44" s="10" t="s">
        <v>130</v>
      </c>
      <c r="I44" s="10" t="s">
        <v>21</v>
      </c>
      <c r="J44" s="12" t="s">
        <v>131</v>
      </c>
      <c r="K44" s="10" t="n">
        <v>61.7</v>
      </c>
      <c r="L44" s="13" t="n">
        <v>74.2</v>
      </c>
      <c r="M44" s="14" t="n">
        <f aca="false">K44*0.4+L44*0.6</f>
        <v>69.2</v>
      </c>
      <c r="N44" s="13" t="n">
        <v>6</v>
      </c>
    </row>
    <row r="45" customFormat="false" ht="40" hidden="false" customHeight="true" outlineLevel="0" collapsed="false">
      <c r="A45" s="0" t="s">
        <v>15</v>
      </c>
      <c r="B45" s="0" t="s">
        <v>16</v>
      </c>
      <c r="C45" s="9" t="n">
        <v>43</v>
      </c>
      <c r="D45" s="10" t="s">
        <v>103</v>
      </c>
      <c r="E45" s="10" t="s">
        <v>132</v>
      </c>
      <c r="F45" s="12" t="s">
        <v>133</v>
      </c>
      <c r="G45" s="10" t="n">
        <v>1</v>
      </c>
      <c r="H45" s="10" t="s">
        <v>134</v>
      </c>
      <c r="I45" s="10" t="s">
        <v>21</v>
      </c>
      <c r="J45" s="12" t="s">
        <v>135</v>
      </c>
      <c r="K45" s="10" t="n">
        <v>70.8</v>
      </c>
      <c r="L45" s="13" t="n">
        <v>83.4</v>
      </c>
      <c r="M45" s="14" t="n">
        <f aca="false">K45*0.4+L45*0.6</f>
        <v>78.36</v>
      </c>
      <c r="N45" s="13" t="n">
        <v>1</v>
      </c>
    </row>
    <row r="46" customFormat="false" ht="40" hidden="false" customHeight="true" outlineLevel="0" collapsed="false">
      <c r="A46" s="0" t="s">
        <v>15</v>
      </c>
      <c r="B46" s="0" t="s">
        <v>16</v>
      </c>
      <c r="C46" s="9" t="n">
        <v>44</v>
      </c>
      <c r="D46" s="10"/>
      <c r="E46" s="10"/>
      <c r="F46" s="10"/>
      <c r="G46" s="10"/>
      <c r="H46" s="10" t="s">
        <v>136</v>
      </c>
      <c r="I46" s="10" t="s">
        <v>24</v>
      </c>
      <c r="J46" s="12" t="s">
        <v>137</v>
      </c>
      <c r="K46" s="10" t="n">
        <v>62.1</v>
      </c>
      <c r="L46" s="13" t="n">
        <v>81.2</v>
      </c>
      <c r="M46" s="14" t="n">
        <f aca="false">K46*0.4+L46*0.6</f>
        <v>73.56</v>
      </c>
      <c r="N46" s="13" t="n">
        <v>2</v>
      </c>
    </row>
    <row r="47" customFormat="false" ht="40" hidden="false" customHeight="true" outlineLevel="0" collapsed="false">
      <c r="A47" s="0" t="s">
        <v>15</v>
      </c>
      <c r="B47" s="0" t="s">
        <v>16</v>
      </c>
      <c r="C47" s="9" t="n">
        <v>45</v>
      </c>
      <c r="D47" s="10"/>
      <c r="E47" s="10"/>
      <c r="F47" s="10"/>
      <c r="G47" s="10"/>
      <c r="H47" s="10" t="s">
        <v>138</v>
      </c>
      <c r="I47" s="10" t="s">
        <v>24</v>
      </c>
      <c r="J47" s="12" t="s">
        <v>139</v>
      </c>
      <c r="K47" s="10" t="n">
        <v>65.3</v>
      </c>
      <c r="L47" s="13" t="n">
        <v>77.4</v>
      </c>
      <c r="M47" s="14" t="n">
        <f aca="false">K47*0.4+L47*0.6</f>
        <v>72.56</v>
      </c>
      <c r="N47" s="13" t="n">
        <v>3</v>
      </c>
    </row>
    <row r="48" customFormat="false" ht="40" hidden="false" customHeight="true" outlineLevel="0" collapsed="false">
      <c r="A48" s="0" t="s">
        <v>15</v>
      </c>
      <c r="B48" s="0" t="s">
        <v>16</v>
      </c>
      <c r="C48" s="9" t="n">
        <v>46</v>
      </c>
      <c r="D48" s="10" t="s">
        <v>103</v>
      </c>
      <c r="E48" s="10" t="s">
        <v>140</v>
      </c>
      <c r="F48" s="12" t="s">
        <v>141</v>
      </c>
      <c r="G48" s="10" t="n">
        <v>2</v>
      </c>
      <c r="H48" s="10" t="s">
        <v>142</v>
      </c>
      <c r="I48" s="10" t="s">
        <v>24</v>
      </c>
      <c r="J48" s="12" t="s">
        <v>143</v>
      </c>
      <c r="K48" s="10" t="n">
        <v>63.7</v>
      </c>
      <c r="L48" s="13" t="n">
        <v>85.78</v>
      </c>
      <c r="M48" s="14" t="n">
        <f aca="false">K48*0.4+L48*0.6</f>
        <v>76.948</v>
      </c>
      <c r="N48" s="13" t="n">
        <v>1</v>
      </c>
    </row>
    <row r="49" customFormat="false" ht="40" hidden="false" customHeight="true" outlineLevel="0" collapsed="false">
      <c r="A49" s="0" t="s">
        <v>15</v>
      </c>
      <c r="B49" s="0" t="s">
        <v>16</v>
      </c>
      <c r="C49" s="9" t="n">
        <v>47</v>
      </c>
      <c r="D49" s="10"/>
      <c r="E49" s="10"/>
      <c r="F49" s="10"/>
      <c r="G49" s="10"/>
      <c r="H49" s="10" t="s">
        <v>144</v>
      </c>
      <c r="I49" s="10" t="s">
        <v>24</v>
      </c>
      <c r="J49" s="12" t="s">
        <v>145</v>
      </c>
      <c r="K49" s="10" t="n">
        <v>68</v>
      </c>
      <c r="L49" s="13" t="n">
        <v>80.5</v>
      </c>
      <c r="M49" s="14" t="n">
        <f aca="false">K49*0.4+L49*0.6</f>
        <v>75.5</v>
      </c>
      <c r="N49" s="13" t="n">
        <v>2</v>
      </c>
    </row>
    <row r="50" customFormat="false" ht="40" hidden="false" customHeight="true" outlineLevel="0" collapsed="false">
      <c r="A50" s="0" t="s">
        <v>15</v>
      </c>
      <c r="B50" s="0" t="s">
        <v>16</v>
      </c>
      <c r="C50" s="9" t="n">
        <v>48</v>
      </c>
      <c r="D50" s="10"/>
      <c r="E50" s="10"/>
      <c r="F50" s="10"/>
      <c r="G50" s="10"/>
      <c r="H50" s="10" t="s">
        <v>146</v>
      </c>
      <c r="I50" s="9" t="s">
        <v>21</v>
      </c>
      <c r="J50" s="12" t="s">
        <v>147</v>
      </c>
      <c r="K50" s="9" t="n">
        <v>60.7</v>
      </c>
      <c r="L50" s="13" t="n">
        <v>83</v>
      </c>
      <c r="M50" s="14" t="n">
        <f aca="false">K50*0.4+L50*0.6</f>
        <v>74.08</v>
      </c>
      <c r="N50" s="13" t="n">
        <v>3</v>
      </c>
    </row>
    <row r="51" customFormat="false" ht="40" hidden="false" customHeight="true" outlineLevel="0" collapsed="false">
      <c r="A51" s="0" t="s">
        <v>15</v>
      </c>
      <c r="B51" s="0" t="s">
        <v>16</v>
      </c>
      <c r="C51" s="9" t="n">
        <v>49</v>
      </c>
      <c r="D51" s="10"/>
      <c r="E51" s="10"/>
      <c r="F51" s="10"/>
      <c r="G51" s="10"/>
      <c r="H51" s="10" t="s">
        <v>148</v>
      </c>
      <c r="I51" s="10" t="s">
        <v>24</v>
      </c>
      <c r="J51" s="12" t="s">
        <v>149</v>
      </c>
      <c r="K51" s="10" t="n">
        <v>73.7</v>
      </c>
      <c r="L51" s="13" t="n">
        <v>73.2</v>
      </c>
      <c r="M51" s="14" t="n">
        <f aca="false">K51*0.4+L51*0.6</f>
        <v>73.4</v>
      </c>
      <c r="N51" s="13" t="n">
        <v>4</v>
      </c>
    </row>
    <row r="52" customFormat="false" ht="40" hidden="false" customHeight="true" outlineLevel="0" collapsed="false">
      <c r="A52" s="0" t="s">
        <v>15</v>
      </c>
      <c r="B52" s="0" t="s">
        <v>16</v>
      </c>
      <c r="C52" s="9" t="n">
        <v>50</v>
      </c>
      <c r="D52" s="10"/>
      <c r="E52" s="10"/>
      <c r="F52" s="10"/>
      <c r="G52" s="10"/>
      <c r="H52" s="10" t="s">
        <v>150</v>
      </c>
      <c r="I52" s="10" t="s">
        <v>24</v>
      </c>
      <c r="J52" s="12" t="s">
        <v>151</v>
      </c>
      <c r="K52" s="10" t="n">
        <v>62.1</v>
      </c>
      <c r="L52" s="13" t="n">
        <v>77.1</v>
      </c>
      <c r="M52" s="14" t="n">
        <f aca="false">K52*0.4+L52*0.6</f>
        <v>71.1</v>
      </c>
      <c r="N52" s="13" t="n">
        <v>5</v>
      </c>
    </row>
    <row r="53" customFormat="false" ht="40" hidden="false" customHeight="true" outlineLevel="0" collapsed="false">
      <c r="C53" s="9" t="n">
        <v>51</v>
      </c>
      <c r="D53" s="10"/>
      <c r="E53" s="10"/>
      <c r="F53" s="10"/>
      <c r="G53" s="10"/>
      <c r="H53" s="10" t="s">
        <v>152</v>
      </c>
      <c r="I53" s="10" t="s">
        <v>24</v>
      </c>
      <c r="J53" s="12" t="s">
        <v>153</v>
      </c>
      <c r="K53" s="10" t="n">
        <v>61</v>
      </c>
      <c r="L53" s="13" t="n">
        <v>73</v>
      </c>
      <c r="M53" s="14" t="n">
        <f aca="false">K53*0.4+L53*0.6</f>
        <v>68.2</v>
      </c>
      <c r="N53" s="13" t="n">
        <v>6</v>
      </c>
    </row>
    <row r="54" customFormat="false" ht="40" hidden="false" customHeight="true" outlineLevel="0" collapsed="false">
      <c r="A54" s="0" t="s">
        <v>15</v>
      </c>
      <c r="B54" s="0" t="s">
        <v>16</v>
      </c>
      <c r="C54" s="9" t="n">
        <v>52</v>
      </c>
      <c r="D54" s="10" t="s">
        <v>103</v>
      </c>
      <c r="E54" s="10" t="s">
        <v>154</v>
      </c>
      <c r="F54" s="12" t="s">
        <v>155</v>
      </c>
      <c r="G54" s="10" t="n">
        <v>1</v>
      </c>
      <c r="H54" s="10" t="s">
        <v>156</v>
      </c>
      <c r="I54" s="10" t="s">
        <v>21</v>
      </c>
      <c r="J54" s="12" t="s">
        <v>157</v>
      </c>
      <c r="K54" s="10" t="n">
        <v>49.6</v>
      </c>
      <c r="L54" s="13" t="n">
        <v>89</v>
      </c>
      <c r="M54" s="14" t="n">
        <f aca="false">K54*0.4+L54*0.6</f>
        <v>73.24</v>
      </c>
      <c r="N54" s="13" t="n">
        <v>1</v>
      </c>
    </row>
    <row r="55" customFormat="false" ht="40" hidden="false" customHeight="true" outlineLevel="0" collapsed="false">
      <c r="A55" s="0" t="s">
        <v>15</v>
      </c>
      <c r="B55" s="0" t="s">
        <v>16</v>
      </c>
      <c r="C55" s="9" t="n">
        <v>53</v>
      </c>
      <c r="D55" s="10"/>
      <c r="E55" s="10"/>
      <c r="F55" s="10"/>
      <c r="G55" s="10"/>
      <c r="H55" s="10" t="s">
        <v>158</v>
      </c>
      <c r="I55" s="10" t="s">
        <v>24</v>
      </c>
      <c r="J55" s="12" t="s">
        <v>159</v>
      </c>
      <c r="K55" s="10" t="n">
        <v>54.1</v>
      </c>
      <c r="L55" s="13" t="n">
        <v>80.4</v>
      </c>
      <c r="M55" s="14" t="n">
        <f aca="false">K55*0.4+L55*0.6</f>
        <v>69.88</v>
      </c>
      <c r="N55" s="13" t="n">
        <v>2</v>
      </c>
    </row>
    <row r="56" customFormat="false" ht="40" hidden="false" customHeight="true" outlineLevel="0" collapsed="false">
      <c r="C56" s="9" t="n">
        <v>54</v>
      </c>
      <c r="D56" s="10"/>
      <c r="E56" s="10"/>
      <c r="F56" s="10"/>
      <c r="G56" s="10"/>
      <c r="H56" s="10" t="s">
        <v>160</v>
      </c>
      <c r="I56" s="9" t="s">
        <v>24</v>
      </c>
      <c r="J56" s="12" t="s">
        <v>161</v>
      </c>
      <c r="K56" s="9" t="n">
        <v>47.6</v>
      </c>
      <c r="L56" s="13" t="n">
        <v>71</v>
      </c>
      <c r="M56" s="14" t="n">
        <f aca="false">K56*0.4+L56*0.6</f>
        <v>61.64</v>
      </c>
      <c r="N56" s="13" t="n">
        <v>3</v>
      </c>
    </row>
    <row r="57" customFormat="false" ht="40" hidden="false" customHeight="true" outlineLevel="0" collapsed="false">
      <c r="A57" s="0" t="s">
        <v>15</v>
      </c>
      <c r="B57" s="0" t="s">
        <v>16</v>
      </c>
      <c r="C57" s="9" t="n">
        <v>55</v>
      </c>
      <c r="D57" s="10" t="s">
        <v>103</v>
      </c>
      <c r="E57" s="10" t="s">
        <v>162</v>
      </c>
      <c r="F57" s="12" t="s">
        <v>163</v>
      </c>
      <c r="G57" s="10" t="n">
        <v>1</v>
      </c>
      <c r="H57" s="10" t="s">
        <v>164</v>
      </c>
      <c r="I57" s="10" t="s">
        <v>24</v>
      </c>
      <c r="J57" s="12" t="s">
        <v>165</v>
      </c>
      <c r="K57" s="10" t="n">
        <v>73</v>
      </c>
      <c r="L57" s="13" t="n">
        <v>80.6</v>
      </c>
      <c r="M57" s="14" t="n">
        <f aca="false">K57*0.4+L57*0.6</f>
        <v>77.56</v>
      </c>
      <c r="N57" s="13" t="n">
        <v>1</v>
      </c>
    </row>
    <row r="58" customFormat="false" ht="40" hidden="false" customHeight="true" outlineLevel="0" collapsed="false">
      <c r="A58" s="0" t="s">
        <v>15</v>
      </c>
      <c r="B58" s="0" t="s">
        <v>16</v>
      </c>
      <c r="C58" s="9" t="n">
        <v>56</v>
      </c>
      <c r="D58" s="10"/>
      <c r="E58" s="10"/>
      <c r="F58" s="10"/>
      <c r="G58" s="10"/>
      <c r="H58" s="10" t="s">
        <v>166</v>
      </c>
      <c r="I58" s="10" t="s">
        <v>21</v>
      </c>
      <c r="J58" s="12" t="s">
        <v>167</v>
      </c>
      <c r="K58" s="10" t="n">
        <v>65.5</v>
      </c>
      <c r="L58" s="13" t="n">
        <v>81.56</v>
      </c>
      <c r="M58" s="14" t="n">
        <f aca="false">K58*0.4+L58*0.6</f>
        <v>75.136</v>
      </c>
      <c r="N58" s="13" t="n">
        <v>2</v>
      </c>
    </row>
    <row r="59" customFormat="false" ht="40" hidden="false" customHeight="true" outlineLevel="0" collapsed="false">
      <c r="A59" s="0" t="s">
        <v>15</v>
      </c>
      <c r="B59" s="0" t="s">
        <v>16</v>
      </c>
      <c r="C59" s="9" t="n">
        <v>57</v>
      </c>
      <c r="D59" s="10"/>
      <c r="E59" s="10"/>
      <c r="F59" s="10"/>
      <c r="G59" s="10"/>
      <c r="H59" s="10" t="s">
        <v>168</v>
      </c>
      <c r="I59" s="10" t="s">
        <v>21</v>
      </c>
      <c r="J59" s="12" t="s">
        <v>169</v>
      </c>
      <c r="K59" s="10" t="n">
        <v>68.5</v>
      </c>
      <c r="L59" s="13" t="n">
        <v>76.6</v>
      </c>
      <c r="M59" s="14" t="n">
        <f aca="false">K59*0.4+L59*0.6</f>
        <v>73.36</v>
      </c>
      <c r="N59" s="13" t="n">
        <v>3</v>
      </c>
    </row>
    <row r="60" customFormat="false" ht="40" hidden="false" customHeight="true" outlineLevel="0" collapsed="false">
      <c r="A60" s="0" t="s">
        <v>15</v>
      </c>
      <c r="B60" s="0" t="s">
        <v>16</v>
      </c>
      <c r="C60" s="9" t="n">
        <v>58</v>
      </c>
      <c r="D60" s="10" t="s">
        <v>103</v>
      </c>
      <c r="E60" s="10" t="s">
        <v>170</v>
      </c>
      <c r="F60" s="12" t="s">
        <v>171</v>
      </c>
      <c r="G60" s="10" t="n">
        <v>1</v>
      </c>
      <c r="H60" s="10" t="s">
        <v>172</v>
      </c>
      <c r="I60" s="10" t="s">
        <v>24</v>
      </c>
      <c r="J60" s="12" t="s">
        <v>173</v>
      </c>
      <c r="K60" s="10" t="n">
        <v>66</v>
      </c>
      <c r="L60" s="13" t="n">
        <v>86.8</v>
      </c>
      <c r="M60" s="14" t="n">
        <f aca="false">K60*0.4+L60*0.6</f>
        <v>78.48</v>
      </c>
      <c r="N60" s="13" t="n">
        <v>1</v>
      </c>
    </row>
    <row r="61" customFormat="false" ht="40" hidden="false" customHeight="true" outlineLevel="0" collapsed="false">
      <c r="A61" s="0" t="s">
        <v>15</v>
      </c>
      <c r="B61" s="0" t="s">
        <v>16</v>
      </c>
      <c r="C61" s="9" t="n">
        <v>59</v>
      </c>
      <c r="D61" s="10"/>
      <c r="E61" s="10"/>
      <c r="F61" s="10"/>
      <c r="G61" s="10"/>
      <c r="H61" s="10" t="s">
        <v>174</v>
      </c>
      <c r="I61" s="10" t="s">
        <v>21</v>
      </c>
      <c r="J61" s="12" t="s">
        <v>175</v>
      </c>
      <c r="K61" s="10" t="n">
        <v>63.1</v>
      </c>
      <c r="L61" s="13" t="n">
        <v>80.9</v>
      </c>
      <c r="M61" s="14" t="n">
        <f aca="false">K61*0.4+L61*0.6</f>
        <v>73.78</v>
      </c>
      <c r="N61" s="13" t="n">
        <v>2</v>
      </c>
    </row>
    <row r="62" customFormat="false" ht="40" hidden="false" customHeight="true" outlineLevel="0" collapsed="false">
      <c r="A62" s="0" t="s">
        <v>15</v>
      </c>
      <c r="B62" s="0" t="s">
        <v>16</v>
      </c>
      <c r="C62" s="9" t="n">
        <v>60</v>
      </c>
      <c r="D62" s="10"/>
      <c r="E62" s="10"/>
      <c r="F62" s="10"/>
      <c r="G62" s="10"/>
      <c r="H62" s="10" t="s">
        <v>176</v>
      </c>
      <c r="I62" s="10" t="s">
        <v>21</v>
      </c>
      <c r="J62" s="12" t="s">
        <v>177</v>
      </c>
      <c r="K62" s="10" t="n">
        <v>64.1</v>
      </c>
      <c r="L62" s="13" t="n">
        <v>79.8</v>
      </c>
      <c r="M62" s="14" t="n">
        <f aca="false">K62*0.4+L62*0.6</f>
        <v>73.52</v>
      </c>
      <c r="N62" s="13" t="n">
        <v>3</v>
      </c>
    </row>
    <row r="63" customFormat="false" ht="40" hidden="false" customHeight="true" outlineLevel="0" collapsed="false">
      <c r="A63" s="0" t="s">
        <v>15</v>
      </c>
      <c r="B63" s="0" t="s">
        <v>16</v>
      </c>
      <c r="C63" s="9" t="n">
        <v>61</v>
      </c>
      <c r="D63" s="10" t="s">
        <v>103</v>
      </c>
      <c r="E63" s="10" t="s">
        <v>178</v>
      </c>
      <c r="F63" s="12" t="s">
        <v>179</v>
      </c>
      <c r="G63" s="10" t="n">
        <v>1</v>
      </c>
      <c r="H63" s="10" t="s">
        <v>180</v>
      </c>
      <c r="I63" s="10" t="s">
        <v>24</v>
      </c>
      <c r="J63" s="12" t="s">
        <v>181</v>
      </c>
      <c r="K63" s="10" t="n">
        <v>64.2</v>
      </c>
      <c r="L63" s="13" t="n">
        <v>75.1</v>
      </c>
      <c r="M63" s="14" t="n">
        <f aca="false">K63*0.4+L63*0.6</f>
        <v>70.74</v>
      </c>
      <c r="N63" s="13" t="n">
        <v>1</v>
      </c>
    </row>
    <row r="64" customFormat="false" ht="40" hidden="false" customHeight="true" outlineLevel="0" collapsed="false">
      <c r="A64" s="0" t="s">
        <v>15</v>
      </c>
      <c r="B64" s="0" t="s">
        <v>16</v>
      </c>
      <c r="C64" s="9" t="n">
        <v>62</v>
      </c>
      <c r="D64" s="10"/>
      <c r="E64" s="10"/>
      <c r="F64" s="10"/>
      <c r="G64" s="10"/>
      <c r="H64" s="10" t="s">
        <v>182</v>
      </c>
      <c r="I64" s="10" t="s">
        <v>21</v>
      </c>
      <c r="J64" s="12" t="s">
        <v>183</v>
      </c>
      <c r="K64" s="10" t="n">
        <v>60.8</v>
      </c>
      <c r="L64" s="13" t="n">
        <v>74.8</v>
      </c>
      <c r="M64" s="14" t="n">
        <f aca="false">K64*0.4+L64*0.6</f>
        <v>69.2</v>
      </c>
      <c r="N64" s="13" t="n">
        <v>2</v>
      </c>
    </row>
    <row r="65" customFormat="false" ht="40" hidden="false" customHeight="true" outlineLevel="0" collapsed="false">
      <c r="A65" s="0" t="s">
        <v>15</v>
      </c>
      <c r="B65" s="0" t="s">
        <v>16</v>
      </c>
      <c r="C65" s="9" t="n">
        <v>63</v>
      </c>
      <c r="D65" s="10"/>
      <c r="E65" s="10"/>
      <c r="F65" s="10"/>
      <c r="G65" s="10"/>
      <c r="H65" s="10" t="s">
        <v>184</v>
      </c>
      <c r="I65" s="10" t="s">
        <v>21</v>
      </c>
      <c r="J65" s="12" t="s">
        <v>185</v>
      </c>
      <c r="K65" s="10" t="n">
        <v>63.4</v>
      </c>
      <c r="L65" s="15" t="s">
        <v>81</v>
      </c>
      <c r="M65" s="14" t="n">
        <f aca="false">K65*0.4</f>
        <v>25.36</v>
      </c>
      <c r="N65" s="13" t="n">
        <v>3</v>
      </c>
    </row>
    <row r="66" customFormat="false" ht="40" hidden="false" customHeight="true" outlineLevel="0" collapsed="false">
      <c r="A66" s="0" t="s">
        <v>15</v>
      </c>
      <c r="B66" s="0" t="s">
        <v>16</v>
      </c>
      <c r="C66" s="9" t="n">
        <v>64</v>
      </c>
      <c r="D66" s="10" t="s">
        <v>103</v>
      </c>
      <c r="E66" s="10" t="s">
        <v>186</v>
      </c>
      <c r="F66" s="12" t="s">
        <v>187</v>
      </c>
      <c r="G66" s="10" t="n">
        <v>1</v>
      </c>
      <c r="H66" s="10" t="s">
        <v>188</v>
      </c>
      <c r="I66" s="10" t="s">
        <v>21</v>
      </c>
      <c r="J66" s="12" t="s">
        <v>189</v>
      </c>
      <c r="K66" s="10" t="n">
        <v>68</v>
      </c>
      <c r="L66" s="13" t="n">
        <v>88.5</v>
      </c>
      <c r="M66" s="14" t="n">
        <f aca="false">K66*0.4+L66*0.6</f>
        <v>80.3</v>
      </c>
      <c r="N66" s="13" t="n">
        <v>1</v>
      </c>
    </row>
    <row r="67" customFormat="false" ht="40" hidden="false" customHeight="true" outlineLevel="0" collapsed="false">
      <c r="A67" s="0" t="s">
        <v>15</v>
      </c>
      <c r="B67" s="0" t="s">
        <v>16</v>
      </c>
      <c r="C67" s="9" t="n">
        <v>65</v>
      </c>
      <c r="D67" s="10"/>
      <c r="E67" s="10"/>
      <c r="F67" s="10"/>
      <c r="G67" s="10"/>
      <c r="H67" s="10" t="s">
        <v>190</v>
      </c>
      <c r="I67" s="10" t="s">
        <v>21</v>
      </c>
      <c r="J67" s="12" t="s">
        <v>191</v>
      </c>
      <c r="K67" s="10" t="n">
        <v>70</v>
      </c>
      <c r="L67" s="13" t="n">
        <v>83.8</v>
      </c>
      <c r="M67" s="14" t="n">
        <f aca="false">K67*0.4+L67*0.6</f>
        <v>78.28</v>
      </c>
      <c r="N67" s="13" t="n">
        <v>2</v>
      </c>
    </row>
    <row r="68" customFormat="false" ht="40" hidden="false" customHeight="true" outlineLevel="0" collapsed="false">
      <c r="A68" s="0" t="s">
        <v>15</v>
      </c>
      <c r="B68" s="0" t="s">
        <v>16</v>
      </c>
      <c r="C68" s="9" t="n">
        <v>66</v>
      </c>
      <c r="D68" s="10"/>
      <c r="E68" s="10"/>
      <c r="F68" s="10"/>
      <c r="G68" s="10"/>
      <c r="H68" s="10" t="s">
        <v>192</v>
      </c>
      <c r="I68" s="10" t="s">
        <v>21</v>
      </c>
      <c r="J68" s="12" t="s">
        <v>193</v>
      </c>
      <c r="K68" s="10" t="n">
        <v>63.2</v>
      </c>
      <c r="L68" s="15" t="s">
        <v>81</v>
      </c>
      <c r="M68" s="14" t="n">
        <f aca="false">K68*0.4</f>
        <v>25.28</v>
      </c>
      <c r="N68" s="13" t="n">
        <v>3</v>
      </c>
    </row>
    <row r="69" customFormat="false" ht="40" hidden="false" customHeight="true" outlineLevel="0" collapsed="false">
      <c r="A69" s="0" t="s">
        <v>15</v>
      </c>
      <c r="B69" s="0" t="s">
        <v>16</v>
      </c>
      <c r="C69" s="9" t="n">
        <v>67</v>
      </c>
      <c r="D69" s="10" t="s">
        <v>194</v>
      </c>
      <c r="E69" s="10" t="s">
        <v>195</v>
      </c>
      <c r="F69" s="12" t="s">
        <v>196</v>
      </c>
      <c r="G69" s="10" t="n">
        <v>1</v>
      </c>
      <c r="H69" s="10" t="s">
        <v>197</v>
      </c>
      <c r="I69" s="10" t="s">
        <v>21</v>
      </c>
      <c r="J69" s="12" t="s">
        <v>198</v>
      </c>
      <c r="K69" s="10" t="n">
        <v>77</v>
      </c>
      <c r="L69" s="13" t="n">
        <v>81.5</v>
      </c>
      <c r="M69" s="14" t="n">
        <f aca="false">K69*0.4+L69*0.6</f>
        <v>79.7</v>
      </c>
      <c r="N69" s="13" t="n">
        <v>1</v>
      </c>
    </row>
    <row r="70" customFormat="false" ht="40" hidden="false" customHeight="true" outlineLevel="0" collapsed="false">
      <c r="A70" s="16" t="s">
        <v>15</v>
      </c>
      <c r="B70" s="16" t="s">
        <v>16</v>
      </c>
      <c r="C70" s="9" t="n">
        <v>68</v>
      </c>
      <c r="D70" s="10"/>
      <c r="E70" s="10"/>
      <c r="F70" s="12"/>
      <c r="G70" s="12"/>
      <c r="H70" s="10" t="s">
        <v>199</v>
      </c>
      <c r="I70" s="10" t="s">
        <v>21</v>
      </c>
      <c r="J70" s="12" t="s">
        <v>200</v>
      </c>
      <c r="K70" s="10" t="n">
        <v>73</v>
      </c>
      <c r="L70" s="13" t="n">
        <v>78.9</v>
      </c>
      <c r="M70" s="14" t="n">
        <f aca="false">K70*0.4+L70*0.6</f>
        <v>76.54</v>
      </c>
      <c r="N70" s="13" t="n">
        <v>2</v>
      </c>
    </row>
    <row r="71" customFormat="false" ht="40" hidden="false" customHeight="true" outlineLevel="0" collapsed="false">
      <c r="A71" s="16" t="s">
        <v>15</v>
      </c>
      <c r="B71" s="16" t="s">
        <v>16</v>
      </c>
      <c r="C71" s="9" t="n">
        <v>69</v>
      </c>
      <c r="D71" s="10"/>
      <c r="E71" s="10"/>
      <c r="F71" s="12"/>
      <c r="G71" s="12"/>
      <c r="H71" s="10" t="s">
        <v>201</v>
      </c>
      <c r="I71" s="10" t="s">
        <v>21</v>
      </c>
      <c r="J71" s="12" t="s">
        <v>202</v>
      </c>
      <c r="K71" s="10" t="n">
        <v>73.5</v>
      </c>
      <c r="L71" s="13" t="n">
        <v>74.68</v>
      </c>
      <c r="M71" s="14" t="n">
        <f aca="false">K71*0.4+L71*0.6</f>
        <v>74.208</v>
      </c>
      <c r="N71" s="13" t="n">
        <v>3</v>
      </c>
    </row>
    <row r="72" customFormat="false" ht="40" hidden="false" customHeight="true" outlineLevel="0" collapsed="false">
      <c r="A72" s="0" t="s">
        <v>15</v>
      </c>
      <c r="B72" s="0" t="s">
        <v>16</v>
      </c>
      <c r="C72" s="9" t="n">
        <v>70</v>
      </c>
      <c r="D72" s="10" t="s">
        <v>194</v>
      </c>
      <c r="E72" s="10" t="s">
        <v>203</v>
      </c>
      <c r="F72" s="12" t="s">
        <v>204</v>
      </c>
      <c r="G72" s="10" t="n">
        <v>1</v>
      </c>
      <c r="H72" s="10" t="s">
        <v>205</v>
      </c>
      <c r="I72" s="10" t="s">
        <v>24</v>
      </c>
      <c r="J72" s="12" t="s">
        <v>206</v>
      </c>
      <c r="K72" s="10" t="n">
        <v>78.5</v>
      </c>
      <c r="L72" s="13" t="n">
        <v>81.1</v>
      </c>
      <c r="M72" s="14" t="n">
        <f aca="false">K72*0.4+L72*0.6</f>
        <v>80.06</v>
      </c>
      <c r="N72" s="13" t="n">
        <v>1</v>
      </c>
    </row>
    <row r="73" customFormat="false" ht="40" hidden="false" customHeight="true" outlineLevel="0" collapsed="false">
      <c r="A73" s="0" t="s">
        <v>15</v>
      </c>
      <c r="B73" s="0" t="s">
        <v>16</v>
      </c>
      <c r="C73" s="9" t="n">
        <v>71</v>
      </c>
      <c r="D73" s="10"/>
      <c r="E73" s="10"/>
      <c r="F73" s="10"/>
      <c r="G73" s="10"/>
      <c r="H73" s="10" t="s">
        <v>207</v>
      </c>
      <c r="I73" s="10" t="s">
        <v>21</v>
      </c>
      <c r="J73" s="12" t="s">
        <v>208</v>
      </c>
      <c r="K73" s="10" t="n">
        <v>74</v>
      </c>
      <c r="L73" s="13" t="n">
        <v>82.8</v>
      </c>
      <c r="M73" s="14" t="n">
        <f aca="false">K73*0.4+L73*0.6</f>
        <v>79.28</v>
      </c>
      <c r="N73" s="13" t="n">
        <v>2</v>
      </c>
    </row>
    <row r="74" customFormat="false" ht="40" hidden="false" customHeight="true" outlineLevel="0" collapsed="false">
      <c r="A74" s="0" t="s">
        <v>15</v>
      </c>
      <c r="B74" s="0" t="s">
        <v>16</v>
      </c>
      <c r="C74" s="9" t="n">
        <v>72</v>
      </c>
      <c r="D74" s="10"/>
      <c r="E74" s="10"/>
      <c r="F74" s="10"/>
      <c r="G74" s="10"/>
      <c r="H74" s="10" t="s">
        <v>209</v>
      </c>
      <c r="I74" s="10" t="s">
        <v>21</v>
      </c>
      <c r="J74" s="12" t="s">
        <v>210</v>
      </c>
      <c r="K74" s="10" t="n">
        <v>76</v>
      </c>
      <c r="L74" s="13" t="n">
        <v>80.5</v>
      </c>
      <c r="M74" s="14" t="n">
        <f aca="false">K74*0.4+L74*0.6</f>
        <v>78.7</v>
      </c>
      <c r="N74" s="13" t="n">
        <v>3</v>
      </c>
    </row>
    <row r="75" customFormat="false" ht="40" hidden="false" customHeight="true" outlineLevel="0" collapsed="false">
      <c r="A75" s="0" t="s">
        <v>15</v>
      </c>
      <c r="B75" s="0" t="s">
        <v>16</v>
      </c>
      <c r="C75" s="9" t="n">
        <v>73</v>
      </c>
      <c r="D75" s="10" t="s">
        <v>211</v>
      </c>
      <c r="E75" s="10" t="s">
        <v>212</v>
      </c>
      <c r="F75" s="12" t="s">
        <v>213</v>
      </c>
      <c r="G75" s="10" t="n">
        <v>1</v>
      </c>
      <c r="H75" s="10" t="s">
        <v>214</v>
      </c>
      <c r="I75" s="10" t="s">
        <v>21</v>
      </c>
      <c r="J75" s="12" t="s">
        <v>215</v>
      </c>
      <c r="K75" s="10" t="n">
        <v>69.2</v>
      </c>
      <c r="L75" s="13" t="n">
        <v>81.8</v>
      </c>
      <c r="M75" s="14" t="n">
        <f aca="false">K75*0.4+L75*0.6</f>
        <v>76.76</v>
      </c>
      <c r="N75" s="13" t="n">
        <v>1</v>
      </c>
    </row>
    <row r="76" customFormat="false" ht="40" hidden="false" customHeight="true" outlineLevel="0" collapsed="false">
      <c r="A76" s="0" t="s">
        <v>15</v>
      </c>
      <c r="B76" s="0" t="s">
        <v>16</v>
      </c>
      <c r="C76" s="9" t="n">
        <v>74</v>
      </c>
      <c r="D76" s="10"/>
      <c r="E76" s="10"/>
      <c r="F76" s="10"/>
      <c r="G76" s="10"/>
      <c r="H76" s="10" t="s">
        <v>216</v>
      </c>
      <c r="I76" s="10" t="s">
        <v>24</v>
      </c>
      <c r="J76" s="12" t="s">
        <v>217</v>
      </c>
      <c r="K76" s="10" t="n">
        <v>67.8</v>
      </c>
      <c r="L76" s="13" t="n">
        <v>77.8</v>
      </c>
      <c r="M76" s="14" t="n">
        <f aca="false">K76*0.4+L76*0.6</f>
        <v>73.8</v>
      </c>
      <c r="N76" s="13" t="n">
        <v>2</v>
      </c>
    </row>
    <row r="77" customFormat="false" ht="40" hidden="false" customHeight="true" outlineLevel="0" collapsed="false">
      <c r="C77" s="9" t="n">
        <v>75</v>
      </c>
      <c r="D77" s="10"/>
      <c r="E77" s="10"/>
      <c r="F77" s="10"/>
      <c r="G77" s="10"/>
      <c r="H77" s="10" t="s">
        <v>218</v>
      </c>
      <c r="I77" s="9" t="s">
        <v>24</v>
      </c>
      <c r="J77" s="12" t="s">
        <v>219</v>
      </c>
      <c r="K77" s="10" t="n">
        <v>61.5</v>
      </c>
      <c r="L77" s="13" t="n">
        <v>66.2</v>
      </c>
      <c r="M77" s="14" t="n">
        <f aca="false">K77*0.4+L77*0.6</f>
        <v>64.32</v>
      </c>
      <c r="N77" s="13" t="n">
        <v>3</v>
      </c>
    </row>
    <row r="78" customFormat="false" ht="40" hidden="false" customHeight="true" outlineLevel="0" collapsed="false">
      <c r="A78" s="0" t="s">
        <v>15</v>
      </c>
      <c r="B78" s="0" t="s">
        <v>16</v>
      </c>
      <c r="C78" s="9" t="n">
        <v>76</v>
      </c>
      <c r="D78" s="10" t="s">
        <v>211</v>
      </c>
      <c r="E78" s="10" t="s">
        <v>220</v>
      </c>
      <c r="F78" s="12" t="s">
        <v>221</v>
      </c>
      <c r="G78" s="10" t="n">
        <v>1</v>
      </c>
      <c r="H78" s="10" t="s">
        <v>222</v>
      </c>
      <c r="I78" s="10" t="s">
        <v>24</v>
      </c>
      <c r="J78" s="12" t="s">
        <v>223</v>
      </c>
      <c r="K78" s="10" t="n">
        <v>64</v>
      </c>
      <c r="L78" s="13" t="n">
        <v>79.6</v>
      </c>
      <c r="M78" s="14" t="n">
        <f aca="false">K78*0.4+L78*0.6</f>
        <v>73.36</v>
      </c>
      <c r="N78" s="13" t="n">
        <v>1</v>
      </c>
    </row>
    <row r="79" customFormat="false" ht="40" hidden="false" customHeight="true" outlineLevel="0" collapsed="false">
      <c r="A79" s="0" t="s">
        <v>15</v>
      </c>
      <c r="B79" s="0" t="s">
        <v>16</v>
      </c>
      <c r="C79" s="9" t="n">
        <v>77</v>
      </c>
      <c r="D79" s="10"/>
      <c r="E79" s="10"/>
      <c r="F79" s="10"/>
      <c r="G79" s="10"/>
      <c r="H79" s="10" t="s">
        <v>224</v>
      </c>
      <c r="I79" s="10" t="s">
        <v>21</v>
      </c>
      <c r="J79" s="12" t="s">
        <v>225</v>
      </c>
      <c r="K79" s="10" t="n">
        <v>60</v>
      </c>
      <c r="L79" s="13" t="n">
        <v>78.8</v>
      </c>
      <c r="M79" s="14" t="n">
        <f aca="false">K79*0.4+L79*0.6</f>
        <v>71.28</v>
      </c>
      <c r="N79" s="13" t="n">
        <v>2</v>
      </c>
    </row>
    <row r="80" customFormat="false" ht="40" hidden="false" customHeight="true" outlineLevel="0" collapsed="false">
      <c r="C80" s="9" t="n">
        <v>78</v>
      </c>
      <c r="D80" s="10"/>
      <c r="E80" s="10"/>
      <c r="F80" s="10"/>
      <c r="G80" s="10"/>
      <c r="H80" s="10" t="s">
        <v>226</v>
      </c>
      <c r="I80" s="10" t="s">
        <v>21</v>
      </c>
      <c r="J80" s="12" t="s">
        <v>227</v>
      </c>
      <c r="K80" s="10" t="n">
        <v>63</v>
      </c>
      <c r="L80" s="13" t="n">
        <v>76.6</v>
      </c>
      <c r="M80" s="14" t="n">
        <f aca="false">K80*0.4+L80*0.6</f>
        <v>71.16</v>
      </c>
      <c r="N80" s="13" t="n">
        <v>3</v>
      </c>
    </row>
    <row r="81" customFormat="false" ht="40" hidden="false" customHeight="true" outlineLevel="0" collapsed="false">
      <c r="A81" s="0" t="s">
        <v>15</v>
      </c>
      <c r="B81" s="0" t="s">
        <v>16</v>
      </c>
      <c r="C81" s="9" t="n">
        <v>79</v>
      </c>
      <c r="D81" s="10" t="s">
        <v>211</v>
      </c>
      <c r="E81" s="10" t="s">
        <v>228</v>
      </c>
      <c r="F81" s="12" t="s">
        <v>229</v>
      </c>
      <c r="G81" s="10" t="n">
        <v>1</v>
      </c>
      <c r="H81" s="10" t="s">
        <v>230</v>
      </c>
      <c r="I81" s="9" t="s">
        <v>21</v>
      </c>
      <c r="J81" s="12" t="s">
        <v>231</v>
      </c>
      <c r="K81" s="9" t="n">
        <v>57.9</v>
      </c>
      <c r="L81" s="13" t="n">
        <v>83.3</v>
      </c>
      <c r="M81" s="14" t="n">
        <f aca="false">K81*0.4+L81*0.6</f>
        <v>73.14</v>
      </c>
      <c r="N81" s="13" t="n">
        <v>1</v>
      </c>
    </row>
    <row r="82" customFormat="false" ht="40" hidden="false" customHeight="true" outlineLevel="0" collapsed="false">
      <c r="C82" s="9" t="n">
        <v>80</v>
      </c>
      <c r="D82" s="10"/>
      <c r="E82" s="10"/>
      <c r="F82" s="10"/>
      <c r="G82" s="10"/>
      <c r="H82" s="10" t="s">
        <v>232</v>
      </c>
      <c r="I82" s="9" t="s">
        <v>24</v>
      </c>
      <c r="J82" s="12" t="s">
        <v>233</v>
      </c>
      <c r="K82" s="9" t="n">
        <v>56.7</v>
      </c>
      <c r="L82" s="13" t="n">
        <v>81.2</v>
      </c>
      <c r="M82" s="14" t="n">
        <f aca="false">K82*0.4+L82*0.6</f>
        <v>71.4</v>
      </c>
      <c r="N82" s="13" t="n">
        <v>2</v>
      </c>
    </row>
    <row r="83" customFormat="false" ht="40" hidden="false" customHeight="true" outlineLevel="0" collapsed="false">
      <c r="C83" s="9" t="n">
        <v>81</v>
      </c>
      <c r="D83" s="10"/>
      <c r="E83" s="10"/>
      <c r="F83" s="10"/>
      <c r="G83" s="10"/>
      <c r="H83" s="10" t="s">
        <v>234</v>
      </c>
      <c r="I83" s="10" t="s">
        <v>21</v>
      </c>
      <c r="J83" s="12" t="s">
        <v>235</v>
      </c>
      <c r="K83" s="10" t="n">
        <v>58.9</v>
      </c>
      <c r="L83" s="13" t="n">
        <v>78</v>
      </c>
      <c r="M83" s="14" t="n">
        <f aca="false">K83*0.4+L83*0.6</f>
        <v>70.36</v>
      </c>
      <c r="N83" s="13" t="n">
        <v>3</v>
      </c>
    </row>
    <row r="84" customFormat="false" ht="40" hidden="false" customHeight="true" outlineLevel="0" collapsed="false">
      <c r="A84" s="0" t="s">
        <v>15</v>
      </c>
      <c r="B84" s="0" t="s">
        <v>16</v>
      </c>
      <c r="C84" s="9" t="n">
        <v>82</v>
      </c>
      <c r="D84" s="10" t="s">
        <v>236</v>
      </c>
      <c r="E84" s="10" t="s">
        <v>237</v>
      </c>
      <c r="F84" s="12" t="s">
        <v>238</v>
      </c>
      <c r="G84" s="10" t="n">
        <v>1</v>
      </c>
      <c r="H84" s="10" t="s">
        <v>239</v>
      </c>
      <c r="I84" s="10" t="s">
        <v>21</v>
      </c>
      <c r="J84" s="12" t="s">
        <v>240</v>
      </c>
      <c r="K84" s="10" t="n">
        <v>56.5</v>
      </c>
      <c r="L84" s="13" t="n">
        <v>81.9</v>
      </c>
      <c r="M84" s="14" t="n">
        <f aca="false">K84*0.4+L84*0.6</f>
        <v>71.74</v>
      </c>
      <c r="N84" s="13" t="n">
        <v>1</v>
      </c>
    </row>
    <row r="85" customFormat="false" ht="40" hidden="false" customHeight="true" outlineLevel="0" collapsed="false">
      <c r="A85" s="0" t="s">
        <v>15</v>
      </c>
      <c r="B85" s="0" t="s">
        <v>16</v>
      </c>
      <c r="C85" s="9" t="n">
        <v>83</v>
      </c>
      <c r="D85" s="10"/>
      <c r="E85" s="10"/>
      <c r="F85" s="10"/>
      <c r="G85" s="10"/>
      <c r="H85" s="10" t="s">
        <v>241</v>
      </c>
      <c r="I85" s="10" t="s">
        <v>21</v>
      </c>
      <c r="J85" s="12" t="s">
        <v>242</v>
      </c>
      <c r="K85" s="10" t="n">
        <v>57.5</v>
      </c>
      <c r="L85" s="13" t="n">
        <v>81</v>
      </c>
      <c r="M85" s="14" t="n">
        <f aca="false">K85*0.4+L85*0.6</f>
        <v>71.6</v>
      </c>
      <c r="N85" s="13" t="n">
        <v>2</v>
      </c>
    </row>
    <row r="86" customFormat="false" ht="40" hidden="false" customHeight="true" outlineLevel="0" collapsed="false">
      <c r="A86" s="0" t="s">
        <v>15</v>
      </c>
      <c r="B86" s="0" t="s">
        <v>16</v>
      </c>
      <c r="C86" s="9" t="n">
        <v>84</v>
      </c>
      <c r="D86" s="10"/>
      <c r="E86" s="10"/>
      <c r="F86" s="10"/>
      <c r="G86" s="10"/>
      <c r="H86" s="10" t="s">
        <v>243</v>
      </c>
      <c r="I86" s="10" t="s">
        <v>21</v>
      </c>
      <c r="J86" s="12" t="s">
        <v>244</v>
      </c>
      <c r="K86" s="10" t="n">
        <v>59.5</v>
      </c>
      <c r="L86" s="13" t="n">
        <v>77.2</v>
      </c>
      <c r="M86" s="14" t="n">
        <f aca="false">K86*0.4+L86*0.6</f>
        <v>70.12</v>
      </c>
      <c r="N86" s="13" t="n">
        <v>3</v>
      </c>
    </row>
    <row r="87" customFormat="false" ht="40" hidden="false" customHeight="true" outlineLevel="0" collapsed="false">
      <c r="A87" s="0" t="s">
        <v>15</v>
      </c>
      <c r="B87" s="0" t="s">
        <v>16</v>
      </c>
      <c r="C87" s="9" t="n">
        <v>85</v>
      </c>
      <c r="D87" s="10" t="s">
        <v>236</v>
      </c>
      <c r="E87" s="10" t="s">
        <v>245</v>
      </c>
      <c r="F87" s="12" t="s">
        <v>246</v>
      </c>
      <c r="G87" s="10" t="n">
        <v>1</v>
      </c>
      <c r="H87" s="10" t="s">
        <v>247</v>
      </c>
      <c r="I87" s="10" t="s">
        <v>24</v>
      </c>
      <c r="J87" s="12" t="s">
        <v>248</v>
      </c>
      <c r="K87" s="10" t="n">
        <v>57.5</v>
      </c>
      <c r="L87" s="13" t="n">
        <v>84.5</v>
      </c>
      <c r="M87" s="14" t="n">
        <f aca="false">K87*0.4+L87*0.6</f>
        <v>73.7</v>
      </c>
      <c r="N87" s="13" t="n">
        <v>1</v>
      </c>
    </row>
    <row r="88" customFormat="false" ht="40" hidden="false" customHeight="true" outlineLevel="0" collapsed="false">
      <c r="A88" s="0" t="s">
        <v>15</v>
      </c>
      <c r="B88" s="0" t="s">
        <v>16</v>
      </c>
      <c r="C88" s="9" t="n">
        <v>86</v>
      </c>
      <c r="D88" s="10"/>
      <c r="E88" s="10"/>
      <c r="F88" s="12"/>
      <c r="G88" s="12"/>
      <c r="H88" s="10" t="s">
        <v>249</v>
      </c>
      <c r="I88" s="10" t="s">
        <v>21</v>
      </c>
      <c r="J88" s="12" t="s">
        <v>250</v>
      </c>
      <c r="K88" s="10" t="n">
        <v>61</v>
      </c>
      <c r="L88" s="13" t="n">
        <v>79.6</v>
      </c>
      <c r="M88" s="14" t="n">
        <f aca="false">K88*0.4+L88*0.6</f>
        <v>72.16</v>
      </c>
      <c r="N88" s="13" t="n">
        <v>2</v>
      </c>
    </row>
    <row r="89" customFormat="false" ht="40" hidden="false" customHeight="true" outlineLevel="0" collapsed="false">
      <c r="A89" s="0" t="s">
        <v>15</v>
      </c>
      <c r="B89" s="0" t="s">
        <v>16</v>
      </c>
      <c r="C89" s="9" t="n">
        <v>87</v>
      </c>
      <c r="D89" s="10"/>
      <c r="E89" s="10"/>
      <c r="F89" s="12"/>
      <c r="G89" s="12"/>
      <c r="H89" s="10" t="s">
        <v>251</v>
      </c>
      <c r="I89" s="10" t="s">
        <v>24</v>
      </c>
      <c r="J89" s="12" t="s">
        <v>252</v>
      </c>
      <c r="K89" s="10" t="n">
        <v>57</v>
      </c>
      <c r="L89" s="13" t="n">
        <v>78.4</v>
      </c>
      <c r="M89" s="14" t="n">
        <f aca="false">K89*0.4+L89*0.6</f>
        <v>69.84</v>
      </c>
      <c r="N89" s="13" t="n">
        <v>3</v>
      </c>
    </row>
    <row r="90" customFormat="false" ht="40" hidden="false" customHeight="true" outlineLevel="0" collapsed="false">
      <c r="A90" s="0" t="s">
        <v>15</v>
      </c>
      <c r="B90" s="0" t="s">
        <v>16</v>
      </c>
      <c r="C90" s="9" t="n">
        <v>88</v>
      </c>
      <c r="D90" s="10" t="s">
        <v>236</v>
      </c>
      <c r="E90" s="10" t="s">
        <v>253</v>
      </c>
      <c r="F90" s="12" t="s">
        <v>254</v>
      </c>
      <c r="G90" s="10" t="n">
        <v>1</v>
      </c>
      <c r="H90" s="10" t="s">
        <v>255</v>
      </c>
      <c r="I90" s="10" t="s">
        <v>24</v>
      </c>
      <c r="J90" s="12" t="s">
        <v>256</v>
      </c>
      <c r="K90" s="10" t="n">
        <v>51</v>
      </c>
      <c r="L90" s="13" t="n">
        <v>82.7</v>
      </c>
      <c r="M90" s="14" t="n">
        <f aca="false">K90*0.4+L90*0.6</f>
        <v>70.02</v>
      </c>
      <c r="N90" s="13" t="n">
        <v>1</v>
      </c>
    </row>
    <row r="91" customFormat="false" ht="40" hidden="false" customHeight="true" outlineLevel="0" collapsed="false">
      <c r="A91" s="0" t="s">
        <v>15</v>
      </c>
      <c r="B91" s="0" t="s">
        <v>16</v>
      </c>
      <c r="C91" s="9" t="n">
        <v>89</v>
      </c>
      <c r="D91" s="10"/>
      <c r="E91" s="10"/>
      <c r="F91" s="10"/>
      <c r="G91" s="10"/>
      <c r="H91" s="10" t="s">
        <v>257</v>
      </c>
      <c r="I91" s="10" t="s">
        <v>24</v>
      </c>
      <c r="J91" s="12" t="s">
        <v>258</v>
      </c>
      <c r="K91" s="10" t="n">
        <v>44</v>
      </c>
      <c r="L91" s="13" t="n">
        <v>81.4</v>
      </c>
      <c r="M91" s="14" t="n">
        <f aca="false">K91*0.4+L91*0.6</f>
        <v>66.44</v>
      </c>
      <c r="N91" s="13" t="n">
        <v>2</v>
      </c>
    </row>
    <row r="92" customFormat="false" ht="40" hidden="false" customHeight="true" outlineLevel="0" collapsed="false">
      <c r="A92" s="0" t="s">
        <v>15</v>
      </c>
      <c r="B92" s="0" t="s">
        <v>16</v>
      </c>
      <c r="C92" s="9" t="n">
        <v>90</v>
      </c>
      <c r="D92" s="10"/>
      <c r="E92" s="10"/>
      <c r="F92" s="10"/>
      <c r="G92" s="10"/>
      <c r="H92" s="10" t="s">
        <v>259</v>
      </c>
      <c r="I92" s="10" t="s">
        <v>21</v>
      </c>
      <c r="J92" s="12" t="s">
        <v>260</v>
      </c>
      <c r="K92" s="10" t="n">
        <v>44</v>
      </c>
      <c r="L92" s="13" t="n">
        <v>79.5</v>
      </c>
      <c r="M92" s="14" t="n">
        <f aca="false">K92*0.4+L92*0.6</f>
        <v>65.3</v>
      </c>
      <c r="N92" s="13" t="n">
        <v>3</v>
      </c>
    </row>
    <row r="93" customFormat="false" ht="40" hidden="false" customHeight="true" outlineLevel="0" collapsed="false">
      <c r="A93" s="0" t="s">
        <v>15</v>
      </c>
      <c r="B93" s="0" t="s">
        <v>16</v>
      </c>
      <c r="C93" s="9" t="n">
        <v>91</v>
      </c>
      <c r="D93" s="10" t="s">
        <v>236</v>
      </c>
      <c r="E93" s="10" t="s">
        <v>261</v>
      </c>
      <c r="F93" s="12" t="s">
        <v>262</v>
      </c>
      <c r="G93" s="10" t="n">
        <v>1</v>
      </c>
      <c r="H93" s="10" t="s">
        <v>263</v>
      </c>
      <c r="I93" s="10" t="s">
        <v>21</v>
      </c>
      <c r="J93" s="12" t="s">
        <v>264</v>
      </c>
      <c r="K93" s="10" t="n">
        <v>59</v>
      </c>
      <c r="L93" s="13" t="n">
        <v>80.2</v>
      </c>
      <c r="M93" s="14" t="n">
        <f aca="false">K93*0.4+L93*0.6</f>
        <v>71.72</v>
      </c>
      <c r="N93" s="13" t="n">
        <v>1</v>
      </c>
    </row>
    <row r="94" customFormat="false" ht="40" hidden="false" customHeight="true" outlineLevel="0" collapsed="false">
      <c r="A94" s="0" t="s">
        <v>15</v>
      </c>
      <c r="B94" s="0" t="s">
        <v>16</v>
      </c>
      <c r="C94" s="9" t="n">
        <v>92</v>
      </c>
      <c r="D94" s="10"/>
      <c r="E94" s="10"/>
      <c r="F94" s="10"/>
      <c r="G94" s="10"/>
      <c r="H94" s="10" t="s">
        <v>265</v>
      </c>
      <c r="I94" s="10" t="s">
        <v>21</v>
      </c>
      <c r="J94" s="12" t="s">
        <v>266</v>
      </c>
      <c r="K94" s="10" t="n">
        <v>52</v>
      </c>
      <c r="L94" s="13" t="n">
        <v>80.4</v>
      </c>
      <c r="M94" s="14" t="n">
        <f aca="false">K94*0.4+L94*0.6</f>
        <v>69.04</v>
      </c>
      <c r="N94" s="13" t="n">
        <v>2</v>
      </c>
    </row>
    <row r="95" customFormat="false" ht="40" hidden="false" customHeight="true" outlineLevel="0" collapsed="false">
      <c r="A95" s="0" t="s">
        <v>15</v>
      </c>
      <c r="B95" s="0" t="s">
        <v>16</v>
      </c>
      <c r="C95" s="9" t="n">
        <v>93</v>
      </c>
      <c r="D95" s="10"/>
      <c r="E95" s="10"/>
      <c r="F95" s="10"/>
      <c r="G95" s="10"/>
      <c r="H95" s="10" t="s">
        <v>267</v>
      </c>
      <c r="I95" s="10" t="s">
        <v>24</v>
      </c>
      <c r="J95" s="12" t="s">
        <v>268</v>
      </c>
      <c r="K95" s="10" t="n">
        <v>52</v>
      </c>
      <c r="L95" s="13" t="n">
        <v>76.2</v>
      </c>
      <c r="M95" s="14" t="n">
        <f aca="false">K95*0.4+L95*0.6</f>
        <v>66.52</v>
      </c>
      <c r="N95" s="13" t="n">
        <v>3</v>
      </c>
    </row>
    <row r="96" customFormat="false" ht="40" hidden="false" customHeight="true" outlineLevel="0" collapsed="false">
      <c r="A96" s="0" t="s">
        <v>15</v>
      </c>
      <c r="B96" s="0" t="s">
        <v>16</v>
      </c>
      <c r="C96" s="9" t="n">
        <v>94</v>
      </c>
      <c r="D96" s="10" t="s">
        <v>269</v>
      </c>
      <c r="E96" s="10" t="s">
        <v>270</v>
      </c>
      <c r="F96" s="12" t="s">
        <v>271</v>
      </c>
      <c r="G96" s="10" t="n">
        <v>3</v>
      </c>
      <c r="H96" s="10" t="s">
        <v>272</v>
      </c>
      <c r="I96" s="10" t="s">
        <v>21</v>
      </c>
      <c r="J96" s="12" t="s">
        <v>273</v>
      </c>
      <c r="K96" s="10" t="n">
        <v>65</v>
      </c>
      <c r="L96" s="13" t="n">
        <v>79.9</v>
      </c>
      <c r="M96" s="14" t="n">
        <f aca="false">K96*0.4+L96*0.6</f>
        <v>73.94</v>
      </c>
      <c r="N96" s="13" t="n">
        <v>1</v>
      </c>
    </row>
    <row r="97" customFormat="false" ht="40" hidden="false" customHeight="true" outlineLevel="0" collapsed="false">
      <c r="A97" s="0" t="s">
        <v>15</v>
      </c>
      <c r="B97" s="0" t="s">
        <v>16</v>
      </c>
      <c r="C97" s="9" t="n">
        <v>95</v>
      </c>
      <c r="D97" s="10"/>
      <c r="E97" s="10"/>
      <c r="F97" s="10"/>
      <c r="G97" s="10"/>
      <c r="H97" s="9" t="s">
        <v>274</v>
      </c>
      <c r="I97" s="9" t="s">
        <v>21</v>
      </c>
      <c r="J97" s="12" t="s">
        <v>275</v>
      </c>
      <c r="K97" s="9" t="n">
        <v>57</v>
      </c>
      <c r="L97" s="13" t="n">
        <v>81</v>
      </c>
      <c r="M97" s="14" t="n">
        <f aca="false">K97*0.4+L97*0.6</f>
        <v>71.4</v>
      </c>
      <c r="N97" s="13" t="n">
        <v>2</v>
      </c>
    </row>
    <row r="98" customFormat="false" ht="40" hidden="false" customHeight="true" outlineLevel="0" collapsed="false">
      <c r="C98" s="9" t="n">
        <v>96</v>
      </c>
      <c r="D98" s="10"/>
      <c r="E98" s="10"/>
      <c r="F98" s="10"/>
      <c r="G98" s="10"/>
      <c r="H98" s="9" t="s">
        <v>276</v>
      </c>
      <c r="I98" s="9" t="s">
        <v>21</v>
      </c>
      <c r="J98" s="12" t="s">
        <v>277</v>
      </c>
      <c r="K98" s="9" t="n">
        <v>54</v>
      </c>
      <c r="L98" s="13" t="n">
        <v>77.6</v>
      </c>
      <c r="M98" s="14" t="n">
        <f aca="false">K98*0.4+L98*0.6</f>
        <v>68.16</v>
      </c>
      <c r="N98" s="13" t="n">
        <v>3</v>
      </c>
    </row>
    <row r="99" customFormat="false" ht="40" hidden="false" customHeight="true" outlineLevel="0" collapsed="false">
      <c r="C99" s="9" t="n">
        <v>97</v>
      </c>
      <c r="D99" s="10"/>
      <c r="E99" s="10"/>
      <c r="F99" s="10"/>
      <c r="G99" s="10"/>
      <c r="H99" s="9" t="s">
        <v>278</v>
      </c>
      <c r="I99" s="9" t="s">
        <v>24</v>
      </c>
      <c r="J99" s="12" t="s">
        <v>279</v>
      </c>
      <c r="K99" s="9" t="n">
        <v>55</v>
      </c>
      <c r="L99" s="13" t="n">
        <v>76</v>
      </c>
      <c r="M99" s="14" t="n">
        <f aca="false">K99*0.4+L99*0.6</f>
        <v>67.6</v>
      </c>
      <c r="N99" s="13" t="n">
        <v>4</v>
      </c>
    </row>
    <row r="100" customFormat="false" ht="40" hidden="false" customHeight="true" outlineLevel="0" collapsed="false">
      <c r="C100" s="9" t="n">
        <v>98</v>
      </c>
      <c r="D100" s="10"/>
      <c r="E100" s="10"/>
      <c r="F100" s="10"/>
      <c r="G100" s="10"/>
      <c r="H100" s="9" t="s">
        <v>280</v>
      </c>
      <c r="I100" s="9" t="s">
        <v>21</v>
      </c>
      <c r="J100" s="12" t="s">
        <v>281</v>
      </c>
      <c r="K100" s="9" t="n">
        <v>57</v>
      </c>
      <c r="L100" s="13" t="n">
        <v>72.8</v>
      </c>
      <c r="M100" s="14" t="n">
        <f aca="false">K100*0.4+L100*0.6</f>
        <v>66.48</v>
      </c>
      <c r="N100" s="13" t="n">
        <v>5</v>
      </c>
    </row>
    <row r="101" customFormat="false" ht="40" hidden="false" customHeight="true" outlineLevel="0" collapsed="false">
      <c r="C101" s="9" t="n">
        <v>99</v>
      </c>
      <c r="D101" s="10"/>
      <c r="E101" s="10"/>
      <c r="F101" s="10"/>
      <c r="G101" s="10"/>
      <c r="H101" s="10" t="s">
        <v>282</v>
      </c>
      <c r="I101" s="10" t="s">
        <v>21</v>
      </c>
      <c r="J101" s="12" t="s">
        <v>283</v>
      </c>
      <c r="K101" s="10" t="n">
        <v>58</v>
      </c>
      <c r="L101" s="13" t="n">
        <v>71.2</v>
      </c>
      <c r="M101" s="14" t="n">
        <f aca="false">K101*0.4+L101*0.6</f>
        <v>65.92</v>
      </c>
      <c r="N101" s="13" t="n">
        <v>6</v>
      </c>
    </row>
    <row r="102" customFormat="false" ht="40" hidden="false" customHeight="true" outlineLevel="0" collapsed="false">
      <c r="C102" s="9" t="n">
        <v>100</v>
      </c>
      <c r="D102" s="10"/>
      <c r="E102" s="10"/>
      <c r="F102" s="10"/>
      <c r="G102" s="10"/>
      <c r="H102" s="9" t="s">
        <v>284</v>
      </c>
      <c r="I102" s="9" t="s">
        <v>21</v>
      </c>
      <c r="J102" s="12" t="s">
        <v>285</v>
      </c>
      <c r="K102" s="9" t="n">
        <v>55</v>
      </c>
      <c r="L102" s="13" t="n">
        <v>71.4</v>
      </c>
      <c r="M102" s="14" t="n">
        <f aca="false">K102*0.4+L102*0.6</f>
        <v>64.84</v>
      </c>
      <c r="N102" s="13" t="n">
        <v>7</v>
      </c>
    </row>
    <row r="103" customFormat="false" ht="40" hidden="false" customHeight="true" outlineLevel="0" collapsed="false">
      <c r="A103" s="0" t="s">
        <v>15</v>
      </c>
      <c r="B103" s="0" t="s">
        <v>16</v>
      </c>
      <c r="C103" s="9" t="n">
        <v>101</v>
      </c>
      <c r="D103" s="10" t="s">
        <v>269</v>
      </c>
      <c r="E103" s="10" t="s">
        <v>286</v>
      </c>
      <c r="F103" s="12" t="s">
        <v>287</v>
      </c>
      <c r="G103" s="10" t="n">
        <v>1</v>
      </c>
      <c r="H103" s="10" t="s">
        <v>288</v>
      </c>
      <c r="I103" s="10" t="s">
        <v>24</v>
      </c>
      <c r="J103" s="12" t="s">
        <v>289</v>
      </c>
      <c r="K103" s="10" t="n">
        <v>57</v>
      </c>
      <c r="L103" s="13" t="n">
        <v>85.2</v>
      </c>
      <c r="M103" s="14" t="n">
        <f aca="false">K103*0.4+L103*0.6</f>
        <v>73.92</v>
      </c>
      <c r="N103" s="13" t="n">
        <v>1</v>
      </c>
    </row>
    <row r="104" customFormat="false" ht="40" hidden="false" customHeight="true" outlineLevel="0" collapsed="false">
      <c r="A104" s="0" t="s">
        <v>15</v>
      </c>
      <c r="B104" s="0" t="s">
        <v>16</v>
      </c>
      <c r="C104" s="9" t="n">
        <v>102</v>
      </c>
      <c r="D104" s="10" t="s">
        <v>269</v>
      </c>
      <c r="E104" s="10" t="s">
        <v>290</v>
      </c>
      <c r="F104" s="12" t="s">
        <v>291</v>
      </c>
      <c r="G104" s="10" t="n">
        <v>3</v>
      </c>
      <c r="H104" s="10" t="s">
        <v>292</v>
      </c>
      <c r="I104" s="10" t="s">
        <v>21</v>
      </c>
      <c r="J104" s="12" t="s">
        <v>293</v>
      </c>
      <c r="K104" s="10" t="n">
        <v>59</v>
      </c>
      <c r="L104" s="13" t="n">
        <v>82.2</v>
      </c>
      <c r="M104" s="14" t="n">
        <f aca="false">K104*0.4+L104*0.6</f>
        <v>72.92</v>
      </c>
      <c r="N104" s="13" t="n">
        <v>1</v>
      </c>
    </row>
    <row r="105" customFormat="false" ht="40" hidden="false" customHeight="true" outlineLevel="0" collapsed="false">
      <c r="A105" s="0" t="s">
        <v>15</v>
      </c>
      <c r="B105" s="0" t="s">
        <v>16</v>
      </c>
      <c r="C105" s="9" t="n">
        <v>103</v>
      </c>
      <c r="D105" s="10"/>
      <c r="E105" s="10"/>
      <c r="F105" s="10"/>
      <c r="G105" s="10"/>
      <c r="H105" s="10" t="s">
        <v>294</v>
      </c>
      <c r="I105" s="10" t="s">
        <v>21</v>
      </c>
      <c r="J105" s="12" t="s">
        <v>295</v>
      </c>
      <c r="K105" s="10" t="n">
        <v>57</v>
      </c>
      <c r="L105" s="13" t="n">
        <v>81.6</v>
      </c>
      <c r="M105" s="14" t="n">
        <f aca="false">K105*0.4+L105*0.6</f>
        <v>71.76</v>
      </c>
      <c r="N105" s="13" t="n">
        <v>2</v>
      </c>
    </row>
    <row r="106" customFormat="false" ht="40" hidden="false" customHeight="true" outlineLevel="0" collapsed="false">
      <c r="A106" s="0" t="s">
        <v>15</v>
      </c>
      <c r="B106" s="0" t="s">
        <v>16</v>
      </c>
      <c r="C106" s="9" t="n">
        <v>104</v>
      </c>
      <c r="D106" s="10"/>
      <c r="E106" s="10"/>
      <c r="F106" s="10"/>
      <c r="G106" s="10"/>
      <c r="H106" s="10" t="s">
        <v>296</v>
      </c>
      <c r="I106" s="10" t="s">
        <v>21</v>
      </c>
      <c r="J106" s="12" t="s">
        <v>297</v>
      </c>
      <c r="K106" s="10" t="n">
        <v>54</v>
      </c>
      <c r="L106" s="13" t="n">
        <v>82.6</v>
      </c>
      <c r="M106" s="14" t="n">
        <f aca="false">K106*0.4+L106*0.6</f>
        <v>71.16</v>
      </c>
      <c r="N106" s="13" t="n">
        <v>3</v>
      </c>
    </row>
    <row r="107" customFormat="false" ht="40" hidden="false" customHeight="true" outlineLevel="0" collapsed="false">
      <c r="A107" s="0" t="s">
        <v>15</v>
      </c>
      <c r="B107" s="0" t="s">
        <v>16</v>
      </c>
      <c r="C107" s="9" t="n">
        <v>105</v>
      </c>
      <c r="D107" s="10"/>
      <c r="E107" s="10"/>
      <c r="F107" s="10"/>
      <c r="G107" s="10"/>
      <c r="H107" s="10" t="s">
        <v>298</v>
      </c>
      <c r="I107" s="10" t="s">
        <v>21</v>
      </c>
      <c r="J107" s="12" t="s">
        <v>299</v>
      </c>
      <c r="K107" s="10" t="n">
        <v>53</v>
      </c>
      <c r="L107" s="13" t="n">
        <v>82.4</v>
      </c>
      <c r="M107" s="14" t="n">
        <f aca="false">K107*0.4+L107*0.6</f>
        <v>70.64</v>
      </c>
      <c r="N107" s="13" t="n">
        <v>4</v>
      </c>
    </row>
    <row r="108" customFormat="false" ht="40" hidden="false" customHeight="true" outlineLevel="0" collapsed="false">
      <c r="A108" s="0" t="s">
        <v>15</v>
      </c>
      <c r="B108" s="0" t="s">
        <v>16</v>
      </c>
      <c r="C108" s="9" t="n">
        <v>106</v>
      </c>
      <c r="D108" s="10"/>
      <c r="E108" s="10"/>
      <c r="F108" s="10"/>
      <c r="G108" s="10"/>
      <c r="H108" s="9" t="s">
        <v>300</v>
      </c>
      <c r="I108" s="10" t="s">
        <v>21</v>
      </c>
      <c r="J108" s="12" t="s">
        <v>301</v>
      </c>
      <c r="K108" s="9" t="n">
        <v>51</v>
      </c>
      <c r="L108" s="13" t="n">
        <v>80.8</v>
      </c>
      <c r="M108" s="14" t="n">
        <f aca="false">K108*0.4+L108*0.6</f>
        <v>68.88</v>
      </c>
      <c r="N108" s="13" t="n">
        <v>5</v>
      </c>
    </row>
    <row r="109" customFormat="false" ht="40" hidden="false" customHeight="true" outlineLevel="0" collapsed="false">
      <c r="A109" s="0" t="s">
        <v>15</v>
      </c>
      <c r="B109" s="0" t="s">
        <v>16</v>
      </c>
      <c r="C109" s="9" t="n">
        <v>107</v>
      </c>
      <c r="D109" s="10"/>
      <c r="E109" s="10"/>
      <c r="F109" s="10"/>
      <c r="G109" s="10"/>
      <c r="H109" s="10" t="s">
        <v>302</v>
      </c>
      <c r="I109" s="10" t="s">
        <v>21</v>
      </c>
      <c r="J109" s="12" t="s">
        <v>303</v>
      </c>
      <c r="K109" s="10" t="n">
        <v>54</v>
      </c>
      <c r="L109" s="13" t="n">
        <v>77.6</v>
      </c>
      <c r="M109" s="14" t="n">
        <f aca="false">K109*0.4+L109*0.6</f>
        <v>68.16</v>
      </c>
      <c r="N109" s="13" t="n">
        <v>6</v>
      </c>
    </row>
    <row r="110" customFormat="false" ht="40" hidden="false" customHeight="true" outlineLevel="0" collapsed="false">
      <c r="A110" s="0" t="s">
        <v>15</v>
      </c>
      <c r="B110" s="0" t="s">
        <v>16</v>
      </c>
      <c r="C110" s="9" t="n">
        <v>108</v>
      </c>
      <c r="D110" s="10"/>
      <c r="E110" s="10"/>
      <c r="F110" s="10"/>
      <c r="G110" s="10"/>
      <c r="H110" s="9" t="s">
        <v>304</v>
      </c>
      <c r="I110" s="10" t="s">
        <v>21</v>
      </c>
      <c r="J110" s="12" t="s">
        <v>305</v>
      </c>
      <c r="K110" s="9" t="n">
        <v>51</v>
      </c>
      <c r="L110" s="13" t="n">
        <v>76.4</v>
      </c>
      <c r="M110" s="14" t="n">
        <f aca="false">K110*0.4+L110*0.6</f>
        <v>66.24</v>
      </c>
      <c r="N110" s="13" t="n">
        <v>7</v>
      </c>
    </row>
    <row r="111" customFormat="false" ht="40" hidden="false" customHeight="true" outlineLevel="0" collapsed="false">
      <c r="C111" s="9" t="n">
        <v>109</v>
      </c>
      <c r="D111" s="10"/>
      <c r="E111" s="10"/>
      <c r="F111" s="10"/>
      <c r="G111" s="10"/>
      <c r="H111" s="10" t="s">
        <v>306</v>
      </c>
      <c r="I111" s="10" t="s">
        <v>21</v>
      </c>
      <c r="J111" s="12" t="s">
        <v>307</v>
      </c>
      <c r="K111" s="10" t="n">
        <v>53</v>
      </c>
      <c r="L111" s="13" t="n">
        <v>74.6</v>
      </c>
      <c r="M111" s="14" t="n">
        <f aca="false">K111*0.4+L111*0.6</f>
        <v>65.96</v>
      </c>
      <c r="N111" s="13" t="n">
        <v>8</v>
      </c>
    </row>
    <row r="112" customFormat="false" ht="40" hidden="false" customHeight="true" outlineLevel="0" collapsed="false">
      <c r="C112" s="9" t="n">
        <v>110</v>
      </c>
      <c r="D112" s="10"/>
      <c r="E112" s="10"/>
      <c r="F112" s="10"/>
      <c r="G112" s="10"/>
      <c r="H112" s="10" t="s">
        <v>308</v>
      </c>
      <c r="I112" s="10" t="s">
        <v>21</v>
      </c>
      <c r="J112" s="12" t="s">
        <v>309</v>
      </c>
      <c r="K112" s="10" t="n">
        <v>54</v>
      </c>
      <c r="L112" s="13" t="n">
        <v>70.4</v>
      </c>
      <c r="M112" s="14" t="n">
        <f aca="false">K112*0.4+L112*0.6</f>
        <v>63.84</v>
      </c>
      <c r="N112" s="13" t="n">
        <v>9</v>
      </c>
    </row>
    <row r="113" customFormat="false" ht="40" hidden="false" customHeight="true" outlineLevel="0" collapsed="false">
      <c r="A113" s="0" t="s">
        <v>15</v>
      </c>
      <c r="B113" s="0" t="s">
        <v>16</v>
      </c>
      <c r="C113" s="9" t="n">
        <v>111</v>
      </c>
      <c r="D113" s="9" t="s">
        <v>269</v>
      </c>
      <c r="E113" s="10" t="s">
        <v>310</v>
      </c>
      <c r="F113" s="12" t="s">
        <v>311</v>
      </c>
      <c r="G113" s="10" t="n">
        <v>1</v>
      </c>
      <c r="H113" s="10" t="s">
        <v>312</v>
      </c>
      <c r="I113" s="10" t="s">
        <v>21</v>
      </c>
      <c r="J113" s="12" t="s">
        <v>313</v>
      </c>
      <c r="K113" s="10" t="n">
        <v>65</v>
      </c>
      <c r="L113" s="13" t="n">
        <v>83.2</v>
      </c>
      <c r="M113" s="14" t="n">
        <f aca="false">K113*0.4+L113*0.6</f>
        <v>75.92</v>
      </c>
      <c r="N113" s="13" t="n">
        <v>1</v>
      </c>
    </row>
    <row r="114" customFormat="false" ht="40" hidden="false" customHeight="true" outlineLevel="0" collapsed="false">
      <c r="A114" s="0" t="s">
        <v>15</v>
      </c>
      <c r="B114" s="0" t="s">
        <v>16</v>
      </c>
      <c r="C114" s="9" t="n">
        <v>112</v>
      </c>
      <c r="D114" s="9"/>
      <c r="E114" s="10"/>
      <c r="F114" s="10"/>
      <c r="G114" s="10"/>
      <c r="H114" s="10" t="s">
        <v>314</v>
      </c>
      <c r="I114" s="10" t="s">
        <v>21</v>
      </c>
      <c r="J114" s="12" t="s">
        <v>315</v>
      </c>
      <c r="K114" s="10" t="n">
        <v>55</v>
      </c>
      <c r="L114" s="13" t="n">
        <v>83</v>
      </c>
      <c r="M114" s="14" t="n">
        <f aca="false">K114*0.4+L114*0.6</f>
        <v>71.8</v>
      </c>
      <c r="N114" s="13" t="n">
        <v>2</v>
      </c>
    </row>
    <row r="115" customFormat="false" ht="40" hidden="false" customHeight="true" outlineLevel="0" collapsed="false">
      <c r="A115" s="0" t="s">
        <v>15</v>
      </c>
      <c r="B115" s="0" t="s">
        <v>16</v>
      </c>
      <c r="C115" s="9" t="n">
        <v>113</v>
      </c>
      <c r="D115" s="9"/>
      <c r="E115" s="10"/>
      <c r="F115" s="10"/>
      <c r="G115" s="10"/>
      <c r="H115" s="10" t="s">
        <v>316</v>
      </c>
      <c r="I115" s="10" t="s">
        <v>21</v>
      </c>
      <c r="J115" s="12" t="s">
        <v>317</v>
      </c>
      <c r="K115" s="10" t="n">
        <v>57</v>
      </c>
      <c r="L115" s="13" t="n">
        <v>77.8</v>
      </c>
      <c r="M115" s="14" t="n">
        <f aca="false">K115*0.4+L115*0.6</f>
        <v>69.48</v>
      </c>
      <c r="N115" s="13" t="n">
        <v>3</v>
      </c>
    </row>
    <row r="116" customFormat="false" ht="40" hidden="false" customHeight="true" outlineLevel="0" collapsed="false">
      <c r="A116" s="0" t="s">
        <v>15</v>
      </c>
      <c r="B116" s="0" t="s">
        <v>16</v>
      </c>
      <c r="C116" s="9" t="n">
        <v>114</v>
      </c>
      <c r="D116" s="9"/>
      <c r="E116" s="10"/>
      <c r="F116" s="10"/>
      <c r="G116" s="10"/>
      <c r="H116" s="10" t="s">
        <v>318</v>
      </c>
      <c r="I116" s="10" t="s">
        <v>21</v>
      </c>
      <c r="J116" s="12" t="s">
        <v>319</v>
      </c>
      <c r="K116" s="10" t="n">
        <v>55</v>
      </c>
      <c r="L116" s="13" t="n">
        <v>77.4</v>
      </c>
      <c r="M116" s="14" t="n">
        <f aca="false">K116*0.4+L116*0.6</f>
        <v>68.44</v>
      </c>
      <c r="N116" s="13" t="n">
        <v>4</v>
      </c>
    </row>
    <row r="117" customFormat="false" ht="40" hidden="false" customHeight="true" outlineLevel="0" collapsed="false">
      <c r="A117" s="0" t="s">
        <v>15</v>
      </c>
      <c r="B117" s="0" t="s">
        <v>16</v>
      </c>
      <c r="C117" s="9" t="n">
        <v>115</v>
      </c>
      <c r="D117" s="10" t="s">
        <v>269</v>
      </c>
      <c r="E117" s="10" t="s">
        <v>320</v>
      </c>
      <c r="F117" s="12" t="s">
        <v>321</v>
      </c>
      <c r="G117" s="10" t="n">
        <v>1</v>
      </c>
      <c r="H117" s="10" t="s">
        <v>322</v>
      </c>
      <c r="I117" s="10" t="s">
        <v>24</v>
      </c>
      <c r="J117" s="12" t="s">
        <v>323</v>
      </c>
      <c r="K117" s="10" t="n">
        <v>53</v>
      </c>
      <c r="L117" s="13" t="n">
        <v>66.8</v>
      </c>
      <c r="M117" s="14" t="n">
        <f aca="false">K117*0.4+L117*0.6</f>
        <v>61.28</v>
      </c>
      <c r="N117" s="13" t="n">
        <v>1</v>
      </c>
    </row>
    <row r="121" customFormat="false" ht="12.75" hidden="false" customHeight="false" outlineLevel="0" collapsed="false">
      <c r="D121" s="17"/>
      <c r="E121" s="18"/>
      <c r="F121" s="18"/>
      <c r="G121" s="18"/>
      <c r="H121" s="18"/>
      <c r="I121" s="18"/>
      <c r="J121" s="19"/>
      <c r="K121" s="18"/>
    </row>
    <row r="122" customFormat="false" ht="12.75" hidden="false" customHeight="false" outlineLevel="0" collapsed="false">
      <c r="E122" s="4"/>
      <c r="F122" s="4"/>
      <c r="G122" s="4"/>
      <c r="H122" s="4"/>
      <c r="I122" s="4"/>
      <c r="J122" s="20"/>
    </row>
  </sheetData>
  <autoFilter ref="A1:K117"/>
  <mergeCells count="121">
    <mergeCell ref="C1:N1"/>
    <mergeCell ref="D3:D5"/>
    <mergeCell ref="E3:E5"/>
    <mergeCell ref="F3:F5"/>
    <mergeCell ref="G3:G5"/>
    <mergeCell ref="D6:D8"/>
    <mergeCell ref="E6:E8"/>
    <mergeCell ref="F6:F8"/>
    <mergeCell ref="G6:G8"/>
    <mergeCell ref="D9:D11"/>
    <mergeCell ref="E9:E11"/>
    <mergeCell ref="F9:F11"/>
    <mergeCell ref="G9:G11"/>
    <mergeCell ref="D12:D14"/>
    <mergeCell ref="E12:E14"/>
    <mergeCell ref="F12:F14"/>
    <mergeCell ref="G12:G14"/>
    <mergeCell ref="D15:D17"/>
    <mergeCell ref="E15:E17"/>
    <mergeCell ref="F15:F17"/>
    <mergeCell ref="G15:G17"/>
    <mergeCell ref="D18:D21"/>
    <mergeCell ref="E18:E21"/>
    <mergeCell ref="F18:F21"/>
    <mergeCell ref="G18:G21"/>
    <mergeCell ref="D23:D25"/>
    <mergeCell ref="E23:E25"/>
    <mergeCell ref="F23:F25"/>
    <mergeCell ref="G23:G25"/>
    <mergeCell ref="D26:D28"/>
    <mergeCell ref="E26:E28"/>
    <mergeCell ref="F26:F28"/>
    <mergeCell ref="G26:G28"/>
    <mergeCell ref="D29:D31"/>
    <mergeCell ref="E29:E31"/>
    <mergeCell ref="F29:F31"/>
    <mergeCell ref="G29:G31"/>
    <mergeCell ref="D33:D38"/>
    <mergeCell ref="E33:E38"/>
    <mergeCell ref="F33:F38"/>
    <mergeCell ref="G33:G38"/>
    <mergeCell ref="D39:D44"/>
    <mergeCell ref="E39:E44"/>
    <mergeCell ref="F39:F44"/>
    <mergeCell ref="G39:G44"/>
    <mergeCell ref="D45:D47"/>
    <mergeCell ref="E45:E47"/>
    <mergeCell ref="F45:F47"/>
    <mergeCell ref="G45:G47"/>
    <mergeCell ref="D48:D53"/>
    <mergeCell ref="E48:E53"/>
    <mergeCell ref="F48:F53"/>
    <mergeCell ref="G48:G53"/>
    <mergeCell ref="D54:D56"/>
    <mergeCell ref="E54:E56"/>
    <mergeCell ref="F54:F56"/>
    <mergeCell ref="G54:G56"/>
    <mergeCell ref="D57:D59"/>
    <mergeCell ref="E57:E59"/>
    <mergeCell ref="F57:F59"/>
    <mergeCell ref="G57:G59"/>
    <mergeCell ref="D60:D62"/>
    <mergeCell ref="E60:E62"/>
    <mergeCell ref="F60:F62"/>
    <mergeCell ref="G60:G62"/>
    <mergeCell ref="D63:D65"/>
    <mergeCell ref="E63:E65"/>
    <mergeCell ref="F63:F65"/>
    <mergeCell ref="G63:G65"/>
    <mergeCell ref="D66:D68"/>
    <mergeCell ref="E66:E68"/>
    <mergeCell ref="F66:F68"/>
    <mergeCell ref="G66:G68"/>
    <mergeCell ref="D69:D71"/>
    <mergeCell ref="E69:E71"/>
    <mergeCell ref="F69:F71"/>
    <mergeCell ref="G69:G71"/>
    <mergeCell ref="D72:D74"/>
    <mergeCell ref="E72:E74"/>
    <mergeCell ref="F72:F74"/>
    <mergeCell ref="G72:G74"/>
    <mergeCell ref="D75:D77"/>
    <mergeCell ref="E75:E77"/>
    <mergeCell ref="F75:F77"/>
    <mergeCell ref="G75:G77"/>
    <mergeCell ref="D78:D80"/>
    <mergeCell ref="E78:E80"/>
    <mergeCell ref="F78:F80"/>
    <mergeCell ref="G78:G80"/>
    <mergeCell ref="D81:D83"/>
    <mergeCell ref="E81:E83"/>
    <mergeCell ref="F81:F83"/>
    <mergeCell ref="G81:G83"/>
    <mergeCell ref="D84:D86"/>
    <mergeCell ref="E84:E86"/>
    <mergeCell ref="F84:F86"/>
    <mergeCell ref="G84:G86"/>
    <mergeCell ref="D87:D89"/>
    <mergeCell ref="E87:E89"/>
    <mergeCell ref="F87:F89"/>
    <mergeCell ref="G87:G89"/>
    <mergeCell ref="D90:D92"/>
    <mergeCell ref="E90:E92"/>
    <mergeCell ref="F90:F92"/>
    <mergeCell ref="G90:G92"/>
    <mergeCell ref="D93:D95"/>
    <mergeCell ref="E93:E95"/>
    <mergeCell ref="F93:F95"/>
    <mergeCell ref="G93:G95"/>
    <mergeCell ref="D96:D102"/>
    <mergeCell ref="E96:E102"/>
    <mergeCell ref="F96:F102"/>
    <mergeCell ref="G96:G102"/>
    <mergeCell ref="D104:D112"/>
    <mergeCell ref="E104:E112"/>
    <mergeCell ref="F104:F112"/>
    <mergeCell ref="G104:G112"/>
    <mergeCell ref="D113:D116"/>
    <mergeCell ref="E113:E116"/>
    <mergeCell ref="F113:F116"/>
    <mergeCell ref="G113:G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4:41:45Z</dcterms:created>
  <dc:creator/>
  <dc:description/>
  <dc:language>en-US</dc:language>
  <cp:lastModifiedBy>李娟</cp:lastModifiedBy>
  <dcterms:modified xsi:type="dcterms:W3CDTF">2021-01-25T06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