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4">
  <si>
    <r>
      <rPr>
        <b val="true"/>
        <sz val="18"/>
        <color rgb="FF000000"/>
        <rFont val="Noto Sans"/>
        <family val="2"/>
      </rPr>
      <t xml:space="preserve">阆中市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下半年公开招聘事业单位工作人员成绩表</t>
    </r>
  </si>
  <si>
    <t xml:space="preserve">姓名</t>
  </si>
  <si>
    <t xml:space="preserve">性别</t>
  </si>
  <si>
    <t xml:space="preserve">单位名称</t>
  </si>
  <si>
    <t xml:space="preserve">职位名称</t>
  </si>
  <si>
    <t xml:space="preserve">笔试成绩</t>
  </si>
  <si>
    <t xml:space="preserve">加分</t>
  </si>
  <si>
    <r>
      <rPr>
        <b val="true"/>
        <sz val="10"/>
        <color rgb="FF000000"/>
        <rFont val="Noto Sans"/>
        <family val="2"/>
      </rPr>
      <t xml:space="preserve">笔试总成绩
</t>
    </r>
    <r>
      <rPr>
        <b val="true"/>
        <sz val="10"/>
        <color rgb="FF000000"/>
        <rFont val="黑体"/>
        <family val="3"/>
        <charset val="134"/>
      </rPr>
      <t xml:space="preserve">( 50% )</t>
    </r>
  </si>
  <si>
    <r>
      <rPr>
        <b val="true"/>
        <sz val="10"/>
        <color rgb="FF000000"/>
        <rFont val="Noto Sans"/>
        <family val="2"/>
      </rPr>
      <t xml:space="preserve">面试成绩
</t>
    </r>
    <r>
      <rPr>
        <b val="true"/>
        <sz val="10"/>
        <color rgb="FF000000"/>
        <rFont val="黑体"/>
        <family val="3"/>
        <charset val="134"/>
      </rPr>
      <t xml:space="preserve">( 50% )</t>
    </r>
  </si>
  <si>
    <t xml:space="preserve">考试
总成绩</t>
  </si>
  <si>
    <t xml:space="preserve">名次</t>
  </si>
  <si>
    <t xml:space="preserve">屈小燕</t>
  </si>
  <si>
    <t xml:space="preserve">女</t>
  </si>
  <si>
    <t xml:space="preserve">阆中古城景区服务中心</t>
  </si>
  <si>
    <t xml:space="preserve">讲解服务</t>
  </si>
  <si>
    <t xml:space="preserve">邢慧芳</t>
  </si>
  <si>
    <t xml:space="preserve">李渺</t>
  </si>
  <si>
    <t xml:space="preserve">王菡</t>
  </si>
  <si>
    <t xml:space="preserve">综合管理</t>
  </si>
  <si>
    <t xml:space="preserve">杜锦雯</t>
  </si>
  <si>
    <t xml:space="preserve">廖倩</t>
  </si>
  <si>
    <t xml:space="preserve">朱庆丹</t>
  </si>
  <si>
    <r>
      <rPr>
        <b val="true"/>
        <sz val="8"/>
        <rFont val="Noto Sans"/>
        <family val="2"/>
      </rPr>
      <t xml:space="preserve">阆中市</t>
    </r>
    <r>
      <rPr>
        <b val="true"/>
        <sz val="8"/>
        <color rgb="FF000000"/>
        <rFont val="Noto Sans"/>
        <family val="2"/>
      </rPr>
      <t xml:space="preserve">“</t>
    </r>
    <r>
      <rPr>
        <b val="true"/>
        <sz val="8"/>
        <color rgb="FF000000"/>
        <rFont val="方正仿宋简体"/>
        <family val="4"/>
        <charset val="134"/>
      </rPr>
      <t xml:space="preserve">120”</t>
    </r>
    <r>
      <rPr>
        <b val="true"/>
        <sz val="8"/>
        <color rgb="FF000000"/>
        <rFont val="Noto Sans"/>
        <family val="2"/>
      </rPr>
      <t xml:space="preserve">紧急医疗救援指挥中心</t>
    </r>
  </si>
  <si>
    <t xml:space="preserve">调度管理</t>
  </si>
  <si>
    <t xml:space="preserve">张翻</t>
  </si>
  <si>
    <t xml:space="preserve">王瑶瑶</t>
  </si>
  <si>
    <t xml:space="preserve">袁菁</t>
  </si>
  <si>
    <t xml:space="preserve">阆中市乡镇畜牧兽医站</t>
  </si>
  <si>
    <t xml:space="preserve">动物防疫动物检疫</t>
  </si>
  <si>
    <t xml:space="preserve">康敏</t>
  </si>
  <si>
    <t xml:space="preserve">男</t>
  </si>
  <si>
    <t xml:space="preserve">胡素玉</t>
  </si>
  <si>
    <t xml:space="preserve">赖兴</t>
  </si>
  <si>
    <t xml:space="preserve">陈满</t>
  </si>
  <si>
    <t xml:space="preserve">古吉琴</t>
  </si>
  <si>
    <t xml:space="preserve">李爱民</t>
  </si>
  <si>
    <t xml:space="preserve">王新</t>
  </si>
  <si>
    <t xml:space="preserve">毛波</t>
  </si>
  <si>
    <t xml:space="preserve">康银术</t>
  </si>
  <si>
    <t xml:space="preserve">罗嵛</t>
  </si>
  <si>
    <t xml:space="preserve">李兴西</t>
  </si>
  <si>
    <t xml:space="preserve">王国萍</t>
  </si>
  <si>
    <t xml:space="preserve">赵霞</t>
  </si>
  <si>
    <t xml:space="preserve">张骞</t>
  </si>
  <si>
    <t xml:space="preserve">王宇</t>
  </si>
  <si>
    <t xml:space="preserve">龙泉镇社会事业中心</t>
  </si>
  <si>
    <t xml:space="preserve">行政管理</t>
  </si>
  <si>
    <t xml:space="preserve">雷惠</t>
  </si>
  <si>
    <t xml:space="preserve">吴爽</t>
  </si>
  <si>
    <t xml:space="preserve">江鹤洋</t>
  </si>
  <si>
    <t xml:space="preserve">市委巡察信息服务中心</t>
  </si>
  <si>
    <t xml:space="preserve">何贝</t>
  </si>
  <si>
    <t xml:space="preserve">舒川东</t>
  </si>
  <si>
    <t xml:space="preserve">刘宇</t>
  </si>
  <si>
    <t xml:space="preserve">孙铁</t>
  </si>
  <si>
    <t xml:space="preserve">易添天</t>
  </si>
  <si>
    <t xml:space="preserve">周子靖</t>
  </si>
  <si>
    <t xml:space="preserve">邱雷</t>
  </si>
  <si>
    <t xml:space="preserve">严欣</t>
  </si>
  <si>
    <t xml:space="preserve">杨万银</t>
  </si>
  <si>
    <t xml:space="preserve">孙玉华</t>
  </si>
  <si>
    <t xml:space="preserve">敬彦骥</t>
  </si>
  <si>
    <t xml:space="preserve">李敏霞</t>
  </si>
  <si>
    <t xml:space="preserve">望垭镇社会事业服务中心</t>
  </si>
  <si>
    <t xml:space="preserve">王雪梅</t>
  </si>
  <si>
    <t xml:space="preserve">王小玲</t>
  </si>
  <si>
    <t xml:space="preserve">文一博</t>
  </si>
  <si>
    <t xml:space="preserve">阆中市柏垭镇中心卫生院</t>
  </si>
  <si>
    <t xml:space="preserve">检验</t>
  </si>
  <si>
    <t xml:space="preserve">邓维虎</t>
  </si>
  <si>
    <t xml:space="preserve">李锦涛</t>
  </si>
  <si>
    <t xml:space="preserve">董娜</t>
  </si>
  <si>
    <t xml:space="preserve">阆中市妇幼保健计划生育服务中心</t>
  </si>
  <si>
    <t xml:space="preserve">妇产科</t>
  </si>
  <si>
    <t xml:space="preserve">张海燕</t>
  </si>
  <si>
    <t xml:space="preserve">李尧</t>
  </si>
  <si>
    <t xml:space="preserve">罗祺</t>
  </si>
  <si>
    <t xml:space="preserve">影像</t>
  </si>
  <si>
    <t xml:space="preserve">崔蕾</t>
  </si>
  <si>
    <t xml:space="preserve">吴光顺</t>
  </si>
  <si>
    <t xml:space="preserve">李丹</t>
  </si>
  <si>
    <t xml:space="preserve">阆中市疾病预防控制中心</t>
  </si>
  <si>
    <t xml:space="preserve">检验检测</t>
  </si>
  <si>
    <t xml:space="preserve">付彦霖</t>
  </si>
  <si>
    <t xml:space="preserve">黄溯</t>
  </si>
  <si>
    <t xml:space="preserve">张艺</t>
  </si>
  <si>
    <t xml:space="preserve">阆中市人民医院</t>
  </si>
  <si>
    <t xml:space="preserve">口腔</t>
  </si>
  <si>
    <t xml:space="preserve">宋松柏</t>
  </si>
  <si>
    <t xml:space="preserve">邢坤洁</t>
  </si>
  <si>
    <t xml:space="preserve">阆中市中医医院</t>
  </si>
  <si>
    <t xml:space="preserve">临床</t>
  </si>
  <si>
    <t xml:space="preserve">吉文正</t>
  </si>
  <si>
    <t xml:space="preserve">苟小城</t>
  </si>
  <si>
    <t xml:space="preserve">董韬</t>
  </si>
  <si>
    <t xml:space="preserve">黄琼燕</t>
  </si>
  <si>
    <t xml:space="preserve">米松婷</t>
  </si>
  <si>
    <t xml:space="preserve">伏姝璘</t>
  </si>
  <si>
    <t xml:space="preserve">岳雕</t>
  </si>
  <si>
    <t xml:space="preserve">张斌</t>
  </si>
  <si>
    <t xml:space="preserve">庞文</t>
  </si>
  <si>
    <t xml:space="preserve">中医</t>
  </si>
  <si>
    <t xml:space="preserve">官云</t>
  </si>
  <si>
    <t xml:space="preserve">何露</t>
  </si>
  <si>
    <t xml:space="preserve">李玉梅</t>
  </si>
  <si>
    <t xml:space="preserve">何刚</t>
  </si>
  <si>
    <t xml:space="preserve">余琦</t>
  </si>
  <si>
    <t xml:space="preserve">农村卫生院（阆中市洪山镇中心卫生院、阆中市木兰镇卫生院、阆中市七里街道双龙卫生院）</t>
  </si>
  <si>
    <t xml:space="preserve">刘成</t>
  </si>
  <si>
    <t xml:space="preserve">王卓</t>
  </si>
  <si>
    <t xml:space="preserve">朱漆</t>
  </si>
  <si>
    <t xml:space="preserve">刘兴翔</t>
  </si>
  <si>
    <t xml:space="preserve">付欣</t>
  </si>
  <si>
    <t xml:space="preserve">李兴人</t>
  </si>
  <si>
    <t xml:space="preserve">毛健行</t>
  </si>
  <si>
    <t xml:space="preserve">杨超</t>
  </si>
  <si>
    <t xml:space="preserve">胡丹</t>
  </si>
  <si>
    <t xml:space="preserve">农村卫生院（阆中市老观镇中心卫生院、阆中市千佛镇中心卫生院、阆中市水观镇中心卫生院、阆中市柏垭镇卫生院、阆中市文成镇卫生院、阆中市龙泉镇卫生院）</t>
  </si>
  <si>
    <t xml:space="preserve">护理</t>
  </si>
  <si>
    <t xml:space="preserve">何欢</t>
  </si>
  <si>
    <t xml:space="preserve">刘丹</t>
  </si>
  <si>
    <t xml:space="preserve">苟艳梅</t>
  </si>
  <si>
    <t xml:space="preserve">蒲巧林</t>
  </si>
  <si>
    <t xml:space="preserve">陈莉</t>
  </si>
  <si>
    <t xml:space="preserve">李玲利</t>
  </si>
  <si>
    <t xml:space="preserve">尹玲</t>
  </si>
  <si>
    <t xml:space="preserve">高晨曦</t>
  </si>
  <si>
    <t xml:space="preserve">李小洋</t>
  </si>
  <si>
    <t xml:space="preserve">何蕾</t>
  </si>
  <si>
    <t xml:space="preserve">冉侨</t>
  </si>
  <si>
    <t xml:space="preserve">李青悠</t>
  </si>
  <si>
    <t xml:space="preserve">杨冬霞</t>
  </si>
  <si>
    <t xml:space="preserve">李艺涵</t>
  </si>
  <si>
    <t xml:space="preserve">马晓梅</t>
  </si>
  <si>
    <t xml:space="preserve">谢玉婷</t>
  </si>
  <si>
    <t xml:space="preserve">王红</t>
  </si>
  <si>
    <t xml:space="preserve">鲜铭</t>
  </si>
  <si>
    <t xml:space="preserve">周彩宁</t>
  </si>
  <si>
    <t xml:space="preserve">李金羽</t>
  </si>
  <si>
    <t xml:space="preserve">农村卫生院（阆中市老观镇中心卫生院、阆中市水观镇中心卫生院、阆中市思依镇中心卫生院、阆中市柏垭镇中心卫生院、阆中市峰占乡卫生院、阆中市望垭镇卫生院、阆中市老观镇方山卫生院、阆中市博树回族乡卫生院、阆中市文成镇清泉卫生院）</t>
  </si>
  <si>
    <t xml:space="preserve">席煜昊</t>
  </si>
  <si>
    <t xml:space="preserve">任国庆</t>
  </si>
  <si>
    <t xml:space="preserve">李荣鲜</t>
  </si>
  <si>
    <t xml:space="preserve">王晓飞</t>
  </si>
  <si>
    <t xml:space="preserve">赵潮阳</t>
  </si>
  <si>
    <t xml:space="preserve">周燕</t>
  </si>
  <si>
    <t xml:space="preserve">杨钰淑</t>
  </si>
  <si>
    <t xml:space="preserve">卢天凤</t>
  </si>
  <si>
    <t xml:space="preserve">杨熊刚</t>
  </si>
  <si>
    <t xml:space="preserve">冯利</t>
  </si>
  <si>
    <t xml:space="preserve">张程</t>
  </si>
  <si>
    <t xml:space="preserve">王倩</t>
  </si>
  <si>
    <t xml:space="preserve">唐若天</t>
  </si>
  <si>
    <t xml:space="preserve">李林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9"/>
      <name val="Noto Sans"/>
      <family val="2"/>
    </font>
    <font>
      <sz val="11"/>
      <color rgb="FF000000"/>
      <name val="Arial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方正仿宋简体"/>
      <family val="4"/>
      <charset val="134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3" xfId="43"/>
    <cellStyle name="常规 2 3" xfId="44"/>
    <cellStyle name="常规 2 4" xfId="45"/>
    <cellStyle name="常规 2 5" xfId="46"/>
    <cellStyle name="常规 3" xfId="47"/>
    <cellStyle name="常规 3 2" xfId="48"/>
    <cellStyle name="常规 3 2 2" xfId="49"/>
    <cellStyle name="常规 3 2 3" xfId="50"/>
    <cellStyle name="常规 3 3" xfId="51"/>
    <cellStyle name="常规 3 4" xfId="52"/>
    <cellStyle name="常规 4" xfId="53"/>
    <cellStyle name="常规 4 2" xfId="54"/>
    <cellStyle name="常规 4 2 2" xfId="55"/>
    <cellStyle name="常规 4 2 3" xfId="56"/>
    <cellStyle name="常规 4 3" xfId="57"/>
    <cellStyle name="常规 4 4" xfId="58"/>
    <cellStyle name="常规 5" xfId="59"/>
    <cellStyle name="常规 5 2" xfId="60"/>
    <cellStyle name="常规 5 2 2" xfId="61"/>
    <cellStyle name="常规 5 2 3" xfId="62"/>
    <cellStyle name="常规 5 3" xfId="63"/>
    <cellStyle name="常规 5 4" xfId="64"/>
    <cellStyle name="常规 6" xfId="65"/>
    <cellStyle name="常规 7" xfId="66"/>
    <cellStyle name="常规 8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92" colorId="64" zoomScale="130" zoomScaleNormal="130" zoomScalePageLayoutView="100" workbookViewId="0">
      <selection pane="topLeft" activeCell="O96" activeCellId="0" sqref="O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75"/>
    <col collapsed="false" customWidth="true" hidden="false" outlineLevel="0" max="3" min="3" style="0" width="46.87"/>
    <col collapsed="false" customWidth="true" hidden="false" outlineLevel="0" max="4" min="4" style="0" width="15.37"/>
    <col collapsed="false" customWidth="true" hidden="false" outlineLevel="0" max="5" min="5" style="1" width="8.11"/>
    <col collapsed="false" customWidth="true" hidden="false" outlineLevel="0" max="6" min="6" style="0" width="4.62"/>
    <col collapsed="false" customWidth="true" hidden="false" outlineLevel="0" max="7" min="7" style="2" width="9.87"/>
    <col collapsed="false" customWidth="true" hidden="false" outlineLevel="0" max="8" min="8" style="2" width="8.99"/>
    <col collapsed="false" customWidth="true" hidden="false" outlineLevel="0" max="9" min="9" style="1" width="7.62"/>
    <col collapsed="false" customWidth="true" hidden="false" outlineLevel="0" max="10" min="10" style="0" width="5.7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5" t="s">
        <v>9</v>
      </c>
      <c r="J2" s="4" t="s">
        <v>10</v>
      </c>
    </row>
    <row r="3" customFormat="false" ht="14.25" hidden="false" customHeight="fals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8" t="n">
        <v>63.6</v>
      </c>
      <c r="F3" s="9" t="n">
        <v>6</v>
      </c>
      <c r="G3" s="10" t="n">
        <v>69.6</v>
      </c>
      <c r="H3" s="10" t="n">
        <v>81.67</v>
      </c>
      <c r="I3" s="8" t="n">
        <f aca="false">G3*50%+H3*50%</f>
        <v>75.635</v>
      </c>
      <c r="J3" s="9" t="n">
        <v>1</v>
      </c>
    </row>
    <row r="4" customFormat="false" ht="14.25" hidden="false" customHeight="false" outlineLevel="0" collapsed="false">
      <c r="A4" s="7" t="s">
        <v>15</v>
      </c>
      <c r="B4" s="7" t="s">
        <v>12</v>
      </c>
      <c r="C4" s="7" t="s">
        <v>13</v>
      </c>
      <c r="D4" s="7" t="s">
        <v>14</v>
      </c>
      <c r="E4" s="8" t="n">
        <v>68.4</v>
      </c>
      <c r="F4" s="9"/>
      <c r="G4" s="10" t="n">
        <v>68.4</v>
      </c>
      <c r="H4" s="10" t="n">
        <v>81</v>
      </c>
      <c r="I4" s="8" t="n">
        <f aca="false">G4*50%+H4*50%</f>
        <v>74.7</v>
      </c>
      <c r="J4" s="9" t="n">
        <v>2</v>
      </c>
    </row>
    <row r="5" customFormat="false" ht="15.75" hidden="false" customHeight="true" outlineLevel="0" collapsed="false">
      <c r="A5" s="7" t="s">
        <v>16</v>
      </c>
      <c r="B5" s="7" t="s">
        <v>12</v>
      </c>
      <c r="C5" s="7" t="s">
        <v>13</v>
      </c>
      <c r="D5" s="7" t="s">
        <v>14</v>
      </c>
      <c r="E5" s="8" t="n">
        <v>66.4</v>
      </c>
      <c r="F5" s="9"/>
      <c r="G5" s="10" t="n">
        <v>66.4</v>
      </c>
      <c r="H5" s="10" t="n">
        <v>82.67</v>
      </c>
      <c r="I5" s="8" t="n">
        <f aca="false">G5*50%+H5*50%</f>
        <v>74.535</v>
      </c>
      <c r="J5" s="9" t="n">
        <v>3</v>
      </c>
    </row>
    <row r="6" customFormat="false" ht="14.25" hidden="false" customHeight="false" outlineLevel="0" collapsed="false">
      <c r="A6" s="7" t="s">
        <v>17</v>
      </c>
      <c r="B6" s="7" t="s">
        <v>12</v>
      </c>
      <c r="C6" s="7" t="s">
        <v>13</v>
      </c>
      <c r="D6" s="7" t="s">
        <v>18</v>
      </c>
      <c r="E6" s="8" t="n">
        <v>66.9</v>
      </c>
      <c r="F6" s="9"/>
      <c r="G6" s="10" t="n">
        <v>66.9</v>
      </c>
      <c r="H6" s="10" t="n">
        <v>82.67</v>
      </c>
      <c r="I6" s="8" t="n">
        <f aca="false">G6*50%+H6*50%</f>
        <v>74.785</v>
      </c>
      <c r="J6" s="9" t="n">
        <v>1</v>
      </c>
    </row>
    <row r="7" customFormat="false" ht="14.25" hidden="false" customHeight="false" outlineLevel="0" collapsed="false">
      <c r="A7" s="7" t="s">
        <v>19</v>
      </c>
      <c r="B7" s="7" t="s">
        <v>12</v>
      </c>
      <c r="C7" s="7" t="s">
        <v>13</v>
      </c>
      <c r="D7" s="7" t="s">
        <v>18</v>
      </c>
      <c r="E7" s="8" t="n">
        <v>66.9</v>
      </c>
      <c r="F7" s="9"/>
      <c r="G7" s="10" t="n">
        <v>66.9</v>
      </c>
      <c r="H7" s="10" t="n">
        <v>81.5</v>
      </c>
      <c r="I7" s="8" t="n">
        <f aca="false">G7*50%+H7*50%</f>
        <v>74.2</v>
      </c>
      <c r="J7" s="9" t="n">
        <v>2</v>
      </c>
    </row>
    <row r="8" customFormat="false" ht="14.25" hidden="false" customHeight="false" outlineLevel="0" collapsed="false">
      <c r="A8" s="7" t="s">
        <v>20</v>
      </c>
      <c r="B8" s="7" t="s">
        <v>12</v>
      </c>
      <c r="C8" s="7" t="s">
        <v>13</v>
      </c>
      <c r="D8" s="7" t="s">
        <v>18</v>
      </c>
      <c r="E8" s="8" t="n">
        <v>63</v>
      </c>
      <c r="F8" s="9"/>
      <c r="G8" s="10" t="n">
        <v>63</v>
      </c>
      <c r="H8" s="10" t="n">
        <v>79.67</v>
      </c>
      <c r="I8" s="8" t="n">
        <f aca="false">G8*50%+H8*50%</f>
        <v>71.335</v>
      </c>
      <c r="J8" s="9" t="n">
        <v>3</v>
      </c>
    </row>
    <row r="9" customFormat="false" ht="14.25" hidden="false" customHeight="false" outlineLevel="0" collapsed="false">
      <c r="A9" s="7" t="s">
        <v>21</v>
      </c>
      <c r="B9" s="7" t="s">
        <v>12</v>
      </c>
      <c r="C9" s="11" t="s">
        <v>22</v>
      </c>
      <c r="D9" s="7" t="s">
        <v>23</v>
      </c>
      <c r="E9" s="8" t="n">
        <v>73.6</v>
      </c>
      <c r="F9" s="9"/>
      <c r="G9" s="10" t="n">
        <v>73.6</v>
      </c>
      <c r="H9" s="10" t="n">
        <v>83</v>
      </c>
      <c r="I9" s="8" t="n">
        <f aca="false">G9*50%+H9*50%</f>
        <v>78.3</v>
      </c>
      <c r="J9" s="9" t="n">
        <v>1</v>
      </c>
    </row>
    <row r="10" customFormat="false" ht="14.25" hidden="false" customHeight="false" outlineLevel="0" collapsed="false">
      <c r="A10" s="7" t="s">
        <v>24</v>
      </c>
      <c r="B10" s="7" t="s">
        <v>12</v>
      </c>
      <c r="C10" s="11" t="s">
        <v>22</v>
      </c>
      <c r="D10" s="7" t="s">
        <v>23</v>
      </c>
      <c r="E10" s="8" t="n">
        <v>76.1</v>
      </c>
      <c r="F10" s="9"/>
      <c r="G10" s="10" t="n">
        <v>76.1</v>
      </c>
      <c r="H10" s="10" t="n">
        <v>79</v>
      </c>
      <c r="I10" s="8" t="n">
        <f aca="false">G10*50%+H10*50%</f>
        <v>77.55</v>
      </c>
      <c r="J10" s="9" t="n">
        <v>2</v>
      </c>
    </row>
    <row r="11" customFormat="false" ht="14.25" hidden="false" customHeight="false" outlineLevel="0" collapsed="false">
      <c r="A11" s="7" t="s">
        <v>25</v>
      </c>
      <c r="B11" s="7" t="s">
        <v>12</v>
      </c>
      <c r="C11" s="11" t="s">
        <v>22</v>
      </c>
      <c r="D11" s="7" t="s">
        <v>23</v>
      </c>
      <c r="E11" s="8" t="n">
        <v>72.6</v>
      </c>
      <c r="F11" s="9"/>
      <c r="G11" s="10" t="n">
        <v>72.6</v>
      </c>
      <c r="H11" s="10" t="n">
        <v>81</v>
      </c>
      <c r="I11" s="8" t="n">
        <f aca="false">G11*50%+H11*50%</f>
        <v>76.8</v>
      </c>
      <c r="J11" s="9" t="n">
        <v>3</v>
      </c>
    </row>
    <row r="12" customFormat="false" ht="14.25" hidden="false" customHeight="false" outlineLevel="0" collapsed="false">
      <c r="A12" s="7" t="s">
        <v>26</v>
      </c>
      <c r="B12" s="7" t="s">
        <v>12</v>
      </c>
      <c r="C12" s="7" t="s">
        <v>27</v>
      </c>
      <c r="D12" s="7" t="s">
        <v>28</v>
      </c>
      <c r="E12" s="8" t="n">
        <v>59.3</v>
      </c>
      <c r="F12" s="9" t="n">
        <v>2</v>
      </c>
      <c r="G12" s="10" t="n">
        <v>61.3</v>
      </c>
      <c r="H12" s="10" t="n">
        <v>87.17</v>
      </c>
      <c r="I12" s="8" t="n">
        <f aca="false">G12*50%+H12*50%</f>
        <v>74.235</v>
      </c>
      <c r="J12" s="9" t="n">
        <v>1</v>
      </c>
    </row>
    <row r="13" customFormat="false" ht="14.25" hidden="false" customHeight="false" outlineLevel="0" collapsed="false">
      <c r="A13" s="7" t="s">
        <v>29</v>
      </c>
      <c r="B13" s="7" t="s">
        <v>30</v>
      </c>
      <c r="C13" s="7" t="s">
        <v>27</v>
      </c>
      <c r="D13" s="7" t="s">
        <v>28</v>
      </c>
      <c r="E13" s="8" t="n">
        <v>69.1</v>
      </c>
      <c r="F13" s="9"/>
      <c r="G13" s="10" t="n">
        <v>69.1</v>
      </c>
      <c r="H13" s="10" t="n">
        <v>79.33</v>
      </c>
      <c r="I13" s="8" t="n">
        <f aca="false">G13*50%+H13*50%</f>
        <v>74.215</v>
      </c>
      <c r="J13" s="9" t="n">
        <v>2</v>
      </c>
    </row>
    <row r="14" customFormat="false" ht="14.25" hidden="false" customHeight="false" outlineLevel="0" collapsed="false">
      <c r="A14" s="7" t="s">
        <v>31</v>
      </c>
      <c r="B14" s="7" t="s">
        <v>12</v>
      </c>
      <c r="C14" s="7" t="s">
        <v>27</v>
      </c>
      <c r="D14" s="7" t="s">
        <v>28</v>
      </c>
      <c r="E14" s="8" t="n">
        <v>59.4</v>
      </c>
      <c r="F14" s="9" t="n">
        <v>4</v>
      </c>
      <c r="G14" s="10" t="n">
        <v>63.4</v>
      </c>
      <c r="H14" s="10" t="n">
        <v>85</v>
      </c>
      <c r="I14" s="8" t="n">
        <f aca="false">G14*50%+H14*50%</f>
        <v>74.2</v>
      </c>
      <c r="J14" s="9" t="n">
        <v>3</v>
      </c>
    </row>
    <row r="15" customFormat="false" ht="14.25" hidden="false" customHeight="false" outlineLevel="0" collapsed="false">
      <c r="A15" s="7" t="s">
        <v>32</v>
      </c>
      <c r="B15" s="7" t="s">
        <v>30</v>
      </c>
      <c r="C15" s="7" t="s">
        <v>27</v>
      </c>
      <c r="D15" s="7" t="s">
        <v>28</v>
      </c>
      <c r="E15" s="8" t="n">
        <v>64.5</v>
      </c>
      <c r="F15" s="9"/>
      <c r="G15" s="10" t="n">
        <v>64.5</v>
      </c>
      <c r="H15" s="10" t="n">
        <v>83</v>
      </c>
      <c r="I15" s="8" t="n">
        <f aca="false">G15*50%+H15*50%</f>
        <v>73.75</v>
      </c>
      <c r="J15" s="9" t="n">
        <v>4</v>
      </c>
    </row>
    <row r="16" customFormat="false" ht="14.25" hidden="false" customHeight="false" outlineLevel="0" collapsed="false">
      <c r="A16" s="7" t="s">
        <v>33</v>
      </c>
      <c r="B16" s="7" t="s">
        <v>30</v>
      </c>
      <c r="C16" s="7" t="s">
        <v>27</v>
      </c>
      <c r="D16" s="7" t="s">
        <v>28</v>
      </c>
      <c r="E16" s="8" t="n">
        <v>66.9</v>
      </c>
      <c r="F16" s="9"/>
      <c r="G16" s="10" t="n">
        <v>66.9</v>
      </c>
      <c r="H16" s="10" t="n">
        <v>79</v>
      </c>
      <c r="I16" s="8" t="n">
        <f aca="false">G16*50%+H16*50%</f>
        <v>72.95</v>
      </c>
      <c r="J16" s="9" t="n">
        <v>5</v>
      </c>
    </row>
    <row r="17" customFormat="false" ht="14.25" hidden="false" customHeight="false" outlineLevel="0" collapsed="false">
      <c r="A17" s="7" t="s">
        <v>34</v>
      </c>
      <c r="B17" s="7" t="s">
        <v>12</v>
      </c>
      <c r="C17" s="7" t="s">
        <v>27</v>
      </c>
      <c r="D17" s="7" t="s">
        <v>28</v>
      </c>
      <c r="E17" s="8" t="n">
        <v>65.4</v>
      </c>
      <c r="F17" s="9"/>
      <c r="G17" s="10" t="n">
        <v>65.4</v>
      </c>
      <c r="H17" s="10" t="n">
        <v>80.33</v>
      </c>
      <c r="I17" s="8" t="n">
        <f aca="false">G17*50%+H17*50%</f>
        <v>72.865</v>
      </c>
      <c r="J17" s="9" t="n">
        <v>6</v>
      </c>
    </row>
    <row r="18" customFormat="false" ht="14.25" hidden="false" customHeight="false" outlineLevel="0" collapsed="false">
      <c r="A18" s="7" t="s">
        <v>35</v>
      </c>
      <c r="B18" s="7" t="s">
        <v>30</v>
      </c>
      <c r="C18" s="7" t="s">
        <v>27</v>
      </c>
      <c r="D18" s="7" t="s">
        <v>28</v>
      </c>
      <c r="E18" s="8" t="n">
        <v>63.9</v>
      </c>
      <c r="F18" s="9"/>
      <c r="G18" s="10" t="n">
        <v>63.9</v>
      </c>
      <c r="H18" s="10" t="n">
        <v>80.5</v>
      </c>
      <c r="I18" s="8" t="n">
        <f aca="false">G18*50%+H18*50%</f>
        <v>72.2</v>
      </c>
      <c r="J18" s="9" t="n">
        <v>7</v>
      </c>
    </row>
    <row r="19" customFormat="false" ht="14.25" hidden="false" customHeight="false" outlineLevel="0" collapsed="false">
      <c r="A19" s="7" t="s">
        <v>36</v>
      </c>
      <c r="B19" s="7" t="s">
        <v>12</v>
      </c>
      <c r="C19" s="7" t="s">
        <v>27</v>
      </c>
      <c r="D19" s="7" t="s">
        <v>28</v>
      </c>
      <c r="E19" s="8" t="n">
        <v>62</v>
      </c>
      <c r="F19" s="9"/>
      <c r="G19" s="10" t="n">
        <v>62</v>
      </c>
      <c r="H19" s="10" t="n">
        <v>81.5</v>
      </c>
      <c r="I19" s="8" t="n">
        <f aca="false">G19*50%+H19*50%</f>
        <v>71.75</v>
      </c>
      <c r="J19" s="9" t="n">
        <v>8</v>
      </c>
    </row>
    <row r="20" customFormat="false" ht="14.25" hidden="false" customHeight="false" outlineLevel="0" collapsed="false">
      <c r="A20" s="7" t="s">
        <v>37</v>
      </c>
      <c r="B20" s="7" t="s">
        <v>30</v>
      </c>
      <c r="C20" s="7" t="s">
        <v>27</v>
      </c>
      <c r="D20" s="7" t="s">
        <v>28</v>
      </c>
      <c r="E20" s="8" t="n">
        <v>62.1</v>
      </c>
      <c r="F20" s="9"/>
      <c r="G20" s="10" t="n">
        <v>62.1</v>
      </c>
      <c r="H20" s="10" t="n">
        <v>81.33</v>
      </c>
      <c r="I20" s="8" t="n">
        <f aca="false">G20*50%+H20*50%</f>
        <v>71.715</v>
      </c>
      <c r="J20" s="9" t="n">
        <v>9</v>
      </c>
    </row>
    <row r="21" customFormat="false" ht="14.25" hidden="false" customHeight="false" outlineLevel="0" collapsed="false">
      <c r="A21" s="7" t="s">
        <v>38</v>
      </c>
      <c r="B21" s="7" t="s">
        <v>30</v>
      </c>
      <c r="C21" s="7" t="s">
        <v>27</v>
      </c>
      <c r="D21" s="7" t="s">
        <v>28</v>
      </c>
      <c r="E21" s="8" t="n">
        <v>61</v>
      </c>
      <c r="F21" s="9"/>
      <c r="G21" s="10" t="n">
        <v>61</v>
      </c>
      <c r="H21" s="10" t="n">
        <v>82.33</v>
      </c>
      <c r="I21" s="8" t="n">
        <f aca="false">G21*50%+H21*50%</f>
        <v>71.665</v>
      </c>
      <c r="J21" s="9" t="n">
        <v>10</v>
      </c>
    </row>
    <row r="22" customFormat="false" ht="14.25" hidden="false" customHeight="false" outlineLevel="0" collapsed="false">
      <c r="A22" s="7" t="s">
        <v>39</v>
      </c>
      <c r="B22" s="7" t="s">
        <v>12</v>
      </c>
      <c r="C22" s="7" t="s">
        <v>27</v>
      </c>
      <c r="D22" s="7" t="s">
        <v>28</v>
      </c>
      <c r="E22" s="8" t="n">
        <v>61.2</v>
      </c>
      <c r="F22" s="9"/>
      <c r="G22" s="10" t="n">
        <v>61.2</v>
      </c>
      <c r="H22" s="10" t="n">
        <v>81.67</v>
      </c>
      <c r="I22" s="8" t="n">
        <f aca="false">G22*50%+H22*50%</f>
        <v>71.435</v>
      </c>
      <c r="J22" s="9" t="n">
        <v>11</v>
      </c>
    </row>
    <row r="23" customFormat="false" ht="14.25" hidden="false" customHeight="false" outlineLevel="0" collapsed="false">
      <c r="A23" s="7" t="s">
        <v>40</v>
      </c>
      <c r="B23" s="7" t="s">
        <v>30</v>
      </c>
      <c r="C23" s="7" t="s">
        <v>27</v>
      </c>
      <c r="D23" s="7" t="s">
        <v>28</v>
      </c>
      <c r="E23" s="8" t="n">
        <v>58.1</v>
      </c>
      <c r="F23" s="9"/>
      <c r="G23" s="10" t="n">
        <v>58.1</v>
      </c>
      <c r="H23" s="10" t="n">
        <v>81.33</v>
      </c>
      <c r="I23" s="8" t="n">
        <f aca="false">G23*50%+H23*50%</f>
        <v>69.715</v>
      </c>
      <c r="J23" s="9" t="n">
        <v>12</v>
      </c>
    </row>
    <row r="24" customFormat="false" ht="14.25" hidden="false" customHeight="false" outlineLevel="0" collapsed="false">
      <c r="A24" s="7" t="s">
        <v>41</v>
      </c>
      <c r="B24" s="7" t="s">
        <v>12</v>
      </c>
      <c r="C24" s="7" t="s">
        <v>27</v>
      </c>
      <c r="D24" s="7" t="s">
        <v>28</v>
      </c>
      <c r="E24" s="8" t="n">
        <v>56.4</v>
      </c>
      <c r="F24" s="9"/>
      <c r="G24" s="10" t="n">
        <v>56.4</v>
      </c>
      <c r="H24" s="10" t="n">
        <v>81.33</v>
      </c>
      <c r="I24" s="8" t="n">
        <f aca="false">G24*50%+H24*50%</f>
        <v>68.865</v>
      </c>
      <c r="J24" s="9" t="n">
        <v>13</v>
      </c>
    </row>
    <row r="25" customFormat="false" ht="14.25" hidden="false" customHeight="false" outlineLevel="0" collapsed="false">
      <c r="A25" s="7" t="s">
        <v>42</v>
      </c>
      <c r="B25" s="7" t="s">
        <v>12</v>
      </c>
      <c r="C25" s="7" t="s">
        <v>27</v>
      </c>
      <c r="D25" s="7" t="s">
        <v>28</v>
      </c>
      <c r="E25" s="8" t="n">
        <v>56.6</v>
      </c>
      <c r="F25" s="9"/>
      <c r="G25" s="10" t="n">
        <v>56.6</v>
      </c>
      <c r="H25" s="10" t="n">
        <v>78</v>
      </c>
      <c r="I25" s="8" t="n">
        <f aca="false">G25*50%+H25*50%</f>
        <v>67.3</v>
      </c>
      <c r="J25" s="9" t="n">
        <v>14</v>
      </c>
    </row>
    <row r="26" customFormat="false" ht="14.25" hidden="false" customHeight="false" outlineLevel="0" collapsed="false">
      <c r="A26" s="7" t="s">
        <v>43</v>
      </c>
      <c r="B26" s="7" t="s">
        <v>30</v>
      </c>
      <c r="C26" s="7" t="s">
        <v>27</v>
      </c>
      <c r="D26" s="7" t="s">
        <v>28</v>
      </c>
      <c r="E26" s="8" t="n">
        <v>59.8</v>
      </c>
      <c r="F26" s="9"/>
      <c r="G26" s="10" t="n">
        <v>59.8</v>
      </c>
      <c r="H26" s="10" t="n">
        <v>0</v>
      </c>
      <c r="I26" s="8" t="n">
        <f aca="false">G26*50%+H26*50%</f>
        <v>29.9</v>
      </c>
      <c r="J26" s="9" t="n">
        <v>15</v>
      </c>
    </row>
    <row r="27" customFormat="false" ht="14.25" hidden="false" customHeight="false" outlineLevel="0" collapsed="false">
      <c r="A27" s="7" t="s">
        <v>44</v>
      </c>
      <c r="B27" s="7" t="s">
        <v>30</v>
      </c>
      <c r="C27" s="7" t="s">
        <v>45</v>
      </c>
      <c r="D27" s="7" t="s">
        <v>46</v>
      </c>
      <c r="E27" s="8" t="n">
        <v>74.9</v>
      </c>
      <c r="F27" s="9"/>
      <c r="G27" s="10" t="n">
        <v>74.9</v>
      </c>
      <c r="H27" s="10" t="n">
        <v>83.33</v>
      </c>
      <c r="I27" s="8" t="n">
        <f aca="false">G27*50%+H27*50%</f>
        <v>79.115</v>
      </c>
      <c r="J27" s="9" t="n">
        <v>1</v>
      </c>
    </row>
    <row r="28" customFormat="false" ht="14.25" hidden="false" customHeight="false" outlineLevel="0" collapsed="false">
      <c r="A28" s="7" t="s">
        <v>47</v>
      </c>
      <c r="B28" s="7" t="s">
        <v>12</v>
      </c>
      <c r="C28" s="7" t="s">
        <v>45</v>
      </c>
      <c r="D28" s="7" t="s">
        <v>46</v>
      </c>
      <c r="E28" s="8" t="n">
        <v>70.7</v>
      </c>
      <c r="F28" s="9"/>
      <c r="G28" s="10" t="n">
        <v>70.7</v>
      </c>
      <c r="H28" s="10" t="n">
        <v>79.67</v>
      </c>
      <c r="I28" s="8" t="n">
        <f aca="false">G28*50%+H28*50%</f>
        <v>75.185</v>
      </c>
      <c r="J28" s="9" t="n">
        <v>2</v>
      </c>
    </row>
    <row r="29" customFormat="false" ht="14.25" hidden="false" customHeight="false" outlineLevel="0" collapsed="false">
      <c r="A29" s="7" t="s">
        <v>48</v>
      </c>
      <c r="B29" s="7" t="s">
        <v>12</v>
      </c>
      <c r="C29" s="7" t="s">
        <v>45</v>
      </c>
      <c r="D29" s="7" t="s">
        <v>46</v>
      </c>
      <c r="E29" s="8" t="n">
        <v>69.3</v>
      </c>
      <c r="F29" s="9"/>
      <c r="G29" s="10" t="n">
        <v>69.3</v>
      </c>
      <c r="H29" s="10" t="n">
        <v>78.67</v>
      </c>
      <c r="I29" s="8" t="n">
        <f aca="false">G29*50%+H29*50%</f>
        <v>73.985</v>
      </c>
      <c r="J29" s="9" t="n">
        <v>3</v>
      </c>
    </row>
    <row r="30" customFormat="false" ht="14.25" hidden="false" customHeight="false" outlineLevel="0" collapsed="false">
      <c r="A30" s="7" t="s">
        <v>49</v>
      </c>
      <c r="B30" s="7" t="s">
        <v>30</v>
      </c>
      <c r="C30" s="7" t="s">
        <v>50</v>
      </c>
      <c r="D30" s="7" t="s">
        <v>46</v>
      </c>
      <c r="E30" s="12" t="n">
        <v>79.5</v>
      </c>
      <c r="F30" s="9"/>
      <c r="G30" s="10" t="n">
        <v>79.5</v>
      </c>
      <c r="H30" s="10" t="n">
        <v>80</v>
      </c>
      <c r="I30" s="8" t="n">
        <f aca="false">G30*50%+H30*50%</f>
        <v>79.75</v>
      </c>
      <c r="J30" s="9" t="n">
        <v>1</v>
      </c>
    </row>
    <row r="31" customFormat="false" ht="14.25" hidden="false" customHeight="false" outlineLevel="0" collapsed="false">
      <c r="A31" s="7" t="s">
        <v>51</v>
      </c>
      <c r="B31" s="7" t="s">
        <v>12</v>
      </c>
      <c r="C31" s="7" t="s">
        <v>50</v>
      </c>
      <c r="D31" s="7" t="s">
        <v>46</v>
      </c>
      <c r="E31" s="12" t="n">
        <v>75</v>
      </c>
      <c r="F31" s="9"/>
      <c r="G31" s="10" t="n">
        <v>75</v>
      </c>
      <c r="H31" s="10" t="n">
        <v>84.3</v>
      </c>
      <c r="I31" s="8" t="n">
        <f aca="false">G31*50%+H31*50%</f>
        <v>79.65</v>
      </c>
      <c r="J31" s="9" t="n">
        <v>2</v>
      </c>
    </row>
    <row r="32" customFormat="false" ht="14.25" hidden="false" customHeight="false" outlineLevel="0" collapsed="false">
      <c r="A32" s="7" t="s">
        <v>52</v>
      </c>
      <c r="B32" s="7" t="s">
        <v>30</v>
      </c>
      <c r="C32" s="7" t="s">
        <v>50</v>
      </c>
      <c r="D32" s="7" t="s">
        <v>46</v>
      </c>
      <c r="E32" s="12" t="n">
        <v>75.3</v>
      </c>
      <c r="F32" s="9"/>
      <c r="G32" s="10" t="n">
        <v>75.3</v>
      </c>
      <c r="H32" s="10" t="n">
        <v>83.33</v>
      </c>
      <c r="I32" s="8" t="n">
        <f aca="false">G32*50%+H32*50%</f>
        <v>79.315</v>
      </c>
      <c r="J32" s="9" t="n">
        <v>3</v>
      </c>
    </row>
    <row r="33" customFormat="false" ht="14.25" hidden="false" customHeight="false" outlineLevel="0" collapsed="false">
      <c r="A33" s="7" t="s">
        <v>53</v>
      </c>
      <c r="B33" s="7" t="s">
        <v>30</v>
      </c>
      <c r="C33" s="7" t="s">
        <v>50</v>
      </c>
      <c r="D33" s="7" t="s">
        <v>46</v>
      </c>
      <c r="E33" s="12" t="n">
        <v>73.1</v>
      </c>
      <c r="F33" s="9"/>
      <c r="G33" s="10" t="n">
        <v>73.1</v>
      </c>
      <c r="H33" s="10" t="n">
        <v>85</v>
      </c>
      <c r="I33" s="8" t="n">
        <f aca="false">G33*50%+H33*50%</f>
        <v>79.05</v>
      </c>
      <c r="J33" s="9" t="n">
        <v>4</v>
      </c>
    </row>
    <row r="34" customFormat="false" ht="14.25" hidden="false" customHeight="false" outlineLevel="0" collapsed="false">
      <c r="A34" s="7" t="s">
        <v>54</v>
      </c>
      <c r="B34" s="7" t="s">
        <v>30</v>
      </c>
      <c r="C34" s="7" t="s">
        <v>50</v>
      </c>
      <c r="D34" s="7" t="s">
        <v>46</v>
      </c>
      <c r="E34" s="12" t="n">
        <v>75.3</v>
      </c>
      <c r="F34" s="9"/>
      <c r="G34" s="10" t="n">
        <v>75.3</v>
      </c>
      <c r="H34" s="10" t="n">
        <v>81.33</v>
      </c>
      <c r="I34" s="8" t="n">
        <f aca="false">G34*50%+H34*50%</f>
        <v>78.315</v>
      </c>
      <c r="J34" s="9" t="n">
        <v>5</v>
      </c>
    </row>
    <row r="35" customFormat="false" ht="14.25" hidden="false" customHeight="false" outlineLevel="0" collapsed="false">
      <c r="A35" s="7" t="s">
        <v>55</v>
      </c>
      <c r="B35" s="7" t="s">
        <v>30</v>
      </c>
      <c r="C35" s="7" t="s">
        <v>50</v>
      </c>
      <c r="D35" s="7" t="s">
        <v>46</v>
      </c>
      <c r="E35" s="12" t="n">
        <v>76.4</v>
      </c>
      <c r="F35" s="9"/>
      <c r="G35" s="10" t="n">
        <v>76.4</v>
      </c>
      <c r="H35" s="10" t="n">
        <v>79</v>
      </c>
      <c r="I35" s="8" t="n">
        <f aca="false">G35*50%+H35*50%</f>
        <v>77.7</v>
      </c>
      <c r="J35" s="9" t="n">
        <v>6</v>
      </c>
    </row>
    <row r="36" customFormat="false" ht="14.25" hidden="false" customHeight="false" outlineLevel="0" collapsed="false">
      <c r="A36" s="7" t="s">
        <v>56</v>
      </c>
      <c r="B36" s="7" t="s">
        <v>12</v>
      </c>
      <c r="C36" s="7" t="s">
        <v>50</v>
      </c>
      <c r="D36" s="7" t="s">
        <v>46</v>
      </c>
      <c r="E36" s="8" t="n">
        <v>73.5</v>
      </c>
      <c r="F36" s="9"/>
      <c r="G36" s="10" t="n">
        <v>73.5</v>
      </c>
      <c r="H36" s="10" t="n">
        <v>81.4</v>
      </c>
      <c r="I36" s="8" t="n">
        <f aca="false">G36*50%+H36*50%</f>
        <v>77.45</v>
      </c>
      <c r="J36" s="9" t="n">
        <v>7</v>
      </c>
    </row>
    <row r="37" customFormat="false" ht="14.25" hidden="false" customHeight="false" outlineLevel="0" collapsed="false">
      <c r="A37" s="7" t="s">
        <v>57</v>
      </c>
      <c r="B37" s="7" t="s">
        <v>30</v>
      </c>
      <c r="C37" s="7" t="s">
        <v>50</v>
      </c>
      <c r="D37" s="7" t="s">
        <v>46</v>
      </c>
      <c r="E37" s="8" t="n">
        <v>72.8</v>
      </c>
      <c r="F37" s="9"/>
      <c r="G37" s="10" t="n">
        <v>72.8</v>
      </c>
      <c r="H37" s="10" t="n">
        <v>81.67</v>
      </c>
      <c r="I37" s="8" t="n">
        <f aca="false">G37*50%+H37*50%</f>
        <v>77.235</v>
      </c>
      <c r="J37" s="9" t="n">
        <v>8</v>
      </c>
    </row>
    <row r="38" customFormat="false" ht="14.25" hidden="false" customHeight="false" outlineLevel="0" collapsed="false">
      <c r="A38" s="7" t="s">
        <v>58</v>
      </c>
      <c r="B38" s="7" t="s">
        <v>30</v>
      </c>
      <c r="C38" s="7" t="s">
        <v>50</v>
      </c>
      <c r="D38" s="7" t="s">
        <v>46</v>
      </c>
      <c r="E38" s="8" t="n">
        <v>73.7</v>
      </c>
      <c r="F38" s="9"/>
      <c r="G38" s="10" t="n">
        <v>73.7</v>
      </c>
      <c r="H38" s="10" t="n">
        <v>79.67</v>
      </c>
      <c r="I38" s="8" t="n">
        <f aca="false">G38*50%+H38*50%</f>
        <v>76.685</v>
      </c>
      <c r="J38" s="9" t="n">
        <v>9</v>
      </c>
    </row>
    <row r="39" customFormat="false" ht="14.25" hidden="false" customHeight="false" outlineLevel="0" collapsed="false">
      <c r="A39" s="7" t="s">
        <v>59</v>
      </c>
      <c r="B39" s="7" t="s">
        <v>30</v>
      </c>
      <c r="C39" s="7" t="s">
        <v>50</v>
      </c>
      <c r="D39" s="7" t="s">
        <v>46</v>
      </c>
      <c r="E39" s="8" t="n">
        <v>73</v>
      </c>
      <c r="F39" s="9"/>
      <c r="G39" s="10" t="n">
        <v>73</v>
      </c>
      <c r="H39" s="10" t="n">
        <v>79.67</v>
      </c>
      <c r="I39" s="8" t="n">
        <f aca="false">G39*50%+H39*50%</f>
        <v>76.335</v>
      </c>
      <c r="J39" s="9" t="n">
        <v>10</v>
      </c>
    </row>
    <row r="40" customFormat="false" ht="14.25" hidden="false" customHeight="false" outlineLevel="0" collapsed="false">
      <c r="A40" s="7" t="s">
        <v>60</v>
      </c>
      <c r="B40" s="7" t="s">
        <v>30</v>
      </c>
      <c r="C40" s="7" t="s">
        <v>50</v>
      </c>
      <c r="D40" s="7" t="s">
        <v>46</v>
      </c>
      <c r="E40" s="8" t="n">
        <v>73.1</v>
      </c>
      <c r="F40" s="9"/>
      <c r="G40" s="10" t="n">
        <v>73.1</v>
      </c>
      <c r="H40" s="10" t="n">
        <v>78</v>
      </c>
      <c r="I40" s="8" t="n">
        <f aca="false">G40*50%+H40*50%</f>
        <v>75.55</v>
      </c>
      <c r="J40" s="9" t="n">
        <v>11</v>
      </c>
    </row>
    <row r="41" customFormat="false" ht="14.25" hidden="false" customHeight="false" outlineLevel="0" collapsed="false">
      <c r="A41" s="7" t="s">
        <v>61</v>
      </c>
      <c r="B41" s="7" t="s">
        <v>30</v>
      </c>
      <c r="C41" s="7" t="s">
        <v>50</v>
      </c>
      <c r="D41" s="7" t="s">
        <v>46</v>
      </c>
      <c r="E41" s="8" t="n">
        <v>72.8</v>
      </c>
      <c r="F41" s="9"/>
      <c r="G41" s="10" t="n">
        <v>72.8</v>
      </c>
      <c r="H41" s="10" t="n">
        <v>77</v>
      </c>
      <c r="I41" s="8" t="n">
        <f aca="false">G41*50%+H41*50%</f>
        <v>74.9</v>
      </c>
      <c r="J41" s="9" t="n">
        <v>12</v>
      </c>
    </row>
    <row r="42" customFormat="false" ht="14.25" hidden="false" customHeight="false" outlineLevel="0" collapsed="false">
      <c r="A42" s="7" t="s">
        <v>62</v>
      </c>
      <c r="B42" s="7" t="s">
        <v>12</v>
      </c>
      <c r="C42" s="7" t="s">
        <v>63</v>
      </c>
      <c r="D42" s="7" t="s">
        <v>46</v>
      </c>
      <c r="E42" s="8" t="n">
        <v>70.3</v>
      </c>
      <c r="F42" s="9"/>
      <c r="G42" s="10" t="n">
        <v>70.3</v>
      </c>
      <c r="H42" s="10" t="n">
        <v>82.33</v>
      </c>
      <c r="I42" s="8" t="n">
        <f aca="false">G42*50%+H42*50%</f>
        <v>76.315</v>
      </c>
      <c r="J42" s="9" t="n">
        <v>1</v>
      </c>
    </row>
    <row r="43" customFormat="false" ht="14.25" hidden="false" customHeight="false" outlineLevel="0" collapsed="false">
      <c r="A43" s="7" t="s">
        <v>64</v>
      </c>
      <c r="B43" s="7" t="s">
        <v>12</v>
      </c>
      <c r="C43" s="7" t="s">
        <v>63</v>
      </c>
      <c r="D43" s="7" t="s">
        <v>46</v>
      </c>
      <c r="E43" s="8" t="n">
        <v>71.1</v>
      </c>
      <c r="F43" s="9"/>
      <c r="G43" s="10" t="n">
        <v>71.1</v>
      </c>
      <c r="H43" s="10" t="n">
        <v>80.33</v>
      </c>
      <c r="I43" s="8" t="n">
        <f aca="false">G43*50%+H43*50%</f>
        <v>75.715</v>
      </c>
      <c r="J43" s="9" t="n">
        <v>2</v>
      </c>
    </row>
    <row r="44" customFormat="false" ht="14.25" hidden="false" customHeight="false" outlineLevel="0" collapsed="false">
      <c r="A44" s="7" t="s">
        <v>65</v>
      </c>
      <c r="B44" s="7" t="s">
        <v>12</v>
      </c>
      <c r="C44" s="7" t="s">
        <v>63</v>
      </c>
      <c r="D44" s="7" t="s">
        <v>46</v>
      </c>
      <c r="E44" s="8" t="n">
        <v>69.4</v>
      </c>
      <c r="F44" s="9"/>
      <c r="G44" s="10" t="n">
        <v>69.4</v>
      </c>
      <c r="H44" s="10" t="n">
        <v>79.67</v>
      </c>
      <c r="I44" s="8" t="n">
        <f aca="false">G44*50%+H44*50%</f>
        <v>74.535</v>
      </c>
      <c r="J44" s="9" t="n">
        <v>3</v>
      </c>
    </row>
    <row r="45" customFormat="false" ht="14.25" hidden="false" customHeight="false" outlineLevel="0" collapsed="false">
      <c r="A45" s="7" t="s">
        <v>66</v>
      </c>
      <c r="B45" s="7" t="s">
        <v>30</v>
      </c>
      <c r="C45" s="7" t="s">
        <v>67</v>
      </c>
      <c r="D45" s="7" t="s">
        <v>68</v>
      </c>
      <c r="E45" s="8" t="n">
        <v>65</v>
      </c>
      <c r="F45" s="9"/>
      <c r="G45" s="10" t="n">
        <v>65</v>
      </c>
      <c r="H45" s="13" t="n">
        <v>83.5</v>
      </c>
      <c r="I45" s="8" t="n">
        <f aca="false">G45*50%+H45*50%</f>
        <v>74.25</v>
      </c>
      <c r="J45" s="9" t="n">
        <v>1</v>
      </c>
    </row>
    <row r="46" customFormat="false" ht="14.25" hidden="false" customHeight="false" outlineLevel="0" collapsed="false">
      <c r="A46" s="7" t="s">
        <v>69</v>
      </c>
      <c r="B46" s="7" t="s">
        <v>30</v>
      </c>
      <c r="C46" s="7" t="s">
        <v>67</v>
      </c>
      <c r="D46" s="7" t="s">
        <v>68</v>
      </c>
      <c r="E46" s="8" t="n">
        <v>62</v>
      </c>
      <c r="F46" s="9"/>
      <c r="G46" s="10" t="n">
        <v>62</v>
      </c>
      <c r="H46" s="13" t="n">
        <v>0</v>
      </c>
      <c r="I46" s="8" t="n">
        <f aca="false">G46*50%+H46*50%</f>
        <v>31</v>
      </c>
      <c r="J46" s="9" t="n">
        <v>2</v>
      </c>
    </row>
    <row r="47" customFormat="false" ht="14.25" hidden="false" customHeight="false" outlineLevel="0" collapsed="false">
      <c r="A47" s="7" t="s">
        <v>70</v>
      </c>
      <c r="B47" s="7" t="s">
        <v>30</v>
      </c>
      <c r="C47" s="7" t="s">
        <v>67</v>
      </c>
      <c r="D47" s="7" t="s">
        <v>68</v>
      </c>
      <c r="E47" s="8" t="n">
        <v>53</v>
      </c>
      <c r="F47" s="9"/>
      <c r="G47" s="10" t="n">
        <v>53</v>
      </c>
      <c r="H47" s="13" t="n">
        <v>0</v>
      </c>
      <c r="I47" s="8" t="n">
        <f aca="false">G47*50%+H47*50%</f>
        <v>26.5</v>
      </c>
      <c r="J47" s="9" t="n">
        <v>3</v>
      </c>
    </row>
    <row r="48" customFormat="false" ht="14.25" hidden="false" customHeight="false" outlineLevel="0" collapsed="false">
      <c r="A48" s="7" t="s">
        <v>71</v>
      </c>
      <c r="B48" s="7" t="s">
        <v>12</v>
      </c>
      <c r="C48" s="7" t="s">
        <v>72</v>
      </c>
      <c r="D48" s="7" t="s">
        <v>73</v>
      </c>
      <c r="E48" s="8" t="n">
        <v>57</v>
      </c>
      <c r="F48" s="9"/>
      <c r="G48" s="10" t="n">
        <v>57</v>
      </c>
      <c r="H48" s="13" t="n">
        <v>84</v>
      </c>
      <c r="I48" s="8" t="n">
        <f aca="false">G48*50%+H48*50%</f>
        <v>70.5</v>
      </c>
      <c r="J48" s="9" t="n">
        <v>1</v>
      </c>
    </row>
    <row r="49" customFormat="false" ht="14.25" hidden="false" customHeight="false" outlineLevel="0" collapsed="false">
      <c r="A49" s="7" t="s">
        <v>74</v>
      </c>
      <c r="B49" s="7" t="s">
        <v>12</v>
      </c>
      <c r="C49" s="7" t="s">
        <v>72</v>
      </c>
      <c r="D49" s="7" t="s">
        <v>73</v>
      </c>
      <c r="E49" s="8" t="n">
        <v>46</v>
      </c>
      <c r="F49" s="9"/>
      <c r="G49" s="10" t="n">
        <v>46</v>
      </c>
      <c r="H49" s="13" t="n">
        <v>80.83</v>
      </c>
      <c r="I49" s="8" t="n">
        <f aca="false">G49*50%+H49*50%</f>
        <v>63.415</v>
      </c>
      <c r="J49" s="9" t="n">
        <v>2</v>
      </c>
    </row>
    <row r="50" customFormat="false" ht="14.25" hidden="false" customHeight="false" outlineLevel="0" collapsed="false">
      <c r="A50" s="7" t="s">
        <v>75</v>
      </c>
      <c r="B50" s="7" t="s">
        <v>12</v>
      </c>
      <c r="C50" s="7" t="s">
        <v>72</v>
      </c>
      <c r="D50" s="7" t="s">
        <v>73</v>
      </c>
      <c r="E50" s="8" t="n">
        <v>44</v>
      </c>
      <c r="F50" s="9"/>
      <c r="G50" s="10" t="n">
        <v>44</v>
      </c>
      <c r="H50" s="13" t="n">
        <v>82.33</v>
      </c>
      <c r="I50" s="8" t="n">
        <f aca="false">G50*50%+H50*50%</f>
        <v>63.165</v>
      </c>
      <c r="J50" s="9" t="n">
        <v>3</v>
      </c>
    </row>
    <row r="51" customFormat="false" ht="14.25" hidden="false" customHeight="false" outlineLevel="0" collapsed="false">
      <c r="A51" s="7" t="s">
        <v>76</v>
      </c>
      <c r="B51" s="7" t="s">
        <v>12</v>
      </c>
      <c r="C51" s="7" t="s">
        <v>72</v>
      </c>
      <c r="D51" s="7" t="s">
        <v>77</v>
      </c>
      <c r="E51" s="8" t="n">
        <v>58</v>
      </c>
      <c r="F51" s="9"/>
      <c r="G51" s="10" t="n">
        <v>58</v>
      </c>
      <c r="H51" s="13" t="n">
        <v>85.67</v>
      </c>
      <c r="I51" s="8" t="n">
        <f aca="false">G51*50%+H51*50%</f>
        <v>71.835</v>
      </c>
      <c r="J51" s="9" t="n">
        <v>1</v>
      </c>
    </row>
    <row r="52" customFormat="false" ht="14.25" hidden="false" customHeight="false" outlineLevel="0" collapsed="false">
      <c r="A52" s="7" t="s">
        <v>78</v>
      </c>
      <c r="B52" s="7" t="s">
        <v>12</v>
      </c>
      <c r="C52" s="7" t="s">
        <v>72</v>
      </c>
      <c r="D52" s="7" t="s">
        <v>77</v>
      </c>
      <c r="E52" s="8" t="n">
        <v>60</v>
      </c>
      <c r="F52" s="9"/>
      <c r="G52" s="10" t="n">
        <v>60</v>
      </c>
      <c r="H52" s="13" t="n">
        <v>81.37</v>
      </c>
      <c r="I52" s="8" t="n">
        <f aca="false">G52*50%+H52*50%</f>
        <v>70.685</v>
      </c>
      <c r="J52" s="9" t="n">
        <v>2</v>
      </c>
    </row>
    <row r="53" customFormat="false" ht="14.25" hidden="false" customHeight="false" outlineLevel="0" collapsed="false">
      <c r="A53" s="7" t="s">
        <v>79</v>
      </c>
      <c r="B53" s="7" t="s">
        <v>30</v>
      </c>
      <c r="C53" s="7" t="s">
        <v>72</v>
      </c>
      <c r="D53" s="7" t="s">
        <v>77</v>
      </c>
      <c r="E53" s="8" t="n">
        <v>54</v>
      </c>
      <c r="F53" s="9"/>
      <c r="G53" s="10" t="n">
        <v>54</v>
      </c>
      <c r="H53" s="13" t="n">
        <v>80.5</v>
      </c>
      <c r="I53" s="8" t="n">
        <f aca="false">G53*50%+H53*50%</f>
        <v>67.25</v>
      </c>
      <c r="J53" s="9" t="n">
        <v>3</v>
      </c>
    </row>
    <row r="54" customFormat="false" ht="14.25" hidden="false" customHeight="false" outlineLevel="0" collapsed="false">
      <c r="A54" s="7" t="s">
        <v>80</v>
      </c>
      <c r="B54" s="7" t="s">
        <v>12</v>
      </c>
      <c r="C54" s="7" t="s">
        <v>81</v>
      </c>
      <c r="D54" s="7" t="s">
        <v>82</v>
      </c>
      <c r="E54" s="8" t="n">
        <v>57</v>
      </c>
      <c r="F54" s="9"/>
      <c r="G54" s="10" t="n">
        <v>57</v>
      </c>
      <c r="H54" s="13" t="n">
        <v>84.5</v>
      </c>
      <c r="I54" s="8" t="n">
        <f aca="false">G54*50%+H54*50%</f>
        <v>70.75</v>
      </c>
      <c r="J54" s="9" t="n">
        <v>1</v>
      </c>
    </row>
    <row r="55" customFormat="false" ht="14.25" hidden="false" customHeight="false" outlineLevel="0" collapsed="false">
      <c r="A55" s="7" t="s">
        <v>83</v>
      </c>
      <c r="B55" s="7" t="s">
        <v>30</v>
      </c>
      <c r="C55" s="7" t="s">
        <v>81</v>
      </c>
      <c r="D55" s="7" t="s">
        <v>82</v>
      </c>
      <c r="E55" s="8" t="n">
        <v>56</v>
      </c>
      <c r="F55" s="9"/>
      <c r="G55" s="10" t="n">
        <v>56</v>
      </c>
      <c r="H55" s="13" t="n">
        <v>81.33</v>
      </c>
      <c r="I55" s="8" t="n">
        <f aca="false">G55*50%+H55*50%</f>
        <v>68.665</v>
      </c>
      <c r="J55" s="9" t="n">
        <v>2</v>
      </c>
    </row>
    <row r="56" customFormat="false" ht="14.25" hidden="false" customHeight="false" outlineLevel="0" collapsed="false">
      <c r="A56" s="7" t="s">
        <v>84</v>
      </c>
      <c r="B56" s="7" t="s">
        <v>30</v>
      </c>
      <c r="C56" s="7" t="s">
        <v>81</v>
      </c>
      <c r="D56" s="7" t="s">
        <v>82</v>
      </c>
      <c r="E56" s="8" t="n">
        <v>54</v>
      </c>
      <c r="F56" s="9"/>
      <c r="G56" s="10" t="n">
        <v>54</v>
      </c>
      <c r="H56" s="13" t="n">
        <v>83.17</v>
      </c>
      <c r="I56" s="8" t="n">
        <f aca="false">G56*50%+H56*50%</f>
        <v>68.585</v>
      </c>
      <c r="J56" s="9" t="n">
        <v>3</v>
      </c>
    </row>
    <row r="57" customFormat="false" ht="15.95" hidden="false" customHeight="true" outlineLevel="0" collapsed="false">
      <c r="A57" s="7" t="s">
        <v>85</v>
      </c>
      <c r="B57" s="7" t="s">
        <v>12</v>
      </c>
      <c r="C57" s="7" t="s">
        <v>86</v>
      </c>
      <c r="D57" s="7" t="s">
        <v>87</v>
      </c>
      <c r="E57" s="8" t="n">
        <v>56</v>
      </c>
      <c r="F57" s="9"/>
      <c r="G57" s="10" t="n">
        <v>56</v>
      </c>
      <c r="H57" s="13" t="n">
        <v>83.67</v>
      </c>
      <c r="I57" s="8" t="n">
        <f aca="false">G57*50%+H57*50%</f>
        <v>69.835</v>
      </c>
      <c r="J57" s="9" t="n">
        <v>1</v>
      </c>
    </row>
    <row r="58" customFormat="false" ht="15.95" hidden="false" customHeight="true" outlineLevel="0" collapsed="false">
      <c r="A58" s="7" t="s">
        <v>88</v>
      </c>
      <c r="B58" s="7" t="s">
        <v>30</v>
      </c>
      <c r="C58" s="7" t="s">
        <v>86</v>
      </c>
      <c r="D58" s="7" t="s">
        <v>87</v>
      </c>
      <c r="E58" s="8" t="n">
        <v>41</v>
      </c>
      <c r="F58" s="9"/>
      <c r="G58" s="10" t="n">
        <v>41</v>
      </c>
      <c r="H58" s="13" t="n">
        <v>81.33</v>
      </c>
      <c r="I58" s="8" t="n">
        <f aca="false">G58*50%+H58*50%</f>
        <v>61.165</v>
      </c>
      <c r="J58" s="9" t="n">
        <v>2</v>
      </c>
    </row>
    <row r="59" customFormat="false" ht="15.95" hidden="false" customHeight="true" outlineLevel="0" collapsed="false">
      <c r="A59" s="7" t="s">
        <v>89</v>
      </c>
      <c r="B59" s="7" t="s">
        <v>30</v>
      </c>
      <c r="C59" s="7" t="s">
        <v>90</v>
      </c>
      <c r="D59" s="7" t="s">
        <v>91</v>
      </c>
      <c r="E59" s="8" t="n">
        <v>60</v>
      </c>
      <c r="F59" s="9"/>
      <c r="G59" s="10" t="n">
        <v>60</v>
      </c>
      <c r="H59" s="13" t="n">
        <v>85.33</v>
      </c>
      <c r="I59" s="8" t="n">
        <f aca="false">G59*50%+H59*50%</f>
        <v>72.665</v>
      </c>
      <c r="J59" s="9" t="n">
        <v>1</v>
      </c>
    </row>
    <row r="60" customFormat="false" ht="15.95" hidden="false" customHeight="true" outlineLevel="0" collapsed="false">
      <c r="A60" s="7" t="s">
        <v>92</v>
      </c>
      <c r="B60" s="7" t="s">
        <v>30</v>
      </c>
      <c r="C60" s="7" t="s">
        <v>90</v>
      </c>
      <c r="D60" s="7" t="s">
        <v>91</v>
      </c>
      <c r="E60" s="8" t="n">
        <v>62</v>
      </c>
      <c r="F60" s="9"/>
      <c r="G60" s="10" t="n">
        <v>62</v>
      </c>
      <c r="H60" s="13" t="n">
        <v>80.67</v>
      </c>
      <c r="I60" s="8" t="n">
        <f aca="false">G60*50%+H60*50%</f>
        <v>71.335</v>
      </c>
      <c r="J60" s="9" t="n">
        <v>2</v>
      </c>
    </row>
    <row r="61" customFormat="false" ht="15.95" hidden="false" customHeight="true" outlineLevel="0" collapsed="false">
      <c r="A61" s="7" t="s">
        <v>93</v>
      </c>
      <c r="B61" s="7" t="s">
        <v>30</v>
      </c>
      <c r="C61" s="7" t="s">
        <v>90</v>
      </c>
      <c r="D61" s="7" t="s">
        <v>91</v>
      </c>
      <c r="E61" s="8" t="n">
        <v>56</v>
      </c>
      <c r="F61" s="9"/>
      <c r="G61" s="10" t="n">
        <v>56</v>
      </c>
      <c r="H61" s="13" t="n">
        <v>86.33</v>
      </c>
      <c r="I61" s="8" t="n">
        <f aca="false">G61*50%+H61*50%</f>
        <v>71.165</v>
      </c>
      <c r="J61" s="9" t="n">
        <v>3</v>
      </c>
    </row>
    <row r="62" customFormat="false" ht="15.95" hidden="false" customHeight="true" outlineLevel="0" collapsed="false">
      <c r="A62" s="7" t="s">
        <v>94</v>
      </c>
      <c r="B62" s="7" t="s">
        <v>30</v>
      </c>
      <c r="C62" s="7" t="s">
        <v>90</v>
      </c>
      <c r="D62" s="7" t="s">
        <v>91</v>
      </c>
      <c r="E62" s="8" t="n">
        <v>59</v>
      </c>
      <c r="F62" s="9"/>
      <c r="G62" s="10" t="n">
        <v>59</v>
      </c>
      <c r="H62" s="13" t="n">
        <v>81.17</v>
      </c>
      <c r="I62" s="8" t="n">
        <f aca="false">G62*50%+H62*50%</f>
        <v>70.085</v>
      </c>
      <c r="J62" s="9" t="n">
        <v>4</v>
      </c>
    </row>
    <row r="63" customFormat="false" ht="15.95" hidden="false" customHeight="true" outlineLevel="0" collapsed="false">
      <c r="A63" s="7" t="s">
        <v>95</v>
      </c>
      <c r="B63" s="7" t="s">
        <v>12</v>
      </c>
      <c r="C63" s="7" t="s">
        <v>90</v>
      </c>
      <c r="D63" s="7" t="s">
        <v>91</v>
      </c>
      <c r="E63" s="8" t="n">
        <v>55</v>
      </c>
      <c r="F63" s="9"/>
      <c r="G63" s="10" t="n">
        <v>55</v>
      </c>
      <c r="H63" s="13" t="n">
        <v>85</v>
      </c>
      <c r="I63" s="8" t="n">
        <f aca="false">G63*50%+H63*50%</f>
        <v>70</v>
      </c>
      <c r="J63" s="9" t="n">
        <v>5</v>
      </c>
    </row>
    <row r="64" customFormat="false" ht="15.95" hidden="false" customHeight="true" outlineLevel="0" collapsed="false">
      <c r="A64" s="7" t="s">
        <v>96</v>
      </c>
      <c r="B64" s="7" t="s">
        <v>12</v>
      </c>
      <c r="C64" s="7" t="s">
        <v>90</v>
      </c>
      <c r="D64" s="7" t="s">
        <v>91</v>
      </c>
      <c r="E64" s="8" t="n">
        <v>54</v>
      </c>
      <c r="F64" s="9"/>
      <c r="G64" s="10" t="n">
        <v>54</v>
      </c>
      <c r="H64" s="13" t="n">
        <v>80.83</v>
      </c>
      <c r="I64" s="8" t="n">
        <f aca="false">G64*50%+H64*50%</f>
        <v>67.415</v>
      </c>
      <c r="J64" s="9" t="n">
        <v>6</v>
      </c>
    </row>
    <row r="65" customFormat="false" ht="15.95" hidden="false" customHeight="true" outlineLevel="0" collapsed="false">
      <c r="A65" s="7" t="s">
        <v>97</v>
      </c>
      <c r="B65" s="7" t="s">
        <v>12</v>
      </c>
      <c r="C65" s="7" t="s">
        <v>90</v>
      </c>
      <c r="D65" s="7" t="s">
        <v>91</v>
      </c>
      <c r="E65" s="8" t="n">
        <v>49</v>
      </c>
      <c r="F65" s="9"/>
      <c r="G65" s="10" t="n">
        <v>49</v>
      </c>
      <c r="H65" s="13" t="n">
        <v>81.33</v>
      </c>
      <c r="I65" s="8" t="n">
        <f aca="false">G65*50%+H65*50%</f>
        <v>65.165</v>
      </c>
      <c r="J65" s="9" t="n">
        <v>7</v>
      </c>
    </row>
    <row r="66" customFormat="false" ht="15.95" hidden="false" customHeight="true" outlineLevel="0" collapsed="false">
      <c r="A66" s="7" t="s">
        <v>98</v>
      </c>
      <c r="B66" s="7" t="s">
        <v>30</v>
      </c>
      <c r="C66" s="7" t="s">
        <v>90</v>
      </c>
      <c r="D66" s="7" t="s">
        <v>91</v>
      </c>
      <c r="E66" s="8" t="n">
        <v>52</v>
      </c>
      <c r="F66" s="9"/>
      <c r="G66" s="10" t="n">
        <v>52</v>
      </c>
      <c r="H66" s="13" t="n">
        <v>0</v>
      </c>
      <c r="I66" s="8" t="n">
        <f aca="false">G66*50%+H66*50%</f>
        <v>26</v>
      </c>
      <c r="J66" s="9" t="n">
        <v>8</v>
      </c>
    </row>
    <row r="67" customFormat="false" ht="15.95" hidden="false" customHeight="true" outlineLevel="0" collapsed="false">
      <c r="A67" s="7" t="s">
        <v>99</v>
      </c>
      <c r="B67" s="7" t="s">
        <v>30</v>
      </c>
      <c r="C67" s="7" t="s">
        <v>90</v>
      </c>
      <c r="D67" s="7" t="s">
        <v>91</v>
      </c>
      <c r="E67" s="8" t="n">
        <v>42</v>
      </c>
      <c r="F67" s="9"/>
      <c r="G67" s="10" t="n">
        <v>42</v>
      </c>
      <c r="H67" s="13" t="n">
        <v>0</v>
      </c>
      <c r="I67" s="8" t="n">
        <f aca="false">G67*50%+H67*50%</f>
        <v>21</v>
      </c>
      <c r="J67" s="9" t="n">
        <v>9</v>
      </c>
    </row>
    <row r="68" customFormat="false" ht="15.95" hidden="false" customHeight="true" outlineLevel="0" collapsed="false">
      <c r="A68" s="7" t="s">
        <v>100</v>
      </c>
      <c r="B68" s="7" t="s">
        <v>30</v>
      </c>
      <c r="C68" s="7" t="s">
        <v>90</v>
      </c>
      <c r="D68" s="7" t="s">
        <v>101</v>
      </c>
      <c r="E68" s="8" t="n">
        <v>64</v>
      </c>
      <c r="F68" s="9"/>
      <c r="G68" s="10" t="n">
        <v>64</v>
      </c>
      <c r="H68" s="13" t="n">
        <v>80.7</v>
      </c>
      <c r="I68" s="8" t="n">
        <f aca="false">G68*50%+H68*50%</f>
        <v>72.35</v>
      </c>
      <c r="J68" s="9" t="n">
        <v>1</v>
      </c>
    </row>
    <row r="69" customFormat="false" ht="15.95" hidden="false" customHeight="true" outlineLevel="0" collapsed="false">
      <c r="A69" s="7" t="s">
        <v>102</v>
      </c>
      <c r="B69" s="7" t="s">
        <v>30</v>
      </c>
      <c r="C69" s="7" t="s">
        <v>90</v>
      </c>
      <c r="D69" s="7" t="s">
        <v>101</v>
      </c>
      <c r="E69" s="8" t="n">
        <v>57</v>
      </c>
      <c r="F69" s="9"/>
      <c r="G69" s="10" t="n">
        <v>57</v>
      </c>
      <c r="H69" s="13" t="n">
        <v>80.8</v>
      </c>
      <c r="I69" s="8" t="n">
        <f aca="false">G69*50%+H69*50%</f>
        <v>68.9</v>
      </c>
      <c r="J69" s="9" t="n">
        <v>2</v>
      </c>
    </row>
    <row r="70" customFormat="false" ht="15.95" hidden="false" customHeight="true" outlineLevel="0" collapsed="false">
      <c r="A70" s="7" t="s">
        <v>103</v>
      </c>
      <c r="B70" s="7" t="s">
        <v>12</v>
      </c>
      <c r="C70" s="7" t="s">
        <v>90</v>
      </c>
      <c r="D70" s="7" t="s">
        <v>101</v>
      </c>
      <c r="E70" s="8" t="n">
        <v>52</v>
      </c>
      <c r="F70" s="9"/>
      <c r="G70" s="10" t="n">
        <v>52</v>
      </c>
      <c r="H70" s="13" t="n">
        <v>80.63</v>
      </c>
      <c r="I70" s="8" t="n">
        <f aca="false">G70*50%+H70*50%</f>
        <v>66.315</v>
      </c>
      <c r="J70" s="9" t="n">
        <v>3</v>
      </c>
    </row>
    <row r="71" customFormat="false" ht="15.95" hidden="false" customHeight="true" outlineLevel="0" collapsed="false">
      <c r="A71" s="7" t="s">
        <v>104</v>
      </c>
      <c r="B71" s="7" t="s">
        <v>12</v>
      </c>
      <c r="C71" s="7" t="s">
        <v>90</v>
      </c>
      <c r="D71" s="7" t="s">
        <v>101</v>
      </c>
      <c r="E71" s="8" t="n">
        <v>50</v>
      </c>
      <c r="F71" s="9"/>
      <c r="G71" s="10" t="n">
        <v>50</v>
      </c>
      <c r="H71" s="13" t="n">
        <v>81.43</v>
      </c>
      <c r="I71" s="8" t="n">
        <f aca="false">G71*50%+H71*50%</f>
        <v>65.715</v>
      </c>
      <c r="J71" s="9" t="n">
        <v>4</v>
      </c>
    </row>
    <row r="72" customFormat="false" ht="15.95" hidden="false" customHeight="true" outlineLevel="0" collapsed="false">
      <c r="A72" s="7" t="s">
        <v>105</v>
      </c>
      <c r="B72" s="7" t="s">
        <v>30</v>
      </c>
      <c r="C72" s="7" t="s">
        <v>90</v>
      </c>
      <c r="D72" s="7" t="s">
        <v>101</v>
      </c>
      <c r="E72" s="8" t="n">
        <v>47</v>
      </c>
      <c r="F72" s="9"/>
      <c r="G72" s="10" t="n">
        <v>47</v>
      </c>
      <c r="H72" s="13" t="n">
        <v>77.93</v>
      </c>
      <c r="I72" s="8" t="n">
        <f aca="false">G72*50%+H72*50%</f>
        <v>62.465</v>
      </c>
      <c r="J72" s="9" t="n">
        <v>5</v>
      </c>
    </row>
    <row r="73" customFormat="false" ht="29.1" hidden="false" customHeight="true" outlineLevel="0" collapsed="false">
      <c r="A73" s="7" t="s">
        <v>106</v>
      </c>
      <c r="B73" s="7" t="s">
        <v>12</v>
      </c>
      <c r="C73" s="14" t="s">
        <v>107</v>
      </c>
      <c r="D73" s="7" t="s">
        <v>101</v>
      </c>
      <c r="E73" s="8" t="n">
        <v>69</v>
      </c>
      <c r="F73" s="9"/>
      <c r="G73" s="10" t="n">
        <v>69</v>
      </c>
      <c r="H73" s="13" t="n">
        <v>79.37</v>
      </c>
      <c r="I73" s="8" t="n">
        <f aca="false">G73*50%+H73*50%</f>
        <v>74.185</v>
      </c>
      <c r="J73" s="9" t="n">
        <v>1</v>
      </c>
    </row>
    <row r="74" customFormat="false" ht="29.1" hidden="false" customHeight="true" outlineLevel="0" collapsed="false">
      <c r="A74" s="7" t="s">
        <v>108</v>
      </c>
      <c r="B74" s="7" t="s">
        <v>30</v>
      </c>
      <c r="C74" s="14" t="s">
        <v>107</v>
      </c>
      <c r="D74" s="7" t="s">
        <v>101</v>
      </c>
      <c r="E74" s="8" t="n">
        <v>63</v>
      </c>
      <c r="F74" s="9"/>
      <c r="G74" s="10" t="n">
        <v>63</v>
      </c>
      <c r="H74" s="13" t="n">
        <v>85.17</v>
      </c>
      <c r="I74" s="8" t="n">
        <f aca="false">G74*50%+H74*50%</f>
        <v>74.085</v>
      </c>
      <c r="J74" s="9" t="n">
        <v>2</v>
      </c>
    </row>
    <row r="75" customFormat="false" ht="29.1" hidden="false" customHeight="true" outlineLevel="0" collapsed="false">
      <c r="A75" s="7" t="s">
        <v>109</v>
      </c>
      <c r="B75" s="7" t="s">
        <v>12</v>
      </c>
      <c r="C75" s="14" t="s">
        <v>107</v>
      </c>
      <c r="D75" s="7" t="s">
        <v>101</v>
      </c>
      <c r="E75" s="8" t="n">
        <v>64</v>
      </c>
      <c r="F75" s="9"/>
      <c r="G75" s="10" t="n">
        <v>64</v>
      </c>
      <c r="H75" s="13" t="n">
        <v>77.4</v>
      </c>
      <c r="I75" s="8" t="n">
        <f aca="false">G75*50%+H75*50%</f>
        <v>70.7</v>
      </c>
      <c r="J75" s="9" t="n">
        <v>3</v>
      </c>
    </row>
    <row r="76" customFormat="false" ht="29.1" hidden="false" customHeight="true" outlineLevel="0" collapsed="false">
      <c r="A76" s="7" t="s">
        <v>110</v>
      </c>
      <c r="B76" s="7" t="s">
        <v>12</v>
      </c>
      <c r="C76" s="14" t="s">
        <v>107</v>
      </c>
      <c r="D76" s="7" t="s">
        <v>101</v>
      </c>
      <c r="E76" s="8" t="n">
        <v>55</v>
      </c>
      <c r="F76" s="9"/>
      <c r="G76" s="10" t="n">
        <v>55</v>
      </c>
      <c r="H76" s="13" t="n">
        <v>81.07</v>
      </c>
      <c r="I76" s="8" t="n">
        <f aca="false">G76*50%+H76*50%</f>
        <v>68.035</v>
      </c>
      <c r="J76" s="9" t="n">
        <v>4</v>
      </c>
    </row>
    <row r="77" customFormat="false" ht="29.1" hidden="false" customHeight="true" outlineLevel="0" collapsed="false">
      <c r="A77" s="7" t="s">
        <v>111</v>
      </c>
      <c r="B77" s="7" t="s">
        <v>30</v>
      </c>
      <c r="C77" s="14" t="s">
        <v>107</v>
      </c>
      <c r="D77" s="7" t="s">
        <v>101</v>
      </c>
      <c r="E77" s="8" t="n">
        <v>52</v>
      </c>
      <c r="F77" s="9"/>
      <c r="G77" s="10" t="n">
        <v>52</v>
      </c>
      <c r="H77" s="13" t="n">
        <v>79.83</v>
      </c>
      <c r="I77" s="8" t="n">
        <f aca="false">G77*50%+H77*50%</f>
        <v>65.915</v>
      </c>
      <c r="J77" s="9" t="n">
        <v>5</v>
      </c>
    </row>
    <row r="78" customFormat="false" ht="29.1" hidden="false" customHeight="true" outlineLevel="0" collapsed="false">
      <c r="A78" s="7" t="s">
        <v>112</v>
      </c>
      <c r="B78" s="7" t="s">
        <v>12</v>
      </c>
      <c r="C78" s="14" t="s">
        <v>107</v>
      </c>
      <c r="D78" s="7" t="s">
        <v>101</v>
      </c>
      <c r="E78" s="8" t="n">
        <v>52</v>
      </c>
      <c r="F78" s="9"/>
      <c r="G78" s="10" t="n">
        <v>52</v>
      </c>
      <c r="H78" s="13" t="n">
        <v>79.3</v>
      </c>
      <c r="I78" s="8" t="n">
        <f aca="false">G78*50%+H78*50%</f>
        <v>65.65</v>
      </c>
      <c r="J78" s="9" t="n">
        <v>6</v>
      </c>
    </row>
    <row r="79" customFormat="false" ht="29.1" hidden="false" customHeight="true" outlineLevel="0" collapsed="false">
      <c r="A79" s="7" t="s">
        <v>113</v>
      </c>
      <c r="B79" s="7" t="s">
        <v>30</v>
      </c>
      <c r="C79" s="14" t="s">
        <v>107</v>
      </c>
      <c r="D79" s="7" t="s">
        <v>101</v>
      </c>
      <c r="E79" s="8" t="n">
        <v>51</v>
      </c>
      <c r="F79" s="9"/>
      <c r="G79" s="10" t="n">
        <v>51</v>
      </c>
      <c r="H79" s="13" t="n">
        <v>79.83</v>
      </c>
      <c r="I79" s="8" t="n">
        <f aca="false">G79*50%+H79*50%</f>
        <v>65.415</v>
      </c>
      <c r="J79" s="9" t="n">
        <v>7</v>
      </c>
    </row>
    <row r="80" customFormat="false" ht="29.1" hidden="false" customHeight="true" outlineLevel="0" collapsed="false">
      <c r="A80" s="7" t="s">
        <v>114</v>
      </c>
      <c r="B80" s="7" t="s">
        <v>30</v>
      </c>
      <c r="C80" s="14" t="s">
        <v>107</v>
      </c>
      <c r="D80" s="7" t="s">
        <v>101</v>
      </c>
      <c r="E80" s="8" t="n">
        <v>52</v>
      </c>
      <c r="F80" s="9"/>
      <c r="G80" s="10" t="n">
        <v>52</v>
      </c>
      <c r="H80" s="13" t="n">
        <v>75.67</v>
      </c>
      <c r="I80" s="8" t="n">
        <f aca="false">G80*50%+H80*50%</f>
        <v>63.835</v>
      </c>
      <c r="J80" s="9" t="n">
        <v>8</v>
      </c>
    </row>
    <row r="81" customFormat="false" ht="29.1" hidden="false" customHeight="true" outlineLevel="0" collapsed="false">
      <c r="A81" s="7" t="s">
        <v>115</v>
      </c>
      <c r="B81" s="7" t="s">
        <v>30</v>
      </c>
      <c r="C81" s="14" t="s">
        <v>107</v>
      </c>
      <c r="D81" s="7" t="s">
        <v>101</v>
      </c>
      <c r="E81" s="8" t="n">
        <v>54</v>
      </c>
      <c r="F81" s="9"/>
      <c r="G81" s="10" t="n">
        <v>54</v>
      </c>
      <c r="H81" s="13" t="n">
        <v>0</v>
      </c>
      <c r="I81" s="8" t="n">
        <f aca="false">G81*50%+H81*50%</f>
        <v>27</v>
      </c>
      <c r="J81" s="9" t="n">
        <v>9</v>
      </c>
    </row>
    <row r="82" customFormat="false" ht="39.95" hidden="false" customHeight="true" outlineLevel="0" collapsed="false">
      <c r="A82" s="7" t="s">
        <v>116</v>
      </c>
      <c r="B82" s="7" t="s">
        <v>12</v>
      </c>
      <c r="C82" s="14" t="s">
        <v>117</v>
      </c>
      <c r="D82" s="7" t="s">
        <v>118</v>
      </c>
      <c r="E82" s="8" t="n">
        <v>60</v>
      </c>
      <c r="F82" s="9"/>
      <c r="G82" s="10" t="n">
        <v>60</v>
      </c>
      <c r="H82" s="13" t="n">
        <v>86.33</v>
      </c>
      <c r="I82" s="8" t="n">
        <f aca="false">G82*50%+H82*50%</f>
        <v>73.165</v>
      </c>
      <c r="J82" s="9" t="n">
        <v>1</v>
      </c>
    </row>
    <row r="83" customFormat="false" ht="39.95" hidden="false" customHeight="true" outlineLevel="0" collapsed="false">
      <c r="A83" s="7" t="s">
        <v>119</v>
      </c>
      <c r="B83" s="7" t="s">
        <v>12</v>
      </c>
      <c r="C83" s="14" t="s">
        <v>117</v>
      </c>
      <c r="D83" s="7" t="s">
        <v>118</v>
      </c>
      <c r="E83" s="8" t="n">
        <v>56</v>
      </c>
      <c r="F83" s="9"/>
      <c r="G83" s="10" t="n">
        <v>56</v>
      </c>
      <c r="H83" s="13" t="n">
        <v>87.67</v>
      </c>
      <c r="I83" s="8" t="n">
        <f aca="false">G83*50%+H83*50%</f>
        <v>71.835</v>
      </c>
      <c r="J83" s="9" t="n">
        <v>2</v>
      </c>
    </row>
    <row r="84" customFormat="false" ht="39.95" hidden="false" customHeight="true" outlineLevel="0" collapsed="false">
      <c r="A84" s="7" t="s">
        <v>120</v>
      </c>
      <c r="B84" s="7" t="s">
        <v>12</v>
      </c>
      <c r="C84" s="14" t="s">
        <v>117</v>
      </c>
      <c r="D84" s="7" t="s">
        <v>118</v>
      </c>
      <c r="E84" s="8" t="n">
        <v>58</v>
      </c>
      <c r="F84" s="9"/>
      <c r="G84" s="10" t="n">
        <v>58</v>
      </c>
      <c r="H84" s="13" t="n">
        <v>85</v>
      </c>
      <c r="I84" s="8" t="n">
        <f aca="false">G84*50%+H84*50%</f>
        <v>71.5</v>
      </c>
      <c r="J84" s="9" t="n">
        <v>3</v>
      </c>
    </row>
    <row r="85" customFormat="false" ht="39.95" hidden="false" customHeight="true" outlineLevel="0" collapsed="false">
      <c r="A85" s="7" t="s">
        <v>121</v>
      </c>
      <c r="B85" s="7" t="s">
        <v>12</v>
      </c>
      <c r="C85" s="14" t="s">
        <v>117</v>
      </c>
      <c r="D85" s="7" t="s">
        <v>118</v>
      </c>
      <c r="E85" s="8" t="n">
        <v>61</v>
      </c>
      <c r="F85" s="9"/>
      <c r="G85" s="10" t="n">
        <v>61</v>
      </c>
      <c r="H85" s="13" t="n">
        <v>80.67</v>
      </c>
      <c r="I85" s="8" t="n">
        <f aca="false">G85*50%+H85*50%</f>
        <v>70.835</v>
      </c>
      <c r="J85" s="9" t="n">
        <v>4</v>
      </c>
    </row>
    <row r="86" customFormat="false" ht="39.95" hidden="false" customHeight="true" outlineLevel="0" collapsed="false">
      <c r="A86" s="7" t="s">
        <v>122</v>
      </c>
      <c r="B86" s="7" t="s">
        <v>12</v>
      </c>
      <c r="C86" s="14" t="s">
        <v>117</v>
      </c>
      <c r="D86" s="7" t="s">
        <v>118</v>
      </c>
      <c r="E86" s="8" t="n">
        <v>55</v>
      </c>
      <c r="F86" s="9"/>
      <c r="G86" s="10" t="n">
        <v>55</v>
      </c>
      <c r="H86" s="13" t="n">
        <v>83.67</v>
      </c>
      <c r="I86" s="8" t="n">
        <f aca="false">G86*50%+H86*50%</f>
        <v>69.335</v>
      </c>
      <c r="J86" s="9" t="n">
        <v>5</v>
      </c>
    </row>
    <row r="87" customFormat="false" ht="39.95" hidden="false" customHeight="true" outlineLevel="0" collapsed="false">
      <c r="A87" s="7" t="s">
        <v>123</v>
      </c>
      <c r="B87" s="7" t="s">
        <v>12</v>
      </c>
      <c r="C87" s="14" t="s">
        <v>117</v>
      </c>
      <c r="D87" s="7" t="s">
        <v>118</v>
      </c>
      <c r="E87" s="8" t="n">
        <v>57</v>
      </c>
      <c r="F87" s="9"/>
      <c r="G87" s="10" t="n">
        <v>57</v>
      </c>
      <c r="H87" s="13" t="n">
        <v>81.33</v>
      </c>
      <c r="I87" s="8" t="n">
        <f aca="false">G87*50%+H87*50%</f>
        <v>69.165</v>
      </c>
      <c r="J87" s="9" t="n">
        <v>6</v>
      </c>
    </row>
    <row r="88" customFormat="false" ht="39.95" hidden="false" customHeight="true" outlineLevel="0" collapsed="false">
      <c r="A88" s="7" t="s">
        <v>124</v>
      </c>
      <c r="B88" s="7" t="s">
        <v>12</v>
      </c>
      <c r="C88" s="14" t="s">
        <v>117</v>
      </c>
      <c r="D88" s="7" t="s">
        <v>118</v>
      </c>
      <c r="E88" s="8" t="n">
        <v>58</v>
      </c>
      <c r="F88" s="9"/>
      <c r="G88" s="10" t="n">
        <v>58</v>
      </c>
      <c r="H88" s="13" t="n">
        <v>80.33</v>
      </c>
      <c r="I88" s="8" t="n">
        <f aca="false">G88*50%+H88*50%</f>
        <v>69.165</v>
      </c>
      <c r="J88" s="9" t="n">
        <v>7</v>
      </c>
    </row>
    <row r="89" customFormat="false" ht="39.95" hidden="false" customHeight="true" outlineLevel="0" collapsed="false">
      <c r="A89" s="7" t="s">
        <v>125</v>
      </c>
      <c r="B89" s="7" t="s">
        <v>12</v>
      </c>
      <c r="C89" s="14" t="s">
        <v>117</v>
      </c>
      <c r="D89" s="7" t="s">
        <v>118</v>
      </c>
      <c r="E89" s="8" t="n">
        <v>57</v>
      </c>
      <c r="F89" s="9"/>
      <c r="G89" s="10" t="n">
        <v>57</v>
      </c>
      <c r="H89" s="13" t="n">
        <v>80.33</v>
      </c>
      <c r="I89" s="8" t="n">
        <f aca="false">G89*50%+H89*50%</f>
        <v>68.665</v>
      </c>
      <c r="J89" s="9" t="n">
        <v>8</v>
      </c>
    </row>
    <row r="90" customFormat="false" ht="39.95" hidden="false" customHeight="true" outlineLevel="0" collapsed="false">
      <c r="A90" s="7" t="s">
        <v>126</v>
      </c>
      <c r="B90" s="7" t="s">
        <v>12</v>
      </c>
      <c r="C90" s="14" t="s">
        <v>117</v>
      </c>
      <c r="D90" s="7" t="s">
        <v>118</v>
      </c>
      <c r="E90" s="8" t="n">
        <v>54</v>
      </c>
      <c r="F90" s="9"/>
      <c r="G90" s="10" t="n">
        <v>54</v>
      </c>
      <c r="H90" s="13" t="n">
        <v>82.33</v>
      </c>
      <c r="I90" s="8" t="n">
        <f aca="false">G90*50%+H90*50%</f>
        <v>68.165</v>
      </c>
      <c r="J90" s="9" t="n">
        <v>9</v>
      </c>
    </row>
    <row r="91" customFormat="false" ht="39.95" hidden="false" customHeight="true" outlineLevel="0" collapsed="false">
      <c r="A91" s="7" t="s">
        <v>127</v>
      </c>
      <c r="B91" s="7" t="s">
        <v>12</v>
      </c>
      <c r="C91" s="14" t="s">
        <v>117</v>
      </c>
      <c r="D91" s="7" t="s">
        <v>118</v>
      </c>
      <c r="E91" s="8" t="n">
        <v>58</v>
      </c>
      <c r="F91" s="9"/>
      <c r="G91" s="10" t="n">
        <v>58</v>
      </c>
      <c r="H91" s="13" t="n">
        <v>77</v>
      </c>
      <c r="I91" s="8" t="n">
        <f aca="false">G91*50%+H91*50%</f>
        <v>67.5</v>
      </c>
      <c r="J91" s="9" t="n">
        <v>10</v>
      </c>
    </row>
    <row r="92" customFormat="false" ht="39.95" hidden="false" customHeight="true" outlineLevel="0" collapsed="false">
      <c r="A92" s="7" t="s">
        <v>128</v>
      </c>
      <c r="B92" s="7" t="s">
        <v>12</v>
      </c>
      <c r="C92" s="14" t="s">
        <v>117</v>
      </c>
      <c r="D92" s="7" t="s">
        <v>118</v>
      </c>
      <c r="E92" s="8" t="n">
        <v>54</v>
      </c>
      <c r="F92" s="9"/>
      <c r="G92" s="10" t="n">
        <v>54</v>
      </c>
      <c r="H92" s="13" t="n">
        <v>80</v>
      </c>
      <c r="I92" s="8" t="n">
        <f aca="false">G92*50%+H92*50%</f>
        <v>67</v>
      </c>
      <c r="J92" s="9" t="n">
        <v>11</v>
      </c>
    </row>
    <row r="93" customFormat="false" ht="39.95" hidden="false" customHeight="true" outlineLevel="0" collapsed="false">
      <c r="A93" s="7" t="s">
        <v>129</v>
      </c>
      <c r="B93" s="7" t="s">
        <v>12</v>
      </c>
      <c r="C93" s="14" t="s">
        <v>117</v>
      </c>
      <c r="D93" s="7" t="s">
        <v>118</v>
      </c>
      <c r="E93" s="8" t="n">
        <v>57</v>
      </c>
      <c r="F93" s="9"/>
      <c r="G93" s="10" t="n">
        <v>57</v>
      </c>
      <c r="H93" s="13" t="n">
        <v>76.67</v>
      </c>
      <c r="I93" s="8" t="n">
        <f aca="false">G93*50%+H93*50%</f>
        <v>66.835</v>
      </c>
      <c r="J93" s="9" t="n">
        <v>12</v>
      </c>
    </row>
    <row r="94" customFormat="false" ht="39.95" hidden="false" customHeight="true" outlineLevel="0" collapsed="false">
      <c r="A94" s="7" t="s">
        <v>130</v>
      </c>
      <c r="B94" s="7" t="s">
        <v>12</v>
      </c>
      <c r="C94" s="14" t="s">
        <v>117</v>
      </c>
      <c r="D94" s="7" t="s">
        <v>118</v>
      </c>
      <c r="E94" s="8" t="n">
        <v>53</v>
      </c>
      <c r="F94" s="9"/>
      <c r="G94" s="10" t="n">
        <v>53</v>
      </c>
      <c r="H94" s="13" t="n">
        <v>77</v>
      </c>
      <c r="I94" s="8" t="n">
        <f aca="false">G94*50%+H94*50%</f>
        <v>65</v>
      </c>
      <c r="J94" s="9" t="n">
        <v>13</v>
      </c>
    </row>
    <row r="95" customFormat="false" ht="39.95" hidden="false" customHeight="true" outlineLevel="0" collapsed="false">
      <c r="A95" s="7" t="s">
        <v>131</v>
      </c>
      <c r="B95" s="7" t="s">
        <v>12</v>
      </c>
      <c r="C95" s="14" t="s">
        <v>117</v>
      </c>
      <c r="D95" s="7" t="s">
        <v>118</v>
      </c>
      <c r="E95" s="8" t="n">
        <v>53</v>
      </c>
      <c r="F95" s="9"/>
      <c r="G95" s="10" t="n">
        <v>53</v>
      </c>
      <c r="H95" s="13" t="n">
        <v>75.33</v>
      </c>
      <c r="I95" s="8" t="n">
        <f aca="false">G95*50%+H95*50%</f>
        <v>64.165</v>
      </c>
      <c r="J95" s="9" t="n">
        <v>14</v>
      </c>
    </row>
    <row r="96" customFormat="false" ht="48.75" hidden="false" customHeight="true" outlineLevel="0" collapsed="false">
      <c r="A96" s="7" t="s">
        <v>132</v>
      </c>
      <c r="B96" s="7" t="s">
        <v>12</v>
      </c>
      <c r="C96" s="14" t="s">
        <v>117</v>
      </c>
      <c r="D96" s="7" t="s">
        <v>118</v>
      </c>
      <c r="E96" s="8" t="n">
        <v>53</v>
      </c>
      <c r="F96" s="9"/>
      <c r="G96" s="10" t="n">
        <v>53</v>
      </c>
      <c r="H96" s="13" t="n">
        <v>75</v>
      </c>
      <c r="I96" s="8" t="n">
        <f aca="false">G96*50%+H96*50%</f>
        <v>64</v>
      </c>
      <c r="J96" s="9" t="n">
        <v>15</v>
      </c>
    </row>
    <row r="97" customFormat="false" ht="48.75" hidden="false" customHeight="true" outlineLevel="0" collapsed="false">
      <c r="A97" s="7" t="s">
        <v>133</v>
      </c>
      <c r="B97" s="7" t="s">
        <v>12</v>
      </c>
      <c r="C97" s="14" t="s">
        <v>117</v>
      </c>
      <c r="D97" s="7" t="s">
        <v>118</v>
      </c>
      <c r="E97" s="8" t="n">
        <v>53</v>
      </c>
      <c r="F97" s="9"/>
      <c r="G97" s="10" t="n">
        <v>53</v>
      </c>
      <c r="H97" s="13" t="n">
        <v>74.67</v>
      </c>
      <c r="I97" s="8" t="n">
        <f aca="false">G97*50%+H97*50%</f>
        <v>63.835</v>
      </c>
      <c r="J97" s="9" t="n">
        <v>16</v>
      </c>
    </row>
    <row r="98" customFormat="false" ht="48.75" hidden="false" customHeight="true" outlineLevel="0" collapsed="false">
      <c r="A98" s="7" t="s">
        <v>134</v>
      </c>
      <c r="B98" s="7" t="s">
        <v>12</v>
      </c>
      <c r="C98" s="14" t="s">
        <v>117</v>
      </c>
      <c r="D98" s="7" t="s">
        <v>118</v>
      </c>
      <c r="E98" s="8" t="n">
        <v>54</v>
      </c>
      <c r="F98" s="9"/>
      <c r="G98" s="10" t="n">
        <v>54</v>
      </c>
      <c r="H98" s="13" t="n">
        <v>73.33</v>
      </c>
      <c r="I98" s="8" t="n">
        <f aca="false">G98*50%+H98*50%</f>
        <v>63.665</v>
      </c>
      <c r="J98" s="9" t="n">
        <v>17</v>
      </c>
    </row>
    <row r="99" customFormat="false" ht="48.75" hidden="false" customHeight="true" outlineLevel="0" collapsed="false">
      <c r="A99" s="7" t="s">
        <v>135</v>
      </c>
      <c r="B99" s="7" t="s">
        <v>12</v>
      </c>
      <c r="C99" s="14" t="s">
        <v>117</v>
      </c>
      <c r="D99" s="7" t="s">
        <v>118</v>
      </c>
      <c r="E99" s="8" t="n">
        <v>54</v>
      </c>
      <c r="F99" s="9"/>
      <c r="G99" s="10" t="n">
        <v>54</v>
      </c>
      <c r="H99" s="13" t="n">
        <v>0</v>
      </c>
      <c r="I99" s="8" t="n">
        <f aca="false">G99*50%+H99*50%</f>
        <v>27</v>
      </c>
      <c r="J99" s="9" t="n">
        <v>18</v>
      </c>
    </row>
    <row r="100" customFormat="false" ht="48.75" hidden="false" customHeight="true" outlineLevel="0" collapsed="false">
      <c r="A100" s="7" t="s">
        <v>136</v>
      </c>
      <c r="B100" s="7" t="s">
        <v>12</v>
      </c>
      <c r="C100" s="14" t="s">
        <v>117</v>
      </c>
      <c r="D100" s="7" t="s">
        <v>118</v>
      </c>
      <c r="E100" s="8" t="n">
        <v>53</v>
      </c>
      <c r="F100" s="9"/>
      <c r="G100" s="10" t="n">
        <v>53</v>
      </c>
      <c r="H100" s="13" t="n">
        <v>0</v>
      </c>
      <c r="I100" s="8" t="n">
        <f aca="false">G100*50%+H100*50%</f>
        <v>26.5</v>
      </c>
      <c r="J100" s="9" t="n">
        <v>19</v>
      </c>
    </row>
    <row r="101" customFormat="false" ht="48.75" hidden="false" customHeight="true" outlineLevel="0" collapsed="false">
      <c r="A101" s="7" t="s">
        <v>137</v>
      </c>
      <c r="B101" s="7" t="s">
        <v>12</v>
      </c>
      <c r="C101" s="14" t="s">
        <v>117</v>
      </c>
      <c r="D101" s="7" t="s">
        <v>118</v>
      </c>
      <c r="E101" s="8" t="n">
        <v>53</v>
      </c>
      <c r="F101" s="9"/>
      <c r="G101" s="10" t="n">
        <v>53</v>
      </c>
      <c r="H101" s="13" t="n">
        <v>0</v>
      </c>
      <c r="I101" s="8" t="n">
        <f aca="false">G101*50%+H101*50%</f>
        <v>26.5</v>
      </c>
      <c r="J101" s="9" t="n">
        <v>20</v>
      </c>
    </row>
    <row r="102" customFormat="false" ht="50.1" hidden="false" customHeight="true" outlineLevel="0" collapsed="false">
      <c r="A102" s="7" t="s">
        <v>138</v>
      </c>
      <c r="B102" s="7" t="s">
        <v>30</v>
      </c>
      <c r="C102" s="14" t="s">
        <v>139</v>
      </c>
      <c r="D102" s="7" t="s">
        <v>91</v>
      </c>
      <c r="E102" s="8" t="n">
        <v>66</v>
      </c>
      <c r="F102" s="9"/>
      <c r="G102" s="10" t="n">
        <v>66</v>
      </c>
      <c r="H102" s="13" t="n">
        <v>77.83</v>
      </c>
      <c r="I102" s="8" t="n">
        <f aca="false">G102*50%+H102*50%</f>
        <v>71.915</v>
      </c>
      <c r="J102" s="9" t="n">
        <v>1</v>
      </c>
    </row>
    <row r="103" customFormat="false" ht="50.1" hidden="false" customHeight="true" outlineLevel="0" collapsed="false">
      <c r="A103" s="7" t="s">
        <v>140</v>
      </c>
      <c r="B103" s="7" t="s">
        <v>30</v>
      </c>
      <c r="C103" s="14" t="s">
        <v>139</v>
      </c>
      <c r="D103" s="7" t="s">
        <v>91</v>
      </c>
      <c r="E103" s="8" t="n">
        <v>52</v>
      </c>
      <c r="F103" s="9"/>
      <c r="G103" s="10" t="n">
        <v>52</v>
      </c>
      <c r="H103" s="13" t="n">
        <v>84.57</v>
      </c>
      <c r="I103" s="8" t="n">
        <f aca="false">G103*50%+H103*50%</f>
        <v>68.285</v>
      </c>
      <c r="J103" s="9" t="n">
        <v>2</v>
      </c>
    </row>
    <row r="104" customFormat="false" ht="50.1" hidden="false" customHeight="true" outlineLevel="0" collapsed="false">
      <c r="A104" s="7" t="s">
        <v>141</v>
      </c>
      <c r="B104" s="7" t="s">
        <v>30</v>
      </c>
      <c r="C104" s="14" t="s">
        <v>139</v>
      </c>
      <c r="D104" s="7" t="s">
        <v>91</v>
      </c>
      <c r="E104" s="8" t="n">
        <v>47</v>
      </c>
      <c r="F104" s="9"/>
      <c r="G104" s="10" t="n">
        <v>47</v>
      </c>
      <c r="H104" s="13" t="n">
        <v>84.83</v>
      </c>
      <c r="I104" s="8" t="n">
        <f aca="false">G104*50%+H104*50%</f>
        <v>65.915</v>
      </c>
      <c r="J104" s="9" t="n">
        <v>3</v>
      </c>
    </row>
    <row r="105" customFormat="false" ht="50.1" hidden="false" customHeight="true" outlineLevel="0" collapsed="false">
      <c r="A105" s="7" t="s">
        <v>142</v>
      </c>
      <c r="B105" s="7" t="s">
        <v>12</v>
      </c>
      <c r="C105" s="14" t="s">
        <v>139</v>
      </c>
      <c r="D105" s="7" t="s">
        <v>91</v>
      </c>
      <c r="E105" s="8" t="n">
        <v>48</v>
      </c>
      <c r="F105" s="9"/>
      <c r="G105" s="10" t="n">
        <v>48</v>
      </c>
      <c r="H105" s="13" t="n">
        <v>82.23</v>
      </c>
      <c r="I105" s="8" t="n">
        <f aca="false">G105*50%+H105*50%</f>
        <v>65.115</v>
      </c>
      <c r="J105" s="9" t="n">
        <v>4</v>
      </c>
    </row>
    <row r="106" customFormat="false" ht="50.1" hidden="false" customHeight="true" outlineLevel="0" collapsed="false">
      <c r="A106" s="7" t="s">
        <v>143</v>
      </c>
      <c r="B106" s="7" t="s">
        <v>12</v>
      </c>
      <c r="C106" s="14" t="s">
        <v>139</v>
      </c>
      <c r="D106" s="7" t="s">
        <v>91</v>
      </c>
      <c r="E106" s="8" t="n">
        <v>50</v>
      </c>
      <c r="F106" s="9"/>
      <c r="G106" s="10" t="n">
        <v>50</v>
      </c>
      <c r="H106" s="13" t="n">
        <v>80.23</v>
      </c>
      <c r="I106" s="8" t="n">
        <f aca="false">G106*50%+H106*50%</f>
        <v>65.115</v>
      </c>
      <c r="J106" s="9" t="n">
        <v>5</v>
      </c>
    </row>
    <row r="107" customFormat="false" ht="50.1" hidden="false" customHeight="true" outlineLevel="0" collapsed="false">
      <c r="A107" s="7" t="s">
        <v>144</v>
      </c>
      <c r="B107" s="7" t="s">
        <v>30</v>
      </c>
      <c r="C107" s="14" t="s">
        <v>139</v>
      </c>
      <c r="D107" s="7" t="s">
        <v>91</v>
      </c>
      <c r="E107" s="8" t="n">
        <v>49</v>
      </c>
      <c r="F107" s="9"/>
      <c r="G107" s="10" t="n">
        <v>49</v>
      </c>
      <c r="H107" s="13" t="n">
        <v>80.83</v>
      </c>
      <c r="I107" s="8" t="n">
        <f aca="false">G107*50%+H107*50%</f>
        <v>64.915</v>
      </c>
      <c r="J107" s="9" t="n">
        <v>6</v>
      </c>
    </row>
    <row r="108" customFormat="false" ht="50.1" hidden="false" customHeight="true" outlineLevel="0" collapsed="false">
      <c r="A108" s="7" t="s">
        <v>145</v>
      </c>
      <c r="B108" s="7" t="s">
        <v>12</v>
      </c>
      <c r="C108" s="14" t="s">
        <v>139</v>
      </c>
      <c r="D108" s="7" t="s">
        <v>91</v>
      </c>
      <c r="E108" s="8" t="n">
        <v>47</v>
      </c>
      <c r="F108" s="9"/>
      <c r="G108" s="10" t="n">
        <v>47</v>
      </c>
      <c r="H108" s="13" t="n">
        <v>79.47</v>
      </c>
      <c r="I108" s="8" t="n">
        <f aca="false">G108*50%+H108*50%</f>
        <v>63.235</v>
      </c>
      <c r="J108" s="9" t="n">
        <v>7</v>
      </c>
    </row>
    <row r="109" customFormat="false" ht="50.1" hidden="false" customHeight="true" outlineLevel="0" collapsed="false">
      <c r="A109" s="7" t="s">
        <v>146</v>
      </c>
      <c r="B109" s="7" t="s">
        <v>12</v>
      </c>
      <c r="C109" s="14" t="s">
        <v>139</v>
      </c>
      <c r="D109" s="7" t="s">
        <v>91</v>
      </c>
      <c r="E109" s="8" t="n">
        <v>43</v>
      </c>
      <c r="F109" s="9"/>
      <c r="G109" s="10" t="n">
        <v>43</v>
      </c>
      <c r="H109" s="13" t="n">
        <v>83.03</v>
      </c>
      <c r="I109" s="8" t="n">
        <f aca="false">G109*50%+H109*50%</f>
        <v>63.015</v>
      </c>
      <c r="J109" s="9" t="n">
        <v>8</v>
      </c>
    </row>
    <row r="110" customFormat="false" ht="50.1" hidden="false" customHeight="true" outlineLevel="0" collapsed="false">
      <c r="A110" s="7" t="s">
        <v>147</v>
      </c>
      <c r="B110" s="7" t="s">
        <v>12</v>
      </c>
      <c r="C110" s="14" t="s">
        <v>139</v>
      </c>
      <c r="D110" s="7" t="s">
        <v>91</v>
      </c>
      <c r="E110" s="8" t="n">
        <v>42</v>
      </c>
      <c r="F110" s="9"/>
      <c r="G110" s="10" t="n">
        <v>42</v>
      </c>
      <c r="H110" s="13" t="n">
        <v>82.07</v>
      </c>
      <c r="I110" s="8" t="n">
        <f aca="false">G110*50%+H110*50%</f>
        <v>62.035</v>
      </c>
      <c r="J110" s="9" t="n">
        <v>9</v>
      </c>
    </row>
    <row r="111" customFormat="false" ht="50.1" hidden="false" customHeight="true" outlineLevel="0" collapsed="false">
      <c r="A111" s="7" t="s">
        <v>148</v>
      </c>
      <c r="B111" s="7" t="s">
        <v>30</v>
      </c>
      <c r="C111" s="14" t="s">
        <v>139</v>
      </c>
      <c r="D111" s="7" t="s">
        <v>91</v>
      </c>
      <c r="E111" s="8" t="n">
        <v>42</v>
      </c>
      <c r="F111" s="9" t="n">
        <v>2</v>
      </c>
      <c r="G111" s="10" t="n">
        <v>44</v>
      </c>
      <c r="H111" s="13" t="n">
        <v>80</v>
      </c>
      <c r="I111" s="8" t="n">
        <f aca="false">G111*50%+H111*50%</f>
        <v>62</v>
      </c>
      <c r="J111" s="9" t="n">
        <v>10</v>
      </c>
    </row>
    <row r="112" customFormat="false" ht="50.1" hidden="false" customHeight="true" outlineLevel="0" collapsed="false">
      <c r="A112" s="7" t="s">
        <v>149</v>
      </c>
      <c r="B112" s="7" t="s">
        <v>12</v>
      </c>
      <c r="C112" s="14" t="s">
        <v>139</v>
      </c>
      <c r="D112" s="7" t="s">
        <v>91</v>
      </c>
      <c r="E112" s="8" t="n">
        <v>44</v>
      </c>
      <c r="F112" s="9"/>
      <c r="G112" s="10" t="n">
        <v>44</v>
      </c>
      <c r="H112" s="13" t="n">
        <v>79.87</v>
      </c>
      <c r="I112" s="8" t="n">
        <f aca="false">G112*50%+H112*50%</f>
        <v>61.935</v>
      </c>
      <c r="J112" s="9" t="n">
        <v>11</v>
      </c>
    </row>
    <row r="113" customFormat="false" ht="50.1" hidden="false" customHeight="true" outlineLevel="0" collapsed="false">
      <c r="A113" s="7" t="s">
        <v>150</v>
      </c>
      <c r="B113" s="7" t="s">
        <v>30</v>
      </c>
      <c r="C113" s="14" t="s">
        <v>139</v>
      </c>
      <c r="D113" s="7" t="s">
        <v>91</v>
      </c>
      <c r="E113" s="8" t="n">
        <v>42</v>
      </c>
      <c r="F113" s="9"/>
      <c r="G113" s="10" t="n">
        <v>42</v>
      </c>
      <c r="H113" s="13" t="n">
        <v>80.8</v>
      </c>
      <c r="I113" s="8" t="n">
        <f aca="false">G113*50%+H113*50%</f>
        <v>61.4</v>
      </c>
      <c r="J113" s="9" t="n">
        <v>12</v>
      </c>
    </row>
    <row r="114" customFormat="false" ht="50.1" hidden="false" customHeight="true" outlineLevel="0" collapsed="false">
      <c r="A114" s="7" t="s">
        <v>151</v>
      </c>
      <c r="B114" s="7" t="s">
        <v>12</v>
      </c>
      <c r="C114" s="14" t="s">
        <v>139</v>
      </c>
      <c r="D114" s="7" t="s">
        <v>91</v>
      </c>
      <c r="E114" s="8" t="n">
        <v>42</v>
      </c>
      <c r="F114" s="9"/>
      <c r="G114" s="10" t="n">
        <v>42</v>
      </c>
      <c r="H114" s="13" t="n">
        <v>79.67</v>
      </c>
      <c r="I114" s="8" t="n">
        <f aca="false">G114*50%+H114*50%</f>
        <v>60.835</v>
      </c>
      <c r="J114" s="9" t="n">
        <v>13</v>
      </c>
    </row>
    <row r="115" customFormat="false" ht="50.1" hidden="false" customHeight="true" outlineLevel="0" collapsed="false">
      <c r="A115" s="7" t="s">
        <v>152</v>
      </c>
      <c r="B115" s="7" t="s">
        <v>30</v>
      </c>
      <c r="C115" s="14" t="s">
        <v>139</v>
      </c>
      <c r="D115" s="7" t="s">
        <v>91</v>
      </c>
      <c r="E115" s="8" t="n">
        <v>38</v>
      </c>
      <c r="F115" s="9"/>
      <c r="G115" s="10" t="n">
        <v>38</v>
      </c>
      <c r="H115" s="13" t="n">
        <v>79.87</v>
      </c>
      <c r="I115" s="8" t="n">
        <f aca="false">G115*50%+H115*50%</f>
        <v>58.935</v>
      </c>
      <c r="J115" s="9" t="n">
        <v>14</v>
      </c>
    </row>
    <row r="116" customFormat="false" ht="50.1" hidden="false" customHeight="true" outlineLevel="0" collapsed="false">
      <c r="A116" s="7" t="s">
        <v>153</v>
      </c>
      <c r="B116" s="7" t="s">
        <v>30</v>
      </c>
      <c r="C116" s="14" t="s">
        <v>139</v>
      </c>
      <c r="D116" s="7" t="s">
        <v>91</v>
      </c>
      <c r="E116" s="8" t="n">
        <v>48</v>
      </c>
      <c r="F116" s="9"/>
      <c r="G116" s="10" t="n">
        <v>48</v>
      </c>
      <c r="H116" s="13" t="n">
        <v>0</v>
      </c>
      <c r="I116" s="8" t="n">
        <f aca="false">G116*50%+H116*50%</f>
        <v>24</v>
      </c>
      <c r="J116" s="9" t="n">
        <v>15</v>
      </c>
    </row>
  </sheetData>
  <mergeCells count="1">
    <mergeCell ref="A1:J1"/>
  </mergeCells>
  <printOptions headings="false" gridLines="false" gridLinesSet="true" horizontalCentered="false" verticalCentered="false"/>
  <pageMargins left="0.8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1-02-01T07:01:48Z</cp:lastPrinted>
  <dcterms:modified xsi:type="dcterms:W3CDTF">2021-02-01T07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