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结果简化" sheetId="1" state="visible" r:id="rId2"/>
  </sheets>
  <definedNames>
    <definedName function="false" hidden="true" localSheetId="0" name="_xlnm._FilterDatabase" vbProcedure="false">排名结果简化!$A$2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下半年绵阳市公安机关公开考试录用公务员（人民警察）进入面试考生总成绩、职位排名及体能测评结果</t>
    </r>
  </si>
  <si>
    <t xml:space="preserve">姓名</t>
  </si>
  <si>
    <t xml:space="preserve">性别</t>
  </si>
  <si>
    <t xml:space="preserve">准考证号</t>
  </si>
  <si>
    <t xml:space="preserve">招考机关</t>
  </si>
  <si>
    <t xml:space="preserve">内设机构</t>
  </si>
  <si>
    <t xml:space="preserve">报考职位</t>
  </si>
  <si>
    <t xml:space="preserve">职位编码</t>
  </si>
  <si>
    <t xml:space="preserve">招录名额</t>
  </si>
  <si>
    <t xml:space="preserve">行测成绩</t>
  </si>
  <si>
    <t xml:space="preserve">申论成绩</t>
  </si>
  <si>
    <t xml:space="preserve">专业科目</t>
  </si>
  <si>
    <t xml:space="preserve">笔试总成绩</t>
  </si>
  <si>
    <t xml:space="preserve">笔试加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测
结论</t>
  </si>
  <si>
    <t xml:space="preserve">备注</t>
  </si>
  <si>
    <t xml:space="preserve">石教邦</t>
  </si>
  <si>
    <t xml:space="preserve">男</t>
  </si>
  <si>
    <t xml:space="preserve">3121060201230</t>
  </si>
  <si>
    <t xml:space="preserve">三台县公安局</t>
  </si>
  <si>
    <t xml:space="preserve">基层所队</t>
  </si>
  <si>
    <t xml:space="preserve">执法勤务（一）</t>
  </si>
  <si>
    <t xml:space="preserve">43006001</t>
  </si>
  <si>
    <t xml:space="preserve">不合格</t>
  </si>
  <si>
    <t xml:space="preserve">刘松</t>
  </si>
  <si>
    <t xml:space="preserve">3121060202125</t>
  </si>
  <si>
    <t xml:space="preserve">合格</t>
  </si>
  <si>
    <t xml:space="preserve">段海龙</t>
  </si>
  <si>
    <t xml:space="preserve">3121060201914</t>
  </si>
  <si>
    <t xml:space="preserve">王聪</t>
  </si>
  <si>
    <t xml:space="preserve">3121060200725</t>
  </si>
  <si>
    <t xml:space="preserve">宋炬卓</t>
  </si>
  <si>
    <t xml:space="preserve">3121060200512</t>
  </si>
  <si>
    <t xml:space="preserve">刘宇辉</t>
  </si>
  <si>
    <t xml:space="preserve">3121060201802</t>
  </si>
  <si>
    <t xml:space="preserve">刘星君</t>
  </si>
  <si>
    <t xml:space="preserve">3121060201712</t>
  </si>
  <si>
    <t xml:space="preserve">王登高</t>
  </si>
  <si>
    <t xml:space="preserve">3121060200106</t>
  </si>
  <si>
    <t xml:space="preserve">王廷勇</t>
  </si>
  <si>
    <t xml:space="preserve">3121060200215</t>
  </si>
  <si>
    <t xml:space="preserve">周世乐</t>
  </si>
  <si>
    <t xml:space="preserve">3121060202010</t>
  </si>
  <si>
    <t xml:space="preserve">滕相宇</t>
  </si>
  <si>
    <t xml:space="preserve">3121060201129</t>
  </si>
  <si>
    <t xml:space="preserve">宋博文</t>
  </si>
  <si>
    <t xml:space="preserve">3121060202314</t>
  </si>
  <si>
    <t xml:space="preserve">缺考</t>
  </si>
  <si>
    <t xml:space="preserve">体测缺考</t>
  </si>
  <si>
    <t xml:space="preserve">余宗金</t>
  </si>
  <si>
    <t xml:space="preserve">3121060202227</t>
  </si>
  <si>
    <t xml:space="preserve">执法勤务（二）</t>
  </si>
  <si>
    <t xml:space="preserve">43006002</t>
  </si>
  <si>
    <t xml:space="preserve">刘旭</t>
  </si>
  <si>
    <t xml:space="preserve">3121060202002</t>
  </si>
  <si>
    <t xml:space="preserve">李承业</t>
  </si>
  <si>
    <t xml:space="preserve">3121060200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22"/>
      <name val="Arial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7.28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5.56"/>
    <col collapsed="false" customWidth="true" hidden="false" outlineLevel="0" max="14" min="14" style="0" width="8.28"/>
    <col collapsed="false" customWidth="true" hidden="false" outlineLevel="0" max="15" min="15" style="2" width="5.85"/>
    <col collapsed="false" customWidth="true" hidden="false" outlineLevel="0" max="16" min="16" style="2" width="6.7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19" min="19" style="1" width="6.41"/>
    <col collapsed="false" customWidth="true" hidden="false" outlineLevel="0" max="20" min="20" style="1" width="7.42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6" t="s">
        <v>17</v>
      </c>
      <c r="R2" s="6" t="s">
        <v>18</v>
      </c>
      <c r="S2" s="6" t="s">
        <v>19</v>
      </c>
      <c r="T2" s="5" t="s">
        <v>20</v>
      </c>
    </row>
    <row r="3" s="15" customFormat="true" ht="22.5" hidden="false" customHeight="true" outlineLevel="0" collapsed="false">
      <c r="A3" s="9" t="s">
        <v>21</v>
      </c>
      <c r="B3" s="9" t="s">
        <v>22</v>
      </c>
      <c r="C3" s="10" t="s">
        <v>23</v>
      </c>
      <c r="D3" s="9" t="s">
        <v>24</v>
      </c>
      <c r="E3" s="9" t="s">
        <v>25</v>
      </c>
      <c r="F3" s="9" t="s">
        <v>26</v>
      </c>
      <c r="G3" s="10" t="s">
        <v>27</v>
      </c>
      <c r="H3" s="9" t="n">
        <v>4</v>
      </c>
      <c r="I3" s="11" t="n">
        <v>69</v>
      </c>
      <c r="J3" s="11" t="n">
        <v>62</v>
      </c>
      <c r="K3" s="11" t="n">
        <v>55</v>
      </c>
      <c r="L3" s="11" t="n">
        <f aca="false">I3+J3+K3</f>
        <v>186</v>
      </c>
      <c r="M3" s="11" t="n">
        <v>5</v>
      </c>
      <c r="N3" s="12" t="n">
        <v>47.62</v>
      </c>
      <c r="O3" s="13" t="n">
        <v>81</v>
      </c>
      <c r="P3" s="13" t="n">
        <f aca="false">O3*0.4</f>
        <v>32.4</v>
      </c>
      <c r="Q3" s="11" t="n">
        <v>80.02</v>
      </c>
      <c r="R3" s="11" t="n">
        <v>1</v>
      </c>
      <c r="S3" s="9" t="s">
        <v>28</v>
      </c>
      <c r="T3" s="14"/>
    </row>
    <row r="4" s="15" customFormat="true" ht="20.1" hidden="false" customHeight="true" outlineLevel="0" collapsed="false">
      <c r="A4" s="9" t="s">
        <v>29</v>
      </c>
      <c r="B4" s="9" t="s">
        <v>22</v>
      </c>
      <c r="C4" s="10" t="s">
        <v>30</v>
      </c>
      <c r="D4" s="9" t="s">
        <v>24</v>
      </c>
      <c r="E4" s="9" t="s">
        <v>25</v>
      </c>
      <c r="F4" s="9" t="s">
        <v>26</v>
      </c>
      <c r="G4" s="10" t="s">
        <v>27</v>
      </c>
      <c r="H4" s="9" t="n">
        <v>4</v>
      </c>
      <c r="I4" s="11" t="n">
        <v>77</v>
      </c>
      <c r="J4" s="11" t="n">
        <v>73.5</v>
      </c>
      <c r="K4" s="11" t="n">
        <v>80</v>
      </c>
      <c r="L4" s="11" t="n">
        <f aca="false">I4+J4+K4</f>
        <v>230.5</v>
      </c>
      <c r="M4" s="11" t="n">
        <v>0</v>
      </c>
      <c r="N4" s="11" t="n">
        <v>46.11</v>
      </c>
      <c r="O4" s="13" t="n">
        <v>81.4</v>
      </c>
      <c r="P4" s="13" t="n">
        <f aca="false">O4*0.4</f>
        <v>32.56</v>
      </c>
      <c r="Q4" s="11" t="n">
        <f aca="false">N4+P4</f>
        <v>78.67</v>
      </c>
      <c r="R4" s="11" t="n">
        <v>2</v>
      </c>
      <c r="S4" s="9" t="s">
        <v>31</v>
      </c>
      <c r="T4" s="16"/>
    </row>
    <row r="5" s="15" customFormat="true" ht="20.1" hidden="false" customHeight="true" outlineLevel="0" collapsed="false">
      <c r="A5" s="9" t="s">
        <v>32</v>
      </c>
      <c r="B5" s="9" t="s">
        <v>22</v>
      </c>
      <c r="C5" s="10" t="s">
        <v>33</v>
      </c>
      <c r="D5" s="9" t="s">
        <v>24</v>
      </c>
      <c r="E5" s="9" t="s">
        <v>25</v>
      </c>
      <c r="F5" s="9" t="s">
        <v>26</v>
      </c>
      <c r="G5" s="10" t="s">
        <v>27</v>
      </c>
      <c r="H5" s="9" t="n">
        <v>4</v>
      </c>
      <c r="I5" s="9" t="n">
        <v>75</v>
      </c>
      <c r="J5" s="9" t="n">
        <v>78.5</v>
      </c>
      <c r="K5" s="9" t="n">
        <v>72</v>
      </c>
      <c r="L5" s="9" t="n">
        <f aca="false">I5+J5+K5</f>
        <v>225.5</v>
      </c>
      <c r="M5" s="9" t="n">
        <v>0</v>
      </c>
      <c r="N5" s="9" t="n">
        <v>45.09</v>
      </c>
      <c r="O5" s="13" t="n">
        <v>81.1</v>
      </c>
      <c r="P5" s="13" t="n">
        <f aca="false">O5*0.4</f>
        <v>32.44</v>
      </c>
      <c r="Q5" s="9" t="n">
        <f aca="false">N5+P5</f>
        <v>77.53</v>
      </c>
      <c r="R5" s="9" t="n">
        <v>3</v>
      </c>
      <c r="S5" s="9" t="s">
        <v>31</v>
      </c>
      <c r="T5" s="17"/>
    </row>
    <row r="6" s="15" customFormat="true" ht="20.1" hidden="false" customHeight="true" outlineLevel="0" collapsed="false">
      <c r="A6" s="9" t="s">
        <v>34</v>
      </c>
      <c r="B6" s="9" t="s">
        <v>22</v>
      </c>
      <c r="C6" s="10" t="s">
        <v>35</v>
      </c>
      <c r="D6" s="9" t="s">
        <v>24</v>
      </c>
      <c r="E6" s="9" t="s">
        <v>25</v>
      </c>
      <c r="F6" s="9" t="s">
        <v>26</v>
      </c>
      <c r="G6" s="10" t="s">
        <v>27</v>
      </c>
      <c r="H6" s="9" t="n">
        <v>4</v>
      </c>
      <c r="I6" s="9" t="n">
        <v>81</v>
      </c>
      <c r="J6" s="9" t="n">
        <v>74</v>
      </c>
      <c r="K6" s="9" t="n">
        <v>67</v>
      </c>
      <c r="L6" s="9" t="n">
        <f aca="false">I6+J6+K6</f>
        <v>222</v>
      </c>
      <c r="M6" s="9" t="n">
        <v>0</v>
      </c>
      <c r="N6" s="9" t="n">
        <v>44.82</v>
      </c>
      <c r="O6" s="13" t="n">
        <v>79.5</v>
      </c>
      <c r="P6" s="13" t="n">
        <f aca="false">O6*0.4</f>
        <v>31.8</v>
      </c>
      <c r="Q6" s="9" t="n">
        <f aca="false">N6+P6</f>
        <v>76.62</v>
      </c>
      <c r="R6" s="9" t="n">
        <v>4</v>
      </c>
      <c r="S6" s="9" t="s">
        <v>31</v>
      </c>
      <c r="T6" s="16"/>
    </row>
    <row r="7" s="15" customFormat="true" ht="20.1" hidden="false" customHeight="true" outlineLevel="0" collapsed="false">
      <c r="A7" s="9" t="s">
        <v>36</v>
      </c>
      <c r="B7" s="9" t="s">
        <v>22</v>
      </c>
      <c r="C7" s="10" t="s">
        <v>37</v>
      </c>
      <c r="D7" s="9" t="s">
        <v>24</v>
      </c>
      <c r="E7" s="9" t="s">
        <v>25</v>
      </c>
      <c r="F7" s="9" t="s">
        <v>26</v>
      </c>
      <c r="G7" s="10" t="s">
        <v>27</v>
      </c>
      <c r="H7" s="9" t="n">
        <v>4</v>
      </c>
      <c r="I7" s="9" t="n">
        <v>75</v>
      </c>
      <c r="J7" s="9" t="n">
        <v>68.5</v>
      </c>
      <c r="K7" s="9" t="n">
        <v>73</v>
      </c>
      <c r="L7" s="9" t="n">
        <f aca="false">I7+J7+K7</f>
        <v>216.5</v>
      </c>
      <c r="M7" s="9" t="n">
        <v>0</v>
      </c>
      <c r="N7" s="9" t="n">
        <v>43.47</v>
      </c>
      <c r="O7" s="13" t="n">
        <v>82.1</v>
      </c>
      <c r="P7" s="13" t="n">
        <f aca="false">O7*0.4</f>
        <v>32.84</v>
      </c>
      <c r="Q7" s="9" t="n">
        <f aca="false">N7+P7</f>
        <v>76.31</v>
      </c>
      <c r="R7" s="9" t="n">
        <v>5</v>
      </c>
      <c r="S7" s="9" t="s">
        <v>31</v>
      </c>
      <c r="T7" s="16"/>
    </row>
    <row r="8" s="15" customFormat="true" ht="20.1" hidden="false" customHeight="true" outlineLevel="0" collapsed="false">
      <c r="A8" s="9" t="s">
        <v>38</v>
      </c>
      <c r="B8" s="9" t="s">
        <v>22</v>
      </c>
      <c r="C8" s="10" t="s">
        <v>39</v>
      </c>
      <c r="D8" s="9" t="s">
        <v>24</v>
      </c>
      <c r="E8" s="9" t="s">
        <v>25</v>
      </c>
      <c r="F8" s="9" t="s">
        <v>26</v>
      </c>
      <c r="G8" s="10" t="s">
        <v>27</v>
      </c>
      <c r="H8" s="9" t="n">
        <v>4</v>
      </c>
      <c r="I8" s="9" t="n">
        <v>77</v>
      </c>
      <c r="J8" s="9" t="n">
        <v>72</v>
      </c>
      <c r="K8" s="9" t="n">
        <v>66</v>
      </c>
      <c r="L8" s="9" t="n">
        <f aca="false">I8+J8+K8</f>
        <v>215</v>
      </c>
      <c r="M8" s="9" t="n">
        <v>0</v>
      </c>
      <c r="N8" s="9" t="n">
        <v>43.32</v>
      </c>
      <c r="O8" s="13" t="n">
        <v>81.8</v>
      </c>
      <c r="P8" s="13" t="n">
        <f aca="false">O8*0.4</f>
        <v>32.72</v>
      </c>
      <c r="Q8" s="9" t="n">
        <f aca="false">N8+P8</f>
        <v>76.04</v>
      </c>
      <c r="R8" s="9" t="n">
        <v>6</v>
      </c>
      <c r="S8" s="9" t="s">
        <v>31</v>
      </c>
      <c r="T8" s="16"/>
    </row>
    <row r="9" s="15" customFormat="true" ht="20.1" hidden="false" customHeight="true" outlineLevel="0" collapsed="false">
      <c r="A9" s="9" t="s">
        <v>40</v>
      </c>
      <c r="B9" s="9" t="s">
        <v>22</v>
      </c>
      <c r="C9" s="10" t="s">
        <v>41</v>
      </c>
      <c r="D9" s="9" t="s">
        <v>24</v>
      </c>
      <c r="E9" s="9" t="s">
        <v>25</v>
      </c>
      <c r="F9" s="9" t="s">
        <v>26</v>
      </c>
      <c r="G9" s="10" t="s">
        <v>27</v>
      </c>
      <c r="H9" s="9" t="n">
        <v>4</v>
      </c>
      <c r="I9" s="9" t="n">
        <v>81</v>
      </c>
      <c r="J9" s="9" t="n">
        <v>65</v>
      </c>
      <c r="K9" s="9" t="n">
        <v>70</v>
      </c>
      <c r="L9" s="9" t="n">
        <f aca="false">I9+J9+K9</f>
        <v>216</v>
      </c>
      <c r="M9" s="9" t="n">
        <v>0</v>
      </c>
      <c r="N9" s="9" t="n">
        <v>43.74</v>
      </c>
      <c r="O9" s="13" t="n">
        <v>80.1</v>
      </c>
      <c r="P9" s="13" t="n">
        <f aca="false">O9*0.4</f>
        <v>32.04</v>
      </c>
      <c r="Q9" s="9" t="n">
        <f aca="false">N9+P9</f>
        <v>75.78</v>
      </c>
      <c r="R9" s="9" t="n">
        <v>7</v>
      </c>
      <c r="S9" s="9" t="s">
        <v>28</v>
      </c>
      <c r="T9" s="16"/>
    </row>
    <row r="10" s="15" customFormat="true" ht="20.1" hidden="false" customHeight="true" outlineLevel="0" collapsed="false">
      <c r="A10" s="9" t="s">
        <v>42</v>
      </c>
      <c r="B10" s="9" t="s">
        <v>22</v>
      </c>
      <c r="C10" s="10" t="s">
        <v>43</v>
      </c>
      <c r="D10" s="9" t="s">
        <v>24</v>
      </c>
      <c r="E10" s="9" t="s">
        <v>25</v>
      </c>
      <c r="F10" s="9" t="s">
        <v>26</v>
      </c>
      <c r="G10" s="10" t="s">
        <v>27</v>
      </c>
      <c r="H10" s="9" t="n">
        <v>4</v>
      </c>
      <c r="I10" s="9" t="n">
        <v>77</v>
      </c>
      <c r="J10" s="9" t="n">
        <v>71</v>
      </c>
      <c r="K10" s="9" t="n">
        <v>71</v>
      </c>
      <c r="L10" s="9" t="n">
        <f aca="false">I10+J10+K10</f>
        <v>219</v>
      </c>
      <c r="M10" s="9" t="n">
        <v>0</v>
      </c>
      <c r="N10" s="9" t="n">
        <v>44.04</v>
      </c>
      <c r="O10" s="13" t="n">
        <v>79.2</v>
      </c>
      <c r="P10" s="13" t="n">
        <f aca="false">O10*0.4</f>
        <v>31.68</v>
      </c>
      <c r="Q10" s="9" t="n">
        <f aca="false">N10+P10</f>
        <v>75.72</v>
      </c>
      <c r="R10" s="9" t="n">
        <v>8</v>
      </c>
      <c r="S10" s="9" t="s">
        <v>31</v>
      </c>
      <c r="T10" s="16"/>
    </row>
    <row r="11" s="15" customFormat="true" ht="20.1" hidden="false" customHeight="true" outlineLevel="0" collapsed="false">
      <c r="A11" s="9" t="s">
        <v>44</v>
      </c>
      <c r="B11" s="9" t="s">
        <v>22</v>
      </c>
      <c r="C11" s="10" t="s">
        <v>45</v>
      </c>
      <c r="D11" s="9" t="s">
        <v>24</v>
      </c>
      <c r="E11" s="9" t="s">
        <v>25</v>
      </c>
      <c r="F11" s="9" t="s">
        <v>26</v>
      </c>
      <c r="G11" s="10" t="s">
        <v>27</v>
      </c>
      <c r="H11" s="9" t="n">
        <v>4</v>
      </c>
      <c r="I11" s="9" t="n">
        <v>79</v>
      </c>
      <c r="J11" s="9" t="n">
        <v>68.5</v>
      </c>
      <c r="K11" s="9" t="n">
        <v>74</v>
      </c>
      <c r="L11" s="9" t="n">
        <f aca="false">I11+J11+K11</f>
        <v>221.5</v>
      </c>
      <c r="M11" s="9" t="n">
        <v>0</v>
      </c>
      <c r="N11" s="9" t="n">
        <v>44.61</v>
      </c>
      <c r="O11" s="13" t="n">
        <v>77.6</v>
      </c>
      <c r="P11" s="13" t="n">
        <f aca="false">O11*0.4</f>
        <v>31.04</v>
      </c>
      <c r="Q11" s="9" t="n">
        <f aca="false">N11+P11</f>
        <v>75.65</v>
      </c>
      <c r="R11" s="9" t="n">
        <v>9</v>
      </c>
      <c r="S11" s="9" t="s">
        <v>31</v>
      </c>
      <c r="T11" s="16"/>
    </row>
    <row r="12" s="15" customFormat="true" ht="20.1" hidden="false" customHeight="true" outlineLevel="0" collapsed="false">
      <c r="A12" s="9" t="s">
        <v>46</v>
      </c>
      <c r="B12" s="9" t="s">
        <v>22</v>
      </c>
      <c r="C12" s="10" t="s">
        <v>47</v>
      </c>
      <c r="D12" s="9" t="s">
        <v>24</v>
      </c>
      <c r="E12" s="9" t="s">
        <v>25</v>
      </c>
      <c r="F12" s="9" t="s">
        <v>26</v>
      </c>
      <c r="G12" s="10" t="s">
        <v>27</v>
      </c>
      <c r="H12" s="9" t="n">
        <v>4</v>
      </c>
      <c r="I12" s="9" t="n">
        <v>82</v>
      </c>
      <c r="J12" s="9" t="n">
        <v>62.5</v>
      </c>
      <c r="K12" s="9" t="n">
        <v>72</v>
      </c>
      <c r="L12" s="9" t="n">
        <f aca="false">I12+J12+K12</f>
        <v>216.5</v>
      </c>
      <c r="M12" s="9" t="n">
        <v>0</v>
      </c>
      <c r="N12" s="9" t="n">
        <v>43.89</v>
      </c>
      <c r="O12" s="13" t="n">
        <v>79.4</v>
      </c>
      <c r="P12" s="13" t="n">
        <f aca="false">O12*0.4</f>
        <v>31.76</v>
      </c>
      <c r="Q12" s="9" t="n">
        <f aca="false">N12+P12</f>
        <v>75.65</v>
      </c>
      <c r="R12" s="9" t="n">
        <v>10</v>
      </c>
      <c r="S12" s="9" t="s">
        <v>31</v>
      </c>
      <c r="T12" s="16"/>
    </row>
    <row r="13" s="15" customFormat="true" ht="20.1" hidden="false" customHeight="true" outlineLevel="0" collapsed="false">
      <c r="A13" s="9" t="s">
        <v>48</v>
      </c>
      <c r="B13" s="9" t="s">
        <v>22</v>
      </c>
      <c r="C13" s="10" t="s">
        <v>49</v>
      </c>
      <c r="D13" s="9" t="s">
        <v>24</v>
      </c>
      <c r="E13" s="9" t="s">
        <v>25</v>
      </c>
      <c r="F13" s="9" t="s">
        <v>26</v>
      </c>
      <c r="G13" s="10" t="s">
        <v>27</v>
      </c>
      <c r="H13" s="9" t="n">
        <v>4</v>
      </c>
      <c r="I13" s="9" t="n">
        <v>79</v>
      </c>
      <c r="J13" s="9" t="n">
        <v>66</v>
      </c>
      <c r="K13" s="9" t="n">
        <v>70</v>
      </c>
      <c r="L13" s="9" t="n">
        <f aca="false">I13+J13+K13</f>
        <v>215</v>
      </c>
      <c r="M13" s="9" t="n">
        <v>0</v>
      </c>
      <c r="N13" s="9" t="n">
        <v>43.44</v>
      </c>
      <c r="O13" s="13" t="n">
        <v>79.1</v>
      </c>
      <c r="P13" s="13" t="n">
        <f aca="false">O13*0.4</f>
        <v>31.64</v>
      </c>
      <c r="Q13" s="9" t="n">
        <f aca="false">N13+P13</f>
        <v>75.08</v>
      </c>
      <c r="R13" s="9" t="n">
        <v>11</v>
      </c>
      <c r="S13" s="9" t="s">
        <v>28</v>
      </c>
      <c r="T13" s="16"/>
    </row>
    <row r="14" s="15" customFormat="true" ht="20.1" hidden="false" customHeight="true" outlineLevel="0" collapsed="false">
      <c r="A14" s="9" t="s">
        <v>50</v>
      </c>
      <c r="B14" s="9" t="s">
        <v>22</v>
      </c>
      <c r="C14" s="10" t="s">
        <v>51</v>
      </c>
      <c r="D14" s="9" t="s">
        <v>24</v>
      </c>
      <c r="E14" s="9" t="s">
        <v>25</v>
      </c>
      <c r="F14" s="9" t="s">
        <v>26</v>
      </c>
      <c r="G14" s="10" t="s">
        <v>27</v>
      </c>
      <c r="H14" s="9" t="n">
        <v>4</v>
      </c>
      <c r="I14" s="9" t="n">
        <v>74</v>
      </c>
      <c r="J14" s="9" t="n">
        <v>70.5</v>
      </c>
      <c r="K14" s="9" t="n">
        <v>79</v>
      </c>
      <c r="L14" s="9" t="n">
        <f aca="false">I14+J14+K14</f>
        <v>223.5</v>
      </c>
      <c r="M14" s="9" t="n">
        <v>0</v>
      </c>
      <c r="N14" s="9" t="n">
        <v>44.67</v>
      </c>
      <c r="O14" s="18" t="s">
        <v>52</v>
      </c>
      <c r="P14" s="18"/>
      <c r="Q14" s="9" t="n">
        <f aca="false">N14+P14</f>
        <v>44.67</v>
      </c>
      <c r="R14" s="9" t="n">
        <v>12</v>
      </c>
      <c r="S14" s="9" t="s">
        <v>28</v>
      </c>
      <c r="T14" s="9" t="s">
        <v>53</v>
      </c>
    </row>
    <row r="15" s="15" customFormat="true" ht="20.1" hidden="false" customHeight="true" outlineLevel="0" collapsed="false">
      <c r="A15" s="9" t="s">
        <v>54</v>
      </c>
      <c r="B15" s="9" t="s">
        <v>22</v>
      </c>
      <c r="C15" s="10" t="s">
        <v>55</v>
      </c>
      <c r="D15" s="9" t="s">
        <v>24</v>
      </c>
      <c r="E15" s="9" t="s">
        <v>25</v>
      </c>
      <c r="F15" s="9" t="s">
        <v>56</v>
      </c>
      <c r="G15" s="10" t="s">
        <v>57</v>
      </c>
      <c r="H15" s="9" t="n">
        <v>1</v>
      </c>
      <c r="I15" s="9" t="n">
        <v>69</v>
      </c>
      <c r="J15" s="9" t="n">
        <v>68.5</v>
      </c>
      <c r="K15" s="9" t="n">
        <v>69</v>
      </c>
      <c r="L15" s="9" t="n">
        <f aca="false">I15+J15+K15</f>
        <v>206.5</v>
      </c>
      <c r="M15" s="9" t="n">
        <v>0</v>
      </c>
      <c r="N15" s="9" t="n">
        <v>41.31</v>
      </c>
      <c r="O15" s="13" t="n">
        <v>83.5</v>
      </c>
      <c r="P15" s="13" t="n">
        <f aca="false">O15*0.4</f>
        <v>33.4</v>
      </c>
      <c r="Q15" s="13" t="n">
        <f aca="false">N15+P15</f>
        <v>74.71</v>
      </c>
      <c r="R15" s="9" t="n">
        <v>1</v>
      </c>
      <c r="S15" s="9" t="s">
        <v>31</v>
      </c>
      <c r="T15" s="9"/>
    </row>
    <row r="16" s="15" customFormat="true" ht="20.1" hidden="false" customHeight="true" outlineLevel="0" collapsed="false">
      <c r="A16" s="9" t="s">
        <v>58</v>
      </c>
      <c r="B16" s="9" t="s">
        <v>22</v>
      </c>
      <c r="C16" s="10" t="s">
        <v>59</v>
      </c>
      <c r="D16" s="9" t="s">
        <v>24</v>
      </c>
      <c r="E16" s="9" t="s">
        <v>25</v>
      </c>
      <c r="F16" s="9" t="s">
        <v>56</v>
      </c>
      <c r="G16" s="10" t="s">
        <v>57</v>
      </c>
      <c r="H16" s="9" t="n">
        <v>1</v>
      </c>
      <c r="I16" s="9" t="n">
        <v>72</v>
      </c>
      <c r="J16" s="9" t="n">
        <v>62</v>
      </c>
      <c r="K16" s="9" t="n">
        <v>74</v>
      </c>
      <c r="L16" s="9" t="n">
        <f aca="false">I16+J16+K16</f>
        <v>208</v>
      </c>
      <c r="M16" s="9" t="n">
        <v>0</v>
      </c>
      <c r="N16" s="9" t="n">
        <v>41.76</v>
      </c>
      <c r="O16" s="13" t="n">
        <v>77.5</v>
      </c>
      <c r="P16" s="13" t="n">
        <f aca="false">O16*0.4</f>
        <v>31</v>
      </c>
      <c r="Q16" s="9" t="n">
        <f aca="false">N16+P16</f>
        <v>72.76</v>
      </c>
      <c r="R16" s="9" t="n">
        <v>2</v>
      </c>
      <c r="S16" s="9" t="s">
        <v>31</v>
      </c>
      <c r="T16" s="9"/>
    </row>
    <row r="17" s="15" customFormat="true" ht="20.1" hidden="false" customHeight="true" outlineLevel="0" collapsed="false">
      <c r="A17" s="9" t="s">
        <v>60</v>
      </c>
      <c r="B17" s="9" t="s">
        <v>22</v>
      </c>
      <c r="C17" s="10" t="s">
        <v>61</v>
      </c>
      <c r="D17" s="9" t="s">
        <v>24</v>
      </c>
      <c r="E17" s="9" t="s">
        <v>25</v>
      </c>
      <c r="F17" s="9" t="s">
        <v>56</v>
      </c>
      <c r="G17" s="10" t="s">
        <v>57</v>
      </c>
      <c r="H17" s="9" t="n">
        <v>1</v>
      </c>
      <c r="I17" s="9" t="n">
        <v>68</v>
      </c>
      <c r="J17" s="9" t="n">
        <v>66</v>
      </c>
      <c r="K17" s="9" t="n">
        <v>72</v>
      </c>
      <c r="L17" s="9" t="n">
        <f aca="false">I17+J17+K17</f>
        <v>206</v>
      </c>
      <c r="M17" s="9" t="n">
        <v>0</v>
      </c>
      <c r="N17" s="9" t="n">
        <v>41.16</v>
      </c>
      <c r="O17" s="13" t="n">
        <v>76.5</v>
      </c>
      <c r="P17" s="13" t="n">
        <f aca="false">O17*0.4</f>
        <v>30.6</v>
      </c>
      <c r="Q17" s="9" t="n">
        <f aca="false">N17+P17</f>
        <v>71.76</v>
      </c>
      <c r="R17" s="9" t="n">
        <v>3</v>
      </c>
      <c r="S17" s="9" t="s">
        <v>28</v>
      </c>
      <c r="T17" s="9" t="s">
        <v>53</v>
      </c>
    </row>
  </sheetData>
  <autoFilter ref="A2:R17"/>
  <mergeCells count="1">
    <mergeCell ref="A1:T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8:17:47Z</dcterms:created>
  <dc:creator/>
  <dc:description/>
  <dc:language>en-US</dc:language>
  <cp:lastModifiedBy>陈雨江</cp:lastModifiedBy>
  <cp:lastPrinted>2021-02-01T08:33:34Z</cp:lastPrinted>
  <dcterms:modified xsi:type="dcterms:W3CDTF">2021-02-02T07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