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1"/>
  </bookViews>
  <sheets>
    <sheet name="NTOZROW" sheetId="1" state="hidden" r:id="rId2"/>
    <sheet name="1" sheetId="2" state="visible" r:id="rId3"/>
    <sheet name="XE2FR3ia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a" vbProcedure="false">'[2]'!$A$1:$O$40</definedName>
    <definedName function="false" hidden="false" name="aaa" vbProcedure="false">#REF!</definedName>
    <definedName function="false" hidden="false" name="aiu_bottom" vbProcedure="false">'[3]Financ. Overview'!$A$1</definedName>
    <definedName function="false" hidden="false" name="bbb" vbProcedure="false">#REF!</definedName>
    <definedName function="false" hidden="false" name="Bust" vbProcedure="false">XE2FR3ia!$C$31</definedName>
    <definedName function="false" hidden="false" name="Continue" vbProcedure="false">XE2FR3ia!$C$9</definedName>
    <definedName function="false" hidden="false" name="Documents_array" vbProcedure="false">XE2FR3ia!$B$1:$B$16</definedName>
    <definedName function="false" hidden="false" name="EQUIPMENT" vbProcedure="false">#REF!</definedName>
    <definedName function="false" hidden="false" name="fix2000_dbf" vbProcedure="false">#REF!</definedName>
    <definedName function="false" hidden="false" name="fixlj2000_dbf" vbProcedure="false">#REF!</definedName>
    <definedName function="false" hidden="false" name="FRC" vbProcedure="false">[4]Main!$C$9</definedName>
    <definedName function="false" hidden="false" name="Hello" vbProcedure="false">XE2FR3ia!$A$15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m" vbProcedure="false">'[5]'!$A$1:$O$40</definedName>
    <definedName function="false" hidden="false" name="MakeIt" vbProcedure="false">XE2FR3ia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E2FR3ia!$C$39</definedName>
    <definedName function="false" hidden="false" name="n" vbProcedure="false">'[6]'!$A$1:$K$4</definedName>
    <definedName function="false" hidden="false" name="OS" vbProcedure="false">[7]Open!$A$1</definedName>
    <definedName function="false" hidden="false" name="PA7" vbProcedure="false">'[8]SW-TEO'!$A$1</definedName>
    <definedName function="false" hidden="false" name="PA8" vbProcedure="false">'[8]SW-TEO'!$A$1</definedName>
    <definedName function="false" hidden="false" name="PD1" vbProcedure="false">'[8]SW-TEO'!$A$1</definedName>
    <definedName function="false" hidden="false" name="PE12" vbProcedure="false">'[8]SW-TEO'!$A$1</definedName>
    <definedName function="false" hidden="false" name="PE13" vbProcedure="false">'[8]SW-TEO'!$A$1</definedName>
    <definedName function="false" hidden="false" name="PE6" vbProcedure="false">'[8]SW-TEO'!$A$1</definedName>
    <definedName function="false" hidden="false" name="PE7" vbProcedure="false">'[8]SW-TEO'!$A$1</definedName>
    <definedName function="false" hidden="false" name="PE8" vbProcedure="false">'[8]SW-TEO'!$A$1</definedName>
    <definedName function="false" hidden="false" name="PE9" vbProcedure="false">'[8]SW-TEO'!$A$1</definedName>
    <definedName function="false" hidden="false" name="PH1" vbProcedure="false">'[8]SW-TEO'!$A$1</definedName>
    <definedName function="false" hidden="false" name="PI1" vbProcedure="false">'[8]SW-TEO'!$A$1</definedName>
    <definedName function="false" hidden="false" name="PK1" vbProcedure="false">'[8]SW-TEO'!$A$1</definedName>
    <definedName function="false" hidden="false" name="PK3" vbProcedure="false">'[8]SW-TEO'!$A$1</definedName>
    <definedName function="false" hidden="false" name="Poppy" vbProcedure="false">XE2FR3ia!$C$27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SCG" vbProcedure="false">'[10]G.1R-Shou COP Gf'!$A$1</definedName>
    <definedName function="false" hidden="false" name="sdlfee" vbProcedure="false">'[3]Financ. Overview'!$H$13</definedName>
    <definedName function="false" hidden="false" name="solar_ratio" vbProcedure="false">'[11]POWER ASSUMPTIONS'!$H$7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9]Toolbox!$A$7:$H$969</definedName>
    <definedName function="false" hidden="false" name="toolbox" vbProcedure="false">[12]Toolbox!$C$5:$T$1578</definedName>
    <definedName function="false" hidden="false" name="UFPrn20001231102643" vbProcedure="false">'[13]'!$A$1:$K$4</definedName>
    <definedName function="false" hidden="false" name="UFPrn20040204131805" vbProcedure="false">'[14]'!$B$7:$E$19</definedName>
    <definedName function="false" hidden="false" name="V5_1Fee" vbProcedure="false">'[3]Financ. Overview'!$H$15</definedName>
    <definedName function="false" hidden="false" name="Z32_Cost_red" vbProcedure="false">'[3]Financ. Overview'!$A$1</definedName>
    <definedName function="false" hidden="false" name="zjgch2000_dbf" vbProcedure="false">#REF!</definedName>
    <definedName function="false" hidden="false" name="_Fill" vbProcedure="false">[1]eqpmad2!$A$1</definedName>
    <definedName function="false" hidden="false" name="产成品" vbProcedure="false">#REF!</definedName>
    <definedName function="false" hidden="false" name="低耗品" vbProcedure="false">#REF!</definedName>
    <definedName function="false" hidden="false" name="包装物" vbProcedure="false">#REF!</definedName>
    <definedName function="false" hidden="false" name="半成品" vbProcedure="false">#REF!</definedName>
    <definedName function="false" hidden="false" name="原材料" vbProcedure="false">#REF!</definedName>
    <definedName function="false" hidden="false" name="发出商品" vbProcedure="false">#REF!</definedName>
    <definedName function="false" hidden="false" name="固定资产及累计折旧明细帐" vbProcedure="false">#REF!</definedName>
    <definedName function="false" hidden="false" name="固定资产折旧汇总表" vbProcedure="false">#REF!</definedName>
    <definedName function="false" hidden="false" name="固定资产清单" vbProcedure="false">'[17]清单12.31'!$A$1:$Q$170</definedName>
    <definedName function="false" hidden="false" name="在途材料" vbProcedure="false">#REF!</definedName>
    <definedName function="false" hidden="false" name="复核" vbProcedure="false">[16]设立基础!$U$3</definedName>
    <definedName function="false" hidden="false" name="委托加工" vbProcedure="false">#REF!</definedName>
    <definedName function="false" hidden="false" name="年初合计" vbProcedure="false">#REF!</definedName>
    <definedName function="false" hidden="false" name="年末余额4" vbProcedure="false">#REF!</definedName>
    <definedName function="false" hidden="false" name="年末余额5" vbProcedure="false">#REF!</definedName>
    <definedName function="false" hidden="false" name="年末合计" vbProcedure="false">#REF!</definedName>
    <definedName function="false" hidden="false" name="年末合计1" vbProcedure="false">#REF!</definedName>
    <definedName function="false" hidden="false" name="年末合计3" vbProcedure="false">#REF!</definedName>
    <definedName function="false" hidden="false" name="损益" vbProcedure="false">'[15]'!$G1:$G30</definedName>
    <definedName function="false" hidden="false" name="数量" vbProcedure="false">#REF!</definedName>
    <definedName function="false" hidden="false" name="明细分类账" vbProcedure="false">#REF!</definedName>
    <definedName function="false" hidden="false" name="短期借款" vbProcedure="false">#REF!</definedName>
    <definedName function="false" hidden="false" name="管理波动分析" vbProcedure="false">'[15]'!$N1:$N33</definedName>
    <definedName function="false" hidden="false" name="结论" vbProcedure="false">[16]设立基础!$T$3:$T$4</definedName>
    <definedName function="false" hidden="false" name="评估汇总项目" vbProcedure="false">[18]项目信息!$A$1</definedName>
    <definedName function="false" hidden="false" name="调后合计" vbProcedure="false">#REF!</definedName>
    <definedName function="false" hidden="false" name="负债" vbProcedure="false">'[15]'!$N1:$N33</definedName>
    <definedName function="false" hidden="false" name="资产" vbProcedure="false">'[15]'!$G1:$G33</definedName>
    <definedName function="false" hidden="false" name="选择" vbProcedure="false">[16]设立基础!$S$3:$S$6</definedName>
    <definedName function="false" hidden="false" name="长期借款" vbProcedure="false">#REF!</definedName>
    <definedName function="false" hidden="false" name="项目" vbProcedure="false">[19]固定资产审核表!$A$1</definedName>
    <definedName function="false" hidden="false" name="项目编号" vbProcedure="false">[20]10年项目编号!$B$2:$B$48</definedName>
    <definedName function="false" hidden="false" localSheetId="1" name="Print_Titles" vbProcedure="false">'1'!$3:$3</definedName>
    <definedName function="false" hidden="false" localSheetId="2" name="aiu_bottom" vbProcedure="false">'[3]Financ. Overview'!$A$1</definedName>
    <definedName function="false" hidden="false" localSheetId="2" name="Document_array" vbProcedure="false">{"Book1","2014全县事业单位编制情况(9月3日更新）.xls"}</definedName>
    <definedName function="false" hidden="false" localSheetId="2" name="hraiu_bottom" vbProcedure="false">'[3]Financ. Overview'!$A$1</definedName>
    <definedName function="false" hidden="false" localSheetId="2" name="hvac" vbProcedure="false">'[3]Financ. Overview'!$A$1</definedName>
    <definedName function="false" hidden="false" localSheetId="2" name="Module_Prix_SMC" vbProcedure="false">Module.Prix_SMC</definedName>
    <definedName function="false" hidden="false" localSheetId="2" name="OS" vbProcedure="false">[7]Open!$A$1</definedName>
    <definedName function="false" hidden="false" localSheetId="2" name="PA7" vbProcedure="false">'[8]SW-TEO'!$A$1</definedName>
    <definedName function="false" hidden="false" localSheetId="2" name="PA8" vbProcedure="false">'[8]SW-TEO'!$A$1</definedName>
    <definedName function="false" hidden="false" localSheetId="2" name="PD1" vbProcedure="false">'[8]SW-TEO'!$A$1</definedName>
    <definedName function="false" hidden="false" localSheetId="2" name="PE12" vbProcedure="false">'[8]SW-TEO'!$A$1</definedName>
    <definedName function="false" hidden="false" localSheetId="2" name="PE13" vbProcedure="false">'[8]SW-TEO'!$A$1</definedName>
    <definedName function="false" hidden="false" localSheetId="2" name="PE6" vbProcedure="false">'[8]SW-TEO'!$A$1</definedName>
    <definedName function="false" hidden="false" localSheetId="2" name="PE7" vbProcedure="false">'[8]SW-TEO'!$A$1</definedName>
    <definedName function="false" hidden="false" localSheetId="2" name="PE8" vbProcedure="false">'[8]SW-TEO'!$A$1</definedName>
    <definedName function="false" hidden="false" localSheetId="2" name="PE9" vbProcedure="false">'[8]SW-TEO'!$A$1</definedName>
    <definedName function="false" hidden="false" localSheetId="2" name="PH1" vbProcedure="false">'[8]SW-TEO'!$A$1</definedName>
    <definedName function="false" hidden="false" localSheetId="2" name="PI1" vbProcedure="false">'[8]SW-TEO'!$A$1</definedName>
    <definedName function="false" hidden="false" localSheetId="2" name="PK1" vbProcedure="false">'[8]SW-TEO'!$A$1</definedName>
    <definedName function="false" hidden="false" localSheetId="2" name="PK3" vbProcedure="false">'[8]SW-TEO'!$A$1</definedName>
    <definedName function="false" hidden="false" localSheetId="2" name="Prix_SMC" vbProcedure="false">Prix_SMC</definedName>
    <definedName function="false" hidden="false" localSheetId="2" name="SCG" vbProcedure="false">'[10]G.1R-Shou COP Gf'!$A$1</definedName>
    <definedName function="false" hidden="false" localSheetId="2" name="Z32_Cost_red" vbProcedure="false">'[3]Financ. Overview'!$A$1</definedName>
    <definedName function="false" hidden="false" localSheetId="2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蒲江县融媒体中心公开（考核）招聘播音员主持人岗位表</t>
    </r>
  </si>
  <si>
    <t xml:space="preserve">招聘单位</t>
  </si>
  <si>
    <t xml:space="preserve">岗位代码</t>
  </si>
  <si>
    <t xml:space="preserve">岗位名称</t>
  </si>
  <si>
    <t xml:space="preserve">岗位类别</t>
  </si>
  <si>
    <t xml:space="preserve">招聘人数</t>
  </si>
  <si>
    <t xml:space="preserve">学历学位</t>
  </si>
  <si>
    <t xml:space="preserve">岗位条件</t>
  </si>
  <si>
    <t xml:space="preserve">联系人</t>
  </si>
  <si>
    <t xml:space="preserve">咨询电话</t>
  </si>
  <si>
    <t xml:space="preserve">简历投递邮箱</t>
  </si>
  <si>
    <t xml:space="preserve">备注</t>
  </si>
  <si>
    <t xml:space="preserve">专业</t>
  </si>
  <si>
    <t xml:space="preserve">其他</t>
  </si>
  <si>
    <t xml:space="preserve">年龄</t>
  </si>
  <si>
    <t xml:space="preserve">蒲江县融媒体中心</t>
  </si>
  <si>
    <t xml:space="preserve">01001</t>
  </si>
  <si>
    <t xml:space="preserve">男播音员</t>
  </si>
  <si>
    <t xml:space="preserve">专业技术</t>
  </si>
  <si>
    <t xml:space="preserve">1</t>
  </si>
  <si>
    <t xml:space="preserve">普通高等教育大学本科及以上</t>
  </si>
  <si>
    <t xml:space="preserve">播音与主持艺术</t>
  </si>
  <si>
    <t xml:space="preserve">取得普通话国家一级乙等及以上证书</t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汪丽</t>
  </si>
  <si>
    <t xml:space="preserve">028-88550368</t>
  </si>
  <si>
    <t xml:space="preserve">642110503@qq.com</t>
  </si>
  <si>
    <t xml:space="preserve">01002</t>
  </si>
  <si>
    <t xml:space="preserve">女播音员</t>
  </si>
  <si>
    <t xml:space="preserve">2</t>
  </si>
  <si>
    <t xml:space="preserve">取得普通话国家一级乙等及以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全县事业单位编制情况</t>
    </r>
    <r>
      <rPr>
        <sz val="10"/>
        <rFont val="宋体"/>
        <family val="0"/>
        <charset val="134"/>
      </rPr>
      <t xml:space="preserve">(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更新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&quot;\\\\\\\\$&quot;#,##0_);[RED]&quot;\\\\\\\\(\\\\\\\\$&quot;#,##0&quot;\\\\\\\\)&quot;"/>
    <numFmt numFmtId="167" formatCode="_-* #,##0_-;\-* #,##0_-;_-* \-_-;_-@_-"/>
    <numFmt numFmtId="168" formatCode="#,##0;\(#,##0\)"/>
    <numFmt numFmtId="169" formatCode="_-* #,##0.00_-;\-* #,##0.00_-;_-* \-??_-;_-@_-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\\#,##0;&quot;\\\\\\\\\\\\-&quot;#,##0"/>
    <numFmt numFmtId="183" formatCode="[$-409]m/d/yyyy"/>
    <numFmt numFmtId="184" formatCode="0.00%"/>
    <numFmt numFmtId="185" formatCode="0%"/>
    <numFmt numFmtId="186" formatCode="# ??/??"/>
    <numFmt numFmtId="187" formatCode="#,##0.00"/>
    <numFmt numFmtId="188" formatCode="#,##0"/>
    <numFmt numFmtId="189" formatCode="_ * #,##0_ ;_ * \-#,##0_ ;_ * \-_ ;_ @_ "/>
    <numFmt numFmtId="190" formatCode="_ * #,##0.00_ ;_ * \-#,##0.00_ ;_ * \-??_ ;_ @_ "/>
    <numFmt numFmtId="191" formatCode="0"/>
    <numFmt numFmtId="192" formatCode="yy\.mm\.dd"/>
    <numFmt numFmtId="193" formatCode="\\#,##0.00;[RED]&quot;\-&quot;#,##0.00"/>
    <numFmt numFmtId="194" formatCode="\\#,##0;[RED]&quot;\-&quot;#,##0"/>
    <numFmt numFmtId="195" formatCode="_-\$* #,##0_-;&quot;-$&quot;* #,##0_-;_-\$* \-_-;_-@_-"/>
    <numFmt numFmtId="196" formatCode="_-\$* #,##0.00_-;&quot;-$&quot;* #,##0.00_-;_-\$* \-??_-;_-@_-"/>
    <numFmt numFmtId="197" formatCode="\\#,##0;[RED]&quot;\\-&quot;#,##0"/>
    <numFmt numFmtId="198" formatCode="\\#,##0.00;[RED]&quot;\\\\\\-&quot;#,##0.00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1"/>
    </font>
    <font>
      <sz val="10"/>
      <name val="MS Sans Serif"/>
      <family val="2"/>
    </font>
    <font>
      <sz val="10"/>
      <color rgb="FF800000"/>
      <name val="MS Serif"/>
      <family val="1"/>
    </font>
    <font>
      <i val="true"/>
      <sz val="11"/>
      <color rgb="FF80808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8"/>
      <name val="MS Sans Serif"/>
      <family val="2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2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sz val="8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0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柧挬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name val="奔覆眉"/>
      <family val="0"/>
      <charset val="134"/>
    </font>
    <font>
      <sz val="10"/>
      <name val="Arial Narrow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7F7F7F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applyFont="true" applyBorder="false" applyAlignment="false" applyProtection="false"/>
    <xf numFmtId="166" fontId="0" fillId="0" borderId="0" applyFont="true" applyBorder="false" applyAlignment="false" applyProtection="true">
      <protection locked="true" hidden="false"/>
    </xf>
    <xf numFmtId="164" fontId="15" fillId="20" borderId="1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9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3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6" fillId="20" borderId="11" applyFont="true" applyBorder="true" applyAlignment="false" applyProtection="false"/>
    <xf numFmtId="18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29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8" borderId="4" applyFont="true" applyBorder="true" applyAlignment="false" applyProtection="true">
      <protection locked="true" hidden="false"/>
    </xf>
    <xf numFmtId="164" fontId="37" fillId="0" borderId="0" applyFont="true" applyBorder="false" applyAlignment="false" applyProtection="true"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42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42" fillId="0" borderId="14" applyFont="true" applyBorder="true" applyAlignment="false" applyProtection="false"/>
    <xf numFmtId="164" fontId="5" fillId="19" borderId="0" applyFont="true" applyBorder="false" applyAlignment="false" applyProtection="false"/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6" fillId="23" borderId="0" applyFont="true" applyBorder="false" applyAlignment="false" applyProtection="false"/>
    <xf numFmtId="164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left" vertical="bottom" textRotation="0" wrapText="false" indent="0" shrinkToFit="false"/>
    </xf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31" borderId="0" applyFont="true" applyBorder="false" applyAlignment="false" applyProtection="false"/>
    <xf numFmtId="164" fontId="54" fillId="32" borderId="0" applyFont="true" applyBorder="false" applyAlignment="false" applyProtection="false"/>
    <xf numFmtId="164" fontId="54" fillId="3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16" applyFont="true" applyBorder="true" applyAlignment="true" applyProtection="false">
      <alignment horizontal="center" vertical="bottom" textRotation="0" wrapText="false" indent="0" shrinkToFit="false"/>
    </xf>
    <xf numFmtId="192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7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17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5" fillId="0" borderId="16" applyFont="true" applyBorder="true" applyAlignment="true" applyProtection="false">
      <alignment horizontal="center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0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1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2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40% - Accent1" xfId="29"/>
    <cellStyle name="40% - Accent2" xfId="30"/>
    <cellStyle name="40% - Accent3" xfId="31"/>
    <cellStyle name="40% - Accent4" xfId="32"/>
    <cellStyle name="40% - Accent5" xfId="33"/>
    <cellStyle name="40% - Accent6" xfId="34"/>
    <cellStyle name="60% - Accent1" xfId="35"/>
    <cellStyle name="60% - Accent2" xfId="36"/>
    <cellStyle name="60% - Accent3" xfId="37"/>
    <cellStyle name="60% - Accent4" xfId="38"/>
    <cellStyle name="60% - Accent5" xfId="39"/>
    <cellStyle name="60% - Accent6" xfId="40"/>
    <cellStyle name="6mal" xfId="41"/>
    <cellStyle name="?" xfId="42"/>
    <cellStyle name="?_一行政机构基本信息表v1-2014-08-28" xfId="43"/>
    <cellStyle name="@ET_Style?@font-face" xfId="44"/>
    <cellStyle name="_20100326高清市院遂宁检察院1080P配置清单26日改" xfId="45"/>
    <cellStyle name="_Book1" xfId="46"/>
    <cellStyle name="_Book1_1" xfId="47"/>
    <cellStyle name="_Book1_1_Book1" xfId="48"/>
    <cellStyle name="_Book1_2" xfId="49"/>
    <cellStyle name="_Book1_3" xfId="50"/>
    <cellStyle name="_Book1_Book1" xfId="51"/>
    <cellStyle name="_Book1_Book1_Book1" xfId="52"/>
    <cellStyle name="_ET_STYLE_NoName_00_" xfId="53"/>
    <cellStyle name="_ET_STYLE_NoName_00__Book1" xfId="54"/>
    <cellStyle name="_ET_STYLE_NoName_00__Book1_1" xfId="55"/>
    <cellStyle name="_ET_STYLE_NoName_00__Book1_2" xfId="56"/>
    <cellStyle name="_ET_STYLE_NoName_00__Sheet3" xfId="57"/>
    <cellStyle name="_ET_STYLE_NoName_00__产业发展表4.2-12.26改" xfId="58"/>
    <cellStyle name="_ET_STYLE_NoName_00__巴中表1-4" xfId="59"/>
    <cellStyle name="_ET_STYLE_NoName_00__绵阳表1-4" xfId="60"/>
    <cellStyle name="_ET_STYLE_NoName_00__规划文本附表表" xfId="61"/>
    <cellStyle name="_刘文宁全部客户记录-新9-18 (刘文宁 v1)" xfId="62"/>
    <cellStyle name="_弱电系统设备配置报价清单" xfId="63"/>
    <cellStyle name="_报价1" xfId="64"/>
    <cellStyle name="_规划文本附表表" xfId="65"/>
    <cellStyle name="_设备清单一卡通-02.2.25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 Currency (0)" xfId="100"/>
    <cellStyle name="Calculation" xfId="101"/>
    <cellStyle name="Check Cell" xfId="102"/>
    <cellStyle name="ColLevel_0" xfId="103"/>
    <cellStyle name="Comma [0]_!!!GO" xfId="104"/>
    <cellStyle name="comma zerodec" xfId="105"/>
    <cellStyle name="Comma_!!!GO" xfId="106"/>
    <cellStyle name="Copied" xfId="107"/>
    <cellStyle name="Currency [0]_!!!GO" xfId="108"/>
    <cellStyle name="Currency1" xfId="109"/>
    <cellStyle name="Currency_!!!GO" xfId="110"/>
    <cellStyle name="Date" xfId="111"/>
    <cellStyle name="Dollar (zero dec)" xfId="112"/>
    <cellStyle name="Entered" xfId="113"/>
    <cellStyle name="Explanatory Text" xfId="114"/>
    <cellStyle name="Good 1" xfId="115"/>
    <cellStyle name="Grey" xfId="116"/>
    <cellStyle name="Header1" xfId="117"/>
    <cellStyle name="Header2" xfId="118"/>
    <cellStyle name="Heading 1 1" xfId="119"/>
    <cellStyle name="Heading 2 1" xfId="120"/>
    <cellStyle name="Heading 3" xfId="121"/>
    <cellStyle name="Heading 4" xfId="122"/>
    <cellStyle name="HEADINGS" xfId="123"/>
    <cellStyle name="HEADINGSTOP" xfId="124"/>
    <cellStyle name="Input" xfId="125"/>
    <cellStyle name="Input [yellow]" xfId="126"/>
    <cellStyle name="Input Cells" xfId="127"/>
    <cellStyle name="Input_Book1" xfId="128"/>
    <cellStyle name="Jun" xfId="129"/>
    <cellStyle name="Linked Cell" xfId="130"/>
    <cellStyle name="Linked Cells" xfId="131"/>
    <cellStyle name="Millares [0]_96 Risk" xfId="132"/>
    <cellStyle name="Millares_96 Risk" xfId="133"/>
    <cellStyle name="Milliers [0]_!!!GO" xfId="134"/>
    <cellStyle name="Milliers_!!!GO" xfId="135"/>
    <cellStyle name="Moneda [0]_96 Risk" xfId="136"/>
    <cellStyle name="Moneda_96 Risk" xfId="137"/>
    <cellStyle name="Mon閠aire [0]_!!!GO" xfId="138"/>
    <cellStyle name="Mon閠aire_!!!GO" xfId="139"/>
    <cellStyle name="Neutral 1" xfId="140"/>
    <cellStyle name="New Times Roman" xfId="141"/>
    <cellStyle name="no dec" xfId="142"/>
    <cellStyle name="Normal - Style1" xfId="143"/>
    <cellStyle name="Normal_ SG&amp;A Bridge " xfId="144"/>
    <cellStyle name="Normal_Book1" xfId="145"/>
    <cellStyle name="Note 1" xfId="146"/>
    <cellStyle name="Output" xfId="147"/>
    <cellStyle name="per.style" xfId="148"/>
    <cellStyle name="Percent [2]" xfId="149"/>
    <cellStyle name="Percent_!!!GO" xfId="150"/>
    <cellStyle name="Pourcentage_pldt" xfId="151"/>
    <cellStyle name="PSChar" xfId="152"/>
    <cellStyle name="PSDate" xfId="153"/>
    <cellStyle name="PSDec" xfId="154"/>
    <cellStyle name="PSHeading" xfId="155"/>
    <cellStyle name="PSInt" xfId="156"/>
    <cellStyle name="PSSpacer" xfId="157"/>
    <cellStyle name="regstoresfromspecstores" xfId="158"/>
    <cellStyle name="RevList" xfId="159"/>
    <cellStyle name="row_def_array" xfId="160"/>
    <cellStyle name="RowLevel_0" xfId="161"/>
    <cellStyle name="s]&#13;&#10;spooler=yes&#13;&#10;load=mbtn.exe&#13;&#10;run=&#13;&#10;Beep=yes&#13;&#10;NullPort=None&#13;&#10;BorderWidth=1&#13;&#10;CursorBlinkRate=522&#13;&#10;DoubleClickSpeed=740" xfId="162"/>
    <cellStyle name="SHADEDSTORES" xfId="163"/>
    <cellStyle name="specstores" xfId="164"/>
    <cellStyle name="sstot" xfId="165"/>
    <cellStyle name="Standard_AREAS" xfId="166"/>
    <cellStyle name="Subtotal" xfId="167"/>
    <cellStyle name="t" xfId="168"/>
    <cellStyle name="t_HVAC Equipment (3)" xfId="169"/>
    <cellStyle name="Title" xfId="170"/>
    <cellStyle name="Total" xfId="171"/>
    <cellStyle name="Warning Text" xfId="172"/>
    <cellStyle name="㼿" xfId="173"/>
    <cellStyle name="㼿‿‿㼿㼿㼿㼠" xfId="174"/>
    <cellStyle name="㼿㼠" xfId="175"/>
    <cellStyle name="㼿㼿" xfId="176"/>
    <cellStyle name="㼿㼿?" xfId="177"/>
    <cellStyle name="㼿㼿㼿㼠" xfId="178"/>
    <cellStyle name="一般_EUitemdb-imp2c-add" xfId="179"/>
    <cellStyle name="借出原因" xfId="180"/>
    <cellStyle name="分级显示列_1_Book1" xfId="181"/>
    <cellStyle name="分级显示行_1_Book1" xfId="182"/>
    <cellStyle name="千位[0]_ 方正PC" xfId="183"/>
    <cellStyle name="千位_ 方正PC" xfId="184"/>
    <cellStyle name="千位分隔 10" xfId="185"/>
    <cellStyle name="千位分隔 2" xfId="186"/>
    <cellStyle name="千位分隔 3" xfId="187"/>
    <cellStyle name="千位分隔 4" xfId="188"/>
    <cellStyle name="千位分隔 5" xfId="189"/>
    <cellStyle name="千位分隔 6" xfId="190"/>
    <cellStyle name="千位分隔 7" xfId="191"/>
    <cellStyle name="千位分隔 8" xfId="192"/>
    <cellStyle name="千位分隔 9" xfId="193"/>
    <cellStyle name="千分位[0]_ 白土" xfId="194"/>
    <cellStyle name="千分位_ 白土" xfId="195"/>
    <cellStyle name="商品名称" xfId="196"/>
    <cellStyle name="好_Book1" xfId="197"/>
    <cellStyle name="好_Book1_1" xfId="198"/>
    <cellStyle name="好_Book1_1_Book1" xfId="199"/>
    <cellStyle name="好_Book1_1_Book1_1" xfId="200"/>
    <cellStyle name="好_Book1_1_Book1_Book1" xfId="201"/>
    <cellStyle name="好_Book1_2" xfId="202"/>
    <cellStyle name="好_Book1_2_Book1" xfId="203"/>
    <cellStyle name="好_Book1_3" xfId="204"/>
    <cellStyle name="好_Book1_Book1" xfId="205"/>
    <cellStyle name="好_Book1_Book1_1" xfId="206"/>
    <cellStyle name="好_Book1_Book1_Book1" xfId="207"/>
    <cellStyle name="好_万源表1-4" xfId="208"/>
    <cellStyle name="好_万源表1-4_Book1" xfId="209"/>
    <cellStyle name="好_产业发展表4.2" xfId="210"/>
    <cellStyle name="好_产业发展表4.2-12.26改" xfId="211"/>
    <cellStyle name="好_产业发展表4.2-12.26改_Book1" xfId="212"/>
    <cellStyle name="好_产业发展表4.2_Book1" xfId="213"/>
    <cellStyle name="好_人力资源表4.5" xfId="214"/>
    <cellStyle name="好_人力资源表4.5_Book1" xfId="215"/>
    <cellStyle name="好_仪陇表1-4" xfId="216"/>
    <cellStyle name="好_仪陇表1-4_Book1" xfId="217"/>
    <cellStyle name="好_南充表1-4" xfId="218"/>
    <cellStyle name="好_南充表1-4_Book1" xfId="219"/>
    <cellStyle name="好_国表定表(巴中市全市汇总)" xfId="220"/>
    <cellStyle name="好_宜宾市屏山县乌蒙山区规划表20111219修订1" xfId="221"/>
    <cellStyle name="好_宣汉国表定表--2011,12.24 （李厅审表）" xfId="222"/>
    <cellStyle name="好_巴中国表定表(12.25改)" xfId="223"/>
    <cellStyle name="好_巴中表1-4" xfId="224"/>
    <cellStyle name="好_生态建设表4.6" xfId="225"/>
    <cellStyle name="好_生态建设表4.6_Book1" xfId="226"/>
    <cellStyle name="好_社会事业表4.4" xfId="227"/>
    <cellStyle name="好_社会事业表4.4_Book1" xfId="228"/>
    <cellStyle name="好_绵阳表1-4" xfId="229"/>
    <cellStyle name="好_资产负债表" xfId="230"/>
    <cellStyle name="好_达州表1-4" xfId="231"/>
    <cellStyle name="好_达州表1-4 (1)" xfId="232"/>
    <cellStyle name="好_达州表1-4 (1)_Book1" xfId="233"/>
    <cellStyle name="好_达州表1-4_Book1" xfId="234"/>
    <cellStyle name="好_达州表4.1-4.6--12.25改" xfId="235"/>
    <cellStyle name="好_达州表4.1-4.6--12.25改_Book1" xfId="236"/>
    <cellStyle name="好_附件3 经济社会发展目标表" xfId="237"/>
    <cellStyle name="好_需求汇总表（1-4）" xfId="238"/>
    <cellStyle name="寘嬫愗傝 [0.00]_PRODUCT DETAIL Q1" xfId="239"/>
    <cellStyle name="寘嬫愗傝_PRODUCT DETAIL Q1" xfId="240"/>
    <cellStyle name="差_Book1" xfId="241"/>
    <cellStyle name="差_Book1_1" xfId="242"/>
    <cellStyle name="差_Book1_1_Book1" xfId="243"/>
    <cellStyle name="差_Book1_1_Book1_1" xfId="244"/>
    <cellStyle name="差_Book1_1_Book1_Book1" xfId="245"/>
    <cellStyle name="差_Book1_2" xfId="246"/>
    <cellStyle name="差_Book1_2_Book1" xfId="247"/>
    <cellStyle name="差_Book1_3" xfId="248"/>
    <cellStyle name="差_Book1_Book1" xfId="249"/>
    <cellStyle name="差_Book1_Book1_1" xfId="250"/>
    <cellStyle name="差_Book1_Book1_Book1" xfId="251"/>
    <cellStyle name="差_万源表1-4" xfId="252"/>
    <cellStyle name="差_万源表1-4_Book1" xfId="253"/>
    <cellStyle name="差_产业发展表4.2" xfId="254"/>
    <cellStyle name="差_产业发展表4.2-12.26改" xfId="255"/>
    <cellStyle name="差_产业发展表4.2-12.26改_Book1" xfId="256"/>
    <cellStyle name="差_产业发展表4.2_Book1" xfId="257"/>
    <cellStyle name="差_人力资源表4.5" xfId="258"/>
    <cellStyle name="差_人力资源表4.5_Book1" xfId="259"/>
    <cellStyle name="差_仪陇表1-4" xfId="260"/>
    <cellStyle name="差_仪陇表1-4_Book1" xfId="261"/>
    <cellStyle name="差_南充表1-4" xfId="262"/>
    <cellStyle name="差_南充表1-4_Book1" xfId="263"/>
    <cellStyle name="差_国表定表(巴中市全市汇总)" xfId="264"/>
    <cellStyle name="差_宜宾市屏山县乌蒙山区规划表20111219修订1" xfId="265"/>
    <cellStyle name="差_宣汉国表定表--2011,12.24 （李厅审表）" xfId="266"/>
    <cellStyle name="差_巴中国表定表(12.25改)" xfId="267"/>
    <cellStyle name="差_巴中表1-4" xfId="268"/>
    <cellStyle name="差_生态建设表4.6" xfId="269"/>
    <cellStyle name="差_生态建设表4.6_Book1" xfId="270"/>
    <cellStyle name="差_社会事业表4.4" xfId="271"/>
    <cellStyle name="差_社会事业表4.4_Book1" xfId="272"/>
    <cellStyle name="差_绵阳表1-4" xfId="273"/>
    <cellStyle name="差_资产负债表" xfId="274"/>
    <cellStyle name="差_达州表1-4" xfId="275"/>
    <cellStyle name="差_达州表1-4 (1)" xfId="276"/>
    <cellStyle name="差_达州表1-4 (1)_Book1" xfId="277"/>
    <cellStyle name="差_达州表1-4_Book1" xfId="278"/>
    <cellStyle name="差_达州表4.1-4.6--12.25改" xfId="279"/>
    <cellStyle name="差_达州表4.1-4.6--12.25改_Book1" xfId="280"/>
    <cellStyle name="差_附件3 经济社会发展目标表" xfId="281"/>
    <cellStyle name="差_需求汇总表（1-4）" xfId="282"/>
    <cellStyle name="常规 10" xfId="283"/>
    <cellStyle name="常规 11" xfId="284"/>
    <cellStyle name="常规 14" xfId="285"/>
    <cellStyle name="常规 2" xfId="286"/>
    <cellStyle name="常规 2 2" xfId="287"/>
    <cellStyle name="常规 2 3" xfId="288"/>
    <cellStyle name="常规 2_2011.1-12战略性新兴产品统计表（汇总表）3" xfId="289"/>
    <cellStyle name="常规 3" xfId="290"/>
    <cellStyle name="常规 3 3" xfId="291"/>
    <cellStyle name="常规 3_Book1" xfId="292"/>
    <cellStyle name="常规 4" xfId="293"/>
    <cellStyle name="常规 5" xfId="294"/>
    <cellStyle name="常规 6" xfId="295"/>
    <cellStyle name="常规 7" xfId="296"/>
    <cellStyle name="常规 8" xfId="297"/>
    <cellStyle name="常规 9" xfId="298"/>
    <cellStyle name="强调 1" xfId="299"/>
    <cellStyle name="强调 2" xfId="300"/>
    <cellStyle name="强调 3" xfId="301"/>
    <cellStyle name="捠壿 [0.00]_PRODUCT DETAIL Q1" xfId="302"/>
    <cellStyle name="捠壿_PRODUCT DETAIL Q1" xfId="303"/>
    <cellStyle name="数量" xfId="304"/>
    <cellStyle name="日期" xfId="305"/>
    <cellStyle name="昗弨_BOOKSHIP" xfId="306"/>
    <cellStyle name="普通_ 白土" xfId="307"/>
    <cellStyle name="标题1" xfId="308"/>
    <cellStyle name="样式 1" xfId="309"/>
    <cellStyle name="烹拳 [0]_1202" xfId="310"/>
    <cellStyle name="烹拳_1202" xfId="311"/>
    <cellStyle name="编号" xfId="312"/>
    <cellStyle name="表标题" xfId="313"/>
    <cellStyle name="貨幣 [0]_DDC Panel Order form" xfId="314"/>
    <cellStyle name="貨幣_DDC Panel Order form" xfId="315"/>
    <cellStyle name="超级链接_Book1" xfId="316"/>
    <cellStyle name="部门" xfId="317"/>
    <cellStyle name="钎霖_(沥焊何巩)岿喊牢盔拌裙" xfId="318"/>
    <cellStyle name="霓付 [0]_1202" xfId="319"/>
    <cellStyle name="霓付_1202" xfId="320"/>
    <cellStyle name="_laroux" xfId="321"/>
    <cellStyle name="だ_laroux" xfId="3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new/&#26700;&#38754;/&#27880;&#21327;&#23457;&#35745;&#24213;&#31295;/4-22&#24037;&#20316;&#24213;&#31295;/4-22&#24037;&#20316;&#24213;&#31295;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sony/&#26700;&#38754;/&#27880;&#21327;&#23457;&#35745;&#24213;&#31295;/4-22&#24037;&#20316;&#24213;&#31295;/4-22&#24037;&#20316;&#24213;&#31295;/&#24029;&#24029;&#30340;&#24037;&#20316;/&#20379;&#38144;&#20844;&#21496;/&#24029;&#29028;&#20379;&#38144;&#20844;&#21496;2005&#24180;&#25253;/&#36816;&#38144;&#20998;&#20844;&#21496;/&#23457;&#35745;&#24213;&#31295;(&#36816;&#38144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new/&#26700;&#38754;/&#27880;&#21327;&#23457;&#35745;&#24213;&#31295;/4-22&#24037;&#20316;&#24213;&#31295;/4-22&#24037;&#20316;&#24213;&#31295;/WINDOWS/TEMP/My%20Documents/1999&#24180;&#25253;/&#20013;&#21326;&#20225;&#19994;/&#20013;&#20225;&#26412;&#37096;/&#22266;&#23450;&#36164;&#20135;/&#22266;&#23450;&#36164;&#2013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&#26497;&#36895;&#39564;&#36164;/&#20250;&#35745;&#35270;&#37326;/3032053/&#35774;&#31435;&#39564;&#36164;&#24037;&#20855;3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1016;&#29983;&#36149;/&#24029;&#29028;&#28165;&#20135;&#26680;&#36164;/&#31526;&#21512;&#24615;&#27979;&#35797;(&#36130;&#21153;&#19982;&#31649;&#29702;&#24490;&#29615;&#65289;/3&#29616;&#37329;&#19982;&#38134;&#34892;/&#36135;&#24065;&#36164;&#37329;&#25910;&#25903;&#20869;&#25511;&#27979;&#35797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&#26426;&#26500;&#32534;&#21046;&#24037;&#20316;/A&#20309;&#23567;&#27946;/2020/&#26426;&#26500;&#32534;&#21046;&#25968;&#25454;&#32479;&#35745;&#34920;/4&#26376;/&#35780;&#20272;&#26126;&#32454;&#34920;&#27169;&#26495;1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&#39033;&#30446;&#19968;&#35272;&#34920;/&#24066;&#31185;&#25216;&#23616;/Documents%20and%20Settings/sony/&#26700;&#38754;/&#27880;&#21327;&#23457;&#35745;&#24213;&#31295;/4-22&#24037;&#20316;&#24213;&#31295;/4-22&#24037;&#20316;&#24213;&#31295;/&#21016;&#29983;&#36149;/&#24037;&#20316;&#39033;&#30446;/2006&#24180;&#24230;/&#24029;&#29028;&#20379;&#38144;&#20844;&#21496;2005&#24180;&#25253;/&#26412;&#37096;/&#24213;&#31295;&#65288;&#26412;&#3709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&#26684;&#24335;/&#25972;&#29702;&#24213;&#31295;&#34920;&#266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2001&#24180;&#24180;&#25253;/&#22823;&#20247;&#31185;&#21019;/&#19978;&#28023;&#20940;&#20255;/&#24037;&#20316;&#24213;&#31295;/My%20Documents/2000&#24180;&#24180;&#25253;/&#21326;&#32852;&#32929;&#20221;/&#21326;&#32852;&#21830;&#21414;/2000&#24180;&#21326;&#32852;&#21830;&#21414;&#27719;&#24635;&#25253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&#26426;&#26500;&#32534;&#21046;&#24037;&#20316;/A&#20309;&#23567;&#27946;/2020/&#26426;&#26500;&#32534;&#21046;&#25968;&#25454;&#32479;&#35745;&#34920;/4&#26376;/POWER%20ASSUMPTION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应付工资"/>
      <sheetName val="固定资产审核表 "/>
      <sheetName val="收入成本"/>
      <sheetName val="分析性测试"/>
      <sheetName val="销售情况明细"/>
      <sheetName val="收入抽查测试"/>
      <sheetName val="存货审核表"/>
      <sheetName val="存货增减测试"/>
      <sheetName val="存货购进明细 "/>
      <sheetName val="主营税金及附加"/>
      <sheetName val="经营费用"/>
      <sheetName val="经营费用分析性测试"/>
      <sheetName val="其他业务利润"/>
      <sheetName val="财务费用"/>
      <sheetName val="管理费用"/>
      <sheetName val="营业外收支"/>
      <sheetName val="以前年度损益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清单1.1"/>
      <sheetName val="固定资产清单"/>
      <sheetName val="清单12.31"/>
      <sheetName val="变动9901"/>
      <sheetName val="变动9912"/>
      <sheetName val="明细帐"/>
      <sheetName val="房屋建筑"/>
      <sheetName val="汽车"/>
      <sheetName val="机电"/>
      <sheetName val="家具"/>
      <sheetName val="电脑打印机"/>
      <sheetName val="经租机电"/>
      <sheetName val="职工产权房"/>
      <sheetName val="处理-报废"/>
      <sheetName val="处理-其他减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设立主界面"/>
      <sheetName val="设立基础"/>
      <sheetName val="交款情况"/>
      <sheetName val="基本情况"/>
      <sheetName val="设约定"/>
      <sheetName val="计划"/>
      <sheetName val="货币程序"/>
      <sheetName val="货币清单"/>
      <sheetName val="货币交接"/>
      <sheetName val="询证函"/>
      <sheetName val="实物程序"/>
      <sheetName val="存货"/>
      <sheetName val="存货交接"/>
      <sheetName val="固定资产"/>
      <sheetName val="固定资产交接"/>
      <sheetName val="在建工程出资"/>
      <sheetName val="在建工程交接"/>
      <sheetName val="无形程序"/>
      <sheetName val="无形清单"/>
      <sheetName val="无形交接"/>
      <sheetName val="净资产程序"/>
      <sheetName val="净资产"/>
      <sheetName val="净资产交接"/>
      <sheetName val="实收程序"/>
      <sheetName val="实收表"/>
      <sheetName val="承诺函"/>
      <sheetName val="发文"/>
      <sheetName val="复核"/>
      <sheetName val="送达回证"/>
      <sheetName val="代理证明"/>
      <sheetName val="目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货币资金减少测试"/>
      <sheetName val="货币资金增加测试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表"/>
      <sheetName val="平衡表"/>
      <sheetName val="资产评估备案表1"/>
      <sheetName val="资产评估备案表2"/>
      <sheetName val="资产评估备案表3"/>
      <sheetName val="项目信息"/>
      <sheetName val="汇总表"/>
      <sheetName val="分类汇总"/>
      <sheetName val="流资"/>
      <sheetName val="货币"/>
      <sheetName val="现金"/>
      <sheetName val="银存"/>
      <sheetName val="其他货币"/>
      <sheetName val="短期投资"/>
      <sheetName val="股票"/>
      <sheetName val="债券"/>
      <sheetName val="应收票据"/>
      <sheetName val="应收账款"/>
      <sheetName val="应收股利(利润)"/>
      <sheetName val="应收利息"/>
      <sheetName val="预付账款"/>
      <sheetName val="应收补贴款"/>
      <sheetName val="其他应收款"/>
      <sheetName val="存货"/>
      <sheetName val="原材料"/>
      <sheetName val="材料采购(在途物资)"/>
      <sheetName val="在库低耗品"/>
      <sheetName val="包装物(库存物资)"/>
      <sheetName val="委托加工材料"/>
      <sheetName val="产成品(库存商品)"/>
      <sheetName val="在产品(自制半成品)"/>
      <sheetName val="分期收款发出商品"/>
      <sheetName val="在用低值易耗品"/>
      <sheetName val="委托代销商品"/>
      <sheetName val="受托代销商品"/>
      <sheetName val="待摊费用"/>
      <sheetName val="待处理流动资产净损失"/>
      <sheetName val="一年内到期的长期债券投资"/>
      <sheetName val="其他流动资产"/>
      <sheetName val="长期投资"/>
      <sheetName val="长期股票"/>
      <sheetName val="长期债券"/>
      <sheetName val="长期其他投资"/>
      <sheetName val="固定资产"/>
      <sheetName val="房屋建筑"/>
      <sheetName val="构筑物"/>
      <sheetName val="管道沟槽"/>
      <sheetName val="机器设备"/>
      <sheetName val="运输设备"/>
      <sheetName val="车辆评估计算"/>
      <sheetName val="电子设备"/>
      <sheetName val="家具用具"/>
      <sheetName val="工程物资"/>
      <sheetName val="土建工程"/>
      <sheetName val="设备安装"/>
      <sheetName val="固定资产清理"/>
      <sheetName val="待处固定资产净损失"/>
      <sheetName val="土地"/>
      <sheetName val="其他无形资产"/>
      <sheetName val="开办费"/>
      <sheetName val="长期待摊费用"/>
      <sheetName val="其他长期资产"/>
      <sheetName val="递延税款借项"/>
      <sheetName val="流动负债"/>
      <sheetName val="短期借款"/>
      <sheetName val="应付票据"/>
      <sheetName val="应付账款"/>
      <sheetName val="预收账款"/>
      <sheetName val="代销商品款"/>
      <sheetName val="其他应付款"/>
      <sheetName val="应付工资"/>
      <sheetName val="应付福利费"/>
      <sheetName val="应交税金"/>
      <sheetName val="应付利润(股利)"/>
      <sheetName val="其他应交款"/>
      <sheetName val="预提费用"/>
      <sheetName val="一年内到期的长期负债"/>
      <sheetName val="其他流动负债"/>
      <sheetName val="长期负债"/>
      <sheetName val="长期借款"/>
      <sheetName val="应付债券"/>
      <sheetName val="长期应付款"/>
      <sheetName val="住房周转金"/>
      <sheetName val="递延税款贷项"/>
      <sheetName val="其他长期负债"/>
      <sheetName val="应收账款附表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备忘"/>
      <sheetName val="货币资金审核表"/>
      <sheetName val="货币资金明细"/>
      <sheetName val="银行函证统计表"/>
      <sheetName val="货币资金大额测试"/>
      <sheetName val="货币资金截止性测试"/>
      <sheetName val="短期投资审核表"/>
      <sheetName val="应收账款审核表"/>
      <sheetName val="应收帐款余额明细表"/>
      <sheetName val="预付账款审核表"/>
      <sheetName val="预付账款明细表"/>
      <sheetName val="其他应收款审核表"/>
      <sheetName val="其他应收款余额明细表"/>
      <sheetName val="长投审核表"/>
      <sheetName val="长期投资明细表"/>
      <sheetName val="长期投资增减测试"/>
      <sheetName val="固定资产审核表"/>
      <sheetName val="固定资产明细表"/>
      <sheetName val="折旧测试表"/>
      <sheetName val="短期借款审核表"/>
      <sheetName val="短期借款合同明细"/>
      <sheetName val="金融短期借款利息测试"/>
      <sheetName val="短期借款增减测试"/>
      <sheetName val="应付帐款审核表"/>
      <sheetName val="应付票据"/>
      <sheetName val="应付票据明细"/>
      <sheetName val="应付账款明细"/>
      <sheetName val="其他应付款"/>
      <sheetName val="其他应付款明细"/>
      <sheetName val="应付工资及福利"/>
      <sheetName val="F6-1"/>
      <sheetName val="F7-1"/>
      <sheetName val="应交税金、其他应交款"/>
      <sheetName val="F8-1"/>
      <sheetName val="股本"/>
      <sheetName val="资本公积"/>
      <sheetName val="资本公积抽查测试"/>
      <sheetName val="盈余公积"/>
      <sheetName val="其他业务利润"/>
      <sheetName val="其他业务利润抽查测试"/>
      <sheetName val="财务费用"/>
      <sheetName val="管理费用"/>
      <sheetName val="分析性测试"/>
      <sheetName val="管理费用抽查测试1"/>
      <sheetName val="管理费用抽查测试2"/>
      <sheetName val="投资收益"/>
      <sheetName val="经营费用"/>
      <sheetName val="投资收益抽查测试"/>
      <sheetName val="补贴收入"/>
      <sheetName val="以前年度损益调整"/>
      <sheetName val="以前年度损益抽查"/>
      <sheetName val="营业外收支"/>
      <sheetName val="营业外收支抽查测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合并卷底稿目录"/>
      <sheetName val="一般底稿目录"/>
      <sheetName val="整理底稿复核记录"/>
      <sheetName val="合并卷验收"/>
      <sheetName val="核对问卷审批单1"/>
      <sheetName val="核对问卷审批单2"/>
      <sheetName val="子公司底稿验收"/>
      <sheetName val="水仙电器"/>
      <sheetName val="大众科创"/>
      <sheetName val="中华企业"/>
      <sheetName val="华联商厦"/>
      <sheetName val="物贸中心"/>
      <sheetName val="整理底稿人员分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说明"/>
      <sheetName val="封面"/>
      <sheetName val="输入基本抵销分录"/>
      <sheetName val="抵销分录汇总"/>
      <sheetName val="资产类合并底稿"/>
      <sheetName val="负债类合并底稿"/>
      <sheetName val="损益类合并底稿"/>
      <sheetName val="CashFlow"/>
      <sheetName val="现金流量表合并底稿(1)"/>
      <sheetName val="现金流量表合并底稿(2)"/>
      <sheetName val="母"/>
      <sheetName val="合并"/>
      <sheetName val="a1"/>
      <sheetName val="a2"/>
      <sheetName val="a3"/>
      <sheetName val="b1"/>
      <sheetName val="b2"/>
      <sheetName val="b3"/>
      <sheetName val="财务指标"/>
      <sheetName val="资(报告)"/>
      <sheetName val="利(报告)"/>
      <sheetName val="流(报告)"/>
      <sheetName val="资(分析)"/>
      <sheetName val="利(分析)"/>
      <sheetName val="调整分录汇总"/>
      <sheetName val="资本公积"/>
      <sheetName val="资本公积查验"/>
      <sheetName val="利润分配"/>
      <sheetName val="财务费用"/>
      <sheetName val="财务费用查验"/>
      <sheetName val="财务费用凭证测试 "/>
      <sheetName val="财务费用明细账"/>
      <sheetName val="货币资金"/>
      <sheetName val="现金明细表"/>
      <sheetName val="库存现金"/>
      <sheetName val="现金凭证抽查1"/>
      <sheetName val="现金凭证抽查2"/>
      <sheetName val="银行存款"/>
      <sheetName val="银行往来询证"/>
      <sheetName val="未达账查验"/>
      <sheetName val="银行凭证抽查1"/>
      <sheetName val="银行凭证抽查2"/>
      <sheetName val="其他应收款"/>
      <sheetName val="备用金签名"/>
      <sheetName val="询证函"/>
      <sheetName val="其他应收函询汇总"/>
      <sheetName val="大额其他应收查验"/>
      <sheetName val="其他应付款"/>
      <sheetName val="大额其他应付查验"/>
      <sheetName val="应付工资和福利"/>
      <sheetName val="工资福利检查"/>
      <sheetName val="应付福利费明细"/>
      <sheetName val="工资福利凭证"/>
      <sheetName val="预提费用"/>
      <sheetName val="预提费用查验"/>
      <sheetName val="营业费用明细"/>
      <sheetName val="营业费用比较"/>
      <sheetName val="营业费用审定"/>
      <sheetName val="营业费用查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642110503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" activeCellId="0" sqref="G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5" min="2" style="2" width="8.25"/>
    <col collapsed="false" customWidth="true" hidden="false" outlineLevel="0" max="6" min="6" style="3" width="13.21"/>
    <col collapsed="false" customWidth="true" hidden="false" outlineLevel="0" max="9" min="7" style="4" width="15.7"/>
    <col collapsed="false" customWidth="true" hidden="false" outlineLevel="0" max="10" min="10" style="4" width="7.61"/>
    <col collapsed="false" customWidth="true" hidden="false" outlineLevel="0" max="11" min="11" style="3" width="12.81"/>
    <col collapsed="false" customWidth="true" hidden="false" outlineLevel="0" max="12" min="12" style="5" width="13.03"/>
    <col collapsed="false" customWidth="true" hidden="false" outlineLevel="0" max="13" min="13" style="3" width="8.91"/>
    <col collapsed="false" customWidth="false" hidden="false" outlineLevel="0" max="257" min="14" style="3" width="9.13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7" t="s">
        <v>6</v>
      </c>
      <c r="G2" s="9" t="s">
        <v>7</v>
      </c>
      <c r="H2" s="9"/>
      <c r="I2" s="9"/>
      <c r="J2" s="7" t="s">
        <v>8</v>
      </c>
      <c r="K2" s="7" t="s">
        <v>9</v>
      </c>
      <c r="L2" s="7" t="s">
        <v>10</v>
      </c>
      <c r="M2" s="7" t="s">
        <v>11</v>
      </c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20" hidden="false" customHeight="true" outlineLevel="0" collapsed="false">
      <c r="A3" s="7"/>
      <c r="B3" s="8"/>
      <c r="C3" s="8"/>
      <c r="D3" s="8"/>
      <c r="E3" s="8"/>
      <c r="F3" s="7"/>
      <c r="G3" s="7" t="s">
        <v>12</v>
      </c>
      <c r="H3" s="7" t="s">
        <v>13</v>
      </c>
      <c r="I3" s="7" t="s">
        <v>14</v>
      </c>
      <c r="J3" s="7"/>
      <c r="K3" s="7"/>
      <c r="L3" s="7"/>
      <c r="M3" s="7"/>
    </row>
    <row r="4" s="18" customFormat="true" ht="63" hidden="false" customHeight="true" outlineLevel="0" collapsed="false">
      <c r="A4" s="11" t="s">
        <v>15</v>
      </c>
      <c r="B4" s="12" t="s">
        <v>16</v>
      </c>
      <c r="C4" s="8" t="s">
        <v>17</v>
      </c>
      <c r="D4" s="8" t="s">
        <v>18</v>
      </c>
      <c r="E4" s="12" t="s">
        <v>19</v>
      </c>
      <c r="F4" s="7" t="s">
        <v>20</v>
      </c>
      <c r="G4" s="11" t="s">
        <v>21</v>
      </c>
      <c r="H4" s="13" t="s">
        <v>22</v>
      </c>
      <c r="I4" s="14" t="s">
        <v>23</v>
      </c>
      <c r="J4" s="11" t="s">
        <v>24</v>
      </c>
      <c r="K4" s="15" t="s">
        <v>25</v>
      </c>
      <c r="L4" s="16" t="s">
        <v>26</v>
      </c>
      <c r="M4" s="17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8" customFormat="true" ht="63" hidden="false" customHeight="true" outlineLevel="0" collapsed="false">
      <c r="A5" s="11"/>
      <c r="B5" s="12" t="s">
        <v>27</v>
      </c>
      <c r="C5" s="8" t="s">
        <v>28</v>
      </c>
      <c r="D5" s="8" t="s">
        <v>18</v>
      </c>
      <c r="E5" s="12" t="s">
        <v>29</v>
      </c>
      <c r="F5" s="7" t="s">
        <v>20</v>
      </c>
      <c r="G5" s="11" t="s">
        <v>21</v>
      </c>
      <c r="H5" s="13" t="s">
        <v>30</v>
      </c>
      <c r="I5" s="14" t="s">
        <v>23</v>
      </c>
      <c r="J5" s="11"/>
      <c r="K5" s="15"/>
      <c r="L5" s="16"/>
      <c r="M5" s="17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.95" hidden="false" customHeight="true" outlineLevel="0" collapsed="false"/>
  </sheetData>
  <mergeCells count="16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  <mergeCell ref="A4:A5"/>
    <mergeCell ref="J4:J5"/>
    <mergeCell ref="K4:K5"/>
    <mergeCell ref="L4:L5"/>
  </mergeCells>
  <hyperlinks>
    <hyperlink ref="L4" r:id="rId1" display="642110503@qq.com"/>
  </hyperlink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29.84"/>
    <col collapsed="false" customWidth="true" hidden="false" outlineLevel="0" max="2" min="2" style="19" width="1.28"/>
    <col collapsed="false" customWidth="true" hidden="false" outlineLevel="0" max="3" min="3" style="19" width="32.13"/>
    <col collapsed="false" customWidth="false" hidden="false" outlineLevel="0" max="257" min="4" style="19" width="9.13"/>
  </cols>
  <sheetData>
    <row r="1" customFormat="false" ht="12.75" hidden="false" customHeight="false" outlineLevel="0" collapsed="false">
      <c r="A1" s="20" t="s">
        <v>31</v>
      </c>
    </row>
    <row r="2" customFormat="false" ht="13.5" hidden="false" customHeight="false" outlineLevel="0" collapsed="false">
      <c r="A2" s="20" t="s">
        <v>32</v>
      </c>
    </row>
    <row r="3" customFormat="false" ht="13.5" hidden="false" customHeight="false" outlineLevel="0" collapsed="false">
      <c r="A3" s="21" t="s">
        <v>33</v>
      </c>
      <c r="C3" s="22" t="s">
        <v>34</v>
      </c>
    </row>
    <row r="4" customFormat="false" ht="12.75" hidden="false" customHeight="false" outlineLevel="0" collapsed="false">
      <c r="A4" s="2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3" t="s">
        <v>35</v>
      </c>
    </row>
    <row r="8" customFormat="false" ht="12.75" hidden="false" customHeight="false" outlineLevel="0" collapsed="false">
      <c r="A8" s="24" t="s">
        <v>36</v>
      </c>
    </row>
    <row r="9" customFormat="false" ht="12.75" hidden="false" customHeight="false" outlineLevel="0" collapsed="false">
      <c r="A9" s="25" t="s">
        <v>37</v>
      </c>
    </row>
    <row r="10" customFormat="false" ht="12.75" hidden="false" customHeight="false" outlineLevel="0" collapsed="false">
      <c r="A10" s="24" t="s">
        <v>38</v>
      </c>
    </row>
    <row r="11" customFormat="false" ht="13.5" hidden="false" customHeight="false" outlineLevel="0" collapsed="false">
      <c r="A11" s="26" t="s">
        <v>3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2" t="s">
        <v>4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2" t="s">
        <v>41</v>
      </c>
    </row>
    <row r="20" customFormat="false" ht="12.75" hidden="false" customHeight="false" outlineLevel="0" collapsed="false">
      <c r="A20" s="27" t="s">
        <v>42</v>
      </c>
    </row>
    <row r="26" customFormat="false" ht="13.5" hidden="false" customHeight="false" outlineLevel="0" collapsed="false">
      <c r="C26" s="28" t="s">
        <v>4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10:18:45Z</dcterms:created>
  <dc:creator>py</dc:creator>
  <dc:description/>
  <dc:language>en-US</dc:language>
  <cp:lastModifiedBy>Administrator</cp:lastModifiedBy>
  <cp:lastPrinted>2020-03-19T06:52:30Z</cp:lastPrinted>
  <dcterms:modified xsi:type="dcterms:W3CDTF">2021-04-22T05:5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B1A25388A24461847C65D881296CD2</vt:lpwstr>
  </property>
  <property fmtid="{D5CDD505-2E9C-101B-9397-08002B2CF9AE}" pid="3" name="KSOProductBuildVer">
    <vt:lpwstr>2052-11.1.0.10314</vt:lpwstr>
  </property>
  <property fmtid="{D5CDD505-2E9C-101B-9397-08002B2CF9AE}" pid="4" name="KSOReadingLayout">
    <vt:bool>1</vt:bool>
  </property>
</Properties>
</file>