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进入体检人员名单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确定进入体检人员名单!$A$3:$N$321</definedName>
    <definedName function="false" hidden="false" localSheetId="0" name="Print_Titles" vbProcedure="false">确定进入体检人员名单!$2: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79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自贡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上半年公开考试录用公务员（参公人员）进入体检人员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折合总成绩</t>
  </si>
  <si>
    <t xml:space="preserve">面试
成绩</t>
  </si>
  <si>
    <t xml:space="preserve">面试折合成绩</t>
  </si>
  <si>
    <t xml:space="preserve">笔面试总成绩</t>
  </si>
  <si>
    <t xml:space="preserve">总成绩
排名</t>
  </si>
  <si>
    <t xml:space="preserve">体检日期</t>
  </si>
  <si>
    <t xml:space="preserve">备注</t>
  </si>
  <si>
    <t xml:space="preserve">周思宇</t>
  </si>
  <si>
    <t xml:space="preserve">女</t>
  </si>
  <si>
    <t xml:space="preserve">26102001</t>
  </si>
  <si>
    <t xml:space="preserve">3031020200406</t>
  </si>
  <si>
    <t xml:space="preserve">邓诗贝</t>
  </si>
  <si>
    <t xml:space="preserve">男</t>
  </si>
  <si>
    <t xml:space="preserve">26102002</t>
  </si>
  <si>
    <t xml:space="preserve">3031020102308</t>
  </si>
  <si>
    <t xml:space="preserve">唐栩</t>
  </si>
  <si>
    <t xml:space="preserve">26102004</t>
  </si>
  <si>
    <t xml:space="preserve">3031020102530</t>
  </si>
  <si>
    <t xml:space="preserve">钟金伶</t>
  </si>
  <si>
    <t xml:space="preserve">26102005</t>
  </si>
  <si>
    <t xml:space="preserve">3031020105108</t>
  </si>
  <si>
    <t xml:space="preserve">罗颖维</t>
  </si>
  <si>
    <t xml:space="preserve">26102006</t>
  </si>
  <si>
    <t xml:space="preserve">3031020103306</t>
  </si>
  <si>
    <t xml:space="preserve">高开礼</t>
  </si>
  <si>
    <t xml:space="preserve">3031020204715</t>
  </si>
  <si>
    <t xml:space="preserve">梁波</t>
  </si>
  <si>
    <t xml:space="preserve">26102007</t>
  </si>
  <si>
    <t xml:space="preserve">3031020205430</t>
  </si>
  <si>
    <t xml:space="preserve">蒋雯</t>
  </si>
  <si>
    <t xml:space="preserve">26102008</t>
  </si>
  <si>
    <t xml:space="preserve">3031020201717</t>
  </si>
  <si>
    <t xml:space="preserve">王梦倩</t>
  </si>
  <si>
    <t xml:space="preserve">3031020101922</t>
  </si>
  <si>
    <t xml:space="preserve">龚歆蔚</t>
  </si>
  <si>
    <t xml:space="preserve">26102009</t>
  </si>
  <si>
    <t xml:space="preserve">3031020203613</t>
  </si>
  <si>
    <t xml:space="preserve">张亮</t>
  </si>
  <si>
    <t xml:space="preserve">26102010</t>
  </si>
  <si>
    <t xml:space="preserve">3031020101517</t>
  </si>
  <si>
    <t xml:space="preserve">陈雨南</t>
  </si>
  <si>
    <t xml:space="preserve">26102011</t>
  </si>
  <si>
    <t xml:space="preserve">3031020201021</t>
  </si>
  <si>
    <t xml:space="preserve">廖志军</t>
  </si>
  <si>
    <t xml:space="preserve">3031020103302</t>
  </si>
  <si>
    <t xml:space="preserve">陈雪茹</t>
  </si>
  <si>
    <t xml:space="preserve">26102012</t>
  </si>
  <si>
    <t xml:space="preserve">3031020104205</t>
  </si>
  <si>
    <t xml:space="preserve">余婷</t>
  </si>
  <si>
    <t xml:space="preserve">26102013</t>
  </si>
  <si>
    <t xml:space="preserve">3031020104005</t>
  </si>
  <si>
    <t xml:space="preserve">梁家玮</t>
  </si>
  <si>
    <t xml:space="preserve">26102014</t>
  </si>
  <si>
    <t xml:space="preserve">3031020106025</t>
  </si>
  <si>
    <t xml:space="preserve">王欣蔚</t>
  </si>
  <si>
    <t xml:space="preserve">26102015</t>
  </si>
  <si>
    <t xml:space="preserve">3031020101502</t>
  </si>
  <si>
    <t xml:space="preserve">李纤羽</t>
  </si>
  <si>
    <t xml:space="preserve">26102016</t>
  </si>
  <si>
    <t xml:space="preserve">3031020205501</t>
  </si>
  <si>
    <t xml:space="preserve">王茹蝶</t>
  </si>
  <si>
    <t xml:space="preserve">26102017</t>
  </si>
  <si>
    <t xml:space="preserve">3031020200903</t>
  </si>
  <si>
    <t xml:space="preserve">范贤鹏</t>
  </si>
  <si>
    <t xml:space="preserve">26102018</t>
  </si>
  <si>
    <t xml:space="preserve">3031020100606</t>
  </si>
  <si>
    <t xml:space="preserve">徐其凤</t>
  </si>
  <si>
    <t xml:space="preserve">3031020100906</t>
  </si>
  <si>
    <t xml:space="preserve">杨广雪</t>
  </si>
  <si>
    <t xml:space="preserve">3031020205423</t>
  </si>
  <si>
    <t xml:space="preserve">何菲</t>
  </si>
  <si>
    <t xml:space="preserve">26102019</t>
  </si>
  <si>
    <t xml:space="preserve">3031020101117</t>
  </si>
  <si>
    <t xml:space="preserve">郭旭</t>
  </si>
  <si>
    <t xml:space="preserve">26102020</t>
  </si>
  <si>
    <t xml:space="preserve">3031020105808</t>
  </si>
  <si>
    <t xml:space="preserve">何长江</t>
  </si>
  <si>
    <t xml:space="preserve">26102021</t>
  </si>
  <si>
    <t xml:space="preserve">3031020100125</t>
  </si>
  <si>
    <t xml:space="preserve">林月慧</t>
  </si>
  <si>
    <t xml:space="preserve">26102022</t>
  </si>
  <si>
    <t xml:space="preserve">3031020105620</t>
  </si>
  <si>
    <t xml:space="preserve">刘梦曦</t>
  </si>
  <si>
    <t xml:space="preserve">26102023</t>
  </si>
  <si>
    <t xml:space="preserve">3031020204008</t>
  </si>
  <si>
    <t xml:space="preserve">谢杰</t>
  </si>
  <si>
    <t xml:space="preserve">26102024</t>
  </si>
  <si>
    <t xml:space="preserve">3031020200124</t>
  </si>
  <si>
    <t xml:space="preserve">杨杰</t>
  </si>
  <si>
    <t xml:space="preserve">3031020201720</t>
  </si>
  <si>
    <t xml:space="preserve">周子铠</t>
  </si>
  <si>
    <t xml:space="preserve">26102025</t>
  </si>
  <si>
    <t xml:space="preserve">3031020105128</t>
  </si>
  <si>
    <t xml:space="preserve">蒋雪</t>
  </si>
  <si>
    <t xml:space="preserve">26102031</t>
  </si>
  <si>
    <t xml:space="preserve">3031020201312</t>
  </si>
  <si>
    <t xml:space="preserve">多宇航</t>
  </si>
  <si>
    <t xml:space="preserve">26102036</t>
  </si>
  <si>
    <t xml:space="preserve">3031020203226</t>
  </si>
  <si>
    <t xml:space="preserve">潘礼佳</t>
  </si>
  <si>
    <t xml:space="preserve">26102037</t>
  </si>
  <si>
    <t xml:space="preserve">3031020104419</t>
  </si>
  <si>
    <t xml:space="preserve">万俊聪</t>
  </si>
  <si>
    <t xml:space="preserve">26102038</t>
  </si>
  <si>
    <t xml:space="preserve">3031020104216</t>
  </si>
  <si>
    <t xml:space="preserve">程建楠</t>
  </si>
  <si>
    <t xml:space="preserve">26102039</t>
  </si>
  <si>
    <t xml:space="preserve">3031020100919</t>
  </si>
  <si>
    <t xml:space="preserve">刘奕伶</t>
  </si>
  <si>
    <t xml:space="preserve">26102043</t>
  </si>
  <si>
    <t xml:space="preserve">3031020200907</t>
  </si>
  <si>
    <t xml:space="preserve">周万东</t>
  </si>
  <si>
    <t xml:space="preserve">26102052</t>
  </si>
  <si>
    <t xml:space="preserve">3031020202026</t>
  </si>
  <si>
    <t xml:space="preserve">明亚波</t>
  </si>
  <si>
    <t xml:space="preserve">26102053</t>
  </si>
  <si>
    <t xml:space="preserve">3031020204428</t>
  </si>
  <si>
    <t xml:space="preserve">王茜</t>
  </si>
  <si>
    <t xml:space="preserve">3031020103902</t>
  </si>
  <si>
    <t xml:space="preserve">陈圆</t>
  </si>
  <si>
    <t xml:space="preserve">3031020205427</t>
  </si>
  <si>
    <t xml:space="preserve">凌北斗</t>
  </si>
  <si>
    <t xml:space="preserve">26102054</t>
  </si>
  <si>
    <t xml:space="preserve">3031020104712</t>
  </si>
  <si>
    <t xml:space="preserve">张瑜杰</t>
  </si>
  <si>
    <t xml:space="preserve">26102055</t>
  </si>
  <si>
    <t xml:space="preserve">3031020102827</t>
  </si>
  <si>
    <t xml:space="preserve">汪琦川</t>
  </si>
  <si>
    <t xml:space="preserve">26102056</t>
  </si>
  <si>
    <t xml:space="preserve">3031020204908</t>
  </si>
  <si>
    <t xml:space="preserve">余丹丹</t>
  </si>
  <si>
    <t xml:space="preserve">26102057</t>
  </si>
  <si>
    <t xml:space="preserve">3031020201217</t>
  </si>
  <si>
    <t xml:space="preserve">江丽</t>
  </si>
  <si>
    <t xml:space="preserve">26102058</t>
  </si>
  <si>
    <t xml:space="preserve">3031020102022</t>
  </si>
  <si>
    <t xml:space="preserve">蔡玲琼</t>
  </si>
  <si>
    <t xml:space="preserve">26102059</t>
  </si>
  <si>
    <t xml:space="preserve">3031020205529</t>
  </si>
  <si>
    <t xml:space="preserve">毛羽</t>
  </si>
  <si>
    <t xml:space="preserve">26102060</t>
  </si>
  <si>
    <t xml:space="preserve">3031020104126</t>
  </si>
  <si>
    <t xml:space="preserve">唐琦伟</t>
  </si>
  <si>
    <t xml:space="preserve">3031020104903</t>
  </si>
  <si>
    <t xml:space="preserve">罗莲</t>
  </si>
  <si>
    <t xml:space="preserve">26102061</t>
  </si>
  <si>
    <t xml:space="preserve">3031020103104</t>
  </si>
  <si>
    <t xml:space="preserve">刘欣沂</t>
  </si>
  <si>
    <t xml:space="preserve">26102062</t>
  </si>
  <si>
    <t xml:space="preserve">3031020205026</t>
  </si>
  <si>
    <t xml:space="preserve">王俊颖</t>
  </si>
  <si>
    <t xml:space="preserve">26102065</t>
  </si>
  <si>
    <t xml:space="preserve">3031020202407</t>
  </si>
  <si>
    <t xml:space="preserve">杨颖</t>
  </si>
  <si>
    <t xml:space="preserve">26102071</t>
  </si>
  <si>
    <t xml:space="preserve">3031020104626</t>
  </si>
  <si>
    <t xml:space="preserve">曾俞宁</t>
  </si>
  <si>
    <t xml:space="preserve">26102072</t>
  </si>
  <si>
    <t xml:space="preserve">3031020205604</t>
  </si>
  <si>
    <t xml:space="preserve">张涛</t>
  </si>
  <si>
    <t xml:space="preserve">26102081</t>
  </si>
  <si>
    <t xml:space="preserve">3031020201514</t>
  </si>
  <si>
    <t xml:space="preserve">袁园</t>
  </si>
  <si>
    <t xml:space="preserve">26102082</t>
  </si>
  <si>
    <t xml:space="preserve">3031020105220</t>
  </si>
  <si>
    <t xml:space="preserve">夏宇</t>
  </si>
  <si>
    <t xml:space="preserve">26102083</t>
  </si>
  <si>
    <t xml:space="preserve">3031020202803</t>
  </si>
  <si>
    <t xml:space="preserve">范泽茜</t>
  </si>
  <si>
    <t xml:space="preserve">3031020101609</t>
  </si>
  <si>
    <t xml:space="preserve">余典懋</t>
  </si>
  <si>
    <t xml:space="preserve">3031020101711</t>
  </si>
  <si>
    <t xml:space="preserve">徐飞杨</t>
  </si>
  <si>
    <t xml:space="preserve">3031020203102</t>
  </si>
  <si>
    <t xml:space="preserve">熊苑郦</t>
  </si>
  <si>
    <t xml:space="preserve">3031020104110</t>
  </si>
  <si>
    <t xml:space="preserve">李浩</t>
  </si>
  <si>
    <t xml:space="preserve">26102084</t>
  </si>
  <si>
    <t xml:space="preserve">3031020202318</t>
  </si>
  <si>
    <t xml:space="preserve">王昕瑞</t>
  </si>
  <si>
    <t xml:space="preserve">3031020203216</t>
  </si>
  <si>
    <t xml:space="preserve">聂婷</t>
  </si>
  <si>
    <t xml:space="preserve">26102085</t>
  </si>
  <si>
    <t xml:space="preserve">3031020100320</t>
  </si>
  <si>
    <t xml:space="preserve">蒋梦</t>
  </si>
  <si>
    <t xml:space="preserve">26102099</t>
  </si>
  <si>
    <t xml:space="preserve">3031020105702</t>
  </si>
  <si>
    <t xml:space="preserve">黄洁</t>
  </si>
  <si>
    <t xml:space="preserve">3031020201629</t>
  </si>
  <si>
    <t xml:space="preserve">许发香</t>
  </si>
  <si>
    <t xml:space="preserve">26102100</t>
  </si>
  <si>
    <t xml:space="preserve">3031020204512</t>
  </si>
  <si>
    <t xml:space="preserve">胡煦</t>
  </si>
  <si>
    <t xml:space="preserve">26102101</t>
  </si>
  <si>
    <t xml:space="preserve">3031020102922</t>
  </si>
  <si>
    <t xml:space="preserve">林晓庆</t>
  </si>
  <si>
    <t xml:space="preserve">3031020204220</t>
  </si>
  <si>
    <t xml:space="preserve">周小颖</t>
  </si>
  <si>
    <t xml:space="preserve">26102102</t>
  </si>
  <si>
    <t xml:space="preserve">3031020102909</t>
  </si>
  <si>
    <t xml:space="preserve">李欢欢</t>
  </si>
  <si>
    <t xml:space="preserve">3031020200624</t>
  </si>
  <si>
    <t xml:space="preserve">李晓亚</t>
  </si>
  <si>
    <t xml:space="preserve">26102103</t>
  </si>
  <si>
    <t xml:space="preserve">3031020104208</t>
  </si>
  <si>
    <t xml:space="preserve">吴霞</t>
  </si>
  <si>
    <t xml:space="preserve">26102104</t>
  </si>
  <si>
    <t xml:space="preserve">3031020103826</t>
  </si>
  <si>
    <t xml:space="preserve">熊幽杨</t>
  </si>
  <si>
    <t xml:space="preserve">26102105</t>
  </si>
  <si>
    <t xml:space="preserve">3031020100813</t>
  </si>
  <si>
    <t xml:space="preserve">李忠涛</t>
  </si>
  <si>
    <t xml:space="preserve">26102106</t>
  </si>
  <si>
    <t xml:space="preserve">3031020204922</t>
  </si>
  <si>
    <t xml:space="preserve">曾维</t>
  </si>
  <si>
    <t xml:space="preserve">26102107</t>
  </si>
  <si>
    <t xml:space="preserve">3031020100515</t>
  </si>
  <si>
    <t xml:space="preserve">黄羿</t>
  </si>
  <si>
    <t xml:space="preserve">26102108</t>
  </si>
  <si>
    <t xml:space="preserve">3031020102401</t>
  </si>
  <si>
    <t xml:space="preserve">汪粤</t>
  </si>
  <si>
    <t xml:space="preserve">26102109</t>
  </si>
  <si>
    <t xml:space="preserve">3031020102819</t>
  </si>
  <si>
    <t xml:space="preserve">邹彤</t>
  </si>
  <si>
    <t xml:space="preserve">26102110</t>
  </si>
  <si>
    <t xml:space="preserve">3031020103930</t>
  </si>
  <si>
    <t xml:space="preserve">周静</t>
  </si>
  <si>
    <t xml:space="preserve">26102111</t>
  </si>
  <si>
    <t xml:space="preserve">3031020205412</t>
  </si>
  <si>
    <t xml:space="preserve">徐婷婷</t>
  </si>
  <si>
    <t xml:space="preserve">26102112</t>
  </si>
  <si>
    <t xml:space="preserve">3031020202008</t>
  </si>
  <si>
    <t xml:space="preserve">张哲宇</t>
  </si>
  <si>
    <t xml:space="preserve">26102113</t>
  </si>
  <si>
    <t xml:space="preserve">3031020200128</t>
  </si>
  <si>
    <t xml:space="preserve">卓倩萩</t>
  </si>
  <si>
    <t xml:space="preserve">26102114</t>
  </si>
  <si>
    <t xml:space="preserve">3031020104021</t>
  </si>
  <si>
    <t xml:space="preserve">肖霖声</t>
  </si>
  <si>
    <t xml:space="preserve">26102115</t>
  </si>
  <si>
    <t xml:space="preserve">3031020202313</t>
  </si>
  <si>
    <t xml:space="preserve">陈聪</t>
  </si>
  <si>
    <t xml:space="preserve">26102116</t>
  </si>
  <si>
    <t xml:space="preserve">3031020203425</t>
  </si>
  <si>
    <t xml:space="preserve">唐益梅</t>
  </si>
  <si>
    <t xml:space="preserve">3031020204319</t>
  </si>
  <si>
    <t xml:space="preserve">夏代莲</t>
  </si>
  <si>
    <t xml:space="preserve">26102117</t>
  </si>
  <si>
    <t xml:space="preserve">3031020202024</t>
  </si>
  <si>
    <t xml:space="preserve">刘霜</t>
  </si>
  <si>
    <t xml:space="preserve">3031020103519</t>
  </si>
  <si>
    <t xml:space="preserve">杨影</t>
  </si>
  <si>
    <t xml:space="preserve">26102118</t>
  </si>
  <si>
    <t xml:space="preserve">3031020106007</t>
  </si>
  <si>
    <t xml:space="preserve">陈志</t>
  </si>
  <si>
    <t xml:space="preserve">3031020104904</t>
  </si>
  <si>
    <t xml:space="preserve">车雨辰</t>
  </si>
  <si>
    <t xml:space="preserve">26102131</t>
  </si>
  <si>
    <t xml:space="preserve">3031020200803</t>
  </si>
  <si>
    <t xml:space="preserve">张禹平</t>
  </si>
  <si>
    <t xml:space="preserve">3031020101527</t>
  </si>
  <si>
    <t xml:space="preserve">陈杰</t>
  </si>
  <si>
    <t xml:space="preserve">3031020204814</t>
  </si>
  <si>
    <t xml:space="preserve">周星佑</t>
  </si>
  <si>
    <t xml:space="preserve">26102132</t>
  </si>
  <si>
    <t xml:space="preserve">3031020102804</t>
  </si>
  <si>
    <t xml:space="preserve">杨梦</t>
  </si>
  <si>
    <t xml:space="preserve">26102133</t>
  </si>
  <si>
    <t xml:space="preserve">3031020201613</t>
  </si>
  <si>
    <t xml:space="preserve">陈乙鑫</t>
  </si>
  <si>
    <t xml:space="preserve">3031020202605</t>
  </si>
  <si>
    <t xml:space="preserve">程仿</t>
  </si>
  <si>
    <t xml:space="preserve">3031020200129</t>
  </si>
  <si>
    <t xml:space="preserve">张鑫</t>
  </si>
  <si>
    <t xml:space="preserve">26102134</t>
  </si>
  <si>
    <t xml:space="preserve">3031020103510</t>
  </si>
  <si>
    <t xml:space="preserve">刘文珊</t>
  </si>
  <si>
    <t xml:space="preserve">26102135</t>
  </si>
  <si>
    <t xml:space="preserve">3031020205515</t>
  </si>
  <si>
    <t xml:space="preserve">吴玉丹</t>
  </si>
  <si>
    <t xml:space="preserve">26102136</t>
  </si>
  <si>
    <t xml:space="preserve">3031020202617</t>
  </si>
  <si>
    <t xml:space="preserve">葛义东</t>
  </si>
  <si>
    <t xml:space="preserve">26102137</t>
  </si>
  <si>
    <t xml:space="preserve">3031020200623</t>
  </si>
  <si>
    <t xml:space="preserve">雷红雨</t>
  </si>
  <si>
    <t xml:space="preserve">3031020205505</t>
  </si>
  <si>
    <t xml:space="preserve">刘一真</t>
  </si>
  <si>
    <t xml:space="preserve">3031020103205</t>
  </si>
  <si>
    <t xml:space="preserve">彭玉娟</t>
  </si>
  <si>
    <t xml:space="preserve">3031020203208</t>
  </si>
  <si>
    <t xml:space="preserve">钟鹏</t>
  </si>
  <si>
    <t xml:space="preserve">3031020202030</t>
  </si>
  <si>
    <t xml:space="preserve">缪龙飞</t>
  </si>
  <si>
    <t xml:space="preserve">26202096</t>
  </si>
  <si>
    <t xml:space="preserve">3032020300201</t>
  </si>
  <si>
    <t xml:space="preserve">金光林</t>
  </si>
  <si>
    <t xml:space="preserve">3032020301114</t>
  </si>
  <si>
    <t xml:space="preserve">杨力</t>
  </si>
  <si>
    <t xml:space="preserve">3032020205906</t>
  </si>
  <si>
    <t xml:space="preserve">郝彩卉</t>
  </si>
  <si>
    <t xml:space="preserve">3032020300605</t>
  </si>
  <si>
    <t xml:space="preserve">曹黎</t>
  </si>
  <si>
    <t xml:space="preserve">3032020206005</t>
  </si>
  <si>
    <t xml:space="preserve">邱天隆</t>
  </si>
  <si>
    <t xml:space="preserve">3032020300504</t>
  </si>
  <si>
    <t xml:space="preserve">王佳馨</t>
  </si>
  <si>
    <t xml:space="preserve">26202097</t>
  </si>
  <si>
    <t xml:space="preserve">3032020301012</t>
  </si>
  <si>
    <t xml:space="preserve">张媛恬</t>
  </si>
  <si>
    <t xml:space="preserve">3032020300627</t>
  </si>
  <si>
    <t xml:space="preserve">邹雨琪</t>
  </si>
  <si>
    <t xml:space="preserve">3032020206007</t>
  </si>
  <si>
    <t xml:space="preserve">谢苇</t>
  </si>
  <si>
    <t xml:space="preserve">26202098</t>
  </si>
  <si>
    <t xml:space="preserve">3032020206009</t>
  </si>
  <si>
    <t xml:space="preserve">严聪聪</t>
  </si>
  <si>
    <t xml:space="preserve">3032020301022</t>
  </si>
  <si>
    <t xml:space="preserve">周玉仙</t>
  </si>
  <si>
    <t xml:space="preserve">3032020300409</t>
  </si>
  <si>
    <t xml:space="preserve">刘丽</t>
  </si>
  <si>
    <t xml:space="preserve">26202138</t>
  </si>
  <si>
    <t xml:space="preserve">3032020301209</t>
  </si>
  <si>
    <t xml:space="preserve">刘忠婷</t>
  </si>
  <si>
    <t xml:space="preserve">26202139</t>
  </si>
  <si>
    <t xml:space="preserve">3032020300305</t>
  </si>
  <si>
    <t xml:space="preserve">曾健</t>
  </si>
  <si>
    <t xml:space="preserve">3032020206017</t>
  </si>
  <si>
    <t xml:space="preserve">唐万荷</t>
  </si>
  <si>
    <t xml:space="preserve">3032020300519</t>
  </si>
  <si>
    <t xml:space="preserve">丁晓川</t>
  </si>
  <si>
    <t xml:space="preserve">3032020300117</t>
  </si>
  <si>
    <t xml:space="preserve">刘梦佳</t>
  </si>
  <si>
    <t xml:space="preserve">26202140</t>
  </si>
  <si>
    <t xml:space="preserve">3032020300907</t>
  </si>
  <si>
    <t xml:space="preserve">梁永丽</t>
  </si>
  <si>
    <t xml:space="preserve">26202141</t>
  </si>
  <si>
    <t xml:space="preserve">3032020205816</t>
  </si>
  <si>
    <t xml:space="preserve">苏子淇</t>
  </si>
  <si>
    <t xml:space="preserve">26202142</t>
  </si>
  <si>
    <t xml:space="preserve">3032020300314</t>
  </si>
  <si>
    <t xml:space="preserve">李炘</t>
  </si>
  <si>
    <t xml:space="preserve">3032020300828</t>
  </si>
  <si>
    <t xml:space="preserve">刘育祥</t>
  </si>
  <si>
    <t xml:space="preserve">3032020300107</t>
  </si>
  <si>
    <t xml:space="preserve">任新颖</t>
  </si>
  <si>
    <t xml:space="preserve">26202143</t>
  </si>
  <si>
    <t xml:space="preserve">3032020300917</t>
  </si>
  <si>
    <t xml:space="preserve">王先觉</t>
  </si>
  <si>
    <t xml:space="preserve">26202144</t>
  </si>
  <si>
    <t xml:space="preserve">3032020300520</t>
  </si>
  <si>
    <t xml:space="preserve">刘续章</t>
  </si>
  <si>
    <t xml:space="preserve">3032020301221</t>
  </si>
  <si>
    <t xml:space="preserve">先明泽</t>
  </si>
  <si>
    <t xml:space="preserve">3032020301108</t>
  </si>
  <si>
    <t xml:space="preserve">聂双</t>
  </si>
  <si>
    <t xml:space="preserve">26202145</t>
  </si>
  <si>
    <t xml:space="preserve">3032020301120</t>
  </si>
  <si>
    <t xml:space="preserve">罗南松</t>
  </si>
  <si>
    <t xml:space="preserve">3032020300115</t>
  </si>
  <si>
    <t xml:space="preserve">李乐虹</t>
  </si>
  <si>
    <t xml:space="preserve">26202146</t>
  </si>
  <si>
    <t xml:space="preserve">3032020301113</t>
  </si>
  <si>
    <t xml:space="preserve">曾浩然</t>
  </si>
  <si>
    <t xml:space="preserve">3032020301206</t>
  </si>
  <si>
    <t xml:space="preserve">冯兴莲</t>
  </si>
  <si>
    <t xml:space="preserve">3032020205909</t>
  </si>
  <si>
    <t xml:space="preserve">陈思宇</t>
  </si>
  <si>
    <t xml:space="preserve">3032020301211</t>
  </si>
  <si>
    <t xml:space="preserve">马园宣</t>
  </si>
  <si>
    <t xml:space="preserve">3032020300912</t>
  </si>
  <si>
    <t xml:space="preserve">黄冬梅</t>
  </si>
  <si>
    <t xml:space="preserve">3032020205923</t>
  </si>
  <si>
    <t xml:space="preserve">万冬钰</t>
  </si>
  <si>
    <t xml:space="preserve">26202147</t>
  </si>
  <si>
    <t xml:space="preserve">3032020300916</t>
  </si>
  <si>
    <t xml:space="preserve">刘毅</t>
  </si>
  <si>
    <t xml:space="preserve">3032020205929</t>
  </si>
  <si>
    <t xml:space="preserve">徐鹏</t>
  </si>
  <si>
    <t xml:space="preserve">3032020301025</t>
  </si>
  <si>
    <t xml:space="preserve">熊柢</t>
  </si>
  <si>
    <t xml:space="preserve">3032020300323</t>
  </si>
  <si>
    <t xml:space="preserve">罗显飞</t>
  </si>
  <si>
    <t xml:space="preserve">3032020300927</t>
  </si>
  <si>
    <t xml:space="preserve">丁蕊</t>
  </si>
  <si>
    <t xml:space="preserve">3032020300119</t>
  </si>
  <si>
    <t xml:space="preserve">魏寿祥</t>
  </si>
  <si>
    <t xml:space="preserve">26202148</t>
  </si>
  <si>
    <t xml:space="preserve">3032020301027</t>
  </si>
  <si>
    <t xml:space="preserve">张艺潇</t>
  </si>
  <si>
    <t xml:space="preserve">3032020300427</t>
  </si>
  <si>
    <t xml:space="preserve">刘锦涵</t>
  </si>
  <si>
    <t xml:space="preserve">3032020301309</t>
  </si>
  <si>
    <t xml:space="preserve">周方可</t>
  </si>
  <si>
    <t xml:space="preserve">3032020205813</t>
  </si>
  <si>
    <t xml:space="preserve">伍兴月</t>
  </si>
  <si>
    <t xml:space="preserve">3032020300403</t>
  </si>
  <si>
    <t xml:space="preserve">陈子豪</t>
  </si>
  <si>
    <t xml:space="preserve">3033020502015</t>
  </si>
  <si>
    <t xml:space="preserve">何晓燕</t>
  </si>
  <si>
    <t xml:space="preserve">26302003</t>
  </si>
  <si>
    <t xml:space="preserve">3033020402013</t>
  </si>
  <si>
    <t xml:space="preserve">吴成蓉</t>
  </si>
  <si>
    <t xml:space="preserve">3033020503822</t>
  </si>
  <si>
    <t xml:space="preserve">陈波</t>
  </si>
  <si>
    <t xml:space="preserve">3033020303110</t>
  </si>
  <si>
    <t xml:space="preserve">王紫伊</t>
  </si>
  <si>
    <t xml:space="preserve">3033020400523</t>
  </si>
  <si>
    <t xml:space="preserve">雷超</t>
  </si>
  <si>
    <t xml:space="preserve">3033020503918</t>
  </si>
  <si>
    <t xml:space="preserve">刘涛</t>
  </si>
  <si>
    <t xml:space="preserve">3033020502518</t>
  </si>
  <si>
    <t xml:space="preserve">杨艺</t>
  </si>
  <si>
    <t xml:space="preserve">3033020400317</t>
  </si>
  <si>
    <t xml:space="preserve">梁军</t>
  </si>
  <si>
    <t xml:space="preserve">3033020500921</t>
  </si>
  <si>
    <t xml:space="preserve">李雨键</t>
  </si>
  <si>
    <t xml:space="preserve">26302032</t>
  </si>
  <si>
    <t xml:space="preserve">3033020403016</t>
  </si>
  <si>
    <t xml:space="preserve">何多林</t>
  </si>
  <si>
    <t xml:space="preserve">26302033</t>
  </si>
  <si>
    <t xml:space="preserve">3033020401103</t>
  </si>
  <si>
    <t xml:space="preserve">阮中彬</t>
  </si>
  <si>
    <t xml:space="preserve">3033020302122</t>
  </si>
  <si>
    <t xml:space="preserve">郑寒娜</t>
  </si>
  <si>
    <t xml:space="preserve">26302034</t>
  </si>
  <si>
    <t xml:space="preserve">3033020303315</t>
  </si>
  <si>
    <t xml:space="preserve">杨万桥</t>
  </si>
  <si>
    <t xml:space="preserve">3033020403723</t>
  </si>
  <si>
    <t xml:space="preserve">林川森</t>
  </si>
  <si>
    <t xml:space="preserve">3033020402507</t>
  </si>
  <si>
    <t xml:space="preserve">黄云</t>
  </si>
  <si>
    <t xml:space="preserve">3033020504112</t>
  </si>
  <si>
    <t xml:space="preserve">陈浩</t>
  </si>
  <si>
    <t xml:space="preserve">3033020302215</t>
  </si>
  <si>
    <t xml:space="preserve">李沛</t>
  </si>
  <si>
    <t xml:space="preserve">26302035</t>
  </si>
  <si>
    <t xml:space="preserve">3033020500225</t>
  </si>
  <si>
    <t xml:space="preserve">陈素玉</t>
  </si>
  <si>
    <t xml:space="preserve">3033020501901</t>
  </si>
  <si>
    <t xml:space="preserve">付建萍</t>
  </si>
  <si>
    <t xml:space="preserve">3033020400709</t>
  </si>
  <si>
    <t xml:space="preserve">刘亦睿</t>
  </si>
  <si>
    <t xml:space="preserve">26302040</t>
  </si>
  <si>
    <t xml:space="preserve">3033020503705</t>
  </si>
  <si>
    <t xml:space="preserve">徐超</t>
  </si>
  <si>
    <t xml:space="preserve">26302041</t>
  </si>
  <si>
    <t xml:space="preserve">3033020500430</t>
  </si>
  <si>
    <t xml:space="preserve">胡慧玲</t>
  </si>
  <si>
    <t xml:space="preserve">3033020401805</t>
  </si>
  <si>
    <t xml:space="preserve">张梦园</t>
  </si>
  <si>
    <t xml:space="preserve">26302044</t>
  </si>
  <si>
    <t xml:space="preserve">3033020403107</t>
  </si>
  <si>
    <t xml:space="preserve">何沁倩</t>
  </si>
  <si>
    <t xml:space="preserve">26302045</t>
  </si>
  <si>
    <t xml:space="preserve">3033020302613</t>
  </si>
  <si>
    <t xml:space="preserve">许佳艺</t>
  </si>
  <si>
    <t xml:space="preserve">3033020303304</t>
  </si>
  <si>
    <t xml:space="preserve">谭苏</t>
  </si>
  <si>
    <t xml:space="preserve">26302047</t>
  </si>
  <si>
    <t xml:space="preserve">3033020301930</t>
  </si>
  <si>
    <t xml:space="preserve">张星</t>
  </si>
  <si>
    <t xml:space="preserve">26302048</t>
  </si>
  <si>
    <t xml:space="preserve">3033020301711</t>
  </si>
  <si>
    <t xml:space="preserve">郑淞</t>
  </si>
  <si>
    <t xml:space="preserve">3033020403425</t>
  </si>
  <si>
    <t xml:space="preserve">陈超杰</t>
  </si>
  <si>
    <t xml:space="preserve">3033020500603</t>
  </si>
  <si>
    <t xml:space="preserve">曾梅</t>
  </si>
  <si>
    <t xml:space="preserve">3033020303816</t>
  </si>
  <si>
    <t xml:space="preserve">赖婕</t>
  </si>
  <si>
    <t xml:space="preserve">3033020502529</t>
  </si>
  <si>
    <t xml:space="preserve">赖林</t>
  </si>
  <si>
    <t xml:space="preserve">26302050</t>
  </si>
  <si>
    <t xml:space="preserve">3033020400929</t>
  </si>
  <si>
    <t xml:space="preserve">王海铭</t>
  </si>
  <si>
    <t xml:space="preserve">26302051</t>
  </si>
  <si>
    <t xml:space="preserve">3033020401006</t>
  </si>
  <si>
    <t xml:space="preserve">胡耀文</t>
  </si>
  <si>
    <t xml:space="preserve">26302063</t>
  </si>
  <si>
    <t xml:space="preserve">3033020503221</t>
  </si>
  <si>
    <t xml:space="preserve">王瑞</t>
  </si>
  <si>
    <t xml:space="preserve">3033020403321</t>
  </si>
  <si>
    <t xml:space="preserve">项罗莉</t>
  </si>
  <si>
    <t xml:space="preserve">26302064</t>
  </si>
  <si>
    <t xml:space="preserve">3033020401129</t>
  </si>
  <si>
    <t xml:space="preserve">罗意</t>
  </si>
  <si>
    <t xml:space="preserve">3033020303119</t>
  </si>
  <si>
    <t xml:space="preserve">何伟</t>
  </si>
  <si>
    <t xml:space="preserve">26302066</t>
  </si>
  <si>
    <t xml:space="preserve">3033020400627</t>
  </si>
  <si>
    <t xml:space="preserve">樊仁令</t>
  </si>
  <si>
    <t xml:space="preserve">3033020502712</t>
  </si>
  <si>
    <t xml:space="preserve">肖顺</t>
  </si>
  <si>
    <t xml:space="preserve">3033020401102</t>
  </si>
  <si>
    <t xml:space="preserve">曾奕</t>
  </si>
  <si>
    <t xml:space="preserve">3033020402316</t>
  </si>
  <si>
    <t xml:space="preserve">陈艺科</t>
  </si>
  <si>
    <t xml:space="preserve">26302067</t>
  </si>
  <si>
    <t xml:space="preserve">3033020502008</t>
  </si>
  <si>
    <t xml:space="preserve">尹龙</t>
  </si>
  <si>
    <t xml:space="preserve">3033020302723</t>
  </si>
  <si>
    <t xml:space="preserve">刘超</t>
  </si>
  <si>
    <t xml:space="preserve">3033020401702</t>
  </si>
  <si>
    <t xml:space="preserve">胡莉蓉</t>
  </si>
  <si>
    <t xml:space="preserve">3033020301608</t>
  </si>
  <si>
    <t xml:space="preserve">隆航</t>
  </si>
  <si>
    <t xml:space="preserve">3033020402613</t>
  </si>
  <si>
    <t xml:space="preserve">游英</t>
  </si>
  <si>
    <t xml:space="preserve">3033020403606</t>
  </si>
  <si>
    <t xml:space="preserve">范斌</t>
  </si>
  <si>
    <t xml:space="preserve">3033020502705</t>
  </si>
  <si>
    <t xml:space="preserve">尹鹏宇</t>
  </si>
  <si>
    <t xml:space="preserve">26302068</t>
  </si>
  <si>
    <t xml:space="preserve">3033020403923</t>
  </si>
  <si>
    <t xml:space="preserve">聂长虹</t>
  </si>
  <si>
    <t xml:space="preserve">3033020502623</t>
  </si>
  <si>
    <t xml:space="preserve">安卓</t>
  </si>
  <si>
    <t xml:space="preserve">3033020501824</t>
  </si>
  <si>
    <t xml:space="preserve">王相入</t>
  </si>
  <si>
    <t xml:space="preserve">26302069</t>
  </si>
  <si>
    <t xml:space="preserve">3033020504407</t>
  </si>
  <si>
    <t xml:space="preserve">邹欣绦</t>
  </si>
  <si>
    <t xml:space="preserve">3033020402414</t>
  </si>
  <si>
    <t xml:space="preserve">邹雨芯</t>
  </si>
  <si>
    <t xml:space="preserve">26302070</t>
  </si>
  <si>
    <t xml:space="preserve">3033020503930</t>
  </si>
  <si>
    <t xml:space="preserve">罗涌钞</t>
  </si>
  <si>
    <t xml:space="preserve">3033020401302</t>
  </si>
  <si>
    <t xml:space="preserve">陈伟</t>
  </si>
  <si>
    <t xml:space="preserve">26302073</t>
  </si>
  <si>
    <t xml:space="preserve">3033020501405</t>
  </si>
  <si>
    <t xml:space="preserve">邓稳</t>
  </si>
  <si>
    <t xml:space="preserve">26302074</t>
  </si>
  <si>
    <t xml:space="preserve">3033020500502</t>
  </si>
  <si>
    <t xml:space="preserve">童兴</t>
  </si>
  <si>
    <t xml:space="preserve">26302075</t>
  </si>
  <si>
    <t xml:space="preserve">3033020501711</t>
  </si>
  <si>
    <t xml:space="preserve">钟婷婷</t>
  </si>
  <si>
    <t xml:space="preserve">26302076</t>
  </si>
  <si>
    <t xml:space="preserve">3033020400813</t>
  </si>
  <si>
    <t xml:space="preserve">易小燕</t>
  </si>
  <si>
    <t xml:space="preserve">3033020302130</t>
  </si>
  <si>
    <t xml:space="preserve">赖思锐</t>
  </si>
  <si>
    <t xml:space="preserve">26302077</t>
  </si>
  <si>
    <t xml:space="preserve">3033020402904</t>
  </si>
  <si>
    <t xml:space="preserve">陈志远</t>
  </si>
  <si>
    <t xml:space="preserve">3033020503905</t>
  </si>
  <si>
    <t xml:space="preserve">邹思雨</t>
  </si>
  <si>
    <t xml:space="preserve">26302078</t>
  </si>
  <si>
    <t xml:space="preserve">3033020302302</t>
  </si>
  <si>
    <t xml:space="preserve">文世吉</t>
  </si>
  <si>
    <t xml:space="preserve">3033020303616</t>
  </si>
  <si>
    <t xml:space="preserve">江晓凯</t>
  </si>
  <si>
    <t xml:space="preserve">3033020503508</t>
  </si>
  <si>
    <t xml:space="preserve">邓润平</t>
  </si>
  <si>
    <t xml:space="preserve">3033020501708</t>
  </si>
  <si>
    <t xml:space="preserve">胡燕</t>
  </si>
  <si>
    <t xml:space="preserve">3033020503418</t>
  </si>
  <si>
    <t xml:space="preserve">刘亚雄</t>
  </si>
  <si>
    <t xml:space="preserve">3033020402714</t>
  </si>
  <si>
    <t xml:space="preserve">龚春霖</t>
  </si>
  <si>
    <t xml:space="preserve">26302079</t>
  </si>
  <si>
    <t xml:space="preserve">3033020302318</t>
  </si>
  <si>
    <t xml:space="preserve">张雪杨</t>
  </si>
  <si>
    <t xml:space="preserve">3033020502715</t>
  </si>
  <si>
    <t xml:space="preserve">梅雨</t>
  </si>
  <si>
    <t xml:space="preserve">3033020402815</t>
  </si>
  <si>
    <t xml:space="preserve">周斯薇</t>
  </si>
  <si>
    <t xml:space="preserve">3033020403501</t>
  </si>
  <si>
    <t xml:space="preserve">高雪</t>
  </si>
  <si>
    <t xml:space="preserve">3033020503027</t>
  </si>
  <si>
    <t xml:space="preserve">康钰波</t>
  </si>
  <si>
    <t xml:space="preserve">3033020501023</t>
  </si>
  <si>
    <t xml:space="preserve">刘明智</t>
  </si>
  <si>
    <t xml:space="preserve">26302080</t>
  </si>
  <si>
    <t xml:space="preserve">3033020403426</t>
  </si>
  <si>
    <t xml:space="preserve">杨康</t>
  </si>
  <si>
    <t xml:space="preserve">3033020501022</t>
  </si>
  <si>
    <t xml:space="preserve">童迅</t>
  </si>
  <si>
    <t xml:space="preserve">26302086</t>
  </si>
  <si>
    <t xml:space="preserve">3033020500620</t>
  </si>
  <si>
    <t xml:space="preserve">周蓝青</t>
  </si>
  <si>
    <t xml:space="preserve">3033020503108</t>
  </si>
  <si>
    <t xml:space="preserve">刘勇</t>
  </si>
  <si>
    <t xml:space="preserve">3033020400407</t>
  </si>
  <si>
    <t xml:space="preserve">陈强</t>
  </si>
  <si>
    <t xml:space="preserve">3033020401015</t>
  </si>
  <si>
    <t xml:space="preserve">陈国兴</t>
  </si>
  <si>
    <t xml:space="preserve">3033020303007</t>
  </si>
  <si>
    <t xml:space="preserve">廖长帝</t>
  </si>
  <si>
    <t xml:space="preserve">3033020403609</t>
  </si>
  <si>
    <t xml:space="preserve">孙若斌</t>
  </si>
  <si>
    <t xml:space="preserve">3033020502006</t>
  </si>
  <si>
    <t xml:space="preserve">刘佳浩</t>
  </si>
  <si>
    <t xml:space="preserve">3033020502716</t>
  </si>
  <si>
    <t xml:space="preserve">陈莹</t>
  </si>
  <si>
    <t xml:space="preserve">26302087</t>
  </si>
  <si>
    <t xml:space="preserve">3033020401107</t>
  </si>
  <si>
    <t xml:space="preserve">陈怡文</t>
  </si>
  <si>
    <t xml:space="preserve">3033020401002</t>
  </si>
  <si>
    <t xml:space="preserve">何孟琦</t>
  </si>
  <si>
    <t xml:space="preserve">3033020500129</t>
  </si>
  <si>
    <t xml:space="preserve">张海燕</t>
  </si>
  <si>
    <t xml:space="preserve">3033020301527</t>
  </si>
  <si>
    <t xml:space="preserve">周俊</t>
  </si>
  <si>
    <t xml:space="preserve">3033020403507</t>
  </si>
  <si>
    <t xml:space="preserve">李恒宇</t>
  </si>
  <si>
    <t xml:space="preserve">26302088</t>
  </si>
  <si>
    <t xml:space="preserve">3033020303910</t>
  </si>
  <si>
    <t xml:space="preserve">袁浩</t>
  </si>
  <si>
    <t xml:space="preserve">3033020400423</t>
  </si>
  <si>
    <t xml:space="preserve">陈渝涵</t>
  </si>
  <si>
    <t xml:space="preserve">3033020502630</t>
  </si>
  <si>
    <t xml:space="preserve">兰妮</t>
  </si>
  <si>
    <t xml:space="preserve">3033020504116</t>
  </si>
  <si>
    <t xml:space="preserve">杨龙哲</t>
  </si>
  <si>
    <t xml:space="preserve">26302089</t>
  </si>
  <si>
    <t xml:space="preserve">3033020501626</t>
  </si>
  <si>
    <t xml:space="preserve">罗熙</t>
  </si>
  <si>
    <t xml:space="preserve">3033020502805</t>
  </si>
  <si>
    <t xml:space="preserve">刘汉文</t>
  </si>
  <si>
    <t xml:space="preserve">3033020403607</t>
  </si>
  <si>
    <t xml:space="preserve">熊俊</t>
  </si>
  <si>
    <t xml:space="preserve">3033020501217</t>
  </si>
  <si>
    <t xml:space="preserve">钟云华</t>
  </si>
  <si>
    <t xml:space="preserve">3033020500816</t>
  </si>
  <si>
    <t xml:space="preserve">易紫璇</t>
  </si>
  <si>
    <t xml:space="preserve">3033020402020</t>
  </si>
  <si>
    <t xml:space="preserve">张驰</t>
  </si>
  <si>
    <t xml:space="preserve">3033020403228</t>
  </si>
  <si>
    <t xml:space="preserve">车俊霖</t>
  </si>
  <si>
    <t xml:space="preserve">3033020501319</t>
  </si>
  <si>
    <t xml:space="preserve">张建同</t>
  </si>
  <si>
    <t xml:space="preserve">26302090</t>
  </si>
  <si>
    <t xml:space="preserve">3033020503625</t>
  </si>
  <si>
    <t xml:space="preserve">闵旭捷</t>
  </si>
  <si>
    <t xml:space="preserve">3033020503227</t>
  </si>
  <si>
    <t xml:space="preserve">杨洁钰</t>
  </si>
  <si>
    <t xml:space="preserve">3033020403015</t>
  </si>
  <si>
    <t xml:space="preserve">晏岷</t>
  </si>
  <si>
    <t xml:space="preserve">26302091</t>
  </si>
  <si>
    <t xml:space="preserve">3033020500301</t>
  </si>
  <si>
    <t xml:space="preserve">辜雨佳</t>
  </si>
  <si>
    <t xml:space="preserve">3033020401912</t>
  </si>
  <si>
    <t xml:space="preserve">颜华</t>
  </si>
  <si>
    <t xml:space="preserve">3033020401306</t>
  </si>
  <si>
    <t xml:space="preserve">杨兴</t>
  </si>
  <si>
    <t xml:space="preserve">3033020302819</t>
  </si>
  <si>
    <t xml:space="preserve">肖健</t>
  </si>
  <si>
    <t xml:space="preserve">3033020502505</t>
  </si>
  <si>
    <t xml:space="preserve">周原兴</t>
  </si>
  <si>
    <t xml:space="preserve">3033020503311</t>
  </si>
  <si>
    <t xml:space="preserve">杨超</t>
  </si>
  <si>
    <t xml:space="preserve">26302092</t>
  </si>
  <si>
    <t xml:space="preserve">3033020303402</t>
  </si>
  <si>
    <t xml:space="preserve">李可</t>
  </si>
  <si>
    <t xml:space="preserve">3033020301717</t>
  </si>
  <si>
    <t xml:space="preserve">曾舒萍</t>
  </si>
  <si>
    <t xml:space="preserve">3033020402102</t>
  </si>
  <si>
    <t xml:space="preserve">王奎</t>
  </si>
  <si>
    <t xml:space="preserve">3033020403414</t>
  </si>
  <si>
    <t xml:space="preserve">张琪</t>
  </si>
  <si>
    <t xml:space="preserve">3033020403722</t>
  </si>
  <si>
    <t xml:space="preserve">杨云</t>
  </si>
  <si>
    <t xml:space="preserve">26302093</t>
  </si>
  <si>
    <t xml:space="preserve">3033020400401</t>
  </si>
  <si>
    <t xml:space="preserve">杨敏</t>
  </si>
  <si>
    <t xml:space="preserve">3033020502930</t>
  </si>
  <si>
    <t xml:space="preserve">张开信</t>
  </si>
  <si>
    <t xml:space="preserve">3033020502907</t>
  </si>
  <si>
    <t xml:space="preserve">龙涛</t>
  </si>
  <si>
    <t xml:space="preserve">26302094</t>
  </si>
  <si>
    <t xml:space="preserve">3033020301807</t>
  </si>
  <si>
    <t xml:space="preserve">李冉</t>
  </si>
  <si>
    <t xml:space="preserve">26302095</t>
  </si>
  <si>
    <t xml:space="preserve">3033020402724</t>
  </si>
  <si>
    <t xml:space="preserve">黄超龙</t>
  </si>
  <si>
    <t xml:space="preserve">3033020402202</t>
  </si>
  <si>
    <t xml:space="preserve">袁文宇</t>
  </si>
  <si>
    <t xml:space="preserve">3033020401326</t>
  </si>
  <si>
    <t xml:space="preserve">唐强</t>
  </si>
  <si>
    <t xml:space="preserve">26302119</t>
  </si>
  <si>
    <t xml:space="preserve">3033020400108</t>
  </si>
  <si>
    <t xml:space="preserve">周永香</t>
  </si>
  <si>
    <t xml:space="preserve">26302120</t>
  </si>
  <si>
    <t xml:space="preserve">3033020503828</t>
  </si>
  <si>
    <t xml:space="preserve">王韬</t>
  </si>
  <si>
    <t xml:space="preserve">3033020501010</t>
  </si>
  <si>
    <t xml:space="preserve">黄庆</t>
  </si>
  <si>
    <t xml:space="preserve">3033020303822</t>
  </si>
  <si>
    <t xml:space="preserve">陈俐君</t>
  </si>
  <si>
    <t xml:space="preserve">3033020502904</t>
  </si>
  <si>
    <t xml:space="preserve">高原</t>
  </si>
  <si>
    <t xml:space="preserve">26302121</t>
  </si>
  <si>
    <t xml:space="preserve">3033020401806</t>
  </si>
  <si>
    <t xml:space="preserve">张荣川</t>
  </si>
  <si>
    <t xml:space="preserve">3033020303704</t>
  </si>
  <si>
    <t xml:space="preserve">黎德淑茜</t>
  </si>
  <si>
    <t xml:space="preserve">3033020503317</t>
  </si>
  <si>
    <t xml:space="preserve">彭真全</t>
  </si>
  <si>
    <t xml:space="preserve">3033020302620</t>
  </si>
  <si>
    <t xml:space="preserve">邓磊</t>
  </si>
  <si>
    <t xml:space="preserve">3033020302709</t>
  </si>
  <si>
    <t xml:space="preserve">韩传</t>
  </si>
  <si>
    <t xml:space="preserve">26302122</t>
  </si>
  <si>
    <t xml:space="preserve">3033020504507</t>
  </si>
  <si>
    <t xml:space="preserve">邓焱</t>
  </si>
  <si>
    <t xml:space="preserve">26302123</t>
  </si>
  <si>
    <t xml:space="preserve">3033020302017</t>
  </si>
  <si>
    <t xml:space="preserve">杨玉熙</t>
  </si>
  <si>
    <t xml:space="preserve">26302124</t>
  </si>
  <si>
    <t xml:space="preserve">3033020503522</t>
  </si>
  <si>
    <t xml:space="preserve">崔泸丹</t>
  </si>
  <si>
    <t xml:space="preserve">26302125</t>
  </si>
  <si>
    <t xml:space="preserve">3033020401019</t>
  </si>
  <si>
    <t xml:space="preserve">郑显聪</t>
  </si>
  <si>
    <t xml:space="preserve">3033020501317</t>
  </si>
  <si>
    <t xml:space="preserve">林鑫杰</t>
  </si>
  <si>
    <t xml:space="preserve">3033020504412</t>
  </si>
  <si>
    <t xml:space="preserve">李婷婷</t>
  </si>
  <si>
    <t xml:space="preserve">3033020500229</t>
  </si>
  <si>
    <t xml:space="preserve">曾思琪</t>
  </si>
  <si>
    <t xml:space="preserve">26302126</t>
  </si>
  <si>
    <t xml:space="preserve">3033020501220</t>
  </si>
  <si>
    <t xml:space="preserve">万代丽</t>
  </si>
  <si>
    <t xml:space="preserve">3033020401311</t>
  </si>
  <si>
    <t xml:space="preserve">何登科</t>
  </si>
  <si>
    <t xml:space="preserve">3033020303006</t>
  </si>
  <si>
    <t xml:space="preserve">李祖强</t>
  </si>
  <si>
    <t xml:space="preserve">3033020303324</t>
  </si>
  <si>
    <t xml:space="preserve">杨俸英</t>
  </si>
  <si>
    <t xml:space="preserve">3033020501329</t>
  </si>
  <si>
    <t xml:space="preserve">甘亚奇</t>
  </si>
  <si>
    <t xml:space="preserve">26302127</t>
  </si>
  <si>
    <t xml:space="preserve">3033020302917</t>
  </si>
  <si>
    <t xml:space="preserve">单鑫</t>
  </si>
  <si>
    <t xml:space="preserve">3033020502919</t>
  </si>
  <si>
    <t xml:space="preserve">李俏</t>
  </si>
  <si>
    <t xml:space="preserve">3033020400625</t>
  </si>
  <si>
    <t xml:space="preserve">唐超</t>
  </si>
  <si>
    <t xml:space="preserve">3033020401126</t>
  </si>
  <si>
    <t xml:space="preserve">陈端齐</t>
  </si>
  <si>
    <t xml:space="preserve">3033020401227</t>
  </si>
  <si>
    <t xml:space="preserve">兰川胜</t>
  </si>
  <si>
    <t xml:space="preserve">3033020401604</t>
  </si>
  <si>
    <t xml:space="preserve">刘野</t>
  </si>
  <si>
    <t xml:space="preserve">3033020303321</t>
  </si>
  <si>
    <t xml:space="preserve">刘雨杰</t>
  </si>
  <si>
    <t xml:space="preserve">26302128</t>
  </si>
  <si>
    <t xml:space="preserve">3033020503414</t>
  </si>
  <si>
    <t xml:space="preserve">李建</t>
  </si>
  <si>
    <t xml:space="preserve">3033020401013</t>
  </si>
  <si>
    <t xml:space="preserve">曾雪梅</t>
  </si>
  <si>
    <t xml:space="preserve">3033020503106</t>
  </si>
  <si>
    <t xml:space="preserve">罗智丹</t>
  </si>
  <si>
    <t xml:space="preserve">3033020302928</t>
  </si>
  <si>
    <t xml:space="preserve">钟珊</t>
  </si>
  <si>
    <t xml:space="preserve">3033020302418</t>
  </si>
  <si>
    <t xml:space="preserve">方蕾</t>
  </si>
  <si>
    <t xml:space="preserve">26302129</t>
  </si>
  <si>
    <t xml:space="preserve">3033020503314</t>
  </si>
  <si>
    <t xml:space="preserve">杨小冬</t>
  </si>
  <si>
    <t xml:space="preserve">3033020303818</t>
  </si>
  <si>
    <t xml:space="preserve">张盛</t>
  </si>
  <si>
    <t xml:space="preserve">3033020400527</t>
  </si>
  <si>
    <t xml:space="preserve">宋永彬</t>
  </si>
  <si>
    <t xml:space="preserve">3033020400708</t>
  </si>
  <si>
    <t xml:space="preserve">李强</t>
  </si>
  <si>
    <t xml:space="preserve">3033020503615</t>
  </si>
  <si>
    <t xml:space="preserve">雷润秋</t>
  </si>
  <si>
    <t xml:space="preserve">26302130</t>
  </si>
  <si>
    <t xml:space="preserve">3033020504115</t>
  </si>
  <si>
    <t xml:space="preserve">王雪</t>
  </si>
  <si>
    <t xml:space="preserve">3033020400724</t>
  </si>
  <si>
    <t xml:space="preserve">任旭东</t>
  </si>
  <si>
    <t xml:space="preserve">3033020401524</t>
  </si>
  <si>
    <t xml:space="preserve">侯玉琴</t>
  </si>
  <si>
    <t xml:space="preserve">3033020503804</t>
  </si>
  <si>
    <t xml:space="preserve">韦健</t>
  </si>
  <si>
    <t xml:space="preserve">3033020504018</t>
  </si>
  <si>
    <t xml:space="preserve">谢仁超</t>
  </si>
  <si>
    <t xml:space="preserve">3033020501624</t>
  </si>
  <si>
    <t xml:space="preserve">管颖</t>
  </si>
  <si>
    <t xml:space="preserve">3033020501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5.28"/>
    <col collapsed="false" customWidth="true" hidden="false" outlineLevel="0" max="4" min="4" style="1" width="10.82"/>
    <col collapsed="false" customWidth="true" hidden="false" outlineLevel="0" max="5" min="5" style="1" width="15.12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false" outlineLevel="0" max="12" min="9" style="1" width="8.28"/>
    <col collapsed="false" customWidth="true" hidden="false" outlineLevel="0" max="13" min="13" style="1" width="16.12"/>
    <col collapsed="false" customWidth="true" hidden="false" outlineLevel="0" max="14" min="14" style="1" width="8.28"/>
    <col collapsed="false" customWidth="false" hidden="false" outlineLevel="0" max="257" min="15" style="1" width="9.12"/>
  </cols>
  <sheetData>
    <row r="1" customFormat="false" ht="3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2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20.25" hidden="false" customHeight="true" outlineLevel="0" collapsed="false">
      <c r="A4" s="7" t="n">
        <v>1</v>
      </c>
      <c r="B4" s="8" t="s">
        <v>16</v>
      </c>
      <c r="C4" s="8" t="s">
        <v>17</v>
      </c>
      <c r="D4" s="7" t="s">
        <v>18</v>
      </c>
      <c r="E4" s="7" t="s">
        <v>19</v>
      </c>
      <c r="F4" s="7" t="n">
        <v>74</v>
      </c>
      <c r="G4" s="7" t="n">
        <v>69</v>
      </c>
      <c r="H4" s="7" t="n">
        <v>42.9</v>
      </c>
      <c r="I4" s="7" t="n">
        <v>80.6</v>
      </c>
      <c r="J4" s="7" t="n">
        <f aca="false">I4*0.4</f>
        <v>32.24</v>
      </c>
      <c r="K4" s="7" t="n">
        <f aca="false">H4+J4</f>
        <v>75.14</v>
      </c>
      <c r="L4" s="7" t="n">
        <v>1</v>
      </c>
      <c r="M4" s="9" t="n">
        <v>44349</v>
      </c>
      <c r="N4" s="7"/>
    </row>
    <row r="5" s="10" customFormat="true" ht="20.25" hidden="false" customHeight="true" outlineLevel="0" collapsed="false">
      <c r="A5" s="7" t="n">
        <v>2</v>
      </c>
      <c r="B5" s="8" t="s">
        <v>20</v>
      </c>
      <c r="C5" s="8" t="s">
        <v>21</v>
      </c>
      <c r="D5" s="7" t="s">
        <v>22</v>
      </c>
      <c r="E5" s="7" t="s">
        <v>23</v>
      </c>
      <c r="F5" s="7" t="n">
        <v>79</v>
      </c>
      <c r="G5" s="7" t="n">
        <v>70</v>
      </c>
      <c r="H5" s="7" t="n">
        <v>44.7</v>
      </c>
      <c r="I5" s="7" t="n">
        <v>82.2</v>
      </c>
      <c r="J5" s="7" t="n">
        <f aca="false">I5*0.4</f>
        <v>32.88</v>
      </c>
      <c r="K5" s="7" t="n">
        <f aca="false">H5+J5</f>
        <v>77.58</v>
      </c>
      <c r="L5" s="7" t="n">
        <v>1</v>
      </c>
      <c r="M5" s="9" t="n">
        <v>44349</v>
      </c>
      <c r="N5" s="7"/>
    </row>
    <row r="6" s="10" customFormat="true" ht="20.25" hidden="false" customHeight="true" outlineLevel="0" collapsed="false">
      <c r="A6" s="7" t="n">
        <v>3</v>
      </c>
      <c r="B6" s="8" t="s">
        <v>24</v>
      </c>
      <c r="C6" s="8" t="s">
        <v>21</v>
      </c>
      <c r="D6" s="7" t="s">
        <v>25</v>
      </c>
      <c r="E6" s="7" t="s">
        <v>26</v>
      </c>
      <c r="F6" s="7" t="n">
        <v>84</v>
      </c>
      <c r="G6" s="7" t="n">
        <v>60.5</v>
      </c>
      <c r="H6" s="7" t="n">
        <v>43.35</v>
      </c>
      <c r="I6" s="7" t="n">
        <v>79.6</v>
      </c>
      <c r="J6" s="7" t="n">
        <f aca="false">I6*0.4</f>
        <v>31.84</v>
      </c>
      <c r="K6" s="7" t="n">
        <f aca="false">H6+J6</f>
        <v>75.19</v>
      </c>
      <c r="L6" s="7" t="n">
        <v>1</v>
      </c>
      <c r="M6" s="9" t="n">
        <v>44349</v>
      </c>
      <c r="N6" s="7"/>
    </row>
    <row r="7" s="10" customFormat="true" ht="20.25" hidden="false" customHeight="true" outlineLevel="0" collapsed="false">
      <c r="A7" s="7" t="n">
        <v>4</v>
      </c>
      <c r="B7" s="8" t="s">
        <v>27</v>
      </c>
      <c r="C7" s="8" t="s">
        <v>17</v>
      </c>
      <c r="D7" s="7" t="s">
        <v>28</v>
      </c>
      <c r="E7" s="7" t="s">
        <v>29</v>
      </c>
      <c r="F7" s="7" t="n">
        <v>68</v>
      </c>
      <c r="G7" s="7" t="n">
        <v>61.5</v>
      </c>
      <c r="H7" s="7" t="n">
        <v>38.85</v>
      </c>
      <c r="I7" s="7" t="n">
        <v>80.8</v>
      </c>
      <c r="J7" s="7" t="n">
        <f aca="false">I7*0.4</f>
        <v>32.32</v>
      </c>
      <c r="K7" s="7" t="n">
        <f aca="false">H7+J7</f>
        <v>71.17</v>
      </c>
      <c r="L7" s="7" t="n">
        <v>1</v>
      </c>
      <c r="M7" s="9" t="n">
        <v>44349</v>
      </c>
      <c r="N7" s="7"/>
    </row>
    <row r="8" s="10" customFormat="true" ht="20.25" hidden="false" customHeight="true" outlineLevel="0" collapsed="false">
      <c r="A8" s="7" t="n">
        <v>5</v>
      </c>
      <c r="B8" s="8" t="s">
        <v>30</v>
      </c>
      <c r="C8" s="8" t="s">
        <v>17</v>
      </c>
      <c r="D8" s="7" t="s">
        <v>31</v>
      </c>
      <c r="E8" s="7" t="s">
        <v>32</v>
      </c>
      <c r="F8" s="7" t="n">
        <v>77</v>
      </c>
      <c r="G8" s="7" t="n">
        <v>63.5</v>
      </c>
      <c r="H8" s="7" t="n">
        <v>42.15</v>
      </c>
      <c r="I8" s="7" t="n">
        <v>83.4</v>
      </c>
      <c r="J8" s="7" t="n">
        <f aca="false">I8*0.4</f>
        <v>33.36</v>
      </c>
      <c r="K8" s="7" t="n">
        <f aca="false">H8+J8</f>
        <v>75.51</v>
      </c>
      <c r="L8" s="7" t="n">
        <v>1</v>
      </c>
      <c r="M8" s="9" t="n">
        <v>44349</v>
      </c>
      <c r="N8" s="7"/>
    </row>
    <row r="9" s="10" customFormat="true" ht="20.25" hidden="false" customHeight="true" outlineLevel="0" collapsed="false">
      <c r="A9" s="7" t="n">
        <v>6</v>
      </c>
      <c r="B9" s="8" t="s">
        <v>33</v>
      </c>
      <c r="C9" s="8" t="s">
        <v>21</v>
      </c>
      <c r="D9" s="7" t="s">
        <v>31</v>
      </c>
      <c r="E9" s="7" t="s">
        <v>34</v>
      </c>
      <c r="F9" s="7" t="n">
        <v>70</v>
      </c>
      <c r="G9" s="7" t="n">
        <v>70</v>
      </c>
      <c r="H9" s="7" t="n">
        <v>42</v>
      </c>
      <c r="I9" s="7" t="n">
        <v>79.6</v>
      </c>
      <c r="J9" s="7" t="n">
        <f aca="false">I9*0.4</f>
        <v>31.84</v>
      </c>
      <c r="K9" s="7" t="n">
        <f aca="false">H9+J9</f>
        <v>73.84</v>
      </c>
      <c r="L9" s="7" t="n">
        <v>2</v>
      </c>
      <c r="M9" s="9" t="n">
        <v>44349</v>
      </c>
      <c r="N9" s="7"/>
    </row>
    <row r="10" s="10" customFormat="true" ht="20.25" hidden="false" customHeight="true" outlineLevel="0" collapsed="false">
      <c r="A10" s="7" t="n">
        <v>7</v>
      </c>
      <c r="B10" s="8" t="s">
        <v>35</v>
      </c>
      <c r="C10" s="8" t="s">
        <v>21</v>
      </c>
      <c r="D10" s="7" t="s">
        <v>36</v>
      </c>
      <c r="E10" s="7" t="s">
        <v>37</v>
      </c>
      <c r="F10" s="7" t="n">
        <v>82</v>
      </c>
      <c r="G10" s="7" t="n">
        <v>65.5</v>
      </c>
      <c r="H10" s="7" t="n">
        <v>44.25</v>
      </c>
      <c r="I10" s="7" t="n">
        <v>78</v>
      </c>
      <c r="J10" s="7" t="n">
        <f aca="false">I10*0.4</f>
        <v>31.2</v>
      </c>
      <c r="K10" s="7" t="n">
        <f aca="false">H10+J10</f>
        <v>75.45</v>
      </c>
      <c r="L10" s="7" t="n">
        <v>1</v>
      </c>
      <c r="M10" s="9" t="n">
        <v>44349</v>
      </c>
      <c r="N10" s="7"/>
    </row>
    <row r="11" s="10" customFormat="true" ht="20.25" hidden="false" customHeight="true" outlineLevel="0" collapsed="false">
      <c r="A11" s="7" t="n">
        <v>8</v>
      </c>
      <c r="B11" s="8" t="s">
        <v>38</v>
      </c>
      <c r="C11" s="8" t="s">
        <v>17</v>
      </c>
      <c r="D11" s="7" t="s">
        <v>39</v>
      </c>
      <c r="E11" s="7" t="s">
        <v>40</v>
      </c>
      <c r="F11" s="7" t="n">
        <v>83</v>
      </c>
      <c r="G11" s="7" t="n">
        <v>59</v>
      </c>
      <c r="H11" s="7" t="n">
        <v>42.6</v>
      </c>
      <c r="I11" s="7" t="n">
        <v>79.2</v>
      </c>
      <c r="J11" s="7" t="n">
        <f aca="false">I11*0.4</f>
        <v>31.68</v>
      </c>
      <c r="K11" s="7" t="n">
        <f aca="false">H11+J11</f>
        <v>74.28</v>
      </c>
      <c r="L11" s="7" t="n">
        <v>1</v>
      </c>
      <c r="M11" s="9" t="n">
        <v>44349</v>
      </c>
      <c r="N11" s="7"/>
    </row>
    <row r="12" s="10" customFormat="true" ht="20.25" hidden="false" customHeight="true" outlineLevel="0" collapsed="false">
      <c r="A12" s="7" t="n">
        <v>9</v>
      </c>
      <c r="B12" s="8" t="s">
        <v>41</v>
      </c>
      <c r="C12" s="8" t="s">
        <v>17</v>
      </c>
      <c r="D12" s="7" t="s">
        <v>39</v>
      </c>
      <c r="E12" s="7" t="s">
        <v>42</v>
      </c>
      <c r="F12" s="7" t="n">
        <v>75</v>
      </c>
      <c r="G12" s="7" t="n">
        <v>68</v>
      </c>
      <c r="H12" s="7" t="n">
        <v>42.9</v>
      </c>
      <c r="I12" s="7" t="n">
        <v>76.6</v>
      </c>
      <c r="J12" s="7" t="n">
        <f aca="false">I12*0.4</f>
        <v>30.64</v>
      </c>
      <c r="K12" s="7" t="n">
        <f aca="false">H12+J12</f>
        <v>73.54</v>
      </c>
      <c r="L12" s="7" t="n">
        <v>2</v>
      </c>
      <c r="M12" s="9" t="n">
        <v>44349</v>
      </c>
      <c r="N12" s="7"/>
    </row>
    <row r="13" s="10" customFormat="true" ht="20.25" hidden="false" customHeight="true" outlineLevel="0" collapsed="false">
      <c r="A13" s="7" t="n">
        <v>10</v>
      </c>
      <c r="B13" s="8" t="s">
        <v>43</v>
      </c>
      <c r="C13" s="8" t="s">
        <v>17</v>
      </c>
      <c r="D13" s="7" t="s">
        <v>44</v>
      </c>
      <c r="E13" s="7" t="s">
        <v>45</v>
      </c>
      <c r="F13" s="7" t="n">
        <v>74</v>
      </c>
      <c r="G13" s="7" t="n">
        <v>62</v>
      </c>
      <c r="H13" s="7" t="n">
        <v>40.8</v>
      </c>
      <c r="I13" s="7" t="n">
        <v>82</v>
      </c>
      <c r="J13" s="7" t="n">
        <f aca="false">I13*0.4</f>
        <v>32.8</v>
      </c>
      <c r="K13" s="7" t="n">
        <f aca="false">H13+J13</f>
        <v>73.6</v>
      </c>
      <c r="L13" s="7" t="n">
        <v>1</v>
      </c>
      <c r="M13" s="9" t="n">
        <v>44349</v>
      </c>
      <c r="N13" s="7"/>
    </row>
    <row r="14" s="10" customFormat="true" ht="20.25" hidden="false" customHeight="true" outlineLevel="0" collapsed="false">
      <c r="A14" s="7" t="n">
        <v>11</v>
      </c>
      <c r="B14" s="8" t="s">
        <v>46</v>
      </c>
      <c r="C14" s="8" t="s">
        <v>21</v>
      </c>
      <c r="D14" s="7" t="s">
        <v>47</v>
      </c>
      <c r="E14" s="7" t="s">
        <v>48</v>
      </c>
      <c r="F14" s="7" t="n">
        <v>76</v>
      </c>
      <c r="G14" s="7" t="n">
        <v>69</v>
      </c>
      <c r="H14" s="7" t="n">
        <v>43.5</v>
      </c>
      <c r="I14" s="7" t="n">
        <v>80.9</v>
      </c>
      <c r="J14" s="7" t="n">
        <f aca="false">I14*0.4</f>
        <v>32.36</v>
      </c>
      <c r="K14" s="7" t="n">
        <f aca="false">J14+H14</f>
        <v>75.86</v>
      </c>
      <c r="L14" s="7" t="n">
        <v>1</v>
      </c>
      <c r="M14" s="9" t="n">
        <v>44349</v>
      </c>
      <c r="N14" s="7"/>
    </row>
    <row r="15" s="10" customFormat="true" ht="20.25" hidden="false" customHeight="true" outlineLevel="0" collapsed="false">
      <c r="A15" s="7" t="n">
        <v>12</v>
      </c>
      <c r="B15" s="8" t="s">
        <v>49</v>
      </c>
      <c r="C15" s="8" t="s">
        <v>17</v>
      </c>
      <c r="D15" s="7" t="s">
        <v>50</v>
      </c>
      <c r="E15" s="7" t="s">
        <v>51</v>
      </c>
      <c r="F15" s="7" t="n">
        <v>65</v>
      </c>
      <c r="G15" s="7" t="n">
        <v>71.5</v>
      </c>
      <c r="H15" s="7" t="n">
        <v>40.95</v>
      </c>
      <c r="I15" s="7" t="n">
        <v>80.7</v>
      </c>
      <c r="J15" s="7" t="n">
        <f aca="false">I15*0.4</f>
        <v>32.28</v>
      </c>
      <c r="K15" s="7" t="n">
        <f aca="false">J15+H15</f>
        <v>73.23</v>
      </c>
      <c r="L15" s="7" t="n">
        <v>1</v>
      </c>
      <c r="M15" s="9" t="n">
        <v>44349</v>
      </c>
      <c r="N15" s="7"/>
    </row>
    <row r="16" s="10" customFormat="true" ht="20.25" hidden="false" customHeight="true" outlineLevel="0" collapsed="false">
      <c r="A16" s="7" t="n">
        <v>13</v>
      </c>
      <c r="B16" s="8" t="s">
        <v>52</v>
      </c>
      <c r="C16" s="8" t="s">
        <v>21</v>
      </c>
      <c r="D16" s="7" t="s">
        <v>50</v>
      </c>
      <c r="E16" s="7" t="s">
        <v>53</v>
      </c>
      <c r="F16" s="7" t="n">
        <v>71</v>
      </c>
      <c r="G16" s="7" t="n">
        <v>64.5</v>
      </c>
      <c r="H16" s="7" t="n">
        <v>40.65</v>
      </c>
      <c r="I16" s="7" t="n">
        <v>81</v>
      </c>
      <c r="J16" s="7" t="n">
        <f aca="false">I16*0.4</f>
        <v>32.4</v>
      </c>
      <c r="K16" s="7" t="n">
        <f aca="false">J16+H16</f>
        <v>73.05</v>
      </c>
      <c r="L16" s="7" t="n">
        <v>2</v>
      </c>
      <c r="M16" s="9" t="n">
        <v>44349</v>
      </c>
      <c r="N16" s="7"/>
    </row>
    <row r="17" s="10" customFormat="true" ht="20.25" hidden="false" customHeight="true" outlineLevel="0" collapsed="false">
      <c r="A17" s="7" t="n">
        <v>14</v>
      </c>
      <c r="B17" s="8" t="s">
        <v>54</v>
      </c>
      <c r="C17" s="8" t="s">
        <v>17</v>
      </c>
      <c r="D17" s="7" t="s">
        <v>55</v>
      </c>
      <c r="E17" s="7" t="s">
        <v>56</v>
      </c>
      <c r="F17" s="7" t="n">
        <v>80</v>
      </c>
      <c r="G17" s="7" t="n">
        <v>63.5</v>
      </c>
      <c r="H17" s="7" t="n">
        <v>43.05</v>
      </c>
      <c r="I17" s="7" t="n">
        <v>83</v>
      </c>
      <c r="J17" s="7" t="n">
        <f aca="false">I17*0.4</f>
        <v>33.2</v>
      </c>
      <c r="K17" s="7" t="n">
        <f aca="false">J17+H17</f>
        <v>76.25</v>
      </c>
      <c r="L17" s="7" t="n">
        <v>1</v>
      </c>
      <c r="M17" s="9" t="n">
        <v>44349</v>
      </c>
      <c r="N17" s="7"/>
    </row>
    <row r="18" s="10" customFormat="true" ht="20.25" hidden="false" customHeight="true" outlineLevel="0" collapsed="false">
      <c r="A18" s="7" t="n">
        <v>15</v>
      </c>
      <c r="B18" s="8" t="s">
        <v>57</v>
      </c>
      <c r="C18" s="8" t="s">
        <v>17</v>
      </c>
      <c r="D18" s="7" t="s">
        <v>58</v>
      </c>
      <c r="E18" s="7" t="s">
        <v>59</v>
      </c>
      <c r="F18" s="7" t="n">
        <v>74</v>
      </c>
      <c r="G18" s="7" t="n">
        <v>63</v>
      </c>
      <c r="H18" s="7" t="n">
        <v>41.1</v>
      </c>
      <c r="I18" s="7" t="n">
        <v>79.7</v>
      </c>
      <c r="J18" s="7" t="n">
        <f aca="false">I18*0.4</f>
        <v>31.88</v>
      </c>
      <c r="K18" s="7" t="n">
        <f aca="false">J18+H18</f>
        <v>72.98</v>
      </c>
      <c r="L18" s="7" t="n">
        <v>1</v>
      </c>
      <c r="M18" s="9" t="n">
        <v>44349</v>
      </c>
      <c r="N18" s="7"/>
    </row>
    <row r="19" s="10" customFormat="true" ht="20.25" hidden="false" customHeight="true" outlineLevel="0" collapsed="false">
      <c r="A19" s="7" t="n">
        <v>16</v>
      </c>
      <c r="B19" s="8" t="s">
        <v>60</v>
      </c>
      <c r="C19" s="8" t="s">
        <v>21</v>
      </c>
      <c r="D19" s="7" t="s">
        <v>61</v>
      </c>
      <c r="E19" s="7" t="s">
        <v>62</v>
      </c>
      <c r="F19" s="7" t="n">
        <v>76</v>
      </c>
      <c r="G19" s="7" t="n">
        <v>63.5</v>
      </c>
      <c r="H19" s="7" t="n">
        <v>41.85</v>
      </c>
      <c r="I19" s="7" t="n">
        <v>83.2</v>
      </c>
      <c r="J19" s="7" t="n">
        <f aca="false">I19*0.4</f>
        <v>33.28</v>
      </c>
      <c r="K19" s="7" t="n">
        <f aca="false">J19+H19</f>
        <v>75.13</v>
      </c>
      <c r="L19" s="7" t="n">
        <v>1</v>
      </c>
      <c r="M19" s="9" t="n">
        <v>44349</v>
      </c>
      <c r="N19" s="7"/>
    </row>
    <row r="20" s="10" customFormat="true" ht="20.25" hidden="false" customHeight="true" outlineLevel="0" collapsed="false">
      <c r="A20" s="7" t="n">
        <v>17</v>
      </c>
      <c r="B20" s="8" t="s">
        <v>63</v>
      </c>
      <c r="C20" s="8" t="s">
        <v>17</v>
      </c>
      <c r="D20" s="7" t="s">
        <v>64</v>
      </c>
      <c r="E20" s="7" t="s">
        <v>65</v>
      </c>
      <c r="F20" s="7" t="n">
        <v>79</v>
      </c>
      <c r="G20" s="7" t="n">
        <v>68</v>
      </c>
      <c r="H20" s="7" t="n">
        <v>44.1</v>
      </c>
      <c r="I20" s="7" t="n">
        <v>81</v>
      </c>
      <c r="J20" s="7" t="n">
        <f aca="false">I20*0.4</f>
        <v>32.4</v>
      </c>
      <c r="K20" s="7" t="n">
        <f aca="false">J20+H20</f>
        <v>76.5</v>
      </c>
      <c r="L20" s="7" t="n">
        <v>1</v>
      </c>
      <c r="M20" s="9" t="n">
        <v>44349</v>
      </c>
      <c r="N20" s="7"/>
    </row>
    <row r="21" s="10" customFormat="true" ht="20.25" hidden="false" customHeight="true" outlineLevel="0" collapsed="false">
      <c r="A21" s="7" t="n">
        <v>18</v>
      </c>
      <c r="B21" s="8" t="s">
        <v>66</v>
      </c>
      <c r="C21" s="8" t="s">
        <v>17</v>
      </c>
      <c r="D21" s="7" t="s">
        <v>67</v>
      </c>
      <c r="E21" s="7" t="s">
        <v>68</v>
      </c>
      <c r="F21" s="7" t="n">
        <v>71</v>
      </c>
      <c r="G21" s="7" t="n">
        <v>61</v>
      </c>
      <c r="H21" s="7" t="n">
        <v>39.6</v>
      </c>
      <c r="I21" s="7" t="n">
        <v>79.9</v>
      </c>
      <c r="J21" s="7" t="n">
        <f aca="false">I21*0.4</f>
        <v>31.96</v>
      </c>
      <c r="K21" s="7" t="n">
        <f aca="false">J21+H21</f>
        <v>71.56</v>
      </c>
      <c r="L21" s="7" t="n">
        <v>1</v>
      </c>
      <c r="M21" s="9" t="n">
        <v>44349</v>
      </c>
      <c r="N21" s="7"/>
    </row>
    <row r="22" s="10" customFormat="true" ht="20.25" hidden="false" customHeight="true" outlineLevel="0" collapsed="false">
      <c r="A22" s="7" t="n">
        <v>19</v>
      </c>
      <c r="B22" s="8" t="s">
        <v>69</v>
      </c>
      <c r="C22" s="8" t="s">
        <v>17</v>
      </c>
      <c r="D22" s="7" t="s">
        <v>70</v>
      </c>
      <c r="E22" s="7" t="s">
        <v>71</v>
      </c>
      <c r="F22" s="7" t="n">
        <v>63</v>
      </c>
      <c r="G22" s="7" t="n">
        <v>64</v>
      </c>
      <c r="H22" s="7" t="n">
        <v>38.1</v>
      </c>
      <c r="I22" s="7" t="n">
        <v>82.9</v>
      </c>
      <c r="J22" s="7" t="n">
        <f aca="false">I22*0.4</f>
        <v>33.16</v>
      </c>
      <c r="K22" s="7" t="n">
        <f aca="false">J22+H22</f>
        <v>71.26</v>
      </c>
      <c r="L22" s="7" t="n">
        <v>1</v>
      </c>
      <c r="M22" s="9" t="n">
        <v>44349</v>
      </c>
      <c r="N22" s="7"/>
    </row>
    <row r="23" s="10" customFormat="true" ht="20.25" hidden="false" customHeight="true" outlineLevel="0" collapsed="false">
      <c r="A23" s="7" t="n">
        <v>20</v>
      </c>
      <c r="B23" s="8" t="s">
        <v>72</v>
      </c>
      <c r="C23" s="8" t="s">
        <v>21</v>
      </c>
      <c r="D23" s="7" t="s">
        <v>73</v>
      </c>
      <c r="E23" s="7" t="s">
        <v>74</v>
      </c>
      <c r="F23" s="7" t="n">
        <v>78</v>
      </c>
      <c r="G23" s="7" t="n">
        <v>60.5</v>
      </c>
      <c r="H23" s="7" t="n">
        <v>41.55</v>
      </c>
      <c r="I23" s="7" t="n">
        <v>78.82</v>
      </c>
      <c r="J23" s="7" t="n">
        <f aca="false">I23*0.4</f>
        <v>31.528</v>
      </c>
      <c r="K23" s="7" t="n">
        <f aca="false">J23+H23</f>
        <v>73.078</v>
      </c>
      <c r="L23" s="7" t="n">
        <v>1</v>
      </c>
      <c r="M23" s="9" t="n">
        <v>44349</v>
      </c>
      <c r="N23" s="7"/>
    </row>
    <row r="24" s="10" customFormat="true" ht="20.25" hidden="false" customHeight="true" outlineLevel="0" collapsed="false">
      <c r="A24" s="7" t="n">
        <v>21</v>
      </c>
      <c r="B24" s="8" t="s">
        <v>75</v>
      </c>
      <c r="C24" s="8" t="s">
        <v>17</v>
      </c>
      <c r="D24" s="7" t="s">
        <v>73</v>
      </c>
      <c r="E24" s="7" t="s">
        <v>76</v>
      </c>
      <c r="F24" s="7" t="n">
        <v>65</v>
      </c>
      <c r="G24" s="7" t="n">
        <v>69.5</v>
      </c>
      <c r="H24" s="7" t="n">
        <v>40.35</v>
      </c>
      <c r="I24" s="7" t="n">
        <v>77.5</v>
      </c>
      <c r="J24" s="7" t="n">
        <f aca="false">I24*0.4</f>
        <v>31</v>
      </c>
      <c r="K24" s="7" t="n">
        <f aca="false">J24+H24</f>
        <v>71.35</v>
      </c>
      <c r="L24" s="7" t="n">
        <v>2</v>
      </c>
      <c r="M24" s="9" t="n">
        <v>44349</v>
      </c>
      <c r="N24" s="7"/>
    </row>
    <row r="25" s="10" customFormat="true" ht="20.25" hidden="false" customHeight="true" outlineLevel="0" collapsed="false">
      <c r="A25" s="7" t="n">
        <v>22</v>
      </c>
      <c r="B25" s="8" t="s">
        <v>77</v>
      </c>
      <c r="C25" s="8" t="s">
        <v>17</v>
      </c>
      <c r="D25" s="7" t="s">
        <v>73</v>
      </c>
      <c r="E25" s="7" t="s">
        <v>78</v>
      </c>
      <c r="F25" s="7" t="n">
        <v>67</v>
      </c>
      <c r="G25" s="7" t="n">
        <v>67.5</v>
      </c>
      <c r="H25" s="7" t="n">
        <v>40.35</v>
      </c>
      <c r="I25" s="7" t="n">
        <v>75.42</v>
      </c>
      <c r="J25" s="7" t="n">
        <f aca="false">I25*0.4</f>
        <v>30.168</v>
      </c>
      <c r="K25" s="7" t="n">
        <f aca="false">J25+H25</f>
        <v>70.518</v>
      </c>
      <c r="L25" s="7" t="n">
        <v>3</v>
      </c>
      <c r="M25" s="9" t="n">
        <v>44349</v>
      </c>
      <c r="N25" s="7"/>
    </row>
    <row r="26" s="10" customFormat="true" ht="20.25" hidden="false" customHeight="true" outlineLevel="0" collapsed="false">
      <c r="A26" s="7" t="n">
        <v>23</v>
      </c>
      <c r="B26" s="8" t="s">
        <v>79</v>
      </c>
      <c r="C26" s="8" t="s">
        <v>17</v>
      </c>
      <c r="D26" s="7" t="s">
        <v>80</v>
      </c>
      <c r="E26" s="7" t="s">
        <v>81</v>
      </c>
      <c r="F26" s="7" t="n">
        <v>71</v>
      </c>
      <c r="G26" s="7" t="n">
        <v>58</v>
      </c>
      <c r="H26" s="7" t="n">
        <v>38.7</v>
      </c>
      <c r="I26" s="7" t="n">
        <v>77.1</v>
      </c>
      <c r="J26" s="7" t="n">
        <f aca="false">I26*0.4</f>
        <v>30.84</v>
      </c>
      <c r="K26" s="7" t="n">
        <f aca="false">J26+H26</f>
        <v>69.54</v>
      </c>
      <c r="L26" s="7" t="n">
        <v>1</v>
      </c>
      <c r="M26" s="9" t="n">
        <v>44349</v>
      </c>
      <c r="N26" s="7"/>
    </row>
    <row r="27" s="10" customFormat="true" ht="20.25" hidden="false" customHeight="true" outlineLevel="0" collapsed="false">
      <c r="A27" s="7" t="n">
        <v>24</v>
      </c>
      <c r="B27" s="8" t="s">
        <v>82</v>
      </c>
      <c r="C27" s="8" t="s">
        <v>21</v>
      </c>
      <c r="D27" s="7" t="s">
        <v>83</v>
      </c>
      <c r="E27" s="7" t="s">
        <v>84</v>
      </c>
      <c r="F27" s="7" t="n">
        <v>75</v>
      </c>
      <c r="G27" s="7" t="n">
        <v>63</v>
      </c>
      <c r="H27" s="7" t="n">
        <v>41.4</v>
      </c>
      <c r="I27" s="7" t="n">
        <v>78.06</v>
      </c>
      <c r="J27" s="7" t="n">
        <f aca="false">I27*0.4</f>
        <v>31.224</v>
      </c>
      <c r="K27" s="7" t="n">
        <f aca="false">J27+H27</f>
        <v>72.624</v>
      </c>
      <c r="L27" s="7" t="n">
        <v>1</v>
      </c>
      <c r="M27" s="9" t="n">
        <v>44349</v>
      </c>
      <c r="N27" s="7"/>
    </row>
    <row r="28" s="10" customFormat="true" ht="20.25" hidden="false" customHeight="true" outlineLevel="0" collapsed="false">
      <c r="A28" s="7" t="n">
        <v>25</v>
      </c>
      <c r="B28" s="8" t="s">
        <v>85</v>
      </c>
      <c r="C28" s="8" t="s">
        <v>21</v>
      </c>
      <c r="D28" s="7" t="s">
        <v>86</v>
      </c>
      <c r="E28" s="7" t="s">
        <v>87</v>
      </c>
      <c r="F28" s="7" t="n">
        <v>80</v>
      </c>
      <c r="G28" s="7" t="n">
        <v>55.5</v>
      </c>
      <c r="H28" s="7" t="n">
        <v>40.65</v>
      </c>
      <c r="I28" s="7" t="n">
        <v>77.16</v>
      </c>
      <c r="J28" s="7" t="n">
        <f aca="false">I28*0.4</f>
        <v>30.864</v>
      </c>
      <c r="K28" s="7" t="n">
        <f aca="false">J28+H28</f>
        <v>71.514</v>
      </c>
      <c r="L28" s="7" t="n">
        <v>1</v>
      </c>
      <c r="M28" s="9" t="n">
        <v>44349</v>
      </c>
      <c r="N28" s="7"/>
    </row>
    <row r="29" s="10" customFormat="true" ht="20.25" hidden="false" customHeight="true" outlineLevel="0" collapsed="false">
      <c r="A29" s="7" t="n">
        <v>26</v>
      </c>
      <c r="B29" s="8" t="s">
        <v>88</v>
      </c>
      <c r="C29" s="8" t="s">
        <v>17</v>
      </c>
      <c r="D29" s="7" t="s">
        <v>89</v>
      </c>
      <c r="E29" s="7" t="s">
        <v>90</v>
      </c>
      <c r="F29" s="7" t="n">
        <v>71</v>
      </c>
      <c r="G29" s="7" t="n">
        <v>65.5</v>
      </c>
      <c r="H29" s="7" t="n">
        <v>40.95</v>
      </c>
      <c r="I29" s="7" t="n">
        <v>81.22</v>
      </c>
      <c r="J29" s="7" t="n">
        <f aca="false">I29*0.4</f>
        <v>32.488</v>
      </c>
      <c r="K29" s="7" t="n">
        <f aca="false">J29+H29</f>
        <v>73.438</v>
      </c>
      <c r="L29" s="7" t="n">
        <v>1</v>
      </c>
      <c r="M29" s="9" t="n">
        <v>44349</v>
      </c>
      <c r="N29" s="7"/>
    </row>
    <row r="30" s="10" customFormat="true" ht="20.25" hidden="false" customHeight="true" outlineLevel="0" collapsed="false">
      <c r="A30" s="7" t="n">
        <v>27</v>
      </c>
      <c r="B30" s="8" t="s">
        <v>91</v>
      </c>
      <c r="C30" s="8" t="s">
        <v>17</v>
      </c>
      <c r="D30" s="7" t="s">
        <v>92</v>
      </c>
      <c r="E30" s="7" t="s">
        <v>93</v>
      </c>
      <c r="F30" s="7" t="n">
        <v>73</v>
      </c>
      <c r="G30" s="7" t="n">
        <v>64.5</v>
      </c>
      <c r="H30" s="7" t="n">
        <v>41.25</v>
      </c>
      <c r="I30" s="7" t="n">
        <v>80.36</v>
      </c>
      <c r="J30" s="7" t="n">
        <f aca="false">I30*0.4</f>
        <v>32.144</v>
      </c>
      <c r="K30" s="7" t="n">
        <f aca="false">H30+J30</f>
        <v>73.394</v>
      </c>
      <c r="L30" s="7" t="n">
        <v>1</v>
      </c>
      <c r="M30" s="9" t="n">
        <v>44349</v>
      </c>
      <c r="N30" s="7"/>
    </row>
    <row r="31" s="10" customFormat="true" ht="20.25" hidden="false" customHeight="true" outlineLevel="0" collapsed="false">
      <c r="A31" s="7" t="n">
        <v>28</v>
      </c>
      <c r="B31" s="8" t="s">
        <v>94</v>
      </c>
      <c r="C31" s="8" t="s">
        <v>21</v>
      </c>
      <c r="D31" s="7" t="s">
        <v>95</v>
      </c>
      <c r="E31" s="7" t="s">
        <v>96</v>
      </c>
      <c r="F31" s="7" t="n">
        <v>78</v>
      </c>
      <c r="G31" s="7" t="n">
        <v>72</v>
      </c>
      <c r="H31" s="7" t="n">
        <v>45</v>
      </c>
      <c r="I31" s="7" t="n">
        <v>77.44</v>
      </c>
      <c r="J31" s="7" t="n">
        <f aca="false">I31*0.4</f>
        <v>30.976</v>
      </c>
      <c r="K31" s="7" t="n">
        <f aca="false">J31+H31</f>
        <v>75.976</v>
      </c>
      <c r="L31" s="7" t="n">
        <v>1</v>
      </c>
      <c r="M31" s="9" t="n">
        <v>44349</v>
      </c>
      <c r="N31" s="7"/>
    </row>
    <row r="32" s="10" customFormat="true" ht="20.25" hidden="false" customHeight="true" outlineLevel="0" collapsed="false">
      <c r="A32" s="7" t="n">
        <v>29</v>
      </c>
      <c r="B32" s="8" t="s">
        <v>97</v>
      </c>
      <c r="C32" s="8" t="s">
        <v>21</v>
      </c>
      <c r="D32" s="7" t="s">
        <v>95</v>
      </c>
      <c r="E32" s="7" t="s">
        <v>98</v>
      </c>
      <c r="F32" s="7" t="n">
        <v>70</v>
      </c>
      <c r="G32" s="7" t="n">
        <v>71</v>
      </c>
      <c r="H32" s="7" t="n">
        <v>42.3</v>
      </c>
      <c r="I32" s="7" t="n">
        <v>77.56</v>
      </c>
      <c r="J32" s="7" t="n">
        <f aca="false">I32*0.4</f>
        <v>31.024</v>
      </c>
      <c r="K32" s="7" t="n">
        <f aca="false">J32+H32</f>
        <v>73.324</v>
      </c>
      <c r="L32" s="7" t="n">
        <v>2</v>
      </c>
      <c r="M32" s="9" t="n">
        <v>44349</v>
      </c>
      <c r="N32" s="7"/>
    </row>
    <row r="33" s="10" customFormat="true" ht="20.25" hidden="false" customHeight="true" outlineLevel="0" collapsed="false">
      <c r="A33" s="7" t="n">
        <v>30</v>
      </c>
      <c r="B33" s="8" t="s">
        <v>99</v>
      </c>
      <c r="C33" s="8" t="s">
        <v>21</v>
      </c>
      <c r="D33" s="7" t="s">
        <v>100</v>
      </c>
      <c r="E33" s="7" t="s">
        <v>101</v>
      </c>
      <c r="F33" s="7" t="n">
        <v>63</v>
      </c>
      <c r="G33" s="7" t="n">
        <v>62</v>
      </c>
      <c r="H33" s="7" t="n">
        <v>37.5</v>
      </c>
      <c r="I33" s="7" t="n">
        <v>78.84</v>
      </c>
      <c r="J33" s="7" t="n">
        <f aca="false">I33*0.4</f>
        <v>31.536</v>
      </c>
      <c r="K33" s="7" t="n">
        <f aca="false">H33+J33</f>
        <v>69.036</v>
      </c>
      <c r="L33" s="7" t="n">
        <v>1</v>
      </c>
      <c r="M33" s="9" t="n">
        <v>44349</v>
      </c>
      <c r="N33" s="7"/>
    </row>
    <row r="34" s="10" customFormat="true" ht="20.25" hidden="false" customHeight="true" outlineLevel="0" collapsed="false">
      <c r="A34" s="7" t="n">
        <v>31</v>
      </c>
      <c r="B34" s="8" t="s">
        <v>102</v>
      </c>
      <c r="C34" s="8" t="s">
        <v>17</v>
      </c>
      <c r="D34" s="7" t="s">
        <v>103</v>
      </c>
      <c r="E34" s="7" t="s">
        <v>104</v>
      </c>
      <c r="F34" s="7" t="n">
        <v>70</v>
      </c>
      <c r="G34" s="7" t="n">
        <v>60.5</v>
      </c>
      <c r="H34" s="7" t="n">
        <v>39.15</v>
      </c>
      <c r="I34" s="7" t="n">
        <v>79.82</v>
      </c>
      <c r="J34" s="7" t="n">
        <f aca="false">I34*0.4</f>
        <v>31.928</v>
      </c>
      <c r="K34" s="7" t="n">
        <f aca="false">H34+J34</f>
        <v>71.078</v>
      </c>
      <c r="L34" s="7" t="n">
        <v>1</v>
      </c>
      <c r="M34" s="9" t="n">
        <v>44349</v>
      </c>
      <c r="N34" s="7"/>
    </row>
    <row r="35" s="10" customFormat="true" ht="20.25" hidden="false" customHeight="true" outlineLevel="0" collapsed="false">
      <c r="A35" s="7" t="n">
        <v>32</v>
      </c>
      <c r="B35" s="8" t="s">
        <v>105</v>
      </c>
      <c r="C35" s="8" t="s">
        <v>21</v>
      </c>
      <c r="D35" s="7" t="s">
        <v>106</v>
      </c>
      <c r="E35" s="7" t="s">
        <v>107</v>
      </c>
      <c r="F35" s="7" t="n">
        <v>78</v>
      </c>
      <c r="G35" s="7" t="n">
        <v>57.5</v>
      </c>
      <c r="H35" s="7" t="n">
        <v>40.65</v>
      </c>
      <c r="I35" s="7" t="n">
        <v>80.16</v>
      </c>
      <c r="J35" s="7" t="n">
        <f aca="false">I35*0.4</f>
        <v>32.064</v>
      </c>
      <c r="K35" s="7" t="n">
        <f aca="false">H35+J35</f>
        <v>72.714</v>
      </c>
      <c r="L35" s="7" t="n">
        <v>1</v>
      </c>
      <c r="M35" s="9" t="n">
        <v>44349</v>
      </c>
      <c r="N35" s="7"/>
    </row>
    <row r="36" s="10" customFormat="true" ht="20.25" hidden="false" customHeight="true" outlineLevel="0" collapsed="false">
      <c r="A36" s="7" t="n">
        <v>33</v>
      </c>
      <c r="B36" s="8" t="s">
        <v>108</v>
      </c>
      <c r="C36" s="8" t="s">
        <v>17</v>
      </c>
      <c r="D36" s="7" t="s">
        <v>109</v>
      </c>
      <c r="E36" s="7" t="s">
        <v>110</v>
      </c>
      <c r="F36" s="7" t="n">
        <v>70</v>
      </c>
      <c r="G36" s="7" t="n">
        <v>60</v>
      </c>
      <c r="H36" s="7" t="n">
        <v>39</v>
      </c>
      <c r="I36" s="7" t="n">
        <v>78.5</v>
      </c>
      <c r="J36" s="7" t="n">
        <f aca="false">I36*0.4</f>
        <v>31.4</v>
      </c>
      <c r="K36" s="7" t="n">
        <f aca="false">H36+J36</f>
        <v>70.4</v>
      </c>
      <c r="L36" s="7" t="n">
        <v>1</v>
      </c>
      <c r="M36" s="9" t="n">
        <v>44349</v>
      </c>
      <c r="N36" s="7"/>
    </row>
    <row r="37" s="10" customFormat="true" ht="20.25" hidden="false" customHeight="true" outlineLevel="0" collapsed="false">
      <c r="A37" s="7" t="n">
        <v>34</v>
      </c>
      <c r="B37" s="8" t="s">
        <v>111</v>
      </c>
      <c r="C37" s="8" t="s">
        <v>21</v>
      </c>
      <c r="D37" s="7" t="s">
        <v>112</v>
      </c>
      <c r="E37" s="7" t="s">
        <v>113</v>
      </c>
      <c r="F37" s="7" t="n">
        <v>73</v>
      </c>
      <c r="G37" s="7" t="n">
        <v>62.5</v>
      </c>
      <c r="H37" s="7" t="n">
        <v>40.65</v>
      </c>
      <c r="I37" s="7" t="n">
        <v>80.2</v>
      </c>
      <c r="J37" s="7" t="n">
        <f aca="false">I37*0.4</f>
        <v>32.08</v>
      </c>
      <c r="K37" s="7" t="n">
        <f aca="false">H37+J37</f>
        <v>72.73</v>
      </c>
      <c r="L37" s="7" t="n">
        <v>1</v>
      </c>
      <c r="M37" s="9" t="n">
        <v>44349</v>
      </c>
      <c r="N37" s="7"/>
    </row>
    <row r="38" s="10" customFormat="true" ht="21" hidden="false" customHeight="true" outlineLevel="0" collapsed="false">
      <c r="A38" s="7" t="n">
        <v>35</v>
      </c>
      <c r="B38" s="8" t="s">
        <v>114</v>
      </c>
      <c r="C38" s="8" t="s">
        <v>17</v>
      </c>
      <c r="D38" s="7" t="s">
        <v>115</v>
      </c>
      <c r="E38" s="7" t="s">
        <v>116</v>
      </c>
      <c r="F38" s="7" t="n">
        <v>73</v>
      </c>
      <c r="G38" s="7" t="n">
        <v>65</v>
      </c>
      <c r="H38" s="7" t="n">
        <v>41.4</v>
      </c>
      <c r="I38" s="7" t="n">
        <v>80.02</v>
      </c>
      <c r="J38" s="7" t="n">
        <f aca="false">I38*0.4</f>
        <v>32.008</v>
      </c>
      <c r="K38" s="7" t="n">
        <f aca="false">H38+J38</f>
        <v>73.408</v>
      </c>
      <c r="L38" s="7" t="n">
        <v>1</v>
      </c>
      <c r="M38" s="9" t="n">
        <v>44349</v>
      </c>
      <c r="N38" s="7"/>
    </row>
    <row r="39" s="10" customFormat="true" ht="20.25" hidden="false" customHeight="true" outlineLevel="0" collapsed="false">
      <c r="A39" s="7" t="n">
        <v>36</v>
      </c>
      <c r="B39" s="8" t="s">
        <v>117</v>
      </c>
      <c r="C39" s="8" t="s">
        <v>17</v>
      </c>
      <c r="D39" s="7" t="s">
        <v>118</v>
      </c>
      <c r="E39" s="7" t="s">
        <v>119</v>
      </c>
      <c r="F39" s="7" t="n">
        <v>72</v>
      </c>
      <c r="G39" s="7" t="n">
        <v>60</v>
      </c>
      <c r="H39" s="7" t="n">
        <v>39.6</v>
      </c>
      <c r="I39" s="7" t="n">
        <v>77.3</v>
      </c>
      <c r="J39" s="7" t="n">
        <f aca="false">I39*0.4</f>
        <v>30.92</v>
      </c>
      <c r="K39" s="7" t="n">
        <f aca="false">H39+J39</f>
        <v>70.52</v>
      </c>
      <c r="L39" s="7" t="n">
        <v>1</v>
      </c>
      <c r="M39" s="9" t="n">
        <v>44349</v>
      </c>
      <c r="N39" s="7"/>
    </row>
    <row r="40" s="10" customFormat="true" ht="20.25" hidden="false" customHeight="true" outlineLevel="0" collapsed="false">
      <c r="A40" s="7" t="n">
        <v>37</v>
      </c>
      <c r="B40" s="8" t="s">
        <v>120</v>
      </c>
      <c r="C40" s="8" t="s">
        <v>21</v>
      </c>
      <c r="D40" s="7" t="s">
        <v>121</v>
      </c>
      <c r="E40" s="7" t="s">
        <v>122</v>
      </c>
      <c r="F40" s="7" t="n">
        <v>73</v>
      </c>
      <c r="G40" s="7" t="n">
        <v>56</v>
      </c>
      <c r="H40" s="7" t="n">
        <v>38.7</v>
      </c>
      <c r="I40" s="7" t="n">
        <v>80.9</v>
      </c>
      <c r="J40" s="7" t="n">
        <f aca="false">I40*0.4</f>
        <v>32.36</v>
      </c>
      <c r="K40" s="7" t="n">
        <f aca="false">H40+J40</f>
        <v>71.06</v>
      </c>
      <c r="L40" s="7" t="n">
        <v>1</v>
      </c>
      <c r="M40" s="9" t="n">
        <v>44349</v>
      </c>
      <c r="N40" s="7"/>
    </row>
    <row r="41" s="10" customFormat="true" ht="20.25" hidden="false" customHeight="true" outlineLevel="0" collapsed="false">
      <c r="A41" s="7" t="n">
        <v>38</v>
      </c>
      <c r="B41" s="8" t="s">
        <v>123</v>
      </c>
      <c r="C41" s="8" t="s">
        <v>21</v>
      </c>
      <c r="D41" s="7" t="s">
        <v>124</v>
      </c>
      <c r="E41" s="7" t="s">
        <v>125</v>
      </c>
      <c r="F41" s="7" t="n">
        <v>71</v>
      </c>
      <c r="G41" s="7" t="n">
        <v>67</v>
      </c>
      <c r="H41" s="7" t="n">
        <v>41.4</v>
      </c>
      <c r="I41" s="7" t="n">
        <v>82.3</v>
      </c>
      <c r="J41" s="7" t="n">
        <f aca="false">I41*0.4</f>
        <v>32.92</v>
      </c>
      <c r="K41" s="7" t="n">
        <f aca="false">H41+J41</f>
        <v>74.32</v>
      </c>
      <c r="L41" s="7" t="n">
        <v>1</v>
      </c>
      <c r="M41" s="9" t="n">
        <v>44349</v>
      </c>
      <c r="N41" s="7"/>
    </row>
    <row r="42" s="10" customFormat="true" ht="20.25" hidden="false" customHeight="true" outlineLevel="0" collapsed="false">
      <c r="A42" s="7" t="n">
        <v>39</v>
      </c>
      <c r="B42" s="8" t="s">
        <v>126</v>
      </c>
      <c r="C42" s="8" t="s">
        <v>17</v>
      </c>
      <c r="D42" s="7" t="s">
        <v>124</v>
      </c>
      <c r="E42" s="7" t="s">
        <v>127</v>
      </c>
      <c r="F42" s="7" t="n">
        <v>70</v>
      </c>
      <c r="G42" s="7" t="n">
        <v>62</v>
      </c>
      <c r="H42" s="7" t="n">
        <v>39.6</v>
      </c>
      <c r="I42" s="7" t="n">
        <v>83.42</v>
      </c>
      <c r="J42" s="7" t="n">
        <f aca="false">I42*0.4</f>
        <v>33.368</v>
      </c>
      <c r="K42" s="7" t="n">
        <f aca="false">H42+J42</f>
        <v>72.968</v>
      </c>
      <c r="L42" s="7" t="n">
        <v>2</v>
      </c>
      <c r="M42" s="9" t="n">
        <v>44349</v>
      </c>
      <c r="N42" s="7"/>
    </row>
    <row r="43" s="10" customFormat="true" ht="20.25" hidden="false" customHeight="true" outlineLevel="0" collapsed="false">
      <c r="A43" s="7" t="n">
        <v>40</v>
      </c>
      <c r="B43" s="8" t="s">
        <v>128</v>
      </c>
      <c r="C43" s="8" t="s">
        <v>17</v>
      </c>
      <c r="D43" s="7" t="s">
        <v>124</v>
      </c>
      <c r="E43" s="7" t="s">
        <v>129</v>
      </c>
      <c r="F43" s="7" t="n">
        <v>75</v>
      </c>
      <c r="G43" s="7" t="n">
        <v>59.5</v>
      </c>
      <c r="H43" s="7" t="n">
        <v>40.35</v>
      </c>
      <c r="I43" s="7" t="n">
        <v>80.9</v>
      </c>
      <c r="J43" s="7" t="n">
        <f aca="false">I43*0.4</f>
        <v>32.36</v>
      </c>
      <c r="K43" s="7" t="n">
        <f aca="false">H43+J43</f>
        <v>72.71</v>
      </c>
      <c r="L43" s="7" t="n">
        <v>3</v>
      </c>
      <c r="M43" s="9" t="n">
        <v>44349</v>
      </c>
      <c r="N43" s="7"/>
    </row>
    <row r="44" s="10" customFormat="true" ht="20.25" hidden="false" customHeight="true" outlineLevel="0" collapsed="false">
      <c r="A44" s="7" t="n">
        <v>41</v>
      </c>
      <c r="B44" s="8" t="s">
        <v>130</v>
      </c>
      <c r="C44" s="8" t="s">
        <v>21</v>
      </c>
      <c r="D44" s="7" t="s">
        <v>131</v>
      </c>
      <c r="E44" s="7" t="s">
        <v>132</v>
      </c>
      <c r="F44" s="7" t="n">
        <v>67</v>
      </c>
      <c r="G44" s="7" t="n">
        <v>57.5</v>
      </c>
      <c r="H44" s="7" t="n">
        <v>37.35</v>
      </c>
      <c r="I44" s="7" t="n">
        <v>80.54</v>
      </c>
      <c r="J44" s="7" t="n">
        <f aca="false">I44*0.4</f>
        <v>32.216</v>
      </c>
      <c r="K44" s="7" t="n">
        <f aca="false">H44+J44</f>
        <v>69.566</v>
      </c>
      <c r="L44" s="7" t="n">
        <v>1</v>
      </c>
      <c r="M44" s="9" t="n">
        <v>44349</v>
      </c>
      <c r="N44" s="7"/>
    </row>
    <row r="45" s="10" customFormat="true" ht="20.25" hidden="false" customHeight="true" outlineLevel="0" collapsed="false">
      <c r="A45" s="7" t="n">
        <v>42</v>
      </c>
      <c r="B45" s="8" t="s">
        <v>133</v>
      </c>
      <c r="C45" s="8" t="s">
        <v>17</v>
      </c>
      <c r="D45" s="7" t="s">
        <v>134</v>
      </c>
      <c r="E45" s="7" t="s">
        <v>135</v>
      </c>
      <c r="F45" s="7" t="n">
        <v>68</v>
      </c>
      <c r="G45" s="7" t="n">
        <v>69</v>
      </c>
      <c r="H45" s="7" t="n">
        <v>41.1</v>
      </c>
      <c r="I45" s="7" t="n">
        <v>83.08</v>
      </c>
      <c r="J45" s="7" t="n">
        <f aca="false">I45*0.4</f>
        <v>33.232</v>
      </c>
      <c r="K45" s="7" t="n">
        <f aca="false">H45+J45</f>
        <v>74.332</v>
      </c>
      <c r="L45" s="7" t="n">
        <v>1</v>
      </c>
      <c r="M45" s="9" t="n">
        <v>44349</v>
      </c>
      <c r="N45" s="7"/>
    </row>
    <row r="46" s="10" customFormat="true" ht="20.25" hidden="false" customHeight="true" outlineLevel="0" collapsed="false">
      <c r="A46" s="7" t="n">
        <v>43</v>
      </c>
      <c r="B46" s="8" t="s">
        <v>136</v>
      </c>
      <c r="C46" s="8" t="s">
        <v>21</v>
      </c>
      <c r="D46" s="7" t="s">
        <v>137</v>
      </c>
      <c r="E46" s="7" t="s">
        <v>138</v>
      </c>
      <c r="F46" s="7" t="n">
        <v>66</v>
      </c>
      <c r="G46" s="7" t="n">
        <v>64.5</v>
      </c>
      <c r="H46" s="7" t="n">
        <v>39.15</v>
      </c>
      <c r="I46" s="7" t="n">
        <v>83.24</v>
      </c>
      <c r="J46" s="7" t="n">
        <f aca="false">I46*0.4</f>
        <v>33.296</v>
      </c>
      <c r="K46" s="7" t="n">
        <f aca="false">H46+J46</f>
        <v>72.446</v>
      </c>
      <c r="L46" s="7" t="n">
        <v>1</v>
      </c>
      <c r="M46" s="9" t="n">
        <v>44349</v>
      </c>
      <c r="N46" s="7"/>
    </row>
    <row r="47" s="10" customFormat="true" ht="20.25" hidden="false" customHeight="true" outlineLevel="0" collapsed="false">
      <c r="A47" s="7" t="n">
        <v>44</v>
      </c>
      <c r="B47" s="8" t="s">
        <v>139</v>
      </c>
      <c r="C47" s="8" t="s">
        <v>17</v>
      </c>
      <c r="D47" s="7" t="s">
        <v>140</v>
      </c>
      <c r="E47" s="7" t="s">
        <v>141</v>
      </c>
      <c r="F47" s="7" t="n">
        <v>71</v>
      </c>
      <c r="G47" s="7" t="n">
        <v>64</v>
      </c>
      <c r="H47" s="7" t="n">
        <v>40.5</v>
      </c>
      <c r="I47" s="7" t="n">
        <v>80.4</v>
      </c>
      <c r="J47" s="7" t="n">
        <f aca="false">I47*0.4</f>
        <v>32.16</v>
      </c>
      <c r="K47" s="7" t="n">
        <f aca="false">H47+J47</f>
        <v>72.66</v>
      </c>
      <c r="L47" s="7" t="n">
        <v>1</v>
      </c>
      <c r="M47" s="9" t="n">
        <v>44349</v>
      </c>
      <c r="N47" s="7"/>
    </row>
    <row r="48" s="10" customFormat="true" ht="20.25" hidden="false" customHeight="true" outlineLevel="0" collapsed="false">
      <c r="A48" s="7" t="n">
        <v>45</v>
      </c>
      <c r="B48" s="8" t="s">
        <v>142</v>
      </c>
      <c r="C48" s="8" t="s">
        <v>17</v>
      </c>
      <c r="D48" s="7" t="s">
        <v>143</v>
      </c>
      <c r="E48" s="7" t="s">
        <v>144</v>
      </c>
      <c r="F48" s="7" t="n">
        <v>70</v>
      </c>
      <c r="G48" s="7" t="n">
        <v>61</v>
      </c>
      <c r="H48" s="7" t="n">
        <v>39.3</v>
      </c>
      <c r="I48" s="7" t="n">
        <v>81.78</v>
      </c>
      <c r="J48" s="7" t="n">
        <f aca="false">I48*0.4</f>
        <v>32.712</v>
      </c>
      <c r="K48" s="7" t="n">
        <f aca="false">H48+J48</f>
        <v>72.012</v>
      </c>
      <c r="L48" s="7" t="n">
        <v>1</v>
      </c>
      <c r="M48" s="9" t="n">
        <v>44349</v>
      </c>
      <c r="N48" s="7"/>
    </row>
    <row r="49" s="10" customFormat="true" ht="20.25" hidden="false" customHeight="true" outlineLevel="0" collapsed="false">
      <c r="A49" s="7" t="n">
        <v>46</v>
      </c>
      <c r="B49" s="8" t="s">
        <v>145</v>
      </c>
      <c r="C49" s="8" t="s">
        <v>17</v>
      </c>
      <c r="D49" s="7" t="s">
        <v>146</v>
      </c>
      <c r="E49" s="7" t="s">
        <v>147</v>
      </c>
      <c r="F49" s="7" t="n">
        <v>72</v>
      </c>
      <c r="G49" s="7" t="n">
        <v>57.5</v>
      </c>
      <c r="H49" s="7" t="n">
        <v>38.85</v>
      </c>
      <c r="I49" s="7" t="n">
        <v>78.32</v>
      </c>
      <c r="J49" s="7" t="n">
        <f aca="false">I49*0.4</f>
        <v>31.328</v>
      </c>
      <c r="K49" s="7" t="n">
        <f aca="false">H49+J49</f>
        <v>70.178</v>
      </c>
      <c r="L49" s="7" t="n">
        <v>1</v>
      </c>
      <c r="M49" s="9" t="n">
        <v>44349</v>
      </c>
      <c r="N49" s="7"/>
    </row>
    <row r="50" s="10" customFormat="true" ht="20.25" hidden="false" customHeight="true" outlineLevel="0" collapsed="false">
      <c r="A50" s="7" t="n">
        <v>47</v>
      </c>
      <c r="B50" s="8" t="s">
        <v>148</v>
      </c>
      <c r="C50" s="8" t="s">
        <v>17</v>
      </c>
      <c r="D50" s="7" t="s">
        <v>149</v>
      </c>
      <c r="E50" s="7" t="s">
        <v>150</v>
      </c>
      <c r="F50" s="7" t="n">
        <v>66</v>
      </c>
      <c r="G50" s="7" t="n">
        <v>70.5</v>
      </c>
      <c r="H50" s="7" t="n">
        <v>40.95</v>
      </c>
      <c r="I50" s="7" t="n">
        <v>83.7</v>
      </c>
      <c r="J50" s="7" t="n">
        <f aca="false">I50*0.4</f>
        <v>33.48</v>
      </c>
      <c r="K50" s="7" t="n">
        <f aca="false">J50+H50</f>
        <v>74.43</v>
      </c>
      <c r="L50" s="7" t="n">
        <v>1</v>
      </c>
      <c r="M50" s="9" t="n">
        <v>44349</v>
      </c>
      <c r="N50" s="7"/>
    </row>
    <row r="51" s="10" customFormat="true" ht="20.25" hidden="false" customHeight="true" outlineLevel="0" collapsed="false">
      <c r="A51" s="7" t="n">
        <v>48</v>
      </c>
      <c r="B51" s="8" t="s">
        <v>151</v>
      </c>
      <c r="C51" s="8" t="s">
        <v>21</v>
      </c>
      <c r="D51" s="7" t="s">
        <v>149</v>
      </c>
      <c r="E51" s="7" t="s">
        <v>152</v>
      </c>
      <c r="F51" s="7" t="n">
        <v>70</v>
      </c>
      <c r="G51" s="7" t="n">
        <v>61.5</v>
      </c>
      <c r="H51" s="7" t="n">
        <v>39.45</v>
      </c>
      <c r="I51" s="7" t="n">
        <v>82.7</v>
      </c>
      <c r="J51" s="7" t="n">
        <f aca="false">I51*0.4</f>
        <v>33.08</v>
      </c>
      <c r="K51" s="7" t="n">
        <f aca="false">J51+H51</f>
        <v>72.53</v>
      </c>
      <c r="L51" s="7" t="n">
        <v>2</v>
      </c>
      <c r="M51" s="9" t="n">
        <v>44349</v>
      </c>
      <c r="N51" s="7"/>
    </row>
    <row r="52" s="10" customFormat="true" ht="20.25" hidden="false" customHeight="true" outlineLevel="0" collapsed="false">
      <c r="A52" s="7" t="n">
        <v>49</v>
      </c>
      <c r="B52" s="8" t="s">
        <v>153</v>
      </c>
      <c r="C52" s="8" t="s">
        <v>17</v>
      </c>
      <c r="D52" s="7" t="s">
        <v>154</v>
      </c>
      <c r="E52" s="7" t="s">
        <v>155</v>
      </c>
      <c r="F52" s="7" t="n">
        <v>63</v>
      </c>
      <c r="G52" s="7" t="n">
        <v>59</v>
      </c>
      <c r="H52" s="7" t="n">
        <v>36.6</v>
      </c>
      <c r="I52" s="7" t="n">
        <v>79.9</v>
      </c>
      <c r="J52" s="7" t="n">
        <f aca="false">I52*0.4</f>
        <v>31.96</v>
      </c>
      <c r="K52" s="7" t="n">
        <f aca="false">J52+H52</f>
        <v>68.56</v>
      </c>
      <c r="L52" s="7" t="n">
        <v>1</v>
      </c>
      <c r="M52" s="9" t="n">
        <v>44349</v>
      </c>
      <c r="N52" s="7"/>
    </row>
    <row r="53" s="10" customFormat="true" ht="20.25" hidden="false" customHeight="true" outlineLevel="0" collapsed="false">
      <c r="A53" s="7" t="n">
        <v>50</v>
      </c>
      <c r="B53" s="8" t="s">
        <v>156</v>
      </c>
      <c r="C53" s="8" t="s">
        <v>17</v>
      </c>
      <c r="D53" s="7" t="s">
        <v>157</v>
      </c>
      <c r="E53" s="7" t="s">
        <v>158</v>
      </c>
      <c r="F53" s="7" t="n">
        <v>67</v>
      </c>
      <c r="G53" s="7" t="n">
        <v>72</v>
      </c>
      <c r="H53" s="7" t="n">
        <v>41.7</v>
      </c>
      <c r="I53" s="7" t="n">
        <v>81.2</v>
      </c>
      <c r="J53" s="7" t="n">
        <f aca="false">I53*0.4</f>
        <v>32.48</v>
      </c>
      <c r="K53" s="7" t="n">
        <f aca="false">J53+H53</f>
        <v>74.18</v>
      </c>
      <c r="L53" s="7" t="n">
        <v>1</v>
      </c>
      <c r="M53" s="9" t="n">
        <v>44349</v>
      </c>
      <c r="N53" s="7"/>
    </row>
    <row r="54" s="10" customFormat="true" ht="20.25" hidden="false" customHeight="true" outlineLevel="0" collapsed="false">
      <c r="A54" s="7" t="n">
        <v>51</v>
      </c>
      <c r="B54" s="8" t="s">
        <v>159</v>
      </c>
      <c r="C54" s="8" t="s">
        <v>17</v>
      </c>
      <c r="D54" s="7" t="s">
        <v>160</v>
      </c>
      <c r="E54" s="7" t="s">
        <v>161</v>
      </c>
      <c r="F54" s="7" t="n">
        <v>69</v>
      </c>
      <c r="G54" s="7" t="n">
        <v>69.5</v>
      </c>
      <c r="H54" s="7" t="n">
        <v>41.55</v>
      </c>
      <c r="I54" s="7" t="n">
        <v>79.4</v>
      </c>
      <c r="J54" s="7" t="n">
        <f aca="false">I54*0.4</f>
        <v>31.76</v>
      </c>
      <c r="K54" s="7" t="n">
        <f aca="false">J54+H54</f>
        <v>73.31</v>
      </c>
      <c r="L54" s="7" t="n">
        <v>1</v>
      </c>
      <c r="M54" s="9" t="n">
        <v>44349</v>
      </c>
      <c r="N54" s="7"/>
    </row>
    <row r="55" s="10" customFormat="true" ht="20.25" hidden="false" customHeight="true" outlineLevel="0" collapsed="false">
      <c r="A55" s="7" t="n">
        <v>52</v>
      </c>
      <c r="B55" s="8" t="s">
        <v>162</v>
      </c>
      <c r="C55" s="8" t="s">
        <v>17</v>
      </c>
      <c r="D55" s="7" t="s">
        <v>163</v>
      </c>
      <c r="E55" s="7" t="s">
        <v>164</v>
      </c>
      <c r="F55" s="7" t="n">
        <v>67</v>
      </c>
      <c r="G55" s="7" t="n">
        <v>58.5</v>
      </c>
      <c r="H55" s="7" t="n">
        <v>37.65</v>
      </c>
      <c r="I55" s="7" t="n">
        <v>79.7</v>
      </c>
      <c r="J55" s="7" t="n">
        <f aca="false">I55*0.4</f>
        <v>31.88</v>
      </c>
      <c r="K55" s="7" t="n">
        <f aca="false">J55+H55</f>
        <v>69.53</v>
      </c>
      <c r="L55" s="7" t="n">
        <v>1</v>
      </c>
      <c r="M55" s="9" t="n">
        <v>44349</v>
      </c>
      <c r="N55" s="7"/>
    </row>
    <row r="56" s="10" customFormat="true" ht="20.25" hidden="false" customHeight="true" outlineLevel="0" collapsed="false">
      <c r="A56" s="7" t="n">
        <v>53</v>
      </c>
      <c r="B56" s="8" t="s">
        <v>165</v>
      </c>
      <c r="C56" s="8" t="s">
        <v>17</v>
      </c>
      <c r="D56" s="7" t="s">
        <v>166</v>
      </c>
      <c r="E56" s="7" t="s">
        <v>167</v>
      </c>
      <c r="F56" s="7" t="n">
        <v>64</v>
      </c>
      <c r="G56" s="7" t="n">
        <v>67</v>
      </c>
      <c r="H56" s="7" t="n">
        <v>39.3</v>
      </c>
      <c r="I56" s="7" t="n">
        <v>76.9</v>
      </c>
      <c r="J56" s="7" t="n">
        <f aca="false">I56*0.4</f>
        <v>30.76</v>
      </c>
      <c r="K56" s="7" t="n">
        <f aca="false">J56+H56</f>
        <v>70.06</v>
      </c>
      <c r="L56" s="7" t="n">
        <v>1</v>
      </c>
      <c r="M56" s="9" t="n">
        <v>44349</v>
      </c>
      <c r="N56" s="7"/>
    </row>
    <row r="57" s="10" customFormat="true" ht="20.25" hidden="false" customHeight="true" outlineLevel="0" collapsed="false">
      <c r="A57" s="7" t="n">
        <v>54</v>
      </c>
      <c r="B57" s="8" t="s">
        <v>168</v>
      </c>
      <c r="C57" s="8" t="s">
        <v>21</v>
      </c>
      <c r="D57" s="7" t="s">
        <v>169</v>
      </c>
      <c r="E57" s="7" t="s">
        <v>170</v>
      </c>
      <c r="F57" s="7" t="n">
        <v>73</v>
      </c>
      <c r="G57" s="7" t="n">
        <v>66</v>
      </c>
      <c r="H57" s="7" t="n">
        <v>41.7</v>
      </c>
      <c r="I57" s="7" t="n">
        <v>82.6</v>
      </c>
      <c r="J57" s="7" t="n">
        <f aca="false">I57*0.4</f>
        <v>33.04</v>
      </c>
      <c r="K57" s="7" t="n">
        <f aca="false">J57+H57</f>
        <v>74.74</v>
      </c>
      <c r="L57" s="7" t="n">
        <v>1</v>
      </c>
      <c r="M57" s="9" t="n">
        <v>44349</v>
      </c>
      <c r="N57" s="7"/>
    </row>
    <row r="58" s="10" customFormat="true" ht="20.25" hidden="false" customHeight="true" outlineLevel="0" collapsed="false">
      <c r="A58" s="7" t="n">
        <v>55</v>
      </c>
      <c r="B58" s="8" t="s">
        <v>171</v>
      </c>
      <c r="C58" s="8" t="s">
        <v>21</v>
      </c>
      <c r="D58" s="7" t="s">
        <v>172</v>
      </c>
      <c r="E58" s="7" t="s">
        <v>173</v>
      </c>
      <c r="F58" s="7" t="n">
        <v>62</v>
      </c>
      <c r="G58" s="7" t="n">
        <v>69</v>
      </c>
      <c r="H58" s="7" t="n">
        <v>39.3</v>
      </c>
      <c r="I58" s="7" t="n">
        <v>82.04</v>
      </c>
      <c r="J58" s="7" t="n">
        <f aca="false">I58*0.4</f>
        <v>32.816</v>
      </c>
      <c r="K58" s="7" t="n">
        <f aca="false">J58+H58</f>
        <v>72.116</v>
      </c>
      <c r="L58" s="7" t="n">
        <v>1</v>
      </c>
      <c r="M58" s="9" t="n">
        <v>44349</v>
      </c>
      <c r="N58" s="7"/>
    </row>
    <row r="59" s="10" customFormat="true" ht="20.25" hidden="false" customHeight="true" outlineLevel="0" collapsed="false">
      <c r="A59" s="7" t="n">
        <v>56</v>
      </c>
      <c r="B59" s="8" t="s">
        <v>174</v>
      </c>
      <c r="C59" s="8" t="s">
        <v>17</v>
      </c>
      <c r="D59" s="7" t="s">
        <v>175</v>
      </c>
      <c r="E59" s="7" t="s">
        <v>176</v>
      </c>
      <c r="F59" s="7" t="n">
        <v>74</v>
      </c>
      <c r="G59" s="7" t="n">
        <v>67.5</v>
      </c>
      <c r="H59" s="7" t="n">
        <v>42.45</v>
      </c>
      <c r="I59" s="7" t="n">
        <v>81.3</v>
      </c>
      <c r="J59" s="7" t="n">
        <f aca="false">I59*0.4</f>
        <v>32.52</v>
      </c>
      <c r="K59" s="7" t="n">
        <f aca="false">J59+H59</f>
        <v>74.97</v>
      </c>
      <c r="L59" s="7" t="n">
        <v>1</v>
      </c>
      <c r="M59" s="9" t="n">
        <v>44349</v>
      </c>
      <c r="N59" s="7"/>
    </row>
    <row r="60" s="10" customFormat="true" ht="20.25" hidden="false" customHeight="true" outlineLevel="0" collapsed="false">
      <c r="A60" s="7" t="n">
        <v>57</v>
      </c>
      <c r="B60" s="8" t="s">
        <v>177</v>
      </c>
      <c r="C60" s="8" t="s">
        <v>17</v>
      </c>
      <c r="D60" s="7" t="s">
        <v>175</v>
      </c>
      <c r="E60" s="7" t="s">
        <v>178</v>
      </c>
      <c r="F60" s="7" t="n">
        <v>75</v>
      </c>
      <c r="G60" s="7" t="n">
        <v>67.5</v>
      </c>
      <c r="H60" s="7" t="n">
        <v>42.75</v>
      </c>
      <c r="I60" s="7" t="n">
        <v>79.9</v>
      </c>
      <c r="J60" s="7" t="n">
        <f aca="false">I60*0.4</f>
        <v>31.96</v>
      </c>
      <c r="K60" s="7" t="n">
        <f aca="false">J60+H60</f>
        <v>74.71</v>
      </c>
      <c r="L60" s="7" t="n">
        <v>2</v>
      </c>
      <c r="M60" s="9" t="n">
        <v>44349</v>
      </c>
      <c r="N60" s="7"/>
    </row>
    <row r="61" s="10" customFormat="true" ht="20.25" hidden="false" customHeight="true" outlineLevel="0" collapsed="false">
      <c r="A61" s="7" t="n">
        <v>58</v>
      </c>
      <c r="B61" s="8" t="s">
        <v>179</v>
      </c>
      <c r="C61" s="8" t="s">
        <v>21</v>
      </c>
      <c r="D61" s="7" t="s">
        <v>175</v>
      </c>
      <c r="E61" s="7" t="s">
        <v>180</v>
      </c>
      <c r="F61" s="7" t="n">
        <v>73</v>
      </c>
      <c r="G61" s="7" t="n">
        <v>67</v>
      </c>
      <c r="H61" s="7" t="n">
        <v>42</v>
      </c>
      <c r="I61" s="7" t="n">
        <v>80.8</v>
      </c>
      <c r="J61" s="7" t="n">
        <f aca="false">I61*0.4</f>
        <v>32.32</v>
      </c>
      <c r="K61" s="7" t="n">
        <f aca="false">J61+H61</f>
        <v>74.32</v>
      </c>
      <c r="L61" s="7" t="n">
        <v>3</v>
      </c>
      <c r="M61" s="9" t="n">
        <v>44349</v>
      </c>
      <c r="N61" s="7"/>
    </row>
    <row r="62" s="10" customFormat="true" ht="20.25" hidden="false" customHeight="true" outlineLevel="0" collapsed="false">
      <c r="A62" s="7" t="n">
        <v>59</v>
      </c>
      <c r="B62" s="8" t="s">
        <v>181</v>
      </c>
      <c r="C62" s="8" t="s">
        <v>21</v>
      </c>
      <c r="D62" s="7" t="s">
        <v>175</v>
      </c>
      <c r="E62" s="7" t="s">
        <v>182</v>
      </c>
      <c r="F62" s="7" t="n">
        <v>75</v>
      </c>
      <c r="G62" s="7" t="n">
        <v>64</v>
      </c>
      <c r="H62" s="7" t="n">
        <v>41.7</v>
      </c>
      <c r="I62" s="7" t="n">
        <v>79.9</v>
      </c>
      <c r="J62" s="7" t="n">
        <f aca="false">I62*0.4</f>
        <v>31.96</v>
      </c>
      <c r="K62" s="7" t="n">
        <f aca="false">J62+H62</f>
        <v>73.66</v>
      </c>
      <c r="L62" s="7" t="n">
        <v>4</v>
      </c>
      <c r="M62" s="9" t="n">
        <v>44349</v>
      </c>
      <c r="N62" s="7"/>
    </row>
    <row r="63" s="10" customFormat="true" ht="20.25" hidden="false" customHeight="true" outlineLevel="0" collapsed="false">
      <c r="A63" s="7" t="n">
        <v>60</v>
      </c>
      <c r="B63" s="8" t="s">
        <v>183</v>
      </c>
      <c r="C63" s="8" t="s">
        <v>17</v>
      </c>
      <c r="D63" s="7" t="s">
        <v>175</v>
      </c>
      <c r="E63" s="7" t="s">
        <v>184</v>
      </c>
      <c r="F63" s="7" t="n">
        <v>75</v>
      </c>
      <c r="G63" s="7" t="n">
        <v>65.5</v>
      </c>
      <c r="H63" s="7" t="n">
        <v>42.15</v>
      </c>
      <c r="I63" s="7" t="n">
        <v>78.3</v>
      </c>
      <c r="J63" s="7" t="n">
        <f aca="false">I63*0.4</f>
        <v>31.32</v>
      </c>
      <c r="K63" s="7" t="n">
        <f aca="false">J63+H63</f>
        <v>73.47</v>
      </c>
      <c r="L63" s="7" t="n">
        <v>5</v>
      </c>
      <c r="M63" s="9" t="n">
        <v>44349</v>
      </c>
      <c r="N63" s="7"/>
    </row>
    <row r="64" s="10" customFormat="true" ht="20.25" hidden="false" customHeight="true" outlineLevel="0" collapsed="false">
      <c r="A64" s="7" t="n">
        <v>61</v>
      </c>
      <c r="B64" s="8" t="s">
        <v>185</v>
      </c>
      <c r="C64" s="8" t="s">
        <v>21</v>
      </c>
      <c r="D64" s="7" t="s">
        <v>186</v>
      </c>
      <c r="E64" s="7" t="s">
        <v>187</v>
      </c>
      <c r="F64" s="7" t="n">
        <v>73</v>
      </c>
      <c r="G64" s="7" t="n">
        <v>65</v>
      </c>
      <c r="H64" s="7" t="n">
        <v>41.4</v>
      </c>
      <c r="I64" s="7" t="n">
        <v>82.7</v>
      </c>
      <c r="J64" s="7" t="n">
        <f aca="false">I64*0.4</f>
        <v>33.08</v>
      </c>
      <c r="K64" s="7" t="n">
        <f aca="false">J64+H64</f>
        <v>74.48</v>
      </c>
      <c r="L64" s="7" t="n">
        <v>1</v>
      </c>
      <c r="M64" s="9" t="n">
        <v>44349</v>
      </c>
      <c r="N64" s="7"/>
    </row>
    <row r="65" s="10" customFormat="true" ht="20.25" hidden="false" customHeight="true" outlineLevel="0" collapsed="false">
      <c r="A65" s="7" t="n">
        <v>62</v>
      </c>
      <c r="B65" s="8" t="s">
        <v>188</v>
      </c>
      <c r="C65" s="8" t="s">
        <v>17</v>
      </c>
      <c r="D65" s="7" t="s">
        <v>186</v>
      </c>
      <c r="E65" s="7" t="s">
        <v>189</v>
      </c>
      <c r="F65" s="7" t="n">
        <v>80</v>
      </c>
      <c r="G65" s="7" t="n">
        <v>58.5</v>
      </c>
      <c r="H65" s="7" t="n">
        <v>41.55</v>
      </c>
      <c r="I65" s="7" t="n">
        <v>81.7</v>
      </c>
      <c r="J65" s="7" t="n">
        <f aca="false">I65*0.4</f>
        <v>32.68</v>
      </c>
      <c r="K65" s="7" t="n">
        <f aca="false">J65+H65</f>
        <v>74.23</v>
      </c>
      <c r="L65" s="7" t="n">
        <v>2</v>
      </c>
      <c r="M65" s="9" t="n">
        <v>44349</v>
      </c>
      <c r="N65" s="7"/>
    </row>
    <row r="66" s="10" customFormat="true" ht="20.25" hidden="false" customHeight="true" outlineLevel="0" collapsed="false">
      <c r="A66" s="7" t="n">
        <v>63</v>
      </c>
      <c r="B66" s="8" t="s">
        <v>190</v>
      </c>
      <c r="C66" s="8" t="s">
        <v>17</v>
      </c>
      <c r="D66" s="7" t="s">
        <v>191</v>
      </c>
      <c r="E66" s="7" t="s">
        <v>192</v>
      </c>
      <c r="F66" s="7" t="n">
        <v>66</v>
      </c>
      <c r="G66" s="7" t="n">
        <v>67.5</v>
      </c>
      <c r="H66" s="7" t="n">
        <v>40.05</v>
      </c>
      <c r="I66" s="7" t="n">
        <v>76.5</v>
      </c>
      <c r="J66" s="7" t="n">
        <f aca="false">I66*0.4</f>
        <v>30.6</v>
      </c>
      <c r="K66" s="7" t="n">
        <f aca="false">J66+H66</f>
        <v>70.65</v>
      </c>
      <c r="L66" s="7" t="n">
        <v>1</v>
      </c>
      <c r="M66" s="9" t="n">
        <v>44349</v>
      </c>
      <c r="N66" s="7"/>
    </row>
    <row r="67" s="10" customFormat="true" ht="20.25" hidden="false" customHeight="true" outlineLevel="0" collapsed="false">
      <c r="A67" s="7" t="n">
        <v>64</v>
      </c>
      <c r="B67" s="8" t="s">
        <v>193</v>
      </c>
      <c r="C67" s="8" t="s">
        <v>17</v>
      </c>
      <c r="D67" s="7" t="s">
        <v>194</v>
      </c>
      <c r="E67" s="7" t="s">
        <v>195</v>
      </c>
      <c r="F67" s="7" t="n">
        <v>67</v>
      </c>
      <c r="G67" s="7" t="n">
        <v>68.5</v>
      </c>
      <c r="H67" s="7" t="n">
        <v>40.65</v>
      </c>
      <c r="I67" s="7" t="n">
        <v>79</v>
      </c>
      <c r="J67" s="7" t="n">
        <f aca="false">I67*0.4</f>
        <v>31.6</v>
      </c>
      <c r="K67" s="7" t="n">
        <f aca="false">J67+H67</f>
        <v>72.25</v>
      </c>
      <c r="L67" s="7" t="n">
        <v>1</v>
      </c>
      <c r="M67" s="9" t="n">
        <v>44349</v>
      </c>
      <c r="N67" s="7"/>
    </row>
    <row r="68" s="10" customFormat="true" ht="20.25" hidden="false" customHeight="true" outlineLevel="0" collapsed="false">
      <c r="A68" s="7" t="n">
        <v>65</v>
      </c>
      <c r="B68" s="8" t="s">
        <v>196</v>
      </c>
      <c r="C68" s="8" t="s">
        <v>17</v>
      </c>
      <c r="D68" s="7" t="s">
        <v>194</v>
      </c>
      <c r="E68" s="7" t="s">
        <v>197</v>
      </c>
      <c r="F68" s="7" t="n">
        <v>69</v>
      </c>
      <c r="G68" s="7" t="n">
        <v>58</v>
      </c>
      <c r="H68" s="7" t="n">
        <v>38.1</v>
      </c>
      <c r="I68" s="7" t="n">
        <v>79.3</v>
      </c>
      <c r="J68" s="7" t="n">
        <f aca="false">I68*0.4</f>
        <v>31.72</v>
      </c>
      <c r="K68" s="7" t="n">
        <f aca="false">J68+H68</f>
        <v>69.82</v>
      </c>
      <c r="L68" s="7" t="n">
        <v>2</v>
      </c>
      <c r="M68" s="9" t="n">
        <v>44349</v>
      </c>
      <c r="N68" s="7"/>
    </row>
    <row r="69" s="10" customFormat="true" ht="20.25" hidden="false" customHeight="true" outlineLevel="0" collapsed="false">
      <c r="A69" s="7" t="n">
        <v>66</v>
      </c>
      <c r="B69" s="8" t="s">
        <v>198</v>
      </c>
      <c r="C69" s="8" t="s">
        <v>17</v>
      </c>
      <c r="D69" s="7" t="s">
        <v>199</v>
      </c>
      <c r="E69" s="7" t="s">
        <v>200</v>
      </c>
      <c r="F69" s="7" t="n">
        <v>63</v>
      </c>
      <c r="G69" s="7" t="n">
        <v>68.5</v>
      </c>
      <c r="H69" s="7" t="n">
        <v>39.45</v>
      </c>
      <c r="I69" s="7" t="n">
        <v>80.28</v>
      </c>
      <c r="J69" s="7" t="n">
        <f aca="false">I69*0.4</f>
        <v>32.112</v>
      </c>
      <c r="K69" s="7" t="n">
        <f aca="false">H69+J69</f>
        <v>71.562</v>
      </c>
      <c r="L69" s="7" t="n">
        <v>1</v>
      </c>
      <c r="M69" s="9" t="n">
        <v>44349</v>
      </c>
      <c r="N69" s="7"/>
    </row>
    <row r="70" s="10" customFormat="true" ht="20.25" hidden="false" customHeight="true" outlineLevel="0" collapsed="false">
      <c r="A70" s="7" t="n">
        <v>67</v>
      </c>
      <c r="B70" s="8" t="s">
        <v>201</v>
      </c>
      <c r="C70" s="8" t="s">
        <v>21</v>
      </c>
      <c r="D70" s="7" t="s">
        <v>202</v>
      </c>
      <c r="E70" s="7" t="s">
        <v>203</v>
      </c>
      <c r="F70" s="7" t="n">
        <v>70</v>
      </c>
      <c r="G70" s="7" t="n">
        <v>63</v>
      </c>
      <c r="H70" s="7" t="n">
        <v>39.9</v>
      </c>
      <c r="I70" s="7" t="n">
        <v>82.3</v>
      </c>
      <c r="J70" s="7" t="n">
        <f aca="false">I70*0.4</f>
        <v>32.92</v>
      </c>
      <c r="K70" s="7" t="n">
        <f aca="false">H70+J70</f>
        <v>72.82</v>
      </c>
      <c r="L70" s="7" t="n">
        <v>1</v>
      </c>
      <c r="M70" s="9" t="n">
        <v>44349</v>
      </c>
      <c r="N70" s="7"/>
    </row>
    <row r="71" s="10" customFormat="true" ht="20.25" hidden="false" customHeight="true" outlineLevel="0" collapsed="false">
      <c r="A71" s="7" t="n">
        <v>68</v>
      </c>
      <c r="B71" s="8" t="s">
        <v>204</v>
      </c>
      <c r="C71" s="8" t="s">
        <v>17</v>
      </c>
      <c r="D71" s="7" t="s">
        <v>202</v>
      </c>
      <c r="E71" s="7" t="s">
        <v>205</v>
      </c>
      <c r="F71" s="7" t="n">
        <v>64</v>
      </c>
      <c r="G71" s="7" t="n">
        <v>62</v>
      </c>
      <c r="H71" s="7" t="n">
        <v>37.8</v>
      </c>
      <c r="I71" s="7" t="n">
        <v>80.7</v>
      </c>
      <c r="J71" s="7" t="n">
        <f aca="false">I71*0.4</f>
        <v>32.28</v>
      </c>
      <c r="K71" s="7" t="n">
        <f aca="false">H71+J71</f>
        <v>70.08</v>
      </c>
      <c r="L71" s="7" t="n">
        <v>2</v>
      </c>
      <c r="M71" s="9" t="n">
        <v>44349</v>
      </c>
      <c r="N71" s="7"/>
    </row>
    <row r="72" s="10" customFormat="true" ht="20.25" hidden="false" customHeight="true" outlineLevel="0" collapsed="false">
      <c r="A72" s="7" t="n">
        <v>69</v>
      </c>
      <c r="B72" s="8" t="s">
        <v>206</v>
      </c>
      <c r="C72" s="8" t="s">
        <v>17</v>
      </c>
      <c r="D72" s="7" t="s">
        <v>207</v>
      </c>
      <c r="E72" s="7" t="s">
        <v>208</v>
      </c>
      <c r="F72" s="7" t="n">
        <v>76</v>
      </c>
      <c r="G72" s="7" t="n">
        <v>66.5</v>
      </c>
      <c r="H72" s="7" t="n">
        <v>42.75</v>
      </c>
      <c r="I72" s="7" t="n">
        <v>79</v>
      </c>
      <c r="J72" s="7" t="n">
        <f aca="false">I72*0.4</f>
        <v>31.6</v>
      </c>
      <c r="K72" s="7" t="n">
        <f aca="false">H72+J72</f>
        <v>74.35</v>
      </c>
      <c r="L72" s="7" t="n">
        <v>1</v>
      </c>
      <c r="M72" s="9" t="n">
        <v>44349</v>
      </c>
      <c r="N72" s="7"/>
    </row>
    <row r="73" s="10" customFormat="true" ht="20.25" hidden="false" customHeight="true" outlineLevel="0" collapsed="false">
      <c r="A73" s="7" t="n">
        <v>70</v>
      </c>
      <c r="B73" s="8" t="s">
        <v>209</v>
      </c>
      <c r="C73" s="8" t="s">
        <v>17</v>
      </c>
      <c r="D73" s="7" t="s">
        <v>207</v>
      </c>
      <c r="E73" s="7" t="s">
        <v>210</v>
      </c>
      <c r="F73" s="7" t="n">
        <v>69</v>
      </c>
      <c r="G73" s="7" t="n">
        <v>64</v>
      </c>
      <c r="H73" s="7" t="n">
        <v>39.9</v>
      </c>
      <c r="I73" s="7" t="n">
        <v>85.6</v>
      </c>
      <c r="J73" s="7" t="n">
        <f aca="false">I73*0.4</f>
        <v>34.24</v>
      </c>
      <c r="K73" s="7" t="n">
        <f aca="false">H73+J73</f>
        <v>74.14</v>
      </c>
      <c r="L73" s="7" t="n">
        <v>2</v>
      </c>
      <c r="M73" s="9" t="n">
        <v>44349</v>
      </c>
      <c r="N73" s="7"/>
    </row>
    <row r="74" s="10" customFormat="true" ht="20.25" hidden="false" customHeight="true" outlineLevel="0" collapsed="false">
      <c r="A74" s="7" t="n">
        <v>71</v>
      </c>
      <c r="B74" s="8" t="s">
        <v>211</v>
      </c>
      <c r="C74" s="8" t="s">
        <v>17</v>
      </c>
      <c r="D74" s="7" t="s">
        <v>212</v>
      </c>
      <c r="E74" s="7" t="s">
        <v>213</v>
      </c>
      <c r="F74" s="7" t="n">
        <v>70</v>
      </c>
      <c r="G74" s="7" t="n">
        <v>62</v>
      </c>
      <c r="H74" s="7" t="n">
        <v>39.6</v>
      </c>
      <c r="I74" s="7" t="n">
        <v>79</v>
      </c>
      <c r="J74" s="7" t="n">
        <f aca="false">I74*0.4</f>
        <v>31.6</v>
      </c>
      <c r="K74" s="7" t="n">
        <f aca="false">H74+J74</f>
        <v>71.2</v>
      </c>
      <c r="L74" s="7" t="n">
        <v>1</v>
      </c>
      <c r="M74" s="9" t="n">
        <v>44349</v>
      </c>
      <c r="N74" s="7"/>
    </row>
    <row r="75" s="10" customFormat="true" ht="20.25" hidden="false" customHeight="true" outlineLevel="0" collapsed="false">
      <c r="A75" s="7" t="n">
        <v>72</v>
      </c>
      <c r="B75" s="8" t="s">
        <v>214</v>
      </c>
      <c r="C75" s="8" t="s">
        <v>17</v>
      </c>
      <c r="D75" s="7" t="s">
        <v>215</v>
      </c>
      <c r="E75" s="7" t="s">
        <v>216</v>
      </c>
      <c r="F75" s="7" t="n">
        <v>70</v>
      </c>
      <c r="G75" s="7" t="n">
        <v>58.5</v>
      </c>
      <c r="H75" s="7" t="n">
        <v>38.55</v>
      </c>
      <c r="I75" s="7" t="n">
        <v>84.36</v>
      </c>
      <c r="J75" s="7" t="n">
        <f aca="false">I75*0.4</f>
        <v>33.744</v>
      </c>
      <c r="K75" s="7" t="n">
        <f aca="false">H75+J75</f>
        <v>72.294</v>
      </c>
      <c r="L75" s="7" t="n">
        <v>1</v>
      </c>
      <c r="M75" s="9" t="n">
        <v>44349</v>
      </c>
      <c r="N75" s="7"/>
    </row>
    <row r="76" s="10" customFormat="true" ht="20.25" hidden="false" customHeight="true" outlineLevel="0" collapsed="false">
      <c r="A76" s="7" t="n">
        <v>73</v>
      </c>
      <c r="B76" s="8" t="s">
        <v>217</v>
      </c>
      <c r="C76" s="8" t="s">
        <v>21</v>
      </c>
      <c r="D76" s="7" t="s">
        <v>218</v>
      </c>
      <c r="E76" s="7" t="s">
        <v>219</v>
      </c>
      <c r="F76" s="7" t="n">
        <v>68</v>
      </c>
      <c r="G76" s="7" t="n">
        <v>57</v>
      </c>
      <c r="H76" s="7" t="n">
        <v>37.5</v>
      </c>
      <c r="I76" s="7" t="n">
        <v>77.82</v>
      </c>
      <c r="J76" s="7" t="n">
        <f aca="false">I76*0.4</f>
        <v>31.128</v>
      </c>
      <c r="K76" s="7" t="n">
        <f aca="false">H76+J76</f>
        <v>68.628</v>
      </c>
      <c r="L76" s="7" t="n">
        <v>1</v>
      </c>
      <c r="M76" s="9" t="n">
        <v>44349</v>
      </c>
      <c r="N76" s="7"/>
    </row>
    <row r="77" s="10" customFormat="true" ht="20.25" hidden="false" customHeight="true" outlineLevel="0" collapsed="false">
      <c r="A77" s="7" t="n">
        <v>74</v>
      </c>
      <c r="B77" s="8" t="s">
        <v>220</v>
      </c>
      <c r="C77" s="8" t="s">
        <v>21</v>
      </c>
      <c r="D77" s="7" t="s">
        <v>221</v>
      </c>
      <c r="E77" s="7" t="s">
        <v>222</v>
      </c>
      <c r="F77" s="7" t="n">
        <v>69</v>
      </c>
      <c r="G77" s="7" t="n">
        <v>64</v>
      </c>
      <c r="H77" s="7" t="n">
        <v>39.9</v>
      </c>
      <c r="I77" s="7" t="n">
        <v>82.6</v>
      </c>
      <c r="J77" s="7" t="n">
        <f aca="false">I77*0.4</f>
        <v>33.04</v>
      </c>
      <c r="K77" s="7" t="n">
        <f aca="false">H77+J77</f>
        <v>72.94</v>
      </c>
      <c r="L77" s="7" t="n">
        <v>1</v>
      </c>
      <c r="M77" s="9" t="n">
        <v>44349</v>
      </c>
      <c r="N77" s="7"/>
    </row>
    <row r="78" s="10" customFormat="true" ht="20.25" hidden="false" customHeight="true" outlineLevel="0" collapsed="false">
      <c r="A78" s="7" t="n">
        <v>75</v>
      </c>
      <c r="B78" s="8" t="s">
        <v>223</v>
      </c>
      <c r="C78" s="8" t="s">
        <v>17</v>
      </c>
      <c r="D78" s="7" t="s">
        <v>224</v>
      </c>
      <c r="E78" s="7" t="s">
        <v>225</v>
      </c>
      <c r="F78" s="7" t="n">
        <v>68</v>
      </c>
      <c r="G78" s="7" t="n">
        <v>62</v>
      </c>
      <c r="H78" s="7" t="n">
        <v>39</v>
      </c>
      <c r="I78" s="7" t="n">
        <v>81.6</v>
      </c>
      <c r="J78" s="7" t="n">
        <f aca="false">I78*0.4</f>
        <v>32.64</v>
      </c>
      <c r="K78" s="7" t="n">
        <f aca="false">H78+J78</f>
        <v>71.64</v>
      </c>
      <c r="L78" s="7" t="n">
        <v>1</v>
      </c>
      <c r="M78" s="9" t="n">
        <v>44349</v>
      </c>
      <c r="N78" s="7"/>
    </row>
    <row r="79" s="10" customFormat="true" ht="20.25" hidden="false" customHeight="true" outlineLevel="0" collapsed="false">
      <c r="A79" s="7" t="n">
        <v>76</v>
      </c>
      <c r="B79" s="8" t="s">
        <v>226</v>
      </c>
      <c r="C79" s="8" t="s">
        <v>17</v>
      </c>
      <c r="D79" s="7" t="s">
        <v>227</v>
      </c>
      <c r="E79" s="7" t="s">
        <v>228</v>
      </c>
      <c r="F79" s="7" t="n">
        <v>67</v>
      </c>
      <c r="G79" s="7" t="n">
        <v>68.5</v>
      </c>
      <c r="H79" s="7" t="n">
        <v>40.65</v>
      </c>
      <c r="I79" s="7" t="n">
        <v>78.96</v>
      </c>
      <c r="J79" s="7" t="n">
        <f aca="false">I79*0.4</f>
        <v>31.584</v>
      </c>
      <c r="K79" s="7" t="n">
        <f aca="false">H79+J79</f>
        <v>72.234</v>
      </c>
      <c r="L79" s="7" t="n">
        <v>1</v>
      </c>
      <c r="M79" s="9" t="n">
        <v>44349</v>
      </c>
      <c r="N79" s="7"/>
    </row>
    <row r="80" s="10" customFormat="true" ht="20.25" hidden="false" customHeight="true" outlineLevel="0" collapsed="false">
      <c r="A80" s="7" t="n">
        <v>77</v>
      </c>
      <c r="B80" s="8" t="s">
        <v>229</v>
      </c>
      <c r="C80" s="8" t="s">
        <v>21</v>
      </c>
      <c r="D80" s="7" t="s">
        <v>230</v>
      </c>
      <c r="E80" s="7" t="s">
        <v>231</v>
      </c>
      <c r="F80" s="7" t="n">
        <v>68</v>
      </c>
      <c r="G80" s="7" t="n">
        <v>72</v>
      </c>
      <c r="H80" s="7" t="n">
        <v>42</v>
      </c>
      <c r="I80" s="7" t="n">
        <v>82.6</v>
      </c>
      <c r="J80" s="7" t="n">
        <f aca="false">I80*0.4</f>
        <v>33.04</v>
      </c>
      <c r="K80" s="7" t="n">
        <f aca="false">H80+J80</f>
        <v>75.04</v>
      </c>
      <c r="L80" s="7" t="n">
        <v>1</v>
      </c>
      <c r="M80" s="9" t="n">
        <v>44349</v>
      </c>
      <c r="N80" s="7"/>
    </row>
    <row r="81" s="10" customFormat="true" ht="20.25" hidden="false" customHeight="true" outlineLevel="0" collapsed="false">
      <c r="A81" s="7" t="n">
        <v>78</v>
      </c>
      <c r="B81" s="8" t="s">
        <v>232</v>
      </c>
      <c r="C81" s="8" t="s">
        <v>17</v>
      </c>
      <c r="D81" s="7" t="s">
        <v>233</v>
      </c>
      <c r="E81" s="7" t="s">
        <v>234</v>
      </c>
      <c r="F81" s="7" t="n">
        <v>73</v>
      </c>
      <c r="G81" s="7" t="n">
        <v>61.5</v>
      </c>
      <c r="H81" s="7" t="n">
        <v>40.35</v>
      </c>
      <c r="I81" s="7" t="n">
        <v>79.3</v>
      </c>
      <c r="J81" s="7" t="n">
        <f aca="false">I81*0.4</f>
        <v>31.72</v>
      </c>
      <c r="K81" s="7" t="n">
        <f aca="false">H81+J81</f>
        <v>72.07</v>
      </c>
      <c r="L81" s="7" t="n">
        <v>1</v>
      </c>
      <c r="M81" s="9" t="n">
        <v>44349</v>
      </c>
      <c r="N81" s="7"/>
    </row>
    <row r="82" s="10" customFormat="true" ht="20.25" hidden="false" customHeight="true" outlineLevel="0" collapsed="false">
      <c r="A82" s="7" t="n">
        <v>79</v>
      </c>
      <c r="B82" s="8" t="s">
        <v>235</v>
      </c>
      <c r="C82" s="8" t="s">
        <v>17</v>
      </c>
      <c r="D82" s="7" t="s">
        <v>236</v>
      </c>
      <c r="E82" s="7" t="s">
        <v>237</v>
      </c>
      <c r="F82" s="7" t="n">
        <v>70</v>
      </c>
      <c r="G82" s="7" t="n">
        <v>58</v>
      </c>
      <c r="H82" s="7" t="n">
        <v>38.4</v>
      </c>
      <c r="I82" s="7" t="n">
        <v>78.5</v>
      </c>
      <c r="J82" s="7" t="n">
        <f aca="false">I82*0.4</f>
        <v>31.4</v>
      </c>
      <c r="K82" s="7" t="n">
        <f aca="false">H82+J82</f>
        <v>69.8</v>
      </c>
      <c r="L82" s="7" t="n">
        <v>1</v>
      </c>
      <c r="M82" s="9" t="n">
        <v>44349</v>
      </c>
      <c r="N82" s="7"/>
    </row>
    <row r="83" s="10" customFormat="true" ht="20.25" hidden="false" customHeight="true" outlineLevel="0" collapsed="false">
      <c r="A83" s="7" t="n">
        <v>80</v>
      </c>
      <c r="B83" s="8" t="s">
        <v>238</v>
      </c>
      <c r="C83" s="8" t="s">
        <v>17</v>
      </c>
      <c r="D83" s="7" t="s">
        <v>239</v>
      </c>
      <c r="E83" s="7" t="s">
        <v>240</v>
      </c>
      <c r="F83" s="7" t="n">
        <v>73</v>
      </c>
      <c r="G83" s="7" t="n">
        <v>62.5</v>
      </c>
      <c r="H83" s="7" t="n">
        <v>40.65</v>
      </c>
      <c r="I83" s="7" t="n">
        <v>81.8</v>
      </c>
      <c r="J83" s="7" t="n">
        <f aca="false">I83*0.4</f>
        <v>32.72</v>
      </c>
      <c r="K83" s="7" t="n">
        <f aca="false">H83+J83</f>
        <v>73.37</v>
      </c>
      <c r="L83" s="7" t="n">
        <v>1</v>
      </c>
      <c r="M83" s="9" t="n">
        <v>44349</v>
      </c>
      <c r="N83" s="7"/>
    </row>
    <row r="84" s="10" customFormat="true" ht="20.25" hidden="false" customHeight="true" outlineLevel="0" collapsed="false">
      <c r="A84" s="7" t="n">
        <v>81</v>
      </c>
      <c r="B84" s="8" t="s">
        <v>241</v>
      </c>
      <c r="C84" s="8" t="s">
        <v>21</v>
      </c>
      <c r="D84" s="7" t="s">
        <v>242</v>
      </c>
      <c r="E84" s="7" t="s">
        <v>243</v>
      </c>
      <c r="F84" s="7" t="n">
        <v>73</v>
      </c>
      <c r="G84" s="7" t="n">
        <v>56</v>
      </c>
      <c r="H84" s="7" t="n">
        <v>38.7</v>
      </c>
      <c r="I84" s="7" t="n">
        <v>80.3</v>
      </c>
      <c r="J84" s="7" t="n">
        <f aca="false">I84*0.4</f>
        <v>32.12</v>
      </c>
      <c r="K84" s="7" t="n">
        <f aca="false">H84+J84</f>
        <v>70.82</v>
      </c>
      <c r="L84" s="7" t="n">
        <v>1</v>
      </c>
      <c r="M84" s="9" t="n">
        <v>44349</v>
      </c>
      <c r="N84" s="7"/>
    </row>
    <row r="85" s="10" customFormat="true" ht="20.25" hidden="false" customHeight="true" outlineLevel="0" collapsed="false">
      <c r="A85" s="7" t="n">
        <v>82</v>
      </c>
      <c r="B85" s="8" t="s">
        <v>244</v>
      </c>
      <c r="C85" s="8" t="s">
        <v>17</v>
      </c>
      <c r="D85" s="7" t="s">
        <v>245</v>
      </c>
      <c r="E85" s="7" t="s">
        <v>246</v>
      </c>
      <c r="F85" s="7" t="n">
        <v>74</v>
      </c>
      <c r="G85" s="7" t="n">
        <v>64</v>
      </c>
      <c r="H85" s="7" t="n">
        <v>41.4</v>
      </c>
      <c r="I85" s="7" t="n">
        <v>80.7</v>
      </c>
      <c r="J85" s="7" t="n">
        <f aca="false">I85*0.4</f>
        <v>32.28</v>
      </c>
      <c r="K85" s="7" t="n">
        <f aca="false">H85+J85</f>
        <v>73.68</v>
      </c>
      <c r="L85" s="7" t="n">
        <v>1</v>
      </c>
      <c r="M85" s="9" t="n">
        <v>44349</v>
      </c>
      <c r="N85" s="7"/>
    </row>
    <row r="86" s="10" customFormat="true" ht="20.25" hidden="false" customHeight="true" outlineLevel="0" collapsed="false">
      <c r="A86" s="7" t="n">
        <v>83</v>
      </c>
      <c r="B86" s="8" t="s">
        <v>247</v>
      </c>
      <c r="C86" s="8" t="s">
        <v>21</v>
      </c>
      <c r="D86" s="7" t="s">
        <v>248</v>
      </c>
      <c r="E86" s="7" t="s">
        <v>249</v>
      </c>
      <c r="F86" s="7" t="n">
        <v>73</v>
      </c>
      <c r="G86" s="7" t="n">
        <v>59.5</v>
      </c>
      <c r="H86" s="7" t="n">
        <v>39.75</v>
      </c>
      <c r="I86" s="7" t="n">
        <v>79.3</v>
      </c>
      <c r="J86" s="7" t="n">
        <f aca="false">I86*0.4</f>
        <v>31.72</v>
      </c>
      <c r="K86" s="7" t="n">
        <f aca="false">H86+J86</f>
        <v>71.47</v>
      </c>
      <c r="L86" s="7" t="n">
        <v>1</v>
      </c>
      <c r="M86" s="9" t="n">
        <v>44349</v>
      </c>
      <c r="N86" s="7"/>
    </row>
    <row r="87" s="10" customFormat="true" ht="20.25" hidden="false" customHeight="true" outlineLevel="0" collapsed="false">
      <c r="A87" s="7" t="n">
        <v>84</v>
      </c>
      <c r="B87" s="8" t="s">
        <v>250</v>
      </c>
      <c r="C87" s="8" t="s">
        <v>17</v>
      </c>
      <c r="D87" s="7" t="s">
        <v>251</v>
      </c>
      <c r="E87" s="7" t="s">
        <v>252</v>
      </c>
      <c r="F87" s="7" t="n">
        <v>78</v>
      </c>
      <c r="G87" s="7" t="n">
        <v>59.5</v>
      </c>
      <c r="H87" s="7" t="n">
        <v>41.25</v>
      </c>
      <c r="I87" s="7" t="n">
        <v>81</v>
      </c>
      <c r="J87" s="7" t="n">
        <f aca="false">I87*0.4</f>
        <v>32.4</v>
      </c>
      <c r="K87" s="7" t="n">
        <f aca="false">H87+J87</f>
        <v>73.65</v>
      </c>
      <c r="L87" s="7" t="n">
        <v>1</v>
      </c>
      <c r="M87" s="9" t="n">
        <v>44349</v>
      </c>
      <c r="N87" s="7"/>
    </row>
    <row r="88" s="10" customFormat="true" ht="20.25" hidden="false" customHeight="true" outlineLevel="0" collapsed="false">
      <c r="A88" s="7" t="n">
        <v>85</v>
      </c>
      <c r="B88" s="8" t="s">
        <v>253</v>
      </c>
      <c r="C88" s="8" t="s">
        <v>17</v>
      </c>
      <c r="D88" s="7" t="s">
        <v>251</v>
      </c>
      <c r="E88" s="7" t="s">
        <v>254</v>
      </c>
      <c r="F88" s="7" t="n">
        <v>64</v>
      </c>
      <c r="G88" s="7" t="n">
        <v>64.5</v>
      </c>
      <c r="H88" s="7" t="n">
        <v>38.55</v>
      </c>
      <c r="I88" s="7" t="n">
        <v>77.1</v>
      </c>
      <c r="J88" s="7" t="n">
        <f aca="false">I88*0.4</f>
        <v>30.84</v>
      </c>
      <c r="K88" s="7" t="n">
        <f aca="false">H88+J88</f>
        <v>69.39</v>
      </c>
      <c r="L88" s="7" t="n">
        <v>2</v>
      </c>
      <c r="M88" s="9" t="n">
        <v>44349</v>
      </c>
      <c r="N88" s="7"/>
    </row>
    <row r="89" s="10" customFormat="true" ht="20.25" hidden="false" customHeight="true" outlineLevel="0" collapsed="false">
      <c r="A89" s="7" t="n">
        <v>86</v>
      </c>
      <c r="B89" s="8" t="s">
        <v>255</v>
      </c>
      <c r="C89" s="8" t="s">
        <v>17</v>
      </c>
      <c r="D89" s="7" t="s">
        <v>256</v>
      </c>
      <c r="E89" s="7" t="s">
        <v>257</v>
      </c>
      <c r="F89" s="7" t="n">
        <v>74</v>
      </c>
      <c r="G89" s="7" t="n">
        <v>62</v>
      </c>
      <c r="H89" s="7" t="n">
        <v>40.8</v>
      </c>
      <c r="I89" s="7" t="n">
        <v>82.5</v>
      </c>
      <c r="J89" s="7" t="n">
        <f aca="false">I89*0.4</f>
        <v>33</v>
      </c>
      <c r="K89" s="7" t="n">
        <f aca="false">H89+J89</f>
        <v>73.8</v>
      </c>
      <c r="L89" s="7" t="n">
        <v>1</v>
      </c>
      <c r="M89" s="9" t="n">
        <v>44349</v>
      </c>
      <c r="N89" s="7"/>
    </row>
    <row r="90" s="10" customFormat="true" ht="20.25" hidden="false" customHeight="true" outlineLevel="0" collapsed="false">
      <c r="A90" s="7" t="n">
        <v>87</v>
      </c>
      <c r="B90" s="8" t="s">
        <v>258</v>
      </c>
      <c r="C90" s="8" t="s">
        <v>17</v>
      </c>
      <c r="D90" s="7" t="s">
        <v>256</v>
      </c>
      <c r="E90" s="7" t="s">
        <v>259</v>
      </c>
      <c r="F90" s="7" t="n">
        <v>64</v>
      </c>
      <c r="G90" s="7" t="n">
        <v>57.5</v>
      </c>
      <c r="H90" s="7" t="n">
        <v>36.45</v>
      </c>
      <c r="I90" s="7" t="n">
        <v>80.2</v>
      </c>
      <c r="J90" s="7" t="n">
        <f aca="false">I90*0.4</f>
        <v>32.08</v>
      </c>
      <c r="K90" s="7" t="n">
        <f aca="false">H90+J90</f>
        <v>68.53</v>
      </c>
      <c r="L90" s="7" t="n">
        <v>2</v>
      </c>
      <c r="M90" s="9" t="n">
        <v>44349</v>
      </c>
      <c r="N90" s="7"/>
    </row>
    <row r="91" s="10" customFormat="true" ht="20.25" hidden="false" customHeight="true" outlineLevel="0" collapsed="false">
      <c r="A91" s="7" t="n">
        <v>88</v>
      </c>
      <c r="B91" s="8" t="s">
        <v>260</v>
      </c>
      <c r="C91" s="8" t="s">
        <v>17</v>
      </c>
      <c r="D91" s="7" t="s">
        <v>261</v>
      </c>
      <c r="E91" s="7" t="s">
        <v>262</v>
      </c>
      <c r="F91" s="7" t="n">
        <v>75</v>
      </c>
      <c r="G91" s="7" t="n">
        <v>59</v>
      </c>
      <c r="H91" s="7" t="n">
        <v>40.2</v>
      </c>
      <c r="I91" s="7" t="n">
        <v>78</v>
      </c>
      <c r="J91" s="7" t="n">
        <f aca="false">I91*0.4</f>
        <v>31.2</v>
      </c>
      <c r="K91" s="7" t="n">
        <f aca="false">H91+J91</f>
        <v>71.4</v>
      </c>
      <c r="L91" s="7" t="n">
        <v>1</v>
      </c>
      <c r="M91" s="9" t="n">
        <v>44349</v>
      </c>
      <c r="N91" s="7"/>
    </row>
    <row r="92" s="10" customFormat="true" ht="20.25" hidden="false" customHeight="true" outlineLevel="0" collapsed="false">
      <c r="A92" s="7" t="n">
        <v>89</v>
      </c>
      <c r="B92" s="8" t="s">
        <v>263</v>
      </c>
      <c r="C92" s="8" t="s">
        <v>21</v>
      </c>
      <c r="D92" s="7" t="s">
        <v>261</v>
      </c>
      <c r="E92" s="7" t="s">
        <v>264</v>
      </c>
      <c r="F92" s="7" t="n">
        <v>74</v>
      </c>
      <c r="G92" s="7" t="n">
        <v>48</v>
      </c>
      <c r="H92" s="7" t="n">
        <v>36.6</v>
      </c>
      <c r="I92" s="7" t="n">
        <v>79.2</v>
      </c>
      <c r="J92" s="7" t="n">
        <f aca="false">I92*0.4</f>
        <v>31.68</v>
      </c>
      <c r="K92" s="7" t="n">
        <f aca="false">H92+J92</f>
        <v>68.28</v>
      </c>
      <c r="L92" s="7" t="n">
        <v>2</v>
      </c>
      <c r="M92" s="9" t="n">
        <v>44349</v>
      </c>
      <c r="N92" s="7"/>
    </row>
    <row r="93" s="10" customFormat="true" ht="20.25" hidden="false" customHeight="true" outlineLevel="0" collapsed="false">
      <c r="A93" s="7" t="n">
        <v>90</v>
      </c>
      <c r="B93" s="8" t="s">
        <v>265</v>
      </c>
      <c r="C93" s="8" t="s">
        <v>17</v>
      </c>
      <c r="D93" s="7" t="s">
        <v>266</v>
      </c>
      <c r="E93" s="7" t="s">
        <v>267</v>
      </c>
      <c r="F93" s="7" t="n">
        <v>72</v>
      </c>
      <c r="G93" s="7" t="n">
        <v>72</v>
      </c>
      <c r="H93" s="7" t="n">
        <v>43.2</v>
      </c>
      <c r="I93" s="7" t="n">
        <v>76.1</v>
      </c>
      <c r="J93" s="7" t="n">
        <f aca="false">I93*0.4</f>
        <v>30.44</v>
      </c>
      <c r="K93" s="7" t="n">
        <f aca="false">H93+J93</f>
        <v>73.64</v>
      </c>
      <c r="L93" s="7" t="n">
        <v>1</v>
      </c>
      <c r="M93" s="9" t="n">
        <v>44349</v>
      </c>
      <c r="N93" s="7"/>
    </row>
    <row r="94" s="10" customFormat="true" ht="20.25" hidden="false" customHeight="true" outlineLevel="0" collapsed="false">
      <c r="A94" s="7" t="n">
        <v>91</v>
      </c>
      <c r="B94" s="8" t="s">
        <v>268</v>
      </c>
      <c r="C94" s="8" t="s">
        <v>21</v>
      </c>
      <c r="D94" s="7" t="s">
        <v>266</v>
      </c>
      <c r="E94" s="7" t="s">
        <v>269</v>
      </c>
      <c r="F94" s="7" t="n">
        <v>70</v>
      </c>
      <c r="G94" s="7" t="n">
        <v>64</v>
      </c>
      <c r="H94" s="7" t="n">
        <v>40.2</v>
      </c>
      <c r="I94" s="7" t="n">
        <v>83.1</v>
      </c>
      <c r="J94" s="7" t="n">
        <f aca="false">I94*0.4</f>
        <v>33.24</v>
      </c>
      <c r="K94" s="7" t="n">
        <f aca="false">H94+J94</f>
        <v>73.44</v>
      </c>
      <c r="L94" s="7" t="n">
        <v>2</v>
      </c>
      <c r="M94" s="9" t="n">
        <v>44349</v>
      </c>
      <c r="N94" s="7"/>
    </row>
    <row r="95" s="10" customFormat="true" ht="20.25" hidden="false" customHeight="true" outlineLevel="0" collapsed="false">
      <c r="A95" s="7" t="n">
        <v>92</v>
      </c>
      <c r="B95" s="8" t="s">
        <v>270</v>
      </c>
      <c r="C95" s="8" t="s">
        <v>21</v>
      </c>
      <c r="D95" s="7" t="s">
        <v>266</v>
      </c>
      <c r="E95" s="7" t="s">
        <v>271</v>
      </c>
      <c r="F95" s="7" t="n">
        <v>75</v>
      </c>
      <c r="G95" s="7" t="n">
        <v>61.5</v>
      </c>
      <c r="H95" s="7" t="n">
        <v>40.95</v>
      </c>
      <c r="I95" s="7" t="n">
        <v>79.4</v>
      </c>
      <c r="J95" s="7" t="n">
        <f aca="false">I95*0.4</f>
        <v>31.76</v>
      </c>
      <c r="K95" s="7" t="n">
        <f aca="false">H95+J95</f>
        <v>72.71</v>
      </c>
      <c r="L95" s="7" t="n">
        <v>3</v>
      </c>
      <c r="M95" s="9" t="n">
        <v>44349</v>
      </c>
      <c r="N95" s="7"/>
    </row>
    <row r="96" s="10" customFormat="true" ht="20.25" hidden="false" customHeight="true" outlineLevel="0" collapsed="false">
      <c r="A96" s="7" t="n">
        <v>93</v>
      </c>
      <c r="B96" s="8" t="s">
        <v>272</v>
      </c>
      <c r="C96" s="8" t="s">
        <v>17</v>
      </c>
      <c r="D96" s="7" t="s">
        <v>273</v>
      </c>
      <c r="E96" s="7" t="s">
        <v>274</v>
      </c>
      <c r="F96" s="7" t="n">
        <v>67</v>
      </c>
      <c r="G96" s="7" t="n">
        <v>65</v>
      </c>
      <c r="H96" s="7" t="n">
        <v>39.6</v>
      </c>
      <c r="I96" s="7" t="n">
        <v>77.6</v>
      </c>
      <c r="J96" s="7" t="n">
        <f aca="false">I96*0.4</f>
        <v>31.04</v>
      </c>
      <c r="K96" s="7" t="n">
        <f aca="false">H96+J96</f>
        <v>70.64</v>
      </c>
      <c r="L96" s="7" t="n">
        <v>1</v>
      </c>
      <c r="M96" s="9" t="n">
        <v>44349</v>
      </c>
      <c r="N96" s="7"/>
    </row>
    <row r="97" s="10" customFormat="true" ht="20.25" hidden="false" customHeight="true" outlineLevel="0" collapsed="false">
      <c r="A97" s="7" t="n">
        <v>94</v>
      </c>
      <c r="B97" s="8" t="s">
        <v>275</v>
      </c>
      <c r="C97" s="8" t="s">
        <v>17</v>
      </c>
      <c r="D97" s="7" t="s">
        <v>276</v>
      </c>
      <c r="E97" s="7" t="s">
        <v>277</v>
      </c>
      <c r="F97" s="7" t="n">
        <v>75</v>
      </c>
      <c r="G97" s="7" t="n">
        <v>66</v>
      </c>
      <c r="H97" s="7" t="n">
        <v>42.3</v>
      </c>
      <c r="I97" s="7" t="n">
        <v>86.5</v>
      </c>
      <c r="J97" s="7" t="n">
        <f aca="false">I97*0.4</f>
        <v>34.6</v>
      </c>
      <c r="K97" s="7" t="n">
        <f aca="false">H97+J97</f>
        <v>76.9</v>
      </c>
      <c r="L97" s="7" t="n">
        <v>1</v>
      </c>
      <c r="M97" s="9" t="n">
        <v>44349</v>
      </c>
      <c r="N97" s="7"/>
    </row>
    <row r="98" s="10" customFormat="true" ht="20.25" hidden="false" customHeight="true" outlineLevel="0" collapsed="false">
      <c r="A98" s="7" t="n">
        <v>95</v>
      </c>
      <c r="B98" s="8" t="s">
        <v>278</v>
      </c>
      <c r="C98" s="8" t="s">
        <v>21</v>
      </c>
      <c r="D98" s="7" t="s">
        <v>276</v>
      </c>
      <c r="E98" s="7" t="s">
        <v>279</v>
      </c>
      <c r="F98" s="7" t="n">
        <v>79</v>
      </c>
      <c r="G98" s="7" t="n">
        <v>67</v>
      </c>
      <c r="H98" s="7" t="n">
        <v>43.8</v>
      </c>
      <c r="I98" s="7" t="n">
        <v>81.5</v>
      </c>
      <c r="J98" s="7" t="n">
        <f aca="false">I98*0.4</f>
        <v>32.6</v>
      </c>
      <c r="K98" s="7" t="n">
        <f aca="false">H98+J98</f>
        <v>76.4</v>
      </c>
      <c r="L98" s="7" t="n">
        <v>2</v>
      </c>
      <c r="M98" s="9" t="n">
        <v>44349</v>
      </c>
      <c r="N98" s="7"/>
    </row>
    <row r="99" s="10" customFormat="true" ht="20.25" hidden="false" customHeight="true" outlineLevel="0" collapsed="false">
      <c r="A99" s="7" t="n">
        <v>96</v>
      </c>
      <c r="B99" s="8" t="s">
        <v>280</v>
      </c>
      <c r="C99" s="8" t="s">
        <v>21</v>
      </c>
      <c r="D99" s="7" t="s">
        <v>276</v>
      </c>
      <c r="E99" s="7" t="s">
        <v>281</v>
      </c>
      <c r="F99" s="7" t="n">
        <v>70</v>
      </c>
      <c r="G99" s="7" t="n">
        <v>75</v>
      </c>
      <c r="H99" s="7" t="n">
        <v>43.5</v>
      </c>
      <c r="I99" s="7" t="n">
        <v>77.7</v>
      </c>
      <c r="J99" s="7" t="n">
        <f aca="false">I99*0.4</f>
        <v>31.08</v>
      </c>
      <c r="K99" s="7" t="n">
        <f aca="false">H99+J99</f>
        <v>74.58</v>
      </c>
      <c r="L99" s="7" t="n">
        <v>3</v>
      </c>
      <c r="M99" s="9" t="n">
        <v>44349</v>
      </c>
      <c r="N99" s="7"/>
    </row>
    <row r="100" s="10" customFormat="true" ht="20.25" hidden="false" customHeight="true" outlineLevel="0" collapsed="false">
      <c r="A100" s="7" t="n">
        <v>97</v>
      </c>
      <c r="B100" s="8" t="s">
        <v>282</v>
      </c>
      <c r="C100" s="8" t="s">
        <v>17</v>
      </c>
      <c r="D100" s="7" t="s">
        <v>283</v>
      </c>
      <c r="E100" s="7" t="s">
        <v>284</v>
      </c>
      <c r="F100" s="7" t="n">
        <v>65</v>
      </c>
      <c r="G100" s="7" t="n">
        <v>58.5</v>
      </c>
      <c r="H100" s="7" t="n">
        <v>37.05</v>
      </c>
      <c r="I100" s="7" t="n">
        <v>79.4</v>
      </c>
      <c r="J100" s="7" t="n">
        <f aca="false">I100*0.4</f>
        <v>31.76</v>
      </c>
      <c r="K100" s="7" t="n">
        <f aca="false">H100+J100</f>
        <v>68.81</v>
      </c>
      <c r="L100" s="7" t="n">
        <v>1</v>
      </c>
      <c r="M100" s="9" t="n">
        <v>44349</v>
      </c>
      <c r="N100" s="7"/>
    </row>
    <row r="101" s="10" customFormat="true" ht="20.25" hidden="false" customHeight="true" outlineLevel="0" collapsed="false">
      <c r="A101" s="7" t="n">
        <v>98</v>
      </c>
      <c r="B101" s="8" t="s">
        <v>285</v>
      </c>
      <c r="C101" s="8" t="s">
        <v>17</v>
      </c>
      <c r="D101" s="7" t="s">
        <v>286</v>
      </c>
      <c r="E101" s="7" t="s">
        <v>287</v>
      </c>
      <c r="F101" s="7" t="n">
        <v>62</v>
      </c>
      <c r="G101" s="7" t="n">
        <v>57</v>
      </c>
      <c r="H101" s="7" t="n">
        <v>35.7</v>
      </c>
      <c r="I101" s="7" t="n">
        <v>82.9</v>
      </c>
      <c r="J101" s="7" t="n">
        <f aca="false">I101*0.4</f>
        <v>33.16</v>
      </c>
      <c r="K101" s="7" t="n">
        <f aca="false">H101+J101</f>
        <v>68.86</v>
      </c>
      <c r="L101" s="7" t="n">
        <v>1</v>
      </c>
      <c r="M101" s="9" t="n">
        <v>44349</v>
      </c>
      <c r="N101" s="7"/>
    </row>
    <row r="102" s="10" customFormat="true" ht="20.25" hidden="false" customHeight="true" outlineLevel="0" collapsed="false">
      <c r="A102" s="7" t="n">
        <v>99</v>
      </c>
      <c r="B102" s="8" t="s">
        <v>288</v>
      </c>
      <c r="C102" s="8" t="s">
        <v>17</v>
      </c>
      <c r="D102" s="7" t="s">
        <v>289</v>
      </c>
      <c r="E102" s="7" t="s">
        <v>290</v>
      </c>
      <c r="F102" s="7" t="n">
        <v>73</v>
      </c>
      <c r="G102" s="7" t="n">
        <v>66</v>
      </c>
      <c r="H102" s="7" t="n">
        <v>41.7</v>
      </c>
      <c r="I102" s="7" t="n">
        <v>84</v>
      </c>
      <c r="J102" s="7" t="n">
        <f aca="false">I102*0.4</f>
        <v>33.6</v>
      </c>
      <c r="K102" s="7" t="n">
        <f aca="false">H102+J102</f>
        <v>75.3</v>
      </c>
      <c r="L102" s="7" t="n">
        <v>1</v>
      </c>
      <c r="M102" s="9" t="n">
        <v>44349</v>
      </c>
      <c r="N102" s="7"/>
    </row>
    <row r="103" s="10" customFormat="true" ht="20.25" hidden="false" customHeight="true" outlineLevel="0" collapsed="false">
      <c r="A103" s="7" t="n">
        <v>100</v>
      </c>
      <c r="B103" s="8" t="s">
        <v>291</v>
      </c>
      <c r="C103" s="8" t="s">
        <v>21</v>
      </c>
      <c r="D103" s="7" t="s">
        <v>292</v>
      </c>
      <c r="E103" s="7" t="s">
        <v>293</v>
      </c>
      <c r="F103" s="7" t="n">
        <v>81</v>
      </c>
      <c r="G103" s="7" t="n">
        <v>61.5</v>
      </c>
      <c r="H103" s="7" t="n">
        <v>42.75</v>
      </c>
      <c r="I103" s="7" t="n">
        <v>83.9</v>
      </c>
      <c r="J103" s="7" t="n">
        <f aca="false">I103*0.4</f>
        <v>33.56</v>
      </c>
      <c r="K103" s="7" t="n">
        <f aca="false">H103+J103</f>
        <v>76.31</v>
      </c>
      <c r="L103" s="7" t="n">
        <v>1</v>
      </c>
      <c r="M103" s="9" t="n">
        <v>44349</v>
      </c>
      <c r="N103" s="7"/>
    </row>
    <row r="104" s="10" customFormat="true" ht="20.25" hidden="false" customHeight="true" outlineLevel="0" collapsed="false">
      <c r="A104" s="7" t="n">
        <v>101</v>
      </c>
      <c r="B104" s="8" t="s">
        <v>294</v>
      </c>
      <c r="C104" s="8" t="s">
        <v>21</v>
      </c>
      <c r="D104" s="7" t="s">
        <v>292</v>
      </c>
      <c r="E104" s="7" t="s">
        <v>295</v>
      </c>
      <c r="F104" s="7" t="n">
        <v>77</v>
      </c>
      <c r="G104" s="7" t="n">
        <v>61.5</v>
      </c>
      <c r="H104" s="7" t="n">
        <v>41.55</v>
      </c>
      <c r="I104" s="7" t="n">
        <v>85.5</v>
      </c>
      <c r="J104" s="7" t="n">
        <f aca="false">I104*0.4</f>
        <v>34.2</v>
      </c>
      <c r="K104" s="7" t="n">
        <f aca="false">H104+J104</f>
        <v>75.75</v>
      </c>
      <c r="L104" s="7" t="n">
        <v>2</v>
      </c>
      <c r="M104" s="9" t="n">
        <v>44349</v>
      </c>
      <c r="N104" s="7"/>
    </row>
    <row r="105" s="10" customFormat="true" ht="20.25" hidden="false" customHeight="true" outlineLevel="0" collapsed="false">
      <c r="A105" s="7" t="n">
        <v>102</v>
      </c>
      <c r="B105" s="8" t="s">
        <v>296</v>
      </c>
      <c r="C105" s="8" t="s">
        <v>17</v>
      </c>
      <c r="D105" s="7" t="s">
        <v>292</v>
      </c>
      <c r="E105" s="7" t="s">
        <v>297</v>
      </c>
      <c r="F105" s="7" t="n">
        <v>81</v>
      </c>
      <c r="G105" s="7" t="n">
        <v>62.5</v>
      </c>
      <c r="H105" s="7" t="n">
        <v>43.05</v>
      </c>
      <c r="I105" s="7" t="n">
        <v>81.5</v>
      </c>
      <c r="J105" s="7" t="n">
        <f aca="false">I105*0.4</f>
        <v>32.6</v>
      </c>
      <c r="K105" s="7" t="n">
        <f aca="false">H105+J105</f>
        <v>75.65</v>
      </c>
      <c r="L105" s="7" t="n">
        <v>3</v>
      </c>
      <c r="M105" s="9" t="n">
        <v>44349</v>
      </c>
      <c r="N105" s="7"/>
    </row>
    <row r="106" s="10" customFormat="true" ht="20.25" hidden="false" customHeight="true" outlineLevel="0" collapsed="false">
      <c r="A106" s="7" t="n">
        <v>103</v>
      </c>
      <c r="B106" s="8" t="s">
        <v>298</v>
      </c>
      <c r="C106" s="8" t="s">
        <v>17</v>
      </c>
      <c r="D106" s="7" t="s">
        <v>292</v>
      </c>
      <c r="E106" s="7" t="s">
        <v>299</v>
      </c>
      <c r="F106" s="7" t="n">
        <v>78</v>
      </c>
      <c r="G106" s="7" t="n">
        <v>65</v>
      </c>
      <c r="H106" s="7" t="n">
        <v>42.9</v>
      </c>
      <c r="I106" s="7" t="n">
        <v>81</v>
      </c>
      <c r="J106" s="7" t="n">
        <f aca="false">I106*0.4</f>
        <v>32.4</v>
      </c>
      <c r="K106" s="7" t="n">
        <f aca="false">H106+J106</f>
        <v>75.3</v>
      </c>
      <c r="L106" s="7" t="n">
        <v>4</v>
      </c>
      <c r="M106" s="9" t="n">
        <v>44349</v>
      </c>
      <c r="N106" s="7"/>
    </row>
    <row r="107" s="10" customFormat="true" ht="20.25" hidden="false" customHeight="true" outlineLevel="0" collapsed="false">
      <c r="A107" s="7" t="n">
        <v>104</v>
      </c>
      <c r="B107" s="8" t="s">
        <v>300</v>
      </c>
      <c r="C107" s="8" t="s">
        <v>21</v>
      </c>
      <c r="D107" s="7" t="s">
        <v>292</v>
      </c>
      <c r="E107" s="7" t="s">
        <v>301</v>
      </c>
      <c r="F107" s="7" t="n">
        <v>76</v>
      </c>
      <c r="G107" s="7" t="n">
        <v>62</v>
      </c>
      <c r="H107" s="7" t="n">
        <v>41.4</v>
      </c>
      <c r="I107" s="7" t="n">
        <v>84</v>
      </c>
      <c r="J107" s="7" t="n">
        <f aca="false">I107*0.4</f>
        <v>33.6</v>
      </c>
      <c r="K107" s="7" t="n">
        <f aca="false">H107+J107</f>
        <v>75</v>
      </c>
      <c r="L107" s="7" t="n">
        <v>5</v>
      </c>
      <c r="M107" s="9" t="n">
        <v>44349</v>
      </c>
      <c r="N107" s="7"/>
    </row>
    <row r="108" s="10" customFormat="true" ht="20.25" hidden="false" customHeight="true" outlineLevel="0" collapsed="false">
      <c r="A108" s="7" t="n">
        <v>105</v>
      </c>
      <c r="B108" s="8" t="s">
        <v>302</v>
      </c>
      <c r="C108" s="8" t="s">
        <v>21</v>
      </c>
      <c r="D108" s="7" t="s">
        <v>303</v>
      </c>
      <c r="E108" s="7" t="s">
        <v>304</v>
      </c>
      <c r="F108" s="7" t="n">
        <v>74</v>
      </c>
      <c r="G108" s="7" t="n">
        <v>73</v>
      </c>
      <c r="H108" s="7" t="n">
        <v>44.1</v>
      </c>
      <c r="I108" s="7" t="n">
        <v>79.32</v>
      </c>
      <c r="J108" s="7" t="n">
        <f aca="false">I108*0.4</f>
        <v>31.728</v>
      </c>
      <c r="K108" s="7" t="n">
        <f aca="false">H108+J108</f>
        <v>75.828</v>
      </c>
      <c r="L108" s="7" t="n">
        <v>1</v>
      </c>
      <c r="M108" s="9" t="n">
        <v>44349</v>
      </c>
      <c r="N108" s="7"/>
    </row>
    <row r="109" s="10" customFormat="true" ht="20.25" hidden="false" customHeight="true" outlineLevel="0" collapsed="false">
      <c r="A109" s="7" t="n">
        <v>106</v>
      </c>
      <c r="B109" s="8" t="s">
        <v>305</v>
      </c>
      <c r="C109" s="8" t="s">
        <v>21</v>
      </c>
      <c r="D109" s="7" t="s">
        <v>303</v>
      </c>
      <c r="E109" s="7" t="s">
        <v>306</v>
      </c>
      <c r="F109" s="7" t="n">
        <v>68</v>
      </c>
      <c r="G109" s="7" t="n">
        <v>74</v>
      </c>
      <c r="H109" s="7" t="n">
        <v>42.6</v>
      </c>
      <c r="I109" s="7" t="n">
        <v>79.52</v>
      </c>
      <c r="J109" s="7" t="n">
        <f aca="false">I109*0.4</f>
        <v>31.808</v>
      </c>
      <c r="K109" s="7" t="n">
        <f aca="false">H109+J109</f>
        <v>74.408</v>
      </c>
      <c r="L109" s="7" t="n">
        <v>2</v>
      </c>
      <c r="M109" s="9" t="n">
        <v>44349</v>
      </c>
      <c r="N109" s="7"/>
    </row>
    <row r="110" s="10" customFormat="true" ht="20.25" hidden="false" customHeight="true" outlineLevel="0" collapsed="false">
      <c r="A110" s="7" t="n">
        <v>107</v>
      </c>
      <c r="B110" s="8" t="s">
        <v>307</v>
      </c>
      <c r="C110" s="8" t="s">
        <v>17</v>
      </c>
      <c r="D110" s="7" t="s">
        <v>303</v>
      </c>
      <c r="E110" s="7" t="s">
        <v>308</v>
      </c>
      <c r="F110" s="7" t="n">
        <v>70</v>
      </c>
      <c r="G110" s="7" t="n">
        <v>66</v>
      </c>
      <c r="H110" s="7" t="n">
        <v>40.8</v>
      </c>
      <c r="I110" s="7" t="n">
        <v>83.02</v>
      </c>
      <c r="J110" s="7" t="n">
        <f aca="false">I110*0.4</f>
        <v>33.208</v>
      </c>
      <c r="K110" s="7" t="n">
        <f aca="false">H110+J110</f>
        <v>74.008</v>
      </c>
      <c r="L110" s="7" t="n">
        <v>3</v>
      </c>
      <c r="M110" s="9" t="n">
        <v>44349</v>
      </c>
      <c r="N110" s="7"/>
    </row>
    <row r="111" s="10" customFormat="true" ht="20.25" hidden="false" customHeight="true" outlineLevel="0" collapsed="false">
      <c r="A111" s="7" t="n">
        <v>108</v>
      </c>
      <c r="B111" s="8" t="s">
        <v>309</v>
      </c>
      <c r="C111" s="8" t="s">
        <v>17</v>
      </c>
      <c r="D111" s="7" t="s">
        <v>303</v>
      </c>
      <c r="E111" s="7" t="s">
        <v>310</v>
      </c>
      <c r="F111" s="7" t="n">
        <v>68</v>
      </c>
      <c r="G111" s="7" t="n">
        <v>68.5</v>
      </c>
      <c r="H111" s="7" t="n">
        <v>40.95</v>
      </c>
      <c r="I111" s="7" t="n">
        <v>81.34</v>
      </c>
      <c r="J111" s="7" t="n">
        <f aca="false">I111*0.4</f>
        <v>32.536</v>
      </c>
      <c r="K111" s="7" t="n">
        <f aca="false">H111+J111</f>
        <v>73.486</v>
      </c>
      <c r="L111" s="7" t="n">
        <v>4</v>
      </c>
      <c r="M111" s="9" t="n">
        <v>44349</v>
      </c>
      <c r="N111" s="7"/>
    </row>
    <row r="112" s="10" customFormat="true" ht="20.25" hidden="false" customHeight="true" outlineLevel="0" collapsed="false">
      <c r="A112" s="7" t="n">
        <v>109</v>
      </c>
      <c r="B112" s="8" t="s">
        <v>311</v>
      </c>
      <c r="C112" s="8" t="s">
        <v>21</v>
      </c>
      <c r="D112" s="7" t="s">
        <v>303</v>
      </c>
      <c r="E112" s="7" t="s">
        <v>312</v>
      </c>
      <c r="F112" s="7" t="n">
        <v>74</v>
      </c>
      <c r="G112" s="7" t="n">
        <v>68</v>
      </c>
      <c r="H112" s="7" t="n">
        <v>42.6</v>
      </c>
      <c r="I112" s="7" t="n">
        <v>76.5</v>
      </c>
      <c r="J112" s="7" t="n">
        <f aca="false">I112*0.4</f>
        <v>30.6</v>
      </c>
      <c r="K112" s="7" t="n">
        <f aca="false">H112+J112</f>
        <v>73.2</v>
      </c>
      <c r="L112" s="7" t="n">
        <v>5</v>
      </c>
      <c r="M112" s="9" t="n">
        <v>44349</v>
      </c>
      <c r="N112" s="7"/>
    </row>
    <row r="113" s="10" customFormat="true" ht="20.25" hidden="false" customHeight="true" outlineLevel="0" collapsed="false">
      <c r="A113" s="7" t="n">
        <v>110</v>
      </c>
      <c r="B113" s="8" t="s">
        <v>313</v>
      </c>
      <c r="C113" s="8" t="s">
        <v>21</v>
      </c>
      <c r="D113" s="7" t="s">
        <v>303</v>
      </c>
      <c r="E113" s="7" t="s">
        <v>314</v>
      </c>
      <c r="F113" s="7" t="n">
        <v>70</v>
      </c>
      <c r="G113" s="7" t="n">
        <v>66.5</v>
      </c>
      <c r="H113" s="7" t="n">
        <v>40.95</v>
      </c>
      <c r="I113" s="7" t="n">
        <v>79.52</v>
      </c>
      <c r="J113" s="7" t="n">
        <f aca="false">I113*0.4</f>
        <v>31.808</v>
      </c>
      <c r="K113" s="7" t="n">
        <f aca="false">H113+J113</f>
        <v>72.758</v>
      </c>
      <c r="L113" s="7" t="n">
        <v>6</v>
      </c>
      <c r="M113" s="9" t="n">
        <v>44349</v>
      </c>
      <c r="N113" s="7"/>
    </row>
    <row r="114" s="10" customFormat="true" ht="20.25" hidden="false" customHeight="true" outlineLevel="0" collapsed="false">
      <c r="A114" s="7" t="n">
        <v>111</v>
      </c>
      <c r="B114" s="8" t="s">
        <v>315</v>
      </c>
      <c r="C114" s="8" t="s">
        <v>17</v>
      </c>
      <c r="D114" s="7" t="s">
        <v>316</v>
      </c>
      <c r="E114" s="7" t="s">
        <v>317</v>
      </c>
      <c r="F114" s="7" t="n">
        <v>64</v>
      </c>
      <c r="G114" s="7" t="n">
        <v>68</v>
      </c>
      <c r="H114" s="7" t="n">
        <v>39.6</v>
      </c>
      <c r="I114" s="7" t="n">
        <v>75.9</v>
      </c>
      <c r="J114" s="7" t="n">
        <f aca="false">I114*0.4</f>
        <v>30.36</v>
      </c>
      <c r="K114" s="7" t="n">
        <f aca="false">H114+J114</f>
        <v>69.96</v>
      </c>
      <c r="L114" s="7" t="n">
        <v>1</v>
      </c>
      <c r="M114" s="9" t="n">
        <v>44349</v>
      </c>
      <c r="N114" s="7"/>
    </row>
    <row r="115" s="10" customFormat="true" ht="20.25" hidden="false" customHeight="true" outlineLevel="0" collapsed="false">
      <c r="A115" s="7" t="n">
        <v>112</v>
      </c>
      <c r="B115" s="8" t="s">
        <v>318</v>
      </c>
      <c r="C115" s="8" t="s">
        <v>17</v>
      </c>
      <c r="D115" s="7" t="s">
        <v>316</v>
      </c>
      <c r="E115" s="7" t="s">
        <v>319</v>
      </c>
      <c r="F115" s="7" t="n">
        <v>69</v>
      </c>
      <c r="G115" s="7" t="n">
        <v>62</v>
      </c>
      <c r="H115" s="7" t="n">
        <v>39.3</v>
      </c>
      <c r="I115" s="7" t="n">
        <v>76.5</v>
      </c>
      <c r="J115" s="7" t="n">
        <f aca="false">I115*0.4</f>
        <v>30.6</v>
      </c>
      <c r="K115" s="7" t="n">
        <f aca="false">H115+J115</f>
        <v>69.9</v>
      </c>
      <c r="L115" s="7" t="n">
        <v>2</v>
      </c>
      <c r="M115" s="9" t="n">
        <v>44349</v>
      </c>
      <c r="N115" s="7"/>
    </row>
    <row r="116" s="10" customFormat="true" ht="20.25" hidden="false" customHeight="true" outlineLevel="0" collapsed="false">
      <c r="A116" s="7" t="n">
        <v>113</v>
      </c>
      <c r="B116" s="8" t="s">
        <v>320</v>
      </c>
      <c r="C116" s="8" t="s">
        <v>21</v>
      </c>
      <c r="D116" s="7" t="s">
        <v>316</v>
      </c>
      <c r="E116" s="7" t="s">
        <v>321</v>
      </c>
      <c r="F116" s="7" t="n">
        <v>62</v>
      </c>
      <c r="G116" s="7" t="n">
        <v>65</v>
      </c>
      <c r="H116" s="7" t="n">
        <v>38.1</v>
      </c>
      <c r="I116" s="7" t="n">
        <v>76.32</v>
      </c>
      <c r="J116" s="7" t="n">
        <f aca="false">I116*0.4</f>
        <v>30.528</v>
      </c>
      <c r="K116" s="7" t="n">
        <f aca="false">H116+J116</f>
        <v>68.628</v>
      </c>
      <c r="L116" s="7" t="n">
        <v>3</v>
      </c>
      <c r="M116" s="9" t="n">
        <v>44349</v>
      </c>
      <c r="N116" s="7"/>
    </row>
    <row r="117" s="10" customFormat="true" ht="20.25" hidden="false" customHeight="true" outlineLevel="0" collapsed="false">
      <c r="A117" s="7" t="n">
        <v>114</v>
      </c>
      <c r="B117" s="8" t="s">
        <v>322</v>
      </c>
      <c r="C117" s="8" t="s">
        <v>21</v>
      </c>
      <c r="D117" s="7" t="s">
        <v>323</v>
      </c>
      <c r="E117" s="7" t="s">
        <v>324</v>
      </c>
      <c r="F117" s="7" t="n">
        <v>73</v>
      </c>
      <c r="G117" s="7" t="n">
        <v>60.5</v>
      </c>
      <c r="H117" s="7" t="n">
        <v>40.05</v>
      </c>
      <c r="I117" s="7" t="n">
        <v>82.3</v>
      </c>
      <c r="J117" s="7" t="n">
        <f aca="false">I117*0.4</f>
        <v>32.92</v>
      </c>
      <c r="K117" s="7" t="n">
        <f aca="false">H117+J117</f>
        <v>72.97</v>
      </c>
      <c r="L117" s="7" t="n">
        <v>1</v>
      </c>
      <c r="M117" s="9" t="n">
        <v>44349</v>
      </c>
      <c r="N117" s="7"/>
    </row>
    <row r="118" s="10" customFormat="true" ht="20.25" hidden="false" customHeight="true" outlineLevel="0" collapsed="false">
      <c r="A118" s="7" t="n">
        <v>115</v>
      </c>
      <c r="B118" s="8" t="s">
        <v>325</v>
      </c>
      <c r="C118" s="8" t="s">
        <v>17</v>
      </c>
      <c r="D118" s="7" t="s">
        <v>323</v>
      </c>
      <c r="E118" s="7" t="s">
        <v>326</v>
      </c>
      <c r="F118" s="7" t="n">
        <v>74</v>
      </c>
      <c r="G118" s="7" t="n">
        <v>58.5</v>
      </c>
      <c r="H118" s="7" t="n">
        <v>39.75</v>
      </c>
      <c r="I118" s="7" t="n">
        <v>76.5</v>
      </c>
      <c r="J118" s="7" t="n">
        <f aca="false">I118*0.4</f>
        <v>30.6</v>
      </c>
      <c r="K118" s="7" t="n">
        <f aca="false">H118+J118</f>
        <v>70.35</v>
      </c>
      <c r="L118" s="7" t="n">
        <v>2</v>
      </c>
      <c r="M118" s="9" t="n">
        <v>44349</v>
      </c>
      <c r="N118" s="7"/>
    </row>
    <row r="119" s="10" customFormat="true" ht="20.25" hidden="false" customHeight="true" outlineLevel="0" collapsed="false">
      <c r="A119" s="7" t="n">
        <v>116</v>
      </c>
      <c r="B119" s="8" t="s">
        <v>327</v>
      </c>
      <c r="C119" s="8" t="s">
        <v>17</v>
      </c>
      <c r="D119" s="7" t="s">
        <v>323</v>
      </c>
      <c r="E119" s="7" t="s">
        <v>328</v>
      </c>
      <c r="F119" s="7" t="n">
        <v>64</v>
      </c>
      <c r="G119" s="7" t="n">
        <v>68</v>
      </c>
      <c r="H119" s="7" t="n">
        <v>39.6</v>
      </c>
      <c r="I119" s="7" t="n">
        <v>76.8</v>
      </c>
      <c r="J119" s="7" t="n">
        <f aca="false">I119*0.4</f>
        <v>30.72</v>
      </c>
      <c r="K119" s="7" t="n">
        <f aca="false">H119+J119</f>
        <v>70.32</v>
      </c>
      <c r="L119" s="7" t="n">
        <v>3</v>
      </c>
      <c r="M119" s="9" t="n">
        <v>44349</v>
      </c>
      <c r="N119" s="7"/>
    </row>
    <row r="120" s="10" customFormat="true" ht="20.25" hidden="false" customHeight="true" outlineLevel="0" collapsed="false">
      <c r="A120" s="7" t="n">
        <v>117</v>
      </c>
      <c r="B120" s="8" t="s">
        <v>329</v>
      </c>
      <c r="C120" s="8" t="s">
        <v>17</v>
      </c>
      <c r="D120" s="7" t="s">
        <v>330</v>
      </c>
      <c r="E120" s="7" t="s">
        <v>331</v>
      </c>
      <c r="F120" s="7" t="n">
        <v>64</v>
      </c>
      <c r="G120" s="7" t="n">
        <v>66</v>
      </c>
      <c r="H120" s="7" t="n">
        <v>39</v>
      </c>
      <c r="I120" s="7" t="n">
        <v>74.1</v>
      </c>
      <c r="J120" s="7" t="n">
        <f aca="false">I120*0.4</f>
        <v>29.64</v>
      </c>
      <c r="K120" s="7" t="n">
        <f aca="false">H120+J120</f>
        <v>68.64</v>
      </c>
      <c r="L120" s="7" t="n">
        <v>1</v>
      </c>
      <c r="M120" s="9" t="n">
        <v>44349</v>
      </c>
      <c r="N120" s="7"/>
    </row>
    <row r="121" s="10" customFormat="true" ht="20.25" hidden="false" customHeight="true" outlineLevel="0" collapsed="false">
      <c r="A121" s="7" t="n">
        <v>118</v>
      </c>
      <c r="B121" s="8" t="s">
        <v>332</v>
      </c>
      <c r="C121" s="8" t="s">
        <v>17</v>
      </c>
      <c r="D121" s="7" t="s">
        <v>333</v>
      </c>
      <c r="E121" s="7" t="s">
        <v>334</v>
      </c>
      <c r="F121" s="7" t="n">
        <v>71</v>
      </c>
      <c r="G121" s="7" t="n">
        <v>64</v>
      </c>
      <c r="H121" s="7" t="n">
        <v>40.5</v>
      </c>
      <c r="I121" s="7" t="n">
        <v>81.56</v>
      </c>
      <c r="J121" s="7" t="n">
        <f aca="false">I121*0.4</f>
        <v>32.624</v>
      </c>
      <c r="K121" s="7" t="n">
        <f aca="false">H121+J121</f>
        <v>73.124</v>
      </c>
      <c r="L121" s="7" t="n">
        <v>1</v>
      </c>
      <c r="M121" s="9" t="n">
        <v>44349</v>
      </c>
      <c r="N121" s="7"/>
    </row>
    <row r="122" s="10" customFormat="true" ht="20.25" hidden="false" customHeight="true" outlineLevel="0" collapsed="false">
      <c r="A122" s="7" t="n">
        <v>119</v>
      </c>
      <c r="B122" s="8" t="s">
        <v>335</v>
      </c>
      <c r="C122" s="8" t="s">
        <v>21</v>
      </c>
      <c r="D122" s="7" t="s">
        <v>333</v>
      </c>
      <c r="E122" s="7" t="s">
        <v>336</v>
      </c>
      <c r="F122" s="7" t="n">
        <v>69</v>
      </c>
      <c r="G122" s="7" t="n">
        <v>66</v>
      </c>
      <c r="H122" s="7" t="n">
        <v>40.5</v>
      </c>
      <c r="I122" s="7" t="n">
        <v>78.88</v>
      </c>
      <c r="J122" s="7" t="n">
        <f aca="false">I122*0.4</f>
        <v>31.552</v>
      </c>
      <c r="K122" s="7" t="n">
        <f aca="false">H122+J122</f>
        <v>72.052</v>
      </c>
      <c r="L122" s="7" t="n">
        <v>2</v>
      </c>
      <c r="M122" s="9" t="n">
        <v>44349</v>
      </c>
      <c r="N122" s="7"/>
    </row>
    <row r="123" s="10" customFormat="true" ht="20.25" hidden="false" customHeight="true" outlineLevel="0" collapsed="false">
      <c r="A123" s="7" t="n">
        <v>120</v>
      </c>
      <c r="B123" s="8" t="s">
        <v>337</v>
      </c>
      <c r="C123" s="8" t="s">
        <v>17</v>
      </c>
      <c r="D123" s="7" t="s">
        <v>333</v>
      </c>
      <c r="E123" s="7" t="s">
        <v>338</v>
      </c>
      <c r="F123" s="7" t="n">
        <v>64</v>
      </c>
      <c r="G123" s="7" t="n">
        <v>69</v>
      </c>
      <c r="H123" s="7" t="n">
        <v>39.9</v>
      </c>
      <c r="I123" s="7" t="n">
        <v>79.1</v>
      </c>
      <c r="J123" s="7" t="n">
        <f aca="false">I123*0.4</f>
        <v>31.64</v>
      </c>
      <c r="K123" s="7" t="n">
        <f aca="false">H123+J123</f>
        <v>71.54</v>
      </c>
      <c r="L123" s="7" t="n">
        <v>3</v>
      </c>
      <c r="M123" s="9" t="n">
        <v>44349</v>
      </c>
      <c r="N123" s="7"/>
    </row>
    <row r="124" s="10" customFormat="true" ht="20.25" hidden="false" customHeight="true" outlineLevel="0" collapsed="false">
      <c r="A124" s="7" t="n">
        <v>121</v>
      </c>
      <c r="B124" s="8" t="s">
        <v>339</v>
      </c>
      <c r="C124" s="8" t="s">
        <v>21</v>
      </c>
      <c r="D124" s="7" t="s">
        <v>333</v>
      </c>
      <c r="E124" s="7" t="s">
        <v>340</v>
      </c>
      <c r="F124" s="7" t="n">
        <v>67</v>
      </c>
      <c r="G124" s="7" t="n">
        <v>64.5</v>
      </c>
      <c r="H124" s="7" t="n">
        <v>39.45</v>
      </c>
      <c r="I124" s="7" t="n">
        <v>78.38</v>
      </c>
      <c r="J124" s="7" t="n">
        <f aca="false">I124*0.4</f>
        <v>31.352</v>
      </c>
      <c r="K124" s="7" t="n">
        <f aca="false">H124+J124</f>
        <v>70.802</v>
      </c>
      <c r="L124" s="7" t="n">
        <v>4</v>
      </c>
      <c r="M124" s="9" t="n">
        <v>44349</v>
      </c>
      <c r="N124" s="7"/>
    </row>
    <row r="125" s="10" customFormat="true" ht="20.25" hidden="false" customHeight="true" outlineLevel="0" collapsed="false">
      <c r="A125" s="7" t="n">
        <v>122</v>
      </c>
      <c r="B125" s="8" t="s">
        <v>341</v>
      </c>
      <c r="C125" s="8" t="s">
        <v>17</v>
      </c>
      <c r="D125" s="7" t="s">
        <v>342</v>
      </c>
      <c r="E125" s="7" t="s">
        <v>343</v>
      </c>
      <c r="F125" s="7" t="n">
        <v>64</v>
      </c>
      <c r="G125" s="7" t="n">
        <v>67.5</v>
      </c>
      <c r="H125" s="7" t="n">
        <v>39.45</v>
      </c>
      <c r="I125" s="7" t="n">
        <v>73.14</v>
      </c>
      <c r="J125" s="7" t="n">
        <f aca="false">I125*0.4</f>
        <v>29.256</v>
      </c>
      <c r="K125" s="7" t="n">
        <f aca="false">H125+J125</f>
        <v>68.706</v>
      </c>
      <c r="L125" s="7" t="n">
        <v>1</v>
      </c>
      <c r="M125" s="9" t="n">
        <v>44349</v>
      </c>
      <c r="N125" s="7"/>
    </row>
    <row r="126" s="10" customFormat="true" ht="20.25" hidden="false" customHeight="true" outlineLevel="0" collapsed="false">
      <c r="A126" s="7" t="n">
        <v>123</v>
      </c>
      <c r="B126" s="8" t="s">
        <v>344</v>
      </c>
      <c r="C126" s="8" t="s">
        <v>17</v>
      </c>
      <c r="D126" s="7" t="s">
        <v>345</v>
      </c>
      <c r="E126" s="7" t="s">
        <v>346</v>
      </c>
      <c r="F126" s="7" t="n">
        <v>67</v>
      </c>
      <c r="G126" s="7" t="n">
        <v>67.5</v>
      </c>
      <c r="H126" s="7" t="n">
        <v>40.35</v>
      </c>
      <c r="I126" s="7" t="n">
        <v>83.04</v>
      </c>
      <c r="J126" s="7" t="n">
        <f aca="false">I126*0.4</f>
        <v>33.216</v>
      </c>
      <c r="K126" s="7" t="n">
        <f aca="false">H126+J126</f>
        <v>73.566</v>
      </c>
      <c r="L126" s="7" t="n">
        <v>1</v>
      </c>
      <c r="M126" s="9" t="n">
        <v>44349</v>
      </c>
      <c r="N126" s="7"/>
    </row>
    <row r="127" s="10" customFormat="true" ht="20.25" hidden="false" customHeight="true" outlineLevel="0" collapsed="false">
      <c r="A127" s="7" t="n">
        <v>124</v>
      </c>
      <c r="B127" s="8" t="s">
        <v>347</v>
      </c>
      <c r="C127" s="8" t="s">
        <v>21</v>
      </c>
      <c r="D127" s="7" t="s">
        <v>348</v>
      </c>
      <c r="E127" s="7" t="s">
        <v>349</v>
      </c>
      <c r="F127" s="7" t="n">
        <v>68</v>
      </c>
      <c r="G127" s="7" t="n">
        <v>62</v>
      </c>
      <c r="H127" s="7" t="n">
        <v>39</v>
      </c>
      <c r="I127" s="7" t="n">
        <v>84.3</v>
      </c>
      <c r="J127" s="7" t="n">
        <f aca="false">I127*0.4</f>
        <v>33.72</v>
      </c>
      <c r="K127" s="7" t="n">
        <f aca="false">H127+J127</f>
        <v>72.72</v>
      </c>
      <c r="L127" s="7" t="n">
        <v>1</v>
      </c>
      <c r="M127" s="9" t="n">
        <v>44349</v>
      </c>
      <c r="N127" s="7"/>
    </row>
    <row r="128" s="10" customFormat="true" ht="20.25" hidden="false" customHeight="true" outlineLevel="0" collapsed="false">
      <c r="A128" s="7" t="n">
        <v>125</v>
      </c>
      <c r="B128" s="8" t="s">
        <v>350</v>
      </c>
      <c r="C128" s="8" t="s">
        <v>17</v>
      </c>
      <c r="D128" s="7" t="s">
        <v>348</v>
      </c>
      <c r="E128" s="7" t="s">
        <v>351</v>
      </c>
      <c r="F128" s="7" t="n">
        <v>67</v>
      </c>
      <c r="G128" s="7" t="n">
        <v>62</v>
      </c>
      <c r="H128" s="7" t="n">
        <v>38.7</v>
      </c>
      <c r="I128" s="7" t="n">
        <v>78.94</v>
      </c>
      <c r="J128" s="7" t="n">
        <f aca="false">I128*0.4</f>
        <v>31.576</v>
      </c>
      <c r="K128" s="7" t="n">
        <f aca="false">H128+J128</f>
        <v>70.276</v>
      </c>
      <c r="L128" s="7" t="n">
        <v>2</v>
      </c>
      <c r="M128" s="9" t="n">
        <v>44349</v>
      </c>
      <c r="N128" s="7"/>
    </row>
    <row r="129" s="10" customFormat="true" ht="20.25" hidden="false" customHeight="true" outlineLevel="0" collapsed="false">
      <c r="A129" s="7" t="n">
        <v>126</v>
      </c>
      <c r="B129" s="8" t="s">
        <v>352</v>
      </c>
      <c r="C129" s="8" t="s">
        <v>21</v>
      </c>
      <c r="D129" s="7" t="s">
        <v>348</v>
      </c>
      <c r="E129" s="7" t="s">
        <v>353</v>
      </c>
      <c r="F129" s="7" t="n">
        <v>65</v>
      </c>
      <c r="G129" s="7" t="n">
        <v>67</v>
      </c>
      <c r="H129" s="7" t="n">
        <v>39.6</v>
      </c>
      <c r="I129" s="7" t="n">
        <v>74.34</v>
      </c>
      <c r="J129" s="7" t="n">
        <f aca="false">I129*0.4</f>
        <v>29.736</v>
      </c>
      <c r="K129" s="7" t="n">
        <f aca="false">H129+J129</f>
        <v>69.336</v>
      </c>
      <c r="L129" s="7" t="n">
        <v>3</v>
      </c>
      <c r="M129" s="9" t="n">
        <v>44349</v>
      </c>
      <c r="N129" s="7"/>
    </row>
    <row r="130" s="10" customFormat="true" ht="20.25" hidden="false" customHeight="true" outlineLevel="0" collapsed="false">
      <c r="A130" s="7" t="n">
        <v>127</v>
      </c>
      <c r="B130" s="8" t="s">
        <v>354</v>
      </c>
      <c r="C130" s="8" t="s">
        <v>17</v>
      </c>
      <c r="D130" s="7" t="s">
        <v>355</v>
      </c>
      <c r="E130" s="7" t="s">
        <v>356</v>
      </c>
      <c r="F130" s="7" t="n">
        <v>59</v>
      </c>
      <c r="G130" s="7" t="n">
        <v>63.5</v>
      </c>
      <c r="H130" s="7" t="n">
        <v>36.75</v>
      </c>
      <c r="I130" s="7" t="n">
        <v>77.26</v>
      </c>
      <c r="J130" s="7" t="n">
        <f aca="false">I130*0.4</f>
        <v>30.904</v>
      </c>
      <c r="K130" s="7" t="n">
        <f aca="false">H130+J130</f>
        <v>67.654</v>
      </c>
      <c r="L130" s="7" t="n">
        <v>1</v>
      </c>
      <c r="M130" s="9" t="n">
        <v>44349</v>
      </c>
      <c r="N130" s="7"/>
    </row>
    <row r="131" s="10" customFormat="true" ht="20.25" hidden="false" customHeight="true" outlineLevel="0" collapsed="false">
      <c r="A131" s="7" t="n">
        <v>128</v>
      </c>
      <c r="B131" s="8" t="s">
        <v>357</v>
      </c>
      <c r="C131" s="8" t="s">
        <v>21</v>
      </c>
      <c r="D131" s="7" t="s">
        <v>358</v>
      </c>
      <c r="E131" s="7" t="s">
        <v>359</v>
      </c>
      <c r="F131" s="7" t="n">
        <v>69</v>
      </c>
      <c r="G131" s="7" t="n">
        <v>60</v>
      </c>
      <c r="H131" s="7" t="n">
        <v>38.7</v>
      </c>
      <c r="I131" s="7" t="n">
        <v>81.1</v>
      </c>
      <c r="J131" s="7" t="n">
        <f aca="false">I131*0.4</f>
        <v>32.44</v>
      </c>
      <c r="K131" s="7" t="n">
        <f aca="false">H131+J131</f>
        <v>71.14</v>
      </c>
      <c r="L131" s="7" t="n">
        <v>1</v>
      </c>
      <c r="M131" s="9" t="n">
        <v>44349</v>
      </c>
      <c r="N131" s="7"/>
    </row>
    <row r="132" s="10" customFormat="true" ht="20.25" hidden="false" customHeight="true" outlineLevel="0" collapsed="false">
      <c r="A132" s="7" t="n">
        <v>129</v>
      </c>
      <c r="B132" s="8" t="s">
        <v>360</v>
      </c>
      <c r="C132" s="8" t="s">
        <v>21</v>
      </c>
      <c r="D132" s="7" t="s">
        <v>358</v>
      </c>
      <c r="E132" s="7" t="s">
        <v>361</v>
      </c>
      <c r="F132" s="7" t="n">
        <v>66</v>
      </c>
      <c r="G132" s="7" t="n">
        <v>64</v>
      </c>
      <c r="H132" s="7" t="n">
        <v>39</v>
      </c>
      <c r="I132" s="7" t="n">
        <v>79.8</v>
      </c>
      <c r="J132" s="7" t="n">
        <f aca="false">I132*0.4</f>
        <v>31.92</v>
      </c>
      <c r="K132" s="7" t="n">
        <f aca="false">H132+J132</f>
        <v>70.92</v>
      </c>
      <c r="L132" s="7" t="n">
        <v>2</v>
      </c>
      <c r="M132" s="9" t="n">
        <v>44349</v>
      </c>
      <c r="N132" s="7"/>
    </row>
    <row r="133" s="10" customFormat="true" ht="20.25" hidden="false" customHeight="true" outlineLevel="0" collapsed="false">
      <c r="A133" s="7" t="n">
        <v>130</v>
      </c>
      <c r="B133" s="8" t="s">
        <v>362</v>
      </c>
      <c r="C133" s="8" t="s">
        <v>21</v>
      </c>
      <c r="D133" s="7" t="s">
        <v>358</v>
      </c>
      <c r="E133" s="7" t="s">
        <v>363</v>
      </c>
      <c r="F133" s="7" t="n">
        <v>71</v>
      </c>
      <c r="G133" s="7" t="n">
        <v>62</v>
      </c>
      <c r="H133" s="7" t="n">
        <v>39.9</v>
      </c>
      <c r="I133" s="7" t="n">
        <v>76.5</v>
      </c>
      <c r="J133" s="7" t="n">
        <f aca="false">I133*0.4</f>
        <v>30.6</v>
      </c>
      <c r="K133" s="7" t="n">
        <f aca="false">H133+J133</f>
        <v>70.5</v>
      </c>
      <c r="L133" s="7" t="n">
        <v>3</v>
      </c>
      <c r="M133" s="9" t="n">
        <v>44349</v>
      </c>
      <c r="N133" s="7"/>
    </row>
    <row r="134" s="10" customFormat="true" ht="20.25" hidden="false" customHeight="true" outlineLevel="0" collapsed="false">
      <c r="A134" s="7" t="n">
        <v>131</v>
      </c>
      <c r="B134" s="8" t="s">
        <v>364</v>
      </c>
      <c r="C134" s="8" t="s">
        <v>21</v>
      </c>
      <c r="D134" s="7" t="s">
        <v>365</v>
      </c>
      <c r="E134" s="7" t="s">
        <v>366</v>
      </c>
      <c r="F134" s="7" t="n">
        <v>65</v>
      </c>
      <c r="G134" s="7" t="n">
        <v>66.5</v>
      </c>
      <c r="H134" s="7" t="n">
        <v>39.45</v>
      </c>
      <c r="I134" s="7" t="n">
        <v>78.6</v>
      </c>
      <c r="J134" s="7" t="n">
        <f aca="false">I134*0.4</f>
        <v>31.44</v>
      </c>
      <c r="K134" s="7" t="n">
        <f aca="false">H134+J134</f>
        <v>70.89</v>
      </c>
      <c r="L134" s="7" t="n">
        <v>1</v>
      </c>
      <c r="M134" s="9" t="n">
        <v>44349</v>
      </c>
      <c r="N134" s="7"/>
    </row>
    <row r="135" s="10" customFormat="true" ht="20.25" hidden="false" customHeight="true" outlineLevel="0" collapsed="false">
      <c r="A135" s="7" t="n">
        <v>132</v>
      </c>
      <c r="B135" s="8" t="s">
        <v>367</v>
      </c>
      <c r="C135" s="8" t="s">
        <v>21</v>
      </c>
      <c r="D135" s="7" t="s">
        <v>365</v>
      </c>
      <c r="E135" s="7" t="s">
        <v>368</v>
      </c>
      <c r="F135" s="7" t="n">
        <v>72</v>
      </c>
      <c r="G135" s="7" t="n">
        <v>56</v>
      </c>
      <c r="H135" s="7" t="n">
        <v>38.4</v>
      </c>
      <c r="I135" s="7" t="n">
        <v>78.5</v>
      </c>
      <c r="J135" s="7" t="n">
        <f aca="false">I135*0.4</f>
        <v>31.4</v>
      </c>
      <c r="K135" s="7" t="n">
        <f aca="false">H135+J135</f>
        <v>69.8</v>
      </c>
      <c r="L135" s="7" t="n">
        <v>2</v>
      </c>
      <c r="M135" s="9" t="n">
        <v>44349</v>
      </c>
      <c r="N135" s="7"/>
    </row>
    <row r="136" s="10" customFormat="true" ht="20.25" hidden="false" customHeight="true" outlineLevel="0" collapsed="false">
      <c r="A136" s="7" t="n">
        <v>133</v>
      </c>
      <c r="B136" s="8" t="s">
        <v>369</v>
      </c>
      <c r="C136" s="8" t="s">
        <v>17</v>
      </c>
      <c r="D136" s="7" t="s">
        <v>370</v>
      </c>
      <c r="E136" s="7" t="s">
        <v>371</v>
      </c>
      <c r="F136" s="7" t="n">
        <v>69</v>
      </c>
      <c r="G136" s="7" t="n">
        <v>74.5</v>
      </c>
      <c r="H136" s="7" t="n">
        <v>43.05</v>
      </c>
      <c r="I136" s="7" t="n">
        <v>79.74</v>
      </c>
      <c r="J136" s="7" t="n">
        <f aca="false">I136*0.4</f>
        <v>31.896</v>
      </c>
      <c r="K136" s="7" t="n">
        <f aca="false">H136+J136</f>
        <v>74.946</v>
      </c>
      <c r="L136" s="7" t="n">
        <v>1</v>
      </c>
      <c r="M136" s="9" t="n">
        <v>44349</v>
      </c>
      <c r="N136" s="7"/>
    </row>
    <row r="137" s="10" customFormat="true" ht="20.25" hidden="false" customHeight="true" outlineLevel="0" collapsed="false">
      <c r="A137" s="7" t="n">
        <v>134</v>
      </c>
      <c r="B137" s="8" t="s">
        <v>372</v>
      </c>
      <c r="C137" s="8" t="s">
        <v>21</v>
      </c>
      <c r="D137" s="7" t="s">
        <v>370</v>
      </c>
      <c r="E137" s="7" t="s">
        <v>373</v>
      </c>
      <c r="F137" s="7" t="n">
        <v>76</v>
      </c>
      <c r="G137" s="7" t="n">
        <v>68</v>
      </c>
      <c r="H137" s="7" t="n">
        <v>43.2</v>
      </c>
      <c r="I137" s="7" t="n">
        <v>77.2</v>
      </c>
      <c r="J137" s="7" t="n">
        <f aca="false">I137*0.4</f>
        <v>30.88</v>
      </c>
      <c r="K137" s="7" t="n">
        <f aca="false">H137+J137</f>
        <v>74.08</v>
      </c>
      <c r="L137" s="7" t="n">
        <v>2</v>
      </c>
      <c r="M137" s="9" t="n">
        <v>44349</v>
      </c>
      <c r="N137" s="7"/>
    </row>
    <row r="138" s="10" customFormat="true" ht="20.25" hidden="false" customHeight="true" outlineLevel="0" collapsed="false">
      <c r="A138" s="7" t="n">
        <v>135</v>
      </c>
      <c r="B138" s="8" t="s">
        <v>374</v>
      </c>
      <c r="C138" s="8" t="s">
        <v>17</v>
      </c>
      <c r="D138" s="7" t="s">
        <v>370</v>
      </c>
      <c r="E138" s="7" t="s">
        <v>375</v>
      </c>
      <c r="F138" s="7" t="n">
        <v>70</v>
      </c>
      <c r="G138" s="7" t="n">
        <v>59</v>
      </c>
      <c r="H138" s="7" t="n">
        <v>38.7</v>
      </c>
      <c r="I138" s="7" t="n">
        <v>87.16</v>
      </c>
      <c r="J138" s="7" t="n">
        <f aca="false">I138*0.4</f>
        <v>34.864</v>
      </c>
      <c r="K138" s="7" t="n">
        <f aca="false">H138+J138</f>
        <v>73.564</v>
      </c>
      <c r="L138" s="7" t="n">
        <v>3</v>
      </c>
      <c r="M138" s="9" t="n">
        <v>44349</v>
      </c>
      <c r="N138" s="7"/>
    </row>
    <row r="139" s="10" customFormat="true" ht="20.25" hidden="false" customHeight="true" outlineLevel="0" collapsed="false">
      <c r="A139" s="7" t="n">
        <v>136</v>
      </c>
      <c r="B139" s="8" t="s">
        <v>376</v>
      </c>
      <c r="C139" s="8" t="s">
        <v>21</v>
      </c>
      <c r="D139" s="7" t="s">
        <v>370</v>
      </c>
      <c r="E139" s="7" t="s">
        <v>377</v>
      </c>
      <c r="F139" s="7" t="n">
        <v>80</v>
      </c>
      <c r="G139" s="7" t="n">
        <v>66</v>
      </c>
      <c r="H139" s="7" t="n">
        <v>43.8</v>
      </c>
      <c r="I139" s="7" t="n">
        <v>72.84</v>
      </c>
      <c r="J139" s="7" t="n">
        <f aca="false">I139*0.4</f>
        <v>29.136</v>
      </c>
      <c r="K139" s="7" t="n">
        <f aca="false">H139+J139</f>
        <v>72.936</v>
      </c>
      <c r="L139" s="7" t="n">
        <v>4</v>
      </c>
      <c r="M139" s="9" t="n">
        <v>44349</v>
      </c>
      <c r="N139" s="7"/>
    </row>
    <row r="140" s="10" customFormat="true" ht="20.25" hidden="false" customHeight="true" outlineLevel="0" collapsed="false">
      <c r="A140" s="7" t="n">
        <v>137</v>
      </c>
      <c r="B140" s="8" t="s">
        <v>378</v>
      </c>
      <c r="C140" s="8" t="s">
        <v>21</v>
      </c>
      <c r="D140" s="7" t="s">
        <v>370</v>
      </c>
      <c r="E140" s="7" t="s">
        <v>379</v>
      </c>
      <c r="F140" s="7" t="n">
        <v>65</v>
      </c>
      <c r="G140" s="7" t="n">
        <v>69</v>
      </c>
      <c r="H140" s="7" t="n">
        <v>40.2</v>
      </c>
      <c r="I140" s="7" t="n">
        <v>81.46</v>
      </c>
      <c r="J140" s="7" t="n">
        <f aca="false">I140*0.4</f>
        <v>32.584</v>
      </c>
      <c r="K140" s="7" t="n">
        <f aca="false">H140+J140</f>
        <v>72.784</v>
      </c>
      <c r="L140" s="7" t="n">
        <v>5</v>
      </c>
      <c r="M140" s="9" t="n">
        <v>44349</v>
      </c>
      <c r="N140" s="7"/>
    </row>
    <row r="141" s="10" customFormat="true" ht="20.25" hidden="false" customHeight="true" outlineLevel="0" collapsed="false">
      <c r="A141" s="7" t="n">
        <v>138</v>
      </c>
      <c r="B141" s="8" t="s">
        <v>380</v>
      </c>
      <c r="C141" s="8" t="s">
        <v>17</v>
      </c>
      <c r="D141" s="7" t="s">
        <v>370</v>
      </c>
      <c r="E141" s="7" t="s">
        <v>381</v>
      </c>
      <c r="F141" s="7" t="n">
        <v>67</v>
      </c>
      <c r="G141" s="7" t="n">
        <v>70.5</v>
      </c>
      <c r="H141" s="7" t="n">
        <v>41.25</v>
      </c>
      <c r="I141" s="7" t="n">
        <v>74.48</v>
      </c>
      <c r="J141" s="7" t="n">
        <f aca="false">I141*0.4</f>
        <v>29.792</v>
      </c>
      <c r="K141" s="7" t="n">
        <f aca="false">H141+J141</f>
        <v>71.042</v>
      </c>
      <c r="L141" s="7" t="n">
        <v>6</v>
      </c>
      <c r="M141" s="9" t="n">
        <v>44349</v>
      </c>
      <c r="N141" s="7"/>
    </row>
    <row r="142" s="10" customFormat="true" ht="20.25" hidden="false" customHeight="true" outlineLevel="0" collapsed="false">
      <c r="A142" s="7" t="n">
        <v>139</v>
      </c>
      <c r="B142" s="8" t="s">
        <v>382</v>
      </c>
      <c r="C142" s="8" t="s">
        <v>17</v>
      </c>
      <c r="D142" s="7" t="s">
        <v>383</v>
      </c>
      <c r="E142" s="7" t="s">
        <v>384</v>
      </c>
      <c r="F142" s="7" t="n">
        <v>72</v>
      </c>
      <c r="G142" s="7" t="n">
        <v>67.5</v>
      </c>
      <c r="H142" s="7" t="n">
        <v>41.85</v>
      </c>
      <c r="I142" s="7" t="n">
        <v>84.2</v>
      </c>
      <c r="J142" s="7" t="n">
        <f aca="false">I142*0.4</f>
        <v>33.68</v>
      </c>
      <c r="K142" s="7" t="n">
        <f aca="false">H142+J142</f>
        <v>75.53</v>
      </c>
      <c r="L142" s="7" t="n">
        <v>1</v>
      </c>
      <c r="M142" s="9" t="n">
        <v>44349</v>
      </c>
      <c r="N142" s="7"/>
    </row>
    <row r="143" s="10" customFormat="true" ht="20.25" hidden="false" customHeight="true" outlineLevel="0" collapsed="false">
      <c r="A143" s="7" t="n">
        <v>140</v>
      </c>
      <c r="B143" s="8" t="s">
        <v>385</v>
      </c>
      <c r="C143" s="8" t="s">
        <v>21</v>
      </c>
      <c r="D143" s="7" t="s">
        <v>383</v>
      </c>
      <c r="E143" s="7" t="s">
        <v>386</v>
      </c>
      <c r="F143" s="7" t="n">
        <v>78</v>
      </c>
      <c r="G143" s="7" t="n">
        <v>59</v>
      </c>
      <c r="H143" s="7" t="n">
        <v>41.1</v>
      </c>
      <c r="I143" s="7" t="n">
        <v>82.3</v>
      </c>
      <c r="J143" s="7" t="n">
        <f aca="false">I143*0.4</f>
        <v>32.92</v>
      </c>
      <c r="K143" s="7" t="n">
        <f aca="false">H143+J143</f>
        <v>74.02</v>
      </c>
      <c r="L143" s="7" t="n">
        <v>2</v>
      </c>
      <c r="M143" s="9" t="n">
        <v>44349</v>
      </c>
      <c r="N143" s="7"/>
    </row>
    <row r="144" s="10" customFormat="true" ht="20.25" hidden="false" customHeight="true" outlineLevel="0" collapsed="false">
      <c r="A144" s="7" t="n">
        <v>141</v>
      </c>
      <c r="B144" s="8" t="s">
        <v>387</v>
      </c>
      <c r="C144" s="8" t="s">
        <v>21</v>
      </c>
      <c r="D144" s="7" t="s">
        <v>383</v>
      </c>
      <c r="E144" s="7" t="s">
        <v>388</v>
      </c>
      <c r="F144" s="7" t="n">
        <v>71</v>
      </c>
      <c r="G144" s="7" t="n">
        <v>69.5</v>
      </c>
      <c r="H144" s="7" t="n">
        <v>42.15</v>
      </c>
      <c r="I144" s="7" t="n">
        <v>79.3</v>
      </c>
      <c r="J144" s="7" t="n">
        <f aca="false">I144*0.4</f>
        <v>31.72</v>
      </c>
      <c r="K144" s="7" t="n">
        <f aca="false">H144+J144</f>
        <v>73.87</v>
      </c>
      <c r="L144" s="7" t="n">
        <v>3</v>
      </c>
      <c r="M144" s="9" t="n">
        <v>44349</v>
      </c>
      <c r="N144" s="7"/>
    </row>
    <row r="145" s="10" customFormat="true" ht="20.25" hidden="false" customHeight="true" outlineLevel="0" collapsed="false">
      <c r="A145" s="7" t="n">
        <v>142</v>
      </c>
      <c r="B145" s="8" t="s">
        <v>389</v>
      </c>
      <c r="C145" s="8" t="s">
        <v>17</v>
      </c>
      <c r="D145" s="7" t="s">
        <v>383</v>
      </c>
      <c r="E145" s="7" t="s">
        <v>390</v>
      </c>
      <c r="F145" s="7" t="n">
        <v>70</v>
      </c>
      <c r="G145" s="7" t="n">
        <v>66.5</v>
      </c>
      <c r="H145" s="7" t="n">
        <v>40.95</v>
      </c>
      <c r="I145" s="7" t="n">
        <v>81.5</v>
      </c>
      <c r="J145" s="7" t="n">
        <f aca="false">I145*0.4</f>
        <v>32.6</v>
      </c>
      <c r="K145" s="7" t="n">
        <f aca="false">H145+J145</f>
        <v>73.55</v>
      </c>
      <c r="L145" s="7" t="n">
        <v>4</v>
      </c>
      <c r="M145" s="9" t="n">
        <v>44349</v>
      </c>
      <c r="N145" s="7"/>
    </row>
    <row r="146" s="10" customFormat="true" ht="20.25" hidden="false" customHeight="true" outlineLevel="0" collapsed="false">
      <c r="A146" s="7" t="n">
        <v>143</v>
      </c>
      <c r="B146" s="8" t="s">
        <v>391</v>
      </c>
      <c r="C146" s="8" t="s">
        <v>21</v>
      </c>
      <c r="D146" s="7" t="s">
        <v>383</v>
      </c>
      <c r="E146" s="7" t="s">
        <v>392</v>
      </c>
      <c r="F146" s="7" t="n">
        <v>74</v>
      </c>
      <c r="G146" s="7" t="n">
        <v>67</v>
      </c>
      <c r="H146" s="7" t="n">
        <v>42.3</v>
      </c>
      <c r="I146" s="7" t="n">
        <v>77.3</v>
      </c>
      <c r="J146" s="7" t="n">
        <f aca="false">I146*0.4</f>
        <v>30.92</v>
      </c>
      <c r="K146" s="7" t="n">
        <f aca="false">H146+J146</f>
        <v>73.22</v>
      </c>
      <c r="L146" s="7" t="n">
        <v>5</v>
      </c>
      <c r="M146" s="9" t="n">
        <v>44349</v>
      </c>
      <c r="N146" s="7"/>
    </row>
    <row r="147" s="10" customFormat="true" ht="20.25" hidden="false" customHeight="true" outlineLevel="0" collapsed="false">
      <c r="A147" s="7" t="n">
        <v>144</v>
      </c>
      <c r="B147" s="8" t="s">
        <v>393</v>
      </c>
      <c r="C147" s="8" t="s">
        <v>17</v>
      </c>
      <c r="D147" s="7" t="s">
        <v>383</v>
      </c>
      <c r="E147" s="7" t="s">
        <v>394</v>
      </c>
      <c r="F147" s="7" t="n">
        <v>66</v>
      </c>
      <c r="G147" s="7" t="n">
        <v>71</v>
      </c>
      <c r="H147" s="7" t="n">
        <v>41.1</v>
      </c>
      <c r="I147" s="7" t="n">
        <v>79.9</v>
      </c>
      <c r="J147" s="7" t="n">
        <f aca="false">I147*0.4</f>
        <v>31.96</v>
      </c>
      <c r="K147" s="7" t="n">
        <f aca="false">H147+J147</f>
        <v>73.06</v>
      </c>
      <c r="L147" s="7" t="n">
        <v>6</v>
      </c>
      <c r="M147" s="9" t="n">
        <v>44349</v>
      </c>
      <c r="N147" s="7"/>
    </row>
    <row r="148" s="10" customFormat="true" ht="20.25" hidden="false" customHeight="true" outlineLevel="0" collapsed="false">
      <c r="A148" s="7" t="n">
        <v>145</v>
      </c>
      <c r="B148" s="8" t="s">
        <v>395</v>
      </c>
      <c r="C148" s="8" t="s">
        <v>21</v>
      </c>
      <c r="D148" s="7" t="s">
        <v>396</v>
      </c>
      <c r="E148" s="7" t="s">
        <v>397</v>
      </c>
      <c r="F148" s="7" t="n">
        <v>75</v>
      </c>
      <c r="G148" s="7" t="n">
        <v>61.5</v>
      </c>
      <c r="H148" s="7" t="n">
        <v>40.95</v>
      </c>
      <c r="I148" s="7" t="n">
        <v>84.38</v>
      </c>
      <c r="J148" s="7" t="n">
        <f aca="false">I148*0.4</f>
        <v>33.752</v>
      </c>
      <c r="K148" s="7" t="n">
        <f aca="false">H148+J148</f>
        <v>74.702</v>
      </c>
      <c r="L148" s="7" t="n">
        <v>1</v>
      </c>
      <c r="M148" s="9" t="n">
        <v>44349</v>
      </c>
      <c r="N148" s="7"/>
    </row>
    <row r="149" s="10" customFormat="true" ht="20.25" hidden="false" customHeight="true" outlineLevel="0" collapsed="false">
      <c r="A149" s="7" t="n">
        <v>146</v>
      </c>
      <c r="B149" s="8" t="s">
        <v>398</v>
      </c>
      <c r="C149" s="8" t="s">
        <v>21</v>
      </c>
      <c r="D149" s="7" t="s">
        <v>396</v>
      </c>
      <c r="E149" s="7" t="s">
        <v>399</v>
      </c>
      <c r="F149" s="7" t="n">
        <v>69</v>
      </c>
      <c r="G149" s="7" t="n">
        <v>68</v>
      </c>
      <c r="H149" s="7" t="n">
        <v>41.1</v>
      </c>
      <c r="I149" s="7" t="n">
        <v>79.96</v>
      </c>
      <c r="J149" s="7" t="n">
        <f aca="false">I149*0.4</f>
        <v>31.984</v>
      </c>
      <c r="K149" s="7" t="n">
        <f aca="false">H149+J149</f>
        <v>73.084</v>
      </c>
      <c r="L149" s="7" t="n">
        <v>2</v>
      </c>
      <c r="M149" s="9" t="n">
        <v>44349</v>
      </c>
      <c r="N149" s="7"/>
    </row>
    <row r="150" s="10" customFormat="true" ht="20.25" hidden="false" customHeight="true" outlineLevel="0" collapsed="false">
      <c r="A150" s="7" t="n">
        <v>147</v>
      </c>
      <c r="B150" s="8" t="s">
        <v>400</v>
      </c>
      <c r="C150" s="8" t="s">
        <v>17</v>
      </c>
      <c r="D150" s="7" t="s">
        <v>396</v>
      </c>
      <c r="E150" s="7" t="s">
        <v>401</v>
      </c>
      <c r="F150" s="7" t="n">
        <v>68</v>
      </c>
      <c r="G150" s="7" t="n">
        <v>70.5</v>
      </c>
      <c r="H150" s="7" t="n">
        <v>41.55</v>
      </c>
      <c r="I150" s="7" t="n">
        <v>78.26</v>
      </c>
      <c r="J150" s="7" t="n">
        <f aca="false">I150*0.4</f>
        <v>31.304</v>
      </c>
      <c r="K150" s="7" t="n">
        <f aca="false">H150+J150</f>
        <v>72.854</v>
      </c>
      <c r="L150" s="7" t="n">
        <v>3</v>
      </c>
      <c r="M150" s="9" t="n">
        <v>44349</v>
      </c>
      <c r="N150" s="7"/>
    </row>
    <row r="151" s="10" customFormat="true" ht="20.25" hidden="false" customHeight="true" outlineLevel="0" collapsed="false">
      <c r="A151" s="7" t="n">
        <v>148</v>
      </c>
      <c r="B151" s="8" t="s">
        <v>402</v>
      </c>
      <c r="C151" s="8" t="s">
        <v>21</v>
      </c>
      <c r="D151" s="7" t="s">
        <v>396</v>
      </c>
      <c r="E151" s="7" t="s">
        <v>403</v>
      </c>
      <c r="F151" s="7" t="n">
        <v>73</v>
      </c>
      <c r="G151" s="7" t="n">
        <v>63</v>
      </c>
      <c r="H151" s="7" t="n">
        <v>40.8</v>
      </c>
      <c r="I151" s="7" t="n">
        <v>79.38</v>
      </c>
      <c r="J151" s="7" t="n">
        <f aca="false">I151*0.4</f>
        <v>31.752</v>
      </c>
      <c r="K151" s="7" t="n">
        <f aca="false">H151+J151</f>
        <v>72.552</v>
      </c>
      <c r="L151" s="7" t="n">
        <v>4</v>
      </c>
      <c r="M151" s="9" t="n">
        <v>44349</v>
      </c>
      <c r="N151" s="7"/>
    </row>
    <row r="152" s="10" customFormat="true" ht="20.25" hidden="false" customHeight="true" outlineLevel="0" collapsed="false">
      <c r="A152" s="7" t="n">
        <v>149</v>
      </c>
      <c r="B152" s="8" t="s">
        <v>404</v>
      </c>
      <c r="C152" s="8" t="s">
        <v>17</v>
      </c>
      <c r="D152" s="7" t="s">
        <v>396</v>
      </c>
      <c r="E152" s="7" t="s">
        <v>405</v>
      </c>
      <c r="F152" s="7" t="n">
        <v>64</v>
      </c>
      <c r="G152" s="7" t="n">
        <v>67.5</v>
      </c>
      <c r="H152" s="7" t="n">
        <v>39.45</v>
      </c>
      <c r="I152" s="7" t="n">
        <v>80.2</v>
      </c>
      <c r="J152" s="7" t="n">
        <f aca="false">I152*0.4</f>
        <v>32.08</v>
      </c>
      <c r="K152" s="7" t="n">
        <f aca="false">H152+J152</f>
        <v>71.53</v>
      </c>
      <c r="L152" s="7" t="n">
        <v>5</v>
      </c>
      <c r="M152" s="9" t="n">
        <v>44349</v>
      </c>
      <c r="N152" s="7"/>
    </row>
    <row r="153" s="10" customFormat="true" ht="20.25" hidden="false" customHeight="true" outlineLevel="0" collapsed="false">
      <c r="A153" s="7" t="n">
        <v>150</v>
      </c>
      <c r="B153" s="8" t="s">
        <v>406</v>
      </c>
      <c r="C153" s="8" t="s">
        <v>21</v>
      </c>
      <c r="D153" s="7" t="n">
        <v>26302003</v>
      </c>
      <c r="E153" s="7" t="s">
        <v>407</v>
      </c>
      <c r="F153" s="7" t="n">
        <v>70</v>
      </c>
      <c r="G153" s="7" t="n">
        <v>71</v>
      </c>
      <c r="H153" s="7" t="n">
        <v>42.3</v>
      </c>
      <c r="I153" s="7" t="n">
        <v>82.4</v>
      </c>
      <c r="J153" s="7" t="n">
        <f aca="false">I153*0.4</f>
        <v>32.96</v>
      </c>
      <c r="K153" s="7" t="n">
        <f aca="false">H153+J153</f>
        <v>75.26</v>
      </c>
      <c r="L153" s="7" t="n">
        <v>1</v>
      </c>
      <c r="M153" s="9" t="n">
        <v>44350</v>
      </c>
      <c r="N153" s="7"/>
    </row>
    <row r="154" s="10" customFormat="true" ht="20.25" hidden="false" customHeight="true" outlineLevel="0" collapsed="false">
      <c r="A154" s="7" t="n">
        <v>151</v>
      </c>
      <c r="B154" s="8" t="s">
        <v>408</v>
      </c>
      <c r="C154" s="8" t="s">
        <v>17</v>
      </c>
      <c r="D154" s="7" t="s">
        <v>409</v>
      </c>
      <c r="E154" s="7" t="s">
        <v>410</v>
      </c>
      <c r="F154" s="7" t="n">
        <v>70</v>
      </c>
      <c r="G154" s="7" t="n">
        <v>72</v>
      </c>
      <c r="H154" s="7" t="n">
        <v>42.6</v>
      </c>
      <c r="I154" s="7" t="n">
        <v>80.38</v>
      </c>
      <c r="J154" s="7" t="n">
        <f aca="false">I154*0.4</f>
        <v>32.152</v>
      </c>
      <c r="K154" s="7" t="n">
        <f aca="false">H154+J154</f>
        <v>74.752</v>
      </c>
      <c r="L154" s="7" t="n">
        <v>2</v>
      </c>
      <c r="M154" s="9" t="n">
        <v>44350</v>
      </c>
      <c r="N154" s="7"/>
    </row>
    <row r="155" s="10" customFormat="true" ht="20.25" hidden="false" customHeight="true" outlineLevel="0" collapsed="false">
      <c r="A155" s="7" t="n">
        <v>152</v>
      </c>
      <c r="B155" s="8" t="s">
        <v>411</v>
      </c>
      <c r="C155" s="8" t="s">
        <v>17</v>
      </c>
      <c r="D155" s="7" t="s">
        <v>409</v>
      </c>
      <c r="E155" s="7" t="s">
        <v>412</v>
      </c>
      <c r="F155" s="7" t="n">
        <v>70</v>
      </c>
      <c r="G155" s="7" t="n">
        <v>70.5</v>
      </c>
      <c r="H155" s="7" t="n">
        <v>42.15</v>
      </c>
      <c r="I155" s="7" t="n">
        <v>80.72</v>
      </c>
      <c r="J155" s="7" t="n">
        <f aca="false">I155*0.4</f>
        <v>32.288</v>
      </c>
      <c r="K155" s="7" t="n">
        <f aca="false">H155+J155</f>
        <v>74.438</v>
      </c>
      <c r="L155" s="7" t="n">
        <v>3</v>
      </c>
      <c r="M155" s="9" t="n">
        <v>44350</v>
      </c>
      <c r="N155" s="7"/>
    </row>
    <row r="156" s="10" customFormat="true" ht="20.25" hidden="false" customHeight="true" outlineLevel="0" collapsed="false">
      <c r="A156" s="7" t="n">
        <v>153</v>
      </c>
      <c r="B156" s="8" t="s">
        <v>413</v>
      </c>
      <c r="C156" s="8" t="s">
        <v>17</v>
      </c>
      <c r="D156" s="7" t="s">
        <v>409</v>
      </c>
      <c r="E156" s="7" t="s">
        <v>414</v>
      </c>
      <c r="F156" s="7" t="n">
        <v>71</v>
      </c>
      <c r="G156" s="7" t="n">
        <v>68</v>
      </c>
      <c r="H156" s="7" t="n">
        <v>41.7</v>
      </c>
      <c r="I156" s="7" t="n">
        <v>80.8</v>
      </c>
      <c r="J156" s="7" t="n">
        <f aca="false">I156*0.4</f>
        <v>32.32</v>
      </c>
      <c r="K156" s="7" t="n">
        <f aca="false">H156+J156</f>
        <v>74.02</v>
      </c>
      <c r="L156" s="7" t="n">
        <v>4</v>
      </c>
      <c r="M156" s="9" t="n">
        <v>44350</v>
      </c>
      <c r="N156" s="7"/>
    </row>
    <row r="157" s="10" customFormat="true" ht="20.25" hidden="false" customHeight="true" outlineLevel="0" collapsed="false">
      <c r="A157" s="7" t="n">
        <v>154</v>
      </c>
      <c r="B157" s="8" t="s">
        <v>415</v>
      </c>
      <c r="C157" s="8" t="s">
        <v>17</v>
      </c>
      <c r="D157" s="7" t="n">
        <v>26302026</v>
      </c>
      <c r="E157" s="7" t="s">
        <v>416</v>
      </c>
      <c r="F157" s="7" t="n">
        <v>75</v>
      </c>
      <c r="G157" s="7" t="n">
        <v>67</v>
      </c>
      <c r="H157" s="7" t="n">
        <v>42.6</v>
      </c>
      <c r="I157" s="7" t="n">
        <v>79.72</v>
      </c>
      <c r="J157" s="7" t="n">
        <f aca="false">I157*0.4</f>
        <v>31.888</v>
      </c>
      <c r="K157" s="7" t="n">
        <f aca="false">H157+J157</f>
        <v>74.488</v>
      </c>
      <c r="L157" s="7" t="n">
        <v>1</v>
      </c>
      <c r="M157" s="9" t="n">
        <v>44350</v>
      </c>
      <c r="N157" s="7"/>
    </row>
    <row r="158" s="10" customFormat="true" ht="20.25" hidden="false" customHeight="true" outlineLevel="0" collapsed="false">
      <c r="A158" s="7" t="n">
        <v>155</v>
      </c>
      <c r="B158" s="8" t="s">
        <v>417</v>
      </c>
      <c r="C158" s="8" t="s">
        <v>21</v>
      </c>
      <c r="D158" s="7" t="n">
        <v>26302027</v>
      </c>
      <c r="E158" s="7" t="s">
        <v>418</v>
      </c>
      <c r="F158" s="7" t="n">
        <v>72</v>
      </c>
      <c r="G158" s="7" t="n">
        <v>65</v>
      </c>
      <c r="H158" s="7" t="n">
        <v>41.1</v>
      </c>
      <c r="I158" s="7" t="n">
        <v>77.3</v>
      </c>
      <c r="J158" s="7" t="n">
        <f aca="false">I158*0.4</f>
        <v>30.92</v>
      </c>
      <c r="K158" s="7" t="n">
        <f aca="false">H158+J158</f>
        <v>72.02</v>
      </c>
      <c r="L158" s="7" t="n">
        <v>1</v>
      </c>
      <c r="M158" s="9" t="n">
        <v>44350</v>
      </c>
      <c r="N158" s="7"/>
    </row>
    <row r="159" s="10" customFormat="true" ht="20.25" hidden="false" customHeight="true" outlineLevel="0" collapsed="false">
      <c r="A159" s="7" t="n">
        <v>156</v>
      </c>
      <c r="B159" s="8" t="s">
        <v>419</v>
      </c>
      <c r="C159" s="8" t="s">
        <v>21</v>
      </c>
      <c r="D159" s="7" t="n">
        <v>26302028</v>
      </c>
      <c r="E159" s="7" t="s">
        <v>420</v>
      </c>
      <c r="F159" s="7" t="n">
        <v>66</v>
      </c>
      <c r="G159" s="7" t="n">
        <v>72</v>
      </c>
      <c r="H159" s="7" t="n">
        <v>41.4</v>
      </c>
      <c r="I159" s="7" t="n">
        <v>77.46</v>
      </c>
      <c r="J159" s="7" t="n">
        <f aca="false">I159*0.4</f>
        <v>30.984</v>
      </c>
      <c r="K159" s="7" t="n">
        <f aca="false">H159+J159</f>
        <v>72.384</v>
      </c>
      <c r="L159" s="7" t="n">
        <v>1</v>
      </c>
      <c r="M159" s="9" t="n">
        <v>44350</v>
      </c>
      <c r="N159" s="7"/>
    </row>
    <row r="160" s="10" customFormat="true" ht="20.25" hidden="false" customHeight="true" outlineLevel="0" collapsed="false">
      <c r="A160" s="7" t="n">
        <v>157</v>
      </c>
      <c r="B160" s="8" t="s">
        <v>421</v>
      </c>
      <c r="C160" s="8" t="s">
        <v>17</v>
      </c>
      <c r="D160" s="7" t="n">
        <v>26302029</v>
      </c>
      <c r="E160" s="7" t="s">
        <v>422</v>
      </c>
      <c r="F160" s="7" t="n">
        <v>65</v>
      </c>
      <c r="G160" s="7" t="n">
        <v>72.5</v>
      </c>
      <c r="H160" s="7" t="n">
        <v>41.25</v>
      </c>
      <c r="I160" s="7" t="n">
        <v>80.44</v>
      </c>
      <c r="J160" s="7" t="n">
        <f aca="false">I160*0.4</f>
        <v>32.176</v>
      </c>
      <c r="K160" s="7" t="n">
        <f aca="false">H160+J160</f>
        <v>73.426</v>
      </c>
      <c r="L160" s="7" t="n">
        <v>1</v>
      </c>
      <c r="M160" s="9" t="n">
        <v>44350</v>
      </c>
      <c r="N160" s="7"/>
    </row>
    <row r="161" s="10" customFormat="true" ht="20.25" hidden="false" customHeight="true" outlineLevel="0" collapsed="false">
      <c r="A161" s="7" t="n">
        <v>158</v>
      </c>
      <c r="B161" s="8" t="s">
        <v>423</v>
      </c>
      <c r="C161" s="8" t="s">
        <v>21</v>
      </c>
      <c r="D161" s="7" t="n">
        <v>26302030</v>
      </c>
      <c r="E161" s="7" t="s">
        <v>424</v>
      </c>
      <c r="F161" s="7" t="n">
        <v>75</v>
      </c>
      <c r="G161" s="7" t="n">
        <v>73</v>
      </c>
      <c r="H161" s="7" t="n">
        <v>44.4</v>
      </c>
      <c r="I161" s="7" t="n">
        <v>79.5</v>
      </c>
      <c r="J161" s="7" t="n">
        <f aca="false">I161*0.4</f>
        <v>31.8</v>
      </c>
      <c r="K161" s="7" t="n">
        <f aca="false">H161+J161</f>
        <v>76.2</v>
      </c>
      <c r="L161" s="7" t="n">
        <v>1</v>
      </c>
      <c r="M161" s="9" t="n">
        <v>44350</v>
      </c>
      <c r="N161" s="7"/>
    </row>
    <row r="162" s="10" customFormat="true" ht="20.25" hidden="false" customHeight="true" outlineLevel="0" collapsed="false">
      <c r="A162" s="7" t="n">
        <v>159</v>
      </c>
      <c r="B162" s="8" t="s">
        <v>425</v>
      </c>
      <c r="C162" s="8" t="s">
        <v>21</v>
      </c>
      <c r="D162" s="7" t="s">
        <v>426</v>
      </c>
      <c r="E162" s="7" t="s">
        <v>427</v>
      </c>
      <c r="F162" s="7" t="n">
        <v>71</v>
      </c>
      <c r="G162" s="7" t="n">
        <v>68.5</v>
      </c>
      <c r="H162" s="7" t="n">
        <v>41.85</v>
      </c>
      <c r="I162" s="7" t="n">
        <v>84.52</v>
      </c>
      <c r="J162" s="7" t="n">
        <f aca="false">I162*0.4</f>
        <v>33.808</v>
      </c>
      <c r="K162" s="7" t="n">
        <f aca="false">J162+H162</f>
        <v>75.658</v>
      </c>
      <c r="L162" s="7" t="n">
        <v>1</v>
      </c>
      <c r="M162" s="9" t="n">
        <v>44350</v>
      </c>
      <c r="N162" s="7"/>
    </row>
    <row r="163" s="10" customFormat="true" ht="20.25" hidden="false" customHeight="true" outlineLevel="0" collapsed="false">
      <c r="A163" s="7" t="n">
        <v>160</v>
      </c>
      <c r="B163" s="8" t="s">
        <v>428</v>
      </c>
      <c r="C163" s="8" t="s">
        <v>21</v>
      </c>
      <c r="D163" s="7" t="s">
        <v>429</v>
      </c>
      <c r="E163" s="7" t="s">
        <v>430</v>
      </c>
      <c r="F163" s="7" t="n">
        <v>79</v>
      </c>
      <c r="G163" s="7" t="n">
        <v>67</v>
      </c>
      <c r="H163" s="7" t="n">
        <v>43.8</v>
      </c>
      <c r="I163" s="7" t="n">
        <v>83.2</v>
      </c>
      <c r="J163" s="7" t="n">
        <f aca="false">I163*0.4</f>
        <v>33.28</v>
      </c>
      <c r="K163" s="7" t="n">
        <f aca="false">J163+H163</f>
        <v>77.08</v>
      </c>
      <c r="L163" s="7" t="n">
        <v>1</v>
      </c>
      <c r="M163" s="9" t="n">
        <v>44350</v>
      </c>
      <c r="N163" s="7"/>
    </row>
    <row r="164" s="10" customFormat="true" ht="20.25" hidden="false" customHeight="true" outlineLevel="0" collapsed="false">
      <c r="A164" s="7" t="n">
        <v>161</v>
      </c>
      <c r="B164" s="8" t="s">
        <v>431</v>
      </c>
      <c r="C164" s="8" t="s">
        <v>21</v>
      </c>
      <c r="D164" s="7" t="s">
        <v>429</v>
      </c>
      <c r="E164" s="7" t="s">
        <v>432</v>
      </c>
      <c r="F164" s="7" t="n">
        <v>71</v>
      </c>
      <c r="G164" s="7" t="n">
        <v>72.5</v>
      </c>
      <c r="H164" s="7" t="n">
        <v>43.05</v>
      </c>
      <c r="I164" s="7" t="n">
        <v>77.62</v>
      </c>
      <c r="J164" s="7" t="n">
        <f aca="false">I164*0.4</f>
        <v>31.048</v>
      </c>
      <c r="K164" s="7" t="n">
        <f aca="false">J164+H164</f>
        <v>74.098</v>
      </c>
      <c r="L164" s="7" t="n">
        <v>2</v>
      </c>
      <c r="M164" s="9" t="n">
        <v>44350</v>
      </c>
      <c r="N164" s="7"/>
    </row>
    <row r="165" s="10" customFormat="true" ht="20.25" hidden="false" customHeight="true" outlineLevel="0" collapsed="false">
      <c r="A165" s="7" t="n">
        <v>162</v>
      </c>
      <c r="B165" s="8" t="s">
        <v>433</v>
      </c>
      <c r="C165" s="8" t="s">
        <v>17</v>
      </c>
      <c r="D165" s="7" t="s">
        <v>434</v>
      </c>
      <c r="E165" s="7" t="s">
        <v>435</v>
      </c>
      <c r="F165" s="7" t="n">
        <v>68</v>
      </c>
      <c r="G165" s="7" t="n">
        <v>75</v>
      </c>
      <c r="H165" s="7" t="n">
        <v>42.9</v>
      </c>
      <c r="I165" s="7" t="n">
        <v>84.6</v>
      </c>
      <c r="J165" s="7" t="n">
        <f aca="false">I165*0.4</f>
        <v>33.84</v>
      </c>
      <c r="K165" s="7" t="n">
        <f aca="false">J165+H165</f>
        <v>76.74</v>
      </c>
      <c r="L165" s="7" t="n">
        <v>1</v>
      </c>
      <c r="M165" s="9" t="n">
        <v>44350</v>
      </c>
      <c r="N165" s="7"/>
    </row>
    <row r="166" s="10" customFormat="true" ht="20.25" hidden="false" customHeight="true" outlineLevel="0" collapsed="false">
      <c r="A166" s="7" t="n">
        <v>163</v>
      </c>
      <c r="B166" s="8" t="s">
        <v>436</v>
      </c>
      <c r="C166" s="8" t="s">
        <v>21</v>
      </c>
      <c r="D166" s="7" t="s">
        <v>434</v>
      </c>
      <c r="E166" s="7" t="s">
        <v>437</v>
      </c>
      <c r="F166" s="7" t="n">
        <v>76</v>
      </c>
      <c r="G166" s="7" t="n">
        <v>73</v>
      </c>
      <c r="H166" s="7" t="n">
        <v>44.7</v>
      </c>
      <c r="I166" s="7" t="n">
        <v>79.14</v>
      </c>
      <c r="J166" s="7" t="n">
        <f aca="false">I166*0.4</f>
        <v>31.656</v>
      </c>
      <c r="K166" s="7" t="n">
        <f aca="false">J166+H166</f>
        <v>76.356</v>
      </c>
      <c r="L166" s="7" t="n">
        <v>2</v>
      </c>
      <c r="M166" s="9" t="n">
        <v>44350</v>
      </c>
      <c r="N166" s="7"/>
    </row>
    <row r="167" s="10" customFormat="true" ht="20.25" hidden="false" customHeight="true" outlineLevel="0" collapsed="false">
      <c r="A167" s="7" t="n">
        <v>164</v>
      </c>
      <c r="B167" s="8" t="s">
        <v>438</v>
      </c>
      <c r="C167" s="8" t="s">
        <v>21</v>
      </c>
      <c r="D167" s="7" t="s">
        <v>434</v>
      </c>
      <c r="E167" s="7" t="s">
        <v>439</v>
      </c>
      <c r="F167" s="7" t="n">
        <v>76</v>
      </c>
      <c r="G167" s="7" t="n">
        <v>67.5</v>
      </c>
      <c r="H167" s="7" t="n">
        <v>43.05</v>
      </c>
      <c r="I167" s="7" t="n">
        <v>81.42</v>
      </c>
      <c r="J167" s="7" t="n">
        <f aca="false">I167*0.4</f>
        <v>32.568</v>
      </c>
      <c r="K167" s="7" t="n">
        <f aca="false">J167+H167</f>
        <v>75.618</v>
      </c>
      <c r="L167" s="7" t="n">
        <v>3</v>
      </c>
      <c r="M167" s="9" t="n">
        <v>44350</v>
      </c>
      <c r="N167" s="7"/>
    </row>
    <row r="168" s="10" customFormat="true" ht="20.25" hidden="false" customHeight="true" outlineLevel="0" collapsed="false">
      <c r="A168" s="7" t="n">
        <v>165</v>
      </c>
      <c r="B168" s="8" t="s">
        <v>440</v>
      </c>
      <c r="C168" s="8" t="s">
        <v>17</v>
      </c>
      <c r="D168" s="7" t="s">
        <v>434</v>
      </c>
      <c r="E168" s="7" t="s">
        <v>441</v>
      </c>
      <c r="F168" s="7" t="n">
        <v>67</v>
      </c>
      <c r="G168" s="7" t="n">
        <v>68.5</v>
      </c>
      <c r="H168" s="7" t="n">
        <v>40.65</v>
      </c>
      <c r="I168" s="7" t="n">
        <v>81.9</v>
      </c>
      <c r="J168" s="7" t="n">
        <f aca="false">I168*0.4</f>
        <v>32.76</v>
      </c>
      <c r="K168" s="7" t="n">
        <f aca="false">J168+H168</f>
        <v>73.41</v>
      </c>
      <c r="L168" s="7" t="n">
        <v>4</v>
      </c>
      <c r="M168" s="9" t="n">
        <v>44350</v>
      </c>
      <c r="N168" s="7"/>
    </row>
    <row r="169" s="10" customFormat="true" ht="20.25" hidden="false" customHeight="true" outlineLevel="0" collapsed="false">
      <c r="A169" s="7" t="n">
        <v>166</v>
      </c>
      <c r="B169" s="8" t="s">
        <v>442</v>
      </c>
      <c r="C169" s="8" t="s">
        <v>21</v>
      </c>
      <c r="D169" s="7" t="s">
        <v>434</v>
      </c>
      <c r="E169" s="7" t="s">
        <v>443</v>
      </c>
      <c r="F169" s="7" t="n">
        <v>72</v>
      </c>
      <c r="G169" s="7" t="n">
        <v>66</v>
      </c>
      <c r="H169" s="7" t="n">
        <v>41.4</v>
      </c>
      <c r="I169" s="7" t="n">
        <v>79.28</v>
      </c>
      <c r="J169" s="7" t="n">
        <f aca="false">I169*0.4</f>
        <v>31.712</v>
      </c>
      <c r="K169" s="7" t="n">
        <f aca="false">J169+H169</f>
        <v>73.112</v>
      </c>
      <c r="L169" s="7" t="n">
        <v>5</v>
      </c>
      <c r="M169" s="9" t="n">
        <v>44350</v>
      </c>
      <c r="N169" s="7"/>
    </row>
    <row r="170" s="10" customFormat="true" ht="20.25" hidden="false" customHeight="true" outlineLevel="0" collapsed="false">
      <c r="A170" s="7" t="n">
        <v>167</v>
      </c>
      <c r="B170" s="8" t="s">
        <v>444</v>
      </c>
      <c r="C170" s="8" t="s">
        <v>17</v>
      </c>
      <c r="D170" s="7" t="s">
        <v>445</v>
      </c>
      <c r="E170" s="7" t="s">
        <v>446</v>
      </c>
      <c r="F170" s="7" t="n">
        <v>69</v>
      </c>
      <c r="G170" s="7" t="n">
        <v>76</v>
      </c>
      <c r="H170" s="7" t="n">
        <v>43.5</v>
      </c>
      <c r="I170" s="7" t="n">
        <v>78.8</v>
      </c>
      <c r="J170" s="7" t="n">
        <f aca="false">I170*0.4</f>
        <v>31.52</v>
      </c>
      <c r="K170" s="7" t="n">
        <f aca="false">J170+H170</f>
        <v>75.02</v>
      </c>
      <c r="L170" s="7" t="n">
        <v>1</v>
      </c>
      <c r="M170" s="9" t="n">
        <v>44350</v>
      </c>
      <c r="N170" s="7"/>
    </row>
    <row r="171" s="10" customFormat="true" ht="20.25" hidden="false" customHeight="true" outlineLevel="0" collapsed="false">
      <c r="A171" s="7" t="n">
        <v>168</v>
      </c>
      <c r="B171" s="8" t="s">
        <v>447</v>
      </c>
      <c r="C171" s="8" t="s">
        <v>17</v>
      </c>
      <c r="D171" s="7" t="s">
        <v>445</v>
      </c>
      <c r="E171" s="7" t="s">
        <v>448</v>
      </c>
      <c r="F171" s="7" t="n">
        <v>65</v>
      </c>
      <c r="G171" s="7" t="n">
        <v>66.5</v>
      </c>
      <c r="H171" s="7" t="n">
        <v>39.45</v>
      </c>
      <c r="I171" s="7" t="n">
        <v>82</v>
      </c>
      <c r="J171" s="7" t="n">
        <f aca="false">I171*0.4</f>
        <v>32.8</v>
      </c>
      <c r="K171" s="7" t="n">
        <f aca="false">J171+H171</f>
        <v>72.25</v>
      </c>
      <c r="L171" s="7" t="n">
        <v>2</v>
      </c>
      <c r="M171" s="9" t="n">
        <v>44350</v>
      </c>
      <c r="N171" s="7"/>
    </row>
    <row r="172" s="10" customFormat="true" ht="20.25" hidden="false" customHeight="true" outlineLevel="0" collapsed="false">
      <c r="A172" s="7" t="n">
        <v>169</v>
      </c>
      <c r="B172" s="8" t="s">
        <v>449</v>
      </c>
      <c r="C172" s="8" t="s">
        <v>17</v>
      </c>
      <c r="D172" s="7" t="s">
        <v>445</v>
      </c>
      <c r="E172" s="7" t="s">
        <v>450</v>
      </c>
      <c r="F172" s="7" t="n">
        <v>62</v>
      </c>
      <c r="G172" s="7" t="n">
        <v>72</v>
      </c>
      <c r="H172" s="7" t="n">
        <v>40.2</v>
      </c>
      <c r="I172" s="7" t="n">
        <v>79.5</v>
      </c>
      <c r="J172" s="7" t="n">
        <f aca="false">I172*0.4</f>
        <v>31.8</v>
      </c>
      <c r="K172" s="7" t="n">
        <f aca="false">J172+H172</f>
        <v>72</v>
      </c>
      <c r="L172" s="7" t="n">
        <v>3</v>
      </c>
      <c r="M172" s="9" t="n">
        <v>44350</v>
      </c>
      <c r="N172" s="7"/>
    </row>
    <row r="173" s="10" customFormat="true" ht="20.25" hidden="false" customHeight="true" outlineLevel="0" collapsed="false">
      <c r="A173" s="7" t="n">
        <v>170</v>
      </c>
      <c r="B173" s="8" t="s">
        <v>451</v>
      </c>
      <c r="C173" s="8" t="s">
        <v>21</v>
      </c>
      <c r="D173" s="7" t="s">
        <v>452</v>
      </c>
      <c r="E173" s="7" t="s">
        <v>453</v>
      </c>
      <c r="F173" s="7" t="n">
        <v>70</v>
      </c>
      <c r="G173" s="7" t="n">
        <v>65</v>
      </c>
      <c r="H173" s="7" t="n">
        <v>40.5</v>
      </c>
      <c r="I173" s="7" t="n">
        <v>83.4</v>
      </c>
      <c r="J173" s="7" t="n">
        <f aca="false">I173*0.4</f>
        <v>33.36</v>
      </c>
      <c r="K173" s="7" t="n">
        <f aca="false">J173+H173</f>
        <v>73.86</v>
      </c>
      <c r="L173" s="7" t="n">
        <v>1</v>
      </c>
      <c r="M173" s="9" t="n">
        <v>44350</v>
      </c>
      <c r="N173" s="7"/>
    </row>
    <row r="174" s="10" customFormat="true" ht="20.25" hidden="false" customHeight="true" outlineLevel="0" collapsed="false">
      <c r="A174" s="7" t="n">
        <v>171</v>
      </c>
      <c r="B174" s="8" t="s">
        <v>454</v>
      </c>
      <c r="C174" s="8" t="s">
        <v>21</v>
      </c>
      <c r="D174" s="7" t="s">
        <v>455</v>
      </c>
      <c r="E174" s="7" t="s">
        <v>456</v>
      </c>
      <c r="F174" s="7" t="n">
        <v>78</v>
      </c>
      <c r="G174" s="7" t="n">
        <v>67.5</v>
      </c>
      <c r="H174" s="7" t="n">
        <v>43.65</v>
      </c>
      <c r="I174" s="7" t="n">
        <v>79.6</v>
      </c>
      <c r="J174" s="7" t="n">
        <f aca="false">I174*0.4</f>
        <v>31.84</v>
      </c>
      <c r="K174" s="7" t="n">
        <f aca="false">J174+H174</f>
        <v>75.49</v>
      </c>
      <c r="L174" s="7" t="n">
        <v>1</v>
      </c>
      <c r="M174" s="9" t="n">
        <v>44350</v>
      </c>
      <c r="N174" s="7"/>
    </row>
    <row r="175" s="10" customFormat="true" ht="20.25" hidden="false" customHeight="true" outlineLevel="0" collapsed="false">
      <c r="A175" s="7" t="n">
        <v>172</v>
      </c>
      <c r="B175" s="8" t="s">
        <v>457</v>
      </c>
      <c r="C175" s="8" t="s">
        <v>17</v>
      </c>
      <c r="D175" s="7" t="s">
        <v>455</v>
      </c>
      <c r="E175" s="7" t="s">
        <v>458</v>
      </c>
      <c r="F175" s="7" t="n">
        <v>67</v>
      </c>
      <c r="G175" s="7" t="n">
        <v>73</v>
      </c>
      <c r="H175" s="7" t="n">
        <v>42</v>
      </c>
      <c r="I175" s="7" t="n">
        <v>79.3</v>
      </c>
      <c r="J175" s="7" t="n">
        <f aca="false">I175*0.4</f>
        <v>31.72</v>
      </c>
      <c r="K175" s="7" t="n">
        <f aca="false">J175+H175</f>
        <v>73.72</v>
      </c>
      <c r="L175" s="7" t="n">
        <v>2</v>
      </c>
      <c r="M175" s="9" t="n">
        <v>44350</v>
      </c>
      <c r="N175" s="7"/>
    </row>
    <row r="176" s="10" customFormat="true" ht="20.25" hidden="false" customHeight="true" outlineLevel="0" collapsed="false">
      <c r="A176" s="7" t="n">
        <v>173</v>
      </c>
      <c r="B176" s="8" t="s">
        <v>459</v>
      </c>
      <c r="C176" s="8" t="s">
        <v>17</v>
      </c>
      <c r="D176" s="7" t="s">
        <v>460</v>
      </c>
      <c r="E176" s="7" t="s">
        <v>461</v>
      </c>
      <c r="F176" s="7" t="n">
        <v>65</v>
      </c>
      <c r="G176" s="7" t="n">
        <v>73</v>
      </c>
      <c r="H176" s="7" t="n">
        <v>41.4</v>
      </c>
      <c r="I176" s="7" t="n">
        <v>78.38</v>
      </c>
      <c r="J176" s="7" t="n">
        <f aca="false">I176*0.4</f>
        <v>31.352</v>
      </c>
      <c r="K176" s="7" t="n">
        <f aca="false">J176+H176</f>
        <v>72.752</v>
      </c>
      <c r="L176" s="7" t="n">
        <v>1</v>
      </c>
      <c r="M176" s="9" t="n">
        <v>44350</v>
      </c>
      <c r="N176" s="7"/>
    </row>
    <row r="177" s="10" customFormat="true" ht="20.25" hidden="false" customHeight="true" outlineLevel="0" collapsed="false">
      <c r="A177" s="7" t="n">
        <v>174</v>
      </c>
      <c r="B177" s="8" t="s">
        <v>462</v>
      </c>
      <c r="C177" s="8" t="s">
        <v>17</v>
      </c>
      <c r="D177" s="7" t="s">
        <v>463</v>
      </c>
      <c r="E177" s="7" t="s">
        <v>464</v>
      </c>
      <c r="F177" s="7" t="n">
        <v>69</v>
      </c>
      <c r="G177" s="7" t="n">
        <v>73.5</v>
      </c>
      <c r="H177" s="7" t="n">
        <v>42.75</v>
      </c>
      <c r="I177" s="7" t="n">
        <v>79.1</v>
      </c>
      <c r="J177" s="7" t="n">
        <f aca="false">I177*0.4</f>
        <v>31.64</v>
      </c>
      <c r="K177" s="7" t="n">
        <f aca="false">J177+H177</f>
        <v>74.39</v>
      </c>
      <c r="L177" s="7" t="n">
        <v>1</v>
      </c>
      <c r="M177" s="9" t="n">
        <v>44350</v>
      </c>
      <c r="N177" s="7"/>
    </row>
    <row r="178" s="10" customFormat="true" ht="20.25" hidden="false" customHeight="true" outlineLevel="0" collapsed="false">
      <c r="A178" s="7" t="n">
        <v>175</v>
      </c>
      <c r="B178" s="8" t="s">
        <v>465</v>
      </c>
      <c r="C178" s="8" t="s">
        <v>17</v>
      </c>
      <c r="D178" s="7" t="s">
        <v>463</v>
      </c>
      <c r="E178" s="7" t="s">
        <v>466</v>
      </c>
      <c r="F178" s="7" t="n">
        <v>74</v>
      </c>
      <c r="G178" s="7" t="n">
        <v>69.5</v>
      </c>
      <c r="H178" s="7" t="n">
        <v>43.05</v>
      </c>
      <c r="I178" s="7" t="n">
        <v>75.86</v>
      </c>
      <c r="J178" s="7" t="n">
        <f aca="false">I178*0.4</f>
        <v>30.344</v>
      </c>
      <c r="K178" s="7" t="n">
        <f aca="false">J178+H178</f>
        <v>73.394</v>
      </c>
      <c r="L178" s="11" t="n">
        <v>2</v>
      </c>
      <c r="M178" s="9" t="n">
        <v>44350</v>
      </c>
      <c r="N178" s="7"/>
    </row>
    <row r="179" s="10" customFormat="true" ht="20.25" hidden="false" customHeight="true" outlineLevel="0" collapsed="false">
      <c r="A179" s="7" t="n">
        <v>176</v>
      </c>
      <c r="B179" s="8" t="s">
        <v>467</v>
      </c>
      <c r="C179" s="8" t="s">
        <v>21</v>
      </c>
      <c r="D179" s="7" t="s">
        <v>468</v>
      </c>
      <c r="E179" s="7" t="s">
        <v>469</v>
      </c>
      <c r="F179" s="7" t="n">
        <v>65</v>
      </c>
      <c r="G179" s="7" t="n">
        <v>67</v>
      </c>
      <c r="H179" s="7" t="n">
        <v>39.6</v>
      </c>
      <c r="I179" s="7" t="n">
        <v>78.78</v>
      </c>
      <c r="J179" s="7" t="n">
        <f aca="false">I179*0.4</f>
        <v>31.512</v>
      </c>
      <c r="K179" s="7" t="n">
        <f aca="false">J179+H179</f>
        <v>71.112</v>
      </c>
      <c r="L179" s="7" t="n">
        <v>1</v>
      </c>
      <c r="M179" s="9" t="n">
        <v>44350</v>
      </c>
      <c r="N179" s="7"/>
    </row>
    <row r="180" s="10" customFormat="true" ht="20.25" hidden="false" customHeight="true" outlineLevel="0" collapsed="false">
      <c r="A180" s="7" t="n">
        <v>177</v>
      </c>
      <c r="B180" s="8" t="s">
        <v>470</v>
      </c>
      <c r="C180" s="8" t="s">
        <v>17</v>
      </c>
      <c r="D180" s="7" t="s">
        <v>471</v>
      </c>
      <c r="E180" s="7" t="s">
        <v>472</v>
      </c>
      <c r="F180" s="7" t="n">
        <v>74</v>
      </c>
      <c r="G180" s="7" t="n">
        <v>79</v>
      </c>
      <c r="H180" s="7" t="n">
        <v>45.9</v>
      </c>
      <c r="I180" s="7" t="n">
        <v>81.5</v>
      </c>
      <c r="J180" s="7" t="n">
        <f aca="false">I180*0.4</f>
        <v>32.6</v>
      </c>
      <c r="K180" s="7" t="n">
        <f aca="false">J180+H180</f>
        <v>78.5</v>
      </c>
      <c r="L180" s="7" t="n">
        <v>1</v>
      </c>
      <c r="M180" s="9" t="n">
        <v>44350</v>
      </c>
      <c r="N180" s="7"/>
    </row>
    <row r="181" s="10" customFormat="true" ht="20.25" hidden="false" customHeight="true" outlineLevel="0" collapsed="false">
      <c r="A181" s="7" t="n">
        <v>178</v>
      </c>
      <c r="B181" s="8" t="s">
        <v>473</v>
      </c>
      <c r="C181" s="8" t="s">
        <v>21</v>
      </c>
      <c r="D181" s="7" t="s">
        <v>471</v>
      </c>
      <c r="E181" s="7" t="s">
        <v>474</v>
      </c>
      <c r="F181" s="7" t="n">
        <v>79</v>
      </c>
      <c r="G181" s="7" t="n">
        <v>68.5</v>
      </c>
      <c r="H181" s="7" t="n">
        <v>44.25</v>
      </c>
      <c r="I181" s="7" t="n">
        <v>82.3</v>
      </c>
      <c r="J181" s="7" t="n">
        <f aca="false">I181*0.4</f>
        <v>32.92</v>
      </c>
      <c r="K181" s="7" t="n">
        <f aca="false">J181+H181</f>
        <v>77.17</v>
      </c>
      <c r="L181" s="7" t="n">
        <v>2</v>
      </c>
      <c r="M181" s="9" t="n">
        <v>44350</v>
      </c>
      <c r="N181" s="7"/>
    </row>
    <row r="182" s="10" customFormat="true" ht="20.25" hidden="false" customHeight="true" outlineLevel="0" collapsed="false">
      <c r="A182" s="7" t="n">
        <v>179</v>
      </c>
      <c r="B182" s="8" t="s">
        <v>475</v>
      </c>
      <c r="C182" s="8" t="s">
        <v>21</v>
      </c>
      <c r="D182" s="7" t="s">
        <v>471</v>
      </c>
      <c r="E182" s="7" t="s">
        <v>476</v>
      </c>
      <c r="F182" s="7" t="n">
        <v>72</v>
      </c>
      <c r="G182" s="7" t="n">
        <v>73.5</v>
      </c>
      <c r="H182" s="7" t="n">
        <v>43.65</v>
      </c>
      <c r="I182" s="7" t="n">
        <v>82.2</v>
      </c>
      <c r="J182" s="7" t="n">
        <f aca="false">I182*0.4</f>
        <v>32.88</v>
      </c>
      <c r="K182" s="7" t="n">
        <f aca="false">J182+H182</f>
        <v>76.53</v>
      </c>
      <c r="L182" s="7" t="n">
        <v>3</v>
      </c>
      <c r="M182" s="9" t="n">
        <v>44350</v>
      </c>
      <c r="N182" s="7"/>
    </row>
    <row r="183" s="10" customFormat="true" ht="20.25" hidden="false" customHeight="true" outlineLevel="0" collapsed="false">
      <c r="A183" s="7" t="n">
        <v>180</v>
      </c>
      <c r="B183" s="8" t="s">
        <v>477</v>
      </c>
      <c r="C183" s="8" t="s">
        <v>17</v>
      </c>
      <c r="D183" s="7" t="s">
        <v>471</v>
      </c>
      <c r="E183" s="7" t="s">
        <v>478</v>
      </c>
      <c r="F183" s="7" t="n">
        <v>71</v>
      </c>
      <c r="G183" s="7" t="n">
        <v>71.5</v>
      </c>
      <c r="H183" s="7" t="n">
        <v>42.75</v>
      </c>
      <c r="I183" s="7" t="n">
        <v>81.1</v>
      </c>
      <c r="J183" s="7" t="n">
        <f aca="false">I183*0.4</f>
        <v>32.44</v>
      </c>
      <c r="K183" s="7" t="n">
        <f aca="false">J183+H183</f>
        <v>75.19</v>
      </c>
      <c r="L183" s="7" t="n">
        <v>4</v>
      </c>
      <c r="M183" s="9" t="n">
        <v>44350</v>
      </c>
      <c r="N183" s="7"/>
    </row>
    <row r="184" s="10" customFormat="true" ht="20.25" hidden="false" customHeight="true" outlineLevel="0" collapsed="false">
      <c r="A184" s="7" t="n">
        <v>181</v>
      </c>
      <c r="B184" s="8" t="s">
        <v>479</v>
      </c>
      <c r="C184" s="8" t="s">
        <v>17</v>
      </c>
      <c r="D184" s="7" t="s">
        <v>471</v>
      </c>
      <c r="E184" s="7" t="s">
        <v>480</v>
      </c>
      <c r="F184" s="7" t="n">
        <v>71</v>
      </c>
      <c r="G184" s="7" t="n">
        <v>72.5</v>
      </c>
      <c r="H184" s="7" t="n">
        <v>43.05</v>
      </c>
      <c r="I184" s="7" t="n">
        <v>79.9</v>
      </c>
      <c r="J184" s="7" t="n">
        <f aca="false">I184*0.4</f>
        <v>31.96</v>
      </c>
      <c r="K184" s="7" t="n">
        <f aca="false">J184+H184</f>
        <v>75.01</v>
      </c>
      <c r="L184" s="7" t="n">
        <v>5</v>
      </c>
      <c r="M184" s="9" t="n">
        <v>44350</v>
      </c>
      <c r="N184" s="7"/>
    </row>
    <row r="185" s="10" customFormat="true" ht="20.25" hidden="false" customHeight="true" outlineLevel="0" collapsed="false">
      <c r="A185" s="7" t="n">
        <v>182</v>
      </c>
      <c r="B185" s="8" t="s">
        <v>481</v>
      </c>
      <c r="C185" s="8" t="s">
        <v>21</v>
      </c>
      <c r="D185" s="7" t="s">
        <v>482</v>
      </c>
      <c r="E185" s="7" t="s">
        <v>483</v>
      </c>
      <c r="F185" s="7" t="n">
        <v>66</v>
      </c>
      <c r="G185" s="7" t="n">
        <v>70.5</v>
      </c>
      <c r="H185" s="7" t="n">
        <v>40.95</v>
      </c>
      <c r="I185" s="7" t="n">
        <v>81.5</v>
      </c>
      <c r="J185" s="7" t="n">
        <f aca="false">I185*0.4</f>
        <v>32.6</v>
      </c>
      <c r="K185" s="7" t="n">
        <f aca="false">J185+H185</f>
        <v>73.55</v>
      </c>
      <c r="L185" s="7" t="n">
        <v>1</v>
      </c>
      <c r="M185" s="9" t="n">
        <v>44350</v>
      </c>
      <c r="N185" s="7"/>
    </row>
    <row r="186" s="10" customFormat="true" ht="20.25" hidden="false" customHeight="true" outlineLevel="0" collapsed="false">
      <c r="A186" s="7" t="n">
        <v>183</v>
      </c>
      <c r="B186" s="8" t="s">
        <v>484</v>
      </c>
      <c r="C186" s="8" t="s">
        <v>21</v>
      </c>
      <c r="D186" s="7" t="s">
        <v>485</v>
      </c>
      <c r="E186" s="7" t="s">
        <v>486</v>
      </c>
      <c r="F186" s="7" t="n">
        <v>66</v>
      </c>
      <c r="G186" s="7" t="n">
        <v>71.5</v>
      </c>
      <c r="H186" s="7" t="n">
        <v>41.25</v>
      </c>
      <c r="I186" s="7" t="n">
        <v>82.22</v>
      </c>
      <c r="J186" s="7" t="n">
        <f aca="false">I186*0.4</f>
        <v>32.888</v>
      </c>
      <c r="K186" s="7" t="n">
        <f aca="false">J186+H186</f>
        <v>74.138</v>
      </c>
      <c r="L186" s="7" t="n">
        <v>1</v>
      </c>
      <c r="M186" s="9" t="n">
        <v>44350</v>
      </c>
      <c r="N186" s="7"/>
    </row>
    <row r="187" s="10" customFormat="true" ht="20.25" hidden="false" customHeight="true" outlineLevel="0" collapsed="false">
      <c r="A187" s="7" t="n">
        <v>184</v>
      </c>
      <c r="B187" s="8" t="s">
        <v>487</v>
      </c>
      <c r="C187" s="8" t="s">
        <v>17</v>
      </c>
      <c r="D187" s="7" t="s">
        <v>488</v>
      </c>
      <c r="E187" s="7" t="s">
        <v>489</v>
      </c>
      <c r="F187" s="7" t="n">
        <v>66</v>
      </c>
      <c r="G187" s="7" t="n">
        <v>65.5</v>
      </c>
      <c r="H187" s="7" t="n">
        <v>39.45</v>
      </c>
      <c r="I187" s="7" t="n">
        <v>84.2</v>
      </c>
      <c r="J187" s="7" t="n">
        <f aca="false">I187*0.4</f>
        <v>33.68</v>
      </c>
      <c r="K187" s="7" t="n">
        <f aca="false">J187+H187</f>
        <v>73.13</v>
      </c>
      <c r="L187" s="7" t="n">
        <v>1</v>
      </c>
      <c r="M187" s="9" t="n">
        <v>44350</v>
      </c>
      <c r="N187" s="7"/>
    </row>
    <row r="188" s="10" customFormat="true" ht="20.25" hidden="false" customHeight="true" outlineLevel="0" collapsed="false">
      <c r="A188" s="7" t="n">
        <v>185</v>
      </c>
      <c r="B188" s="8" t="s">
        <v>490</v>
      </c>
      <c r="C188" s="8" t="s">
        <v>17</v>
      </c>
      <c r="D188" s="7" t="s">
        <v>488</v>
      </c>
      <c r="E188" s="7" t="s">
        <v>491</v>
      </c>
      <c r="F188" s="7" t="n">
        <v>66</v>
      </c>
      <c r="G188" s="7" t="n">
        <v>69</v>
      </c>
      <c r="H188" s="7" t="n">
        <v>40.5</v>
      </c>
      <c r="I188" s="7" t="n">
        <v>79.96</v>
      </c>
      <c r="J188" s="7" t="n">
        <f aca="false">I188*0.4</f>
        <v>31.984</v>
      </c>
      <c r="K188" s="7" t="n">
        <f aca="false">J188+H188</f>
        <v>72.484</v>
      </c>
      <c r="L188" s="7" t="n">
        <v>2</v>
      </c>
      <c r="M188" s="9" t="n">
        <v>44350</v>
      </c>
      <c r="N188" s="7"/>
    </row>
    <row r="189" s="10" customFormat="true" ht="20.25" hidden="false" customHeight="true" outlineLevel="0" collapsed="false">
      <c r="A189" s="7" t="n">
        <v>186</v>
      </c>
      <c r="B189" s="8" t="s">
        <v>492</v>
      </c>
      <c r="C189" s="8" t="s">
        <v>17</v>
      </c>
      <c r="D189" s="7" t="s">
        <v>493</v>
      </c>
      <c r="E189" s="7" t="s">
        <v>494</v>
      </c>
      <c r="F189" s="7" t="n">
        <v>74</v>
      </c>
      <c r="G189" s="7" t="n">
        <v>77.5</v>
      </c>
      <c r="H189" s="7" t="n">
        <v>45.45</v>
      </c>
      <c r="I189" s="7" t="n">
        <v>82.66</v>
      </c>
      <c r="J189" s="7" t="n">
        <f aca="false">I189*0.4</f>
        <v>33.064</v>
      </c>
      <c r="K189" s="7" t="n">
        <f aca="false">J189+H189</f>
        <v>78.514</v>
      </c>
      <c r="L189" s="7" t="n">
        <v>1</v>
      </c>
      <c r="M189" s="9" t="n">
        <v>44350</v>
      </c>
      <c r="N189" s="7"/>
    </row>
    <row r="190" s="10" customFormat="true" ht="20.25" hidden="false" customHeight="true" outlineLevel="0" collapsed="false">
      <c r="A190" s="7" t="n">
        <v>187</v>
      </c>
      <c r="B190" s="8" t="s">
        <v>495</v>
      </c>
      <c r="C190" s="8" t="s">
        <v>21</v>
      </c>
      <c r="D190" s="7" t="s">
        <v>493</v>
      </c>
      <c r="E190" s="7" t="s">
        <v>496</v>
      </c>
      <c r="F190" s="7" t="n">
        <v>77</v>
      </c>
      <c r="G190" s="7" t="n">
        <v>68</v>
      </c>
      <c r="H190" s="7" t="n">
        <v>43.5</v>
      </c>
      <c r="I190" s="7" t="n">
        <v>84.68</v>
      </c>
      <c r="J190" s="7" t="n">
        <f aca="false">I190*0.4</f>
        <v>33.872</v>
      </c>
      <c r="K190" s="7" t="n">
        <f aca="false">J190+H190</f>
        <v>77.372</v>
      </c>
      <c r="L190" s="7" t="n">
        <v>2</v>
      </c>
      <c r="M190" s="9" t="n">
        <v>44350</v>
      </c>
      <c r="N190" s="7"/>
    </row>
    <row r="191" s="10" customFormat="true" ht="20.25" hidden="false" customHeight="true" outlineLevel="0" collapsed="false">
      <c r="A191" s="7" t="n">
        <v>188</v>
      </c>
      <c r="B191" s="8" t="s">
        <v>497</v>
      </c>
      <c r="C191" s="8" t="s">
        <v>21</v>
      </c>
      <c r="D191" s="7" t="s">
        <v>498</v>
      </c>
      <c r="E191" s="7" t="s">
        <v>499</v>
      </c>
      <c r="F191" s="7" t="n">
        <v>73</v>
      </c>
      <c r="G191" s="7" t="n">
        <v>72</v>
      </c>
      <c r="H191" s="7" t="n">
        <v>43.5</v>
      </c>
      <c r="I191" s="7" t="n">
        <v>82.6</v>
      </c>
      <c r="J191" s="7" t="n">
        <f aca="false">I191*0.4</f>
        <v>33.04</v>
      </c>
      <c r="K191" s="7" t="n">
        <f aca="false">J191+H191</f>
        <v>76.54</v>
      </c>
      <c r="L191" s="7" t="n">
        <v>1</v>
      </c>
      <c r="M191" s="9" t="n">
        <v>44350</v>
      </c>
      <c r="N191" s="7"/>
    </row>
    <row r="192" s="10" customFormat="true" ht="20.25" hidden="false" customHeight="true" outlineLevel="0" collapsed="false">
      <c r="A192" s="7" t="n">
        <v>189</v>
      </c>
      <c r="B192" s="8" t="s">
        <v>500</v>
      </c>
      <c r="C192" s="8" t="s">
        <v>21</v>
      </c>
      <c r="D192" s="7" t="s">
        <v>498</v>
      </c>
      <c r="E192" s="7" t="s">
        <v>501</v>
      </c>
      <c r="F192" s="7" t="n">
        <v>68</v>
      </c>
      <c r="G192" s="7" t="n">
        <v>73.5</v>
      </c>
      <c r="H192" s="7" t="n">
        <v>42.45</v>
      </c>
      <c r="I192" s="7" t="n">
        <v>84.3</v>
      </c>
      <c r="J192" s="7" t="n">
        <f aca="false">I192*0.4</f>
        <v>33.72</v>
      </c>
      <c r="K192" s="7" t="n">
        <f aca="false">J192+H192</f>
        <v>76.17</v>
      </c>
      <c r="L192" s="7" t="n">
        <v>2</v>
      </c>
      <c r="M192" s="9" t="n">
        <v>44350</v>
      </c>
      <c r="N192" s="7"/>
    </row>
    <row r="193" s="10" customFormat="true" ht="20.25" hidden="false" customHeight="true" outlineLevel="0" collapsed="false">
      <c r="A193" s="7" t="n">
        <v>190</v>
      </c>
      <c r="B193" s="8" t="s">
        <v>502</v>
      </c>
      <c r="C193" s="8" t="s">
        <v>21</v>
      </c>
      <c r="D193" s="7" t="s">
        <v>498</v>
      </c>
      <c r="E193" s="7" t="s">
        <v>503</v>
      </c>
      <c r="F193" s="7" t="n">
        <v>68</v>
      </c>
      <c r="G193" s="7" t="n">
        <v>75.5</v>
      </c>
      <c r="H193" s="7" t="n">
        <v>43.05</v>
      </c>
      <c r="I193" s="7" t="n">
        <v>82.5</v>
      </c>
      <c r="J193" s="7" t="n">
        <f aca="false">I193*0.4</f>
        <v>33</v>
      </c>
      <c r="K193" s="7" t="n">
        <f aca="false">J193+H193</f>
        <v>76.05</v>
      </c>
      <c r="L193" s="7" t="n">
        <v>3</v>
      </c>
      <c r="M193" s="9" t="n">
        <v>44350</v>
      </c>
      <c r="N193" s="7"/>
    </row>
    <row r="194" s="10" customFormat="true" ht="20.25" hidden="false" customHeight="true" outlineLevel="0" collapsed="false">
      <c r="A194" s="7" t="n">
        <v>191</v>
      </c>
      <c r="B194" s="8" t="s">
        <v>504</v>
      </c>
      <c r="C194" s="8" t="s">
        <v>17</v>
      </c>
      <c r="D194" s="7" t="s">
        <v>498</v>
      </c>
      <c r="E194" s="7" t="s">
        <v>505</v>
      </c>
      <c r="F194" s="7" t="n">
        <v>67</v>
      </c>
      <c r="G194" s="7" t="n">
        <v>71</v>
      </c>
      <c r="H194" s="7" t="n">
        <v>41.4</v>
      </c>
      <c r="I194" s="7" t="n">
        <v>84.5</v>
      </c>
      <c r="J194" s="7" t="n">
        <f aca="false">I194*0.4</f>
        <v>33.8</v>
      </c>
      <c r="K194" s="7" t="n">
        <f aca="false">J194+H194</f>
        <v>75.2</v>
      </c>
      <c r="L194" s="7" t="n">
        <v>4</v>
      </c>
      <c r="M194" s="9" t="n">
        <v>44350</v>
      </c>
      <c r="N194" s="7"/>
    </row>
    <row r="195" s="10" customFormat="true" ht="20.25" hidden="false" customHeight="true" outlineLevel="0" collapsed="false">
      <c r="A195" s="7" t="n">
        <v>192</v>
      </c>
      <c r="B195" s="8" t="s">
        <v>506</v>
      </c>
      <c r="C195" s="8" t="s">
        <v>17</v>
      </c>
      <c r="D195" s="7" t="s">
        <v>507</v>
      </c>
      <c r="E195" s="7" t="s">
        <v>508</v>
      </c>
      <c r="F195" s="7" t="n">
        <v>74</v>
      </c>
      <c r="G195" s="7" t="n">
        <v>74</v>
      </c>
      <c r="H195" s="7" t="n">
        <v>44.4</v>
      </c>
      <c r="I195" s="7" t="n">
        <v>80.5</v>
      </c>
      <c r="J195" s="7" t="n">
        <f aca="false">I195*0.4</f>
        <v>32.2</v>
      </c>
      <c r="K195" s="7" t="n">
        <f aca="false">J195+H195</f>
        <v>76.6</v>
      </c>
      <c r="L195" s="7" t="n">
        <v>1</v>
      </c>
      <c r="M195" s="9" t="n">
        <v>44350</v>
      </c>
      <c r="N195" s="7"/>
    </row>
    <row r="196" s="10" customFormat="true" ht="20.25" hidden="false" customHeight="true" outlineLevel="0" collapsed="false">
      <c r="A196" s="7" t="n">
        <v>193</v>
      </c>
      <c r="B196" s="8" t="s">
        <v>509</v>
      </c>
      <c r="C196" s="8" t="s">
        <v>21</v>
      </c>
      <c r="D196" s="7" t="s">
        <v>507</v>
      </c>
      <c r="E196" s="7" t="s">
        <v>510</v>
      </c>
      <c r="F196" s="7" t="n">
        <v>72</v>
      </c>
      <c r="G196" s="7" t="n">
        <v>72</v>
      </c>
      <c r="H196" s="7" t="n">
        <v>43.2</v>
      </c>
      <c r="I196" s="7" t="n">
        <v>81.14</v>
      </c>
      <c r="J196" s="7" t="n">
        <f aca="false">I196*0.4</f>
        <v>32.456</v>
      </c>
      <c r="K196" s="7" t="n">
        <f aca="false">J196+H196</f>
        <v>75.656</v>
      </c>
      <c r="L196" s="7" t="n">
        <v>2</v>
      </c>
      <c r="M196" s="9" t="n">
        <v>44350</v>
      </c>
      <c r="N196" s="7"/>
    </row>
    <row r="197" s="10" customFormat="true" ht="20.25" hidden="false" customHeight="true" outlineLevel="0" collapsed="false">
      <c r="A197" s="7" t="n">
        <v>194</v>
      </c>
      <c r="B197" s="8" t="s">
        <v>511</v>
      </c>
      <c r="C197" s="8" t="s">
        <v>17</v>
      </c>
      <c r="D197" s="7" t="s">
        <v>507</v>
      </c>
      <c r="E197" s="7" t="s">
        <v>512</v>
      </c>
      <c r="F197" s="7" t="n">
        <v>71</v>
      </c>
      <c r="G197" s="7" t="n">
        <v>71.5</v>
      </c>
      <c r="H197" s="7" t="n">
        <v>42.75</v>
      </c>
      <c r="I197" s="7" t="n">
        <v>81.88</v>
      </c>
      <c r="J197" s="7" t="n">
        <f aca="false">I197*0.4</f>
        <v>32.752</v>
      </c>
      <c r="K197" s="7" t="n">
        <f aca="false">J197+H197</f>
        <v>75.502</v>
      </c>
      <c r="L197" s="7" t="n">
        <v>3</v>
      </c>
      <c r="M197" s="9" t="n">
        <v>44350</v>
      </c>
      <c r="N197" s="7"/>
    </row>
    <row r="198" s="10" customFormat="true" ht="20.25" hidden="false" customHeight="true" outlineLevel="0" collapsed="false">
      <c r="A198" s="7" t="n">
        <v>195</v>
      </c>
      <c r="B198" s="8" t="s">
        <v>513</v>
      </c>
      <c r="C198" s="8" t="s">
        <v>17</v>
      </c>
      <c r="D198" s="7" t="s">
        <v>507</v>
      </c>
      <c r="E198" s="7" t="s">
        <v>514</v>
      </c>
      <c r="F198" s="7" t="n">
        <v>74</v>
      </c>
      <c r="G198" s="7" t="n">
        <v>67.5</v>
      </c>
      <c r="H198" s="7" t="n">
        <v>42.45</v>
      </c>
      <c r="I198" s="7" t="n">
        <v>80.06</v>
      </c>
      <c r="J198" s="7" t="n">
        <f aca="false">I198*0.4</f>
        <v>32.024</v>
      </c>
      <c r="K198" s="7" t="n">
        <f aca="false">J198+H198</f>
        <v>74.474</v>
      </c>
      <c r="L198" s="7" t="n">
        <v>4</v>
      </c>
      <c r="M198" s="9" t="n">
        <v>44350</v>
      </c>
      <c r="N198" s="7"/>
    </row>
    <row r="199" s="10" customFormat="true" ht="20.25" hidden="false" customHeight="true" outlineLevel="0" collapsed="false">
      <c r="A199" s="7" t="n">
        <v>196</v>
      </c>
      <c r="B199" s="8" t="s">
        <v>515</v>
      </c>
      <c r="C199" s="8" t="s">
        <v>21</v>
      </c>
      <c r="D199" s="7" t="s">
        <v>507</v>
      </c>
      <c r="E199" s="7" t="s">
        <v>516</v>
      </c>
      <c r="F199" s="7" t="n">
        <v>75</v>
      </c>
      <c r="G199" s="7" t="n">
        <v>67</v>
      </c>
      <c r="H199" s="7" t="n">
        <v>42.6</v>
      </c>
      <c r="I199" s="7" t="n">
        <v>78.14</v>
      </c>
      <c r="J199" s="7" t="n">
        <f aca="false">I199*0.4</f>
        <v>31.256</v>
      </c>
      <c r="K199" s="7" t="n">
        <f aca="false">J199+H199</f>
        <v>73.856</v>
      </c>
      <c r="L199" s="7" t="n">
        <v>5</v>
      </c>
      <c r="M199" s="9" t="n">
        <v>44350</v>
      </c>
      <c r="N199" s="7"/>
    </row>
    <row r="200" s="10" customFormat="true" ht="20.25" hidden="false" customHeight="true" outlineLevel="0" collapsed="false">
      <c r="A200" s="7" t="n">
        <v>197</v>
      </c>
      <c r="B200" s="8" t="s">
        <v>517</v>
      </c>
      <c r="C200" s="8" t="s">
        <v>17</v>
      </c>
      <c r="D200" s="7" t="s">
        <v>507</v>
      </c>
      <c r="E200" s="7" t="s">
        <v>518</v>
      </c>
      <c r="F200" s="7" t="n">
        <v>67</v>
      </c>
      <c r="G200" s="7" t="n">
        <v>71</v>
      </c>
      <c r="H200" s="7" t="n">
        <v>41.4</v>
      </c>
      <c r="I200" s="7" t="n">
        <v>79.5</v>
      </c>
      <c r="J200" s="7" t="n">
        <f aca="false">I200*0.4</f>
        <v>31.8</v>
      </c>
      <c r="K200" s="7" t="n">
        <f aca="false">J200+H200</f>
        <v>73.2</v>
      </c>
      <c r="L200" s="7" t="n">
        <v>6</v>
      </c>
      <c r="M200" s="9" t="n">
        <v>44350</v>
      </c>
      <c r="N200" s="7"/>
    </row>
    <row r="201" s="10" customFormat="true" ht="20.25" hidden="false" customHeight="true" outlineLevel="0" collapsed="false">
      <c r="A201" s="7" t="n">
        <v>198</v>
      </c>
      <c r="B201" s="8" t="s">
        <v>519</v>
      </c>
      <c r="C201" s="8" t="s">
        <v>21</v>
      </c>
      <c r="D201" s="7" t="s">
        <v>507</v>
      </c>
      <c r="E201" s="7" t="s">
        <v>520</v>
      </c>
      <c r="F201" s="7" t="n">
        <v>67</v>
      </c>
      <c r="G201" s="7" t="n">
        <v>67.5</v>
      </c>
      <c r="H201" s="7" t="n">
        <v>40.35</v>
      </c>
      <c r="I201" s="7" t="n">
        <v>79.48</v>
      </c>
      <c r="J201" s="7" t="n">
        <f aca="false">I201*0.4</f>
        <v>31.792</v>
      </c>
      <c r="K201" s="7" t="n">
        <f aca="false">J201+H201</f>
        <v>72.142</v>
      </c>
      <c r="L201" s="7" t="n">
        <v>7</v>
      </c>
      <c r="M201" s="9" t="n">
        <v>44350</v>
      </c>
      <c r="N201" s="7"/>
    </row>
    <row r="202" s="10" customFormat="true" ht="20.25" hidden="false" customHeight="true" outlineLevel="0" collapsed="false">
      <c r="A202" s="7" t="n">
        <v>199</v>
      </c>
      <c r="B202" s="8" t="s">
        <v>521</v>
      </c>
      <c r="C202" s="8" t="s">
        <v>21</v>
      </c>
      <c r="D202" s="7" t="s">
        <v>522</v>
      </c>
      <c r="E202" s="7" t="s">
        <v>523</v>
      </c>
      <c r="F202" s="7" t="n">
        <v>79</v>
      </c>
      <c r="G202" s="7" t="n">
        <v>75</v>
      </c>
      <c r="H202" s="7" t="n">
        <v>46.2</v>
      </c>
      <c r="I202" s="7" t="n">
        <v>85.38</v>
      </c>
      <c r="J202" s="7" t="n">
        <f aca="false">I202*0.4</f>
        <v>34.152</v>
      </c>
      <c r="K202" s="7" t="n">
        <f aca="false">J202+H202</f>
        <v>80.352</v>
      </c>
      <c r="L202" s="7" t="n">
        <v>1</v>
      </c>
      <c r="M202" s="9" t="n">
        <v>44350</v>
      </c>
      <c r="N202" s="7"/>
    </row>
    <row r="203" s="10" customFormat="true" ht="20.25" hidden="false" customHeight="true" outlineLevel="0" collapsed="false">
      <c r="A203" s="7" t="n">
        <v>200</v>
      </c>
      <c r="B203" s="8" t="s">
        <v>524</v>
      </c>
      <c r="C203" s="8" t="s">
        <v>21</v>
      </c>
      <c r="D203" s="7" t="s">
        <v>522</v>
      </c>
      <c r="E203" s="7" t="s">
        <v>525</v>
      </c>
      <c r="F203" s="7" t="n">
        <v>77</v>
      </c>
      <c r="G203" s="7" t="n">
        <v>72.5</v>
      </c>
      <c r="H203" s="7" t="n">
        <v>44.85</v>
      </c>
      <c r="I203" s="7" t="n">
        <v>77.08</v>
      </c>
      <c r="J203" s="7" t="n">
        <f aca="false">I203*0.4</f>
        <v>30.832</v>
      </c>
      <c r="K203" s="7" t="n">
        <f aca="false">J203+H203</f>
        <v>75.682</v>
      </c>
      <c r="L203" s="7" t="n">
        <v>2</v>
      </c>
      <c r="M203" s="9" t="n">
        <v>44350</v>
      </c>
      <c r="N203" s="7"/>
    </row>
    <row r="204" s="10" customFormat="true" ht="20.25" hidden="false" customHeight="true" outlineLevel="0" collapsed="false">
      <c r="A204" s="7" t="n">
        <v>201</v>
      </c>
      <c r="B204" s="8" t="s">
        <v>526</v>
      </c>
      <c r="C204" s="8" t="s">
        <v>21</v>
      </c>
      <c r="D204" s="7" t="s">
        <v>522</v>
      </c>
      <c r="E204" s="7" t="s">
        <v>527</v>
      </c>
      <c r="F204" s="7" t="n">
        <v>70</v>
      </c>
      <c r="G204" s="7" t="n">
        <v>74.5</v>
      </c>
      <c r="H204" s="7" t="n">
        <v>43.35</v>
      </c>
      <c r="I204" s="7" t="n">
        <v>78.46</v>
      </c>
      <c r="J204" s="7" t="n">
        <f aca="false">I204*0.4</f>
        <v>31.384</v>
      </c>
      <c r="K204" s="7" t="n">
        <f aca="false">J204+H204</f>
        <v>74.734</v>
      </c>
      <c r="L204" s="7" t="n">
        <v>3</v>
      </c>
      <c r="M204" s="9" t="n">
        <v>44350</v>
      </c>
      <c r="N204" s="7"/>
    </row>
    <row r="205" s="10" customFormat="true" ht="20.25" hidden="false" customHeight="true" outlineLevel="0" collapsed="false">
      <c r="A205" s="7" t="n">
        <v>202</v>
      </c>
      <c r="B205" s="8" t="s">
        <v>528</v>
      </c>
      <c r="C205" s="8" t="s">
        <v>17</v>
      </c>
      <c r="D205" s="7" t="s">
        <v>529</v>
      </c>
      <c r="E205" s="7" t="s">
        <v>530</v>
      </c>
      <c r="F205" s="7" t="n">
        <v>59</v>
      </c>
      <c r="G205" s="7" t="n">
        <v>68</v>
      </c>
      <c r="H205" s="7" t="n">
        <v>38.1</v>
      </c>
      <c r="I205" s="7" t="n">
        <v>77.96</v>
      </c>
      <c r="J205" s="7" t="n">
        <f aca="false">I205*0.4</f>
        <v>31.184</v>
      </c>
      <c r="K205" s="7" t="n">
        <f aca="false">J205+H205</f>
        <v>69.284</v>
      </c>
      <c r="L205" s="7" t="n">
        <v>1</v>
      </c>
      <c r="M205" s="9" t="n">
        <v>44350</v>
      </c>
      <c r="N205" s="7"/>
    </row>
    <row r="206" s="10" customFormat="true" ht="20.25" hidden="false" customHeight="true" outlineLevel="0" collapsed="false">
      <c r="A206" s="7" t="n">
        <v>203</v>
      </c>
      <c r="B206" s="8" t="s">
        <v>531</v>
      </c>
      <c r="C206" s="8" t="s">
        <v>21</v>
      </c>
      <c r="D206" s="7" t="s">
        <v>529</v>
      </c>
      <c r="E206" s="7" t="s">
        <v>532</v>
      </c>
      <c r="F206" s="7" t="n">
        <v>66</v>
      </c>
      <c r="G206" s="7" t="n">
        <v>57.5</v>
      </c>
      <c r="H206" s="7" t="n">
        <v>37.05</v>
      </c>
      <c r="I206" s="7" t="n">
        <v>80.5</v>
      </c>
      <c r="J206" s="7" t="n">
        <f aca="false">I206*0.4</f>
        <v>32.2</v>
      </c>
      <c r="K206" s="7" t="n">
        <f aca="false">J206+H206</f>
        <v>69.25</v>
      </c>
      <c r="L206" s="7" t="n">
        <v>2</v>
      </c>
      <c r="M206" s="9" t="n">
        <v>44350</v>
      </c>
      <c r="N206" s="7"/>
    </row>
    <row r="207" s="10" customFormat="true" ht="20.25" hidden="false" customHeight="true" outlineLevel="0" collapsed="false">
      <c r="A207" s="7" t="n">
        <v>204</v>
      </c>
      <c r="B207" s="8" t="s">
        <v>533</v>
      </c>
      <c r="C207" s="8" t="s">
        <v>17</v>
      </c>
      <c r="D207" s="7" t="s">
        <v>534</v>
      </c>
      <c r="E207" s="7" t="s">
        <v>535</v>
      </c>
      <c r="F207" s="7" t="n">
        <v>72</v>
      </c>
      <c r="G207" s="7" t="n">
        <v>71</v>
      </c>
      <c r="H207" s="7" t="n">
        <v>42.9</v>
      </c>
      <c r="I207" s="7" t="n">
        <v>81.9</v>
      </c>
      <c r="J207" s="7" t="n">
        <f aca="false">I207*0.4</f>
        <v>32.76</v>
      </c>
      <c r="K207" s="7" t="n">
        <f aca="false">H207+J207</f>
        <v>75.66</v>
      </c>
      <c r="L207" s="7" t="n">
        <v>1</v>
      </c>
      <c r="M207" s="9" t="n">
        <v>44350</v>
      </c>
      <c r="N207" s="7"/>
    </row>
    <row r="208" s="10" customFormat="true" ht="20.25" hidden="false" customHeight="true" outlineLevel="0" collapsed="false">
      <c r="A208" s="7" t="n">
        <v>205</v>
      </c>
      <c r="B208" s="8" t="s">
        <v>536</v>
      </c>
      <c r="C208" s="8" t="s">
        <v>21</v>
      </c>
      <c r="D208" s="7" t="s">
        <v>534</v>
      </c>
      <c r="E208" s="7" t="s">
        <v>537</v>
      </c>
      <c r="F208" s="7" t="n">
        <v>78</v>
      </c>
      <c r="G208" s="7" t="n">
        <v>64.5</v>
      </c>
      <c r="H208" s="7" t="n">
        <v>42.75</v>
      </c>
      <c r="I208" s="7" t="n">
        <v>81.74</v>
      </c>
      <c r="J208" s="7" t="n">
        <f aca="false">I208*0.4</f>
        <v>32.696</v>
      </c>
      <c r="K208" s="7" t="n">
        <f aca="false">H208+J208</f>
        <v>75.446</v>
      </c>
      <c r="L208" s="7" t="n">
        <v>2</v>
      </c>
      <c r="M208" s="9" t="n">
        <v>44350</v>
      </c>
      <c r="N208" s="7"/>
    </row>
    <row r="209" s="10" customFormat="true" ht="20.25" hidden="false" customHeight="true" outlineLevel="0" collapsed="false">
      <c r="A209" s="7" t="n">
        <v>206</v>
      </c>
      <c r="B209" s="8" t="s">
        <v>538</v>
      </c>
      <c r="C209" s="8" t="s">
        <v>21</v>
      </c>
      <c r="D209" s="7" t="s">
        <v>539</v>
      </c>
      <c r="E209" s="7" t="s">
        <v>540</v>
      </c>
      <c r="F209" s="7" t="n">
        <v>69</v>
      </c>
      <c r="G209" s="7" t="n">
        <v>65.5</v>
      </c>
      <c r="H209" s="7" t="n">
        <v>40.35</v>
      </c>
      <c r="I209" s="7" t="n">
        <v>78.68</v>
      </c>
      <c r="J209" s="7" t="n">
        <f aca="false">I209*0.4</f>
        <v>31.472</v>
      </c>
      <c r="K209" s="7" t="n">
        <f aca="false">J209+H209</f>
        <v>71.822</v>
      </c>
      <c r="L209" s="7" t="n">
        <v>1</v>
      </c>
      <c r="M209" s="9" t="n">
        <v>44350</v>
      </c>
      <c r="N209" s="7"/>
    </row>
    <row r="210" s="10" customFormat="true" ht="20.25" hidden="false" customHeight="true" outlineLevel="0" collapsed="false">
      <c r="A210" s="7" t="n">
        <v>207</v>
      </c>
      <c r="B210" s="8" t="s">
        <v>541</v>
      </c>
      <c r="C210" s="8" t="s">
        <v>21</v>
      </c>
      <c r="D210" s="7" t="s">
        <v>542</v>
      </c>
      <c r="E210" s="7" t="s">
        <v>543</v>
      </c>
      <c r="F210" s="7" t="n">
        <v>67</v>
      </c>
      <c r="G210" s="7" t="n">
        <v>62</v>
      </c>
      <c r="H210" s="7" t="n">
        <v>38.7</v>
      </c>
      <c r="I210" s="7" t="n">
        <v>83.4</v>
      </c>
      <c r="J210" s="7" t="n">
        <f aca="false">I210*0.4</f>
        <v>33.36</v>
      </c>
      <c r="K210" s="7" t="n">
        <f aca="false">H210+J210</f>
        <v>72.06</v>
      </c>
      <c r="L210" s="7" t="n">
        <v>1</v>
      </c>
      <c r="M210" s="9" t="n">
        <v>44350</v>
      </c>
      <c r="N210" s="7"/>
    </row>
    <row r="211" s="10" customFormat="true" ht="20.25" hidden="false" customHeight="true" outlineLevel="0" collapsed="false">
      <c r="A211" s="7" t="n">
        <v>208</v>
      </c>
      <c r="B211" s="8" t="s">
        <v>544</v>
      </c>
      <c r="C211" s="8" t="s">
        <v>21</v>
      </c>
      <c r="D211" s="7" t="s">
        <v>545</v>
      </c>
      <c r="E211" s="7" t="s">
        <v>546</v>
      </c>
      <c r="F211" s="7" t="n">
        <v>69</v>
      </c>
      <c r="G211" s="7" t="n">
        <v>70</v>
      </c>
      <c r="H211" s="7" t="n">
        <v>41.7</v>
      </c>
      <c r="I211" s="7" t="n">
        <v>84.12</v>
      </c>
      <c r="J211" s="7" t="n">
        <f aca="false">I211*0.4</f>
        <v>33.648</v>
      </c>
      <c r="K211" s="7" t="n">
        <f aca="false">J211+H211</f>
        <v>75.348</v>
      </c>
      <c r="L211" s="7" t="n">
        <v>1</v>
      </c>
      <c r="M211" s="9" t="n">
        <v>44350</v>
      </c>
      <c r="N211" s="7"/>
    </row>
    <row r="212" s="10" customFormat="true" ht="20.25" hidden="false" customHeight="true" outlineLevel="0" collapsed="false">
      <c r="A212" s="7" t="n">
        <v>209</v>
      </c>
      <c r="B212" s="8" t="s">
        <v>547</v>
      </c>
      <c r="C212" s="8" t="s">
        <v>17</v>
      </c>
      <c r="D212" s="7" t="s">
        <v>548</v>
      </c>
      <c r="E212" s="7" t="s">
        <v>549</v>
      </c>
      <c r="F212" s="7" t="n">
        <v>74</v>
      </c>
      <c r="G212" s="7" t="n">
        <v>69</v>
      </c>
      <c r="H212" s="7" t="n">
        <v>42.9</v>
      </c>
      <c r="I212" s="7" t="n">
        <v>82.5</v>
      </c>
      <c r="J212" s="7" t="n">
        <f aca="false">I212*0.4</f>
        <v>33</v>
      </c>
      <c r="K212" s="7" t="n">
        <f aca="false">J212+H212</f>
        <v>75.9</v>
      </c>
      <c r="L212" s="7" t="n">
        <v>1</v>
      </c>
      <c r="M212" s="9" t="n">
        <v>44350</v>
      </c>
      <c r="N212" s="7"/>
    </row>
    <row r="213" s="10" customFormat="true" ht="20.25" hidden="false" customHeight="true" outlineLevel="0" collapsed="false">
      <c r="A213" s="7" t="n">
        <v>210</v>
      </c>
      <c r="B213" s="8" t="s">
        <v>550</v>
      </c>
      <c r="C213" s="8" t="s">
        <v>17</v>
      </c>
      <c r="D213" s="7" t="s">
        <v>548</v>
      </c>
      <c r="E213" s="7" t="s">
        <v>551</v>
      </c>
      <c r="F213" s="7" t="n">
        <v>64</v>
      </c>
      <c r="G213" s="7" t="n">
        <v>75</v>
      </c>
      <c r="H213" s="7" t="n">
        <v>41.7</v>
      </c>
      <c r="I213" s="7" t="n">
        <v>80</v>
      </c>
      <c r="J213" s="7" t="n">
        <f aca="false">I213*0.4</f>
        <v>32</v>
      </c>
      <c r="K213" s="7" t="n">
        <f aca="false">J213+H213</f>
        <v>73.7</v>
      </c>
      <c r="L213" s="7" t="n">
        <v>2</v>
      </c>
      <c r="M213" s="9" t="n">
        <v>44350</v>
      </c>
      <c r="N213" s="7"/>
    </row>
    <row r="214" s="10" customFormat="true" ht="20.25" hidden="false" customHeight="true" outlineLevel="0" collapsed="false">
      <c r="A214" s="7" t="n">
        <v>211</v>
      </c>
      <c r="B214" s="8" t="s">
        <v>552</v>
      </c>
      <c r="C214" s="8" t="s">
        <v>17</v>
      </c>
      <c r="D214" s="7" t="s">
        <v>553</v>
      </c>
      <c r="E214" s="7" t="s">
        <v>554</v>
      </c>
      <c r="F214" s="7" t="n">
        <v>69</v>
      </c>
      <c r="G214" s="7" t="n">
        <v>73.5</v>
      </c>
      <c r="H214" s="7" t="n">
        <v>42.75</v>
      </c>
      <c r="I214" s="7" t="n">
        <v>77.1</v>
      </c>
      <c r="J214" s="7" t="n">
        <f aca="false">I214*0.4</f>
        <v>30.84</v>
      </c>
      <c r="K214" s="7" t="n">
        <f aca="false">H214+J214</f>
        <v>73.59</v>
      </c>
      <c r="L214" s="7" t="n">
        <v>1</v>
      </c>
      <c r="M214" s="9" t="n">
        <v>44350</v>
      </c>
      <c r="N214" s="7"/>
    </row>
    <row r="215" s="10" customFormat="true" ht="20.25" hidden="false" customHeight="true" outlineLevel="0" collapsed="false">
      <c r="A215" s="7" t="n">
        <v>212</v>
      </c>
      <c r="B215" s="8" t="s">
        <v>555</v>
      </c>
      <c r="C215" s="8" t="s">
        <v>21</v>
      </c>
      <c r="D215" s="7" t="s">
        <v>553</v>
      </c>
      <c r="E215" s="7" t="s">
        <v>556</v>
      </c>
      <c r="F215" s="7" t="n">
        <v>65</v>
      </c>
      <c r="G215" s="7" t="n">
        <v>74.5</v>
      </c>
      <c r="H215" s="7" t="n">
        <v>41.85</v>
      </c>
      <c r="I215" s="7" t="n">
        <v>78.2</v>
      </c>
      <c r="J215" s="7" t="n">
        <f aca="false">I215*0.4</f>
        <v>31.28</v>
      </c>
      <c r="K215" s="7" t="n">
        <f aca="false">H215+J215</f>
        <v>73.13</v>
      </c>
      <c r="L215" s="7" t="n">
        <v>2</v>
      </c>
      <c r="M215" s="9" t="n">
        <v>44350</v>
      </c>
      <c r="N215" s="7"/>
    </row>
    <row r="216" s="10" customFormat="true" ht="20.25" hidden="false" customHeight="true" outlineLevel="0" collapsed="false">
      <c r="A216" s="7" t="n">
        <v>213</v>
      </c>
      <c r="B216" s="8" t="s">
        <v>557</v>
      </c>
      <c r="C216" s="8" t="s">
        <v>17</v>
      </c>
      <c r="D216" s="7" t="s">
        <v>558</v>
      </c>
      <c r="E216" s="7" t="s">
        <v>559</v>
      </c>
      <c r="F216" s="7" t="n">
        <v>75</v>
      </c>
      <c r="G216" s="7" t="n">
        <v>72</v>
      </c>
      <c r="H216" s="7" t="n">
        <v>44.1</v>
      </c>
      <c r="I216" s="7" t="n">
        <v>81.96</v>
      </c>
      <c r="J216" s="7" t="n">
        <f aca="false">I216*0.4</f>
        <v>32.784</v>
      </c>
      <c r="K216" s="7" t="n">
        <f aca="false">J216+H216</f>
        <v>76.884</v>
      </c>
      <c r="L216" s="7" t="n">
        <v>1</v>
      </c>
      <c r="M216" s="9" t="n">
        <v>44350</v>
      </c>
      <c r="N216" s="7"/>
    </row>
    <row r="217" s="10" customFormat="true" ht="20.25" hidden="false" customHeight="true" outlineLevel="0" collapsed="false">
      <c r="A217" s="7" t="n">
        <v>214</v>
      </c>
      <c r="B217" s="8" t="s">
        <v>560</v>
      </c>
      <c r="C217" s="8" t="s">
        <v>21</v>
      </c>
      <c r="D217" s="7" t="s">
        <v>558</v>
      </c>
      <c r="E217" s="7" t="s">
        <v>561</v>
      </c>
      <c r="F217" s="7" t="n">
        <v>72</v>
      </c>
      <c r="G217" s="7" t="n">
        <v>73</v>
      </c>
      <c r="H217" s="7" t="n">
        <v>43.5</v>
      </c>
      <c r="I217" s="7" t="n">
        <v>80.1</v>
      </c>
      <c r="J217" s="7" t="n">
        <f aca="false">I217*0.4</f>
        <v>32.04</v>
      </c>
      <c r="K217" s="7" t="n">
        <f aca="false">J217+H217</f>
        <v>75.54</v>
      </c>
      <c r="L217" s="7" t="n">
        <v>2</v>
      </c>
      <c r="M217" s="9" t="n">
        <v>44350</v>
      </c>
      <c r="N217" s="7"/>
    </row>
    <row r="218" s="10" customFormat="true" ht="20.25" hidden="false" customHeight="true" outlineLevel="0" collapsed="false">
      <c r="A218" s="7" t="n">
        <v>215</v>
      </c>
      <c r="B218" s="8" t="s">
        <v>562</v>
      </c>
      <c r="C218" s="8" t="s">
        <v>21</v>
      </c>
      <c r="D218" s="7" t="s">
        <v>558</v>
      </c>
      <c r="E218" s="7" t="s">
        <v>563</v>
      </c>
      <c r="F218" s="7" t="n">
        <v>73</v>
      </c>
      <c r="G218" s="7" t="n">
        <v>68</v>
      </c>
      <c r="H218" s="7" t="n">
        <v>42.3</v>
      </c>
      <c r="I218" s="7" t="n">
        <v>82.62</v>
      </c>
      <c r="J218" s="7" t="n">
        <f aca="false">I218*0.4</f>
        <v>33.048</v>
      </c>
      <c r="K218" s="7" t="n">
        <f aca="false">J218+H218</f>
        <v>75.348</v>
      </c>
      <c r="L218" s="7" t="n">
        <v>3</v>
      </c>
      <c r="M218" s="9" t="n">
        <v>44350</v>
      </c>
      <c r="N218" s="7"/>
    </row>
    <row r="219" s="10" customFormat="true" ht="20.25" hidden="false" customHeight="true" outlineLevel="0" collapsed="false">
      <c r="A219" s="7" t="n">
        <v>216</v>
      </c>
      <c r="B219" s="8" t="s">
        <v>564</v>
      </c>
      <c r="C219" s="8" t="s">
        <v>21</v>
      </c>
      <c r="D219" s="7" t="s">
        <v>558</v>
      </c>
      <c r="E219" s="7" t="s">
        <v>565</v>
      </c>
      <c r="F219" s="7" t="n">
        <v>79</v>
      </c>
      <c r="G219" s="7" t="n">
        <v>68</v>
      </c>
      <c r="H219" s="7" t="n">
        <v>44.1</v>
      </c>
      <c r="I219" s="7" t="n">
        <v>77.64</v>
      </c>
      <c r="J219" s="7" t="n">
        <f aca="false">I219*0.4</f>
        <v>31.056</v>
      </c>
      <c r="K219" s="7" t="n">
        <f aca="false">J219+H219</f>
        <v>75.156</v>
      </c>
      <c r="L219" s="7" t="n">
        <v>4</v>
      </c>
      <c r="M219" s="9" t="n">
        <v>44350</v>
      </c>
      <c r="N219" s="7"/>
    </row>
    <row r="220" s="10" customFormat="true" ht="20.25" hidden="false" customHeight="true" outlineLevel="0" collapsed="false">
      <c r="A220" s="7" t="n">
        <v>217</v>
      </c>
      <c r="B220" s="8" t="s">
        <v>566</v>
      </c>
      <c r="C220" s="8" t="s">
        <v>17</v>
      </c>
      <c r="D220" s="7" t="s">
        <v>558</v>
      </c>
      <c r="E220" s="7" t="s">
        <v>567</v>
      </c>
      <c r="F220" s="7" t="n">
        <v>69</v>
      </c>
      <c r="G220" s="7" t="n">
        <v>72</v>
      </c>
      <c r="H220" s="7" t="n">
        <v>42.3</v>
      </c>
      <c r="I220" s="7" t="n">
        <v>82.12</v>
      </c>
      <c r="J220" s="7" t="n">
        <f aca="false">I220*0.4</f>
        <v>32.848</v>
      </c>
      <c r="K220" s="7" t="n">
        <f aca="false">J220+H220</f>
        <v>75.148</v>
      </c>
      <c r="L220" s="7" t="n">
        <v>5</v>
      </c>
      <c r="M220" s="9" t="n">
        <v>44350</v>
      </c>
      <c r="N220" s="7"/>
    </row>
    <row r="221" s="10" customFormat="true" ht="20.25" hidden="false" customHeight="true" outlineLevel="0" collapsed="false">
      <c r="A221" s="7" t="n">
        <v>218</v>
      </c>
      <c r="B221" s="8" t="s">
        <v>568</v>
      </c>
      <c r="C221" s="8" t="s">
        <v>21</v>
      </c>
      <c r="D221" s="7" t="s">
        <v>558</v>
      </c>
      <c r="E221" s="7" t="s">
        <v>569</v>
      </c>
      <c r="F221" s="7" t="n">
        <v>70</v>
      </c>
      <c r="G221" s="7" t="n">
        <v>69</v>
      </c>
      <c r="H221" s="7" t="n">
        <v>41.7</v>
      </c>
      <c r="I221" s="7" t="n">
        <v>83.1</v>
      </c>
      <c r="J221" s="7" t="n">
        <f aca="false">I221*0.4</f>
        <v>33.24</v>
      </c>
      <c r="K221" s="7" t="n">
        <f aca="false">J221+H221</f>
        <v>74.94</v>
      </c>
      <c r="L221" s="7" t="n">
        <v>6</v>
      </c>
      <c r="M221" s="9" t="n">
        <v>44350</v>
      </c>
      <c r="N221" s="7"/>
    </row>
    <row r="222" s="10" customFormat="true" ht="20.25" hidden="false" customHeight="true" outlineLevel="0" collapsed="false">
      <c r="A222" s="7" t="n">
        <v>219</v>
      </c>
      <c r="B222" s="8" t="s">
        <v>570</v>
      </c>
      <c r="C222" s="8" t="s">
        <v>21</v>
      </c>
      <c r="D222" s="7" t="s">
        <v>571</v>
      </c>
      <c r="E222" s="7" t="s">
        <v>572</v>
      </c>
      <c r="F222" s="7" t="n">
        <v>76</v>
      </c>
      <c r="G222" s="7" t="n">
        <v>76</v>
      </c>
      <c r="H222" s="7" t="n">
        <v>45.6</v>
      </c>
      <c r="I222" s="7" t="n">
        <v>83.2</v>
      </c>
      <c r="J222" s="7" t="n">
        <f aca="false">I222*0.4</f>
        <v>33.28</v>
      </c>
      <c r="K222" s="7" t="n">
        <f aca="false">H222+J222</f>
        <v>78.88</v>
      </c>
      <c r="L222" s="7" t="n">
        <v>1</v>
      </c>
      <c r="M222" s="9" t="n">
        <v>44350</v>
      </c>
      <c r="N222" s="7"/>
    </row>
    <row r="223" s="10" customFormat="true" ht="20.25" hidden="false" customHeight="true" outlineLevel="0" collapsed="false">
      <c r="A223" s="7" t="n">
        <v>220</v>
      </c>
      <c r="B223" s="8" t="s">
        <v>573</v>
      </c>
      <c r="C223" s="8" t="s">
        <v>17</v>
      </c>
      <c r="D223" s="7" t="s">
        <v>571</v>
      </c>
      <c r="E223" s="7" t="s">
        <v>574</v>
      </c>
      <c r="F223" s="7" t="n">
        <v>72</v>
      </c>
      <c r="G223" s="7" t="n">
        <v>72</v>
      </c>
      <c r="H223" s="7" t="n">
        <v>43.2</v>
      </c>
      <c r="I223" s="7" t="n">
        <v>82.4</v>
      </c>
      <c r="J223" s="7" t="n">
        <f aca="false">I223*0.4</f>
        <v>32.96</v>
      </c>
      <c r="K223" s="7" t="n">
        <f aca="false">H223+J223</f>
        <v>76.16</v>
      </c>
      <c r="L223" s="7" t="n">
        <v>2</v>
      </c>
      <c r="M223" s="9" t="n">
        <v>44350</v>
      </c>
      <c r="N223" s="7"/>
    </row>
    <row r="224" s="10" customFormat="true" ht="20.25" hidden="false" customHeight="true" outlineLevel="0" collapsed="false">
      <c r="A224" s="7" t="n">
        <v>221</v>
      </c>
      <c r="B224" s="8" t="s">
        <v>575</v>
      </c>
      <c r="C224" s="8" t="s">
        <v>17</v>
      </c>
      <c r="D224" s="7" t="s">
        <v>571</v>
      </c>
      <c r="E224" s="7" t="s">
        <v>576</v>
      </c>
      <c r="F224" s="7" t="n">
        <v>66</v>
      </c>
      <c r="G224" s="7" t="n">
        <v>72.5</v>
      </c>
      <c r="H224" s="7" t="n">
        <v>41.55</v>
      </c>
      <c r="I224" s="7" t="n">
        <v>85.8</v>
      </c>
      <c r="J224" s="7" t="n">
        <f aca="false">I224*0.4</f>
        <v>34.32</v>
      </c>
      <c r="K224" s="7" t="n">
        <f aca="false">H224+J224</f>
        <v>75.87</v>
      </c>
      <c r="L224" s="7" t="n">
        <v>3</v>
      </c>
      <c r="M224" s="9" t="n">
        <v>44350</v>
      </c>
      <c r="N224" s="7"/>
    </row>
    <row r="225" s="10" customFormat="true" ht="20.25" hidden="false" customHeight="true" outlineLevel="0" collapsed="false">
      <c r="A225" s="7" t="n">
        <v>222</v>
      </c>
      <c r="B225" s="8" t="s">
        <v>577</v>
      </c>
      <c r="C225" s="8" t="s">
        <v>17</v>
      </c>
      <c r="D225" s="7" t="s">
        <v>571</v>
      </c>
      <c r="E225" s="7" t="s">
        <v>578</v>
      </c>
      <c r="F225" s="7" t="n">
        <v>71</v>
      </c>
      <c r="G225" s="7" t="n">
        <v>69.5</v>
      </c>
      <c r="H225" s="7" t="n">
        <v>42.15</v>
      </c>
      <c r="I225" s="7" t="n">
        <v>83</v>
      </c>
      <c r="J225" s="7" t="n">
        <f aca="false">I225*0.4</f>
        <v>33.2</v>
      </c>
      <c r="K225" s="7" t="n">
        <f aca="false">H225+J225</f>
        <v>75.35</v>
      </c>
      <c r="L225" s="7" t="n">
        <v>4</v>
      </c>
      <c r="M225" s="9" t="n">
        <v>44350</v>
      </c>
      <c r="N225" s="7"/>
    </row>
    <row r="226" s="10" customFormat="true" ht="20.25" hidden="false" customHeight="true" outlineLevel="0" collapsed="false">
      <c r="A226" s="7" t="n">
        <v>223</v>
      </c>
      <c r="B226" s="8" t="s">
        <v>579</v>
      </c>
      <c r="C226" s="8" t="s">
        <v>17</v>
      </c>
      <c r="D226" s="7" t="s">
        <v>571</v>
      </c>
      <c r="E226" s="7" t="s">
        <v>580</v>
      </c>
      <c r="F226" s="7" t="n">
        <v>71</v>
      </c>
      <c r="G226" s="7" t="n">
        <v>69</v>
      </c>
      <c r="H226" s="7" t="n">
        <v>42</v>
      </c>
      <c r="I226" s="7" t="n">
        <v>82</v>
      </c>
      <c r="J226" s="7" t="n">
        <f aca="false">I226*0.4</f>
        <v>32.8</v>
      </c>
      <c r="K226" s="7" t="n">
        <f aca="false">H226+J226</f>
        <v>74.8</v>
      </c>
      <c r="L226" s="7" t="n">
        <v>5</v>
      </c>
      <c r="M226" s="9" t="n">
        <v>44350</v>
      </c>
      <c r="N226" s="7"/>
    </row>
    <row r="227" s="10" customFormat="true" ht="20.25" hidden="false" customHeight="true" outlineLevel="0" collapsed="false">
      <c r="A227" s="7" t="n">
        <v>224</v>
      </c>
      <c r="B227" s="8" t="s">
        <v>581</v>
      </c>
      <c r="C227" s="8" t="s">
        <v>21</v>
      </c>
      <c r="D227" s="7" t="s">
        <v>571</v>
      </c>
      <c r="E227" s="7" t="s">
        <v>582</v>
      </c>
      <c r="F227" s="7" t="n">
        <v>64</v>
      </c>
      <c r="G227" s="7" t="n">
        <v>69.5</v>
      </c>
      <c r="H227" s="7" t="n">
        <v>40.05</v>
      </c>
      <c r="I227" s="7" t="n">
        <v>85.8</v>
      </c>
      <c r="J227" s="7" t="n">
        <f aca="false">I227*0.4</f>
        <v>34.32</v>
      </c>
      <c r="K227" s="7" t="n">
        <f aca="false">H227+J227</f>
        <v>74.37</v>
      </c>
      <c r="L227" s="7" t="n">
        <v>6</v>
      </c>
      <c r="M227" s="9" t="n">
        <v>44350</v>
      </c>
      <c r="N227" s="7"/>
    </row>
    <row r="228" s="10" customFormat="true" ht="20.25" hidden="false" customHeight="true" outlineLevel="0" collapsed="false">
      <c r="A228" s="7" t="n">
        <v>225</v>
      </c>
      <c r="B228" s="8" t="s">
        <v>583</v>
      </c>
      <c r="C228" s="8" t="s">
        <v>21</v>
      </c>
      <c r="D228" s="7" t="s">
        <v>584</v>
      </c>
      <c r="E228" s="7" t="s">
        <v>585</v>
      </c>
      <c r="F228" s="7" t="n">
        <v>60</v>
      </c>
      <c r="G228" s="7" t="n">
        <v>69.5</v>
      </c>
      <c r="H228" s="7" t="n">
        <v>38.85</v>
      </c>
      <c r="I228" s="7" t="n">
        <v>81.6</v>
      </c>
      <c r="J228" s="7" t="n">
        <f aca="false">I228*0.4</f>
        <v>32.64</v>
      </c>
      <c r="K228" s="7" t="n">
        <f aca="false">H228+J228</f>
        <v>71.49</v>
      </c>
      <c r="L228" s="7" t="n">
        <v>1</v>
      </c>
      <c r="M228" s="9" t="n">
        <v>44350</v>
      </c>
      <c r="N228" s="7"/>
    </row>
    <row r="229" s="10" customFormat="true" ht="20.25" hidden="false" customHeight="true" outlineLevel="0" collapsed="false">
      <c r="A229" s="7" t="n">
        <v>226</v>
      </c>
      <c r="B229" s="8" t="s">
        <v>586</v>
      </c>
      <c r="C229" s="8" t="s">
        <v>21</v>
      </c>
      <c r="D229" s="7" t="s">
        <v>584</v>
      </c>
      <c r="E229" s="7" t="s">
        <v>587</v>
      </c>
      <c r="F229" s="7" t="n">
        <v>65</v>
      </c>
      <c r="G229" s="7" t="n">
        <v>66</v>
      </c>
      <c r="H229" s="7" t="n">
        <v>39.3</v>
      </c>
      <c r="I229" s="7" t="n">
        <v>78.3</v>
      </c>
      <c r="J229" s="7" t="n">
        <f aca="false">I229*0.4</f>
        <v>31.32</v>
      </c>
      <c r="K229" s="7" t="n">
        <f aca="false">H229+J229</f>
        <v>70.62</v>
      </c>
      <c r="L229" s="7" t="n">
        <v>2</v>
      </c>
      <c r="M229" s="9" t="n">
        <v>44350</v>
      </c>
      <c r="N229" s="7"/>
    </row>
    <row r="230" s="10" customFormat="true" ht="20.25" hidden="false" customHeight="true" outlineLevel="0" collapsed="false">
      <c r="A230" s="7" t="n">
        <v>227</v>
      </c>
      <c r="B230" s="8" t="s">
        <v>588</v>
      </c>
      <c r="C230" s="8" t="s">
        <v>21</v>
      </c>
      <c r="D230" s="7" t="s">
        <v>589</v>
      </c>
      <c r="E230" s="7" t="s">
        <v>590</v>
      </c>
      <c r="F230" s="7" t="n">
        <v>80</v>
      </c>
      <c r="G230" s="7" t="n">
        <v>67.5</v>
      </c>
      <c r="H230" s="7" t="n">
        <v>44.25</v>
      </c>
      <c r="I230" s="7" t="n">
        <v>82.6</v>
      </c>
      <c r="J230" s="7" t="n">
        <f aca="false">I230*0.4</f>
        <v>33.04</v>
      </c>
      <c r="K230" s="7" t="n">
        <f aca="false">H230+J230</f>
        <v>77.29</v>
      </c>
      <c r="L230" s="7" t="n">
        <v>1</v>
      </c>
      <c r="M230" s="9" t="n">
        <v>44350</v>
      </c>
      <c r="N230" s="7"/>
    </row>
    <row r="231" s="10" customFormat="true" ht="20.25" hidden="false" customHeight="true" outlineLevel="0" collapsed="false">
      <c r="A231" s="7" t="n">
        <v>228</v>
      </c>
      <c r="B231" s="8" t="s">
        <v>591</v>
      </c>
      <c r="C231" s="8" t="s">
        <v>21</v>
      </c>
      <c r="D231" s="7" t="s">
        <v>589</v>
      </c>
      <c r="E231" s="7" t="s">
        <v>592</v>
      </c>
      <c r="F231" s="7" t="n">
        <v>74</v>
      </c>
      <c r="G231" s="7" t="n">
        <v>72</v>
      </c>
      <c r="H231" s="7" t="n">
        <v>43.8</v>
      </c>
      <c r="I231" s="7" t="n">
        <v>82.3</v>
      </c>
      <c r="J231" s="7" t="n">
        <f aca="false">I231*0.4</f>
        <v>32.92</v>
      </c>
      <c r="K231" s="7" t="n">
        <f aca="false">H231+J231</f>
        <v>76.72</v>
      </c>
      <c r="L231" s="7" t="n">
        <v>2</v>
      </c>
      <c r="M231" s="9" t="n">
        <v>44350</v>
      </c>
      <c r="N231" s="7"/>
    </row>
    <row r="232" s="10" customFormat="true" ht="20.25" hidden="false" customHeight="true" outlineLevel="0" collapsed="false">
      <c r="A232" s="7" t="n">
        <v>229</v>
      </c>
      <c r="B232" s="8" t="s">
        <v>593</v>
      </c>
      <c r="C232" s="8" t="s">
        <v>21</v>
      </c>
      <c r="D232" s="7" t="s">
        <v>589</v>
      </c>
      <c r="E232" s="7" t="s">
        <v>594</v>
      </c>
      <c r="F232" s="7" t="n">
        <v>70</v>
      </c>
      <c r="G232" s="7" t="n">
        <v>69</v>
      </c>
      <c r="H232" s="7" t="n">
        <v>41.7</v>
      </c>
      <c r="I232" s="7" t="n">
        <v>85.36</v>
      </c>
      <c r="J232" s="7" t="n">
        <f aca="false">I232*0.4</f>
        <v>34.144</v>
      </c>
      <c r="K232" s="7" t="n">
        <f aca="false">H232+J232</f>
        <v>75.844</v>
      </c>
      <c r="L232" s="7" t="n">
        <v>3</v>
      </c>
      <c r="M232" s="9" t="n">
        <v>44350</v>
      </c>
      <c r="N232" s="7"/>
    </row>
    <row r="233" s="10" customFormat="true" ht="20.25" hidden="false" customHeight="true" outlineLevel="0" collapsed="false">
      <c r="A233" s="7" t="n">
        <v>230</v>
      </c>
      <c r="B233" s="8" t="s">
        <v>595</v>
      </c>
      <c r="C233" s="8" t="s">
        <v>21</v>
      </c>
      <c r="D233" s="7" t="s">
        <v>589</v>
      </c>
      <c r="E233" s="7" t="s">
        <v>596</v>
      </c>
      <c r="F233" s="7" t="n">
        <v>80</v>
      </c>
      <c r="G233" s="7" t="n">
        <v>67</v>
      </c>
      <c r="H233" s="7" t="n">
        <v>44.1</v>
      </c>
      <c r="I233" s="7" t="n">
        <v>79.2</v>
      </c>
      <c r="J233" s="7" t="n">
        <f aca="false">I233*0.4</f>
        <v>31.68</v>
      </c>
      <c r="K233" s="7" t="n">
        <f aca="false">H233+J233</f>
        <v>75.78</v>
      </c>
      <c r="L233" s="7" t="n">
        <v>4</v>
      </c>
      <c r="M233" s="9" t="n">
        <v>44350</v>
      </c>
      <c r="N233" s="7"/>
    </row>
    <row r="234" s="10" customFormat="true" ht="20.25" hidden="false" customHeight="true" outlineLevel="0" collapsed="false">
      <c r="A234" s="7" t="n">
        <v>231</v>
      </c>
      <c r="B234" s="8" t="s">
        <v>597</v>
      </c>
      <c r="C234" s="8" t="s">
        <v>21</v>
      </c>
      <c r="D234" s="7" t="s">
        <v>589</v>
      </c>
      <c r="E234" s="7" t="s">
        <v>598</v>
      </c>
      <c r="F234" s="7" t="n">
        <v>73</v>
      </c>
      <c r="G234" s="7" t="n">
        <v>65</v>
      </c>
      <c r="H234" s="7" t="n">
        <v>41.4</v>
      </c>
      <c r="I234" s="7" t="n">
        <v>85.44</v>
      </c>
      <c r="J234" s="7" t="n">
        <f aca="false">I234*0.4</f>
        <v>34.176</v>
      </c>
      <c r="K234" s="7" t="n">
        <f aca="false">H234+J234</f>
        <v>75.576</v>
      </c>
      <c r="L234" s="7" t="n">
        <v>5</v>
      </c>
      <c r="M234" s="9" t="n">
        <v>44350</v>
      </c>
      <c r="N234" s="7"/>
    </row>
    <row r="235" s="10" customFormat="true" ht="20.25" hidden="false" customHeight="true" outlineLevel="0" collapsed="false">
      <c r="A235" s="7" t="n">
        <v>232</v>
      </c>
      <c r="B235" s="8" t="s">
        <v>599</v>
      </c>
      <c r="C235" s="8" t="s">
        <v>21</v>
      </c>
      <c r="D235" s="7" t="s">
        <v>589</v>
      </c>
      <c r="E235" s="7" t="s">
        <v>600</v>
      </c>
      <c r="F235" s="7" t="n">
        <v>70</v>
      </c>
      <c r="G235" s="7" t="n">
        <v>69</v>
      </c>
      <c r="H235" s="7" t="n">
        <v>41.7</v>
      </c>
      <c r="I235" s="7" t="n">
        <v>83.58</v>
      </c>
      <c r="J235" s="7" t="n">
        <f aca="false">I235*0.4</f>
        <v>33.432</v>
      </c>
      <c r="K235" s="7" t="n">
        <f aca="false">H235+J235</f>
        <v>75.132</v>
      </c>
      <c r="L235" s="7" t="n">
        <v>6</v>
      </c>
      <c r="M235" s="9" t="n">
        <v>44350</v>
      </c>
      <c r="N235" s="7"/>
    </row>
    <row r="236" s="10" customFormat="true" ht="20.25" hidden="false" customHeight="true" outlineLevel="0" collapsed="false">
      <c r="A236" s="7" t="n">
        <v>233</v>
      </c>
      <c r="B236" s="8" t="s">
        <v>601</v>
      </c>
      <c r="C236" s="8" t="s">
        <v>21</v>
      </c>
      <c r="D236" s="7" t="s">
        <v>589</v>
      </c>
      <c r="E236" s="7" t="s">
        <v>602</v>
      </c>
      <c r="F236" s="7" t="n">
        <v>62</v>
      </c>
      <c r="G236" s="7" t="n">
        <v>77</v>
      </c>
      <c r="H236" s="7" t="n">
        <v>41.7</v>
      </c>
      <c r="I236" s="7" t="n">
        <v>83.48</v>
      </c>
      <c r="J236" s="7" t="n">
        <f aca="false">I236*0.4</f>
        <v>33.392</v>
      </c>
      <c r="K236" s="7" t="n">
        <f aca="false">H236+J236</f>
        <v>75.092</v>
      </c>
      <c r="L236" s="7" t="n">
        <v>7</v>
      </c>
      <c r="M236" s="9" t="n">
        <v>44350</v>
      </c>
      <c r="N236" s="7"/>
    </row>
    <row r="237" s="10" customFormat="true" ht="20.25" hidden="false" customHeight="true" outlineLevel="0" collapsed="false">
      <c r="A237" s="7" t="n">
        <v>234</v>
      </c>
      <c r="B237" s="8" t="s">
        <v>603</v>
      </c>
      <c r="C237" s="8" t="s">
        <v>21</v>
      </c>
      <c r="D237" s="7" t="s">
        <v>589</v>
      </c>
      <c r="E237" s="7" t="s">
        <v>604</v>
      </c>
      <c r="F237" s="7" t="n">
        <v>64</v>
      </c>
      <c r="G237" s="7" t="n">
        <v>74.5</v>
      </c>
      <c r="H237" s="7" t="n">
        <v>41.55</v>
      </c>
      <c r="I237" s="7" t="n">
        <v>83.6</v>
      </c>
      <c r="J237" s="7" t="n">
        <f aca="false">I237*0.4</f>
        <v>33.44</v>
      </c>
      <c r="K237" s="7" t="n">
        <f aca="false">H237+J237</f>
        <v>74.99</v>
      </c>
      <c r="L237" s="7" t="n">
        <v>8</v>
      </c>
      <c r="M237" s="9" t="n">
        <v>44350</v>
      </c>
      <c r="N237" s="7"/>
    </row>
    <row r="238" s="10" customFormat="true" ht="20.25" hidden="false" customHeight="true" outlineLevel="0" collapsed="false">
      <c r="A238" s="7" t="n">
        <v>235</v>
      </c>
      <c r="B238" s="8" t="s">
        <v>605</v>
      </c>
      <c r="C238" s="8" t="s">
        <v>17</v>
      </c>
      <c r="D238" s="7" t="s">
        <v>606</v>
      </c>
      <c r="E238" s="7" t="s">
        <v>607</v>
      </c>
      <c r="F238" s="7" t="n">
        <v>73</v>
      </c>
      <c r="G238" s="7" t="n">
        <v>65.5</v>
      </c>
      <c r="H238" s="7" t="n">
        <v>41.55</v>
      </c>
      <c r="I238" s="7" t="n">
        <v>79.9</v>
      </c>
      <c r="J238" s="7" t="n">
        <f aca="false">I238*0.4</f>
        <v>31.96</v>
      </c>
      <c r="K238" s="7" t="n">
        <f aca="false">H238+J238</f>
        <v>73.51</v>
      </c>
      <c r="L238" s="7" t="n">
        <v>1</v>
      </c>
      <c r="M238" s="9" t="n">
        <v>44350</v>
      </c>
      <c r="N238" s="7"/>
    </row>
    <row r="239" s="10" customFormat="true" ht="20.25" hidden="false" customHeight="true" outlineLevel="0" collapsed="false">
      <c r="A239" s="7" t="n">
        <v>236</v>
      </c>
      <c r="B239" s="8" t="s">
        <v>608</v>
      </c>
      <c r="C239" s="8" t="s">
        <v>17</v>
      </c>
      <c r="D239" s="7" t="s">
        <v>606</v>
      </c>
      <c r="E239" s="7" t="s">
        <v>609</v>
      </c>
      <c r="F239" s="7" t="n">
        <v>66</v>
      </c>
      <c r="G239" s="7" t="n">
        <v>68</v>
      </c>
      <c r="H239" s="7" t="n">
        <v>40.2</v>
      </c>
      <c r="I239" s="7" t="n">
        <v>80.7</v>
      </c>
      <c r="J239" s="7" t="n">
        <f aca="false">I239*0.4</f>
        <v>32.28</v>
      </c>
      <c r="K239" s="7" t="n">
        <f aca="false">H239+J239</f>
        <v>72.48</v>
      </c>
      <c r="L239" s="7" t="n">
        <v>2</v>
      </c>
      <c r="M239" s="9" t="n">
        <v>44350</v>
      </c>
      <c r="N239" s="7"/>
    </row>
    <row r="240" s="10" customFormat="true" ht="20.25" hidden="false" customHeight="true" outlineLevel="0" collapsed="false">
      <c r="A240" s="7" t="n">
        <v>237</v>
      </c>
      <c r="B240" s="8" t="s">
        <v>610</v>
      </c>
      <c r="C240" s="8" t="s">
        <v>17</v>
      </c>
      <c r="D240" s="7" t="s">
        <v>606</v>
      </c>
      <c r="E240" s="7" t="s">
        <v>611</v>
      </c>
      <c r="F240" s="7" t="n">
        <v>68</v>
      </c>
      <c r="G240" s="7" t="n">
        <v>67.5</v>
      </c>
      <c r="H240" s="7" t="n">
        <v>40.65</v>
      </c>
      <c r="I240" s="7" t="n">
        <v>78.4</v>
      </c>
      <c r="J240" s="7" t="n">
        <f aca="false">I240*0.4</f>
        <v>31.36</v>
      </c>
      <c r="K240" s="7" t="n">
        <f aca="false">H240+J240</f>
        <v>72.01</v>
      </c>
      <c r="L240" s="7" t="n">
        <v>3</v>
      </c>
      <c r="M240" s="9" t="n">
        <v>44350</v>
      </c>
      <c r="N240" s="7"/>
    </row>
    <row r="241" s="10" customFormat="true" ht="20.25" hidden="false" customHeight="true" outlineLevel="0" collapsed="false">
      <c r="A241" s="7" t="n">
        <v>238</v>
      </c>
      <c r="B241" s="8" t="s">
        <v>612</v>
      </c>
      <c r="C241" s="8" t="s">
        <v>17</v>
      </c>
      <c r="D241" s="7" t="s">
        <v>606</v>
      </c>
      <c r="E241" s="7" t="s">
        <v>613</v>
      </c>
      <c r="F241" s="7" t="n">
        <v>65</v>
      </c>
      <c r="G241" s="7" t="n">
        <v>68</v>
      </c>
      <c r="H241" s="7" t="n">
        <v>39.9</v>
      </c>
      <c r="I241" s="7" t="n">
        <v>79.2</v>
      </c>
      <c r="J241" s="7" t="n">
        <f aca="false">I241*0.4</f>
        <v>31.68</v>
      </c>
      <c r="K241" s="7" t="n">
        <f aca="false">H241+J241</f>
        <v>71.58</v>
      </c>
      <c r="L241" s="7" t="n">
        <v>4</v>
      </c>
      <c r="M241" s="9" t="n">
        <v>44350</v>
      </c>
      <c r="N241" s="7"/>
    </row>
    <row r="242" s="10" customFormat="true" ht="20.25" hidden="false" customHeight="true" outlineLevel="0" collapsed="false">
      <c r="A242" s="7" t="n">
        <v>239</v>
      </c>
      <c r="B242" s="8" t="s">
        <v>614</v>
      </c>
      <c r="C242" s="8" t="s">
        <v>21</v>
      </c>
      <c r="D242" s="7" t="s">
        <v>606</v>
      </c>
      <c r="E242" s="7" t="s">
        <v>615</v>
      </c>
      <c r="F242" s="7" t="n">
        <v>68</v>
      </c>
      <c r="G242" s="7" t="n">
        <v>66.5</v>
      </c>
      <c r="H242" s="7" t="n">
        <v>40.35</v>
      </c>
      <c r="I242" s="7" t="n">
        <v>77.9</v>
      </c>
      <c r="J242" s="7" t="n">
        <f aca="false">I242*0.4</f>
        <v>31.16</v>
      </c>
      <c r="K242" s="7" t="n">
        <f aca="false">H242+J242</f>
        <v>71.51</v>
      </c>
      <c r="L242" s="7" t="n">
        <v>5</v>
      </c>
      <c r="M242" s="9" t="n">
        <v>44350</v>
      </c>
      <c r="N242" s="7"/>
    </row>
    <row r="243" s="10" customFormat="true" ht="20.25" hidden="false" customHeight="true" outlineLevel="0" collapsed="false">
      <c r="A243" s="7" t="n">
        <v>240</v>
      </c>
      <c r="B243" s="8" t="s">
        <v>616</v>
      </c>
      <c r="C243" s="8" t="s">
        <v>21</v>
      </c>
      <c r="D243" s="7" t="s">
        <v>617</v>
      </c>
      <c r="E243" s="7" t="s">
        <v>618</v>
      </c>
      <c r="F243" s="7" t="n">
        <v>74</v>
      </c>
      <c r="G243" s="7" t="n">
        <v>70</v>
      </c>
      <c r="H243" s="7" t="n">
        <v>43.2</v>
      </c>
      <c r="I243" s="7" t="n">
        <v>80.4</v>
      </c>
      <c r="J243" s="7" t="n">
        <f aca="false">I243*0.4</f>
        <v>32.16</v>
      </c>
      <c r="K243" s="7" t="n">
        <f aca="false">H243+J243</f>
        <v>75.36</v>
      </c>
      <c r="L243" s="7" t="n">
        <v>1</v>
      </c>
      <c r="M243" s="9" t="n">
        <v>44350</v>
      </c>
      <c r="N243" s="7"/>
    </row>
    <row r="244" s="10" customFormat="true" ht="20.25" hidden="false" customHeight="true" outlineLevel="0" collapsed="false">
      <c r="A244" s="7" t="n">
        <v>241</v>
      </c>
      <c r="B244" s="8" t="s">
        <v>619</v>
      </c>
      <c r="C244" s="8" t="s">
        <v>21</v>
      </c>
      <c r="D244" s="7" t="s">
        <v>617</v>
      </c>
      <c r="E244" s="7" t="s">
        <v>620</v>
      </c>
      <c r="F244" s="7" t="n">
        <v>74</v>
      </c>
      <c r="G244" s="7" t="n">
        <v>66</v>
      </c>
      <c r="H244" s="7" t="n">
        <v>42</v>
      </c>
      <c r="I244" s="7" t="n">
        <v>80</v>
      </c>
      <c r="J244" s="7" t="n">
        <f aca="false">I244*0.4</f>
        <v>32</v>
      </c>
      <c r="K244" s="7" t="n">
        <f aca="false">H244+J244</f>
        <v>74</v>
      </c>
      <c r="L244" s="7" t="n">
        <v>2</v>
      </c>
      <c r="M244" s="9" t="n">
        <v>44350</v>
      </c>
      <c r="N244" s="7"/>
    </row>
    <row r="245" s="10" customFormat="true" ht="20.25" hidden="false" customHeight="true" outlineLevel="0" collapsed="false">
      <c r="A245" s="7" t="n">
        <v>242</v>
      </c>
      <c r="B245" s="8" t="s">
        <v>621</v>
      </c>
      <c r="C245" s="8" t="s">
        <v>17</v>
      </c>
      <c r="D245" s="7" t="s">
        <v>617</v>
      </c>
      <c r="E245" s="7" t="s">
        <v>622</v>
      </c>
      <c r="F245" s="7" t="n">
        <v>64</v>
      </c>
      <c r="G245" s="7" t="n">
        <v>72.5</v>
      </c>
      <c r="H245" s="7" t="n">
        <v>40.95</v>
      </c>
      <c r="I245" s="7" t="n">
        <v>82.4</v>
      </c>
      <c r="J245" s="7" t="n">
        <f aca="false">I245*0.4</f>
        <v>32.96</v>
      </c>
      <c r="K245" s="7" t="n">
        <f aca="false">H245+J245</f>
        <v>73.91</v>
      </c>
      <c r="L245" s="7" t="n">
        <v>3</v>
      </c>
      <c r="M245" s="9" t="n">
        <v>44350</v>
      </c>
      <c r="N245" s="7"/>
    </row>
    <row r="246" s="10" customFormat="true" ht="20.25" hidden="false" customHeight="true" outlineLevel="0" collapsed="false">
      <c r="A246" s="7" t="n">
        <v>243</v>
      </c>
      <c r="B246" s="8" t="s">
        <v>623</v>
      </c>
      <c r="C246" s="8" t="s">
        <v>17</v>
      </c>
      <c r="D246" s="7" t="s">
        <v>617</v>
      </c>
      <c r="E246" s="7" t="s">
        <v>624</v>
      </c>
      <c r="F246" s="7" t="n">
        <v>59</v>
      </c>
      <c r="G246" s="7" t="n">
        <v>74.5</v>
      </c>
      <c r="H246" s="7" t="n">
        <v>40.05</v>
      </c>
      <c r="I246" s="7" t="n">
        <v>84.6</v>
      </c>
      <c r="J246" s="7" t="n">
        <f aca="false">I246*0.4</f>
        <v>33.84</v>
      </c>
      <c r="K246" s="7" t="n">
        <f aca="false">H246+J246</f>
        <v>73.89</v>
      </c>
      <c r="L246" s="7" t="n">
        <v>4</v>
      </c>
      <c r="M246" s="9" t="n">
        <v>44350</v>
      </c>
      <c r="N246" s="7"/>
    </row>
    <row r="247" s="10" customFormat="true" ht="20.25" hidden="false" customHeight="true" outlineLevel="0" collapsed="false">
      <c r="A247" s="7" t="n">
        <v>244</v>
      </c>
      <c r="B247" s="8" t="s">
        <v>625</v>
      </c>
      <c r="C247" s="8" t="s">
        <v>21</v>
      </c>
      <c r="D247" s="7" t="s">
        <v>626</v>
      </c>
      <c r="E247" s="7" t="s">
        <v>627</v>
      </c>
      <c r="F247" s="7" t="n">
        <v>71</v>
      </c>
      <c r="G247" s="7" t="n">
        <v>68</v>
      </c>
      <c r="H247" s="7" t="n">
        <v>41.7</v>
      </c>
      <c r="I247" s="7" t="n">
        <v>83.3</v>
      </c>
      <c r="J247" s="7" t="n">
        <f aca="false">I247*0.4</f>
        <v>33.32</v>
      </c>
      <c r="K247" s="7" t="n">
        <f aca="false">H247+J247</f>
        <v>75.02</v>
      </c>
      <c r="L247" s="7" t="n">
        <v>1</v>
      </c>
      <c r="M247" s="9" t="n">
        <v>44350</v>
      </c>
      <c r="N247" s="7"/>
    </row>
    <row r="248" s="10" customFormat="true" ht="20.25" hidden="false" customHeight="true" outlineLevel="0" collapsed="false">
      <c r="A248" s="7" t="n">
        <v>245</v>
      </c>
      <c r="B248" s="8" t="s">
        <v>628</v>
      </c>
      <c r="C248" s="8" t="s">
        <v>17</v>
      </c>
      <c r="D248" s="7" t="s">
        <v>626</v>
      </c>
      <c r="E248" s="7" t="s">
        <v>629</v>
      </c>
      <c r="F248" s="7" t="n">
        <v>66</v>
      </c>
      <c r="G248" s="7" t="n">
        <v>71.5</v>
      </c>
      <c r="H248" s="7" t="n">
        <v>41.25</v>
      </c>
      <c r="I248" s="7" t="n">
        <v>84.14</v>
      </c>
      <c r="J248" s="7" t="n">
        <f aca="false">I248*0.4</f>
        <v>33.656</v>
      </c>
      <c r="K248" s="7" t="n">
        <f aca="false">H248+J248</f>
        <v>74.906</v>
      </c>
      <c r="L248" s="7" t="n">
        <v>2</v>
      </c>
      <c r="M248" s="9" t="n">
        <v>44350</v>
      </c>
      <c r="N248" s="7"/>
    </row>
    <row r="249" s="10" customFormat="true" ht="20.25" hidden="false" customHeight="true" outlineLevel="0" collapsed="false">
      <c r="A249" s="7" t="n">
        <v>246</v>
      </c>
      <c r="B249" s="8" t="s">
        <v>630</v>
      </c>
      <c r="C249" s="8" t="s">
        <v>21</v>
      </c>
      <c r="D249" s="7" t="s">
        <v>626</v>
      </c>
      <c r="E249" s="7" t="s">
        <v>631</v>
      </c>
      <c r="F249" s="7" t="n">
        <v>72</v>
      </c>
      <c r="G249" s="7" t="n">
        <v>73.5</v>
      </c>
      <c r="H249" s="7" t="n">
        <v>43.65</v>
      </c>
      <c r="I249" s="7" t="n">
        <v>77</v>
      </c>
      <c r="J249" s="7" t="n">
        <f aca="false">I249*0.4</f>
        <v>30.8</v>
      </c>
      <c r="K249" s="7" t="n">
        <f aca="false">H249+J249</f>
        <v>74.45</v>
      </c>
      <c r="L249" s="7" t="n">
        <v>3</v>
      </c>
      <c r="M249" s="9" t="n">
        <v>44350</v>
      </c>
      <c r="N249" s="7"/>
    </row>
    <row r="250" s="10" customFormat="true" ht="20.25" hidden="false" customHeight="true" outlineLevel="0" collapsed="false">
      <c r="A250" s="7" t="n">
        <v>247</v>
      </c>
      <c r="B250" s="8" t="s">
        <v>632</v>
      </c>
      <c r="C250" s="8" t="s">
        <v>21</v>
      </c>
      <c r="D250" s="7" t="s">
        <v>626</v>
      </c>
      <c r="E250" s="7" t="s">
        <v>633</v>
      </c>
      <c r="F250" s="7" t="n">
        <v>72</v>
      </c>
      <c r="G250" s="7" t="n">
        <v>66.5</v>
      </c>
      <c r="H250" s="7" t="n">
        <v>41.55</v>
      </c>
      <c r="I250" s="7" t="n">
        <v>82.2</v>
      </c>
      <c r="J250" s="7" t="n">
        <f aca="false">I250*0.4</f>
        <v>32.88</v>
      </c>
      <c r="K250" s="7" t="n">
        <f aca="false">H250+J250</f>
        <v>74.43</v>
      </c>
      <c r="L250" s="7" t="n">
        <v>4</v>
      </c>
      <c r="M250" s="9" t="n">
        <v>44350</v>
      </c>
      <c r="N250" s="7"/>
    </row>
    <row r="251" s="10" customFormat="true" ht="20.25" hidden="false" customHeight="true" outlineLevel="0" collapsed="false">
      <c r="A251" s="7" t="n">
        <v>248</v>
      </c>
      <c r="B251" s="8" t="s">
        <v>634</v>
      </c>
      <c r="C251" s="8" t="s">
        <v>21</v>
      </c>
      <c r="D251" s="7" t="s">
        <v>626</v>
      </c>
      <c r="E251" s="7" t="s">
        <v>635</v>
      </c>
      <c r="F251" s="7" t="n">
        <v>72</v>
      </c>
      <c r="G251" s="7" t="n">
        <v>71</v>
      </c>
      <c r="H251" s="7" t="n">
        <v>42.9</v>
      </c>
      <c r="I251" s="7" t="n">
        <v>78.6</v>
      </c>
      <c r="J251" s="7" t="n">
        <f aca="false">I251*0.4</f>
        <v>31.44</v>
      </c>
      <c r="K251" s="7" t="n">
        <f aca="false">H251+J251</f>
        <v>74.34</v>
      </c>
      <c r="L251" s="7" t="n">
        <v>5</v>
      </c>
      <c r="M251" s="9" t="n">
        <v>44350</v>
      </c>
      <c r="N251" s="7"/>
    </row>
    <row r="252" s="10" customFormat="true" ht="20.25" hidden="false" customHeight="true" outlineLevel="0" collapsed="false">
      <c r="A252" s="7" t="n">
        <v>249</v>
      </c>
      <c r="B252" s="8" t="s">
        <v>636</v>
      </c>
      <c r="C252" s="8" t="s">
        <v>17</v>
      </c>
      <c r="D252" s="7" t="s">
        <v>626</v>
      </c>
      <c r="E252" s="7" t="s">
        <v>637</v>
      </c>
      <c r="F252" s="7" t="n">
        <v>72</v>
      </c>
      <c r="G252" s="7" t="n">
        <v>71.5</v>
      </c>
      <c r="H252" s="7" t="n">
        <v>43.05</v>
      </c>
      <c r="I252" s="7" t="n">
        <v>77.8</v>
      </c>
      <c r="J252" s="7" t="n">
        <f aca="false">I252*0.4</f>
        <v>31.12</v>
      </c>
      <c r="K252" s="7" t="n">
        <f aca="false">H252+J252</f>
        <v>74.17</v>
      </c>
      <c r="L252" s="7" t="n">
        <v>6</v>
      </c>
      <c r="M252" s="9" t="n">
        <v>44350</v>
      </c>
      <c r="N252" s="7"/>
    </row>
    <row r="253" s="10" customFormat="true" ht="20.25" hidden="false" customHeight="true" outlineLevel="0" collapsed="false">
      <c r="A253" s="7" t="n">
        <v>250</v>
      </c>
      <c r="B253" s="8" t="s">
        <v>638</v>
      </c>
      <c r="C253" s="8" t="s">
        <v>17</v>
      </c>
      <c r="D253" s="7" t="s">
        <v>626</v>
      </c>
      <c r="E253" s="7" t="s">
        <v>639</v>
      </c>
      <c r="F253" s="7" t="n">
        <v>67</v>
      </c>
      <c r="G253" s="7" t="n">
        <v>72</v>
      </c>
      <c r="H253" s="7" t="n">
        <v>41.7</v>
      </c>
      <c r="I253" s="7" t="n">
        <v>80.8</v>
      </c>
      <c r="J253" s="7" t="n">
        <f aca="false">I253*0.4</f>
        <v>32.32</v>
      </c>
      <c r="K253" s="7" t="n">
        <f aca="false">H253+J253</f>
        <v>74.02</v>
      </c>
      <c r="L253" s="7" t="n">
        <v>7</v>
      </c>
      <c r="M253" s="9" t="n">
        <v>44350</v>
      </c>
      <c r="N253" s="7"/>
    </row>
    <row r="254" s="10" customFormat="true" ht="20.25" hidden="false" customHeight="true" outlineLevel="0" collapsed="false">
      <c r="A254" s="7" t="n">
        <v>251</v>
      </c>
      <c r="B254" s="8" t="s">
        <v>640</v>
      </c>
      <c r="C254" s="8" t="s">
        <v>21</v>
      </c>
      <c r="D254" s="7" t="s">
        <v>626</v>
      </c>
      <c r="E254" s="7" t="s">
        <v>641</v>
      </c>
      <c r="F254" s="7" t="n">
        <v>69</v>
      </c>
      <c r="G254" s="7" t="n">
        <v>73</v>
      </c>
      <c r="H254" s="7" t="n">
        <v>42.6</v>
      </c>
      <c r="I254" s="7" t="n">
        <v>77.4</v>
      </c>
      <c r="J254" s="7" t="n">
        <f aca="false">I254*0.4</f>
        <v>30.96</v>
      </c>
      <c r="K254" s="7" t="n">
        <f aca="false">H254+J254</f>
        <v>73.56</v>
      </c>
      <c r="L254" s="7" t="n">
        <v>8</v>
      </c>
      <c r="M254" s="9" t="n">
        <v>44350</v>
      </c>
      <c r="N254" s="7"/>
    </row>
    <row r="255" s="10" customFormat="true" ht="20.25" hidden="false" customHeight="true" outlineLevel="0" collapsed="false">
      <c r="A255" s="7" t="n">
        <v>252</v>
      </c>
      <c r="B255" s="8" t="s">
        <v>642</v>
      </c>
      <c r="C255" s="8" t="s">
        <v>17</v>
      </c>
      <c r="D255" s="7" t="s">
        <v>643</v>
      </c>
      <c r="E255" s="7" t="s">
        <v>644</v>
      </c>
      <c r="F255" s="7" t="n">
        <v>59</v>
      </c>
      <c r="G255" s="7" t="n">
        <v>75</v>
      </c>
      <c r="H255" s="7" t="n">
        <v>40.2</v>
      </c>
      <c r="I255" s="7" t="n">
        <v>81.1</v>
      </c>
      <c r="J255" s="7" t="n">
        <f aca="false">I255*0.4</f>
        <v>32.44</v>
      </c>
      <c r="K255" s="7" t="n">
        <f aca="false">J255+H255</f>
        <v>72.64</v>
      </c>
      <c r="L255" s="7" t="n">
        <v>1</v>
      </c>
      <c r="M255" s="9" t="n">
        <v>44350</v>
      </c>
      <c r="N255" s="7"/>
    </row>
    <row r="256" s="10" customFormat="true" ht="20.25" hidden="false" customHeight="true" outlineLevel="0" collapsed="false">
      <c r="A256" s="7" t="n">
        <v>253</v>
      </c>
      <c r="B256" s="8" t="s">
        <v>645</v>
      </c>
      <c r="C256" s="8" t="s">
        <v>17</v>
      </c>
      <c r="D256" s="7" t="s">
        <v>643</v>
      </c>
      <c r="E256" s="7" t="s">
        <v>646</v>
      </c>
      <c r="F256" s="7" t="n">
        <v>68</v>
      </c>
      <c r="G256" s="7" t="n">
        <v>62.5</v>
      </c>
      <c r="H256" s="7" t="n">
        <v>39.15</v>
      </c>
      <c r="I256" s="7" t="n">
        <v>83.56</v>
      </c>
      <c r="J256" s="7" t="n">
        <f aca="false">I256*0.4</f>
        <v>33.424</v>
      </c>
      <c r="K256" s="7" t="n">
        <f aca="false">J256+H256</f>
        <v>72.574</v>
      </c>
      <c r="L256" s="7" t="n">
        <v>2</v>
      </c>
      <c r="M256" s="9" t="n">
        <v>44350</v>
      </c>
      <c r="N256" s="7"/>
    </row>
    <row r="257" s="10" customFormat="true" ht="20.25" hidden="false" customHeight="true" outlineLevel="0" collapsed="false">
      <c r="A257" s="7" t="n">
        <v>254</v>
      </c>
      <c r="B257" s="8" t="s">
        <v>647</v>
      </c>
      <c r="C257" s="8" t="s">
        <v>17</v>
      </c>
      <c r="D257" s="7" t="s">
        <v>643</v>
      </c>
      <c r="E257" s="7" t="s">
        <v>648</v>
      </c>
      <c r="F257" s="7" t="n">
        <v>68</v>
      </c>
      <c r="G257" s="7" t="n">
        <v>66.5</v>
      </c>
      <c r="H257" s="7" t="n">
        <v>40.35</v>
      </c>
      <c r="I257" s="7" t="n">
        <v>80.16</v>
      </c>
      <c r="J257" s="7" t="n">
        <f aca="false">I257*0.4</f>
        <v>32.064</v>
      </c>
      <c r="K257" s="7" t="n">
        <f aca="false">J257+H257</f>
        <v>72.414</v>
      </c>
      <c r="L257" s="7" t="n">
        <v>3</v>
      </c>
      <c r="M257" s="9" t="n">
        <v>44350</v>
      </c>
      <c r="N257" s="7"/>
    </row>
    <row r="258" s="10" customFormat="true" ht="20.25" hidden="false" customHeight="true" outlineLevel="0" collapsed="false">
      <c r="A258" s="7" t="n">
        <v>255</v>
      </c>
      <c r="B258" s="8" t="s">
        <v>649</v>
      </c>
      <c r="C258" s="8" t="s">
        <v>21</v>
      </c>
      <c r="D258" s="7" t="s">
        <v>650</v>
      </c>
      <c r="E258" s="7" t="s">
        <v>651</v>
      </c>
      <c r="F258" s="7" t="n">
        <v>72</v>
      </c>
      <c r="G258" s="7" t="n">
        <v>69.5</v>
      </c>
      <c r="H258" s="7" t="n">
        <v>42.45</v>
      </c>
      <c r="I258" s="7" t="n">
        <v>80.64</v>
      </c>
      <c r="J258" s="7" t="n">
        <f aca="false">I258*0.4</f>
        <v>32.256</v>
      </c>
      <c r="K258" s="7" t="n">
        <f aca="false">J258+H258</f>
        <v>74.706</v>
      </c>
      <c r="L258" s="7" t="n">
        <v>1</v>
      </c>
      <c r="M258" s="9" t="n">
        <v>44350</v>
      </c>
      <c r="N258" s="7"/>
    </row>
    <row r="259" s="10" customFormat="true" ht="20.25" hidden="false" customHeight="true" outlineLevel="0" collapsed="false">
      <c r="A259" s="7" t="n">
        <v>256</v>
      </c>
      <c r="B259" s="8" t="s">
        <v>652</v>
      </c>
      <c r="C259" s="8" t="s">
        <v>17</v>
      </c>
      <c r="D259" s="7" t="s">
        <v>650</v>
      </c>
      <c r="E259" s="7" t="s">
        <v>653</v>
      </c>
      <c r="F259" s="7" t="n">
        <v>67</v>
      </c>
      <c r="G259" s="7" t="n">
        <v>74.5</v>
      </c>
      <c r="H259" s="7" t="n">
        <v>42.45</v>
      </c>
      <c r="I259" s="7" t="n">
        <v>80.44</v>
      </c>
      <c r="J259" s="7" t="n">
        <f aca="false">I259*0.4</f>
        <v>32.176</v>
      </c>
      <c r="K259" s="7" t="n">
        <f aca="false">J259+H259</f>
        <v>74.626</v>
      </c>
      <c r="L259" s="7" t="n">
        <v>2</v>
      </c>
      <c r="M259" s="9" t="n">
        <v>44350</v>
      </c>
      <c r="N259" s="7"/>
    </row>
    <row r="260" s="10" customFormat="true" ht="20.25" hidden="false" customHeight="true" outlineLevel="0" collapsed="false">
      <c r="A260" s="7" t="n">
        <v>257</v>
      </c>
      <c r="B260" s="8" t="s">
        <v>654</v>
      </c>
      <c r="C260" s="8" t="s">
        <v>21</v>
      </c>
      <c r="D260" s="7" t="s">
        <v>650</v>
      </c>
      <c r="E260" s="7" t="s">
        <v>655</v>
      </c>
      <c r="F260" s="7" t="n">
        <v>76</v>
      </c>
      <c r="G260" s="7" t="n">
        <v>63.5</v>
      </c>
      <c r="H260" s="7" t="n">
        <v>41.85</v>
      </c>
      <c r="I260" s="7" t="n">
        <v>81.8</v>
      </c>
      <c r="J260" s="7" t="n">
        <f aca="false">I260*0.4</f>
        <v>32.72</v>
      </c>
      <c r="K260" s="7" t="n">
        <f aca="false">J260+H260</f>
        <v>74.57</v>
      </c>
      <c r="L260" s="7" t="n">
        <v>3</v>
      </c>
      <c r="M260" s="9" t="n">
        <v>44350</v>
      </c>
      <c r="N260" s="7"/>
    </row>
    <row r="261" s="10" customFormat="true" ht="20.25" hidden="false" customHeight="true" outlineLevel="0" collapsed="false">
      <c r="A261" s="7" t="n">
        <v>258</v>
      </c>
      <c r="B261" s="8" t="s">
        <v>656</v>
      </c>
      <c r="C261" s="8" t="s">
        <v>21</v>
      </c>
      <c r="D261" s="7" t="s">
        <v>650</v>
      </c>
      <c r="E261" s="7" t="s">
        <v>657</v>
      </c>
      <c r="F261" s="7" t="n">
        <v>73</v>
      </c>
      <c r="G261" s="7" t="n">
        <v>65.5</v>
      </c>
      <c r="H261" s="7" t="n">
        <v>41.55</v>
      </c>
      <c r="I261" s="7" t="n">
        <v>81.8</v>
      </c>
      <c r="J261" s="7" t="n">
        <f aca="false">I261*0.4</f>
        <v>32.72</v>
      </c>
      <c r="K261" s="7" t="n">
        <f aca="false">J261+H261</f>
        <v>74.27</v>
      </c>
      <c r="L261" s="7" t="n">
        <v>4</v>
      </c>
      <c r="M261" s="9" t="n">
        <v>44350</v>
      </c>
      <c r="N261" s="7"/>
    </row>
    <row r="262" s="10" customFormat="true" ht="20.25" hidden="false" customHeight="true" outlineLevel="0" collapsed="false">
      <c r="A262" s="7" t="n">
        <v>259</v>
      </c>
      <c r="B262" s="8" t="s">
        <v>658</v>
      </c>
      <c r="C262" s="8" t="s">
        <v>21</v>
      </c>
      <c r="D262" s="7" t="s">
        <v>650</v>
      </c>
      <c r="E262" s="7" t="s">
        <v>659</v>
      </c>
      <c r="F262" s="7" t="n">
        <v>64</v>
      </c>
      <c r="G262" s="7" t="n">
        <v>75.5</v>
      </c>
      <c r="H262" s="7" t="n">
        <v>41.85</v>
      </c>
      <c r="I262" s="7" t="n">
        <v>80.74</v>
      </c>
      <c r="J262" s="7" t="n">
        <f aca="false">I262*0.4</f>
        <v>32.296</v>
      </c>
      <c r="K262" s="7" t="n">
        <f aca="false">J262+H262</f>
        <v>74.146</v>
      </c>
      <c r="L262" s="7" t="n">
        <v>5</v>
      </c>
      <c r="M262" s="9" t="n">
        <v>44350</v>
      </c>
      <c r="N262" s="7"/>
    </row>
    <row r="263" s="10" customFormat="true" ht="20.25" hidden="false" customHeight="true" outlineLevel="0" collapsed="false">
      <c r="A263" s="7" t="n">
        <v>260</v>
      </c>
      <c r="B263" s="8" t="s">
        <v>660</v>
      </c>
      <c r="C263" s="8" t="s">
        <v>21</v>
      </c>
      <c r="D263" s="7" t="s">
        <v>650</v>
      </c>
      <c r="E263" s="7" t="s">
        <v>661</v>
      </c>
      <c r="F263" s="7" t="n">
        <v>66</v>
      </c>
      <c r="G263" s="7" t="n">
        <v>71.5</v>
      </c>
      <c r="H263" s="7" t="n">
        <v>41.25</v>
      </c>
      <c r="I263" s="7" t="n">
        <v>79.3</v>
      </c>
      <c r="J263" s="7" t="n">
        <f aca="false">I263*0.4</f>
        <v>31.72</v>
      </c>
      <c r="K263" s="7" t="n">
        <f aca="false">J263+H263</f>
        <v>72.97</v>
      </c>
      <c r="L263" s="7" t="n">
        <v>6</v>
      </c>
      <c r="M263" s="9" t="n">
        <v>44350</v>
      </c>
      <c r="N263" s="7"/>
    </row>
    <row r="264" s="10" customFormat="true" ht="20.25" hidden="false" customHeight="true" outlineLevel="0" collapsed="false">
      <c r="A264" s="7" t="n">
        <v>261</v>
      </c>
      <c r="B264" s="8" t="s">
        <v>662</v>
      </c>
      <c r="C264" s="8" t="s">
        <v>21</v>
      </c>
      <c r="D264" s="7" t="s">
        <v>663</v>
      </c>
      <c r="E264" s="7" t="s">
        <v>664</v>
      </c>
      <c r="F264" s="7" t="n">
        <v>70</v>
      </c>
      <c r="G264" s="7" t="n">
        <v>70.5</v>
      </c>
      <c r="H264" s="7" t="n">
        <v>42.15</v>
      </c>
      <c r="I264" s="7" t="n">
        <v>85</v>
      </c>
      <c r="J264" s="7" t="n">
        <f aca="false">I264*0.4</f>
        <v>34</v>
      </c>
      <c r="K264" s="7" t="n">
        <f aca="false">J264+H264</f>
        <v>76.15</v>
      </c>
      <c r="L264" s="7" t="n">
        <v>1</v>
      </c>
      <c r="M264" s="9" t="n">
        <v>44350</v>
      </c>
      <c r="N264" s="7"/>
    </row>
    <row r="265" s="10" customFormat="true" ht="20.25" hidden="false" customHeight="true" outlineLevel="0" collapsed="false">
      <c r="A265" s="7" t="n">
        <v>262</v>
      </c>
      <c r="B265" s="8" t="s">
        <v>665</v>
      </c>
      <c r="C265" s="8" t="s">
        <v>21</v>
      </c>
      <c r="D265" s="7" t="s">
        <v>663</v>
      </c>
      <c r="E265" s="7" t="s">
        <v>666</v>
      </c>
      <c r="F265" s="7" t="n">
        <v>68</v>
      </c>
      <c r="G265" s="7" t="n">
        <v>71.5</v>
      </c>
      <c r="H265" s="7" t="n">
        <v>41.85</v>
      </c>
      <c r="I265" s="7" t="n">
        <v>82.5</v>
      </c>
      <c r="J265" s="7" t="n">
        <f aca="false">I265*0.4</f>
        <v>33</v>
      </c>
      <c r="K265" s="7" t="n">
        <f aca="false">J265+H265</f>
        <v>74.85</v>
      </c>
      <c r="L265" s="7" t="n">
        <v>2</v>
      </c>
      <c r="M265" s="9" t="n">
        <v>44350</v>
      </c>
      <c r="N265" s="7"/>
    </row>
    <row r="266" s="10" customFormat="true" ht="20.25" hidden="false" customHeight="true" outlineLevel="0" collapsed="false">
      <c r="A266" s="7" t="n">
        <v>263</v>
      </c>
      <c r="B266" s="8" t="s">
        <v>667</v>
      </c>
      <c r="C266" s="8" t="s">
        <v>17</v>
      </c>
      <c r="D266" s="7" t="s">
        <v>663</v>
      </c>
      <c r="E266" s="7" t="s">
        <v>668</v>
      </c>
      <c r="F266" s="7" t="n">
        <v>65</v>
      </c>
      <c r="G266" s="7" t="n">
        <v>76</v>
      </c>
      <c r="H266" s="7" t="n">
        <v>42.3</v>
      </c>
      <c r="I266" s="7" t="n">
        <v>80.6</v>
      </c>
      <c r="J266" s="7" t="n">
        <f aca="false">I266*0.4</f>
        <v>32.24</v>
      </c>
      <c r="K266" s="7" t="n">
        <f aca="false">J266+H266</f>
        <v>74.54</v>
      </c>
      <c r="L266" s="7" t="n">
        <v>3</v>
      </c>
      <c r="M266" s="9" t="n">
        <v>44350</v>
      </c>
      <c r="N266" s="7"/>
    </row>
    <row r="267" s="10" customFormat="true" ht="20.25" hidden="false" customHeight="true" outlineLevel="0" collapsed="false">
      <c r="A267" s="7" t="n">
        <v>264</v>
      </c>
      <c r="B267" s="8" t="s">
        <v>669</v>
      </c>
      <c r="C267" s="8" t="s">
        <v>21</v>
      </c>
      <c r="D267" s="7" t="s">
        <v>663</v>
      </c>
      <c r="E267" s="7" t="s">
        <v>670</v>
      </c>
      <c r="F267" s="7" t="n">
        <v>67</v>
      </c>
      <c r="G267" s="7" t="n">
        <v>75</v>
      </c>
      <c r="H267" s="7" t="n">
        <v>42.6</v>
      </c>
      <c r="I267" s="7" t="n">
        <v>78.9</v>
      </c>
      <c r="J267" s="7" t="n">
        <f aca="false">I267*0.4</f>
        <v>31.56</v>
      </c>
      <c r="K267" s="7" t="n">
        <f aca="false">J267+H267</f>
        <v>74.16</v>
      </c>
      <c r="L267" s="7" t="n">
        <v>4</v>
      </c>
      <c r="M267" s="9" t="n">
        <v>44350</v>
      </c>
      <c r="N267" s="7"/>
    </row>
    <row r="268" s="10" customFormat="true" ht="20.25" hidden="false" customHeight="true" outlineLevel="0" collapsed="false">
      <c r="A268" s="7" t="n">
        <v>265</v>
      </c>
      <c r="B268" s="8" t="s">
        <v>671</v>
      </c>
      <c r="C268" s="8" t="s">
        <v>17</v>
      </c>
      <c r="D268" s="7" t="s">
        <v>663</v>
      </c>
      <c r="E268" s="7" t="s">
        <v>672</v>
      </c>
      <c r="F268" s="7" t="n">
        <v>64</v>
      </c>
      <c r="G268" s="7" t="n">
        <v>70</v>
      </c>
      <c r="H268" s="7" t="n">
        <v>40.2</v>
      </c>
      <c r="I268" s="7" t="n">
        <v>84.2</v>
      </c>
      <c r="J268" s="7" t="n">
        <f aca="false">I268*0.4</f>
        <v>33.68</v>
      </c>
      <c r="K268" s="7" t="n">
        <f aca="false">J268+H268</f>
        <v>73.88</v>
      </c>
      <c r="L268" s="7" t="n">
        <v>5</v>
      </c>
      <c r="M268" s="9" t="n">
        <v>44350</v>
      </c>
      <c r="N268" s="7"/>
    </row>
    <row r="269" s="10" customFormat="true" ht="20.25" hidden="false" customHeight="true" outlineLevel="0" collapsed="false">
      <c r="A269" s="7" t="n">
        <v>266</v>
      </c>
      <c r="B269" s="8" t="s">
        <v>673</v>
      </c>
      <c r="C269" s="8" t="s">
        <v>21</v>
      </c>
      <c r="D269" s="7" t="s">
        <v>674</v>
      </c>
      <c r="E269" s="7" t="s">
        <v>675</v>
      </c>
      <c r="F269" s="7" t="n">
        <v>69</v>
      </c>
      <c r="G269" s="7" t="n">
        <v>67</v>
      </c>
      <c r="H269" s="7" t="n">
        <v>40.8</v>
      </c>
      <c r="I269" s="7" t="n">
        <v>81.1</v>
      </c>
      <c r="J269" s="7" t="n">
        <f aca="false">I269*0.4</f>
        <v>32.44</v>
      </c>
      <c r="K269" s="7" t="n">
        <f aca="false">J269+H269</f>
        <v>73.24</v>
      </c>
      <c r="L269" s="7" t="n">
        <v>1</v>
      </c>
      <c r="M269" s="9" t="n">
        <v>44350</v>
      </c>
      <c r="N269" s="7"/>
    </row>
    <row r="270" s="10" customFormat="true" ht="20.25" hidden="false" customHeight="true" outlineLevel="0" collapsed="false">
      <c r="A270" s="7" t="n">
        <v>267</v>
      </c>
      <c r="B270" s="8" t="s">
        <v>676</v>
      </c>
      <c r="C270" s="8" t="s">
        <v>17</v>
      </c>
      <c r="D270" s="7" t="s">
        <v>674</v>
      </c>
      <c r="E270" s="7" t="s">
        <v>677</v>
      </c>
      <c r="F270" s="7" t="n">
        <v>71</v>
      </c>
      <c r="G270" s="7" t="n">
        <v>66.5</v>
      </c>
      <c r="H270" s="7" t="n">
        <v>41.25</v>
      </c>
      <c r="I270" s="7" t="n">
        <v>78.7</v>
      </c>
      <c r="J270" s="7" t="n">
        <f aca="false">I270*0.4</f>
        <v>31.48</v>
      </c>
      <c r="K270" s="7" t="n">
        <f aca="false">J270+H270</f>
        <v>72.73</v>
      </c>
      <c r="L270" s="7" t="n">
        <v>2</v>
      </c>
      <c r="M270" s="9" t="n">
        <v>44350</v>
      </c>
      <c r="N270" s="7"/>
    </row>
    <row r="271" s="10" customFormat="true" ht="20.25" hidden="false" customHeight="true" outlineLevel="0" collapsed="false">
      <c r="A271" s="7" t="n">
        <v>268</v>
      </c>
      <c r="B271" s="8" t="s">
        <v>678</v>
      </c>
      <c r="C271" s="8" t="s">
        <v>21</v>
      </c>
      <c r="D271" s="7" t="s">
        <v>674</v>
      </c>
      <c r="E271" s="7" t="s">
        <v>679</v>
      </c>
      <c r="F271" s="7" t="n">
        <v>66</v>
      </c>
      <c r="G271" s="7" t="n">
        <v>66.5</v>
      </c>
      <c r="H271" s="7" t="n">
        <v>39.75</v>
      </c>
      <c r="I271" s="7" t="n">
        <v>81.8</v>
      </c>
      <c r="J271" s="7" t="n">
        <f aca="false">I271*0.4</f>
        <v>32.72</v>
      </c>
      <c r="K271" s="7" t="n">
        <f aca="false">J271+H271</f>
        <v>72.47</v>
      </c>
      <c r="L271" s="7" t="n">
        <v>3</v>
      </c>
      <c r="M271" s="9" t="n">
        <v>44350</v>
      </c>
      <c r="N271" s="7"/>
    </row>
    <row r="272" s="10" customFormat="true" ht="20.25" hidden="false" customHeight="true" outlineLevel="0" collapsed="false">
      <c r="A272" s="7" t="n">
        <v>269</v>
      </c>
      <c r="B272" s="8" t="s">
        <v>680</v>
      </c>
      <c r="C272" s="8" t="s">
        <v>21</v>
      </c>
      <c r="D272" s="7" t="s">
        <v>681</v>
      </c>
      <c r="E272" s="7" t="s">
        <v>682</v>
      </c>
      <c r="F272" s="7" t="n">
        <v>68</v>
      </c>
      <c r="G272" s="7" t="n">
        <v>73</v>
      </c>
      <c r="H272" s="7" t="n">
        <v>42.3</v>
      </c>
      <c r="I272" s="7" t="n">
        <v>80.5</v>
      </c>
      <c r="J272" s="7" t="n">
        <f aca="false">I272*0.4</f>
        <v>32.2</v>
      </c>
      <c r="K272" s="7" t="n">
        <f aca="false">J272+H272</f>
        <v>74.5</v>
      </c>
      <c r="L272" s="7" t="n">
        <v>1</v>
      </c>
      <c r="M272" s="9" t="n">
        <v>44350</v>
      </c>
      <c r="N272" s="7"/>
    </row>
    <row r="273" s="10" customFormat="true" ht="20.25" hidden="false" customHeight="true" outlineLevel="0" collapsed="false">
      <c r="A273" s="7" t="n">
        <v>270</v>
      </c>
      <c r="B273" s="8" t="s">
        <v>683</v>
      </c>
      <c r="C273" s="8" t="s">
        <v>21</v>
      </c>
      <c r="D273" s="7" t="s">
        <v>684</v>
      </c>
      <c r="E273" s="7" t="s">
        <v>685</v>
      </c>
      <c r="F273" s="7" t="n">
        <v>69</v>
      </c>
      <c r="G273" s="7" t="n">
        <v>71.5</v>
      </c>
      <c r="H273" s="7" t="n">
        <v>42.15</v>
      </c>
      <c r="I273" s="7" t="n">
        <v>84.16</v>
      </c>
      <c r="J273" s="7" t="n">
        <f aca="false">I273*0.4</f>
        <v>33.664</v>
      </c>
      <c r="K273" s="7" t="n">
        <f aca="false">J273+H273</f>
        <v>75.814</v>
      </c>
      <c r="L273" s="7" t="n">
        <v>1</v>
      </c>
      <c r="M273" s="9" t="n">
        <v>44350</v>
      </c>
      <c r="N273" s="7"/>
    </row>
    <row r="274" s="10" customFormat="true" ht="20.25" hidden="false" customHeight="true" outlineLevel="0" collapsed="false">
      <c r="A274" s="7" t="n">
        <v>271</v>
      </c>
      <c r="B274" s="8" t="s">
        <v>686</v>
      </c>
      <c r="C274" s="8" t="s">
        <v>21</v>
      </c>
      <c r="D274" s="7" t="s">
        <v>684</v>
      </c>
      <c r="E274" s="7" t="s">
        <v>687</v>
      </c>
      <c r="F274" s="7" t="n">
        <v>68</v>
      </c>
      <c r="G274" s="7" t="n">
        <v>70.5</v>
      </c>
      <c r="H274" s="7" t="n">
        <v>41.55</v>
      </c>
      <c r="I274" s="7" t="n">
        <v>81.9</v>
      </c>
      <c r="J274" s="7" t="n">
        <f aca="false">I274*0.4</f>
        <v>32.76</v>
      </c>
      <c r="K274" s="7" t="n">
        <f aca="false">J274+H274</f>
        <v>74.31</v>
      </c>
      <c r="L274" s="7" t="n">
        <v>2</v>
      </c>
      <c r="M274" s="9" t="n">
        <v>44350</v>
      </c>
      <c r="N274" s="7"/>
    </row>
    <row r="275" s="10" customFormat="true" ht="20.25" hidden="false" customHeight="true" outlineLevel="0" collapsed="false">
      <c r="A275" s="7" t="n">
        <v>272</v>
      </c>
      <c r="B275" s="8" t="s">
        <v>688</v>
      </c>
      <c r="C275" s="8" t="s">
        <v>21</v>
      </c>
      <c r="D275" s="7" t="s">
        <v>684</v>
      </c>
      <c r="E275" s="7" t="s">
        <v>689</v>
      </c>
      <c r="F275" s="7" t="n">
        <v>71</v>
      </c>
      <c r="G275" s="7" t="n">
        <v>67</v>
      </c>
      <c r="H275" s="7" t="n">
        <v>41.4</v>
      </c>
      <c r="I275" s="7" t="n">
        <v>81.46</v>
      </c>
      <c r="J275" s="7" t="n">
        <f aca="false">I275*0.4</f>
        <v>32.584</v>
      </c>
      <c r="K275" s="7" t="n">
        <f aca="false">J275+H275</f>
        <v>73.984</v>
      </c>
      <c r="L275" s="7" t="n">
        <v>3</v>
      </c>
      <c r="M275" s="9" t="n">
        <v>44350</v>
      </c>
      <c r="N275" s="7"/>
    </row>
    <row r="276" s="10" customFormat="true" ht="20.25" hidden="false" customHeight="true" outlineLevel="0" collapsed="false">
      <c r="A276" s="7" t="n">
        <v>273</v>
      </c>
      <c r="B276" s="8" t="s">
        <v>690</v>
      </c>
      <c r="C276" s="8" t="s">
        <v>21</v>
      </c>
      <c r="D276" s="7" t="s">
        <v>691</v>
      </c>
      <c r="E276" s="7" t="s">
        <v>692</v>
      </c>
      <c r="F276" s="7" t="n">
        <v>72</v>
      </c>
      <c r="G276" s="7" t="n">
        <v>61.5</v>
      </c>
      <c r="H276" s="7" t="n">
        <v>40.05</v>
      </c>
      <c r="I276" s="7" t="n">
        <v>83.2</v>
      </c>
      <c r="J276" s="7" t="n">
        <f aca="false">I276*0.4</f>
        <v>33.28</v>
      </c>
      <c r="K276" s="7" t="n">
        <f aca="false">J276+H276</f>
        <v>73.33</v>
      </c>
      <c r="L276" s="7" t="n">
        <v>1</v>
      </c>
      <c r="M276" s="9" t="n">
        <v>44350</v>
      </c>
      <c r="N276" s="7"/>
    </row>
    <row r="277" s="10" customFormat="true" ht="20.25" hidden="false" customHeight="true" outlineLevel="0" collapsed="false">
      <c r="A277" s="7" t="n">
        <v>274</v>
      </c>
      <c r="B277" s="8" t="s">
        <v>693</v>
      </c>
      <c r="C277" s="8" t="s">
        <v>17</v>
      </c>
      <c r="D277" s="7" t="s">
        <v>694</v>
      </c>
      <c r="E277" s="7" t="s">
        <v>695</v>
      </c>
      <c r="F277" s="7" t="n">
        <v>67</v>
      </c>
      <c r="G277" s="7" t="n">
        <v>72</v>
      </c>
      <c r="H277" s="7" t="n">
        <v>41.7</v>
      </c>
      <c r="I277" s="7" t="n">
        <v>80.86</v>
      </c>
      <c r="J277" s="7" t="n">
        <f aca="false">I277*0.4</f>
        <v>32.344</v>
      </c>
      <c r="K277" s="7" t="n">
        <f aca="false">H277+J277</f>
        <v>74.044</v>
      </c>
      <c r="L277" s="7" t="n">
        <v>1</v>
      </c>
      <c r="M277" s="9" t="n">
        <v>44350</v>
      </c>
      <c r="N277" s="7"/>
    </row>
    <row r="278" s="10" customFormat="true" ht="20.25" hidden="false" customHeight="true" outlineLevel="0" collapsed="false">
      <c r="A278" s="7" t="n">
        <v>275</v>
      </c>
      <c r="B278" s="8" t="s">
        <v>696</v>
      </c>
      <c r="C278" s="8" t="s">
        <v>21</v>
      </c>
      <c r="D278" s="7" t="s">
        <v>694</v>
      </c>
      <c r="E278" s="7" t="s">
        <v>697</v>
      </c>
      <c r="F278" s="7" t="n">
        <v>71</v>
      </c>
      <c r="G278" s="7" t="n">
        <v>68.5</v>
      </c>
      <c r="H278" s="7" t="n">
        <v>41.85</v>
      </c>
      <c r="I278" s="7" t="n">
        <v>80.18</v>
      </c>
      <c r="J278" s="7" t="n">
        <f aca="false">I278*0.4</f>
        <v>32.072</v>
      </c>
      <c r="K278" s="7" t="n">
        <f aca="false">H278+J278</f>
        <v>73.922</v>
      </c>
      <c r="L278" s="7" t="n">
        <v>2</v>
      </c>
      <c r="M278" s="9" t="n">
        <v>44350</v>
      </c>
      <c r="N278" s="7"/>
    </row>
    <row r="279" s="10" customFormat="true" ht="20.25" hidden="false" customHeight="true" outlineLevel="0" collapsed="false">
      <c r="A279" s="7" t="n">
        <v>276</v>
      </c>
      <c r="B279" s="8" t="s">
        <v>698</v>
      </c>
      <c r="C279" s="8" t="s">
        <v>21</v>
      </c>
      <c r="D279" s="7" t="s">
        <v>694</v>
      </c>
      <c r="E279" s="7" t="s">
        <v>699</v>
      </c>
      <c r="F279" s="7" t="n">
        <v>69</v>
      </c>
      <c r="G279" s="7" t="n">
        <v>71.5</v>
      </c>
      <c r="H279" s="7" t="n">
        <v>42.15</v>
      </c>
      <c r="I279" s="7" t="n">
        <v>78.1</v>
      </c>
      <c r="J279" s="7" t="n">
        <f aca="false">I279*0.4</f>
        <v>31.24</v>
      </c>
      <c r="K279" s="7" t="n">
        <f aca="false">H279+J279</f>
        <v>73.39</v>
      </c>
      <c r="L279" s="7" t="n">
        <v>3</v>
      </c>
      <c r="M279" s="9" t="n">
        <v>44350</v>
      </c>
      <c r="N279" s="7"/>
    </row>
    <row r="280" s="10" customFormat="true" ht="20.25" hidden="false" customHeight="true" outlineLevel="0" collapsed="false">
      <c r="A280" s="7" t="n">
        <v>277</v>
      </c>
      <c r="B280" s="8" t="s">
        <v>700</v>
      </c>
      <c r="C280" s="8" t="s">
        <v>17</v>
      </c>
      <c r="D280" s="7" t="s">
        <v>694</v>
      </c>
      <c r="E280" s="7" t="s">
        <v>701</v>
      </c>
      <c r="F280" s="7" t="n">
        <v>62</v>
      </c>
      <c r="G280" s="7" t="n">
        <v>79</v>
      </c>
      <c r="H280" s="7" t="n">
        <v>42.3</v>
      </c>
      <c r="I280" s="7" t="n">
        <v>77.52</v>
      </c>
      <c r="J280" s="7" t="n">
        <f aca="false">I280*0.4</f>
        <v>31.008</v>
      </c>
      <c r="K280" s="7" t="n">
        <f aca="false">H280+J280</f>
        <v>73.308</v>
      </c>
      <c r="L280" s="7" t="n">
        <v>4</v>
      </c>
      <c r="M280" s="9" t="n">
        <v>44350</v>
      </c>
      <c r="N280" s="7"/>
    </row>
    <row r="281" s="10" customFormat="true" ht="20.25" hidden="false" customHeight="true" outlineLevel="0" collapsed="false">
      <c r="A281" s="7" t="n">
        <v>278</v>
      </c>
      <c r="B281" s="8" t="s">
        <v>702</v>
      </c>
      <c r="C281" s="8" t="s">
        <v>21</v>
      </c>
      <c r="D281" s="7" t="s">
        <v>703</v>
      </c>
      <c r="E281" s="7" t="s">
        <v>704</v>
      </c>
      <c r="F281" s="7" t="n">
        <v>72</v>
      </c>
      <c r="G281" s="7" t="n">
        <v>73.5</v>
      </c>
      <c r="H281" s="7" t="n">
        <v>43.65</v>
      </c>
      <c r="I281" s="7" t="n">
        <v>79.84</v>
      </c>
      <c r="J281" s="7" t="n">
        <f aca="false">I281*0.4</f>
        <v>31.936</v>
      </c>
      <c r="K281" s="7" t="n">
        <f aca="false">H281+J281</f>
        <v>75.586</v>
      </c>
      <c r="L281" s="7" t="n">
        <v>1</v>
      </c>
      <c r="M281" s="9" t="n">
        <v>44350</v>
      </c>
      <c r="N281" s="7"/>
    </row>
    <row r="282" s="10" customFormat="true" ht="20.25" hidden="false" customHeight="true" outlineLevel="0" collapsed="false">
      <c r="A282" s="7" t="n">
        <v>279</v>
      </c>
      <c r="B282" s="8" t="s">
        <v>705</v>
      </c>
      <c r="C282" s="8" t="s">
        <v>21</v>
      </c>
      <c r="D282" s="7" t="s">
        <v>703</v>
      </c>
      <c r="E282" s="7" t="s">
        <v>706</v>
      </c>
      <c r="F282" s="7" t="n">
        <v>80</v>
      </c>
      <c r="G282" s="7" t="n">
        <v>63.5</v>
      </c>
      <c r="H282" s="7" t="n">
        <v>43.05</v>
      </c>
      <c r="I282" s="7" t="n">
        <v>81.24</v>
      </c>
      <c r="J282" s="7" t="n">
        <f aca="false">I282*0.4</f>
        <v>32.496</v>
      </c>
      <c r="K282" s="7" t="n">
        <f aca="false">H282+J282</f>
        <v>75.546</v>
      </c>
      <c r="L282" s="7" t="n">
        <v>2</v>
      </c>
      <c r="M282" s="9" t="n">
        <v>44350</v>
      </c>
      <c r="N282" s="7"/>
    </row>
    <row r="283" s="10" customFormat="true" ht="20.25" hidden="false" customHeight="true" outlineLevel="0" collapsed="false">
      <c r="A283" s="7" t="n">
        <v>280</v>
      </c>
      <c r="B283" s="8" t="s">
        <v>707</v>
      </c>
      <c r="C283" s="8" t="s">
        <v>17</v>
      </c>
      <c r="D283" s="7" t="s">
        <v>703</v>
      </c>
      <c r="E283" s="7" t="s">
        <v>708</v>
      </c>
      <c r="F283" s="7" t="n">
        <v>70</v>
      </c>
      <c r="G283" s="7" t="n">
        <v>73</v>
      </c>
      <c r="H283" s="7" t="n">
        <v>42.9</v>
      </c>
      <c r="I283" s="7" t="n">
        <v>80.14</v>
      </c>
      <c r="J283" s="7" t="n">
        <f aca="false">I283*0.4</f>
        <v>32.056</v>
      </c>
      <c r="K283" s="7" t="n">
        <f aca="false">H283+J283</f>
        <v>74.956</v>
      </c>
      <c r="L283" s="7" t="n">
        <v>3</v>
      </c>
      <c r="M283" s="9" t="n">
        <v>44350</v>
      </c>
      <c r="N283" s="7"/>
    </row>
    <row r="284" s="10" customFormat="true" ht="20.25" hidden="false" customHeight="true" outlineLevel="0" collapsed="false">
      <c r="A284" s="7" t="n">
        <v>281</v>
      </c>
      <c r="B284" s="8" t="s">
        <v>709</v>
      </c>
      <c r="C284" s="8" t="s">
        <v>21</v>
      </c>
      <c r="D284" s="7" t="s">
        <v>703</v>
      </c>
      <c r="E284" s="7" t="s">
        <v>710</v>
      </c>
      <c r="F284" s="7" t="n">
        <v>72</v>
      </c>
      <c r="G284" s="7" t="n">
        <v>72</v>
      </c>
      <c r="H284" s="7" t="n">
        <v>43.2</v>
      </c>
      <c r="I284" s="7" t="n">
        <v>78.58</v>
      </c>
      <c r="J284" s="7" t="n">
        <f aca="false">I284*0.4</f>
        <v>31.432</v>
      </c>
      <c r="K284" s="7" t="n">
        <f aca="false">H284+J284</f>
        <v>74.632</v>
      </c>
      <c r="L284" s="7" t="n">
        <v>4</v>
      </c>
      <c r="M284" s="9" t="n">
        <v>44350</v>
      </c>
      <c r="N284" s="7"/>
    </row>
    <row r="285" s="10" customFormat="true" ht="20.25" hidden="false" customHeight="true" outlineLevel="0" collapsed="false">
      <c r="A285" s="7" t="n">
        <v>282</v>
      </c>
      <c r="B285" s="8" t="s">
        <v>711</v>
      </c>
      <c r="C285" s="8" t="s">
        <v>21</v>
      </c>
      <c r="D285" s="7" t="s">
        <v>703</v>
      </c>
      <c r="E285" s="7" t="s">
        <v>712</v>
      </c>
      <c r="F285" s="7" t="n">
        <v>74</v>
      </c>
      <c r="G285" s="7" t="n">
        <v>69.5</v>
      </c>
      <c r="H285" s="7" t="n">
        <v>43.05</v>
      </c>
      <c r="I285" s="7" t="n">
        <v>78.68</v>
      </c>
      <c r="J285" s="7" t="n">
        <f aca="false">I285*0.4</f>
        <v>31.472</v>
      </c>
      <c r="K285" s="7" t="n">
        <f aca="false">H285+J285</f>
        <v>74.522</v>
      </c>
      <c r="L285" s="7" t="n">
        <v>5</v>
      </c>
      <c r="M285" s="9" t="n">
        <v>44350</v>
      </c>
      <c r="N285" s="7"/>
    </row>
    <row r="286" s="10" customFormat="true" ht="20.25" hidden="false" customHeight="true" outlineLevel="0" collapsed="false">
      <c r="A286" s="7" t="n">
        <v>283</v>
      </c>
      <c r="B286" s="8" t="s">
        <v>713</v>
      </c>
      <c r="C286" s="8" t="s">
        <v>21</v>
      </c>
      <c r="D286" s="7" t="s">
        <v>714</v>
      </c>
      <c r="E286" s="7" t="s">
        <v>715</v>
      </c>
      <c r="F286" s="7" t="n">
        <v>65</v>
      </c>
      <c r="G286" s="7" t="n">
        <v>58</v>
      </c>
      <c r="H286" s="7" t="n">
        <v>36.9</v>
      </c>
      <c r="I286" s="7" t="n">
        <v>82.9</v>
      </c>
      <c r="J286" s="7" t="n">
        <f aca="false">I286*0.4</f>
        <v>33.16</v>
      </c>
      <c r="K286" s="7" t="n">
        <f aca="false">H286+J286</f>
        <v>70.06</v>
      </c>
      <c r="L286" s="7" t="n">
        <v>1</v>
      </c>
      <c r="M286" s="9" t="n">
        <v>44350</v>
      </c>
      <c r="N286" s="7"/>
    </row>
    <row r="287" s="10" customFormat="true" ht="20.25" hidden="false" customHeight="true" outlineLevel="0" collapsed="false">
      <c r="A287" s="7" t="n">
        <v>284</v>
      </c>
      <c r="B287" s="8" t="s">
        <v>716</v>
      </c>
      <c r="C287" s="8" t="s">
        <v>21</v>
      </c>
      <c r="D287" s="7" t="s">
        <v>717</v>
      </c>
      <c r="E287" s="7" t="s">
        <v>718</v>
      </c>
      <c r="F287" s="7" t="n">
        <v>76</v>
      </c>
      <c r="G287" s="7" t="n">
        <v>66.5</v>
      </c>
      <c r="H287" s="7" t="n">
        <v>42.75</v>
      </c>
      <c r="I287" s="7" t="n">
        <v>79.9</v>
      </c>
      <c r="J287" s="7" t="n">
        <f aca="false">I287*0.4</f>
        <v>31.96</v>
      </c>
      <c r="K287" s="7" t="n">
        <f aca="false">H287+J287</f>
        <v>74.71</v>
      </c>
      <c r="L287" s="7" t="n">
        <v>1</v>
      </c>
      <c r="M287" s="9" t="n">
        <v>44350</v>
      </c>
      <c r="N287" s="7"/>
    </row>
    <row r="288" s="10" customFormat="true" ht="20.25" hidden="false" customHeight="true" outlineLevel="0" collapsed="false">
      <c r="A288" s="7" t="n">
        <v>285</v>
      </c>
      <c r="B288" s="8" t="s">
        <v>719</v>
      </c>
      <c r="C288" s="8" t="s">
        <v>17</v>
      </c>
      <c r="D288" s="7" t="s">
        <v>720</v>
      </c>
      <c r="E288" s="7" t="s">
        <v>721</v>
      </c>
      <c r="F288" s="7" t="n">
        <v>74</v>
      </c>
      <c r="G288" s="7" t="n">
        <v>66</v>
      </c>
      <c r="H288" s="7" t="n">
        <v>42</v>
      </c>
      <c r="I288" s="7" t="n">
        <v>82.1</v>
      </c>
      <c r="J288" s="7" t="n">
        <f aca="false">I288*0.4</f>
        <v>32.84</v>
      </c>
      <c r="K288" s="7" t="n">
        <f aca="false">H288+J288</f>
        <v>74.84</v>
      </c>
      <c r="L288" s="7" t="n">
        <v>1</v>
      </c>
      <c r="M288" s="9" t="n">
        <v>44350</v>
      </c>
      <c r="N288" s="7"/>
    </row>
    <row r="289" s="10" customFormat="true" ht="20.25" hidden="false" customHeight="true" outlineLevel="0" collapsed="false">
      <c r="A289" s="7" t="n">
        <v>286</v>
      </c>
      <c r="B289" s="8" t="s">
        <v>722</v>
      </c>
      <c r="C289" s="8" t="s">
        <v>17</v>
      </c>
      <c r="D289" s="7" t="s">
        <v>723</v>
      </c>
      <c r="E289" s="7" t="s">
        <v>724</v>
      </c>
      <c r="F289" s="7" t="n">
        <v>67</v>
      </c>
      <c r="G289" s="7" t="n">
        <v>71</v>
      </c>
      <c r="H289" s="7" t="n">
        <v>41.4</v>
      </c>
      <c r="I289" s="7" t="n">
        <v>82.48</v>
      </c>
      <c r="J289" s="7" t="n">
        <f aca="false">I289*0.4</f>
        <v>32.992</v>
      </c>
      <c r="K289" s="7" t="n">
        <f aca="false">H289+J289</f>
        <v>74.392</v>
      </c>
      <c r="L289" s="7" t="n">
        <v>1</v>
      </c>
      <c r="M289" s="9" t="n">
        <v>44350</v>
      </c>
      <c r="N289" s="7"/>
    </row>
    <row r="290" s="10" customFormat="true" ht="20.25" hidden="false" customHeight="true" outlineLevel="0" collapsed="false">
      <c r="A290" s="7" t="n">
        <v>287</v>
      </c>
      <c r="B290" s="8" t="s">
        <v>725</v>
      </c>
      <c r="C290" s="8" t="s">
        <v>17</v>
      </c>
      <c r="D290" s="7" t="s">
        <v>723</v>
      </c>
      <c r="E290" s="7" t="s">
        <v>726</v>
      </c>
      <c r="F290" s="7" t="n">
        <v>66</v>
      </c>
      <c r="G290" s="7" t="n">
        <v>69</v>
      </c>
      <c r="H290" s="7" t="n">
        <v>40.5</v>
      </c>
      <c r="I290" s="7" t="n">
        <v>80.46</v>
      </c>
      <c r="J290" s="7" t="n">
        <f aca="false">I290*0.4</f>
        <v>32.184</v>
      </c>
      <c r="K290" s="7" t="n">
        <f aca="false">H290+J290</f>
        <v>72.684</v>
      </c>
      <c r="L290" s="7" t="n">
        <v>2</v>
      </c>
      <c r="M290" s="9" t="n">
        <v>44350</v>
      </c>
      <c r="N290" s="7"/>
    </row>
    <row r="291" s="10" customFormat="true" ht="20.25" hidden="false" customHeight="true" outlineLevel="0" collapsed="false">
      <c r="A291" s="7" t="n">
        <v>288</v>
      </c>
      <c r="B291" s="8" t="s">
        <v>727</v>
      </c>
      <c r="C291" s="8" t="s">
        <v>21</v>
      </c>
      <c r="D291" s="7" t="s">
        <v>723</v>
      </c>
      <c r="E291" s="7" t="s">
        <v>728</v>
      </c>
      <c r="F291" s="7" t="n">
        <v>63</v>
      </c>
      <c r="G291" s="7" t="n">
        <v>70.5</v>
      </c>
      <c r="H291" s="7" t="n">
        <v>40.05</v>
      </c>
      <c r="I291" s="7" t="n">
        <v>81.44</v>
      </c>
      <c r="J291" s="7" t="n">
        <f aca="false">I291*0.4</f>
        <v>32.576</v>
      </c>
      <c r="K291" s="7" t="n">
        <f aca="false">H291+J291</f>
        <v>72.626</v>
      </c>
      <c r="L291" s="7" t="n">
        <v>3</v>
      </c>
      <c r="M291" s="9" t="n">
        <v>44350</v>
      </c>
      <c r="N291" s="7"/>
    </row>
    <row r="292" s="10" customFormat="true" ht="20.25" hidden="false" customHeight="true" outlineLevel="0" collapsed="false">
      <c r="A292" s="7" t="n">
        <v>289</v>
      </c>
      <c r="B292" s="8" t="s">
        <v>729</v>
      </c>
      <c r="C292" s="8" t="s">
        <v>17</v>
      </c>
      <c r="D292" s="7" t="s">
        <v>723</v>
      </c>
      <c r="E292" s="7" t="s">
        <v>730</v>
      </c>
      <c r="F292" s="7" t="n">
        <v>71</v>
      </c>
      <c r="G292" s="7" t="n">
        <v>67.5</v>
      </c>
      <c r="H292" s="7" t="n">
        <v>41.55</v>
      </c>
      <c r="I292" s="7" t="n">
        <v>76.6</v>
      </c>
      <c r="J292" s="7" t="n">
        <f aca="false">I292*0.4</f>
        <v>30.64</v>
      </c>
      <c r="K292" s="7" t="n">
        <f aca="false">H292+J292</f>
        <v>72.19</v>
      </c>
      <c r="L292" s="7" t="n">
        <v>4</v>
      </c>
      <c r="M292" s="9" t="n">
        <v>44350</v>
      </c>
      <c r="N292" s="7"/>
    </row>
    <row r="293" s="10" customFormat="true" ht="20.25" hidden="false" customHeight="true" outlineLevel="0" collapsed="false">
      <c r="A293" s="7" t="n">
        <v>290</v>
      </c>
      <c r="B293" s="8" t="s">
        <v>731</v>
      </c>
      <c r="C293" s="8" t="s">
        <v>17</v>
      </c>
      <c r="D293" s="7" t="s">
        <v>732</v>
      </c>
      <c r="E293" s="7" t="s">
        <v>733</v>
      </c>
      <c r="F293" s="7" t="n">
        <v>69</v>
      </c>
      <c r="G293" s="7" t="n">
        <v>73.5</v>
      </c>
      <c r="H293" s="7" t="n">
        <v>42.75</v>
      </c>
      <c r="I293" s="7" t="n">
        <v>77.62</v>
      </c>
      <c r="J293" s="7" t="n">
        <f aca="false">I293*0.4</f>
        <v>31.048</v>
      </c>
      <c r="K293" s="7" t="n">
        <f aca="false">H293+J293</f>
        <v>73.798</v>
      </c>
      <c r="L293" s="7" t="n">
        <v>1</v>
      </c>
      <c r="M293" s="9" t="n">
        <v>44350</v>
      </c>
      <c r="N293" s="7"/>
    </row>
    <row r="294" s="10" customFormat="true" ht="20.25" hidden="false" customHeight="true" outlineLevel="0" collapsed="false">
      <c r="A294" s="7" t="n">
        <v>291</v>
      </c>
      <c r="B294" s="8" t="s">
        <v>734</v>
      </c>
      <c r="C294" s="8" t="s">
        <v>17</v>
      </c>
      <c r="D294" s="7" t="s">
        <v>732</v>
      </c>
      <c r="E294" s="7" t="s">
        <v>735</v>
      </c>
      <c r="F294" s="7" t="n">
        <v>71</v>
      </c>
      <c r="G294" s="7" t="n">
        <v>66</v>
      </c>
      <c r="H294" s="7" t="n">
        <v>41.1</v>
      </c>
      <c r="I294" s="7" t="n">
        <v>78.76</v>
      </c>
      <c r="J294" s="7" t="n">
        <f aca="false">I294*0.4</f>
        <v>31.504</v>
      </c>
      <c r="K294" s="7" t="n">
        <f aca="false">H294+J294</f>
        <v>72.604</v>
      </c>
      <c r="L294" s="7" t="n">
        <v>2</v>
      </c>
      <c r="M294" s="9" t="n">
        <v>44350</v>
      </c>
      <c r="N294" s="7"/>
    </row>
    <row r="295" s="10" customFormat="true" ht="20.25" hidden="false" customHeight="true" outlineLevel="0" collapsed="false">
      <c r="A295" s="7" t="n">
        <v>292</v>
      </c>
      <c r="B295" s="8" t="s">
        <v>736</v>
      </c>
      <c r="C295" s="8" t="s">
        <v>21</v>
      </c>
      <c r="D295" s="7" t="s">
        <v>732</v>
      </c>
      <c r="E295" s="7" t="s">
        <v>737</v>
      </c>
      <c r="F295" s="7" t="n">
        <v>67</v>
      </c>
      <c r="G295" s="7" t="n">
        <v>69.5</v>
      </c>
      <c r="H295" s="7" t="n">
        <v>40.95</v>
      </c>
      <c r="I295" s="7" t="n">
        <v>78</v>
      </c>
      <c r="J295" s="7" t="n">
        <f aca="false">I295*0.4</f>
        <v>31.2</v>
      </c>
      <c r="K295" s="7" t="n">
        <f aca="false">H295+J295</f>
        <v>72.15</v>
      </c>
      <c r="L295" s="7" t="n">
        <v>3</v>
      </c>
      <c r="M295" s="9" t="n">
        <v>44350</v>
      </c>
      <c r="N295" s="7"/>
    </row>
    <row r="296" s="10" customFormat="true" ht="20.25" hidden="false" customHeight="true" outlineLevel="0" collapsed="false">
      <c r="A296" s="7" t="n">
        <v>293</v>
      </c>
      <c r="B296" s="8" t="s">
        <v>738</v>
      </c>
      <c r="C296" s="8" t="s">
        <v>21</v>
      </c>
      <c r="D296" s="7" t="s">
        <v>732</v>
      </c>
      <c r="E296" s="7" t="s">
        <v>739</v>
      </c>
      <c r="F296" s="7" t="n">
        <v>63</v>
      </c>
      <c r="G296" s="7" t="n">
        <v>67</v>
      </c>
      <c r="H296" s="7" t="n">
        <v>39</v>
      </c>
      <c r="I296" s="7" t="n">
        <v>82.6</v>
      </c>
      <c r="J296" s="7" t="n">
        <f aca="false">I296*0.4</f>
        <v>33.04</v>
      </c>
      <c r="K296" s="7" t="n">
        <f aca="false">H296+J296</f>
        <v>72.04</v>
      </c>
      <c r="L296" s="7" t="n">
        <v>4</v>
      </c>
      <c r="M296" s="9" t="n">
        <v>44350</v>
      </c>
      <c r="N296" s="7"/>
    </row>
    <row r="297" s="10" customFormat="true" ht="20.25" hidden="false" customHeight="true" outlineLevel="0" collapsed="false">
      <c r="A297" s="7" t="n">
        <v>294</v>
      </c>
      <c r="B297" s="8" t="s">
        <v>740</v>
      </c>
      <c r="C297" s="8" t="s">
        <v>17</v>
      </c>
      <c r="D297" s="7" t="s">
        <v>732</v>
      </c>
      <c r="E297" s="7" t="s">
        <v>741</v>
      </c>
      <c r="F297" s="7" t="n">
        <v>65</v>
      </c>
      <c r="G297" s="7" t="n">
        <v>67</v>
      </c>
      <c r="H297" s="7" t="n">
        <v>39.6</v>
      </c>
      <c r="I297" s="7" t="n">
        <v>79.5</v>
      </c>
      <c r="J297" s="7" t="n">
        <f aca="false">I297*0.4</f>
        <v>31.8</v>
      </c>
      <c r="K297" s="7" t="n">
        <f aca="false">H297+J297</f>
        <v>71.4</v>
      </c>
      <c r="L297" s="7" t="n">
        <v>5</v>
      </c>
      <c r="M297" s="9" t="n">
        <v>44350</v>
      </c>
      <c r="N297" s="7"/>
    </row>
    <row r="298" s="10" customFormat="true" ht="20.25" hidden="false" customHeight="true" outlineLevel="0" collapsed="false">
      <c r="A298" s="7" t="n">
        <v>295</v>
      </c>
      <c r="B298" s="8" t="s">
        <v>742</v>
      </c>
      <c r="C298" s="8" t="s">
        <v>21</v>
      </c>
      <c r="D298" s="7" t="s">
        <v>743</v>
      </c>
      <c r="E298" s="7" t="s">
        <v>744</v>
      </c>
      <c r="F298" s="7" t="n">
        <v>73</v>
      </c>
      <c r="G298" s="7" t="n">
        <v>72.5</v>
      </c>
      <c r="H298" s="7" t="n">
        <v>43.65</v>
      </c>
      <c r="I298" s="7" t="n">
        <v>82.8</v>
      </c>
      <c r="J298" s="7" t="n">
        <f aca="false">I298*0.4</f>
        <v>33.12</v>
      </c>
      <c r="K298" s="7" t="n">
        <f aca="false">J298+H298</f>
        <v>76.77</v>
      </c>
      <c r="L298" s="7" t="n">
        <v>1</v>
      </c>
      <c r="M298" s="9" t="n">
        <v>44350</v>
      </c>
      <c r="N298" s="7"/>
    </row>
    <row r="299" s="10" customFormat="true" ht="20.25" hidden="false" customHeight="true" outlineLevel="0" collapsed="false">
      <c r="A299" s="7" t="n">
        <v>296</v>
      </c>
      <c r="B299" s="8" t="s">
        <v>745</v>
      </c>
      <c r="C299" s="8" t="s">
        <v>21</v>
      </c>
      <c r="D299" s="7" t="s">
        <v>743</v>
      </c>
      <c r="E299" s="7" t="s">
        <v>746</v>
      </c>
      <c r="F299" s="7" t="n">
        <v>69</v>
      </c>
      <c r="G299" s="7" t="n">
        <v>74</v>
      </c>
      <c r="H299" s="7" t="n">
        <v>42.9</v>
      </c>
      <c r="I299" s="7" t="n">
        <v>80.9</v>
      </c>
      <c r="J299" s="7" t="n">
        <f aca="false">I299*0.4</f>
        <v>32.36</v>
      </c>
      <c r="K299" s="7" t="n">
        <f aca="false">J299+H299</f>
        <v>75.26</v>
      </c>
      <c r="L299" s="7" t="n">
        <v>2</v>
      </c>
      <c r="M299" s="9" t="n">
        <v>44350</v>
      </c>
      <c r="N299" s="7"/>
    </row>
    <row r="300" s="10" customFormat="true" ht="20.25" hidden="false" customHeight="true" outlineLevel="0" collapsed="false">
      <c r="A300" s="7" t="n">
        <v>297</v>
      </c>
      <c r="B300" s="8" t="s">
        <v>747</v>
      </c>
      <c r="C300" s="8" t="s">
        <v>17</v>
      </c>
      <c r="D300" s="7" t="s">
        <v>743</v>
      </c>
      <c r="E300" s="7" t="s">
        <v>748</v>
      </c>
      <c r="F300" s="7" t="n">
        <v>72</v>
      </c>
      <c r="G300" s="7" t="n">
        <v>66.5</v>
      </c>
      <c r="H300" s="7" t="n">
        <v>41.55</v>
      </c>
      <c r="I300" s="7" t="n">
        <v>81.7</v>
      </c>
      <c r="J300" s="7" t="n">
        <f aca="false">I300*0.4</f>
        <v>32.68</v>
      </c>
      <c r="K300" s="7" t="n">
        <f aca="false">J300+H300</f>
        <v>74.23</v>
      </c>
      <c r="L300" s="7" t="n">
        <v>3</v>
      </c>
      <c r="M300" s="9" t="n">
        <v>44350</v>
      </c>
      <c r="N300" s="7"/>
    </row>
    <row r="301" s="10" customFormat="true" ht="20.25" hidden="false" customHeight="true" outlineLevel="0" collapsed="false">
      <c r="A301" s="7" t="n">
        <v>298</v>
      </c>
      <c r="B301" s="8" t="s">
        <v>749</v>
      </c>
      <c r="C301" s="8" t="s">
        <v>21</v>
      </c>
      <c r="D301" s="7" t="s">
        <v>743</v>
      </c>
      <c r="E301" s="7" t="s">
        <v>750</v>
      </c>
      <c r="F301" s="7" t="n">
        <v>71</v>
      </c>
      <c r="G301" s="7" t="n">
        <v>67</v>
      </c>
      <c r="H301" s="7" t="n">
        <v>41.4</v>
      </c>
      <c r="I301" s="7" t="n">
        <v>81.6</v>
      </c>
      <c r="J301" s="7" t="n">
        <f aca="false">I301*0.4</f>
        <v>32.64</v>
      </c>
      <c r="K301" s="7" t="n">
        <f aca="false">J301+H301</f>
        <v>74.04</v>
      </c>
      <c r="L301" s="7" t="n">
        <v>4</v>
      </c>
      <c r="M301" s="9" t="n">
        <v>44350</v>
      </c>
      <c r="N301" s="7"/>
    </row>
    <row r="302" s="10" customFormat="true" ht="20.25" hidden="false" customHeight="true" outlineLevel="0" collapsed="false">
      <c r="A302" s="7" t="n">
        <v>299</v>
      </c>
      <c r="B302" s="8" t="s">
        <v>751</v>
      </c>
      <c r="C302" s="8" t="s">
        <v>17</v>
      </c>
      <c r="D302" s="7" t="s">
        <v>743</v>
      </c>
      <c r="E302" s="7" t="s">
        <v>752</v>
      </c>
      <c r="F302" s="7" t="n">
        <v>68</v>
      </c>
      <c r="G302" s="7" t="n">
        <v>70.5</v>
      </c>
      <c r="H302" s="7" t="n">
        <v>41.55</v>
      </c>
      <c r="I302" s="7" t="n">
        <v>77.7</v>
      </c>
      <c r="J302" s="7" t="n">
        <f aca="false">I302*0.4</f>
        <v>31.08</v>
      </c>
      <c r="K302" s="7" t="n">
        <f aca="false">J302+H302</f>
        <v>72.63</v>
      </c>
      <c r="L302" s="7" t="n">
        <v>5</v>
      </c>
      <c r="M302" s="9" t="n">
        <v>44350</v>
      </c>
      <c r="N302" s="7"/>
    </row>
    <row r="303" s="10" customFormat="true" ht="20.25" hidden="false" customHeight="true" outlineLevel="0" collapsed="false">
      <c r="A303" s="7" t="n">
        <v>300</v>
      </c>
      <c r="B303" s="8" t="s">
        <v>753</v>
      </c>
      <c r="C303" s="8" t="s">
        <v>21</v>
      </c>
      <c r="D303" s="7" t="s">
        <v>743</v>
      </c>
      <c r="E303" s="7" t="s">
        <v>754</v>
      </c>
      <c r="F303" s="7" t="n">
        <v>67</v>
      </c>
      <c r="G303" s="7" t="n">
        <v>69</v>
      </c>
      <c r="H303" s="7" t="n">
        <v>40.8</v>
      </c>
      <c r="I303" s="7" t="n">
        <v>79.2</v>
      </c>
      <c r="J303" s="7" t="n">
        <f aca="false">I303*0.4</f>
        <v>31.68</v>
      </c>
      <c r="K303" s="7" t="n">
        <f aca="false">J303+H303</f>
        <v>72.48</v>
      </c>
      <c r="L303" s="7" t="n">
        <v>6</v>
      </c>
      <c r="M303" s="9" t="n">
        <v>44350</v>
      </c>
      <c r="N303" s="7"/>
    </row>
    <row r="304" s="10" customFormat="true" ht="20.25" hidden="false" customHeight="true" outlineLevel="0" collapsed="false">
      <c r="A304" s="7" t="n">
        <v>301</v>
      </c>
      <c r="B304" s="8" t="s">
        <v>755</v>
      </c>
      <c r="C304" s="8" t="s">
        <v>17</v>
      </c>
      <c r="D304" s="7" t="s">
        <v>743</v>
      </c>
      <c r="E304" s="7" t="s">
        <v>756</v>
      </c>
      <c r="F304" s="7" t="n">
        <v>65</v>
      </c>
      <c r="G304" s="7" t="n">
        <v>69</v>
      </c>
      <c r="H304" s="7" t="n">
        <v>40.2</v>
      </c>
      <c r="I304" s="7" t="n">
        <v>80.4</v>
      </c>
      <c r="J304" s="7" t="n">
        <f aca="false">I304*0.4</f>
        <v>32.16</v>
      </c>
      <c r="K304" s="7" t="n">
        <f aca="false">J304+H304</f>
        <v>72.36</v>
      </c>
      <c r="L304" s="7" t="n">
        <v>7</v>
      </c>
      <c r="M304" s="9" t="n">
        <v>44350</v>
      </c>
      <c r="N304" s="7"/>
    </row>
    <row r="305" s="10" customFormat="true" ht="20.25" hidden="false" customHeight="true" outlineLevel="0" collapsed="false">
      <c r="A305" s="7" t="n">
        <v>302</v>
      </c>
      <c r="B305" s="8" t="s">
        <v>757</v>
      </c>
      <c r="C305" s="8" t="s">
        <v>21</v>
      </c>
      <c r="D305" s="7" t="s">
        <v>758</v>
      </c>
      <c r="E305" s="7" t="s">
        <v>759</v>
      </c>
      <c r="F305" s="7" t="n">
        <v>79</v>
      </c>
      <c r="G305" s="7" t="n">
        <v>69.5</v>
      </c>
      <c r="H305" s="7" t="n">
        <v>44.55</v>
      </c>
      <c r="I305" s="7" t="n">
        <v>79.26</v>
      </c>
      <c r="J305" s="7" t="n">
        <f aca="false">I305*0.4</f>
        <v>31.704</v>
      </c>
      <c r="K305" s="7" t="n">
        <f aca="false">J305+H305</f>
        <v>76.254</v>
      </c>
      <c r="L305" s="7" t="n">
        <v>1</v>
      </c>
      <c r="M305" s="9" t="n">
        <v>44350</v>
      </c>
      <c r="N305" s="7"/>
    </row>
    <row r="306" s="10" customFormat="true" ht="20.25" hidden="false" customHeight="true" outlineLevel="0" collapsed="false">
      <c r="A306" s="7" t="n">
        <v>303</v>
      </c>
      <c r="B306" s="8" t="s">
        <v>760</v>
      </c>
      <c r="C306" s="8" t="s">
        <v>21</v>
      </c>
      <c r="D306" s="7" t="s">
        <v>758</v>
      </c>
      <c r="E306" s="7" t="s">
        <v>761</v>
      </c>
      <c r="F306" s="7" t="n">
        <v>70</v>
      </c>
      <c r="G306" s="7" t="n">
        <v>69.5</v>
      </c>
      <c r="H306" s="7" t="n">
        <v>41.85</v>
      </c>
      <c r="I306" s="7" t="n">
        <v>82.28</v>
      </c>
      <c r="J306" s="7" t="n">
        <f aca="false">I306*0.4</f>
        <v>32.912</v>
      </c>
      <c r="K306" s="7" t="n">
        <f aca="false">J306+H306</f>
        <v>74.762</v>
      </c>
      <c r="L306" s="7" t="n">
        <v>2</v>
      </c>
      <c r="M306" s="9" t="n">
        <v>44350</v>
      </c>
      <c r="N306" s="7"/>
    </row>
    <row r="307" s="10" customFormat="true" ht="20.25" hidden="false" customHeight="true" outlineLevel="0" collapsed="false">
      <c r="A307" s="7" t="n">
        <v>304</v>
      </c>
      <c r="B307" s="8" t="s">
        <v>762</v>
      </c>
      <c r="C307" s="8" t="s">
        <v>17</v>
      </c>
      <c r="D307" s="7" t="s">
        <v>758</v>
      </c>
      <c r="E307" s="7" t="s">
        <v>763</v>
      </c>
      <c r="F307" s="7" t="n">
        <v>64</v>
      </c>
      <c r="G307" s="7" t="n">
        <v>72.5</v>
      </c>
      <c r="H307" s="7" t="n">
        <v>40.95</v>
      </c>
      <c r="I307" s="7" t="n">
        <v>83.26</v>
      </c>
      <c r="J307" s="7" t="n">
        <f aca="false">I307*0.4</f>
        <v>33.304</v>
      </c>
      <c r="K307" s="7" t="n">
        <f aca="false">J307+H307</f>
        <v>74.254</v>
      </c>
      <c r="L307" s="7" t="n">
        <v>3</v>
      </c>
      <c r="M307" s="9" t="n">
        <v>44350</v>
      </c>
      <c r="N307" s="7"/>
    </row>
    <row r="308" s="10" customFormat="true" ht="20.25" hidden="false" customHeight="true" outlineLevel="0" collapsed="false">
      <c r="A308" s="7" t="n">
        <v>305</v>
      </c>
      <c r="B308" s="8" t="s">
        <v>764</v>
      </c>
      <c r="C308" s="8" t="s">
        <v>17</v>
      </c>
      <c r="D308" s="7" t="s">
        <v>758</v>
      </c>
      <c r="E308" s="7" t="s">
        <v>765</v>
      </c>
      <c r="F308" s="7" t="n">
        <v>68</v>
      </c>
      <c r="G308" s="7" t="n">
        <v>73</v>
      </c>
      <c r="H308" s="7" t="n">
        <v>42.3</v>
      </c>
      <c r="I308" s="7" t="n">
        <v>79.2</v>
      </c>
      <c r="J308" s="7" t="n">
        <f aca="false">I308*0.4</f>
        <v>31.68</v>
      </c>
      <c r="K308" s="7" t="n">
        <f aca="false">J308+H308</f>
        <v>73.98</v>
      </c>
      <c r="L308" s="7" t="n">
        <v>4</v>
      </c>
      <c r="M308" s="9" t="n">
        <v>44350</v>
      </c>
      <c r="N308" s="7"/>
    </row>
    <row r="309" s="10" customFormat="true" ht="20.25" hidden="false" customHeight="true" outlineLevel="0" collapsed="false">
      <c r="A309" s="7" t="n">
        <v>306</v>
      </c>
      <c r="B309" s="8" t="s">
        <v>766</v>
      </c>
      <c r="C309" s="8" t="s">
        <v>17</v>
      </c>
      <c r="D309" s="7" t="s">
        <v>758</v>
      </c>
      <c r="E309" s="7" t="s">
        <v>767</v>
      </c>
      <c r="F309" s="7" t="n">
        <v>68</v>
      </c>
      <c r="G309" s="7" t="n">
        <v>68</v>
      </c>
      <c r="H309" s="7" t="n">
        <v>40.8</v>
      </c>
      <c r="I309" s="7" t="n">
        <v>80.66</v>
      </c>
      <c r="J309" s="7" t="n">
        <f aca="false">I309*0.4</f>
        <v>32.264</v>
      </c>
      <c r="K309" s="7" t="n">
        <f aca="false">J309+H309</f>
        <v>73.064</v>
      </c>
      <c r="L309" s="7" t="n">
        <v>5</v>
      </c>
      <c r="M309" s="9" t="n">
        <v>44350</v>
      </c>
      <c r="N309" s="7"/>
    </row>
    <row r="310" s="10" customFormat="true" ht="20.25" hidden="false" customHeight="true" outlineLevel="0" collapsed="false">
      <c r="A310" s="7" t="n">
        <v>307</v>
      </c>
      <c r="B310" s="8" t="s">
        <v>768</v>
      </c>
      <c r="C310" s="8" t="s">
        <v>21</v>
      </c>
      <c r="D310" s="7" t="s">
        <v>769</v>
      </c>
      <c r="E310" s="7" t="s">
        <v>770</v>
      </c>
      <c r="F310" s="7" t="n">
        <v>74</v>
      </c>
      <c r="G310" s="7" t="n">
        <v>69</v>
      </c>
      <c r="H310" s="7" t="n">
        <v>42.9</v>
      </c>
      <c r="I310" s="7" t="n">
        <v>81.1</v>
      </c>
      <c r="J310" s="7" t="n">
        <f aca="false">I310*0.4</f>
        <v>32.44</v>
      </c>
      <c r="K310" s="7" t="n">
        <f aca="false">J310+H310</f>
        <v>75.34</v>
      </c>
      <c r="L310" s="7" t="n">
        <v>1</v>
      </c>
      <c r="M310" s="9" t="n">
        <v>44350</v>
      </c>
      <c r="N310" s="7"/>
    </row>
    <row r="311" s="10" customFormat="true" ht="20.25" hidden="false" customHeight="true" outlineLevel="0" collapsed="false">
      <c r="A311" s="7" t="n">
        <v>308</v>
      </c>
      <c r="B311" s="8" t="s">
        <v>771</v>
      </c>
      <c r="C311" s="8" t="s">
        <v>21</v>
      </c>
      <c r="D311" s="7" t="s">
        <v>769</v>
      </c>
      <c r="E311" s="7" t="s">
        <v>772</v>
      </c>
      <c r="F311" s="7" t="n">
        <v>72</v>
      </c>
      <c r="G311" s="7" t="n">
        <v>68.5</v>
      </c>
      <c r="H311" s="7" t="n">
        <v>42.15</v>
      </c>
      <c r="I311" s="7" t="n">
        <v>81.2</v>
      </c>
      <c r="J311" s="7" t="n">
        <f aca="false">I311*0.4</f>
        <v>32.48</v>
      </c>
      <c r="K311" s="7" t="n">
        <f aca="false">J311+H311</f>
        <v>74.63</v>
      </c>
      <c r="L311" s="7" t="n">
        <v>2</v>
      </c>
      <c r="M311" s="9" t="n">
        <v>44350</v>
      </c>
      <c r="N311" s="7"/>
    </row>
    <row r="312" s="10" customFormat="true" ht="20.25" hidden="false" customHeight="true" outlineLevel="0" collapsed="false">
      <c r="A312" s="7" t="n">
        <v>309</v>
      </c>
      <c r="B312" s="8" t="s">
        <v>773</v>
      </c>
      <c r="C312" s="8" t="s">
        <v>21</v>
      </c>
      <c r="D312" s="7" t="s">
        <v>769</v>
      </c>
      <c r="E312" s="7" t="s">
        <v>774</v>
      </c>
      <c r="F312" s="7" t="n">
        <v>69</v>
      </c>
      <c r="G312" s="7" t="n">
        <v>72.5</v>
      </c>
      <c r="H312" s="7" t="n">
        <v>42.45</v>
      </c>
      <c r="I312" s="7" t="n">
        <v>79.78</v>
      </c>
      <c r="J312" s="7" t="n">
        <f aca="false">I312*0.4</f>
        <v>31.912</v>
      </c>
      <c r="K312" s="7" t="n">
        <f aca="false">J312+H312</f>
        <v>74.362</v>
      </c>
      <c r="L312" s="7" t="n">
        <v>3</v>
      </c>
      <c r="M312" s="9" t="n">
        <v>44350</v>
      </c>
      <c r="N312" s="7"/>
    </row>
    <row r="313" s="10" customFormat="true" ht="20.25" hidden="false" customHeight="true" outlineLevel="0" collapsed="false">
      <c r="A313" s="7" t="n">
        <v>310</v>
      </c>
      <c r="B313" s="8" t="s">
        <v>775</v>
      </c>
      <c r="C313" s="8" t="s">
        <v>21</v>
      </c>
      <c r="D313" s="7" t="s">
        <v>769</v>
      </c>
      <c r="E313" s="7" t="s">
        <v>776</v>
      </c>
      <c r="F313" s="7" t="n">
        <v>73</v>
      </c>
      <c r="G313" s="7" t="n">
        <v>65</v>
      </c>
      <c r="H313" s="7" t="n">
        <v>41.4</v>
      </c>
      <c r="I313" s="7" t="n">
        <v>82.08</v>
      </c>
      <c r="J313" s="7" t="n">
        <f aca="false">I313*0.4</f>
        <v>32.832</v>
      </c>
      <c r="K313" s="7" t="n">
        <f aca="false">J313+H313</f>
        <v>74.232</v>
      </c>
      <c r="L313" s="7" t="n">
        <v>4</v>
      </c>
      <c r="M313" s="9" t="n">
        <v>44350</v>
      </c>
      <c r="N313" s="7"/>
    </row>
    <row r="314" s="10" customFormat="true" ht="20.25" hidden="false" customHeight="true" outlineLevel="0" collapsed="false">
      <c r="A314" s="7" t="n">
        <v>311</v>
      </c>
      <c r="B314" s="8" t="s">
        <v>777</v>
      </c>
      <c r="C314" s="8" t="s">
        <v>21</v>
      </c>
      <c r="D314" s="7" t="s">
        <v>769</v>
      </c>
      <c r="E314" s="7" t="s">
        <v>778</v>
      </c>
      <c r="F314" s="7" t="n">
        <v>73</v>
      </c>
      <c r="G314" s="7" t="n">
        <v>71.5</v>
      </c>
      <c r="H314" s="7" t="n">
        <v>43.35</v>
      </c>
      <c r="I314" s="7" t="n">
        <v>76.68</v>
      </c>
      <c r="J314" s="7" t="n">
        <f aca="false">I314*0.4</f>
        <v>30.672</v>
      </c>
      <c r="K314" s="7" t="n">
        <f aca="false">J314+H314</f>
        <v>74.022</v>
      </c>
      <c r="L314" s="7" t="n">
        <v>5</v>
      </c>
      <c r="M314" s="9" t="n">
        <v>44350</v>
      </c>
      <c r="N314" s="7"/>
    </row>
    <row r="315" s="10" customFormat="true" ht="20.25" hidden="false" customHeight="true" outlineLevel="0" collapsed="false">
      <c r="A315" s="7" t="n">
        <v>312</v>
      </c>
      <c r="B315" s="8" t="s">
        <v>779</v>
      </c>
      <c r="C315" s="8" t="s">
        <v>17</v>
      </c>
      <c r="D315" s="7" t="s">
        <v>780</v>
      </c>
      <c r="E315" s="7" t="s">
        <v>781</v>
      </c>
      <c r="F315" s="7" t="n">
        <v>67</v>
      </c>
      <c r="G315" s="7" t="n">
        <v>75</v>
      </c>
      <c r="H315" s="7" t="n">
        <v>42.6</v>
      </c>
      <c r="I315" s="7" t="n">
        <v>83.16</v>
      </c>
      <c r="J315" s="7" t="n">
        <f aca="false">I315*0.4</f>
        <v>33.264</v>
      </c>
      <c r="K315" s="7" t="n">
        <f aca="false">H315+J315</f>
        <v>75.864</v>
      </c>
      <c r="L315" s="7" t="n">
        <v>1</v>
      </c>
      <c r="M315" s="9" t="n">
        <v>44350</v>
      </c>
      <c r="N315" s="7"/>
    </row>
    <row r="316" s="10" customFormat="true" ht="20.25" hidden="false" customHeight="true" outlineLevel="0" collapsed="false">
      <c r="A316" s="7" t="n">
        <v>313</v>
      </c>
      <c r="B316" s="8" t="s">
        <v>782</v>
      </c>
      <c r="C316" s="8" t="s">
        <v>17</v>
      </c>
      <c r="D316" s="7" t="s">
        <v>780</v>
      </c>
      <c r="E316" s="7" t="s">
        <v>783</v>
      </c>
      <c r="F316" s="7" t="n">
        <v>70</v>
      </c>
      <c r="G316" s="7" t="n">
        <v>69.5</v>
      </c>
      <c r="H316" s="7" t="n">
        <v>41.85</v>
      </c>
      <c r="I316" s="7" t="n">
        <v>82.82</v>
      </c>
      <c r="J316" s="7" t="n">
        <f aca="false">I316*0.4</f>
        <v>33.128</v>
      </c>
      <c r="K316" s="7" t="n">
        <f aca="false">H316+J316</f>
        <v>74.978</v>
      </c>
      <c r="L316" s="7" t="n">
        <v>2</v>
      </c>
      <c r="M316" s="9" t="n">
        <v>44350</v>
      </c>
      <c r="N316" s="7"/>
    </row>
    <row r="317" s="10" customFormat="true" ht="20.25" hidden="false" customHeight="true" outlineLevel="0" collapsed="false">
      <c r="A317" s="7" t="n">
        <v>314</v>
      </c>
      <c r="B317" s="8" t="s">
        <v>784</v>
      </c>
      <c r="C317" s="8" t="s">
        <v>21</v>
      </c>
      <c r="D317" s="7" t="s">
        <v>780</v>
      </c>
      <c r="E317" s="7" t="s">
        <v>785</v>
      </c>
      <c r="F317" s="7" t="n">
        <v>66</v>
      </c>
      <c r="G317" s="7" t="n">
        <v>73.5</v>
      </c>
      <c r="H317" s="7" t="n">
        <v>41.85</v>
      </c>
      <c r="I317" s="7" t="n">
        <v>82.58</v>
      </c>
      <c r="J317" s="7" t="n">
        <f aca="false">I317*0.4</f>
        <v>33.032</v>
      </c>
      <c r="K317" s="7" t="n">
        <f aca="false">H317+J317</f>
        <v>74.882</v>
      </c>
      <c r="L317" s="7" t="n">
        <v>3</v>
      </c>
      <c r="M317" s="9" t="n">
        <v>44350</v>
      </c>
      <c r="N317" s="7"/>
    </row>
    <row r="318" s="10" customFormat="true" ht="20.25" hidden="false" customHeight="true" outlineLevel="0" collapsed="false">
      <c r="A318" s="7" t="n">
        <v>315</v>
      </c>
      <c r="B318" s="8" t="s">
        <v>786</v>
      </c>
      <c r="C318" s="8" t="s">
        <v>17</v>
      </c>
      <c r="D318" s="7" t="s">
        <v>780</v>
      </c>
      <c r="E318" s="7" t="s">
        <v>787</v>
      </c>
      <c r="F318" s="7" t="n">
        <v>71</v>
      </c>
      <c r="G318" s="7" t="n">
        <v>69.5</v>
      </c>
      <c r="H318" s="7" t="n">
        <v>42.15</v>
      </c>
      <c r="I318" s="7" t="n">
        <v>80.86</v>
      </c>
      <c r="J318" s="7" t="n">
        <f aca="false">I318*0.4</f>
        <v>32.344</v>
      </c>
      <c r="K318" s="7" t="n">
        <f aca="false">H318+J318</f>
        <v>74.494</v>
      </c>
      <c r="L318" s="7" t="n">
        <v>4</v>
      </c>
      <c r="M318" s="9" t="n">
        <v>44350</v>
      </c>
      <c r="N318" s="7"/>
    </row>
    <row r="319" s="10" customFormat="true" ht="20.25" hidden="false" customHeight="true" outlineLevel="0" collapsed="false">
      <c r="A319" s="7" t="n">
        <v>316</v>
      </c>
      <c r="B319" s="8" t="s">
        <v>788</v>
      </c>
      <c r="C319" s="8" t="s">
        <v>21</v>
      </c>
      <c r="D319" s="7" t="s">
        <v>780</v>
      </c>
      <c r="E319" s="7" t="s">
        <v>789</v>
      </c>
      <c r="F319" s="7" t="n">
        <v>68</v>
      </c>
      <c r="G319" s="7" t="n">
        <v>68</v>
      </c>
      <c r="H319" s="7" t="n">
        <v>40.8</v>
      </c>
      <c r="I319" s="7" t="n">
        <v>82.24</v>
      </c>
      <c r="J319" s="7" t="n">
        <f aca="false">I319*0.4</f>
        <v>32.896</v>
      </c>
      <c r="K319" s="7" t="n">
        <f aca="false">H319+J319</f>
        <v>73.696</v>
      </c>
      <c r="L319" s="7" t="n">
        <v>5</v>
      </c>
      <c r="M319" s="9" t="n">
        <v>44350</v>
      </c>
      <c r="N319" s="7"/>
    </row>
    <row r="320" s="10" customFormat="true" ht="20.25" hidden="false" customHeight="true" outlineLevel="0" collapsed="false">
      <c r="A320" s="7" t="n">
        <v>317</v>
      </c>
      <c r="B320" s="8" t="s">
        <v>790</v>
      </c>
      <c r="C320" s="8" t="s">
        <v>21</v>
      </c>
      <c r="D320" s="7" t="s">
        <v>780</v>
      </c>
      <c r="E320" s="7" t="s">
        <v>791</v>
      </c>
      <c r="F320" s="7" t="n">
        <v>73</v>
      </c>
      <c r="G320" s="7" t="n">
        <v>58.5</v>
      </c>
      <c r="H320" s="7" t="n">
        <v>39.45</v>
      </c>
      <c r="I320" s="7" t="n">
        <v>85.26</v>
      </c>
      <c r="J320" s="7" t="n">
        <f aca="false">I320*0.4</f>
        <v>34.104</v>
      </c>
      <c r="K320" s="7" t="n">
        <f aca="false">H320+J320</f>
        <v>73.554</v>
      </c>
      <c r="L320" s="7" t="n">
        <v>6</v>
      </c>
      <c r="M320" s="9" t="n">
        <v>44350</v>
      </c>
      <c r="N320" s="7"/>
    </row>
    <row r="321" s="10" customFormat="true" ht="20.25" hidden="false" customHeight="true" outlineLevel="0" collapsed="false">
      <c r="A321" s="7" t="n">
        <v>318</v>
      </c>
      <c r="B321" s="8" t="s">
        <v>792</v>
      </c>
      <c r="C321" s="8" t="s">
        <v>21</v>
      </c>
      <c r="D321" s="7" t="s">
        <v>780</v>
      </c>
      <c r="E321" s="7" t="s">
        <v>793</v>
      </c>
      <c r="F321" s="7" t="n">
        <v>70</v>
      </c>
      <c r="G321" s="7" t="n">
        <v>69.5</v>
      </c>
      <c r="H321" s="7" t="n">
        <v>41.85</v>
      </c>
      <c r="I321" s="7" t="n">
        <v>79.24</v>
      </c>
      <c r="J321" s="7" t="n">
        <f aca="false">I321*0.4</f>
        <v>31.696</v>
      </c>
      <c r="K321" s="7" t="n">
        <f aca="false">H321+J321</f>
        <v>73.546</v>
      </c>
      <c r="L321" s="7" t="n">
        <v>7</v>
      </c>
      <c r="M321" s="9" t="n">
        <v>44350</v>
      </c>
      <c r="N321" s="7"/>
    </row>
  </sheetData>
  <autoFilter ref="A3:N321"/>
  <mergeCells count="2">
    <mergeCell ref="A1:B1"/>
    <mergeCell ref="A2:N2"/>
  </mergeCells>
  <printOptions headings="false" gridLines="false" gridLinesSet="true" horizontalCentered="false" verticalCentered="false"/>
  <pageMargins left="0.751388888888889" right="0.751388888888889" top="0.275" bottom="0.196527777777778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2109375" defaultRowHeight="13.2" zeroHeight="false" outlineLevelRow="0" outlineLevelCol="0"/>
  <cols>
    <col collapsed="false" customWidth="true" hidden="false" outlineLevel="0" max="3" min="3" style="0" width="9.56"/>
    <col collapsed="false" customWidth="false" hidden="false" outlineLevel="0" max="12" min="12" style="12" width="9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2109375" defaultRowHeight="13.2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15.41"/>
    <col collapsed="false" customWidth="false" hidden="false" outlineLevel="0" max="12" min="12" style="12" width="9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3:45:37Z</dcterms:created>
  <dc:creator/>
  <dc:description/>
  <dc:language>en-US</dc:language>
  <cp:lastModifiedBy>雪狼湖</cp:lastModifiedBy>
  <cp:lastPrinted>2021-05-23T09:23:06Z</cp:lastPrinted>
  <dcterms:modified xsi:type="dcterms:W3CDTF">2021-05-27T08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2E40A5BA24FE4B231CD2B8FA3440B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