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上半年公开考试录用公务员(参公人员)成绩原始数据" sheetId="1" state="visible" r:id="rId2"/>
  </sheets>
  <definedNames>
    <definedName function="false" hidden="false" localSheetId="0" name="Excel_BuiltIn__FilterDatabase" vbProcedure="false">'2021年上半年公开考试录用公务员(参公人员)成绩原始数据'!$A$2:$O$355</definedName>
    <definedName function="false" hidden="false" localSheetId="0" name="Print_Titles" vbProcedure="false">'2021年上半年公开考试录用公务员(参公人员)成绩原始数据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1399">
  <si>
    <r>
      <rPr>
        <sz val="18"/>
        <color rgb="FF000000"/>
        <rFont val="Noto Sans"/>
        <family val="2"/>
      </rPr>
      <t xml:space="preserve">达州市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上半年公开考试录用公务员（参公人员）体检人员名单</t>
    </r>
  </si>
  <si>
    <t xml:space="preserve">考生姓名</t>
  </si>
  <si>
    <t xml:space="preserve">证件号码</t>
  </si>
  <si>
    <t xml:space="preserve">职位编码</t>
  </si>
  <si>
    <t xml:space="preserve">招录机关</t>
  </si>
  <si>
    <t xml:space="preserve">准考证号</t>
  </si>
  <si>
    <t xml:space="preserve">名额</t>
  </si>
  <si>
    <t xml:space="preserve">行政能力测试成绩</t>
  </si>
  <si>
    <t xml:space="preserve">行测折合成绩</t>
  </si>
  <si>
    <t xml:space="preserve">申论成绩</t>
  </si>
  <si>
    <t xml:space="preserve">申论折合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张玉</t>
  </si>
  <si>
    <t xml:space="preserve">6201211995****0565</t>
  </si>
  <si>
    <t xml:space="preserve">达州市中医药管理局</t>
  </si>
  <si>
    <t xml:space="preserve">3031120102408</t>
  </si>
  <si>
    <t xml:space="preserve">陈泓岚</t>
  </si>
  <si>
    <t xml:space="preserve">5130301999****1322</t>
  </si>
  <si>
    <t xml:space="preserve">26112002</t>
  </si>
  <si>
    <t xml:space="preserve">达州市万源生态环境局</t>
  </si>
  <si>
    <t xml:space="preserve">3031120100616</t>
  </si>
  <si>
    <t xml:space="preserve">罗浩轩</t>
  </si>
  <si>
    <t xml:space="preserve">5130211995****8874</t>
  </si>
  <si>
    <t xml:space="preserve">26112003</t>
  </si>
  <si>
    <t xml:space="preserve">3031120103628</t>
  </si>
  <si>
    <t xml:space="preserve">周子靖</t>
  </si>
  <si>
    <t xml:space="preserve">5130011993****0049</t>
  </si>
  <si>
    <t xml:space="preserve">26112004</t>
  </si>
  <si>
    <t xml:space="preserve">达州市宣汉生态环境局</t>
  </si>
  <si>
    <t xml:space="preserve">3031120303106</t>
  </si>
  <si>
    <t xml:space="preserve">龙韬宇</t>
  </si>
  <si>
    <t xml:space="preserve">5115211995****1203</t>
  </si>
  <si>
    <t xml:space="preserve">26112005</t>
  </si>
  <si>
    <t xml:space="preserve">达州市大竹生态环境局</t>
  </si>
  <si>
    <t xml:space="preserve">3031120200102</t>
  </si>
  <si>
    <t xml:space="preserve">李兴文</t>
  </si>
  <si>
    <t xml:space="preserve">5106221987****1812</t>
  </si>
  <si>
    <t xml:space="preserve">26112006</t>
  </si>
  <si>
    <t xml:space="preserve">达州市林业局</t>
  </si>
  <si>
    <t xml:space="preserve">3031120301509</t>
  </si>
  <si>
    <t xml:space="preserve">徐铭</t>
  </si>
  <si>
    <t xml:space="preserve">5130291998****2177</t>
  </si>
  <si>
    <t xml:space="preserve">26112007</t>
  </si>
  <si>
    <t xml:space="preserve">中共达州市委办公室</t>
  </si>
  <si>
    <t xml:space="preserve">3031120102317</t>
  </si>
  <si>
    <t xml:space="preserve">蒋虹霖</t>
  </si>
  <si>
    <t xml:space="preserve">5116231997****575X</t>
  </si>
  <si>
    <t xml:space="preserve">3031120103702</t>
  </si>
  <si>
    <t xml:space="preserve">王静</t>
  </si>
  <si>
    <t xml:space="preserve">5130211998****0201</t>
  </si>
  <si>
    <t xml:space="preserve">26112008</t>
  </si>
  <si>
    <t xml:space="preserve">3031120302117</t>
  </si>
  <si>
    <t xml:space="preserve">唐海浪</t>
  </si>
  <si>
    <t xml:space="preserve">5130211997****0796</t>
  </si>
  <si>
    <t xml:space="preserve">3031120303007</t>
  </si>
  <si>
    <t xml:space="preserve">肖世毅</t>
  </si>
  <si>
    <t xml:space="preserve">5130011997****0830</t>
  </si>
  <si>
    <t xml:space="preserve">26112009</t>
  </si>
  <si>
    <t xml:space="preserve">达州市公路管理局</t>
  </si>
  <si>
    <t xml:space="preserve">3031120100318</t>
  </si>
  <si>
    <t xml:space="preserve">刘芳柏</t>
  </si>
  <si>
    <t xml:space="preserve">5001011996****041X</t>
  </si>
  <si>
    <t xml:space="preserve">26112010</t>
  </si>
  <si>
    <t xml:space="preserve">3031120305101</t>
  </si>
  <si>
    <t xml:space="preserve">苏晶晶</t>
  </si>
  <si>
    <t xml:space="preserve">5137211999****2307</t>
  </si>
  <si>
    <t xml:space="preserve">26112011</t>
  </si>
  <si>
    <t xml:space="preserve">3031120106713</t>
  </si>
  <si>
    <t xml:space="preserve">袁藩文</t>
  </si>
  <si>
    <t xml:space="preserve">5130231997****0026</t>
  </si>
  <si>
    <t xml:space="preserve">26112012</t>
  </si>
  <si>
    <t xml:space="preserve">达州市审计局</t>
  </si>
  <si>
    <t xml:space="preserve">3031120101218</t>
  </si>
  <si>
    <t xml:space="preserve">罗举鹏</t>
  </si>
  <si>
    <t xml:space="preserve">5130021995****8532</t>
  </si>
  <si>
    <t xml:space="preserve">26112013</t>
  </si>
  <si>
    <t xml:space="preserve">3031120202312</t>
  </si>
  <si>
    <t xml:space="preserve">阳金宏</t>
  </si>
  <si>
    <t xml:space="preserve">5116231995****7834</t>
  </si>
  <si>
    <t xml:space="preserve">26112014</t>
  </si>
  <si>
    <t xml:space="preserve">3031120304819</t>
  </si>
  <si>
    <t xml:space="preserve">刘强</t>
  </si>
  <si>
    <t xml:space="preserve">5116021995****2311</t>
  </si>
  <si>
    <t xml:space="preserve">26112015</t>
  </si>
  <si>
    <t xml:space="preserve">达州市住建局</t>
  </si>
  <si>
    <t xml:space="preserve">3031120105706</t>
  </si>
  <si>
    <t xml:space="preserve">陈煦</t>
  </si>
  <si>
    <t xml:space="preserve">6226251996****2071</t>
  </si>
  <si>
    <t xml:space="preserve">3031120105002</t>
  </si>
  <si>
    <t xml:space="preserve">毛姣</t>
  </si>
  <si>
    <t xml:space="preserve">5130011993****2424</t>
  </si>
  <si>
    <t xml:space="preserve">26112016</t>
  </si>
  <si>
    <t xml:space="preserve">达州市交通运输局</t>
  </si>
  <si>
    <t xml:space="preserve">3031120200909</t>
  </si>
  <si>
    <t xml:space="preserve">梁涵</t>
  </si>
  <si>
    <t xml:space="preserve">5113811996****8583</t>
  </si>
  <si>
    <t xml:space="preserve">26112018</t>
  </si>
  <si>
    <t xml:space="preserve">达州市农业农村局</t>
  </si>
  <si>
    <t xml:space="preserve">3031120304507</t>
  </si>
  <si>
    <t xml:space="preserve">谢义金</t>
  </si>
  <si>
    <t xml:space="preserve">5130021997****0712</t>
  </si>
  <si>
    <t xml:space="preserve">26112019</t>
  </si>
  <si>
    <t xml:space="preserve">达州市医疗保障局</t>
  </si>
  <si>
    <t xml:space="preserve">3031120201011</t>
  </si>
  <si>
    <t xml:space="preserve">陈子琪</t>
  </si>
  <si>
    <t xml:space="preserve">4405142000****2342</t>
  </si>
  <si>
    <t xml:space="preserve">26112022</t>
  </si>
  <si>
    <t xml:space="preserve">3031120204503</t>
  </si>
  <si>
    <t xml:space="preserve">李金龙</t>
  </si>
  <si>
    <t xml:space="preserve">5137011994****7437</t>
  </si>
  <si>
    <t xml:space="preserve">26112023</t>
  </si>
  <si>
    <t xml:space="preserve">达州市扶贫开发局</t>
  </si>
  <si>
    <t xml:space="preserve">3031120203720</t>
  </si>
  <si>
    <t xml:space="preserve">田临宇</t>
  </si>
  <si>
    <t xml:space="preserve">5130301987****0050</t>
  </si>
  <si>
    <t xml:space="preserve">26112024</t>
  </si>
  <si>
    <t xml:space="preserve">达州市人民政府驻成都办事处</t>
  </si>
  <si>
    <t xml:space="preserve">3031120304628</t>
  </si>
  <si>
    <t xml:space="preserve">王春生</t>
  </si>
  <si>
    <t xml:space="preserve">5130211999****0457</t>
  </si>
  <si>
    <t xml:space="preserve">26112025</t>
  </si>
  <si>
    <t xml:space="preserve">3031120300207</t>
  </si>
  <si>
    <t xml:space="preserve">王晶</t>
  </si>
  <si>
    <t xml:space="preserve">5130291993****0031</t>
  </si>
  <si>
    <t xml:space="preserve">26112026</t>
  </si>
  <si>
    <t xml:space="preserve">达州市机关事务服务中心</t>
  </si>
  <si>
    <t xml:space="preserve">3031120104116</t>
  </si>
  <si>
    <t xml:space="preserve">唐可</t>
  </si>
  <si>
    <t xml:space="preserve">5130011994****1010</t>
  </si>
  <si>
    <t xml:space="preserve">26112027</t>
  </si>
  <si>
    <t xml:space="preserve">达州市通川区委办公室</t>
  </si>
  <si>
    <t xml:space="preserve">3031120105118</t>
  </si>
  <si>
    <t xml:space="preserve">肖立龙</t>
  </si>
  <si>
    <t xml:space="preserve">5130211993****4838</t>
  </si>
  <si>
    <t xml:space="preserve">3031120102819</t>
  </si>
  <si>
    <t xml:space="preserve">赵鹏飞</t>
  </si>
  <si>
    <t xml:space="preserve">5130211993****7971</t>
  </si>
  <si>
    <t xml:space="preserve">26112028</t>
  </si>
  <si>
    <t xml:space="preserve">达州市通川区水务局</t>
  </si>
  <si>
    <t xml:space="preserve">3031120101015</t>
  </si>
  <si>
    <t xml:space="preserve">梅露幻</t>
  </si>
  <si>
    <t xml:space="preserve">5130211998****8262</t>
  </si>
  <si>
    <t xml:space="preserve">26112029</t>
  </si>
  <si>
    <t xml:space="preserve">达州市通川区审计局</t>
  </si>
  <si>
    <t xml:space="preserve">3031120106014</t>
  </si>
  <si>
    <t xml:space="preserve">李雯欣</t>
  </si>
  <si>
    <t xml:space="preserve">5130211998****0204</t>
  </si>
  <si>
    <t xml:space="preserve">26112030</t>
  </si>
  <si>
    <t xml:space="preserve">中国共产主义青年团达州市通川区委员会</t>
  </si>
  <si>
    <t xml:space="preserve">3031120301910</t>
  </si>
  <si>
    <t xml:space="preserve">吴雪芬</t>
  </si>
  <si>
    <t xml:space="preserve">5130021996****1626</t>
  </si>
  <si>
    <t xml:space="preserve">26112031</t>
  </si>
  <si>
    <t xml:space="preserve">达州市通川区妇女联合会</t>
  </si>
  <si>
    <t xml:space="preserve">3031120201809</t>
  </si>
  <si>
    <t xml:space="preserve">余青华</t>
  </si>
  <si>
    <t xml:space="preserve">5130211988****6986</t>
  </si>
  <si>
    <t xml:space="preserve">26112032</t>
  </si>
  <si>
    <t xml:space="preserve">达州市通川区就业局</t>
  </si>
  <si>
    <t xml:space="preserve">3031120205610</t>
  </si>
  <si>
    <t xml:space="preserve">王涵颖</t>
  </si>
  <si>
    <t xml:space="preserve">5119231998****8448</t>
  </si>
  <si>
    <t xml:space="preserve">26112033</t>
  </si>
  <si>
    <t xml:space="preserve">达州市通川区社会保险管理局</t>
  </si>
  <si>
    <t xml:space="preserve">3031120100609</t>
  </si>
  <si>
    <t xml:space="preserve">易若滔</t>
  </si>
  <si>
    <t xml:space="preserve">5001011997****4346</t>
  </si>
  <si>
    <t xml:space="preserve">26112034</t>
  </si>
  <si>
    <t xml:space="preserve">达州市通川区医疗保障局</t>
  </si>
  <si>
    <t xml:space="preserve">3031120104808</t>
  </si>
  <si>
    <t xml:space="preserve">蒲谢洋</t>
  </si>
  <si>
    <t xml:space="preserve">5130301991****1630</t>
  </si>
  <si>
    <t xml:space="preserve">3031120105918</t>
  </si>
  <si>
    <t xml:space="preserve">艾金鑫</t>
  </si>
  <si>
    <t xml:space="preserve">5130291993****1152</t>
  </si>
  <si>
    <t xml:space="preserve">26112035</t>
  </si>
  <si>
    <t xml:space="preserve">达州市通川区人民政府防汛抗旱指挥部办公室</t>
  </si>
  <si>
    <t xml:space="preserve">3031120106922</t>
  </si>
  <si>
    <t xml:space="preserve">曾超庆</t>
  </si>
  <si>
    <t xml:space="preserve">5130221997****3435</t>
  </si>
  <si>
    <t xml:space="preserve">3031120300218</t>
  </si>
  <si>
    <t xml:space="preserve">刘张美</t>
  </si>
  <si>
    <t xml:space="preserve">5130221995****8154</t>
  </si>
  <si>
    <t xml:space="preserve">26112039</t>
  </si>
  <si>
    <t xml:space="preserve">达州市达川区委办公室</t>
  </si>
  <si>
    <t xml:space="preserve">3031120204222</t>
  </si>
  <si>
    <t xml:space="preserve">景晓蓉</t>
  </si>
  <si>
    <t xml:space="preserve">5137211998****6628</t>
  </si>
  <si>
    <t xml:space="preserve">26112040</t>
  </si>
  <si>
    <t xml:space="preserve">达州市达川区人民政府办公室</t>
  </si>
  <si>
    <t xml:space="preserve">3031120106317</t>
  </si>
  <si>
    <t xml:space="preserve">张逍</t>
  </si>
  <si>
    <t xml:space="preserve">5111811996****6325</t>
  </si>
  <si>
    <t xml:space="preserve">达州市达川区教育和科学技术局</t>
  </si>
  <si>
    <t xml:space="preserve">3031120200824</t>
  </si>
  <si>
    <t xml:space="preserve">柏幸志</t>
  </si>
  <si>
    <t xml:space="preserve">5130211990****3138</t>
  </si>
  <si>
    <t xml:space="preserve">26112041</t>
  </si>
  <si>
    <t xml:space="preserve">3031120202026</t>
  </si>
  <si>
    <t xml:space="preserve">梁甜甜</t>
  </si>
  <si>
    <t xml:space="preserve">5130211994****5660</t>
  </si>
  <si>
    <t xml:space="preserve">3031120300925</t>
  </si>
  <si>
    <t xml:space="preserve">何孟达</t>
  </si>
  <si>
    <t xml:space="preserve">5130211998****819X</t>
  </si>
  <si>
    <t xml:space="preserve">26112042</t>
  </si>
  <si>
    <t xml:space="preserve">达州市达川区人力资源和社会保障局</t>
  </si>
  <si>
    <t xml:space="preserve">3031120200507</t>
  </si>
  <si>
    <t xml:space="preserve">尹开宇</t>
  </si>
  <si>
    <t xml:space="preserve">5130011994****0036</t>
  </si>
  <si>
    <t xml:space="preserve">26112043</t>
  </si>
  <si>
    <t xml:space="preserve">3031120202926</t>
  </si>
  <si>
    <t xml:space="preserve">袁铭扬</t>
  </si>
  <si>
    <t xml:space="preserve">5137011997****491X</t>
  </si>
  <si>
    <t xml:space="preserve">26112044</t>
  </si>
  <si>
    <t xml:space="preserve">达州市达川区自然资源局</t>
  </si>
  <si>
    <t xml:space="preserve">3031120102119</t>
  </si>
  <si>
    <t xml:space="preserve">李欣欣</t>
  </si>
  <si>
    <t xml:space="preserve">5130301999****0722</t>
  </si>
  <si>
    <t xml:space="preserve">26112045</t>
  </si>
  <si>
    <t xml:space="preserve">达州市达川区住房和城乡建设局</t>
  </si>
  <si>
    <t xml:space="preserve">3031120202727</t>
  </si>
  <si>
    <t xml:space="preserve">金中良</t>
  </si>
  <si>
    <t xml:space="preserve">5130221993****3357</t>
  </si>
  <si>
    <t xml:space="preserve">26112046</t>
  </si>
  <si>
    <t xml:space="preserve">达州市达川区党史研究和地方志编纂中心</t>
  </si>
  <si>
    <t xml:space="preserve">3031120302314</t>
  </si>
  <si>
    <t xml:space="preserve">王若韩</t>
  </si>
  <si>
    <t xml:space="preserve">5002341994****5443</t>
  </si>
  <si>
    <t xml:space="preserve">26112047</t>
  </si>
  <si>
    <t xml:space="preserve">达州市达川区投资促进服务中心</t>
  </si>
  <si>
    <t xml:space="preserve">3031120301401</t>
  </si>
  <si>
    <t xml:space="preserve">周敏</t>
  </si>
  <si>
    <t xml:space="preserve">5130211995****4223</t>
  </si>
  <si>
    <t xml:space="preserve">26112048</t>
  </si>
  <si>
    <t xml:space="preserve">3031120101106</t>
  </si>
  <si>
    <t xml:space="preserve">向经纬</t>
  </si>
  <si>
    <t xml:space="preserve">5130231993****0224</t>
  </si>
  <si>
    <t xml:space="preserve">26112049</t>
  </si>
  <si>
    <t xml:space="preserve">达州市达川区人民政府石板街道办事处</t>
  </si>
  <si>
    <t xml:space="preserve">3031120103814</t>
  </si>
  <si>
    <t xml:space="preserve">魏一凡</t>
  </si>
  <si>
    <t xml:space="preserve">5130211996****521X</t>
  </si>
  <si>
    <t xml:space="preserve">26112050</t>
  </si>
  <si>
    <t xml:space="preserve">达州市达川区人民政府三里坪街道办事处</t>
  </si>
  <si>
    <t xml:space="preserve">3031120305406</t>
  </si>
  <si>
    <t xml:space="preserve">郭清华</t>
  </si>
  <si>
    <t xml:space="preserve">5130011996****1223</t>
  </si>
  <si>
    <t xml:space="preserve">26112051</t>
  </si>
  <si>
    <t xml:space="preserve">达州市达川区人民政府翠屏街道办事处</t>
  </si>
  <si>
    <t xml:space="preserve">3031120204322</t>
  </si>
  <si>
    <t xml:space="preserve">杨颖</t>
  </si>
  <si>
    <t xml:space="preserve">5130221999****168X</t>
  </si>
  <si>
    <t xml:space="preserve">26112052</t>
  </si>
  <si>
    <t xml:space="preserve">达州市达川区人民政府杨柳街道办事处</t>
  </si>
  <si>
    <t xml:space="preserve">3031120301518</t>
  </si>
  <si>
    <t xml:space="preserve">古铭</t>
  </si>
  <si>
    <t xml:space="preserve">5003821993****083X</t>
  </si>
  <si>
    <t xml:space="preserve">26112055</t>
  </si>
  <si>
    <t xml:space="preserve">万源市保密技术检查中心</t>
  </si>
  <si>
    <t xml:space="preserve">3031120106526</t>
  </si>
  <si>
    <t xml:space="preserve">卢小英</t>
  </si>
  <si>
    <t xml:space="preserve">5116231994****1167</t>
  </si>
  <si>
    <t xml:space="preserve">26112056</t>
  </si>
  <si>
    <t xml:space="preserve">万源市党政信息网络管理中心</t>
  </si>
  <si>
    <t xml:space="preserve">3031120302823</t>
  </si>
  <si>
    <t xml:space="preserve">黄灿</t>
  </si>
  <si>
    <t xml:space="preserve">5002311995****2437</t>
  </si>
  <si>
    <t xml:space="preserve">3031120304514</t>
  </si>
  <si>
    <t xml:space="preserve">李磊</t>
  </si>
  <si>
    <t xml:space="preserve">5116231989****5256</t>
  </si>
  <si>
    <t xml:space="preserve">26112057</t>
  </si>
  <si>
    <t xml:space="preserve">中共万源市委党校</t>
  </si>
  <si>
    <t xml:space="preserve">3031120203203</t>
  </si>
  <si>
    <t xml:space="preserve">黄诗怡</t>
  </si>
  <si>
    <t xml:space="preserve">5130211996****836X</t>
  </si>
  <si>
    <t xml:space="preserve">3031120105409</t>
  </si>
  <si>
    <t xml:space="preserve">杨翔麟</t>
  </si>
  <si>
    <t xml:space="preserve">5301111995****0419</t>
  </si>
  <si>
    <t xml:space="preserve">26112058</t>
  </si>
  <si>
    <t xml:space="preserve">万源市档案馆</t>
  </si>
  <si>
    <t xml:space="preserve">3031120100823</t>
  </si>
  <si>
    <t xml:space="preserve">郭茂霞</t>
  </si>
  <si>
    <t xml:space="preserve">5103111996****2921</t>
  </si>
  <si>
    <t xml:space="preserve">26112059</t>
  </si>
  <si>
    <t xml:space="preserve">3031120101612</t>
  </si>
  <si>
    <t xml:space="preserve">唐仕丽</t>
  </si>
  <si>
    <t xml:space="preserve">5137231997****6528</t>
  </si>
  <si>
    <t xml:space="preserve">26112060</t>
  </si>
  <si>
    <t xml:space="preserve">万源市党史研究和地方志编纂中心</t>
  </si>
  <si>
    <t xml:space="preserve">3031120302321</t>
  </si>
  <si>
    <t xml:space="preserve">刘欣</t>
  </si>
  <si>
    <t xml:space="preserve">5130301998****5227</t>
  </si>
  <si>
    <t xml:space="preserve">26112061</t>
  </si>
  <si>
    <t xml:space="preserve">万源市财政监督局</t>
  </si>
  <si>
    <t xml:space="preserve">3031120203604</t>
  </si>
  <si>
    <t xml:space="preserve">崔艳玲</t>
  </si>
  <si>
    <t xml:space="preserve">5130021997****0024</t>
  </si>
  <si>
    <t xml:space="preserve">3031120101609</t>
  </si>
  <si>
    <t xml:space="preserve">姚舜</t>
  </si>
  <si>
    <t xml:space="preserve">5130021997****0030</t>
  </si>
  <si>
    <t xml:space="preserve">万源市国库集中收付中心</t>
  </si>
  <si>
    <t xml:space="preserve">3031120100923</t>
  </si>
  <si>
    <t xml:space="preserve">王明红</t>
  </si>
  <si>
    <t xml:space="preserve">5130021996****0226</t>
  </si>
  <si>
    <t xml:space="preserve">26112063</t>
  </si>
  <si>
    <t xml:space="preserve">万源市社会保险事业管理局</t>
  </si>
  <si>
    <t xml:space="preserve">3031120201629</t>
  </si>
  <si>
    <t xml:space="preserve">秦于雷</t>
  </si>
  <si>
    <t xml:space="preserve">5002401988****0176</t>
  </si>
  <si>
    <t xml:space="preserve">26112064</t>
  </si>
  <si>
    <t xml:space="preserve">万源市城乡居民社会养老保险局</t>
  </si>
  <si>
    <t xml:space="preserve">3031120203014</t>
  </si>
  <si>
    <t xml:space="preserve">吴波</t>
  </si>
  <si>
    <t xml:space="preserve">5130221990****5458</t>
  </si>
  <si>
    <t xml:space="preserve">3031120101322</t>
  </si>
  <si>
    <t xml:space="preserve">黄沛</t>
  </si>
  <si>
    <t xml:space="preserve">5138211994****7655</t>
  </si>
  <si>
    <t xml:space="preserve">26112065</t>
  </si>
  <si>
    <t xml:space="preserve">3031120105913</t>
  </si>
  <si>
    <t xml:space="preserve">何希</t>
  </si>
  <si>
    <t xml:space="preserve">5105021996****0022</t>
  </si>
  <si>
    <t xml:space="preserve">26112066</t>
  </si>
  <si>
    <t xml:space="preserve">万源市医疗保障事务中心</t>
  </si>
  <si>
    <t xml:space="preserve">3031120103622</t>
  </si>
  <si>
    <t xml:space="preserve">陈加</t>
  </si>
  <si>
    <t xml:space="preserve">5130211995****8873</t>
  </si>
  <si>
    <t xml:space="preserve">26112067</t>
  </si>
  <si>
    <t xml:space="preserve">万源市供销合作社联合社</t>
  </si>
  <si>
    <t xml:space="preserve">3031120300107</t>
  </si>
  <si>
    <t xml:space="preserve">蔡珂瑶</t>
  </si>
  <si>
    <t xml:space="preserve">5130021995****8363</t>
  </si>
  <si>
    <t xml:space="preserve">26112068</t>
  </si>
  <si>
    <t xml:space="preserve">3031120302407</t>
  </si>
  <si>
    <t xml:space="preserve">赵铮峥</t>
  </si>
  <si>
    <t xml:space="preserve">5130211995****8246</t>
  </si>
  <si>
    <t xml:space="preserve">26112069</t>
  </si>
  <si>
    <t xml:space="preserve">万源市投资促进服务中心</t>
  </si>
  <si>
    <t xml:space="preserve">3031120302809</t>
  </si>
  <si>
    <t xml:space="preserve">汪骏</t>
  </si>
  <si>
    <t xml:space="preserve">5002401990****2250</t>
  </si>
  <si>
    <t xml:space="preserve">3031120103603</t>
  </si>
  <si>
    <t xml:space="preserve">李浩</t>
  </si>
  <si>
    <t xml:space="preserve">5130221997****1517</t>
  </si>
  <si>
    <t xml:space="preserve">26112070</t>
  </si>
  <si>
    <t xml:space="preserve">万源市体育发展服务中心</t>
  </si>
  <si>
    <t xml:space="preserve">3031120305302</t>
  </si>
  <si>
    <t xml:space="preserve">梁龙</t>
  </si>
  <si>
    <t xml:space="preserve">5109021996****0613</t>
  </si>
  <si>
    <t xml:space="preserve">3031120105508</t>
  </si>
  <si>
    <t xml:space="preserve">李文阳</t>
  </si>
  <si>
    <t xml:space="preserve">5002311996****3173</t>
  </si>
  <si>
    <t xml:space="preserve">26112075</t>
  </si>
  <si>
    <t xml:space="preserve">宣汉县纪委监委</t>
  </si>
  <si>
    <t xml:space="preserve">3031120205901</t>
  </si>
  <si>
    <t xml:space="preserve">文乐</t>
  </si>
  <si>
    <t xml:space="preserve">5130221995****5450</t>
  </si>
  <si>
    <t xml:space="preserve">3031120205817</t>
  </si>
  <si>
    <t xml:space="preserve">邓发前</t>
  </si>
  <si>
    <t xml:space="preserve">5130221995****6978</t>
  </si>
  <si>
    <t xml:space="preserve">26112076</t>
  </si>
  <si>
    <t xml:space="preserve">3031120202806</t>
  </si>
  <si>
    <t xml:space="preserve">李文耕</t>
  </si>
  <si>
    <t xml:space="preserve">5107221998****0019</t>
  </si>
  <si>
    <t xml:space="preserve">3031120302601</t>
  </si>
  <si>
    <t xml:space="preserve">罗剑超</t>
  </si>
  <si>
    <t xml:space="preserve">5130221996****6831</t>
  </si>
  <si>
    <t xml:space="preserve">3031120205925</t>
  </si>
  <si>
    <t xml:space="preserve">向姣姣</t>
  </si>
  <si>
    <t xml:space="preserve">5130221997****7062</t>
  </si>
  <si>
    <t xml:space="preserve">26112077</t>
  </si>
  <si>
    <t xml:space="preserve">宣汉县人力资源和社会保障局</t>
  </si>
  <si>
    <t xml:space="preserve">3031120304108</t>
  </si>
  <si>
    <t xml:space="preserve">廖娅蕾</t>
  </si>
  <si>
    <t xml:space="preserve">5130221999****7807</t>
  </si>
  <si>
    <t xml:space="preserve">26112078</t>
  </si>
  <si>
    <t xml:space="preserve">宣汉县审计局</t>
  </si>
  <si>
    <t xml:space="preserve">3031120203423</t>
  </si>
  <si>
    <t xml:space="preserve">邓佩</t>
  </si>
  <si>
    <t xml:space="preserve">5130231999****5328</t>
  </si>
  <si>
    <t xml:space="preserve">26112079</t>
  </si>
  <si>
    <t xml:space="preserve">宣汉县行政审批局</t>
  </si>
  <si>
    <t xml:space="preserve">3031120103608</t>
  </si>
  <si>
    <t xml:space="preserve">廖松</t>
  </si>
  <si>
    <t xml:space="preserve">5130221996****4893</t>
  </si>
  <si>
    <t xml:space="preserve">26112080</t>
  </si>
  <si>
    <t xml:space="preserve">3031120201004</t>
  </si>
  <si>
    <t xml:space="preserve">侯铱</t>
  </si>
  <si>
    <t xml:space="preserve">5130021998****9827</t>
  </si>
  <si>
    <t xml:space="preserve">26112081</t>
  </si>
  <si>
    <t xml:space="preserve">宣汉县财政局</t>
  </si>
  <si>
    <t xml:space="preserve">3031120105917</t>
  </si>
  <si>
    <t xml:space="preserve">张琦琪</t>
  </si>
  <si>
    <t xml:space="preserve">5130221998****0026</t>
  </si>
  <si>
    <t xml:space="preserve">26112082</t>
  </si>
  <si>
    <t xml:space="preserve">宣汉县信访局</t>
  </si>
  <si>
    <t xml:space="preserve">3031120104821</t>
  </si>
  <si>
    <t xml:space="preserve">向志勇</t>
  </si>
  <si>
    <t xml:space="preserve">5130221998****5613</t>
  </si>
  <si>
    <t xml:space="preserve">26112084</t>
  </si>
  <si>
    <t xml:space="preserve">宣汉县教育和科学技术局</t>
  </si>
  <si>
    <t xml:space="preserve">3031120202215</t>
  </si>
  <si>
    <t xml:space="preserve">邵玉莹</t>
  </si>
  <si>
    <t xml:space="preserve">3706021992****2360</t>
  </si>
  <si>
    <t xml:space="preserve">26112085</t>
  </si>
  <si>
    <t xml:space="preserve">达州市宣汉县巴山大峡谷景区管委会</t>
  </si>
  <si>
    <t xml:space="preserve">3031120302030</t>
  </si>
  <si>
    <t xml:space="preserve">雷靖凯</t>
  </si>
  <si>
    <t xml:space="preserve">2224011992****4810</t>
  </si>
  <si>
    <t xml:space="preserve">3031120205305</t>
  </si>
  <si>
    <t xml:space="preserve">周灵</t>
  </si>
  <si>
    <t xml:space="preserve">5130221993****3864</t>
  </si>
  <si>
    <t xml:space="preserve">3031120305023</t>
  </si>
  <si>
    <t xml:space="preserve">牟戴天</t>
  </si>
  <si>
    <t xml:space="preserve">5001011996****8173</t>
  </si>
  <si>
    <t xml:space="preserve">26112086</t>
  </si>
  <si>
    <t xml:space="preserve">3031120104206</t>
  </si>
  <si>
    <t xml:space="preserve">卢聪</t>
  </si>
  <si>
    <t xml:space="preserve">5303231998****1571</t>
  </si>
  <si>
    <t xml:space="preserve">3031120104716</t>
  </si>
  <si>
    <t xml:space="preserve">黄丹</t>
  </si>
  <si>
    <t xml:space="preserve">5130021993****3162</t>
  </si>
  <si>
    <t xml:space="preserve">26112087</t>
  </si>
  <si>
    <t xml:space="preserve">四川达州普光经开区党工委（管委会）</t>
  </si>
  <si>
    <t xml:space="preserve">3031120100403</t>
  </si>
  <si>
    <t xml:space="preserve">王放</t>
  </si>
  <si>
    <t xml:space="preserve">5130221997****1930</t>
  </si>
  <si>
    <t xml:space="preserve">26112088</t>
  </si>
  <si>
    <t xml:space="preserve">3031120204402</t>
  </si>
  <si>
    <t xml:space="preserve">魏鑫</t>
  </si>
  <si>
    <t xml:space="preserve">5130011993****181X</t>
  </si>
  <si>
    <t xml:space="preserve">26112089</t>
  </si>
  <si>
    <t xml:space="preserve">3031120101310</t>
  </si>
  <si>
    <t xml:space="preserve">桂斌</t>
  </si>
  <si>
    <t xml:space="preserve">5130221991****0054</t>
  </si>
  <si>
    <t xml:space="preserve">26112090</t>
  </si>
  <si>
    <t xml:space="preserve">3031120305819</t>
  </si>
  <si>
    <t xml:space="preserve">胡鹏</t>
  </si>
  <si>
    <t xml:space="preserve">5130221998****1519</t>
  </si>
  <si>
    <t xml:space="preserve">26112091</t>
  </si>
  <si>
    <t xml:space="preserve">宣汉县人民政府蒲江街道办事处</t>
  </si>
  <si>
    <t xml:space="preserve">3031120305207</t>
  </si>
  <si>
    <t xml:space="preserve">郝德乔</t>
  </si>
  <si>
    <t xml:space="preserve">5130211995****0055</t>
  </si>
  <si>
    <t xml:space="preserve">3031120301405</t>
  </si>
  <si>
    <t xml:space="preserve">张浩廉</t>
  </si>
  <si>
    <t xml:space="preserve">5130221994****5185</t>
  </si>
  <si>
    <t xml:space="preserve">26112092</t>
  </si>
  <si>
    <t xml:space="preserve">宣汉县人民政府东乡街道办事处</t>
  </si>
  <si>
    <t xml:space="preserve">3031120102904</t>
  </si>
  <si>
    <t xml:space="preserve">盘梦云</t>
  </si>
  <si>
    <t xml:space="preserve">4600261991****4227</t>
  </si>
  <si>
    <t xml:space="preserve">3031120305025</t>
  </si>
  <si>
    <t xml:space="preserve">冯灿</t>
  </si>
  <si>
    <t xml:space="preserve">5130221998****4892</t>
  </si>
  <si>
    <t xml:space="preserve">26112093</t>
  </si>
  <si>
    <t xml:space="preserve">宣汉县党政网管理中心</t>
  </si>
  <si>
    <t xml:space="preserve">3031120105419</t>
  </si>
  <si>
    <t xml:space="preserve">彭国庆</t>
  </si>
  <si>
    <t xml:space="preserve">5113041997****0435</t>
  </si>
  <si>
    <t xml:space="preserve">26112094</t>
  </si>
  <si>
    <t xml:space="preserve">宣汉县保密技术检测中心</t>
  </si>
  <si>
    <t xml:space="preserve">3031120302419</t>
  </si>
  <si>
    <t xml:space="preserve">龚德慧</t>
  </si>
  <si>
    <t xml:space="preserve">5113221999****318X</t>
  </si>
  <si>
    <t xml:space="preserve">26112095</t>
  </si>
  <si>
    <t xml:space="preserve">宣汉县经济责任审计分局</t>
  </si>
  <si>
    <t xml:space="preserve">3031120105803</t>
  </si>
  <si>
    <t xml:space="preserve">刘妍巧</t>
  </si>
  <si>
    <t xml:space="preserve">5113231996****0026</t>
  </si>
  <si>
    <t xml:space="preserve">26112096</t>
  </si>
  <si>
    <t xml:space="preserve">3031120103607</t>
  </si>
  <si>
    <t xml:space="preserve">徐莎莎</t>
  </si>
  <si>
    <t xml:space="preserve">5130221996****3167</t>
  </si>
  <si>
    <t xml:space="preserve">26112097</t>
  </si>
  <si>
    <t xml:space="preserve">中共宣汉县委党史研究室</t>
  </si>
  <si>
    <t xml:space="preserve">3031120300602</t>
  </si>
  <si>
    <t xml:space="preserve">严寒</t>
  </si>
  <si>
    <t xml:space="preserve">5130211996****0627</t>
  </si>
  <si>
    <t xml:space="preserve">26112098</t>
  </si>
  <si>
    <t xml:space="preserve">宣汉县财政国库集中支付中心</t>
  </si>
  <si>
    <t xml:space="preserve">3031120101211</t>
  </si>
  <si>
    <t xml:space="preserve">冷腾</t>
  </si>
  <si>
    <t xml:space="preserve">5130291995****5246</t>
  </si>
  <si>
    <t xml:space="preserve">3031120303604</t>
  </si>
  <si>
    <t xml:space="preserve">刘子榆</t>
  </si>
  <si>
    <t xml:space="preserve">5130221998****0040</t>
  </si>
  <si>
    <t xml:space="preserve">3031120104915</t>
  </si>
  <si>
    <t xml:space="preserve">杨玥</t>
  </si>
  <si>
    <t xml:space="preserve">5002341996****9748</t>
  </si>
  <si>
    <t xml:space="preserve">3031120203001</t>
  </si>
  <si>
    <t xml:space="preserve">田瑶</t>
  </si>
  <si>
    <t xml:space="preserve">5116221997****1628</t>
  </si>
  <si>
    <t xml:space="preserve">26112099</t>
  </si>
  <si>
    <t xml:space="preserve">3031120203013</t>
  </si>
  <si>
    <t xml:space="preserve">刘彦妤</t>
  </si>
  <si>
    <t xml:space="preserve">5130301998****0023</t>
  </si>
  <si>
    <t xml:space="preserve">3031120302609</t>
  </si>
  <si>
    <t xml:space="preserve">李茂粲</t>
  </si>
  <si>
    <t xml:space="preserve">5130011997****0826</t>
  </si>
  <si>
    <t xml:space="preserve">3031120104307</t>
  </si>
  <si>
    <t xml:space="preserve">黄志依</t>
  </si>
  <si>
    <t xml:space="preserve">5130232000****004X</t>
  </si>
  <si>
    <t xml:space="preserve">3031120303719</t>
  </si>
  <si>
    <t xml:space="preserve">郭佳星</t>
  </si>
  <si>
    <t xml:space="preserve">5130211997****6386</t>
  </si>
  <si>
    <t xml:space="preserve">3031120206017</t>
  </si>
  <si>
    <t xml:space="preserve">刘颜</t>
  </si>
  <si>
    <t xml:space="preserve">5130221997****8224</t>
  </si>
  <si>
    <t xml:space="preserve">3031120100906</t>
  </si>
  <si>
    <t xml:space="preserve">刘世敏</t>
  </si>
  <si>
    <t xml:space="preserve">5130291988****4483</t>
  </si>
  <si>
    <t xml:space="preserve">大竹县行政审批局</t>
  </si>
  <si>
    <t xml:space="preserve">3031120205530</t>
  </si>
  <si>
    <t xml:space="preserve">刘成瑞</t>
  </si>
  <si>
    <t xml:space="preserve">5130291995****6476</t>
  </si>
  <si>
    <t xml:space="preserve">26112105</t>
  </si>
  <si>
    <t xml:space="preserve">大竹县经济和信息化局</t>
  </si>
  <si>
    <t xml:space="preserve">3031120201616</t>
  </si>
  <si>
    <t xml:space="preserve">周经国</t>
  </si>
  <si>
    <t xml:space="preserve">5130291990****5371</t>
  </si>
  <si>
    <t xml:space="preserve">26112106</t>
  </si>
  <si>
    <t xml:space="preserve">大竹县退役军人事务局</t>
  </si>
  <si>
    <t xml:space="preserve">3031120100112</t>
  </si>
  <si>
    <t xml:space="preserve">李继伟</t>
  </si>
  <si>
    <t xml:space="preserve">5116231996****0012</t>
  </si>
  <si>
    <t xml:space="preserve">26112107</t>
  </si>
  <si>
    <t xml:space="preserve">大竹县水务局</t>
  </si>
  <si>
    <t xml:space="preserve">3031120302508</t>
  </si>
  <si>
    <t xml:space="preserve">董俊锋</t>
  </si>
  <si>
    <t xml:space="preserve">5001011994****713X</t>
  </si>
  <si>
    <t xml:space="preserve">3031120205703</t>
  </si>
  <si>
    <t xml:space="preserve">冷明明</t>
  </si>
  <si>
    <t xml:space="preserve">5130291991****6826</t>
  </si>
  <si>
    <t xml:space="preserve">大竹县委党史研究室</t>
  </si>
  <si>
    <t xml:space="preserve">3031120305627</t>
  </si>
  <si>
    <t xml:space="preserve">麦富强</t>
  </si>
  <si>
    <t xml:space="preserve">5130301992****6214</t>
  </si>
  <si>
    <t xml:space="preserve">26112109</t>
  </si>
  <si>
    <t xml:space="preserve">大竹县委党校</t>
  </si>
  <si>
    <t xml:space="preserve">3031120203125</t>
  </si>
  <si>
    <t xml:space="preserve">陈阵锋</t>
  </si>
  <si>
    <t xml:space="preserve">5130291995****5677</t>
  </si>
  <si>
    <t xml:space="preserve">26112110</t>
  </si>
  <si>
    <t xml:space="preserve">大竹县关心下一代工作委员会办公室</t>
  </si>
  <si>
    <t xml:space="preserve">3031120100214</t>
  </si>
  <si>
    <t xml:space="preserve">张露月</t>
  </si>
  <si>
    <t xml:space="preserve">5002331996****3924</t>
  </si>
  <si>
    <t xml:space="preserve">26112111</t>
  </si>
  <si>
    <t xml:space="preserve">大竹县地方志办公室</t>
  </si>
  <si>
    <t xml:space="preserve">3031120301102</t>
  </si>
  <si>
    <t xml:space="preserve">冷其双</t>
  </si>
  <si>
    <t xml:space="preserve">5130291988****261X</t>
  </si>
  <si>
    <t xml:space="preserve">26112112</t>
  </si>
  <si>
    <t xml:space="preserve">大竹县畜牧发展促进中心</t>
  </si>
  <si>
    <t xml:space="preserve">3031120105004</t>
  </si>
  <si>
    <t xml:space="preserve">马蕴学</t>
  </si>
  <si>
    <t xml:space="preserve">5105251997****0019</t>
  </si>
  <si>
    <t xml:space="preserve">26112113</t>
  </si>
  <si>
    <t xml:space="preserve">3031120205812</t>
  </si>
  <si>
    <t xml:space="preserve">廖遇春</t>
  </si>
  <si>
    <t xml:space="preserve">5116231998****2203</t>
  </si>
  <si>
    <t xml:space="preserve">26112115</t>
  </si>
  <si>
    <t xml:space="preserve">大竹县社保局</t>
  </si>
  <si>
    <t xml:space="preserve">3031120300215</t>
  </si>
  <si>
    <t xml:space="preserve">谷媛媛</t>
  </si>
  <si>
    <t xml:space="preserve">5130291993****3148</t>
  </si>
  <si>
    <t xml:space="preserve">26112116</t>
  </si>
  <si>
    <t xml:space="preserve">3031120202102</t>
  </si>
  <si>
    <t xml:space="preserve">王守波</t>
  </si>
  <si>
    <t xml:space="preserve">5130291989****135X</t>
  </si>
  <si>
    <t xml:space="preserve">26112117</t>
  </si>
  <si>
    <t xml:space="preserve">大竹县就业局</t>
  </si>
  <si>
    <t xml:space="preserve">3031120205730</t>
  </si>
  <si>
    <t xml:space="preserve">董黎敏</t>
  </si>
  <si>
    <t xml:space="preserve">5130011993****0822</t>
  </si>
  <si>
    <t xml:space="preserve">26112118</t>
  </si>
  <si>
    <t xml:space="preserve">大竹县财政支付管理中心</t>
  </si>
  <si>
    <t xml:space="preserve">3031120202107</t>
  </si>
  <si>
    <t xml:space="preserve">黄恋婷</t>
  </si>
  <si>
    <t xml:space="preserve">5130301994****0222</t>
  </si>
  <si>
    <t xml:space="preserve">26112119</t>
  </si>
  <si>
    <t xml:space="preserve">3031120203108</t>
  </si>
  <si>
    <t xml:space="preserve">冯千</t>
  </si>
  <si>
    <t xml:space="preserve">5116231996****5735</t>
  </si>
  <si>
    <t xml:space="preserve">26112120</t>
  </si>
  <si>
    <t xml:space="preserve">大竹县财政监督检查局</t>
  </si>
  <si>
    <t xml:space="preserve">3031120203424</t>
  </si>
  <si>
    <t xml:space="preserve">卢春豆</t>
  </si>
  <si>
    <t xml:space="preserve">5130291996****260X</t>
  </si>
  <si>
    <t xml:space="preserve">26112121</t>
  </si>
  <si>
    <t xml:space="preserve">大竹县城乡经济调查队</t>
  </si>
  <si>
    <t xml:space="preserve">3031120301920</t>
  </si>
  <si>
    <t xml:space="preserve">李凌强</t>
  </si>
  <si>
    <t xml:space="preserve">5130291989****4950</t>
  </si>
  <si>
    <t xml:space="preserve">26112122</t>
  </si>
  <si>
    <t xml:space="preserve">大竹县普查中心</t>
  </si>
  <si>
    <t xml:space="preserve">3031120106310</t>
  </si>
  <si>
    <t xml:space="preserve">刘航宇</t>
  </si>
  <si>
    <t xml:space="preserve">5130291999****0035</t>
  </si>
  <si>
    <t xml:space="preserve">26112123</t>
  </si>
  <si>
    <t xml:space="preserve">大竹县医疗保障事务中心</t>
  </si>
  <si>
    <t xml:space="preserve">3031120104319</t>
  </si>
  <si>
    <t xml:space="preserve">谭舒丹</t>
  </si>
  <si>
    <t xml:space="preserve">5130291993****2361</t>
  </si>
  <si>
    <t xml:space="preserve">26112124</t>
  </si>
  <si>
    <t xml:space="preserve">3031120302826</t>
  </si>
  <si>
    <t xml:space="preserve">刘慧</t>
  </si>
  <si>
    <t xml:space="preserve">5113211998****7484</t>
  </si>
  <si>
    <t xml:space="preserve">26112125</t>
  </si>
  <si>
    <t xml:space="preserve">大竹县竹阳街道办事处</t>
  </si>
  <si>
    <t xml:space="preserve">3031120107003</t>
  </si>
  <si>
    <t xml:space="preserve">吴腾宇</t>
  </si>
  <si>
    <t xml:space="preserve">5001011996****1711</t>
  </si>
  <si>
    <t xml:space="preserve">3031120101201</t>
  </si>
  <si>
    <t xml:space="preserve">邓堰</t>
  </si>
  <si>
    <t xml:space="preserve">5111241995****0041</t>
  </si>
  <si>
    <t xml:space="preserve">26112126</t>
  </si>
  <si>
    <t xml:space="preserve">大竹县白塔街道办事处</t>
  </si>
  <si>
    <t xml:space="preserve">3031120205806</t>
  </si>
  <si>
    <t xml:space="preserve">施虹多</t>
  </si>
  <si>
    <t xml:space="preserve">5130291996****0256</t>
  </si>
  <si>
    <t xml:space="preserve">26112127</t>
  </si>
  <si>
    <t xml:space="preserve">3031120105702</t>
  </si>
  <si>
    <t xml:space="preserve">黄涛</t>
  </si>
  <si>
    <t xml:space="preserve">5130291995****1770</t>
  </si>
  <si>
    <t xml:space="preserve">3031120105219</t>
  </si>
  <si>
    <t xml:space="preserve">曾意</t>
  </si>
  <si>
    <t xml:space="preserve">5130291993****4714</t>
  </si>
  <si>
    <t xml:space="preserve">26112128</t>
  </si>
  <si>
    <t xml:space="preserve">大竹县东柳街道办事处</t>
  </si>
  <si>
    <t xml:space="preserve">3031120301824</t>
  </si>
  <si>
    <t xml:space="preserve">付孟西</t>
  </si>
  <si>
    <t xml:space="preserve">5130291996****0684</t>
  </si>
  <si>
    <t xml:space="preserve">26112129</t>
  </si>
  <si>
    <t xml:space="preserve">3031120105208</t>
  </si>
  <si>
    <t xml:space="preserve">汪昶昀</t>
  </si>
  <si>
    <t xml:space="preserve">5130291994****5678</t>
  </si>
  <si>
    <t xml:space="preserve">3031120204913</t>
  </si>
  <si>
    <t xml:space="preserve">张辉爱</t>
  </si>
  <si>
    <t xml:space="preserve">5130211993****4312</t>
  </si>
  <si>
    <t xml:space="preserve">26112132</t>
  </si>
  <si>
    <t xml:space="preserve">中共渠县纪律检查委员会渠县监察委员会派驻纪检监察组</t>
  </si>
  <si>
    <t xml:space="preserve">3031120201628</t>
  </si>
  <si>
    <t xml:space="preserve">滕德彧</t>
  </si>
  <si>
    <t xml:space="preserve">5116021995****5614</t>
  </si>
  <si>
    <t xml:space="preserve">3031120102909</t>
  </si>
  <si>
    <t xml:space="preserve">刘思彤</t>
  </si>
  <si>
    <t xml:space="preserve">5130231994****8028</t>
  </si>
  <si>
    <t xml:space="preserve">26112133</t>
  </si>
  <si>
    <t xml:space="preserve">中共渠县县委办公室</t>
  </si>
  <si>
    <t xml:space="preserve">3031120304422</t>
  </si>
  <si>
    <t xml:space="preserve">刘利</t>
  </si>
  <si>
    <t xml:space="preserve">5130221996****5277</t>
  </si>
  <si>
    <t xml:space="preserve">26112134</t>
  </si>
  <si>
    <t xml:space="preserve">3031120200818</t>
  </si>
  <si>
    <t xml:space="preserve">蒲雪艳</t>
  </si>
  <si>
    <t xml:space="preserve">5130221999****8348</t>
  </si>
  <si>
    <t xml:space="preserve">3031120100802</t>
  </si>
  <si>
    <t xml:space="preserve">胡潇</t>
  </si>
  <si>
    <t xml:space="preserve">5130291993****2478</t>
  </si>
  <si>
    <t xml:space="preserve">26112135</t>
  </si>
  <si>
    <t xml:space="preserve">中共渠县县委组织部</t>
  </si>
  <si>
    <t xml:space="preserve">3031120106010</t>
  </si>
  <si>
    <t xml:space="preserve">孙博</t>
  </si>
  <si>
    <t xml:space="preserve">5130301994****6338</t>
  </si>
  <si>
    <t xml:space="preserve">3031120301415</t>
  </si>
  <si>
    <t xml:space="preserve">罗杰</t>
  </si>
  <si>
    <t xml:space="preserve">6123241999****6016</t>
  </si>
  <si>
    <t xml:space="preserve">26112136</t>
  </si>
  <si>
    <t xml:space="preserve">3031120205214</t>
  </si>
  <si>
    <t xml:space="preserve">陈浩然</t>
  </si>
  <si>
    <t xml:space="preserve">5116021997****8374</t>
  </si>
  <si>
    <t xml:space="preserve">3031120204415</t>
  </si>
  <si>
    <t xml:space="preserve">王玉杰</t>
  </si>
  <si>
    <t xml:space="preserve">5130021997****4969</t>
  </si>
  <si>
    <t xml:space="preserve">26112137</t>
  </si>
  <si>
    <t xml:space="preserve">中共渠县县委宣传部</t>
  </si>
  <si>
    <t xml:space="preserve">3031120103020</t>
  </si>
  <si>
    <t xml:space="preserve">李洪宇</t>
  </si>
  <si>
    <t xml:space="preserve">5113221995****6113</t>
  </si>
  <si>
    <t xml:space="preserve">3031120200220</t>
  </si>
  <si>
    <t xml:space="preserve">罗曼</t>
  </si>
  <si>
    <t xml:space="preserve">5115211994****3222</t>
  </si>
  <si>
    <t xml:space="preserve">26112138</t>
  </si>
  <si>
    <t xml:space="preserve">中共渠县县委统战部</t>
  </si>
  <si>
    <t xml:space="preserve">3031120303616</t>
  </si>
  <si>
    <t xml:space="preserve">彭宇</t>
  </si>
  <si>
    <t xml:space="preserve">5130291996****1369</t>
  </si>
  <si>
    <t xml:space="preserve">26112139</t>
  </si>
  <si>
    <t xml:space="preserve">中共渠县县委编办</t>
  </si>
  <si>
    <t xml:space="preserve">3031120106525</t>
  </si>
  <si>
    <t xml:space="preserve">李奇锦</t>
  </si>
  <si>
    <t xml:space="preserve">5116231998****3963</t>
  </si>
  <si>
    <t xml:space="preserve">26112141</t>
  </si>
  <si>
    <t xml:space="preserve">渠县人民政府办公室</t>
  </si>
  <si>
    <t xml:space="preserve">3031120103112</t>
  </si>
  <si>
    <t xml:space="preserve">李琳</t>
  </si>
  <si>
    <t xml:space="preserve">5130231999****8044</t>
  </si>
  <si>
    <t xml:space="preserve">3031120205702</t>
  </si>
  <si>
    <t xml:space="preserve">李俊华</t>
  </si>
  <si>
    <t xml:space="preserve">5137221997****6846</t>
  </si>
  <si>
    <t xml:space="preserve">26112142</t>
  </si>
  <si>
    <t xml:space="preserve">渠县市场监督管理局</t>
  </si>
  <si>
    <t xml:space="preserve">3031120301504</t>
  </si>
  <si>
    <t xml:space="preserve">杨正雄</t>
  </si>
  <si>
    <t xml:space="preserve">5116021993****4814</t>
  </si>
  <si>
    <t xml:space="preserve">3031120305022</t>
  </si>
  <si>
    <t xml:space="preserve">张均</t>
  </si>
  <si>
    <t xml:space="preserve">5130221997****039X</t>
  </si>
  <si>
    <t xml:space="preserve">26112143</t>
  </si>
  <si>
    <t xml:space="preserve">3031120304106</t>
  </si>
  <si>
    <t xml:space="preserve">江玉婷</t>
  </si>
  <si>
    <t xml:space="preserve">5426231990****0021</t>
  </si>
  <si>
    <t xml:space="preserve">3031120206028</t>
  </si>
  <si>
    <t xml:space="preserve">陈仪</t>
  </si>
  <si>
    <t xml:space="preserve">5137211994****002X</t>
  </si>
  <si>
    <t xml:space="preserve">3031120100423</t>
  </si>
  <si>
    <t xml:space="preserve">蒋京玲</t>
  </si>
  <si>
    <t xml:space="preserve">5003821996****6983</t>
  </si>
  <si>
    <t xml:space="preserve">26112144</t>
  </si>
  <si>
    <t xml:space="preserve">3031120200606</t>
  </si>
  <si>
    <t xml:space="preserve">崔衡</t>
  </si>
  <si>
    <t xml:space="preserve">5130231992****4923</t>
  </si>
  <si>
    <t xml:space="preserve">3031120101304</t>
  </si>
  <si>
    <t xml:space="preserve">孙天新</t>
  </si>
  <si>
    <t xml:space="preserve">5130231990****6722</t>
  </si>
  <si>
    <t xml:space="preserve">3031120202908</t>
  </si>
  <si>
    <t xml:space="preserve">杨卓</t>
  </si>
  <si>
    <t xml:space="preserve">5109221996****5235</t>
  </si>
  <si>
    <t xml:space="preserve">26112145</t>
  </si>
  <si>
    <t xml:space="preserve">3031120206009</t>
  </si>
  <si>
    <t xml:space="preserve">胡彩霞</t>
  </si>
  <si>
    <t xml:space="preserve">5113221998****5642</t>
  </si>
  <si>
    <t xml:space="preserve">3031120205711</t>
  </si>
  <si>
    <t xml:space="preserve">徐海桃</t>
  </si>
  <si>
    <t xml:space="preserve">5130301995****8517</t>
  </si>
  <si>
    <t xml:space="preserve">3031120305227</t>
  </si>
  <si>
    <t xml:space="preserve">陈富宁</t>
  </si>
  <si>
    <t xml:space="preserve">5130301998****0612</t>
  </si>
  <si>
    <t xml:space="preserve">26112146</t>
  </si>
  <si>
    <t xml:space="preserve">渠县自然资源局</t>
  </si>
  <si>
    <t xml:space="preserve">3031120301413</t>
  </si>
  <si>
    <t xml:space="preserve">刘万元</t>
  </si>
  <si>
    <t xml:space="preserve">5130301999****133X</t>
  </si>
  <si>
    <t xml:space="preserve">渠县人力资源和社会保障局</t>
  </si>
  <si>
    <t xml:space="preserve">3031120102929</t>
  </si>
  <si>
    <t xml:space="preserve">程文豪</t>
  </si>
  <si>
    <t xml:space="preserve">5116021996****0313</t>
  </si>
  <si>
    <t xml:space="preserve">26112148</t>
  </si>
  <si>
    <t xml:space="preserve">渠县退役军人事务局</t>
  </si>
  <si>
    <t xml:space="preserve">3031120305711</t>
  </si>
  <si>
    <t xml:space="preserve">王小玲</t>
  </si>
  <si>
    <t xml:space="preserve">5116221993****5520</t>
  </si>
  <si>
    <t xml:space="preserve">3031120103319</t>
  </si>
  <si>
    <t xml:space="preserve">李崎莅</t>
  </si>
  <si>
    <t xml:space="preserve">5116221993****101X</t>
  </si>
  <si>
    <t xml:space="preserve">26112149</t>
  </si>
  <si>
    <t xml:space="preserve">渠县住房和城乡建设局</t>
  </si>
  <si>
    <t xml:space="preserve">3031120301806</t>
  </si>
  <si>
    <t xml:space="preserve">蒋鑫</t>
  </si>
  <si>
    <t xml:space="preserve">5002311997****5127</t>
  </si>
  <si>
    <t xml:space="preserve">3031120106601</t>
  </si>
  <si>
    <t xml:space="preserve">贺红蜜</t>
  </si>
  <si>
    <t xml:space="preserve">5130291996****3366</t>
  </si>
  <si>
    <t xml:space="preserve">26112150</t>
  </si>
  <si>
    <t xml:space="preserve">渠县农业农村局</t>
  </si>
  <si>
    <t xml:space="preserve">3031120302929</t>
  </si>
  <si>
    <t xml:space="preserve">雷青华</t>
  </si>
  <si>
    <t xml:space="preserve">5116021998****6004</t>
  </si>
  <si>
    <t xml:space="preserve">26112151</t>
  </si>
  <si>
    <t xml:space="preserve">渠县经济开发区管理委员会</t>
  </si>
  <si>
    <t xml:space="preserve">3031120104814</t>
  </si>
  <si>
    <t xml:space="preserve">孙健川</t>
  </si>
  <si>
    <t xml:space="preserve">5113242000****207X</t>
  </si>
  <si>
    <t xml:space="preserve">3031120106603</t>
  </si>
  <si>
    <t xml:space="preserve">曾京城</t>
  </si>
  <si>
    <t xml:space="preserve">5137011995****123X</t>
  </si>
  <si>
    <t xml:space="preserve">3031120203310</t>
  </si>
  <si>
    <t xml:space="preserve">丁浩</t>
  </si>
  <si>
    <t xml:space="preserve">5130301996****681X</t>
  </si>
  <si>
    <t xml:space="preserve">26112152</t>
  </si>
  <si>
    <t xml:space="preserve">3031120201412</t>
  </si>
  <si>
    <t xml:space="preserve">张馨尹</t>
  </si>
  <si>
    <t xml:space="preserve">5130221995****0026</t>
  </si>
  <si>
    <t xml:space="preserve">3031120100128</t>
  </si>
  <si>
    <t xml:space="preserve">王晨曦</t>
  </si>
  <si>
    <t xml:space="preserve">5130211994****5681</t>
  </si>
  <si>
    <t xml:space="preserve">26112153</t>
  </si>
  <si>
    <t xml:space="preserve">3031120100511</t>
  </si>
  <si>
    <t xml:space="preserve">夏明星</t>
  </si>
  <si>
    <t xml:space="preserve">5130301998****9210</t>
  </si>
  <si>
    <t xml:space="preserve">26112154</t>
  </si>
  <si>
    <t xml:space="preserve">渠县人民政府渠江街道办事处</t>
  </si>
  <si>
    <t xml:space="preserve">3031120200908</t>
  </si>
  <si>
    <t xml:space="preserve">张静</t>
  </si>
  <si>
    <t xml:space="preserve">5001011995****5540</t>
  </si>
  <si>
    <t xml:space="preserve">3031120103314</t>
  </si>
  <si>
    <t xml:space="preserve">万颖</t>
  </si>
  <si>
    <t xml:space="preserve">5130301998****6420</t>
  </si>
  <si>
    <t xml:space="preserve">3031120101808</t>
  </si>
  <si>
    <t xml:space="preserve">马歆哲</t>
  </si>
  <si>
    <t xml:space="preserve">5130221999****0077</t>
  </si>
  <si>
    <t xml:space="preserve">26112155</t>
  </si>
  <si>
    <t xml:space="preserve">3031120101427</t>
  </si>
  <si>
    <t xml:space="preserve">李雪</t>
  </si>
  <si>
    <t xml:space="preserve">5130301996****3823</t>
  </si>
  <si>
    <t xml:space="preserve">3031120101112</t>
  </si>
  <si>
    <t xml:space="preserve">唐乐琪</t>
  </si>
  <si>
    <t xml:space="preserve">5002351995****932X</t>
  </si>
  <si>
    <t xml:space="preserve">3031120203518</t>
  </si>
  <si>
    <t xml:space="preserve">文艺</t>
  </si>
  <si>
    <t xml:space="preserve">5130211999****8029</t>
  </si>
  <si>
    <t xml:space="preserve">26112156</t>
  </si>
  <si>
    <t xml:space="preserve">渠县人民政府渠南街道办事处</t>
  </si>
  <si>
    <t xml:space="preserve">3031120305011</t>
  </si>
  <si>
    <t xml:space="preserve">李威</t>
  </si>
  <si>
    <t xml:space="preserve">5303241998****0012</t>
  </si>
  <si>
    <t xml:space="preserve">3031120302106</t>
  </si>
  <si>
    <t xml:space="preserve">唐烁健</t>
  </si>
  <si>
    <t xml:space="preserve">5130301997****0010</t>
  </si>
  <si>
    <t xml:space="preserve">3031120200302</t>
  </si>
  <si>
    <t xml:space="preserve">覃娟</t>
  </si>
  <si>
    <t xml:space="preserve">5130221996****2582</t>
  </si>
  <si>
    <t xml:space="preserve">26112157</t>
  </si>
  <si>
    <t xml:space="preserve">3031120302822</t>
  </si>
  <si>
    <t xml:space="preserve">闫聪</t>
  </si>
  <si>
    <t xml:space="preserve">5130301997****6912</t>
  </si>
  <si>
    <t xml:space="preserve">26112158</t>
  </si>
  <si>
    <t xml:space="preserve">渠县人民政府天星街道办事处</t>
  </si>
  <si>
    <t xml:space="preserve">3031120102704</t>
  </si>
  <si>
    <t xml:space="preserve">陈国皓</t>
  </si>
  <si>
    <t xml:space="preserve">5130231993****5336</t>
  </si>
  <si>
    <t xml:space="preserve">3031120102716</t>
  </si>
  <si>
    <t xml:space="preserve">姜丽</t>
  </si>
  <si>
    <t xml:space="preserve">5001011998****1648</t>
  </si>
  <si>
    <t xml:space="preserve">3031120203601</t>
  </si>
  <si>
    <t xml:space="preserve">徐宪建</t>
  </si>
  <si>
    <t xml:space="preserve">5130231994****333X</t>
  </si>
  <si>
    <t xml:space="preserve">26112159</t>
  </si>
  <si>
    <t xml:space="preserve">3031120102926</t>
  </si>
  <si>
    <t xml:space="preserve">周文秀</t>
  </si>
  <si>
    <t xml:space="preserve">1401101989****1067</t>
  </si>
  <si>
    <t xml:space="preserve">3031120305801</t>
  </si>
  <si>
    <t xml:space="preserve">梁越</t>
  </si>
  <si>
    <t xml:space="preserve">5117212000****7834</t>
  </si>
  <si>
    <t xml:space="preserve">26112160</t>
  </si>
  <si>
    <t xml:space="preserve">中国共产主义青年团渠县委员会</t>
  </si>
  <si>
    <t xml:space="preserve">3031120305517</t>
  </si>
  <si>
    <t xml:space="preserve">李乐怡</t>
  </si>
  <si>
    <t xml:space="preserve">5130301998****002X</t>
  </si>
  <si>
    <t xml:space="preserve">26112161</t>
  </si>
  <si>
    <t xml:space="preserve">渠县医疗保障事务中心</t>
  </si>
  <si>
    <t xml:space="preserve">3031120105829</t>
  </si>
  <si>
    <t xml:space="preserve">文施宇</t>
  </si>
  <si>
    <t xml:space="preserve">5113041997****2211</t>
  </si>
  <si>
    <t xml:space="preserve">26112162</t>
  </si>
  <si>
    <t xml:space="preserve">3031120303217</t>
  </si>
  <si>
    <t xml:space="preserve">曾杰</t>
  </si>
  <si>
    <t xml:space="preserve">5110281997****2946</t>
  </si>
  <si>
    <t xml:space="preserve">26112163</t>
  </si>
  <si>
    <t xml:space="preserve">3031120200305</t>
  </si>
  <si>
    <t xml:space="preserve">张梦凡</t>
  </si>
  <si>
    <t xml:space="preserve">5113041994****3041</t>
  </si>
  <si>
    <t xml:space="preserve">3031120305706</t>
  </si>
  <si>
    <t xml:space="preserve">胡学路</t>
  </si>
  <si>
    <t xml:space="preserve">5116021996****1910</t>
  </si>
  <si>
    <t xml:space="preserve">3031120303810</t>
  </si>
  <si>
    <t xml:space="preserve">蒋军</t>
  </si>
  <si>
    <t xml:space="preserve">5002341996****6337</t>
  </si>
  <si>
    <t xml:space="preserve">26112164</t>
  </si>
  <si>
    <t xml:space="preserve">渠县财政集中支付管理中心</t>
  </si>
  <si>
    <t xml:space="preserve">3031120202105</t>
  </si>
  <si>
    <t xml:space="preserve">谢雅典</t>
  </si>
  <si>
    <t xml:space="preserve">5113251997****0066</t>
  </si>
  <si>
    <t xml:space="preserve">26112165</t>
  </si>
  <si>
    <t xml:space="preserve">渠县普查中心</t>
  </si>
  <si>
    <t xml:space="preserve">3031120106618</t>
  </si>
  <si>
    <t xml:space="preserve">江虹</t>
  </si>
  <si>
    <t xml:space="preserve">5130291993****0021</t>
  </si>
  <si>
    <t xml:space="preserve">3031120204427</t>
  </si>
  <si>
    <t xml:space="preserve">张优优</t>
  </si>
  <si>
    <t xml:space="preserve">5130301994****2244</t>
  </si>
  <si>
    <t xml:space="preserve">3031120105820</t>
  </si>
  <si>
    <t xml:space="preserve">王茜</t>
  </si>
  <si>
    <t xml:space="preserve">26112166</t>
  </si>
  <si>
    <t xml:space="preserve">3031120201927</t>
  </si>
  <si>
    <t xml:space="preserve">李赞</t>
  </si>
  <si>
    <t xml:space="preserve">5130301995****0052</t>
  </si>
  <si>
    <t xml:space="preserve">3031120105823</t>
  </si>
  <si>
    <t xml:space="preserve">周奕龙</t>
  </si>
  <si>
    <t xml:space="preserve">5130291996****6274</t>
  </si>
  <si>
    <t xml:space="preserve">26112170</t>
  </si>
  <si>
    <t xml:space="preserve">中共开江县纪律检查委员会开江县监察委员会</t>
  </si>
  <si>
    <t xml:space="preserve">3031120101402</t>
  </si>
  <si>
    <t xml:space="preserve">罗必锦</t>
  </si>
  <si>
    <t xml:space="preserve">5131011988****5812</t>
  </si>
  <si>
    <t xml:space="preserve">3031120301530</t>
  </si>
  <si>
    <t xml:space="preserve">李玟锐</t>
  </si>
  <si>
    <t xml:space="preserve">5130011995****0227</t>
  </si>
  <si>
    <t xml:space="preserve">26112172</t>
  </si>
  <si>
    <t xml:space="preserve">中共开江县委目标绩效管理办公室</t>
  </si>
  <si>
    <t xml:space="preserve">3031120304605</t>
  </si>
  <si>
    <t xml:space="preserve">魏思思</t>
  </si>
  <si>
    <t xml:space="preserve">5130231998****3323</t>
  </si>
  <si>
    <t xml:space="preserve">26112173</t>
  </si>
  <si>
    <t xml:space="preserve">开江县教育和科学技术局</t>
  </si>
  <si>
    <t xml:space="preserve">3031120301021</t>
  </si>
  <si>
    <t xml:space="preserve">涂文文</t>
  </si>
  <si>
    <t xml:space="preserve">5130231994****3729</t>
  </si>
  <si>
    <t xml:space="preserve">3031120204317</t>
  </si>
  <si>
    <t xml:space="preserve">石楚兴</t>
  </si>
  <si>
    <t xml:space="preserve">5130211994****5294</t>
  </si>
  <si>
    <t xml:space="preserve">26112175</t>
  </si>
  <si>
    <t xml:space="preserve">开江县住房和城乡建设局</t>
  </si>
  <si>
    <t xml:space="preserve">3031120304319</t>
  </si>
  <si>
    <t xml:space="preserve">陈沿旭</t>
  </si>
  <si>
    <t xml:space="preserve">5130291999****0813</t>
  </si>
  <si>
    <t xml:space="preserve">26112176</t>
  </si>
  <si>
    <t xml:space="preserve">开江县审计局</t>
  </si>
  <si>
    <t xml:space="preserve">3031120204223</t>
  </si>
  <si>
    <t xml:space="preserve">郎庆</t>
  </si>
  <si>
    <t xml:space="preserve">5130221993****513X</t>
  </si>
  <si>
    <t xml:space="preserve">开江县市场监督管理局</t>
  </si>
  <si>
    <t xml:space="preserve">3031120300420</t>
  </si>
  <si>
    <t xml:space="preserve">龙柯杉</t>
  </si>
  <si>
    <t xml:space="preserve">5130231997****0010</t>
  </si>
  <si>
    <t xml:space="preserve">26112178</t>
  </si>
  <si>
    <t xml:space="preserve">3031120203723</t>
  </si>
  <si>
    <t xml:space="preserve">蔡顺</t>
  </si>
  <si>
    <t xml:space="preserve">5130231994****001X</t>
  </si>
  <si>
    <t xml:space="preserve">26112179</t>
  </si>
  <si>
    <t xml:space="preserve">3031120100630</t>
  </si>
  <si>
    <t xml:space="preserve">唐仁斌</t>
  </si>
  <si>
    <t xml:space="preserve">5330241998****3511</t>
  </si>
  <si>
    <t xml:space="preserve">26112180</t>
  </si>
  <si>
    <t xml:space="preserve">3031120304917</t>
  </si>
  <si>
    <t xml:space="preserve">何欣蓉</t>
  </si>
  <si>
    <t xml:space="preserve">5130011994****0820</t>
  </si>
  <si>
    <t xml:space="preserve">26112181</t>
  </si>
  <si>
    <t xml:space="preserve">四川开江经济开发区管理委员会</t>
  </si>
  <si>
    <t xml:space="preserve">3031120101726</t>
  </si>
  <si>
    <t xml:space="preserve">张薰尹</t>
  </si>
  <si>
    <t xml:space="preserve">5002351994****0222</t>
  </si>
  <si>
    <t xml:space="preserve">26112182</t>
  </si>
  <si>
    <t xml:space="preserve">开江县工商业联合会</t>
  </si>
  <si>
    <t xml:space="preserve">3031120302016</t>
  </si>
  <si>
    <t xml:space="preserve">肖莉</t>
  </si>
  <si>
    <t xml:space="preserve">5130231997****2723</t>
  </si>
  <si>
    <t xml:space="preserve">26112183</t>
  </si>
  <si>
    <t xml:space="preserve">开江县以工代赈办公室</t>
  </si>
  <si>
    <t xml:space="preserve">3031120203820</t>
  </si>
  <si>
    <t xml:space="preserve">杜云云</t>
  </si>
  <si>
    <t xml:space="preserve">5130231998****1823</t>
  </si>
  <si>
    <t xml:space="preserve">26112184</t>
  </si>
  <si>
    <t xml:space="preserve">开江县财政局</t>
  </si>
  <si>
    <t xml:space="preserve">3031120202029</t>
  </si>
  <si>
    <t xml:space="preserve">唐嘉</t>
  </si>
  <si>
    <t xml:space="preserve">5002281997****0921</t>
  </si>
  <si>
    <t xml:space="preserve">26112185</t>
  </si>
  <si>
    <t xml:space="preserve">3031120200903</t>
  </si>
  <si>
    <t xml:space="preserve">邹银</t>
  </si>
  <si>
    <t xml:space="preserve">5110111999****4176</t>
  </si>
  <si>
    <t xml:space="preserve">26112186</t>
  </si>
  <si>
    <t xml:space="preserve">开江县人力资源和社会保障局</t>
  </si>
  <si>
    <t xml:space="preserve">3031120202113</t>
  </si>
  <si>
    <t xml:space="preserve">李联玥</t>
  </si>
  <si>
    <t xml:space="preserve">5130221999****5285</t>
  </si>
  <si>
    <t xml:space="preserve">26112187</t>
  </si>
  <si>
    <t xml:space="preserve">3031120101329</t>
  </si>
  <si>
    <t xml:space="preserve">唐顺阳</t>
  </si>
  <si>
    <t xml:space="preserve">5130221997****0035</t>
  </si>
  <si>
    <t xml:space="preserve">26112188</t>
  </si>
  <si>
    <t xml:space="preserve">3031120302002</t>
  </si>
  <si>
    <t xml:space="preserve">任旺旺</t>
  </si>
  <si>
    <t xml:space="preserve">5130221998****7205</t>
  </si>
  <si>
    <t xml:space="preserve">3031120104917</t>
  </si>
  <si>
    <t xml:space="preserve">李聪</t>
  </si>
  <si>
    <t xml:space="preserve">5130221994****6070</t>
  </si>
  <si>
    <t xml:space="preserve">3031120103406</t>
  </si>
  <si>
    <t xml:space="preserve">程莉媛</t>
  </si>
  <si>
    <t xml:space="preserve">5130211998****0028</t>
  </si>
  <si>
    <t xml:space="preserve">26112189</t>
  </si>
  <si>
    <t xml:space="preserve">3031120202525</t>
  </si>
  <si>
    <t xml:space="preserve">李汪俞</t>
  </si>
  <si>
    <t xml:space="preserve">5130231999****0043</t>
  </si>
  <si>
    <t xml:space="preserve">26112190</t>
  </si>
  <si>
    <t xml:space="preserve">3031120304013</t>
  </si>
  <si>
    <t xml:space="preserve">梅琬皓</t>
  </si>
  <si>
    <t xml:space="preserve">5130291990****0086</t>
  </si>
  <si>
    <t xml:space="preserve">26112191</t>
  </si>
  <si>
    <t xml:space="preserve">3031120103708</t>
  </si>
  <si>
    <t xml:space="preserve">熊娜娣</t>
  </si>
  <si>
    <t xml:space="preserve">3306211993****8069</t>
  </si>
  <si>
    <t xml:space="preserve">3031120204805</t>
  </si>
  <si>
    <t xml:space="preserve">吴静</t>
  </si>
  <si>
    <t xml:space="preserve">5130231997****8441</t>
  </si>
  <si>
    <t xml:space="preserve">26112193</t>
  </si>
  <si>
    <t xml:space="preserve">开江县供销合作社联合社</t>
  </si>
  <si>
    <t xml:space="preserve">3031120203219</t>
  </si>
  <si>
    <t xml:space="preserve">陈思楠</t>
  </si>
  <si>
    <t xml:space="preserve">3429011987****6044</t>
  </si>
  <si>
    <t xml:space="preserve">26112194</t>
  </si>
  <si>
    <t xml:space="preserve">开江县档案馆</t>
  </si>
  <si>
    <t xml:space="preserve">3031120205103</t>
  </si>
  <si>
    <t xml:space="preserve">沈思雨</t>
  </si>
  <si>
    <t xml:space="preserve">6123261998****5026</t>
  </si>
  <si>
    <t xml:space="preserve">26112195</t>
  </si>
  <si>
    <t xml:space="preserve">开江县城乡协同发展服务中心</t>
  </si>
  <si>
    <t xml:space="preserve">3031120104825</t>
  </si>
  <si>
    <t xml:space="preserve">王思思</t>
  </si>
  <si>
    <t xml:space="preserve">5130231998****0326</t>
  </si>
  <si>
    <t xml:space="preserve">开江县农民工服务中心</t>
  </si>
  <si>
    <t xml:space="preserve">3031120104425</t>
  </si>
  <si>
    <t xml:space="preserve">张文科</t>
  </si>
  <si>
    <t xml:space="preserve">5116021991****3492</t>
  </si>
  <si>
    <t xml:space="preserve">26112197</t>
  </si>
  <si>
    <t xml:space="preserve">3031120100507</t>
  </si>
  <si>
    <t xml:space="preserve">龙洋</t>
  </si>
  <si>
    <t xml:space="preserve">5002251995****1413</t>
  </si>
  <si>
    <t xml:space="preserve">26112198</t>
  </si>
  <si>
    <t xml:space="preserve">3031120201827</t>
  </si>
  <si>
    <t xml:space="preserve">张韬</t>
  </si>
  <si>
    <t xml:space="preserve">5130221996****0020</t>
  </si>
  <si>
    <t xml:space="preserve">26112199</t>
  </si>
  <si>
    <t xml:space="preserve">开江县城乡规划编制中心</t>
  </si>
  <si>
    <t xml:space="preserve">3031120303220</t>
  </si>
  <si>
    <t xml:space="preserve">李野</t>
  </si>
  <si>
    <t xml:space="preserve">5130021995****1211</t>
  </si>
  <si>
    <t xml:space="preserve">26112200</t>
  </si>
  <si>
    <t xml:space="preserve">3031120204920</t>
  </si>
  <si>
    <t xml:space="preserve">孙佳佳</t>
  </si>
  <si>
    <t xml:space="preserve">5130211998****1801</t>
  </si>
  <si>
    <t xml:space="preserve">26112201</t>
  </si>
  <si>
    <t xml:space="preserve">3031120200111</t>
  </si>
  <si>
    <t xml:space="preserve">顿旭鹏</t>
  </si>
  <si>
    <t xml:space="preserve">5130291987****0038</t>
  </si>
  <si>
    <t xml:space="preserve">26112202</t>
  </si>
  <si>
    <t xml:space="preserve">开江县文化旅游发展服务中心</t>
  </si>
  <si>
    <t xml:space="preserve">3031120201304</t>
  </si>
  <si>
    <t xml:space="preserve">张晓琳</t>
  </si>
  <si>
    <t xml:space="preserve">5130211986****1186</t>
  </si>
  <si>
    <t xml:space="preserve">26112203</t>
  </si>
  <si>
    <t xml:space="preserve">3031120204309</t>
  </si>
  <si>
    <t xml:space="preserve">谢璐</t>
  </si>
  <si>
    <t xml:space="preserve">5002331998****3124</t>
  </si>
  <si>
    <t xml:space="preserve">26112204</t>
  </si>
  <si>
    <t xml:space="preserve">3031120301701</t>
  </si>
  <si>
    <t xml:space="preserve">贺春晖</t>
  </si>
  <si>
    <t xml:space="preserve">5002401998****4218</t>
  </si>
  <si>
    <t xml:space="preserve">26112205</t>
  </si>
  <si>
    <t xml:space="preserve">开江县医疗保障局</t>
  </si>
  <si>
    <t xml:space="preserve">3031120305505</t>
  </si>
  <si>
    <t xml:space="preserve">张芸浩</t>
  </si>
  <si>
    <t xml:space="preserve">5130011998****0819</t>
  </si>
  <si>
    <t xml:space="preserve">26112206</t>
  </si>
  <si>
    <t xml:space="preserve">3031120304813</t>
  </si>
  <si>
    <t xml:space="preserve">兰晓俊</t>
  </si>
  <si>
    <t xml:space="preserve">5101131997****7422</t>
  </si>
  <si>
    <t xml:space="preserve">26112207</t>
  </si>
  <si>
    <t xml:space="preserve">3031120203817</t>
  </si>
  <si>
    <t xml:space="preserve">黄林芬</t>
  </si>
  <si>
    <t xml:space="preserve">5130231996****1221</t>
  </si>
  <si>
    <t xml:space="preserve">3031120100429</t>
  </si>
  <si>
    <t xml:space="preserve">李琦琦</t>
  </si>
  <si>
    <t xml:space="preserve">5130021999****9828</t>
  </si>
  <si>
    <t xml:space="preserve">26112208</t>
  </si>
  <si>
    <t xml:space="preserve">3031120200115</t>
  </si>
  <si>
    <t xml:space="preserve">张云艳</t>
  </si>
  <si>
    <t xml:space="preserve">5130231991****1825</t>
  </si>
  <si>
    <t xml:space="preserve">26112209</t>
  </si>
  <si>
    <t xml:space="preserve">开江县统计局</t>
  </si>
  <si>
    <t xml:space="preserve">3031120204120</t>
  </si>
  <si>
    <t xml:space="preserve">游佳</t>
  </si>
  <si>
    <t xml:space="preserve">5116211995****0025</t>
  </si>
  <si>
    <t xml:space="preserve">26112210</t>
  </si>
  <si>
    <t xml:space="preserve">3031120301411</t>
  </si>
  <si>
    <t xml:space="preserve">孔郊平</t>
  </si>
  <si>
    <t xml:space="preserve">4205211990****0018</t>
  </si>
  <si>
    <t xml:space="preserve">26212036</t>
  </si>
  <si>
    <t xml:space="preserve">达州市通川区复兴镇人民政府</t>
  </si>
  <si>
    <t xml:space="preserve">3032120503326</t>
  </si>
  <si>
    <t xml:space="preserve">袁成杰</t>
  </si>
  <si>
    <t xml:space="preserve">5130221997****2100</t>
  </si>
  <si>
    <t xml:space="preserve">达州市通川区蒲家镇人民政府</t>
  </si>
  <si>
    <t xml:space="preserve">3032120502215</t>
  </si>
  <si>
    <t xml:space="preserve">张倩</t>
  </si>
  <si>
    <t xml:space="preserve">5130211995****2400</t>
  </si>
  <si>
    <t xml:space="preserve">26212038</t>
  </si>
  <si>
    <t xml:space="preserve">达州市通川区磐石镇人民政府</t>
  </si>
  <si>
    <t xml:space="preserve">3032120402809</t>
  </si>
  <si>
    <t xml:space="preserve">杜双余</t>
  </si>
  <si>
    <t xml:space="preserve">5130211998****2029</t>
  </si>
  <si>
    <t xml:space="preserve">26212053</t>
  </si>
  <si>
    <t xml:space="preserve">达州市达川区乡镇机关</t>
  </si>
  <si>
    <t xml:space="preserve">3032120600919</t>
  </si>
  <si>
    <t xml:space="preserve">吴显</t>
  </si>
  <si>
    <t xml:space="preserve">5130211997****8454</t>
  </si>
  <si>
    <t xml:space="preserve">3032120503313</t>
  </si>
  <si>
    <t xml:space="preserve">谢欢</t>
  </si>
  <si>
    <t xml:space="preserve">5130011998****0844</t>
  </si>
  <si>
    <t xml:space="preserve">3032120500617</t>
  </si>
  <si>
    <t xml:space="preserve">唐鉴凌</t>
  </si>
  <si>
    <t xml:space="preserve">5130211997****7204</t>
  </si>
  <si>
    <t xml:space="preserve">3032120403429</t>
  </si>
  <si>
    <t xml:space="preserve">刘卓林</t>
  </si>
  <si>
    <t xml:space="preserve">5130211997****401X</t>
  </si>
  <si>
    <t xml:space="preserve">3032120500712</t>
  </si>
  <si>
    <t xml:space="preserve">谯寒铭</t>
  </si>
  <si>
    <t xml:space="preserve">5001011997****7274</t>
  </si>
  <si>
    <t xml:space="preserve">3032120503201</t>
  </si>
  <si>
    <t xml:space="preserve">魏诗林</t>
  </si>
  <si>
    <t xml:space="preserve">5130211993****8979</t>
  </si>
  <si>
    <t xml:space="preserve">26212054</t>
  </si>
  <si>
    <t xml:space="preserve">3032120604019</t>
  </si>
  <si>
    <t xml:space="preserve">舒治文</t>
  </si>
  <si>
    <t xml:space="preserve">5130211996****1677</t>
  </si>
  <si>
    <t xml:space="preserve">3032120504612</t>
  </si>
  <si>
    <t xml:space="preserve">冉越</t>
  </si>
  <si>
    <t xml:space="preserve">5001011993****0218</t>
  </si>
  <si>
    <t xml:space="preserve">3032120602501</t>
  </si>
  <si>
    <t xml:space="preserve">李明聪</t>
  </si>
  <si>
    <t xml:space="preserve">5130211995****1050</t>
  </si>
  <si>
    <t xml:space="preserve">3032120604329</t>
  </si>
  <si>
    <t xml:space="preserve">周锦程</t>
  </si>
  <si>
    <t xml:space="preserve">5130291998****4931</t>
  </si>
  <si>
    <t xml:space="preserve">3032120402819</t>
  </si>
  <si>
    <t xml:space="preserve">黄瑶丹</t>
  </si>
  <si>
    <t xml:space="preserve">5130211995****5206</t>
  </si>
  <si>
    <t xml:space="preserve">3032120500407</t>
  </si>
  <si>
    <t xml:space="preserve">杜园</t>
  </si>
  <si>
    <t xml:space="preserve">5130021997****1817</t>
  </si>
  <si>
    <t xml:space="preserve">26212071</t>
  </si>
  <si>
    <t xml:space="preserve">万源市乡镇机关</t>
  </si>
  <si>
    <t xml:space="preserve">3032120501411</t>
  </si>
  <si>
    <t xml:space="preserve">冯浩</t>
  </si>
  <si>
    <t xml:space="preserve">5130011997****1218</t>
  </si>
  <si>
    <t xml:space="preserve">3032120404508</t>
  </si>
  <si>
    <t xml:space="preserve">何超</t>
  </si>
  <si>
    <t xml:space="preserve">5002291997****0217</t>
  </si>
  <si>
    <t xml:space="preserve">3032120502903</t>
  </si>
  <si>
    <t xml:space="preserve">朱挺</t>
  </si>
  <si>
    <t xml:space="preserve">5116231996****5718</t>
  </si>
  <si>
    <t xml:space="preserve">3032120403717</t>
  </si>
  <si>
    <t xml:space="preserve">吴俊良</t>
  </si>
  <si>
    <t xml:space="preserve">5130211997****8875</t>
  </si>
  <si>
    <t xml:space="preserve">3032120403608</t>
  </si>
  <si>
    <t xml:space="preserve">温卓龙</t>
  </si>
  <si>
    <t xml:space="preserve">5130291996****1156</t>
  </si>
  <si>
    <t xml:space="preserve">26212072</t>
  </si>
  <si>
    <t xml:space="preserve">3032120503528</t>
  </si>
  <si>
    <t xml:space="preserve">顾婧</t>
  </si>
  <si>
    <t xml:space="preserve">5113031995****5420</t>
  </si>
  <si>
    <t xml:space="preserve">3032120401117</t>
  </si>
  <si>
    <t xml:space="preserve">何浩</t>
  </si>
  <si>
    <t xml:space="preserve">5002361995****4056</t>
  </si>
  <si>
    <t xml:space="preserve">3032120602002</t>
  </si>
  <si>
    <t xml:space="preserve">5130021996****1218</t>
  </si>
  <si>
    <t xml:space="preserve">3032120505019</t>
  </si>
  <si>
    <t xml:space="preserve">徐航</t>
  </si>
  <si>
    <t xml:space="preserve">5130021995****0036</t>
  </si>
  <si>
    <t xml:space="preserve">26212073</t>
  </si>
  <si>
    <t xml:space="preserve">3032120502020</t>
  </si>
  <si>
    <t xml:space="preserve">陈伟</t>
  </si>
  <si>
    <t xml:space="preserve">5130021996****4551</t>
  </si>
  <si>
    <t xml:space="preserve">3032120600302</t>
  </si>
  <si>
    <t xml:space="preserve">高胜军</t>
  </si>
  <si>
    <t xml:space="preserve">5130021996****5431</t>
  </si>
  <si>
    <t xml:space="preserve">3032120601030</t>
  </si>
  <si>
    <t xml:space="preserve">肖飞</t>
  </si>
  <si>
    <t xml:space="preserve">5130021993****027X</t>
  </si>
  <si>
    <t xml:space="preserve">3032120400416</t>
  </si>
  <si>
    <t xml:space="preserve">张宸</t>
  </si>
  <si>
    <t xml:space="preserve">5130021996****9817</t>
  </si>
  <si>
    <t xml:space="preserve">3032120601704</t>
  </si>
  <si>
    <t xml:space="preserve">杨林</t>
  </si>
  <si>
    <t xml:space="preserve">5130021994****1617</t>
  </si>
  <si>
    <t xml:space="preserve">26212074</t>
  </si>
  <si>
    <t xml:space="preserve">3032120402429</t>
  </si>
  <si>
    <t xml:space="preserve">谢强</t>
  </si>
  <si>
    <t xml:space="preserve">5107241995****5210</t>
  </si>
  <si>
    <t xml:space="preserve">3032120504604</t>
  </si>
  <si>
    <t xml:space="preserve">周晴</t>
  </si>
  <si>
    <t xml:space="preserve">5113031993****1669</t>
  </si>
  <si>
    <t xml:space="preserve">3032120601713</t>
  </si>
  <si>
    <t xml:space="preserve">唐英杰</t>
  </si>
  <si>
    <t xml:space="preserve">5130221996****2730</t>
  </si>
  <si>
    <t xml:space="preserve">26212101</t>
  </si>
  <si>
    <t xml:space="preserve">宣汉县乡镇机关</t>
  </si>
  <si>
    <t xml:space="preserve">3032120403806</t>
  </si>
  <si>
    <t xml:space="preserve">张娜</t>
  </si>
  <si>
    <t xml:space="preserve">5130221995****500X</t>
  </si>
  <si>
    <t xml:space="preserve">3032120404502</t>
  </si>
  <si>
    <t xml:space="preserve">吴晓波</t>
  </si>
  <si>
    <t xml:space="preserve">5130211996****1854</t>
  </si>
  <si>
    <t xml:space="preserve">3032120504405</t>
  </si>
  <si>
    <t xml:space="preserve">伍艺</t>
  </si>
  <si>
    <t xml:space="preserve">5130291998****0035</t>
  </si>
  <si>
    <t xml:space="preserve">3032120403823</t>
  </si>
  <si>
    <t xml:space="preserve">陶冶</t>
  </si>
  <si>
    <t xml:space="preserve">5130221995****0039</t>
  </si>
  <si>
    <t xml:space="preserve">3032120503302</t>
  </si>
  <si>
    <t xml:space="preserve">李益</t>
  </si>
  <si>
    <t xml:space="preserve">5108211996****0018</t>
  </si>
  <si>
    <t xml:space="preserve">3032120501018</t>
  </si>
  <si>
    <t xml:space="preserve">王宇</t>
  </si>
  <si>
    <t xml:space="preserve">5002431995****1032</t>
  </si>
  <si>
    <t xml:space="preserve">26212102</t>
  </si>
  <si>
    <t xml:space="preserve">3032120400227</t>
  </si>
  <si>
    <t xml:space="preserve">李凤琪</t>
  </si>
  <si>
    <t xml:space="preserve">5130221998****2421</t>
  </si>
  <si>
    <t xml:space="preserve">3032120401625</t>
  </si>
  <si>
    <t xml:space="preserve">李彦佳</t>
  </si>
  <si>
    <t xml:space="preserve">5130221998****720X</t>
  </si>
  <si>
    <t xml:space="preserve">3032120503502</t>
  </si>
  <si>
    <t xml:space="preserve">郭雪娇</t>
  </si>
  <si>
    <t xml:space="preserve">5130301996****2061</t>
  </si>
  <si>
    <t xml:space="preserve">3032120505010</t>
  </si>
  <si>
    <t xml:space="preserve">刘锦希</t>
  </si>
  <si>
    <t xml:space="preserve">5130221999****1517</t>
  </si>
  <si>
    <t xml:space="preserve">3032120402306</t>
  </si>
  <si>
    <t xml:space="preserve">吴献松</t>
  </si>
  <si>
    <t xml:space="preserve">5130221990****5255</t>
  </si>
  <si>
    <t xml:space="preserve">3032120603512</t>
  </si>
  <si>
    <t xml:space="preserve">潘镜丞</t>
  </si>
  <si>
    <t xml:space="preserve">5130211993****4775</t>
  </si>
  <si>
    <t xml:space="preserve">26212103</t>
  </si>
  <si>
    <t xml:space="preserve">3032120504105</t>
  </si>
  <si>
    <t xml:space="preserve">陈国瑞</t>
  </si>
  <si>
    <t xml:space="preserve">5108021997****0116</t>
  </si>
  <si>
    <t xml:space="preserve">3032120600724</t>
  </si>
  <si>
    <t xml:space="preserve">王韬</t>
  </si>
  <si>
    <t xml:space="preserve">5130221995****6053</t>
  </si>
  <si>
    <t xml:space="preserve">3032120604716</t>
  </si>
  <si>
    <t xml:space="preserve">徐微</t>
  </si>
  <si>
    <t xml:space="preserve">5115231995****3976</t>
  </si>
  <si>
    <t xml:space="preserve">3032120403425</t>
  </si>
  <si>
    <t xml:space="preserve">何鑫</t>
  </si>
  <si>
    <t xml:space="preserve">5130291996****5479</t>
  </si>
  <si>
    <t xml:space="preserve">26212130</t>
  </si>
  <si>
    <t xml:space="preserve">大竹县乡镇机关</t>
  </si>
  <si>
    <t xml:space="preserve">3032120502228</t>
  </si>
  <si>
    <t xml:space="preserve">黄瑶</t>
  </si>
  <si>
    <t xml:space="preserve">5002281996****0029</t>
  </si>
  <si>
    <t xml:space="preserve">3032120402101</t>
  </si>
  <si>
    <t xml:space="preserve">龙友刚</t>
  </si>
  <si>
    <t xml:space="preserve">5130231997****3318</t>
  </si>
  <si>
    <t xml:space="preserve">3032120603212</t>
  </si>
  <si>
    <t xml:space="preserve">艾加宝</t>
  </si>
  <si>
    <t xml:space="preserve">5116231998****5572</t>
  </si>
  <si>
    <t xml:space="preserve">3032120604011</t>
  </si>
  <si>
    <t xml:space="preserve">王一卜</t>
  </si>
  <si>
    <t xml:space="preserve">5130231998****0055</t>
  </si>
  <si>
    <t xml:space="preserve">3032120605102</t>
  </si>
  <si>
    <t xml:space="preserve">吴东键</t>
  </si>
  <si>
    <t xml:space="preserve">5130211999****343X</t>
  </si>
  <si>
    <t xml:space="preserve">3032120403111</t>
  </si>
  <si>
    <t xml:space="preserve">袁浩森</t>
  </si>
  <si>
    <t xml:space="preserve">5130291997****5233</t>
  </si>
  <si>
    <t xml:space="preserve">3032120401921</t>
  </si>
  <si>
    <t xml:space="preserve">岑永超</t>
  </si>
  <si>
    <t xml:space="preserve">5130011996****1831</t>
  </si>
  <si>
    <t xml:space="preserve">3032120402312</t>
  </si>
  <si>
    <t xml:space="preserve">赖婷婷</t>
  </si>
  <si>
    <t xml:space="preserve">5130291992****3143</t>
  </si>
  <si>
    <t xml:space="preserve">26212131</t>
  </si>
  <si>
    <t xml:space="preserve">3032120602103</t>
  </si>
  <si>
    <t xml:space="preserve">颜巍威</t>
  </si>
  <si>
    <t xml:space="preserve">5002281996****7372</t>
  </si>
  <si>
    <t xml:space="preserve">3032120404403</t>
  </si>
  <si>
    <t xml:space="preserve">廖思思</t>
  </si>
  <si>
    <t xml:space="preserve">5106811995****332X</t>
  </si>
  <si>
    <t xml:space="preserve">3032120602614</t>
  </si>
  <si>
    <t xml:space="preserve">李俊</t>
  </si>
  <si>
    <t xml:space="preserve">5130021993****2754</t>
  </si>
  <si>
    <t xml:space="preserve">3032120403922</t>
  </si>
  <si>
    <t xml:space="preserve">苏炼</t>
  </si>
  <si>
    <t xml:space="preserve">5130291994****6853</t>
  </si>
  <si>
    <t xml:space="preserve">3032120602212</t>
  </si>
  <si>
    <t xml:space="preserve">唐妍</t>
  </si>
  <si>
    <t xml:space="preserve">5002341995****3920</t>
  </si>
  <si>
    <t xml:space="preserve">3032120504014</t>
  </si>
  <si>
    <t xml:space="preserve">陈京星</t>
  </si>
  <si>
    <t xml:space="preserve">5002311991****1475</t>
  </si>
  <si>
    <t xml:space="preserve">3032120501010</t>
  </si>
  <si>
    <t xml:space="preserve">余柳青</t>
  </si>
  <si>
    <t xml:space="preserve">5001011996****1029</t>
  </si>
  <si>
    <t xml:space="preserve">3032120401101</t>
  </si>
  <si>
    <t xml:space="preserve">付罗漫</t>
  </si>
  <si>
    <t xml:space="preserve">5002301998****0441</t>
  </si>
  <si>
    <t xml:space="preserve">26212167</t>
  </si>
  <si>
    <t xml:space="preserve">渠县乡镇机关</t>
  </si>
  <si>
    <t xml:space="preserve">3032120401301</t>
  </si>
  <si>
    <t xml:space="preserve">匡宇</t>
  </si>
  <si>
    <t xml:space="preserve">5002341999****0037</t>
  </si>
  <si>
    <t xml:space="preserve">3032120500605</t>
  </si>
  <si>
    <t xml:space="preserve">赵宇</t>
  </si>
  <si>
    <t xml:space="preserve">5113042000****1119</t>
  </si>
  <si>
    <t xml:space="preserve">3032120503321</t>
  </si>
  <si>
    <t xml:space="preserve">张文西</t>
  </si>
  <si>
    <t xml:space="preserve">5002351995****8182</t>
  </si>
  <si>
    <t xml:space="preserve">3032120501803</t>
  </si>
  <si>
    <t xml:space="preserve">黄鑫</t>
  </si>
  <si>
    <t xml:space="preserve">5130221999****4197</t>
  </si>
  <si>
    <t xml:space="preserve">3032120400904</t>
  </si>
  <si>
    <t xml:space="preserve">王海旭</t>
  </si>
  <si>
    <t xml:space="preserve">5130291998****1635</t>
  </si>
  <si>
    <t xml:space="preserve">3032120400627</t>
  </si>
  <si>
    <t xml:space="preserve">何建忠</t>
  </si>
  <si>
    <t xml:space="preserve">5130301998****423X</t>
  </si>
  <si>
    <t xml:space="preserve">3032120500723</t>
  </si>
  <si>
    <t xml:space="preserve">高维雪</t>
  </si>
  <si>
    <t xml:space="preserve">5002281996****688X</t>
  </si>
  <si>
    <t xml:space="preserve">3032120404801</t>
  </si>
  <si>
    <t xml:space="preserve">黄小根</t>
  </si>
  <si>
    <t xml:space="preserve">5130211996****7431</t>
  </si>
  <si>
    <t xml:space="preserve">3032120402008</t>
  </si>
  <si>
    <t xml:space="preserve">蒋文文</t>
  </si>
  <si>
    <t xml:space="preserve">5130221998****0189</t>
  </si>
  <si>
    <t xml:space="preserve">3032120504302</t>
  </si>
  <si>
    <t xml:space="preserve">石小霞</t>
  </si>
  <si>
    <t xml:space="preserve">5002281996****5088</t>
  </si>
  <si>
    <t xml:space="preserve">26212168</t>
  </si>
  <si>
    <t xml:space="preserve">3032120504905</t>
  </si>
  <si>
    <t xml:space="preserve">何圆圆</t>
  </si>
  <si>
    <t xml:space="preserve">5002431995****4460</t>
  </si>
  <si>
    <t xml:space="preserve">3032120403503</t>
  </si>
  <si>
    <t xml:space="preserve">熊英秀</t>
  </si>
  <si>
    <t xml:space="preserve">5116231998****5722</t>
  </si>
  <si>
    <t xml:space="preserve">3032120401507</t>
  </si>
  <si>
    <t xml:space="preserve">胥圣</t>
  </si>
  <si>
    <t xml:space="preserve">5113251997****5319</t>
  </si>
  <si>
    <t xml:space="preserve">3032120404126</t>
  </si>
  <si>
    <t xml:space="preserve">汤玉松</t>
  </si>
  <si>
    <t xml:space="preserve">5130301992****5015</t>
  </si>
  <si>
    <t xml:space="preserve">3032120400726</t>
  </si>
  <si>
    <t xml:space="preserve">向力立</t>
  </si>
  <si>
    <t xml:space="preserve">5130011996****0029</t>
  </si>
  <si>
    <t xml:space="preserve">3032120502408</t>
  </si>
  <si>
    <t xml:space="preserve">张丹</t>
  </si>
  <si>
    <t xml:space="preserve">5113811996****4760</t>
  </si>
  <si>
    <t xml:space="preserve">3032120402720</t>
  </si>
  <si>
    <t xml:space="preserve">张雅文</t>
  </si>
  <si>
    <t xml:space="preserve">5130301997****0346</t>
  </si>
  <si>
    <t xml:space="preserve">3032120602210</t>
  </si>
  <si>
    <t xml:space="preserve">贺荣霆</t>
  </si>
  <si>
    <t xml:space="preserve">5130301987****7312</t>
  </si>
  <si>
    <t xml:space="preserve">3032120400802</t>
  </si>
  <si>
    <t xml:space="preserve">张心怡</t>
  </si>
  <si>
    <t xml:space="preserve">5116811991****0023</t>
  </si>
  <si>
    <t xml:space="preserve">3032120604530</t>
  </si>
  <si>
    <t xml:space="preserve">江渝</t>
  </si>
  <si>
    <t xml:space="preserve">5002331997****4086</t>
  </si>
  <si>
    <t xml:space="preserve">3032120504301</t>
  </si>
  <si>
    <t xml:space="preserve">常洛瑜</t>
  </si>
  <si>
    <t xml:space="preserve">5130301995****0056</t>
  </si>
  <si>
    <t xml:space="preserve">26212169</t>
  </si>
  <si>
    <t xml:space="preserve">3032120402025</t>
  </si>
  <si>
    <t xml:space="preserve">舒荣鹏</t>
  </si>
  <si>
    <t xml:space="preserve">5130301995****4631</t>
  </si>
  <si>
    <t xml:space="preserve">3032120402829</t>
  </si>
  <si>
    <t xml:space="preserve">罗欢</t>
  </si>
  <si>
    <t xml:space="preserve">5130301997****6226</t>
  </si>
  <si>
    <t xml:space="preserve">3032120502902</t>
  </si>
  <si>
    <t xml:space="preserve">周俊如</t>
  </si>
  <si>
    <t xml:space="preserve">5116811997****5549</t>
  </si>
  <si>
    <t xml:space="preserve">3032120504017</t>
  </si>
  <si>
    <t xml:space="preserve">符正强</t>
  </si>
  <si>
    <t xml:space="preserve">5130301997****1219</t>
  </si>
  <si>
    <t xml:space="preserve">3032120601312</t>
  </si>
  <si>
    <t xml:space="preserve">谭奇</t>
  </si>
  <si>
    <t xml:space="preserve">5130231997****8013</t>
  </si>
  <si>
    <t xml:space="preserve">3032120503813</t>
  </si>
  <si>
    <t xml:space="preserve">曹青松</t>
  </si>
  <si>
    <t xml:space="preserve">5116211992****235X</t>
  </si>
  <si>
    <t xml:space="preserve">3032120603020</t>
  </si>
  <si>
    <t xml:space="preserve">杨小兰</t>
  </si>
  <si>
    <t xml:space="preserve">5130221996****2841</t>
  </si>
  <si>
    <t xml:space="preserve">3032120503010</t>
  </si>
  <si>
    <t xml:space="preserve">吕亚奇</t>
  </si>
  <si>
    <t xml:space="preserve">5116231994****3010</t>
  </si>
  <si>
    <t xml:space="preserve">3032120600215</t>
  </si>
  <si>
    <t xml:space="preserve">聂家豪</t>
  </si>
  <si>
    <t xml:space="preserve">5130231997****0515</t>
  </si>
  <si>
    <t xml:space="preserve">26212211</t>
  </si>
  <si>
    <t xml:space="preserve">开江县乡镇机关</t>
  </si>
  <si>
    <t xml:space="preserve">3032120400306</t>
  </si>
  <si>
    <t xml:space="preserve">贺俊雄</t>
  </si>
  <si>
    <t xml:space="preserve">5130291995****0014</t>
  </si>
  <si>
    <t xml:space="preserve">3032120401610</t>
  </si>
  <si>
    <t xml:space="preserve">杨柏林</t>
  </si>
  <si>
    <t xml:space="preserve">5111021993****0712</t>
  </si>
  <si>
    <t xml:space="preserve">3032120503118</t>
  </si>
  <si>
    <t xml:space="preserve">刘杰</t>
  </si>
  <si>
    <t xml:space="preserve">5130231990****0152</t>
  </si>
  <si>
    <t xml:space="preserve">30321204024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1.99"/>
    <col collapsed="false" customWidth="true" hidden="false" outlineLevel="0" max="3" min="3" style="2" width="13.49"/>
    <col collapsed="false" customWidth="true" hidden="false" outlineLevel="0" max="4" min="4" style="1" width="22.99"/>
    <col collapsed="false" customWidth="true" hidden="false" outlineLevel="0" max="5" min="5" style="1" width="16.36"/>
    <col collapsed="false" customWidth="true" hidden="false" outlineLevel="0" max="6" min="6" style="1" width="7.75"/>
    <col collapsed="false" customWidth="true" hidden="false" outlineLevel="0" max="7" min="7" style="1" width="9.87"/>
    <col collapsed="false" customWidth="true" hidden="false" outlineLevel="0" max="8" min="8" style="1" width="9.25"/>
    <col collapsed="false" customWidth="true" hidden="false" outlineLevel="0" max="9" min="9" style="1" width="10.87"/>
    <col collapsed="false" customWidth="true" hidden="false" outlineLevel="0" max="11" min="10" style="1" width="8.25"/>
    <col collapsed="false" customWidth="true" hidden="false" outlineLevel="0" max="12" min="12" style="1" width="10.37"/>
    <col collapsed="false" customWidth="true" hidden="false" outlineLevel="0" max="13" min="13" style="1" width="14.37"/>
    <col collapsed="false" customWidth="false" hidden="false" outlineLevel="0" max="14" min="14" style="1" width="8.99"/>
  </cols>
  <sheetData>
    <row r="1" s="4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42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7" t="s">
        <v>15</v>
      </c>
    </row>
    <row r="3" s="13" customFormat="true" ht="20" hidden="false" customHeight="true" outlineLevel="0" collapsed="false">
      <c r="A3" s="9" t="s">
        <v>16</v>
      </c>
      <c r="B3" s="10" t="s">
        <v>17</v>
      </c>
      <c r="C3" s="11" t="n">
        <v>26112001</v>
      </c>
      <c r="D3" s="9" t="s">
        <v>18</v>
      </c>
      <c r="E3" s="10" t="s">
        <v>19</v>
      </c>
      <c r="F3" s="10" t="n">
        <v>1</v>
      </c>
      <c r="G3" s="10" t="n">
        <v>67</v>
      </c>
      <c r="H3" s="10" t="n">
        <v>20.1</v>
      </c>
      <c r="I3" s="10" t="n">
        <v>64.5</v>
      </c>
      <c r="J3" s="10" t="n">
        <v>19.35</v>
      </c>
      <c r="K3" s="10" t="n">
        <f aca="false">H3+J3</f>
        <v>39.45</v>
      </c>
      <c r="L3" s="10" t="n">
        <v>81.3</v>
      </c>
      <c r="M3" s="10" t="n">
        <f aca="false">L3*0.4</f>
        <v>32.52</v>
      </c>
      <c r="N3" s="10" t="n">
        <f aca="false">H3+J3+M3</f>
        <v>71.97</v>
      </c>
      <c r="O3" s="12" t="n">
        <v>1</v>
      </c>
    </row>
    <row r="4" s="13" customFormat="true" ht="20" hidden="false" customHeight="true" outlineLevel="0" collapsed="false">
      <c r="A4" s="9" t="s">
        <v>20</v>
      </c>
      <c r="B4" s="14" t="s">
        <v>21</v>
      </c>
      <c r="C4" s="11" t="s">
        <v>22</v>
      </c>
      <c r="D4" s="9" t="s">
        <v>23</v>
      </c>
      <c r="E4" s="10" t="s">
        <v>24</v>
      </c>
      <c r="F4" s="10" t="n">
        <v>1</v>
      </c>
      <c r="G4" s="10" t="n">
        <v>74</v>
      </c>
      <c r="H4" s="10" t="n">
        <v>22.2</v>
      </c>
      <c r="I4" s="10" t="n">
        <v>57</v>
      </c>
      <c r="J4" s="10" t="n">
        <v>17.1</v>
      </c>
      <c r="K4" s="10" t="n">
        <f aca="false">H4+J4</f>
        <v>39.3</v>
      </c>
      <c r="L4" s="10" t="n">
        <v>85.1</v>
      </c>
      <c r="M4" s="10" t="n">
        <f aca="false">L4*0.4</f>
        <v>34.04</v>
      </c>
      <c r="N4" s="10" t="n">
        <f aca="false">H4+J4+M4</f>
        <v>73.34</v>
      </c>
      <c r="O4" s="10" t="n">
        <v>1</v>
      </c>
    </row>
    <row r="5" s="13" customFormat="true" ht="20" hidden="false" customHeight="true" outlineLevel="0" collapsed="false">
      <c r="A5" s="9" t="s">
        <v>25</v>
      </c>
      <c r="B5" s="14" t="s">
        <v>26</v>
      </c>
      <c r="C5" s="11" t="s">
        <v>27</v>
      </c>
      <c r="D5" s="9" t="s">
        <v>23</v>
      </c>
      <c r="E5" s="10" t="s">
        <v>28</v>
      </c>
      <c r="F5" s="10" t="n">
        <v>1</v>
      </c>
      <c r="G5" s="10" t="n">
        <v>68</v>
      </c>
      <c r="H5" s="10" t="n">
        <v>20.4</v>
      </c>
      <c r="I5" s="10" t="n">
        <v>60.5</v>
      </c>
      <c r="J5" s="10" t="n">
        <v>18.15</v>
      </c>
      <c r="K5" s="10" t="n">
        <f aca="false">H5+J5</f>
        <v>38.55</v>
      </c>
      <c r="L5" s="10" t="n">
        <v>83.7</v>
      </c>
      <c r="M5" s="10" t="n">
        <f aca="false">L5*0.4</f>
        <v>33.48</v>
      </c>
      <c r="N5" s="10" t="n">
        <f aca="false">H5+J5+M5</f>
        <v>72.03</v>
      </c>
      <c r="O5" s="10" t="n">
        <v>1</v>
      </c>
    </row>
    <row r="6" s="13" customFormat="true" ht="20" hidden="false" customHeight="true" outlineLevel="0" collapsed="false">
      <c r="A6" s="9" t="s">
        <v>29</v>
      </c>
      <c r="B6" s="14" t="s">
        <v>30</v>
      </c>
      <c r="C6" s="11" t="s">
        <v>31</v>
      </c>
      <c r="D6" s="9" t="s">
        <v>32</v>
      </c>
      <c r="E6" s="10" t="s">
        <v>33</v>
      </c>
      <c r="F6" s="10" t="n">
        <v>1</v>
      </c>
      <c r="G6" s="10" t="n">
        <v>80</v>
      </c>
      <c r="H6" s="10" t="n">
        <v>24</v>
      </c>
      <c r="I6" s="10" t="n">
        <v>59.5</v>
      </c>
      <c r="J6" s="10" t="n">
        <v>17.85</v>
      </c>
      <c r="K6" s="10" t="n">
        <f aca="false">H6+J6</f>
        <v>41.85</v>
      </c>
      <c r="L6" s="10" t="n">
        <v>84.7</v>
      </c>
      <c r="M6" s="10" t="n">
        <f aca="false">L6*0.4</f>
        <v>33.88</v>
      </c>
      <c r="N6" s="10" t="n">
        <f aca="false">H6+J6+M6</f>
        <v>75.73</v>
      </c>
      <c r="O6" s="10" t="n">
        <v>1</v>
      </c>
    </row>
    <row r="7" s="13" customFormat="true" ht="20" hidden="false" customHeight="true" outlineLevel="0" collapsed="false">
      <c r="A7" s="9" t="s">
        <v>34</v>
      </c>
      <c r="B7" s="14" t="s">
        <v>35</v>
      </c>
      <c r="C7" s="11" t="s">
        <v>36</v>
      </c>
      <c r="D7" s="9" t="s">
        <v>37</v>
      </c>
      <c r="E7" s="10" t="s">
        <v>38</v>
      </c>
      <c r="F7" s="10" t="n">
        <v>1</v>
      </c>
      <c r="G7" s="10" t="n">
        <v>68</v>
      </c>
      <c r="H7" s="10" t="n">
        <v>20.4</v>
      </c>
      <c r="I7" s="10" t="n">
        <v>66.5</v>
      </c>
      <c r="J7" s="10" t="n">
        <v>19.95</v>
      </c>
      <c r="K7" s="10" t="n">
        <f aca="false">H7+J7</f>
        <v>40.35</v>
      </c>
      <c r="L7" s="10" t="n">
        <v>84</v>
      </c>
      <c r="M7" s="10" t="n">
        <f aca="false">L7*0.4</f>
        <v>33.6</v>
      </c>
      <c r="N7" s="10" t="n">
        <f aca="false">H7+J7+M7</f>
        <v>73.95</v>
      </c>
      <c r="O7" s="10" t="n">
        <v>1</v>
      </c>
    </row>
    <row r="8" s="13" customFormat="true" ht="20" hidden="false" customHeight="true" outlineLevel="0" collapsed="false">
      <c r="A8" s="9" t="s">
        <v>39</v>
      </c>
      <c r="B8" s="14" t="s">
        <v>40</v>
      </c>
      <c r="C8" s="11" t="s">
        <v>41</v>
      </c>
      <c r="D8" s="9" t="s">
        <v>42</v>
      </c>
      <c r="E8" s="10" t="s">
        <v>43</v>
      </c>
      <c r="F8" s="10" t="n">
        <v>1</v>
      </c>
      <c r="G8" s="10" t="n">
        <v>63</v>
      </c>
      <c r="H8" s="10" t="n">
        <v>18.9</v>
      </c>
      <c r="I8" s="10" t="n">
        <v>56.5</v>
      </c>
      <c r="J8" s="10" t="n">
        <v>16.95</v>
      </c>
      <c r="K8" s="10" t="n">
        <f aca="false">H8+J8</f>
        <v>35.85</v>
      </c>
      <c r="L8" s="10" t="n">
        <v>74.6</v>
      </c>
      <c r="M8" s="10" t="n">
        <f aca="false">L8*0.4</f>
        <v>29.84</v>
      </c>
      <c r="N8" s="10" t="n">
        <f aca="false">H8+J8+M8</f>
        <v>65.69</v>
      </c>
      <c r="O8" s="10" t="n">
        <v>1</v>
      </c>
    </row>
    <row r="9" s="13" customFormat="true" ht="20" hidden="false" customHeight="true" outlineLevel="0" collapsed="false">
      <c r="A9" s="9" t="s">
        <v>44</v>
      </c>
      <c r="B9" s="14" t="s">
        <v>45</v>
      </c>
      <c r="C9" s="11" t="s">
        <v>46</v>
      </c>
      <c r="D9" s="9" t="s">
        <v>47</v>
      </c>
      <c r="E9" s="10" t="s">
        <v>48</v>
      </c>
      <c r="F9" s="10" t="n">
        <v>2</v>
      </c>
      <c r="G9" s="10" t="n">
        <v>89</v>
      </c>
      <c r="H9" s="10" t="n">
        <v>26.7</v>
      </c>
      <c r="I9" s="10" t="n">
        <v>62.5</v>
      </c>
      <c r="J9" s="10" t="n">
        <v>18.75</v>
      </c>
      <c r="K9" s="10" t="n">
        <f aca="false">H9+J9</f>
        <v>45.45</v>
      </c>
      <c r="L9" s="10" t="n">
        <v>74.4</v>
      </c>
      <c r="M9" s="10" t="n">
        <f aca="false">L9*0.4</f>
        <v>29.76</v>
      </c>
      <c r="N9" s="10" t="n">
        <f aca="false">H9+J9+M9</f>
        <v>75.21</v>
      </c>
      <c r="O9" s="10" t="n">
        <v>1</v>
      </c>
    </row>
    <row r="10" s="13" customFormat="true" ht="20" hidden="false" customHeight="true" outlineLevel="0" collapsed="false">
      <c r="A10" s="9" t="s">
        <v>49</v>
      </c>
      <c r="B10" s="14" t="s">
        <v>50</v>
      </c>
      <c r="C10" s="11" t="s">
        <v>46</v>
      </c>
      <c r="D10" s="9" t="s">
        <v>47</v>
      </c>
      <c r="E10" s="10" t="s">
        <v>51</v>
      </c>
      <c r="F10" s="10" t="n">
        <v>2</v>
      </c>
      <c r="G10" s="10" t="n">
        <v>80</v>
      </c>
      <c r="H10" s="10" t="n">
        <v>24</v>
      </c>
      <c r="I10" s="10" t="n">
        <v>60</v>
      </c>
      <c r="J10" s="10" t="n">
        <v>18</v>
      </c>
      <c r="K10" s="10" t="n">
        <f aca="false">H10+J10</f>
        <v>42</v>
      </c>
      <c r="L10" s="10" t="n">
        <v>75.6</v>
      </c>
      <c r="M10" s="10" t="n">
        <f aca="false">L10*0.4</f>
        <v>30.24</v>
      </c>
      <c r="N10" s="10" t="n">
        <f aca="false">H10+J10+M10</f>
        <v>72.24</v>
      </c>
      <c r="O10" s="10" t="n">
        <v>2</v>
      </c>
    </row>
    <row r="11" s="13" customFormat="true" ht="20" hidden="false" customHeight="true" outlineLevel="0" collapsed="false">
      <c r="A11" s="15" t="s">
        <v>52</v>
      </c>
      <c r="B11" s="14" t="s">
        <v>53</v>
      </c>
      <c r="C11" s="16" t="s">
        <v>54</v>
      </c>
      <c r="D11" s="15" t="s">
        <v>47</v>
      </c>
      <c r="E11" s="14" t="s">
        <v>55</v>
      </c>
      <c r="F11" s="14" t="n">
        <v>2</v>
      </c>
      <c r="G11" s="14" t="n">
        <v>73</v>
      </c>
      <c r="H11" s="14" t="n">
        <v>21.9</v>
      </c>
      <c r="I11" s="14" t="n">
        <v>66.5</v>
      </c>
      <c r="J11" s="14" t="n">
        <v>19.95</v>
      </c>
      <c r="K11" s="10" t="n">
        <f aca="false">H11+J11</f>
        <v>41.85</v>
      </c>
      <c r="L11" s="14" t="n">
        <v>79</v>
      </c>
      <c r="M11" s="10" t="n">
        <f aca="false">L11*0.4</f>
        <v>31.6</v>
      </c>
      <c r="N11" s="10" t="n">
        <f aca="false">H11+J11+M11</f>
        <v>73.45</v>
      </c>
      <c r="O11" s="10" t="n">
        <v>1</v>
      </c>
    </row>
    <row r="12" s="13" customFormat="true" ht="20" hidden="false" customHeight="true" outlineLevel="0" collapsed="false">
      <c r="A12" s="15" t="s">
        <v>56</v>
      </c>
      <c r="B12" s="14" t="s">
        <v>57</v>
      </c>
      <c r="C12" s="16" t="s">
        <v>54</v>
      </c>
      <c r="D12" s="15" t="s">
        <v>47</v>
      </c>
      <c r="E12" s="14" t="s">
        <v>58</v>
      </c>
      <c r="F12" s="14" t="n">
        <v>2</v>
      </c>
      <c r="G12" s="14" t="n">
        <v>65</v>
      </c>
      <c r="H12" s="14" t="n">
        <v>19.5</v>
      </c>
      <c r="I12" s="14" t="n">
        <v>69</v>
      </c>
      <c r="J12" s="14" t="n">
        <v>20.7</v>
      </c>
      <c r="K12" s="10" t="n">
        <f aca="false">H12+J12</f>
        <v>40.2</v>
      </c>
      <c r="L12" s="14" t="n">
        <v>80.2</v>
      </c>
      <c r="M12" s="10" t="n">
        <f aca="false">L12*0.4</f>
        <v>32.08</v>
      </c>
      <c r="N12" s="10" t="n">
        <f aca="false">H12+J12+M12</f>
        <v>72.28</v>
      </c>
      <c r="O12" s="10" t="n">
        <v>2</v>
      </c>
    </row>
    <row r="13" s="13" customFormat="true" ht="20" hidden="false" customHeight="true" outlineLevel="0" collapsed="false">
      <c r="A13" s="9" t="s">
        <v>59</v>
      </c>
      <c r="B13" s="14" t="s">
        <v>60</v>
      </c>
      <c r="C13" s="11" t="s">
        <v>61</v>
      </c>
      <c r="D13" s="9" t="s">
        <v>62</v>
      </c>
      <c r="E13" s="10" t="s">
        <v>63</v>
      </c>
      <c r="F13" s="10" t="n">
        <v>1</v>
      </c>
      <c r="G13" s="10" t="n">
        <v>74</v>
      </c>
      <c r="H13" s="10" t="n">
        <v>22.2</v>
      </c>
      <c r="I13" s="10" t="n">
        <v>65</v>
      </c>
      <c r="J13" s="10" t="n">
        <v>19.5</v>
      </c>
      <c r="K13" s="10" t="n">
        <f aca="false">H13+J13</f>
        <v>41.7</v>
      </c>
      <c r="L13" s="10" t="n">
        <v>71</v>
      </c>
      <c r="M13" s="10" t="n">
        <f aca="false">L13*0.4</f>
        <v>28.4</v>
      </c>
      <c r="N13" s="10" t="n">
        <f aca="false">H13+J13+M13</f>
        <v>70.1</v>
      </c>
      <c r="O13" s="10" t="n">
        <v>1</v>
      </c>
    </row>
    <row r="14" s="13" customFormat="true" ht="20" hidden="false" customHeight="true" outlineLevel="0" collapsed="false">
      <c r="A14" s="9" t="s">
        <v>64</v>
      </c>
      <c r="B14" s="14" t="s">
        <v>65</v>
      </c>
      <c r="C14" s="11" t="s">
        <v>66</v>
      </c>
      <c r="D14" s="9" t="s">
        <v>62</v>
      </c>
      <c r="E14" s="10" t="s">
        <v>67</v>
      </c>
      <c r="F14" s="10" t="n">
        <v>1</v>
      </c>
      <c r="G14" s="10" t="n">
        <v>77</v>
      </c>
      <c r="H14" s="10" t="n">
        <v>23.1</v>
      </c>
      <c r="I14" s="10" t="n">
        <v>61</v>
      </c>
      <c r="J14" s="10" t="n">
        <v>18.3</v>
      </c>
      <c r="K14" s="10" t="n">
        <f aca="false">H14+J14</f>
        <v>41.4</v>
      </c>
      <c r="L14" s="14" t="n">
        <v>74.2</v>
      </c>
      <c r="M14" s="10" t="n">
        <f aca="false">L14*0.4</f>
        <v>29.68</v>
      </c>
      <c r="N14" s="10" t="n">
        <f aca="false">H14+J14+M14</f>
        <v>71.08</v>
      </c>
      <c r="O14" s="10" t="n">
        <v>1</v>
      </c>
    </row>
    <row r="15" s="13" customFormat="true" ht="20" hidden="false" customHeight="true" outlineLevel="0" collapsed="false">
      <c r="A15" s="9" t="s">
        <v>68</v>
      </c>
      <c r="B15" s="14" t="s">
        <v>69</v>
      </c>
      <c r="C15" s="11" t="s">
        <v>70</v>
      </c>
      <c r="D15" s="9" t="s">
        <v>62</v>
      </c>
      <c r="E15" s="10" t="s">
        <v>71</v>
      </c>
      <c r="F15" s="10" t="n">
        <v>1</v>
      </c>
      <c r="G15" s="10" t="n">
        <v>66</v>
      </c>
      <c r="H15" s="10" t="n">
        <v>19.8</v>
      </c>
      <c r="I15" s="10" t="n">
        <v>60</v>
      </c>
      <c r="J15" s="10" t="n">
        <v>18</v>
      </c>
      <c r="K15" s="10" t="n">
        <f aca="false">H15+J15</f>
        <v>37.8</v>
      </c>
      <c r="L15" s="14" t="n">
        <v>78.1</v>
      </c>
      <c r="M15" s="10" t="n">
        <f aca="false">L15*0.4</f>
        <v>31.24</v>
      </c>
      <c r="N15" s="10" t="n">
        <f aca="false">H15+J15+M15</f>
        <v>69.04</v>
      </c>
      <c r="O15" s="10" t="n">
        <v>1</v>
      </c>
    </row>
    <row r="16" s="13" customFormat="true" ht="20" hidden="false" customHeight="true" outlineLevel="0" collapsed="false">
      <c r="A16" s="9" t="s">
        <v>72</v>
      </c>
      <c r="B16" s="14" t="s">
        <v>73</v>
      </c>
      <c r="C16" s="11" t="s">
        <v>74</v>
      </c>
      <c r="D16" s="9" t="s">
        <v>75</v>
      </c>
      <c r="E16" s="10" t="s">
        <v>76</v>
      </c>
      <c r="F16" s="10" t="n">
        <v>1</v>
      </c>
      <c r="G16" s="10" t="n">
        <v>78</v>
      </c>
      <c r="H16" s="10" t="n">
        <v>23.4</v>
      </c>
      <c r="I16" s="10" t="n">
        <v>63.5</v>
      </c>
      <c r="J16" s="10" t="n">
        <v>19.05</v>
      </c>
      <c r="K16" s="10" t="n">
        <f aca="false">H16+J16</f>
        <v>42.45</v>
      </c>
      <c r="L16" s="14" t="n">
        <v>80.9</v>
      </c>
      <c r="M16" s="10" t="n">
        <f aca="false">L16*0.4</f>
        <v>32.36</v>
      </c>
      <c r="N16" s="10" t="n">
        <f aca="false">H16+J16+M16</f>
        <v>74.81</v>
      </c>
      <c r="O16" s="10" t="n">
        <v>1</v>
      </c>
    </row>
    <row r="17" s="13" customFormat="true" ht="20" hidden="false" customHeight="true" outlineLevel="0" collapsed="false">
      <c r="A17" s="9" t="s">
        <v>77</v>
      </c>
      <c r="B17" s="14" t="s">
        <v>78</v>
      </c>
      <c r="C17" s="11" t="s">
        <v>79</v>
      </c>
      <c r="D17" s="9" t="s">
        <v>75</v>
      </c>
      <c r="E17" s="10" t="s">
        <v>80</v>
      </c>
      <c r="F17" s="10" t="n">
        <v>1</v>
      </c>
      <c r="G17" s="10" t="n">
        <v>75</v>
      </c>
      <c r="H17" s="10" t="n">
        <v>22.5</v>
      </c>
      <c r="I17" s="10" t="n">
        <v>57.5</v>
      </c>
      <c r="J17" s="10" t="n">
        <v>17.25</v>
      </c>
      <c r="K17" s="10" t="n">
        <f aca="false">H17+J17</f>
        <v>39.75</v>
      </c>
      <c r="L17" s="14" t="n">
        <v>80</v>
      </c>
      <c r="M17" s="10" t="n">
        <f aca="false">L17*0.4</f>
        <v>32</v>
      </c>
      <c r="N17" s="10" t="n">
        <f aca="false">H17+J17+M17</f>
        <v>71.75</v>
      </c>
      <c r="O17" s="10" t="n">
        <v>1</v>
      </c>
    </row>
    <row r="18" s="13" customFormat="true" ht="20" hidden="false" customHeight="true" outlineLevel="0" collapsed="false">
      <c r="A18" s="9" t="s">
        <v>81</v>
      </c>
      <c r="B18" s="14" t="s">
        <v>82</v>
      </c>
      <c r="C18" s="11" t="s">
        <v>83</v>
      </c>
      <c r="D18" s="9" t="s">
        <v>75</v>
      </c>
      <c r="E18" s="10" t="s">
        <v>84</v>
      </c>
      <c r="F18" s="10" t="n">
        <v>1</v>
      </c>
      <c r="G18" s="10" t="n">
        <v>77</v>
      </c>
      <c r="H18" s="10" t="n">
        <v>23.1</v>
      </c>
      <c r="I18" s="10" t="n">
        <v>54.5</v>
      </c>
      <c r="J18" s="10" t="n">
        <v>16.35</v>
      </c>
      <c r="K18" s="10" t="n">
        <f aca="false">H18+J18</f>
        <v>39.45</v>
      </c>
      <c r="L18" s="14" t="n">
        <v>78</v>
      </c>
      <c r="M18" s="10" t="n">
        <f aca="false">L18*0.4</f>
        <v>31.2</v>
      </c>
      <c r="N18" s="10" t="n">
        <f aca="false">H18+J18+M18</f>
        <v>70.65</v>
      </c>
      <c r="O18" s="10" t="n">
        <v>1</v>
      </c>
    </row>
    <row r="19" s="13" customFormat="true" ht="20" hidden="false" customHeight="true" outlineLevel="0" collapsed="false">
      <c r="A19" s="9" t="s">
        <v>85</v>
      </c>
      <c r="B19" s="14" t="s">
        <v>86</v>
      </c>
      <c r="C19" s="11" t="s">
        <v>87</v>
      </c>
      <c r="D19" s="9" t="s">
        <v>88</v>
      </c>
      <c r="E19" s="10" t="s">
        <v>89</v>
      </c>
      <c r="F19" s="10" t="n">
        <v>2</v>
      </c>
      <c r="G19" s="10" t="n">
        <v>72</v>
      </c>
      <c r="H19" s="10" t="n">
        <v>21.6</v>
      </c>
      <c r="I19" s="10" t="n">
        <v>65.5</v>
      </c>
      <c r="J19" s="10" t="n">
        <v>19.65</v>
      </c>
      <c r="K19" s="10" t="n">
        <f aca="false">H19+J19</f>
        <v>41.25</v>
      </c>
      <c r="L19" s="14" t="n">
        <v>78.2</v>
      </c>
      <c r="M19" s="10" t="n">
        <f aca="false">L19*0.4</f>
        <v>31.28</v>
      </c>
      <c r="N19" s="10" t="n">
        <f aca="false">H19+J19+M19</f>
        <v>72.53</v>
      </c>
      <c r="O19" s="10" t="n">
        <v>1</v>
      </c>
    </row>
    <row r="20" s="13" customFormat="true" ht="20" hidden="false" customHeight="true" outlineLevel="0" collapsed="false">
      <c r="A20" s="9" t="s">
        <v>90</v>
      </c>
      <c r="B20" s="14" t="s">
        <v>91</v>
      </c>
      <c r="C20" s="11" t="s">
        <v>87</v>
      </c>
      <c r="D20" s="9" t="s">
        <v>88</v>
      </c>
      <c r="E20" s="10" t="s">
        <v>92</v>
      </c>
      <c r="F20" s="10" t="n">
        <v>2</v>
      </c>
      <c r="G20" s="10" t="n">
        <v>70</v>
      </c>
      <c r="H20" s="10" t="n">
        <v>21</v>
      </c>
      <c r="I20" s="10" t="n">
        <v>65.5</v>
      </c>
      <c r="J20" s="10" t="n">
        <v>19.65</v>
      </c>
      <c r="K20" s="10" t="n">
        <f aca="false">H20+J20</f>
        <v>40.65</v>
      </c>
      <c r="L20" s="14" t="n">
        <v>77.9</v>
      </c>
      <c r="M20" s="10" t="n">
        <f aca="false">L20*0.4</f>
        <v>31.16</v>
      </c>
      <c r="N20" s="10" t="n">
        <f aca="false">H20+J20+M20</f>
        <v>71.81</v>
      </c>
      <c r="O20" s="10" t="n">
        <v>2</v>
      </c>
    </row>
    <row r="21" s="13" customFormat="true" ht="20" hidden="false" customHeight="true" outlineLevel="0" collapsed="false">
      <c r="A21" s="9" t="s">
        <v>93</v>
      </c>
      <c r="B21" s="14" t="s">
        <v>94</v>
      </c>
      <c r="C21" s="11" t="s">
        <v>95</v>
      </c>
      <c r="D21" s="9" t="s">
        <v>96</v>
      </c>
      <c r="E21" s="10" t="s">
        <v>97</v>
      </c>
      <c r="F21" s="10" t="n">
        <v>1</v>
      </c>
      <c r="G21" s="10" t="n">
        <v>64</v>
      </c>
      <c r="H21" s="10" t="n">
        <v>19.2</v>
      </c>
      <c r="I21" s="10" t="n">
        <v>70.5</v>
      </c>
      <c r="J21" s="10" t="n">
        <v>21.15</v>
      </c>
      <c r="K21" s="10" t="n">
        <f aca="false">H21+J21</f>
        <v>40.35</v>
      </c>
      <c r="L21" s="10" t="n">
        <v>77.3</v>
      </c>
      <c r="M21" s="10" t="n">
        <f aca="false">L21*0.4</f>
        <v>30.92</v>
      </c>
      <c r="N21" s="10" t="n">
        <f aca="false">H21+J21+M21</f>
        <v>71.27</v>
      </c>
      <c r="O21" s="10" t="n">
        <v>1</v>
      </c>
    </row>
    <row r="22" s="13" customFormat="true" ht="20" hidden="false" customHeight="true" outlineLevel="0" collapsed="false">
      <c r="A22" s="9" t="s">
        <v>98</v>
      </c>
      <c r="B22" s="14" t="s">
        <v>99</v>
      </c>
      <c r="C22" s="11" t="s">
        <v>100</v>
      </c>
      <c r="D22" s="9" t="s">
        <v>101</v>
      </c>
      <c r="E22" s="10" t="s">
        <v>102</v>
      </c>
      <c r="F22" s="10" t="n">
        <v>1</v>
      </c>
      <c r="G22" s="10" t="n">
        <v>60</v>
      </c>
      <c r="H22" s="10" t="n">
        <v>18</v>
      </c>
      <c r="I22" s="10" t="n">
        <v>60.5</v>
      </c>
      <c r="J22" s="10" t="n">
        <v>18.15</v>
      </c>
      <c r="K22" s="10" t="n">
        <f aca="false">H22+J22</f>
        <v>36.15</v>
      </c>
      <c r="L22" s="10" t="n">
        <v>78.4</v>
      </c>
      <c r="M22" s="10" t="n">
        <f aca="false">L22*0.4</f>
        <v>31.36</v>
      </c>
      <c r="N22" s="10" t="n">
        <f aca="false">H22+J22+M22</f>
        <v>67.51</v>
      </c>
      <c r="O22" s="10" t="n">
        <v>1</v>
      </c>
    </row>
    <row r="23" s="13" customFormat="true" ht="20" hidden="false" customHeight="true" outlineLevel="0" collapsed="false">
      <c r="A23" s="9" t="s">
        <v>103</v>
      </c>
      <c r="B23" s="14" t="s">
        <v>104</v>
      </c>
      <c r="C23" s="11" t="s">
        <v>105</v>
      </c>
      <c r="D23" s="9" t="s">
        <v>106</v>
      </c>
      <c r="E23" s="10" t="s">
        <v>107</v>
      </c>
      <c r="F23" s="10" t="n">
        <v>1</v>
      </c>
      <c r="G23" s="10" t="n">
        <v>77</v>
      </c>
      <c r="H23" s="10" t="n">
        <v>23.1</v>
      </c>
      <c r="I23" s="10" t="n">
        <v>62</v>
      </c>
      <c r="J23" s="10" t="n">
        <v>18.6</v>
      </c>
      <c r="K23" s="10" t="n">
        <f aca="false">H23+J23</f>
        <v>41.7</v>
      </c>
      <c r="L23" s="10" t="n">
        <v>78</v>
      </c>
      <c r="M23" s="10" t="n">
        <f aca="false">L23*0.4</f>
        <v>31.2</v>
      </c>
      <c r="N23" s="10" t="n">
        <f aca="false">H23+J23+M23</f>
        <v>72.9</v>
      </c>
      <c r="O23" s="10" t="n">
        <v>1</v>
      </c>
    </row>
    <row r="24" s="13" customFormat="true" ht="20" hidden="false" customHeight="true" outlineLevel="0" collapsed="false">
      <c r="A24" s="9" t="s">
        <v>108</v>
      </c>
      <c r="B24" s="14" t="s">
        <v>109</v>
      </c>
      <c r="C24" s="11" t="s">
        <v>110</v>
      </c>
      <c r="D24" s="9" t="s">
        <v>106</v>
      </c>
      <c r="E24" s="10" t="s">
        <v>111</v>
      </c>
      <c r="F24" s="10" t="n">
        <v>1</v>
      </c>
      <c r="G24" s="10" t="n">
        <v>70</v>
      </c>
      <c r="H24" s="10" t="n">
        <v>21</v>
      </c>
      <c r="I24" s="10" t="n">
        <v>58</v>
      </c>
      <c r="J24" s="10" t="n">
        <v>17.4</v>
      </c>
      <c r="K24" s="10" t="n">
        <f aca="false">H24+J24</f>
        <v>38.4</v>
      </c>
      <c r="L24" s="10" t="n">
        <v>84.5</v>
      </c>
      <c r="M24" s="10" t="n">
        <f aca="false">L24*0.4</f>
        <v>33.8</v>
      </c>
      <c r="N24" s="10" t="n">
        <f aca="false">H24+J24+M24</f>
        <v>72.2</v>
      </c>
      <c r="O24" s="10" t="n">
        <v>1</v>
      </c>
    </row>
    <row r="25" s="13" customFormat="true" ht="20" hidden="false" customHeight="true" outlineLevel="0" collapsed="false">
      <c r="A25" s="9" t="s">
        <v>112</v>
      </c>
      <c r="B25" s="14" t="s">
        <v>113</v>
      </c>
      <c r="C25" s="11" t="s">
        <v>114</v>
      </c>
      <c r="D25" s="9" t="s">
        <v>115</v>
      </c>
      <c r="E25" s="10" t="s">
        <v>116</v>
      </c>
      <c r="F25" s="10" t="n">
        <v>1</v>
      </c>
      <c r="G25" s="10" t="n">
        <v>74</v>
      </c>
      <c r="H25" s="10" t="n">
        <v>22.2</v>
      </c>
      <c r="I25" s="10" t="n">
        <v>71.5</v>
      </c>
      <c r="J25" s="10" t="n">
        <v>21.45</v>
      </c>
      <c r="K25" s="10" t="n">
        <f aca="false">H25+J25</f>
        <v>43.65</v>
      </c>
      <c r="L25" s="10" t="n">
        <v>77.4</v>
      </c>
      <c r="M25" s="10" t="n">
        <f aca="false">L25*0.4</f>
        <v>30.96</v>
      </c>
      <c r="N25" s="10" t="n">
        <f aca="false">H25+J25+M25</f>
        <v>74.61</v>
      </c>
      <c r="O25" s="10" t="n">
        <v>1</v>
      </c>
    </row>
    <row r="26" s="13" customFormat="true" ht="20" hidden="false" customHeight="true" outlineLevel="0" collapsed="false">
      <c r="A26" s="9" t="s">
        <v>117</v>
      </c>
      <c r="B26" s="14" t="s">
        <v>118</v>
      </c>
      <c r="C26" s="11" t="s">
        <v>119</v>
      </c>
      <c r="D26" s="9" t="s">
        <v>120</v>
      </c>
      <c r="E26" s="10" t="s">
        <v>121</v>
      </c>
      <c r="F26" s="10" t="n">
        <v>1</v>
      </c>
      <c r="G26" s="10" t="n">
        <v>79</v>
      </c>
      <c r="H26" s="10" t="n">
        <v>23.7</v>
      </c>
      <c r="I26" s="10" t="n">
        <v>62.5</v>
      </c>
      <c r="J26" s="10" t="n">
        <v>18.75</v>
      </c>
      <c r="K26" s="10" t="n">
        <f aca="false">H26+J26</f>
        <v>42.45</v>
      </c>
      <c r="L26" s="10" t="n">
        <v>78.4</v>
      </c>
      <c r="M26" s="10" t="n">
        <f aca="false">L26*0.4</f>
        <v>31.36</v>
      </c>
      <c r="N26" s="10" t="n">
        <f aca="false">H26+J26+M26</f>
        <v>73.81</v>
      </c>
      <c r="O26" s="10" t="n">
        <v>1</v>
      </c>
    </row>
    <row r="27" s="13" customFormat="true" ht="20" hidden="false" customHeight="true" outlineLevel="0" collapsed="false">
      <c r="A27" s="9" t="s">
        <v>122</v>
      </c>
      <c r="B27" s="14" t="s">
        <v>123</v>
      </c>
      <c r="C27" s="11" t="s">
        <v>124</v>
      </c>
      <c r="D27" s="9" t="s">
        <v>120</v>
      </c>
      <c r="E27" s="10" t="s">
        <v>125</v>
      </c>
      <c r="F27" s="10" t="n">
        <v>1</v>
      </c>
      <c r="G27" s="10" t="n">
        <v>76</v>
      </c>
      <c r="H27" s="10" t="n">
        <v>22.8</v>
      </c>
      <c r="I27" s="10" t="n">
        <v>66</v>
      </c>
      <c r="J27" s="10" t="n">
        <v>19.8</v>
      </c>
      <c r="K27" s="10" t="n">
        <f aca="false">H27+J27</f>
        <v>42.6</v>
      </c>
      <c r="L27" s="10" t="n">
        <v>77.2</v>
      </c>
      <c r="M27" s="10" t="n">
        <f aca="false">L27*0.4</f>
        <v>30.88</v>
      </c>
      <c r="N27" s="10" t="n">
        <f aca="false">H27+J27+M27</f>
        <v>73.48</v>
      </c>
      <c r="O27" s="10" t="n">
        <v>1</v>
      </c>
    </row>
    <row r="28" s="13" customFormat="true" ht="20" hidden="false" customHeight="true" outlineLevel="0" collapsed="false">
      <c r="A28" s="9" t="s">
        <v>126</v>
      </c>
      <c r="B28" s="14" t="s">
        <v>127</v>
      </c>
      <c r="C28" s="11" t="s">
        <v>128</v>
      </c>
      <c r="D28" s="9" t="s">
        <v>129</v>
      </c>
      <c r="E28" s="10" t="s">
        <v>130</v>
      </c>
      <c r="F28" s="10" t="n">
        <v>1</v>
      </c>
      <c r="G28" s="10" t="n">
        <v>75</v>
      </c>
      <c r="H28" s="10" t="n">
        <v>22.5</v>
      </c>
      <c r="I28" s="10" t="n">
        <v>59</v>
      </c>
      <c r="J28" s="10" t="n">
        <v>17.7</v>
      </c>
      <c r="K28" s="10" t="n">
        <f aca="false">H28+J28</f>
        <v>40.2</v>
      </c>
      <c r="L28" s="10" t="n">
        <v>78</v>
      </c>
      <c r="M28" s="10" t="n">
        <f aca="false">L28*0.4</f>
        <v>31.2</v>
      </c>
      <c r="N28" s="10" t="n">
        <f aca="false">H28+J28+M28</f>
        <v>71.4</v>
      </c>
      <c r="O28" s="10" t="n">
        <v>1</v>
      </c>
    </row>
    <row r="29" s="13" customFormat="true" ht="20" hidden="false" customHeight="true" outlineLevel="0" collapsed="false">
      <c r="A29" s="9" t="s">
        <v>131</v>
      </c>
      <c r="B29" s="14" t="s">
        <v>132</v>
      </c>
      <c r="C29" s="11" t="s">
        <v>133</v>
      </c>
      <c r="D29" s="9" t="s">
        <v>134</v>
      </c>
      <c r="E29" s="10" t="s">
        <v>135</v>
      </c>
      <c r="F29" s="10" t="n">
        <v>2</v>
      </c>
      <c r="G29" s="10" t="n">
        <v>68</v>
      </c>
      <c r="H29" s="10" t="n">
        <v>20.4</v>
      </c>
      <c r="I29" s="10" t="n">
        <v>68</v>
      </c>
      <c r="J29" s="10" t="n">
        <v>20.4</v>
      </c>
      <c r="K29" s="10" t="n">
        <f aca="false">H29+J29</f>
        <v>40.8</v>
      </c>
      <c r="L29" s="10" t="n">
        <v>80.4</v>
      </c>
      <c r="M29" s="10" t="n">
        <f aca="false">L29*0.4</f>
        <v>32.16</v>
      </c>
      <c r="N29" s="10" t="n">
        <f aca="false">H29+J29+M29</f>
        <v>72.96</v>
      </c>
      <c r="O29" s="10" t="n">
        <v>1</v>
      </c>
    </row>
    <row r="30" s="13" customFormat="true" ht="20" hidden="false" customHeight="true" outlineLevel="0" collapsed="false">
      <c r="A30" s="9" t="s">
        <v>136</v>
      </c>
      <c r="B30" s="14" t="s">
        <v>137</v>
      </c>
      <c r="C30" s="11" t="s">
        <v>133</v>
      </c>
      <c r="D30" s="9" t="s">
        <v>134</v>
      </c>
      <c r="E30" s="10" t="s">
        <v>138</v>
      </c>
      <c r="F30" s="10" t="n">
        <v>2</v>
      </c>
      <c r="G30" s="10" t="n">
        <v>73</v>
      </c>
      <c r="H30" s="10" t="n">
        <v>21.9</v>
      </c>
      <c r="I30" s="10" t="n">
        <v>63.5</v>
      </c>
      <c r="J30" s="10" t="n">
        <v>19.05</v>
      </c>
      <c r="K30" s="10" t="n">
        <f aca="false">H30+J30</f>
        <v>40.95</v>
      </c>
      <c r="L30" s="10" t="n">
        <v>79</v>
      </c>
      <c r="M30" s="10" t="n">
        <f aca="false">L30*0.4</f>
        <v>31.6</v>
      </c>
      <c r="N30" s="10" t="n">
        <f aca="false">H30+J30+M30</f>
        <v>72.55</v>
      </c>
      <c r="O30" s="10" t="n">
        <v>2</v>
      </c>
    </row>
    <row r="31" s="13" customFormat="true" ht="20" hidden="false" customHeight="true" outlineLevel="0" collapsed="false">
      <c r="A31" s="9" t="s">
        <v>139</v>
      </c>
      <c r="B31" s="14" t="s">
        <v>140</v>
      </c>
      <c r="C31" s="11" t="s">
        <v>141</v>
      </c>
      <c r="D31" s="9" t="s">
        <v>142</v>
      </c>
      <c r="E31" s="10" t="s">
        <v>143</v>
      </c>
      <c r="F31" s="10" t="n">
        <v>1</v>
      </c>
      <c r="G31" s="10" t="n">
        <v>67</v>
      </c>
      <c r="H31" s="10" t="n">
        <v>20.1</v>
      </c>
      <c r="I31" s="10" t="n">
        <v>55</v>
      </c>
      <c r="J31" s="10" t="n">
        <v>16.5</v>
      </c>
      <c r="K31" s="10" t="n">
        <f aca="false">H31+J31</f>
        <v>36.6</v>
      </c>
      <c r="L31" s="10" t="n">
        <v>81.2</v>
      </c>
      <c r="M31" s="10" t="n">
        <f aca="false">L31*0.4</f>
        <v>32.48</v>
      </c>
      <c r="N31" s="10" t="n">
        <f aca="false">H31+J31+M31</f>
        <v>69.08</v>
      </c>
      <c r="O31" s="10" t="n">
        <v>1</v>
      </c>
    </row>
    <row r="32" s="13" customFormat="true" ht="20" hidden="false" customHeight="true" outlineLevel="0" collapsed="false">
      <c r="A32" s="9" t="s">
        <v>144</v>
      </c>
      <c r="B32" s="14" t="s">
        <v>145</v>
      </c>
      <c r="C32" s="11" t="s">
        <v>146</v>
      </c>
      <c r="D32" s="9" t="s">
        <v>147</v>
      </c>
      <c r="E32" s="10" t="s">
        <v>148</v>
      </c>
      <c r="F32" s="10" t="n">
        <v>1</v>
      </c>
      <c r="G32" s="10" t="n">
        <v>76</v>
      </c>
      <c r="H32" s="10" t="n">
        <v>22.8</v>
      </c>
      <c r="I32" s="10" t="n">
        <v>69</v>
      </c>
      <c r="J32" s="10" t="n">
        <v>20.7</v>
      </c>
      <c r="K32" s="10" t="n">
        <f aca="false">H32+J32</f>
        <v>43.5</v>
      </c>
      <c r="L32" s="10" t="n">
        <v>77.8</v>
      </c>
      <c r="M32" s="10" t="n">
        <f aca="false">L32*0.4</f>
        <v>31.12</v>
      </c>
      <c r="N32" s="10" t="n">
        <f aca="false">H32+J32+M32</f>
        <v>74.62</v>
      </c>
      <c r="O32" s="10" t="n">
        <v>1</v>
      </c>
    </row>
    <row r="33" s="13" customFormat="true" ht="20" hidden="false" customHeight="true" outlineLevel="0" collapsed="false">
      <c r="A33" s="9" t="s">
        <v>149</v>
      </c>
      <c r="B33" s="14" t="s">
        <v>150</v>
      </c>
      <c r="C33" s="11" t="s">
        <v>151</v>
      </c>
      <c r="D33" s="9" t="s">
        <v>152</v>
      </c>
      <c r="E33" s="10" t="s">
        <v>153</v>
      </c>
      <c r="F33" s="10" t="n">
        <v>1</v>
      </c>
      <c r="G33" s="10" t="n">
        <v>77</v>
      </c>
      <c r="H33" s="10" t="n">
        <v>23.1</v>
      </c>
      <c r="I33" s="10" t="n">
        <v>67.5</v>
      </c>
      <c r="J33" s="10" t="n">
        <v>20.25</v>
      </c>
      <c r="K33" s="10" t="n">
        <f aca="false">H33+J33</f>
        <v>43.35</v>
      </c>
      <c r="L33" s="10" t="n">
        <v>77.8</v>
      </c>
      <c r="M33" s="10" t="n">
        <f aca="false">L33*0.4</f>
        <v>31.12</v>
      </c>
      <c r="N33" s="10" t="n">
        <f aca="false">H33+J33+M33</f>
        <v>74.47</v>
      </c>
      <c r="O33" s="10" t="n">
        <v>1</v>
      </c>
    </row>
    <row r="34" s="13" customFormat="true" ht="20" hidden="false" customHeight="true" outlineLevel="0" collapsed="false">
      <c r="A34" s="9" t="s">
        <v>154</v>
      </c>
      <c r="B34" s="14" t="s">
        <v>155</v>
      </c>
      <c r="C34" s="11" t="s">
        <v>156</v>
      </c>
      <c r="D34" s="9" t="s">
        <v>157</v>
      </c>
      <c r="E34" s="10" t="s">
        <v>158</v>
      </c>
      <c r="F34" s="10" t="n">
        <v>1</v>
      </c>
      <c r="G34" s="10" t="n">
        <v>71</v>
      </c>
      <c r="H34" s="10" t="n">
        <v>21.3</v>
      </c>
      <c r="I34" s="10" t="n">
        <v>69</v>
      </c>
      <c r="J34" s="10" t="n">
        <v>20.7</v>
      </c>
      <c r="K34" s="10" t="n">
        <f aca="false">H34+J34</f>
        <v>42</v>
      </c>
      <c r="L34" s="10" t="n">
        <v>76.8</v>
      </c>
      <c r="M34" s="10" t="n">
        <f aca="false">L34*0.4</f>
        <v>30.72</v>
      </c>
      <c r="N34" s="10" t="n">
        <f aca="false">H34+J34+M34</f>
        <v>72.72</v>
      </c>
      <c r="O34" s="10" t="n">
        <v>1</v>
      </c>
    </row>
    <row r="35" s="13" customFormat="true" ht="20" hidden="false" customHeight="true" outlineLevel="0" collapsed="false">
      <c r="A35" s="9" t="s">
        <v>159</v>
      </c>
      <c r="B35" s="14" t="s">
        <v>160</v>
      </c>
      <c r="C35" s="11" t="s">
        <v>161</v>
      </c>
      <c r="D35" s="9" t="s">
        <v>162</v>
      </c>
      <c r="E35" s="10" t="s">
        <v>163</v>
      </c>
      <c r="F35" s="10" t="n">
        <v>1</v>
      </c>
      <c r="G35" s="10" t="n">
        <v>63</v>
      </c>
      <c r="H35" s="10" t="n">
        <v>18.9</v>
      </c>
      <c r="I35" s="10" t="n">
        <v>68.5</v>
      </c>
      <c r="J35" s="10" t="n">
        <v>20.55</v>
      </c>
      <c r="K35" s="10" t="n">
        <f aca="false">H35+J35</f>
        <v>39.45</v>
      </c>
      <c r="L35" s="10" t="n">
        <v>81</v>
      </c>
      <c r="M35" s="10" t="n">
        <f aca="false">L35*0.4</f>
        <v>32.4</v>
      </c>
      <c r="N35" s="10" t="n">
        <f aca="false">H35+J35+M35</f>
        <v>71.85</v>
      </c>
      <c r="O35" s="10" t="n">
        <v>1</v>
      </c>
    </row>
    <row r="36" s="13" customFormat="true" ht="20" hidden="false" customHeight="true" outlineLevel="0" collapsed="false">
      <c r="A36" s="9" t="s">
        <v>164</v>
      </c>
      <c r="B36" s="14" t="s">
        <v>165</v>
      </c>
      <c r="C36" s="11" t="s">
        <v>166</v>
      </c>
      <c r="D36" s="9" t="s">
        <v>167</v>
      </c>
      <c r="E36" s="10" t="s">
        <v>168</v>
      </c>
      <c r="F36" s="10" t="n">
        <v>1</v>
      </c>
      <c r="G36" s="10" t="n">
        <v>79</v>
      </c>
      <c r="H36" s="10" t="n">
        <v>23.7</v>
      </c>
      <c r="I36" s="10" t="n">
        <v>62.5</v>
      </c>
      <c r="J36" s="10" t="n">
        <v>18.75</v>
      </c>
      <c r="K36" s="10" t="n">
        <f aca="false">H36+J36</f>
        <v>42.45</v>
      </c>
      <c r="L36" s="10" t="n">
        <v>75.8</v>
      </c>
      <c r="M36" s="10" t="n">
        <f aca="false">L36*0.4</f>
        <v>30.32</v>
      </c>
      <c r="N36" s="10" t="n">
        <f aca="false">H36+J36+M36</f>
        <v>72.77</v>
      </c>
      <c r="O36" s="10" t="n">
        <v>1</v>
      </c>
    </row>
    <row r="37" s="13" customFormat="true" ht="20" hidden="false" customHeight="true" outlineLevel="0" collapsed="false">
      <c r="A37" s="9" t="s">
        <v>169</v>
      </c>
      <c r="B37" s="14" t="s">
        <v>170</v>
      </c>
      <c r="C37" s="11" t="s">
        <v>171</v>
      </c>
      <c r="D37" s="9" t="s">
        <v>172</v>
      </c>
      <c r="E37" s="10" t="s">
        <v>173</v>
      </c>
      <c r="F37" s="10" t="n">
        <v>2</v>
      </c>
      <c r="G37" s="10" t="n">
        <v>73</v>
      </c>
      <c r="H37" s="10" t="n">
        <v>21.9</v>
      </c>
      <c r="I37" s="10" t="n">
        <v>72</v>
      </c>
      <c r="J37" s="10" t="n">
        <v>21.6</v>
      </c>
      <c r="K37" s="10" t="n">
        <f aca="false">H37+J37</f>
        <v>43.5</v>
      </c>
      <c r="L37" s="10" t="n">
        <v>78.2</v>
      </c>
      <c r="M37" s="10" t="n">
        <f aca="false">L37*0.4</f>
        <v>31.28</v>
      </c>
      <c r="N37" s="10" t="n">
        <f aca="false">H37+J37+M37</f>
        <v>74.78</v>
      </c>
      <c r="O37" s="10" t="n">
        <v>1</v>
      </c>
    </row>
    <row r="38" s="13" customFormat="true" ht="20" hidden="false" customHeight="true" outlineLevel="0" collapsed="false">
      <c r="A38" s="9" t="s">
        <v>174</v>
      </c>
      <c r="B38" s="14" t="s">
        <v>175</v>
      </c>
      <c r="C38" s="11" t="s">
        <v>171</v>
      </c>
      <c r="D38" s="9" t="s">
        <v>172</v>
      </c>
      <c r="E38" s="10" t="s">
        <v>176</v>
      </c>
      <c r="F38" s="10" t="n">
        <v>2</v>
      </c>
      <c r="G38" s="10" t="n">
        <v>70</v>
      </c>
      <c r="H38" s="10" t="n">
        <v>21</v>
      </c>
      <c r="I38" s="10" t="n">
        <v>69.5</v>
      </c>
      <c r="J38" s="10" t="n">
        <v>20.85</v>
      </c>
      <c r="K38" s="10" t="n">
        <f aca="false">H38+J38</f>
        <v>41.85</v>
      </c>
      <c r="L38" s="10" t="n">
        <v>77.8</v>
      </c>
      <c r="M38" s="10" t="n">
        <f aca="false">L38*0.4</f>
        <v>31.12</v>
      </c>
      <c r="N38" s="10" t="n">
        <f aca="false">H38+J38+M38</f>
        <v>72.97</v>
      </c>
      <c r="O38" s="10" t="n">
        <v>2</v>
      </c>
    </row>
    <row r="39" s="13" customFormat="true" ht="20" hidden="false" customHeight="true" outlineLevel="0" collapsed="false">
      <c r="A39" s="9" t="s">
        <v>177</v>
      </c>
      <c r="B39" s="14" t="s">
        <v>178</v>
      </c>
      <c r="C39" s="11" t="s">
        <v>179</v>
      </c>
      <c r="D39" s="9" t="s">
        <v>180</v>
      </c>
      <c r="E39" s="10" t="s">
        <v>181</v>
      </c>
      <c r="F39" s="10" t="n">
        <v>2</v>
      </c>
      <c r="G39" s="10" t="n">
        <v>74</v>
      </c>
      <c r="H39" s="10" t="n">
        <v>22.2</v>
      </c>
      <c r="I39" s="10" t="n">
        <v>62</v>
      </c>
      <c r="J39" s="10" t="n">
        <v>18.6</v>
      </c>
      <c r="K39" s="10" t="n">
        <f aca="false">H39+J39</f>
        <v>40.8</v>
      </c>
      <c r="L39" s="10" t="n">
        <v>74.78</v>
      </c>
      <c r="M39" s="10" t="n">
        <f aca="false">L39*0.4</f>
        <v>29.912</v>
      </c>
      <c r="N39" s="10" t="n">
        <f aca="false">H39+J39+M39</f>
        <v>70.712</v>
      </c>
      <c r="O39" s="10" t="n">
        <v>1</v>
      </c>
    </row>
    <row r="40" s="13" customFormat="true" ht="20" hidden="false" customHeight="true" outlineLevel="0" collapsed="false">
      <c r="A40" s="9" t="s">
        <v>182</v>
      </c>
      <c r="B40" s="14" t="s">
        <v>183</v>
      </c>
      <c r="C40" s="11" t="s">
        <v>179</v>
      </c>
      <c r="D40" s="9" t="s">
        <v>180</v>
      </c>
      <c r="E40" s="10" t="s">
        <v>184</v>
      </c>
      <c r="F40" s="10" t="n">
        <v>2</v>
      </c>
      <c r="G40" s="10" t="n">
        <v>76</v>
      </c>
      <c r="H40" s="10" t="n">
        <v>22.8</v>
      </c>
      <c r="I40" s="10" t="n">
        <v>58</v>
      </c>
      <c r="J40" s="10" t="n">
        <v>17.4</v>
      </c>
      <c r="K40" s="10" t="n">
        <f aca="false">H40+J40</f>
        <v>40.2</v>
      </c>
      <c r="L40" s="10" t="n">
        <v>75.84</v>
      </c>
      <c r="M40" s="10" t="n">
        <f aca="false">L40*0.4</f>
        <v>30.336</v>
      </c>
      <c r="N40" s="10" t="n">
        <f aca="false">H40+J40+M40</f>
        <v>70.536</v>
      </c>
      <c r="O40" s="10" t="n">
        <v>2</v>
      </c>
    </row>
    <row r="41" s="13" customFormat="true" ht="20" hidden="false" customHeight="true" outlineLevel="0" collapsed="false">
      <c r="A41" s="9" t="s">
        <v>185</v>
      </c>
      <c r="B41" s="14" t="s">
        <v>186</v>
      </c>
      <c r="C41" s="11" t="s">
        <v>187</v>
      </c>
      <c r="D41" s="9" t="s">
        <v>188</v>
      </c>
      <c r="E41" s="10" t="s">
        <v>189</v>
      </c>
      <c r="F41" s="10" t="n">
        <v>1</v>
      </c>
      <c r="G41" s="10" t="n">
        <v>71</v>
      </c>
      <c r="H41" s="10" t="n">
        <v>21.3</v>
      </c>
      <c r="I41" s="10" t="n">
        <v>70.5</v>
      </c>
      <c r="J41" s="10" t="n">
        <v>21.15</v>
      </c>
      <c r="K41" s="10" t="n">
        <f aca="false">H41+J41</f>
        <v>42.45</v>
      </c>
      <c r="L41" s="10" t="n">
        <v>79.24</v>
      </c>
      <c r="M41" s="10" t="n">
        <f aca="false">L41*0.4</f>
        <v>31.696</v>
      </c>
      <c r="N41" s="10" t="n">
        <f aca="false">H41+J41+M41</f>
        <v>74.146</v>
      </c>
      <c r="O41" s="10" t="n">
        <v>1</v>
      </c>
    </row>
    <row r="42" s="13" customFormat="true" ht="20" hidden="false" customHeight="true" outlineLevel="0" collapsed="false">
      <c r="A42" s="9" t="s">
        <v>190</v>
      </c>
      <c r="B42" s="14" t="s">
        <v>191</v>
      </c>
      <c r="C42" s="11" t="s">
        <v>192</v>
      </c>
      <c r="D42" s="9" t="s">
        <v>193</v>
      </c>
      <c r="E42" s="10" t="s">
        <v>194</v>
      </c>
      <c r="F42" s="10" t="n">
        <v>1</v>
      </c>
      <c r="G42" s="10" t="n">
        <v>75</v>
      </c>
      <c r="H42" s="10" t="n">
        <v>22.5</v>
      </c>
      <c r="I42" s="10" t="n">
        <v>67</v>
      </c>
      <c r="J42" s="10" t="n">
        <v>20.1</v>
      </c>
      <c r="K42" s="10" t="n">
        <f aca="false">H42+J42</f>
        <v>42.6</v>
      </c>
      <c r="L42" s="10" t="n">
        <v>75.4</v>
      </c>
      <c r="M42" s="10" t="n">
        <f aca="false">L42*0.4</f>
        <v>30.16</v>
      </c>
      <c r="N42" s="10" t="n">
        <f aca="false">H42+J42+M42</f>
        <v>72.76</v>
      </c>
      <c r="O42" s="10" t="n">
        <v>1</v>
      </c>
    </row>
    <row r="43" s="13" customFormat="true" ht="20" hidden="false" customHeight="true" outlineLevel="0" collapsed="false">
      <c r="A43" s="9" t="s">
        <v>195</v>
      </c>
      <c r="B43" s="14" t="s">
        <v>196</v>
      </c>
      <c r="C43" s="11" t="n">
        <v>26112041</v>
      </c>
      <c r="D43" s="9" t="s">
        <v>197</v>
      </c>
      <c r="E43" s="10" t="s">
        <v>198</v>
      </c>
      <c r="F43" s="10" t="n">
        <v>3</v>
      </c>
      <c r="G43" s="10" t="n">
        <v>68</v>
      </c>
      <c r="H43" s="10" t="n">
        <v>20.4</v>
      </c>
      <c r="I43" s="10" t="n">
        <v>69</v>
      </c>
      <c r="J43" s="10" t="n">
        <v>20.7</v>
      </c>
      <c r="K43" s="10" t="n">
        <f aca="false">H43+J43</f>
        <v>41.1</v>
      </c>
      <c r="L43" s="10" t="n">
        <v>78.28</v>
      </c>
      <c r="M43" s="10" t="n">
        <f aca="false">L43*0.4</f>
        <v>31.312</v>
      </c>
      <c r="N43" s="10" t="n">
        <f aca="false">H43+J43+M43</f>
        <v>72.412</v>
      </c>
      <c r="O43" s="10" t="n">
        <v>1</v>
      </c>
    </row>
    <row r="44" s="13" customFormat="true" ht="20" hidden="false" customHeight="true" outlineLevel="0" collapsed="false">
      <c r="A44" s="9" t="s">
        <v>199</v>
      </c>
      <c r="B44" s="14" t="s">
        <v>200</v>
      </c>
      <c r="C44" s="11" t="s">
        <v>201</v>
      </c>
      <c r="D44" s="9" t="s">
        <v>197</v>
      </c>
      <c r="E44" s="10" t="s">
        <v>202</v>
      </c>
      <c r="F44" s="10" t="n">
        <v>3</v>
      </c>
      <c r="G44" s="10" t="n">
        <v>74</v>
      </c>
      <c r="H44" s="10" t="n">
        <v>22.2</v>
      </c>
      <c r="I44" s="10" t="n">
        <v>63</v>
      </c>
      <c r="J44" s="10" t="n">
        <v>18.9</v>
      </c>
      <c r="K44" s="10" t="n">
        <f aca="false">H44+J44</f>
        <v>41.1</v>
      </c>
      <c r="L44" s="10" t="n">
        <v>77.38</v>
      </c>
      <c r="M44" s="10" t="n">
        <f aca="false">L44*0.4</f>
        <v>30.952</v>
      </c>
      <c r="N44" s="10" t="n">
        <f aca="false">H44+J44+M44</f>
        <v>72.052</v>
      </c>
      <c r="O44" s="10" t="n">
        <v>2</v>
      </c>
    </row>
    <row r="45" s="13" customFormat="true" ht="20" hidden="false" customHeight="true" outlineLevel="0" collapsed="false">
      <c r="A45" s="9" t="s">
        <v>203</v>
      </c>
      <c r="B45" s="14" t="s">
        <v>204</v>
      </c>
      <c r="C45" s="11" t="s">
        <v>201</v>
      </c>
      <c r="D45" s="9" t="s">
        <v>197</v>
      </c>
      <c r="E45" s="10" t="s">
        <v>205</v>
      </c>
      <c r="F45" s="10" t="n">
        <v>3</v>
      </c>
      <c r="G45" s="10" t="n">
        <v>74</v>
      </c>
      <c r="H45" s="10" t="n">
        <v>22.2</v>
      </c>
      <c r="I45" s="10" t="n">
        <v>59.5</v>
      </c>
      <c r="J45" s="10" t="n">
        <v>17.85</v>
      </c>
      <c r="K45" s="10" t="n">
        <f aca="false">H45+J45</f>
        <v>40.05</v>
      </c>
      <c r="L45" s="10" t="n">
        <v>79.68</v>
      </c>
      <c r="M45" s="10" t="n">
        <f aca="false">L45*0.4</f>
        <v>31.872</v>
      </c>
      <c r="N45" s="10" t="n">
        <f aca="false">H45+J45+M45</f>
        <v>71.922</v>
      </c>
      <c r="O45" s="10" t="n">
        <v>3</v>
      </c>
    </row>
    <row r="46" s="13" customFormat="true" ht="20" hidden="false" customHeight="true" outlineLevel="0" collapsed="false">
      <c r="A46" s="9" t="s">
        <v>206</v>
      </c>
      <c r="B46" s="14" t="s">
        <v>207</v>
      </c>
      <c r="C46" s="11" t="s">
        <v>208</v>
      </c>
      <c r="D46" s="9" t="s">
        <v>209</v>
      </c>
      <c r="E46" s="10" t="s">
        <v>210</v>
      </c>
      <c r="F46" s="10" t="n">
        <v>1</v>
      </c>
      <c r="G46" s="10" t="n">
        <v>74</v>
      </c>
      <c r="H46" s="10" t="n">
        <v>22.2</v>
      </c>
      <c r="I46" s="10" t="n">
        <v>68</v>
      </c>
      <c r="J46" s="10" t="n">
        <v>20.4</v>
      </c>
      <c r="K46" s="10" t="n">
        <f aca="false">H46+J46</f>
        <v>42.6</v>
      </c>
      <c r="L46" s="10" t="n">
        <v>77.38</v>
      </c>
      <c r="M46" s="10" t="n">
        <f aca="false">L46*0.4</f>
        <v>30.952</v>
      </c>
      <c r="N46" s="10" t="n">
        <f aca="false">H46+J46+M46</f>
        <v>73.552</v>
      </c>
      <c r="O46" s="10" t="n">
        <v>1</v>
      </c>
    </row>
    <row r="47" s="13" customFormat="true" ht="20" hidden="false" customHeight="true" outlineLevel="0" collapsed="false">
      <c r="A47" s="9" t="s">
        <v>211</v>
      </c>
      <c r="B47" s="14" t="s">
        <v>212</v>
      </c>
      <c r="C47" s="11" t="s">
        <v>213</v>
      </c>
      <c r="D47" s="9" t="s">
        <v>209</v>
      </c>
      <c r="E47" s="10" t="s">
        <v>214</v>
      </c>
      <c r="F47" s="10" t="n">
        <v>1</v>
      </c>
      <c r="G47" s="10" t="n">
        <v>71</v>
      </c>
      <c r="H47" s="10" t="n">
        <v>21.3</v>
      </c>
      <c r="I47" s="10" t="n">
        <v>62.5</v>
      </c>
      <c r="J47" s="10" t="n">
        <v>18.75</v>
      </c>
      <c r="K47" s="10" t="n">
        <f aca="false">H47+J47</f>
        <v>40.05</v>
      </c>
      <c r="L47" s="10" t="n">
        <v>81.5</v>
      </c>
      <c r="M47" s="10" t="n">
        <f aca="false">L47*0.4</f>
        <v>32.6</v>
      </c>
      <c r="N47" s="10" t="n">
        <f aca="false">H47+J47+M47</f>
        <v>72.65</v>
      </c>
      <c r="O47" s="10" t="n">
        <v>1</v>
      </c>
    </row>
    <row r="48" s="13" customFormat="true" ht="20" hidden="false" customHeight="true" outlineLevel="0" collapsed="false">
      <c r="A48" s="9" t="s">
        <v>215</v>
      </c>
      <c r="B48" s="14" t="s">
        <v>216</v>
      </c>
      <c r="C48" s="11" t="s">
        <v>217</v>
      </c>
      <c r="D48" s="9" t="s">
        <v>218</v>
      </c>
      <c r="E48" s="10" t="s">
        <v>219</v>
      </c>
      <c r="F48" s="10" t="n">
        <v>1</v>
      </c>
      <c r="G48" s="10" t="n">
        <v>69</v>
      </c>
      <c r="H48" s="10" t="n">
        <v>20.7</v>
      </c>
      <c r="I48" s="10" t="n">
        <v>65.5</v>
      </c>
      <c r="J48" s="10" t="n">
        <v>19.65</v>
      </c>
      <c r="K48" s="10" t="n">
        <f aca="false">H48+J48</f>
        <v>40.35</v>
      </c>
      <c r="L48" s="10" t="n">
        <v>78.32</v>
      </c>
      <c r="M48" s="10" t="n">
        <f aca="false">L48*0.4</f>
        <v>31.328</v>
      </c>
      <c r="N48" s="10" t="n">
        <f aca="false">H48+J48+M48</f>
        <v>71.678</v>
      </c>
      <c r="O48" s="10" t="n">
        <v>1</v>
      </c>
    </row>
    <row r="49" s="13" customFormat="true" ht="20" hidden="false" customHeight="true" outlineLevel="0" collapsed="false">
      <c r="A49" s="9" t="s">
        <v>220</v>
      </c>
      <c r="B49" s="14" t="s">
        <v>221</v>
      </c>
      <c r="C49" s="11" t="s">
        <v>222</v>
      </c>
      <c r="D49" s="9" t="s">
        <v>223</v>
      </c>
      <c r="E49" s="10" t="s">
        <v>224</v>
      </c>
      <c r="F49" s="10" t="n">
        <v>1</v>
      </c>
      <c r="G49" s="10" t="n">
        <v>73</v>
      </c>
      <c r="H49" s="10" t="n">
        <v>21.9</v>
      </c>
      <c r="I49" s="10" t="n">
        <v>62.5</v>
      </c>
      <c r="J49" s="10" t="n">
        <v>18.75</v>
      </c>
      <c r="K49" s="10" t="n">
        <f aca="false">H49+J49</f>
        <v>40.65</v>
      </c>
      <c r="L49" s="10" t="n">
        <v>76.68</v>
      </c>
      <c r="M49" s="10" t="n">
        <f aca="false">L49*0.4</f>
        <v>30.672</v>
      </c>
      <c r="N49" s="10" t="n">
        <f aca="false">H49+J49+M49</f>
        <v>71.322</v>
      </c>
      <c r="O49" s="10" t="n">
        <v>1</v>
      </c>
    </row>
    <row r="50" s="13" customFormat="true" ht="20" hidden="false" customHeight="true" outlineLevel="0" collapsed="false">
      <c r="A50" s="9" t="s">
        <v>225</v>
      </c>
      <c r="B50" s="14" t="s">
        <v>226</v>
      </c>
      <c r="C50" s="11" t="s">
        <v>227</v>
      </c>
      <c r="D50" s="9" t="s">
        <v>228</v>
      </c>
      <c r="E50" s="10" t="s">
        <v>229</v>
      </c>
      <c r="F50" s="10" t="n">
        <v>1</v>
      </c>
      <c r="G50" s="10" t="n">
        <v>74</v>
      </c>
      <c r="H50" s="10" t="n">
        <v>22.2</v>
      </c>
      <c r="I50" s="10" t="n">
        <v>58</v>
      </c>
      <c r="J50" s="10" t="n">
        <v>17.4</v>
      </c>
      <c r="K50" s="10" t="n">
        <f aca="false">H50+J50</f>
        <v>39.6</v>
      </c>
      <c r="L50" s="10" t="n">
        <v>77.7</v>
      </c>
      <c r="M50" s="10" t="n">
        <f aca="false">L50*0.4</f>
        <v>31.08</v>
      </c>
      <c r="N50" s="10" t="n">
        <f aca="false">H50+J50+M50</f>
        <v>70.68</v>
      </c>
      <c r="O50" s="10" t="n">
        <v>1</v>
      </c>
    </row>
    <row r="51" s="13" customFormat="true" ht="20" hidden="false" customHeight="true" outlineLevel="0" collapsed="false">
      <c r="A51" s="9" t="s">
        <v>230</v>
      </c>
      <c r="B51" s="14" t="s">
        <v>231</v>
      </c>
      <c r="C51" s="11" t="s">
        <v>232</v>
      </c>
      <c r="D51" s="9" t="s">
        <v>233</v>
      </c>
      <c r="E51" s="10" t="s">
        <v>234</v>
      </c>
      <c r="F51" s="10" t="n">
        <v>1</v>
      </c>
      <c r="G51" s="10" t="n">
        <v>81</v>
      </c>
      <c r="H51" s="10" t="n">
        <v>24.3</v>
      </c>
      <c r="I51" s="10" t="n">
        <v>52.5</v>
      </c>
      <c r="J51" s="10" t="n">
        <v>15.75</v>
      </c>
      <c r="K51" s="10" t="n">
        <f aca="false">H51+J51</f>
        <v>40.05</v>
      </c>
      <c r="L51" s="10" t="n">
        <v>78.1</v>
      </c>
      <c r="M51" s="10" t="n">
        <f aca="false">L51*0.4</f>
        <v>31.24</v>
      </c>
      <c r="N51" s="10" t="n">
        <f aca="false">H51+J51+M51</f>
        <v>71.29</v>
      </c>
      <c r="O51" s="10" t="n">
        <v>1</v>
      </c>
    </row>
    <row r="52" s="13" customFormat="true" ht="20" hidden="false" customHeight="true" outlineLevel="0" collapsed="false">
      <c r="A52" s="9" t="s">
        <v>235</v>
      </c>
      <c r="B52" s="14" t="s">
        <v>236</v>
      </c>
      <c r="C52" s="11" t="s">
        <v>237</v>
      </c>
      <c r="D52" s="9" t="s">
        <v>233</v>
      </c>
      <c r="E52" s="10" t="s">
        <v>238</v>
      </c>
      <c r="F52" s="10" t="n">
        <v>1</v>
      </c>
      <c r="G52" s="10" t="n">
        <v>69</v>
      </c>
      <c r="H52" s="10" t="n">
        <v>20.7</v>
      </c>
      <c r="I52" s="10" t="n">
        <v>64</v>
      </c>
      <c r="J52" s="10" t="n">
        <v>19.2</v>
      </c>
      <c r="K52" s="10" t="n">
        <f aca="false">H52+J52</f>
        <v>39.9</v>
      </c>
      <c r="L52" s="10" t="n">
        <v>77.1</v>
      </c>
      <c r="M52" s="10" t="n">
        <f aca="false">L52*0.4</f>
        <v>30.84</v>
      </c>
      <c r="N52" s="10" t="n">
        <f aca="false">H52+J52+M52</f>
        <v>70.74</v>
      </c>
      <c r="O52" s="10" t="n">
        <v>1</v>
      </c>
    </row>
    <row r="53" s="13" customFormat="true" ht="20" hidden="false" customHeight="true" outlineLevel="0" collapsed="false">
      <c r="A53" s="9" t="s">
        <v>239</v>
      </c>
      <c r="B53" s="14" t="s">
        <v>240</v>
      </c>
      <c r="C53" s="11" t="s">
        <v>241</v>
      </c>
      <c r="D53" s="9" t="s">
        <v>242</v>
      </c>
      <c r="E53" s="10" t="s">
        <v>243</v>
      </c>
      <c r="F53" s="10" t="n">
        <v>1</v>
      </c>
      <c r="G53" s="10" t="n">
        <v>62</v>
      </c>
      <c r="H53" s="10" t="n">
        <v>18.6</v>
      </c>
      <c r="I53" s="10" t="n">
        <v>55</v>
      </c>
      <c r="J53" s="10" t="n">
        <v>16.5</v>
      </c>
      <c r="K53" s="10" t="n">
        <f aca="false">H53+J53</f>
        <v>35.1</v>
      </c>
      <c r="L53" s="10" t="n">
        <v>76.6</v>
      </c>
      <c r="M53" s="10" t="n">
        <f aca="false">L53*0.4</f>
        <v>30.64</v>
      </c>
      <c r="N53" s="10" t="n">
        <f aca="false">H53+J53+M53</f>
        <v>65.74</v>
      </c>
      <c r="O53" s="10" t="n">
        <v>1</v>
      </c>
    </row>
    <row r="54" s="13" customFormat="true" ht="20" hidden="false" customHeight="true" outlineLevel="0" collapsed="false">
      <c r="A54" s="9" t="s">
        <v>244</v>
      </c>
      <c r="B54" s="14" t="s">
        <v>245</v>
      </c>
      <c r="C54" s="11" t="s">
        <v>246</v>
      </c>
      <c r="D54" s="9" t="s">
        <v>247</v>
      </c>
      <c r="E54" s="10" t="s">
        <v>248</v>
      </c>
      <c r="F54" s="10" t="n">
        <v>1</v>
      </c>
      <c r="G54" s="10" t="n">
        <v>77</v>
      </c>
      <c r="H54" s="10" t="n">
        <v>23.1</v>
      </c>
      <c r="I54" s="10" t="n">
        <v>62</v>
      </c>
      <c r="J54" s="10" t="n">
        <v>18.6</v>
      </c>
      <c r="K54" s="10" t="n">
        <f aca="false">H54+J54</f>
        <v>41.7</v>
      </c>
      <c r="L54" s="10" t="n">
        <v>76.2</v>
      </c>
      <c r="M54" s="10" t="n">
        <f aca="false">L54*0.4</f>
        <v>30.48</v>
      </c>
      <c r="N54" s="10" t="n">
        <f aca="false">H54+J54+M54</f>
        <v>72.18</v>
      </c>
      <c r="O54" s="10" t="n">
        <v>1</v>
      </c>
    </row>
    <row r="55" s="13" customFormat="true" ht="20" hidden="false" customHeight="true" outlineLevel="0" collapsed="false">
      <c r="A55" s="9" t="s">
        <v>249</v>
      </c>
      <c r="B55" s="14" t="s">
        <v>250</v>
      </c>
      <c r="C55" s="11" t="s">
        <v>251</v>
      </c>
      <c r="D55" s="9" t="s">
        <v>252</v>
      </c>
      <c r="E55" s="10" t="s">
        <v>253</v>
      </c>
      <c r="F55" s="10" t="n">
        <v>1</v>
      </c>
      <c r="G55" s="10" t="n">
        <v>64</v>
      </c>
      <c r="H55" s="10" t="n">
        <v>19.2</v>
      </c>
      <c r="I55" s="10" t="n">
        <v>64</v>
      </c>
      <c r="J55" s="10" t="n">
        <v>19.2</v>
      </c>
      <c r="K55" s="10" t="n">
        <f aca="false">H55+J55</f>
        <v>38.4</v>
      </c>
      <c r="L55" s="10" t="n">
        <v>76.4</v>
      </c>
      <c r="M55" s="10" t="n">
        <f aca="false">L55*0.4</f>
        <v>30.56</v>
      </c>
      <c r="N55" s="10" t="n">
        <f aca="false">H55+J55+M55</f>
        <v>68.96</v>
      </c>
      <c r="O55" s="10" t="n">
        <v>1</v>
      </c>
    </row>
    <row r="56" s="13" customFormat="true" ht="20" hidden="false" customHeight="true" outlineLevel="0" collapsed="false">
      <c r="A56" s="9" t="s">
        <v>254</v>
      </c>
      <c r="B56" s="14" t="s">
        <v>255</v>
      </c>
      <c r="C56" s="11" t="s">
        <v>256</v>
      </c>
      <c r="D56" s="9" t="s">
        <v>257</v>
      </c>
      <c r="E56" s="10" t="s">
        <v>258</v>
      </c>
      <c r="F56" s="10" t="n">
        <v>1</v>
      </c>
      <c r="G56" s="10" t="n">
        <v>82</v>
      </c>
      <c r="H56" s="10" t="n">
        <v>24.6</v>
      </c>
      <c r="I56" s="10" t="n">
        <v>65.5</v>
      </c>
      <c r="J56" s="10" t="n">
        <v>19.65</v>
      </c>
      <c r="K56" s="10" t="n">
        <f aca="false">H56+J56</f>
        <v>44.25</v>
      </c>
      <c r="L56" s="10" t="n">
        <v>75</v>
      </c>
      <c r="M56" s="10" t="n">
        <f aca="false">L56*0.4</f>
        <v>30</v>
      </c>
      <c r="N56" s="10" t="n">
        <f aca="false">H56+J56+M56</f>
        <v>74.25</v>
      </c>
      <c r="O56" s="10" t="n">
        <v>1</v>
      </c>
    </row>
    <row r="57" s="13" customFormat="true" ht="20" hidden="false" customHeight="true" outlineLevel="0" collapsed="false">
      <c r="A57" s="9" t="s">
        <v>259</v>
      </c>
      <c r="B57" s="14" t="s">
        <v>260</v>
      </c>
      <c r="C57" s="11" t="s">
        <v>261</v>
      </c>
      <c r="D57" s="9" t="s">
        <v>262</v>
      </c>
      <c r="E57" s="10" t="s">
        <v>263</v>
      </c>
      <c r="F57" s="10" t="n">
        <v>1</v>
      </c>
      <c r="G57" s="10" t="n">
        <v>58</v>
      </c>
      <c r="H57" s="10" t="n">
        <v>17.4</v>
      </c>
      <c r="I57" s="10" t="n">
        <v>56</v>
      </c>
      <c r="J57" s="10" t="n">
        <v>16.8</v>
      </c>
      <c r="K57" s="10" t="n">
        <f aca="false">H57+J57</f>
        <v>34.2</v>
      </c>
      <c r="L57" s="10" t="n">
        <v>74.9</v>
      </c>
      <c r="M57" s="10" t="n">
        <f aca="false">L57*0.4</f>
        <v>29.96</v>
      </c>
      <c r="N57" s="10" t="n">
        <f aca="false">H57+J57+M57</f>
        <v>64.16</v>
      </c>
      <c r="O57" s="10" t="n">
        <v>1</v>
      </c>
    </row>
    <row r="58" s="13" customFormat="true" ht="20" hidden="false" customHeight="true" outlineLevel="0" collapsed="false">
      <c r="A58" s="9" t="s">
        <v>264</v>
      </c>
      <c r="B58" s="14" t="s">
        <v>265</v>
      </c>
      <c r="C58" s="11" t="s">
        <v>266</v>
      </c>
      <c r="D58" s="9" t="s">
        <v>267</v>
      </c>
      <c r="E58" s="10" t="s">
        <v>268</v>
      </c>
      <c r="F58" s="10" t="n">
        <v>2</v>
      </c>
      <c r="G58" s="10" t="n">
        <v>74</v>
      </c>
      <c r="H58" s="10" t="n">
        <v>22.2</v>
      </c>
      <c r="I58" s="10" t="n">
        <v>66</v>
      </c>
      <c r="J58" s="10" t="n">
        <v>19.8</v>
      </c>
      <c r="K58" s="10" t="n">
        <f aca="false">H58+J58</f>
        <v>42</v>
      </c>
      <c r="L58" s="10" t="n">
        <v>77.2</v>
      </c>
      <c r="M58" s="10" t="n">
        <f aca="false">L58*0.4</f>
        <v>30.88</v>
      </c>
      <c r="N58" s="10" t="n">
        <f aca="false">H58+J58+M58</f>
        <v>72.88</v>
      </c>
      <c r="O58" s="10" t="n">
        <v>1</v>
      </c>
    </row>
    <row r="59" s="13" customFormat="true" ht="20" hidden="false" customHeight="true" outlineLevel="0" collapsed="false">
      <c r="A59" s="9" t="s">
        <v>269</v>
      </c>
      <c r="B59" s="14" t="s">
        <v>270</v>
      </c>
      <c r="C59" s="11" t="s">
        <v>266</v>
      </c>
      <c r="D59" s="9" t="s">
        <v>267</v>
      </c>
      <c r="E59" s="10" t="s">
        <v>271</v>
      </c>
      <c r="F59" s="10" t="n">
        <v>2</v>
      </c>
      <c r="G59" s="10" t="n">
        <v>75</v>
      </c>
      <c r="H59" s="10" t="n">
        <v>22.5</v>
      </c>
      <c r="I59" s="10" t="n">
        <v>54</v>
      </c>
      <c r="J59" s="10" t="n">
        <v>16.2</v>
      </c>
      <c r="K59" s="10" t="n">
        <f aca="false">H59+J59</f>
        <v>38.7</v>
      </c>
      <c r="L59" s="10" t="n">
        <v>78.2</v>
      </c>
      <c r="M59" s="10" t="n">
        <f aca="false">L59*0.4</f>
        <v>31.28</v>
      </c>
      <c r="N59" s="10" t="n">
        <f aca="false">H59+J59+M59</f>
        <v>69.98</v>
      </c>
      <c r="O59" s="10" t="n">
        <v>2</v>
      </c>
    </row>
    <row r="60" s="13" customFormat="true" ht="20" hidden="false" customHeight="true" outlineLevel="0" collapsed="false">
      <c r="A60" s="9" t="s">
        <v>272</v>
      </c>
      <c r="B60" s="14" t="s">
        <v>273</v>
      </c>
      <c r="C60" s="11" t="s">
        <v>274</v>
      </c>
      <c r="D60" s="9" t="s">
        <v>275</v>
      </c>
      <c r="E60" s="10" t="s">
        <v>276</v>
      </c>
      <c r="F60" s="10" t="n">
        <v>2</v>
      </c>
      <c r="G60" s="10" t="n">
        <v>64</v>
      </c>
      <c r="H60" s="10" t="n">
        <v>19.2</v>
      </c>
      <c r="I60" s="10" t="n">
        <v>62.5</v>
      </c>
      <c r="J60" s="10" t="n">
        <v>18.75</v>
      </c>
      <c r="K60" s="10" t="n">
        <f aca="false">H60+J60</f>
        <v>37.95</v>
      </c>
      <c r="L60" s="10" t="n">
        <v>79.8</v>
      </c>
      <c r="M60" s="10" t="n">
        <f aca="false">L60*0.4</f>
        <v>31.92</v>
      </c>
      <c r="N60" s="10" t="n">
        <f aca="false">H60+J60+M60</f>
        <v>69.87</v>
      </c>
      <c r="O60" s="10" t="n">
        <v>1</v>
      </c>
    </row>
    <row r="61" s="13" customFormat="true" ht="20" hidden="false" customHeight="true" outlineLevel="0" collapsed="false">
      <c r="A61" s="9" t="s">
        <v>277</v>
      </c>
      <c r="B61" s="14" t="s">
        <v>278</v>
      </c>
      <c r="C61" s="11" t="s">
        <v>274</v>
      </c>
      <c r="D61" s="9" t="s">
        <v>275</v>
      </c>
      <c r="E61" s="10" t="s">
        <v>279</v>
      </c>
      <c r="F61" s="10" t="n">
        <v>2</v>
      </c>
      <c r="G61" s="10" t="n">
        <v>66</v>
      </c>
      <c r="H61" s="10" t="n">
        <v>19.8</v>
      </c>
      <c r="I61" s="10" t="n">
        <v>59</v>
      </c>
      <c r="J61" s="10" t="n">
        <v>17.7</v>
      </c>
      <c r="K61" s="10" t="n">
        <f aca="false">H61+J61</f>
        <v>37.5</v>
      </c>
      <c r="L61" s="10" t="n">
        <v>80.9</v>
      </c>
      <c r="M61" s="10" t="n">
        <f aca="false">L61*0.4</f>
        <v>32.36</v>
      </c>
      <c r="N61" s="10" t="n">
        <f aca="false">H61+J61+M61</f>
        <v>69.86</v>
      </c>
      <c r="O61" s="10" t="n">
        <v>2</v>
      </c>
    </row>
    <row r="62" s="13" customFormat="true" ht="20" hidden="false" customHeight="true" outlineLevel="0" collapsed="false">
      <c r="A62" s="9" t="s">
        <v>280</v>
      </c>
      <c r="B62" s="14" t="s">
        <v>281</v>
      </c>
      <c r="C62" s="11" t="s">
        <v>282</v>
      </c>
      <c r="D62" s="9" t="s">
        <v>283</v>
      </c>
      <c r="E62" s="10" t="s">
        <v>284</v>
      </c>
      <c r="F62" s="10" t="n">
        <v>1</v>
      </c>
      <c r="G62" s="10" t="n">
        <v>64</v>
      </c>
      <c r="H62" s="10" t="n">
        <v>19.2</v>
      </c>
      <c r="I62" s="10" t="n">
        <v>73</v>
      </c>
      <c r="J62" s="10" t="n">
        <v>21.9</v>
      </c>
      <c r="K62" s="10" t="n">
        <f aca="false">H62+J62</f>
        <v>41.1</v>
      </c>
      <c r="L62" s="10" t="n">
        <v>81.1</v>
      </c>
      <c r="M62" s="10" t="n">
        <f aca="false">L62*0.4</f>
        <v>32.44</v>
      </c>
      <c r="N62" s="10" t="n">
        <f aca="false">H62+J62+M62</f>
        <v>73.54</v>
      </c>
      <c r="O62" s="10" t="n">
        <v>1</v>
      </c>
    </row>
    <row r="63" s="13" customFormat="true" ht="20" hidden="false" customHeight="true" outlineLevel="0" collapsed="false">
      <c r="A63" s="9" t="s">
        <v>285</v>
      </c>
      <c r="B63" s="14" t="s">
        <v>286</v>
      </c>
      <c r="C63" s="11" t="s">
        <v>287</v>
      </c>
      <c r="D63" s="9" t="s">
        <v>283</v>
      </c>
      <c r="E63" s="10" t="s">
        <v>288</v>
      </c>
      <c r="F63" s="10" t="n">
        <v>1</v>
      </c>
      <c r="G63" s="10" t="n">
        <v>56</v>
      </c>
      <c r="H63" s="10" t="n">
        <v>16.8</v>
      </c>
      <c r="I63" s="10" t="n">
        <v>54.5</v>
      </c>
      <c r="J63" s="10" t="n">
        <v>16.35</v>
      </c>
      <c r="K63" s="10" t="n">
        <f aca="false">H63+J63</f>
        <v>33.15</v>
      </c>
      <c r="L63" s="10" t="n">
        <v>70.2</v>
      </c>
      <c r="M63" s="10" t="n">
        <f aca="false">L63*0.4</f>
        <v>28.08</v>
      </c>
      <c r="N63" s="10" t="n">
        <f aca="false">H63+J63+M63</f>
        <v>61.23</v>
      </c>
      <c r="O63" s="10" t="n">
        <v>1</v>
      </c>
    </row>
    <row r="64" s="13" customFormat="true" ht="20" hidden="false" customHeight="true" outlineLevel="0" collapsed="false">
      <c r="A64" s="9" t="s">
        <v>289</v>
      </c>
      <c r="B64" s="14" t="s">
        <v>290</v>
      </c>
      <c r="C64" s="11" t="s">
        <v>291</v>
      </c>
      <c r="D64" s="9" t="s">
        <v>292</v>
      </c>
      <c r="E64" s="10" t="s">
        <v>293</v>
      </c>
      <c r="F64" s="10" t="n">
        <v>1</v>
      </c>
      <c r="G64" s="10" t="n">
        <v>48</v>
      </c>
      <c r="H64" s="10" t="n">
        <v>14.4</v>
      </c>
      <c r="I64" s="10" t="n">
        <v>60.5</v>
      </c>
      <c r="J64" s="10" t="n">
        <v>18.15</v>
      </c>
      <c r="K64" s="10" t="n">
        <f aca="false">H64+J64</f>
        <v>32.55</v>
      </c>
      <c r="L64" s="10" t="n">
        <v>71.6</v>
      </c>
      <c r="M64" s="10" t="n">
        <f aca="false">L64*0.4</f>
        <v>28.64</v>
      </c>
      <c r="N64" s="10" t="n">
        <f aca="false">H64+J64+M64</f>
        <v>61.19</v>
      </c>
      <c r="O64" s="10" t="n">
        <v>1</v>
      </c>
    </row>
    <row r="65" s="13" customFormat="true" ht="20" hidden="false" customHeight="true" outlineLevel="0" collapsed="false">
      <c r="A65" s="9" t="s">
        <v>294</v>
      </c>
      <c r="B65" s="14" t="s">
        <v>295</v>
      </c>
      <c r="C65" s="11" t="s">
        <v>296</v>
      </c>
      <c r="D65" s="9" t="s">
        <v>297</v>
      </c>
      <c r="E65" s="10" t="s">
        <v>298</v>
      </c>
      <c r="F65" s="10" t="n">
        <v>2</v>
      </c>
      <c r="G65" s="10" t="n">
        <v>69</v>
      </c>
      <c r="H65" s="10" t="n">
        <v>20.7</v>
      </c>
      <c r="I65" s="10" t="n">
        <v>63.5</v>
      </c>
      <c r="J65" s="10" t="n">
        <v>19.05</v>
      </c>
      <c r="K65" s="10" t="n">
        <f aca="false">H65+J65</f>
        <v>39.75</v>
      </c>
      <c r="L65" s="10" t="n">
        <v>80.1</v>
      </c>
      <c r="M65" s="10" t="n">
        <f aca="false">L65*0.4</f>
        <v>32.04</v>
      </c>
      <c r="N65" s="10" t="n">
        <f aca="false">H65+J65+M65</f>
        <v>71.79</v>
      </c>
      <c r="O65" s="10" t="n">
        <v>1</v>
      </c>
    </row>
    <row r="66" s="13" customFormat="true" ht="20" hidden="false" customHeight="true" outlineLevel="0" collapsed="false">
      <c r="A66" s="9" t="s">
        <v>299</v>
      </c>
      <c r="B66" s="14" t="s">
        <v>300</v>
      </c>
      <c r="C66" s="11" t="s">
        <v>296</v>
      </c>
      <c r="D66" s="9" t="s">
        <v>297</v>
      </c>
      <c r="E66" s="10" t="s">
        <v>301</v>
      </c>
      <c r="F66" s="10" t="n">
        <v>2</v>
      </c>
      <c r="G66" s="10" t="n">
        <v>67</v>
      </c>
      <c r="H66" s="10" t="n">
        <v>20.1</v>
      </c>
      <c r="I66" s="10" t="n">
        <v>63.5</v>
      </c>
      <c r="J66" s="10" t="n">
        <v>19.05</v>
      </c>
      <c r="K66" s="10" t="n">
        <f aca="false">H66+J66</f>
        <v>39.15</v>
      </c>
      <c r="L66" s="10" t="n">
        <v>81.2</v>
      </c>
      <c r="M66" s="10" t="n">
        <f aca="false">L66*0.4</f>
        <v>32.48</v>
      </c>
      <c r="N66" s="10" t="n">
        <f aca="false">H66+J66+M66</f>
        <v>71.63</v>
      </c>
      <c r="O66" s="10" t="n">
        <v>2</v>
      </c>
    </row>
    <row r="67" s="13" customFormat="true" ht="20" hidden="false" customHeight="true" outlineLevel="0" collapsed="false">
      <c r="A67" s="15" t="s">
        <v>302</v>
      </c>
      <c r="B67" s="10" t="s">
        <v>303</v>
      </c>
      <c r="C67" s="16" t="n">
        <v>26112062</v>
      </c>
      <c r="D67" s="15" t="s">
        <v>304</v>
      </c>
      <c r="E67" s="14" t="s">
        <v>305</v>
      </c>
      <c r="F67" s="14" t="n">
        <v>1</v>
      </c>
      <c r="G67" s="14" t="n">
        <v>66</v>
      </c>
      <c r="H67" s="14" t="n">
        <v>19.8</v>
      </c>
      <c r="I67" s="14" t="n">
        <v>66.5</v>
      </c>
      <c r="J67" s="14" t="n">
        <v>19.95</v>
      </c>
      <c r="K67" s="10" t="n">
        <f aca="false">H67+J67</f>
        <v>39.75</v>
      </c>
      <c r="L67" s="10" t="n">
        <v>73.6</v>
      </c>
      <c r="M67" s="10" t="n">
        <f aca="false">L67*0.4</f>
        <v>29.44</v>
      </c>
      <c r="N67" s="10" t="n">
        <f aca="false">H67+J67+M67</f>
        <v>69.19</v>
      </c>
      <c r="O67" s="10" t="n">
        <v>1</v>
      </c>
    </row>
    <row r="68" s="13" customFormat="true" ht="20" hidden="false" customHeight="true" outlineLevel="0" collapsed="false">
      <c r="A68" s="15" t="s">
        <v>306</v>
      </c>
      <c r="B68" s="14" t="s">
        <v>307</v>
      </c>
      <c r="C68" s="16" t="s">
        <v>308</v>
      </c>
      <c r="D68" s="15" t="s">
        <v>309</v>
      </c>
      <c r="E68" s="14" t="s">
        <v>310</v>
      </c>
      <c r="F68" s="14" t="n">
        <v>1</v>
      </c>
      <c r="G68" s="14" t="n">
        <v>68</v>
      </c>
      <c r="H68" s="14" t="n">
        <v>20.4</v>
      </c>
      <c r="I68" s="14" t="n">
        <v>63.5</v>
      </c>
      <c r="J68" s="14" t="n">
        <v>19.05</v>
      </c>
      <c r="K68" s="10" t="n">
        <f aca="false">H68+J68</f>
        <v>39.45</v>
      </c>
      <c r="L68" s="10" t="n">
        <v>72</v>
      </c>
      <c r="M68" s="10" t="n">
        <f aca="false">L68*0.4</f>
        <v>28.8</v>
      </c>
      <c r="N68" s="10" t="n">
        <f aca="false">H68+J68+M68</f>
        <v>68.25</v>
      </c>
      <c r="O68" s="10" t="n">
        <v>1</v>
      </c>
    </row>
    <row r="69" s="13" customFormat="true" ht="20" hidden="false" customHeight="true" outlineLevel="0" collapsed="false">
      <c r="A69" s="9" t="s">
        <v>311</v>
      </c>
      <c r="B69" s="14" t="s">
        <v>312</v>
      </c>
      <c r="C69" s="11" t="s">
        <v>313</v>
      </c>
      <c r="D69" s="9" t="s">
        <v>314</v>
      </c>
      <c r="E69" s="10" t="s">
        <v>315</v>
      </c>
      <c r="F69" s="10" t="n">
        <v>2</v>
      </c>
      <c r="G69" s="10" t="n">
        <v>54</v>
      </c>
      <c r="H69" s="10" t="n">
        <v>16.2</v>
      </c>
      <c r="I69" s="10" t="n">
        <v>62</v>
      </c>
      <c r="J69" s="10" t="n">
        <v>18.6</v>
      </c>
      <c r="K69" s="10" t="n">
        <f aca="false">H69+J69</f>
        <v>34.8</v>
      </c>
      <c r="L69" s="10" t="n">
        <v>80.1</v>
      </c>
      <c r="M69" s="10" t="n">
        <f aca="false">L69*0.4</f>
        <v>32.04</v>
      </c>
      <c r="N69" s="10" t="n">
        <f aca="false">H69+J69+M69</f>
        <v>66.84</v>
      </c>
      <c r="O69" s="10" t="n">
        <v>1</v>
      </c>
    </row>
    <row r="70" s="13" customFormat="true" ht="20" hidden="false" customHeight="true" outlineLevel="0" collapsed="false">
      <c r="A70" s="9" t="s">
        <v>316</v>
      </c>
      <c r="B70" s="14" t="s">
        <v>317</v>
      </c>
      <c r="C70" s="11" t="s">
        <v>313</v>
      </c>
      <c r="D70" s="9" t="s">
        <v>314</v>
      </c>
      <c r="E70" s="10" t="s">
        <v>318</v>
      </c>
      <c r="F70" s="10" t="n">
        <v>2</v>
      </c>
      <c r="G70" s="10" t="n">
        <v>67</v>
      </c>
      <c r="H70" s="10" t="n">
        <v>20.1</v>
      </c>
      <c r="I70" s="10" t="n">
        <v>47</v>
      </c>
      <c r="J70" s="10" t="n">
        <v>14.1</v>
      </c>
      <c r="K70" s="10" t="n">
        <f aca="false">H70+J70</f>
        <v>34.2</v>
      </c>
      <c r="L70" s="10" t="n">
        <v>78.8</v>
      </c>
      <c r="M70" s="10" t="n">
        <f aca="false">L70*0.4</f>
        <v>31.52</v>
      </c>
      <c r="N70" s="10" t="n">
        <f aca="false">H70+J70+M70</f>
        <v>65.72</v>
      </c>
      <c r="O70" s="10" t="n">
        <v>2</v>
      </c>
    </row>
    <row r="71" s="13" customFormat="true" ht="20" hidden="false" customHeight="true" outlineLevel="0" collapsed="false">
      <c r="A71" s="9" t="s">
        <v>319</v>
      </c>
      <c r="B71" s="14" t="s">
        <v>320</v>
      </c>
      <c r="C71" s="11" t="s">
        <v>321</v>
      </c>
      <c r="D71" s="9" t="s">
        <v>314</v>
      </c>
      <c r="E71" s="10" t="s">
        <v>322</v>
      </c>
      <c r="F71" s="10" t="n">
        <v>1</v>
      </c>
      <c r="G71" s="10" t="n">
        <v>65</v>
      </c>
      <c r="H71" s="10" t="n">
        <v>19.5</v>
      </c>
      <c r="I71" s="10" t="n">
        <v>54</v>
      </c>
      <c r="J71" s="10" t="n">
        <v>16.2</v>
      </c>
      <c r="K71" s="10" t="n">
        <f aca="false">H71+J71</f>
        <v>35.7</v>
      </c>
      <c r="L71" s="10" t="n">
        <v>79.3</v>
      </c>
      <c r="M71" s="10" t="n">
        <f aca="false">L71*0.4</f>
        <v>31.72</v>
      </c>
      <c r="N71" s="10" t="n">
        <f aca="false">H71+J71+M71</f>
        <v>67.42</v>
      </c>
      <c r="O71" s="10" t="n">
        <v>1</v>
      </c>
    </row>
    <row r="72" s="13" customFormat="true" ht="20" hidden="false" customHeight="true" outlineLevel="0" collapsed="false">
      <c r="A72" s="9" t="s">
        <v>323</v>
      </c>
      <c r="B72" s="14" t="s">
        <v>324</v>
      </c>
      <c r="C72" s="11" t="s">
        <v>325</v>
      </c>
      <c r="D72" s="9" t="s">
        <v>326</v>
      </c>
      <c r="E72" s="10" t="s">
        <v>327</v>
      </c>
      <c r="F72" s="10" t="n">
        <v>1</v>
      </c>
      <c r="G72" s="10" t="n">
        <v>72</v>
      </c>
      <c r="H72" s="10" t="n">
        <v>21.6</v>
      </c>
      <c r="I72" s="10" t="n">
        <v>58.5</v>
      </c>
      <c r="J72" s="10" t="n">
        <v>17.55</v>
      </c>
      <c r="K72" s="10" t="n">
        <f aca="false">H72+J72</f>
        <v>39.15</v>
      </c>
      <c r="L72" s="10" t="n">
        <v>75.2</v>
      </c>
      <c r="M72" s="10" t="n">
        <f aca="false">L72*0.4</f>
        <v>30.08</v>
      </c>
      <c r="N72" s="10" t="n">
        <f aca="false">H72+J72+M72</f>
        <v>69.23</v>
      </c>
      <c r="O72" s="10" t="n">
        <v>1</v>
      </c>
    </row>
    <row r="73" s="13" customFormat="true" ht="20" hidden="false" customHeight="true" outlineLevel="0" collapsed="false">
      <c r="A73" s="9" t="s">
        <v>328</v>
      </c>
      <c r="B73" s="14" t="s">
        <v>329</v>
      </c>
      <c r="C73" s="11" t="s">
        <v>330</v>
      </c>
      <c r="D73" s="9" t="s">
        <v>331</v>
      </c>
      <c r="E73" s="10" t="s">
        <v>332</v>
      </c>
      <c r="F73" s="10" t="n">
        <v>1</v>
      </c>
      <c r="G73" s="10" t="n">
        <v>71</v>
      </c>
      <c r="H73" s="10" t="n">
        <v>21.3</v>
      </c>
      <c r="I73" s="10" t="n">
        <v>59.5</v>
      </c>
      <c r="J73" s="10" t="n">
        <v>17.85</v>
      </c>
      <c r="K73" s="10" t="n">
        <f aca="false">H73+J73</f>
        <v>39.15</v>
      </c>
      <c r="L73" s="10" t="n">
        <v>76</v>
      </c>
      <c r="M73" s="10" t="n">
        <f aca="false">L73*0.4</f>
        <v>30.4</v>
      </c>
      <c r="N73" s="10" t="n">
        <f aca="false">H73+J73+M73</f>
        <v>69.55</v>
      </c>
      <c r="O73" s="10" t="n">
        <v>1</v>
      </c>
    </row>
    <row r="74" s="13" customFormat="true" ht="20" hidden="false" customHeight="true" outlineLevel="0" collapsed="false">
      <c r="A74" s="9" t="s">
        <v>333</v>
      </c>
      <c r="B74" s="14" t="s">
        <v>334</v>
      </c>
      <c r="C74" s="11" t="s">
        <v>335</v>
      </c>
      <c r="D74" s="9" t="s">
        <v>331</v>
      </c>
      <c r="E74" s="10" t="s">
        <v>336</v>
      </c>
      <c r="F74" s="10" t="n">
        <v>1</v>
      </c>
      <c r="G74" s="10" t="n">
        <v>63</v>
      </c>
      <c r="H74" s="10" t="n">
        <v>18.9</v>
      </c>
      <c r="I74" s="10" t="n">
        <v>63</v>
      </c>
      <c r="J74" s="10" t="n">
        <v>18.9</v>
      </c>
      <c r="K74" s="10" t="n">
        <f aca="false">H74+J74</f>
        <v>37.8</v>
      </c>
      <c r="L74" s="10" t="n">
        <v>78.5</v>
      </c>
      <c r="M74" s="10" t="n">
        <f aca="false">L74*0.4</f>
        <v>31.4</v>
      </c>
      <c r="N74" s="10" t="n">
        <f aca="false">H74+J74+M74</f>
        <v>69.2</v>
      </c>
      <c r="O74" s="10" t="n">
        <v>1</v>
      </c>
    </row>
    <row r="75" s="13" customFormat="true" ht="20" hidden="false" customHeight="true" outlineLevel="0" collapsed="false">
      <c r="A75" s="9" t="s">
        <v>337</v>
      </c>
      <c r="B75" s="14" t="s">
        <v>338</v>
      </c>
      <c r="C75" s="11" t="s">
        <v>339</v>
      </c>
      <c r="D75" s="9" t="s">
        <v>340</v>
      </c>
      <c r="E75" s="10" t="s">
        <v>341</v>
      </c>
      <c r="F75" s="10" t="n">
        <v>2</v>
      </c>
      <c r="G75" s="10" t="n">
        <v>75</v>
      </c>
      <c r="H75" s="10" t="n">
        <v>22.5</v>
      </c>
      <c r="I75" s="10" t="n">
        <v>55.5</v>
      </c>
      <c r="J75" s="10" t="n">
        <v>16.65</v>
      </c>
      <c r="K75" s="10" t="n">
        <f aca="false">H75+J75</f>
        <v>39.15</v>
      </c>
      <c r="L75" s="10" t="n">
        <v>77.2</v>
      </c>
      <c r="M75" s="10" t="n">
        <f aca="false">L75*0.4</f>
        <v>30.88</v>
      </c>
      <c r="N75" s="10" t="n">
        <f aca="false">H75+J75+M75</f>
        <v>70.03</v>
      </c>
      <c r="O75" s="10" t="n">
        <v>1</v>
      </c>
    </row>
    <row r="76" s="13" customFormat="true" ht="20" hidden="false" customHeight="true" outlineLevel="0" collapsed="false">
      <c r="A76" s="9" t="s">
        <v>342</v>
      </c>
      <c r="B76" s="14" t="s">
        <v>343</v>
      </c>
      <c r="C76" s="11" t="s">
        <v>339</v>
      </c>
      <c r="D76" s="9" t="s">
        <v>340</v>
      </c>
      <c r="E76" s="10" t="s">
        <v>344</v>
      </c>
      <c r="F76" s="10" t="n">
        <v>2</v>
      </c>
      <c r="G76" s="10" t="n">
        <v>62</v>
      </c>
      <c r="H76" s="10" t="n">
        <v>18.6</v>
      </c>
      <c r="I76" s="10" t="n">
        <v>59.5</v>
      </c>
      <c r="J76" s="10" t="n">
        <v>17.85</v>
      </c>
      <c r="K76" s="10" t="n">
        <f aca="false">H76+J76</f>
        <v>36.45</v>
      </c>
      <c r="L76" s="10" t="n">
        <v>78.5</v>
      </c>
      <c r="M76" s="10" t="n">
        <f aca="false">L76*0.4</f>
        <v>31.4</v>
      </c>
      <c r="N76" s="10" t="n">
        <f aca="false">H76+J76+M76</f>
        <v>67.85</v>
      </c>
      <c r="O76" s="10" t="n">
        <v>2</v>
      </c>
    </row>
    <row r="77" s="13" customFormat="true" ht="20" hidden="false" customHeight="true" outlineLevel="0" collapsed="false">
      <c r="A77" s="9" t="s">
        <v>345</v>
      </c>
      <c r="B77" s="14" t="s">
        <v>346</v>
      </c>
      <c r="C77" s="11" t="s">
        <v>347</v>
      </c>
      <c r="D77" s="9" t="s">
        <v>348</v>
      </c>
      <c r="E77" s="10" t="s">
        <v>349</v>
      </c>
      <c r="F77" s="10" t="n">
        <v>2</v>
      </c>
      <c r="G77" s="10" t="n">
        <v>68</v>
      </c>
      <c r="H77" s="10" t="n">
        <v>20.4</v>
      </c>
      <c r="I77" s="10" t="n">
        <v>60</v>
      </c>
      <c r="J77" s="10" t="n">
        <v>18</v>
      </c>
      <c r="K77" s="10" t="n">
        <f aca="false">H77+J77</f>
        <v>38.4</v>
      </c>
      <c r="L77" s="10" t="n">
        <v>76.3</v>
      </c>
      <c r="M77" s="10" t="n">
        <f aca="false">L77*0.4</f>
        <v>30.52</v>
      </c>
      <c r="N77" s="10" t="n">
        <f aca="false">H77+J77+M77</f>
        <v>68.92</v>
      </c>
      <c r="O77" s="10" t="n">
        <v>1</v>
      </c>
    </row>
    <row r="78" s="13" customFormat="true" ht="20" hidden="false" customHeight="true" outlineLevel="0" collapsed="false">
      <c r="A78" s="9" t="s">
        <v>350</v>
      </c>
      <c r="B78" s="14" t="s">
        <v>351</v>
      </c>
      <c r="C78" s="11" t="s">
        <v>347</v>
      </c>
      <c r="D78" s="9" t="s">
        <v>348</v>
      </c>
      <c r="E78" s="10" t="s">
        <v>352</v>
      </c>
      <c r="F78" s="10" t="n">
        <v>2</v>
      </c>
      <c r="G78" s="10" t="n">
        <v>65</v>
      </c>
      <c r="H78" s="10" t="n">
        <v>19.5</v>
      </c>
      <c r="I78" s="10" t="n">
        <v>63.5</v>
      </c>
      <c r="J78" s="10" t="n">
        <v>19.05</v>
      </c>
      <c r="K78" s="10" t="n">
        <f aca="false">H78+J78</f>
        <v>38.55</v>
      </c>
      <c r="L78" s="10" t="n">
        <v>74.1</v>
      </c>
      <c r="M78" s="10" t="n">
        <f aca="false">L78*0.4</f>
        <v>29.64</v>
      </c>
      <c r="N78" s="10" t="n">
        <f aca="false">H78+J78+M78</f>
        <v>68.19</v>
      </c>
      <c r="O78" s="10" t="n">
        <v>2</v>
      </c>
    </row>
    <row r="79" s="13" customFormat="true" ht="20" hidden="false" customHeight="true" outlineLevel="0" collapsed="false">
      <c r="A79" s="9" t="s">
        <v>353</v>
      </c>
      <c r="B79" s="14" t="s">
        <v>354</v>
      </c>
      <c r="C79" s="11" t="s">
        <v>355</v>
      </c>
      <c r="D79" s="9" t="s">
        <v>356</v>
      </c>
      <c r="E79" s="10" t="s">
        <v>357</v>
      </c>
      <c r="F79" s="10" t="n">
        <v>2</v>
      </c>
      <c r="G79" s="10" t="n">
        <v>74</v>
      </c>
      <c r="H79" s="10" t="n">
        <v>22.2</v>
      </c>
      <c r="I79" s="10" t="n">
        <v>65</v>
      </c>
      <c r="J79" s="10" t="n">
        <v>19.5</v>
      </c>
      <c r="K79" s="10" t="n">
        <f aca="false">H79+J79</f>
        <v>41.7</v>
      </c>
      <c r="L79" s="10" t="n">
        <v>77.4</v>
      </c>
      <c r="M79" s="10" t="n">
        <f aca="false">L79*0.4</f>
        <v>30.96</v>
      </c>
      <c r="N79" s="10" t="n">
        <f aca="false">H79+J79+M79</f>
        <v>72.66</v>
      </c>
      <c r="O79" s="10" t="n">
        <v>1</v>
      </c>
    </row>
    <row r="80" s="13" customFormat="true" ht="20" hidden="false" customHeight="true" outlineLevel="0" collapsed="false">
      <c r="A80" s="9" t="s">
        <v>358</v>
      </c>
      <c r="B80" s="14" t="s">
        <v>359</v>
      </c>
      <c r="C80" s="11" t="s">
        <v>355</v>
      </c>
      <c r="D80" s="9" t="s">
        <v>356</v>
      </c>
      <c r="E80" s="10" t="s">
        <v>360</v>
      </c>
      <c r="F80" s="10" t="n">
        <v>2</v>
      </c>
      <c r="G80" s="10" t="n">
        <v>69</v>
      </c>
      <c r="H80" s="10" t="n">
        <v>20.7</v>
      </c>
      <c r="I80" s="10" t="n">
        <v>63</v>
      </c>
      <c r="J80" s="10" t="n">
        <v>18.9</v>
      </c>
      <c r="K80" s="10" t="n">
        <f aca="false">H80+J80</f>
        <v>39.6</v>
      </c>
      <c r="L80" s="10" t="n">
        <v>79.3</v>
      </c>
      <c r="M80" s="10" t="n">
        <f aca="false">L80*0.4</f>
        <v>31.72</v>
      </c>
      <c r="N80" s="10" t="n">
        <f aca="false">H80+J80+M80</f>
        <v>71.32</v>
      </c>
      <c r="O80" s="10" t="n">
        <v>2</v>
      </c>
    </row>
    <row r="81" s="13" customFormat="true" ht="20" hidden="false" customHeight="true" outlineLevel="0" collapsed="false">
      <c r="A81" s="9" t="s">
        <v>361</v>
      </c>
      <c r="B81" s="14" t="s">
        <v>362</v>
      </c>
      <c r="C81" s="11" t="s">
        <v>363</v>
      </c>
      <c r="D81" s="9" t="s">
        <v>356</v>
      </c>
      <c r="E81" s="10" t="s">
        <v>364</v>
      </c>
      <c r="F81" s="10" t="n">
        <v>3</v>
      </c>
      <c r="G81" s="10" t="n">
        <v>72</v>
      </c>
      <c r="H81" s="10" t="n">
        <v>21.6</v>
      </c>
      <c r="I81" s="10" t="n">
        <v>63.5</v>
      </c>
      <c r="J81" s="10" t="n">
        <v>19.05</v>
      </c>
      <c r="K81" s="10" t="n">
        <f aca="false">H81+J81</f>
        <v>40.65</v>
      </c>
      <c r="L81" s="10" t="n">
        <v>77.6</v>
      </c>
      <c r="M81" s="10" t="n">
        <f aca="false">L81*0.4</f>
        <v>31.04</v>
      </c>
      <c r="N81" s="10" t="n">
        <f aca="false">H81+J81+M81</f>
        <v>71.69</v>
      </c>
      <c r="O81" s="10" t="n">
        <v>1</v>
      </c>
    </row>
    <row r="82" s="13" customFormat="true" ht="20" hidden="false" customHeight="true" outlineLevel="0" collapsed="false">
      <c r="A82" s="9" t="s">
        <v>365</v>
      </c>
      <c r="B82" s="14" t="s">
        <v>366</v>
      </c>
      <c r="C82" s="11" t="s">
        <v>363</v>
      </c>
      <c r="D82" s="9" t="s">
        <v>356</v>
      </c>
      <c r="E82" s="10" t="s">
        <v>367</v>
      </c>
      <c r="F82" s="10" t="n">
        <v>3</v>
      </c>
      <c r="G82" s="10" t="n">
        <v>69</v>
      </c>
      <c r="H82" s="10" t="n">
        <v>20.7</v>
      </c>
      <c r="I82" s="10" t="n">
        <v>63</v>
      </c>
      <c r="J82" s="10" t="n">
        <v>18.9</v>
      </c>
      <c r="K82" s="10" t="n">
        <f aca="false">H82+J82</f>
        <v>39.6</v>
      </c>
      <c r="L82" s="10" t="n">
        <v>75.6</v>
      </c>
      <c r="M82" s="10" t="n">
        <f aca="false">L82*0.4</f>
        <v>30.24</v>
      </c>
      <c r="N82" s="10" t="n">
        <f aca="false">H82+J82+M82</f>
        <v>69.84</v>
      </c>
      <c r="O82" s="10" t="n">
        <v>2</v>
      </c>
    </row>
    <row r="83" s="13" customFormat="true" ht="20" hidden="false" customHeight="true" outlineLevel="0" collapsed="false">
      <c r="A83" s="9" t="s">
        <v>368</v>
      </c>
      <c r="B83" s="14" t="s">
        <v>369</v>
      </c>
      <c r="C83" s="11" t="s">
        <v>363</v>
      </c>
      <c r="D83" s="9" t="s">
        <v>356</v>
      </c>
      <c r="E83" s="10" t="s">
        <v>370</v>
      </c>
      <c r="F83" s="10" t="n">
        <v>3</v>
      </c>
      <c r="G83" s="10" t="n">
        <v>67</v>
      </c>
      <c r="H83" s="10" t="n">
        <v>20.1</v>
      </c>
      <c r="I83" s="10" t="n">
        <v>61.5</v>
      </c>
      <c r="J83" s="10" t="n">
        <v>18.45</v>
      </c>
      <c r="K83" s="10" t="n">
        <f aca="false">H83+J83</f>
        <v>38.55</v>
      </c>
      <c r="L83" s="10" t="n">
        <v>77.8</v>
      </c>
      <c r="M83" s="10" t="n">
        <f aca="false">L83*0.4</f>
        <v>31.12</v>
      </c>
      <c r="N83" s="10" t="n">
        <f aca="false">H83+J83+M83</f>
        <v>69.67</v>
      </c>
      <c r="O83" s="10" t="n">
        <v>3</v>
      </c>
    </row>
    <row r="84" s="13" customFormat="true" ht="20" hidden="false" customHeight="true" outlineLevel="0" collapsed="false">
      <c r="A84" s="9" t="s">
        <v>371</v>
      </c>
      <c r="B84" s="14" t="s">
        <v>372</v>
      </c>
      <c r="C84" s="11" t="s">
        <v>373</v>
      </c>
      <c r="D84" s="9" t="s">
        <v>374</v>
      </c>
      <c r="E84" s="10" t="s">
        <v>375</v>
      </c>
      <c r="F84" s="10" t="n">
        <v>1</v>
      </c>
      <c r="G84" s="10" t="n">
        <v>66</v>
      </c>
      <c r="H84" s="10" t="n">
        <v>19.8</v>
      </c>
      <c r="I84" s="10" t="n">
        <v>57</v>
      </c>
      <c r="J84" s="10" t="n">
        <v>17.1</v>
      </c>
      <c r="K84" s="10" t="n">
        <f aca="false">H84+J84</f>
        <v>36.9</v>
      </c>
      <c r="L84" s="10" t="n">
        <v>82.1</v>
      </c>
      <c r="M84" s="10" t="n">
        <f aca="false">L84*0.4</f>
        <v>32.84</v>
      </c>
      <c r="N84" s="10" t="n">
        <f aca="false">H84+J84+M84</f>
        <v>69.74</v>
      </c>
      <c r="O84" s="10" t="n">
        <v>1</v>
      </c>
    </row>
    <row r="85" s="13" customFormat="true" ht="20" hidden="false" customHeight="true" outlineLevel="0" collapsed="false">
      <c r="A85" s="9" t="s">
        <v>376</v>
      </c>
      <c r="B85" s="14" t="s">
        <v>377</v>
      </c>
      <c r="C85" s="11" t="s">
        <v>378</v>
      </c>
      <c r="D85" s="9" t="s">
        <v>379</v>
      </c>
      <c r="E85" s="10" t="s">
        <v>380</v>
      </c>
      <c r="F85" s="10" t="n">
        <v>1</v>
      </c>
      <c r="G85" s="10" t="n">
        <v>60</v>
      </c>
      <c r="H85" s="10" t="n">
        <v>18</v>
      </c>
      <c r="I85" s="10" t="n">
        <v>66.5</v>
      </c>
      <c r="J85" s="10" t="n">
        <v>19.95</v>
      </c>
      <c r="K85" s="10" t="n">
        <f aca="false">H85+J85</f>
        <v>37.95</v>
      </c>
      <c r="L85" s="10" t="n">
        <v>82.9</v>
      </c>
      <c r="M85" s="10" t="n">
        <f aca="false">L85*0.4</f>
        <v>33.16</v>
      </c>
      <c r="N85" s="10" t="n">
        <f aca="false">H85+J85+M85</f>
        <v>71.11</v>
      </c>
      <c r="O85" s="10" t="n">
        <v>1</v>
      </c>
    </row>
    <row r="86" s="13" customFormat="true" ht="20" hidden="false" customHeight="true" outlineLevel="0" collapsed="false">
      <c r="A86" s="9" t="s">
        <v>381</v>
      </c>
      <c r="B86" s="14" t="s">
        <v>382</v>
      </c>
      <c r="C86" s="11" t="s">
        <v>383</v>
      </c>
      <c r="D86" s="9" t="s">
        <v>384</v>
      </c>
      <c r="E86" s="10" t="s">
        <v>385</v>
      </c>
      <c r="F86" s="10" t="n">
        <v>1</v>
      </c>
      <c r="G86" s="10" t="n">
        <v>73</v>
      </c>
      <c r="H86" s="10" t="n">
        <v>21.9</v>
      </c>
      <c r="I86" s="10" t="n">
        <v>69.5</v>
      </c>
      <c r="J86" s="10" t="n">
        <v>20.85</v>
      </c>
      <c r="K86" s="10" t="n">
        <f aca="false">H86+J86</f>
        <v>42.75</v>
      </c>
      <c r="L86" s="10" t="n">
        <v>80.9</v>
      </c>
      <c r="M86" s="10" t="n">
        <f aca="false">L86*0.4</f>
        <v>32.36</v>
      </c>
      <c r="N86" s="10" t="n">
        <f aca="false">H86+J86+M86</f>
        <v>75.11</v>
      </c>
      <c r="O86" s="10" t="n">
        <v>1</v>
      </c>
    </row>
    <row r="87" s="13" customFormat="true" ht="20" hidden="false" customHeight="true" outlineLevel="0" collapsed="false">
      <c r="A87" s="9" t="s">
        <v>386</v>
      </c>
      <c r="B87" s="14" t="s">
        <v>387</v>
      </c>
      <c r="C87" s="11" t="s">
        <v>388</v>
      </c>
      <c r="D87" s="9" t="s">
        <v>384</v>
      </c>
      <c r="E87" s="10" t="s">
        <v>389</v>
      </c>
      <c r="F87" s="10" t="n">
        <v>1</v>
      </c>
      <c r="G87" s="10" t="n">
        <v>74</v>
      </c>
      <c r="H87" s="10" t="n">
        <v>22.2</v>
      </c>
      <c r="I87" s="10" t="n">
        <v>64</v>
      </c>
      <c r="J87" s="10" t="n">
        <v>19.2</v>
      </c>
      <c r="K87" s="10" t="n">
        <f aca="false">H87+J87</f>
        <v>41.4</v>
      </c>
      <c r="L87" s="10" t="n">
        <v>79.94</v>
      </c>
      <c r="M87" s="10" t="n">
        <f aca="false">L87*0.4</f>
        <v>31.976</v>
      </c>
      <c r="N87" s="10" t="n">
        <f aca="false">H87+J87+M87</f>
        <v>73.376</v>
      </c>
      <c r="O87" s="10" t="n">
        <v>1</v>
      </c>
    </row>
    <row r="88" s="13" customFormat="true" ht="20" hidden="false" customHeight="true" outlineLevel="0" collapsed="false">
      <c r="A88" s="9" t="s">
        <v>390</v>
      </c>
      <c r="B88" s="14" t="s">
        <v>391</v>
      </c>
      <c r="C88" s="11" t="s">
        <v>392</v>
      </c>
      <c r="D88" s="9" t="s">
        <v>393</v>
      </c>
      <c r="E88" s="10" t="s">
        <v>394</v>
      </c>
      <c r="F88" s="10" t="n">
        <v>1</v>
      </c>
      <c r="G88" s="10" t="n">
        <v>67</v>
      </c>
      <c r="H88" s="10" t="n">
        <v>20.1</v>
      </c>
      <c r="I88" s="10" t="n">
        <v>70</v>
      </c>
      <c r="J88" s="10" t="n">
        <v>21</v>
      </c>
      <c r="K88" s="10" t="n">
        <f aca="false">H88+J88</f>
        <v>41.1</v>
      </c>
      <c r="L88" s="10" t="n">
        <v>78.3</v>
      </c>
      <c r="M88" s="10" t="n">
        <f aca="false">L88*0.4</f>
        <v>31.32</v>
      </c>
      <c r="N88" s="10" t="n">
        <f aca="false">H88+J88+M88</f>
        <v>72.42</v>
      </c>
      <c r="O88" s="10" t="n">
        <v>1</v>
      </c>
    </row>
    <row r="89" s="13" customFormat="true" ht="20" hidden="false" customHeight="true" outlineLevel="0" collapsed="false">
      <c r="A89" s="15" t="s">
        <v>395</v>
      </c>
      <c r="B89" s="14" t="s">
        <v>396</v>
      </c>
      <c r="C89" s="16" t="s">
        <v>397</v>
      </c>
      <c r="D89" s="15" t="s">
        <v>398</v>
      </c>
      <c r="E89" s="14" t="s">
        <v>399</v>
      </c>
      <c r="F89" s="14" t="n">
        <v>1</v>
      </c>
      <c r="G89" s="14" t="n">
        <v>66</v>
      </c>
      <c r="H89" s="14" t="n">
        <v>19.8</v>
      </c>
      <c r="I89" s="14" t="n">
        <v>65.5</v>
      </c>
      <c r="J89" s="14" t="n">
        <v>19.65</v>
      </c>
      <c r="K89" s="10" t="n">
        <f aca="false">H89+J89</f>
        <v>39.45</v>
      </c>
      <c r="L89" s="10" t="n">
        <v>77.24</v>
      </c>
      <c r="M89" s="10" t="n">
        <f aca="false">L89*0.4</f>
        <v>30.896</v>
      </c>
      <c r="N89" s="10" t="n">
        <f aca="false">H89+J89+M89</f>
        <v>70.346</v>
      </c>
      <c r="O89" s="10" t="n">
        <v>1</v>
      </c>
    </row>
    <row r="90" s="13" customFormat="true" ht="20" hidden="false" customHeight="true" outlineLevel="0" collapsed="false">
      <c r="A90" s="9" t="s">
        <v>400</v>
      </c>
      <c r="B90" s="14" t="s">
        <v>401</v>
      </c>
      <c r="C90" s="11" t="s">
        <v>402</v>
      </c>
      <c r="D90" s="9" t="s">
        <v>403</v>
      </c>
      <c r="E90" s="10" t="s">
        <v>404</v>
      </c>
      <c r="F90" s="10" t="n">
        <v>1</v>
      </c>
      <c r="G90" s="10" t="n">
        <v>59</v>
      </c>
      <c r="H90" s="10" t="n">
        <v>17.7</v>
      </c>
      <c r="I90" s="10" t="n">
        <v>61.5</v>
      </c>
      <c r="J90" s="10" t="n">
        <v>18.45</v>
      </c>
      <c r="K90" s="10" t="n">
        <f aca="false">H90+J90</f>
        <v>36.15</v>
      </c>
      <c r="L90" s="10" t="n">
        <v>82</v>
      </c>
      <c r="M90" s="10" t="n">
        <f aca="false">L90*0.4</f>
        <v>32.8</v>
      </c>
      <c r="N90" s="10" t="n">
        <f aca="false">H90+J90+M90</f>
        <v>68.95</v>
      </c>
      <c r="O90" s="10" t="n">
        <v>1</v>
      </c>
    </row>
    <row r="91" s="13" customFormat="true" ht="20" hidden="false" customHeight="true" outlineLevel="0" collapsed="false">
      <c r="A91" s="15" t="s">
        <v>405</v>
      </c>
      <c r="B91" s="14" t="s">
        <v>406</v>
      </c>
      <c r="C91" s="16" t="s">
        <v>407</v>
      </c>
      <c r="D91" s="15" t="s">
        <v>408</v>
      </c>
      <c r="E91" s="14" t="s">
        <v>409</v>
      </c>
      <c r="F91" s="14" t="n">
        <v>3</v>
      </c>
      <c r="G91" s="14" t="n">
        <v>76</v>
      </c>
      <c r="H91" s="14" t="n">
        <v>22.8</v>
      </c>
      <c r="I91" s="14" t="n">
        <v>54.5</v>
      </c>
      <c r="J91" s="14" t="n">
        <v>16.35</v>
      </c>
      <c r="K91" s="10" t="n">
        <f aca="false">H91+J91</f>
        <v>39.15</v>
      </c>
      <c r="L91" s="10" t="n">
        <v>78.8</v>
      </c>
      <c r="M91" s="10" t="n">
        <f aca="false">L91*0.4</f>
        <v>31.52</v>
      </c>
      <c r="N91" s="10" t="n">
        <f aca="false">H91+J91+M91</f>
        <v>70.67</v>
      </c>
      <c r="O91" s="10" t="n">
        <v>1</v>
      </c>
    </row>
    <row r="92" s="13" customFormat="true" ht="20" hidden="false" customHeight="true" outlineLevel="0" collapsed="false">
      <c r="A92" s="15" t="s">
        <v>410</v>
      </c>
      <c r="B92" s="14" t="s">
        <v>411</v>
      </c>
      <c r="C92" s="16" t="s">
        <v>407</v>
      </c>
      <c r="D92" s="15" t="s">
        <v>408</v>
      </c>
      <c r="E92" s="14" t="s">
        <v>412</v>
      </c>
      <c r="F92" s="14" t="n">
        <v>3</v>
      </c>
      <c r="G92" s="14" t="n">
        <v>63</v>
      </c>
      <c r="H92" s="14" t="n">
        <v>18.9</v>
      </c>
      <c r="I92" s="14" t="n">
        <v>64</v>
      </c>
      <c r="J92" s="14" t="n">
        <v>19.2</v>
      </c>
      <c r="K92" s="10" t="n">
        <f aca="false">H92+J92</f>
        <v>38.1</v>
      </c>
      <c r="L92" s="10" t="n">
        <v>80.5</v>
      </c>
      <c r="M92" s="10" t="n">
        <f aca="false">L92*0.4</f>
        <v>32.2</v>
      </c>
      <c r="N92" s="10" t="n">
        <f aca="false">H92+J92+M92</f>
        <v>70.3</v>
      </c>
      <c r="O92" s="10" t="n">
        <v>2</v>
      </c>
    </row>
    <row r="93" s="13" customFormat="true" ht="20" hidden="false" customHeight="true" outlineLevel="0" collapsed="false">
      <c r="A93" s="15" t="s">
        <v>413</v>
      </c>
      <c r="B93" s="14" t="s">
        <v>414</v>
      </c>
      <c r="C93" s="16" t="s">
        <v>407</v>
      </c>
      <c r="D93" s="15" t="s">
        <v>408</v>
      </c>
      <c r="E93" s="14" t="s">
        <v>415</v>
      </c>
      <c r="F93" s="14" t="n">
        <v>3</v>
      </c>
      <c r="G93" s="14" t="n">
        <v>72</v>
      </c>
      <c r="H93" s="14" t="n">
        <v>21.6</v>
      </c>
      <c r="I93" s="14" t="n">
        <v>57.5</v>
      </c>
      <c r="J93" s="14" t="n">
        <v>17.25</v>
      </c>
      <c r="K93" s="10" t="n">
        <f aca="false">H93+J93</f>
        <v>38.85</v>
      </c>
      <c r="L93" s="10" t="n">
        <v>78</v>
      </c>
      <c r="M93" s="10" t="n">
        <f aca="false">L93*0.4</f>
        <v>31.2</v>
      </c>
      <c r="N93" s="10" t="n">
        <f aca="false">H93+J93+M93</f>
        <v>70.05</v>
      </c>
      <c r="O93" s="10" t="n">
        <v>3</v>
      </c>
    </row>
    <row r="94" s="13" customFormat="true" ht="20" hidden="false" customHeight="true" outlineLevel="0" collapsed="false">
      <c r="A94" s="15" t="s">
        <v>416</v>
      </c>
      <c r="B94" s="14" t="s">
        <v>417</v>
      </c>
      <c r="C94" s="16" t="s">
        <v>418</v>
      </c>
      <c r="D94" s="15" t="s">
        <v>408</v>
      </c>
      <c r="E94" s="14" t="s">
        <v>419</v>
      </c>
      <c r="F94" s="14" t="n">
        <v>2</v>
      </c>
      <c r="G94" s="14" t="n">
        <v>75</v>
      </c>
      <c r="H94" s="14" t="n">
        <v>22.5</v>
      </c>
      <c r="I94" s="14" t="n">
        <v>59</v>
      </c>
      <c r="J94" s="14" t="n">
        <v>17.7</v>
      </c>
      <c r="K94" s="10" t="n">
        <f aca="false">H94+J94</f>
        <v>40.2</v>
      </c>
      <c r="L94" s="10" t="n">
        <v>79.96</v>
      </c>
      <c r="M94" s="10" t="n">
        <f aca="false">L94*0.4</f>
        <v>31.984</v>
      </c>
      <c r="N94" s="10" t="n">
        <f aca="false">H94+J94+M94</f>
        <v>72.184</v>
      </c>
      <c r="O94" s="10" t="n">
        <v>1</v>
      </c>
    </row>
    <row r="95" s="13" customFormat="true" ht="20" hidden="false" customHeight="true" outlineLevel="0" collapsed="false">
      <c r="A95" s="15" t="s">
        <v>420</v>
      </c>
      <c r="B95" s="14" t="s">
        <v>421</v>
      </c>
      <c r="C95" s="16" t="s">
        <v>418</v>
      </c>
      <c r="D95" s="15" t="s">
        <v>408</v>
      </c>
      <c r="E95" s="14" t="s">
        <v>422</v>
      </c>
      <c r="F95" s="14" t="n">
        <v>2</v>
      </c>
      <c r="G95" s="14" t="n">
        <v>73</v>
      </c>
      <c r="H95" s="14" t="n">
        <v>21.9</v>
      </c>
      <c r="I95" s="14" t="n">
        <v>61.5</v>
      </c>
      <c r="J95" s="14" t="n">
        <v>18.45</v>
      </c>
      <c r="K95" s="10" t="n">
        <f aca="false">H95+J95</f>
        <v>40.35</v>
      </c>
      <c r="L95" s="10" t="n">
        <v>79.3</v>
      </c>
      <c r="M95" s="10" t="n">
        <f aca="false">L95*0.4</f>
        <v>31.72</v>
      </c>
      <c r="N95" s="10" t="n">
        <f aca="false">H95+J95+M95</f>
        <v>72.07</v>
      </c>
      <c r="O95" s="10" t="n">
        <v>2</v>
      </c>
    </row>
    <row r="96" s="13" customFormat="true" ht="20" hidden="false" customHeight="true" outlineLevel="0" collapsed="false">
      <c r="A96" s="15" t="s">
        <v>423</v>
      </c>
      <c r="B96" s="14" t="s">
        <v>424</v>
      </c>
      <c r="C96" s="16" t="s">
        <v>425</v>
      </c>
      <c r="D96" s="15" t="s">
        <v>426</v>
      </c>
      <c r="E96" s="14" t="s">
        <v>427</v>
      </c>
      <c r="F96" s="14" t="n">
        <v>1</v>
      </c>
      <c r="G96" s="14" t="n">
        <v>66</v>
      </c>
      <c r="H96" s="14" t="n">
        <v>19.8</v>
      </c>
      <c r="I96" s="14" t="n">
        <v>68</v>
      </c>
      <c r="J96" s="14" t="n">
        <v>20.4</v>
      </c>
      <c r="K96" s="10" t="n">
        <f aca="false">H96+J96</f>
        <v>40.2</v>
      </c>
      <c r="L96" s="14" t="n">
        <v>77.6</v>
      </c>
      <c r="M96" s="10" t="n">
        <f aca="false">L96*0.4</f>
        <v>31.04</v>
      </c>
      <c r="N96" s="10" t="n">
        <f aca="false">H96+J96+M96</f>
        <v>71.24</v>
      </c>
      <c r="O96" s="10" t="n">
        <v>1</v>
      </c>
    </row>
    <row r="97" s="13" customFormat="true" ht="20" hidden="false" customHeight="true" outlineLevel="0" collapsed="false">
      <c r="A97" s="15" t="s">
        <v>428</v>
      </c>
      <c r="B97" s="14" t="s">
        <v>429</v>
      </c>
      <c r="C97" s="16" t="s">
        <v>430</v>
      </c>
      <c r="D97" s="15" t="s">
        <v>426</v>
      </c>
      <c r="E97" s="14" t="s">
        <v>431</v>
      </c>
      <c r="F97" s="14" t="n">
        <v>1</v>
      </c>
      <c r="G97" s="14" t="n">
        <v>65</v>
      </c>
      <c r="H97" s="14" t="n">
        <v>19.5</v>
      </c>
      <c r="I97" s="14" t="n">
        <v>58.5</v>
      </c>
      <c r="J97" s="14" t="n">
        <v>17.55</v>
      </c>
      <c r="K97" s="10" t="n">
        <f aca="false">H97+J97</f>
        <v>37.05</v>
      </c>
      <c r="L97" s="14" t="n">
        <v>77.2</v>
      </c>
      <c r="M97" s="10" t="n">
        <f aca="false">L97*0.4</f>
        <v>30.88</v>
      </c>
      <c r="N97" s="10" t="n">
        <f aca="false">H97+J97+M97</f>
        <v>67.93</v>
      </c>
      <c r="O97" s="10" t="n">
        <v>1</v>
      </c>
    </row>
    <row r="98" s="13" customFormat="true" ht="20" hidden="false" customHeight="true" outlineLevel="0" collapsed="false">
      <c r="A98" s="15" t="s">
        <v>432</v>
      </c>
      <c r="B98" s="14" t="s">
        <v>433</v>
      </c>
      <c r="C98" s="16" t="s">
        <v>434</v>
      </c>
      <c r="D98" s="15" t="s">
        <v>426</v>
      </c>
      <c r="E98" s="14" t="s">
        <v>435</v>
      </c>
      <c r="F98" s="14" t="n">
        <v>1</v>
      </c>
      <c r="G98" s="14" t="n">
        <v>69</v>
      </c>
      <c r="H98" s="14" t="n">
        <v>20.7</v>
      </c>
      <c r="I98" s="14" t="n">
        <v>59.5</v>
      </c>
      <c r="J98" s="14" t="n">
        <v>17.85</v>
      </c>
      <c r="K98" s="10" t="n">
        <f aca="false">H98+J98</f>
        <v>38.55</v>
      </c>
      <c r="L98" s="14" t="n">
        <v>82.6</v>
      </c>
      <c r="M98" s="10" t="n">
        <f aca="false">L98*0.4</f>
        <v>33.04</v>
      </c>
      <c r="N98" s="10" t="n">
        <f aca="false">H98+J98+M98</f>
        <v>71.59</v>
      </c>
      <c r="O98" s="10" t="n">
        <v>1</v>
      </c>
    </row>
    <row r="99" s="13" customFormat="true" ht="20" hidden="false" customHeight="true" outlineLevel="0" collapsed="false">
      <c r="A99" s="9" t="s">
        <v>436</v>
      </c>
      <c r="B99" s="14" t="s">
        <v>437</v>
      </c>
      <c r="C99" s="11" t="s">
        <v>438</v>
      </c>
      <c r="D99" s="9" t="s">
        <v>426</v>
      </c>
      <c r="E99" s="10" t="s">
        <v>439</v>
      </c>
      <c r="F99" s="10" t="n">
        <v>1</v>
      </c>
      <c r="G99" s="10" t="n">
        <v>71</v>
      </c>
      <c r="H99" s="10" t="n">
        <v>21.3</v>
      </c>
      <c r="I99" s="10" t="n">
        <v>61.5</v>
      </c>
      <c r="J99" s="10" t="n">
        <v>18.45</v>
      </c>
      <c r="K99" s="10" t="n">
        <f aca="false">H99+J99</f>
        <v>39.75</v>
      </c>
      <c r="L99" s="14" t="n">
        <v>77.8</v>
      </c>
      <c r="M99" s="10" t="n">
        <f aca="false">L99*0.4</f>
        <v>31.12</v>
      </c>
      <c r="N99" s="10" t="n">
        <f aca="false">H99+J99+M99</f>
        <v>70.87</v>
      </c>
      <c r="O99" s="10" t="n">
        <v>1</v>
      </c>
    </row>
    <row r="100" s="13" customFormat="true" ht="20" hidden="false" customHeight="true" outlineLevel="0" collapsed="false">
      <c r="A100" s="15" t="s">
        <v>440</v>
      </c>
      <c r="B100" s="14" t="s">
        <v>441</v>
      </c>
      <c r="C100" s="16" t="s">
        <v>442</v>
      </c>
      <c r="D100" s="15" t="s">
        <v>443</v>
      </c>
      <c r="E100" s="14" t="s">
        <v>444</v>
      </c>
      <c r="F100" s="14" t="n">
        <v>2</v>
      </c>
      <c r="G100" s="14" t="n">
        <v>73</v>
      </c>
      <c r="H100" s="14" t="n">
        <v>21.9</v>
      </c>
      <c r="I100" s="14" t="n">
        <v>66</v>
      </c>
      <c r="J100" s="14" t="n">
        <v>19.8</v>
      </c>
      <c r="K100" s="10" t="n">
        <f aca="false">H100+J100</f>
        <v>41.7</v>
      </c>
      <c r="L100" s="14" t="n">
        <v>77.8</v>
      </c>
      <c r="M100" s="10" t="n">
        <f aca="false">L100*0.4</f>
        <v>31.12</v>
      </c>
      <c r="N100" s="10" t="n">
        <f aca="false">H100+J100+M100</f>
        <v>72.82</v>
      </c>
      <c r="O100" s="10" t="n">
        <v>1</v>
      </c>
    </row>
    <row r="101" s="13" customFormat="true" ht="20" hidden="false" customHeight="true" outlineLevel="0" collapsed="false">
      <c r="A101" s="15" t="s">
        <v>445</v>
      </c>
      <c r="B101" s="14" t="s">
        <v>446</v>
      </c>
      <c r="C101" s="16" t="s">
        <v>442</v>
      </c>
      <c r="D101" s="15" t="s">
        <v>443</v>
      </c>
      <c r="E101" s="14" t="s">
        <v>447</v>
      </c>
      <c r="F101" s="14" t="n">
        <v>2</v>
      </c>
      <c r="G101" s="14" t="n">
        <v>64</v>
      </c>
      <c r="H101" s="14" t="n">
        <v>19.2</v>
      </c>
      <c r="I101" s="14" t="n">
        <v>65</v>
      </c>
      <c r="J101" s="14" t="n">
        <v>19.5</v>
      </c>
      <c r="K101" s="10" t="n">
        <f aca="false">H101+J101</f>
        <v>38.7</v>
      </c>
      <c r="L101" s="14" t="n">
        <v>79.4</v>
      </c>
      <c r="M101" s="10" t="n">
        <f aca="false">L101*0.4</f>
        <v>31.76</v>
      </c>
      <c r="N101" s="10" t="n">
        <f aca="false">H101+J101+M101</f>
        <v>70.46</v>
      </c>
      <c r="O101" s="10" t="n">
        <v>2</v>
      </c>
    </row>
    <row r="102" s="13" customFormat="true" ht="20" hidden="false" customHeight="true" outlineLevel="0" collapsed="false">
      <c r="A102" s="9" t="s">
        <v>448</v>
      </c>
      <c r="B102" s="14" t="s">
        <v>449</v>
      </c>
      <c r="C102" s="11" t="s">
        <v>450</v>
      </c>
      <c r="D102" s="9" t="s">
        <v>451</v>
      </c>
      <c r="E102" s="10" t="s">
        <v>452</v>
      </c>
      <c r="F102" s="10" t="n">
        <v>2</v>
      </c>
      <c r="G102" s="10" t="n">
        <v>68</v>
      </c>
      <c r="H102" s="10" t="n">
        <v>20.4</v>
      </c>
      <c r="I102" s="10" t="n">
        <v>73</v>
      </c>
      <c r="J102" s="10" t="n">
        <v>21.9</v>
      </c>
      <c r="K102" s="10" t="n">
        <f aca="false">H102+J102</f>
        <v>42.3</v>
      </c>
      <c r="L102" s="14" t="n">
        <v>83</v>
      </c>
      <c r="M102" s="10" t="n">
        <f aca="false">L102*0.4</f>
        <v>33.2</v>
      </c>
      <c r="N102" s="10" t="n">
        <f aca="false">H102+J102+M102</f>
        <v>75.5</v>
      </c>
      <c r="O102" s="10" t="n">
        <v>1</v>
      </c>
    </row>
    <row r="103" s="13" customFormat="true" ht="20" hidden="false" customHeight="true" outlineLevel="0" collapsed="false">
      <c r="A103" s="9" t="s">
        <v>453</v>
      </c>
      <c r="B103" s="14" t="s">
        <v>454</v>
      </c>
      <c r="C103" s="11" t="s">
        <v>450</v>
      </c>
      <c r="D103" s="9" t="s">
        <v>451</v>
      </c>
      <c r="E103" s="10" t="s">
        <v>455</v>
      </c>
      <c r="F103" s="10" t="n">
        <v>2</v>
      </c>
      <c r="G103" s="10" t="n">
        <v>77</v>
      </c>
      <c r="H103" s="10" t="n">
        <v>23.1</v>
      </c>
      <c r="I103" s="10" t="n">
        <v>63.5</v>
      </c>
      <c r="J103" s="10" t="n">
        <v>19.05</v>
      </c>
      <c r="K103" s="10" t="n">
        <f aca="false">H103+J103</f>
        <v>42.15</v>
      </c>
      <c r="L103" s="14" t="n">
        <v>80.8</v>
      </c>
      <c r="M103" s="10" t="n">
        <f aca="false">L103*0.4</f>
        <v>32.32</v>
      </c>
      <c r="N103" s="10" t="n">
        <f aca="false">H103+J103+M103</f>
        <v>74.47</v>
      </c>
      <c r="O103" s="10" t="n">
        <v>2</v>
      </c>
    </row>
    <row r="104" s="13" customFormat="true" ht="20" hidden="false" customHeight="true" outlineLevel="0" collapsed="false">
      <c r="A104" s="9" t="s">
        <v>456</v>
      </c>
      <c r="B104" s="14" t="s">
        <v>457</v>
      </c>
      <c r="C104" s="11" t="s">
        <v>458</v>
      </c>
      <c r="D104" s="9" t="s">
        <v>459</v>
      </c>
      <c r="E104" s="10" t="s">
        <v>460</v>
      </c>
      <c r="F104" s="10" t="n">
        <v>1</v>
      </c>
      <c r="G104" s="10" t="n">
        <v>72</v>
      </c>
      <c r="H104" s="10" t="n">
        <v>21.6</v>
      </c>
      <c r="I104" s="10" t="n">
        <v>66.5</v>
      </c>
      <c r="J104" s="10" t="n">
        <v>19.95</v>
      </c>
      <c r="K104" s="10" t="n">
        <f aca="false">H104+J104</f>
        <v>41.55</v>
      </c>
      <c r="L104" s="14" t="n">
        <v>79</v>
      </c>
      <c r="M104" s="10" t="n">
        <f aca="false">L104*0.4</f>
        <v>31.6</v>
      </c>
      <c r="N104" s="10" t="n">
        <f aca="false">H104+J104+M104</f>
        <v>73.15</v>
      </c>
      <c r="O104" s="10" t="n">
        <v>1</v>
      </c>
    </row>
    <row r="105" s="13" customFormat="true" ht="20" hidden="false" customHeight="true" outlineLevel="0" collapsed="false">
      <c r="A105" s="9" t="s">
        <v>461</v>
      </c>
      <c r="B105" s="14" t="s">
        <v>462</v>
      </c>
      <c r="C105" s="11" t="s">
        <v>463</v>
      </c>
      <c r="D105" s="9" t="s">
        <v>464</v>
      </c>
      <c r="E105" s="10" t="s">
        <v>465</v>
      </c>
      <c r="F105" s="10" t="n">
        <v>1</v>
      </c>
      <c r="G105" s="10" t="n">
        <v>64</v>
      </c>
      <c r="H105" s="10" t="n">
        <v>19.2</v>
      </c>
      <c r="I105" s="10" t="n">
        <v>62</v>
      </c>
      <c r="J105" s="10" t="n">
        <v>18.6</v>
      </c>
      <c r="K105" s="10" t="n">
        <f aca="false">H105+J105</f>
        <v>37.8</v>
      </c>
      <c r="L105" s="14" t="n">
        <v>75.8</v>
      </c>
      <c r="M105" s="10" t="n">
        <f aca="false">L105*0.4</f>
        <v>30.32</v>
      </c>
      <c r="N105" s="10" t="n">
        <f aca="false">H105+J105+M105</f>
        <v>68.12</v>
      </c>
      <c r="O105" s="10" t="n">
        <v>1</v>
      </c>
    </row>
    <row r="106" s="13" customFormat="true" ht="20" hidden="false" customHeight="true" outlineLevel="0" collapsed="false">
      <c r="A106" s="9" t="s">
        <v>466</v>
      </c>
      <c r="B106" s="14" t="s">
        <v>467</v>
      </c>
      <c r="C106" s="11" t="s">
        <v>468</v>
      </c>
      <c r="D106" s="9" t="s">
        <v>469</v>
      </c>
      <c r="E106" s="10" t="s">
        <v>470</v>
      </c>
      <c r="F106" s="10" t="n">
        <v>1</v>
      </c>
      <c r="G106" s="10" t="n">
        <v>64</v>
      </c>
      <c r="H106" s="10" t="n">
        <v>19.2</v>
      </c>
      <c r="I106" s="10" t="n">
        <v>64</v>
      </c>
      <c r="J106" s="10" t="n">
        <v>19.2</v>
      </c>
      <c r="K106" s="10" t="n">
        <f aca="false">H106+J106</f>
        <v>38.4</v>
      </c>
      <c r="L106" s="10" t="n">
        <v>79.6</v>
      </c>
      <c r="M106" s="10" t="n">
        <f aca="false">L106*0.4</f>
        <v>31.84</v>
      </c>
      <c r="N106" s="10" t="n">
        <f aca="false">H106+J106+M106</f>
        <v>70.24</v>
      </c>
      <c r="O106" s="10" t="n">
        <v>1</v>
      </c>
    </row>
    <row r="107" s="13" customFormat="true" ht="20" hidden="false" customHeight="true" outlineLevel="0" collapsed="false">
      <c r="A107" s="9" t="s">
        <v>471</v>
      </c>
      <c r="B107" s="14" t="s">
        <v>472</v>
      </c>
      <c r="C107" s="11" t="s">
        <v>473</v>
      </c>
      <c r="D107" s="9" t="s">
        <v>469</v>
      </c>
      <c r="E107" s="10" t="s">
        <v>474</v>
      </c>
      <c r="F107" s="10" t="n">
        <v>1</v>
      </c>
      <c r="G107" s="10" t="n">
        <v>73</v>
      </c>
      <c r="H107" s="10" t="n">
        <v>21.9</v>
      </c>
      <c r="I107" s="10" t="n">
        <v>64.5</v>
      </c>
      <c r="J107" s="10" t="n">
        <v>19.35</v>
      </c>
      <c r="K107" s="10" t="n">
        <f aca="false">H107+J107</f>
        <v>41.25</v>
      </c>
      <c r="L107" s="10" t="n">
        <v>80.4</v>
      </c>
      <c r="M107" s="10" t="n">
        <f aca="false">L107*0.4</f>
        <v>32.16</v>
      </c>
      <c r="N107" s="10" t="n">
        <f aca="false">H107+J107+M107</f>
        <v>73.41</v>
      </c>
      <c r="O107" s="10" t="n">
        <v>1</v>
      </c>
    </row>
    <row r="108" s="13" customFormat="true" ht="20" hidden="false" customHeight="true" outlineLevel="0" collapsed="false">
      <c r="A108" s="9" t="s">
        <v>475</v>
      </c>
      <c r="B108" s="14" t="s">
        <v>476</v>
      </c>
      <c r="C108" s="11" t="s">
        <v>477</v>
      </c>
      <c r="D108" s="9" t="s">
        <v>478</v>
      </c>
      <c r="E108" s="10" t="s">
        <v>479</v>
      </c>
      <c r="F108" s="10" t="n">
        <v>1</v>
      </c>
      <c r="G108" s="10" t="n">
        <v>72</v>
      </c>
      <c r="H108" s="10" t="n">
        <v>21.6</v>
      </c>
      <c r="I108" s="10" t="n">
        <v>63.5</v>
      </c>
      <c r="J108" s="10" t="n">
        <v>19.05</v>
      </c>
      <c r="K108" s="10" t="n">
        <f aca="false">H108+J108</f>
        <v>40.65</v>
      </c>
      <c r="L108" s="10" t="n">
        <v>75.5</v>
      </c>
      <c r="M108" s="10" t="n">
        <f aca="false">L108*0.4</f>
        <v>30.2</v>
      </c>
      <c r="N108" s="10" t="n">
        <f aca="false">H108+J108+M108</f>
        <v>70.85</v>
      </c>
      <c r="O108" s="10" t="n">
        <v>1</v>
      </c>
    </row>
    <row r="109" s="13" customFormat="true" ht="20" hidden="false" customHeight="true" outlineLevel="0" collapsed="false">
      <c r="A109" s="15" t="s">
        <v>480</v>
      </c>
      <c r="B109" s="14" t="s">
        <v>481</v>
      </c>
      <c r="C109" s="16" t="s">
        <v>482</v>
      </c>
      <c r="D109" s="15" t="s">
        <v>483</v>
      </c>
      <c r="E109" s="14" t="s">
        <v>484</v>
      </c>
      <c r="F109" s="14" t="n">
        <v>4</v>
      </c>
      <c r="G109" s="14" t="n">
        <v>74</v>
      </c>
      <c r="H109" s="14" t="n">
        <v>22.2</v>
      </c>
      <c r="I109" s="14" t="n">
        <v>60</v>
      </c>
      <c r="J109" s="14" t="n">
        <v>18</v>
      </c>
      <c r="K109" s="10" t="n">
        <f aca="false">H109+J109</f>
        <v>40.2</v>
      </c>
      <c r="L109" s="10" t="n">
        <v>81.6</v>
      </c>
      <c r="M109" s="10" t="n">
        <f aca="false">L109*0.4</f>
        <v>32.64</v>
      </c>
      <c r="N109" s="10" t="n">
        <f aca="false">H109+J109+M109</f>
        <v>72.84</v>
      </c>
      <c r="O109" s="10" t="n">
        <v>1</v>
      </c>
    </row>
    <row r="110" s="13" customFormat="true" ht="20" hidden="false" customHeight="true" outlineLevel="0" collapsed="false">
      <c r="A110" s="15" t="s">
        <v>485</v>
      </c>
      <c r="B110" s="14" t="s">
        <v>486</v>
      </c>
      <c r="C110" s="16" t="s">
        <v>482</v>
      </c>
      <c r="D110" s="15" t="s">
        <v>483</v>
      </c>
      <c r="E110" s="14" t="s">
        <v>487</v>
      </c>
      <c r="F110" s="14" t="n">
        <v>4</v>
      </c>
      <c r="G110" s="14" t="n">
        <v>70</v>
      </c>
      <c r="H110" s="14" t="n">
        <v>21</v>
      </c>
      <c r="I110" s="14" t="n">
        <v>61.5</v>
      </c>
      <c r="J110" s="14" t="n">
        <v>18.45</v>
      </c>
      <c r="K110" s="10" t="n">
        <f aca="false">H110+J110</f>
        <v>39.45</v>
      </c>
      <c r="L110" s="10" t="n">
        <v>78.8</v>
      </c>
      <c r="M110" s="10" t="n">
        <f aca="false">L110*0.4</f>
        <v>31.52</v>
      </c>
      <c r="N110" s="10" t="n">
        <f aca="false">H110+J110+M110</f>
        <v>70.97</v>
      </c>
      <c r="O110" s="10" t="n">
        <v>2</v>
      </c>
    </row>
    <row r="111" s="13" customFormat="true" ht="20" hidden="false" customHeight="true" outlineLevel="0" collapsed="false">
      <c r="A111" s="15" t="s">
        <v>488</v>
      </c>
      <c r="B111" s="14" t="s">
        <v>489</v>
      </c>
      <c r="C111" s="16" t="s">
        <v>482</v>
      </c>
      <c r="D111" s="15" t="s">
        <v>483</v>
      </c>
      <c r="E111" s="14" t="s">
        <v>490</v>
      </c>
      <c r="F111" s="14" t="n">
        <v>4</v>
      </c>
      <c r="G111" s="14" t="n">
        <v>72</v>
      </c>
      <c r="H111" s="14" t="n">
        <v>21.6</v>
      </c>
      <c r="I111" s="14" t="n">
        <v>55</v>
      </c>
      <c r="J111" s="14" t="n">
        <v>16.5</v>
      </c>
      <c r="K111" s="10" t="n">
        <f aca="false">H111+J111</f>
        <v>38.1</v>
      </c>
      <c r="L111" s="10" t="n">
        <v>81</v>
      </c>
      <c r="M111" s="10" t="n">
        <f aca="false">L111*0.4</f>
        <v>32.4</v>
      </c>
      <c r="N111" s="10" t="n">
        <f aca="false">H111+J111+M111</f>
        <v>70.5</v>
      </c>
      <c r="O111" s="10" t="n">
        <v>3</v>
      </c>
    </row>
    <row r="112" s="13" customFormat="true" ht="20" hidden="false" customHeight="true" outlineLevel="0" collapsed="false">
      <c r="A112" s="15" t="s">
        <v>491</v>
      </c>
      <c r="B112" s="14" t="s">
        <v>492</v>
      </c>
      <c r="C112" s="16" t="s">
        <v>482</v>
      </c>
      <c r="D112" s="15" t="s">
        <v>483</v>
      </c>
      <c r="E112" s="14" t="s">
        <v>493</v>
      </c>
      <c r="F112" s="14" t="n">
        <v>4</v>
      </c>
      <c r="G112" s="14" t="n">
        <v>70</v>
      </c>
      <c r="H112" s="14" t="n">
        <v>21</v>
      </c>
      <c r="I112" s="14" t="n">
        <v>60</v>
      </c>
      <c r="J112" s="14" t="n">
        <v>18</v>
      </c>
      <c r="K112" s="10" t="n">
        <f aca="false">H112+J112</f>
        <v>39</v>
      </c>
      <c r="L112" s="10" t="n">
        <v>78.2</v>
      </c>
      <c r="M112" s="10" t="n">
        <f aca="false">L112*0.4</f>
        <v>31.28</v>
      </c>
      <c r="N112" s="10" t="n">
        <f aca="false">H112+J112+M112</f>
        <v>70.28</v>
      </c>
      <c r="O112" s="10" t="n">
        <v>4</v>
      </c>
    </row>
    <row r="113" s="13" customFormat="true" ht="20" hidden="false" customHeight="true" outlineLevel="0" collapsed="false">
      <c r="A113" s="9" t="s">
        <v>494</v>
      </c>
      <c r="B113" s="14" t="s">
        <v>495</v>
      </c>
      <c r="C113" s="11" t="s">
        <v>496</v>
      </c>
      <c r="D113" s="9" t="s">
        <v>483</v>
      </c>
      <c r="E113" s="10" t="s">
        <v>497</v>
      </c>
      <c r="F113" s="10" t="n">
        <v>6</v>
      </c>
      <c r="G113" s="10" t="n">
        <v>74</v>
      </c>
      <c r="H113" s="10" t="n">
        <v>22.2</v>
      </c>
      <c r="I113" s="10" t="n">
        <v>61</v>
      </c>
      <c r="J113" s="10" t="n">
        <v>18.3</v>
      </c>
      <c r="K113" s="10" t="n">
        <f aca="false">H113+J113</f>
        <v>40.5</v>
      </c>
      <c r="L113" s="10" t="n">
        <v>80</v>
      </c>
      <c r="M113" s="10" t="n">
        <f aca="false">L113*0.4</f>
        <v>32</v>
      </c>
      <c r="N113" s="10" t="n">
        <f aca="false">H113+J113+M113</f>
        <v>72.5</v>
      </c>
      <c r="O113" s="10" t="n">
        <v>1</v>
      </c>
    </row>
    <row r="114" s="13" customFormat="true" ht="20" hidden="false" customHeight="true" outlineLevel="0" collapsed="false">
      <c r="A114" s="9" t="s">
        <v>498</v>
      </c>
      <c r="B114" s="14" t="s">
        <v>499</v>
      </c>
      <c r="C114" s="11" t="s">
        <v>496</v>
      </c>
      <c r="D114" s="9" t="s">
        <v>483</v>
      </c>
      <c r="E114" s="10" t="s">
        <v>500</v>
      </c>
      <c r="F114" s="10" t="n">
        <v>6</v>
      </c>
      <c r="G114" s="10" t="n">
        <v>69</v>
      </c>
      <c r="H114" s="10" t="n">
        <v>20.7</v>
      </c>
      <c r="I114" s="10" t="n">
        <v>67.5</v>
      </c>
      <c r="J114" s="10" t="n">
        <v>20.25</v>
      </c>
      <c r="K114" s="10" t="n">
        <f aca="false">H114+J114</f>
        <v>40.95</v>
      </c>
      <c r="L114" s="10" t="n">
        <v>78.6</v>
      </c>
      <c r="M114" s="10" t="n">
        <f aca="false">L114*0.4</f>
        <v>31.44</v>
      </c>
      <c r="N114" s="10" t="n">
        <f aca="false">H114+J114+M114</f>
        <v>72.39</v>
      </c>
      <c r="O114" s="10" t="n">
        <v>2</v>
      </c>
    </row>
    <row r="115" s="13" customFormat="true" ht="20" hidden="false" customHeight="true" outlineLevel="0" collapsed="false">
      <c r="A115" s="9" t="s">
        <v>501</v>
      </c>
      <c r="B115" s="14" t="s">
        <v>502</v>
      </c>
      <c r="C115" s="11" t="s">
        <v>496</v>
      </c>
      <c r="D115" s="9" t="s">
        <v>483</v>
      </c>
      <c r="E115" s="10" t="s">
        <v>503</v>
      </c>
      <c r="F115" s="10" t="n">
        <v>6</v>
      </c>
      <c r="G115" s="10" t="n">
        <v>71</v>
      </c>
      <c r="H115" s="10" t="n">
        <v>21.3</v>
      </c>
      <c r="I115" s="10" t="n">
        <v>69.5</v>
      </c>
      <c r="J115" s="10" t="n">
        <v>20.85</v>
      </c>
      <c r="K115" s="10" t="n">
        <f aca="false">H115+J115</f>
        <v>42.15</v>
      </c>
      <c r="L115" s="10" t="n">
        <v>75.5</v>
      </c>
      <c r="M115" s="10" t="n">
        <f aca="false">L115*0.4</f>
        <v>30.2</v>
      </c>
      <c r="N115" s="10" t="n">
        <f aca="false">H115+J115+M115</f>
        <v>72.35</v>
      </c>
      <c r="O115" s="10" t="n">
        <v>3</v>
      </c>
    </row>
    <row r="116" s="13" customFormat="true" ht="20" hidden="false" customHeight="true" outlineLevel="0" collapsed="false">
      <c r="A116" s="9" t="s">
        <v>504</v>
      </c>
      <c r="B116" s="14" t="s">
        <v>505</v>
      </c>
      <c r="C116" s="11" t="s">
        <v>496</v>
      </c>
      <c r="D116" s="9" t="s">
        <v>483</v>
      </c>
      <c r="E116" s="10" t="s">
        <v>506</v>
      </c>
      <c r="F116" s="10" t="n">
        <v>6</v>
      </c>
      <c r="G116" s="10" t="n">
        <v>75</v>
      </c>
      <c r="H116" s="10" t="n">
        <v>22.5</v>
      </c>
      <c r="I116" s="10" t="n">
        <v>60</v>
      </c>
      <c r="J116" s="10" t="n">
        <v>18</v>
      </c>
      <c r="K116" s="10" t="n">
        <f aca="false">H116+J116</f>
        <v>40.5</v>
      </c>
      <c r="L116" s="10" t="n">
        <v>77.3</v>
      </c>
      <c r="M116" s="10" t="n">
        <f aca="false">L116*0.4</f>
        <v>30.92</v>
      </c>
      <c r="N116" s="10" t="n">
        <f aca="false">H116+J116+M116</f>
        <v>71.42</v>
      </c>
      <c r="O116" s="10" t="n">
        <v>4</v>
      </c>
    </row>
    <row r="117" s="13" customFormat="true" ht="20" hidden="false" customHeight="true" outlineLevel="0" collapsed="false">
      <c r="A117" s="9" t="s">
        <v>507</v>
      </c>
      <c r="B117" s="14" t="s">
        <v>508</v>
      </c>
      <c r="C117" s="11" t="s">
        <v>496</v>
      </c>
      <c r="D117" s="9" t="s">
        <v>483</v>
      </c>
      <c r="E117" s="10" t="s">
        <v>509</v>
      </c>
      <c r="F117" s="10" t="n">
        <v>6</v>
      </c>
      <c r="G117" s="10" t="n">
        <v>72</v>
      </c>
      <c r="H117" s="10" t="n">
        <v>21.6</v>
      </c>
      <c r="I117" s="10" t="n">
        <v>61</v>
      </c>
      <c r="J117" s="10" t="n">
        <v>18.3</v>
      </c>
      <c r="K117" s="10" t="n">
        <f aca="false">H117+J117</f>
        <v>39.9</v>
      </c>
      <c r="L117" s="10" t="n">
        <v>78.2</v>
      </c>
      <c r="M117" s="10" t="n">
        <f aca="false">L117*0.4</f>
        <v>31.28</v>
      </c>
      <c r="N117" s="10" t="n">
        <f aca="false">H117+J117+M117</f>
        <v>71.18</v>
      </c>
      <c r="O117" s="10" t="n">
        <v>5</v>
      </c>
    </row>
    <row r="118" s="13" customFormat="true" ht="20" hidden="false" customHeight="true" outlineLevel="0" collapsed="false">
      <c r="A118" s="9" t="s">
        <v>510</v>
      </c>
      <c r="B118" s="14" t="s">
        <v>511</v>
      </c>
      <c r="C118" s="11" t="s">
        <v>496</v>
      </c>
      <c r="D118" s="9" t="s">
        <v>483</v>
      </c>
      <c r="E118" s="10" t="s">
        <v>512</v>
      </c>
      <c r="F118" s="10" t="n">
        <v>6</v>
      </c>
      <c r="G118" s="10" t="n">
        <v>70</v>
      </c>
      <c r="H118" s="10" t="n">
        <v>21</v>
      </c>
      <c r="I118" s="10" t="n">
        <v>67</v>
      </c>
      <c r="J118" s="10" t="n">
        <v>20.1</v>
      </c>
      <c r="K118" s="10" t="n">
        <f aca="false">H118+J118</f>
        <v>41.1</v>
      </c>
      <c r="L118" s="10" t="n">
        <v>75</v>
      </c>
      <c r="M118" s="10" t="n">
        <f aca="false">L118*0.4</f>
        <v>30</v>
      </c>
      <c r="N118" s="10" t="n">
        <f aca="false">H118+J118+M118</f>
        <v>71.1</v>
      </c>
      <c r="O118" s="10" t="n">
        <v>6</v>
      </c>
    </row>
    <row r="119" s="13" customFormat="true" ht="20" hidden="false" customHeight="true" outlineLevel="0" collapsed="false">
      <c r="A119" s="15" t="s">
        <v>513</v>
      </c>
      <c r="B119" s="10" t="s">
        <v>514</v>
      </c>
      <c r="C119" s="16" t="n">
        <v>26112104</v>
      </c>
      <c r="D119" s="15" t="s">
        <v>515</v>
      </c>
      <c r="E119" s="14" t="s">
        <v>516</v>
      </c>
      <c r="F119" s="14" t="n">
        <v>1</v>
      </c>
      <c r="G119" s="14" t="n">
        <v>58</v>
      </c>
      <c r="H119" s="14" t="n">
        <v>17.4</v>
      </c>
      <c r="I119" s="14" t="n">
        <v>54.5</v>
      </c>
      <c r="J119" s="14" t="n">
        <v>16.35</v>
      </c>
      <c r="K119" s="10" t="n">
        <f aca="false">H119+J119</f>
        <v>33.75</v>
      </c>
      <c r="L119" s="14" t="n">
        <v>77.3</v>
      </c>
      <c r="M119" s="10" t="n">
        <f aca="false">L119*0.4</f>
        <v>30.92</v>
      </c>
      <c r="N119" s="10" t="n">
        <f aca="false">H119+J119+M119</f>
        <v>64.67</v>
      </c>
      <c r="O119" s="10" t="n">
        <v>1</v>
      </c>
    </row>
    <row r="120" s="13" customFormat="true" ht="20" hidden="false" customHeight="true" outlineLevel="0" collapsed="false">
      <c r="A120" s="9" t="s">
        <v>517</v>
      </c>
      <c r="B120" s="14" t="s">
        <v>518</v>
      </c>
      <c r="C120" s="11" t="s">
        <v>519</v>
      </c>
      <c r="D120" s="9" t="s">
        <v>520</v>
      </c>
      <c r="E120" s="10" t="s">
        <v>521</v>
      </c>
      <c r="F120" s="10" t="n">
        <v>1</v>
      </c>
      <c r="G120" s="10" t="n">
        <v>76</v>
      </c>
      <c r="H120" s="10" t="n">
        <v>22.8</v>
      </c>
      <c r="I120" s="10" t="n">
        <v>60</v>
      </c>
      <c r="J120" s="10" t="n">
        <v>18</v>
      </c>
      <c r="K120" s="10" t="n">
        <f aca="false">H120+J120</f>
        <v>40.8</v>
      </c>
      <c r="L120" s="14" t="n">
        <v>78.1</v>
      </c>
      <c r="M120" s="10" t="n">
        <f aca="false">L120*0.4</f>
        <v>31.24</v>
      </c>
      <c r="N120" s="10" t="n">
        <f aca="false">H120+J120+M120</f>
        <v>72.04</v>
      </c>
      <c r="O120" s="10" t="n">
        <v>1</v>
      </c>
    </row>
    <row r="121" s="13" customFormat="true" ht="20" hidden="false" customHeight="true" outlineLevel="0" collapsed="false">
      <c r="A121" s="9" t="s">
        <v>522</v>
      </c>
      <c r="B121" s="14" t="s">
        <v>523</v>
      </c>
      <c r="C121" s="11" t="s">
        <v>524</v>
      </c>
      <c r="D121" s="9" t="s">
        <v>525</v>
      </c>
      <c r="E121" s="10" t="s">
        <v>526</v>
      </c>
      <c r="F121" s="10" t="n">
        <v>1</v>
      </c>
      <c r="G121" s="10" t="n">
        <v>66</v>
      </c>
      <c r="H121" s="10" t="n">
        <v>19.8</v>
      </c>
      <c r="I121" s="10" t="n">
        <v>66.5</v>
      </c>
      <c r="J121" s="10" t="n">
        <v>19.95</v>
      </c>
      <c r="K121" s="10" t="n">
        <f aca="false">H121+J121</f>
        <v>39.75</v>
      </c>
      <c r="L121" s="14" t="n">
        <v>76.9</v>
      </c>
      <c r="M121" s="10" t="n">
        <f aca="false">L121*0.4</f>
        <v>30.76</v>
      </c>
      <c r="N121" s="10" t="n">
        <f aca="false">H121+J121+M121</f>
        <v>70.51</v>
      </c>
      <c r="O121" s="10" t="n">
        <v>1</v>
      </c>
    </row>
    <row r="122" s="13" customFormat="true" ht="20" hidden="false" customHeight="true" outlineLevel="0" collapsed="false">
      <c r="A122" s="9" t="s">
        <v>527</v>
      </c>
      <c r="B122" s="14" t="s">
        <v>528</v>
      </c>
      <c r="C122" s="11" t="s">
        <v>529</v>
      </c>
      <c r="D122" s="9" t="s">
        <v>530</v>
      </c>
      <c r="E122" s="10" t="s">
        <v>531</v>
      </c>
      <c r="F122" s="10" t="n">
        <v>2</v>
      </c>
      <c r="G122" s="10" t="n">
        <v>74</v>
      </c>
      <c r="H122" s="10" t="n">
        <v>22.2</v>
      </c>
      <c r="I122" s="10" t="n">
        <v>60</v>
      </c>
      <c r="J122" s="10" t="n">
        <v>18</v>
      </c>
      <c r="K122" s="10" t="n">
        <f aca="false">H122+J122</f>
        <v>40.2</v>
      </c>
      <c r="L122" s="14" t="n">
        <v>80</v>
      </c>
      <c r="M122" s="10" t="n">
        <f aca="false">L122*0.4</f>
        <v>32</v>
      </c>
      <c r="N122" s="10" t="n">
        <f aca="false">H122+J122+M122</f>
        <v>72.2</v>
      </c>
      <c r="O122" s="10" t="n">
        <v>1</v>
      </c>
    </row>
    <row r="123" s="13" customFormat="true" ht="20" hidden="false" customHeight="true" outlineLevel="0" collapsed="false">
      <c r="A123" s="9" t="s">
        <v>532</v>
      </c>
      <c r="B123" s="14" t="s">
        <v>533</v>
      </c>
      <c r="C123" s="11" t="s">
        <v>529</v>
      </c>
      <c r="D123" s="9" t="s">
        <v>530</v>
      </c>
      <c r="E123" s="10" t="s">
        <v>534</v>
      </c>
      <c r="F123" s="10" t="n">
        <v>2</v>
      </c>
      <c r="G123" s="10" t="n">
        <v>73</v>
      </c>
      <c r="H123" s="10" t="n">
        <v>21.9</v>
      </c>
      <c r="I123" s="10" t="n">
        <v>61</v>
      </c>
      <c r="J123" s="10" t="n">
        <v>18.3</v>
      </c>
      <c r="K123" s="10" t="n">
        <f aca="false">H123+J123</f>
        <v>40.2</v>
      </c>
      <c r="L123" s="14" t="n">
        <v>76.2</v>
      </c>
      <c r="M123" s="10" t="n">
        <f aca="false">L123*0.4</f>
        <v>30.48</v>
      </c>
      <c r="N123" s="10" t="n">
        <f aca="false">H123+J123+M123</f>
        <v>70.68</v>
      </c>
      <c r="O123" s="10" t="n">
        <v>2</v>
      </c>
    </row>
    <row r="124" s="13" customFormat="true" ht="20" hidden="false" customHeight="true" outlineLevel="0" collapsed="false">
      <c r="A124" s="9" t="s">
        <v>535</v>
      </c>
      <c r="B124" s="10" t="s">
        <v>536</v>
      </c>
      <c r="C124" s="11" t="n">
        <v>26112108</v>
      </c>
      <c r="D124" s="9" t="s">
        <v>537</v>
      </c>
      <c r="E124" s="10" t="s">
        <v>538</v>
      </c>
      <c r="F124" s="10" t="n">
        <v>1</v>
      </c>
      <c r="G124" s="10" t="n">
        <v>57</v>
      </c>
      <c r="H124" s="10" t="n">
        <v>17.1</v>
      </c>
      <c r="I124" s="10" t="n">
        <v>67</v>
      </c>
      <c r="J124" s="10" t="n">
        <v>20.1</v>
      </c>
      <c r="K124" s="10" t="n">
        <f aca="false">H124+J124</f>
        <v>37.2</v>
      </c>
      <c r="L124" s="14" t="n">
        <v>78.5</v>
      </c>
      <c r="M124" s="10" t="n">
        <f aca="false">L124*0.4</f>
        <v>31.4</v>
      </c>
      <c r="N124" s="10" t="n">
        <f aca="false">H124+J124+M124</f>
        <v>68.6</v>
      </c>
      <c r="O124" s="10" t="n">
        <v>1</v>
      </c>
    </row>
    <row r="125" s="13" customFormat="true" ht="20" hidden="false" customHeight="true" outlineLevel="0" collapsed="false">
      <c r="A125" s="15" t="s">
        <v>539</v>
      </c>
      <c r="B125" s="14" t="s">
        <v>540</v>
      </c>
      <c r="C125" s="16" t="s">
        <v>541</v>
      </c>
      <c r="D125" s="15" t="s">
        <v>542</v>
      </c>
      <c r="E125" s="14" t="s">
        <v>543</v>
      </c>
      <c r="F125" s="14" t="n">
        <v>1</v>
      </c>
      <c r="G125" s="14" t="n">
        <v>79</v>
      </c>
      <c r="H125" s="14" t="n">
        <v>23.7</v>
      </c>
      <c r="I125" s="14" t="n">
        <v>58.5</v>
      </c>
      <c r="J125" s="14" t="n">
        <v>17.55</v>
      </c>
      <c r="K125" s="10" t="n">
        <f aca="false">H125+J125</f>
        <v>41.25</v>
      </c>
      <c r="L125" s="14" t="n">
        <v>72</v>
      </c>
      <c r="M125" s="10" t="n">
        <f aca="false">L125*0.4</f>
        <v>28.8</v>
      </c>
      <c r="N125" s="10" t="n">
        <f aca="false">H125+J125+M125</f>
        <v>70.05</v>
      </c>
      <c r="O125" s="10" t="n">
        <v>1</v>
      </c>
    </row>
    <row r="126" s="13" customFormat="true" ht="20" hidden="false" customHeight="true" outlineLevel="0" collapsed="false">
      <c r="A126" s="9" t="s">
        <v>544</v>
      </c>
      <c r="B126" s="14" t="s">
        <v>545</v>
      </c>
      <c r="C126" s="11" t="s">
        <v>546</v>
      </c>
      <c r="D126" s="9" t="s">
        <v>547</v>
      </c>
      <c r="E126" s="10" t="s">
        <v>548</v>
      </c>
      <c r="F126" s="10" t="n">
        <v>1</v>
      </c>
      <c r="G126" s="10" t="n">
        <v>76</v>
      </c>
      <c r="H126" s="10" t="n">
        <v>22.8</v>
      </c>
      <c r="I126" s="10" t="n">
        <v>64</v>
      </c>
      <c r="J126" s="10" t="n">
        <v>19.2</v>
      </c>
      <c r="K126" s="10" t="n">
        <f aca="false">H126+J126</f>
        <v>42</v>
      </c>
      <c r="L126" s="14" t="n">
        <v>77.2</v>
      </c>
      <c r="M126" s="10" t="n">
        <f aca="false">L126*0.4</f>
        <v>30.88</v>
      </c>
      <c r="N126" s="10" t="n">
        <f aca="false">H126+J126+M126</f>
        <v>72.88</v>
      </c>
      <c r="O126" s="10" t="n">
        <v>1</v>
      </c>
    </row>
    <row r="127" s="13" customFormat="true" ht="20" hidden="false" customHeight="true" outlineLevel="0" collapsed="false">
      <c r="A127" s="9" t="s">
        <v>549</v>
      </c>
      <c r="B127" s="14" t="s">
        <v>550</v>
      </c>
      <c r="C127" s="11" t="s">
        <v>551</v>
      </c>
      <c r="D127" s="9" t="s">
        <v>552</v>
      </c>
      <c r="E127" s="10" t="s">
        <v>553</v>
      </c>
      <c r="F127" s="10" t="n">
        <v>1</v>
      </c>
      <c r="G127" s="10" t="n">
        <v>68</v>
      </c>
      <c r="H127" s="10" t="n">
        <v>20.4</v>
      </c>
      <c r="I127" s="10" t="n">
        <v>65</v>
      </c>
      <c r="J127" s="10" t="n">
        <v>19.5</v>
      </c>
      <c r="K127" s="10" t="n">
        <f aca="false">H127+J127</f>
        <v>39.9</v>
      </c>
      <c r="L127" s="14" t="n">
        <v>81.2</v>
      </c>
      <c r="M127" s="10" t="n">
        <f aca="false">L127*0.4</f>
        <v>32.48</v>
      </c>
      <c r="N127" s="10" t="n">
        <f aca="false">H127+J127+M127</f>
        <v>72.38</v>
      </c>
      <c r="O127" s="10" t="n">
        <v>1</v>
      </c>
    </row>
    <row r="128" s="13" customFormat="true" ht="20" hidden="false" customHeight="true" outlineLevel="0" collapsed="false">
      <c r="A128" s="9" t="s">
        <v>554</v>
      </c>
      <c r="B128" s="14" t="s">
        <v>555</v>
      </c>
      <c r="C128" s="11" t="s">
        <v>556</v>
      </c>
      <c r="D128" s="9" t="s">
        <v>557</v>
      </c>
      <c r="E128" s="10" t="s">
        <v>558</v>
      </c>
      <c r="F128" s="10" t="n">
        <v>1</v>
      </c>
      <c r="G128" s="10" t="n">
        <v>64</v>
      </c>
      <c r="H128" s="10" t="n">
        <v>19.2</v>
      </c>
      <c r="I128" s="10" t="n">
        <v>58.5</v>
      </c>
      <c r="J128" s="10" t="n">
        <v>17.55</v>
      </c>
      <c r="K128" s="10" t="n">
        <f aca="false">H128+J128</f>
        <v>36.75</v>
      </c>
      <c r="L128" s="14" t="n">
        <v>75.5</v>
      </c>
      <c r="M128" s="10" t="n">
        <f aca="false">L128*0.4</f>
        <v>30.2</v>
      </c>
      <c r="N128" s="10" t="n">
        <f aca="false">H128+J128+M128</f>
        <v>66.95</v>
      </c>
      <c r="O128" s="10" t="n">
        <v>1</v>
      </c>
    </row>
    <row r="129" s="13" customFormat="true" ht="20" hidden="false" customHeight="true" outlineLevel="0" collapsed="false">
      <c r="A129" s="9" t="s">
        <v>559</v>
      </c>
      <c r="B129" s="14" t="s">
        <v>560</v>
      </c>
      <c r="C129" s="11" t="s">
        <v>561</v>
      </c>
      <c r="D129" s="9" t="s">
        <v>557</v>
      </c>
      <c r="E129" s="10" t="s">
        <v>562</v>
      </c>
      <c r="F129" s="10" t="n">
        <v>1</v>
      </c>
      <c r="G129" s="10" t="n">
        <v>69</v>
      </c>
      <c r="H129" s="10" t="n">
        <v>20.7</v>
      </c>
      <c r="I129" s="10" t="n">
        <v>61</v>
      </c>
      <c r="J129" s="10" t="n">
        <v>18.3</v>
      </c>
      <c r="K129" s="10" t="n">
        <f aca="false">H129+J129</f>
        <v>39</v>
      </c>
      <c r="L129" s="10" t="n">
        <v>77.2</v>
      </c>
      <c r="M129" s="10" t="n">
        <f aca="false">L129*0.4</f>
        <v>30.88</v>
      </c>
      <c r="N129" s="10" t="n">
        <f aca="false">H129+J129+M129</f>
        <v>69.88</v>
      </c>
      <c r="O129" s="10" t="n">
        <v>1</v>
      </c>
    </row>
    <row r="130" s="13" customFormat="true" ht="20" hidden="false" customHeight="true" outlineLevel="0" collapsed="false">
      <c r="A130" s="9" t="s">
        <v>563</v>
      </c>
      <c r="B130" s="14" t="s">
        <v>564</v>
      </c>
      <c r="C130" s="11" t="s">
        <v>565</v>
      </c>
      <c r="D130" s="9" t="s">
        <v>566</v>
      </c>
      <c r="E130" s="10" t="s">
        <v>567</v>
      </c>
      <c r="F130" s="10" t="n">
        <v>1</v>
      </c>
      <c r="G130" s="10" t="n">
        <v>71</v>
      </c>
      <c r="H130" s="10" t="n">
        <v>21.3</v>
      </c>
      <c r="I130" s="10" t="n">
        <v>61.5</v>
      </c>
      <c r="J130" s="10" t="n">
        <v>18.45</v>
      </c>
      <c r="K130" s="10" t="n">
        <f aca="false">H130+J130</f>
        <v>39.75</v>
      </c>
      <c r="L130" s="10" t="n">
        <v>77.8</v>
      </c>
      <c r="M130" s="10" t="n">
        <f aca="false">L130*0.4</f>
        <v>31.12</v>
      </c>
      <c r="N130" s="10" t="n">
        <f aca="false">H130+J130+M130</f>
        <v>70.87</v>
      </c>
      <c r="O130" s="10" t="n">
        <v>1</v>
      </c>
    </row>
    <row r="131" s="13" customFormat="true" ht="20" hidden="false" customHeight="true" outlineLevel="0" collapsed="false">
      <c r="A131" s="9" t="s">
        <v>568</v>
      </c>
      <c r="B131" s="14" t="s">
        <v>569</v>
      </c>
      <c r="C131" s="11" t="s">
        <v>570</v>
      </c>
      <c r="D131" s="9" t="s">
        <v>566</v>
      </c>
      <c r="E131" s="10" t="s">
        <v>571</v>
      </c>
      <c r="F131" s="10" t="n">
        <v>1</v>
      </c>
      <c r="G131" s="10" t="n">
        <v>68</v>
      </c>
      <c r="H131" s="10" t="n">
        <v>20.4</v>
      </c>
      <c r="I131" s="10" t="n">
        <v>68</v>
      </c>
      <c r="J131" s="10" t="n">
        <v>20.4</v>
      </c>
      <c r="K131" s="10" t="n">
        <f aca="false">H131+J131</f>
        <v>40.8</v>
      </c>
      <c r="L131" s="10" t="n">
        <v>80.4</v>
      </c>
      <c r="M131" s="10" t="n">
        <f aca="false">L131*0.4</f>
        <v>32.16</v>
      </c>
      <c r="N131" s="10" t="n">
        <f aca="false">H131+J131+M131</f>
        <v>72.96</v>
      </c>
      <c r="O131" s="10" t="n">
        <v>1</v>
      </c>
    </row>
    <row r="132" s="13" customFormat="true" ht="20" hidden="false" customHeight="true" outlineLevel="0" collapsed="false">
      <c r="A132" s="9" t="s">
        <v>572</v>
      </c>
      <c r="B132" s="14" t="s">
        <v>573</v>
      </c>
      <c r="C132" s="11" t="s">
        <v>574</v>
      </c>
      <c r="D132" s="9" t="s">
        <v>575</v>
      </c>
      <c r="E132" s="10" t="s">
        <v>576</v>
      </c>
      <c r="F132" s="10" t="n">
        <v>1</v>
      </c>
      <c r="G132" s="10" t="n">
        <v>68</v>
      </c>
      <c r="H132" s="10" t="n">
        <v>20.4</v>
      </c>
      <c r="I132" s="10" t="n">
        <v>63</v>
      </c>
      <c r="J132" s="10" t="n">
        <v>18.9</v>
      </c>
      <c r="K132" s="10" t="n">
        <f aca="false">H132+J132</f>
        <v>39.3</v>
      </c>
      <c r="L132" s="10" t="n">
        <v>79.2</v>
      </c>
      <c r="M132" s="10" t="n">
        <f aca="false">L132*0.4</f>
        <v>31.68</v>
      </c>
      <c r="N132" s="10" t="n">
        <f aca="false">H132+J132+M132</f>
        <v>70.98</v>
      </c>
      <c r="O132" s="10" t="n">
        <v>1</v>
      </c>
    </row>
    <row r="133" s="13" customFormat="true" ht="20" hidden="false" customHeight="true" outlineLevel="0" collapsed="false">
      <c r="A133" s="9" t="s">
        <v>577</v>
      </c>
      <c r="B133" s="14" t="s">
        <v>578</v>
      </c>
      <c r="C133" s="11" t="s">
        <v>579</v>
      </c>
      <c r="D133" s="9" t="s">
        <v>580</v>
      </c>
      <c r="E133" s="10" t="s">
        <v>581</v>
      </c>
      <c r="F133" s="10" t="n">
        <v>1</v>
      </c>
      <c r="G133" s="10" t="n">
        <v>67</v>
      </c>
      <c r="H133" s="10" t="n">
        <v>20.1</v>
      </c>
      <c r="I133" s="10" t="n">
        <v>69.5</v>
      </c>
      <c r="J133" s="10" t="n">
        <v>20.85</v>
      </c>
      <c r="K133" s="10" t="n">
        <f aca="false">H133+J133</f>
        <v>40.95</v>
      </c>
      <c r="L133" s="10" t="n">
        <v>80.4</v>
      </c>
      <c r="M133" s="10" t="n">
        <f aca="false">L133*0.4</f>
        <v>32.16</v>
      </c>
      <c r="N133" s="10" t="n">
        <f aca="false">H133+J133+M133</f>
        <v>73.11</v>
      </c>
      <c r="O133" s="10" t="n">
        <v>1</v>
      </c>
    </row>
    <row r="134" s="13" customFormat="true" ht="20" hidden="false" customHeight="true" outlineLevel="0" collapsed="false">
      <c r="A134" s="9" t="s">
        <v>582</v>
      </c>
      <c r="B134" s="14" t="s">
        <v>583</v>
      </c>
      <c r="C134" s="11" t="s">
        <v>584</v>
      </c>
      <c r="D134" s="9" t="s">
        <v>580</v>
      </c>
      <c r="E134" s="10" t="s">
        <v>585</v>
      </c>
      <c r="F134" s="10" t="n">
        <v>1</v>
      </c>
      <c r="G134" s="10" t="n">
        <v>55</v>
      </c>
      <c r="H134" s="10" t="n">
        <v>16.5</v>
      </c>
      <c r="I134" s="10" t="n">
        <v>60.5</v>
      </c>
      <c r="J134" s="10" t="n">
        <v>18.15</v>
      </c>
      <c r="K134" s="10" t="n">
        <f aca="false">H134+J134</f>
        <v>34.65</v>
      </c>
      <c r="L134" s="10" t="n">
        <v>73.6</v>
      </c>
      <c r="M134" s="10" t="n">
        <f aca="false">L134*0.4</f>
        <v>29.44</v>
      </c>
      <c r="N134" s="10" t="n">
        <f aca="false">H134+J134+M134</f>
        <v>64.09</v>
      </c>
      <c r="O134" s="10" t="n">
        <v>1</v>
      </c>
    </row>
    <row r="135" s="13" customFormat="true" ht="20" hidden="false" customHeight="true" outlineLevel="0" collapsed="false">
      <c r="A135" s="9" t="s">
        <v>586</v>
      </c>
      <c r="B135" s="14" t="s">
        <v>587</v>
      </c>
      <c r="C135" s="11" t="s">
        <v>588</v>
      </c>
      <c r="D135" s="9" t="s">
        <v>589</v>
      </c>
      <c r="E135" s="10" t="s">
        <v>590</v>
      </c>
      <c r="F135" s="10" t="n">
        <v>1</v>
      </c>
      <c r="G135" s="10" t="n">
        <v>82</v>
      </c>
      <c r="H135" s="10" t="n">
        <v>24.6</v>
      </c>
      <c r="I135" s="10" t="n">
        <v>54</v>
      </c>
      <c r="J135" s="10" t="n">
        <v>16.2</v>
      </c>
      <c r="K135" s="10" t="n">
        <f aca="false">H135+J135</f>
        <v>40.8</v>
      </c>
      <c r="L135" s="10" t="n">
        <v>81.2</v>
      </c>
      <c r="M135" s="10" t="n">
        <f aca="false">L135*0.4</f>
        <v>32.48</v>
      </c>
      <c r="N135" s="10" t="n">
        <f aca="false">H135+J135+M135</f>
        <v>73.28</v>
      </c>
      <c r="O135" s="10" t="n">
        <v>1</v>
      </c>
    </row>
    <row r="136" s="13" customFormat="true" ht="20" hidden="false" customHeight="true" outlineLevel="0" collapsed="false">
      <c r="A136" s="9" t="s">
        <v>591</v>
      </c>
      <c r="B136" s="14" t="s">
        <v>592</v>
      </c>
      <c r="C136" s="11" t="s">
        <v>593</v>
      </c>
      <c r="D136" s="9" t="s">
        <v>594</v>
      </c>
      <c r="E136" s="10" t="s">
        <v>595</v>
      </c>
      <c r="F136" s="10" t="n">
        <v>1</v>
      </c>
      <c r="G136" s="10" t="n">
        <v>62</v>
      </c>
      <c r="H136" s="10" t="n">
        <v>18.6</v>
      </c>
      <c r="I136" s="10" t="n">
        <v>64.5</v>
      </c>
      <c r="J136" s="10" t="n">
        <v>19.35</v>
      </c>
      <c r="K136" s="10" t="n">
        <f aca="false">H136+J136</f>
        <v>37.95</v>
      </c>
      <c r="L136" s="10" t="n">
        <v>75.6</v>
      </c>
      <c r="M136" s="10" t="n">
        <f aca="false">L136*0.4</f>
        <v>30.24</v>
      </c>
      <c r="N136" s="10" t="n">
        <f aca="false">H136+J136+M136</f>
        <v>68.19</v>
      </c>
      <c r="O136" s="10" t="n">
        <v>1</v>
      </c>
    </row>
    <row r="137" s="13" customFormat="true" ht="20" hidden="false" customHeight="true" outlineLevel="0" collapsed="false">
      <c r="A137" s="9" t="s">
        <v>596</v>
      </c>
      <c r="B137" s="14" t="s">
        <v>597</v>
      </c>
      <c r="C137" s="11" t="s">
        <v>598</v>
      </c>
      <c r="D137" s="9" t="s">
        <v>599</v>
      </c>
      <c r="E137" s="10" t="s">
        <v>600</v>
      </c>
      <c r="F137" s="10" t="n">
        <v>1</v>
      </c>
      <c r="G137" s="10" t="n">
        <v>70</v>
      </c>
      <c r="H137" s="10" t="n">
        <v>21</v>
      </c>
      <c r="I137" s="10" t="n">
        <v>66</v>
      </c>
      <c r="J137" s="10" t="n">
        <v>19.8</v>
      </c>
      <c r="K137" s="10" t="n">
        <f aca="false">H137+J137</f>
        <v>40.8</v>
      </c>
      <c r="L137" s="10" t="n">
        <v>82.4</v>
      </c>
      <c r="M137" s="10" t="n">
        <f aca="false">L137*0.4</f>
        <v>32.96</v>
      </c>
      <c r="N137" s="10" t="n">
        <f aca="false">H137+J137+M137</f>
        <v>73.76</v>
      </c>
      <c r="O137" s="10" t="n">
        <v>1</v>
      </c>
    </row>
    <row r="138" s="13" customFormat="true" ht="20" hidden="false" customHeight="true" outlineLevel="0" collapsed="false">
      <c r="A138" s="9" t="s">
        <v>601</v>
      </c>
      <c r="B138" s="14" t="s">
        <v>602</v>
      </c>
      <c r="C138" s="11" t="s">
        <v>603</v>
      </c>
      <c r="D138" s="9" t="s">
        <v>604</v>
      </c>
      <c r="E138" s="10" t="s">
        <v>605</v>
      </c>
      <c r="F138" s="10" t="n">
        <v>1</v>
      </c>
      <c r="G138" s="10" t="n">
        <v>76</v>
      </c>
      <c r="H138" s="10" t="n">
        <v>22.8</v>
      </c>
      <c r="I138" s="10" t="n">
        <v>52</v>
      </c>
      <c r="J138" s="10" t="n">
        <v>15.6</v>
      </c>
      <c r="K138" s="10" t="n">
        <f aca="false">H138+J138</f>
        <v>38.4</v>
      </c>
      <c r="L138" s="10" t="n">
        <v>81.6</v>
      </c>
      <c r="M138" s="10" t="n">
        <f aca="false">L138*0.4</f>
        <v>32.64</v>
      </c>
      <c r="N138" s="10" t="n">
        <f aca="false">H138+J138+M138</f>
        <v>71.04</v>
      </c>
      <c r="O138" s="10" t="n">
        <v>1</v>
      </c>
    </row>
    <row r="139" s="13" customFormat="true" ht="20" hidden="false" customHeight="true" outlineLevel="0" collapsed="false">
      <c r="A139" s="9" t="s">
        <v>606</v>
      </c>
      <c r="B139" s="14" t="s">
        <v>607</v>
      </c>
      <c r="C139" s="11" t="s">
        <v>608</v>
      </c>
      <c r="D139" s="9" t="s">
        <v>604</v>
      </c>
      <c r="E139" s="10" t="s">
        <v>609</v>
      </c>
      <c r="F139" s="10" t="n">
        <v>1</v>
      </c>
      <c r="G139" s="10" t="n">
        <v>73</v>
      </c>
      <c r="H139" s="10" t="n">
        <v>21.9</v>
      </c>
      <c r="I139" s="10" t="n">
        <v>70</v>
      </c>
      <c r="J139" s="10" t="n">
        <v>21</v>
      </c>
      <c r="K139" s="10" t="n">
        <f aca="false">H139+J139</f>
        <v>42.9</v>
      </c>
      <c r="L139" s="10" t="n">
        <v>80.2</v>
      </c>
      <c r="M139" s="10" t="n">
        <f aca="false">L139*0.4</f>
        <v>32.08</v>
      </c>
      <c r="N139" s="10" t="n">
        <f aca="false">H139+J139+M139</f>
        <v>74.98</v>
      </c>
      <c r="O139" s="10" t="n">
        <v>1</v>
      </c>
    </row>
    <row r="140" s="13" customFormat="true" ht="20" hidden="false" customHeight="true" outlineLevel="0" collapsed="false">
      <c r="A140" s="9" t="s">
        <v>610</v>
      </c>
      <c r="B140" s="14" t="s">
        <v>611</v>
      </c>
      <c r="C140" s="11" t="s">
        <v>612</v>
      </c>
      <c r="D140" s="9" t="s">
        <v>613</v>
      </c>
      <c r="E140" s="10" t="s">
        <v>614</v>
      </c>
      <c r="F140" s="10" t="n">
        <v>2</v>
      </c>
      <c r="G140" s="10" t="n">
        <v>67</v>
      </c>
      <c r="H140" s="10" t="n">
        <v>20.1</v>
      </c>
      <c r="I140" s="10" t="n">
        <v>69</v>
      </c>
      <c r="J140" s="10" t="n">
        <v>20.7</v>
      </c>
      <c r="K140" s="10" t="n">
        <f aca="false">H140+J140</f>
        <v>40.8</v>
      </c>
      <c r="L140" s="10" t="n">
        <v>81.2</v>
      </c>
      <c r="M140" s="10" t="n">
        <f aca="false">L140*0.4</f>
        <v>32.48</v>
      </c>
      <c r="N140" s="10" t="n">
        <f aca="false">H140+J140+M140</f>
        <v>73.28</v>
      </c>
      <c r="O140" s="10" t="n">
        <v>1</v>
      </c>
    </row>
    <row r="141" s="13" customFormat="true" ht="20" hidden="false" customHeight="true" outlineLevel="0" collapsed="false">
      <c r="A141" s="9" t="s">
        <v>615</v>
      </c>
      <c r="B141" s="14" t="s">
        <v>616</v>
      </c>
      <c r="C141" s="11" t="s">
        <v>612</v>
      </c>
      <c r="D141" s="9" t="s">
        <v>613</v>
      </c>
      <c r="E141" s="10" t="s">
        <v>617</v>
      </c>
      <c r="F141" s="10" t="n">
        <v>2</v>
      </c>
      <c r="G141" s="10" t="n">
        <v>76</v>
      </c>
      <c r="H141" s="10" t="n">
        <v>22.8</v>
      </c>
      <c r="I141" s="10" t="n">
        <v>57</v>
      </c>
      <c r="J141" s="10" t="n">
        <v>17.1</v>
      </c>
      <c r="K141" s="10" t="n">
        <f aca="false">H141+J141</f>
        <v>39.9</v>
      </c>
      <c r="L141" s="10" t="n">
        <v>77.2</v>
      </c>
      <c r="M141" s="10" t="n">
        <f aca="false">L141*0.4</f>
        <v>30.88</v>
      </c>
      <c r="N141" s="10" t="n">
        <f aca="false">H141+J141+M141</f>
        <v>70.78</v>
      </c>
      <c r="O141" s="10" t="n">
        <v>2</v>
      </c>
    </row>
    <row r="142" s="13" customFormat="true" ht="20" hidden="false" customHeight="true" outlineLevel="0" collapsed="false">
      <c r="A142" s="15" t="s">
        <v>618</v>
      </c>
      <c r="B142" s="14" t="s">
        <v>619</v>
      </c>
      <c r="C142" s="16" t="s">
        <v>620</v>
      </c>
      <c r="D142" s="15" t="s">
        <v>621</v>
      </c>
      <c r="E142" s="14" t="s">
        <v>622</v>
      </c>
      <c r="F142" s="14" t="n">
        <v>1</v>
      </c>
      <c r="G142" s="14" t="n">
        <v>74</v>
      </c>
      <c r="H142" s="14" t="n">
        <v>22.2</v>
      </c>
      <c r="I142" s="14" t="n">
        <v>59</v>
      </c>
      <c r="J142" s="14" t="n">
        <v>17.7</v>
      </c>
      <c r="K142" s="10" t="n">
        <f aca="false">H142+J142</f>
        <v>39.9</v>
      </c>
      <c r="L142" s="10" t="n">
        <v>74.4</v>
      </c>
      <c r="M142" s="10" t="n">
        <f aca="false">L142*0.4</f>
        <v>29.76</v>
      </c>
      <c r="N142" s="10" t="n">
        <f aca="false">H142+J142+M142</f>
        <v>69.66</v>
      </c>
      <c r="O142" s="10" t="n">
        <v>1</v>
      </c>
    </row>
    <row r="143" s="13" customFormat="true" ht="20" hidden="false" customHeight="true" outlineLevel="0" collapsed="false">
      <c r="A143" s="15" t="s">
        <v>623</v>
      </c>
      <c r="B143" s="14" t="s">
        <v>624</v>
      </c>
      <c r="C143" s="16" t="s">
        <v>625</v>
      </c>
      <c r="D143" s="15" t="s">
        <v>621</v>
      </c>
      <c r="E143" s="14" t="s">
        <v>626</v>
      </c>
      <c r="F143" s="14" t="n">
        <v>2</v>
      </c>
      <c r="G143" s="14" t="n">
        <v>70</v>
      </c>
      <c r="H143" s="14" t="n">
        <v>21</v>
      </c>
      <c r="I143" s="14" t="n">
        <v>69</v>
      </c>
      <c r="J143" s="14" t="n">
        <v>20.7</v>
      </c>
      <c r="K143" s="10" t="n">
        <f aca="false">H143+J143</f>
        <v>41.7</v>
      </c>
      <c r="L143" s="10" t="n">
        <v>78</v>
      </c>
      <c r="M143" s="10" t="n">
        <f aca="false">L143*0.4</f>
        <v>31.2</v>
      </c>
      <c r="N143" s="10" t="n">
        <f aca="false">H143+J143+M143</f>
        <v>72.9</v>
      </c>
      <c r="O143" s="10" t="n">
        <v>1</v>
      </c>
    </row>
    <row r="144" s="13" customFormat="true" ht="20" hidden="false" customHeight="true" outlineLevel="0" collapsed="false">
      <c r="A144" s="15" t="s">
        <v>627</v>
      </c>
      <c r="B144" s="14" t="s">
        <v>628</v>
      </c>
      <c r="C144" s="16" t="s">
        <v>625</v>
      </c>
      <c r="D144" s="15" t="s">
        <v>621</v>
      </c>
      <c r="E144" s="14" t="s">
        <v>629</v>
      </c>
      <c r="F144" s="14" t="n">
        <v>2</v>
      </c>
      <c r="G144" s="14" t="n">
        <v>76</v>
      </c>
      <c r="H144" s="14" t="n">
        <v>22.8</v>
      </c>
      <c r="I144" s="14" t="n">
        <v>58</v>
      </c>
      <c r="J144" s="14" t="n">
        <v>17.4</v>
      </c>
      <c r="K144" s="10" t="n">
        <f aca="false">H144+J144</f>
        <v>40.2</v>
      </c>
      <c r="L144" s="10" t="n">
        <v>80</v>
      </c>
      <c r="M144" s="10" t="n">
        <f aca="false">L144*0.4</f>
        <v>32</v>
      </c>
      <c r="N144" s="10" t="n">
        <f aca="false">H144+J144+M144</f>
        <v>72.2</v>
      </c>
      <c r="O144" s="10" t="n">
        <v>2</v>
      </c>
    </row>
    <row r="145" s="13" customFormat="true" ht="20" hidden="false" customHeight="true" outlineLevel="0" collapsed="false">
      <c r="A145" s="9" t="s">
        <v>630</v>
      </c>
      <c r="B145" s="14" t="s">
        <v>631</v>
      </c>
      <c r="C145" s="11" t="s">
        <v>632</v>
      </c>
      <c r="D145" s="9" t="s">
        <v>633</v>
      </c>
      <c r="E145" s="10" t="s">
        <v>634</v>
      </c>
      <c r="F145" s="10" t="n">
        <v>1</v>
      </c>
      <c r="G145" s="10" t="n">
        <v>62</v>
      </c>
      <c r="H145" s="10" t="n">
        <v>18.6</v>
      </c>
      <c r="I145" s="10" t="n">
        <v>66.5</v>
      </c>
      <c r="J145" s="10" t="n">
        <v>19.95</v>
      </c>
      <c r="K145" s="10" t="n">
        <f aca="false">H145+J145</f>
        <v>38.55</v>
      </c>
      <c r="L145" s="10" t="n">
        <v>76.6</v>
      </c>
      <c r="M145" s="10" t="n">
        <f aca="false">L145*0.4</f>
        <v>30.64</v>
      </c>
      <c r="N145" s="10" t="n">
        <f aca="false">H145+J145+M145</f>
        <v>69.19</v>
      </c>
      <c r="O145" s="10" t="n">
        <v>1</v>
      </c>
    </row>
    <row r="146" s="13" customFormat="true" ht="20" hidden="false" customHeight="true" outlineLevel="0" collapsed="false">
      <c r="A146" s="15" t="s">
        <v>635</v>
      </c>
      <c r="B146" s="14" t="s">
        <v>636</v>
      </c>
      <c r="C146" s="16" t="s">
        <v>637</v>
      </c>
      <c r="D146" s="15" t="s">
        <v>633</v>
      </c>
      <c r="E146" s="14" t="s">
        <v>638</v>
      </c>
      <c r="F146" s="14" t="n">
        <v>2</v>
      </c>
      <c r="G146" s="14" t="n">
        <v>70</v>
      </c>
      <c r="H146" s="14" t="n">
        <v>21</v>
      </c>
      <c r="I146" s="14" t="n">
        <v>65</v>
      </c>
      <c r="J146" s="14" t="n">
        <v>19.5</v>
      </c>
      <c r="K146" s="10" t="n">
        <f aca="false">H146+J146</f>
        <v>40.5</v>
      </c>
      <c r="L146" s="10" t="n">
        <v>79.4</v>
      </c>
      <c r="M146" s="10" t="n">
        <f aca="false">L146*0.4</f>
        <v>31.76</v>
      </c>
      <c r="N146" s="10" t="n">
        <f aca="false">H146+J146+M146</f>
        <v>72.26</v>
      </c>
      <c r="O146" s="10" t="n">
        <v>1</v>
      </c>
    </row>
    <row r="147" s="13" customFormat="true" ht="20" hidden="false" customHeight="true" outlineLevel="0" collapsed="false">
      <c r="A147" s="15" t="s">
        <v>639</v>
      </c>
      <c r="B147" s="14" t="s">
        <v>640</v>
      </c>
      <c r="C147" s="16" t="s">
        <v>637</v>
      </c>
      <c r="D147" s="15" t="s">
        <v>633</v>
      </c>
      <c r="E147" s="14" t="s">
        <v>641</v>
      </c>
      <c r="F147" s="14" t="n">
        <v>2</v>
      </c>
      <c r="G147" s="14" t="n">
        <v>74</v>
      </c>
      <c r="H147" s="14" t="n">
        <v>22.2</v>
      </c>
      <c r="I147" s="14" t="n">
        <v>62</v>
      </c>
      <c r="J147" s="14" t="n">
        <v>18.6</v>
      </c>
      <c r="K147" s="10" t="n">
        <f aca="false">H147+J147</f>
        <v>40.8</v>
      </c>
      <c r="L147" s="10" t="n">
        <v>76.8</v>
      </c>
      <c r="M147" s="10" t="n">
        <f aca="false">L147*0.4</f>
        <v>30.72</v>
      </c>
      <c r="N147" s="10" t="n">
        <f aca="false">H147+J147+M147</f>
        <v>71.52</v>
      </c>
      <c r="O147" s="10" t="n">
        <v>2</v>
      </c>
    </row>
    <row r="148" s="13" customFormat="true" ht="20" hidden="false" customHeight="true" outlineLevel="0" collapsed="false">
      <c r="A148" s="9" t="s">
        <v>642</v>
      </c>
      <c r="B148" s="14" t="s">
        <v>643</v>
      </c>
      <c r="C148" s="11" t="s">
        <v>644</v>
      </c>
      <c r="D148" s="9" t="s">
        <v>645</v>
      </c>
      <c r="E148" s="10" t="s">
        <v>646</v>
      </c>
      <c r="F148" s="10" t="n">
        <v>2</v>
      </c>
      <c r="G148" s="10" t="n">
        <v>61</v>
      </c>
      <c r="H148" s="10" t="n">
        <v>18.3</v>
      </c>
      <c r="I148" s="10" t="n">
        <v>62.5</v>
      </c>
      <c r="J148" s="10" t="n">
        <v>18.75</v>
      </c>
      <c r="K148" s="10" t="n">
        <f aca="false">H148+J148</f>
        <v>37.05</v>
      </c>
      <c r="L148" s="10" t="n">
        <v>83.6</v>
      </c>
      <c r="M148" s="10" t="n">
        <f aca="false">L148*0.4</f>
        <v>33.44</v>
      </c>
      <c r="N148" s="10" t="n">
        <f aca="false">H148+J148+M148</f>
        <v>70.49</v>
      </c>
      <c r="O148" s="10" t="n">
        <v>1</v>
      </c>
    </row>
    <row r="149" s="13" customFormat="true" ht="20" hidden="false" customHeight="true" outlineLevel="0" collapsed="false">
      <c r="A149" s="9" t="s">
        <v>647</v>
      </c>
      <c r="B149" s="14" t="s">
        <v>648</v>
      </c>
      <c r="C149" s="11" t="s">
        <v>644</v>
      </c>
      <c r="D149" s="9" t="s">
        <v>645</v>
      </c>
      <c r="E149" s="10" t="s">
        <v>649</v>
      </c>
      <c r="F149" s="10" t="n">
        <v>2</v>
      </c>
      <c r="G149" s="10" t="n">
        <v>65</v>
      </c>
      <c r="H149" s="10" t="n">
        <v>19.5</v>
      </c>
      <c r="I149" s="10" t="n">
        <v>58</v>
      </c>
      <c r="J149" s="10" t="n">
        <v>17.4</v>
      </c>
      <c r="K149" s="10" t="n">
        <f aca="false">H149+J149</f>
        <v>36.9</v>
      </c>
      <c r="L149" s="10" t="n">
        <v>82.4</v>
      </c>
      <c r="M149" s="10" t="n">
        <f aca="false">L149*0.4</f>
        <v>32.96</v>
      </c>
      <c r="N149" s="10" t="n">
        <f aca="false">H149+J149+M149</f>
        <v>69.86</v>
      </c>
      <c r="O149" s="10" t="n">
        <v>2</v>
      </c>
    </row>
    <row r="150" s="13" customFormat="true" ht="20" hidden="false" customHeight="true" outlineLevel="0" collapsed="false">
      <c r="A150" s="9" t="s">
        <v>650</v>
      </c>
      <c r="B150" s="14" t="s">
        <v>651</v>
      </c>
      <c r="C150" s="11" t="s">
        <v>652</v>
      </c>
      <c r="D150" s="9" t="s">
        <v>653</v>
      </c>
      <c r="E150" s="10" t="s">
        <v>654</v>
      </c>
      <c r="F150" s="10" t="n">
        <v>1</v>
      </c>
      <c r="G150" s="10" t="n">
        <v>72</v>
      </c>
      <c r="H150" s="10" t="n">
        <v>21.6</v>
      </c>
      <c r="I150" s="10" t="n">
        <v>56.5</v>
      </c>
      <c r="J150" s="10" t="n">
        <v>16.95</v>
      </c>
      <c r="K150" s="10" t="n">
        <f aca="false">H150+J150</f>
        <v>38.55</v>
      </c>
      <c r="L150" s="10" t="n">
        <v>80.2</v>
      </c>
      <c r="M150" s="10" t="n">
        <f aca="false">L150*0.4</f>
        <v>32.08</v>
      </c>
      <c r="N150" s="10" t="n">
        <f aca="false">H150+J150+M150</f>
        <v>70.63</v>
      </c>
      <c r="O150" s="10" t="n">
        <v>1</v>
      </c>
    </row>
    <row r="151" s="13" customFormat="true" ht="20" hidden="false" customHeight="true" outlineLevel="0" collapsed="false">
      <c r="A151" s="9" t="s">
        <v>655</v>
      </c>
      <c r="B151" s="14" t="s">
        <v>656</v>
      </c>
      <c r="C151" s="11" t="s">
        <v>657</v>
      </c>
      <c r="D151" s="9" t="s">
        <v>653</v>
      </c>
      <c r="E151" s="10" t="s">
        <v>658</v>
      </c>
      <c r="F151" s="10" t="n">
        <v>2</v>
      </c>
      <c r="G151" s="10" t="n">
        <v>71</v>
      </c>
      <c r="H151" s="10" t="n">
        <v>21.3</v>
      </c>
      <c r="I151" s="10" t="n">
        <v>64</v>
      </c>
      <c r="J151" s="10" t="n">
        <v>19.2</v>
      </c>
      <c r="K151" s="10" t="n">
        <f aca="false">H151+J151</f>
        <v>40.5</v>
      </c>
      <c r="L151" s="10" t="n">
        <v>80.2</v>
      </c>
      <c r="M151" s="10" t="n">
        <f aca="false">L151*0.4</f>
        <v>32.08</v>
      </c>
      <c r="N151" s="10" t="n">
        <f aca="false">H151+J151+M151</f>
        <v>72.58</v>
      </c>
      <c r="O151" s="10" t="n">
        <v>1</v>
      </c>
    </row>
    <row r="152" s="13" customFormat="true" ht="20" hidden="false" customHeight="true" outlineLevel="0" collapsed="false">
      <c r="A152" s="9" t="s">
        <v>659</v>
      </c>
      <c r="B152" s="14" t="s">
        <v>660</v>
      </c>
      <c r="C152" s="11" t="s">
        <v>657</v>
      </c>
      <c r="D152" s="9" t="s">
        <v>653</v>
      </c>
      <c r="E152" s="10" t="s">
        <v>661</v>
      </c>
      <c r="F152" s="10" t="n">
        <v>2</v>
      </c>
      <c r="G152" s="10" t="n">
        <v>70</v>
      </c>
      <c r="H152" s="10" t="n">
        <v>21</v>
      </c>
      <c r="I152" s="10" t="n">
        <v>58.5</v>
      </c>
      <c r="J152" s="10" t="n">
        <v>17.55</v>
      </c>
      <c r="K152" s="10" t="n">
        <f aca="false">H152+J152</f>
        <v>38.55</v>
      </c>
      <c r="L152" s="10" t="n">
        <v>77.8</v>
      </c>
      <c r="M152" s="10" t="n">
        <f aca="false">L152*0.4</f>
        <v>31.12</v>
      </c>
      <c r="N152" s="10" t="n">
        <f aca="false">H152+J152+M152</f>
        <v>69.67</v>
      </c>
      <c r="O152" s="10" t="n">
        <v>2</v>
      </c>
    </row>
    <row r="153" s="13" customFormat="true" ht="20" hidden="false" customHeight="true" outlineLevel="0" collapsed="false">
      <c r="A153" s="9" t="s">
        <v>662</v>
      </c>
      <c r="B153" s="14" t="s">
        <v>663</v>
      </c>
      <c r="C153" s="11" t="s">
        <v>664</v>
      </c>
      <c r="D153" s="9" t="s">
        <v>665</v>
      </c>
      <c r="E153" s="10" t="s">
        <v>666</v>
      </c>
      <c r="F153" s="10" t="n">
        <v>2</v>
      </c>
      <c r="G153" s="10" t="n">
        <v>74</v>
      </c>
      <c r="H153" s="10" t="n">
        <v>22.2</v>
      </c>
      <c r="I153" s="10" t="n">
        <v>62.5</v>
      </c>
      <c r="J153" s="10" t="n">
        <v>18.75</v>
      </c>
      <c r="K153" s="10" t="n">
        <f aca="false">H153+J153</f>
        <v>40.95</v>
      </c>
      <c r="L153" s="10" t="n">
        <v>76</v>
      </c>
      <c r="M153" s="10" t="n">
        <f aca="false">L153*0.4</f>
        <v>30.4</v>
      </c>
      <c r="N153" s="10" t="n">
        <f aca="false">H153+J153+M153</f>
        <v>71.35</v>
      </c>
      <c r="O153" s="10" t="n">
        <v>1</v>
      </c>
    </row>
    <row r="154" s="13" customFormat="true" ht="20" hidden="false" customHeight="true" outlineLevel="0" collapsed="false">
      <c r="A154" s="9" t="s">
        <v>667</v>
      </c>
      <c r="B154" s="14" t="s">
        <v>668</v>
      </c>
      <c r="C154" s="11" t="s">
        <v>664</v>
      </c>
      <c r="D154" s="9" t="s">
        <v>665</v>
      </c>
      <c r="E154" s="10" t="s">
        <v>669</v>
      </c>
      <c r="F154" s="10" t="n">
        <v>2</v>
      </c>
      <c r="G154" s="10" t="n">
        <v>72</v>
      </c>
      <c r="H154" s="10" t="n">
        <v>21.6</v>
      </c>
      <c r="I154" s="10" t="n">
        <v>68</v>
      </c>
      <c r="J154" s="10" t="n">
        <v>20.4</v>
      </c>
      <c r="K154" s="10" t="n">
        <f aca="false">H154+J154</f>
        <v>42</v>
      </c>
      <c r="L154" s="10" t="n">
        <v>73.2</v>
      </c>
      <c r="M154" s="10" t="n">
        <f aca="false">L154*0.4</f>
        <v>29.28</v>
      </c>
      <c r="N154" s="10" t="n">
        <f aca="false">H154+J154+M154</f>
        <v>71.28</v>
      </c>
      <c r="O154" s="10" t="n">
        <v>2</v>
      </c>
    </row>
    <row r="155" s="13" customFormat="true" ht="20" hidden="false" customHeight="true" outlineLevel="0" collapsed="false">
      <c r="A155" s="9" t="s">
        <v>670</v>
      </c>
      <c r="B155" s="14" t="s">
        <v>671</v>
      </c>
      <c r="C155" s="11" t="s">
        <v>672</v>
      </c>
      <c r="D155" s="9" t="s">
        <v>665</v>
      </c>
      <c r="E155" s="10" t="s">
        <v>673</v>
      </c>
      <c r="F155" s="10" t="n">
        <v>2</v>
      </c>
      <c r="G155" s="10" t="n">
        <v>79</v>
      </c>
      <c r="H155" s="10" t="n">
        <v>23.7</v>
      </c>
      <c r="I155" s="10" t="n">
        <v>66</v>
      </c>
      <c r="J155" s="10" t="n">
        <v>19.8</v>
      </c>
      <c r="K155" s="10" t="n">
        <f aca="false">H155+J155</f>
        <v>43.5</v>
      </c>
      <c r="L155" s="10" t="n">
        <v>71.6</v>
      </c>
      <c r="M155" s="10" t="n">
        <f aca="false">L155*0.4</f>
        <v>28.64</v>
      </c>
      <c r="N155" s="10" t="n">
        <f aca="false">H155+J155+M155</f>
        <v>72.14</v>
      </c>
      <c r="O155" s="10" t="n">
        <v>1</v>
      </c>
    </row>
    <row r="156" s="13" customFormat="true" ht="20" hidden="false" customHeight="true" outlineLevel="0" collapsed="false">
      <c r="A156" s="9" t="s">
        <v>674</v>
      </c>
      <c r="B156" s="14" t="s">
        <v>675</v>
      </c>
      <c r="C156" s="11" t="s">
        <v>672</v>
      </c>
      <c r="D156" s="9" t="s">
        <v>665</v>
      </c>
      <c r="E156" s="10" t="s">
        <v>676</v>
      </c>
      <c r="F156" s="10" t="n">
        <v>2</v>
      </c>
      <c r="G156" s="10" t="n">
        <v>65</v>
      </c>
      <c r="H156" s="10" t="n">
        <v>19.5</v>
      </c>
      <c r="I156" s="10" t="n">
        <v>64.5</v>
      </c>
      <c r="J156" s="10" t="n">
        <v>19.35</v>
      </c>
      <c r="K156" s="10" t="n">
        <f aca="false">H156+J156</f>
        <v>38.85</v>
      </c>
      <c r="L156" s="10" t="n">
        <v>75</v>
      </c>
      <c r="M156" s="10" t="n">
        <f aca="false">L156*0.4</f>
        <v>30</v>
      </c>
      <c r="N156" s="10" t="n">
        <f aca="false">H156+J156+M156</f>
        <v>68.85</v>
      </c>
      <c r="O156" s="10" t="n">
        <v>2</v>
      </c>
    </row>
    <row r="157" s="13" customFormat="true" ht="20" hidden="false" customHeight="true" outlineLevel="0" collapsed="false">
      <c r="A157" s="9" t="s">
        <v>677</v>
      </c>
      <c r="B157" s="14" t="s">
        <v>678</v>
      </c>
      <c r="C157" s="11" t="s">
        <v>679</v>
      </c>
      <c r="D157" s="9" t="s">
        <v>680</v>
      </c>
      <c r="E157" s="10" t="s">
        <v>681</v>
      </c>
      <c r="F157" s="10" t="n">
        <v>2</v>
      </c>
      <c r="G157" s="10" t="n">
        <v>70</v>
      </c>
      <c r="H157" s="10" t="n">
        <v>21</v>
      </c>
      <c r="I157" s="10" t="n">
        <v>72</v>
      </c>
      <c r="J157" s="10" t="n">
        <v>21.6</v>
      </c>
      <c r="K157" s="10" t="n">
        <f aca="false">H157+J157</f>
        <v>42.6</v>
      </c>
      <c r="L157" s="10" t="n">
        <v>76.4</v>
      </c>
      <c r="M157" s="10" t="n">
        <f aca="false">L157*0.4</f>
        <v>30.56</v>
      </c>
      <c r="N157" s="10" t="n">
        <f aca="false">H157+J157+M157</f>
        <v>73.16</v>
      </c>
      <c r="O157" s="10" t="n">
        <v>1</v>
      </c>
    </row>
    <row r="158" s="13" customFormat="true" ht="20" hidden="false" customHeight="true" outlineLevel="0" collapsed="false">
      <c r="A158" s="9" t="s">
        <v>682</v>
      </c>
      <c r="B158" s="14" t="s">
        <v>683</v>
      </c>
      <c r="C158" s="11" t="s">
        <v>679</v>
      </c>
      <c r="D158" s="9" t="s">
        <v>680</v>
      </c>
      <c r="E158" s="10" t="s">
        <v>684</v>
      </c>
      <c r="F158" s="10" t="n">
        <v>2</v>
      </c>
      <c r="G158" s="10" t="n">
        <v>75</v>
      </c>
      <c r="H158" s="10" t="n">
        <v>22.5</v>
      </c>
      <c r="I158" s="10" t="n">
        <v>59.5</v>
      </c>
      <c r="J158" s="10" t="n">
        <v>17.85</v>
      </c>
      <c r="K158" s="10" t="n">
        <f aca="false">H158+J158</f>
        <v>40.35</v>
      </c>
      <c r="L158" s="10" t="n">
        <v>81.8</v>
      </c>
      <c r="M158" s="10" t="n">
        <f aca="false">L158*0.4</f>
        <v>32.72</v>
      </c>
      <c r="N158" s="10" t="n">
        <f aca="false">H158+J158+M158</f>
        <v>73.07</v>
      </c>
      <c r="O158" s="10" t="n">
        <v>2</v>
      </c>
    </row>
    <row r="159" s="13" customFormat="true" ht="20" hidden="false" customHeight="true" outlineLevel="0" collapsed="false">
      <c r="A159" s="9" t="s">
        <v>685</v>
      </c>
      <c r="B159" s="14" t="s">
        <v>686</v>
      </c>
      <c r="C159" s="11" t="s">
        <v>687</v>
      </c>
      <c r="D159" s="9" t="s">
        <v>688</v>
      </c>
      <c r="E159" s="10" t="s">
        <v>689</v>
      </c>
      <c r="F159" s="10" t="n">
        <v>1</v>
      </c>
      <c r="G159" s="10" t="n">
        <v>74</v>
      </c>
      <c r="H159" s="10" t="n">
        <v>22.2</v>
      </c>
      <c r="I159" s="10" t="n">
        <v>64.5</v>
      </c>
      <c r="J159" s="10" t="n">
        <v>19.35</v>
      </c>
      <c r="K159" s="10" t="n">
        <f aca="false">H159+J159</f>
        <v>41.55</v>
      </c>
      <c r="L159" s="10" t="n">
        <v>75.6</v>
      </c>
      <c r="M159" s="10" t="n">
        <f aca="false">L159*0.4</f>
        <v>30.24</v>
      </c>
      <c r="N159" s="10" t="n">
        <f aca="false">H159+J159+M159</f>
        <v>71.79</v>
      </c>
      <c r="O159" s="10" t="n">
        <v>1</v>
      </c>
    </row>
    <row r="160" s="13" customFormat="true" ht="20" hidden="false" customHeight="true" outlineLevel="0" collapsed="false">
      <c r="A160" s="9" t="s">
        <v>690</v>
      </c>
      <c r="B160" s="14" t="s">
        <v>691</v>
      </c>
      <c r="C160" s="11" t="s">
        <v>692</v>
      </c>
      <c r="D160" s="9" t="s">
        <v>693</v>
      </c>
      <c r="E160" s="10" t="s">
        <v>694</v>
      </c>
      <c r="F160" s="10" t="n">
        <v>1</v>
      </c>
      <c r="G160" s="10" t="n">
        <v>77</v>
      </c>
      <c r="H160" s="10" t="n">
        <v>23.1</v>
      </c>
      <c r="I160" s="10" t="n">
        <v>50</v>
      </c>
      <c r="J160" s="10" t="n">
        <v>15</v>
      </c>
      <c r="K160" s="10" t="n">
        <f aca="false">H160+J160</f>
        <v>38.1</v>
      </c>
      <c r="L160" s="10" t="n">
        <v>78.6</v>
      </c>
      <c r="M160" s="10" t="n">
        <f aca="false">L160*0.4</f>
        <v>31.44</v>
      </c>
      <c r="N160" s="10" t="n">
        <f aca="false">H160+J160+M160</f>
        <v>69.54</v>
      </c>
      <c r="O160" s="10" t="n">
        <v>1</v>
      </c>
    </row>
    <row r="161" s="13" customFormat="true" ht="20" hidden="false" customHeight="true" outlineLevel="0" collapsed="false">
      <c r="A161" s="9" t="s">
        <v>695</v>
      </c>
      <c r="B161" s="14" t="s">
        <v>696</v>
      </c>
      <c r="C161" s="11" t="s">
        <v>697</v>
      </c>
      <c r="D161" s="9" t="s">
        <v>698</v>
      </c>
      <c r="E161" s="10" t="s">
        <v>699</v>
      </c>
      <c r="F161" s="10" t="n">
        <v>2</v>
      </c>
      <c r="G161" s="10" t="n">
        <v>74</v>
      </c>
      <c r="H161" s="10" t="n">
        <v>22.2</v>
      </c>
      <c r="I161" s="10" t="n">
        <v>67</v>
      </c>
      <c r="J161" s="10" t="n">
        <v>20.1</v>
      </c>
      <c r="K161" s="10" t="n">
        <f aca="false">H161+J161</f>
        <v>42.3</v>
      </c>
      <c r="L161" s="10" t="n">
        <v>80.1</v>
      </c>
      <c r="M161" s="10" t="n">
        <f aca="false">L161*0.4</f>
        <v>32.04</v>
      </c>
      <c r="N161" s="10" t="n">
        <f aca="false">H161+J161+M161</f>
        <v>74.34</v>
      </c>
      <c r="O161" s="10" t="n">
        <v>1</v>
      </c>
    </row>
    <row r="162" s="13" customFormat="true" ht="20" hidden="false" customHeight="true" outlineLevel="0" collapsed="false">
      <c r="A162" s="9" t="s">
        <v>700</v>
      </c>
      <c r="B162" s="14" t="s">
        <v>701</v>
      </c>
      <c r="C162" s="11" t="s">
        <v>697</v>
      </c>
      <c r="D162" s="9" t="s">
        <v>698</v>
      </c>
      <c r="E162" s="10" t="s">
        <v>702</v>
      </c>
      <c r="F162" s="10" t="n">
        <v>2</v>
      </c>
      <c r="G162" s="10" t="n">
        <v>72</v>
      </c>
      <c r="H162" s="10" t="n">
        <v>21.6</v>
      </c>
      <c r="I162" s="10" t="n">
        <v>67.5</v>
      </c>
      <c r="J162" s="10" t="n">
        <v>20.25</v>
      </c>
      <c r="K162" s="10" t="n">
        <f aca="false">H162+J162</f>
        <v>41.85</v>
      </c>
      <c r="L162" s="10" t="n">
        <v>80.8</v>
      </c>
      <c r="M162" s="10" t="n">
        <f aca="false">L162*0.4</f>
        <v>32.32</v>
      </c>
      <c r="N162" s="10" t="n">
        <f aca="false">H162+J162+M162</f>
        <v>74.17</v>
      </c>
      <c r="O162" s="10" t="n">
        <v>2</v>
      </c>
    </row>
    <row r="163" s="13" customFormat="true" ht="20" hidden="false" customHeight="true" outlineLevel="0" collapsed="false">
      <c r="A163" s="9" t="s">
        <v>703</v>
      </c>
      <c r="B163" s="14" t="s">
        <v>704</v>
      </c>
      <c r="C163" s="11" t="s">
        <v>705</v>
      </c>
      <c r="D163" s="9" t="s">
        <v>706</v>
      </c>
      <c r="E163" s="10" t="s">
        <v>707</v>
      </c>
      <c r="F163" s="10" t="n">
        <v>2</v>
      </c>
      <c r="G163" s="10" t="n">
        <v>67</v>
      </c>
      <c r="H163" s="10" t="n">
        <v>20.1</v>
      </c>
      <c r="I163" s="10" t="n">
        <v>63.5</v>
      </c>
      <c r="J163" s="10" t="n">
        <v>19.05</v>
      </c>
      <c r="K163" s="10" t="n">
        <f aca="false">H163+J163</f>
        <v>39.15</v>
      </c>
      <c r="L163" s="10" t="n">
        <v>80.5</v>
      </c>
      <c r="M163" s="10" t="n">
        <f aca="false">L163*0.4</f>
        <v>32.2</v>
      </c>
      <c r="N163" s="10" t="n">
        <f aca="false">H163+J163+M163</f>
        <v>71.35</v>
      </c>
      <c r="O163" s="10" t="n">
        <v>1</v>
      </c>
    </row>
    <row r="164" s="13" customFormat="true" ht="20" hidden="false" customHeight="true" outlineLevel="0" collapsed="false">
      <c r="A164" s="9" t="s">
        <v>708</v>
      </c>
      <c r="B164" s="14" t="s">
        <v>709</v>
      </c>
      <c r="C164" s="11" t="s">
        <v>705</v>
      </c>
      <c r="D164" s="9" t="s">
        <v>706</v>
      </c>
      <c r="E164" s="10" t="s">
        <v>710</v>
      </c>
      <c r="F164" s="10" t="n">
        <v>2</v>
      </c>
      <c r="G164" s="10" t="n">
        <v>69</v>
      </c>
      <c r="H164" s="10" t="n">
        <v>20.7</v>
      </c>
      <c r="I164" s="10" t="n">
        <v>60.5</v>
      </c>
      <c r="J164" s="10" t="n">
        <v>18.15</v>
      </c>
      <c r="K164" s="10" t="n">
        <f aca="false">H164+J164</f>
        <v>38.85</v>
      </c>
      <c r="L164" s="10" t="n">
        <v>79.9</v>
      </c>
      <c r="M164" s="10" t="n">
        <f aca="false">L164*0.4</f>
        <v>31.96</v>
      </c>
      <c r="N164" s="10" t="n">
        <f aca="false">H164+J164+M164</f>
        <v>70.81</v>
      </c>
      <c r="O164" s="10" t="n">
        <v>2</v>
      </c>
    </row>
    <row r="165" s="13" customFormat="true" ht="20" hidden="false" customHeight="true" outlineLevel="0" collapsed="false">
      <c r="A165" s="9" t="s">
        <v>711</v>
      </c>
      <c r="B165" s="14" t="s">
        <v>712</v>
      </c>
      <c r="C165" s="11" t="s">
        <v>713</v>
      </c>
      <c r="D165" s="9" t="s">
        <v>706</v>
      </c>
      <c r="E165" s="10" t="s">
        <v>714</v>
      </c>
      <c r="F165" s="10" t="n">
        <v>3</v>
      </c>
      <c r="G165" s="10" t="n">
        <v>67</v>
      </c>
      <c r="H165" s="10" t="n">
        <v>20.1</v>
      </c>
      <c r="I165" s="10" t="n">
        <v>60</v>
      </c>
      <c r="J165" s="10" t="n">
        <v>18</v>
      </c>
      <c r="K165" s="10" t="n">
        <f aca="false">H165+J165</f>
        <v>38.1</v>
      </c>
      <c r="L165" s="10" t="n">
        <v>80.5</v>
      </c>
      <c r="M165" s="10" t="n">
        <f aca="false">L165*0.4</f>
        <v>32.2</v>
      </c>
      <c r="N165" s="10" t="n">
        <f aca="false">H165+J165+M165</f>
        <v>70.3</v>
      </c>
      <c r="O165" s="10" t="n">
        <v>1</v>
      </c>
    </row>
    <row r="166" s="13" customFormat="true" ht="20" hidden="false" customHeight="true" outlineLevel="0" collapsed="false">
      <c r="A166" s="9" t="s">
        <v>715</v>
      </c>
      <c r="B166" s="14" t="s">
        <v>716</v>
      </c>
      <c r="C166" s="11" t="s">
        <v>713</v>
      </c>
      <c r="D166" s="9" t="s">
        <v>706</v>
      </c>
      <c r="E166" s="10" t="s">
        <v>717</v>
      </c>
      <c r="F166" s="10" t="n">
        <v>3</v>
      </c>
      <c r="G166" s="10" t="n">
        <v>73</v>
      </c>
      <c r="H166" s="10" t="n">
        <v>21.9</v>
      </c>
      <c r="I166" s="10" t="n">
        <v>58</v>
      </c>
      <c r="J166" s="10" t="n">
        <v>17.4</v>
      </c>
      <c r="K166" s="10" t="n">
        <f aca="false">H166+J166</f>
        <v>39.3</v>
      </c>
      <c r="L166" s="10" t="n">
        <v>76.4</v>
      </c>
      <c r="M166" s="10" t="n">
        <f aca="false">L166*0.4</f>
        <v>30.56</v>
      </c>
      <c r="N166" s="10" t="n">
        <f aca="false">H166+J166+M166</f>
        <v>69.86</v>
      </c>
      <c r="O166" s="10" t="n">
        <v>2</v>
      </c>
    </row>
    <row r="167" s="13" customFormat="true" ht="20" hidden="false" customHeight="true" outlineLevel="0" collapsed="false">
      <c r="A167" s="9" t="s">
        <v>718</v>
      </c>
      <c r="B167" s="14" t="s">
        <v>719</v>
      </c>
      <c r="C167" s="11" t="s">
        <v>713</v>
      </c>
      <c r="D167" s="9" t="s">
        <v>706</v>
      </c>
      <c r="E167" s="10" t="s">
        <v>720</v>
      </c>
      <c r="F167" s="10" t="n">
        <v>3</v>
      </c>
      <c r="G167" s="10" t="n">
        <v>69</v>
      </c>
      <c r="H167" s="10" t="n">
        <v>20.7</v>
      </c>
      <c r="I167" s="10" t="n">
        <v>59</v>
      </c>
      <c r="J167" s="10" t="n">
        <v>17.7</v>
      </c>
      <c r="K167" s="10" t="n">
        <f aca="false">H167+J167</f>
        <v>38.4</v>
      </c>
      <c r="L167" s="10" t="n">
        <v>78.5</v>
      </c>
      <c r="M167" s="10" t="n">
        <f aca="false">L167*0.4</f>
        <v>31.4</v>
      </c>
      <c r="N167" s="10" t="n">
        <f aca="false">H167+J167+M167</f>
        <v>69.8</v>
      </c>
      <c r="O167" s="10" t="n">
        <v>3</v>
      </c>
    </row>
    <row r="168" s="13" customFormat="true" ht="20" hidden="false" customHeight="true" outlineLevel="0" collapsed="false">
      <c r="A168" s="9" t="s">
        <v>721</v>
      </c>
      <c r="B168" s="14" t="s">
        <v>722</v>
      </c>
      <c r="C168" s="11" t="s">
        <v>723</v>
      </c>
      <c r="D168" s="9" t="s">
        <v>706</v>
      </c>
      <c r="E168" s="10" t="s">
        <v>724</v>
      </c>
      <c r="F168" s="10" t="n">
        <v>3</v>
      </c>
      <c r="G168" s="10" t="n">
        <v>73</v>
      </c>
      <c r="H168" s="10" t="n">
        <v>21.9</v>
      </c>
      <c r="I168" s="10" t="n">
        <v>71.5</v>
      </c>
      <c r="J168" s="10" t="n">
        <v>21.45</v>
      </c>
      <c r="K168" s="10" t="n">
        <f aca="false">H168+J168</f>
        <v>43.35</v>
      </c>
      <c r="L168" s="10" t="n">
        <v>79.8</v>
      </c>
      <c r="M168" s="10" t="n">
        <f aca="false">L168*0.4</f>
        <v>31.92</v>
      </c>
      <c r="N168" s="10" t="n">
        <f aca="false">H168+J168+M168</f>
        <v>75.27</v>
      </c>
      <c r="O168" s="10" t="n">
        <v>1</v>
      </c>
    </row>
    <row r="169" s="13" customFormat="true" ht="20" hidden="false" customHeight="true" outlineLevel="0" collapsed="false">
      <c r="A169" s="9" t="s">
        <v>725</v>
      </c>
      <c r="B169" s="14" t="s">
        <v>726</v>
      </c>
      <c r="C169" s="11" t="s">
        <v>723</v>
      </c>
      <c r="D169" s="9" t="s">
        <v>706</v>
      </c>
      <c r="E169" s="10" t="s">
        <v>727</v>
      </c>
      <c r="F169" s="10" t="n">
        <v>3</v>
      </c>
      <c r="G169" s="10" t="n">
        <v>78</v>
      </c>
      <c r="H169" s="10" t="n">
        <v>23.4</v>
      </c>
      <c r="I169" s="10" t="n">
        <v>63</v>
      </c>
      <c r="J169" s="10" t="n">
        <v>18.9</v>
      </c>
      <c r="K169" s="10" t="n">
        <f aca="false">H169+J169</f>
        <v>42.3</v>
      </c>
      <c r="L169" s="10" t="n">
        <v>78.5</v>
      </c>
      <c r="M169" s="10" t="n">
        <f aca="false">L169*0.4</f>
        <v>31.4</v>
      </c>
      <c r="N169" s="10" t="n">
        <f aca="false">H169+J169+M169</f>
        <v>73.7</v>
      </c>
      <c r="O169" s="10" t="n">
        <v>2</v>
      </c>
    </row>
    <row r="170" s="13" customFormat="true" ht="20" hidden="false" customHeight="true" outlineLevel="0" collapsed="false">
      <c r="A170" s="9" t="s">
        <v>728</v>
      </c>
      <c r="B170" s="14" t="s">
        <v>729</v>
      </c>
      <c r="C170" s="11" t="s">
        <v>723</v>
      </c>
      <c r="D170" s="9" t="s">
        <v>706</v>
      </c>
      <c r="E170" s="10" t="s">
        <v>730</v>
      </c>
      <c r="F170" s="10" t="n">
        <v>3</v>
      </c>
      <c r="G170" s="10" t="n">
        <v>76</v>
      </c>
      <c r="H170" s="10" t="n">
        <v>22.8</v>
      </c>
      <c r="I170" s="10" t="n">
        <v>66</v>
      </c>
      <c r="J170" s="10" t="n">
        <v>19.8</v>
      </c>
      <c r="K170" s="10" t="n">
        <f aca="false">H170+J170</f>
        <v>42.6</v>
      </c>
      <c r="L170" s="10" t="n">
        <v>76.9</v>
      </c>
      <c r="M170" s="10" t="n">
        <f aca="false">L170*0.4</f>
        <v>30.76</v>
      </c>
      <c r="N170" s="10" t="n">
        <f aca="false">H170+J170+M170</f>
        <v>73.36</v>
      </c>
      <c r="O170" s="10" t="n">
        <v>3</v>
      </c>
    </row>
    <row r="171" s="13" customFormat="true" ht="20" hidden="false" customHeight="true" outlineLevel="0" collapsed="false">
      <c r="A171" s="9" t="s">
        <v>731</v>
      </c>
      <c r="B171" s="14" t="s">
        <v>732</v>
      </c>
      <c r="C171" s="11" t="s">
        <v>733</v>
      </c>
      <c r="D171" s="9" t="s">
        <v>706</v>
      </c>
      <c r="E171" s="10" t="s">
        <v>734</v>
      </c>
      <c r="F171" s="10" t="n">
        <v>3</v>
      </c>
      <c r="G171" s="10" t="n">
        <v>74</v>
      </c>
      <c r="H171" s="10" t="n">
        <v>22.2</v>
      </c>
      <c r="I171" s="10" t="n">
        <v>61.5</v>
      </c>
      <c r="J171" s="10" t="n">
        <v>18.45</v>
      </c>
      <c r="K171" s="10" t="n">
        <f aca="false">H171+J171</f>
        <v>40.65</v>
      </c>
      <c r="L171" s="10" t="n">
        <v>77.9</v>
      </c>
      <c r="M171" s="10" t="n">
        <f aca="false">L171*0.4</f>
        <v>31.16</v>
      </c>
      <c r="N171" s="10" t="n">
        <f aca="false">H171+J171+M171</f>
        <v>71.81</v>
      </c>
      <c r="O171" s="10" t="n">
        <v>1</v>
      </c>
    </row>
    <row r="172" s="13" customFormat="true" ht="20" hidden="false" customHeight="true" outlineLevel="0" collapsed="false">
      <c r="A172" s="9" t="s">
        <v>735</v>
      </c>
      <c r="B172" s="14" t="s">
        <v>736</v>
      </c>
      <c r="C172" s="11" t="s">
        <v>733</v>
      </c>
      <c r="D172" s="9" t="s">
        <v>706</v>
      </c>
      <c r="E172" s="10" t="s">
        <v>737</v>
      </c>
      <c r="F172" s="10" t="n">
        <v>3</v>
      </c>
      <c r="G172" s="10" t="n">
        <v>68</v>
      </c>
      <c r="H172" s="10" t="n">
        <v>20.4</v>
      </c>
      <c r="I172" s="10" t="n">
        <v>60</v>
      </c>
      <c r="J172" s="10" t="n">
        <v>18</v>
      </c>
      <c r="K172" s="10" t="n">
        <f aca="false">H172+J172</f>
        <v>38.4</v>
      </c>
      <c r="L172" s="10" t="n">
        <v>80.1</v>
      </c>
      <c r="M172" s="10" t="n">
        <f aca="false">L172*0.4</f>
        <v>32.04</v>
      </c>
      <c r="N172" s="10" t="n">
        <f aca="false">H172+J172+M172</f>
        <v>70.44</v>
      </c>
      <c r="O172" s="10" t="n">
        <v>2</v>
      </c>
    </row>
    <row r="173" s="13" customFormat="true" ht="20" hidden="false" customHeight="true" outlineLevel="0" collapsed="false">
      <c r="A173" s="9" t="s">
        <v>738</v>
      </c>
      <c r="B173" s="14" t="s">
        <v>739</v>
      </c>
      <c r="C173" s="11" t="s">
        <v>733</v>
      </c>
      <c r="D173" s="9" t="s">
        <v>706</v>
      </c>
      <c r="E173" s="10" t="s">
        <v>740</v>
      </c>
      <c r="F173" s="10" t="n">
        <v>3</v>
      </c>
      <c r="G173" s="10" t="n">
        <v>69</v>
      </c>
      <c r="H173" s="10" t="n">
        <v>20.7</v>
      </c>
      <c r="I173" s="10" t="n">
        <v>57</v>
      </c>
      <c r="J173" s="10" t="n">
        <v>17.1</v>
      </c>
      <c r="K173" s="10" t="n">
        <f aca="false">H173+J173</f>
        <v>37.8</v>
      </c>
      <c r="L173" s="10" t="n">
        <v>80.8</v>
      </c>
      <c r="M173" s="10" t="n">
        <f aca="false">L173*0.4</f>
        <v>32.32</v>
      </c>
      <c r="N173" s="10" t="n">
        <f aca="false">H173+J173+M173</f>
        <v>70.12</v>
      </c>
      <c r="O173" s="10" t="n">
        <v>3</v>
      </c>
    </row>
    <row r="174" s="13" customFormat="true" ht="20" hidden="false" customHeight="true" outlineLevel="0" collapsed="false">
      <c r="A174" s="9" t="s">
        <v>741</v>
      </c>
      <c r="B174" s="14" t="s">
        <v>742</v>
      </c>
      <c r="C174" s="11" t="s">
        <v>743</v>
      </c>
      <c r="D174" s="9" t="s">
        <v>744</v>
      </c>
      <c r="E174" s="10" t="s">
        <v>745</v>
      </c>
      <c r="F174" s="10" t="n">
        <v>1</v>
      </c>
      <c r="G174" s="10" t="n">
        <v>74</v>
      </c>
      <c r="H174" s="10" t="n">
        <v>22.2</v>
      </c>
      <c r="I174" s="10" t="n">
        <v>69.5</v>
      </c>
      <c r="J174" s="10" t="n">
        <v>20.85</v>
      </c>
      <c r="K174" s="10" t="n">
        <f aca="false">H174+J174</f>
        <v>43.05</v>
      </c>
      <c r="L174" s="10" t="n">
        <v>76.3</v>
      </c>
      <c r="M174" s="10" t="n">
        <f aca="false">L174*0.4</f>
        <v>30.52</v>
      </c>
      <c r="N174" s="10" t="n">
        <f aca="false">H174+J174+M174</f>
        <v>73.57</v>
      </c>
      <c r="O174" s="10" t="n">
        <v>1</v>
      </c>
    </row>
    <row r="175" s="13" customFormat="true" ht="20" hidden="false" customHeight="true" outlineLevel="0" collapsed="false">
      <c r="A175" s="15" t="s">
        <v>746</v>
      </c>
      <c r="B175" s="10" t="s">
        <v>747</v>
      </c>
      <c r="C175" s="16" t="n">
        <v>26112147</v>
      </c>
      <c r="D175" s="15" t="s">
        <v>748</v>
      </c>
      <c r="E175" s="14" t="s">
        <v>749</v>
      </c>
      <c r="F175" s="14" t="n">
        <v>1</v>
      </c>
      <c r="G175" s="14" t="n">
        <v>64</v>
      </c>
      <c r="H175" s="14" t="n">
        <v>19.2</v>
      </c>
      <c r="I175" s="14" t="n">
        <v>53.5</v>
      </c>
      <c r="J175" s="14" t="n">
        <v>16.05</v>
      </c>
      <c r="K175" s="10" t="n">
        <f aca="false">H175+J175</f>
        <v>35.25</v>
      </c>
      <c r="L175" s="10" t="n">
        <v>75.2</v>
      </c>
      <c r="M175" s="10" t="n">
        <f aca="false">L175*0.4</f>
        <v>30.08</v>
      </c>
      <c r="N175" s="10" t="n">
        <f aca="false">H175+J175+M175</f>
        <v>65.33</v>
      </c>
      <c r="O175" s="10" t="n">
        <v>1</v>
      </c>
    </row>
    <row r="176" s="13" customFormat="true" ht="20" hidden="false" customHeight="true" outlineLevel="0" collapsed="false">
      <c r="A176" s="9" t="s">
        <v>750</v>
      </c>
      <c r="B176" s="14" t="s">
        <v>751</v>
      </c>
      <c r="C176" s="11" t="s">
        <v>752</v>
      </c>
      <c r="D176" s="9" t="s">
        <v>753</v>
      </c>
      <c r="E176" s="10" t="s">
        <v>754</v>
      </c>
      <c r="F176" s="10" t="n">
        <v>2</v>
      </c>
      <c r="G176" s="10" t="n">
        <v>75</v>
      </c>
      <c r="H176" s="10" t="n">
        <v>22.5</v>
      </c>
      <c r="I176" s="10" t="n">
        <v>59.5</v>
      </c>
      <c r="J176" s="10" t="n">
        <v>17.85</v>
      </c>
      <c r="K176" s="10" t="n">
        <f aca="false">H176+J176</f>
        <v>40.35</v>
      </c>
      <c r="L176" s="10" t="n">
        <v>79.9</v>
      </c>
      <c r="M176" s="10" t="n">
        <f aca="false">L176*0.4</f>
        <v>31.96</v>
      </c>
      <c r="N176" s="10" t="n">
        <f aca="false">H176+J176+M176</f>
        <v>72.31</v>
      </c>
      <c r="O176" s="10" t="n">
        <v>1</v>
      </c>
    </row>
    <row r="177" s="13" customFormat="true" ht="20" hidden="false" customHeight="true" outlineLevel="0" collapsed="false">
      <c r="A177" s="9" t="s">
        <v>755</v>
      </c>
      <c r="B177" s="14" t="s">
        <v>756</v>
      </c>
      <c r="C177" s="11" t="s">
        <v>752</v>
      </c>
      <c r="D177" s="9" t="s">
        <v>753</v>
      </c>
      <c r="E177" s="10" t="s">
        <v>757</v>
      </c>
      <c r="F177" s="10" t="n">
        <v>2</v>
      </c>
      <c r="G177" s="10" t="n">
        <v>67</v>
      </c>
      <c r="H177" s="10" t="n">
        <v>20.1</v>
      </c>
      <c r="I177" s="10" t="n">
        <v>61</v>
      </c>
      <c r="J177" s="10" t="n">
        <v>18.3</v>
      </c>
      <c r="K177" s="10" t="n">
        <f aca="false">H177+J177</f>
        <v>38.4</v>
      </c>
      <c r="L177" s="10" t="n">
        <v>78</v>
      </c>
      <c r="M177" s="10" t="n">
        <f aca="false">L177*0.4</f>
        <v>31.2</v>
      </c>
      <c r="N177" s="10" t="n">
        <f aca="false">H177+J177+M177</f>
        <v>69.6</v>
      </c>
      <c r="O177" s="10" t="n">
        <v>2</v>
      </c>
    </row>
    <row r="178" s="13" customFormat="true" ht="20" hidden="false" customHeight="true" outlineLevel="0" collapsed="false">
      <c r="A178" s="15" t="s">
        <v>758</v>
      </c>
      <c r="B178" s="14" t="s">
        <v>759</v>
      </c>
      <c r="C178" s="16" t="s">
        <v>760</v>
      </c>
      <c r="D178" s="15" t="s">
        <v>761</v>
      </c>
      <c r="E178" s="14" t="s">
        <v>762</v>
      </c>
      <c r="F178" s="14" t="n">
        <v>2</v>
      </c>
      <c r="G178" s="14" t="n">
        <v>74</v>
      </c>
      <c r="H178" s="14" t="n">
        <v>22.2</v>
      </c>
      <c r="I178" s="14" t="n">
        <v>68</v>
      </c>
      <c r="J178" s="14" t="n">
        <v>20.4</v>
      </c>
      <c r="K178" s="10" t="n">
        <f aca="false">H178+J178</f>
        <v>42.6</v>
      </c>
      <c r="L178" s="10" t="n">
        <v>80.2</v>
      </c>
      <c r="M178" s="10" t="n">
        <f aca="false">L178*0.4</f>
        <v>32.08</v>
      </c>
      <c r="N178" s="10" t="n">
        <f aca="false">H178+J178+M178</f>
        <v>74.68</v>
      </c>
      <c r="O178" s="10" t="n">
        <v>1</v>
      </c>
    </row>
    <row r="179" s="13" customFormat="true" ht="20" hidden="false" customHeight="true" outlineLevel="0" collapsed="false">
      <c r="A179" s="15" t="s">
        <v>763</v>
      </c>
      <c r="B179" s="14" t="s">
        <v>764</v>
      </c>
      <c r="C179" s="16" t="s">
        <v>760</v>
      </c>
      <c r="D179" s="15" t="s">
        <v>761</v>
      </c>
      <c r="E179" s="14" t="s">
        <v>765</v>
      </c>
      <c r="F179" s="14" t="n">
        <v>2</v>
      </c>
      <c r="G179" s="14" t="n">
        <v>67</v>
      </c>
      <c r="H179" s="14" t="n">
        <v>20.1</v>
      </c>
      <c r="I179" s="14" t="n">
        <v>66.5</v>
      </c>
      <c r="J179" s="14" t="n">
        <v>19.95</v>
      </c>
      <c r="K179" s="10" t="n">
        <f aca="false">H179+J179</f>
        <v>40.05</v>
      </c>
      <c r="L179" s="10" t="n">
        <v>83</v>
      </c>
      <c r="M179" s="10" t="n">
        <f aca="false">L179*0.4</f>
        <v>33.2</v>
      </c>
      <c r="N179" s="10" t="n">
        <f aca="false">H179+J179+M179</f>
        <v>73.25</v>
      </c>
      <c r="O179" s="10" t="n">
        <v>2</v>
      </c>
    </row>
    <row r="180" s="13" customFormat="true" ht="20" hidden="false" customHeight="true" outlineLevel="0" collapsed="false">
      <c r="A180" s="9" t="s">
        <v>766</v>
      </c>
      <c r="B180" s="14" t="s">
        <v>767</v>
      </c>
      <c r="C180" s="11" t="s">
        <v>768</v>
      </c>
      <c r="D180" s="9" t="s">
        <v>769</v>
      </c>
      <c r="E180" s="10" t="s">
        <v>770</v>
      </c>
      <c r="F180" s="10" t="n">
        <v>1</v>
      </c>
      <c r="G180" s="10" t="n">
        <v>65</v>
      </c>
      <c r="H180" s="10" t="n">
        <v>19.5</v>
      </c>
      <c r="I180" s="10" t="n">
        <v>57</v>
      </c>
      <c r="J180" s="10" t="n">
        <v>17.1</v>
      </c>
      <c r="K180" s="10" t="n">
        <f aca="false">H180+J180</f>
        <v>36.6</v>
      </c>
      <c r="L180" s="10" t="n">
        <v>79.3</v>
      </c>
      <c r="M180" s="10" t="n">
        <f aca="false">L180*0.4</f>
        <v>31.72</v>
      </c>
      <c r="N180" s="10" t="n">
        <f aca="false">H180+J180+M180</f>
        <v>68.32</v>
      </c>
      <c r="O180" s="10" t="n">
        <v>1</v>
      </c>
    </row>
    <row r="181" s="13" customFormat="true" ht="20" hidden="false" customHeight="true" outlineLevel="0" collapsed="false">
      <c r="A181" s="9" t="s">
        <v>771</v>
      </c>
      <c r="B181" s="14" t="s">
        <v>772</v>
      </c>
      <c r="C181" s="11" t="s">
        <v>773</v>
      </c>
      <c r="D181" s="9" t="s">
        <v>774</v>
      </c>
      <c r="E181" s="10" t="s">
        <v>775</v>
      </c>
      <c r="F181" s="10" t="n">
        <v>3</v>
      </c>
      <c r="G181" s="10" t="n">
        <v>73</v>
      </c>
      <c r="H181" s="10" t="n">
        <v>21.9</v>
      </c>
      <c r="I181" s="10" t="n">
        <v>63.5</v>
      </c>
      <c r="J181" s="10" t="n">
        <v>19.05</v>
      </c>
      <c r="K181" s="10" t="n">
        <f aca="false">H181+J181</f>
        <v>40.95</v>
      </c>
      <c r="L181" s="10" t="n">
        <v>83.5</v>
      </c>
      <c r="M181" s="10" t="n">
        <f aca="false">L181*0.4</f>
        <v>33.4</v>
      </c>
      <c r="N181" s="10" t="n">
        <f aca="false">H181+J181+M181</f>
        <v>74.35</v>
      </c>
      <c r="O181" s="10" t="n">
        <v>1</v>
      </c>
    </row>
    <row r="182" s="13" customFormat="true" ht="20" hidden="false" customHeight="true" outlineLevel="0" collapsed="false">
      <c r="A182" s="9" t="s">
        <v>776</v>
      </c>
      <c r="B182" s="14" t="s">
        <v>777</v>
      </c>
      <c r="C182" s="11" t="s">
        <v>773</v>
      </c>
      <c r="D182" s="9" t="s">
        <v>774</v>
      </c>
      <c r="E182" s="10" t="s">
        <v>778</v>
      </c>
      <c r="F182" s="10" t="n">
        <v>3</v>
      </c>
      <c r="G182" s="10" t="n">
        <v>77</v>
      </c>
      <c r="H182" s="10" t="n">
        <v>23.1</v>
      </c>
      <c r="I182" s="10" t="n">
        <v>68.5</v>
      </c>
      <c r="J182" s="10" t="n">
        <v>20.55</v>
      </c>
      <c r="K182" s="10" t="n">
        <f aca="false">H182+J182</f>
        <v>43.65</v>
      </c>
      <c r="L182" s="10" t="n">
        <v>74.4</v>
      </c>
      <c r="M182" s="10" t="n">
        <f aca="false">L182*0.4</f>
        <v>29.76</v>
      </c>
      <c r="N182" s="10" t="n">
        <f aca="false">H182+J182+M182</f>
        <v>73.41</v>
      </c>
      <c r="O182" s="10" t="n">
        <v>2</v>
      </c>
    </row>
    <row r="183" s="13" customFormat="true" ht="20" hidden="false" customHeight="true" outlineLevel="0" collapsed="false">
      <c r="A183" s="9" t="s">
        <v>779</v>
      </c>
      <c r="B183" s="14" t="s">
        <v>780</v>
      </c>
      <c r="C183" s="11" t="s">
        <v>773</v>
      </c>
      <c r="D183" s="9" t="s">
        <v>774</v>
      </c>
      <c r="E183" s="10" t="s">
        <v>781</v>
      </c>
      <c r="F183" s="10" t="n">
        <v>3</v>
      </c>
      <c r="G183" s="10" t="n">
        <v>73</v>
      </c>
      <c r="H183" s="10" t="n">
        <v>21.9</v>
      </c>
      <c r="I183" s="10" t="n">
        <v>66</v>
      </c>
      <c r="J183" s="10" t="n">
        <v>19.8</v>
      </c>
      <c r="K183" s="10" t="n">
        <f aca="false">H183+J183</f>
        <v>41.7</v>
      </c>
      <c r="L183" s="10" t="n">
        <v>78</v>
      </c>
      <c r="M183" s="10" t="n">
        <f aca="false">L183*0.4</f>
        <v>31.2</v>
      </c>
      <c r="N183" s="10" t="n">
        <f aca="false">H183+J183+M183</f>
        <v>72.9</v>
      </c>
      <c r="O183" s="10" t="n">
        <v>3</v>
      </c>
    </row>
    <row r="184" s="13" customFormat="true" ht="20" hidden="false" customHeight="true" outlineLevel="0" collapsed="false">
      <c r="A184" s="15" t="s">
        <v>782</v>
      </c>
      <c r="B184" s="14" t="s">
        <v>783</v>
      </c>
      <c r="C184" s="16" t="s">
        <v>784</v>
      </c>
      <c r="D184" s="15" t="s">
        <v>774</v>
      </c>
      <c r="E184" s="14" t="s">
        <v>785</v>
      </c>
      <c r="F184" s="14" t="n">
        <v>2</v>
      </c>
      <c r="G184" s="14" t="n">
        <v>71</v>
      </c>
      <c r="H184" s="14" t="n">
        <v>21.3</v>
      </c>
      <c r="I184" s="14" t="n">
        <v>63</v>
      </c>
      <c r="J184" s="14" t="n">
        <v>18.9</v>
      </c>
      <c r="K184" s="10" t="n">
        <f aca="false">H184+J184</f>
        <v>40.2</v>
      </c>
      <c r="L184" s="14" t="n">
        <v>77.1</v>
      </c>
      <c r="M184" s="10" t="n">
        <f aca="false">L184*0.4</f>
        <v>30.84</v>
      </c>
      <c r="N184" s="10" t="n">
        <f aca="false">H184+J184+M184</f>
        <v>71.04</v>
      </c>
      <c r="O184" s="10" t="n">
        <v>1</v>
      </c>
    </row>
    <row r="185" s="13" customFormat="true" ht="20" hidden="false" customHeight="true" outlineLevel="0" collapsed="false">
      <c r="A185" s="15" t="s">
        <v>786</v>
      </c>
      <c r="B185" s="14" t="s">
        <v>787</v>
      </c>
      <c r="C185" s="16" t="s">
        <v>784</v>
      </c>
      <c r="D185" s="15" t="s">
        <v>774</v>
      </c>
      <c r="E185" s="14" t="s">
        <v>788</v>
      </c>
      <c r="F185" s="14" t="n">
        <v>2</v>
      </c>
      <c r="G185" s="14" t="n">
        <v>64</v>
      </c>
      <c r="H185" s="14" t="n">
        <v>19.2</v>
      </c>
      <c r="I185" s="14" t="n">
        <v>62</v>
      </c>
      <c r="J185" s="14" t="n">
        <v>18.6</v>
      </c>
      <c r="K185" s="10" t="n">
        <f aca="false">H185+J185</f>
        <v>37.8</v>
      </c>
      <c r="L185" s="14" t="n">
        <v>78.9</v>
      </c>
      <c r="M185" s="10" t="n">
        <f aca="false">L185*0.4</f>
        <v>31.56</v>
      </c>
      <c r="N185" s="10" t="n">
        <f aca="false">H185+J185+M185</f>
        <v>69.36</v>
      </c>
      <c r="O185" s="10" t="n">
        <v>2</v>
      </c>
    </row>
    <row r="186" s="13" customFormat="true" ht="20" hidden="false" customHeight="true" outlineLevel="0" collapsed="false">
      <c r="A186" s="9" t="s">
        <v>789</v>
      </c>
      <c r="B186" s="14" t="s">
        <v>790</v>
      </c>
      <c r="C186" s="11" t="s">
        <v>791</v>
      </c>
      <c r="D186" s="9" t="s">
        <v>774</v>
      </c>
      <c r="E186" s="10" t="s">
        <v>792</v>
      </c>
      <c r="F186" s="10" t="n">
        <v>1</v>
      </c>
      <c r="G186" s="10" t="n">
        <v>70</v>
      </c>
      <c r="H186" s="10" t="n">
        <v>21</v>
      </c>
      <c r="I186" s="10" t="n">
        <v>64.5</v>
      </c>
      <c r="J186" s="10" t="n">
        <v>19.35</v>
      </c>
      <c r="K186" s="10" t="n">
        <f aca="false">H186+J186</f>
        <v>40.35</v>
      </c>
      <c r="L186" s="10" t="n">
        <v>78.2</v>
      </c>
      <c r="M186" s="10" t="n">
        <f aca="false">L186*0.4</f>
        <v>31.28</v>
      </c>
      <c r="N186" s="10" t="n">
        <f aca="false">H186+J186+M186</f>
        <v>71.63</v>
      </c>
      <c r="O186" s="10" t="n">
        <v>1</v>
      </c>
    </row>
    <row r="187" s="13" customFormat="true" ht="20" hidden="false" customHeight="true" outlineLevel="0" collapsed="false">
      <c r="A187" s="9" t="s">
        <v>793</v>
      </c>
      <c r="B187" s="14" t="s">
        <v>794</v>
      </c>
      <c r="C187" s="11" t="s">
        <v>795</v>
      </c>
      <c r="D187" s="9" t="s">
        <v>796</v>
      </c>
      <c r="E187" s="10" t="s">
        <v>797</v>
      </c>
      <c r="F187" s="10" t="n">
        <v>3</v>
      </c>
      <c r="G187" s="10" t="n">
        <v>79</v>
      </c>
      <c r="H187" s="10" t="n">
        <v>23.7</v>
      </c>
      <c r="I187" s="10" t="n">
        <v>67</v>
      </c>
      <c r="J187" s="10" t="n">
        <v>20.1</v>
      </c>
      <c r="K187" s="10" t="n">
        <f aca="false">H187+J187</f>
        <v>43.8</v>
      </c>
      <c r="L187" s="10" t="n">
        <v>76.6</v>
      </c>
      <c r="M187" s="10" t="n">
        <f aca="false">L187*0.4</f>
        <v>30.64</v>
      </c>
      <c r="N187" s="10" t="n">
        <f aca="false">H187+J187+M187</f>
        <v>74.44</v>
      </c>
      <c r="O187" s="10" t="n">
        <v>1</v>
      </c>
    </row>
    <row r="188" s="13" customFormat="true" ht="20" hidden="false" customHeight="true" outlineLevel="0" collapsed="false">
      <c r="A188" s="9" t="s">
        <v>798</v>
      </c>
      <c r="B188" s="14" t="s">
        <v>799</v>
      </c>
      <c r="C188" s="11" t="s">
        <v>795</v>
      </c>
      <c r="D188" s="9" t="s">
        <v>796</v>
      </c>
      <c r="E188" s="10" t="s">
        <v>800</v>
      </c>
      <c r="F188" s="10" t="n">
        <v>3</v>
      </c>
      <c r="G188" s="10" t="n">
        <v>74</v>
      </c>
      <c r="H188" s="10" t="n">
        <v>22.2</v>
      </c>
      <c r="I188" s="10" t="n">
        <v>67</v>
      </c>
      <c r="J188" s="10" t="n">
        <v>20.1</v>
      </c>
      <c r="K188" s="10" t="n">
        <f aca="false">H188+J188</f>
        <v>42.3</v>
      </c>
      <c r="L188" s="10" t="n">
        <v>76.8</v>
      </c>
      <c r="M188" s="10" t="n">
        <f aca="false">L188*0.4</f>
        <v>30.72</v>
      </c>
      <c r="N188" s="10" t="n">
        <f aca="false">H188+J188+M188</f>
        <v>73.02</v>
      </c>
      <c r="O188" s="10" t="n">
        <v>2</v>
      </c>
    </row>
    <row r="189" s="13" customFormat="true" ht="20" hidden="false" customHeight="true" outlineLevel="0" collapsed="false">
      <c r="A189" s="9" t="s">
        <v>801</v>
      </c>
      <c r="B189" s="14" t="s">
        <v>802</v>
      </c>
      <c r="C189" s="11" t="s">
        <v>795</v>
      </c>
      <c r="D189" s="9" t="s">
        <v>796</v>
      </c>
      <c r="E189" s="10" t="s">
        <v>803</v>
      </c>
      <c r="F189" s="10" t="n">
        <v>3</v>
      </c>
      <c r="G189" s="10" t="n">
        <v>73</v>
      </c>
      <c r="H189" s="10" t="n">
        <v>21.9</v>
      </c>
      <c r="I189" s="10" t="n">
        <v>67</v>
      </c>
      <c r="J189" s="10" t="n">
        <v>20.1</v>
      </c>
      <c r="K189" s="10" t="n">
        <f aca="false">H189+J189</f>
        <v>42</v>
      </c>
      <c r="L189" s="10" t="n">
        <v>76.6</v>
      </c>
      <c r="M189" s="10" t="n">
        <f aca="false">L189*0.4</f>
        <v>30.64</v>
      </c>
      <c r="N189" s="10" t="n">
        <f aca="false">H189+J189+M189</f>
        <v>72.64</v>
      </c>
      <c r="O189" s="10" t="n">
        <v>3</v>
      </c>
    </row>
    <row r="190" s="13" customFormat="true" ht="20" hidden="false" customHeight="true" outlineLevel="0" collapsed="false">
      <c r="A190" s="9" t="s">
        <v>804</v>
      </c>
      <c r="B190" s="14" t="s">
        <v>805</v>
      </c>
      <c r="C190" s="11" t="s">
        <v>806</v>
      </c>
      <c r="D190" s="9" t="s">
        <v>796</v>
      </c>
      <c r="E190" s="10" t="s">
        <v>807</v>
      </c>
      <c r="F190" s="10" t="n">
        <v>3</v>
      </c>
      <c r="G190" s="10" t="n">
        <v>75</v>
      </c>
      <c r="H190" s="10" t="n">
        <v>22.5</v>
      </c>
      <c r="I190" s="10" t="n">
        <v>55</v>
      </c>
      <c r="J190" s="10" t="n">
        <v>16.5</v>
      </c>
      <c r="K190" s="10" t="n">
        <f aca="false">H190+J190</f>
        <v>39</v>
      </c>
      <c r="L190" s="10" t="n">
        <v>81.2</v>
      </c>
      <c r="M190" s="10" t="n">
        <f aca="false">L190*0.4</f>
        <v>32.48</v>
      </c>
      <c r="N190" s="10" t="n">
        <f aca="false">H190+J190+M190</f>
        <v>71.48</v>
      </c>
      <c r="O190" s="10" t="n">
        <v>1</v>
      </c>
    </row>
    <row r="191" s="13" customFormat="true" ht="20" hidden="false" customHeight="true" outlineLevel="0" collapsed="false">
      <c r="A191" s="9" t="s">
        <v>808</v>
      </c>
      <c r="B191" s="14" t="s">
        <v>809</v>
      </c>
      <c r="C191" s="11" t="s">
        <v>806</v>
      </c>
      <c r="D191" s="9" t="s">
        <v>796</v>
      </c>
      <c r="E191" s="10" t="s">
        <v>810</v>
      </c>
      <c r="F191" s="10" t="n">
        <v>3</v>
      </c>
      <c r="G191" s="10" t="n">
        <v>67</v>
      </c>
      <c r="H191" s="10" t="n">
        <v>20.1</v>
      </c>
      <c r="I191" s="10" t="n">
        <v>59</v>
      </c>
      <c r="J191" s="10" t="n">
        <v>17.7</v>
      </c>
      <c r="K191" s="10" t="n">
        <f aca="false">H191+J191</f>
        <v>37.8</v>
      </c>
      <c r="L191" s="10" t="n">
        <v>77.8</v>
      </c>
      <c r="M191" s="10" t="n">
        <f aca="false">L191*0.4</f>
        <v>31.12</v>
      </c>
      <c r="N191" s="10" t="n">
        <f aca="false">H191+J191+M191</f>
        <v>68.92</v>
      </c>
      <c r="O191" s="10" t="n">
        <v>2</v>
      </c>
    </row>
    <row r="192" s="13" customFormat="true" ht="20" hidden="false" customHeight="true" outlineLevel="0" collapsed="false">
      <c r="A192" s="9" t="s">
        <v>811</v>
      </c>
      <c r="B192" s="14" t="s">
        <v>812</v>
      </c>
      <c r="C192" s="11" t="s">
        <v>806</v>
      </c>
      <c r="D192" s="9" t="s">
        <v>796</v>
      </c>
      <c r="E192" s="10" t="s">
        <v>813</v>
      </c>
      <c r="F192" s="10" t="n">
        <v>3</v>
      </c>
      <c r="G192" s="10" t="n">
        <v>63</v>
      </c>
      <c r="H192" s="10" t="n">
        <v>18.9</v>
      </c>
      <c r="I192" s="10" t="n">
        <v>61.5</v>
      </c>
      <c r="J192" s="10" t="n">
        <v>18.45</v>
      </c>
      <c r="K192" s="10" t="n">
        <f aca="false">H192+J192</f>
        <v>37.35</v>
      </c>
      <c r="L192" s="10" t="n">
        <v>75.1</v>
      </c>
      <c r="M192" s="10" t="n">
        <f aca="false">L192*0.4</f>
        <v>30.04</v>
      </c>
      <c r="N192" s="10" t="n">
        <f aca="false">H192+J192+M192</f>
        <v>67.39</v>
      </c>
      <c r="O192" s="10" t="n">
        <v>3</v>
      </c>
    </row>
    <row r="193" s="13" customFormat="true" ht="20" hidden="false" customHeight="true" outlineLevel="0" collapsed="false">
      <c r="A193" s="9" t="s">
        <v>814</v>
      </c>
      <c r="B193" s="14" t="s">
        <v>815</v>
      </c>
      <c r="C193" s="11" t="s">
        <v>816</v>
      </c>
      <c r="D193" s="9" t="s">
        <v>817</v>
      </c>
      <c r="E193" s="10" t="s">
        <v>818</v>
      </c>
      <c r="F193" s="10" t="n">
        <v>3</v>
      </c>
      <c r="G193" s="10" t="n">
        <v>71</v>
      </c>
      <c r="H193" s="10" t="n">
        <v>21.3</v>
      </c>
      <c r="I193" s="10" t="n">
        <v>55.5</v>
      </c>
      <c r="J193" s="10" t="n">
        <v>16.65</v>
      </c>
      <c r="K193" s="10" t="n">
        <f aca="false">H193+J193</f>
        <v>37.95</v>
      </c>
      <c r="L193" s="10" t="n">
        <v>83.1</v>
      </c>
      <c r="M193" s="10" t="n">
        <f aca="false">L193*0.4</f>
        <v>33.24</v>
      </c>
      <c r="N193" s="10" t="n">
        <f aca="false">H193+J193+M193</f>
        <v>71.19</v>
      </c>
      <c r="O193" s="10" t="n">
        <v>1</v>
      </c>
    </row>
    <row r="194" s="13" customFormat="true" ht="20" hidden="false" customHeight="true" outlineLevel="0" collapsed="false">
      <c r="A194" s="9" t="s">
        <v>819</v>
      </c>
      <c r="B194" s="14" t="s">
        <v>820</v>
      </c>
      <c r="C194" s="11" t="s">
        <v>816</v>
      </c>
      <c r="D194" s="9" t="s">
        <v>817</v>
      </c>
      <c r="E194" s="10" t="s">
        <v>821</v>
      </c>
      <c r="F194" s="10" t="n">
        <v>3</v>
      </c>
      <c r="G194" s="10" t="n">
        <v>61</v>
      </c>
      <c r="H194" s="10" t="n">
        <v>18.3</v>
      </c>
      <c r="I194" s="10" t="n">
        <v>66</v>
      </c>
      <c r="J194" s="10" t="n">
        <v>19.8</v>
      </c>
      <c r="K194" s="10" t="n">
        <f aca="false">H194+J194</f>
        <v>38.1</v>
      </c>
      <c r="L194" s="10" t="n">
        <v>77.6</v>
      </c>
      <c r="M194" s="10" t="n">
        <f aca="false">L194*0.4</f>
        <v>31.04</v>
      </c>
      <c r="N194" s="10" t="n">
        <f aca="false">H194+J194+M194</f>
        <v>69.14</v>
      </c>
      <c r="O194" s="10" t="n">
        <v>2</v>
      </c>
    </row>
    <row r="195" s="13" customFormat="true" ht="20" hidden="false" customHeight="true" outlineLevel="0" collapsed="false">
      <c r="A195" s="9" t="s">
        <v>822</v>
      </c>
      <c r="B195" s="14" t="s">
        <v>823</v>
      </c>
      <c r="C195" s="11" t="s">
        <v>816</v>
      </c>
      <c r="D195" s="9" t="s">
        <v>817</v>
      </c>
      <c r="E195" s="10" t="s">
        <v>824</v>
      </c>
      <c r="F195" s="10" t="n">
        <v>3</v>
      </c>
      <c r="G195" s="10" t="n">
        <v>68</v>
      </c>
      <c r="H195" s="10" t="n">
        <v>20.4</v>
      </c>
      <c r="I195" s="10" t="n">
        <v>57</v>
      </c>
      <c r="J195" s="10" t="n">
        <v>17.1</v>
      </c>
      <c r="K195" s="10" t="n">
        <f aca="false">H195+J195</f>
        <v>37.5</v>
      </c>
      <c r="L195" s="10" t="n">
        <v>78</v>
      </c>
      <c r="M195" s="10" t="n">
        <f aca="false">L195*0.4</f>
        <v>31.2</v>
      </c>
      <c r="N195" s="10" t="n">
        <f aca="false">H195+J195+M195</f>
        <v>68.7</v>
      </c>
      <c r="O195" s="10" t="n">
        <v>3</v>
      </c>
    </row>
    <row r="196" s="13" customFormat="true" ht="20" hidden="false" customHeight="true" outlineLevel="0" collapsed="false">
      <c r="A196" s="15" t="s">
        <v>825</v>
      </c>
      <c r="B196" s="14" t="s">
        <v>826</v>
      </c>
      <c r="C196" s="16" t="s">
        <v>827</v>
      </c>
      <c r="D196" s="15" t="s">
        <v>817</v>
      </c>
      <c r="E196" s="14" t="s">
        <v>828</v>
      </c>
      <c r="F196" s="14" t="n">
        <v>1</v>
      </c>
      <c r="G196" s="14" t="n">
        <v>75</v>
      </c>
      <c r="H196" s="14" t="n">
        <v>22.5</v>
      </c>
      <c r="I196" s="14" t="n">
        <v>54</v>
      </c>
      <c r="J196" s="14" t="n">
        <v>16.2</v>
      </c>
      <c r="K196" s="10" t="n">
        <f aca="false">H196+J196</f>
        <v>38.7</v>
      </c>
      <c r="L196" s="10" t="n">
        <v>77.7</v>
      </c>
      <c r="M196" s="10" t="n">
        <f aca="false">L196*0.4</f>
        <v>31.08</v>
      </c>
      <c r="N196" s="10" t="n">
        <f aca="false">H196+J196+M196</f>
        <v>69.78</v>
      </c>
      <c r="O196" s="10" t="n">
        <v>1</v>
      </c>
    </row>
    <row r="197" s="13" customFormat="true" ht="20" hidden="false" customHeight="true" outlineLevel="0" collapsed="false">
      <c r="A197" s="9" t="s">
        <v>829</v>
      </c>
      <c r="B197" s="14" t="s">
        <v>830</v>
      </c>
      <c r="C197" s="11" t="s">
        <v>831</v>
      </c>
      <c r="D197" s="9" t="s">
        <v>832</v>
      </c>
      <c r="E197" s="10" t="s">
        <v>833</v>
      </c>
      <c r="F197" s="10" t="n">
        <v>3</v>
      </c>
      <c r="G197" s="10" t="n">
        <v>69</v>
      </c>
      <c r="H197" s="10" t="n">
        <v>20.7</v>
      </c>
      <c r="I197" s="10" t="n">
        <v>69</v>
      </c>
      <c r="J197" s="10" t="n">
        <v>20.7</v>
      </c>
      <c r="K197" s="10" t="n">
        <f aca="false">H197+J197</f>
        <v>41.4</v>
      </c>
      <c r="L197" s="10" t="n">
        <v>75.8</v>
      </c>
      <c r="M197" s="10" t="n">
        <f aca="false">L197*0.4</f>
        <v>30.32</v>
      </c>
      <c r="N197" s="10" t="n">
        <f aca="false">H197+J197+M197</f>
        <v>71.72</v>
      </c>
      <c r="O197" s="10" t="n">
        <v>1</v>
      </c>
    </row>
    <row r="198" s="13" customFormat="true" ht="20" hidden="false" customHeight="true" outlineLevel="0" collapsed="false">
      <c r="A198" s="9" t="s">
        <v>834</v>
      </c>
      <c r="B198" s="14" t="s">
        <v>835</v>
      </c>
      <c r="C198" s="11" t="s">
        <v>831</v>
      </c>
      <c r="D198" s="9" t="s">
        <v>832</v>
      </c>
      <c r="E198" s="10" t="s">
        <v>836</v>
      </c>
      <c r="F198" s="10" t="n">
        <v>3</v>
      </c>
      <c r="G198" s="10" t="n">
        <v>70</v>
      </c>
      <c r="H198" s="10" t="n">
        <v>21</v>
      </c>
      <c r="I198" s="10" t="n">
        <v>56</v>
      </c>
      <c r="J198" s="10" t="n">
        <v>16.8</v>
      </c>
      <c r="K198" s="10" t="n">
        <f aca="false">H198+J198</f>
        <v>37.8</v>
      </c>
      <c r="L198" s="10" t="n">
        <v>83</v>
      </c>
      <c r="M198" s="10" t="n">
        <f aca="false">L198*0.4</f>
        <v>33.2</v>
      </c>
      <c r="N198" s="10" t="n">
        <f aca="false">H198+J198+M198</f>
        <v>71</v>
      </c>
      <c r="O198" s="10" t="n">
        <v>2</v>
      </c>
    </row>
    <row r="199" s="13" customFormat="true" ht="20" hidden="false" customHeight="true" outlineLevel="0" collapsed="false">
      <c r="A199" s="9" t="s">
        <v>837</v>
      </c>
      <c r="B199" s="14" t="s">
        <v>838</v>
      </c>
      <c r="C199" s="11" t="s">
        <v>831</v>
      </c>
      <c r="D199" s="9" t="s">
        <v>832</v>
      </c>
      <c r="E199" s="10" t="s">
        <v>839</v>
      </c>
      <c r="F199" s="10" t="n">
        <v>3</v>
      </c>
      <c r="G199" s="10" t="n">
        <v>64</v>
      </c>
      <c r="H199" s="10" t="n">
        <v>19.2</v>
      </c>
      <c r="I199" s="10" t="n">
        <v>68.5</v>
      </c>
      <c r="J199" s="10" t="n">
        <v>20.55</v>
      </c>
      <c r="K199" s="10" t="n">
        <f aca="false">H199+J199</f>
        <v>39.75</v>
      </c>
      <c r="L199" s="10" t="n">
        <v>76.1</v>
      </c>
      <c r="M199" s="10" t="n">
        <f aca="false">L199*0.4</f>
        <v>30.44</v>
      </c>
      <c r="N199" s="10" t="n">
        <f aca="false">H199+J199+M199</f>
        <v>70.19</v>
      </c>
      <c r="O199" s="10" t="n">
        <v>3</v>
      </c>
    </row>
    <row r="200" s="13" customFormat="true" ht="20" hidden="false" customHeight="true" outlineLevel="0" collapsed="false">
      <c r="A200" s="9" t="s">
        <v>840</v>
      </c>
      <c r="B200" s="14" t="s">
        <v>841</v>
      </c>
      <c r="C200" s="11" t="s">
        <v>842</v>
      </c>
      <c r="D200" s="9" t="s">
        <v>832</v>
      </c>
      <c r="E200" s="10" t="s">
        <v>843</v>
      </c>
      <c r="F200" s="10" t="n">
        <v>2</v>
      </c>
      <c r="G200" s="10" t="n">
        <v>65</v>
      </c>
      <c r="H200" s="10" t="n">
        <v>19.5</v>
      </c>
      <c r="I200" s="10" t="n">
        <v>64.5</v>
      </c>
      <c r="J200" s="10" t="n">
        <v>19.35</v>
      </c>
      <c r="K200" s="10" t="n">
        <f aca="false">H200+J200</f>
        <v>38.85</v>
      </c>
      <c r="L200" s="10" t="n">
        <v>84.9</v>
      </c>
      <c r="M200" s="10" t="n">
        <f aca="false">L200*0.4</f>
        <v>33.96</v>
      </c>
      <c r="N200" s="10" t="n">
        <f aca="false">H200+J200+M200</f>
        <v>72.81</v>
      </c>
      <c r="O200" s="10" t="n">
        <v>1</v>
      </c>
    </row>
    <row r="201" s="13" customFormat="true" ht="20" hidden="false" customHeight="true" outlineLevel="0" collapsed="false">
      <c r="A201" s="9" t="s">
        <v>844</v>
      </c>
      <c r="B201" s="14" t="s">
        <v>845</v>
      </c>
      <c r="C201" s="11" t="s">
        <v>842</v>
      </c>
      <c r="D201" s="9" t="s">
        <v>832</v>
      </c>
      <c r="E201" s="10" t="s">
        <v>846</v>
      </c>
      <c r="F201" s="10" t="n">
        <v>2</v>
      </c>
      <c r="G201" s="10" t="n">
        <v>61</v>
      </c>
      <c r="H201" s="10" t="n">
        <v>18.3</v>
      </c>
      <c r="I201" s="10" t="n">
        <v>64</v>
      </c>
      <c r="J201" s="10" t="n">
        <v>19.2</v>
      </c>
      <c r="K201" s="10" t="n">
        <f aca="false">H201+J201</f>
        <v>37.5</v>
      </c>
      <c r="L201" s="10" t="n">
        <v>79.6</v>
      </c>
      <c r="M201" s="10" t="n">
        <f aca="false">L201*0.4</f>
        <v>31.84</v>
      </c>
      <c r="N201" s="10" t="n">
        <f aca="false">H201+J201+M201</f>
        <v>69.34</v>
      </c>
      <c r="O201" s="10" t="n">
        <v>2</v>
      </c>
    </row>
    <row r="202" s="13" customFormat="true" ht="20" hidden="false" customHeight="true" outlineLevel="0" collapsed="false">
      <c r="A202" s="9" t="s">
        <v>847</v>
      </c>
      <c r="B202" s="14" t="s">
        <v>848</v>
      </c>
      <c r="C202" s="11" t="s">
        <v>849</v>
      </c>
      <c r="D202" s="9" t="s">
        <v>850</v>
      </c>
      <c r="E202" s="10" t="s">
        <v>851</v>
      </c>
      <c r="F202" s="10" t="n">
        <v>1</v>
      </c>
      <c r="G202" s="10" t="n">
        <v>73</v>
      </c>
      <c r="H202" s="10" t="n">
        <v>21.9</v>
      </c>
      <c r="I202" s="10" t="n">
        <v>56</v>
      </c>
      <c r="J202" s="10" t="n">
        <v>16.8</v>
      </c>
      <c r="K202" s="10" t="n">
        <f aca="false">H202+J202</f>
        <v>38.7</v>
      </c>
      <c r="L202" s="10" t="n">
        <v>73.9</v>
      </c>
      <c r="M202" s="10" t="n">
        <f aca="false">L202*0.4</f>
        <v>29.56</v>
      </c>
      <c r="N202" s="10" t="n">
        <f aca="false">H202+J202+M202</f>
        <v>68.26</v>
      </c>
      <c r="O202" s="10" t="n">
        <v>1</v>
      </c>
    </row>
    <row r="203" s="13" customFormat="true" ht="20" hidden="false" customHeight="true" outlineLevel="0" collapsed="false">
      <c r="A203" s="9" t="s">
        <v>852</v>
      </c>
      <c r="B203" s="14" t="s">
        <v>853</v>
      </c>
      <c r="C203" s="11" t="s">
        <v>854</v>
      </c>
      <c r="D203" s="9" t="s">
        <v>855</v>
      </c>
      <c r="E203" s="10" t="s">
        <v>856</v>
      </c>
      <c r="F203" s="10" t="n">
        <v>1</v>
      </c>
      <c r="G203" s="10" t="n">
        <v>74</v>
      </c>
      <c r="H203" s="10" t="n">
        <v>22.2</v>
      </c>
      <c r="I203" s="10" t="n">
        <v>56</v>
      </c>
      <c r="J203" s="10" t="n">
        <v>16.8</v>
      </c>
      <c r="K203" s="10" t="n">
        <f aca="false">H203+J203</f>
        <v>39</v>
      </c>
      <c r="L203" s="10" t="n">
        <v>83.3</v>
      </c>
      <c r="M203" s="10" t="n">
        <f aca="false">L203*0.4</f>
        <v>33.32</v>
      </c>
      <c r="N203" s="10" t="n">
        <f aca="false">H203+J203+M203</f>
        <v>72.32</v>
      </c>
      <c r="O203" s="10" t="n">
        <v>1</v>
      </c>
    </row>
    <row r="204" s="13" customFormat="true" ht="20" hidden="false" customHeight="true" outlineLevel="0" collapsed="false">
      <c r="A204" s="15" t="s">
        <v>857</v>
      </c>
      <c r="B204" s="14" t="s">
        <v>858</v>
      </c>
      <c r="C204" s="16" t="s">
        <v>859</v>
      </c>
      <c r="D204" s="15" t="s">
        <v>855</v>
      </c>
      <c r="E204" s="14" t="s">
        <v>860</v>
      </c>
      <c r="F204" s="14" t="n">
        <v>1</v>
      </c>
      <c r="G204" s="14" t="n">
        <v>64</v>
      </c>
      <c r="H204" s="14" t="n">
        <v>19.2</v>
      </c>
      <c r="I204" s="14" t="n">
        <v>59.5</v>
      </c>
      <c r="J204" s="14" t="n">
        <v>17.85</v>
      </c>
      <c r="K204" s="10" t="n">
        <f aca="false">H204+J204</f>
        <v>37.05</v>
      </c>
      <c r="L204" s="14" t="n">
        <v>76.9</v>
      </c>
      <c r="M204" s="10" t="n">
        <f aca="false">L204*0.4</f>
        <v>30.76</v>
      </c>
      <c r="N204" s="10" t="n">
        <f aca="false">H204+J204+M204</f>
        <v>67.81</v>
      </c>
      <c r="O204" s="10" t="n">
        <v>1</v>
      </c>
    </row>
    <row r="205" s="13" customFormat="true" ht="20" hidden="false" customHeight="true" outlineLevel="0" collapsed="false">
      <c r="A205" s="9" t="s">
        <v>861</v>
      </c>
      <c r="B205" s="14" t="s">
        <v>862</v>
      </c>
      <c r="C205" s="11" t="s">
        <v>863</v>
      </c>
      <c r="D205" s="9" t="s">
        <v>855</v>
      </c>
      <c r="E205" s="10" t="s">
        <v>864</v>
      </c>
      <c r="F205" s="10" t="n">
        <v>3</v>
      </c>
      <c r="G205" s="10" t="n">
        <v>74</v>
      </c>
      <c r="H205" s="10" t="n">
        <v>22.2</v>
      </c>
      <c r="I205" s="10" t="n">
        <v>64.5</v>
      </c>
      <c r="J205" s="10" t="n">
        <v>19.35</v>
      </c>
      <c r="K205" s="10" t="n">
        <f aca="false">H205+J205</f>
        <v>41.55</v>
      </c>
      <c r="L205" s="14" t="n">
        <v>81.6</v>
      </c>
      <c r="M205" s="10" t="n">
        <f aca="false">L205*0.4</f>
        <v>32.64</v>
      </c>
      <c r="N205" s="10" t="n">
        <f aca="false">H205+J205+M205</f>
        <v>74.19</v>
      </c>
      <c r="O205" s="10" t="n">
        <v>1</v>
      </c>
    </row>
    <row r="206" s="13" customFormat="true" ht="20" hidden="false" customHeight="true" outlineLevel="0" collapsed="false">
      <c r="A206" s="9" t="s">
        <v>865</v>
      </c>
      <c r="B206" s="14" t="s">
        <v>866</v>
      </c>
      <c r="C206" s="11" t="s">
        <v>863</v>
      </c>
      <c r="D206" s="9" t="s">
        <v>855</v>
      </c>
      <c r="E206" s="10" t="s">
        <v>867</v>
      </c>
      <c r="F206" s="10" t="n">
        <v>3</v>
      </c>
      <c r="G206" s="10" t="n">
        <v>67</v>
      </c>
      <c r="H206" s="10" t="n">
        <v>20.1</v>
      </c>
      <c r="I206" s="10" t="n">
        <v>64.5</v>
      </c>
      <c r="J206" s="10" t="n">
        <v>19.35</v>
      </c>
      <c r="K206" s="10" t="n">
        <f aca="false">H206+J206</f>
        <v>39.45</v>
      </c>
      <c r="L206" s="14" t="n">
        <v>78</v>
      </c>
      <c r="M206" s="10" t="n">
        <f aca="false">L206*0.4</f>
        <v>31.2</v>
      </c>
      <c r="N206" s="10" t="n">
        <f aca="false">H206+J206+M206</f>
        <v>70.65</v>
      </c>
      <c r="O206" s="10" t="n">
        <v>2</v>
      </c>
    </row>
    <row r="207" s="13" customFormat="true" ht="20" hidden="false" customHeight="true" outlineLevel="0" collapsed="false">
      <c r="A207" s="9" t="s">
        <v>868</v>
      </c>
      <c r="B207" s="14" t="s">
        <v>869</v>
      </c>
      <c r="C207" s="11" t="s">
        <v>863</v>
      </c>
      <c r="D207" s="9" t="s">
        <v>855</v>
      </c>
      <c r="E207" s="10" t="s">
        <v>870</v>
      </c>
      <c r="F207" s="10" t="n">
        <v>3</v>
      </c>
      <c r="G207" s="10" t="n">
        <v>74</v>
      </c>
      <c r="H207" s="10" t="n">
        <v>22.2</v>
      </c>
      <c r="I207" s="10" t="n">
        <v>59.5</v>
      </c>
      <c r="J207" s="10" t="n">
        <v>17.85</v>
      </c>
      <c r="K207" s="10" t="n">
        <f aca="false">H207+J207</f>
        <v>40.05</v>
      </c>
      <c r="L207" s="14" t="n">
        <v>76</v>
      </c>
      <c r="M207" s="10" t="n">
        <f aca="false">L207*0.4</f>
        <v>30.4</v>
      </c>
      <c r="N207" s="10" t="n">
        <f aca="false">H207+J207+M207</f>
        <v>70.45</v>
      </c>
      <c r="O207" s="10" t="n">
        <v>3</v>
      </c>
    </row>
    <row r="208" s="13" customFormat="true" ht="20" hidden="false" customHeight="true" outlineLevel="0" collapsed="false">
      <c r="A208" s="9" t="s">
        <v>871</v>
      </c>
      <c r="B208" s="14" t="s">
        <v>872</v>
      </c>
      <c r="C208" s="11" t="s">
        <v>873</v>
      </c>
      <c r="D208" s="9" t="s">
        <v>874</v>
      </c>
      <c r="E208" s="10" t="s">
        <v>875</v>
      </c>
      <c r="F208" s="10" t="n">
        <v>1</v>
      </c>
      <c r="G208" s="10" t="n">
        <v>72</v>
      </c>
      <c r="H208" s="10" t="n">
        <v>21.6</v>
      </c>
      <c r="I208" s="10" t="n">
        <v>55</v>
      </c>
      <c r="J208" s="10" t="n">
        <v>16.5</v>
      </c>
      <c r="K208" s="10" t="n">
        <f aca="false">H208+J208</f>
        <v>38.1</v>
      </c>
      <c r="L208" s="14" t="n">
        <v>77.9</v>
      </c>
      <c r="M208" s="10" t="n">
        <f aca="false">L208*0.4</f>
        <v>31.16</v>
      </c>
      <c r="N208" s="10" t="n">
        <f aca="false">H208+J208+M208</f>
        <v>69.26</v>
      </c>
      <c r="O208" s="10" t="n">
        <v>1</v>
      </c>
    </row>
    <row r="209" s="13" customFormat="true" ht="20" hidden="false" customHeight="true" outlineLevel="0" collapsed="false">
      <c r="A209" s="9" t="s">
        <v>876</v>
      </c>
      <c r="B209" s="14" t="s">
        <v>877</v>
      </c>
      <c r="C209" s="11" t="s">
        <v>878</v>
      </c>
      <c r="D209" s="9" t="s">
        <v>879</v>
      </c>
      <c r="E209" s="10" t="s">
        <v>880</v>
      </c>
      <c r="F209" s="10" t="n">
        <v>3</v>
      </c>
      <c r="G209" s="10" t="n">
        <v>69</v>
      </c>
      <c r="H209" s="10" t="n">
        <v>20.7</v>
      </c>
      <c r="I209" s="10" t="n">
        <v>64</v>
      </c>
      <c r="J209" s="10" t="n">
        <v>19.2</v>
      </c>
      <c r="K209" s="10" t="n">
        <f aca="false">H209+J209</f>
        <v>39.9</v>
      </c>
      <c r="L209" s="14" t="n">
        <v>82.3</v>
      </c>
      <c r="M209" s="10" t="n">
        <f aca="false">L209*0.4</f>
        <v>32.92</v>
      </c>
      <c r="N209" s="10" t="n">
        <f aca="false">H209+J209+M209</f>
        <v>72.82</v>
      </c>
      <c r="O209" s="10" t="n">
        <v>1</v>
      </c>
    </row>
    <row r="210" s="13" customFormat="true" ht="20" hidden="false" customHeight="true" outlineLevel="0" collapsed="false">
      <c r="A210" s="9" t="s">
        <v>881</v>
      </c>
      <c r="B210" s="10" t="s">
        <v>882</v>
      </c>
      <c r="C210" s="11" t="n">
        <v>26112165</v>
      </c>
      <c r="D210" s="9" t="s">
        <v>879</v>
      </c>
      <c r="E210" s="10" t="s">
        <v>883</v>
      </c>
      <c r="F210" s="10" t="n">
        <v>3</v>
      </c>
      <c r="G210" s="10" t="n">
        <v>68</v>
      </c>
      <c r="H210" s="10" t="n">
        <v>20.4</v>
      </c>
      <c r="I210" s="10" t="n">
        <v>66</v>
      </c>
      <c r="J210" s="10" t="n">
        <v>19.8</v>
      </c>
      <c r="K210" s="10" t="n">
        <f aca="false">H210+J210</f>
        <v>40.2</v>
      </c>
      <c r="L210" s="14" t="n">
        <v>78.5</v>
      </c>
      <c r="M210" s="10" t="n">
        <f aca="false">L210*0.4</f>
        <v>31.4</v>
      </c>
      <c r="N210" s="10" t="n">
        <f aca="false">H210+J210+M210</f>
        <v>71.6</v>
      </c>
      <c r="O210" s="10" t="n">
        <v>2</v>
      </c>
    </row>
    <row r="211" s="13" customFormat="true" ht="20" hidden="false" customHeight="true" outlineLevel="0" collapsed="false">
      <c r="A211" s="9" t="s">
        <v>884</v>
      </c>
      <c r="B211" s="14" t="s">
        <v>885</v>
      </c>
      <c r="C211" s="11" t="s">
        <v>878</v>
      </c>
      <c r="D211" s="9" t="s">
        <v>879</v>
      </c>
      <c r="E211" s="10" t="s">
        <v>886</v>
      </c>
      <c r="F211" s="10" t="n">
        <v>3</v>
      </c>
      <c r="G211" s="10" t="n">
        <v>70</v>
      </c>
      <c r="H211" s="10" t="n">
        <v>21</v>
      </c>
      <c r="I211" s="10" t="n">
        <v>66.5</v>
      </c>
      <c r="J211" s="10" t="n">
        <v>19.95</v>
      </c>
      <c r="K211" s="10" t="n">
        <f aca="false">H211+J211</f>
        <v>40.95</v>
      </c>
      <c r="L211" s="14" t="n">
        <v>76.5</v>
      </c>
      <c r="M211" s="10" t="n">
        <f aca="false">L211*0.4</f>
        <v>30.6</v>
      </c>
      <c r="N211" s="10" t="n">
        <f aca="false">H211+J211+M211</f>
        <v>71.55</v>
      </c>
      <c r="O211" s="10" t="n">
        <v>3</v>
      </c>
    </row>
    <row r="212" s="13" customFormat="true" ht="20" hidden="false" customHeight="true" outlineLevel="0" collapsed="false">
      <c r="A212" s="9" t="s">
        <v>887</v>
      </c>
      <c r="B212" s="14" t="s">
        <v>499</v>
      </c>
      <c r="C212" s="11" t="s">
        <v>888</v>
      </c>
      <c r="D212" s="9" t="s">
        <v>879</v>
      </c>
      <c r="E212" s="10" t="s">
        <v>889</v>
      </c>
      <c r="F212" s="10" t="n">
        <v>2</v>
      </c>
      <c r="G212" s="10" t="n">
        <v>71</v>
      </c>
      <c r="H212" s="10" t="n">
        <v>21.3</v>
      </c>
      <c r="I212" s="10" t="n">
        <v>61.5</v>
      </c>
      <c r="J212" s="10" t="n">
        <v>18.45</v>
      </c>
      <c r="K212" s="10" t="n">
        <f aca="false">H212+J212</f>
        <v>39.75</v>
      </c>
      <c r="L212" s="14" t="n">
        <v>79</v>
      </c>
      <c r="M212" s="10" t="n">
        <f aca="false">L212*0.4</f>
        <v>31.6</v>
      </c>
      <c r="N212" s="10" t="n">
        <f aca="false">H212+J212+M212</f>
        <v>71.35</v>
      </c>
      <c r="O212" s="10" t="n">
        <v>1</v>
      </c>
    </row>
    <row r="213" s="13" customFormat="true" ht="20" hidden="false" customHeight="true" outlineLevel="0" collapsed="false">
      <c r="A213" s="9" t="s">
        <v>890</v>
      </c>
      <c r="B213" s="14" t="s">
        <v>891</v>
      </c>
      <c r="C213" s="11" t="s">
        <v>888</v>
      </c>
      <c r="D213" s="9" t="s">
        <v>879</v>
      </c>
      <c r="E213" s="10" t="s">
        <v>892</v>
      </c>
      <c r="F213" s="10" t="n">
        <v>2</v>
      </c>
      <c r="G213" s="10" t="n">
        <v>71</v>
      </c>
      <c r="H213" s="10" t="n">
        <v>21.3</v>
      </c>
      <c r="I213" s="10" t="n">
        <v>60.5</v>
      </c>
      <c r="J213" s="10" t="n">
        <v>18.15</v>
      </c>
      <c r="K213" s="10" t="n">
        <f aca="false">H213+J213</f>
        <v>39.45</v>
      </c>
      <c r="L213" s="14" t="n">
        <v>76.3</v>
      </c>
      <c r="M213" s="10" t="n">
        <f aca="false">L213*0.4</f>
        <v>30.52</v>
      </c>
      <c r="N213" s="10" t="n">
        <f aca="false">H213+J213+M213</f>
        <v>69.97</v>
      </c>
      <c r="O213" s="10" t="n">
        <v>2</v>
      </c>
    </row>
    <row r="214" s="13" customFormat="true" ht="20" hidden="false" customHeight="true" outlineLevel="0" collapsed="false">
      <c r="A214" s="9" t="s">
        <v>893</v>
      </c>
      <c r="B214" s="14" t="s">
        <v>894</v>
      </c>
      <c r="C214" s="11" t="s">
        <v>895</v>
      </c>
      <c r="D214" s="9" t="s">
        <v>896</v>
      </c>
      <c r="E214" s="10" t="s">
        <v>897</v>
      </c>
      <c r="F214" s="10" t="n">
        <v>1</v>
      </c>
      <c r="G214" s="10" t="n">
        <v>80</v>
      </c>
      <c r="H214" s="10" t="n">
        <v>24</v>
      </c>
      <c r="I214" s="10" t="n">
        <v>62</v>
      </c>
      <c r="J214" s="10" t="n">
        <v>18.6</v>
      </c>
      <c r="K214" s="10" t="n">
        <f aca="false">H214+J214</f>
        <v>42.6</v>
      </c>
      <c r="L214" s="10" t="n">
        <v>77.2</v>
      </c>
      <c r="M214" s="10" t="n">
        <f aca="false">L214*0.4</f>
        <v>30.88</v>
      </c>
      <c r="N214" s="10" t="n">
        <f aca="false">H214+J214+M214</f>
        <v>73.48</v>
      </c>
      <c r="O214" s="10" t="n">
        <v>1</v>
      </c>
    </row>
    <row r="215" s="13" customFormat="true" ht="20" hidden="false" customHeight="true" outlineLevel="0" collapsed="false">
      <c r="A215" s="9" t="s">
        <v>898</v>
      </c>
      <c r="B215" s="14" t="s">
        <v>899</v>
      </c>
      <c r="C215" s="11" t="n">
        <v>26112171</v>
      </c>
      <c r="D215" s="9" t="s">
        <v>896</v>
      </c>
      <c r="E215" s="10" t="s">
        <v>900</v>
      </c>
      <c r="F215" s="10" t="n">
        <v>1</v>
      </c>
      <c r="G215" s="10" t="n">
        <v>65</v>
      </c>
      <c r="H215" s="10" t="n">
        <v>19.5</v>
      </c>
      <c r="I215" s="10" t="n">
        <v>59.5</v>
      </c>
      <c r="J215" s="10" t="n">
        <v>17.85</v>
      </c>
      <c r="K215" s="10" t="n">
        <f aca="false">H215+J215</f>
        <v>37.35</v>
      </c>
      <c r="L215" s="10" t="n">
        <v>81.2</v>
      </c>
      <c r="M215" s="10" t="n">
        <f aca="false">L215*0.4</f>
        <v>32.48</v>
      </c>
      <c r="N215" s="10" t="n">
        <f aca="false">H215+J215+M215</f>
        <v>69.83</v>
      </c>
      <c r="O215" s="10" t="n">
        <v>1</v>
      </c>
    </row>
    <row r="216" s="13" customFormat="true" ht="20" hidden="false" customHeight="true" outlineLevel="0" collapsed="false">
      <c r="A216" s="9" t="s">
        <v>901</v>
      </c>
      <c r="B216" s="14" t="s">
        <v>902</v>
      </c>
      <c r="C216" s="11" t="s">
        <v>903</v>
      </c>
      <c r="D216" s="9" t="s">
        <v>904</v>
      </c>
      <c r="E216" s="10" t="s">
        <v>905</v>
      </c>
      <c r="F216" s="10" t="n">
        <v>1</v>
      </c>
      <c r="G216" s="10" t="n">
        <v>78</v>
      </c>
      <c r="H216" s="10" t="n">
        <v>23.4</v>
      </c>
      <c r="I216" s="10" t="n">
        <v>67</v>
      </c>
      <c r="J216" s="10" t="n">
        <v>20.1</v>
      </c>
      <c r="K216" s="10" t="n">
        <f aca="false">H216+J216</f>
        <v>43.5</v>
      </c>
      <c r="L216" s="10" t="n">
        <v>74.8</v>
      </c>
      <c r="M216" s="10" t="n">
        <f aca="false">L216*0.4</f>
        <v>29.92</v>
      </c>
      <c r="N216" s="10" t="n">
        <f aca="false">H216+J216+M216</f>
        <v>73.42</v>
      </c>
      <c r="O216" s="10" t="n">
        <v>1</v>
      </c>
    </row>
    <row r="217" s="13" customFormat="true" ht="20" hidden="false" customHeight="true" outlineLevel="0" collapsed="false">
      <c r="A217" s="9" t="s">
        <v>906</v>
      </c>
      <c r="B217" s="14" t="s">
        <v>907</v>
      </c>
      <c r="C217" s="11" t="s">
        <v>908</v>
      </c>
      <c r="D217" s="9" t="s">
        <v>909</v>
      </c>
      <c r="E217" s="10" t="s">
        <v>910</v>
      </c>
      <c r="F217" s="10" t="n">
        <v>1</v>
      </c>
      <c r="G217" s="10" t="n">
        <v>57</v>
      </c>
      <c r="H217" s="10" t="n">
        <v>17.1</v>
      </c>
      <c r="I217" s="10" t="n">
        <v>55</v>
      </c>
      <c r="J217" s="10" t="n">
        <v>16.5</v>
      </c>
      <c r="K217" s="10" t="n">
        <f aca="false">H217+J217</f>
        <v>33.6</v>
      </c>
      <c r="L217" s="10" t="n">
        <v>76.4</v>
      </c>
      <c r="M217" s="10" t="n">
        <f aca="false">L217*0.4</f>
        <v>30.56</v>
      </c>
      <c r="N217" s="10" t="n">
        <f aca="false">H217+J217+M217</f>
        <v>64.16</v>
      </c>
      <c r="O217" s="10" t="n">
        <v>1</v>
      </c>
    </row>
    <row r="218" s="13" customFormat="true" ht="20" hidden="false" customHeight="true" outlineLevel="0" collapsed="false">
      <c r="A218" s="9" t="s">
        <v>911</v>
      </c>
      <c r="B218" s="14" t="s">
        <v>912</v>
      </c>
      <c r="C218" s="11" t="n">
        <v>26112174</v>
      </c>
      <c r="D218" s="9" t="s">
        <v>909</v>
      </c>
      <c r="E218" s="10" t="s">
        <v>913</v>
      </c>
      <c r="F218" s="10" t="n">
        <v>1</v>
      </c>
      <c r="G218" s="10" t="n">
        <v>70</v>
      </c>
      <c r="H218" s="10" t="n">
        <v>21</v>
      </c>
      <c r="I218" s="10" t="n">
        <v>61</v>
      </c>
      <c r="J218" s="10" t="n">
        <v>18.3</v>
      </c>
      <c r="K218" s="10" t="n">
        <f aca="false">H218+J218</f>
        <v>39.3</v>
      </c>
      <c r="L218" s="10" t="n">
        <v>75.6</v>
      </c>
      <c r="M218" s="10" t="n">
        <f aca="false">L218*0.4</f>
        <v>30.24</v>
      </c>
      <c r="N218" s="10" t="n">
        <f aca="false">H218+J218+M218</f>
        <v>69.54</v>
      </c>
      <c r="O218" s="10" t="n">
        <v>1</v>
      </c>
    </row>
    <row r="219" s="13" customFormat="true" ht="20" hidden="false" customHeight="true" outlineLevel="0" collapsed="false">
      <c r="A219" s="9" t="s">
        <v>914</v>
      </c>
      <c r="B219" s="14" t="s">
        <v>915</v>
      </c>
      <c r="C219" s="11" t="s">
        <v>916</v>
      </c>
      <c r="D219" s="9" t="s">
        <v>917</v>
      </c>
      <c r="E219" s="10" t="s">
        <v>918</v>
      </c>
      <c r="F219" s="10" t="n">
        <v>1</v>
      </c>
      <c r="G219" s="10" t="n">
        <v>63</v>
      </c>
      <c r="H219" s="10" t="n">
        <v>18.9</v>
      </c>
      <c r="I219" s="10" t="n">
        <v>60.5</v>
      </c>
      <c r="J219" s="10" t="n">
        <v>18.15</v>
      </c>
      <c r="K219" s="10" t="n">
        <f aca="false">H219+J219</f>
        <v>37.05</v>
      </c>
      <c r="L219" s="10" t="n">
        <v>76.4</v>
      </c>
      <c r="M219" s="10" t="n">
        <f aca="false">L219*0.4</f>
        <v>30.56</v>
      </c>
      <c r="N219" s="10" t="n">
        <f aca="false">H219+J219+M219</f>
        <v>67.61</v>
      </c>
      <c r="O219" s="10" t="n">
        <v>1</v>
      </c>
    </row>
    <row r="220" s="13" customFormat="true" ht="20" hidden="false" customHeight="true" outlineLevel="0" collapsed="false">
      <c r="A220" s="9" t="s">
        <v>919</v>
      </c>
      <c r="B220" s="14" t="s">
        <v>920</v>
      </c>
      <c r="C220" s="11" t="s">
        <v>921</v>
      </c>
      <c r="D220" s="9" t="s">
        <v>922</v>
      </c>
      <c r="E220" s="10" t="s">
        <v>923</v>
      </c>
      <c r="F220" s="10" t="n">
        <v>1</v>
      </c>
      <c r="G220" s="10" t="n">
        <v>71</v>
      </c>
      <c r="H220" s="10" t="n">
        <v>21.3</v>
      </c>
      <c r="I220" s="10" t="n">
        <v>64</v>
      </c>
      <c r="J220" s="10" t="n">
        <v>19.2</v>
      </c>
      <c r="K220" s="10" t="n">
        <f aca="false">H220+J220</f>
        <v>40.5</v>
      </c>
      <c r="L220" s="10" t="n">
        <v>78.2</v>
      </c>
      <c r="M220" s="10" t="n">
        <f aca="false">L220*0.4</f>
        <v>31.28</v>
      </c>
      <c r="N220" s="10" t="n">
        <f aca="false">H220+J220+M220</f>
        <v>71.78</v>
      </c>
      <c r="O220" s="10" t="n">
        <v>1</v>
      </c>
    </row>
    <row r="221" s="13" customFormat="true" ht="20" hidden="false" customHeight="true" outlineLevel="0" collapsed="false">
      <c r="A221" s="9" t="s">
        <v>924</v>
      </c>
      <c r="B221" s="10" t="s">
        <v>925</v>
      </c>
      <c r="C221" s="11" t="n">
        <v>26112177</v>
      </c>
      <c r="D221" s="9" t="s">
        <v>926</v>
      </c>
      <c r="E221" s="10" t="s">
        <v>927</v>
      </c>
      <c r="F221" s="10" t="n">
        <v>1</v>
      </c>
      <c r="G221" s="10" t="n">
        <v>75</v>
      </c>
      <c r="H221" s="10" t="n">
        <v>22.5</v>
      </c>
      <c r="I221" s="10" t="n">
        <v>68.5</v>
      </c>
      <c r="J221" s="10" t="n">
        <v>20.55</v>
      </c>
      <c r="K221" s="10" t="n">
        <f aca="false">H221+J221</f>
        <v>43.05</v>
      </c>
      <c r="L221" s="10" t="n">
        <v>83.8</v>
      </c>
      <c r="M221" s="10" t="n">
        <f aca="false">L221*0.4</f>
        <v>33.52</v>
      </c>
      <c r="N221" s="10" t="n">
        <f aca="false">H221+J221+M221</f>
        <v>76.57</v>
      </c>
      <c r="O221" s="10" t="n">
        <v>1</v>
      </c>
    </row>
    <row r="222" s="13" customFormat="true" ht="20" hidden="false" customHeight="true" outlineLevel="0" collapsed="false">
      <c r="A222" s="9" t="s">
        <v>928</v>
      </c>
      <c r="B222" s="14" t="s">
        <v>929</v>
      </c>
      <c r="C222" s="11" t="s">
        <v>930</v>
      </c>
      <c r="D222" s="9" t="s">
        <v>926</v>
      </c>
      <c r="E222" s="10" t="s">
        <v>931</v>
      </c>
      <c r="F222" s="10" t="n">
        <v>1</v>
      </c>
      <c r="G222" s="10" t="n">
        <v>71</v>
      </c>
      <c r="H222" s="10" t="n">
        <v>21.3</v>
      </c>
      <c r="I222" s="10" t="n">
        <v>67</v>
      </c>
      <c r="J222" s="10" t="n">
        <v>20.1</v>
      </c>
      <c r="K222" s="10" t="n">
        <f aca="false">H222+J222</f>
        <v>41.4</v>
      </c>
      <c r="L222" s="10" t="n">
        <v>81.4</v>
      </c>
      <c r="M222" s="10" t="n">
        <f aca="false">L222*0.4</f>
        <v>32.56</v>
      </c>
      <c r="N222" s="10" t="n">
        <f aca="false">H222+J222+M222</f>
        <v>73.96</v>
      </c>
      <c r="O222" s="10" t="n">
        <v>1</v>
      </c>
    </row>
    <row r="223" s="13" customFormat="true" ht="20" hidden="false" customHeight="true" outlineLevel="0" collapsed="false">
      <c r="A223" s="9" t="s">
        <v>932</v>
      </c>
      <c r="B223" s="14" t="s">
        <v>933</v>
      </c>
      <c r="C223" s="11" t="s">
        <v>934</v>
      </c>
      <c r="D223" s="9" t="s">
        <v>926</v>
      </c>
      <c r="E223" s="10" t="s">
        <v>935</v>
      </c>
      <c r="F223" s="10" t="n">
        <v>1</v>
      </c>
      <c r="G223" s="10" t="n">
        <v>73</v>
      </c>
      <c r="H223" s="10" t="n">
        <v>21.9</v>
      </c>
      <c r="I223" s="10" t="n">
        <v>54.5</v>
      </c>
      <c r="J223" s="10" t="n">
        <v>16.35</v>
      </c>
      <c r="K223" s="10" t="n">
        <f aca="false">H223+J223</f>
        <v>38.25</v>
      </c>
      <c r="L223" s="10" t="n">
        <v>79.8</v>
      </c>
      <c r="M223" s="10" t="n">
        <f aca="false">L223*0.4</f>
        <v>31.92</v>
      </c>
      <c r="N223" s="10" t="n">
        <f aca="false">H223+J223+M223</f>
        <v>70.17</v>
      </c>
      <c r="O223" s="10" t="n">
        <v>1</v>
      </c>
    </row>
    <row r="224" s="13" customFormat="true" ht="20" hidden="false" customHeight="true" outlineLevel="0" collapsed="false">
      <c r="A224" s="9" t="s">
        <v>936</v>
      </c>
      <c r="B224" s="14" t="s">
        <v>937</v>
      </c>
      <c r="C224" s="11" t="s">
        <v>938</v>
      </c>
      <c r="D224" s="9" t="s">
        <v>926</v>
      </c>
      <c r="E224" s="10" t="s">
        <v>939</v>
      </c>
      <c r="F224" s="10" t="n">
        <v>1</v>
      </c>
      <c r="G224" s="10" t="n">
        <v>65</v>
      </c>
      <c r="H224" s="10" t="n">
        <v>19.5</v>
      </c>
      <c r="I224" s="10" t="n">
        <v>59.5</v>
      </c>
      <c r="J224" s="10" t="n">
        <v>17.85</v>
      </c>
      <c r="K224" s="10" t="n">
        <f aca="false">H224+J224</f>
        <v>37.35</v>
      </c>
      <c r="L224" s="10" t="n">
        <v>79</v>
      </c>
      <c r="M224" s="10" t="n">
        <f aca="false">L224*0.4</f>
        <v>31.6</v>
      </c>
      <c r="N224" s="10" t="n">
        <f aca="false">H224+J224+M224</f>
        <v>68.95</v>
      </c>
      <c r="O224" s="10" t="n">
        <v>1</v>
      </c>
    </row>
    <row r="225" s="13" customFormat="true" ht="20" hidden="false" customHeight="true" outlineLevel="0" collapsed="false">
      <c r="A225" s="9" t="s">
        <v>940</v>
      </c>
      <c r="B225" s="14" t="s">
        <v>941</v>
      </c>
      <c r="C225" s="11" t="s">
        <v>942</v>
      </c>
      <c r="D225" s="9" t="s">
        <v>943</v>
      </c>
      <c r="E225" s="10" t="s">
        <v>944</v>
      </c>
      <c r="F225" s="10" t="n">
        <v>1</v>
      </c>
      <c r="G225" s="10" t="n">
        <v>69</v>
      </c>
      <c r="H225" s="10" t="n">
        <v>20.7</v>
      </c>
      <c r="I225" s="10" t="n">
        <v>69.5</v>
      </c>
      <c r="J225" s="10" t="n">
        <v>20.85</v>
      </c>
      <c r="K225" s="10" t="n">
        <f aca="false">H225+J225</f>
        <v>41.55</v>
      </c>
      <c r="L225" s="10" t="n">
        <v>77.4</v>
      </c>
      <c r="M225" s="10" t="n">
        <f aca="false">L225*0.4</f>
        <v>30.96</v>
      </c>
      <c r="N225" s="10" t="n">
        <f aca="false">H225+J225+M225</f>
        <v>72.51</v>
      </c>
      <c r="O225" s="10" t="n">
        <v>1</v>
      </c>
    </row>
    <row r="226" s="13" customFormat="true" ht="20" hidden="false" customHeight="true" outlineLevel="0" collapsed="false">
      <c r="A226" s="9" t="s">
        <v>945</v>
      </c>
      <c r="B226" s="14" t="s">
        <v>946</v>
      </c>
      <c r="C226" s="11" t="s">
        <v>947</v>
      </c>
      <c r="D226" s="9" t="s">
        <v>948</v>
      </c>
      <c r="E226" s="10" t="s">
        <v>949</v>
      </c>
      <c r="F226" s="10" t="n">
        <v>1</v>
      </c>
      <c r="G226" s="10" t="n">
        <v>62</v>
      </c>
      <c r="H226" s="10" t="n">
        <v>18.6</v>
      </c>
      <c r="I226" s="10" t="n">
        <v>60.5</v>
      </c>
      <c r="J226" s="10" t="n">
        <v>18.15</v>
      </c>
      <c r="K226" s="10" t="n">
        <f aca="false">H226+J226</f>
        <v>36.75</v>
      </c>
      <c r="L226" s="10" t="n">
        <v>79.6</v>
      </c>
      <c r="M226" s="10" t="n">
        <f aca="false">L226*0.4</f>
        <v>31.84</v>
      </c>
      <c r="N226" s="10" t="n">
        <f aca="false">H226+J226+M226</f>
        <v>68.59</v>
      </c>
      <c r="O226" s="10" t="n">
        <v>1</v>
      </c>
    </row>
    <row r="227" s="13" customFormat="true" ht="20" hidden="false" customHeight="true" outlineLevel="0" collapsed="false">
      <c r="A227" s="9" t="s">
        <v>950</v>
      </c>
      <c r="B227" s="14" t="s">
        <v>951</v>
      </c>
      <c r="C227" s="11" t="s">
        <v>952</v>
      </c>
      <c r="D227" s="9" t="s">
        <v>953</v>
      </c>
      <c r="E227" s="10" t="s">
        <v>954</v>
      </c>
      <c r="F227" s="10" t="n">
        <v>1</v>
      </c>
      <c r="G227" s="10" t="n">
        <v>67</v>
      </c>
      <c r="H227" s="10" t="n">
        <v>20.1</v>
      </c>
      <c r="I227" s="10" t="n">
        <v>58.5</v>
      </c>
      <c r="J227" s="10" t="n">
        <v>17.55</v>
      </c>
      <c r="K227" s="10" t="n">
        <f aca="false">H227+J227</f>
        <v>37.65</v>
      </c>
      <c r="L227" s="10" t="n">
        <v>77.8</v>
      </c>
      <c r="M227" s="10" t="n">
        <f aca="false">L227*0.4</f>
        <v>31.12</v>
      </c>
      <c r="N227" s="10" t="n">
        <f aca="false">H227+J227+M227</f>
        <v>68.77</v>
      </c>
      <c r="O227" s="10" t="n">
        <v>1</v>
      </c>
    </row>
    <row r="228" s="13" customFormat="true" ht="20" hidden="false" customHeight="true" outlineLevel="0" collapsed="false">
      <c r="A228" s="9" t="s">
        <v>955</v>
      </c>
      <c r="B228" s="14" t="s">
        <v>956</v>
      </c>
      <c r="C228" s="11" t="s">
        <v>957</v>
      </c>
      <c r="D228" s="9" t="s">
        <v>958</v>
      </c>
      <c r="E228" s="10" t="s">
        <v>959</v>
      </c>
      <c r="F228" s="10" t="n">
        <v>1</v>
      </c>
      <c r="G228" s="10" t="n">
        <v>61</v>
      </c>
      <c r="H228" s="10" t="n">
        <v>18.3</v>
      </c>
      <c r="I228" s="10" t="n">
        <v>67.5</v>
      </c>
      <c r="J228" s="10" t="n">
        <v>20.25</v>
      </c>
      <c r="K228" s="10" t="n">
        <f aca="false">H228+J228</f>
        <v>38.55</v>
      </c>
      <c r="L228" s="10" t="n">
        <v>80.7</v>
      </c>
      <c r="M228" s="10" t="n">
        <f aca="false">L228*0.4</f>
        <v>32.28</v>
      </c>
      <c r="N228" s="10" t="n">
        <f aca="false">H228+J228+M228</f>
        <v>70.83</v>
      </c>
      <c r="O228" s="10" t="n">
        <v>1</v>
      </c>
    </row>
    <row r="229" s="13" customFormat="true" ht="20" hidden="false" customHeight="true" outlineLevel="0" collapsed="false">
      <c r="A229" s="9" t="s">
        <v>960</v>
      </c>
      <c r="B229" s="14" t="s">
        <v>961</v>
      </c>
      <c r="C229" s="11" t="s">
        <v>962</v>
      </c>
      <c r="D229" s="9" t="s">
        <v>958</v>
      </c>
      <c r="E229" s="10" t="s">
        <v>963</v>
      </c>
      <c r="F229" s="10" t="n">
        <v>1</v>
      </c>
      <c r="G229" s="10" t="n">
        <v>81</v>
      </c>
      <c r="H229" s="10" t="n">
        <v>24.3</v>
      </c>
      <c r="I229" s="10" t="n">
        <v>58.5</v>
      </c>
      <c r="J229" s="10" t="n">
        <v>17.55</v>
      </c>
      <c r="K229" s="10" t="n">
        <f aca="false">H229+J229</f>
        <v>41.85</v>
      </c>
      <c r="L229" s="10" t="n">
        <v>80.6</v>
      </c>
      <c r="M229" s="10" t="n">
        <f aca="false">L229*0.4</f>
        <v>32.24</v>
      </c>
      <c r="N229" s="10" t="n">
        <f aca="false">H229+J229+M229</f>
        <v>74.09</v>
      </c>
      <c r="O229" s="10" t="n">
        <v>1</v>
      </c>
    </row>
    <row r="230" s="13" customFormat="true" ht="20" hidden="false" customHeight="true" outlineLevel="0" collapsed="false">
      <c r="A230" s="9" t="s">
        <v>964</v>
      </c>
      <c r="B230" s="14" t="s">
        <v>965</v>
      </c>
      <c r="C230" s="11" t="s">
        <v>966</v>
      </c>
      <c r="D230" s="9" t="s">
        <v>967</v>
      </c>
      <c r="E230" s="10" t="s">
        <v>968</v>
      </c>
      <c r="F230" s="10" t="n">
        <v>1</v>
      </c>
      <c r="G230" s="10" t="n">
        <v>70</v>
      </c>
      <c r="H230" s="10" t="n">
        <v>21</v>
      </c>
      <c r="I230" s="10" t="n">
        <v>59.5</v>
      </c>
      <c r="J230" s="10" t="n">
        <v>17.85</v>
      </c>
      <c r="K230" s="10" t="n">
        <f aca="false">H230+J230</f>
        <v>38.85</v>
      </c>
      <c r="L230" s="10" t="n">
        <v>75.2</v>
      </c>
      <c r="M230" s="10" t="n">
        <f aca="false">L230*0.4</f>
        <v>30.08</v>
      </c>
      <c r="N230" s="10" t="n">
        <f aca="false">H230+J230+M230</f>
        <v>68.93</v>
      </c>
      <c r="O230" s="10" t="n">
        <v>1</v>
      </c>
    </row>
    <row r="231" s="13" customFormat="true" ht="20" hidden="false" customHeight="true" outlineLevel="0" collapsed="false">
      <c r="A231" s="9" t="s">
        <v>969</v>
      </c>
      <c r="B231" s="14" t="s">
        <v>970</v>
      </c>
      <c r="C231" s="11" t="s">
        <v>971</v>
      </c>
      <c r="D231" s="9" t="s">
        <v>967</v>
      </c>
      <c r="E231" s="10" t="s">
        <v>972</v>
      </c>
      <c r="F231" s="10" t="n">
        <v>1</v>
      </c>
      <c r="G231" s="10" t="n">
        <v>48</v>
      </c>
      <c r="H231" s="10" t="n">
        <v>14.4</v>
      </c>
      <c r="I231" s="10" t="n">
        <v>54</v>
      </c>
      <c r="J231" s="10" t="n">
        <v>16.2</v>
      </c>
      <c r="K231" s="10" t="n">
        <f aca="false">H231+J231</f>
        <v>30.6</v>
      </c>
      <c r="L231" s="10" t="n">
        <v>80</v>
      </c>
      <c r="M231" s="10" t="n">
        <f aca="false">L231*0.4</f>
        <v>32</v>
      </c>
      <c r="N231" s="10" t="n">
        <f aca="false">H231+J231+M231</f>
        <v>62.6</v>
      </c>
      <c r="O231" s="10" t="n">
        <v>1</v>
      </c>
    </row>
    <row r="232" s="13" customFormat="true" ht="20" hidden="false" customHeight="true" outlineLevel="0" collapsed="false">
      <c r="A232" s="9" t="s">
        <v>973</v>
      </c>
      <c r="B232" s="14" t="s">
        <v>974</v>
      </c>
      <c r="C232" s="11" t="s">
        <v>975</v>
      </c>
      <c r="D232" s="9" t="s">
        <v>967</v>
      </c>
      <c r="E232" s="10" t="s">
        <v>976</v>
      </c>
      <c r="F232" s="10" t="n">
        <v>3</v>
      </c>
      <c r="G232" s="10" t="n">
        <v>72</v>
      </c>
      <c r="H232" s="10" t="n">
        <v>21.6</v>
      </c>
      <c r="I232" s="10" t="n">
        <v>60</v>
      </c>
      <c r="J232" s="10" t="n">
        <v>18</v>
      </c>
      <c r="K232" s="10" t="n">
        <f aca="false">H232+J232</f>
        <v>39.6</v>
      </c>
      <c r="L232" s="10" t="n">
        <v>81.4</v>
      </c>
      <c r="M232" s="10" t="n">
        <f aca="false">L232*0.4</f>
        <v>32.56</v>
      </c>
      <c r="N232" s="10" t="n">
        <f aca="false">H232+J232+M232</f>
        <v>72.16</v>
      </c>
      <c r="O232" s="10" t="n">
        <v>1</v>
      </c>
    </row>
    <row r="233" s="13" customFormat="true" ht="20" hidden="false" customHeight="true" outlineLevel="0" collapsed="false">
      <c r="A233" s="9" t="s">
        <v>977</v>
      </c>
      <c r="B233" s="14" t="s">
        <v>978</v>
      </c>
      <c r="C233" s="11" t="s">
        <v>975</v>
      </c>
      <c r="D233" s="9" t="s">
        <v>967</v>
      </c>
      <c r="E233" s="10" t="s">
        <v>979</v>
      </c>
      <c r="F233" s="10" t="n">
        <v>3</v>
      </c>
      <c r="G233" s="10" t="n">
        <v>61</v>
      </c>
      <c r="H233" s="10" t="n">
        <v>18.3</v>
      </c>
      <c r="I233" s="10" t="n">
        <v>62.5</v>
      </c>
      <c r="J233" s="10" t="n">
        <v>18.75</v>
      </c>
      <c r="K233" s="10" t="n">
        <f aca="false">H233+J233</f>
        <v>37.05</v>
      </c>
      <c r="L233" s="10" t="n">
        <v>84.6</v>
      </c>
      <c r="M233" s="10" t="n">
        <f aca="false">L233*0.4</f>
        <v>33.84</v>
      </c>
      <c r="N233" s="10" t="n">
        <f aca="false">H233+J233+M233</f>
        <v>70.89</v>
      </c>
      <c r="O233" s="10" t="n">
        <v>2</v>
      </c>
    </row>
    <row r="234" s="13" customFormat="true" ht="20" hidden="false" customHeight="true" outlineLevel="0" collapsed="false">
      <c r="A234" s="9" t="s">
        <v>980</v>
      </c>
      <c r="B234" s="14" t="s">
        <v>981</v>
      </c>
      <c r="C234" s="11" t="s">
        <v>975</v>
      </c>
      <c r="D234" s="9" t="s">
        <v>967</v>
      </c>
      <c r="E234" s="10" t="s">
        <v>982</v>
      </c>
      <c r="F234" s="10" t="n">
        <v>3</v>
      </c>
      <c r="G234" s="10" t="n">
        <v>64</v>
      </c>
      <c r="H234" s="10" t="n">
        <v>19.2</v>
      </c>
      <c r="I234" s="10" t="n">
        <v>64</v>
      </c>
      <c r="J234" s="10" t="n">
        <v>19.2</v>
      </c>
      <c r="K234" s="10" t="n">
        <f aca="false">H234+J234</f>
        <v>38.4</v>
      </c>
      <c r="L234" s="10" t="n">
        <v>77</v>
      </c>
      <c r="M234" s="10" t="n">
        <f aca="false">L234*0.4</f>
        <v>30.8</v>
      </c>
      <c r="N234" s="10" t="n">
        <f aca="false">H234+J234+M234</f>
        <v>69.2</v>
      </c>
      <c r="O234" s="10" t="n">
        <v>3</v>
      </c>
    </row>
    <row r="235" s="13" customFormat="true" ht="20" hidden="false" customHeight="true" outlineLevel="0" collapsed="false">
      <c r="A235" s="9" t="s">
        <v>983</v>
      </c>
      <c r="B235" s="14" t="s">
        <v>984</v>
      </c>
      <c r="C235" s="11" t="s">
        <v>985</v>
      </c>
      <c r="D235" s="9" t="s">
        <v>967</v>
      </c>
      <c r="E235" s="10" t="s">
        <v>986</v>
      </c>
      <c r="F235" s="10" t="n">
        <v>1</v>
      </c>
      <c r="G235" s="10" t="n">
        <v>61</v>
      </c>
      <c r="H235" s="10" t="n">
        <v>18.3</v>
      </c>
      <c r="I235" s="10" t="n">
        <v>63.5</v>
      </c>
      <c r="J235" s="10" t="n">
        <v>19.05</v>
      </c>
      <c r="K235" s="10" t="n">
        <f aca="false">H235+J235</f>
        <v>37.35</v>
      </c>
      <c r="L235" s="10" t="n">
        <v>81.5</v>
      </c>
      <c r="M235" s="10" t="n">
        <f aca="false">L235*0.4</f>
        <v>32.6</v>
      </c>
      <c r="N235" s="10" t="n">
        <f aca="false">H235+J235+M235</f>
        <v>69.95</v>
      </c>
      <c r="O235" s="10" t="n">
        <v>1</v>
      </c>
    </row>
    <row r="236" s="13" customFormat="true" ht="20" hidden="false" customHeight="true" outlineLevel="0" collapsed="false">
      <c r="A236" s="15" t="s">
        <v>987</v>
      </c>
      <c r="B236" s="14" t="s">
        <v>988</v>
      </c>
      <c r="C236" s="16" t="s">
        <v>989</v>
      </c>
      <c r="D236" s="15" t="s">
        <v>967</v>
      </c>
      <c r="E236" s="14" t="s">
        <v>990</v>
      </c>
      <c r="F236" s="14" t="n">
        <v>1</v>
      </c>
      <c r="G236" s="14" t="n">
        <v>59</v>
      </c>
      <c r="H236" s="14" t="n">
        <v>17.7</v>
      </c>
      <c r="I236" s="14" t="n">
        <v>67</v>
      </c>
      <c r="J236" s="14" t="n">
        <v>20.1</v>
      </c>
      <c r="K236" s="10" t="n">
        <f aca="false">H236+J236</f>
        <v>37.8</v>
      </c>
      <c r="L236" s="14" t="n">
        <v>77.4</v>
      </c>
      <c r="M236" s="10" t="n">
        <f aca="false">L236*0.4</f>
        <v>30.96</v>
      </c>
      <c r="N236" s="10" t="n">
        <f aca="false">H236+J236+M236</f>
        <v>68.76</v>
      </c>
      <c r="O236" s="10" t="n">
        <v>1</v>
      </c>
    </row>
    <row r="237" s="13" customFormat="true" ht="20" hidden="false" customHeight="true" outlineLevel="0" collapsed="false">
      <c r="A237" s="9" t="s">
        <v>991</v>
      </c>
      <c r="B237" s="14" t="s">
        <v>992</v>
      </c>
      <c r="C237" s="11" t="s">
        <v>993</v>
      </c>
      <c r="D237" s="9" t="s">
        <v>967</v>
      </c>
      <c r="E237" s="10" t="s">
        <v>994</v>
      </c>
      <c r="F237" s="10" t="n">
        <v>2</v>
      </c>
      <c r="G237" s="10" t="n">
        <v>63</v>
      </c>
      <c r="H237" s="10" t="n">
        <v>18.9</v>
      </c>
      <c r="I237" s="10" t="n">
        <v>70.5</v>
      </c>
      <c r="J237" s="10" t="n">
        <v>21.15</v>
      </c>
      <c r="K237" s="10" t="n">
        <f aca="false">H237+J237</f>
        <v>40.05</v>
      </c>
      <c r="L237" s="14" t="n">
        <v>79.6</v>
      </c>
      <c r="M237" s="10" t="n">
        <f aca="false">L237*0.4</f>
        <v>31.84</v>
      </c>
      <c r="N237" s="10" t="n">
        <f aca="false">H237+J237+M237</f>
        <v>71.89</v>
      </c>
      <c r="O237" s="10" t="n">
        <v>1</v>
      </c>
    </row>
    <row r="238" s="13" customFormat="true" ht="20" hidden="false" customHeight="true" outlineLevel="0" collapsed="false">
      <c r="A238" s="9" t="s">
        <v>995</v>
      </c>
      <c r="B238" s="10" t="s">
        <v>996</v>
      </c>
      <c r="C238" s="11" t="n">
        <v>26112191</v>
      </c>
      <c r="D238" s="9" t="s">
        <v>967</v>
      </c>
      <c r="E238" s="10" t="s">
        <v>997</v>
      </c>
      <c r="F238" s="10" t="n">
        <v>2</v>
      </c>
      <c r="G238" s="10" t="n">
        <v>65</v>
      </c>
      <c r="H238" s="10" t="n">
        <v>19.5</v>
      </c>
      <c r="I238" s="10" t="n">
        <v>71</v>
      </c>
      <c r="J238" s="10" t="n">
        <v>21.3</v>
      </c>
      <c r="K238" s="10" t="n">
        <f aca="false">H238+J238</f>
        <v>40.8</v>
      </c>
      <c r="L238" s="14" t="n">
        <v>76.5</v>
      </c>
      <c r="M238" s="10" t="n">
        <f aca="false">L238*0.4</f>
        <v>30.6</v>
      </c>
      <c r="N238" s="10" t="n">
        <f aca="false">H238+J238+M238</f>
        <v>71.4</v>
      </c>
      <c r="O238" s="10" t="n">
        <v>2</v>
      </c>
    </row>
    <row r="239" s="13" customFormat="true" ht="20" hidden="false" customHeight="true" outlineLevel="0" collapsed="false">
      <c r="A239" s="9" t="s">
        <v>998</v>
      </c>
      <c r="B239" s="14" t="s">
        <v>999</v>
      </c>
      <c r="C239" s="11" t="s">
        <v>1000</v>
      </c>
      <c r="D239" s="9" t="s">
        <v>1001</v>
      </c>
      <c r="E239" s="10" t="s">
        <v>1002</v>
      </c>
      <c r="F239" s="10" t="n">
        <v>1</v>
      </c>
      <c r="G239" s="10" t="n">
        <v>74</v>
      </c>
      <c r="H239" s="10" t="n">
        <v>22.2</v>
      </c>
      <c r="I239" s="10" t="n">
        <v>63</v>
      </c>
      <c r="J239" s="10" t="n">
        <v>18.9</v>
      </c>
      <c r="K239" s="10" t="n">
        <f aca="false">H239+J239</f>
        <v>41.1</v>
      </c>
      <c r="L239" s="14" t="n">
        <v>75.4</v>
      </c>
      <c r="M239" s="10" t="n">
        <f aca="false">L239*0.4</f>
        <v>30.16</v>
      </c>
      <c r="N239" s="10" t="n">
        <f aca="false">H239+J239+M239</f>
        <v>71.26</v>
      </c>
      <c r="O239" s="10" t="n">
        <v>1</v>
      </c>
    </row>
    <row r="240" s="13" customFormat="true" ht="20" hidden="false" customHeight="true" outlineLevel="0" collapsed="false">
      <c r="A240" s="9" t="s">
        <v>1003</v>
      </c>
      <c r="B240" s="14" t="s">
        <v>1004</v>
      </c>
      <c r="C240" s="11" t="s">
        <v>1005</v>
      </c>
      <c r="D240" s="9" t="s">
        <v>1006</v>
      </c>
      <c r="E240" s="10" t="s">
        <v>1007</v>
      </c>
      <c r="F240" s="10" t="n">
        <v>1</v>
      </c>
      <c r="G240" s="10" t="n">
        <v>73</v>
      </c>
      <c r="H240" s="10" t="n">
        <v>21.9</v>
      </c>
      <c r="I240" s="10" t="n">
        <v>63.5</v>
      </c>
      <c r="J240" s="10" t="n">
        <v>19.05</v>
      </c>
      <c r="K240" s="10" t="n">
        <f aca="false">H240+J240</f>
        <v>40.95</v>
      </c>
      <c r="L240" s="14" t="n">
        <v>74.3</v>
      </c>
      <c r="M240" s="10" t="n">
        <f aca="false">L240*0.4</f>
        <v>29.72</v>
      </c>
      <c r="N240" s="10" t="n">
        <f aca="false">H240+J240+M240</f>
        <v>70.67</v>
      </c>
      <c r="O240" s="10" t="n">
        <v>1</v>
      </c>
    </row>
    <row r="241" s="13" customFormat="true" ht="20" hidden="false" customHeight="true" outlineLevel="0" collapsed="false">
      <c r="A241" s="9" t="s">
        <v>1008</v>
      </c>
      <c r="B241" s="14" t="s">
        <v>1009</v>
      </c>
      <c r="C241" s="11" t="s">
        <v>1010</v>
      </c>
      <c r="D241" s="9" t="s">
        <v>1011</v>
      </c>
      <c r="E241" s="10" t="s">
        <v>1012</v>
      </c>
      <c r="F241" s="10" t="n">
        <v>1</v>
      </c>
      <c r="G241" s="10" t="n">
        <v>66</v>
      </c>
      <c r="H241" s="10" t="n">
        <v>19.8</v>
      </c>
      <c r="I241" s="10" t="n">
        <v>64.5</v>
      </c>
      <c r="J241" s="10" t="n">
        <v>19.35</v>
      </c>
      <c r="K241" s="10" t="n">
        <f aca="false">H241+J241</f>
        <v>39.15</v>
      </c>
      <c r="L241" s="14" t="n">
        <v>78.8</v>
      </c>
      <c r="M241" s="10" t="n">
        <f aca="false">L241*0.4</f>
        <v>31.52</v>
      </c>
      <c r="N241" s="10" t="n">
        <f aca="false">H241+J241+M241</f>
        <v>70.67</v>
      </c>
      <c r="O241" s="10" t="n">
        <v>1</v>
      </c>
    </row>
    <row r="242" s="13" customFormat="true" ht="20" hidden="false" customHeight="true" outlineLevel="0" collapsed="false">
      <c r="A242" s="9" t="s">
        <v>1013</v>
      </c>
      <c r="B242" s="14" t="s">
        <v>1014</v>
      </c>
      <c r="C242" s="11" t="n">
        <v>26112196</v>
      </c>
      <c r="D242" s="9" t="s">
        <v>1015</v>
      </c>
      <c r="E242" s="10" t="s">
        <v>1016</v>
      </c>
      <c r="F242" s="10" t="n">
        <v>1</v>
      </c>
      <c r="G242" s="10" t="n">
        <v>58</v>
      </c>
      <c r="H242" s="10" t="n">
        <v>17.4</v>
      </c>
      <c r="I242" s="10" t="n">
        <v>58.5</v>
      </c>
      <c r="J242" s="10" t="n">
        <v>17.55</v>
      </c>
      <c r="K242" s="10" t="n">
        <f aca="false">H242+J242</f>
        <v>34.95</v>
      </c>
      <c r="L242" s="14" t="n">
        <v>77.6</v>
      </c>
      <c r="M242" s="10" t="n">
        <f aca="false">L242*0.4</f>
        <v>31.04</v>
      </c>
      <c r="N242" s="10" t="n">
        <f aca="false">H242+J242+M242</f>
        <v>65.99</v>
      </c>
      <c r="O242" s="10" t="n">
        <v>1</v>
      </c>
    </row>
    <row r="243" s="13" customFormat="true" ht="20" hidden="false" customHeight="true" outlineLevel="0" collapsed="false">
      <c r="A243" s="9" t="s">
        <v>1017</v>
      </c>
      <c r="B243" s="14" t="s">
        <v>1018</v>
      </c>
      <c r="C243" s="11" t="s">
        <v>1019</v>
      </c>
      <c r="D243" s="9" t="s">
        <v>1015</v>
      </c>
      <c r="E243" s="10" t="s">
        <v>1020</v>
      </c>
      <c r="F243" s="10" t="n">
        <v>1</v>
      </c>
      <c r="G243" s="10" t="n">
        <v>58</v>
      </c>
      <c r="H243" s="10" t="n">
        <v>17.4</v>
      </c>
      <c r="I243" s="10" t="n">
        <v>66.5</v>
      </c>
      <c r="J243" s="10" t="n">
        <v>19.95</v>
      </c>
      <c r="K243" s="10" t="n">
        <f aca="false">H243+J243</f>
        <v>37.35</v>
      </c>
      <c r="L243" s="14" t="n">
        <v>76.4</v>
      </c>
      <c r="M243" s="10" t="n">
        <f aca="false">L243*0.4</f>
        <v>30.56</v>
      </c>
      <c r="N243" s="10" t="n">
        <f aca="false">H243+J243+M243</f>
        <v>67.91</v>
      </c>
      <c r="O243" s="10" t="n">
        <v>1</v>
      </c>
    </row>
    <row r="244" s="13" customFormat="true" ht="20" hidden="false" customHeight="true" outlineLevel="0" collapsed="false">
      <c r="A244" s="9" t="s">
        <v>1021</v>
      </c>
      <c r="B244" s="14" t="s">
        <v>1022</v>
      </c>
      <c r="C244" s="11" t="s">
        <v>1023</v>
      </c>
      <c r="D244" s="9" t="s">
        <v>1015</v>
      </c>
      <c r="E244" s="10" t="s">
        <v>1024</v>
      </c>
      <c r="F244" s="10" t="n">
        <v>1</v>
      </c>
      <c r="G244" s="10" t="n">
        <v>72</v>
      </c>
      <c r="H244" s="10" t="n">
        <v>21.6</v>
      </c>
      <c r="I244" s="10" t="n">
        <v>57.5</v>
      </c>
      <c r="J244" s="10" t="n">
        <v>17.25</v>
      </c>
      <c r="K244" s="10" t="n">
        <f aca="false">H244+J244</f>
        <v>38.85</v>
      </c>
      <c r="L244" s="14" t="n">
        <v>81.2</v>
      </c>
      <c r="M244" s="10" t="n">
        <f aca="false">L244*0.4</f>
        <v>32.48</v>
      </c>
      <c r="N244" s="10" t="n">
        <f aca="false">H244+J244+M244</f>
        <v>71.33</v>
      </c>
      <c r="O244" s="10" t="n">
        <v>1</v>
      </c>
    </row>
    <row r="245" s="13" customFormat="true" ht="20" hidden="false" customHeight="true" outlineLevel="0" collapsed="false">
      <c r="A245" s="9" t="s">
        <v>1025</v>
      </c>
      <c r="B245" s="14" t="s">
        <v>1026</v>
      </c>
      <c r="C245" s="11" t="s">
        <v>1027</v>
      </c>
      <c r="D245" s="9" t="s">
        <v>1028</v>
      </c>
      <c r="E245" s="10" t="s">
        <v>1029</v>
      </c>
      <c r="F245" s="10" t="n">
        <v>1</v>
      </c>
      <c r="G245" s="10" t="n">
        <v>65</v>
      </c>
      <c r="H245" s="10" t="n">
        <v>19.5</v>
      </c>
      <c r="I245" s="10" t="n">
        <v>63</v>
      </c>
      <c r="J245" s="10" t="n">
        <v>18.9</v>
      </c>
      <c r="K245" s="10" t="n">
        <f aca="false">H245+J245</f>
        <v>38.4</v>
      </c>
      <c r="L245" s="14" t="n">
        <v>82.8</v>
      </c>
      <c r="M245" s="10" t="n">
        <f aca="false">L245*0.4</f>
        <v>33.12</v>
      </c>
      <c r="N245" s="10" t="n">
        <f aca="false">H245+J245+M245</f>
        <v>71.52</v>
      </c>
      <c r="O245" s="10" t="n">
        <v>1</v>
      </c>
    </row>
    <row r="246" s="13" customFormat="true" ht="20" hidden="false" customHeight="true" outlineLevel="0" collapsed="false">
      <c r="A246" s="9" t="s">
        <v>1030</v>
      </c>
      <c r="B246" s="14" t="s">
        <v>1031</v>
      </c>
      <c r="C246" s="11" t="s">
        <v>1032</v>
      </c>
      <c r="D246" s="9" t="s">
        <v>1028</v>
      </c>
      <c r="E246" s="10" t="s">
        <v>1033</v>
      </c>
      <c r="F246" s="10" t="n">
        <v>1</v>
      </c>
      <c r="G246" s="10" t="n">
        <v>76</v>
      </c>
      <c r="H246" s="10" t="n">
        <v>22.8</v>
      </c>
      <c r="I246" s="10" t="n">
        <v>56</v>
      </c>
      <c r="J246" s="10" t="n">
        <v>16.8</v>
      </c>
      <c r="K246" s="10" t="n">
        <f aca="false">H246+J246</f>
        <v>39.6</v>
      </c>
      <c r="L246" s="10" t="n">
        <v>78.9</v>
      </c>
      <c r="M246" s="10" t="n">
        <f aca="false">L246*0.4</f>
        <v>31.56</v>
      </c>
      <c r="N246" s="10" t="n">
        <f aca="false">H246+J246+M246</f>
        <v>71.16</v>
      </c>
      <c r="O246" s="10" t="n">
        <v>1</v>
      </c>
    </row>
    <row r="247" s="13" customFormat="true" ht="20" hidden="false" customHeight="true" outlineLevel="0" collapsed="false">
      <c r="A247" s="9" t="s">
        <v>1034</v>
      </c>
      <c r="B247" s="14" t="s">
        <v>1035</v>
      </c>
      <c r="C247" s="11" t="s">
        <v>1036</v>
      </c>
      <c r="D247" s="9" t="s">
        <v>1028</v>
      </c>
      <c r="E247" s="10" t="s">
        <v>1037</v>
      </c>
      <c r="F247" s="10" t="n">
        <v>1</v>
      </c>
      <c r="G247" s="10" t="n">
        <v>65</v>
      </c>
      <c r="H247" s="10" t="n">
        <v>19.5</v>
      </c>
      <c r="I247" s="10" t="n">
        <v>62.5</v>
      </c>
      <c r="J247" s="10" t="n">
        <v>18.75</v>
      </c>
      <c r="K247" s="10" t="n">
        <f aca="false">H247+J247</f>
        <v>38.25</v>
      </c>
      <c r="L247" s="10" t="n">
        <v>74.3</v>
      </c>
      <c r="M247" s="10" t="n">
        <f aca="false">L247*0.4</f>
        <v>29.72</v>
      </c>
      <c r="N247" s="10" t="n">
        <f aca="false">H247+J247+M247</f>
        <v>67.97</v>
      </c>
      <c r="O247" s="10" t="n">
        <v>1</v>
      </c>
    </row>
    <row r="248" s="13" customFormat="true" ht="20" hidden="false" customHeight="true" outlineLevel="0" collapsed="false">
      <c r="A248" s="9" t="s">
        <v>1038</v>
      </c>
      <c r="B248" s="14" t="s">
        <v>1039</v>
      </c>
      <c r="C248" s="11" t="s">
        <v>1040</v>
      </c>
      <c r="D248" s="9" t="s">
        <v>1041</v>
      </c>
      <c r="E248" s="10" t="s">
        <v>1042</v>
      </c>
      <c r="F248" s="10" t="n">
        <v>1</v>
      </c>
      <c r="G248" s="10" t="n">
        <v>80</v>
      </c>
      <c r="H248" s="10" t="n">
        <v>24</v>
      </c>
      <c r="I248" s="10" t="n">
        <v>59</v>
      </c>
      <c r="J248" s="10" t="n">
        <v>17.7</v>
      </c>
      <c r="K248" s="10" t="n">
        <f aca="false">H248+J248</f>
        <v>41.7</v>
      </c>
      <c r="L248" s="10" t="n">
        <v>79.8</v>
      </c>
      <c r="M248" s="10" t="n">
        <f aca="false">L248*0.4</f>
        <v>31.92</v>
      </c>
      <c r="N248" s="10" t="n">
        <f aca="false">H248+J248+M248</f>
        <v>73.62</v>
      </c>
      <c r="O248" s="10" t="n">
        <v>1</v>
      </c>
    </row>
    <row r="249" s="13" customFormat="true" ht="20" hidden="false" customHeight="true" outlineLevel="0" collapsed="false">
      <c r="A249" s="9" t="s">
        <v>1043</v>
      </c>
      <c r="B249" s="14" t="s">
        <v>1044</v>
      </c>
      <c r="C249" s="11" t="s">
        <v>1045</v>
      </c>
      <c r="D249" s="9" t="s">
        <v>1041</v>
      </c>
      <c r="E249" s="10" t="s">
        <v>1046</v>
      </c>
      <c r="F249" s="10" t="n">
        <v>1</v>
      </c>
      <c r="G249" s="10" t="n">
        <v>57</v>
      </c>
      <c r="H249" s="10" t="n">
        <v>17.1</v>
      </c>
      <c r="I249" s="10" t="n">
        <v>66</v>
      </c>
      <c r="J249" s="10" t="n">
        <v>19.8</v>
      </c>
      <c r="K249" s="10" t="n">
        <f aca="false">H249+J249</f>
        <v>36.9</v>
      </c>
      <c r="L249" s="10" t="n">
        <v>80.4</v>
      </c>
      <c r="M249" s="10" t="n">
        <f aca="false">L249*0.4</f>
        <v>32.16</v>
      </c>
      <c r="N249" s="10" t="n">
        <f aca="false">H249+J249+M249</f>
        <v>69.06</v>
      </c>
      <c r="O249" s="10" t="n">
        <v>1</v>
      </c>
    </row>
    <row r="250" s="13" customFormat="true" ht="20" hidden="false" customHeight="true" outlineLevel="0" collapsed="false">
      <c r="A250" s="9" t="s">
        <v>1047</v>
      </c>
      <c r="B250" s="14" t="s">
        <v>1048</v>
      </c>
      <c r="C250" s="11" t="s">
        <v>1049</v>
      </c>
      <c r="D250" s="9" t="s">
        <v>1041</v>
      </c>
      <c r="E250" s="10" t="s">
        <v>1050</v>
      </c>
      <c r="F250" s="10" t="n">
        <v>1</v>
      </c>
      <c r="G250" s="10" t="n">
        <v>68</v>
      </c>
      <c r="H250" s="10" t="n">
        <v>20.4</v>
      </c>
      <c r="I250" s="10" t="n">
        <v>67.5</v>
      </c>
      <c r="J250" s="10" t="n">
        <v>20.25</v>
      </c>
      <c r="K250" s="10" t="n">
        <f aca="false">H250+J250</f>
        <v>40.65</v>
      </c>
      <c r="L250" s="10" t="n">
        <v>81.2</v>
      </c>
      <c r="M250" s="10" t="n">
        <f aca="false">L250*0.4</f>
        <v>32.48</v>
      </c>
      <c r="N250" s="10" t="n">
        <f aca="false">H250+J250+M250</f>
        <v>73.13</v>
      </c>
      <c r="O250" s="10" t="n">
        <v>1</v>
      </c>
    </row>
    <row r="251" s="13" customFormat="true" ht="20" hidden="false" customHeight="true" outlineLevel="0" collapsed="false">
      <c r="A251" s="9" t="s">
        <v>1051</v>
      </c>
      <c r="B251" s="14" t="s">
        <v>1052</v>
      </c>
      <c r="C251" s="11" t="s">
        <v>1053</v>
      </c>
      <c r="D251" s="9" t="s">
        <v>1054</v>
      </c>
      <c r="E251" s="10" t="s">
        <v>1055</v>
      </c>
      <c r="F251" s="10" t="n">
        <v>1</v>
      </c>
      <c r="G251" s="10" t="n">
        <v>68</v>
      </c>
      <c r="H251" s="10" t="n">
        <v>20.4</v>
      </c>
      <c r="I251" s="10" t="n">
        <v>59.5</v>
      </c>
      <c r="J251" s="10" t="n">
        <v>17.85</v>
      </c>
      <c r="K251" s="10" t="n">
        <f aca="false">H251+J251</f>
        <v>38.25</v>
      </c>
      <c r="L251" s="10" t="n">
        <v>77</v>
      </c>
      <c r="M251" s="10" t="n">
        <f aca="false">L251*0.4</f>
        <v>30.8</v>
      </c>
      <c r="N251" s="10" t="n">
        <f aca="false">H251+J251+M251</f>
        <v>69.05</v>
      </c>
      <c r="O251" s="10" t="n">
        <v>1</v>
      </c>
    </row>
    <row r="252" s="13" customFormat="true" ht="20" hidden="false" customHeight="true" outlineLevel="0" collapsed="false">
      <c r="A252" s="9" t="s">
        <v>1056</v>
      </c>
      <c r="B252" s="14" t="s">
        <v>1057</v>
      </c>
      <c r="C252" s="11" t="s">
        <v>1058</v>
      </c>
      <c r="D252" s="9" t="s">
        <v>1054</v>
      </c>
      <c r="E252" s="10" t="s">
        <v>1059</v>
      </c>
      <c r="F252" s="10" t="n">
        <v>1</v>
      </c>
      <c r="G252" s="10" t="n">
        <v>64</v>
      </c>
      <c r="H252" s="10" t="n">
        <v>19.2</v>
      </c>
      <c r="I252" s="10" t="n">
        <v>56</v>
      </c>
      <c r="J252" s="10" t="n">
        <v>16.8</v>
      </c>
      <c r="K252" s="10" t="n">
        <f aca="false">H252+J252</f>
        <v>36</v>
      </c>
      <c r="L252" s="10" t="n">
        <v>77.4</v>
      </c>
      <c r="M252" s="10" t="n">
        <f aca="false">L252*0.4</f>
        <v>30.96</v>
      </c>
      <c r="N252" s="10" t="n">
        <f aca="false">H252+J252+M252</f>
        <v>66.96</v>
      </c>
      <c r="O252" s="10" t="n">
        <v>1</v>
      </c>
    </row>
    <row r="253" s="13" customFormat="true" ht="20" hidden="false" customHeight="true" outlineLevel="0" collapsed="false">
      <c r="A253" s="9" t="s">
        <v>1060</v>
      </c>
      <c r="B253" s="14" t="s">
        <v>1061</v>
      </c>
      <c r="C253" s="11" t="s">
        <v>1062</v>
      </c>
      <c r="D253" s="9" t="s">
        <v>1054</v>
      </c>
      <c r="E253" s="10" t="s">
        <v>1063</v>
      </c>
      <c r="F253" s="10" t="n">
        <v>2</v>
      </c>
      <c r="G253" s="10" t="n">
        <v>72</v>
      </c>
      <c r="H253" s="10" t="n">
        <v>21.6</v>
      </c>
      <c r="I253" s="10" t="n">
        <v>60</v>
      </c>
      <c r="J253" s="10" t="n">
        <v>18</v>
      </c>
      <c r="K253" s="10" t="n">
        <f aca="false">H253+J253</f>
        <v>39.6</v>
      </c>
      <c r="L253" s="10" t="n">
        <v>77.2</v>
      </c>
      <c r="M253" s="10" t="n">
        <f aca="false">L253*0.4</f>
        <v>30.88</v>
      </c>
      <c r="N253" s="10" t="n">
        <f aca="false">H253+J253+M253</f>
        <v>70.48</v>
      </c>
      <c r="O253" s="10" t="n">
        <v>1</v>
      </c>
    </row>
    <row r="254" s="13" customFormat="true" ht="20" hidden="false" customHeight="true" outlineLevel="0" collapsed="false">
      <c r="A254" s="9" t="s">
        <v>1064</v>
      </c>
      <c r="B254" s="14" t="s">
        <v>1065</v>
      </c>
      <c r="C254" s="11" t="s">
        <v>1062</v>
      </c>
      <c r="D254" s="9" t="s">
        <v>1054</v>
      </c>
      <c r="E254" s="10" t="s">
        <v>1066</v>
      </c>
      <c r="F254" s="10" t="n">
        <v>2</v>
      </c>
      <c r="G254" s="10" t="n">
        <v>69</v>
      </c>
      <c r="H254" s="10" t="n">
        <v>20.7</v>
      </c>
      <c r="I254" s="10" t="n">
        <v>57.5</v>
      </c>
      <c r="J254" s="10" t="n">
        <v>17.25</v>
      </c>
      <c r="K254" s="10" t="n">
        <f aca="false">H254+J254</f>
        <v>37.95</v>
      </c>
      <c r="L254" s="10" t="n">
        <v>80.4</v>
      </c>
      <c r="M254" s="10" t="n">
        <f aca="false">L254*0.4</f>
        <v>32.16</v>
      </c>
      <c r="N254" s="10" t="n">
        <f aca="false">H254+J254+M254</f>
        <v>70.11</v>
      </c>
      <c r="O254" s="10" t="n">
        <v>2</v>
      </c>
    </row>
    <row r="255" s="13" customFormat="true" ht="20" hidden="false" customHeight="true" outlineLevel="0" collapsed="false">
      <c r="A255" s="9" t="s">
        <v>1067</v>
      </c>
      <c r="B255" s="14" t="s">
        <v>1068</v>
      </c>
      <c r="C255" s="11" t="s">
        <v>1069</v>
      </c>
      <c r="D255" s="9" t="s">
        <v>1054</v>
      </c>
      <c r="E255" s="10" t="s">
        <v>1070</v>
      </c>
      <c r="F255" s="10" t="n">
        <v>1</v>
      </c>
      <c r="G255" s="10" t="n">
        <v>68</v>
      </c>
      <c r="H255" s="10" t="n">
        <v>20.4</v>
      </c>
      <c r="I255" s="10" t="n">
        <v>61</v>
      </c>
      <c r="J255" s="10" t="n">
        <v>18.3</v>
      </c>
      <c r="K255" s="10" t="n">
        <f aca="false">H255+J255</f>
        <v>38.7</v>
      </c>
      <c r="L255" s="10" t="n">
        <v>78</v>
      </c>
      <c r="M255" s="10" t="n">
        <f aca="false">L255*0.4</f>
        <v>31.2</v>
      </c>
      <c r="N255" s="10" t="n">
        <f aca="false">H255+J255+M255</f>
        <v>69.9</v>
      </c>
      <c r="O255" s="10" t="n">
        <v>1</v>
      </c>
    </row>
    <row r="256" s="13" customFormat="true" ht="20" hidden="false" customHeight="true" outlineLevel="0" collapsed="false">
      <c r="A256" s="9" t="s">
        <v>1071</v>
      </c>
      <c r="B256" s="14" t="s">
        <v>1072</v>
      </c>
      <c r="C256" s="11" t="s">
        <v>1073</v>
      </c>
      <c r="D256" s="9" t="s">
        <v>1074</v>
      </c>
      <c r="E256" s="10" t="s">
        <v>1075</v>
      </c>
      <c r="F256" s="10" t="n">
        <v>1</v>
      </c>
      <c r="G256" s="10" t="n">
        <v>60</v>
      </c>
      <c r="H256" s="10" t="n">
        <v>18</v>
      </c>
      <c r="I256" s="10" t="n">
        <v>59</v>
      </c>
      <c r="J256" s="10" t="n">
        <v>17.7</v>
      </c>
      <c r="K256" s="10" t="n">
        <f aca="false">H256+J256</f>
        <v>35.7</v>
      </c>
      <c r="L256" s="10" t="n">
        <v>75.18</v>
      </c>
      <c r="M256" s="10" t="n">
        <f aca="false">L256*0.4</f>
        <v>30.072</v>
      </c>
      <c r="N256" s="10" t="n">
        <f aca="false">H256+J256+M256</f>
        <v>65.772</v>
      </c>
      <c r="O256" s="10" t="n">
        <v>1</v>
      </c>
    </row>
    <row r="257" s="13" customFormat="true" ht="20" hidden="false" customHeight="true" outlineLevel="0" collapsed="false">
      <c r="A257" s="9" t="s">
        <v>1076</v>
      </c>
      <c r="B257" s="14" t="s">
        <v>1077</v>
      </c>
      <c r="C257" s="11" t="s">
        <v>1078</v>
      </c>
      <c r="D257" s="9" t="s">
        <v>1074</v>
      </c>
      <c r="E257" s="10" t="s">
        <v>1079</v>
      </c>
      <c r="F257" s="10" t="n">
        <v>1</v>
      </c>
      <c r="G257" s="10" t="n">
        <v>63</v>
      </c>
      <c r="H257" s="10" t="n">
        <v>18.9</v>
      </c>
      <c r="I257" s="10" t="n">
        <v>73</v>
      </c>
      <c r="J257" s="10" t="n">
        <v>21.9</v>
      </c>
      <c r="K257" s="10" t="n">
        <f aca="false">H257+J257</f>
        <v>40.8</v>
      </c>
      <c r="L257" s="10" t="n">
        <v>79.8</v>
      </c>
      <c r="M257" s="10" t="n">
        <f aca="false">L257*0.4</f>
        <v>31.92</v>
      </c>
      <c r="N257" s="10" t="n">
        <f aca="false">H257+J257+M257</f>
        <v>72.72</v>
      </c>
      <c r="O257" s="10" t="n">
        <v>1</v>
      </c>
    </row>
    <row r="258" s="13" customFormat="true" ht="20" hidden="false" customHeight="true" outlineLevel="0" collapsed="false">
      <c r="A258" s="9" t="s">
        <v>1080</v>
      </c>
      <c r="B258" s="14" t="s">
        <v>1081</v>
      </c>
      <c r="C258" s="11" t="s">
        <v>1082</v>
      </c>
      <c r="D258" s="9" t="s">
        <v>1083</v>
      </c>
      <c r="E258" s="10" t="s">
        <v>1084</v>
      </c>
      <c r="F258" s="10" t="n">
        <v>1</v>
      </c>
      <c r="G258" s="10" t="n">
        <v>78</v>
      </c>
      <c r="H258" s="10" t="n">
        <v>23.4</v>
      </c>
      <c r="I258" s="10" t="n">
        <v>59.5</v>
      </c>
      <c r="J258" s="10" t="n">
        <v>17.85</v>
      </c>
      <c r="K258" s="10" t="n">
        <f aca="false">H258+J258</f>
        <v>41.25</v>
      </c>
      <c r="L258" s="10" t="n">
        <v>80.8</v>
      </c>
      <c r="M258" s="10" t="n">
        <f aca="false">L258*0.4</f>
        <v>32.32</v>
      </c>
      <c r="N258" s="10" t="n">
        <f aca="false">H258+J258+M258</f>
        <v>73.57</v>
      </c>
      <c r="O258" s="10" t="n">
        <v>1</v>
      </c>
    </row>
    <row r="259" s="13" customFormat="true" ht="20" hidden="false" customHeight="true" outlineLevel="0" collapsed="false">
      <c r="A259" s="9" t="s">
        <v>1085</v>
      </c>
      <c r="B259" s="14" t="s">
        <v>1086</v>
      </c>
      <c r="C259" s="11" t="n">
        <v>26212037</v>
      </c>
      <c r="D259" s="9" t="s">
        <v>1087</v>
      </c>
      <c r="E259" s="10" t="s">
        <v>1088</v>
      </c>
      <c r="F259" s="10" t="n">
        <v>1</v>
      </c>
      <c r="G259" s="10" t="n">
        <v>66</v>
      </c>
      <c r="H259" s="10" t="n">
        <v>19.8</v>
      </c>
      <c r="I259" s="10" t="n">
        <v>62</v>
      </c>
      <c r="J259" s="10" t="n">
        <v>18.6</v>
      </c>
      <c r="K259" s="10" t="n">
        <f aca="false">H259+J259</f>
        <v>38.4</v>
      </c>
      <c r="L259" s="10" t="n">
        <v>81.78</v>
      </c>
      <c r="M259" s="10" t="n">
        <f aca="false">L259*0.4</f>
        <v>32.712</v>
      </c>
      <c r="N259" s="10" t="n">
        <f aca="false">H259+J259+M259</f>
        <v>71.112</v>
      </c>
      <c r="O259" s="10" t="n">
        <v>1</v>
      </c>
    </row>
    <row r="260" s="13" customFormat="true" ht="20" hidden="false" customHeight="true" outlineLevel="0" collapsed="false">
      <c r="A260" s="9" t="s">
        <v>1089</v>
      </c>
      <c r="B260" s="14" t="s">
        <v>1090</v>
      </c>
      <c r="C260" s="11" t="s">
        <v>1091</v>
      </c>
      <c r="D260" s="9" t="s">
        <v>1092</v>
      </c>
      <c r="E260" s="10" t="s">
        <v>1093</v>
      </c>
      <c r="F260" s="10" t="n">
        <v>1</v>
      </c>
      <c r="G260" s="10" t="n">
        <v>67</v>
      </c>
      <c r="H260" s="10" t="n">
        <v>20.1</v>
      </c>
      <c r="I260" s="10" t="n">
        <v>70.5</v>
      </c>
      <c r="J260" s="10" t="n">
        <v>21.15</v>
      </c>
      <c r="K260" s="10" t="n">
        <f aca="false">H260+J260</f>
        <v>41.25</v>
      </c>
      <c r="L260" s="10" t="n">
        <v>81</v>
      </c>
      <c r="M260" s="10" t="n">
        <f aca="false">L260*0.4</f>
        <v>32.4</v>
      </c>
      <c r="N260" s="10" t="n">
        <f aca="false">H260+J260+M260</f>
        <v>73.65</v>
      </c>
      <c r="O260" s="10" t="n">
        <v>1</v>
      </c>
    </row>
    <row r="261" s="13" customFormat="true" ht="20" hidden="false" customHeight="true" outlineLevel="0" collapsed="false">
      <c r="A261" s="15" t="s">
        <v>1094</v>
      </c>
      <c r="B261" s="14" t="s">
        <v>1095</v>
      </c>
      <c r="C261" s="16" t="s">
        <v>1096</v>
      </c>
      <c r="D261" s="15" t="s">
        <v>1097</v>
      </c>
      <c r="E261" s="14" t="s">
        <v>1098</v>
      </c>
      <c r="F261" s="14" t="n">
        <v>6</v>
      </c>
      <c r="G261" s="14" t="n">
        <v>77</v>
      </c>
      <c r="H261" s="14" t="n">
        <v>23.1</v>
      </c>
      <c r="I261" s="14" t="n">
        <v>68</v>
      </c>
      <c r="J261" s="14" t="n">
        <v>20.4</v>
      </c>
      <c r="K261" s="10" t="n">
        <f aca="false">H261+J261</f>
        <v>43.5</v>
      </c>
      <c r="L261" s="14" t="n">
        <v>79.3</v>
      </c>
      <c r="M261" s="10" t="n">
        <f aca="false">L261*0.4</f>
        <v>31.72</v>
      </c>
      <c r="N261" s="10" t="n">
        <f aca="false">H261+J261+M261</f>
        <v>75.22</v>
      </c>
      <c r="O261" s="10" t="n">
        <v>1</v>
      </c>
    </row>
    <row r="262" s="13" customFormat="true" ht="20" hidden="false" customHeight="true" outlineLevel="0" collapsed="false">
      <c r="A262" s="15" t="s">
        <v>1099</v>
      </c>
      <c r="B262" s="14" t="s">
        <v>1100</v>
      </c>
      <c r="C262" s="16" t="s">
        <v>1096</v>
      </c>
      <c r="D262" s="15" t="s">
        <v>1097</v>
      </c>
      <c r="E262" s="14" t="s">
        <v>1101</v>
      </c>
      <c r="F262" s="14" t="n">
        <v>6</v>
      </c>
      <c r="G262" s="14" t="n">
        <v>74</v>
      </c>
      <c r="H262" s="14" t="n">
        <v>22.2</v>
      </c>
      <c r="I262" s="14" t="n">
        <v>65.5</v>
      </c>
      <c r="J262" s="14" t="n">
        <v>19.65</v>
      </c>
      <c r="K262" s="10" t="n">
        <f aca="false">H262+J262</f>
        <v>41.85</v>
      </c>
      <c r="L262" s="14" t="n">
        <v>83.1</v>
      </c>
      <c r="M262" s="10" t="n">
        <f aca="false">L262*0.4</f>
        <v>33.24</v>
      </c>
      <c r="N262" s="10" t="n">
        <f aca="false">H262+J262+M262</f>
        <v>75.09</v>
      </c>
      <c r="O262" s="10" t="n">
        <v>2</v>
      </c>
    </row>
    <row r="263" s="13" customFormat="true" ht="20" hidden="false" customHeight="true" outlineLevel="0" collapsed="false">
      <c r="A263" s="15" t="s">
        <v>1102</v>
      </c>
      <c r="B263" s="14" t="s">
        <v>1103</v>
      </c>
      <c r="C263" s="16" t="s">
        <v>1096</v>
      </c>
      <c r="D263" s="15" t="s">
        <v>1097</v>
      </c>
      <c r="E263" s="14" t="s">
        <v>1104</v>
      </c>
      <c r="F263" s="14" t="n">
        <v>6</v>
      </c>
      <c r="G263" s="14" t="n">
        <v>80</v>
      </c>
      <c r="H263" s="14" t="n">
        <v>24</v>
      </c>
      <c r="I263" s="14" t="n">
        <v>61.5</v>
      </c>
      <c r="J263" s="14" t="n">
        <v>18.45</v>
      </c>
      <c r="K263" s="10" t="n">
        <f aca="false">H263+J263</f>
        <v>42.45</v>
      </c>
      <c r="L263" s="14" t="n">
        <v>79.2</v>
      </c>
      <c r="M263" s="10" t="n">
        <f aca="false">L263*0.4</f>
        <v>31.68</v>
      </c>
      <c r="N263" s="10" t="n">
        <f aca="false">H263+J263+M263</f>
        <v>74.13</v>
      </c>
      <c r="O263" s="10" t="n">
        <v>3</v>
      </c>
    </row>
    <row r="264" s="13" customFormat="true" ht="20" hidden="false" customHeight="true" outlineLevel="0" collapsed="false">
      <c r="A264" s="15" t="s">
        <v>1105</v>
      </c>
      <c r="B264" s="10" t="s">
        <v>1106</v>
      </c>
      <c r="C264" s="16" t="n">
        <v>26212053</v>
      </c>
      <c r="D264" s="15" t="s">
        <v>1097</v>
      </c>
      <c r="E264" s="14" t="s">
        <v>1107</v>
      </c>
      <c r="F264" s="14" t="n">
        <v>6</v>
      </c>
      <c r="G264" s="14" t="n">
        <v>73</v>
      </c>
      <c r="H264" s="14" t="n">
        <v>21.9</v>
      </c>
      <c r="I264" s="14" t="n">
        <v>66</v>
      </c>
      <c r="J264" s="14" t="n">
        <v>19.8</v>
      </c>
      <c r="K264" s="10" t="n">
        <f aca="false">H264+J264</f>
        <v>41.7</v>
      </c>
      <c r="L264" s="14" t="n">
        <v>80.5</v>
      </c>
      <c r="M264" s="10" t="n">
        <f aca="false">L264*0.4</f>
        <v>32.2</v>
      </c>
      <c r="N264" s="10" t="n">
        <f aca="false">H264+J264+M264</f>
        <v>73.9</v>
      </c>
      <c r="O264" s="10" t="n">
        <v>4</v>
      </c>
    </row>
    <row r="265" s="13" customFormat="true" ht="20" hidden="false" customHeight="true" outlineLevel="0" collapsed="false">
      <c r="A265" s="15" t="s">
        <v>1108</v>
      </c>
      <c r="B265" s="14" t="s">
        <v>1109</v>
      </c>
      <c r="C265" s="16" t="s">
        <v>1096</v>
      </c>
      <c r="D265" s="15" t="s">
        <v>1097</v>
      </c>
      <c r="E265" s="14" t="s">
        <v>1110</v>
      </c>
      <c r="F265" s="14" t="n">
        <v>6</v>
      </c>
      <c r="G265" s="14" t="n">
        <v>70</v>
      </c>
      <c r="H265" s="14" t="n">
        <v>21</v>
      </c>
      <c r="I265" s="14" t="n">
        <v>67.5</v>
      </c>
      <c r="J265" s="14" t="n">
        <v>20.25</v>
      </c>
      <c r="K265" s="10" t="n">
        <f aca="false">H265+J265</f>
        <v>41.25</v>
      </c>
      <c r="L265" s="14" t="n">
        <v>80.5</v>
      </c>
      <c r="M265" s="10" t="n">
        <f aca="false">L265*0.4</f>
        <v>32.2</v>
      </c>
      <c r="N265" s="10" t="n">
        <f aca="false">H265+J265+M265</f>
        <v>73.45</v>
      </c>
      <c r="O265" s="10" t="n">
        <v>5</v>
      </c>
    </row>
    <row r="266" s="13" customFormat="true" ht="20" hidden="false" customHeight="true" outlineLevel="0" collapsed="false">
      <c r="A266" s="15" t="s">
        <v>1111</v>
      </c>
      <c r="B266" s="14" t="s">
        <v>1112</v>
      </c>
      <c r="C266" s="16" t="s">
        <v>1096</v>
      </c>
      <c r="D266" s="15" t="s">
        <v>1097</v>
      </c>
      <c r="E266" s="14" t="s">
        <v>1113</v>
      </c>
      <c r="F266" s="14" t="n">
        <v>6</v>
      </c>
      <c r="G266" s="14" t="n">
        <v>73</v>
      </c>
      <c r="H266" s="14" t="n">
        <v>21.9</v>
      </c>
      <c r="I266" s="14" t="n">
        <v>60</v>
      </c>
      <c r="J266" s="14" t="n">
        <v>18</v>
      </c>
      <c r="K266" s="10" t="n">
        <f aca="false">H266+J266</f>
        <v>39.9</v>
      </c>
      <c r="L266" s="14" t="n">
        <v>79.7</v>
      </c>
      <c r="M266" s="10" t="n">
        <f aca="false">L266*0.4</f>
        <v>31.88</v>
      </c>
      <c r="N266" s="10" t="n">
        <f aca="false">H266+J266+M266</f>
        <v>71.78</v>
      </c>
      <c r="O266" s="10" t="n">
        <v>6</v>
      </c>
    </row>
    <row r="267" s="13" customFormat="true" ht="20" hidden="false" customHeight="true" outlineLevel="0" collapsed="false">
      <c r="A267" s="9" t="s">
        <v>1114</v>
      </c>
      <c r="B267" s="14" t="s">
        <v>1115</v>
      </c>
      <c r="C267" s="11" t="s">
        <v>1116</v>
      </c>
      <c r="D267" s="9" t="s">
        <v>1097</v>
      </c>
      <c r="E267" s="10" t="s">
        <v>1117</v>
      </c>
      <c r="F267" s="10" t="n">
        <v>6</v>
      </c>
      <c r="G267" s="10" t="n">
        <v>88</v>
      </c>
      <c r="H267" s="10" t="n">
        <v>26.4</v>
      </c>
      <c r="I267" s="10" t="n">
        <v>68.5</v>
      </c>
      <c r="J267" s="10" t="n">
        <v>20.55</v>
      </c>
      <c r="K267" s="10" t="n">
        <f aca="false">H267+J267</f>
        <v>46.95</v>
      </c>
      <c r="L267" s="10" t="n">
        <v>77.74</v>
      </c>
      <c r="M267" s="10" t="n">
        <f aca="false">L267*0.4</f>
        <v>31.096</v>
      </c>
      <c r="N267" s="10" t="n">
        <f aca="false">H267+J267+M267</f>
        <v>78.046</v>
      </c>
      <c r="O267" s="10" t="n">
        <v>1</v>
      </c>
    </row>
    <row r="268" s="13" customFormat="true" ht="20" hidden="false" customHeight="true" outlineLevel="0" collapsed="false">
      <c r="A268" s="9" t="s">
        <v>1118</v>
      </c>
      <c r="B268" s="14" t="s">
        <v>1119</v>
      </c>
      <c r="C268" s="11" t="s">
        <v>1116</v>
      </c>
      <c r="D268" s="9" t="s">
        <v>1097</v>
      </c>
      <c r="E268" s="10" t="s">
        <v>1120</v>
      </c>
      <c r="F268" s="10" t="n">
        <v>6</v>
      </c>
      <c r="G268" s="10" t="n">
        <v>80</v>
      </c>
      <c r="H268" s="10" t="n">
        <v>24</v>
      </c>
      <c r="I268" s="10" t="n">
        <v>66.5</v>
      </c>
      <c r="J268" s="10" t="n">
        <v>19.95</v>
      </c>
      <c r="K268" s="10" t="n">
        <f aca="false">H268+J268</f>
        <v>43.95</v>
      </c>
      <c r="L268" s="10" t="n">
        <v>78.38</v>
      </c>
      <c r="M268" s="10" t="n">
        <f aca="false">L268*0.4</f>
        <v>31.352</v>
      </c>
      <c r="N268" s="10" t="n">
        <f aca="false">H268+J268+M268</f>
        <v>75.302</v>
      </c>
      <c r="O268" s="10" t="n">
        <v>2</v>
      </c>
    </row>
    <row r="269" s="13" customFormat="true" ht="20" hidden="false" customHeight="true" outlineLevel="0" collapsed="false">
      <c r="A269" s="9" t="s">
        <v>1121</v>
      </c>
      <c r="B269" s="14" t="s">
        <v>1122</v>
      </c>
      <c r="C269" s="11" t="s">
        <v>1116</v>
      </c>
      <c r="D269" s="9" t="s">
        <v>1097</v>
      </c>
      <c r="E269" s="10" t="s">
        <v>1123</v>
      </c>
      <c r="F269" s="10" t="n">
        <v>6</v>
      </c>
      <c r="G269" s="10" t="n">
        <v>77</v>
      </c>
      <c r="H269" s="10" t="n">
        <v>23.1</v>
      </c>
      <c r="I269" s="10" t="n">
        <v>62.5</v>
      </c>
      <c r="J269" s="10" t="n">
        <v>18.75</v>
      </c>
      <c r="K269" s="10" t="n">
        <f aca="false">H269+J269</f>
        <v>41.85</v>
      </c>
      <c r="L269" s="10" t="n">
        <v>81.24</v>
      </c>
      <c r="M269" s="10" t="n">
        <f aca="false">L269*0.4</f>
        <v>32.496</v>
      </c>
      <c r="N269" s="10" t="n">
        <f aca="false">H269+J269+M269</f>
        <v>74.346</v>
      </c>
      <c r="O269" s="10" t="n">
        <v>3</v>
      </c>
    </row>
    <row r="270" s="13" customFormat="true" ht="20" hidden="false" customHeight="true" outlineLevel="0" collapsed="false">
      <c r="A270" s="9" t="s">
        <v>1124</v>
      </c>
      <c r="B270" s="14" t="s">
        <v>1125</v>
      </c>
      <c r="C270" s="11" t="s">
        <v>1116</v>
      </c>
      <c r="D270" s="9" t="s">
        <v>1097</v>
      </c>
      <c r="E270" s="10" t="s">
        <v>1126</v>
      </c>
      <c r="F270" s="10" t="n">
        <v>6</v>
      </c>
      <c r="G270" s="10" t="n">
        <v>69</v>
      </c>
      <c r="H270" s="10" t="n">
        <v>20.7</v>
      </c>
      <c r="I270" s="10" t="n">
        <v>72.5</v>
      </c>
      <c r="J270" s="10" t="n">
        <v>21.75</v>
      </c>
      <c r="K270" s="10" t="n">
        <f aca="false">H270+J270</f>
        <v>42.45</v>
      </c>
      <c r="L270" s="10" t="n">
        <v>79.52</v>
      </c>
      <c r="M270" s="10" t="n">
        <f aca="false">L270*0.4</f>
        <v>31.808</v>
      </c>
      <c r="N270" s="10" t="n">
        <f aca="false">H270+J270+M270</f>
        <v>74.258</v>
      </c>
      <c r="O270" s="10" t="n">
        <v>4</v>
      </c>
    </row>
    <row r="271" s="13" customFormat="true" ht="20" hidden="false" customHeight="true" outlineLevel="0" collapsed="false">
      <c r="A271" s="9" t="s">
        <v>1127</v>
      </c>
      <c r="B271" s="14" t="s">
        <v>1128</v>
      </c>
      <c r="C271" s="11" t="s">
        <v>1116</v>
      </c>
      <c r="D271" s="9" t="s">
        <v>1097</v>
      </c>
      <c r="E271" s="10" t="s">
        <v>1129</v>
      </c>
      <c r="F271" s="10" t="n">
        <v>6</v>
      </c>
      <c r="G271" s="10" t="n">
        <v>73</v>
      </c>
      <c r="H271" s="10" t="n">
        <v>21.9</v>
      </c>
      <c r="I271" s="10" t="n">
        <v>67</v>
      </c>
      <c r="J271" s="10" t="n">
        <v>20.1</v>
      </c>
      <c r="K271" s="10" t="n">
        <f aca="false">H271+J271</f>
        <v>42</v>
      </c>
      <c r="L271" s="10" t="n">
        <v>78.82</v>
      </c>
      <c r="M271" s="10" t="n">
        <f aca="false">L271*0.4</f>
        <v>31.528</v>
      </c>
      <c r="N271" s="10" t="n">
        <f aca="false">H271+J271+M271</f>
        <v>73.528</v>
      </c>
      <c r="O271" s="10" t="n">
        <v>5</v>
      </c>
    </row>
    <row r="272" s="13" customFormat="true" ht="20" hidden="false" customHeight="true" outlineLevel="0" collapsed="false">
      <c r="A272" s="9" t="s">
        <v>1130</v>
      </c>
      <c r="B272" s="14" t="s">
        <v>1131</v>
      </c>
      <c r="C272" s="11" t="s">
        <v>1116</v>
      </c>
      <c r="D272" s="9" t="s">
        <v>1097</v>
      </c>
      <c r="E272" s="10" t="s">
        <v>1132</v>
      </c>
      <c r="F272" s="10" t="n">
        <v>6</v>
      </c>
      <c r="G272" s="10" t="n">
        <v>70</v>
      </c>
      <c r="H272" s="10" t="n">
        <v>21</v>
      </c>
      <c r="I272" s="10" t="n">
        <v>70</v>
      </c>
      <c r="J272" s="10" t="n">
        <v>21</v>
      </c>
      <c r="K272" s="10" t="n">
        <f aca="false">H272+J272</f>
        <v>42</v>
      </c>
      <c r="L272" s="10" t="n">
        <v>78.42</v>
      </c>
      <c r="M272" s="10" t="n">
        <f aca="false">L272*0.4</f>
        <v>31.368</v>
      </c>
      <c r="N272" s="10" t="n">
        <f aca="false">H272+J272+M272</f>
        <v>73.368</v>
      </c>
      <c r="O272" s="10" t="n">
        <v>6</v>
      </c>
    </row>
    <row r="273" s="13" customFormat="true" ht="20" hidden="false" customHeight="true" outlineLevel="0" collapsed="false">
      <c r="A273" s="15" t="s">
        <v>1133</v>
      </c>
      <c r="B273" s="14" t="s">
        <v>1134</v>
      </c>
      <c r="C273" s="16" t="s">
        <v>1135</v>
      </c>
      <c r="D273" s="15" t="s">
        <v>1136</v>
      </c>
      <c r="E273" s="14" t="s">
        <v>1137</v>
      </c>
      <c r="F273" s="14" t="n">
        <v>5</v>
      </c>
      <c r="G273" s="14" t="n">
        <v>73</v>
      </c>
      <c r="H273" s="14" t="n">
        <v>21.9</v>
      </c>
      <c r="I273" s="14" t="n">
        <v>66</v>
      </c>
      <c r="J273" s="14" t="n">
        <v>19.8</v>
      </c>
      <c r="K273" s="10" t="n">
        <f aca="false">H273+J273</f>
        <v>41.7</v>
      </c>
      <c r="L273" s="14" t="n">
        <v>76.8</v>
      </c>
      <c r="M273" s="10" t="n">
        <f aca="false">L273*0.4</f>
        <v>30.72</v>
      </c>
      <c r="N273" s="10" t="n">
        <f aca="false">H273+J273+M273</f>
        <v>72.42</v>
      </c>
      <c r="O273" s="10" t="n">
        <v>1</v>
      </c>
    </row>
    <row r="274" s="13" customFormat="true" ht="20" hidden="false" customHeight="true" outlineLevel="0" collapsed="false">
      <c r="A274" s="15" t="s">
        <v>1138</v>
      </c>
      <c r="B274" s="14" t="s">
        <v>1139</v>
      </c>
      <c r="C274" s="16" t="s">
        <v>1135</v>
      </c>
      <c r="D274" s="15" t="s">
        <v>1136</v>
      </c>
      <c r="E274" s="14" t="s">
        <v>1140</v>
      </c>
      <c r="F274" s="14" t="n">
        <v>5</v>
      </c>
      <c r="G274" s="14" t="n">
        <v>75</v>
      </c>
      <c r="H274" s="14" t="n">
        <v>22.5</v>
      </c>
      <c r="I274" s="14" t="n">
        <v>61</v>
      </c>
      <c r="J274" s="14" t="n">
        <v>18.3</v>
      </c>
      <c r="K274" s="10" t="n">
        <f aca="false">H274+J274</f>
        <v>40.8</v>
      </c>
      <c r="L274" s="14" t="n">
        <v>76.8</v>
      </c>
      <c r="M274" s="10" t="n">
        <f aca="false">L274*0.4</f>
        <v>30.72</v>
      </c>
      <c r="N274" s="10" t="n">
        <f aca="false">H274+J274+M274</f>
        <v>71.52</v>
      </c>
      <c r="O274" s="10" t="n">
        <v>2</v>
      </c>
    </row>
    <row r="275" s="13" customFormat="true" ht="20" hidden="false" customHeight="true" outlineLevel="0" collapsed="false">
      <c r="A275" s="15" t="s">
        <v>1141</v>
      </c>
      <c r="B275" s="14" t="s">
        <v>1142</v>
      </c>
      <c r="C275" s="16" t="s">
        <v>1135</v>
      </c>
      <c r="D275" s="15" t="s">
        <v>1136</v>
      </c>
      <c r="E275" s="14" t="s">
        <v>1143</v>
      </c>
      <c r="F275" s="14" t="n">
        <v>5</v>
      </c>
      <c r="G275" s="14" t="n">
        <v>69</v>
      </c>
      <c r="H275" s="14" t="n">
        <v>20.7</v>
      </c>
      <c r="I275" s="14" t="n">
        <v>65</v>
      </c>
      <c r="J275" s="14" t="n">
        <v>19.5</v>
      </c>
      <c r="K275" s="10" t="n">
        <f aca="false">H275+J275</f>
        <v>40.2</v>
      </c>
      <c r="L275" s="14" t="n">
        <v>78.2</v>
      </c>
      <c r="M275" s="10" t="n">
        <f aca="false">L275*0.4</f>
        <v>31.28</v>
      </c>
      <c r="N275" s="10" t="n">
        <f aca="false">H275+J275+M275</f>
        <v>71.48</v>
      </c>
      <c r="O275" s="10" t="n">
        <v>3</v>
      </c>
    </row>
    <row r="276" s="13" customFormat="true" ht="20" hidden="false" customHeight="true" outlineLevel="0" collapsed="false">
      <c r="A276" s="15" t="s">
        <v>1144</v>
      </c>
      <c r="B276" s="14" t="s">
        <v>1145</v>
      </c>
      <c r="C276" s="16" t="n">
        <v>26212071</v>
      </c>
      <c r="D276" s="15" t="s">
        <v>1136</v>
      </c>
      <c r="E276" s="14" t="s">
        <v>1146</v>
      </c>
      <c r="F276" s="14" t="n">
        <v>5</v>
      </c>
      <c r="G276" s="14" t="n">
        <v>64</v>
      </c>
      <c r="H276" s="14" t="n">
        <v>19.2</v>
      </c>
      <c r="I276" s="14" t="n">
        <v>66.5</v>
      </c>
      <c r="J276" s="14" t="n">
        <v>19.95</v>
      </c>
      <c r="K276" s="10" t="n">
        <f aca="false">H276+J276</f>
        <v>39.15</v>
      </c>
      <c r="L276" s="14" t="n">
        <v>79.5</v>
      </c>
      <c r="M276" s="10" t="n">
        <f aca="false">L276*0.4</f>
        <v>31.8</v>
      </c>
      <c r="N276" s="10" t="n">
        <f aca="false">H276+J276+M276</f>
        <v>70.95</v>
      </c>
      <c r="O276" s="10" t="n">
        <v>4</v>
      </c>
    </row>
    <row r="277" s="13" customFormat="true" ht="20" hidden="false" customHeight="true" outlineLevel="0" collapsed="false">
      <c r="A277" s="15" t="s">
        <v>1147</v>
      </c>
      <c r="B277" s="14" t="s">
        <v>1148</v>
      </c>
      <c r="C277" s="16" t="s">
        <v>1135</v>
      </c>
      <c r="D277" s="15" t="s">
        <v>1136</v>
      </c>
      <c r="E277" s="14" t="s">
        <v>1149</v>
      </c>
      <c r="F277" s="14" t="n">
        <v>5</v>
      </c>
      <c r="G277" s="14" t="n">
        <v>67</v>
      </c>
      <c r="H277" s="14" t="n">
        <v>20.1</v>
      </c>
      <c r="I277" s="14" t="n">
        <v>64.5</v>
      </c>
      <c r="J277" s="14" t="n">
        <v>19.35</v>
      </c>
      <c r="K277" s="10" t="n">
        <f aca="false">H277+J277</f>
        <v>39.45</v>
      </c>
      <c r="L277" s="14" t="n">
        <v>78.4</v>
      </c>
      <c r="M277" s="10" t="n">
        <f aca="false">L277*0.4</f>
        <v>31.36</v>
      </c>
      <c r="N277" s="10" t="n">
        <f aca="false">H277+J277+M277</f>
        <v>70.81</v>
      </c>
      <c r="O277" s="10" t="n">
        <v>5</v>
      </c>
    </row>
    <row r="278" s="13" customFormat="true" ht="20" hidden="false" customHeight="true" outlineLevel="0" collapsed="false">
      <c r="A278" s="9" t="s">
        <v>1150</v>
      </c>
      <c r="B278" s="14" t="s">
        <v>1151</v>
      </c>
      <c r="C278" s="11" t="s">
        <v>1152</v>
      </c>
      <c r="D278" s="9" t="s">
        <v>1136</v>
      </c>
      <c r="E278" s="10" t="s">
        <v>1153</v>
      </c>
      <c r="F278" s="10" t="n">
        <v>4</v>
      </c>
      <c r="G278" s="10" t="n">
        <v>71</v>
      </c>
      <c r="H278" s="10" t="n">
        <v>21.3</v>
      </c>
      <c r="I278" s="10" t="n">
        <v>70</v>
      </c>
      <c r="J278" s="10" t="n">
        <v>21</v>
      </c>
      <c r="K278" s="10" t="n">
        <f aca="false">H278+J278</f>
        <v>42.3</v>
      </c>
      <c r="L278" s="10" t="n">
        <v>74</v>
      </c>
      <c r="M278" s="10" t="n">
        <f aca="false">L278*0.4</f>
        <v>29.6</v>
      </c>
      <c r="N278" s="10" t="n">
        <f aca="false">H278+J278+M278</f>
        <v>71.9</v>
      </c>
      <c r="O278" s="10" t="n">
        <v>1</v>
      </c>
    </row>
    <row r="279" s="13" customFormat="true" ht="20" hidden="false" customHeight="true" outlineLevel="0" collapsed="false">
      <c r="A279" s="9" t="s">
        <v>1154</v>
      </c>
      <c r="B279" s="14" t="s">
        <v>1155</v>
      </c>
      <c r="C279" s="11" t="s">
        <v>1152</v>
      </c>
      <c r="D279" s="9" t="s">
        <v>1136</v>
      </c>
      <c r="E279" s="10" t="s">
        <v>1156</v>
      </c>
      <c r="F279" s="10" t="n">
        <v>4</v>
      </c>
      <c r="G279" s="10" t="n">
        <v>71</v>
      </c>
      <c r="H279" s="10" t="n">
        <v>21.3</v>
      </c>
      <c r="I279" s="10" t="n">
        <v>71</v>
      </c>
      <c r="J279" s="10" t="n">
        <v>21.3</v>
      </c>
      <c r="K279" s="10" t="n">
        <f aca="false">H279+J279</f>
        <v>42.6</v>
      </c>
      <c r="L279" s="10" t="n">
        <v>73.2</v>
      </c>
      <c r="M279" s="10" t="n">
        <f aca="false">L279*0.4</f>
        <v>29.28</v>
      </c>
      <c r="N279" s="10" t="n">
        <f aca="false">H279+J279+M279</f>
        <v>71.88</v>
      </c>
      <c r="O279" s="10" t="n">
        <v>2</v>
      </c>
    </row>
    <row r="280" s="13" customFormat="true" ht="20" hidden="false" customHeight="true" outlineLevel="0" collapsed="false">
      <c r="A280" s="9" t="s">
        <v>1157</v>
      </c>
      <c r="B280" s="14" t="s">
        <v>1158</v>
      </c>
      <c r="C280" s="11" t="s">
        <v>1152</v>
      </c>
      <c r="D280" s="9" t="s">
        <v>1136</v>
      </c>
      <c r="E280" s="10" t="s">
        <v>1159</v>
      </c>
      <c r="F280" s="10" t="n">
        <v>4</v>
      </c>
      <c r="G280" s="10" t="n">
        <v>71</v>
      </c>
      <c r="H280" s="10" t="n">
        <v>21.3</v>
      </c>
      <c r="I280" s="10" t="n">
        <v>68</v>
      </c>
      <c r="J280" s="10" t="n">
        <v>20.4</v>
      </c>
      <c r="K280" s="10" t="n">
        <f aca="false">H280+J280</f>
        <v>41.7</v>
      </c>
      <c r="L280" s="10" t="n">
        <v>75.2</v>
      </c>
      <c r="M280" s="10" t="n">
        <f aca="false">L280*0.4</f>
        <v>30.08</v>
      </c>
      <c r="N280" s="10" t="n">
        <f aca="false">H280+J280+M280</f>
        <v>71.78</v>
      </c>
      <c r="O280" s="10" t="n">
        <v>3</v>
      </c>
    </row>
    <row r="281" s="13" customFormat="true" ht="20" hidden="false" customHeight="true" outlineLevel="0" collapsed="false">
      <c r="A281" s="9" t="s">
        <v>420</v>
      </c>
      <c r="B281" s="14" t="s">
        <v>1160</v>
      </c>
      <c r="C281" s="11" t="s">
        <v>1152</v>
      </c>
      <c r="D281" s="9" t="s">
        <v>1136</v>
      </c>
      <c r="E281" s="10" t="s">
        <v>1161</v>
      </c>
      <c r="F281" s="10" t="n">
        <v>4</v>
      </c>
      <c r="G281" s="10" t="n">
        <v>77</v>
      </c>
      <c r="H281" s="10" t="n">
        <v>23.1</v>
      </c>
      <c r="I281" s="10" t="n">
        <v>59.5</v>
      </c>
      <c r="J281" s="10" t="n">
        <v>17.85</v>
      </c>
      <c r="K281" s="10" t="n">
        <f aca="false">H281+J281</f>
        <v>40.95</v>
      </c>
      <c r="L281" s="10" t="n">
        <v>76.8</v>
      </c>
      <c r="M281" s="10" t="n">
        <f aca="false">L281*0.4</f>
        <v>30.72</v>
      </c>
      <c r="N281" s="10" t="n">
        <f aca="false">H281+J281+M281</f>
        <v>71.67</v>
      </c>
      <c r="O281" s="10" t="n">
        <v>4</v>
      </c>
    </row>
    <row r="282" s="13" customFormat="true" ht="20" hidden="false" customHeight="true" outlineLevel="0" collapsed="false">
      <c r="A282" s="9" t="s">
        <v>1162</v>
      </c>
      <c r="B282" s="14" t="s">
        <v>1163</v>
      </c>
      <c r="C282" s="11" t="s">
        <v>1164</v>
      </c>
      <c r="D282" s="9" t="s">
        <v>1136</v>
      </c>
      <c r="E282" s="10" t="s">
        <v>1165</v>
      </c>
      <c r="F282" s="10" t="n">
        <v>5</v>
      </c>
      <c r="G282" s="10" t="n">
        <v>68</v>
      </c>
      <c r="H282" s="10" t="n">
        <v>20.4</v>
      </c>
      <c r="I282" s="10" t="n">
        <v>67.5</v>
      </c>
      <c r="J282" s="10" t="n">
        <v>20.25</v>
      </c>
      <c r="K282" s="10" t="n">
        <f aca="false">H282+J282</f>
        <v>40.65</v>
      </c>
      <c r="L282" s="10" t="n">
        <v>81.7</v>
      </c>
      <c r="M282" s="10" t="n">
        <f aca="false">L282*0.4</f>
        <v>32.68</v>
      </c>
      <c r="N282" s="10" t="n">
        <f aca="false">H282+J282+M282</f>
        <v>73.33</v>
      </c>
      <c r="O282" s="10" t="n">
        <v>1</v>
      </c>
    </row>
    <row r="283" s="13" customFormat="true" ht="20" hidden="false" customHeight="true" outlineLevel="0" collapsed="false">
      <c r="A283" s="9" t="s">
        <v>1166</v>
      </c>
      <c r="B283" s="14" t="s">
        <v>1167</v>
      </c>
      <c r="C283" s="11" t="s">
        <v>1164</v>
      </c>
      <c r="D283" s="9" t="s">
        <v>1136</v>
      </c>
      <c r="E283" s="10" t="s">
        <v>1168</v>
      </c>
      <c r="F283" s="10" t="n">
        <v>5</v>
      </c>
      <c r="G283" s="10" t="n">
        <v>74</v>
      </c>
      <c r="H283" s="10" t="n">
        <v>22.2</v>
      </c>
      <c r="I283" s="10" t="n">
        <v>61.5</v>
      </c>
      <c r="J283" s="10" t="n">
        <v>18.45</v>
      </c>
      <c r="K283" s="10" t="n">
        <f aca="false">H283+J283</f>
        <v>40.65</v>
      </c>
      <c r="L283" s="10" t="n">
        <v>79.8</v>
      </c>
      <c r="M283" s="10" t="n">
        <f aca="false">L283*0.4</f>
        <v>31.92</v>
      </c>
      <c r="N283" s="10" t="n">
        <f aca="false">H283+J283+M283</f>
        <v>72.57</v>
      </c>
      <c r="O283" s="10" t="n">
        <v>2</v>
      </c>
    </row>
    <row r="284" s="13" customFormat="true" ht="20" hidden="false" customHeight="true" outlineLevel="0" collapsed="false">
      <c r="A284" s="9" t="s">
        <v>1169</v>
      </c>
      <c r="B284" s="14" t="s">
        <v>1170</v>
      </c>
      <c r="C284" s="11" t="s">
        <v>1164</v>
      </c>
      <c r="D284" s="9" t="s">
        <v>1136</v>
      </c>
      <c r="E284" s="10" t="s">
        <v>1171</v>
      </c>
      <c r="F284" s="10" t="n">
        <v>5</v>
      </c>
      <c r="G284" s="10" t="n">
        <v>72</v>
      </c>
      <c r="H284" s="10" t="n">
        <v>21.6</v>
      </c>
      <c r="I284" s="10" t="n">
        <v>67.5</v>
      </c>
      <c r="J284" s="10" t="n">
        <v>20.25</v>
      </c>
      <c r="K284" s="10" t="n">
        <f aca="false">H284+J284</f>
        <v>41.85</v>
      </c>
      <c r="L284" s="10" t="n">
        <v>75.6</v>
      </c>
      <c r="M284" s="10" t="n">
        <f aca="false">L284*0.4</f>
        <v>30.24</v>
      </c>
      <c r="N284" s="10" t="n">
        <f aca="false">H284+J284+M284</f>
        <v>72.09</v>
      </c>
      <c r="O284" s="10" t="n">
        <v>3</v>
      </c>
    </row>
    <row r="285" s="13" customFormat="true" ht="20" hidden="false" customHeight="true" outlineLevel="0" collapsed="false">
      <c r="A285" s="9" t="s">
        <v>1172</v>
      </c>
      <c r="B285" s="14" t="s">
        <v>1173</v>
      </c>
      <c r="C285" s="11" t="s">
        <v>1164</v>
      </c>
      <c r="D285" s="9" t="s">
        <v>1136</v>
      </c>
      <c r="E285" s="10" t="s">
        <v>1174</v>
      </c>
      <c r="F285" s="10" t="n">
        <v>5</v>
      </c>
      <c r="G285" s="10" t="n">
        <v>75</v>
      </c>
      <c r="H285" s="10" t="n">
        <v>22.5</v>
      </c>
      <c r="I285" s="10" t="n">
        <v>57</v>
      </c>
      <c r="J285" s="10" t="n">
        <v>17.1</v>
      </c>
      <c r="K285" s="10" t="n">
        <f aca="false">H285+J285</f>
        <v>39.6</v>
      </c>
      <c r="L285" s="10" t="n">
        <v>80.7</v>
      </c>
      <c r="M285" s="10" t="n">
        <f aca="false">L285*0.4</f>
        <v>32.28</v>
      </c>
      <c r="N285" s="10" t="n">
        <f aca="false">H285+J285+M285</f>
        <v>71.88</v>
      </c>
      <c r="O285" s="10" t="n">
        <v>4</v>
      </c>
    </row>
    <row r="286" s="13" customFormat="true" ht="20" hidden="false" customHeight="true" outlineLevel="0" collapsed="false">
      <c r="A286" s="9" t="s">
        <v>1175</v>
      </c>
      <c r="B286" s="14" t="s">
        <v>1176</v>
      </c>
      <c r="C286" s="11" t="s">
        <v>1164</v>
      </c>
      <c r="D286" s="9" t="s">
        <v>1136</v>
      </c>
      <c r="E286" s="10" t="s">
        <v>1177</v>
      </c>
      <c r="F286" s="10" t="n">
        <v>5</v>
      </c>
      <c r="G286" s="10" t="n">
        <v>71</v>
      </c>
      <c r="H286" s="10" t="n">
        <v>21.3</v>
      </c>
      <c r="I286" s="10" t="n">
        <v>65.5</v>
      </c>
      <c r="J286" s="10" t="n">
        <v>19.65</v>
      </c>
      <c r="K286" s="10" t="n">
        <f aca="false">H286+J286</f>
        <v>40.95</v>
      </c>
      <c r="L286" s="10" t="n">
        <v>77.1</v>
      </c>
      <c r="M286" s="10" t="n">
        <f aca="false">L286*0.4</f>
        <v>30.84</v>
      </c>
      <c r="N286" s="10" t="n">
        <f aca="false">H286+J286+M286</f>
        <v>71.79</v>
      </c>
      <c r="O286" s="10" t="n">
        <v>5</v>
      </c>
    </row>
    <row r="287" s="13" customFormat="true" ht="20" hidden="false" customHeight="true" outlineLevel="0" collapsed="false">
      <c r="A287" s="15" t="s">
        <v>1178</v>
      </c>
      <c r="B287" s="14" t="s">
        <v>1179</v>
      </c>
      <c r="C287" s="16" t="s">
        <v>1180</v>
      </c>
      <c r="D287" s="15" t="s">
        <v>1136</v>
      </c>
      <c r="E287" s="14" t="s">
        <v>1181</v>
      </c>
      <c r="F287" s="14" t="n">
        <v>3</v>
      </c>
      <c r="G287" s="14" t="n">
        <v>81</v>
      </c>
      <c r="H287" s="14" t="n">
        <v>24.3</v>
      </c>
      <c r="I287" s="14" t="n">
        <v>71</v>
      </c>
      <c r="J287" s="14" t="n">
        <v>21.3</v>
      </c>
      <c r="K287" s="10" t="n">
        <f aca="false">H287+J287</f>
        <v>45.6</v>
      </c>
      <c r="L287" s="14" t="n">
        <v>77.7</v>
      </c>
      <c r="M287" s="10" t="n">
        <f aca="false">L287*0.4</f>
        <v>31.08</v>
      </c>
      <c r="N287" s="10" t="n">
        <f aca="false">H287+J287+M287</f>
        <v>76.68</v>
      </c>
      <c r="O287" s="10" t="n">
        <v>1</v>
      </c>
    </row>
    <row r="288" s="13" customFormat="true" ht="20" hidden="false" customHeight="true" outlineLevel="0" collapsed="false">
      <c r="A288" s="15" t="s">
        <v>1182</v>
      </c>
      <c r="B288" s="14" t="s">
        <v>1183</v>
      </c>
      <c r="C288" s="16" t="s">
        <v>1180</v>
      </c>
      <c r="D288" s="15" t="s">
        <v>1136</v>
      </c>
      <c r="E288" s="14" t="s">
        <v>1184</v>
      </c>
      <c r="F288" s="14" t="n">
        <v>3</v>
      </c>
      <c r="G288" s="14" t="n">
        <v>73</v>
      </c>
      <c r="H288" s="14" t="n">
        <v>21.9</v>
      </c>
      <c r="I288" s="14" t="n">
        <v>71.5</v>
      </c>
      <c r="J288" s="14" t="n">
        <v>21.45</v>
      </c>
      <c r="K288" s="10" t="n">
        <f aca="false">H288+J288</f>
        <v>43.35</v>
      </c>
      <c r="L288" s="14" t="n">
        <v>78.4</v>
      </c>
      <c r="M288" s="10" t="n">
        <f aca="false">L288*0.4</f>
        <v>31.36</v>
      </c>
      <c r="N288" s="10" t="n">
        <f aca="false">H288+J288+M288</f>
        <v>74.71</v>
      </c>
      <c r="O288" s="10" t="n">
        <v>2</v>
      </c>
    </row>
    <row r="289" s="13" customFormat="true" ht="20" hidden="false" customHeight="true" outlineLevel="0" collapsed="false">
      <c r="A289" s="15" t="s">
        <v>1185</v>
      </c>
      <c r="B289" s="14" t="s">
        <v>1186</v>
      </c>
      <c r="C289" s="16" t="s">
        <v>1180</v>
      </c>
      <c r="D289" s="15" t="s">
        <v>1136</v>
      </c>
      <c r="E289" s="14" t="s">
        <v>1187</v>
      </c>
      <c r="F289" s="14" t="n">
        <v>3</v>
      </c>
      <c r="G289" s="14" t="n">
        <v>70</v>
      </c>
      <c r="H289" s="14" t="n">
        <v>21</v>
      </c>
      <c r="I289" s="14" t="n">
        <v>69.5</v>
      </c>
      <c r="J289" s="14" t="n">
        <v>20.85</v>
      </c>
      <c r="K289" s="10" t="n">
        <f aca="false">H289+J289</f>
        <v>41.85</v>
      </c>
      <c r="L289" s="14" t="n">
        <v>80.64</v>
      </c>
      <c r="M289" s="10" t="n">
        <f aca="false">L289*0.4</f>
        <v>32.256</v>
      </c>
      <c r="N289" s="10" t="n">
        <f aca="false">H289+J289+M289</f>
        <v>74.106</v>
      </c>
      <c r="O289" s="10" t="n">
        <v>3</v>
      </c>
    </row>
    <row r="290" s="13" customFormat="true" ht="20" hidden="false" customHeight="true" outlineLevel="0" collapsed="false">
      <c r="A290" s="9" t="s">
        <v>1188</v>
      </c>
      <c r="B290" s="14" t="s">
        <v>1189</v>
      </c>
      <c r="C290" s="11" t="s">
        <v>1190</v>
      </c>
      <c r="D290" s="9" t="s">
        <v>1191</v>
      </c>
      <c r="E290" s="10" t="s">
        <v>1192</v>
      </c>
      <c r="F290" s="10" t="n">
        <v>6</v>
      </c>
      <c r="G290" s="10" t="n">
        <v>69</v>
      </c>
      <c r="H290" s="10" t="n">
        <v>20.7</v>
      </c>
      <c r="I290" s="10" t="n">
        <v>74.5</v>
      </c>
      <c r="J290" s="10" t="n">
        <v>22.35</v>
      </c>
      <c r="K290" s="10" t="n">
        <f aca="false">H290+J290</f>
        <v>43.05</v>
      </c>
      <c r="L290" s="14" t="n">
        <v>76.7</v>
      </c>
      <c r="M290" s="10" t="n">
        <f aca="false">L290*0.4</f>
        <v>30.68</v>
      </c>
      <c r="N290" s="10" t="n">
        <f aca="false">H290+J290+M290</f>
        <v>73.73</v>
      </c>
      <c r="O290" s="10" t="n">
        <v>1</v>
      </c>
    </row>
    <row r="291" s="13" customFormat="true" ht="20" hidden="false" customHeight="true" outlineLevel="0" collapsed="false">
      <c r="A291" s="9" t="s">
        <v>1193</v>
      </c>
      <c r="B291" s="14" t="s">
        <v>1194</v>
      </c>
      <c r="C291" s="11" t="s">
        <v>1190</v>
      </c>
      <c r="D291" s="9" t="s">
        <v>1191</v>
      </c>
      <c r="E291" s="10" t="s">
        <v>1195</v>
      </c>
      <c r="F291" s="10" t="n">
        <v>6</v>
      </c>
      <c r="G291" s="10" t="n">
        <v>72</v>
      </c>
      <c r="H291" s="10" t="n">
        <v>21.6</v>
      </c>
      <c r="I291" s="10" t="n">
        <v>68</v>
      </c>
      <c r="J291" s="10" t="n">
        <v>20.4</v>
      </c>
      <c r="K291" s="10" t="n">
        <f aca="false">H291+J291</f>
        <v>42</v>
      </c>
      <c r="L291" s="14" t="n">
        <v>78.6</v>
      </c>
      <c r="M291" s="10" t="n">
        <f aca="false">L291*0.4</f>
        <v>31.44</v>
      </c>
      <c r="N291" s="10" t="n">
        <f aca="false">H291+J291+M291</f>
        <v>73.44</v>
      </c>
      <c r="O291" s="10" t="n">
        <v>2</v>
      </c>
    </row>
    <row r="292" s="13" customFormat="true" ht="20" hidden="false" customHeight="true" outlineLevel="0" collapsed="false">
      <c r="A292" s="9" t="s">
        <v>1196</v>
      </c>
      <c r="B292" s="14" t="s">
        <v>1197</v>
      </c>
      <c r="C292" s="11" t="s">
        <v>1190</v>
      </c>
      <c r="D292" s="9" t="s">
        <v>1191</v>
      </c>
      <c r="E292" s="10" t="s">
        <v>1198</v>
      </c>
      <c r="F292" s="10" t="n">
        <v>6</v>
      </c>
      <c r="G292" s="10" t="n">
        <v>70</v>
      </c>
      <c r="H292" s="10" t="n">
        <v>21</v>
      </c>
      <c r="I292" s="10" t="n">
        <v>67</v>
      </c>
      <c r="J292" s="10" t="n">
        <v>20.1</v>
      </c>
      <c r="K292" s="10" t="n">
        <f aca="false">H292+J292</f>
        <v>41.1</v>
      </c>
      <c r="L292" s="14" t="n">
        <v>79.7</v>
      </c>
      <c r="M292" s="10" t="n">
        <f aca="false">L292*0.4</f>
        <v>31.88</v>
      </c>
      <c r="N292" s="10" t="n">
        <f aca="false">H292+J292+M292</f>
        <v>72.98</v>
      </c>
      <c r="O292" s="10" t="n">
        <v>3</v>
      </c>
    </row>
    <row r="293" s="13" customFormat="true" ht="20" hidden="false" customHeight="true" outlineLevel="0" collapsed="false">
      <c r="A293" s="9" t="s">
        <v>1199</v>
      </c>
      <c r="B293" s="14" t="s">
        <v>1200</v>
      </c>
      <c r="C293" s="11" t="s">
        <v>1190</v>
      </c>
      <c r="D293" s="9" t="s">
        <v>1191</v>
      </c>
      <c r="E293" s="10" t="s">
        <v>1201</v>
      </c>
      <c r="F293" s="10" t="n">
        <v>6</v>
      </c>
      <c r="G293" s="10" t="n">
        <v>69</v>
      </c>
      <c r="H293" s="10" t="n">
        <v>20.7</v>
      </c>
      <c r="I293" s="10" t="n">
        <v>72</v>
      </c>
      <c r="J293" s="10" t="n">
        <v>21.6</v>
      </c>
      <c r="K293" s="10" t="n">
        <f aca="false">H293+J293</f>
        <v>42.3</v>
      </c>
      <c r="L293" s="14" t="n">
        <v>76.5</v>
      </c>
      <c r="M293" s="10" t="n">
        <f aca="false">L293*0.4</f>
        <v>30.6</v>
      </c>
      <c r="N293" s="10" t="n">
        <f aca="false">H293+J293+M293</f>
        <v>72.9</v>
      </c>
      <c r="O293" s="10" t="n">
        <v>4</v>
      </c>
    </row>
    <row r="294" s="13" customFormat="true" ht="20" hidden="false" customHeight="true" outlineLevel="0" collapsed="false">
      <c r="A294" s="9" t="s">
        <v>1202</v>
      </c>
      <c r="B294" s="14" t="s">
        <v>1203</v>
      </c>
      <c r="C294" s="11" t="s">
        <v>1190</v>
      </c>
      <c r="D294" s="9" t="s">
        <v>1191</v>
      </c>
      <c r="E294" s="10" t="s">
        <v>1204</v>
      </c>
      <c r="F294" s="10" t="n">
        <v>6</v>
      </c>
      <c r="G294" s="10" t="n">
        <v>68</v>
      </c>
      <c r="H294" s="10" t="n">
        <v>20.4</v>
      </c>
      <c r="I294" s="10" t="n">
        <v>69</v>
      </c>
      <c r="J294" s="10" t="n">
        <v>20.7</v>
      </c>
      <c r="K294" s="10" t="n">
        <f aca="false">H294+J294</f>
        <v>41.1</v>
      </c>
      <c r="L294" s="14" t="n">
        <v>78.5</v>
      </c>
      <c r="M294" s="10" t="n">
        <f aca="false">L294*0.4</f>
        <v>31.4</v>
      </c>
      <c r="N294" s="10" t="n">
        <f aca="false">H294+J294+M294</f>
        <v>72.5</v>
      </c>
      <c r="O294" s="10" t="n">
        <v>5</v>
      </c>
    </row>
    <row r="295" s="13" customFormat="true" ht="20" hidden="false" customHeight="true" outlineLevel="0" collapsed="false">
      <c r="A295" s="9" t="s">
        <v>1205</v>
      </c>
      <c r="B295" s="14" t="s">
        <v>1206</v>
      </c>
      <c r="C295" s="11" t="s">
        <v>1190</v>
      </c>
      <c r="D295" s="9" t="s">
        <v>1191</v>
      </c>
      <c r="E295" s="10" t="s">
        <v>1207</v>
      </c>
      <c r="F295" s="10" t="n">
        <v>6</v>
      </c>
      <c r="G295" s="10" t="n">
        <v>74</v>
      </c>
      <c r="H295" s="10" t="n">
        <v>22.2</v>
      </c>
      <c r="I295" s="10" t="n">
        <v>61</v>
      </c>
      <c r="J295" s="10" t="n">
        <v>18.3</v>
      </c>
      <c r="K295" s="10" t="n">
        <f aca="false">H295+J295</f>
        <v>40.5</v>
      </c>
      <c r="L295" s="14" t="n">
        <v>78.2</v>
      </c>
      <c r="M295" s="10" t="n">
        <f aca="false">L295*0.4</f>
        <v>31.28</v>
      </c>
      <c r="N295" s="10" t="n">
        <f aca="false">H295+J295+M295</f>
        <v>71.78</v>
      </c>
      <c r="O295" s="10" t="n">
        <v>6</v>
      </c>
    </row>
    <row r="296" s="13" customFormat="true" ht="20" hidden="false" customHeight="true" outlineLevel="0" collapsed="false">
      <c r="A296" s="15" t="s">
        <v>1208</v>
      </c>
      <c r="B296" s="14" t="s">
        <v>1209</v>
      </c>
      <c r="C296" s="16" t="s">
        <v>1210</v>
      </c>
      <c r="D296" s="15" t="s">
        <v>1191</v>
      </c>
      <c r="E296" s="14" t="s">
        <v>1211</v>
      </c>
      <c r="F296" s="14" t="n">
        <v>6</v>
      </c>
      <c r="G296" s="14" t="n">
        <v>71</v>
      </c>
      <c r="H296" s="14" t="n">
        <v>21.3</v>
      </c>
      <c r="I296" s="14" t="n">
        <v>73</v>
      </c>
      <c r="J296" s="14" t="n">
        <v>21.9</v>
      </c>
      <c r="K296" s="10" t="n">
        <f aca="false">H296+J296</f>
        <v>43.2</v>
      </c>
      <c r="L296" s="14" t="n">
        <v>76</v>
      </c>
      <c r="M296" s="10" t="n">
        <f aca="false">L296*0.4</f>
        <v>30.4</v>
      </c>
      <c r="N296" s="10" t="n">
        <f aca="false">H296+J296+M296</f>
        <v>73.6</v>
      </c>
      <c r="O296" s="10" t="n">
        <v>1</v>
      </c>
    </row>
    <row r="297" s="13" customFormat="true" ht="20" hidden="false" customHeight="true" outlineLevel="0" collapsed="false">
      <c r="A297" s="15" t="s">
        <v>1212</v>
      </c>
      <c r="B297" s="14" t="s">
        <v>1213</v>
      </c>
      <c r="C297" s="16" t="s">
        <v>1210</v>
      </c>
      <c r="D297" s="15" t="s">
        <v>1191</v>
      </c>
      <c r="E297" s="14" t="s">
        <v>1214</v>
      </c>
      <c r="F297" s="14" t="n">
        <v>6</v>
      </c>
      <c r="G297" s="14" t="n">
        <v>70</v>
      </c>
      <c r="H297" s="14" t="n">
        <v>21</v>
      </c>
      <c r="I297" s="14" t="n">
        <v>66</v>
      </c>
      <c r="J297" s="14" t="n">
        <v>19.8</v>
      </c>
      <c r="K297" s="10" t="n">
        <f aca="false">H297+J297</f>
        <v>40.8</v>
      </c>
      <c r="L297" s="14" t="n">
        <v>81.2</v>
      </c>
      <c r="M297" s="10" t="n">
        <f aca="false">L297*0.4</f>
        <v>32.48</v>
      </c>
      <c r="N297" s="10" t="n">
        <f aca="false">H297+J297+M297</f>
        <v>73.28</v>
      </c>
      <c r="O297" s="10" t="n">
        <v>2</v>
      </c>
    </row>
    <row r="298" s="13" customFormat="true" ht="20" hidden="false" customHeight="true" outlineLevel="0" collapsed="false">
      <c r="A298" s="15" t="s">
        <v>1215</v>
      </c>
      <c r="B298" s="14" t="s">
        <v>1216</v>
      </c>
      <c r="C298" s="16" t="s">
        <v>1210</v>
      </c>
      <c r="D298" s="15" t="s">
        <v>1191</v>
      </c>
      <c r="E298" s="14" t="s">
        <v>1217</v>
      </c>
      <c r="F298" s="14" t="n">
        <v>6</v>
      </c>
      <c r="G298" s="14" t="n">
        <v>68</v>
      </c>
      <c r="H298" s="14" t="n">
        <v>20.4</v>
      </c>
      <c r="I298" s="14" t="n">
        <v>71</v>
      </c>
      <c r="J298" s="14" t="n">
        <v>21.3</v>
      </c>
      <c r="K298" s="10" t="n">
        <f aca="false">H298+J298</f>
        <v>41.7</v>
      </c>
      <c r="L298" s="14" t="n">
        <v>78.6</v>
      </c>
      <c r="M298" s="10" t="n">
        <f aca="false">L298*0.4</f>
        <v>31.44</v>
      </c>
      <c r="N298" s="10" t="n">
        <f aca="false">H298+J298+M298</f>
        <v>73.14</v>
      </c>
      <c r="O298" s="10" t="n">
        <v>3</v>
      </c>
    </row>
    <row r="299" s="13" customFormat="true" ht="20" hidden="false" customHeight="true" outlineLevel="0" collapsed="false">
      <c r="A299" s="15" t="s">
        <v>1218</v>
      </c>
      <c r="B299" s="14" t="s">
        <v>1219</v>
      </c>
      <c r="C299" s="16" t="n">
        <v>26212102</v>
      </c>
      <c r="D299" s="15" t="s">
        <v>1191</v>
      </c>
      <c r="E299" s="14" t="s">
        <v>1220</v>
      </c>
      <c r="F299" s="14" t="n">
        <v>6</v>
      </c>
      <c r="G299" s="14" t="n">
        <v>59</v>
      </c>
      <c r="H299" s="14" t="n">
        <v>17.7</v>
      </c>
      <c r="I299" s="14" t="n">
        <v>77.5</v>
      </c>
      <c r="J299" s="14" t="n">
        <v>23.25</v>
      </c>
      <c r="K299" s="10" t="n">
        <f aca="false">H299+J299</f>
        <v>40.95</v>
      </c>
      <c r="L299" s="14" t="n">
        <v>79.8</v>
      </c>
      <c r="M299" s="10" t="n">
        <f aca="false">L299*0.4</f>
        <v>31.92</v>
      </c>
      <c r="N299" s="10" t="n">
        <f aca="false">H299+J299+M299</f>
        <v>72.87</v>
      </c>
      <c r="O299" s="10" t="n">
        <v>4</v>
      </c>
    </row>
    <row r="300" s="13" customFormat="true" ht="20" hidden="false" customHeight="true" outlineLevel="0" collapsed="false">
      <c r="A300" s="15" t="s">
        <v>1221</v>
      </c>
      <c r="B300" s="14" t="s">
        <v>1222</v>
      </c>
      <c r="C300" s="16" t="s">
        <v>1210</v>
      </c>
      <c r="D300" s="15" t="s">
        <v>1191</v>
      </c>
      <c r="E300" s="14" t="s">
        <v>1223</v>
      </c>
      <c r="F300" s="14" t="n">
        <v>6</v>
      </c>
      <c r="G300" s="14" t="n">
        <v>71</v>
      </c>
      <c r="H300" s="14" t="n">
        <v>21.3</v>
      </c>
      <c r="I300" s="14" t="n">
        <v>67</v>
      </c>
      <c r="J300" s="14" t="n">
        <v>20.1</v>
      </c>
      <c r="K300" s="10" t="n">
        <f aca="false">H300+J300</f>
        <v>41.4</v>
      </c>
      <c r="L300" s="14" t="n">
        <v>77.5</v>
      </c>
      <c r="M300" s="10" t="n">
        <f aca="false">L300*0.4</f>
        <v>31</v>
      </c>
      <c r="N300" s="10" t="n">
        <f aca="false">H300+J300+M300</f>
        <v>72.4</v>
      </c>
      <c r="O300" s="10" t="n">
        <v>5</v>
      </c>
    </row>
    <row r="301" s="13" customFormat="true" ht="20" hidden="false" customHeight="true" outlineLevel="0" collapsed="false">
      <c r="A301" s="15" t="s">
        <v>1224</v>
      </c>
      <c r="B301" s="14" t="s">
        <v>1225</v>
      </c>
      <c r="C301" s="16" t="n">
        <v>26212102</v>
      </c>
      <c r="D301" s="15" t="s">
        <v>1191</v>
      </c>
      <c r="E301" s="14" t="s">
        <v>1226</v>
      </c>
      <c r="F301" s="14" t="n">
        <v>6</v>
      </c>
      <c r="G301" s="14" t="n">
        <v>72</v>
      </c>
      <c r="H301" s="14" t="n">
        <v>21.6</v>
      </c>
      <c r="I301" s="14" t="n">
        <v>67</v>
      </c>
      <c r="J301" s="14" t="n">
        <v>20.1</v>
      </c>
      <c r="K301" s="10" t="n">
        <f aca="false">H301+J301</f>
        <v>41.7</v>
      </c>
      <c r="L301" s="14" t="n">
        <v>75.4</v>
      </c>
      <c r="M301" s="10" t="n">
        <f aca="false">L301*0.4</f>
        <v>30.16</v>
      </c>
      <c r="N301" s="10" t="n">
        <f aca="false">H301+J301+M301</f>
        <v>71.86</v>
      </c>
      <c r="O301" s="10" t="n">
        <v>6</v>
      </c>
    </row>
    <row r="302" s="13" customFormat="true" ht="20" hidden="false" customHeight="true" outlineLevel="0" collapsed="false">
      <c r="A302" s="9" t="s">
        <v>1227</v>
      </c>
      <c r="B302" s="14" t="s">
        <v>1228</v>
      </c>
      <c r="C302" s="11" t="s">
        <v>1229</v>
      </c>
      <c r="D302" s="9" t="s">
        <v>1191</v>
      </c>
      <c r="E302" s="10" t="s">
        <v>1230</v>
      </c>
      <c r="F302" s="10" t="n">
        <v>4</v>
      </c>
      <c r="G302" s="10" t="n">
        <v>75</v>
      </c>
      <c r="H302" s="10" t="n">
        <v>22.5</v>
      </c>
      <c r="I302" s="10" t="n">
        <v>62.5</v>
      </c>
      <c r="J302" s="10" t="n">
        <v>18.75</v>
      </c>
      <c r="K302" s="10" t="n">
        <f aca="false">H302+J302</f>
        <v>41.25</v>
      </c>
      <c r="L302" s="14" t="n">
        <v>80.3</v>
      </c>
      <c r="M302" s="10" t="n">
        <f aca="false">L302*0.4</f>
        <v>32.12</v>
      </c>
      <c r="N302" s="10" t="n">
        <f aca="false">H302+J302+M302</f>
        <v>73.37</v>
      </c>
      <c r="O302" s="10" t="n">
        <v>1</v>
      </c>
    </row>
    <row r="303" s="13" customFormat="true" ht="20" hidden="false" customHeight="true" outlineLevel="0" collapsed="false">
      <c r="A303" s="9" t="s">
        <v>1231</v>
      </c>
      <c r="B303" s="10" t="s">
        <v>1232</v>
      </c>
      <c r="C303" s="11" t="n">
        <v>26212103</v>
      </c>
      <c r="D303" s="9" t="s">
        <v>1191</v>
      </c>
      <c r="E303" s="10" t="s">
        <v>1233</v>
      </c>
      <c r="F303" s="10" t="n">
        <v>4</v>
      </c>
      <c r="G303" s="10" t="n">
        <v>68</v>
      </c>
      <c r="H303" s="10" t="n">
        <v>20.4</v>
      </c>
      <c r="I303" s="10" t="n">
        <v>64</v>
      </c>
      <c r="J303" s="10" t="n">
        <v>19.2</v>
      </c>
      <c r="K303" s="10" t="n">
        <f aca="false">H303+J303</f>
        <v>39.6</v>
      </c>
      <c r="L303" s="14" t="n">
        <v>78</v>
      </c>
      <c r="M303" s="10" t="n">
        <f aca="false">L303*0.4</f>
        <v>31.2</v>
      </c>
      <c r="N303" s="10" t="n">
        <f aca="false">H303+J303+M303</f>
        <v>70.8</v>
      </c>
      <c r="O303" s="10" t="n">
        <v>2</v>
      </c>
    </row>
    <row r="304" s="13" customFormat="true" ht="20" hidden="false" customHeight="true" outlineLevel="0" collapsed="false">
      <c r="A304" s="9" t="s">
        <v>1234</v>
      </c>
      <c r="B304" s="14" t="s">
        <v>1235</v>
      </c>
      <c r="C304" s="11" t="s">
        <v>1229</v>
      </c>
      <c r="D304" s="9" t="s">
        <v>1191</v>
      </c>
      <c r="E304" s="10" t="s">
        <v>1236</v>
      </c>
      <c r="F304" s="10" t="n">
        <v>4</v>
      </c>
      <c r="G304" s="10" t="n">
        <v>68</v>
      </c>
      <c r="H304" s="10" t="n">
        <v>20.4</v>
      </c>
      <c r="I304" s="10" t="n">
        <v>64.5</v>
      </c>
      <c r="J304" s="10" t="n">
        <v>19.35</v>
      </c>
      <c r="K304" s="10" t="n">
        <f aca="false">H304+J304</f>
        <v>39.75</v>
      </c>
      <c r="L304" s="14" t="n">
        <v>77.4</v>
      </c>
      <c r="M304" s="10" t="n">
        <f aca="false">L304*0.4</f>
        <v>30.96</v>
      </c>
      <c r="N304" s="10" t="n">
        <f aca="false">H304+J304+M304</f>
        <v>70.71</v>
      </c>
      <c r="O304" s="10" t="n">
        <v>3</v>
      </c>
    </row>
    <row r="305" s="13" customFormat="true" ht="20" hidden="false" customHeight="true" outlineLevel="0" collapsed="false">
      <c r="A305" s="9" t="s">
        <v>1237</v>
      </c>
      <c r="B305" s="14" t="s">
        <v>1238</v>
      </c>
      <c r="C305" s="11" t="s">
        <v>1229</v>
      </c>
      <c r="D305" s="9" t="s">
        <v>1191</v>
      </c>
      <c r="E305" s="10" t="s">
        <v>1239</v>
      </c>
      <c r="F305" s="10" t="n">
        <v>4</v>
      </c>
      <c r="G305" s="10" t="n">
        <v>68</v>
      </c>
      <c r="H305" s="10" t="n">
        <v>20.4</v>
      </c>
      <c r="I305" s="10" t="n">
        <v>61.5</v>
      </c>
      <c r="J305" s="10" t="n">
        <v>18.45</v>
      </c>
      <c r="K305" s="10" t="n">
        <f aca="false">H305+J305</f>
        <v>38.85</v>
      </c>
      <c r="L305" s="14" t="n">
        <v>78</v>
      </c>
      <c r="M305" s="10" t="n">
        <f aca="false">L305*0.4</f>
        <v>31.2</v>
      </c>
      <c r="N305" s="10" t="n">
        <f aca="false">H305+J305+M305</f>
        <v>70.05</v>
      </c>
      <c r="O305" s="10" t="n">
        <v>4</v>
      </c>
    </row>
    <row r="306" s="13" customFormat="true" ht="20" hidden="false" customHeight="true" outlineLevel="0" collapsed="false">
      <c r="A306" s="9" t="s">
        <v>1240</v>
      </c>
      <c r="B306" s="14" t="s">
        <v>1241</v>
      </c>
      <c r="C306" s="11" t="s">
        <v>1242</v>
      </c>
      <c r="D306" s="9" t="s">
        <v>1243</v>
      </c>
      <c r="E306" s="10" t="s">
        <v>1244</v>
      </c>
      <c r="F306" s="10" t="n">
        <v>8</v>
      </c>
      <c r="G306" s="10" t="n">
        <v>81</v>
      </c>
      <c r="H306" s="10" t="n">
        <v>24.3</v>
      </c>
      <c r="I306" s="10" t="n">
        <v>71.5</v>
      </c>
      <c r="J306" s="10" t="n">
        <v>21.45</v>
      </c>
      <c r="K306" s="10" t="n">
        <f aca="false">H306+J306</f>
        <v>45.75</v>
      </c>
      <c r="L306" s="10" t="n">
        <v>81.2</v>
      </c>
      <c r="M306" s="10" t="n">
        <f aca="false">L306*0.4</f>
        <v>32.48</v>
      </c>
      <c r="N306" s="10" t="n">
        <f aca="false">H306+J306+M306</f>
        <v>78.23</v>
      </c>
      <c r="O306" s="10" t="n">
        <v>1</v>
      </c>
    </row>
    <row r="307" s="13" customFormat="true" ht="20" hidden="false" customHeight="true" outlineLevel="0" collapsed="false">
      <c r="A307" s="9" t="s">
        <v>1245</v>
      </c>
      <c r="B307" s="14" t="s">
        <v>1246</v>
      </c>
      <c r="C307" s="11" t="s">
        <v>1242</v>
      </c>
      <c r="D307" s="9" t="s">
        <v>1243</v>
      </c>
      <c r="E307" s="10" t="s">
        <v>1247</v>
      </c>
      <c r="F307" s="10" t="n">
        <v>8</v>
      </c>
      <c r="G307" s="10" t="n">
        <v>72</v>
      </c>
      <c r="H307" s="10" t="n">
        <v>21.6</v>
      </c>
      <c r="I307" s="10" t="n">
        <v>71.5</v>
      </c>
      <c r="J307" s="10" t="n">
        <v>21.45</v>
      </c>
      <c r="K307" s="10" t="n">
        <f aca="false">H307+J307</f>
        <v>43.05</v>
      </c>
      <c r="L307" s="10" t="n">
        <v>78.3</v>
      </c>
      <c r="M307" s="10" t="n">
        <f aca="false">L307*0.4</f>
        <v>31.32</v>
      </c>
      <c r="N307" s="10" t="n">
        <f aca="false">H307+J307+M307</f>
        <v>74.37</v>
      </c>
      <c r="O307" s="10" t="n">
        <v>2</v>
      </c>
    </row>
    <row r="308" s="13" customFormat="true" ht="20" hidden="false" customHeight="true" outlineLevel="0" collapsed="false">
      <c r="A308" s="9" t="s">
        <v>1248</v>
      </c>
      <c r="B308" s="14" t="s">
        <v>1249</v>
      </c>
      <c r="C308" s="11" t="s">
        <v>1242</v>
      </c>
      <c r="D308" s="9" t="s">
        <v>1243</v>
      </c>
      <c r="E308" s="10" t="s">
        <v>1250</v>
      </c>
      <c r="F308" s="10" t="n">
        <v>8</v>
      </c>
      <c r="G308" s="10" t="n">
        <v>71</v>
      </c>
      <c r="H308" s="10" t="n">
        <v>21.3</v>
      </c>
      <c r="I308" s="10" t="n">
        <v>68.5</v>
      </c>
      <c r="J308" s="10" t="n">
        <v>20.55</v>
      </c>
      <c r="K308" s="10" t="n">
        <f aca="false">H308+J308</f>
        <v>41.85</v>
      </c>
      <c r="L308" s="10" t="n">
        <v>80.4</v>
      </c>
      <c r="M308" s="10" t="n">
        <f aca="false">L308*0.4</f>
        <v>32.16</v>
      </c>
      <c r="N308" s="10" t="n">
        <f aca="false">H308+J308+M308</f>
        <v>74.01</v>
      </c>
      <c r="O308" s="10" t="n">
        <v>3</v>
      </c>
    </row>
    <row r="309" s="13" customFormat="true" ht="20" hidden="false" customHeight="true" outlineLevel="0" collapsed="false">
      <c r="A309" s="9" t="s">
        <v>1251</v>
      </c>
      <c r="B309" s="14" t="s">
        <v>1252</v>
      </c>
      <c r="C309" s="11" t="s">
        <v>1242</v>
      </c>
      <c r="D309" s="9" t="s">
        <v>1243</v>
      </c>
      <c r="E309" s="10" t="s">
        <v>1253</v>
      </c>
      <c r="F309" s="10" t="n">
        <v>8</v>
      </c>
      <c r="G309" s="10" t="n">
        <v>76</v>
      </c>
      <c r="H309" s="10" t="n">
        <v>22.8</v>
      </c>
      <c r="I309" s="10" t="n">
        <v>69</v>
      </c>
      <c r="J309" s="10" t="n">
        <v>20.7</v>
      </c>
      <c r="K309" s="10" t="n">
        <f aca="false">H309+J309</f>
        <v>43.5</v>
      </c>
      <c r="L309" s="10" t="n">
        <v>75.3</v>
      </c>
      <c r="M309" s="10" t="n">
        <f aca="false">L309*0.4</f>
        <v>30.12</v>
      </c>
      <c r="N309" s="10" t="n">
        <f aca="false">H309+J309+M309</f>
        <v>73.62</v>
      </c>
      <c r="O309" s="10" t="n">
        <v>4</v>
      </c>
    </row>
    <row r="310" s="13" customFormat="true" ht="20" hidden="false" customHeight="true" outlineLevel="0" collapsed="false">
      <c r="A310" s="9" t="s">
        <v>1254</v>
      </c>
      <c r="B310" s="14" t="s">
        <v>1255</v>
      </c>
      <c r="C310" s="11" t="s">
        <v>1242</v>
      </c>
      <c r="D310" s="9" t="s">
        <v>1243</v>
      </c>
      <c r="E310" s="10" t="s">
        <v>1256</v>
      </c>
      <c r="F310" s="10" t="n">
        <v>8</v>
      </c>
      <c r="G310" s="10" t="n">
        <v>67</v>
      </c>
      <c r="H310" s="10" t="n">
        <v>20.1</v>
      </c>
      <c r="I310" s="10" t="n">
        <v>69</v>
      </c>
      <c r="J310" s="10" t="n">
        <v>20.7</v>
      </c>
      <c r="K310" s="10" t="n">
        <f aca="false">H310+J310</f>
        <v>40.8</v>
      </c>
      <c r="L310" s="10" t="n">
        <v>80.9</v>
      </c>
      <c r="M310" s="10" t="n">
        <f aca="false">L310*0.4</f>
        <v>32.36</v>
      </c>
      <c r="N310" s="10" t="n">
        <f aca="false">H310+J310+M310</f>
        <v>73.16</v>
      </c>
      <c r="O310" s="10" t="n">
        <v>5</v>
      </c>
    </row>
    <row r="311" s="13" customFormat="true" ht="20" hidden="false" customHeight="true" outlineLevel="0" collapsed="false">
      <c r="A311" s="9" t="s">
        <v>1257</v>
      </c>
      <c r="B311" s="14" t="s">
        <v>1258</v>
      </c>
      <c r="C311" s="11" t="s">
        <v>1242</v>
      </c>
      <c r="D311" s="9" t="s">
        <v>1243</v>
      </c>
      <c r="E311" s="10" t="s">
        <v>1259</v>
      </c>
      <c r="F311" s="10" t="n">
        <v>8</v>
      </c>
      <c r="G311" s="10" t="n">
        <v>71</v>
      </c>
      <c r="H311" s="10" t="n">
        <v>21.3</v>
      </c>
      <c r="I311" s="10" t="n">
        <v>63</v>
      </c>
      <c r="J311" s="10" t="n">
        <v>18.9</v>
      </c>
      <c r="K311" s="10" t="n">
        <f aca="false">H311+J311</f>
        <v>40.2</v>
      </c>
      <c r="L311" s="10" t="n">
        <v>81.5</v>
      </c>
      <c r="M311" s="10" t="n">
        <f aca="false">L311*0.4</f>
        <v>32.6</v>
      </c>
      <c r="N311" s="10" t="n">
        <f aca="false">H311+J311+M311</f>
        <v>72.8</v>
      </c>
      <c r="O311" s="10" t="n">
        <v>6</v>
      </c>
    </row>
    <row r="312" s="13" customFormat="true" ht="20" hidden="false" customHeight="true" outlineLevel="0" collapsed="false">
      <c r="A312" s="9" t="s">
        <v>1260</v>
      </c>
      <c r="B312" s="14" t="s">
        <v>1261</v>
      </c>
      <c r="C312" s="11" t="s">
        <v>1242</v>
      </c>
      <c r="D312" s="9" t="s">
        <v>1243</v>
      </c>
      <c r="E312" s="10" t="s">
        <v>1262</v>
      </c>
      <c r="F312" s="10" t="n">
        <v>8</v>
      </c>
      <c r="G312" s="10" t="n">
        <v>69</v>
      </c>
      <c r="H312" s="10" t="n">
        <v>20.7</v>
      </c>
      <c r="I312" s="10" t="n">
        <v>67.5</v>
      </c>
      <c r="J312" s="10" t="n">
        <v>20.25</v>
      </c>
      <c r="K312" s="10" t="n">
        <f aca="false">H312+J312</f>
        <v>40.95</v>
      </c>
      <c r="L312" s="10" t="n">
        <v>79.6</v>
      </c>
      <c r="M312" s="10" t="n">
        <f aca="false">L312*0.4</f>
        <v>31.84</v>
      </c>
      <c r="N312" s="10" t="n">
        <f aca="false">H312+J312+M312</f>
        <v>72.79</v>
      </c>
      <c r="O312" s="10" t="n">
        <v>7</v>
      </c>
    </row>
    <row r="313" s="13" customFormat="true" ht="20" hidden="false" customHeight="true" outlineLevel="0" collapsed="false">
      <c r="A313" s="9" t="s">
        <v>1263</v>
      </c>
      <c r="B313" s="14" t="s">
        <v>1264</v>
      </c>
      <c r="C313" s="11" t="s">
        <v>1242</v>
      </c>
      <c r="D313" s="9" t="s">
        <v>1243</v>
      </c>
      <c r="E313" s="10" t="s">
        <v>1265</v>
      </c>
      <c r="F313" s="10" t="n">
        <v>8</v>
      </c>
      <c r="G313" s="10" t="n">
        <v>69</v>
      </c>
      <c r="H313" s="10" t="n">
        <v>20.7</v>
      </c>
      <c r="I313" s="10" t="n">
        <v>62.5</v>
      </c>
      <c r="J313" s="10" t="n">
        <v>18.75</v>
      </c>
      <c r="K313" s="10" t="n">
        <f aca="false">H313+J313</f>
        <v>39.45</v>
      </c>
      <c r="L313" s="10" t="n">
        <v>81</v>
      </c>
      <c r="M313" s="10" t="n">
        <f aca="false">L313*0.4</f>
        <v>32.4</v>
      </c>
      <c r="N313" s="10" t="n">
        <f aca="false">H313+J313+M313</f>
        <v>71.85</v>
      </c>
      <c r="O313" s="10" t="n">
        <v>8</v>
      </c>
    </row>
    <row r="314" s="13" customFormat="true" ht="20" hidden="false" customHeight="true" outlineLevel="0" collapsed="false">
      <c r="A314" s="9" t="s">
        <v>1266</v>
      </c>
      <c r="B314" s="14" t="s">
        <v>1267</v>
      </c>
      <c r="C314" s="11" t="s">
        <v>1268</v>
      </c>
      <c r="D314" s="9" t="s">
        <v>1243</v>
      </c>
      <c r="E314" s="10" t="s">
        <v>1269</v>
      </c>
      <c r="F314" s="10" t="n">
        <v>8</v>
      </c>
      <c r="G314" s="10" t="n">
        <v>73</v>
      </c>
      <c r="H314" s="10" t="n">
        <v>21.9</v>
      </c>
      <c r="I314" s="10" t="n">
        <v>74.5</v>
      </c>
      <c r="J314" s="10" t="n">
        <v>22.35</v>
      </c>
      <c r="K314" s="10" t="n">
        <f aca="false">H314+J314</f>
        <v>44.25</v>
      </c>
      <c r="L314" s="10" t="n">
        <v>81</v>
      </c>
      <c r="M314" s="10" t="n">
        <f aca="false">L314*0.4</f>
        <v>32.4</v>
      </c>
      <c r="N314" s="10" t="n">
        <f aca="false">H314+J314+M314</f>
        <v>76.65</v>
      </c>
      <c r="O314" s="10" t="n">
        <v>1</v>
      </c>
    </row>
    <row r="315" s="13" customFormat="true" ht="20" hidden="false" customHeight="true" outlineLevel="0" collapsed="false">
      <c r="A315" s="9" t="s">
        <v>1270</v>
      </c>
      <c r="B315" s="14" t="s">
        <v>1271</v>
      </c>
      <c r="C315" s="11" t="s">
        <v>1268</v>
      </c>
      <c r="D315" s="9" t="s">
        <v>1243</v>
      </c>
      <c r="E315" s="10" t="s">
        <v>1272</v>
      </c>
      <c r="F315" s="10" t="n">
        <v>8</v>
      </c>
      <c r="G315" s="10" t="n">
        <v>82</v>
      </c>
      <c r="H315" s="10" t="n">
        <v>24.6</v>
      </c>
      <c r="I315" s="10" t="n">
        <v>69</v>
      </c>
      <c r="J315" s="10" t="n">
        <v>20.7</v>
      </c>
      <c r="K315" s="10" t="n">
        <f aca="false">H315+J315</f>
        <v>45.3</v>
      </c>
      <c r="L315" s="10" t="n">
        <v>77.5</v>
      </c>
      <c r="M315" s="10" t="n">
        <f aca="false">L315*0.4</f>
        <v>31</v>
      </c>
      <c r="N315" s="10" t="n">
        <f aca="false">H315+J315+M315</f>
        <v>76.3</v>
      </c>
      <c r="O315" s="10" t="n">
        <v>2</v>
      </c>
    </row>
    <row r="316" s="13" customFormat="true" ht="20" hidden="false" customHeight="true" outlineLevel="0" collapsed="false">
      <c r="A316" s="9" t="s">
        <v>1273</v>
      </c>
      <c r="B316" s="14" t="s">
        <v>1274</v>
      </c>
      <c r="C316" s="11" t="s">
        <v>1268</v>
      </c>
      <c r="D316" s="9" t="s">
        <v>1243</v>
      </c>
      <c r="E316" s="10" t="s">
        <v>1275</v>
      </c>
      <c r="F316" s="10" t="n">
        <v>8</v>
      </c>
      <c r="G316" s="10" t="n">
        <v>75</v>
      </c>
      <c r="H316" s="10" t="n">
        <v>22.5</v>
      </c>
      <c r="I316" s="10" t="n">
        <v>69</v>
      </c>
      <c r="J316" s="10" t="n">
        <v>20.7</v>
      </c>
      <c r="K316" s="10" t="n">
        <f aca="false">H316+J316</f>
        <v>43.2</v>
      </c>
      <c r="L316" s="10" t="n">
        <v>81.8</v>
      </c>
      <c r="M316" s="10" t="n">
        <f aca="false">L316*0.4</f>
        <v>32.72</v>
      </c>
      <c r="N316" s="10" t="n">
        <f aca="false">H316+J316+M316</f>
        <v>75.92</v>
      </c>
      <c r="O316" s="10" t="n">
        <v>3</v>
      </c>
    </row>
    <row r="317" s="13" customFormat="true" ht="20" hidden="false" customHeight="true" outlineLevel="0" collapsed="false">
      <c r="A317" s="9" t="s">
        <v>1276</v>
      </c>
      <c r="B317" s="14" t="s">
        <v>1277</v>
      </c>
      <c r="C317" s="11" t="s">
        <v>1268</v>
      </c>
      <c r="D317" s="9" t="s">
        <v>1243</v>
      </c>
      <c r="E317" s="10" t="s">
        <v>1278</v>
      </c>
      <c r="F317" s="10" t="n">
        <v>8</v>
      </c>
      <c r="G317" s="10" t="n">
        <v>76</v>
      </c>
      <c r="H317" s="10" t="n">
        <v>22.8</v>
      </c>
      <c r="I317" s="10" t="n">
        <v>66</v>
      </c>
      <c r="J317" s="10" t="n">
        <v>19.8</v>
      </c>
      <c r="K317" s="10" t="n">
        <f aca="false">H317+J317</f>
        <v>42.6</v>
      </c>
      <c r="L317" s="10" t="n">
        <v>80.88</v>
      </c>
      <c r="M317" s="10" t="n">
        <f aca="false">L317*0.4</f>
        <v>32.352</v>
      </c>
      <c r="N317" s="10" t="n">
        <f aca="false">H317+J317+M317</f>
        <v>74.952</v>
      </c>
      <c r="O317" s="10" t="n">
        <v>4</v>
      </c>
    </row>
    <row r="318" s="13" customFormat="true" ht="20" hidden="false" customHeight="true" outlineLevel="0" collapsed="false">
      <c r="A318" s="9" t="s">
        <v>1279</v>
      </c>
      <c r="B318" s="14" t="s">
        <v>1280</v>
      </c>
      <c r="C318" s="11" t="s">
        <v>1268</v>
      </c>
      <c r="D318" s="9" t="s">
        <v>1243</v>
      </c>
      <c r="E318" s="10" t="s">
        <v>1281</v>
      </c>
      <c r="F318" s="10" t="n">
        <v>8</v>
      </c>
      <c r="G318" s="10" t="n">
        <v>74</v>
      </c>
      <c r="H318" s="10" t="n">
        <v>22.2</v>
      </c>
      <c r="I318" s="10" t="n">
        <v>65.5</v>
      </c>
      <c r="J318" s="10" t="n">
        <v>19.65</v>
      </c>
      <c r="K318" s="10" t="n">
        <f aca="false">H318+J318</f>
        <v>41.85</v>
      </c>
      <c r="L318" s="10" t="n">
        <v>82.1</v>
      </c>
      <c r="M318" s="10" t="n">
        <f aca="false">L318*0.4</f>
        <v>32.84</v>
      </c>
      <c r="N318" s="10" t="n">
        <f aca="false">H318+J318+M318</f>
        <v>74.69</v>
      </c>
      <c r="O318" s="10" t="n">
        <v>5</v>
      </c>
    </row>
    <row r="319" s="13" customFormat="true" ht="20" hidden="false" customHeight="true" outlineLevel="0" collapsed="false">
      <c r="A319" s="9" t="s">
        <v>1282</v>
      </c>
      <c r="B319" s="14" t="s">
        <v>1283</v>
      </c>
      <c r="C319" s="11" t="s">
        <v>1268</v>
      </c>
      <c r="D319" s="9" t="s">
        <v>1243</v>
      </c>
      <c r="E319" s="10" t="s">
        <v>1284</v>
      </c>
      <c r="F319" s="10" t="n">
        <v>8</v>
      </c>
      <c r="G319" s="10" t="n">
        <v>76</v>
      </c>
      <c r="H319" s="10" t="n">
        <v>22.8</v>
      </c>
      <c r="I319" s="10" t="n">
        <v>66</v>
      </c>
      <c r="J319" s="10" t="n">
        <v>19.8</v>
      </c>
      <c r="K319" s="10" t="n">
        <f aca="false">H319+J319</f>
        <v>42.6</v>
      </c>
      <c r="L319" s="10" t="n">
        <v>80.06</v>
      </c>
      <c r="M319" s="10" t="n">
        <f aca="false">L319*0.4</f>
        <v>32.024</v>
      </c>
      <c r="N319" s="10" t="n">
        <f aca="false">H319+J319+M319</f>
        <v>74.624</v>
      </c>
      <c r="O319" s="10" t="n">
        <v>6</v>
      </c>
    </row>
    <row r="320" s="13" customFormat="true" ht="20" hidden="false" customHeight="true" outlineLevel="0" collapsed="false">
      <c r="A320" s="9" t="s">
        <v>1285</v>
      </c>
      <c r="B320" s="14" t="s">
        <v>1286</v>
      </c>
      <c r="C320" s="11" t="s">
        <v>1268</v>
      </c>
      <c r="D320" s="9" t="s">
        <v>1243</v>
      </c>
      <c r="E320" s="10" t="s">
        <v>1287</v>
      </c>
      <c r="F320" s="10" t="n">
        <v>8</v>
      </c>
      <c r="G320" s="10" t="n">
        <v>71</v>
      </c>
      <c r="H320" s="10" t="n">
        <v>21.3</v>
      </c>
      <c r="I320" s="10" t="n">
        <v>72.5</v>
      </c>
      <c r="J320" s="10" t="n">
        <v>21.75</v>
      </c>
      <c r="K320" s="10" t="n">
        <f aca="false">H320+J320</f>
        <v>43.05</v>
      </c>
      <c r="L320" s="10" t="n">
        <v>78.92</v>
      </c>
      <c r="M320" s="10" t="n">
        <f aca="false">L320*0.4</f>
        <v>31.568</v>
      </c>
      <c r="N320" s="10" t="n">
        <f aca="false">H320+J320+M320</f>
        <v>74.618</v>
      </c>
      <c r="O320" s="10" t="n">
        <v>7</v>
      </c>
    </row>
    <row r="321" s="13" customFormat="true" ht="20" hidden="false" customHeight="true" outlineLevel="0" collapsed="false">
      <c r="A321" s="9" t="s">
        <v>1288</v>
      </c>
      <c r="B321" s="14" t="s">
        <v>1289</v>
      </c>
      <c r="C321" s="11" t="s">
        <v>1268</v>
      </c>
      <c r="D321" s="9" t="s">
        <v>1243</v>
      </c>
      <c r="E321" s="10" t="s">
        <v>1290</v>
      </c>
      <c r="F321" s="10" t="n">
        <v>8</v>
      </c>
      <c r="G321" s="10" t="n">
        <v>73</v>
      </c>
      <c r="H321" s="10" t="n">
        <v>21.9</v>
      </c>
      <c r="I321" s="10" t="n">
        <v>72.5</v>
      </c>
      <c r="J321" s="10" t="n">
        <v>21.75</v>
      </c>
      <c r="K321" s="10" t="n">
        <f aca="false">H321+J321</f>
        <v>43.65</v>
      </c>
      <c r="L321" s="10" t="n">
        <v>77.1</v>
      </c>
      <c r="M321" s="10" t="n">
        <f aca="false">L321*0.4</f>
        <v>30.84</v>
      </c>
      <c r="N321" s="10" t="n">
        <f aca="false">H321+J321+M321</f>
        <v>74.49</v>
      </c>
      <c r="O321" s="10" t="n">
        <v>8</v>
      </c>
    </row>
    <row r="322" s="13" customFormat="true" ht="20" hidden="false" customHeight="true" outlineLevel="0" collapsed="false">
      <c r="A322" s="9" t="s">
        <v>1291</v>
      </c>
      <c r="B322" s="14" t="s">
        <v>1292</v>
      </c>
      <c r="C322" s="11" t="s">
        <v>1293</v>
      </c>
      <c r="D322" s="9" t="s">
        <v>1294</v>
      </c>
      <c r="E322" s="10" t="s">
        <v>1295</v>
      </c>
      <c r="F322" s="10" t="n">
        <v>10</v>
      </c>
      <c r="G322" s="10" t="n">
        <v>69</v>
      </c>
      <c r="H322" s="10" t="n">
        <v>20.7</v>
      </c>
      <c r="I322" s="10" t="n">
        <v>69</v>
      </c>
      <c r="J322" s="10" t="n">
        <v>20.7</v>
      </c>
      <c r="K322" s="10" t="n">
        <f aca="false">H322+J322</f>
        <v>41.4</v>
      </c>
      <c r="L322" s="10" t="n">
        <v>79.4</v>
      </c>
      <c r="M322" s="10" t="n">
        <f aca="false">L322*0.4</f>
        <v>31.76</v>
      </c>
      <c r="N322" s="10" t="n">
        <f aca="false">H322+J322+M322</f>
        <v>73.16</v>
      </c>
      <c r="O322" s="10" t="n">
        <v>1</v>
      </c>
    </row>
    <row r="323" s="13" customFormat="true" ht="20" hidden="false" customHeight="true" outlineLevel="0" collapsed="false">
      <c r="A323" s="9" t="s">
        <v>1296</v>
      </c>
      <c r="B323" s="14" t="s">
        <v>1297</v>
      </c>
      <c r="C323" s="11" t="s">
        <v>1293</v>
      </c>
      <c r="D323" s="9" t="s">
        <v>1294</v>
      </c>
      <c r="E323" s="10" t="s">
        <v>1298</v>
      </c>
      <c r="F323" s="10" t="n">
        <v>10</v>
      </c>
      <c r="G323" s="10" t="n">
        <v>69</v>
      </c>
      <c r="H323" s="10" t="n">
        <v>20.7</v>
      </c>
      <c r="I323" s="10" t="n">
        <v>69</v>
      </c>
      <c r="J323" s="10" t="n">
        <v>20.7</v>
      </c>
      <c r="K323" s="10" t="n">
        <f aca="false">H323+J323</f>
        <v>41.4</v>
      </c>
      <c r="L323" s="10" t="n">
        <v>79.4</v>
      </c>
      <c r="M323" s="10" t="n">
        <f aca="false">L323*0.4</f>
        <v>31.76</v>
      </c>
      <c r="N323" s="10" t="n">
        <f aca="false">H323+J323+M323</f>
        <v>73.16</v>
      </c>
      <c r="O323" s="10" t="n">
        <v>1</v>
      </c>
    </row>
    <row r="324" s="13" customFormat="true" ht="20" hidden="false" customHeight="true" outlineLevel="0" collapsed="false">
      <c r="A324" s="9" t="s">
        <v>1299</v>
      </c>
      <c r="B324" s="14" t="s">
        <v>1300</v>
      </c>
      <c r="C324" s="11" t="s">
        <v>1293</v>
      </c>
      <c r="D324" s="9" t="s">
        <v>1294</v>
      </c>
      <c r="E324" s="10" t="s">
        <v>1301</v>
      </c>
      <c r="F324" s="10" t="n">
        <v>10</v>
      </c>
      <c r="G324" s="10" t="n">
        <v>66</v>
      </c>
      <c r="H324" s="10" t="n">
        <v>19.8</v>
      </c>
      <c r="I324" s="10" t="n">
        <v>70.5</v>
      </c>
      <c r="J324" s="10" t="n">
        <v>21.15</v>
      </c>
      <c r="K324" s="10" t="n">
        <f aca="false">H324+J324</f>
        <v>40.95</v>
      </c>
      <c r="L324" s="10" t="n">
        <v>78.2</v>
      </c>
      <c r="M324" s="10" t="n">
        <f aca="false">L324*0.4</f>
        <v>31.28</v>
      </c>
      <c r="N324" s="10" t="n">
        <f aca="false">H324+J324+M324</f>
        <v>72.23</v>
      </c>
      <c r="O324" s="10" t="n">
        <v>3</v>
      </c>
    </row>
    <row r="325" s="13" customFormat="true" ht="20" hidden="false" customHeight="true" outlineLevel="0" collapsed="false">
      <c r="A325" s="9" t="s">
        <v>1302</v>
      </c>
      <c r="B325" s="14" t="s">
        <v>1303</v>
      </c>
      <c r="C325" s="11" t="s">
        <v>1293</v>
      </c>
      <c r="D325" s="9" t="s">
        <v>1294</v>
      </c>
      <c r="E325" s="10" t="s">
        <v>1304</v>
      </c>
      <c r="F325" s="10" t="n">
        <v>10</v>
      </c>
      <c r="G325" s="10" t="n">
        <v>65</v>
      </c>
      <c r="H325" s="10" t="n">
        <v>19.5</v>
      </c>
      <c r="I325" s="10" t="n">
        <v>73.5</v>
      </c>
      <c r="J325" s="10" t="n">
        <v>22.05</v>
      </c>
      <c r="K325" s="10" t="n">
        <f aca="false">H325+J325</f>
        <v>41.55</v>
      </c>
      <c r="L325" s="10" t="n">
        <v>76.6</v>
      </c>
      <c r="M325" s="10" t="n">
        <f aca="false">L325*0.4</f>
        <v>30.64</v>
      </c>
      <c r="N325" s="10" t="n">
        <f aca="false">H325+J325+M325</f>
        <v>72.19</v>
      </c>
      <c r="O325" s="10" t="n">
        <v>4</v>
      </c>
    </row>
    <row r="326" s="13" customFormat="true" ht="20" hidden="false" customHeight="true" outlineLevel="0" collapsed="false">
      <c r="A326" s="9" t="s">
        <v>1305</v>
      </c>
      <c r="B326" s="14" t="s">
        <v>1306</v>
      </c>
      <c r="C326" s="11" t="s">
        <v>1293</v>
      </c>
      <c r="D326" s="9" t="s">
        <v>1294</v>
      </c>
      <c r="E326" s="10" t="s">
        <v>1307</v>
      </c>
      <c r="F326" s="10" t="n">
        <v>10</v>
      </c>
      <c r="G326" s="10" t="n">
        <v>68</v>
      </c>
      <c r="H326" s="10" t="n">
        <v>20.4</v>
      </c>
      <c r="I326" s="10" t="n">
        <v>66</v>
      </c>
      <c r="J326" s="10" t="n">
        <v>19.8</v>
      </c>
      <c r="K326" s="10" t="n">
        <f aca="false">H326+J326</f>
        <v>40.2</v>
      </c>
      <c r="L326" s="10" t="n">
        <v>79.2</v>
      </c>
      <c r="M326" s="10" t="n">
        <f aca="false">L326*0.4</f>
        <v>31.68</v>
      </c>
      <c r="N326" s="10" t="n">
        <f aca="false">H326+J326+M326</f>
        <v>71.88</v>
      </c>
      <c r="O326" s="10" t="n">
        <v>5</v>
      </c>
    </row>
    <row r="327" s="13" customFormat="true" ht="20" hidden="false" customHeight="true" outlineLevel="0" collapsed="false">
      <c r="A327" s="9" t="s">
        <v>1308</v>
      </c>
      <c r="B327" s="14" t="s">
        <v>1309</v>
      </c>
      <c r="C327" s="11" t="s">
        <v>1293</v>
      </c>
      <c r="D327" s="9" t="s">
        <v>1294</v>
      </c>
      <c r="E327" s="10" t="s">
        <v>1310</v>
      </c>
      <c r="F327" s="10" t="n">
        <v>10</v>
      </c>
      <c r="G327" s="10" t="n">
        <v>66</v>
      </c>
      <c r="H327" s="10" t="n">
        <v>19.8</v>
      </c>
      <c r="I327" s="10" t="n">
        <v>68</v>
      </c>
      <c r="J327" s="10" t="n">
        <v>20.4</v>
      </c>
      <c r="K327" s="10" t="n">
        <f aca="false">H327+J327</f>
        <v>40.2</v>
      </c>
      <c r="L327" s="10" t="n">
        <v>78.6</v>
      </c>
      <c r="M327" s="10" t="n">
        <f aca="false">L327*0.4</f>
        <v>31.44</v>
      </c>
      <c r="N327" s="10" t="n">
        <f aca="false">H327+J327+M327</f>
        <v>71.64</v>
      </c>
      <c r="O327" s="10" t="n">
        <v>6</v>
      </c>
    </row>
    <row r="328" s="13" customFormat="true" ht="20" hidden="false" customHeight="true" outlineLevel="0" collapsed="false">
      <c r="A328" s="9" t="s">
        <v>1311</v>
      </c>
      <c r="B328" s="14" t="s">
        <v>1312</v>
      </c>
      <c r="C328" s="11" t="s">
        <v>1293</v>
      </c>
      <c r="D328" s="9" t="s">
        <v>1294</v>
      </c>
      <c r="E328" s="10" t="s">
        <v>1313</v>
      </c>
      <c r="F328" s="10" t="n">
        <v>10</v>
      </c>
      <c r="G328" s="10" t="n">
        <v>72</v>
      </c>
      <c r="H328" s="10" t="n">
        <v>21.6</v>
      </c>
      <c r="I328" s="10" t="n">
        <v>66.5</v>
      </c>
      <c r="J328" s="10" t="n">
        <v>19.95</v>
      </c>
      <c r="K328" s="10" t="n">
        <f aca="false">H328+J328</f>
        <v>41.55</v>
      </c>
      <c r="L328" s="10" t="n">
        <v>75.2</v>
      </c>
      <c r="M328" s="10" t="n">
        <f aca="false">L328*0.4</f>
        <v>30.08</v>
      </c>
      <c r="N328" s="10" t="n">
        <f aca="false">H328+J328+M328</f>
        <v>71.63</v>
      </c>
      <c r="O328" s="10" t="n">
        <v>7</v>
      </c>
    </row>
    <row r="329" s="13" customFormat="true" ht="20" hidden="false" customHeight="true" outlineLevel="0" collapsed="false">
      <c r="A329" s="9" t="s">
        <v>1314</v>
      </c>
      <c r="B329" s="14" t="s">
        <v>1315</v>
      </c>
      <c r="C329" s="11" t="s">
        <v>1293</v>
      </c>
      <c r="D329" s="9" t="s">
        <v>1294</v>
      </c>
      <c r="E329" s="10" t="s">
        <v>1316</v>
      </c>
      <c r="F329" s="10" t="n">
        <v>10</v>
      </c>
      <c r="G329" s="10" t="n">
        <v>69</v>
      </c>
      <c r="H329" s="10" t="n">
        <v>20.7</v>
      </c>
      <c r="I329" s="10" t="n">
        <v>68.5</v>
      </c>
      <c r="J329" s="10" t="n">
        <v>20.55</v>
      </c>
      <c r="K329" s="10" t="n">
        <f aca="false">H329+J329</f>
        <v>41.25</v>
      </c>
      <c r="L329" s="10" t="n">
        <v>75.8</v>
      </c>
      <c r="M329" s="10" t="n">
        <f aca="false">L329*0.4</f>
        <v>30.32</v>
      </c>
      <c r="N329" s="10" t="n">
        <f aca="false">H329+J329+M329</f>
        <v>71.57</v>
      </c>
      <c r="O329" s="10" t="n">
        <v>8</v>
      </c>
    </row>
    <row r="330" s="13" customFormat="true" ht="20" hidden="false" customHeight="true" outlineLevel="0" collapsed="false">
      <c r="A330" s="9" t="s">
        <v>1317</v>
      </c>
      <c r="B330" s="14" t="s">
        <v>1318</v>
      </c>
      <c r="C330" s="11" t="s">
        <v>1293</v>
      </c>
      <c r="D330" s="9" t="s">
        <v>1294</v>
      </c>
      <c r="E330" s="10" t="s">
        <v>1319</v>
      </c>
      <c r="F330" s="10" t="n">
        <v>10</v>
      </c>
      <c r="G330" s="10" t="n">
        <v>67</v>
      </c>
      <c r="H330" s="10" t="n">
        <v>20.1</v>
      </c>
      <c r="I330" s="10" t="n">
        <v>66.5</v>
      </c>
      <c r="J330" s="10" t="n">
        <v>19.95</v>
      </c>
      <c r="K330" s="10" t="n">
        <f aca="false">H330+J330</f>
        <v>40.05</v>
      </c>
      <c r="L330" s="10" t="n">
        <v>78.6</v>
      </c>
      <c r="M330" s="10" t="n">
        <f aca="false">L330*0.4</f>
        <v>31.44</v>
      </c>
      <c r="N330" s="10" t="n">
        <f aca="false">H330+J330+M330</f>
        <v>71.49</v>
      </c>
      <c r="O330" s="10" t="n">
        <v>9</v>
      </c>
    </row>
    <row r="331" s="13" customFormat="true" ht="20" hidden="false" customHeight="true" outlineLevel="0" collapsed="false">
      <c r="A331" s="9" t="s">
        <v>1320</v>
      </c>
      <c r="B331" s="14" t="s">
        <v>1321</v>
      </c>
      <c r="C331" s="11" t="s">
        <v>1293</v>
      </c>
      <c r="D331" s="9" t="s">
        <v>1294</v>
      </c>
      <c r="E331" s="10" t="s">
        <v>1322</v>
      </c>
      <c r="F331" s="10" t="n">
        <v>10</v>
      </c>
      <c r="G331" s="10" t="n">
        <v>58</v>
      </c>
      <c r="H331" s="10" t="n">
        <v>17.4</v>
      </c>
      <c r="I331" s="10" t="n">
        <v>70</v>
      </c>
      <c r="J331" s="10" t="n">
        <v>21</v>
      </c>
      <c r="K331" s="10" t="n">
        <f aca="false">H331+J331</f>
        <v>38.4</v>
      </c>
      <c r="L331" s="10" t="n">
        <v>82.2</v>
      </c>
      <c r="M331" s="10" t="n">
        <f aca="false">L331*0.4</f>
        <v>32.88</v>
      </c>
      <c r="N331" s="10" t="n">
        <f aca="false">H331+J331+M331</f>
        <v>71.28</v>
      </c>
      <c r="O331" s="10" t="n">
        <v>10</v>
      </c>
    </row>
    <row r="332" s="13" customFormat="true" ht="20" hidden="false" customHeight="true" outlineLevel="0" collapsed="false">
      <c r="A332" s="15" t="s">
        <v>1323</v>
      </c>
      <c r="B332" s="14" t="s">
        <v>1324</v>
      </c>
      <c r="C332" s="16" t="s">
        <v>1325</v>
      </c>
      <c r="D332" s="15" t="s">
        <v>1294</v>
      </c>
      <c r="E332" s="14" t="s">
        <v>1326</v>
      </c>
      <c r="F332" s="14" t="n">
        <v>10</v>
      </c>
      <c r="G332" s="14" t="n">
        <v>85</v>
      </c>
      <c r="H332" s="14" t="n">
        <v>25.5</v>
      </c>
      <c r="I332" s="14" t="n">
        <v>69</v>
      </c>
      <c r="J332" s="14" t="n">
        <v>20.7</v>
      </c>
      <c r="K332" s="10" t="n">
        <f aca="false">H332+J332</f>
        <v>46.2</v>
      </c>
      <c r="L332" s="14" t="n">
        <v>77.6</v>
      </c>
      <c r="M332" s="10" t="n">
        <f aca="false">L332*0.4</f>
        <v>31.04</v>
      </c>
      <c r="N332" s="10" t="n">
        <f aca="false">H332+J332+M332</f>
        <v>77.24</v>
      </c>
      <c r="O332" s="10" t="n">
        <v>1</v>
      </c>
    </row>
    <row r="333" s="13" customFormat="true" ht="20" hidden="false" customHeight="true" outlineLevel="0" collapsed="false">
      <c r="A333" s="15" t="s">
        <v>1327</v>
      </c>
      <c r="B333" s="14" t="s">
        <v>1328</v>
      </c>
      <c r="C333" s="16" t="s">
        <v>1325</v>
      </c>
      <c r="D333" s="15" t="s">
        <v>1294</v>
      </c>
      <c r="E333" s="14" t="s">
        <v>1329</v>
      </c>
      <c r="F333" s="14" t="n">
        <v>10</v>
      </c>
      <c r="G333" s="14" t="n">
        <v>76</v>
      </c>
      <c r="H333" s="14" t="n">
        <v>22.8</v>
      </c>
      <c r="I333" s="14" t="n">
        <v>64.5</v>
      </c>
      <c r="J333" s="14" t="n">
        <v>19.35</v>
      </c>
      <c r="K333" s="10" t="n">
        <f aca="false">H333+J333</f>
        <v>42.15</v>
      </c>
      <c r="L333" s="14" t="n">
        <v>81.14</v>
      </c>
      <c r="M333" s="10" t="n">
        <f aca="false">L333*0.4</f>
        <v>32.456</v>
      </c>
      <c r="N333" s="10" t="n">
        <f aca="false">H333+J333+M333</f>
        <v>74.606</v>
      </c>
      <c r="O333" s="10" t="n">
        <v>2</v>
      </c>
    </row>
    <row r="334" s="13" customFormat="true" ht="20" hidden="false" customHeight="true" outlineLevel="0" collapsed="false">
      <c r="A334" s="15" t="s">
        <v>1330</v>
      </c>
      <c r="B334" s="14" t="s">
        <v>1331</v>
      </c>
      <c r="C334" s="16" t="s">
        <v>1325</v>
      </c>
      <c r="D334" s="15" t="s">
        <v>1294</v>
      </c>
      <c r="E334" s="14" t="s">
        <v>1332</v>
      </c>
      <c r="F334" s="14" t="n">
        <v>10</v>
      </c>
      <c r="G334" s="14" t="n">
        <v>71</v>
      </c>
      <c r="H334" s="14" t="n">
        <v>21.3</v>
      </c>
      <c r="I334" s="14" t="n">
        <v>71</v>
      </c>
      <c r="J334" s="14" t="n">
        <v>21.3</v>
      </c>
      <c r="K334" s="10" t="n">
        <f aca="false">H334+J334</f>
        <v>42.6</v>
      </c>
      <c r="L334" s="14" t="n">
        <v>79.84</v>
      </c>
      <c r="M334" s="10" t="n">
        <f aca="false">L334*0.4</f>
        <v>31.936</v>
      </c>
      <c r="N334" s="10" t="n">
        <f aca="false">H334+J334+M334</f>
        <v>74.536</v>
      </c>
      <c r="O334" s="10" t="n">
        <v>3</v>
      </c>
    </row>
    <row r="335" s="13" customFormat="true" ht="20" hidden="false" customHeight="true" outlineLevel="0" collapsed="false">
      <c r="A335" s="15" t="s">
        <v>1333</v>
      </c>
      <c r="B335" s="14" t="s">
        <v>1334</v>
      </c>
      <c r="C335" s="16" t="s">
        <v>1325</v>
      </c>
      <c r="D335" s="15" t="s">
        <v>1294</v>
      </c>
      <c r="E335" s="14" t="s">
        <v>1335</v>
      </c>
      <c r="F335" s="14" t="n">
        <v>10</v>
      </c>
      <c r="G335" s="14" t="n">
        <v>73</v>
      </c>
      <c r="H335" s="14" t="n">
        <v>21.9</v>
      </c>
      <c r="I335" s="14" t="n">
        <v>65</v>
      </c>
      <c r="J335" s="14" t="n">
        <v>19.5</v>
      </c>
      <c r="K335" s="10" t="n">
        <f aca="false">H335+J335</f>
        <v>41.4</v>
      </c>
      <c r="L335" s="14" t="n">
        <v>81.9</v>
      </c>
      <c r="M335" s="10" t="n">
        <f aca="false">L335*0.4</f>
        <v>32.76</v>
      </c>
      <c r="N335" s="10" t="n">
        <f aca="false">H335+J335+M335</f>
        <v>74.16</v>
      </c>
      <c r="O335" s="10" t="n">
        <v>4</v>
      </c>
    </row>
    <row r="336" s="13" customFormat="true" ht="20" hidden="false" customHeight="true" outlineLevel="0" collapsed="false">
      <c r="A336" s="15" t="s">
        <v>1336</v>
      </c>
      <c r="B336" s="14" t="s">
        <v>1337</v>
      </c>
      <c r="C336" s="16" t="s">
        <v>1325</v>
      </c>
      <c r="D336" s="15" t="s">
        <v>1294</v>
      </c>
      <c r="E336" s="14" t="s">
        <v>1338</v>
      </c>
      <c r="F336" s="14" t="n">
        <v>10</v>
      </c>
      <c r="G336" s="14" t="n">
        <v>66</v>
      </c>
      <c r="H336" s="14" t="n">
        <v>19.8</v>
      </c>
      <c r="I336" s="14" t="n">
        <v>70.5</v>
      </c>
      <c r="J336" s="14" t="n">
        <v>21.15</v>
      </c>
      <c r="K336" s="10" t="n">
        <f aca="false">H336+J336</f>
        <v>40.95</v>
      </c>
      <c r="L336" s="14" t="n">
        <v>81</v>
      </c>
      <c r="M336" s="10" t="n">
        <f aca="false">L336*0.4</f>
        <v>32.4</v>
      </c>
      <c r="N336" s="10" t="n">
        <f aca="false">H336+J336+M336</f>
        <v>73.35</v>
      </c>
      <c r="O336" s="10" t="n">
        <v>5</v>
      </c>
    </row>
    <row r="337" s="13" customFormat="true" ht="20" hidden="false" customHeight="true" outlineLevel="0" collapsed="false">
      <c r="A337" s="15" t="s">
        <v>1339</v>
      </c>
      <c r="B337" s="14" t="s">
        <v>1340</v>
      </c>
      <c r="C337" s="16" t="s">
        <v>1325</v>
      </c>
      <c r="D337" s="15" t="s">
        <v>1294</v>
      </c>
      <c r="E337" s="14" t="s">
        <v>1341</v>
      </c>
      <c r="F337" s="14" t="n">
        <v>10</v>
      </c>
      <c r="G337" s="14" t="n">
        <v>71</v>
      </c>
      <c r="H337" s="14" t="n">
        <v>21.3</v>
      </c>
      <c r="I337" s="14" t="n">
        <v>70.5</v>
      </c>
      <c r="J337" s="14" t="n">
        <v>21.15</v>
      </c>
      <c r="K337" s="10" t="n">
        <f aca="false">H337+J337</f>
        <v>42.45</v>
      </c>
      <c r="L337" s="14" t="n">
        <v>77.1</v>
      </c>
      <c r="M337" s="10" t="n">
        <f aca="false">L337*0.4</f>
        <v>30.84</v>
      </c>
      <c r="N337" s="10" t="n">
        <f aca="false">H337+J337+M337</f>
        <v>73.29</v>
      </c>
      <c r="O337" s="10" t="n">
        <v>6</v>
      </c>
    </row>
    <row r="338" s="13" customFormat="true" ht="20" hidden="false" customHeight="true" outlineLevel="0" collapsed="false">
      <c r="A338" s="15" t="s">
        <v>1342</v>
      </c>
      <c r="B338" s="14" t="s">
        <v>1343</v>
      </c>
      <c r="C338" s="16" t="s">
        <v>1325</v>
      </c>
      <c r="D338" s="15" t="s">
        <v>1294</v>
      </c>
      <c r="E338" s="14" t="s">
        <v>1344</v>
      </c>
      <c r="F338" s="14" t="n">
        <v>10</v>
      </c>
      <c r="G338" s="14" t="n">
        <v>62</v>
      </c>
      <c r="H338" s="14" t="n">
        <v>18.6</v>
      </c>
      <c r="I338" s="14" t="n">
        <v>72.5</v>
      </c>
      <c r="J338" s="14" t="n">
        <v>21.75</v>
      </c>
      <c r="K338" s="10" t="n">
        <f aca="false">H338+J338</f>
        <v>40.35</v>
      </c>
      <c r="L338" s="14" t="n">
        <v>80.84</v>
      </c>
      <c r="M338" s="10" t="n">
        <f aca="false">L338*0.4</f>
        <v>32.336</v>
      </c>
      <c r="N338" s="10" t="n">
        <f aca="false">H338+J338+M338</f>
        <v>72.686</v>
      </c>
      <c r="O338" s="10" t="n">
        <v>7</v>
      </c>
    </row>
    <row r="339" s="13" customFormat="true" ht="20" hidden="false" customHeight="true" outlineLevel="0" collapsed="false">
      <c r="A339" s="15" t="s">
        <v>1345</v>
      </c>
      <c r="B339" s="14" t="s">
        <v>1346</v>
      </c>
      <c r="C339" s="16" t="s">
        <v>1325</v>
      </c>
      <c r="D339" s="15" t="s">
        <v>1294</v>
      </c>
      <c r="E339" s="14" t="s">
        <v>1347</v>
      </c>
      <c r="F339" s="14" t="n">
        <v>10</v>
      </c>
      <c r="G339" s="14" t="n">
        <v>68</v>
      </c>
      <c r="H339" s="14" t="n">
        <v>20.4</v>
      </c>
      <c r="I339" s="14" t="n">
        <v>68.5</v>
      </c>
      <c r="J339" s="14" t="n">
        <v>20.55</v>
      </c>
      <c r="K339" s="10" t="n">
        <f aca="false">H339+J339</f>
        <v>40.95</v>
      </c>
      <c r="L339" s="14" t="n">
        <v>79.14</v>
      </c>
      <c r="M339" s="10" t="n">
        <f aca="false">L339*0.4</f>
        <v>31.656</v>
      </c>
      <c r="N339" s="10" t="n">
        <f aca="false">H339+J339+M339</f>
        <v>72.606</v>
      </c>
      <c r="O339" s="10" t="n">
        <v>8</v>
      </c>
    </row>
    <row r="340" s="13" customFormat="true" ht="20" hidden="false" customHeight="true" outlineLevel="0" collapsed="false">
      <c r="A340" s="15" t="s">
        <v>1348</v>
      </c>
      <c r="B340" s="14" t="s">
        <v>1349</v>
      </c>
      <c r="C340" s="16" t="s">
        <v>1325</v>
      </c>
      <c r="D340" s="15" t="s">
        <v>1294</v>
      </c>
      <c r="E340" s="14" t="s">
        <v>1350</v>
      </c>
      <c r="F340" s="14" t="n">
        <v>10</v>
      </c>
      <c r="G340" s="14" t="n">
        <v>74</v>
      </c>
      <c r="H340" s="14" t="n">
        <v>22.2</v>
      </c>
      <c r="I340" s="14" t="n">
        <v>62.5</v>
      </c>
      <c r="J340" s="14" t="n">
        <v>18.75</v>
      </c>
      <c r="K340" s="10" t="n">
        <f aca="false">H340+J340</f>
        <v>40.95</v>
      </c>
      <c r="L340" s="14" t="n">
        <v>77</v>
      </c>
      <c r="M340" s="10" t="n">
        <f aca="false">L340*0.4</f>
        <v>30.8</v>
      </c>
      <c r="N340" s="10" t="n">
        <f aca="false">H340+J340+M340</f>
        <v>71.75</v>
      </c>
      <c r="O340" s="10" t="n">
        <v>9</v>
      </c>
    </row>
    <row r="341" s="13" customFormat="true" ht="20" hidden="false" customHeight="true" outlineLevel="0" collapsed="false">
      <c r="A341" s="15" t="s">
        <v>1351</v>
      </c>
      <c r="B341" s="14" t="s">
        <v>1352</v>
      </c>
      <c r="C341" s="16" t="s">
        <v>1325</v>
      </c>
      <c r="D341" s="15" t="s">
        <v>1294</v>
      </c>
      <c r="E341" s="14" t="s">
        <v>1353</v>
      </c>
      <c r="F341" s="14" t="n">
        <v>10</v>
      </c>
      <c r="G341" s="14" t="n">
        <v>60</v>
      </c>
      <c r="H341" s="14" t="n">
        <v>18</v>
      </c>
      <c r="I341" s="14" t="n">
        <v>71</v>
      </c>
      <c r="J341" s="14" t="n">
        <v>21.3</v>
      </c>
      <c r="K341" s="10" t="n">
        <f aca="false">H341+J341</f>
        <v>39.3</v>
      </c>
      <c r="L341" s="14" t="n">
        <v>80.1</v>
      </c>
      <c r="M341" s="10" t="n">
        <f aca="false">L341*0.4</f>
        <v>32.04</v>
      </c>
      <c r="N341" s="10" t="n">
        <f aca="false">H341+J341+M341</f>
        <v>71.34</v>
      </c>
      <c r="O341" s="10" t="n">
        <v>10</v>
      </c>
    </row>
    <row r="342" s="13" customFormat="true" ht="20" hidden="false" customHeight="true" outlineLevel="0" collapsed="false">
      <c r="A342" s="9" t="s">
        <v>1354</v>
      </c>
      <c r="B342" s="14" t="s">
        <v>1355</v>
      </c>
      <c r="C342" s="11" t="n">
        <v>26212169</v>
      </c>
      <c r="D342" s="9" t="s">
        <v>1294</v>
      </c>
      <c r="E342" s="10" t="s">
        <v>1356</v>
      </c>
      <c r="F342" s="10" t="n">
        <v>10</v>
      </c>
      <c r="G342" s="10" t="n">
        <v>74</v>
      </c>
      <c r="H342" s="10" t="n">
        <v>22.2</v>
      </c>
      <c r="I342" s="10" t="n">
        <v>71</v>
      </c>
      <c r="J342" s="10" t="n">
        <v>21.3</v>
      </c>
      <c r="K342" s="10" t="n">
        <f aca="false">H342+J342</f>
        <v>43.5</v>
      </c>
      <c r="L342" s="10" t="n">
        <v>78.8</v>
      </c>
      <c r="M342" s="10" t="n">
        <f aca="false">L342*0.4</f>
        <v>31.52</v>
      </c>
      <c r="N342" s="10" t="n">
        <f aca="false">H342+J342+M342</f>
        <v>75.02</v>
      </c>
      <c r="O342" s="10" t="n">
        <v>1</v>
      </c>
    </row>
    <row r="343" s="13" customFormat="true" ht="20" hidden="false" customHeight="true" outlineLevel="0" collapsed="false">
      <c r="A343" s="9" t="s">
        <v>1357</v>
      </c>
      <c r="B343" s="14" t="s">
        <v>1358</v>
      </c>
      <c r="C343" s="11" t="s">
        <v>1359</v>
      </c>
      <c r="D343" s="9" t="s">
        <v>1294</v>
      </c>
      <c r="E343" s="10" t="s">
        <v>1360</v>
      </c>
      <c r="F343" s="10" t="n">
        <v>10</v>
      </c>
      <c r="G343" s="10" t="n">
        <v>77</v>
      </c>
      <c r="H343" s="10" t="n">
        <v>23.1</v>
      </c>
      <c r="I343" s="10" t="n">
        <v>71.5</v>
      </c>
      <c r="J343" s="10" t="n">
        <v>21.45</v>
      </c>
      <c r="K343" s="10" t="n">
        <f aca="false">H343+J343</f>
        <v>44.55</v>
      </c>
      <c r="L343" s="10" t="n">
        <v>74.3</v>
      </c>
      <c r="M343" s="10" t="n">
        <f aca="false">L343*0.4</f>
        <v>29.72</v>
      </c>
      <c r="N343" s="10" t="n">
        <f aca="false">H343+J343+M343</f>
        <v>74.27</v>
      </c>
      <c r="O343" s="10" t="n">
        <v>2</v>
      </c>
    </row>
    <row r="344" s="13" customFormat="true" ht="20" hidden="false" customHeight="true" outlineLevel="0" collapsed="false">
      <c r="A344" s="9" t="s">
        <v>1361</v>
      </c>
      <c r="B344" s="14" t="s">
        <v>1362</v>
      </c>
      <c r="C344" s="11" t="n">
        <v>26212169</v>
      </c>
      <c r="D344" s="9" t="s">
        <v>1294</v>
      </c>
      <c r="E344" s="10" t="s">
        <v>1363</v>
      </c>
      <c r="F344" s="10" t="n">
        <v>10</v>
      </c>
      <c r="G344" s="10" t="n">
        <v>71</v>
      </c>
      <c r="H344" s="10" t="n">
        <v>21.3</v>
      </c>
      <c r="I344" s="10" t="n">
        <v>71.5</v>
      </c>
      <c r="J344" s="10" t="n">
        <v>21.45</v>
      </c>
      <c r="K344" s="10" t="n">
        <f aca="false">H344+J344</f>
        <v>42.75</v>
      </c>
      <c r="L344" s="10" t="n">
        <v>78.8</v>
      </c>
      <c r="M344" s="10" t="n">
        <f aca="false">L344*0.4</f>
        <v>31.52</v>
      </c>
      <c r="N344" s="10" t="n">
        <f aca="false">H344+J344+M344</f>
        <v>74.27</v>
      </c>
      <c r="O344" s="10" t="n">
        <v>2</v>
      </c>
    </row>
    <row r="345" s="13" customFormat="true" ht="20" hidden="false" customHeight="true" outlineLevel="0" collapsed="false">
      <c r="A345" s="9" t="s">
        <v>1364</v>
      </c>
      <c r="B345" s="14" t="s">
        <v>1365</v>
      </c>
      <c r="C345" s="11" t="s">
        <v>1359</v>
      </c>
      <c r="D345" s="9" t="s">
        <v>1294</v>
      </c>
      <c r="E345" s="10" t="s">
        <v>1366</v>
      </c>
      <c r="F345" s="10" t="n">
        <v>10</v>
      </c>
      <c r="G345" s="10" t="n">
        <v>77</v>
      </c>
      <c r="H345" s="10" t="n">
        <v>23.1</v>
      </c>
      <c r="I345" s="10" t="n">
        <v>68.5</v>
      </c>
      <c r="J345" s="10" t="n">
        <v>20.55</v>
      </c>
      <c r="K345" s="10" t="n">
        <f aca="false">H345+J345</f>
        <v>43.65</v>
      </c>
      <c r="L345" s="10" t="n">
        <v>76.4</v>
      </c>
      <c r="M345" s="10" t="n">
        <f aca="false">L345*0.4</f>
        <v>30.56</v>
      </c>
      <c r="N345" s="10" t="n">
        <f aca="false">H345+J345+M345</f>
        <v>74.21</v>
      </c>
      <c r="O345" s="10" t="n">
        <v>4</v>
      </c>
    </row>
    <row r="346" s="13" customFormat="true" ht="20" hidden="false" customHeight="true" outlineLevel="0" collapsed="false">
      <c r="A346" s="9" t="s">
        <v>1367</v>
      </c>
      <c r="B346" s="14" t="s">
        <v>1368</v>
      </c>
      <c r="C346" s="11" t="s">
        <v>1359</v>
      </c>
      <c r="D346" s="9" t="s">
        <v>1294</v>
      </c>
      <c r="E346" s="10" t="s">
        <v>1369</v>
      </c>
      <c r="F346" s="10" t="n">
        <v>10</v>
      </c>
      <c r="G346" s="10" t="n">
        <v>76</v>
      </c>
      <c r="H346" s="10" t="n">
        <v>22.8</v>
      </c>
      <c r="I346" s="10" t="n">
        <v>65</v>
      </c>
      <c r="J346" s="10" t="n">
        <v>19.5</v>
      </c>
      <c r="K346" s="10" t="n">
        <f aca="false">H346+J346</f>
        <v>42.3</v>
      </c>
      <c r="L346" s="10" t="n">
        <v>77.8</v>
      </c>
      <c r="M346" s="10" t="n">
        <f aca="false">L346*0.4</f>
        <v>31.12</v>
      </c>
      <c r="N346" s="10" t="n">
        <f aca="false">H346+J346+M346</f>
        <v>73.42</v>
      </c>
      <c r="O346" s="10" t="n">
        <v>5</v>
      </c>
    </row>
    <row r="347" s="13" customFormat="true" ht="20" hidden="false" customHeight="true" outlineLevel="0" collapsed="false">
      <c r="A347" s="9" t="s">
        <v>1370</v>
      </c>
      <c r="B347" s="14" t="s">
        <v>1371</v>
      </c>
      <c r="C347" s="11" t="s">
        <v>1359</v>
      </c>
      <c r="D347" s="9" t="s">
        <v>1294</v>
      </c>
      <c r="E347" s="10" t="s">
        <v>1372</v>
      </c>
      <c r="F347" s="10" t="n">
        <v>10</v>
      </c>
      <c r="G347" s="10" t="n">
        <v>73</v>
      </c>
      <c r="H347" s="10" t="n">
        <v>21.9</v>
      </c>
      <c r="I347" s="10" t="n">
        <v>63</v>
      </c>
      <c r="J347" s="10" t="n">
        <v>18.9</v>
      </c>
      <c r="K347" s="10" t="n">
        <f aca="false">H347+J347</f>
        <v>40.8</v>
      </c>
      <c r="L347" s="10" t="n">
        <v>80.9</v>
      </c>
      <c r="M347" s="10" t="n">
        <f aca="false">L347*0.4</f>
        <v>32.36</v>
      </c>
      <c r="N347" s="10" t="n">
        <f aca="false">H347+J347+M347</f>
        <v>73.16</v>
      </c>
      <c r="O347" s="10" t="n">
        <v>6</v>
      </c>
    </row>
    <row r="348" s="13" customFormat="true" ht="20" hidden="false" customHeight="true" outlineLevel="0" collapsed="false">
      <c r="A348" s="9" t="s">
        <v>1373</v>
      </c>
      <c r="B348" s="14" t="s">
        <v>1374</v>
      </c>
      <c r="C348" s="11" t="s">
        <v>1359</v>
      </c>
      <c r="D348" s="9" t="s">
        <v>1294</v>
      </c>
      <c r="E348" s="10" t="s">
        <v>1375</v>
      </c>
      <c r="F348" s="10" t="n">
        <v>10</v>
      </c>
      <c r="G348" s="10" t="n">
        <v>69</v>
      </c>
      <c r="H348" s="10" t="n">
        <v>20.7</v>
      </c>
      <c r="I348" s="10" t="n">
        <v>70.5</v>
      </c>
      <c r="J348" s="10" t="n">
        <v>21.15</v>
      </c>
      <c r="K348" s="10" t="n">
        <f aca="false">H348+J348</f>
        <v>41.85</v>
      </c>
      <c r="L348" s="10" t="n">
        <v>78</v>
      </c>
      <c r="M348" s="10" t="n">
        <f aca="false">L348*0.4</f>
        <v>31.2</v>
      </c>
      <c r="N348" s="10" t="n">
        <f aca="false">H348+J348+M348</f>
        <v>73.05</v>
      </c>
      <c r="O348" s="10" t="n">
        <v>7</v>
      </c>
    </row>
    <row r="349" s="13" customFormat="true" ht="20" hidden="false" customHeight="true" outlineLevel="0" collapsed="false">
      <c r="A349" s="9" t="s">
        <v>1376</v>
      </c>
      <c r="B349" s="14" t="s">
        <v>1377</v>
      </c>
      <c r="C349" s="11" t="s">
        <v>1359</v>
      </c>
      <c r="D349" s="9" t="s">
        <v>1294</v>
      </c>
      <c r="E349" s="10" t="s">
        <v>1378</v>
      </c>
      <c r="F349" s="10" t="n">
        <v>10</v>
      </c>
      <c r="G349" s="10" t="n">
        <v>73</v>
      </c>
      <c r="H349" s="10" t="n">
        <v>21.9</v>
      </c>
      <c r="I349" s="10" t="n">
        <v>62.5</v>
      </c>
      <c r="J349" s="10" t="n">
        <v>18.75</v>
      </c>
      <c r="K349" s="10" t="n">
        <f aca="false">H349+J349</f>
        <v>40.65</v>
      </c>
      <c r="L349" s="10" t="n">
        <v>80.2</v>
      </c>
      <c r="M349" s="10" t="n">
        <f aca="false">L349*0.4</f>
        <v>32.08</v>
      </c>
      <c r="N349" s="10" t="n">
        <f aca="false">H349+J349+M349</f>
        <v>72.73</v>
      </c>
      <c r="O349" s="10" t="n">
        <v>8</v>
      </c>
    </row>
    <row r="350" s="13" customFormat="true" ht="20" hidden="false" customHeight="true" outlineLevel="0" collapsed="false">
      <c r="A350" s="9" t="s">
        <v>1379</v>
      </c>
      <c r="B350" s="14" t="s">
        <v>1380</v>
      </c>
      <c r="C350" s="11" t="s">
        <v>1359</v>
      </c>
      <c r="D350" s="9" t="s">
        <v>1294</v>
      </c>
      <c r="E350" s="10" t="s">
        <v>1381</v>
      </c>
      <c r="F350" s="10" t="n">
        <v>10</v>
      </c>
      <c r="G350" s="10" t="n">
        <v>68</v>
      </c>
      <c r="H350" s="10" t="n">
        <v>20.4</v>
      </c>
      <c r="I350" s="10" t="n">
        <v>67.5</v>
      </c>
      <c r="J350" s="10" t="n">
        <v>20.25</v>
      </c>
      <c r="K350" s="10" t="n">
        <f aca="false">H350+J350</f>
        <v>40.65</v>
      </c>
      <c r="L350" s="10" t="n">
        <v>79.5</v>
      </c>
      <c r="M350" s="10" t="n">
        <f aca="false">L350*0.4</f>
        <v>31.8</v>
      </c>
      <c r="N350" s="10" t="n">
        <f aca="false">H350+J350+M350</f>
        <v>72.45</v>
      </c>
      <c r="O350" s="10" t="n">
        <v>9</v>
      </c>
    </row>
    <row r="351" s="13" customFormat="true" ht="20" hidden="false" customHeight="true" outlineLevel="0" collapsed="false">
      <c r="A351" s="9" t="s">
        <v>1382</v>
      </c>
      <c r="B351" s="14" t="s">
        <v>1383</v>
      </c>
      <c r="C351" s="11" t="s">
        <v>1359</v>
      </c>
      <c r="D351" s="9" t="s">
        <v>1294</v>
      </c>
      <c r="E351" s="10" t="s">
        <v>1384</v>
      </c>
      <c r="F351" s="10" t="n">
        <v>10</v>
      </c>
      <c r="G351" s="10" t="n">
        <v>70</v>
      </c>
      <c r="H351" s="10" t="n">
        <v>21</v>
      </c>
      <c r="I351" s="10" t="n">
        <v>66</v>
      </c>
      <c r="J351" s="10" t="n">
        <v>19.8</v>
      </c>
      <c r="K351" s="10" t="n">
        <f aca="false">H351+J351</f>
        <v>40.8</v>
      </c>
      <c r="L351" s="10" t="n">
        <v>78.7</v>
      </c>
      <c r="M351" s="10" t="n">
        <f aca="false">L351*0.4</f>
        <v>31.48</v>
      </c>
      <c r="N351" s="10" t="n">
        <f aca="false">H351+J351+M351</f>
        <v>72.28</v>
      </c>
      <c r="O351" s="10" t="n">
        <v>10</v>
      </c>
    </row>
    <row r="352" s="13" customFormat="true" ht="20" hidden="false" customHeight="true" outlineLevel="0" collapsed="false">
      <c r="A352" s="9" t="s">
        <v>1385</v>
      </c>
      <c r="B352" s="14" t="s">
        <v>1386</v>
      </c>
      <c r="C352" s="11" t="s">
        <v>1387</v>
      </c>
      <c r="D352" s="9" t="s">
        <v>1388</v>
      </c>
      <c r="E352" s="10" t="s">
        <v>1389</v>
      </c>
      <c r="F352" s="10" t="n">
        <v>4</v>
      </c>
      <c r="G352" s="10" t="n">
        <v>76</v>
      </c>
      <c r="H352" s="10" t="n">
        <v>22.8</v>
      </c>
      <c r="I352" s="10" t="n">
        <v>62.5</v>
      </c>
      <c r="J352" s="10" t="n">
        <v>18.75</v>
      </c>
      <c r="K352" s="10" t="n">
        <f aca="false">H352+J352</f>
        <v>41.55</v>
      </c>
      <c r="L352" s="10" t="n">
        <v>78.5</v>
      </c>
      <c r="M352" s="10" t="n">
        <f aca="false">L352*0.4</f>
        <v>31.4</v>
      </c>
      <c r="N352" s="10" t="n">
        <f aca="false">H352+J352+M352</f>
        <v>72.95</v>
      </c>
      <c r="O352" s="10" t="n">
        <v>1</v>
      </c>
    </row>
    <row r="353" s="13" customFormat="true" ht="20" hidden="false" customHeight="true" outlineLevel="0" collapsed="false">
      <c r="A353" s="9" t="s">
        <v>1390</v>
      </c>
      <c r="B353" s="14" t="s">
        <v>1391</v>
      </c>
      <c r="C353" s="11" t="s">
        <v>1387</v>
      </c>
      <c r="D353" s="9" t="s">
        <v>1388</v>
      </c>
      <c r="E353" s="10" t="s">
        <v>1392</v>
      </c>
      <c r="F353" s="10" t="n">
        <v>4</v>
      </c>
      <c r="G353" s="10" t="n">
        <v>68</v>
      </c>
      <c r="H353" s="10" t="n">
        <v>20.4</v>
      </c>
      <c r="I353" s="10" t="n">
        <v>71</v>
      </c>
      <c r="J353" s="10" t="n">
        <v>21.3</v>
      </c>
      <c r="K353" s="10" t="n">
        <f aca="false">H353+J353</f>
        <v>41.7</v>
      </c>
      <c r="L353" s="10" t="n">
        <v>77.3</v>
      </c>
      <c r="M353" s="10" t="n">
        <f aca="false">L353*0.4</f>
        <v>30.92</v>
      </c>
      <c r="N353" s="10" t="n">
        <f aca="false">H353+J353+M353</f>
        <v>72.62</v>
      </c>
      <c r="O353" s="10" t="n">
        <v>2</v>
      </c>
    </row>
    <row r="354" s="13" customFormat="true" ht="20" hidden="false" customHeight="true" outlineLevel="0" collapsed="false">
      <c r="A354" s="9" t="s">
        <v>1393</v>
      </c>
      <c r="B354" s="14" t="s">
        <v>1394</v>
      </c>
      <c r="C354" s="11" t="s">
        <v>1387</v>
      </c>
      <c r="D354" s="9" t="s">
        <v>1388</v>
      </c>
      <c r="E354" s="10" t="s">
        <v>1395</v>
      </c>
      <c r="F354" s="10" t="n">
        <v>4</v>
      </c>
      <c r="G354" s="10" t="n">
        <v>70</v>
      </c>
      <c r="H354" s="10" t="n">
        <v>21</v>
      </c>
      <c r="I354" s="10" t="n">
        <v>65</v>
      </c>
      <c r="J354" s="10" t="n">
        <v>19.5</v>
      </c>
      <c r="K354" s="10" t="n">
        <f aca="false">H354+J354</f>
        <v>40.5</v>
      </c>
      <c r="L354" s="10" t="n">
        <v>79.9</v>
      </c>
      <c r="M354" s="10" t="n">
        <f aca="false">L354*0.4</f>
        <v>31.96</v>
      </c>
      <c r="N354" s="10" t="n">
        <f aca="false">H354+J354+M354</f>
        <v>72.46</v>
      </c>
      <c r="O354" s="10" t="n">
        <v>3</v>
      </c>
    </row>
    <row r="355" s="13" customFormat="true" ht="20" hidden="false" customHeight="true" outlineLevel="0" collapsed="false">
      <c r="A355" s="9" t="s">
        <v>1396</v>
      </c>
      <c r="B355" s="14" t="s">
        <v>1397</v>
      </c>
      <c r="C355" s="11" t="n">
        <v>26212211</v>
      </c>
      <c r="D355" s="9" t="s">
        <v>1388</v>
      </c>
      <c r="E355" s="10" t="s">
        <v>1398</v>
      </c>
      <c r="F355" s="10" t="n">
        <v>4</v>
      </c>
      <c r="G355" s="10" t="n">
        <v>62</v>
      </c>
      <c r="H355" s="10" t="n">
        <v>18.6</v>
      </c>
      <c r="I355" s="10" t="n">
        <v>71.5</v>
      </c>
      <c r="J355" s="10" t="n">
        <v>21.45</v>
      </c>
      <c r="K355" s="10" t="n">
        <f aca="false">H355+J355</f>
        <v>40.05</v>
      </c>
      <c r="L355" s="10" t="n">
        <v>78.7</v>
      </c>
      <c r="M355" s="10" t="n">
        <f aca="false">L355*0.4</f>
        <v>31.48</v>
      </c>
      <c r="N355" s="10" t="n">
        <f aca="false">H355+J355+M355</f>
        <v>71.53</v>
      </c>
      <c r="O355" s="10" t="n">
        <v>4</v>
      </c>
    </row>
    <row r="356" customFormat="false" ht="18.75" hidden="false" customHeight="false" outlineLevel="0" collapsed="false">
      <c r="L356" s="17"/>
    </row>
  </sheetData>
  <mergeCells count="1">
    <mergeCell ref="A1:O1"/>
  </mergeCells>
  <printOptions headings="false" gridLines="false" gridLinesSet="true" horizontalCentered="false" verticalCentered="false"/>
  <pageMargins left="1.02361111111111" right="0.751388888888889" top="1" bottom="1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13:12:09Z</dcterms:created>
  <dc:creator/>
  <dc:description/>
  <dc:language>en-US</dc:language>
  <cp:lastModifiedBy>幺娥子</cp:lastModifiedBy>
  <dcterms:modified xsi:type="dcterms:W3CDTF">2021-06-01T09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CD0BE8D744BD585D8A03758609962</vt:lpwstr>
  </property>
  <property fmtid="{D5CDD505-2E9C-101B-9397-08002B2CF9AE}" pid="3" name="KSOProductBuildVer">
    <vt:lpwstr>2052-11.1.0.10161</vt:lpwstr>
  </property>
</Properties>
</file>