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中心综合管理" sheetId="1" state="visible" r:id="rId2"/>
    <sheet name="考试中心考务管理 " sheetId="2" state="visible" r:id="rId3"/>
    <sheet name="农民工服务保障考试中心信息管理" sheetId="3" state="visible" r:id="rId4"/>
    <sheet name="Sheet1" sheetId="4" state="visible" r:id="rId5"/>
  </sheets>
  <definedNames>
    <definedName function="false" hidden="true" localSheetId="0" name="_xlnm._FilterDatabase" vbProcedure="false">考试中心综合管理!$A$2:$J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69">
  <si>
    <r>
      <rPr>
        <b val="true"/>
        <sz val="12"/>
        <rFont val="Noto Sans"/>
        <family val="2"/>
      </rPr>
      <t xml:space="preserve">凉山州人事考试中心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公开考试招聘工作人员笔试总成绩排名表（综合管理）</t>
    </r>
  </si>
  <si>
    <t xml:space="preserve">序号</t>
  </si>
  <si>
    <t xml:space="preserve">准考证号</t>
  </si>
  <si>
    <t xml:space="preserve">岗位编码</t>
  </si>
  <si>
    <t xml:space="preserve">报考单位</t>
  </si>
  <si>
    <t xml:space="preserve">笔试科目</t>
  </si>
  <si>
    <t xml:space="preserve">笔试成绩</t>
  </si>
  <si>
    <t xml:space="preserve">政策性加分</t>
  </si>
  <si>
    <t xml:space="preserve">笔试总成绩</t>
  </si>
  <si>
    <t xml:space="preserve">排名</t>
  </si>
  <si>
    <t xml:space="preserve">进入资格复审情况</t>
  </si>
  <si>
    <t xml:space="preserve">1519000302430</t>
  </si>
  <si>
    <t xml:space="preserve">1900060101</t>
  </si>
  <si>
    <t xml:space="preserve">凉山州人事考试中心</t>
  </si>
  <si>
    <t xml:space="preserve">综合知识</t>
  </si>
  <si>
    <t xml:space="preserve">进入资格复审</t>
  </si>
  <si>
    <t xml:space="preserve">1519000301708</t>
  </si>
  <si>
    <t xml:space="preserve">1519000302419</t>
  </si>
  <si>
    <t xml:space="preserve">1519000302004</t>
  </si>
  <si>
    <t xml:space="preserve">1519000302016</t>
  </si>
  <si>
    <t xml:space="preserve">1519000302515</t>
  </si>
  <si>
    <t xml:space="preserve">1519000301523</t>
  </si>
  <si>
    <t xml:space="preserve">1519000302805</t>
  </si>
  <si>
    <t xml:space="preserve">1519000301724</t>
  </si>
  <si>
    <t xml:space="preserve">1519000301824</t>
  </si>
  <si>
    <t xml:space="preserve">1519000301527</t>
  </si>
  <si>
    <t xml:space="preserve">1519000302012</t>
  </si>
  <si>
    <t xml:space="preserve">1519000302316</t>
  </si>
  <si>
    <t xml:space="preserve">1519000302217</t>
  </si>
  <si>
    <t xml:space="preserve">1519000301917</t>
  </si>
  <si>
    <t xml:space="preserve">1519000301829</t>
  </si>
  <si>
    <t xml:space="preserve">1519000302709</t>
  </si>
  <si>
    <t xml:space="preserve">1519000302011</t>
  </si>
  <si>
    <t xml:space="preserve">1519000301707</t>
  </si>
  <si>
    <t xml:space="preserve">1519000302120</t>
  </si>
  <si>
    <t xml:space="preserve">1519000302820</t>
  </si>
  <si>
    <t xml:space="preserve">1519000302213</t>
  </si>
  <si>
    <t xml:space="preserve">1519000301807</t>
  </si>
  <si>
    <t xml:space="preserve">1519000302110</t>
  </si>
  <si>
    <t xml:space="preserve">1519000302114</t>
  </si>
  <si>
    <t xml:space="preserve">1519000301812</t>
  </si>
  <si>
    <t xml:space="preserve">1519000302307</t>
  </si>
  <si>
    <t xml:space="preserve">1519000301613</t>
  </si>
  <si>
    <t xml:space="preserve">1519000301408</t>
  </si>
  <si>
    <t xml:space="preserve">1519000301821</t>
  </si>
  <si>
    <t xml:space="preserve">1519000301519</t>
  </si>
  <si>
    <t xml:space="preserve">1519000302325</t>
  </si>
  <si>
    <t xml:space="preserve">1519000301504</t>
  </si>
  <si>
    <t xml:space="preserve">1519000302816</t>
  </si>
  <si>
    <t xml:space="preserve">1519000301509</t>
  </si>
  <si>
    <t xml:space="preserve">1519000302611</t>
  </si>
  <si>
    <t xml:space="preserve">1519000302814</t>
  </si>
  <si>
    <t xml:space="preserve">1519000301710</t>
  </si>
  <si>
    <t xml:space="preserve">1519000301912</t>
  </si>
  <si>
    <t xml:space="preserve">1519000301608</t>
  </si>
  <si>
    <t xml:space="preserve">1519000301520</t>
  </si>
  <si>
    <t xml:space="preserve">1519000302417</t>
  </si>
  <si>
    <t xml:space="preserve">1519000302509</t>
  </si>
  <si>
    <t xml:space="preserve">1519000301325</t>
  </si>
  <si>
    <t xml:space="preserve">1519000301512</t>
  </si>
  <si>
    <t xml:space="preserve">1519000302707</t>
  </si>
  <si>
    <t xml:space="preserve">1519000302403</t>
  </si>
  <si>
    <t xml:space="preserve">1519000302522</t>
  </si>
  <si>
    <t xml:space="preserve">1519000301709</t>
  </si>
  <si>
    <t xml:space="preserve">1519000302320</t>
  </si>
  <si>
    <t xml:space="preserve">1519000302712</t>
  </si>
  <si>
    <t xml:space="preserve">1519000301925</t>
  </si>
  <si>
    <t xml:space="preserve">1519000302201</t>
  </si>
  <si>
    <t xml:space="preserve">1519000301907</t>
  </si>
  <si>
    <t xml:space="preserve">1519000301922</t>
  </si>
  <si>
    <t xml:space="preserve">1519000302227</t>
  </si>
  <si>
    <t xml:space="preserve">1519000301430</t>
  </si>
  <si>
    <t xml:space="preserve">1519000302418</t>
  </si>
  <si>
    <t xml:space="preserve">1519000302613</t>
  </si>
  <si>
    <t xml:space="preserve">1519000301628</t>
  </si>
  <si>
    <t xml:space="preserve">1519000302118</t>
  </si>
  <si>
    <t xml:space="preserve">1519000301803</t>
  </si>
  <si>
    <t xml:space="preserve">1519000302520</t>
  </si>
  <si>
    <t xml:space="preserve">1519000302102</t>
  </si>
  <si>
    <t xml:space="preserve">1519000302625</t>
  </si>
  <si>
    <t xml:space="preserve">1519000301619</t>
  </si>
  <si>
    <t xml:space="preserve">1519000302328</t>
  </si>
  <si>
    <t xml:space="preserve">1519000302507</t>
  </si>
  <si>
    <t xml:space="preserve">1519000301825</t>
  </si>
  <si>
    <t xml:space="preserve">1519000302003</t>
  </si>
  <si>
    <t xml:space="preserve">1519000302308</t>
  </si>
  <si>
    <t xml:space="preserve">1519000301703</t>
  </si>
  <si>
    <t xml:space="preserve">1519000302406</t>
  </si>
  <si>
    <t xml:space="preserve">1519000302306</t>
  </si>
  <si>
    <t xml:space="preserve">1519000301324</t>
  </si>
  <si>
    <t xml:space="preserve">1519000302123</t>
  </si>
  <si>
    <t xml:space="preserve">1519000301623</t>
  </si>
  <si>
    <t xml:space="preserve">1519000302105</t>
  </si>
  <si>
    <t xml:space="preserve">1519000302812</t>
  </si>
  <si>
    <t xml:space="preserve">1519000301819</t>
  </si>
  <si>
    <t xml:space="preserve">1519000301815</t>
  </si>
  <si>
    <t xml:space="preserve">1519000301826</t>
  </si>
  <si>
    <t xml:space="preserve">1519000301705</t>
  </si>
  <si>
    <t xml:space="preserve">1519000301429</t>
  </si>
  <si>
    <t xml:space="preserve">1519000301421</t>
  </si>
  <si>
    <t xml:space="preserve">1519000302001</t>
  </si>
  <si>
    <t xml:space="preserve">1519000301422</t>
  </si>
  <si>
    <t xml:space="preserve">1519000302103</t>
  </si>
  <si>
    <t xml:space="preserve">1519000302329</t>
  </si>
  <si>
    <t xml:space="preserve">1519000302728</t>
  </si>
  <si>
    <t xml:space="preserve">1519000302415</t>
  </si>
  <si>
    <t xml:space="preserve">1519000302109</t>
  </si>
  <si>
    <t xml:space="preserve">1519000301701</t>
  </si>
  <si>
    <t xml:space="preserve">1519000301415</t>
  </si>
  <si>
    <t xml:space="preserve">1519000301611</t>
  </si>
  <si>
    <t xml:space="preserve">1519000301618</t>
  </si>
  <si>
    <t xml:space="preserve">1519000302715</t>
  </si>
  <si>
    <t xml:space="preserve">1519000302726</t>
  </si>
  <si>
    <t xml:space="preserve">1519000302111</t>
  </si>
  <si>
    <t xml:space="preserve">1519000302126</t>
  </si>
  <si>
    <t xml:space="preserve">1519000301322</t>
  </si>
  <si>
    <t xml:space="preserve">1519000302022</t>
  </si>
  <si>
    <t xml:space="preserve">1519000302724</t>
  </si>
  <si>
    <t xml:space="preserve">1519000301315</t>
  </si>
  <si>
    <t xml:space="preserve">1519000301423</t>
  </si>
  <si>
    <t xml:space="preserve">1519000301506</t>
  </si>
  <si>
    <t xml:space="preserve">1519000301510</t>
  </si>
  <si>
    <t xml:space="preserve">1519000301914</t>
  </si>
  <si>
    <t xml:space="preserve">1519000302730</t>
  </si>
  <si>
    <t xml:space="preserve">1519000301406</t>
  </si>
  <si>
    <t xml:space="preserve">1519000301717</t>
  </si>
  <si>
    <t xml:space="preserve">1519000301620</t>
  </si>
  <si>
    <t xml:space="preserve">1519000302130</t>
  </si>
  <si>
    <t xml:space="preserve">1519000302408</t>
  </si>
  <si>
    <t xml:space="preserve">1519000301330</t>
  </si>
  <si>
    <t xml:space="preserve">1519000302023</t>
  </si>
  <si>
    <t xml:space="preserve">1519000302803</t>
  </si>
  <si>
    <t xml:space="preserve">1519000302901</t>
  </si>
  <si>
    <t xml:space="preserve">1519000301629</t>
  </si>
  <si>
    <t xml:space="preserve">1519000302206</t>
  </si>
  <si>
    <t xml:space="preserve">1519000302323</t>
  </si>
  <si>
    <t xml:space="preserve">1519000301903</t>
  </si>
  <si>
    <t xml:space="preserve">1519000302808</t>
  </si>
  <si>
    <t xml:space="preserve">1519000302407</t>
  </si>
  <si>
    <t xml:space="preserve">1519000302612</t>
  </si>
  <si>
    <t xml:space="preserve">1519000302619</t>
  </si>
  <si>
    <t xml:space="preserve">1519000301411</t>
  </si>
  <si>
    <t xml:space="preserve">1519000302125</t>
  </si>
  <si>
    <t xml:space="preserve">1519000301326</t>
  </si>
  <si>
    <t xml:space="preserve">1519000301401</t>
  </si>
  <si>
    <t xml:space="preserve">1519000301606</t>
  </si>
  <si>
    <t xml:space="preserve">1519000301706</t>
  </si>
  <si>
    <t xml:space="preserve">1519000301816</t>
  </si>
  <si>
    <t xml:space="preserve">1519000302210</t>
  </si>
  <si>
    <t xml:space="preserve">1519000302222</t>
  </si>
  <si>
    <t xml:space="preserve">1519000301503</t>
  </si>
  <si>
    <t xml:space="preserve">1519000301515</t>
  </si>
  <si>
    <t xml:space="preserve">1519000301625</t>
  </si>
  <si>
    <t xml:space="preserve">1519000302006</t>
  </si>
  <si>
    <t xml:space="preserve">1519000302427</t>
  </si>
  <si>
    <t xml:space="preserve">1519000302601</t>
  </si>
  <si>
    <t xml:space="preserve">1519000301526</t>
  </si>
  <si>
    <t xml:space="preserve">1519000301929</t>
  </si>
  <si>
    <t xml:space="preserve">1519000302322</t>
  </si>
  <si>
    <t xml:space="preserve">1519000302516</t>
  </si>
  <si>
    <t xml:space="preserve">1519000301412</t>
  </si>
  <si>
    <t xml:space="preserve">1519000301428</t>
  </si>
  <si>
    <t xml:space="preserve">1519000301612</t>
  </si>
  <si>
    <t xml:space="preserve">1519000302113</t>
  </si>
  <si>
    <t xml:space="preserve">1519000301317</t>
  </si>
  <si>
    <t xml:space="preserve">1519000301418</t>
  </si>
  <si>
    <t xml:space="preserve">1519000301716</t>
  </si>
  <si>
    <t xml:space="preserve">1519000302205</t>
  </si>
  <si>
    <t xml:space="preserve">1519000302717</t>
  </si>
  <si>
    <t xml:space="preserve">1519000301714</t>
  </si>
  <si>
    <t xml:space="preserve">1519000301513</t>
  </si>
  <si>
    <t xml:space="preserve">1519000302319</t>
  </si>
  <si>
    <t xml:space="preserve">1519000302526</t>
  </si>
  <si>
    <t xml:space="preserve">1519000302723</t>
  </si>
  <si>
    <t xml:space="preserve">1519000301730</t>
  </si>
  <si>
    <t xml:space="preserve">1519000301809</t>
  </si>
  <si>
    <t xml:space="preserve">1519000302304</t>
  </si>
  <si>
    <t xml:space="preserve">1519000302425</t>
  </si>
  <si>
    <t xml:space="preserve">1519000302019</t>
  </si>
  <si>
    <t xml:space="preserve">1519000302530</t>
  </si>
  <si>
    <t xml:space="preserve">1519000302024</t>
  </si>
  <si>
    <t xml:space="preserve">1519000301328</t>
  </si>
  <si>
    <t xml:space="preserve">1519000301402</t>
  </si>
  <si>
    <t xml:space="preserve">1519000301414</t>
  </si>
  <si>
    <t xml:space="preserve">1519000302305</t>
  </si>
  <si>
    <t xml:space="preserve">1519000302314</t>
  </si>
  <si>
    <t xml:space="preserve">1519000301327</t>
  </si>
  <si>
    <t xml:space="preserve">1519000301808</t>
  </si>
  <si>
    <t xml:space="preserve">1519000301919</t>
  </si>
  <si>
    <t xml:space="preserve">1519000301924</t>
  </si>
  <si>
    <t xml:space="preserve">1519000302518</t>
  </si>
  <si>
    <t xml:space="preserve">1519000302615</t>
  </si>
  <si>
    <t xml:space="preserve">1519000302719</t>
  </si>
  <si>
    <t xml:space="preserve">1519000301728</t>
  </si>
  <si>
    <t xml:space="preserve">1519000302115</t>
  </si>
  <si>
    <t xml:space="preserve">1519000302301</t>
  </si>
  <si>
    <t xml:space="preserve">1519000302402</t>
  </si>
  <si>
    <t xml:space="preserve">1519000302220</t>
  </si>
  <si>
    <t xml:space="preserve">1519000302416</t>
  </si>
  <si>
    <t xml:space="preserve">1519000302718</t>
  </si>
  <si>
    <t xml:space="preserve">1519000302321</t>
  </si>
  <si>
    <t xml:space="preserve">1519000302429</t>
  </si>
  <si>
    <t xml:space="preserve">1519000302801</t>
  </si>
  <si>
    <t xml:space="preserve">1519000301501</t>
  </si>
  <si>
    <t xml:space="preserve">1519000302311</t>
  </si>
  <si>
    <t xml:space="preserve">1519000302009</t>
  </si>
  <si>
    <t xml:space="preserve">1519000302310</t>
  </si>
  <si>
    <t xml:space="preserve">1519000302825</t>
  </si>
  <si>
    <t xml:space="preserve">1519000301609</t>
  </si>
  <si>
    <t xml:space="preserve">1519000301615</t>
  </si>
  <si>
    <t xml:space="preserve">1519000302620</t>
  </si>
  <si>
    <t xml:space="preserve">1519000302216</t>
  </si>
  <si>
    <t xml:space="preserve">1519000302413</t>
  </si>
  <si>
    <t xml:space="preserve">1519000302630</t>
  </si>
  <si>
    <t xml:space="preserve">1519000302204</t>
  </si>
  <si>
    <t xml:space="preserve">1519000301424</t>
  </si>
  <si>
    <t xml:space="preserve">1519000301604</t>
  </si>
  <si>
    <t xml:space="preserve">1519000301905</t>
  </si>
  <si>
    <t xml:space="preserve">1519000302716</t>
  </si>
  <si>
    <t xml:space="preserve">1519000302422</t>
  </si>
  <si>
    <t xml:space="preserve">1519000302303</t>
  </si>
  <si>
    <t xml:space="preserve">1519000302807</t>
  </si>
  <si>
    <t xml:space="preserve">1519000302327</t>
  </si>
  <si>
    <t xml:space="preserve">1519000302629</t>
  </si>
  <si>
    <t xml:space="preserve">1519000301521</t>
  </si>
  <si>
    <t xml:space="preserve">1519000301517</t>
  </si>
  <si>
    <t xml:space="preserve">1519000301726</t>
  </si>
  <si>
    <t xml:space="preserve">1519000302223</t>
  </si>
  <si>
    <t xml:space="preserve">1519000302524</t>
  </si>
  <si>
    <t xml:space="preserve">1519000301420</t>
  </si>
  <si>
    <t xml:space="preserve">1519000302013</t>
  </si>
  <si>
    <t xml:space="preserve">1519000301823</t>
  </si>
  <si>
    <t xml:space="preserve">1519000302616</t>
  </si>
  <si>
    <t xml:space="preserve">1519000301320</t>
  </si>
  <si>
    <t xml:space="preserve">1519000302424</t>
  </si>
  <si>
    <t xml:space="preserve">1519000301801</t>
  </si>
  <si>
    <t xml:space="preserve">1519000302510</t>
  </si>
  <si>
    <t xml:space="preserve">1519000302804</t>
  </si>
  <si>
    <t xml:space="preserve">1519000302627</t>
  </si>
  <si>
    <t xml:space="preserve">1519000302809</t>
  </si>
  <si>
    <t xml:space="preserve">1519000301630</t>
  </si>
  <si>
    <t xml:space="preserve">1519000302226</t>
  </si>
  <si>
    <t xml:space="preserve">1519000302127</t>
  </si>
  <si>
    <t xml:space="preserve">1519000301711</t>
  </si>
  <si>
    <t xml:space="preserve">1519000301820</t>
  </si>
  <si>
    <t xml:space="preserve">1519000302330</t>
  </si>
  <si>
    <t xml:space="preserve">1519000302621</t>
  </si>
  <si>
    <t xml:space="preserve">1519000302821</t>
  </si>
  <si>
    <t xml:space="preserve">1519000301316</t>
  </si>
  <si>
    <t xml:space="preserve">1519000301818</t>
  </si>
  <si>
    <t xml:space="preserve">1519000302617</t>
  </si>
  <si>
    <t xml:space="preserve">1519000302802</t>
  </si>
  <si>
    <t xml:space="preserve">1519000302028</t>
  </si>
  <si>
    <t xml:space="preserve">1519000302326</t>
  </si>
  <si>
    <t xml:space="preserve">1519000302229</t>
  </si>
  <si>
    <t xml:space="preserve">1519000301725</t>
  </si>
  <si>
    <t xml:space="preserve">1519000301627</t>
  </si>
  <si>
    <t xml:space="preserve">1519000302029</t>
  </si>
  <si>
    <t xml:space="preserve">1519000302414</t>
  </si>
  <si>
    <t xml:space="preserve">1519000302624</t>
  </si>
  <si>
    <t xml:space="preserve">1519000302729</t>
  </si>
  <si>
    <t xml:space="preserve">1519000301524</t>
  </si>
  <si>
    <t xml:space="preserve">1519000301901</t>
  </si>
  <si>
    <t xml:space="preserve">1519000301910</t>
  </si>
  <si>
    <t xml:space="preserve">1519000302107</t>
  </si>
  <si>
    <t xml:space="preserve">1519000302623</t>
  </si>
  <si>
    <t xml:space="preserve">1519000301626</t>
  </si>
  <si>
    <t xml:space="preserve">1519000301913</t>
  </si>
  <si>
    <t xml:space="preserve">1519000302309</t>
  </si>
  <si>
    <t xml:space="preserve">1519000302713</t>
  </si>
  <si>
    <t xml:space="preserve">1519000301319</t>
  </si>
  <si>
    <t xml:space="preserve">1519000301715</t>
  </si>
  <si>
    <t xml:space="preserve">1519000301915</t>
  </si>
  <si>
    <t xml:space="preserve">1519000301518</t>
  </si>
  <si>
    <t xml:space="preserve">1519000301321</t>
  </si>
  <si>
    <t xml:space="preserve">1519000302409</t>
  </si>
  <si>
    <t xml:space="preserve">1519000302014</t>
  </si>
  <si>
    <t xml:space="preserve">1519000301318</t>
  </si>
  <si>
    <t xml:space="preserve">1519000302030</t>
  </si>
  <si>
    <t xml:space="preserve">1519000301804</t>
  </si>
  <si>
    <t xml:space="preserve">1519000302606</t>
  </si>
  <si>
    <t xml:space="preserve">1519000302221</t>
  </si>
  <si>
    <t xml:space="preserve">1519000302225</t>
  </si>
  <si>
    <t xml:space="preserve">1519000302818</t>
  </si>
  <si>
    <t xml:space="preserve">1519000301610</t>
  </si>
  <si>
    <t xml:space="preserve">1519000302711</t>
  </si>
  <si>
    <t xml:space="preserve">1519000301528</t>
  </si>
  <si>
    <t xml:space="preserve">1519000301617</t>
  </si>
  <si>
    <t xml:space="preserve">1519000302502</t>
  </si>
  <si>
    <t xml:space="preserve">1519000301601</t>
  </si>
  <si>
    <t xml:space="preserve">1519000301410</t>
  </si>
  <si>
    <t xml:space="preserve">1519000301908</t>
  </si>
  <si>
    <t xml:space="preserve">1519000302218</t>
  </si>
  <si>
    <t xml:space="preserve">1519000302902</t>
  </si>
  <si>
    <t xml:space="preserve">1519000301525</t>
  </si>
  <si>
    <t xml:space="preserve">1519000301930</t>
  </si>
  <si>
    <t xml:space="preserve">1519000301916</t>
  </si>
  <si>
    <t xml:space="preserve">1519000301911</t>
  </si>
  <si>
    <t xml:space="preserve">1519000302122</t>
  </si>
  <si>
    <t xml:space="preserve">1519000302513</t>
  </si>
  <si>
    <t xml:space="preserve">1519000302705</t>
  </si>
  <si>
    <t xml:space="preserve">1519000302116</t>
  </si>
  <si>
    <t xml:space="preserve">1519000301909</t>
  </si>
  <si>
    <t xml:space="preserve">1519000301721</t>
  </si>
  <si>
    <t xml:space="preserve">1519000301723</t>
  </si>
  <si>
    <t xml:space="preserve">1519000302420</t>
  </si>
  <si>
    <t xml:space="preserve">1519000302708</t>
  </si>
  <si>
    <t xml:space="preserve">1519000301704</t>
  </si>
  <si>
    <t xml:space="preserve">1519000302018</t>
  </si>
  <si>
    <t xml:space="preserve">1519000302511</t>
  </si>
  <si>
    <t xml:space="preserve">1519000302002</t>
  </si>
  <si>
    <t xml:space="preserve">1519000302521</t>
  </si>
  <si>
    <t xml:space="preserve">1519000302108</t>
  </si>
  <si>
    <t xml:space="preserve">1519000301813</t>
  </si>
  <si>
    <t xml:space="preserve">1519000301802</t>
  </si>
  <si>
    <t xml:space="preserve">1519000302021</t>
  </si>
  <si>
    <t xml:space="preserve">1519000302822</t>
  </si>
  <si>
    <t xml:space="preserve">1519000301417</t>
  </si>
  <si>
    <t xml:space="preserve">1519000302404</t>
  </si>
  <si>
    <t xml:space="preserve">1519000302501</t>
  </si>
  <si>
    <t xml:space="preserve">1519000302525</t>
  </si>
  <si>
    <t xml:space="preserve">1519000302824</t>
  </si>
  <si>
    <t xml:space="preserve">1519000302819</t>
  </si>
  <si>
    <r>
      <rPr>
        <b val="true"/>
        <sz val="12"/>
        <rFont val="Noto Sans"/>
        <family val="2"/>
      </rPr>
      <t xml:space="preserve">凉山州人事考试中心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公开考试招聘工作人员笔试总成绩排名表（考务管理）</t>
    </r>
  </si>
  <si>
    <t xml:space="preserve">1519000302904</t>
  </si>
  <si>
    <t xml:space="preserve">1900060102</t>
  </si>
  <si>
    <t xml:space="preserve">1519000302916</t>
  </si>
  <si>
    <t xml:space="preserve">1519000302906</t>
  </si>
  <si>
    <t xml:space="preserve">1519000303008</t>
  </si>
  <si>
    <t xml:space="preserve">1519000303004</t>
  </si>
  <si>
    <t xml:space="preserve">1519000302927</t>
  </si>
  <si>
    <t xml:space="preserve">1519000302914</t>
  </si>
  <si>
    <t xml:space="preserve">1519000302918</t>
  </si>
  <si>
    <t xml:space="preserve">1519000302921</t>
  </si>
  <si>
    <t xml:space="preserve">1519000303009</t>
  </si>
  <si>
    <t xml:space="preserve">1519000302909</t>
  </si>
  <si>
    <t xml:space="preserve">1519000302917</t>
  </si>
  <si>
    <t xml:space="preserve">1519000302919</t>
  </si>
  <si>
    <t xml:space="preserve">1519000302907</t>
  </si>
  <si>
    <t xml:space="preserve">1519000302923</t>
  </si>
  <si>
    <t xml:space="preserve">1519000303006</t>
  </si>
  <si>
    <t xml:space="preserve">1519000302915</t>
  </si>
  <si>
    <t xml:space="preserve">1519000303005</t>
  </si>
  <si>
    <t xml:space="preserve">1519000303010</t>
  </si>
  <si>
    <t xml:space="preserve">1519000303017</t>
  </si>
  <si>
    <t xml:space="preserve">1519000303011</t>
  </si>
  <si>
    <t xml:space="preserve">1519000303002</t>
  </si>
  <si>
    <t xml:space="preserve">1519000303003</t>
  </si>
  <si>
    <t xml:space="preserve">1519000302912</t>
  </si>
  <si>
    <t xml:space="preserve">1519000303013</t>
  </si>
  <si>
    <t xml:space="preserve">1519000303015</t>
  </si>
  <si>
    <r>
      <rPr>
        <b val="true"/>
        <sz val="12"/>
        <rFont val="Noto Sans"/>
        <family val="2"/>
      </rPr>
      <t xml:space="preserve">凉山州农民工服务保障中心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公开考试招聘工作人员笔试总成绩排名表（信息管理）</t>
    </r>
  </si>
  <si>
    <t xml:space="preserve">1519000303026</t>
  </si>
  <si>
    <t xml:space="preserve">1900060201</t>
  </si>
  <si>
    <t xml:space="preserve">凉山州农民工服务保障中心</t>
  </si>
  <si>
    <t xml:space="preserve">1519000303025</t>
  </si>
  <si>
    <t xml:space="preserve">1519000303103</t>
  </si>
  <si>
    <t xml:space="preserve">1519000303018</t>
  </si>
  <si>
    <t xml:space="preserve">1519000303029</t>
  </si>
  <si>
    <t xml:space="preserve">1519000303030</t>
  </si>
  <si>
    <t xml:space="preserve">1519000303105</t>
  </si>
  <si>
    <t xml:space="preserve">1519000303021</t>
  </si>
  <si>
    <t xml:space="preserve">1519000303104</t>
  </si>
  <si>
    <t xml:space="preserve">1519000303028</t>
  </si>
  <si>
    <t xml:space="preserve">1519000303027</t>
  </si>
  <si>
    <t xml:space="preserve">1519000303106</t>
  </si>
  <si>
    <t xml:space="preserve">1519000303101</t>
  </si>
  <si>
    <t xml:space="preserve">1519000303019</t>
  </si>
  <si>
    <t xml:space="preserve">15190003030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5.56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10" min="10" style="0" width="11.61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4" t="n">
        <v>1</v>
      </c>
      <c r="B3" s="4" t="s">
        <v>11</v>
      </c>
      <c r="C3" s="4" t="s">
        <v>12</v>
      </c>
      <c r="D3" s="5" t="s">
        <v>13</v>
      </c>
      <c r="E3" s="5" t="s">
        <v>14</v>
      </c>
      <c r="F3" s="4" t="n">
        <v>74.8</v>
      </c>
      <c r="G3" s="4"/>
      <c r="H3" s="4" t="n">
        <f aca="false">(F3+G3)*0.5</f>
        <v>37.4</v>
      </c>
      <c r="I3" s="4" t="n">
        <f aca="false">RANK(H3,H:H)</f>
        <v>1</v>
      </c>
      <c r="J3" s="5" t="s">
        <v>15</v>
      </c>
    </row>
    <row r="4" customFormat="false" ht="12.75" hidden="false" customHeight="false" outlineLevel="0" collapsed="false">
      <c r="A4" s="4" t="n">
        <v>2</v>
      </c>
      <c r="B4" s="4" t="s">
        <v>16</v>
      </c>
      <c r="C4" s="4" t="s">
        <v>12</v>
      </c>
      <c r="D4" s="5" t="s">
        <v>13</v>
      </c>
      <c r="E4" s="5" t="s">
        <v>14</v>
      </c>
      <c r="F4" s="4" t="n">
        <v>69.6</v>
      </c>
      <c r="G4" s="4"/>
      <c r="H4" s="4" t="n">
        <f aca="false">(F4+G4)*0.5</f>
        <v>34.8</v>
      </c>
      <c r="I4" s="4" t="n">
        <f aca="false">RANK(H4,H:H)</f>
        <v>2</v>
      </c>
      <c r="J4" s="5" t="s">
        <v>15</v>
      </c>
    </row>
    <row r="5" customFormat="false" ht="12.75" hidden="false" customHeight="false" outlineLevel="0" collapsed="false">
      <c r="A5" s="4" t="n">
        <v>3</v>
      </c>
      <c r="B5" s="4" t="s">
        <v>17</v>
      </c>
      <c r="C5" s="4" t="s">
        <v>12</v>
      </c>
      <c r="D5" s="5" t="s">
        <v>13</v>
      </c>
      <c r="E5" s="5" t="s">
        <v>14</v>
      </c>
      <c r="F5" s="4" t="n">
        <v>68.6</v>
      </c>
      <c r="G5" s="4" t="n">
        <v>1</v>
      </c>
      <c r="H5" s="4" t="n">
        <f aca="false">(F5+G5)*0.5</f>
        <v>34.8</v>
      </c>
      <c r="I5" s="4" t="n">
        <f aca="false">RANK(H5,H:H)</f>
        <v>2</v>
      </c>
      <c r="J5" s="5" t="s">
        <v>15</v>
      </c>
    </row>
    <row r="6" customFormat="false" ht="12.75" hidden="false" customHeight="false" outlineLevel="0" collapsed="false">
      <c r="A6" s="4" t="n">
        <v>4</v>
      </c>
      <c r="B6" s="4" t="s">
        <v>18</v>
      </c>
      <c r="C6" s="4" t="s">
        <v>12</v>
      </c>
      <c r="D6" s="5" t="s">
        <v>13</v>
      </c>
      <c r="E6" s="5" t="s">
        <v>14</v>
      </c>
      <c r="F6" s="4" t="n">
        <v>63.4</v>
      </c>
      <c r="G6" s="4" t="n">
        <v>6</v>
      </c>
      <c r="H6" s="4" t="n">
        <f aca="false">(F6+G6)*0.5</f>
        <v>34.7</v>
      </c>
      <c r="I6" s="4" t="n">
        <f aca="false">RANK(H6,H:H)</f>
        <v>4</v>
      </c>
      <c r="J6" s="4"/>
    </row>
    <row r="7" customFormat="false" ht="12.75" hidden="false" customHeight="false" outlineLevel="0" collapsed="false">
      <c r="A7" s="4" t="n">
        <v>5</v>
      </c>
      <c r="B7" s="4" t="s">
        <v>19</v>
      </c>
      <c r="C7" s="4" t="s">
        <v>12</v>
      </c>
      <c r="D7" s="5" t="s">
        <v>13</v>
      </c>
      <c r="E7" s="5" t="s">
        <v>14</v>
      </c>
      <c r="F7" s="4" t="n">
        <v>67.5</v>
      </c>
      <c r="G7" s="4" t="n">
        <v>1</v>
      </c>
      <c r="H7" s="4" t="n">
        <f aca="false">(F7+G7)*0.5</f>
        <v>34.25</v>
      </c>
      <c r="I7" s="4" t="n">
        <f aca="false">RANK(H7,H:H)</f>
        <v>5</v>
      </c>
      <c r="J7" s="4"/>
    </row>
    <row r="8" customFormat="false" ht="12.75" hidden="false" customHeight="false" outlineLevel="0" collapsed="false">
      <c r="A8" s="4" t="n">
        <v>6</v>
      </c>
      <c r="B8" s="4" t="s">
        <v>20</v>
      </c>
      <c r="C8" s="4" t="s">
        <v>12</v>
      </c>
      <c r="D8" s="5" t="s">
        <v>13</v>
      </c>
      <c r="E8" s="5" t="s">
        <v>14</v>
      </c>
      <c r="F8" s="4" t="n">
        <v>67.4</v>
      </c>
      <c r="G8" s="4" t="n">
        <v>1</v>
      </c>
      <c r="H8" s="4" t="n">
        <f aca="false">(F8+G8)*0.5</f>
        <v>34.2</v>
      </c>
      <c r="I8" s="4" t="n">
        <f aca="false">RANK(H8,H:H)</f>
        <v>6</v>
      </c>
      <c r="J8" s="4"/>
    </row>
    <row r="9" customFormat="false" ht="12.75" hidden="false" customHeight="false" outlineLevel="0" collapsed="false">
      <c r="A9" s="4" t="n">
        <v>7</v>
      </c>
      <c r="B9" s="4" t="s">
        <v>21</v>
      </c>
      <c r="C9" s="4" t="s">
        <v>12</v>
      </c>
      <c r="D9" s="5" t="s">
        <v>13</v>
      </c>
      <c r="E9" s="5" t="s">
        <v>14</v>
      </c>
      <c r="F9" s="4" t="n">
        <v>67.6</v>
      </c>
      <c r="G9" s="4"/>
      <c r="H9" s="4" t="n">
        <f aca="false">(F9+G9)*0.5</f>
        <v>33.8</v>
      </c>
      <c r="I9" s="4" t="n">
        <f aca="false">RANK(H9,H:H)</f>
        <v>7</v>
      </c>
      <c r="J9" s="4"/>
    </row>
    <row r="10" customFormat="false" ht="12.75" hidden="false" customHeight="false" outlineLevel="0" collapsed="false">
      <c r="A10" s="4" t="n">
        <v>8</v>
      </c>
      <c r="B10" s="4" t="s">
        <v>22</v>
      </c>
      <c r="C10" s="4" t="s">
        <v>12</v>
      </c>
      <c r="D10" s="5" t="s">
        <v>13</v>
      </c>
      <c r="E10" s="5" t="s">
        <v>14</v>
      </c>
      <c r="F10" s="4" t="n">
        <v>67.4</v>
      </c>
      <c r="G10" s="4"/>
      <c r="H10" s="4" t="n">
        <f aca="false">(F10+G10)*0.5</f>
        <v>33.7</v>
      </c>
      <c r="I10" s="4" t="n">
        <f aca="false">RANK(H10,H:H)</f>
        <v>8</v>
      </c>
      <c r="J10" s="4"/>
    </row>
    <row r="11" customFormat="false" ht="12.75" hidden="false" customHeight="false" outlineLevel="0" collapsed="false">
      <c r="A11" s="4" t="n">
        <v>9</v>
      </c>
      <c r="B11" s="4" t="s">
        <v>23</v>
      </c>
      <c r="C11" s="4" t="s">
        <v>12</v>
      </c>
      <c r="D11" s="5" t="s">
        <v>13</v>
      </c>
      <c r="E11" s="5" t="s">
        <v>14</v>
      </c>
      <c r="F11" s="4" t="n">
        <v>67</v>
      </c>
      <c r="G11" s="4"/>
      <c r="H11" s="4" t="n">
        <f aca="false">(F11+G11)*0.5</f>
        <v>33.5</v>
      </c>
      <c r="I11" s="4" t="n">
        <f aca="false">RANK(H11,H:H)</f>
        <v>9</v>
      </c>
      <c r="J11" s="4"/>
    </row>
    <row r="12" customFormat="false" ht="12.75" hidden="false" customHeight="false" outlineLevel="0" collapsed="false">
      <c r="A12" s="4" t="n">
        <v>10</v>
      </c>
      <c r="B12" s="4" t="s">
        <v>24</v>
      </c>
      <c r="C12" s="4" t="s">
        <v>12</v>
      </c>
      <c r="D12" s="5" t="s">
        <v>13</v>
      </c>
      <c r="E12" s="5" t="s">
        <v>14</v>
      </c>
      <c r="F12" s="4" t="n">
        <v>66.5</v>
      </c>
      <c r="G12" s="4"/>
      <c r="H12" s="4" t="n">
        <f aca="false">(F12+G12)*0.5</f>
        <v>33.25</v>
      </c>
      <c r="I12" s="4" t="n">
        <f aca="false">RANK(H12,H:H)</f>
        <v>10</v>
      </c>
      <c r="J12" s="4"/>
    </row>
    <row r="13" customFormat="false" ht="12.75" hidden="false" customHeight="false" outlineLevel="0" collapsed="false">
      <c r="A13" s="4" t="n">
        <v>11</v>
      </c>
      <c r="B13" s="4" t="s">
        <v>25</v>
      </c>
      <c r="C13" s="4" t="s">
        <v>12</v>
      </c>
      <c r="D13" s="5" t="s">
        <v>13</v>
      </c>
      <c r="E13" s="5" t="s">
        <v>14</v>
      </c>
      <c r="F13" s="4" t="n">
        <v>66.1</v>
      </c>
      <c r="G13" s="4"/>
      <c r="H13" s="4" t="n">
        <f aca="false">(F13+G13)*0.5</f>
        <v>33.05</v>
      </c>
      <c r="I13" s="4" t="n">
        <f aca="false">RANK(H13,H:H)</f>
        <v>11</v>
      </c>
      <c r="J13" s="4"/>
    </row>
    <row r="14" customFormat="false" ht="12.75" hidden="false" customHeight="false" outlineLevel="0" collapsed="false">
      <c r="A14" s="4" t="n">
        <v>12</v>
      </c>
      <c r="B14" s="4" t="s">
        <v>26</v>
      </c>
      <c r="C14" s="4" t="s">
        <v>12</v>
      </c>
      <c r="D14" s="5" t="s">
        <v>13</v>
      </c>
      <c r="E14" s="5" t="s">
        <v>14</v>
      </c>
      <c r="F14" s="4" t="n">
        <v>66</v>
      </c>
      <c r="G14" s="4"/>
      <c r="H14" s="4" t="n">
        <f aca="false">(F14+G14)*0.5</f>
        <v>33</v>
      </c>
      <c r="I14" s="4" t="n">
        <f aca="false">RANK(H14,H:H)</f>
        <v>12</v>
      </c>
      <c r="J14" s="4"/>
    </row>
    <row r="15" customFormat="false" ht="12.75" hidden="false" customHeight="false" outlineLevel="0" collapsed="false">
      <c r="A15" s="4" t="n">
        <v>13</v>
      </c>
      <c r="B15" s="4" t="s">
        <v>27</v>
      </c>
      <c r="C15" s="4" t="s">
        <v>12</v>
      </c>
      <c r="D15" s="5" t="s">
        <v>13</v>
      </c>
      <c r="E15" s="5" t="s">
        <v>14</v>
      </c>
      <c r="F15" s="4" t="n">
        <v>65.7</v>
      </c>
      <c r="G15" s="4"/>
      <c r="H15" s="4" t="n">
        <f aca="false">(F15+G15)*0.5</f>
        <v>32.85</v>
      </c>
      <c r="I15" s="4" t="n">
        <f aca="false">RANK(H15,H:H)</f>
        <v>13</v>
      </c>
      <c r="J15" s="4"/>
    </row>
    <row r="16" customFormat="false" ht="12.75" hidden="false" customHeight="false" outlineLevel="0" collapsed="false">
      <c r="A16" s="4" t="n">
        <v>14</v>
      </c>
      <c r="B16" s="4" t="s">
        <v>28</v>
      </c>
      <c r="C16" s="4" t="s">
        <v>12</v>
      </c>
      <c r="D16" s="5" t="s">
        <v>13</v>
      </c>
      <c r="E16" s="5" t="s">
        <v>14</v>
      </c>
      <c r="F16" s="4" t="n">
        <v>63.8</v>
      </c>
      <c r="G16" s="4" t="n">
        <v>1</v>
      </c>
      <c r="H16" s="4" t="n">
        <f aca="false">(F16+G16)*0.5</f>
        <v>32.4</v>
      </c>
      <c r="I16" s="4" t="n">
        <f aca="false">RANK(H16,H:H)</f>
        <v>14</v>
      </c>
      <c r="J16" s="4"/>
    </row>
    <row r="17" customFormat="false" ht="12.75" hidden="false" customHeight="false" outlineLevel="0" collapsed="false">
      <c r="A17" s="4" t="n">
        <v>15</v>
      </c>
      <c r="B17" s="4" t="s">
        <v>29</v>
      </c>
      <c r="C17" s="4" t="s">
        <v>12</v>
      </c>
      <c r="D17" s="5" t="s">
        <v>13</v>
      </c>
      <c r="E17" s="5" t="s">
        <v>14</v>
      </c>
      <c r="F17" s="4" t="n">
        <v>64.7</v>
      </c>
      <c r="G17" s="4"/>
      <c r="H17" s="4" t="n">
        <f aca="false">(F17+G17)*0.5</f>
        <v>32.35</v>
      </c>
      <c r="I17" s="4" t="n">
        <f aca="false">RANK(H17,H:H)</f>
        <v>15</v>
      </c>
      <c r="J17" s="4"/>
    </row>
    <row r="18" customFormat="false" ht="12.75" hidden="false" customHeight="false" outlineLevel="0" collapsed="false">
      <c r="A18" s="4" t="n">
        <v>16</v>
      </c>
      <c r="B18" s="4" t="s">
        <v>30</v>
      </c>
      <c r="C18" s="4" t="s">
        <v>12</v>
      </c>
      <c r="D18" s="5" t="s">
        <v>13</v>
      </c>
      <c r="E18" s="5" t="s">
        <v>14</v>
      </c>
      <c r="F18" s="4" t="n">
        <v>64.5</v>
      </c>
      <c r="G18" s="4"/>
      <c r="H18" s="4" t="n">
        <f aca="false">(F18+G18)*0.5</f>
        <v>32.25</v>
      </c>
      <c r="I18" s="4" t="n">
        <f aca="false">RANK(H18,H:H)</f>
        <v>16</v>
      </c>
      <c r="J18" s="4"/>
    </row>
    <row r="19" customFormat="false" ht="12.75" hidden="false" customHeight="false" outlineLevel="0" collapsed="false">
      <c r="A19" s="4" t="n">
        <v>17</v>
      </c>
      <c r="B19" s="4" t="s">
        <v>31</v>
      </c>
      <c r="C19" s="4" t="s">
        <v>12</v>
      </c>
      <c r="D19" s="5" t="s">
        <v>13</v>
      </c>
      <c r="E19" s="5" t="s">
        <v>14</v>
      </c>
      <c r="F19" s="4" t="n">
        <v>63.5</v>
      </c>
      <c r="G19" s="4" t="n">
        <v>1</v>
      </c>
      <c r="H19" s="4" t="n">
        <f aca="false">(F19+G19)*0.5</f>
        <v>32.25</v>
      </c>
      <c r="I19" s="4" t="n">
        <f aca="false">RANK(H19,H:H)</f>
        <v>16</v>
      </c>
      <c r="J19" s="4"/>
    </row>
    <row r="20" customFormat="false" ht="12.75" hidden="false" customHeight="false" outlineLevel="0" collapsed="false">
      <c r="A20" s="4" t="n">
        <v>18</v>
      </c>
      <c r="B20" s="4" t="s">
        <v>32</v>
      </c>
      <c r="C20" s="4" t="s">
        <v>12</v>
      </c>
      <c r="D20" s="5" t="s">
        <v>13</v>
      </c>
      <c r="E20" s="5" t="s">
        <v>14</v>
      </c>
      <c r="F20" s="4" t="n">
        <v>63.4</v>
      </c>
      <c r="G20" s="4" t="n">
        <v>1</v>
      </c>
      <c r="H20" s="4" t="n">
        <f aca="false">(F20+G20)*0.5</f>
        <v>32.2</v>
      </c>
      <c r="I20" s="4" t="n">
        <f aca="false">RANK(H20,H:H)</f>
        <v>18</v>
      </c>
      <c r="J20" s="4"/>
    </row>
    <row r="21" customFormat="false" ht="12.75" hidden="false" customHeight="false" outlineLevel="0" collapsed="false">
      <c r="A21" s="4" t="n">
        <v>19</v>
      </c>
      <c r="B21" s="4" t="s">
        <v>33</v>
      </c>
      <c r="C21" s="4" t="s">
        <v>12</v>
      </c>
      <c r="D21" s="5" t="s">
        <v>13</v>
      </c>
      <c r="E21" s="5" t="s">
        <v>14</v>
      </c>
      <c r="F21" s="4" t="n">
        <v>64.3</v>
      </c>
      <c r="G21" s="4"/>
      <c r="H21" s="4" t="n">
        <f aca="false">(F21+G21)*0.5</f>
        <v>32.15</v>
      </c>
      <c r="I21" s="4" t="n">
        <f aca="false">RANK(H21,H:H)</f>
        <v>19</v>
      </c>
      <c r="J21" s="4"/>
    </row>
    <row r="22" customFormat="false" ht="12.75" hidden="false" customHeight="false" outlineLevel="0" collapsed="false">
      <c r="A22" s="4" t="n">
        <v>20</v>
      </c>
      <c r="B22" s="4" t="s">
        <v>34</v>
      </c>
      <c r="C22" s="4" t="s">
        <v>12</v>
      </c>
      <c r="D22" s="5" t="s">
        <v>13</v>
      </c>
      <c r="E22" s="5" t="s">
        <v>14</v>
      </c>
      <c r="F22" s="4" t="n">
        <v>64.3</v>
      </c>
      <c r="G22" s="4"/>
      <c r="H22" s="4" t="n">
        <f aca="false">(F22+G22)*0.5</f>
        <v>32.15</v>
      </c>
      <c r="I22" s="4" t="n">
        <f aca="false">RANK(H22,H:H)</f>
        <v>19</v>
      </c>
      <c r="J22" s="4"/>
    </row>
    <row r="23" customFormat="false" ht="12.75" hidden="false" customHeight="false" outlineLevel="0" collapsed="false">
      <c r="A23" s="4" t="n">
        <v>21</v>
      </c>
      <c r="B23" s="4" t="s">
        <v>35</v>
      </c>
      <c r="C23" s="4" t="s">
        <v>12</v>
      </c>
      <c r="D23" s="5" t="s">
        <v>13</v>
      </c>
      <c r="E23" s="5" t="s">
        <v>14</v>
      </c>
      <c r="F23" s="4" t="n">
        <v>62.1</v>
      </c>
      <c r="G23" s="4" t="n">
        <v>1</v>
      </c>
      <c r="H23" s="4" t="n">
        <f aca="false">(F23+G23)*0.5</f>
        <v>31.55</v>
      </c>
      <c r="I23" s="4" t="n">
        <f aca="false">RANK(H23,H:H)</f>
        <v>21</v>
      </c>
      <c r="J23" s="4"/>
    </row>
    <row r="24" customFormat="false" ht="12.75" hidden="false" customHeight="false" outlineLevel="0" collapsed="false">
      <c r="A24" s="4" t="n">
        <v>22</v>
      </c>
      <c r="B24" s="4" t="s">
        <v>36</v>
      </c>
      <c r="C24" s="4" t="s">
        <v>12</v>
      </c>
      <c r="D24" s="5" t="s">
        <v>13</v>
      </c>
      <c r="E24" s="5" t="s">
        <v>14</v>
      </c>
      <c r="F24" s="4" t="n">
        <v>58</v>
      </c>
      <c r="G24" s="4" t="n">
        <v>5</v>
      </c>
      <c r="H24" s="4" t="n">
        <f aca="false">(F24+G24)*0.5</f>
        <v>31.5</v>
      </c>
      <c r="I24" s="4" t="n">
        <f aca="false">RANK(H24,H:H)</f>
        <v>22</v>
      </c>
      <c r="J24" s="4"/>
    </row>
    <row r="25" customFormat="false" ht="12.75" hidden="false" customHeight="false" outlineLevel="0" collapsed="false">
      <c r="A25" s="4" t="n">
        <v>23</v>
      </c>
      <c r="B25" s="4" t="s">
        <v>37</v>
      </c>
      <c r="C25" s="4" t="s">
        <v>12</v>
      </c>
      <c r="D25" s="5" t="s">
        <v>13</v>
      </c>
      <c r="E25" s="5" t="s">
        <v>14</v>
      </c>
      <c r="F25" s="4" t="n">
        <v>62.4</v>
      </c>
      <c r="G25" s="4"/>
      <c r="H25" s="4" t="n">
        <f aca="false">(F25+G25)*0.5</f>
        <v>31.2</v>
      </c>
      <c r="I25" s="4" t="n">
        <f aca="false">RANK(H25,H:H)</f>
        <v>23</v>
      </c>
      <c r="J25" s="4"/>
    </row>
    <row r="26" customFormat="false" ht="12.75" hidden="false" customHeight="false" outlineLevel="0" collapsed="false">
      <c r="A26" s="4" t="n">
        <v>24</v>
      </c>
      <c r="B26" s="4" t="s">
        <v>38</v>
      </c>
      <c r="C26" s="4" t="s">
        <v>12</v>
      </c>
      <c r="D26" s="5" t="s">
        <v>13</v>
      </c>
      <c r="E26" s="5" t="s">
        <v>14</v>
      </c>
      <c r="F26" s="4" t="n">
        <v>62.3</v>
      </c>
      <c r="G26" s="4"/>
      <c r="H26" s="4" t="n">
        <f aca="false">(F26+G26)*0.5</f>
        <v>31.15</v>
      </c>
      <c r="I26" s="4" t="n">
        <f aca="false">RANK(H26,H:H)</f>
        <v>24</v>
      </c>
      <c r="J26" s="4"/>
    </row>
    <row r="27" customFormat="false" ht="12.75" hidden="false" customHeight="false" outlineLevel="0" collapsed="false">
      <c r="A27" s="4" t="n">
        <v>25</v>
      </c>
      <c r="B27" s="4" t="s">
        <v>39</v>
      </c>
      <c r="C27" s="4" t="s">
        <v>12</v>
      </c>
      <c r="D27" s="5" t="s">
        <v>13</v>
      </c>
      <c r="E27" s="5" t="s">
        <v>14</v>
      </c>
      <c r="F27" s="4" t="n">
        <v>62.1</v>
      </c>
      <c r="G27" s="4"/>
      <c r="H27" s="4" t="n">
        <f aca="false">(F27+G27)*0.5</f>
        <v>31.05</v>
      </c>
      <c r="I27" s="4" t="n">
        <f aca="false">RANK(H27,H:H)</f>
        <v>25</v>
      </c>
      <c r="J27" s="4"/>
    </row>
    <row r="28" customFormat="false" ht="12.75" hidden="false" customHeight="false" outlineLevel="0" collapsed="false">
      <c r="A28" s="4" t="n">
        <v>26</v>
      </c>
      <c r="B28" s="4" t="s">
        <v>40</v>
      </c>
      <c r="C28" s="4" t="s">
        <v>12</v>
      </c>
      <c r="D28" s="5" t="s">
        <v>13</v>
      </c>
      <c r="E28" s="5" t="s">
        <v>14</v>
      </c>
      <c r="F28" s="4" t="n">
        <v>62</v>
      </c>
      <c r="G28" s="4"/>
      <c r="H28" s="4" t="n">
        <f aca="false">(F28+G28)*0.5</f>
        <v>31</v>
      </c>
      <c r="I28" s="4" t="n">
        <f aca="false">RANK(H28,H:H)</f>
        <v>26</v>
      </c>
      <c r="J28" s="4"/>
    </row>
    <row r="29" customFormat="false" ht="12.75" hidden="false" customHeight="false" outlineLevel="0" collapsed="false">
      <c r="A29" s="4" t="n">
        <v>27</v>
      </c>
      <c r="B29" s="4" t="s">
        <v>41</v>
      </c>
      <c r="C29" s="4" t="s">
        <v>12</v>
      </c>
      <c r="D29" s="5" t="s">
        <v>13</v>
      </c>
      <c r="E29" s="5" t="s">
        <v>14</v>
      </c>
      <c r="F29" s="4" t="n">
        <v>61</v>
      </c>
      <c r="G29" s="4" t="n">
        <v>1</v>
      </c>
      <c r="H29" s="4" t="n">
        <f aca="false">(F29+G29)*0.5</f>
        <v>31</v>
      </c>
      <c r="I29" s="4" t="n">
        <f aca="false">RANK(H29,H:H)</f>
        <v>26</v>
      </c>
      <c r="J29" s="4"/>
    </row>
    <row r="30" customFormat="false" ht="12.75" hidden="false" customHeight="false" outlineLevel="0" collapsed="false">
      <c r="A30" s="4" t="n">
        <v>28</v>
      </c>
      <c r="B30" s="4" t="s">
        <v>42</v>
      </c>
      <c r="C30" s="4" t="s">
        <v>12</v>
      </c>
      <c r="D30" s="5" t="s">
        <v>13</v>
      </c>
      <c r="E30" s="5" t="s">
        <v>14</v>
      </c>
      <c r="F30" s="4" t="n">
        <v>61.6</v>
      </c>
      <c r="G30" s="4"/>
      <c r="H30" s="4" t="n">
        <f aca="false">(F30+G30)*0.5</f>
        <v>30.8</v>
      </c>
      <c r="I30" s="4" t="n">
        <f aca="false">RANK(H30,H:H)</f>
        <v>28</v>
      </c>
      <c r="J30" s="4"/>
    </row>
    <row r="31" customFormat="false" ht="12.75" hidden="false" customHeight="false" outlineLevel="0" collapsed="false">
      <c r="A31" s="4" t="n">
        <v>29</v>
      </c>
      <c r="B31" s="4" t="s">
        <v>43</v>
      </c>
      <c r="C31" s="4" t="s">
        <v>12</v>
      </c>
      <c r="D31" s="5" t="s">
        <v>13</v>
      </c>
      <c r="E31" s="5" t="s">
        <v>14</v>
      </c>
      <c r="F31" s="4" t="n">
        <v>61.5</v>
      </c>
      <c r="G31" s="4"/>
      <c r="H31" s="4" t="n">
        <f aca="false">(F31+G31)*0.5</f>
        <v>30.75</v>
      </c>
      <c r="I31" s="4" t="n">
        <f aca="false">RANK(H31,H:H)</f>
        <v>29</v>
      </c>
      <c r="J31" s="4"/>
    </row>
    <row r="32" customFormat="false" ht="12.75" hidden="false" customHeight="false" outlineLevel="0" collapsed="false">
      <c r="A32" s="4" t="n">
        <v>30</v>
      </c>
      <c r="B32" s="4" t="s">
        <v>44</v>
      </c>
      <c r="C32" s="4" t="s">
        <v>12</v>
      </c>
      <c r="D32" s="5" t="s">
        <v>13</v>
      </c>
      <c r="E32" s="5" t="s">
        <v>14</v>
      </c>
      <c r="F32" s="4" t="n">
        <v>61.4</v>
      </c>
      <c r="G32" s="4"/>
      <c r="H32" s="4" t="n">
        <f aca="false">(F32+G32)*0.5</f>
        <v>30.7</v>
      </c>
      <c r="I32" s="4" t="n">
        <f aca="false">RANK(H32,H:H)</f>
        <v>30</v>
      </c>
      <c r="J32" s="4"/>
    </row>
    <row r="33" customFormat="false" ht="12.75" hidden="false" customHeight="false" outlineLevel="0" collapsed="false">
      <c r="A33" s="4" t="n">
        <v>31</v>
      </c>
      <c r="B33" s="4" t="s">
        <v>45</v>
      </c>
      <c r="C33" s="4" t="s">
        <v>12</v>
      </c>
      <c r="D33" s="5" t="s">
        <v>13</v>
      </c>
      <c r="E33" s="5" t="s">
        <v>14</v>
      </c>
      <c r="F33" s="4" t="n">
        <v>61.3</v>
      </c>
      <c r="G33" s="4"/>
      <c r="H33" s="4" t="n">
        <f aca="false">(F33+G33)*0.5</f>
        <v>30.65</v>
      </c>
      <c r="I33" s="4" t="n">
        <f aca="false">RANK(H33,H:H)</f>
        <v>31</v>
      </c>
      <c r="J33" s="4"/>
    </row>
    <row r="34" customFormat="false" ht="12.75" hidden="false" customHeight="false" outlineLevel="0" collapsed="false">
      <c r="A34" s="4" t="n">
        <v>32</v>
      </c>
      <c r="B34" s="4" t="s">
        <v>46</v>
      </c>
      <c r="C34" s="4" t="s">
        <v>12</v>
      </c>
      <c r="D34" s="5" t="s">
        <v>13</v>
      </c>
      <c r="E34" s="5" t="s">
        <v>14</v>
      </c>
      <c r="F34" s="4" t="n">
        <v>61.3</v>
      </c>
      <c r="G34" s="4"/>
      <c r="H34" s="4" t="n">
        <f aca="false">(F34+G34)*0.5</f>
        <v>30.65</v>
      </c>
      <c r="I34" s="4" t="n">
        <f aca="false">RANK(H34,H:H)</f>
        <v>31</v>
      </c>
      <c r="J34" s="4"/>
    </row>
    <row r="35" customFormat="false" ht="12.75" hidden="false" customHeight="false" outlineLevel="0" collapsed="false">
      <c r="A35" s="4" t="n">
        <v>33</v>
      </c>
      <c r="B35" s="4" t="s">
        <v>47</v>
      </c>
      <c r="C35" s="4" t="s">
        <v>12</v>
      </c>
      <c r="D35" s="5" t="s">
        <v>13</v>
      </c>
      <c r="E35" s="5" t="s">
        <v>14</v>
      </c>
      <c r="F35" s="4" t="n">
        <v>61.2</v>
      </c>
      <c r="G35" s="4"/>
      <c r="H35" s="4" t="n">
        <f aca="false">(F35+G35)*0.5</f>
        <v>30.6</v>
      </c>
      <c r="I35" s="4" t="n">
        <f aca="false">RANK(H35,H:H)</f>
        <v>33</v>
      </c>
      <c r="J35" s="4"/>
    </row>
    <row r="36" customFormat="false" ht="12.75" hidden="false" customHeight="false" outlineLevel="0" collapsed="false">
      <c r="A36" s="4" t="n">
        <v>34</v>
      </c>
      <c r="B36" s="4" t="s">
        <v>48</v>
      </c>
      <c r="C36" s="4" t="s">
        <v>12</v>
      </c>
      <c r="D36" s="5" t="s">
        <v>13</v>
      </c>
      <c r="E36" s="5" t="s">
        <v>14</v>
      </c>
      <c r="F36" s="4" t="n">
        <v>61.1</v>
      </c>
      <c r="G36" s="4"/>
      <c r="H36" s="4" t="n">
        <f aca="false">(F36+G36)*0.5</f>
        <v>30.55</v>
      </c>
      <c r="I36" s="4" t="n">
        <f aca="false">RANK(H36,H:H)</f>
        <v>34</v>
      </c>
      <c r="J36" s="4"/>
    </row>
    <row r="37" customFormat="false" ht="12.75" hidden="false" customHeight="false" outlineLevel="0" collapsed="false">
      <c r="A37" s="4" t="n">
        <v>35</v>
      </c>
      <c r="B37" s="4" t="s">
        <v>49</v>
      </c>
      <c r="C37" s="4" t="s">
        <v>12</v>
      </c>
      <c r="D37" s="5" t="s">
        <v>13</v>
      </c>
      <c r="E37" s="5" t="s">
        <v>14</v>
      </c>
      <c r="F37" s="4" t="n">
        <v>60.9</v>
      </c>
      <c r="G37" s="4"/>
      <c r="H37" s="4" t="n">
        <f aca="false">(F37+G37)*0.5</f>
        <v>30.45</v>
      </c>
      <c r="I37" s="4" t="n">
        <f aca="false">RANK(H37,H:H)</f>
        <v>35</v>
      </c>
      <c r="J37" s="4"/>
    </row>
    <row r="38" customFormat="false" ht="12.75" hidden="false" customHeight="false" outlineLevel="0" collapsed="false">
      <c r="A38" s="4" t="n">
        <v>36</v>
      </c>
      <c r="B38" s="4" t="s">
        <v>50</v>
      </c>
      <c r="C38" s="4" t="s">
        <v>12</v>
      </c>
      <c r="D38" s="5" t="s">
        <v>13</v>
      </c>
      <c r="E38" s="5" t="s">
        <v>14</v>
      </c>
      <c r="F38" s="4" t="n">
        <v>60.9</v>
      </c>
      <c r="G38" s="4"/>
      <c r="H38" s="4" t="n">
        <f aca="false">(F38+G38)*0.5</f>
        <v>30.45</v>
      </c>
      <c r="I38" s="4" t="n">
        <f aca="false">RANK(H38,H:H)</f>
        <v>35</v>
      </c>
      <c r="J38" s="4"/>
    </row>
    <row r="39" customFormat="false" ht="12.75" hidden="false" customHeight="false" outlineLevel="0" collapsed="false">
      <c r="A39" s="4" t="n">
        <v>37</v>
      </c>
      <c r="B39" s="4" t="s">
        <v>51</v>
      </c>
      <c r="C39" s="4" t="s">
        <v>12</v>
      </c>
      <c r="D39" s="5" t="s">
        <v>13</v>
      </c>
      <c r="E39" s="5" t="s">
        <v>14</v>
      </c>
      <c r="F39" s="4" t="n">
        <v>60.9</v>
      </c>
      <c r="G39" s="4"/>
      <c r="H39" s="4" t="n">
        <f aca="false">(F39+G39)*0.5</f>
        <v>30.45</v>
      </c>
      <c r="I39" s="4" t="n">
        <f aca="false">RANK(H39,H:H)</f>
        <v>35</v>
      </c>
      <c r="J39" s="4"/>
    </row>
    <row r="40" customFormat="false" ht="12.75" hidden="false" customHeight="false" outlineLevel="0" collapsed="false">
      <c r="A40" s="4" t="n">
        <v>38</v>
      </c>
      <c r="B40" s="4" t="s">
        <v>52</v>
      </c>
      <c r="C40" s="4" t="s">
        <v>12</v>
      </c>
      <c r="D40" s="5" t="s">
        <v>13</v>
      </c>
      <c r="E40" s="5" t="s">
        <v>14</v>
      </c>
      <c r="F40" s="4" t="n">
        <v>60.7</v>
      </c>
      <c r="G40" s="4"/>
      <c r="H40" s="4" t="n">
        <f aca="false">(F40+G40)*0.5</f>
        <v>30.35</v>
      </c>
      <c r="I40" s="4" t="n">
        <f aca="false">RANK(H40,H:H)</f>
        <v>38</v>
      </c>
      <c r="J40" s="4"/>
    </row>
    <row r="41" customFormat="false" ht="12.75" hidden="false" customHeight="false" outlineLevel="0" collapsed="false">
      <c r="A41" s="4" t="n">
        <v>39</v>
      </c>
      <c r="B41" s="4" t="s">
        <v>53</v>
      </c>
      <c r="C41" s="4" t="s">
        <v>12</v>
      </c>
      <c r="D41" s="5" t="s">
        <v>13</v>
      </c>
      <c r="E41" s="5" t="s">
        <v>14</v>
      </c>
      <c r="F41" s="4" t="n">
        <v>60.7</v>
      </c>
      <c r="G41" s="4"/>
      <c r="H41" s="4" t="n">
        <f aca="false">(F41+G41)*0.5</f>
        <v>30.35</v>
      </c>
      <c r="I41" s="4" t="n">
        <f aca="false">RANK(H41,H:H)</f>
        <v>38</v>
      </c>
      <c r="J41" s="4"/>
    </row>
    <row r="42" customFormat="false" ht="12.75" hidden="false" customHeight="false" outlineLevel="0" collapsed="false">
      <c r="A42" s="4" t="n">
        <v>40</v>
      </c>
      <c r="B42" s="4" t="s">
        <v>54</v>
      </c>
      <c r="C42" s="4" t="s">
        <v>12</v>
      </c>
      <c r="D42" s="5" t="s">
        <v>13</v>
      </c>
      <c r="E42" s="5" t="s">
        <v>14</v>
      </c>
      <c r="F42" s="4" t="n">
        <v>60.2</v>
      </c>
      <c r="G42" s="4"/>
      <c r="H42" s="4" t="n">
        <f aca="false">(F42+G42)*0.5</f>
        <v>30.1</v>
      </c>
      <c r="I42" s="4" t="n">
        <f aca="false">RANK(H42,H:H)</f>
        <v>40</v>
      </c>
      <c r="J42" s="4"/>
    </row>
    <row r="43" customFormat="false" ht="12.75" hidden="false" customHeight="false" outlineLevel="0" collapsed="false">
      <c r="A43" s="4" t="n">
        <v>41</v>
      </c>
      <c r="B43" s="4" t="s">
        <v>55</v>
      </c>
      <c r="C43" s="4" t="s">
        <v>12</v>
      </c>
      <c r="D43" s="5" t="s">
        <v>13</v>
      </c>
      <c r="E43" s="5" t="s">
        <v>14</v>
      </c>
      <c r="F43" s="4" t="n">
        <v>60.1</v>
      </c>
      <c r="G43" s="4"/>
      <c r="H43" s="4" t="n">
        <f aca="false">(F43+G43)*0.5</f>
        <v>30.05</v>
      </c>
      <c r="I43" s="4" t="n">
        <f aca="false">RANK(H43,H:H)</f>
        <v>41</v>
      </c>
      <c r="J43" s="4"/>
    </row>
    <row r="44" customFormat="false" ht="12.75" hidden="false" customHeight="false" outlineLevel="0" collapsed="false">
      <c r="A44" s="4" t="n">
        <v>42</v>
      </c>
      <c r="B44" s="4" t="s">
        <v>56</v>
      </c>
      <c r="C44" s="4" t="s">
        <v>12</v>
      </c>
      <c r="D44" s="5" t="s">
        <v>13</v>
      </c>
      <c r="E44" s="5" t="s">
        <v>14</v>
      </c>
      <c r="F44" s="4" t="n">
        <v>60</v>
      </c>
      <c r="G44" s="4"/>
      <c r="H44" s="4" t="n">
        <f aca="false">(F44+G44)*0.5</f>
        <v>30</v>
      </c>
      <c r="I44" s="4" t="n">
        <f aca="false">RANK(H44,H:H)</f>
        <v>42</v>
      </c>
      <c r="J44" s="4"/>
    </row>
    <row r="45" customFormat="false" ht="12.75" hidden="false" customHeight="false" outlineLevel="0" collapsed="false">
      <c r="A45" s="4" t="n">
        <v>43</v>
      </c>
      <c r="B45" s="4" t="s">
        <v>57</v>
      </c>
      <c r="C45" s="4" t="s">
        <v>12</v>
      </c>
      <c r="D45" s="5" t="s">
        <v>13</v>
      </c>
      <c r="E45" s="5" t="s">
        <v>14</v>
      </c>
      <c r="F45" s="4" t="n">
        <v>59.9</v>
      </c>
      <c r="G45" s="4"/>
      <c r="H45" s="4" t="n">
        <f aca="false">(F45+G45)*0.5</f>
        <v>29.95</v>
      </c>
      <c r="I45" s="4" t="n">
        <f aca="false">RANK(H45,H:H)</f>
        <v>43</v>
      </c>
      <c r="J45" s="4"/>
    </row>
    <row r="46" customFormat="false" ht="12.75" hidden="false" customHeight="false" outlineLevel="0" collapsed="false">
      <c r="A46" s="4" t="n">
        <v>44</v>
      </c>
      <c r="B46" s="4" t="s">
        <v>58</v>
      </c>
      <c r="C46" s="4" t="s">
        <v>12</v>
      </c>
      <c r="D46" s="5" t="s">
        <v>13</v>
      </c>
      <c r="E46" s="5" t="s">
        <v>14</v>
      </c>
      <c r="F46" s="4" t="n">
        <v>59.6</v>
      </c>
      <c r="G46" s="4"/>
      <c r="H46" s="4" t="n">
        <f aca="false">(F46+G46)*0.5</f>
        <v>29.8</v>
      </c>
      <c r="I46" s="4" t="n">
        <f aca="false">RANK(H46,H:H)</f>
        <v>44</v>
      </c>
      <c r="J46" s="4"/>
    </row>
    <row r="47" customFormat="false" ht="12.75" hidden="false" customHeight="false" outlineLevel="0" collapsed="false">
      <c r="A47" s="4" t="n">
        <v>45</v>
      </c>
      <c r="B47" s="4" t="s">
        <v>59</v>
      </c>
      <c r="C47" s="4" t="s">
        <v>12</v>
      </c>
      <c r="D47" s="5" t="s">
        <v>13</v>
      </c>
      <c r="E47" s="5" t="s">
        <v>14</v>
      </c>
      <c r="F47" s="4" t="n">
        <v>59.6</v>
      </c>
      <c r="G47" s="4"/>
      <c r="H47" s="4" t="n">
        <f aca="false">(F47+G47)*0.5</f>
        <v>29.8</v>
      </c>
      <c r="I47" s="4" t="n">
        <f aca="false">RANK(H47,H:H)</f>
        <v>44</v>
      </c>
      <c r="J47" s="4"/>
    </row>
    <row r="48" customFormat="false" ht="12.75" hidden="false" customHeight="false" outlineLevel="0" collapsed="false">
      <c r="A48" s="4" t="n">
        <v>46</v>
      </c>
      <c r="B48" s="4" t="s">
        <v>60</v>
      </c>
      <c r="C48" s="4" t="s">
        <v>12</v>
      </c>
      <c r="D48" s="5" t="s">
        <v>13</v>
      </c>
      <c r="E48" s="5" t="s">
        <v>14</v>
      </c>
      <c r="F48" s="4" t="n">
        <v>59.6</v>
      </c>
      <c r="G48" s="4"/>
      <c r="H48" s="4" t="n">
        <f aca="false">(F48+G48)*0.5</f>
        <v>29.8</v>
      </c>
      <c r="I48" s="4" t="n">
        <f aca="false">RANK(H48,H:H)</f>
        <v>44</v>
      </c>
      <c r="J48" s="4"/>
    </row>
    <row r="49" customFormat="false" ht="12.75" hidden="false" customHeight="false" outlineLevel="0" collapsed="false">
      <c r="A49" s="4" t="n">
        <v>47</v>
      </c>
      <c r="B49" s="4" t="s">
        <v>61</v>
      </c>
      <c r="C49" s="4" t="s">
        <v>12</v>
      </c>
      <c r="D49" s="5" t="s">
        <v>13</v>
      </c>
      <c r="E49" s="5" t="s">
        <v>14</v>
      </c>
      <c r="F49" s="4" t="n">
        <v>59.4</v>
      </c>
      <c r="G49" s="4"/>
      <c r="H49" s="4" t="n">
        <f aca="false">(F49+G49)*0.5</f>
        <v>29.7</v>
      </c>
      <c r="I49" s="4" t="n">
        <f aca="false">RANK(H49,H:H)</f>
        <v>47</v>
      </c>
      <c r="J49" s="4"/>
    </row>
    <row r="50" customFormat="false" ht="12.75" hidden="false" customHeight="false" outlineLevel="0" collapsed="false">
      <c r="A50" s="4" t="n">
        <v>48</v>
      </c>
      <c r="B50" s="4" t="s">
        <v>62</v>
      </c>
      <c r="C50" s="4" t="s">
        <v>12</v>
      </c>
      <c r="D50" s="5" t="s">
        <v>13</v>
      </c>
      <c r="E50" s="5" t="s">
        <v>14</v>
      </c>
      <c r="F50" s="4" t="n">
        <v>59.3</v>
      </c>
      <c r="G50" s="4"/>
      <c r="H50" s="4" t="n">
        <f aca="false">(F50+G50)*0.5</f>
        <v>29.65</v>
      </c>
      <c r="I50" s="4" t="n">
        <f aca="false">RANK(H50,H:H)</f>
        <v>48</v>
      </c>
      <c r="J50" s="4"/>
    </row>
    <row r="51" customFormat="false" ht="12.75" hidden="false" customHeight="false" outlineLevel="0" collapsed="false">
      <c r="A51" s="4" t="n">
        <v>49</v>
      </c>
      <c r="B51" s="4" t="s">
        <v>63</v>
      </c>
      <c r="C51" s="4" t="s">
        <v>12</v>
      </c>
      <c r="D51" s="5" t="s">
        <v>13</v>
      </c>
      <c r="E51" s="5" t="s">
        <v>14</v>
      </c>
      <c r="F51" s="4" t="n">
        <v>59</v>
      </c>
      <c r="G51" s="4"/>
      <c r="H51" s="4" t="n">
        <f aca="false">(F51+G51)*0.5</f>
        <v>29.5</v>
      </c>
      <c r="I51" s="4" t="n">
        <f aca="false">RANK(H51,H:H)</f>
        <v>49</v>
      </c>
      <c r="J51" s="4"/>
    </row>
    <row r="52" customFormat="false" ht="12.75" hidden="false" customHeight="false" outlineLevel="0" collapsed="false">
      <c r="A52" s="4" t="n">
        <v>50</v>
      </c>
      <c r="B52" s="4" t="s">
        <v>64</v>
      </c>
      <c r="C52" s="4" t="s">
        <v>12</v>
      </c>
      <c r="D52" s="5" t="s">
        <v>13</v>
      </c>
      <c r="E52" s="5" t="s">
        <v>14</v>
      </c>
      <c r="F52" s="4" t="n">
        <v>59</v>
      </c>
      <c r="G52" s="4"/>
      <c r="H52" s="4" t="n">
        <f aca="false">(F52+G52)*0.5</f>
        <v>29.5</v>
      </c>
      <c r="I52" s="4" t="n">
        <f aca="false">RANK(H52,H:H)</f>
        <v>49</v>
      </c>
      <c r="J52" s="4"/>
    </row>
    <row r="53" customFormat="false" ht="12.75" hidden="false" customHeight="false" outlineLevel="0" collapsed="false">
      <c r="A53" s="4" t="n">
        <v>51</v>
      </c>
      <c r="B53" s="4" t="s">
        <v>65</v>
      </c>
      <c r="C53" s="4" t="s">
        <v>12</v>
      </c>
      <c r="D53" s="5" t="s">
        <v>13</v>
      </c>
      <c r="E53" s="5" t="s">
        <v>14</v>
      </c>
      <c r="F53" s="4" t="n">
        <v>57.5</v>
      </c>
      <c r="G53" s="4" t="n">
        <v>1</v>
      </c>
      <c r="H53" s="4" t="n">
        <f aca="false">(F53+G53)*0.5</f>
        <v>29.25</v>
      </c>
      <c r="I53" s="4" t="n">
        <f aca="false">RANK(H53,H:H)</f>
        <v>51</v>
      </c>
      <c r="J53" s="4"/>
    </row>
    <row r="54" customFormat="false" ht="12.75" hidden="false" customHeight="false" outlineLevel="0" collapsed="false">
      <c r="A54" s="4" t="n">
        <v>52</v>
      </c>
      <c r="B54" s="4" t="s">
        <v>66</v>
      </c>
      <c r="C54" s="4" t="s">
        <v>12</v>
      </c>
      <c r="D54" s="5" t="s">
        <v>13</v>
      </c>
      <c r="E54" s="5" t="s">
        <v>14</v>
      </c>
      <c r="F54" s="4" t="n">
        <v>58.2</v>
      </c>
      <c r="G54" s="4"/>
      <c r="H54" s="4" t="n">
        <f aca="false">(F54+G54)*0.5</f>
        <v>29.1</v>
      </c>
      <c r="I54" s="4" t="n">
        <f aca="false">RANK(H54,H:H)</f>
        <v>52</v>
      </c>
      <c r="J54" s="4"/>
    </row>
    <row r="55" customFormat="false" ht="12.75" hidden="false" customHeight="false" outlineLevel="0" collapsed="false">
      <c r="A55" s="4" t="n">
        <v>53</v>
      </c>
      <c r="B55" s="4" t="s">
        <v>67</v>
      </c>
      <c r="C55" s="4" t="s">
        <v>12</v>
      </c>
      <c r="D55" s="5" t="s">
        <v>13</v>
      </c>
      <c r="E55" s="5" t="s">
        <v>14</v>
      </c>
      <c r="F55" s="4" t="n">
        <v>58.2</v>
      </c>
      <c r="G55" s="4"/>
      <c r="H55" s="4" t="n">
        <f aca="false">(F55+G55)*0.5</f>
        <v>29.1</v>
      </c>
      <c r="I55" s="4" t="n">
        <f aca="false">RANK(H55,H:H)</f>
        <v>52</v>
      </c>
      <c r="J55" s="4"/>
    </row>
    <row r="56" customFormat="false" ht="12.75" hidden="false" customHeight="false" outlineLevel="0" collapsed="false">
      <c r="A56" s="4" t="n">
        <v>54</v>
      </c>
      <c r="B56" s="4" t="s">
        <v>68</v>
      </c>
      <c r="C56" s="4" t="s">
        <v>12</v>
      </c>
      <c r="D56" s="5" t="s">
        <v>13</v>
      </c>
      <c r="E56" s="5" t="s">
        <v>14</v>
      </c>
      <c r="F56" s="4" t="n">
        <v>58.1</v>
      </c>
      <c r="G56" s="4"/>
      <c r="H56" s="4" t="n">
        <f aca="false">(F56+G56)*0.5</f>
        <v>29.05</v>
      </c>
      <c r="I56" s="4" t="n">
        <f aca="false">RANK(H56,H:H)</f>
        <v>54</v>
      </c>
      <c r="J56" s="4"/>
    </row>
    <row r="57" customFormat="false" ht="12.75" hidden="false" customHeight="false" outlineLevel="0" collapsed="false">
      <c r="A57" s="4" t="n">
        <v>55</v>
      </c>
      <c r="B57" s="4" t="s">
        <v>69</v>
      </c>
      <c r="C57" s="4" t="s">
        <v>12</v>
      </c>
      <c r="D57" s="5" t="s">
        <v>13</v>
      </c>
      <c r="E57" s="5" t="s">
        <v>14</v>
      </c>
      <c r="F57" s="4" t="n">
        <v>58</v>
      </c>
      <c r="G57" s="4"/>
      <c r="H57" s="4" t="n">
        <f aca="false">(F57+G57)*0.5</f>
        <v>29</v>
      </c>
      <c r="I57" s="4" t="n">
        <f aca="false">RANK(H57,H:H)</f>
        <v>55</v>
      </c>
      <c r="J57" s="4"/>
    </row>
    <row r="58" customFormat="false" ht="12.75" hidden="false" customHeight="false" outlineLevel="0" collapsed="false">
      <c r="A58" s="4" t="n">
        <v>56</v>
      </c>
      <c r="B58" s="4" t="s">
        <v>70</v>
      </c>
      <c r="C58" s="4" t="s">
        <v>12</v>
      </c>
      <c r="D58" s="5" t="s">
        <v>13</v>
      </c>
      <c r="E58" s="5" t="s">
        <v>14</v>
      </c>
      <c r="F58" s="4" t="n">
        <v>57.9</v>
      </c>
      <c r="G58" s="4"/>
      <c r="H58" s="4" t="n">
        <f aca="false">(F58+G58)*0.5</f>
        <v>28.95</v>
      </c>
      <c r="I58" s="4" t="n">
        <f aca="false">RANK(H58,H:H)</f>
        <v>56</v>
      </c>
      <c r="J58" s="4"/>
    </row>
    <row r="59" customFormat="false" ht="12.75" hidden="false" customHeight="false" outlineLevel="0" collapsed="false">
      <c r="A59" s="4" t="n">
        <v>57</v>
      </c>
      <c r="B59" s="4" t="s">
        <v>71</v>
      </c>
      <c r="C59" s="4" t="s">
        <v>12</v>
      </c>
      <c r="D59" s="5" t="s">
        <v>13</v>
      </c>
      <c r="E59" s="5" t="s">
        <v>14</v>
      </c>
      <c r="F59" s="4" t="n">
        <v>57.8</v>
      </c>
      <c r="G59" s="4"/>
      <c r="H59" s="4" t="n">
        <f aca="false">(F59+G59)*0.5</f>
        <v>28.9</v>
      </c>
      <c r="I59" s="4" t="n">
        <f aca="false">RANK(H59,H:H)</f>
        <v>57</v>
      </c>
      <c r="J59" s="4"/>
    </row>
    <row r="60" customFormat="false" ht="12.75" hidden="false" customHeight="false" outlineLevel="0" collapsed="false">
      <c r="A60" s="4" t="n">
        <v>58</v>
      </c>
      <c r="B60" s="4" t="s">
        <v>72</v>
      </c>
      <c r="C60" s="4" t="s">
        <v>12</v>
      </c>
      <c r="D60" s="5" t="s">
        <v>13</v>
      </c>
      <c r="E60" s="5" t="s">
        <v>14</v>
      </c>
      <c r="F60" s="4" t="n">
        <v>57.8</v>
      </c>
      <c r="G60" s="4"/>
      <c r="H60" s="4" t="n">
        <f aca="false">(F60+G60)*0.5</f>
        <v>28.9</v>
      </c>
      <c r="I60" s="4" t="n">
        <f aca="false">RANK(H60,H:H)</f>
        <v>57</v>
      </c>
      <c r="J60" s="4"/>
    </row>
    <row r="61" customFormat="false" ht="12.75" hidden="false" customHeight="false" outlineLevel="0" collapsed="false">
      <c r="A61" s="4" t="n">
        <v>59</v>
      </c>
      <c r="B61" s="4" t="s">
        <v>73</v>
      </c>
      <c r="C61" s="4" t="s">
        <v>12</v>
      </c>
      <c r="D61" s="5" t="s">
        <v>13</v>
      </c>
      <c r="E61" s="5" t="s">
        <v>14</v>
      </c>
      <c r="F61" s="4" t="n">
        <v>57.6</v>
      </c>
      <c r="G61" s="4"/>
      <c r="H61" s="4" t="n">
        <f aca="false">(F61+G61)*0.5</f>
        <v>28.8</v>
      </c>
      <c r="I61" s="4" t="n">
        <f aca="false">RANK(H61,H:H)</f>
        <v>59</v>
      </c>
      <c r="J61" s="4"/>
    </row>
    <row r="62" customFormat="false" ht="12.75" hidden="false" customHeight="false" outlineLevel="0" collapsed="false">
      <c r="A62" s="4" t="n">
        <v>60</v>
      </c>
      <c r="B62" s="4" t="s">
        <v>74</v>
      </c>
      <c r="C62" s="4" t="s">
        <v>12</v>
      </c>
      <c r="D62" s="5" t="s">
        <v>13</v>
      </c>
      <c r="E62" s="5" t="s">
        <v>14</v>
      </c>
      <c r="F62" s="4" t="n">
        <v>57.4</v>
      </c>
      <c r="G62" s="4"/>
      <c r="H62" s="4" t="n">
        <f aca="false">(F62+G62)*0.5</f>
        <v>28.7</v>
      </c>
      <c r="I62" s="4" t="n">
        <f aca="false">RANK(H62,H:H)</f>
        <v>60</v>
      </c>
      <c r="J62" s="4"/>
    </row>
    <row r="63" customFormat="false" ht="12.75" hidden="false" customHeight="false" outlineLevel="0" collapsed="false">
      <c r="A63" s="4" t="n">
        <v>61</v>
      </c>
      <c r="B63" s="4" t="s">
        <v>75</v>
      </c>
      <c r="C63" s="4" t="s">
        <v>12</v>
      </c>
      <c r="D63" s="5" t="s">
        <v>13</v>
      </c>
      <c r="E63" s="5" t="s">
        <v>14</v>
      </c>
      <c r="F63" s="4" t="n">
        <v>57.4</v>
      </c>
      <c r="G63" s="4"/>
      <c r="H63" s="4" t="n">
        <f aca="false">(F63+G63)*0.5</f>
        <v>28.7</v>
      </c>
      <c r="I63" s="4" t="n">
        <f aca="false">RANK(H63,H:H)</f>
        <v>60</v>
      </c>
      <c r="J63" s="4"/>
    </row>
    <row r="64" customFormat="false" ht="12.75" hidden="false" customHeight="false" outlineLevel="0" collapsed="false">
      <c r="A64" s="4" t="n">
        <v>62</v>
      </c>
      <c r="B64" s="4" t="s">
        <v>76</v>
      </c>
      <c r="C64" s="4" t="s">
        <v>12</v>
      </c>
      <c r="D64" s="5" t="s">
        <v>13</v>
      </c>
      <c r="E64" s="5" t="s">
        <v>14</v>
      </c>
      <c r="F64" s="4" t="n">
        <v>57.3</v>
      </c>
      <c r="G64" s="4"/>
      <c r="H64" s="4" t="n">
        <f aca="false">(F64+G64)*0.5</f>
        <v>28.65</v>
      </c>
      <c r="I64" s="4" t="n">
        <f aca="false">RANK(H64,H:H)</f>
        <v>62</v>
      </c>
      <c r="J64" s="4"/>
    </row>
    <row r="65" customFormat="false" ht="12.75" hidden="false" customHeight="false" outlineLevel="0" collapsed="false">
      <c r="A65" s="4" t="n">
        <v>63</v>
      </c>
      <c r="B65" s="4" t="s">
        <v>77</v>
      </c>
      <c r="C65" s="4" t="s">
        <v>12</v>
      </c>
      <c r="D65" s="5" t="s">
        <v>13</v>
      </c>
      <c r="E65" s="5" t="s">
        <v>14</v>
      </c>
      <c r="F65" s="4" t="n">
        <v>57.1</v>
      </c>
      <c r="G65" s="4"/>
      <c r="H65" s="4" t="n">
        <f aca="false">(F65+G65)*0.5</f>
        <v>28.55</v>
      </c>
      <c r="I65" s="4" t="n">
        <f aca="false">RANK(H65,H:H)</f>
        <v>63</v>
      </c>
      <c r="J65" s="4"/>
    </row>
    <row r="66" customFormat="false" ht="12.75" hidden="false" customHeight="false" outlineLevel="0" collapsed="false">
      <c r="A66" s="4" t="n">
        <v>64</v>
      </c>
      <c r="B66" s="4" t="s">
        <v>78</v>
      </c>
      <c r="C66" s="4" t="s">
        <v>12</v>
      </c>
      <c r="D66" s="5" t="s">
        <v>13</v>
      </c>
      <c r="E66" s="5" t="s">
        <v>14</v>
      </c>
      <c r="F66" s="4" t="n">
        <v>57</v>
      </c>
      <c r="G66" s="4"/>
      <c r="H66" s="4" t="n">
        <f aca="false">(F66+G66)*0.5</f>
        <v>28.5</v>
      </c>
      <c r="I66" s="4" t="n">
        <f aca="false">RANK(H66,H:H)</f>
        <v>64</v>
      </c>
      <c r="J66" s="4"/>
    </row>
    <row r="67" customFormat="false" ht="12.75" hidden="false" customHeight="false" outlineLevel="0" collapsed="false">
      <c r="A67" s="4" t="n">
        <v>65</v>
      </c>
      <c r="B67" s="4" t="s">
        <v>79</v>
      </c>
      <c r="C67" s="4" t="s">
        <v>12</v>
      </c>
      <c r="D67" s="5" t="s">
        <v>13</v>
      </c>
      <c r="E67" s="5" t="s">
        <v>14</v>
      </c>
      <c r="F67" s="4" t="n">
        <v>53</v>
      </c>
      <c r="G67" s="4" t="n">
        <v>4</v>
      </c>
      <c r="H67" s="4" t="n">
        <f aca="false">(F67+G67)*0.5</f>
        <v>28.5</v>
      </c>
      <c r="I67" s="4" t="n">
        <f aca="false">RANK(H67,H:H)</f>
        <v>64</v>
      </c>
      <c r="J67" s="4"/>
    </row>
    <row r="68" customFormat="false" ht="12.75" hidden="false" customHeight="false" outlineLevel="0" collapsed="false">
      <c r="A68" s="4" t="n">
        <v>66</v>
      </c>
      <c r="B68" s="4" t="s">
        <v>80</v>
      </c>
      <c r="C68" s="4" t="s">
        <v>12</v>
      </c>
      <c r="D68" s="5" t="s">
        <v>13</v>
      </c>
      <c r="E68" s="5" t="s">
        <v>14</v>
      </c>
      <c r="F68" s="4" t="n">
        <v>56.9</v>
      </c>
      <c r="G68" s="4"/>
      <c r="H68" s="4" t="n">
        <f aca="false">(F68+G68)*0.5</f>
        <v>28.45</v>
      </c>
      <c r="I68" s="4" t="n">
        <f aca="false">RANK(H68,H:H)</f>
        <v>66</v>
      </c>
      <c r="J68" s="4"/>
    </row>
    <row r="69" customFormat="false" ht="12.75" hidden="false" customHeight="false" outlineLevel="0" collapsed="false">
      <c r="A69" s="4" t="n">
        <v>67</v>
      </c>
      <c r="B69" s="4" t="s">
        <v>81</v>
      </c>
      <c r="C69" s="4" t="s">
        <v>12</v>
      </c>
      <c r="D69" s="5" t="s">
        <v>13</v>
      </c>
      <c r="E69" s="5" t="s">
        <v>14</v>
      </c>
      <c r="F69" s="4" t="n">
        <v>56.9</v>
      </c>
      <c r="G69" s="4"/>
      <c r="H69" s="4" t="n">
        <f aca="false">(F69+G69)*0.5</f>
        <v>28.45</v>
      </c>
      <c r="I69" s="4" t="n">
        <f aca="false">RANK(H69,H:H)</f>
        <v>66</v>
      </c>
      <c r="J69" s="4"/>
    </row>
    <row r="70" customFormat="false" ht="12.75" hidden="false" customHeight="false" outlineLevel="0" collapsed="false">
      <c r="A70" s="4" t="n">
        <v>68</v>
      </c>
      <c r="B70" s="4" t="s">
        <v>82</v>
      </c>
      <c r="C70" s="4" t="s">
        <v>12</v>
      </c>
      <c r="D70" s="5" t="s">
        <v>13</v>
      </c>
      <c r="E70" s="5" t="s">
        <v>14</v>
      </c>
      <c r="F70" s="4" t="n">
        <v>56.9</v>
      </c>
      <c r="G70" s="4"/>
      <c r="H70" s="4" t="n">
        <f aca="false">(F70+G70)*0.5</f>
        <v>28.45</v>
      </c>
      <c r="I70" s="4" t="n">
        <f aca="false">RANK(H70,H:H)</f>
        <v>66</v>
      </c>
      <c r="J70" s="4"/>
    </row>
    <row r="71" customFormat="false" ht="12.75" hidden="false" customHeight="false" outlineLevel="0" collapsed="false">
      <c r="A71" s="4" t="n">
        <v>69</v>
      </c>
      <c r="B71" s="4" t="s">
        <v>83</v>
      </c>
      <c r="C71" s="4" t="s">
        <v>12</v>
      </c>
      <c r="D71" s="5" t="s">
        <v>13</v>
      </c>
      <c r="E71" s="5" t="s">
        <v>14</v>
      </c>
      <c r="F71" s="4" t="n">
        <v>56.7</v>
      </c>
      <c r="G71" s="4"/>
      <c r="H71" s="4" t="n">
        <f aca="false">(F71+G71)*0.5</f>
        <v>28.35</v>
      </c>
      <c r="I71" s="4" t="n">
        <f aca="false">RANK(H71,H:H)</f>
        <v>69</v>
      </c>
      <c r="J71" s="4"/>
    </row>
    <row r="72" customFormat="false" ht="12.75" hidden="false" customHeight="false" outlineLevel="0" collapsed="false">
      <c r="A72" s="4" t="n">
        <v>70</v>
      </c>
      <c r="B72" s="4" t="s">
        <v>84</v>
      </c>
      <c r="C72" s="4" t="s">
        <v>12</v>
      </c>
      <c r="D72" s="5" t="s">
        <v>13</v>
      </c>
      <c r="E72" s="5" t="s">
        <v>14</v>
      </c>
      <c r="F72" s="4" t="n">
        <v>56.6</v>
      </c>
      <c r="G72" s="4"/>
      <c r="H72" s="4" t="n">
        <f aca="false">(F72+G72)*0.5</f>
        <v>28.3</v>
      </c>
      <c r="I72" s="4" t="n">
        <f aca="false">RANK(H72,H:H)</f>
        <v>70</v>
      </c>
      <c r="J72" s="4"/>
    </row>
    <row r="73" customFormat="false" ht="12.75" hidden="false" customHeight="false" outlineLevel="0" collapsed="false">
      <c r="A73" s="4" t="n">
        <v>71</v>
      </c>
      <c r="B73" s="4" t="s">
        <v>85</v>
      </c>
      <c r="C73" s="4" t="s">
        <v>12</v>
      </c>
      <c r="D73" s="5" t="s">
        <v>13</v>
      </c>
      <c r="E73" s="5" t="s">
        <v>14</v>
      </c>
      <c r="F73" s="4" t="n">
        <v>56.6</v>
      </c>
      <c r="G73" s="4"/>
      <c r="H73" s="4" t="n">
        <f aca="false">(F73+G73)*0.5</f>
        <v>28.3</v>
      </c>
      <c r="I73" s="4" t="n">
        <f aca="false">RANK(H73,H:H)</f>
        <v>70</v>
      </c>
      <c r="J73" s="4"/>
    </row>
    <row r="74" customFormat="false" ht="12.75" hidden="false" customHeight="false" outlineLevel="0" collapsed="false">
      <c r="A74" s="4" t="n">
        <v>72</v>
      </c>
      <c r="B74" s="4" t="s">
        <v>86</v>
      </c>
      <c r="C74" s="4" t="s">
        <v>12</v>
      </c>
      <c r="D74" s="5" t="s">
        <v>13</v>
      </c>
      <c r="E74" s="5" t="s">
        <v>14</v>
      </c>
      <c r="F74" s="4" t="n">
        <v>56.5</v>
      </c>
      <c r="G74" s="4"/>
      <c r="H74" s="4" t="n">
        <f aca="false">(F74+G74)*0.5</f>
        <v>28.25</v>
      </c>
      <c r="I74" s="4" t="n">
        <f aca="false">RANK(H74,H:H)</f>
        <v>72</v>
      </c>
      <c r="J74" s="4"/>
    </row>
    <row r="75" customFormat="false" ht="12.75" hidden="false" customHeight="false" outlineLevel="0" collapsed="false">
      <c r="A75" s="4" t="n">
        <v>73</v>
      </c>
      <c r="B75" s="4" t="s">
        <v>87</v>
      </c>
      <c r="C75" s="4" t="s">
        <v>12</v>
      </c>
      <c r="D75" s="5" t="s">
        <v>13</v>
      </c>
      <c r="E75" s="5" t="s">
        <v>14</v>
      </c>
      <c r="F75" s="4" t="n">
        <v>56.5</v>
      </c>
      <c r="G75" s="4"/>
      <c r="H75" s="4" t="n">
        <f aca="false">(F75+G75)*0.5</f>
        <v>28.25</v>
      </c>
      <c r="I75" s="4" t="n">
        <f aca="false">RANK(H75,H:H)</f>
        <v>72</v>
      </c>
      <c r="J75" s="4"/>
    </row>
    <row r="76" customFormat="false" ht="12.75" hidden="false" customHeight="false" outlineLevel="0" collapsed="false">
      <c r="A76" s="4" t="n">
        <v>74</v>
      </c>
      <c r="B76" s="4" t="s">
        <v>88</v>
      </c>
      <c r="C76" s="4" t="s">
        <v>12</v>
      </c>
      <c r="D76" s="5" t="s">
        <v>13</v>
      </c>
      <c r="E76" s="5" t="s">
        <v>14</v>
      </c>
      <c r="F76" s="4" t="n">
        <v>56.3</v>
      </c>
      <c r="G76" s="4"/>
      <c r="H76" s="4" t="n">
        <f aca="false">(F76+G76)*0.5</f>
        <v>28.15</v>
      </c>
      <c r="I76" s="4" t="n">
        <f aca="false">RANK(H76,H:H)</f>
        <v>74</v>
      </c>
      <c r="J76" s="4"/>
    </row>
    <row r="77" customFormat="false" ht="12.75" hidden="false" customHeight="false" outlineLevel="0" collapsed="false">
      <c r="A77" s="4" t="n">
        <v>75</v>
      </c>
      <c r="B77" s="4" t="s">
        <v>89</v>
      </c>
      <c r="C77" s="4" t="s">
        <v>12</v>
      </c>
      <c r="D77" s="5" t="s">
        <v>13</v>
      </c>
      <c r="E77" s="5" t="s">
        <v>14</v>
      </c>
      <c r="F77" s="4" t="n">
        <v>56.2</v>
      </c>
      <c r="G77" s="4"/>
      <c r="H77" s="4" t="n">
        <f aca="false">(F77+G77)*0.5</f>
        <v>28.1</v>
      </c>
      <c r="I77" s="4" t="n">
        <f aca="false">RANK(H77,H:H)</f>
        <v>75</v>
      </c>
      <c r="J77" s="4"/>
    </row>
    <row r="78" customFormat="false" ht="12.75" hidden="false" customHeight="false" outlineLevel="0" collapsed="false">
      <c r="A78" s="4" t="n">
        <v>76</v>
      </c>
      <c r="B78" s="4" t="s">
        <v>90</v>
      </c>
      <c r="C78" s="4" t="s">
        <v>12</v>
      </c>
      <c r="D78" s="5" t="s">
        <v>13</v>
      </c>
      <c r="E78" s="5" t="s">
        <v>14</v>
      </c>
      <c r="F78" s="4" t="n">
        <v>56.2</v>
      </c>
      <c r="G78" s="4"/>
      <c r="H78" s="4" t="n">
        <f aca="false">(F78+G78)*0.5</f>
        <v>28.1</v>
      </c>
      <c r="I78" s="4" t="n">
        <f aca="false">RANK(H78,H:H)</f>
        <v>75</v>
      </c>
      <c r="J78" s="4"/>
    </row>
    <row r="79" customFormat="false" ht="12.75" hidden="false" customHeight="false" outlineLevel="0" collapsed="false">
      <c r="A79" s="4" t="n">
        <v>77</v>
      </c>
      <c r="B79" s="4" t="s">
        <v>91</v>
      </c>
      <c r="C79" s="4" t="s">
        <v>12</v>
      </c>
      <c r="D79" s="5" t="s">
        <v>13</v>
      </c>
      <c r="E79" s="5" t="s">
        <v>14</v>
      </c>
      <c r="F79" s="4" t="n">
        <v>56</v>
      </c>
      <c r="G79" s="4"/>
      <c r="H79" s="4" t="n">
        <f aca="false">(F79+G79)*0.5</f>
        <v>28</v>
      </c>
      <c r="I79" s="4" t="n">
        <f aca="false">RANK(H79,H:H)</f>
        <v>77</v>
      </c>
      <c r="J79" s="4"/>
    </row>
    <row r="80" customFormat="false" ht="12.75" hidden="false" customHeight="false" outlineLevel="0" collapsed="false">
      <c r="A80" s="4" t="n">
        <v>78</v>
      </c>
      <c r="B80" s="4" t="s">
        <v>92</v>
      </c>
      <c r="C80" s="4" t="s">
        <v>12</v>
      </c>
      <c r="D80" s="5" t="s">
        <v>13</v>
      </c>
      <c r="E80" s="5" t="s">
        <v>14</v>
      </c>
      <c r="F80" s="4" t="n">
        <v>55.9</v>
      </c>
      <c r="G80" s="4"/>
      <c r="H80" s="4" t="n">
        <f aca="false">(F80+G80)*0.5</f>
        <v>27.95</v>
      </c>
      <c r="I80" s="4" t="n">
        <f aca="false">RANK(H80,H:H)</f>
        <v>78</v>
      </c>
      <c r="J80" s="4"/>
    </row>
    <row r="81" customFormat="false" ht="12.75" hidden="false" customHeight="false" outlineLevel="0" collapsed="false">
      <c r="A81" s="4" t="n">
        <v>79</v>
      </c>
      <c r="B81" s="4" t="s">
        <v>93</v>
      </c>
      <c r="C81" s="4" t="s">
        <v>12</v>
      </c>
      <c r="D81" s="5" t="s">
        <v>13</v>
      </c>
      <c r="E81" s="5" t="s">
        <v>14</v>
      </c>
      <c r="F81" s="4" t="n">
        <v>55.6</v>
      </c>
      <c r="G81" s="4"/>
      <c r="H81" s="4" t="n">
        <f aca="false">(F81+G81)*0.5</f>
        <v>27.8</v>
      </c>
      <c r="I81" s="4" t="n">
        <f aca="false">RANK(H81,H:H)</f>
        <v>79</v>
      </c>
      <c r="J81" s="4"/>
    </row>
    <row r="82" customFormat="false" ht="12.75" hidden="false" customHeight="false" outlineLevel="0" collapsed="false">
      <c r="A82" s="4" t="n">
        <v>80</v>
      </c>
      <c r="B82" s="4" t="s">
        <v>94</v>
      </c>
      <c r="C82" s="4" t="s">
        <v>12</v>
      </c>
      <c r="D82" s="5" t="s">
        <v>13</v>
      </c>
      <c r="E82" s="5" t="s">
        <v>14</v>
      </c>
      <c r="F82" s="4" t="n">
        <v>55.5</v>
      </c>
      <c r="G82" s="4"/>
      <c r="H82" s="4" t="n">
        <f aca="false">(F82+G82)*0.5</f>
        <v>27.75</v>
      </c>
      <c r="I82" s="4" t="n">
        <f aca="false">RANK(H82,H:H)</f>
        <v>80</v>
      </c>
      <c r="J82" s="4"/>
    </row>
    <row r="83" customFormat="false" ht="12.75" hidden="false" customHeight="false" outlineLevel="0" collapsed="false">
      <c r="A83" s="4" t="n">
        <v>81</v>
      </c>
      <c r="B83" s="4" t="s">
        <v>95</v>
      </c>
      <c r="C83" s="4" t="s">
        <v>12</v>
      </c>
      <c r="D83" s="5" t="s">
        <v>13</v>
      </c>
      <c r="E83" s="5" t="s">
        <v>14</v>
      </c>
      <c r="F83" s="4" t="n">
        <v>55.3</v>
      </c>
      <c r="G83" s="4"/>
      <c r="H83" s="4" t="n">
        <f aca="false">(F83+G83)*0.5</f>
        <v>27.65</v>
      </c>
      <c r="I83" s="4" t="n">
        <f aca="false">RANK(H83,H:H)</f>
        <v>81</v>
      </c>
      <c r="J83" s="4"/>
    </row>
    <row r="84" customFormat="false" ht="12.75" hidden="false" customHeight="false" outlineLevel="0" collapsed="false">
      <c r="A84" s="4" t="n">
        <v>82</v>
      </c>
      <c r="B84" s="4" t="s">
        <v>96</v>
      </c>
      <c r="C84" s="4" t="s">
        <v>12</v>
      </c>
      <c r="D84" s="5" t="s">
        <v>13</v>
      </c>
      <c r="E84" s="5" t="s">
        <v>14</v>
      </c>
      <c r="F84" s="4" t="n">
        <v>55.3</v>
      </c>
      <c r="G84" s="4"/>
      <c r="H84" s="4" t="n">
        <f aca="false">(F84+G84)*0.5</f>
        <v>27.65</v>
      </c>
      <c r="I84" s="4" t="n">
        <f aca="false">RANK(H84,H:H)</f>
        <v>81</v>
      </c>
      <c r="J84" s="4"/>
    </row>
    <row r="85" customFormat="false" ht="12.75" hidden="false" customHeight="false" outlineLevel="0" collapsed="false">
      <c r="A85" s="4" t="n">
        <v>83</v>
      </c>
      <c r="B85" s="4" t="s">
        <v>97</v>
      </c>
      <c r="C85" s="4" t="s">
        <v>12</v>
      </c>
      <c r="D85" s="5" t="s">
        <v>13</v>
      </c>
      <c r="E85" s="5" t="s">
        <v>14</v>
      </c>
      <c r="F85" s="4" t="n">
        <v>55.2</v>
      </c>
      <c r="G85" s="4"/>
      <c r="H85" s="4" t="n">
        <f aca="false">(F85+G85)*0.5</f>
        <v>27.6</v>
      </c>
      <c r="I85" s="4" t="n">
        <f aca="false">RANK(H85,H:H)</f>
        <v>83</v>
      </c>
      <c r="J85" s="4"/>
    </row>
    <row r="86" customFormat="false" ht="12.75" hidden="false" customHeight="false" outlineLevel="0" collapsed="false">
      <c r="A86" s="4" t="n">
        <v>84</v>
      </c>
      <c r="B86" s="4" t="s">
        <v>98</v>
      </c>
      <c r="C86" s="4" t="s">
        <v>12</v>
      </c>
      <c r="D86" s="5" t="s">
        <v>13</v>
      </c>
      <c r="E86" s="5" t="s">
        <v>14</v>
      </c>
      <c r="F86" s="4" t="n">
        <v>55.1</v>
      </c>
      <c r="G86" s="4"/>
      <c r="H86" s="4" t="n">
        <f aca="false">(F86+G86)*0.5</f>
        <v>27.55</v>
      </c>
      <c r="I86" s="4" t="n">
        <f aca="false">RANK(H86,H:H)</f>
        <v>84</v>
      </c>
      <c r="J86" s="4"/>
    </row>
    <row r="87" customFormat="false" ht="12.75" hidden="false" customHeight="false" outlineLevel="0" collapsed="false">
      <c r="A87" s="4" t="n">
        <v>85</v>
      </c>
      <c r="B87" s="4" t="s">
        <v>99</v>
      </c>
      <c r="C87" s="4" t="s">
        <v>12</v>
      </c>
      <c r="D87" s="5" t="s">
        <v>13</v>
      </c>
      <c r="E87" s="5" t="s">
        <v>14</v>
      </c>
      <c r="F87" s="4" t="n">
        <v>55</v>
      </c>
      <c r="G87" s="4"/>
      <c r="H87" s="4" t="n">
        <f aca="false">(F87+G87)*0.5</f>
        <v>27.5</v>
      </c>
      <c r="I87" s="4" t="n">
        <f aca="false">RANK(H87,H:H)</f>
        <v>85</v>
      </c>
      <c r="J87" s="4"/>
    </row>
    <row r="88" customFormat="false" ht="12.75" hidden="false" customHeight="false" outlineLevel="0" collapsed="false">
      <c r="A88" s="4" t="n">
        <v>86</v>
      </c>
      <c r="B88" s="4" t="s">
        <v>100</v>
      </c>
      <c r="C88" s="4" t="s">
        <v>12</v>
      </c>
      <c r="D88" s="5" t="s">
        <v>13</v>
      </c>
      <c r="E88" s="5" t="s">
        <v>14</v>
      </c>
      <c r="F88" s="4" t="n">
        <v>55</v>
      </c>
      <c r="G88" s="4"/>
      <c r="H88" s="4" t="n">
        <f aca="false">(F88+G88)*0.5</f>
        <v>27.5</v>
      </c>
      <c r="I88" s="4" t="n">
        <f aca="false">RANK(H88,H:H)</f>
        <v>85</v>
      </c>
      <c r="J88" s="4"/>
    </row>
    <row r="89" customFormat="false" ht="12.75" hidden="false" customHeight="false" outlineLevel="0" collapsed="false">
      <c r="A89" s="4" t="n">
        <v>87</v>
      </c>
      <c r="B89" s="4" t="s">
        <v>101</v>
      </c>
      <c r="C89" s="4" t="s">
        <v>12</v>
      </c>
      <c r="D89" s="5" t="s">
        <v>13</v>
      </c>
      <c r="E89" s="5" t="s">
        <v>14</v>
      </c>
      <c r="F89" s="4" t="n">
        <v>54.9</v>
      </c>
      <c r="G89" s="4"/>
      <c r="H89" s="4" t="n">
        <f aca="false">(F89+G89)*0.5</f>
        <v>27.45</v>
      </c>
      <c r="I89" s="4" t="n">
        <f aca="false">RANK(H89,H:H)</f>
        <v>87</v>
      </c>
      <c r="J89" s="4"/>
    </row>
    <row r="90" customFormat="false" ht="12.75" hidden="false" customHeight="false" outlineLevel="0" collapsed="false">
      <c r="A90" s="4" t="n">
        <v>88</v>
      </c>
      <c r="B90" s="4" t="s">
        <v>102</v>
      </c>
      <c r="C90" s="4" t="s">
        <v>12</v>
      </c>
      <c r="D90" s="5" t="s">
        <v>13</v>
      </c>
      <c r="E90" s="5" t="s">
        <v>14</v>
      </c>
      <c r="F90" s="4" t="n">
        <v>54.9</v>
      </c>
      <c r="G90" s="4"/>
      <c r="H90" s="4" t="n">
        <f aca="false">(F90+G90)*0.5</f>
        <v>27.45</v>
      </c>
      <c r="I90" s="4" t="n">
        <f aca="false">RANK(H90,H:H)</f>
        <v>87</v>
      </c>
      <c r="J90" s="4"/>
    </row>
    <row r="91" customFormat="false" ht="12.75" hidden="false" customHeight="false" outlineLevel="0" collapsed="false">
      <c r="A91" s="4" t="n">
        <v>89</v>
      </c>
      <c r="B91" s="4" t="s">
        <v>103</v>
      </c>
      <c r="C91" s="4" t="s">
        <v>12</v>
      </c>
      <c r="D91" s="5" t="s">
        <v>13</v>
      </c>
      <c r="E91" s="5" t="s">
        <v>14</v>
      </c>
      <c r="F91" s="4" t="n">
        <v>54.9</v>
      </c>
      <c r="G91" s="4"/>
      <c r="H91" s="4" t="n">
        <f aca="false">(F91+G91)*0.5</f>
        <v>27.45</v>
      </c>
      <c r="I91" s="4" t="n">
        <f aca="false">RANK(H91,H:H)</f>
        <v>87</v>
      </c>
      <c r="J91" s="4"/>
    </row>
    <row r="92" customFormat="false" ht="12.75" hidden="false" customHeight="false" outlineLevel="0" collapsed="false">
      <c r="A92" s="4" t="n">
        <v>90</v>
      </c>
      <c r="B92" s="4" t="s">
        <v>104</v>
      </c>
      <c r="C92" s="4" t="s">
        <v>12</v>
      </c>
      <c r="D92" s="5" t="s">
        <v>13</v>
      </c>
      <c r="E92" s="5" t="s">
        <v>14</v>
      </c>
      <c r="F92" s="4" t="n">
        <v>54.9</v>
      </c>
      <c r="G92" s="4"/>
      <c r="H92" s="4" t="n">
        <f aca="false">(F92+G92)*0.5</f>
        <v>27.45</v>
      </c>
      <c r="I92" s="4" t="n">
        <f aca="false">RANK(H92,H:H)</f>
        <v>87</v>
      </c>
      <c r="J92" s="4"/>
    </row>
    <row r="93" customFormat="false" ht="12.75" hidden="false" customHeight="false" outlineLevel="0" collapsed="false">
      <c r="A93" s="4" t="n">
        <v>91</v>
      </c>
      <c r="B93" s="4" t="s">
        <v>105</v>
      </c>
      <c r="C93" s="4" t="s">
        <v>12</v>
      </c>
      <c r="D93" s="5" t="s">
        <v>13</v>
      </c>
      <c r="E93" s="5" t="s">
        <v>14</v>
      </c>
      <c r="F93" s="4" t="n">
        <v>49.9</v>
      </c>
      <c r="G93" s="4" t="n">
        <v>5</v>
      </c>
      <c r="H93" s="4" t="n">
        <f aca="false">(F93+G93)*0.5</f>
        <v>27.45</v>
      </c>
      <c r="I93" s="4" t="n">
        <f aca="false">RANK(H93,H:H)</f>
        <v>87</v>
      </c>
      <c r="J93" s="4"/>
    </row>
    <row r="94" customFormat="false" ht="12.75" hidden="false" customHeight="false" outlineLevel="0" collapsed="false">
      <c r="A94" s="4" t="n">
        <v>92</v>
      </c>
      <c r="B94" s="4" t="s">
        <v>106</v>
      </c>
      <c r="C94" s="4" t="s">
        <v>12</v>
      </c>
      <c r="D94" s="5" t="s">
        <v>13</v>
      </c>
      <c r="E94" s="5" t="s">
        <v>14</v>
      </c>
      <c r="F94" s="4" t="n">
        <v>54.8</v>
      </c>
      <c r="G94" s="4"/>
      <c r="H94" s="4" t="n">
        <f aca="false">(F94+G94)*0.5</f>
        <v>27.4</v>
      </c>
      <c r="I94" s="4" t="n">
        <f aca="false">RANK(H94,H:H)</f>
        <v>92</v>
      </c>
      <c r="J94" s="4"/>
    </row>
    <row r="95" customFormat="false" ht="12.75" hidden="false" customHeight="false" outlineLevel="0" collapsed="false">
      <c r="A95" s="4" t="n">
        <v>93</v>
      </c>
      <c r="B95" s="4" t="s">
        <v>107</v>
      </c>
      <c r="C95" s="4" t="s">
        <v>12</v>
      </c>
      <c r="D95" s="5" t="s">
        <v>13</v>
      </c>
      <c r="E95" s="5" t="s">
        <v>14</v>
      </c>
      <c r="F95" s="4" t="n">
        <v>54.7</v>
      </c>
      <c r="G95" s="4"/>
      <c r="H95" s="4" t="n">
        <f aca="false">(F95+G95)*0.5</f>
        <v>27.35</v>
      </c>
      <c r="I95" s="4" t="n">
        <f aca="false">RANK(H95,H:H)</f>
        <v>93</v>
      </c>
      <c r="J95" s="4"/>
    </row>
    <row r="96" customFormat="false" ht="12.75" hidden="false" customHeight="false" outlineLevel="0" collapsed="false">
      <c r="A96" s="4" t="n">
        <v>94</v>
      </c>
      <c r="B96" s="4" t="s">
        <v>108</v>
      </c>
      <c r="C96" s="4" t="s">
        <v>12</v>
      </c>
      <c r="D96" s="5" t="s">
        <v>13</v>
      </c>
      <c r="E96" s="5" t="s">
        <v>14</v>
      </c>
      <c r="F96" s="4" t="n">
        <v>54.6</v>
      </c>
      <c r="G96" s="4"/>
      <c r="H96" s="4" t="n">
        <f aca="false">(F96+G96)*0.5</f>
        <v>27.3</v>
      </c>
      <c r="I96" s="4" t="n">
        <f aca="false">RANK(H96,H:H)</f>
        <v>94</v>
      </c>
      <c r="J96" s="4"/>
    </row>
    <row r="97" customFormat="false" ht="12.75" hidden="false" customHeight="false" outlineLevel="0" collapsed="false">
      <c r="A97" s="4" t="n">
        <v>95</v>
      </c>
      <c r="B97" s="4" t="s">
        <v>109</v>
      </c>
      <c r="C97" s="4" t="s">
        <v>12</v>
      </c>
      <c r="D97" s="5" t="s">
        <v>13</v>
      </c>
      <c r="E97" s="5" t="s">
        <v>14</v>
      </c>
      <c r="F97" s="4" t="n">
        <v>54.6</v>
      </c>
      <c r="G97" s="4"/>
      <c r="H97" s="4" t="n">
        <f aca="false">(F97+G97)*0.5</f>
        <v>27.3</v>
      </c>
      <c r="I97" s="4" t="n">
        <f aca="false">RANK(H97,H:H)</f>
        <v>94</v>
      </c>
      <c r="J97" s="4"/>
    </row>
    <row r="98" customFormat="false" ht="12.75" hidden="false" customHeight="false" outlineLevel="0" collapsed="false">
      <c r="A98" s="4" t="n">
        <v>96</v>
      </c>
      <c r="B98" s="4" t="s">
        <v>110</v>
      </c>
      <c r="C98" s="4" t="s">
        <v>12</v>
      </c>
      <c r="D98" s="5" t="s">
        <v>13</v>
      </c>
      <c r="E98" s="5" t="s">
        <v>14</v>
      </c>
      <c r="F98" s="4" t="n">
        <v>54.6</v>
      </c>
      <c r="G98" s="4"/>
      <c r="H98" s="4" t="n">
        <f aca="false">(F98+G98)*0.5</f>
        <v>27.3</v>
      </c>
      <c r="I98" s="4" t="n">
        <f aca="false">RANK(H98,H:H)</f>
        <v>94</v>
      </c>
      <c r="J98" s="4"/>
    </row>
    <row r="99" customFormat="false" ht="12.75" hidden="false" customHeight="false" outlineLevel="0" collapsed="false">
      <c r="A99" s="4" t="n">
        <v>97</v>
      </c>
      <c r="B99" s="4" t="s">
        <v>111</v>
      </c>
      <c r="C99" s="4" t="s">
        <v>12</v>
      </c>
      <c r="D99" s="5" t="s">
        <v>13</v>
      </c>
      <c r="E99" s="5" t="s">
        <v>14</v>
      </c>
      <c r="F99" s="4" t="n">
        <v>54.6</v>
      </c>
      <c r="G99" s="4"/>
      <c r="H99" s="4" t="n">
        <f aca="false">(F99+G99)*0.5</f>
        <v>27.3</v>
      </c>
      <c r="I99" s="4" t="n">
        <f aca="false">RANK(H99,H:H)</f>
        <v>94</v>
      </c>
      <c r="J99" s="4"/>
    </row>
    <row r="100" customFormat="false" ht="12.75" hidden="false" customHeight="false" outlineLevel="0" collapsed="false">
      <c r="A100" s="4" t="n">
        <v>98</v>
      </c>
      <c r="B100" s="4" t="s">
        <v>112</v>
      </c>
      <c r="C100" s="4" t="s">
        <v>12</v>
      </c>
      <c r="D100" s="5" t="s">
        <v>13</v>
      </c>
      <c r="E100" s="5" t="s">
        <v>14</v>
      </c>
      <c r="F100" s="4" t="n">
        <v>54.6</v>
      </c>
      <c r="G100" s="4"/>
      <c r="H100" s="4" t="n">
        <f aca="false">(F100+G100)*0.5</f>
        <v>27.3</v>
      </c>
      <c r="I100" s="4" t="n">
        <f aca="false">RANK(H100,H:H)</f>
        <v>94</v>
      </c>
      <c r="J100" s="4"/>
    </row>
    <row r="101" customFormat="false" ht="12.75" hidden="false" customHeight="false" outlineLevel="0" collapsed="false">
      <c r="A101" s="4" t="n">
        <v>99</v>
      </c>
      <c r="B101" s="4" t="s">
        <v>113</v>
      </c>
      <c r="C101" s="4" t="s">
        <v>12</v>
      </c>
      <c r="D101" s="5" t="s">
        <v>13</v>
      </c>
      <c r="E101" s="5" t="s">
        <v>14</v>
      </c>
      <c r="F101" s="4" t="n">
        <v>54.5</v>
      </c>
      <c r="G101" s="4"/>
      <c r="H101" s="4" t="n">
        <f aca="false">(F101+G101)*0.5</f>
        <v>27.25</v>
      </c>
      <c r="I101" s="4" t="n">
        <f aca="false">RANK(H101,H:H)</f>
        <v>99</v>
      </c>
      <c r="J101" s="4"/>
    </row>
    <row r="102" customFormat="false" ht="12.75" hidden="false" customHeight="false" outlineLevel="0" collapsed="false">
      <c r="A102" s="4" t="n">
        <v>100</v>
      </c>
      <c r="B102" s="4" t="s">
        <v>114</v>
      </c>
      <c r="C102" s="4" t="s">
        <v>12</v>
      </c>
      <c r="D102" s="5" t="s">
        <v>13</v>
      </c>
      <c r="E102" s="5" t="s">
        <v>14</v>
      </c>
      <c r="F102" s="4" t="n">
        <v>54.5</v>
      </c>
      <c r="G102" s="4"/>
      <c r="H102" s="4" t="n">
        <f aca="false">(F102+G102)*0.5</f>
        <v>27.25</v>
      </c>
      <c r="I102" s="4" t="n">
        <f aca="false">RANK(H102,H:H)</f>
        <v>99</v>
      </c>
      <c r="J102" s="4"/>
    </row>
    <row r="103" customFormat="false" ht="12.75" hidden="false" customHeight="false" outlineLevel="0" collapsed="false">
      <c r="A103" s="4" t="n">
        <v>101</v>
      </c>
      <c r="B103" s="4" t="s">
        <v>115</v>
      </c>
      <c r="C103" s="4" t="s">
        <v>12</v>
      </c>
      <c r="D103" s="5" t="s">
        <v>13</v>
      </c>
      <c r="E103" s="5" t="s">
        <v>14</v>
      </c>
      <c r="F103" s="4" t="n">
        <v>54.4</v>
      </c>
      <c r="G103" s="4"/>
      <c r="H103" s="4" t="n">
        <f aca="false">(F103+G103)*0.5</f>
        <v>27.2</v>
      </c>
      <c r="I103" s="4" t="n">
        <f aca="false">RANK(H103,H:H)</f>
        <v>101</v>
      </c>
      <c r="J103" s="4"/>
    </row>
    <row r="104" customFormat="false" ht="12.75" hidden="false" customHeight="false" outlineLevel="0" collapsed="false">
      <c r="A104" s="4" t="n">
        <v>102</v>
      </c>
      <c r="B104" s="4" t="s">
        <v>116</v>
      </c>
      <c r="C104" s="4" t="s">
        <v>12</v>
      </c>
      <c r="D104" s="5" t="s">
        <v>13</v>
      </c>
      <c r="E104" s="5" t="s">
        <v>14</v>
      </c>
      <c r="F104" s="4" t="n">
        <v>54.4</v>
      </c>
      <c r="G104" s="4"/>
      <c r="H104" s="4" t="n">
        <f aca="false">(F104+G104)*0.5</f>
        <v>27.2</v>
      </c>
      <c r="I104" s="4" t="n">
        <f aca="false">RANK(H104,H:H)</f>
        <v>101</v>
      </c>
      <c r="J104" s="4"/>
    </row>
    <row r="105" customFormat="false" ht="12.75" hidden="false" customHeight="false" outlineLevel="0" collapsed="false">
      <c r="A105" s="4" t="n">
        <v>103</v>
      </c>
      <c r="B105" s="4" t="s">
        <v>117</v>
      </c>
      <c r="C105" s="4" t="s">
        <v>12</v>
      </c>
      <c r="D105" s="5" t="s">
        <v>13</v>
      </c>
      <c r="E105" s="5" t="s">
        <v>14</v>
      </c>
      <c r="F105" s="4" t="n">
        <v>54.3</v>
      </c>
      <c r="G105" s="4"/>
      <c r="H105" s="4" t="n">
        <f aca="false">(F105+G105)*0.5</f>
        <v>27.15</v>
      </c>
      <c r="I105" s="4" t="n">
        <f aca="false">RANK(H105,H:H)</f>
        <v>103</v>
      </c>
      <c r="J105" s="4"/>
    </row>
    <row r="106" customFormat="false" ht="12.75" hidden="false" customHeight="false" outlineLevel="0" collapsed="false">
      <c r="A106" s="4" t="n">
        <v>104</v>
      </c>
      <c r="B106" s="4" t="s">
        <v>118</v>
      </c>
      <c r="C106" s="4" t="s">
        <v>12</v>
      </c>
      <c r="D106" s="5" t="s">
        <v>13</v>
      </c>
      <c r="E106" s="5" t="s">
        <v>14</v>
      </c>
      <c r="F106" s="4" t="n">
        <v>54.2</v>
      </c>
      <c r="G106" s="4"/>
      <c r="H106" s="4" t="n">
        <f aca="false">(F106+G106)*0.5</f>
        <v>27.1</v>
      </c>
      <c r="I106" s="4" t="n">
        <f aca="false">RANK(H106,H:H)</f>
        <v>104</v>
      </c>
      <c r="J106" s="4"/>
    </row>
    <row r="107" customFormat="false" ht="12.75" hidden="false" customHeight="false" outlineLevel="0" collapsed="false">
      <c r="A107" s="4" t="n">
        <v>105</v>
      </c>
      <c r="B107" s="4" t="s">
        <v>119</v>
      </c>
      <c r="C107" s="4" t="s">
        <v>12</v>
      </c>
      <c r="D107" s="5" t="s">
        <v>13</v>
      </c>
      <c r="E107" s="5" t="s">
        <v>14</v>
      </c>
      <c r="F107" s="4" t="n">
        <v>54.1</v>
      </c>
      <c r="G107" s="4"/>
      <c r="H107" s="4" t="n">
        <f aca="false">(F107+G107)*0.5</f>
        <v>27.05</v>
      </c>
      <c r="I107" s="4" t="n">
        <f aca="false">RANK(H107,H:H)</f>
        <v>105</v>
      </c>
      <c r="J107" s="4"/>
    </row>
    <row r="108" customFormat="false" ht="12.75" hidden="false" customHeight="false" outlineLevel="0" collapsed="false">
      <c r="A108" s="4" t="n">
        <v>106</v>
      </c>
      <c r="B108" s="4" t="s">
        <v>120</v>
      </c>
      <c r="C108" s="4" t="s">
        <v>12</v>
      </c>
      <c r="D108" s="5" t="s">
        <v>13</v>
      </c>
      <c r="E108" s="5" t="s">
        <v>14</v>
      </c>
      <c r="F108" s="4" t="n">
        <v>54.1</v>
      </c>
      <c r="G108" s="4"/>
      <c r="H108" s="4" t="n">
        <f aca="false">(F108+G108)*0.5</f>
        <v>27.05</v>
      </c>
      <c r="I108" s="4" t="n">
        <f aca="false">RANK(H108,H:H)</f>
        <v>105</v>
      </c>
      <c r="J108" s="4"/>
    </row>
    <row r="109" customFormat="false" ht="12.75" hidden="false" customHeight="false" outlineLevel="0" collapsed="false">
      <c r="A109" s="4" t="n">
        <v>107</v>
      </c>
      <c r="B109" s="4" t="s">
        <v>121</v>
      </c>
      <c r="C109" s="4" t="s">
        <v>12</v>
      </c>
      <c r="D109" s="5" t="s">
        <v>13</v>
      </c>
      <c r="E109" s="5" t="s">
        <v>14</v>
      </c>
      <c r="F109" s="4" t="n">
        <v>54</v>
      </c>
      <c r="G109" s="4"/>
      <c r="H109" s="4" t="n">
        <f aca="false">(F109+G109)*0.5</f>
        <v>27</v>
      </c>
      <c r="I109" s="4" t="n">
        <f aca="false">RANK(H109,H:H)</f>
        <v>107</v>
      </c>
      <c r="J109" s="4"/>
    </row>
    <row r="110" customFormat="false" ht="12.75" hidden="false" customHeight="false" outlineLevel="0" collapsed="false">
      <c r="A110" s="4" t="n">
        <v>108</v>
      </c>
      <c r="B110" s="4" t="s">
        <v>122</v>
      </c>
      <c r="C110" s="4" t="s">
        <v>12</v>
      </c>
      <c r="D110" s="5" t="s">
        <v>13</v>
      </c>
      <c r="E110" s="5" t="s">
        <v>14</v>
      </c>
      <c r="F110" s="4" t="n">
        <v>54</v>
      </c>
      <c r="G110" s="4"/>
      <c r="H110" s="4" t="n">
        <f aca="false">(F110+G110)*0.5</f>
        <v>27</v>
      </c>
      <c r="I110" s="4" t="n">
        <f aca="false">RANK(H110,H:H)</f>
        <v>107</v>
      </c>
      <c r="J110" s="4"/>
    </row>
    <row r="111" customFormat="false" ht="12.75" hidden="false" customHeight="false" outlineLevel="0" collapsed="false">
      <c r="A111" s="4" t="n">
        <v>109</v>
      </c>
      <c r="B111" s="4" t="s">
        <v>123</v>
      </c>
      <c r="C111" s="4" t="s">
        <v>12</v>
      </c>
      <c r="D111" s="5" t="s">
        <v>13</v>
      </c>
      <c r="E111" s="5" t="s">
        <v>14</v>
      </c>
      <c r="F111" s="4" t="n">
        <v>53.9</v>
      </c>
      <c r="G111" s="4"/>
      <c r="H111" s="4" t="n">
        <f aca="false">(F111+G111)*0.5</f>
        <v>26.95</v>
      </c>
      <c r="I111" s="4" t="n">
        <f aca="false">RANK(H111,H:H)</f>
        <v>109</v>
      </c>
      <c r="J111" s="4"/>
    </row>
    <row r="112" customFormat="false" ht="12.75" hidden="false" customHeight="false" outlineLevel="0" collapsed="false">
      <c r="A112" s="4" t="n">
        <v>110</v>
      </c>
      <c r="B112" s="4" t="s">
        <v>124</v>
      </c>
      <c r="C112" s="4" t="s">
        <v>12</v>
      </c>
      <c r="D112" s="5" t="s">
        <v>13</v>
      </c>
      <c r="E112" s="5" t="s">
        <v>14</v>
      </c>
      <c r="F112" s="4" t="n">
        <v>53.8</v>
      </c>
      <c r="G112" s="4"/>
      <c r="H112" s="4" t="n">
        <f aca="false">(F112+G112)*0.5</f>
        <v>26.9</v>
      </c>
      <c r="I112" s="4" t="n">
        <f aca="false">RANK(H112,H:H)</f>
        <v>110</v>
      </c>
      <c r="J112" s="4"/>
    </row>
    <row r="113" customFormat="false" ht="12.75" hidden="false" customHeight="false" outlineLevel="0" collapsed="false">
      <c r="A113" s="4" t="n">
        <v>111</v>
      </c>
      <c r="B113" s="4" t="s">
        <v>125</v>
      </c>
      <c r="C113" s="4" t="s">
        <v>12</v>
      </c>
      <c r="D113" s="5" t="s">
        <v>13</v>
      </c>
      <c r="E113" s="5" t="s">
        <v>14</v>
      </c>
      <c r="F113" s="4" t="n">
        <v>53.8</v>
      </c>
      <c r="G113" s="4"/>
      <c r="H113" s="4" t="n">
        <f aca="false">(F113+G113)*0.5</f>
        <v>26.9</v>
      </c>
      <c r="I113" s="4" t="n">
        <f aca="false">RANK(H113,H:H)</f>
        <v>110</v>
      </c>
      <c r="J113" s="4"/>
    </row>
    <row r="114" customFormat="false" ht="12.75" hidden="false" customHeight="false" outlineLevel="0" collapsed="false">
      <c r="A114" s="4" t="n">
        <v>112</v>
      </c>
      <c r="B114" s="4" t="s">
        <v>126</v>
      </c>
      <c r="C114" s="4" t="s">
        <v>12</v>
      </c>
      <c r="D114" s="5" t="s">
        <v>13</v>
      </c>
      <c r="E114" s="5" t="s">
        <v>14</v>
      </c>
      <c r="F114" s="4" t="n">
        <v>53.7</v>
      </c>
      <c r="G114" s="4"/>
      <c r="H114" s="4" t="n">
        <f aca="false">(F114+G114)*0.5</f>
        <v>26.85</v>
      </c>
      <c r="I114" s="4" t="n">
        <f aca="false">RANK(H114,H:H)</f>
        <v>112</v>
      </c>
      <c r="J114" s="4"/>
    </row>
    <row r="115" customFormat="false" ht="12.75" hidden="false" customHeight="false" outlineLevel="0" collapsed="false">
      <c r="A115" s="4" t="n">
        <v>113</v>
      </c>
      <c r="B115" s="4" t="s">
        <v>127</v>
      </c>
      <c r="C115" s="4" t="s">
        <v>12</v>
      </c>
      <c r="D115" s="5" t="s">
        <v>13</v>
      </c>
      <c r="E115" s="5" t="s">
        <v>14</v>
      </c>
      <c r="F115" s="4" t="n">
        <v>53.6</v>
      </c>
      <c r="G115" s="4"/>
      <c r="H115" s="4" t="n">
        <f aca="false">(F115+G115)*0.5</f>
        <v>26.8</v>
      </c>
      <c r="I115" s="4" t="n">
        <f aca="false">RANK(H115,H:H)</f>
        <v>113</v>
      </c>
      <c r="J115" s="4"/>
    </row>
    <row r="116" customFormat="false" ht="12.75" hidden="false" customHeight="false" outlineLevel="0" collapsed="false">
      <c r="A116" s="4" t="n">
        <v>114</v>
      </c>
      <c r="B116" s="4" t="s">
        <v>128</v>
      </c>
      <c r="C116" s="4" t="s">
        <v>12</v>
      </c>
      <c r="D116" s="5" t="s">
        <v>13</v>
      </c>
      <c r="E116" s="5" t="s">
        <v>14</v>
      </c>
      <c r="F116" s="4" t="n">
        <v>53.6</v>
      </c>
      <c r="G116" s="4"/>
      <c r="H116" s="4" t="n">
        <f aca="false">(F116+G116)*0.5</f>
        <v>26.8</v>
      </c>
      <c r="I116" s="4" t="n">
        <f aca="false">RANK(H116,H:H)</f>
        <v>113</v>
      </c>
      <c r="J116" s="4"/>
    </row>
    <row r="117" customFormat="false" ht="12.75" hidden="false" customHeight="false" outlineLevel="0" collapsed="false">
      <c r="A117" s="4" t="n">
        <v>115</v>
      </c>
      <c r="B117" s="4" t="s">
        <v>129</v>
      </c>
      <c r="C117" s="4" t="s">
        <v>12</v>
      </c>
      <c r="D117" s="5" t="s">
        <v>13</v>
      </c>
      <c r="E117" s="5" t="s">
        <v>14</v>
      </c>
      <c r="F117" s="4" t="n">
        <v>53.5</v>
      </c>
      <c r="G117" s="4"/>
      <c r="H117" s="4" t="n">
        <f aca="false">(F117+G117)*0.5</f>
        <v>26.75</v>
      </c>
      <c r="I117" s="4" t="n">
        <f aca="false">RANK(H117,H:H)</f>
        <v>115</v>
      </c>
      <c r="J117" s="4"/>
    </row>
    <row r="118" customFormat="false" ht="12.75" hidden="false" customHeight="false" outlineLevel="0" collapsed="false">
      <c r="A118" s="4" t="n">
        <v>116</v>
      </c>
      <c r="B118" s="4" t="s">
        <v>130</v>
      </c>
      <c r="C118" s="4" t="s">
        <v>12</v>
      </c>
      <c r="D118" s="5" t="s">
        <v>13</v>
      </c>
      <c r="E118" s="5" t="s">
        <v>14</v>
      </c>
      <c r="F118" s="4" t="n">
        <v>53.5</v>
      </c>
      <c r="G118" s="4"/>
      <c r="H118" s="4" t="n">
        <f aca="false">(F118+G118)*0.5</f>
        <v>26.75</v>
      </c>
      <c r="I118" s="4" t="n">
        <f aca="false">RANK(H118,H:H)</f>
        <v>115</v>
      </c>
      <c r="J118" s="4"/>
    </row>
    <row r="119" customFormat="false" ht="12.75" hidden="false" customHeight="false" outlineLevel="0" collapsed="false">
      <c r="A119" s="4" t="n">
        <v>117</v>
      </c>
      <c r="B119" s="4" t="s">
        <v>131</v>
      </c>
      <c r="C119" s="4" t="s">
        <v>12</v>
      </c>
      <c r="D119" s="5" t="s">
        <v>13</v>
      </c>
      <c r="E119" s="5" t="s">
        <v>14</v>
      </c>
      <c r="F119" s="4" t="n">
        <v>53.4</v>
      </c>
      <c r="G119" s="4"/>
      <c r="H119" s="4" t="n">
        <f aca="false">(F119+G119)*0.5</f>
        <v>26.7</v>
      </c>
      <c r="I119" s="4" t="n">
        <f aca="false">RANK(H119,H:H)</f>
        <v>117</v>
      </c>
      <c r="J119" s="4"/>
    </row>
    <row r="120" customFormat="false" ht="12.75" hidden="false" customHeight="false" outlineLevel="0" collapsed="false">
      <c r="A120" s="4" t="n">
        <v>118</v>
      </c>
      <c r="B120" s="4" t="s">
        <v>132</v>
      </c>
      <c r="C120" s="4" t="s">
        <v>12</v>
      </c>
      <c r="D120" s="5" t="s">
        <v>13</v>
      </c>
      <c r="E120" s="5" t="s">
        <v>14</v>
      </c>
      <c r="F120" s="4" t="n">
        <v>53.4</v>
      </c>
      <c r="G120" s="4"/>
      <c r="H120" s="4" t="n">
        <f aca="false">(F120+G120)*0.5</f>
        <v>26.7</v>
      </c>
      <c r="I120" s="4" t="n">
        <f aca="false">RANK(H120,H:H)</f>
        <v>117</v>
      </c>
      <c r="J120" s="4"/>
    </row>
    <row r="121" customFormat="false" ht="12.75" hidden="false" customHeight="false" outlineLevel="0" collapsed="false">
      <c r="A121" s="4" t="n">
        <v>119</v>
      </c>
      <c r="B121" s="4" t="s">
        <v>133</v>
      </c>
      <c r="C121" s="4" t="s">
        <v>12</v>
      </c>
      <c r="D121" s="5" t="s">
        <v>13</v>
      </c>
      <c r="E121" s="5" t="s">
        <v>14</v>
      </c>
      <c r="F121" s="4" t="n">
        <v>53.3</v>
      </c>
      <c r="G121" s="4"/>
      <c r="H121" s="4" t="n">
        <f aca="false">(F121+G121)*0.5</f>
        <v>26.65</v>
      </c>
      <c r="I121" s="4" t="n">
        <f aca="false">RANK(H121,H:H)</f>
        <v>119</v>
      </c>
      <c r="J121" s="4"/>
    </row>
    <row r="122" customFormat="false" ht="12.75" hidden="false" customHeight="false" outlineLevel="0" collapsed="false">
      <c r="A122" s="4" t="n">
        <v>120</v>
      </c>
      <c r="B122" s="4" t="s">
        <v>134</v>
      </c>
      <c r="C122" s="4" t="s">
        <v>12</v>
      </c>
      <c r="D122" s="5" t="s">
        <v>13</v>
      </c>
      <c r="E122" s="5" t="s">
        <v>14</v>
      </c>
      <c r="F122" s="4" t="n">
        <v>53.3</v>
      </c>
      <c r="G122" s="4"/>
      <c r="H122" s="4" t="n">
        <f aca="false">(F122+G122)*0.5</f>
        <v>26.65</v>
      </c>
      <c r="I122" s="4" t="n">
        <f aca="false">RANK(H122,H:H)</f>
        <v>119</v>
      </c>
      <c r="J122" s="4"/>
    </row>
    <row r="123" customFormat="false" ht="12.75" hidden="false" customHeight="false" outlineLevel="0" collapsed="false">
      <c r="A123" s="4" t="n">
        <v>121</v>
      </c>
      <c r="B123" s="4" t="s">
        <v>135</v>
      </c>
      <c r="C123" s="4" t="s">
        <v>12</v>
      </c>
      <c r="D123" s="5" t="s">
        <v>13</v>
      </c>
      <c r="E123" s="5" t="s">
        <v>14</v>
      </c>
      <c r="F123" s="4" t="n">
        <v>53.2</v>
      </c>
      <c r="G123" s="4"/>
      <c r="H123" s="4" t="n">
        <f aca="false">(F123+G123)*0.5</f>
        <v>26.6</v>
      </c>
      <c r="I123" s="4" t="n">
        <f aca="false">RANK(H123,H:H)</f>
        <v>121</v>
      </c>
      <c r="J123" s="4"/>
    </row>
    <row r="124" customFormat="false" ht="12.75" hidden="false" customHeight="false" outlineLevel="0" collapsed="false">
      <c r="A124" s="4" t="n">
        <v>122</v>
      </c>
      <c r="B124" s="4" t="s">
        <v>136</v>
      </c>
      <c r="C124" s="4" t="s">
        <v>12</v>
      </c>
      <c r="D124" s="5" t="s">
        <v>13</v>
      </c>
      <c r="E124" s="5" t="s">
        <v>14</v>
      </c>
      <c r="F124" s="4" t="n">
        <v>52.9</v>
      </c>
      <c r="G124" s="4"/>
      <c r="H124" s="4" t="n">
        <f aca="false">(F124+G124)*0.5</f>
        <v>26.45</v>
      </c>
      <c r="I124" s="4" t="n">
        <f aca="false">RANK(H124,H:H)</f>
        <v>122</v>
      </c>
      <c r="J124" s="4"/>
    </row>
    <row r="125" customFormat="false" ht="12.75" hidden="false" customHeight="false" outlineLevel="0" collapsed="false">
      <c r="A125" s="4" t="n">
        <v>123</v>
      </c>
      <c r="B125" s="4" t="s">
        <v>137</v>
      </c>
      <c r="C125" s="4" t="s">
        <v>12</v>
      </c>
      <c r="D125" s="5" t="s">
        <v>13</v>
      </c>
      <c r="E125" s="5" t="s">
        <v>14</v>
      </c>
      <c r="F125" s="4" t="n">
        <v>52.9</v>
      </c>
      <c r="G125" s="4"/>
      <c r="H125" s="4" t="n">
        <f aca="false">(F125+G125)*0.5</f>
        <v>26.45</v>
      </c>
      <c r="I125" s="4" t="n">
        <f aca="false">RANK(H125,H:H)</f>
        <v>122</v>
      </c>
      <c r="J125" s="4"/>
    </row>
    <row r="126" customFormat="false" ht="12.75" hidden="false" customHeight="false" outlineLevel="0" collapsed="false">
      <c r="A126" s="4" t="n">
        <v>124</v>
      </c>
      <c r="B126" s="4" t="s">
        <v>138</v>
      </c>
      <c r="C126" s="4" t="s">
        <v>12</v>
      </c>
      <c r="D126" s="5" t="s">
        <v>13</v>
      </c>
      <c r="E126" s="5" t="s">
        <v>14</v>
      </c>
      <c r="F126" s="4" t="n">
        <v>52.8</v>
      </c>
      <c r="G126" s="4"/>
      <c r="H126" s="4" t="n">
        <f aca="false">(F126+G126)*0.5</f>
        <v>26.4</v>
      </c>
      <c r="I126" s="4" t="n">
        <f aca="false">RANK(H126,H:H)</f>
        <v>124</v>
      </c>
      <c r="J126" s="4"/>
    </row>
    <row r="127" customFormat="false" ht="12.75" hidden="false" customHeight="false" outlineLevel="0" collapsed="false">
      <c r="A127" s="4" t="n">
        <v>125</v>
      </c>
      <c r="B127" s="4" t="s">
        <v>139</v>
      </c>
      <c r="C127" s="4" t="s">
        <v>12</v>
      </c>
      <c r="D127" s="5" t="s">
        <v>13</v>
      </c>
      <c r="E127" s="5" t="s">
        <v>14</v>
      </c>
      <c r="F127" s="4" t="n">
        <v>52.8</v>
      </c>
      <c r="G127" s="4"/>
      <c r="H127" s="4" t="n">
        <f aca="false">(F127+G127)*0.5</f>
        <v>26.4</v>
      </c>
      <c r="I127" s="4" t="n">
        <f aca="false">RANK(H127,H:H)</f>
        <v>124</v>
      </c>
      <c r="J127" s="4"/>
    </row>
    <row r="128" customFormat="false" ht="12.75" hidden="false" customHeight="false" outlineLevel="0" collapsed="false">
      <c r="A128" s="4" t="n">
        <v>126</v>
      </c>
      <c r="B128" s="4" t="s">
        <v>140</v>
      </c>
      <c r="C128" s="4" t="s">
        <v>12</v>
      </c>
      <c r="D128" s="5" t="s">
        <v>13</v>
      </c>
      <c r="E128" s="5" t="s">
        <v>14</v>
      </c>
      <c r="F128" s="4" t="n">
        <v>52.8</v>
      </c>
      <c r="G128" s="4"/>
      <c r="H128" s="4" t="n">
        <f aca="false">(F128+G128)*0.5</f>
        <v>26.4</v>
      </c>
      <c r="I128" s="4" t="n">
        <f aca="false">RANK(H128,H:H)</f>
        <v>124</v>
      </c>
      <c r="J128" s="4"/>
    </row>
    <row r="129" customFormat="false" ht="12.75" hidden="false" customHeight="false" outlineLevel="0" collapsed="false">
      <c r="A129" s="4" t="n">
        <v>127</v>
      </c>
      <c r="B129" s="4" t="s">
        <v>141</v>
      </c>
      <c r="C129" s="4" t="s">
        <v>12</v>
      </c>
      <c r="D129" s="5" t="s">
        <v>13</v>
      </c>
      <c r="E129" s="5" t="s">
        <v>14</v>
      </c>
      <c r="F129" s="4" t="n">
        <v>52.7</v>
      </c>
      <c r="G129" s="4"/>
      <c r="H129" s="4" t="n">
        <f aca="false">(F129+G129)*0.5</f>
        <v>26.35</v>
      </c>
      <c r="I129" s="4" t="n">
        <f aca="false">RANK(H129,H:H)</f>
        <v>127</v>
      </c>
      <c r="J129" s="4"/>
    </row>
    <row r="130" customFormat="false" ht="12.75" hidden="false" customHeight="false" outlineLevel="0" collapsed="false">
      <c r="A130" s="4" t="n">
        <v>128</v>
      </c>
      <c r="B130" s="4" t="s">
        <v>142</v>
      </c>
      <c r="C130" s="4" t="s">
        <v>12</v>
      </c>
      <c r="D130" s="5" t="s">
        <v>13</v>
      </c>
      <c r="E130" s="5" t="s">
        <v>14</v>
      </c>
      <c r="F130" s="4" t="n">
        <v>52.7</v>
      </c>
      <c r="G130" s="4"/>
      <c r="H130" s="4" t="n">
        <f aca="false">(F130+G130)*0.5</f>
        <v>26.35</v>
      </c>
      <c r="I130" s="4" t="n">
        <f aca="false">RANK(H130,H:H)</f>
        <v>127</v>
      </c>
      <c r="J130" s="4"/>
    </row>
    <row r="131" customFormat="false" ht="12.75" hidden="false" customHeight="false" outlineLevel="0" collapsed="false">
      <c r="A131" s="4" t="n">
        <v>129</v>
      </c>
      <c r="B131" s="4" t="s">
        <v>143</v>
      </c>
      <c r="C131" s="4" t="s">
        <v>12</v>
      </c>
      <c r="D131" s="5" t="s">
        <v>13</v>
      </c>
      <c r="E131" s="5" t="s">
        <v>14</v>
      </c>
      <c r="F131" s="4" t="n">
        <v>52.5</v>
      </c>
      <c r="G131" s="4"/>
      <c r="H131" s="4" t="n">
        <f aca="false">(F131+G131)*0.5</f>
        <v>26.25</v>
      </c>
      <c r="I131" s="4" t="n">
        <f aca="false">RANK(H131,H:H)</f>
        <v>129</v>
      </c>
      <c r="J131" s="4"/>
    </row>
    <row r="132" customFormat="false" ht="12.75" hidden="false" customHeight="false" outlineLevel="0" collapsed="false">
      <c r="A132" s="4" t="n">
        <v>130</v>
      </c>
      <c r="B132" s="4" t="s">
        <v>144</v>
      </c>
      <c r="C132" s="4" t="s">
        <v>12</v>
      </c>
      <c r="D132" s="5" t="s">
        <v>13</v>
      </c>
      <c r="E132" s="5" t="s">
        <v>14</v>
      </c>
      <c r="F132" s="4" t="n">
        <v>52.5</v>
      </c>
      <c r="G132" s="4"/>
      <c r="H132" s="4" t="n">
        <f aca="false">(F132+G132)*0.5</f>
        <v>26.25</v>
      </c>
      <c r="I132" s="4" t="n">
        <f aca="false">RANK(H132,H:H)</f>
        <v>129</v>
      </c>
      <c r="J132" s="4"/>
    </row>
    <row r="133" customFormat="false" ht="12.75" hidden="false" customHeight="false" outlineLevel="0" collapsed="false">
      <c r="A133" s="4" t="n">
        <v>131</v>
      </c>
      <c r="B133" s="4" t="s">
        <v>145</v>
      </c>
      <c r="C133" s="4" t="s">
        <v>12</v>
      </c>
      <c r="D133" s="5" t="s">
        <v>13</v>
      </c>
      <c r="E133" s="5" t="s">
        <v>14</v>
      </c>
      <c r="F133" s="4" t="n">
        <v>52.5</v>
      </c>
      <c r="G133" s="4"/>
      <c r="H133" s="4" t="n">
        <f aca="false">(F133+G133)*0.5</f>
        <v>26.25</v>
      </c>
      <c r="I133" s="4" t="n">
        <f aca="false">RANK(H133,H:H)</f>
        <v>129</v>
      </c>
      <c r="J133" s="4"/>
    </row>
    <row r="134" customFormat="false" ht="12.75" hidden="false" customHeight="false" outlineLevel="0" collapsed="false">
      <c r="A134" s="4" t="n">
        <v>132</v>
      </c>
      <c r="B134" s="4" t="s">
        <v>146</v>
      </c>
      <c r="C134" s="4" t="s">
        <v>12</v>
      </c>
      <c r="D134" s="5" t="s">
        <v>13</v>
      </c>
      <c r="E134" s="5" t="s">
        <v>14</v>
      </c>
      <c r="F134" s="4" t="n">
        <v>52.4</v>
      </c>
      <c r="G134" s="4"/>
      <c r="H134" s="4" t="n">
        <f aca="false">(F134+G134)*0.5</f>
        <v>26.2</v>
      </c>
      <c r="I134" s="4" t="n">
        <f aca="false">RANK(H134,H:H)</f>
        <v>132</v>
      </c>
      <c r="J134" s="4"/>
    </row>
    <row r="135" customFormat="false" ht="12.75" hidden="false" customHeight="false" outlineLevel="0" collapsed="false">
      <c r="A135" s="4" t="n">
        <v>133</v>
      </c>
      <c r="B135" s="4" t="s">
        <v>147</v>
      </c>
      <c r="C135" s="4" t="s">
        <v>12</v>
      </c>
      <c r="D135" s="5" t="s">
        <v>13</v>
      </c>
      <c r="E135" s="5" t="s">
        <v>14</v>
      </c>
      <c r="F135" s="4" t="n">
        <v>52.4</v>
      </c>
      <c r="G135" s="4"/>
      <c r="H135" s="4" t="n">
        <f aca="false">(F135+G135)*0.5</f>
        <v>26.2</v>
      </c>
      <c r="I135" s="4" t="n">
        <f aca="false">RANK(H135,H:H)</f>
        <v>132</v>
      </c>
      <c r="J135" s="4"/>
    </row>
    <row r="136" customFormat="false" ht="12.75" hidden="false" customHeight="false" outlineLevel="0" collapsed="false">
      <c r="A136" s="4" t="n">
        <v>134</v>
      </c>
      <c r="B136" s="4" t="s">
        <v>148</v>
      </c>
      <c r="C136" s="4" t="s">
        <v>12</v>
      </c>
      <c r="D136" s="5" t="s">
        <v>13</v>
      </c>
      <c r="E136" s="5" t="s">
        <v>14</v>
      </c>
      <c r="F136" s="4" t="n">
        <v>52.4</v>
      </c>
      <c r="G136" s="4"/>
      <c r="H136" s="4" t="n">
        <f aca="false">(F136+G136)*0.5</f>
        <v>26.2</v>
      </c>
      <c r="I136" s="4" t="n">
        <f aca="false">RANK(H136,H:H)</f>
        <v>132</v>
      </c>
      <c r="J136" s="4"/>
    </row>
    <row r="137" customFormat="false" ht="12.75" hidden="false" customHeight="false" outlineLevel="0" collapsed="false">
      <c r="A137" s="4" t="n">
        <v>135</v>
      </c>
      <c r="B137" s="4" t="s">
        <v>149</v>
      </c>
      <c r="C137" s="4" t="s">
        <v>12</v>
      </c>
      <c r="D137" s="5" t="s">
        <v>13</v>
      </c>
      <c r="E137" s="5" t="s">
        <v>14</v>
      </c>
      <c r="F137" s="4" t="n">
        <v>52.4</v>
      </c>
      <c r="G137" s="4"/>
      <c r="H137" s="4" t="n">
        <f aca="false">(F137+G137)*0.5</f>
        <v>26.2</v>
      </c>
      <c r="I137" s="4" t="n">
        <f aca="false">RANK(H137,H:H)</f>
        <v>132</v>
      </c>
      <c r="J137" s="4"/>
    </row>
    <row r="138" customFormat="false" ht="12.75" hidden="false" customHeight="false" outlineLevel="0" collapsed="false">
      <c r="A138" s="4" t="n">
        <v>136</v>
      </c>
      <c r="B138" s="4" t="s">
        <v>150</v>
      </c>
      <c r="C138" s="4" t="s">
        <v>12</v>
      </c>
      <c r="D138" s="5" t="s">
        <v>13</v>
      </c>
      <c r="E138" s="5" t="s">
        <v>14</v>
      </c>
      <c r="F138" s="4" t="n">
        <v>52.3</v>
      </c>
      <c r="G138" s="4"/>
      <c r="H138" s="4" t="n">
        <f aca="false">(F138+G138)*0.5</f>
        <v>26.15</v>
      </c>
      <c r="I138" s="4" t="n">
        <f aca="false">RANK(H138,H:H)</f>
        <v>136</v>
      </c>
      <c r="J138" s="4"/>
    </row>
    <row r="139" customFormat="false" ht="12.75" hidden="false" customHeight="false" outlineLevel="0" collapsed="false">
      <c r="A139" s="4" t="n">
        <v>137</v>
      </c>
      <c r="B139" s="4" t="s">
        <v>151</v>
      </c>
      <c r="C139" s="4" t="s">
        <v>12</v>
      </c>
      <c r="D139" s="5" t="s">
        <v>13</v>
      </c>
      <c r="E139" s="5" t="s">
        <v>14</v>
      </c>
      <c r="F139" s="4" t="n">
        <v>52.3</v>
      </c>
      <c r="G139" s="4"/>
      <c r="H139" s="4" t="n">
        <f aca="false">(F139+G139)*0.5</f>
        <v>26.15</v>
      </c>
      <c r="I139" s="4" t="n">
        <f aca="false">RANK(H139,H:H)</f>
        <v>136</v>
      </c>
      <c r="J139" s="4"/>
    </row>
    <row r="140" customFormat="false" ht="12.75" hidden="false" customHeight="false" outlineLevel="0" collapsed="false">
      <c r="A140" s="4" t="n">
        <v>138</v>
      </c>
      <c r="B140" s="4" t="s">
        <v>152</v>
      </c>
      <c r="C140" s="4" t="s">
        <v>12</v>
      </c>
      <c r="D140" s="5" t="s">
        <v>13</v>
      </c>
      <c r="E140" s="5" t="s">
        <v>14</v>
      </c>
      <c r="F140" s="4" t="n">
        <v>52.2</v>
      </c>
      <c r="G140" s="4"/>
      <c r="H140" s="4" t="n">
        <f aca="false">(F140+G140)*0.5</f>
        <v>26.1</v>
      </c>
      <c r="I140" s="4" t="n">
        <f aca="false">RANK(H140,H:H)</f>
        <v>138</v>
      </c>
      <c r="J140" s="4"/>
    </row>
    <row r="141" customFormat="false" ht="12.75" hidden="false" customHeight="false" outlineLevel="0" collapsed="false">
      <c r="A141" s="4" t="n">
        <v>139</v>
      </c>
      <c r="B141" s="4" t="s">
        <v>153</v>
      </c>
      <c r="C141" s="4" t="s">
        <v>12</v>
      </c>
      <c r="D141" s="5" t="s">
        <v>13</v>
      </c>
      <c r="E141" s="5" t="s">
        <v>14</v>
      </c>
      <c r="F141" s="4" t="n">
        <v>52.1</v>
      </c>
      <c r="G141" s="4"/>
      <c r="H141" s="4" t="n">
        <f aca="false">(F141+G141)*0.5</f>
        <v>26.05</v>
      </c>
      <c r="I141" s="4" t="n">
        <f aca="false">RANK(H141,H:H)</f>
        <v>139</v>
      </c>
      <c r="J141" s="4"/>
    </row>
    <row r="142" customFormat="false" ht="12.75" hidden="false" customHeight="false" outlineLevel="0" collapsed="false">
      <c r="A142" s="4" t="n">
        <v>140</v>
      </c>
      <c r="B142" s="4" t="s">
        <v>154</v>
      </c>
      <c r="C142" s="4" t="s">
        <v>12</v>
      </c>
      <c r="D142" s="5" t="s">
        <v>13</v>
      </c>
      <c r="E142" s="5" t="s">
        <v>14</v>
      </c>
      <c r="F142" s="4" t="n">
        <v>52.1</v>
      </c>
      <c r="G142" s="4"/>
      <c r="H142" s="4" t="n">
        <f aca="false">(F142+G142)*0.5</f>
        <v>26.05</v>
      </c>
      <c r="I142" s="4" t="n">
        <f aca="false">RANK(H142,H:H)</f>
        <v>139</v>
      </c>
      <c r="J142" s="4"/>
    </row>
    <row r="143" customFormat="false" ht="12.75" hidden="false" customHeight="false" outlineLevel="0" collapsed="false">
      <c r="A143" s="4" t="n">
        <v>141</v>
      </c>
      <c r="B143" s="4" t="s">
        <v>155</v>
      </c>
      <c r="C143" s="4" t="s">
        <v>12</v>
      </c>
      <c r="D143" s="5" t="s">
        <v>13</v>
      </c>
      <c r="E143" s="5" t="s">
        <v>14</v>
      </c>
      <c r="F143" s="4" t="n">
        <v>52.1</v>
      </c>
      <c r="G143" s="4"/>
      <c r="H143" s="4" t="n">
        <f aca="false">(F143+G143)*0.5</f>
        <v>26.05</v>
      </c>
      <c r="I143" s="4" t="n">
        <f aca="false">RANK(H143,H:H)</f>
        <v>139</v>
      </c>
      <c r="J143" s="4"/>
    </row>
    <row r="144" customFormat="false" ht="12.75" hidden="false" customHeight="false" outlineLevel="0" collapsed="false">
      <c r="A144" s="4" t="n">
        <v>142</v>
      </c>
      <c r="B144" s="4" t="s">
        <v>156</v>
      </c>
      <c r="C144" s="4" t="s">
        <v>12</v>
      </c>
      <c r="D144" s="5" t="s">
        <v>13</v>
      </c>
      <c r="E144" s="5" t="s">
        <v>14</v>
      </c>
      <c r="F144" s="4" t="n">
        <v>52</v>
      </c>
      <c r="G144" s="4"/>
      <c r="H144" s="4" t="n">
        <f aca="false">(F144+G144)*0.5</f>
        <v>26</v>
      </c>
      <c r="I144" s="4" t="n">
        <f aca="false">RANK(H144,H:H)</f>
        <v>142</v>
      </c>
      <c r="J144" s="4"/>
    </row>
    <row r="145" customFormat="false" ht="12.75" hidden="false" customHeight="false" outlineLevel="0" collapsed="false">
      <c r="A145" s="4" t="n">
        <v>143</v>
      </c>
      <c r="B145" s="4" t="s">
        <v>157</v>
      </c>
      <c r="C145" s="4" t="s">
        <v>12</v>
      </c>
      <c r="D145" s="5" t="s">
        <v>13</v>
      </c>
      <c r="E145" s="5" t="s">
        <v>14</v>
      </c>
      <c r="F145" s="4" t="n">
        <v>52</v>
      </c>
      <c r="G145" s="4"/>
      <c r="H145" s="4" t="n">
        <f aca="false">(F145+G145)*0.5</f>
        <v>26</v>
      </c>
      <c r="I145" s="4" t="n">
        <f aca="false">RANK(H145,H:H)</f>
        <v>142</v>
      </c>
      <c r="J145" s="4"/>
    </row>
    <row r="146" customFormat="false" ht="12.75" hidden="false" customHeight="false" outlineLevel="0" collapsed="false">
      <c r="A146" s="4" t="n">
        <v>144</v>
      </c>
      <c r="B146" s="4" t="s">
        <v>158</v>
      </c>
      <c r="C146" s="4" t="s">
        <v>12</v>
      </c>
      <c r="D146" s="5" t="s">
        <v>13</v>
      </c>
      <c r="E146" s="5" t="s">
        <v>14</v>
      </c>
      <c r="F146" s="4" t="n">
        <v>51.9</v>
      </c>
      <c r="G146" s="4"/>
      <c r="H146" s="4" t="n">
        <f aca="false">(F146+G146)*0.5</f>
        <v>25.95</v>
      </c>
      <c r="I146" s="4" t="n">
        <f aca="false">RANK(H146,H:H)</f>
        <v>144</v>
      </c>
      <c r="J146" s="4"/>
    </row>
    <row r="147" customFormat="false" ht="12.75" hidden="false" customHeight="false" outlineLevel="0" collapsed="false">
      <c r="A147" s="4" t="n">
        <v>145</v>
      </c>
      <c r="B147" s="4" t="s">
        <v>159</v>
      </c>
      <c r="C147" s="4" t="s">
        <v>12</v>
      </c>
      <c r="D147" s="5" t="s">
        <v>13</v>
      </c>
      <c r="E147" s="5" t="s">
        <v>14</v>
      </c>
      <c r="F147" s="4" t="n">
        <v>51.9</v>
      </c>
      <c r="G147" s="4"/>
      <c r="H147" s="4" t="n">
        <f aca="false">(F147+G147)*0.5</f>
        <v>25.95</v>
      </c>
      <c r="I147" s="4" t="n">
        <f aca="false">RANK(H147,H:H)</f>
        <v>144</v>
      </c>
      <c r="J147" s="4"/>
    </row>
    <row r="148" customFormat="false" ht="12.75" hidden="false" customHeight="false" outlineLevel="0" collapsed="false">
      <c r="A148" s="4" t="n">
        <v>146</v>
      </c>
      <c r="B148" s="4" t="s">
        <v>160</v>
      </c>
      <c r="C148" s="4" t="s">
        <v>12</v>
      </c>
      <c r="D148" s="5" t="s">
        <v>13</v>
      </c>
      <c r="E148" s="5" t="s">
        <v>14</v>
      </c>
      <c r="F148" s="4" t="n">
        <v>51.8</v>
      </c>
      <c r="G148" s="4"/>
      <c r="H148" s="4" t="n">
        <f aca="false">(F148+G148)*0.5</f>
        <v>25.9</v>
      </c>
      <c r="I148" s="4" t="n">
        <f aca="false">RANK(H148,H:H)</f>
        <v>146</v>
      </c>
      <c r="J148" s="4"/>
    </row>
    <row r="149" customFormat="false" ht="12.75" hidden="false" customHeight="false" outlineLevel="0" collapsed="false">
      <c r="A149" s="4" t="n">
        <v>147</v>
      </c>
      <c r="B149" s="4" t="s">
        <v>161</v>
      </c>
      <c r="C149" s="4" t="s">
        <v>12</v>
      </c>
      <c r="D149" s="5" t="s">
        <v>13</v>
      </c>
      <c r="E149" s="5" t="s">
        <v>14</v>
      </c>
      <c r="F149" s="4" t="n">
        <v>51.8</v>
      </c>
      <c r="G149" s="4"/>
      <c r="H149" s="4" t="n">
        <f aca="false">(F149+G149)*0.5</f>
        <v>25.9</v>
      </c>
      <c r="I149" s="4" t="n">
        <f aca="false">RANK(H149,H:H)</f>
        <v>146</v>
      </c>
      <c r="J149" s="4"/>
    </row>
    <row r="150" customFormat="false" ht="12.75" hidden="false" customHeight="false" outlineLevel="0" collapsed="false">
      <c r="A150" s="4" t="n">
        <v>148</v>
      </c>
      <c r="B150" s="4" t="s">
        <v>162</v>
      </c>
      <c r="C150" s="4" t="s">
        <v>12</v>
      </c>
      <c r="D150" s="5" t="s">
        <v>13</v>
      </c>
      <c r="E150" s="5" t="s">
        <v>14</v>
      </c>
      <c r="F150" s="4" t="n">
        <v>51.6</v>
      </c>
      <c r="G150" s="4"/>
      <c r="H150" s="4" t="n">
        <f aca="false">(F150+G150)*0.5</f>
        <v>25.8</v>
      </c>
      <c r="I150" s="4" t="n">
        <f aca="false">RANK(H150,H:H)</f>
        <v>148</v>
      </c>
      <c r="J150" s="4"/>
    </row>
    <row r="151" customFormat="false" ht="12.75" hidden="false" customHeight="false" outlineLevel="0" collapsed="false">
      <c r="A151" s="4" t="n">
        <v>149</v>
      </c>
      <c r="B151" s="4" t="s">
        <v>163</v>
      </c>
      <c r="C151" s="4" t="s">
        <v>12</v>
      </c>
      <c r="D151" s="5" t="s">
        <v>13</v>
      </c>
      <c r="E151" s="5" t="s">
        <v>14</v>
      </c>
      <c r="F151" s="4" t="n">
        <v>50.6</v>
      </c>
      <c r="G151" s="4" t="n">
        <v>1</v>
      </c>
      <c r="H151" s="4" t="n">
        <f aca="false">(F151+G151)*0.5</f>
        <v>25.8</v>
      </c>
      <c r="I151" s="4" t="n">
        <f aca="false">RANK(H151,H:H)</f>
        <v>148</v>
      </c>
      <c r="J151" s="4"/>
    </row>
    <row r="152" customFormat="false" ht="12.75" hidden="false" customHeight="false" outlineLevel="0" collapsed="false">
      <c r="A152" s="4" t="n">
        <v>150</v>
      </c>
      <c r="B152" s="4" t="s">
        <v>164</v>
      </c>
      <c r="C152" s="4" t="s">
        <v>12</v>
      </c>
      <c r="D152" s="5" t="s">
        <v>13</v>
      </c>
      <c r="E152" s="5" t="s">
        <v>14</v>
      </c>
      <c r="F152" s="4" t="n">
        <v>51.4</v>
      </c>
      <c r="G152" s="4"/>
      <c r="H152" s="4" t="n">
        <f aca="false">(F152+G152)*0.5</f>
        <v>25.7</v>
      </c>
      <c r="I152" s="4" t="n">
        <f aca="false">RANK(H152,H:H)</f>
        <v>150</v>
      </c>
      <c r="J152" s="4"/>
    </row>
    <row r="153" customFormat="false" ht="12.75" hidden="false" customHeight="false" outlineLevel="0" collapsed="false">
      <c r="A153" s="4" t="n">
        <v>151</v>
      </c>
      <c r="B153" s="4" t="s">
        <v>165</v>
      </c>
      <c r="C153" s="4" t="s">
        <v>12</v>
      </c>
      <c r="D153" s="5" t="s">
        <v>13</v>
      </c>
      <c r="E153" s="5" t="s">
        <v>14</v>
      </c>
      <c r="F153" s="4" t="n">
        <v>51.4</v>
      </c>
      <c r="G153" s="4"/>
      <c r="H153" s="4" t="n">
        <f aca="false">(F153+G153)*0.5</f>
        <v>25.7</v>
      </c>
      <c r="I153" s="4" t="n">
        <f aca="false">RANK(H153,H:H)</f>
        <v>150</v>
      </c>
      <c r="J153" s="4"/>
    </row>
    <row r="154" customFormat="false" ht="12.75" hidden="false" customHeight="false" outlineLevel="0" collapsed="false">
      <c r="A154" s="4" t="n">
        <v>152</v>
      </c>
      <c r="B154" s="4" t="s">
        <v>166</v>
      </c>
      <c r="C154" s="4" t="s">
        <v>12</v>
      </c>
      <c r="D154" s="5" t="s">
        <v>13</v>
      </c>
      <c r="E154" s="5" t="s">
        <v>14</v>
      </c>
      <c r="F154" s="4" t="n">
        <v>51.4</v>
      </c>
      <c r="G154" s="4"/>
      <c r="H154" s="4" t="n">
        <f aca="false">(F154+G154)*0.5</f>
        <v>25.7</v>
      </c>
      <c r="I154" s="4" t="n">
        <f aca="false">RANK(H154,H:H)</f>
        <v>150</v>
      </c>
      <c r="J154" s="4"/>
    </row>
    <row r="155" customFormat="false" ht="12.75" hidden="false" customHeight="false" outlineLevel="0" collapsed="false">
      <c r="A155" s="4" t="n">
        <v>153</v>
      </c>
      <c r="B155" s="4" t="s">
        <v>167</v>
      </c>
      <c r="C155" s="4" t="s">
        <v>12</v>
      </c>
      <c r="D155" s="5" t="s">
        <v>13</v>
      </c>
      <c r="E155" s="5" t="s">
        <v>14</v>
      </c>
      <c r="F155" s="4" t="n">
        <v>51.4</v>
      </c>
      <c r="G155" s="4"/>
      <c r="H155" s="4" t="n">
        <f aca="false">(F155+G155)*0.5</f>
        <v>25.7</v>
      </c>
      <c r="I155" s="4" t="n">
        <f aca="false">RANK(H155,H:H)</f>
        <v>150</v>
      </c>
      <c r="J155" s="4"/>
    </row>
    <row r="156" customFormat="false" ht="12.75" hidden="false" customHeight="false" outlineLevel="0" collapsed="false">
      <c r="A156" s="4" t="n">
        <v>154</v>
      </c>
      <c r="B156" s="4" t="s">
        <v>168</v>
      </c>
      <c r="C156" s="4" t="s">
        <v>12</v>
      </c>
      <c r="D156" s="5" t="s">
        <v>13</v>
      </c>
      <c r="E156" s="5" t="s">
        <v>14</v>
      </c>
      <c r="F156" s="4" t="n">
        <v>51.4</v>
      </c>
      <c r="G156" s="4"/>
      <c r="H156" s="4" t="n">
        <f aca="false">(F156+G156)*0.5</f>
        <v>25.7</v>
      </c>
      <c r="I156" s="4" t="n">
        <f aca="false">RANK(H156,H:H)</f>
        <v>150</v>
      </c>
      <c r="J156" s="4"/>
    </row>
    <row r="157" customFormat="false" ht="12.75" hidden="false" customHeight="false" outlineLevel="0" collapsed="false">
      <c r="A157" s="4" t="n">
        <v>155</v>
      </c>
      <c r="B157" s="4" t="s">
        <v>169</v>
      </c>
      <c r="C157" s="4" t="s">
        <v>12</v>
      </c>
      <c r="D157" s="5" t="s">
        <v>13</v>
      </c>
      <c r="E157" s="5" t="s">
        <v>14</v>
      </c>
      <c r="F157" s="4" t="n">
        <v>51.2</v>
      </c>
      <c r="G157" s="4"/>
      <c r="H157" s="4" t="n">
        <f aca="false">(F157+G157)*0.5</f>
        <v>25.6</v>
      </c>
      <c r="I157" s="4" t="n">
        <f aca="false">RANK(H157,H:H)</f>
        <v>155</v>
      </c>
      <c r="J157" s="4"/>
    </row>
    <row r="158" customFormat="false" ht="12.75" hidden="false" customHeight="false" outlineLevel="0" collapsed="false">
      <c r="A158" s="4" t="n">
        <v>156</v>
      </c>
      <c r="B158" s="4" t="s">
        <v>170</v>
      </c>
      <c r="C158" s="4" t="s">
        <v>12</v>
      </c>
      <c r="D158" s="5" t="s">
        <v>13</v>
      </c>
      <c r="E158" s="5" t="s">
        <v>14</v>
      </c>
      <c r="F158" s="4" t="n">
        <v>50.8</v>
      </c>
      <c r="G158" s="4"/>
      <c r="H158" s="4" t="n">
        <f aca="false">(F158+G158)*0.5</f>
        <v>25.4</v>
      </c>
      <c r="I158" s="4" t="n">
        <f aca="false">RANK(H158,H:H)</f>
        <v>156</v>
      </c>
      <c r="J158" s="4"/>
    </row>
    <row r="159" customFormat="false" ht="12.75" hidden="false" customHeight="false" outlineLevel="0" collapsed="false">
      <c r="A159" s="4" t="n">
        <v>157</v>
      </c>
      <c r="B159" s="4" t="s">
        <v>171</v>
      </c>
      <c r="C159" s="4" t="s">
        <v>12</v>
      </c>
      <c r="D159" s="5" t="s">
        <v>13</v>
      </c>
      <c r="E159" s="5" t="s">
        <v>14</v>
      </c>
      <c r="F159" s="4" t="n">
        <v>50.8</v>
      </c>
      <c r="G159" s="4"/>
      <c r="H159" s="4" t="n">
        <f aca="false">(F159+G159)*0.5</f>
        <v>25.4</v>
      </c>
      <c r="I159" s="4" t="n">
        <f aca="false">RANK(H159,H:H)</f>
        <v>156</v>
      </c>
      <c r="J159" s="4"/>
    </row>
    <row r="160" customFormat="false" ht="12.75" hidden="false" customHeight="false" outlineLevel="0" collapsed="false">
      <c r="A160" s="4" t="n">
        <v>158</v>
      </c>
      <c r="B160" s="4" t="s">
        <v>172</v>
      </c>
      <c r="C160" s="4" t="s">
        <v>12</v>
      </c>
      <c r="D160" s="5" t="s">
        <v>13</v>
      </c>
      <c r="E160" s="5" t="s">
        <v>14</v>
      </c>
      <c r="F160" s="4" t="n">
        <v>50.8</v>
      </c>
      <c r="G160" s="4"/>
      <c r="H160" s="4" t="n">
        <f aca="false">(F160+G160)*0.5</f>
        <v>25.4</v>
      </c>
      <c r="I160" s="4" t="n">
        <f aca="false">RANK(H160,H:H)</f>
        <v>156</v>
      </c>
      <c r="J160" s="4"/>
    </row>
    <row r="161" customFormat="false" ht="12.75" hidden="false" customHeight="false" outlineLevel="0" collapsed="false">
      <c r="A161" s="4" t="n">
        <v>159</v>
      </c>
      <c r="B161" s="4" t="s">
        <v>173</v>
      </c>
      <c r="C161" s="4" t="s">
        <v>12</v>
      </c>
      <c r="D161" s="5" t="s">
        <v>13</v>
      </c>
      <c r="E161" s="5" t="s">
        <v>14</v>
      </c>
      <c r="F161" s="4" t="n">
        <v>50.8</v>
      </c>
      <c r="G161" s="4"/>
      <c r="H161" s="4" t="n">
        <f aca="false">(F161+G161)*0.5</f>
        <v>25.4</v>
      </c>
      <c r="I161" s="4" t="n">
        <f aca="false">RANK(H161,H:H)</f>
        <v>156</v>
      </c>
      <c r="J161" s="4"/>
    </row>
    <row r="162" customFormat="false" ht="12.75" hidden="false" customHeight="false" outlineLevel="0" collapsed="false">
      <c r="A162" s="4" t="n">
        <v>160</v>
      </c>
      <c r="B162" s="4" t="s">
        <v>174</v>
      </c>
      <c r="C162" s="4" t="s">
        <v>12</v>
      </c>
      <c r="D162" s="5" t="s">
        <v>13</v>
      </c>
      <c r="E162" s="5" t="s">
        <v>14</v>
      </c>
      <c r="F162" s="4" t="n">
        <v>50.6</v>
      </c>
      <c r="G162" s="4"/>
      <c r="H162" s="4" t="n">
        <f aca="false">(F162+G162)*0.5</f>
        <v>25.3</v>
      </c>
      <c r="I162" s="4" t="n">
        <f aca="false">RANK(H162,H:H)</f>
        <v>160</v>
      </c>
      <c r="J162" s="4"/>
    </row>
    <row r="163" customFormat="false" ht="12.75" hidden="false" customHeight="false" outlineLevel="0" collapsed="false">
      <c r="A163" s="4" t="n">
        <v>161</v>
      </c>
      <c r="B163" s="4" t="s">
        <v>175</v>
      </c>
      <c r="C163" s="4" t="s">
        <v>12</v>
      </c>
      <c r="D163" s="5" t="s">
        <v>13</v>
      </c>
      <c r="E163" s="5" t="s">
        <v>14</v>
      </c>
      <c r="F163" s="4" t="n">
        <v>50.6</v>
      </c>
      <c r="G163" s="4"/>
      <c r="H163" s="4" t="n">
        <f aca="false">(F163+G163)*0.5</f>
        <v>25.3</v>
      </c>
      <c r="I163" s="4" t="n">
        <f aca="false">RANK(H163,H:H)</f>
        <v>160</v>
      </c>
      <c r="J163" s="4"/>
    </row>
    <row r="164" customFormat="false" ht="12.75" hidden="false" customHeight="false" outlineLevel="0" collapsed="false">
      <c r="A164" s="4" t="n">
        <v>162</v>
      </c>
      <c r="B164" s="4" t="s">
        <v>176</v>
      </c>
      <c r="C164" s="4" t="s">
        <v>12</v>
      </c>
      <c r="D164" s="5" t="s">
        <v>13</v>
      </c>
      <c r="E164" s="5" t="s">
        <v>14</v>
      </c>
      <c r="F164" s="4" t="n">
        <v>50.6</v>
      </c>
      <c r="G164" s="4"/>
      <c r="H164" s="4" t="n">
        <f aca="false">(F164+G164)*0.5</f>
        <v>25.3</v>
      </c>
      <c r="I164" s="4" t="n">
        <f aca="false">RANK(H164,H:H)</f>
        <v>160</v>
      </c>
      <c r="J164" s="4"/>
    </row>
    <row r="165" customFormat="false" ht="12.75" hidden="false" customHeight="false" outlineLevel="0" collapsed="false">
      <c r="A165" s="4" t="n">
        <v>163</v>
      </c>
      <c r="B165" s="4" t="s">
        <v>177</v>
      </c>
      <c r="C165" s="4" t="s">
        <v>12</v>
      </c>
      <c r="D165" s="5" t="s">
        <v>13</v>
      </c>
      <c r="E165" s="5" t="s">
        <v>14</v>
      </c>
      <c r="F165" s="4" t="n">
        <v>50.6</v>
      </c>
      <c r="G165" s="4"/>
      <c r="H165" s="4" t="n">
        <f aca="false">(F165+G165)*0.5</f>
        <v>25.3</v>
      </c>
      <c r="I165" s="4" t="n">
        <f aca="false">RANK(H165,H:H)</f>
        <v>160</v>
      </c>
      <c r="J165" s="4"/>
    </row>
    <row r="166" customFormat="false" ht="12.75" hidden="false" customHeight="false" outlineLevel="0" collapsed="false">
      <c r="A166" s="4" t="n">
        <v>164</v>
      </c>
      <c r="B166" s="4" t="s">
        <v>178</v>
      </c>
      <c r="C166" s="4" t="s">
        <v>12</v>
      </c>
      <c r="D166" s="5" t="s">
        <v>13</v>
      </c>
      <c r="E166" s="5" t="s">
        <v>14</v>
      </c>
      <c r="F166" s="4" t="n">
        <v>50.4</v>
      </c>
      <c r="G166" s="4"/>
      <c r="H166" s="4" t="n">
        <f aca="false">(F166+G166)*0.5</f>
        <v>25.2</v>
      </c>
      <c r="I166" s="4" t="n">
        <f aca="false">RANK(H166,H:H)</f>
        <v>164</v>
      </c>
      <c r="J166" s="4"/>
    </row>
    <row r="167" customFormat="false" ht="12.75" hidden="false" customHeight="false" outlineLevel="0" collapsed="false">
      <c r="A167" s="4" t="n">
        <v>165</v>
      </c>
      <c r="B167" s="4" t="s">
        <v>179</v>
      </c>
      <c r="C167" s="4" t="s">
        <v>12</v>
      </c>
      <c r="D167" s="5" t="s">
        <v>13</v>
      </c>
      <c r="E167" s="5" t="s">
        <v>14</v>
      </c>
      <c r="F167" s="4" t="n">
        <v>50.4</v>
      </c>
      <c r="G167" s="4"/>
      <c r="H167" s="4" t="n">
        <f aca="false">(F167+G167)*0.5</f>
        <v>25.2</v>
      </c>
      <c r="I167" s="4" t="n">
        <f aca="false">RANK(H167,H:H)</f>
        <v>164</v>
      </c>
      <c r="J167" s="4"/>
    </row>
    <row r="168" customFormat="false" ht="12.75" hidden="false" customHeight="false" outlineLevel="0" collapsed="false">
      <c r="A168" s="4" t="n">
        <v>166</v>
      </c>
      <c r="B168" s="4" t="s">
        <v>180</v>
      </c>
      <c r="C168" s="4" t="s">
        <v>12</v>
      </c>
      <c r="D168" s="5" t="s">
        <v>13</v>
      </c>
      <c r="E168" s="5" t="s">
        <v>14</v>
      </c>
      <c r="F168" s="4" t="n">
        <v>50.3</v>
      </c>
      <c r="G168" s="4"/>
      <c r="H168" s="4" t="n">
        <f aca="false">(F168+G168)*0.5</f>
        <v>25.15</v>
      </c>
      <c r="I168" s="4" t="n">
        <f aca="false">RANK(H168,H:H)</f>
        <v>166</v>
      </c>
      <c r="J168" s="4"/>
    </row>
    <row r="169" customFormat="false" ht="12.75" hidden="false" customHeight="false" outlineLevel="0" collapsed="false">
      <c r="A169" s="4" t="n">
        <v>167</v>
      </c>
      <c r="B169" s="4" t="s">
        <v>181</v>
      </c>
      <c r="C169" s="4" t="s">
        <v>12</v>
      </c>
      <c r="D169" s="5" t="s">
        <v>13</v>
      </c>
      <c r="E169" s="5" t="s">
        <v>14</v>
      </c>
      <c r="F169" s="4" t="n">
        <v>50.1</v>
      </c>
      <c r="G169" s="4"/>
      <c r="H169" s="4" t="n">
        <f aca="false">(F169+G169)*0.5</f>
        <v>25.05</v>
      </c>
      <c r="I169" s="4" t="n">
        <f aca="false">RANK(H169,H:H)</f>
        <v>167</v>
      </c>
      <c r="J169" s="4"/>
    </row>
    <row r="170" customFormat="false" ht="12.75" hidden="false" customHeight="false" outlineLevel="0" collapsed="false">
      <c r="A170" s="4" t="n">
        <v>168</v>
      </c>
      <c r="B170" s="4" t="s">
        <v>182</v>
      </c>
      <c r="C170" s="4" t="s">
        <v>12</v>
      </c>
      <c r="D170" s="5" t="s">
        <v>13</v>
      </c>
      <c r="E170" s="5" t="s">
        <v>14</v>
      </c>
      <c r="F170" s="4" t="n">
        <v>50.1</v>
      </c>
      <c r="G170" s="4"/>
      <c r="H170" s="4" t="n">
        <f aca="false">(F170+G170)*0.5</f>
        <v>25.05</v>
      </c>
      <c r="I170" s="4" t="n">
        <f aca="false">RANK(H170,H:H)</f>
        <v>167</v>
      </c>
      <c r="J170" s="4"/>
    </row>
    <row r="171" customFormat="false" ht="12.75" hidden="false" customHeight="false" outlineLevel="0" collapsed="false">
      <c r="A171" s="4" t="n">
        <v>169</v>
      </c>
      <c r="B171" s="4" t="s">
        <v>183</v>
      </c>
      <c r="C171" s="4" t="s">
        <v>12</v>
      </c>
      <c r="D171" s="5" t="s">
        <v>13</v>
      </c>
      <c r="E171" s="5" t="s">
        <v>14</v>
      </c>
      <c r="F171" s="4" t="n">
        <v>50</v>
      </c>
      <c r="G171" s="4"/>
      <c r="H171" s="4" t="n">
        <f aca="false">(F171+G171)*0.5</f>
        <v>25</v>
      </c>
      <c r="I171" s="4" t="n">
        <f aca="false">RANK(H171,H:H)</f>
        <v>169</v>
      </c>
      <c r="J171" s="4"/>
    </row>
    <row r="172" customFormat="false" ht="12.75" hidden="false" customHeight="false" outlineLevel="0" collapsed="false">
      <c r="A172" s="4" t="n">
        <v>170</v>
      </c>
      <c r="B172" s="4" t="s">
        <v>184</v>
      </c>
      <c r="C172" s="4" t="s">
        <v>12</v>
      </c>
      <c r="D172" s="5" t="s">
        <v>13</v>
      </c>
      <c r="E172" s="5" t="s">
        <v>14</v>
      </c>
      <c r="F172" s="4" t="n">
        <v>50</v>
      </c>
      <c r="G172" s="4"/>
      <c r="H172" s="4" t="n">
        <f aca="false">(F172+G172)*0.5</f>
        <v>25</v>
      </c>
      <c r="I172" s="4" t="n">
        <f aca="false">RANK(H172,H:H)</f>
        <v>169</v>
      </c>
      <c r="J172" s="4"/>
    </row>
    <row r="173" customFormat="false" ht="12.75" hidden="false" customHeight="false" outlineLevel="0" collapsed="false">
      <c r="A173" s="4" t="n">
        <v>171</v>
      </c>
      <c r="B173" s="4" t="s">
        <v>185</v>
      </c>
      <c r="C173" s="4" t="s">
        <v>12</v>
      </c>
      <c r="D173" s="5" t="s">
        <v>13</v>
      </c>
      <c r="E173" s="5" t="s">
        <v>14</v>
      </c>
      <c r="F173" s="4" t="n">
        <v>49.9</v>
      </c>
      <c r="G173" s="4"/>
      <c r="H173" s="4" t="n">
        <f aca="false">(F173+G173)*0.5</f>
        <v>24.95</v>
      </c>
      <c r="I173" s="4" t="n">
        <f aca="false">RANK(H173,H:H)</f>
        <v>171</v>
      </c>
      <c r="J173" s="4"/>
    </row>
    <row r="174" customFormat="false" ht="12.75" hidden="false" customHeight="false" outlineLevel="0" collapsed="false">
      <c r="A174" s="4" t="n">
        <v>172</v>
      </c>
      <c r="B174" s="4" t="s">
        <v>186</v>
      </c>
      <c r="C174" s="4" t="s">
        <v>12</v>
      </c>
      <c r="D174" s="5" t="s">
        <v>13</v>
      </c>
      <c r="E174" s="5" t="s">
        <v>14</v>
      </c>
      <c r="F174" s="4" t="n">
        <v>49.8</v>
      </c>
      <c r="G174" s="4"/>
      <c r="H174" s="4" t="n">
        <f aca="false">(F174+G174)*0.5</f>
        <v>24.9</v>
      </c>
      <c r="I174" s="4" t="n">
        <f aca="false">RANK(H174,H:H)</f>
        <v>172</v>
      </c>
      <c r="J174" s="4"/>
    </row>
    <row r="175" customFormat="false" ht="12.75" hidden="false" customHeight="false" outlineLevel="0" collapsed="false">
      <c r="A175" s="4" t="n">
        <v>173</v>
      </c>
      <c r="B175" s="4" t="s">
        <v>187</v>
      </c>
      <c r="C175" s="4" t="s">
        <v>12</v>
      </c>
      <c r="D175" s="5" t="s">
        <v>13</v>
      </c>
      <c r="E175" s="5" t="s">
        <v>14</v>
      </c>
      <c r="F175" s="4" t="n">
        <v>49.8</v>
      </c>
      <c r="G175" s="4"/>
      <c r="H175" s="4" t="n">
        <f aca="false">(F175+G175)*0.5</f>
        <v>24.9</v>
      </c>
      <c r="I175" s="4" t="n">
        <f aca="false">RANK(H175,H:H)</f>
        <v>172</v>
      </c>
      <c r="J175" s="4"/>
    </row>
    <row r="176" customFormat="false" ht="12.75" hidden="false" customHeight="false" outlineLevel="0" collapsed="false">
      <c r="A176" s="4" t="n">
        <v>174</v>
      </c>
      <c r="B176" s="4" t="s">
        <v>188</v>
      </c>
      <c r="C176" s="4" t="s">
        <v>12</v>
      </c>
      <c r="D176" s="5" t="s">
        <v>13</v>
      </c>
      <c r="E176" s="5" t="s">
        <v>14</v>
      </c>
      <c r="F176" s="4" t="n">
        <v>49.8</v>
      </c>
      <c r="G176" s="4"/>
      <c r="H176" s="4" t="n">
        <f aca="false">(F176+G176)*0.5</f>
        <v>24.9</v>
      </c>
      <c r="I176" s="4" t="n">
        <f aca="false">RANK(H176,H:H)</f>
        <v>172</v>
      </c>
      <c r="J176" s="4"/>
    </row>
    <row r="177" customFormat="false" ht="12.75" hidden="false" customHeight="false" outlineLevel="0" collapsed="false">
      <c r="A177" s="4" t="n">
        <v>175</v>
      </c>
      <c r="B177" s="4" t="s">
        <v>189</v>
      </c>
      <c r="C177" s="4" t="s">
        <v>12</v>
      </c>
      <c r="D177" s="5" t="s">
        <v>13</v>
      </c>
      <c r="E177" s="5" t="s">
        <v>14</v>
      </c>
      <c r="F177" s="4" t="n">
        <v>49.7</v>
      </c>
      <c r="G177" s="4"/>
      <c r="H177" s="4" t="n">
        <f aca="false">(F177+G177)*0.5</f>
        <v>24.85</v>
      </c>
      <c r="I177" s="4" t="n">
        <f aca="false">RANK(H177,H:H)</f>
        <v>175</v>
      </c>
      <c r="J177" s="4"/>
    </row>
    <row r="178" customFormat="false" ht="12.75" hidden="false" customHeight="false" outlineLevel="0" collapsed="false">
      <c r="A178" s="4" t="n">
        <v>176</v>
      </c>
      <c r="B178" s="4" t="s">
        <v>190</v>
      </c>
      <c r="C178" s="4" t="s">
        <v>12</v>
      </c>
      <c r="D178" s="5" t="s">
        <v>13</v>
      </c>
      <c r="E178" s="5" t="s">
        <v>14</v>
      </c>
      <c r="F178" s="4" t="n">
        <v>49.7</v>
      </c>
      <c r="G178" s="4"/>
      <c r="H178" s="4" t="n">
        <f aca="false">(F178+G178)*0.5</f>
        <v>24.85</v>
      </c>
      <c r="I178" s="4" t="n">
        <f aca="false">RANK(H178,H:H)</f>
        <v>175</v>
      </c>
      <c r="J178" s="4"/>
    </row>
    <row r="179" customFormat="false" ht="12.75" hidden="false" customHeight="false" outlineLevel="0" collapsed="false">
      <c r="A179" s="4" t="n">
        <v>177</v>
      </c>
      <c r="B179" s="4" t="s">
        <v>191</v>
      </c>
      <c r="C179" s="4" t="s">
        <v>12</v>
      </c>
      <c r="D179" s="5" t="s">
        <v>13</v>
      </c>
      <c r="E179" s="5" t="s">
        <v>14</v>
      </c>
      <c r="F179" s="4" t="n">
        <v>49.7</v>
      </c>
      <c r="G179" s="4"/>
      <c r="H179" s="4" t="n">
        <f aca="false">(F179+G179)*0.5</f>
        <v>24.85</v>
      </c>
      <c r="I179" s="4" t="n">
        <f aca="false">RANK(H179,H:H)</f>
        <v>175</v>
      </c>
      <c r="J179" s="4"/>
    </row>
    <row r="180" customFormat="false" ht="12.75" hidden="false" customHeight="false" outlineLevel="0" collapsed="false">
      <c r="A180" s="4" t="n">
        <v>178</v>
      </c>
      <c r="B180" s="4" t="s">
        <v>192</v>
      </c>
      <c r="C180" s="4" t="s">
        <v>12</v>
      </c>
      <c r="D180" s="5" t="s">
        <v>13</v>
      </c>
      <c r="E180" s="5" t="s">
        <v>14</v>
      </c>
      <c r="F180" s="4" t="n">
        <v>49.6</v>
      </c>
      <c r="G180" s="4"/>
      <c r="H180" s="4" t="n">
        <f aca="false">(F180+G180)*0.5</f>
        <v>24.8</v>
      </c>
      <c r="I180" s="4" t="n">
        <f aca="false">RANK(H180,H:H)</f>
        <v>178</v>
      </c>
      <c r="J180" s="4"/>
    </row>
    <row r="181" customFormat="false" ht="12.75" hidden="false" customHeight="false" outlineLevel="0" collapsed="false">
      <c r="A181" s="4" t="n">
        <v>179</v>
      </c>
      <c r="B181" s="4" t="s">
        <v>193</v>
      </c>
      <c r="C181" s="4" t="s">
        <v>12</v>
      </c>
      <c r="D181" s="5" t="s">
        <v>13</v>
      </c>
      <c r="E181" s="5" t="s">
        <v>14</v>
      </c>
      <c r="F181" s="4" t="n">
        <v>49.5</v>
      </c>
      <c r="G181" s="4"/>
      <c r="H181" s="4" t="n">
        <f aca="false">(F181+G181)*0.5</f>
        <v>24.75</v>
      </c>
      <c r="I181" s="4" t="n">
        <f aca="false">RANK(H181,H:H)</f>
        <v>179</v>
      </c>
      <c r="J181" s="4"/>
    </row>
    <row r="182" customFormat="false" ht="12.75" hidden="false" customHeight="false" outlineLevel="0" collapsed="false">
      <c r="A182" s="4" t="n">
        <v>180</v>
      </c>
      <c r="B182" s="4" t="s">
        <v>194</v>
      </c>
      <c r="C182" s="4" t="s">
        <v>12</v>
      </c>
      <c r="D182" s="5" t="s">
        <v>13</v>
      </c>
      <c r="E182" s="5" t="s">
        <v>14</v>
      </c>
      <c r="F182" s="4" t="n">
        <v>49.5</v>
      </c>
      <c r="G182" s="4"/>
      <c r="H182" s="4" t="n">
        <f aca="false">(F182+G182)*0.5</f>
        <v>24.75</v>
      </c>
      <c r="I182" s="4" t="n">
        <f aca="false">RANK(H182,H:H)</f>
        <v>179</v>
      </c>
      <c r="J182" s="4"/>
    </row>
    <row r="183" customFormat="false" ht="12.75" hidden="false" customHeight="false" outlineLevel="0" collapsed="false">
      <c r="A183" s="4" t="n">
        <v>181</v>
      </c>
      <c r="B183" s="4" t="s">
        <v>195</v>
      </c>
      <c r="C183" s="4" t="s">
        <v>12</v>
      </c>
      <c r="D183" s="5" t="s">
        <v>13</v>
      </c>
      <c r="E183" s="5" t="s">
        <v>14</v>
      </c>
      <c r="F183" s="4" t="n">
        <v>49.5</v>
      </c>
      <c r="G183" s="4"/>
      <c r="H183" s="4" t="n">
        <f aca="false">(F183+G183)*0.5</f>
        <v>24.75</v>
      </c>
      <c r="I183" s="4" t="n">
        <f aca="false">RANK(H183,H:H)</f>
        <v>179</v>
      </c>
      <c r="J183" s="4"/>
    </row>
    <row r="184" customFormat="false" ht="12.75" hidden="false" customHeight="false" outlineLevel="0" collapsed="false">
      <c r="A184" s="4" t="n">
        <v>182</v>
      </c>
      <c r="B184" s="4" t="s">
        <v>196</v>
      </c>
      <c r="C184" s="4" t="s">
        <v>12</v>
      </c>
      <c r="D184" s="5" t="s">
        <v>13</v>
      </c>
      <c r="E184" s="5" t="s">
        <v>14</v>
      </c>
      <c r="F184" s="4" t="n">
        <v>49.5</v>
      </c>
      <c r="G184" s="4"/>
      <c r="H184" s="4" t="n">
        <f aca="false">(F184+G184)*0.5</f>
        <v>24.75</v>
      </c>
      <c r="I184" s="4" t="n">
        <f aca="false">RANK(H184,H:H)</f>
        <v>179</v>
      </c>
      <c r="J184" s="4"/>
    </row>
    <row r="185" customFormat="false" ht="12.75" hidden="false" customHeight="false" outlineLevel="0" collapsed="false">
      <c r="A185" s="4" t="n">
        <v>183</v>
      </c>
      <c r="B185" s="4" t="s">
        <v>197</v>
      </c>
      <c r="C185" s="4" t="s">
        <v>12</v>
      </c>
      <c r="D185" s="5" t="s">
        <v>13</v>
      </c>
      <c r="E185" s="5" t="s">
        <v>14</v>
      </c>
      <c r="F185" s="4" t="n">
        <v>49.3</v>
      </c>
      <c r="G185" s="4"/>
      <c r="H185" s="4" t="n">
        <f aca="false">(F185+G185)*0.5</f>
        <v>24.65</v>
      </c>
      <c r="I185" s="4" t="n">
        <f aca="false">RANK(H185,H:H)</f>
        <v>183</v>
      </c>
      <c r="J185" s="4"/>
    </row>
    <row r="186" customFormat="false" ht="12.75" hidden="false" customHeight="false" outlineLevel="0" collapsed="false">
      <c r="A186" s="4" t="n">
        <v>184</v>
      </c>
      <c r="B186" s="4" t="s">
        <v>198</v>
      </c>
      <c r="C186" s="4" t="s">
        <v>12</v>
      </c>
      <c r="D186" s="5" t="s">
        <v>13</v>
      </c>
      <c r="E186" s="5" t="s">
        <v>14</v>
      </c>
      <c r="F186" s="4" t="n">
        <v>49.3</v>
      </c>
      <c r="G186" s="4"/>
      <c r="H186" s="4" t="n">
        <f aca="false">(F186+G186)*0.5</f>
        <v>24.65</v>
      </c>
      <c r="I186" s="4" t="n">
        <f aca="false">RANK(H186,H:H)</f>
        <v>183</v>
      </c>
      <c r="J186" s="4"/>
    </row>
    <row r="187" customFormat="false" ht="12.75" hidden="false" customHeight="false" outlineLevel="0" collapsed="false">
      <c r="A187" s="4" t="n">
        <v>185</v>
      </c>
      <c r="B187" s="4" t="s">
        <v>199</v>
      </c>
      <c r="C187" s="4" t="s">
        <v>12</v>
      </c>
      <c r="D187" s="5" t="s">
        <v>13</v>
      </c>
      <c r="E187" s="5" t="s">
        <v>14</v>
      </c>
      <c r="F187" s="4" t="n">
        <v>49.2</v>
      </c>
      <c r="G187" s="4"/>
      <c r="H187" s="4" t="n">
        <f aca="false">(F187+G187)*0.5</f>
        <v>24.6</v>
      </c>
      <c r="I187" s="4" t="n">
        <f aca="false">RANK(H187,H:H)</f>
        <v>185</v>
      </c>
      <c r="J187" s="4"/>
    </row>
    <row r="188" customFormat="false" ht="12.75" hidden="false" customHeight="false" outlineLevel="0" collapsed="false">
      <c r="A188" s="4" t="n">
        <v>186</v>
      </c>
      <c r="B188" s="4" t="s">
        <v>200</v>
      </c>
      <c r="C188" s="4" t="s">
        <v>12</v>
      </c>
      <c r="D188" s="5" t="s">
        <v>13</v>
      </c>
      <c r="E188" s="5" t="s">
        <v>14</v>
      </c>
      <c r="F188" s="4" t="n">
        <v>49.1</v>
      </c>
      <c r="G188" s="4"/>
      <c r="H188" s="4" t="n">
        <f aca="false">(F188+G188)*0.5</f>
        <v>24.55</v>
      </c>
      <c r="I188" s="4" t="n">
        <f aca="false">RANK(H188,H:H)</f>
        <v>186</v>
      </c>
      <c r="J188" s="4"/>
    </row>
    <row r="189" customFormat="false" ht="12.75" hidden="false" customHeight="false" outlineLevel="0" collapsed="false">
      <c r="A189" s="4" t="n">
        <v>187</v>
      </c>
      <c r="B189" s="4" t="s">
        <v>201</v>
      </c>
      <c r="C189" s="4" t="s">
        <v>12</v>
      </c>
      <c r="D189" s="5" t="s">
        <v>13</v>
      </c>
      <c r="E189" s="5" t="s">
        <v>14</v>
      </c>
      <c r="F189" s="4" t="n">
        <v>49.1</v>
      </c>
      <c r="G189" s="4"/>
      <c r="H189" s="4" t="n">
        <f aca="false">(F189+G189)*0.5</f>
        <v>24.55</v>
      </c>
      <c r="I189" s="4" t="n">
        <f aca="false">RANK(H189,H:H)</f>
        <v>186</v>
      </c>
      <c r="J189" s="4"/>
    </row>
    <row r="190" customFormat="false" ht="12.75" hidden="false" customHeight="false" outlineLevel="0" collapsed="false">
      <c r="A190" s="4" t="n">
        <v>188</v>
      </c>
      <c r="B190" s="4" t="s">
        <v>202</v>
      </c>
      <c r="C190" s="4" t="s">
        <v>12</v>
      </c>
      <c r="D190" s="5" t="s">
        <v>13</v>
      </c>
      <c r="E190" s="5" t="s">
        <v>14</v>
      </c>
      <c r="F190" s="4" t="n">
        <v>49.1</v>
      </c>
      <c r="G190" s="4"/>
      <c r="H190" s="4" t="n">
        <f aca="false">(F190+G190)*0.5</f>
        <v>24.55</v>
      </c>
      <c r="I190" s="4" t="n">
        <f aca="false">RANK(H190,H:H)</f>
        <v>186</v>
      </c>
      <c r="J190" s="4"/>
    </row>
    <row r="191" customFormat="false" ht="12.75" hidden="false" customHeight="false" outlineLevel="0" collapsed="false">
      <c r="A191" s="4" t="n">
        <v>189</v>
      </c>
      <c r="B191" s="4" t="s">
        <v>203</v>
      </c>
      <c r="C191" s="4" t="s">
        <v>12</v>
      </c>
      <c r="D191" s="5" t="s">
        <v>13</v>
      </c>
      <c r="E191" s="5" t="s">
        <v>14</v>
      </c>
      <c r="F191" s="4" t="n">
        <v>48.9</v>
      </c>
      <c r="G191" s="4"/>
      <c r="H191" s="4" t="n">
        <f aca="false">(F191+G191)*0.5</f>
        <v>24.45</v>
      </c>
      <c r="I191" s="4" t="n">
        <f aca="false">RANK(H191,H:H)</f>
        <v>189</v>
      </c>
      <c r="J191" s="4"/>
    </row>
    <row r="192" customFormat="false" ht="12.75" hidden="false" customHeight="false" outlineLevel="0" collapsed="false">
      <c r="A192" s="4" t="n">
        <v>190</v>
      </c>
      <c r="B192" s="4" t="s">
        <v>204</v>
      </c>
      <c r="C192" s="4" t="s">
        <v>12</v>
      </c>
      <c r="D192" s="5" t="s">
        <v>13</v>
      </c>
      <c r="E192" s="5" t="s">
        <v>14</v>
      </c>
      <c r="F192" s="4" t="n">
        <v>48.6</v>
      </c>
      <c r="G192" s="4"/>
      <c r="H192" s="4" t="n">
        <f aca="false">(F192+G192)*0.5</f>
        <v>24.3</v>
      </c>
      <c r="I192" s="4" t="n">
        <f aca="false">RANK(H192,H:H)</f>
        <v>190</v>
      </c>
      <c r="J192" s="4"/>
    </row>
    <row r="193" customFormat="false" ht="12.75" hidden="false" customHeight="false" outlineLevel="0" collapsed="false">
      <c r="A193" s="4" t="n">
        <v>191</v>
      </c>
      <c r="B193" s="4" t="s">
        <v>205</v>
      </c>
      <c r="C193" s="4" t="s">
        <v>12</v>
      </c>
      <c r="D193" s="5" t="s">
        <v>13</v>
      </c>
      <c r="E193" s="5" t="s">
        <v>14</v>
      </c>
      <c r="F193" s="4" t="n">
        <v>48.5</v>
      </c>
      <c r="G193" s="4"/>
      <c r="H193" s="4" t="n">
        <f aca="false">(F193+G193)*0.5</f>
        <v>24.25</v>
      </c>
      <c r="I193" s="4" t="n">
        <f aca="false">RANK(H193,H:H)</f>
        <v>191</v>
      </c>
      <c r="J193" s="4"/>
    </row>
    <row r="194" customFormat="false" ht="12.75" hidden="false" customHeight="false" outlineLevel="0" collapsed="false">
      <c r="A194" s="4" t="n">
        <v>192</v>
      </c>
      <c r="B194" s="4" t="s">
        <v>206</v>
      </c>
      <c r="C194" s="4" t="s">
        <v>12</v>
      </c>
      <c r="D194" s="5" t="s">
        <v>13</v>
      </c>
      <c r="E194" s="5" t="s">
        <v>14</v>
      </c>
      <c r="F194" s="4" t="n">
        <v>48.5</v>
      </c>
      <c r="G194" s="4"/>
      <c r="H194" s="4" t="n">
        <f aca="false">(F194+G194)*0.5</f>
        <v>24.25</v>
      </c>
      <c r="I194" s="4" t="n">
        <f aca="false">RANK(H194,H:H)</f>
        <v>191</v>
      </c>
      <c r="J194" s="4"/>
    </row>
    <row r="195" customFormat="false" ht="12.75" hidden="false" customHeight="false" outlineLevel="0" collapsed="false">
      <c r="A195" s="4" t="n">
        <v>193</v>
      </c>
      <c r="B195" s="4" t="s">
        <v>207</v>
      </c>
      <c r="C195" s="4" t="s">
        <v>12</v>
      </c>
      <c r="D195" s="5" t="s">
        <v>13</v>
      </c>
      <c r="E195" s="5" t="s">
        <v>14</v>
      </c>
      <c r="F195" s="4" t="n">
        <v>48.4</v>
      </c>
      <c r="G195" s="4"/>
      <c r="H195" s="4" t="n">
        <f aca="false">(F195+G195)*0.5</f>
        <v>24.2</v>
      </c>
      <c r="I195" s="4" t="n">
        <f aca="false">RANK(H195,H:H)</f>
        <v>193</v>
      </c>
      <c r="J195" s="4"/>
    </row>
    <row r="196" customFormat="false" ht="12.75" hidden="false" customHeight="false" outlineLevel="0" collapsed="false">
      <c r="A196" s="4" t="n">
        <v>194</v>
      </c>
      <c r="B196" s="4" t="s">
        <v>208</v>
      </c>
      <c r="C196" s="4" t="s">
        <v>12</v>
      </c>
      <c r="D196" s="5" t="s">
        <v>13</v>
      </c>
      <c r="E196" s="5" t="s">
        <v>14</v>
      </c>
      <c r="F196" s="4" t="n">
        <v>48.3</v>
      </c>
      <c r="G196" s="4"/>
      <c r="H196" s="4" t="n">
        <f aca="false">(F196+G196)*0.5</f>
        <v>24.15</v>
      </c>
      <c r="I196" s="4" t="n">
        <f aca="false">RANK(H196,H:H)</f>
        <v>194</v>
      </c>
      <c r="J196" s="4"/>
    </row>
    <row r="197" customFormat="false" ht="12.75" hidden="false" customHeight="false" outlineLevel="0" collapsed="false">
      <c r="A197" s="4" t="n">
        <v>195</v>
      </c>
      <c r="B197" s="4" t="s">
        <v>209</v>
      </c>
      <c r="C197" s="4" t="s">
        <v>12</v>
      </c>
      <c r="D197" s="5" t="s">
        <v>13</v>
      </c>
      <c r="E197" s="5" t="s">
        <v>14</v>
      </c>
      <c r="F197" s="4" t="n">
        <v>48.3</v>
      </c>
      <c r="G197" s="4"/>
      <c r="H197" s="4" t="n">
        <f aca="false">(F197+G197)*0.5</f>
        <v>24.15</v>
      </c>
      <c r="I197" s="4" t="n">
        <f aca="false">RANK(H197,H:H)</f>
        <v>194</v>
      </c>
      <c r="J197" s="4"/>
    </row>
    <row r="198" customFormat="false" ht="12.75" hidden="false" customHeight="false" outlineLevel="0" collapsed="false">
      <c r="A198" s="4" t="n">
        <v>196</v>
      </c>
      <c r="B198" s="4" t="s">
        <v>210</v>
      </c>
      <c r="C198" s="4" t="s">
        <v>12</v>
      </c>
      <c r="D198" s="5" t="s">
        <v>13</v>
      </c>
      <c r="E198" s="5" t="s">
        <v>14</v>
      </c>
      <c r="F198" s="4" t="n">
        <v>48.3</v>
      </c>
      <c r="G198" s="4"/>
      <c r="H198" s="4" t="n">
        <f aca="false">(F198+G198)*0.5</f>
        <v>24.15</v>
      </c>
      <c r="I198" s="4" t="n">
        <f aca="false">RANK(H198,H:H)</f>
        <v>194</v>
      </c>
      <c r="J198" s="4"/>
    </row>
    <row r="199" customFormat="false" ht="12.75" hidden="false" customHeight="false" outlineLevel="0" collapsed="false">
      <c r="A199" s="4" t="n">
        <v>197</v>
      </c>
      <c r="B199" s="4" t="s">
        <v>211</v>
      </c>
      <c r="C199" s="4" t="s">
        <v>12</v>
      </c>
      <c r="D199" s="5" t="s">
        <v>13</v>
      </c>
      <c r="E199" s="5" t="s">
        <v>14</v>
      </c>
      <c r="F199" s="4" t="n">
        <v>48.2</v>
      </c>
      <c r="G199" s="4"/>
      <c r="H199" s="4" t="n">
        <f aca="false">(F199+G199)*0.5</f>
        <v>24.1</v>
      </c>
      <c r="I199" s="4" t="n">
        <f aca="false">RANK(H199,H:H)</f>
        <v>197</v>
      </c>
      <c r="J199" s="4"/>
    </row>
    <row r="200" customFormat="false" ht="12.75" hidden="false" customHeight="false" outlineLevel="0" collapsed="false">
      <c r="A200" s="4" t="n">
        <v>198</v>
      </c>
      <c r="B200" s="4" t="s">
        <v>212</v>
      </c>
      <c r="C200" s="4" t="s">
        <v>12</v>
      </c>
      <c r="D200" s="5" t="s">
        <v>13</v>
      </c>
      <c r="E200" s="5" t="s">
        <v>14</v>
      </c>
      <c r="F200" s="4" t="n">
        <v>48.2</v>
      </c>
      <c r="G200" s="4"/>
      <c r="H200" s="4" t="n">
        <f aca="false">(F200+G200)*0.5</f>
        <v>24.1</v>
      </c>
      <c r="I200" s="4" t="n">
        <f aca="false">RANK(H200,H:H)</f>
        <v>197</v>
      </c>
      <c r="J200" s="4"/>
    </row>
    <row r="201" customFormat="false" ht="12.75" hidden="false" customHeight="false" outlineLevel="0" collapsed="false">
      <c r="A201" s="4" t="n">
        <v>199</v>
      </c>
      <c r="B201" s="4" t="s">
        <v>213</v>
      </c>
      <c r="C201" s="4" t="s">
        <v>12</v>
      </c>
      <c r="D201" s="5" t="s">
        <v>13</v>
      </c>
      <c r="E201" s="5" t="s">
        <v>14</v>
      </c>
      <c r="F201" s="4" t="n">
        <v>48.2</v>
      </c>
      <c r="G201" s="4"/>
      <c r="H201" s="4" t="n">
        <f aca="false">(F201+G201)*0.5</f>
        <v>24.1</v>
      </c>
      <c r="I201" s="4" t="n">
        <f aca="false">RANK(H201,H:H)</f>
        <v>197</v>
      </c>
      <c r="J201" s="4"/>
    </row>
    <row r="202" customFormat="false" ht="12.75" hidden="false" customHeight="false" outlineLevel="0" collapsed="false">
      <c r="A202" s="4" t="n">
        <v>200</v>
      </c>
      <c r="B202" s="4" t="s">
        <v>214</v>
      </c>
      <c r="C202" s="4" t="s">
        <v>12</v>
      </c>
      <c r="D202" s="5" t="s">
        <v>13</v>
      </c>
      <c r="E202" s="5" t="s">
        <v>14</v>
      </c>
      <c r="F202" s="4" t="n">
        <v>48.1</v>
      </c>
      <c r="G202" s="4"/>
      <c r="H202" s="4" t="n">
        <f aca="false">(F202+G202)*0.5</f>
        <v>24.05</v>
      </c>
      <c r="I202" s="4" t="n">
        <f aca="false">RANK(H202,H:H)</f>
        <v>200</v>
      </c>
      <c r="J202" s="4"/>
    </row>
    <row r="203" customFormat="false" ht="12.75" hidden="false" customHeight="false" outlineLevel="0" collapsed="false">
      <c r="A203" s="4" t="n">
        <v>201</v>
      </c>
      <c r="B203" s="4" t="s">
        <v>215</v>
      </c>
      <c r="C203" s="4" t="s">
        <v>12</v>
      </c>
      <c r="D203" s="5" t="s">
        <v>13</v>
      </c>
      <c r="E203" s="5" t="s">
        <v>14</v>
      </c>
      <c r="F203" s="4" t="n">
        <v>48</v>
      </c>
      <c r="G203" s="4"/>
      <c r="H203" s="4" t="n">
        <f aca="false">(F203+G203)*0.5</f>
        <v>24</v>
      </c>
      <c r="I203" s="4" t="n">
        <f aca="false">RANK(H203,H:H)</f>
        <v>201</v>
      </c>
      <c r="J203" s="4"/>
    </row>
    <row r="204" customFormat="false" ht="12.75" hidden="false" customHeight="false" outlineLevel="0" collapsed="false">
      <c r="A204" s="4" t="n">
        <v>202</v>
      </c>
      <c r="B204" s="4" t="s">
        <v>216</v>
      </c>
      <c r="C204" s="4" t="s">
        <v>12</v>
      </c>
      <c r="D204" s="5" t="s">
        <v>13</v>
      </c>
      <c r="E204" s="5" t="s">
        <v>14</v>
      </c>
      <c r="F204" s="4" t="n">
        <v>47.9</v>
      </c>
      <c r="G204" s="4"/>
      <c r="H204" s="4" t="n">
        <f aca="false">(F204+G204)*0.5</f>
        <v>23.95</v>
      </c>
      <c r="I204" s="4" t="n">
        <f aca="false">RANK(H204,H:H)</f>
        <v>202</v>
      </c>
      <c r="J204" s="4"/>
    </row>
    <row r="205" customFormat="false" ht="12.75" hidden="false" customHeight="false" outlineLevel="0" collapsed="false">
      <c r="A205" s="4" t="n">
        <v>203</v>
      </c>
      <c r="B205" s="4" t="s">
        <v>217</v>
      </c>
      <c r="C205" s="4" t="s">
        <v>12</v>
      </c>
      <c r="D205" s="5" t="s">
        <v>13</v>
      </c>
      <c r="E205" s="5" t="s">
        <v>14</v>
      </c>
      <c r="F205" s="4" t="n">
        <v>47.8</v>
      </c>
      <c r="G205" s="4"/>
      <c r="H205" s="4" t="n">
        <f aca="false">(F205+G205)*0.5</f>
        <v>23.9</v>
      </c>
      <c r="I205" s="4" t="n">
        <f aca="false">RANK(H205,H:H)</f>
        <v>203</v>
      </c>
      <c r="J205" s="4"/>
    </row>
    <row r="206" customFormat="false" ht="12.75" hidden="false" customHeight="false" outlineLevel="0" collapsed="false">
      <c r="A206" s="4" t="n">
        <v>204</v>
      </c>
      <c r="B206" s="4" t="s">
        <v>218</v>
      </c>
      <c r="C206" s="4" t="s">
        <v>12</v>
      </c>
      <c r="D206" s="5" t="s">
        <v>13</v>
      </c>
      <c r="E206" s="5" t="s">
        <v>14</v>
      </c>
      <c r="F206" s="4" t="n">
        <v>47.7</v>
      </c>
      <c r="G206" s="4"/>
      <c r="H206" s="4" t="n">
        <f aca="false">(F206+G206)*0.5</f>
        <v>23.85</v>
      </c>
      <c r="I206" s="4" t="n">
        <f aca="false">RANK(H206,H:H)</f>
        <v>204</v>
      </c>
      <c r="J206" s="4"/>
    </row>
    <row r="207" customFormat="false" ht="12.75" hidden="false" customHeight="false" outlineLevel="0" collapsed="false">
      <c r="A207" s="4" t="n">
        <v>205</v>
      </c>
      <c r="B207" s="4" t="s">
        <v>219</v>
      </c>
      <c r="C207" s="4" t="s">
        <v>12</v>
      </c>
      <c r="D207" s="5" t="s">
        <v>13</v>
      </c>
      <c r="E207" s="5" t="s">
        <v>14</v>
      </c>
      <c r="F207" s="4" t="n">
        <v>47.6</v>
      </c>
      <c r="G207" s="4"/>
      <c r="H207" s="4" t="n">
        <f aca="false">(F207+G207)*0.5</f>
        <v>23.8</v>
      </c>
      <c r="I207" s="4" t="n">
        <f aca="false">RANK(H207,H:H)</f>
        <v>205</v>
      </c>
      <c r="J207" s="4"/>
    </row>
    <row r="208" customFormat="false" ht="12.75" hidden="false" customHeight="false" outlineLevel="0" collapsed="false">
      <c r="A208" s="4" t="n">
        <v>206</v>
      </c>
      <c r="B208" s="4" t="s">
        <v>220</v>
      </c>
      <c r="C208" s="4" t="s">
        <v>12</v>
      </c>
      <c r="D208" s="5" t="s">
        <v>13</v>
      </c>
      <c r="E208" s="5" t="s">
        <v>14</v>
      </c>
      <c r="F208" s="4" t="n">
        <v>47.5</v>
      </c>
      <c r="G208" s="4"/>
      <c r="H208" s="4" t="n">
        <f aca="false">(F208+G208)*0.5</f>
        <v>23.75</v>
      </c>
      <c r="I208" s="4" t="n">
        <f aca="false">RANK(H208,H:H)</f>
        <v>206</v>
      </c>
      <c r="J208" s="4"/>
    </row>
    <row r="209" customFormat="false" ht="12.75" hidden="false" customHeight="false" outlineLevel="0" collapsed="false">
      <c r="A209" s="4" t="n">
        <v>207</v>
      </c>
      <c r="B209" s="4" t="s">
        <v>221</v>
      </c>
      <c r="C209" s="4" t="s">
        <v>12</v>
      </c>
      <c r="D209" s="5" t="s">
        <v>13</v>
      </c>
      <c r="E209" s="5" t="s">
        <v>14</v>
      </c>
      <c r="F209" s="4" t="n">
        <v>47.5</v>
      </c>
      <c r="G209" s="4"/>
      <c r="H209" s="4" t="n">
        <f aca="false">(F209+G209)*0.5</f>
        <v>23.75</v>
      </c>
      <c r="I209" s="4" t="n">
        <f aca="false">RANK(H209,H:H)</f>
        <v>206</v>
      </c>
      <c r="J209" s="4"/>
    </row>
    <row r="210" customFormat="false" ht="12.75" hidden="false" customHeight="false" outlineLevel="0" collapsed="false">
      <c r="A210" s="4" t="n">
        <v>208</v>
      </c>
      <c r="B210" s="4" t="s">
        <v>222</v>
      </c>
      <c r="C210" s="4" t="s">
        <v>12</v>
      </c>
      <c r="D210" s="5" t="s">
        <v>13</v>
      </c>
      <c r="E210" s="5" t="s">
        <v>14</v>
      </c>
      <c r="F210" s="4" t="n">
        <v>47.3</v>
      </c>
      <c r="G210" s="4"/>
      <c r="H210" s="4" t="n">
        <f aca="false">(F210+G210)*0.5</f>
        <v>23.65</v>
      </c>
      <c r="I210" s="4" t="n">
        <f aca="false">RANK(H210,H:H)</f>
        <v>208</v>
      </c>
      <c r="J210" s="4"/>
    </row>
    <row r="211" customFormat="false" ht="12.75" hidden="false" customHeight="false" outlineLevel="0" collapsed="false">
      <c r="A211" s="4" t="n">
        <v>209</v>
      </c>
      <c r="B211" s="4" t="s">
        <v>223</v>
      </c>
      <c r="C211" s="4" t="s">
        <v>12</v>
      </c>
      <c r="D211" s="5" t="s">
        <v>13</v>
      </c>
      <c r="E211" s="5" t="s">
        <v>14</v>
      </c>
      <c r="F211" s="4" t="n">
        <v>47.3</v>
      </c>
      <c r="G211" s="4"/>
      <c r="H211" s="4" t="n">
        <f aca="false">(F211+G211)*0.5</f>
        <v>23.65</v>
      </c>
      <c r="I211" s="4" t="n">
        <f aca="false">RANK(H211,H:H)</f>
        <v>208</v>
      </c>
      <c r="J211" s="4"/>
    </row>
    <row r="212" customFormat="false" ht="12.75" hidden="false" customHeight="false" outlineLevel="0" collapsed="false">
      <c r="A212" s="4" t="n">
        <v>210</v>
      </c>
      <c r="B212" s="4" t="s">
        <v>224</v>
      </c>
      <c r="C212" s="4" t="s">
        <v>12</v>
      </c>
      <c r="D212" s="5" t="s">
        <v>13</v>
      </c>
      <c r="E212" s="5" t="s">
        <v>14</v>
      </c>
      <c r="F212" s="4" t="n">
        <v>47.2</v>
      </c>
      <c r="G212" s="4"/>
      <c r="H212" s="4" t="n">
        <f aca="false">(F212+G212)*0.5</f>
        <v>23.6</v>
      </c>
      <c r="I212" s="4" t="n">
        <f aca="false">RANK(H212,H:H)</f>
        <v>210</v>
      </c>
      <c r="J212" s="4"/>
    </row>
    <row r="213" customFormat="false" ht="12.75" hidden="false" customHeight="false" outlineLevel="0" collapsed="false">
      <c r="A213" s="4" t="n">
        <v>211</v>
      </c>
      <c r="B213" s="4" t="s">
        <v>225</v>
      </c>
      <c r="C213" s="4" t="s">
        <v>12</v>
      </c>
      <c r="D213" s="5" t="s">
        <v>13</v>
      </c>
      <c r="E213" s="5" t="s">
        <v>14</v>
      </c>
      <c r="F213" s="4" t="n">
        <v>47.1</v>
      </c>
      <c r="G213" s="4"/>
      <c r="H213" s="4" t="n">
        <f aca="false">(F213+G213)*0.5</f>
        <v>23.55</v>
      </c>
      <c r="I213" s="4" t="n">
        <f aca="false">RANK(H213,H:H)</f>
        <v>211</v>
      </c>
      <c r="J213" s="4"/>
    </row>
    <row r="214" customFormat="false" ht="12.75" hidden="false" customHeight="false" outlineLevel="0" collapsed="false">
      <c r="A214" s="4" t="n">
        <v>212</v>
      </c>
      <c r="B214" s="4" t="s">
        <v>226</v>
      </c>
      <c r="C214" s="4" t="s">
        <v>12</v>
      </c>
      <c r="D214" s="5" t="s">
        <v>13</v>
      </c>
      <c r="E214" s="5" t="s">
        <v>14</v>
      </c>
      <c r="F214" s="4" t="n">
        <v>47</v>
      </c>
      <c r="G214" s="4"/>
      <c r="H214" s="4" t="n">
        <f aca="false">(F214+G214)*0.5</f>
        <v>23.5</v>
      </c>
      <c r="I214" s="4" t="n">
        <f aca="false">RANK(H214,H:H)</f>
        <v>212</v>
      </c>
      <c r="J214" s="4"/>
    </row>
    <row r="215" customFormat="false" ht="12.75" hidden="false" customHeight="false" outlineLevel="0" collapsed="false">
      <c r="A215" s="4" t="n">
        <v>213</v>
      </c>
      <c r="B215" s="4" t="s">
        <v>227</v>
      </c>
      <c r="C215" s="4" t="s">
        <v>12</v>
      </c>
      <c r="D215" s="5" t="s">
        <v>13</v>
      </c>
      <c r="E215" s="5" t="s">
        <v>14</v>
      </c>
      <c r="F215" s="4" t="n">
        <v>47</v>
      </c>
      <c r="G215" s="4"/>
      <c r="H215" s="4" t="n">
        <f aca="false">(F215+G215)*0.5</f>
        <v>23.5</v>
      </c>
      <c r="I215" s="4" t="n">
        <f aca="false">RANK(H215,H:H)</f>
        <v>212</v>
      </c>
      <c r="J215" s="4"/>
    </row>
    <row r="216" customFormat="false" ht="12.75" hidden="false" customHeight="false" outlineLevel="0" collapsed="false">
      <c r="A216" s="4" t="n">
        <v>214</v>
      </c>
      <c r="B216" s="4" t="s">
        <v>228</v>
      </c>
      <c r="C216" s="4" t="s">
        <v>12</v>
      </c>
      <c r="D216" s="5" t="s">
        <v>13</v>
      </c>
      <c r="E216" s="5" t="s">
        <v>14</v>
      </c>
      <c r="F216" s="4" t="n">
        <v>47</v>
      </c>
      <c r="G216" s="4"/>
      <c r="H216" s="4" t="n">
        <f aca="false">(F216+G216)*0.5</f>
        <v>23.5</v>
      </c>
      <c r="I216" s="4" t="n">
        <f aca="false">RANK(H216,H:H)</f>
        <v>212</v>
      </c>
      <c r="J216" s="4"/>
    </row>
    <row r="217" customFormat="false" ht="12.75" hidden="false" customHeight="false" outlineLevel="0" collapsed="false">
      <c r="A217" s="4" t="n">
        <v>215</v>
      </c>
      <c r="B217" s="4" t="s">
        <v>229</v>
      </c>
      <c r="C217" s="4" t="s">
        <v>12</v>
      </c>
      <c r="D217" s="5" t="s">
        <v>13</v>
      </c>
      <c r="E217" s="5" t="s">
        <v>14</v>
      </c>
      <c r="F217" s="4" t="n">
        <v>46.9</v>
      </c>
      <c r="G217" s="4"/>
      <c r="H217" s="4" t="n">
        <f aca="false">(F217+G217)*0.5</f>
        <v>23.45</v>
      </c>
      <c r="I217" s="4" t="n">
        <f aca="false">RANK(H217,H:H)</f>
        <v>215</v>
      </c>
      <c r="J217" s="4"/>
    </row>
    <row r="218" customFormat="false" ht="12.75" hidden="false" customHeight="false" outlineLevel="0" collapsed="false">
      <c r="A218" s="4" t="n">
        <v>216</v>
      </c>
      <c r="B218" s="4" t="s">
        <v>230</v>
      </c>
      <c r="C218" s="4" t="s">
        <v>12</v>
      </c>
      <c r="D218" s="5" t="s">
        <v>13</v>
      </c>
      <c r="E218" s="5" t="s">
        <v>14</v>
      </c>
      <c r="F218" s="4" t="n">
        <v>46.9</v>
      </c>
      <c r="G218" s="4"/>
      <c r="H218" s="4" t="n">
        <f aca="false">(F218+G218)*0.5</f>
        <v>23.45</v>
      </c>
      <c r="I218" s="4" t="n">
        <f aca="false">RANK(H218,H:H)</f>
        <v>215</v>
      </c>
      <c r="J218" s="4"/>
    </row>
    <row r="219" customFormat="false" ht="12.75" hidden="false" customHeight="false" outlineLevel="0" collapsed="false">
      <c r="A219" s="4" t="n">
        <v>217</v>
      </c>
      <c r="B219" s="4" t="s">
        <v>231</v>
      </c>
      <c r="C219" s="4" t="s">
        <v>12</v>
      </c>
      <c r="D219" s="5" t="s">
        <v>13</v>
      </c>
      <c r="E219" s="5" t="s">
        <v>14</v>
      </c>
      <c r="F219" s="4" t="n">
        <v>46.8</v>
      </c>
      <c r="G219" s="4"/>
      <c r="H219" s="4" t="n">
        <f aca="false">(F219+G219)*0.5</f>
        <v>23.4</v>
      </c>
      <c r="I219" s="4" t="n">
        <f aca="false">RANK(H219,H:H)</f>
        <v>217</v>
      </c>
      <c r="J219" s="4"/>
    </row>
    <row r="220" customFormat="false" ht="12.75" hidden="false" customHeight="false" outlineLevel="0" collapsed="false">
      <c r="A220" s="4" t="n">
        <v>218</v>
      </c>
      <c r="B220" s="4" t="s">
        <v>232</v>
      </c>
      <c r="C220" s="4" t="s">
        <v>12</v>
      </c>
      <c r="D220" s="5" t="s">
        <v>13</v>
      </c>
      <c r="E220" s="5" t="s">
        <v>14</v>
      </c>
      <c r="F220" s="4" t="n">
        <v>46.7</v>
      </c>
      <c r="G220" s="4"/>
      <c r="H220" s="4" t="n">
        <f aca="false">(F220+G220)*0.5</f>
        <v>23.35</v>
      </c>
      <c r="I220" s="4" t="n">
        <f aca="false">RANK(H220,H:H)</f>
        <v>218</v>
      </c>
      <c r="J220" s="4"/>
    </row>
    <row r="221" customFormat="false" ht="12.75" hidden="false" customHeight="false" outlineLevel="0" collapsed="false">
      <c r="A221" s="4" t="n">
        <v>219</v>
      </c>
      <c r="B221" s="4" t="s">
        <v>233</v>
      </c>
      <c r="C221" s="4" t="s">
        <v>12</v>
      </c>
      <c r="D221" s="5" t="s">
        <v>13</v>
      </c>
      <c r="E221" s="5" t="s">
        <v>14</v>
      </c>
      <c r="F221" s="4" t="n">
        <v>46.6</v>
      </c>
      <c r="G221" s="4"/>
      <c r="H221" s="4" t="n">
        <f aca="false">(F221+G221)*0.5</f>
        <v>23.3</v>
      </c>
      <c r="I221" s="4" t="n">
        <f aca="false">RANK(H221,H:H)</f>
        <v>219</v>
      </c>
      <c r="J221" s="4"/>
    </row>
    <row r="222" customFormat="false" ht="12.75" hidden="false" customHeight="false" outlineLevel="0" collapsed="false">
      <c r="A222" s="4" t="n">
        <v>220</v>
      </c>
      <c r="B222" s="4" t="s">
        <v>234</v>
      </c>
      <c r="C222" s="4" t="s">
        <v>12</v>
      </c>
      <c r="D222" s="5" t="s">
        <v>13</v>
      </c>
      <c r="E222" s="5" t="s">
        <v>14</v>
      </c>
      <c r="F222" s="4" t="n">
        <v>46.3</v>
      </c>
      <c r="G222" s="4"/>
      <c r="H222" s="4" t="n">
        <f aca="false">(F222+G222)*0.5</f>
        <v>23.15</v>
      </c>
      <c r="I222" s="4" t="n">
        <f aca="false">RANK(H222,H:H)</f>
        <v>220</v>
      </c>
      <c r="J222" s="4"/>
    </row>
    <row r="223" customFormat="false" ht="12.75" hidden="false" customHeight="false" outlineLevel="0" collapsed="false">
      <c r="A223" s="4" t="n">
        <v>221</v>
      </c>
      <c r="B223" s="4" t="s">
        <v>235</v>
      </c>
      <c r="C223" s="4" t="s">
        <v>12</v>
      </c>
      <c r="D223" s="5" t="s">
        <v>13</v>
      </c>
      <c r="E223" s="5" t="s">
        <v>14</v>
      </c>
      <c r="F223" s="4" t="n">
        <v>46.2</v>
      </c>
      <c r="G223" s="4"/>
      <c r="H223" s="4" t="n">
        <f aca="false">(F223+G223)*0.5</f>
        <v>23.1</v>
      </c>
      <c r="I223" s="4" t="n">
        <f aca="false">RANK(H223,H:H)</f>
        <v>221</v>
      </c>
      <c r="J223" s="4"/>
    </row>
    <row r="224" customFormat="false" ht="12.75" hidden="false" customHeight="false" outlineLevel="0" collapsed="false">
      <c r="A224" s="4" t="n">
        <v>222</v>
      </c>
      <c r="B224" s="4" t="s">
        <v>236</v>
      </c>
      <c r="C224" s="4" t="s">
        <v>12</v>
      </c>
      <c r="D224" s="5" t="s">
        <v>13</v>
      </c>
      <c r="E224" s="5" t="s">
        <v>14</v>
      </c>
      <c r="F224" s="4" t="n">
        <v>46.2</v>
      </c>
      <c r="G224" s="4"/>
      <c r="H224" s="4" t="n">
        <f aca="false">(F224+G224)*0.5</f>
        <v>23.1</v>
      </c>
      <c r="I224" s="4" t="n">
        <f aca="false">RANK(H224,H:H)</f>
        <v>221</v>
      </c>
      <c r="J224" s="4"/>
    </row>
    <row r="225" customFormat="false" ht="12.75" hidden="false" customHeight="false" outlineLevel="0" collapsed="false">
      <c r="A225" s="4" t="n">
        <v>223</v>
      </c>
      <c r="B225" s="4" t="s">
        <v>237</v>
      </c>
      <c r="C225" s="4" t="s">
        <v>12</v>
      </c>
      <c r="D225" s="5" t="s">
        <v>13</v>
      </c>
      <c r="E225" s="5" t="s">
        <v>14</v>
      </c>
      <c r="F225" s="4" t="n">
        <v>46.2</v>
      </c>
      <c r="G225" s="4"/>
      <c r="H225" s="4" t="n">
        <f aca="false">(F225+G225)*0.5</f>
        <v>23.1</v>
      </c>
      <c r="I225" s="4" t="n">
        <f aca="false">RANK(H225,H:H)</f>
        <v>221</v>
      </c>
      <c r="J225" s="4"/>
    </row>
    <row r="226" customFormat="false" ht="12.75" hidden="false" customHeight="false" outlineLevel="0" collapsed="false">
      <c r="A226" s="4" t="n">
        <v>224</v>
      </c>
      <c r="B226" s="4" t="s">
        <v>238</v>
      </c>
      <c r="C226" s="4" t="s">
        <v>12</v>
      </c>
      <c r="D226" s="5" t="s">
        <v>13</v>
      </c>
      <c r="E226" s="5" t="s">
        <v>14</v>
      </c>
      <c r="F226" s="4" t="n">
        <v>46.1</v>
      </c>
      <c r="G226" s="4"/>
      <c r="H226" s="4" t="n">
        <f aca="false">(F226+G226)*0.5</f>
        <v>23.05</v>
      </c>
      <c r="I226" s="4" t="n">
        <f aca="false">RANK(H226,H:H)</f>
        <v>224</v>
      </c>
      <c r="J226" s="4"/>
    </row>
    <row r="227" customFormat="false" ht="12.75" hidden="false" customHeight="false" outlineLevel="0" collapsed="false">
      <c r="A227" s="4" t="n">
        <v>225</v>
      </c>
      <c r="B227" s="4" t="s">
        <v>239</v>
      </c>
      <c r="C227" s="4" t="s">
        <v>12</v>
      </c>
      <c r="D227" s="5" t="s">
        <v>13</v>
      </c>
      <c r="E227" s="5" t="s">
        <v>14</v>
      </c>
      <c r="F227" s="4" t="n">
        <v>46.1</v>
      </c>
      <c r="G227" s="4"/>
      <c r="H227" s="4" t="n">
        <f aca="false">(F227+G227)*0.5</f>
        <v>23.05</v>
      </c>
      <c r="I227" s="4" t="n">
        <f aca="false">RANK(H227,H:H)</f>
        <v>224</v>
      </c>
      <c r="J227" s="4"/>
    </row>
    <row r="228" customFormat="false" ht="12.75" hidden="false" customHeight="false" outlineLevel="0" collapsed="false">
      <c r="A228" s="4" t="n">
        <v>226</v>
      </c>
      <c r="B228" s="4" t="s">
        <v>240</v>
      </c>
      <c r="C228" s="4" t="s">
        <v>12</v>
      </c>
      <c r="D228" s="5" t="s">
        <v>13</v>
      </c>
      <c r="E228" s="5" t="s">
        <v>14</v>
      </c>
      <c r="F228" s="4" t="n">
        <v>46</v>
      </c>
      <c r="G228" s="4"/>
      <c r="H228" s="4" t="n">
        <f aca="false">(F228+G228)*0.5</f>
        <v>23</v>
      </c>
      <c r="I228" s="4" t="n">
        <f aca="false">RANK(H228,H:H)</f>
        <v>226</v>
      </c>
      <c r="J228" s="4"/>
    </row>
    <row r="229" customFormat="false" ht="12.75" hidden="false" customHeight="false" outlineLevel="0" collapsed="false">
      <c r="A229" s="4" t="n">
        <v>227</v>
      </c>
      <c r="B229" s="4" t="s">
        <v>241</v>
      </c>
      <c r="C229" s="4" t="s">
        <v>12</v>
      </c>
      <c r="D229" s="5" t="s">
        <v>13</v>
      </c>
      <c r="E229" s="5" t="s">
        <v>14</v>
      </c>
      <c r="F229" s="4" t="n">
        <v>46</v>
      </c>
      <c r="G229" s="4"/>
      <c r="H229" s="4" t="n">
        <f aca="false">(F229+G229)*0.5</f>
        <v>23</v>
      </c>
      <c r="I229" s="4" t="n">
        <f aca="false">RANK(H229,H:H)</f>
        <v>226</v>
      </c>
      <c r="J229" s="4"/>
    </row>
    <row r="230" customFormat="false" ht="12.75" hidden="false" customHeight="false" outlineLevel="0" collapsed="false">
      <c r="A230" s="4" t="n">
        <v>228</v>
      </c>
      <c r="B230" s="4" t="s">
        <v>242</v>
      </c>
      <c r="C230" s="4" t="s">
        <v>12</v>
      </c>
      <c r="D230" s="5" t="s">
        <v>13</v>
      </c>
      <c r="E230" s="5" t="s">
        <v>14</v>
      </c>
      <c r="F230" s="4" t="n">
        <v>45.9</v>
      </c>
      <c r="G230" s="4"/>
      <c r="H230" s="4" t="n">
        <f aca="false">(F230+G230)*0.5</f>
        <v>22.95</v>
      </c>
      <c r="I230" s="4" t="n">
        <f aca="false">RANK(H230,H:H)</f>
        <v>228</v>
      </c>
      <c r="J230" s="4"/>
    </row>
    <row r="231" customFormat="false" ht="12.75" hidden="false" customHeight="false" outlineLevel="0" collapsed="false">
      <c r="A231" s="4" t="n">
        <v>229</v>
      </c>
      <c r="B231" s="4" t="s">
        <v>243</v>
      </c>
      <c r="C231" s="4" t="s">
        <v>12</v>
      </c>
      <c r="D231" s="5" t="s">
        <v>13</v>
      </c>
      <c r="E231" s="5" t="s">
        <v>14</v>
      </c>
      <c r="F231" s="4" t="n">
        <v>45.7</v>
      </c>
      <c r="G231" s="4"/>
      <c r="H231" s="4" t="n">
        <f aca="false">(F231+G231)*0.5</f>
        <v>22.85</v>
      </c>
      <c r="I231" s="4" t="n">
        <f aca="false">RANK(H231,H:H)</f>
        <v>229</v>
      </c>
      <c r="J231" s="4"/>
    </row>
    <row r="232" customFormat="false" ht="12.75" hidden="false" customHeight="false" outlineLevel="0" collapsed="false">
      <c r="A232" s="4" t="n">
        <v>230</v>
      </c>
      <c r="B232" s="4" t="s">
        <v>244</v>
      </c>
      <c r="C232" s="4" t="s">
        <v>12</v>
      </c>
      <c r="D232" s="5" t="s">
        <v>13</v>
      </c>
      <c r="E232" s="5" t="s">
        <v>14</v>
      </c>
      <c r="F232" s="4" t="n">
        <v>45.5</v>
      </c>
      <c r="G232" s="4"/>
      <c r="H232" s="4" t="n">
        <f aca="false">(F232+G232)*0.5</f>
        <v>22.75</v>
      </c>
      <c r="I232" s="4" t="n">
        <f aca="false">RANK(H232,H:H)</f>
        <v>230</v>
      </c>
      <c r="J232" s="4"/>
    </row>
    <row r="233" customFormat="false" ht="12.75" hidden="false" customHeight="false" outlineLevel="0" collapsed="false">
      <c r="A233" s="4" t="n">
        <v>231</v>
      </c>
      <c r="B233" s="4" t="s">
        <v>245</v>
      </c>
      <c r="C233" s="4" t="s">
        <v>12</v>
      </c>
      <c r="D233" s="5" t="s">
        <v>13</v>
      </c>
      <c r="E233" s="5" t="s">
        <v>14</v>
      </c>
      <c r="F233" s="4" t="n">
        <v>45.5</v>
      </c>
      <c r="G233" s="4"/>
      <c r="H233" s="4" t="n">
        <f aca="false">(F233+G233)*0.5</f>
        <v>22.75</v>
      </c>
      <c r="I233" s="4" t="n">
        <f aca="false">RANK(H233,H:H)</f>
        <v>230</v>
      </c>
      <c r="J233" s="4"/>
    </row>
    <row r="234" customFormat="false" ht="12.75" hidden="false" customHeight="false" outlineLevel="0" collapsed="false">
      <c r="A234" s="4" t="n">
        <v>232</v>
      </c>
      <c r="B234" s="4" t="s">
        <v>246</v>
      </c>
      <c r="C234" s="4" t="s">
        <v>12</v>
      </c>
      <c r="D234" s="5" t="s">
        <v>13</v>
      </c>
      <c r="E234" s="5" t="s">
        <v>14</v>
      </c>
      <c r="F234" s="4" t="n">
        <v>45.5</v>
      </c>
      <c r="G234" s="4"/>
      <c r="H234" s="4" t="n">
        <f aca="false">(F234+G234)*0.5</f>
        <v>22.75</v>
      </c>
      <c r="I234" s="4" t="n">
        <f aca="false">RANK(H234,H:H)</f>
        <v>230</v>
      </c>
      <c r="J234" s="4"/>
    </row>
    <row r="235" customFormat="false" ht="12.75" hidden="false" customHeight="false" outlineLevel="0" collapsed="false">
      <c r="A235" s="4" t="n">
        <v>233</v>
      </c>
      <c r="B235" s="4" t="s">
        <v>247</v>
      </c>
      <c r="C235" s="4" t="s">
        <v>12</v>
      </c>
      <c r="D235" s="5" t="s">
        <v>13</v>
      </c>
      <c r="E235" s="5" t="s">
        <v>14</v>
      </c>
      <c r="F235" s="4" t="n">
        <v>45.5</v>
      </c>
      <c r="G235" s="4"/>
      <c r="H235" s="4" t="n">
        <f aca="false">(F235+G235)*0.5</f>
        <v>22.75</v>
      </c>
      <c r="I235" s="4" t="n">
        <f aca="false">RANK(H235,H:H)</f>
        <v>230</v>
      </c>
      <c r="J235" s="4"/>
    </row>
    <row r="236" customFormat="false" ht="12.75" hidden="false" customHeight="false" outlineLevel="0" collapsed="false">
      <c r="A236" s="4" t="n">
        <v>234</v>
      </c>
      <c r="B236" s="4" t="s">
        <v>248</v>
      </c>
      <c r="C236" s="4" t="s">
        <v>12</v>
      </c>
      <c r="D236" s="5" t="s">
        <v>13</v>
      </c>
      <c r="E236" s="5" t="s">
        <v>14</v>
      </c>
      <c r="F236" s="4" t="n">
        <v>45.4</v>
      </c>
      <c r="G236" s="4"/>
      <c r="H236" s="4" t="n">
        <f aca="false">(F236+G236)*0.5</f>
        <v>22.7</v>
      </c>
      <c r="I236" s="4" t="n">
        <f aca="false">RANK(H236,H:H)</f>
        <v>234</v>
      </c>
      <c r="J236" s="4"/>
    </row>
    <row r="237" customFormat="false" ht="12.75" hidden="false" customHeight="false" outlineLevel="0" collapsed="false">
      <c r="A237" s="4" t="n">
        <v>235</v>
      </c>
      <c r="B237" s="4" t="s">
        <v>249</v>
      </c>
      <c r="C237" s="4" t="s">
        <v>12</v>
      </c>
      <c r="D237" s="5" t="s">
        <v>13</v>
      </c>
      <c r="E237" s="5" t="s">
        <v>14</v>
      </c>
      <c r="F237" s="4" t="n">
        <v>45.4</v>
      </c>
      <c r="G237" s="4"/>
      <c r="H237" s="4" t="n">
        <f aca="false">(F237+G237)*0.5</f>
        <v>22.7</v>
      </c>
      <c r="I237" s="4" t="n">
        <f aca="false">RANK(H237,H:H)</f>
        <v>234</v>
      </c>
      <c r="J237" s="4"/>
    </row>
    <row r="238" customFormat="false" ht="12.75" hidden="false" customHeight="false" outlineLevel="0" collapsed="false">
      <c r="A238" s="4" t="n">
        <v>236</v>
      </c>
      <c r="B238" s="4" t="s">
        <v>250</v>
      </c>
      <c r="C238" s="4" t="s">
        <v>12</v>
      </c>
      <c r="D238" s="5" t="s">
        <v>13</v>
      </c>
      <c r="E238" s="5" t="s">
        <v>14</v>
      </c>
      <c r="F238" s="4" t="n">
        <v>45.4</v>
      </c>
      <c r="G238" s="4"/>
      <c r="H238" s="4" t="n">
        <f aca="false">(F238+G238)*0.5</f>
        <v>22.7</v>
      </c>
      <c r="I238" s="4" t="n">
        <f aca="false">RANK(H238,H:H)</f>
        <v>234</v>
      </c>
      <c r="J238" s="4"/>
    </row>
    <row r="239" customFormat="false" ht="12.75" hidden="false" customHeight="false" outlineLevel="0" collapsed="false">
      <c r="A239" s="4" t="n">
        <v>237</v>
      </c>
      <c r="B239" s="4" t="s">
        <v>251</v>
      </c>
      <c r="C239" s="4" t="s">
        <v>12</v>
      </c>
      <c r="D239" s="5" t="s">
        <v>13</v>
      </c>
      <c r="E239" s="5" t="s">
        <v>14</v>
      </c>
      <c r="F239" s="4" t="n">
        <v>45.4</v>
      </c>
      <c r="G239" s="4"/>
      <c r="H239" s="4" t="n">
        <f aca="false">(F239+G239)*0.5</f>
        <v>22.7</v>
      </c>
      <c r="I239" s="4" t="n">
        <f aca="false">RANK(H239,H:H)</f>
        <v>234</v>
      </c>
      <c r="J239" s="4"/>
    </row>
    <row r="240" customFormat="false" ht="12.75" hidden="false" customHeight="false" outlineLevel="0" collapsed="false">
      <c r="A240" s="4" t="n">
        <v>238</v>
      </c>
      <c r="B240" s="4" t="s">
        <v>252</v>
      </c>
      <c r="C240" s="4" t="s">
        <v>12</v>
      </c>
      <c r="D240" s="5" t="s">
        <v>13</v>
      </c>
      <c r="E240" s="5" t="s">
        <v>14</v>
      </c>
      <c r="F240" s="4" t="n">
        <v>45.3</v>
      </c>
      <c r="G240" s="4"/>
      <c r="H240" s="4" t="n">
        <f aca="false">(F240+G240)*0.5</f>
        <v>22.65</v>
      </c>
      <c r="I240" s="4" t="n">
        <f aca="false">RANK(H240,H:H)</f>
        <v>238</v>
      </c>
      <c r="J240" s="4"/>
    </row>
    <row r="241" customFormat="false" ht="12.75" hidden="false" customHeight="false" outlineLevel="0" collapsed="false">
      <c r="A241" s="4" t="n">
        <v>239</v>
      </c>
      <c r="B241" s="4" t="s">
        <v>253</v>
      </c>
      <c r="C241" s="4" t="s">
        <v>12</v>
      </c>
      <c r="D241" s="5" t="s">
        <v>13</v>
      </c>
      <c r="E241" s="5" t="s">
        <v>14</v>
      </c>
      <c r="F241" s="4" t="n">
        <v>45.3</v>
      </c>
      <c r="G241" s="4"/>
      <c r="H241" s="4" t="n">
        <f aca="false">(F241+G241)*0.5</f>
        <v>22.65</v>
      </c>
      <c r="I241" s="4" t="n">
        <f aca="false">RANK(H241,H:H)</f>
        <v>238</v>
      </c>
      <c r="J241" s="4"/>
    </row>
    <row r="242" customFormat="false" ht="12.75" hidden="false" customHeight="false" outlineLevel="0" collapsed="false">
      <c r="A242" s="4" t="n">
        <v>240</v>
      </c>
      <c r="B242" s="4" t="s">
        <v>254</v>
      </c>
      <c r="C242" s="4" t="s">
        <v>12</v>
      </c>
      <c r="D242" s="5" t="s">
        <v>13</v>
      </c>
      <c r="E242" s="5" t="s">
        <v>14</v>
      </c>
      <c r="F242" s="4" t="n">
        <v>45.2</v>
      </c>
      <c r="G242" s="4"/>
      <c r="H242" s="4" t="n">
        <f aca="false">(F242+G242)*0.5</f>
        <v>22.6</v>
      </c>
      <c r="I242" s="4" t="n">
        <f aca="false">RANK(H242,H:H)</f>
        <v>240</v>
      </c>
      <c r="J242" s="4"/>
    </row>
    <row r="243" customFormat="false" ht="12.75" hidden="false" customHeight="false" outlineLevel="0" collapsed="false">
      <c r="A243" s="4" t="n">
        <v>241</v>
      </c>
      <c r="B243" s="4" t="s">
        <v>255</v>
      </c>
      <c r="C243" s="4" t="s">
        <v>12</v>
      </c>
      <c r="D243" s="5" t="s">
        <v>13</v>
      </c>
      <c r="E243" s="5" t="s">
        <v>14</v>
      </c>
      <c r="F243" s="4" t="n">
        <v>45.1</v>
      </c>
      <c r="G243" s="4"/>
      <c r="H243" s="4" t="n">
        <f aca="false">(F243+G243)*0.5</f>
        <v>22.55</v>
      </c>
      <c r="I243" s="4" t="n">
        <f aca="false">RANK(H243,H:H)</f>
        <v>241</v>
      </c>
      <c r="J243" s="4"/>
    </row>
    <row r="244" customFormat="false" ht="12.75" hidden="false" customHeight="false" outlineLevel="0" collapsed="false">
      <c r="A244" s="4" t="n">
        <v>242</v>
      </c>
      <c r="B244" s="4" t="s">
        <v>256</v>
      </c>
      <c r="C244" s="4" t="s">
        <v>12</v>
      </c>
      <c r="D244" s="5" t="s">
        <v>13</v>
      </c>
      <c r="E244" s="5" t="s">
        <v>14</v>
      </c>
      <c r="F244" s="4" t="n">
        <v>45</v>
      </c>
      <c r="G244" s="4"/>
      <c r="H244" s="4" t="n">
        <f aca="false">(F244+G244)*0.5</f>
        <v>22.5</v>
      </c>
      <c r="I244" s="4" t="n">
        <f aca="false">RANK(H244,H:H)</f>
        <v>242</v>
      </c>
      <c r="J244" s="4"/>
    </row>
    <row r="245" customFormat="false" ht="12.75" hidden="false" customHeight="false" outlineLevel="0" collapsed="false">
      <c r="A245" s="4" t="n">
        <v>243</v>
      </c>
      <c r="B245" s="4" t="s">
        <v>257</v>
      </c>
      <c r="C245" s="4" t="s">
        <v>12</v>
      </c>
      <c r="D245" s="5" t="s">
        <v>13</v>
      </c>
      <c r="E245" s="5" t="s">
        <v>14</v>
      </c>
      <c r="F245" s="4" t="n">
        <v>45</v>
      </c>
      <c r="G245" s="4"/>
      <c r="H245" s="4" t="n">
        <f aca="false">(F245+G245)*0.5</f>
        <v>22.5</v>
      </c>
      <c r="I245" s="4" t="n">
        <f aca="false">RANK(H245,H:H)</f>
        <v>242</v>
      </c>
      <c r="J245" s="4"/>
    </row>
    <row r="246" customFormat="false" ht="12.75" hidden="false" customHeight="false" outlineLevel="0" collapsed="false">
      <c r="A246" s="4" t="n">
        <v>244</v>
      </c>
      <c r="B246" s="4" t="s">
        <v>258</v>
      </c>
      <c r="C246" s="4" t="s">
        <v>12</v>
      </c>
      <c r="D246" s="5" t="s">
        <v>13</v>
      </c>
      <c r="E246" s="5" t="s">
        <v>14</v>
      </c>
      <c r="F246" s="4" t="n">
        <v>45</v>
      </c>
      <c r="G246" s="4"/>
      <c r="H246" s="4" t="n">
        <f aca="false">(F246+G246)*0.5</f>
        <v>22.5</v>
      </c>
      <c r="I246" s="4" t="n">
        <f aca="false">RANK(H246,H:H)</f>
        <v>242</v>
      </c>
      <c r="J246" s="4"/>
    </row>
    <row r="247" customFormat="false" ht="12.75" hidden="false" customHeight="false" outlineLevel="0" collapsed="false">
      <c r="A247" s="4" t="n">
        <v>245</v>
      </c>
      <c r="B247" s="4" t="s">
        <v>259</v>
      </c>
      <c r="C247" s="4" t="s">
        <v>12</v>
      </c>
      <c r="D247" s="5" t="s">
        <v>13</v>
      </c>
      <c r="E247" s="5" t="s">
        <v>14</v>
      </c>
      <c r="F247" s="4" t="n">
        <v>45</v>
      </c>
      <c r="G247" s="4"/>
      <c r="H247" s="4" t="n">
        <f aca="false">(F247+G247)*0.5</f>
        <v>22.5</v>
      </c>
      <c r="I247" s="4" t="n">
        <f aca="false">RANK(H247,H:H)</f>
        <v>242</v>
      </c>
      <c r="J247" s="4"/>
    </row>
    <row r="248" customFormat="false" ht="12.75" hidden="false" customHeight="false" outlineLevel="0" collapsed="false">
      <c r="A248" s="4" t="n">
        <v>246</v>
      </c>
      <c r="B248" s="4" t="s">
        <v>260</v>
      </c>
      <c r="C248" s="4" t="s">
        <v>12</v>
      </c>
      <c r="D248" s="5" t="s">
        <v>13</v>
      </c>
      <c r="E248" s="5" t="s">
        <v>14</v>
      </c>
      <c r="F248" s="4" t="n">
        <v>44.9</v>
      </c>
      <c r="G248" s="4"/>
      <c r="H248" s="4" t="n">
        <f aca="false">(F248+G248)*0.5</f>
        <v>22.45</v>
      </c>
      <c r="I248" s="4" t="n">
        <f aca="false">RANK(H248,H:H)</f>
        <v>246</v>
      </c>
      <c r="J248" s="4"/>
    </row>
    <row r="249" customFormat="false" ht="12.75" hidden="false" customHeight="false" outlineLevel="0" collapsed="false">
      <c r="A249" s="4" t="n">
        <v>247</v>
      </c>
      <c r="B249" s="4" t="s">
        <v>261</v>
      </c>
      <c r="C249" s="4" t="s">
        <v>12</v>
      </c>
      <c r="D249" s="5" t="s">
        <v>13</v>
      </c>
      <c r="E249" s="5" t="s">
        <v>14</v>
      </c>
      <c r="F249" s="4" t="n">
        <v>44.8</v>
      </c>
      <c r="G249" s="4"/>
      <c r="H249" s="4" t="n">
        <f aca="false">(F249+G249)*0.5</f>
        <v>22.4</v>
      </c>
      <c r="I249" s="4" t="n">
        <f aca="false">RANK(H249,H:H)</f>
        <v>247</v>
      </c>
      <c r="J249" s="4"/>
    </row>
    <row r="250" customFormat="false" ht="12.75" hidden="false" customHeight="false" outlineLevel="0" collapsed="false">
      <c r="A250" s="4" t="n">
        <v>248</v>
      </c>
      <c r="B250" s="4" t="s">
        <v>262</v>
      </c>
      <c r="C250" s="4" t="s">
        <v>12</v>
      </c>
      <c r="D250" s="5" t="s">
        <v>13</v>
      </c>
      <c r="E250" s="5" t="s">
        <v>14</v>
      </c>
      <c r="F250" s="4" t="n">
        <v>44.8</v>
      </c>
      <c r="G250" s="4"/>
      <c r="H250" s="4" t="n">
        <f aca="false">(F250+G250)*0.5</f>
        <v>22.4</v>
      </c>
      <c r="I250" s="4" t="n">
        <f aca="false">RANK(H250,H:H)</f>
        <v>247</v>
      </c>
      <c r="J250" s="4"/>
    </row>
    <row r="251" customFormat="false" ht="12.75" hidden="false" customHeight="false" outlineLevel="0" collapsed="false">
      <c r="A251" s="4" t="n">
        <v>249</v>
      </c>
      <c r="B251" s="4" t="s">
        <v>263</v>
      </c>
      <c r="C251" s="4" t="s">
        <v>12</v>
      </c>
      <c r="D251" s="5" t="s">
        <v>13</v>
      </c>
      <c r="E251" s="5" t="s">
        <v>14</v>
      </c>
      <c r="F251" s="4" t="n">
        <v>44.8</v>
      </c>
      <c r="G251" s="4"/>
      <c r="H251" s="4" t="n">
        <f aca="false">(F251+G251)*0.5</f>
        <v>22.4</v>
      </c>
      <c r="I251" s="4" t="n">
        <f aca="false">RANK(H251,H:H)</f>
        <v>247</v>
      </c>
      <c r="J251" s="4"/>
    </row>
    <row r="252" customFormat="false" ht="12.75" hidden="false" customHeight="false" outlineLevel="0" collapsed="false">
      <c r="A252" s="4" t="n">
        <v>250</v>
      </c>
      <c r="B252" s="4" t="s">
        <v>264</v>
      </c>
      <c r="C252" s="4" t="s">
        <v>12</v>
      </c>
      <c r="D252" s="5" t="s">
        <v>13</v>
      </c>
      <c r="E252" s="5" t="s">
        <v>14</v>
      </c>
      <c r="F252" s="4" t="n">
        <v>44.6</v>
      </c>
      <c r="G252" s="4"/>
      <c r="H252" s="4" t="n">
        <f aca="false">(F252+G252)*0.5</f>
        <v>22.3</v>
      </c>
      <c r="I252" s="4" t="n">
        <f aca="false">RANK(H252,H:H)</f>
        <v>250</v>
      </c>
      <c r="J252" s="4"/>
    </row>
    <row r="253" customFormat="false" ht="12.75" hidden="false" customHeight="false" outlineLevel="0" collapsed="false">
      <c r="A253" s="4" t="n">
        <v>251</v>
      </c>
      <c r="B253" s="4" t="s">
        <v>265</v>
      </c>
      <c r="C253" s="4" t="s">
        <v>12</v>
      </c>
      <c r="D253" s="5" t="s">
        <v>13</v>
      </c>
      <c r="E253" s="5" t="s">
        <v>14</v>
      </c>
      <c r="F253" s="4" t="n">
        <v>44.6</v>
      </c>
      <c r="G253" s="4"/>
      <c r="H253" s="4" t="n">
        <f aca="false">(F253+G253)*0.5</f>
        <v>22.3</v>
      </c>
      <c r="I253" s="4" t="n">
        <f aca="false">RANK(H253,H:H)</f>
        <v>250</v>
      </c>
      <c r="J253" s="4"/>
    </row>
    <row r="254" customFormat="false" ht="12.75" hidden="false" customHeight="false" outlineLevel="0" collapsed="false">
      <c r="A254" s="4" t="n">
        <v>252</v>
      </c>
      <c r="B254" s="4" t="s">
        <v>266</v>
      </c>
      <c r="C254" s="4" t="s">
        <v>12</v>
      </c>
      <c r="D254" s="5" t="s">
        <v>13</v>
      </c>
      <c r="E254" s="5" t="s">
        <v>14</v>
      </c>
      <c r="F254" s="4" t="n">
        <v>44.5</v>
      </c>
      <c r="G254" s="4"/>
      <c r="H254" s="4" t="n">
        <f aca="false">(F254+G254)*0.5</f>
        <v>22.25</v>
      </c>
      <c r="I254" s="4" t="n">
        <f aca="false">RANK(H254,H:H)</f>
        <v>252</v>
      </c>
      <c r="J254" s="4"/>
    </row>
    <row r="255" customFormat="false" ht="12.75" hidden="false" customHeight="false" outlineLevel="0" collapsed="false">
      <c r="A255" s="4" t="n">
        <v>253</v>
      </c>
      <c r="B255" s="4" t="s">
        <v>267</v>
      </c>
      <c r="C255" s="4" t="s">
        <v>12</v>
      </c>
      <c r="D255" s="5" t="s">
        <v>13</v>
      </c>
      <c r="E255" s="5" t="s">
        <v>14</v>
      </c>
      <c r="F255" s="4" t="n">
        <v>44.5</v>
      </c>
      <c r="G255" s="4"/>
      <c r="H255" s="4" t="n">
        <f aca="false">(F255+G255)*0.5</f>
        <v>22.25</v>
      </c>
      <c r="I255" s="4" t="n">
        <f aca="false">RANK(H255,H:H)</f>
        <v>252</v>
      </c>
      <c r="J255" s="4"/>
    </row>
    <row r="256" customFormat="false" ht="12.75" hidden="false" customHeight="false" outlineLevel="0" collapsed="false">
      <c r="A256" s="4" t="n">
        <v>254</v>
      </c>
      <c r="B256" s="4" t="s">
        <v>268</v>
      </c>
      <c r="C256" s="4" t="s">
        <v>12</v>
      </c>
      <c r="D256" s="5" t="s">
        <v>13</v>
      </c>
      <c r="E256" s="5" t="s">
        <v>14</v>
      </c>
      <c r="F256" s="4" t="n">
        <v>44.5</v>
      </c>
      <c r="G256" s="4"/>
      <c r="H256" s="4" t="n">
        <f aca="false">(F256+G256)*0.5</f>
        <v>22.25</v>
      </c>
      <c r="I256" s="4" t="n">
        <f aca="false">RANK(H256,H:H)</f>
        <v>252</v>
      </c>
      <c r="J256" s="4"/>
    </row>
    <row r="257" customFormat="false" ht="12.75" hidden="false" customHeight="false" outlineLevel="0" collapsed="false">
      <c r="A257" s="4" t="n">
        <v>255</v>
      </c>
      <c r="B257" s="4" t="s">
        <v>269</v>
      </c>
      <c r="C257" s="4" t="s">
        <v>12</v>
      </c>
      <c r="D257" s="5" t="s">
        <v>13</v>
      </c>
      <c r="E257" s="5" t="s">
        <v>14</v>
      </c>
      <c r="F257" s="4" t="n">
        <v>44.5</v>
      </c>
      <c r="G257" s="4"/>
      <c r="H257" s="4" t="n">
        <f aca="false">(F257+G257)*0.5</f>
        <v>22.25</v>
      </c>
      <c r="I257" s="4" t="n">
        <f aca="false">RANK(H257,H:H)</f>
        <v>252</v>
      </c>
      <c r="J257" s="4"/>
    </row>
    <row r="258" customFormat="false" ht="12.75" hidden="false" customHeight="false" outlineLevel="0" collapsed="false">
      <c r="A258" s="4" t="n">
        <v>256</v>
      </c>
      <c r="B258" s="4" t="s">
        <v>270</v>
      </c>
      <c r="C258" s="4" t="s">
        <v>12</v>
      </c>
      <c r="D258" s="5" t="s">
        <v>13</v>
      </c>
      <c r="E258" s="5" t="s">
        <v>14</v>
      </c>
      <c r="F258" s="4" t="n">
        <v>44.4</v>
      </c>
      <c r="G258" s="4"/>
      <c r="H258" s="4" t="n">
        <f aca="false">(F258+G258)*0.5</f>
        <v>22.2</v>
      </c>
      <c r="I258" s="4" t="n">
        <f aca="false">RANK(H258,H:H)</f>
        <v>256</v>
      </c>
      <c r="J258" s="4"/>
    </row>
    <row r="259" customFormat="false" ht="12.75" hidden="false" customHeight="false" outlineLevel="0" collapsed="false">
      <c r="A259" s="4" t="n">
        <v>257</v>
      </c>
      <c r="B259" s="4" t="s">
        <v>271</v>
      </c>
      <c r="C259" s="4" t="s">
        <v>12</v>
      </c>
      <c r="D259" s="5" t="s">
        <v>13</v>
      </c>
      <c r="E259" s="5" t="s">
        <v>14</v>
      </c>
      <c r="F259" s="4" t="n">
        <v>44.4</v>
      </c>
      <c r="G259" s="4"/>
      <c r="H259" s="4" t="n">
        <f aca="false">(F259+G259)*0.5</f>
        <v>22.2</v>
      </c>
      <c r="I259" s="4" t="n">
        <f aca="false">RANK(H259,H:H)</f>
        <v>256</v>
      </c>
      <c r="J259" s="4"/>
    </row>
    <row r="260" customFormat="false" ht="12.75" hidden="false" customHeight="false" outlineLevel="0" collapsed="false">
      <c r="A260" s="4" t="n">
        <v>258</v>
      </c>
      <c r="B260" s="4" t="s">
        <v>272</v>
      </c>
      <c r="C260" s="4" t="s">
        <v>12</v>
      </c>
      <c r="D260" s="5" t="s">
        <v>13</v>
      </c>
      <c r="E260" s="5" t="s">
        <v>14</v>
      </c>
      <c r="F260" s="4" t="n">
        <v>44.3</v>
      </c>
      <c r="G260" s="4"/>
      <c r="H260" s="4" t="n">
        <f aca="false">(F260+G260)*0.5</f>
        <v>22.15</v>
      </c>
      <c r="I260" s="4" t="n">
        <f aca="false">RANK(H260,H:H)</f>
        <v>258</v>
      </c>
      <c r="J260" s="4"/>
    </row>
    <row r="261" customFormat="false" ht="12.75" hidden="false" customHeight="false" outlineLevel="0" collapsed="false">
      <c r="A261" s="4" t="n">
        <v>259</v>
      </c>
      <c r="B261" s="4" t="s">
        <v>273</v>
      </c>
      <c r="C261" s="4" t="s">
        <v>12</v>
      </c>
      <c r="D261" s="5" t="s">
        <v>13</v>
      </c>
      <c r="E261" s="5" t="s">
        <v>14</v>
      </c>
      <c r="F261" s="4" t="n">
        <v>44.2</v>
      </c>
      <c r="G261" s="4"/>
      <c r="H261" s="4" t="n">
        <f aca="false">(F261+G261)*0.5</f>
        <v>22.1</v>
      </c>
      <c r="I261" s="4" t="n">
        <f aca="false">RANK(H261,H:H)</f>
        <v>259</v>
      </c>
      <c r="J261" s="4"/>
    </row>
    <row r="262" customFormat="false" ht="12.75" hidden="false" customHeight="false" outlineLevel="0" collapsed="false">
      <c r="A262" s="4" t="n">
        <v>260</v>
      </c>
      <c r="B262" s="4" t="s">
        <v>274</v>
      </c>
      <c r="C262" s="4" t="s">
        <v>12</v>
      </c>
      <c r="D262" s="5" t="s">
        <v>13</v>
      </c>
      <c r="E262" s="5" t="s">
        <v>14</v>
      </c>
      <c r="F262" s="4" t="n">
        <v>44</v>
      </c>
      <c r="G262" s="4"/>
      <c r="H262" s="4" t="n">
        <f aca="false">(F262+G262)*0.5</f>
        <v>22</v>
      </c>
      <c r="I262" s="4" t="n">
        <f aca="false">RANK(H262,H:H)</f>
        <v>260</v>
      </c>
      <c r="J262" s="4"/>
    </row>
    <row r="263" customFormat="false" ht="12.75" hidden="false" customHeight="false" outlineLevel="0" collapsed="false">
      <c r="A263" s="4" t="n">
        <v>261</v>
      </c>
      <c r="B263" s="4" t="s">
        <v>275</v>
      </c>
      <c r="C263" s="4" t="s">
        <v>12</v>
      </c>
      <c r="D263" s="5" t="s">
        <v>13</v>
      </c>
      <c r="E263" s="5" t="s">
        <v>14</v>
      </c>
      <c r="F263" s="4" t="n">
        <v>44</v>
      </c>
      <c r="G263" s="4"/>
      <c r="H263" s="4" t="n">
        <f aca="false">(F263+G263)*0.5</f>
        <v>22</v>
      </c>
      <c r="I263" s="4" t="n">
        <f aca="false">RANK(H263,H:H)</f>
        <v>260</v>
      </c>
      <c r="J263" s="4"/>
    </row>
    <row r="264" customFormat="false" ht="12.75" hidden="false" customHeight="false" outlineLevel="0" collapsed="false">
      <c r="A264" s="4" t="n">
        <v>262</v>
      </c>
      <c r="B264" s="4" t="s">
        <v>276</v>
      </c>
      <c r="C264" s="4" t="s">
        <v>12</v>
      </c>
      <c r="D264" s="5" t="s">
        <v>13</v>
      </c>
      <c r="E264" s="5" t="s">
        <v>14</v>
      </c>
      <c r="F264" s="4" t="n">
        <v>43.9</v>
      </c>
      <c r="G264" s="4"/>
      <c r="H264" s="4" t="n">
        <f aca="false">(F264+G264)*0.5</f>
        <v>21.95</v>
      </c>
      <c r="I264" s="4" t="n">
        <f aca="false">RANK(H264,H:H)</f>
        <v>262</v>
      </c>
      <c r="J264" s="4"/>
    </row>
    <row r="265" customFormat="false" ht="12.75" hidden="false" customHeight="false" outlineLevel="0" collapsed="false">
      <c r="A265" s="4" t="n">
        <v>263</v>
      </c>
      <c r="B265" s="4" t="s">
        <v>277</v>
      </c>
      <c r="C265" s="4" t="s">
        <v>12</v>
      </c>
      <c r="D265" s="5" t="s">
        <v>13</v>
      </c>
      <c r="E265" s="5" t="s">
        <v>14</v>
      </c>
      <c r="F265" s="4" t="n">
        <v>43.7</v>
      </c>
      <c r="G265" s="4"/>
      <c r="H265" s="4" t="n">
        <f aca="false">(F265+G265)*0.5</f>
        <v>21.85</v>
      </c>
      <c r="I265" s="4" t="n">
        <f aca="false">RANK(H265,H:H)</f>
        <v>263</v>
      </c>
      <c r="J265" s="4"/>
    </row>
    <row r="266" customFormat="false" ht="12.75" hidden="false" customHeight="false" outlineLevel="0" collapsed="false">
      <c r="A266" s="4" t="n">
        <v>264</v>
      </c>
      <c r="B266" s="4" t="s">
        <v>278</v>
      </c>
      <c r="C266" s="4" t="s">
        <v>12</v>
      </c>
      <c r="D266" s="5" t="s">
        <v>13</v>
      </c>
      <c r="E266" s="5" t="s">
        <v>14</v>
      </c>
      <c r="F266" s="4" t="n">
        <v>43.6</v>
      </c>
      <c r="G266" s="4"/>
      <c r="H266" s="4" t="n">
        <f aca="false">(F266+G266)*0.5</f>
        <v>21.8</v>
      </c>
      <c r="I266" s="4" t="n">
        <f aca="false">RANK(H266,H:H)</f>
        <v>264</v>
      </c>
      <c r="J266" s="4"/>
    </row>
    <row r="267" customFormat="false" ht="12.75" hidden="false" customHeight="false" outlineLevel="0" collapsed="false">
      <c r="A267" s="4" t="n">
        <v>265</v>
      </c>
      <c r="B267" s="4" t="s">
        <v>279</v>
      </c>
      <c r="C267" s="4" t="s">
        <v>12</v>
      </c>
      <c r="D267" s="5" t="s">
        <v>13</v>
      </c>
      <c r="E267" s="5" t="s">
        <v>14</v>
      </c>
      <c r="F267" s="4" t="n">
        <v>43.5</v>
      </c>
      <c r="G267" s="4"/>
      <c r="H267" s="4" t="n">
        <f aca="false">(F267+G267)*0.5</f>
        <v>21.75</v>
      </c>
      <c r="I267" s="4" t="n">
        <f aca="false">RANK(H267,H:H)</f>
        <v>265</v>
      </c>
      <c r="J267" s="4"/>
    </row>
    <row r="268" customFormat="false" ht="12.75" hidden="false" customHeight="false" outlineLevel="0" collapsed="false">
      <c r="A268" s="4" t="n">
        <v>266</v>
      </c>
      <c r="B268" s="4" t="s">
        <v>280</v>
      </c>
      <c r="C268" s="4" t="s">
        <v>12</v>
      </c>
      <c r="D268" s="5" t="s">
        <v>13</v>
      </c>
      <c r="E268" s="5" t="s">
        <v>14</v>
      </c>
      <c r="F268" s="4" t="n">
        <v>43.5</v>
      </c>
      <c r="G268" s="4"/>
      <c r="H268" s="4" t="n">
        <f aca="false">(F268+G268)*0.5</f>
        <v>21.75</v>
      </c>
      <c r="I268" s="4" t="n">
        <f aca="false">RANK(H268,H:H)</f>
        <v>265</v>
      </c>
      <c r="J268" s="4"/>
    </row>
    <row r="269" customFormat="false" ht="12.75" hidden="false" customHeight="false" outlineLevel="0" collapsed="false">
      <c r="A269" s="4" t="n">
        <v>267</v>
      </c>
      <c r="B269" s="4" t="s">
        <v>281</v>
      </c>
      <c r="C269" s="4" t="s">
        <v>12</v>
      </c>
      <c r="D269" s="5" t="s">
        <v>13</v>
      </c>
      <c r="E269" s="5" t="s">
        <v>14</v>
      </c>
      <c r="F269" s="4" t="n">
        <v>43.3</v>
      </c>
      <c r="G269" s="4"/>
      <c r="H269" s="4" t="n">
        <f aca="false">(F269+G269)*0.5</f>
        <v>21.65</v>
      </c>
      <c r="I269" s="4" t="n">
        <f aca="false">RANK(H269,H:H)</f>
        <v>267</v>
      </c>
      <c r="J269" s="4"/>
    </row>
    <row r="270" customFormat="false" ht="12.75" hidden="false" customHeight="false" outlineLevel="0" collapsed="false">
      <c r="A270" s="4" t="n">
        <v>268</v>
      </c>
      <c r="B270" s="4" t="s">
        <v>282</v>
      </c>
      <c r="C270" s="4" t="s">
        <v>12</v>
      </c>
      <c r="D270" s="5" t="s">
        <v>13</v>
      </c>
      <c r="E270" s="5" t="s">
        <v>14</v>
      </c>
      <c r="F270" s="4" t="n">
        <v>43.1</v>
      </c>
      <c r="G270" s="4"/>
      <c r="H270" s="4" t="n">
        <f aca="false">(F270+G270)*0.5</f>
        <v>21.55</v>
      </c>
      <c r="I270" s="4" t="n">
        <f aca="false">RANK(H270,H:H)</f>
        <v>268</v>
      </c>
      <c r="J270" s="4"/>
    </row>
    <row r="271" customFormat="false" ht="12.75" hidden="false" customHeight="false" outlineLevel="0" collapsed="false">
      <c r="A271" s="4" t="n">
        <v>269</v>
      </c>
      <c r="B271" s="4" t="s">
        <v>283</v>
      </c>
      <c r="C271" s="4" t="s">
        <v>12</v>
      </c>
      <c r="D271" s="5" t="s">
        <v>13</v>
      </c>
      <c r="E271" s="5" t="s">
        <v>14</v>
      </c>
      <c r="F271" s="4" t="n">
        <v>43.1</v>
      </c>
      <c r="G271" s="4"/>
      <c r="H271" s="4" t="n">
        <f aca="false">(F271+G271)*0.5</f>
        <v>21.55</v>
      </c>
      <c r="I271" s="4" t="n">
        <f aca="false">RANK(H271,H:H)</f>
        <v>268</v>
      </c>
      <c r="J271" s="4"/>
    </row>
    <row r="272" customFormat="false" ht="12.75" hidden="false" customHeight="false" outlineLevel="0" collapsed="false">
      <c r="A272" s="4" t="n">
        <v>270</v>
      </c>
      <c r="B272" s="4" t="s">
        <v>284</v>
      </c>
      <c r="C272" s="4" t="s">
        <v>12</v>
      </c>
      <c r="D272" s="5" t="s">
        <v>13</v>
      </c>
      <c r="E272" s="5" t="s">
        <v>14</v>
      </c>
      <c r="F272" s="4" t="n">
        <v>43</v>
      </c>
      <c r="G272" s="4"/>
      <c r="H272" s="4" t="n">
        <f aca="false">(F272+G272)*0.5</f>
        <v>21.5</v>
      </c>
      <c r="I272" s="4" t="n">
        <f aca="false">RANK(H272,H:H)</f>
        <v>270</v>
      </c>
      <c r="J272" s="4"/>
    </row>
    <row r="273" customFormat="false" ht="12.75" hidden="false" customHeight="false" outlineLevel="0" collapsed="false">
      <c r="A273" s="4" t="n">
        <v>271</v>
      </c>
      <c r="B273" s="4" t="s">
        <v>285</v>
      </c>
      <c r="C273" s="4" t="s">
        <v>12</v>
      </c>
      <c r="D273" s="5" t="s">
        <v>13</v>
      </c>
      <c r="E273" s="5" t="s">
        <v>14</v>
      </c>
      <c r="F273" s="4" t="n">
        <v>42.9</v>
      </c>
      <c r="G273" s="4"/>
      <c r="H273" s="4" t="n">
        <f aca="false">(F273+G273)*0.5</f>
        <v>21.45</v>
      </c>
      <c r="I273" s="4" t="n">
        <f aca="false">RANK(H273,H:H)</f>
        <v>271</v>
      </c>
      <c r="J273" s="4"/>
    </row>
    <row r="274" customFormat="false" ht="12.75" hidden="false" customHeight="false" outlineLevel="0" collapsed="false">
      <c r="A274" s="4" t="n">
        <v>272</v>
      </c>
      <c r="B274" s="4" t="s">
        <v>286</v>
      </c>
      <c r="C274" s="4" t="s">
        <v>12</v>
      </c>
      <c r="D274" s="5" t="s">
        <v>13</v>
      </c>
      <c r="E274" s="5" t="s">
        <v>14</v>
      </c>
      <c r="F274" s="4" t="n">
        <v>42.6</v>
      </c>
      <c r="G274" s="4"/>
      <c r="H274" s="4" t="n">
        <f aca="false">(F274+G274)*0.5</f>
        <v>21.3</v>
      </c>
      <c r="I274" s="4" t="n">
        <f aca="false">RANK(H274,H:H)</f>
        <v>272</v>
      </c>
      <c r="J274" s="4"/>
    </row>
    <row r="275" customFormat="false" ht="12.75" hidden="false" customHeight="false" outlineLevel="0" collapsed="false">
      <c r="A275" s="4" t="n">
        <v>273</v>
      </c>
      <c r="B275" s="4" t="s">
        <v>287</v>
      </c>
      <c r="C275" s="4" t="s">
        <v>12</v>
      </c>
      <c r="D275" s="5" t="s">
        <v>13</v>
      </c>
      <c r="E275" s="5" t="s">
        <v>14</v>
      </c>
      <c r="F275" s="4" t="n">
        <v>42.6</v>
      </c>
      <c r="G275" s="4"/>
      <c r="H275" s="4" t="n">
        <f aca="false">(F275+G275)*0.5</f>
        <v>21.3</v>
      </c>
      <c r="I275" s="4" t="n">
        <f aca="false">RANK(H275,H:H)</f>
        <v>272</v>
      </c>
      <c r="J275" s="4"/>
    </row>
    <row r="276" customFormat="false" ht="12.75" hidden="false" customHeight="false" outlineLevel="0" collapsed="false">
      <c r="A276" s="4" t="n">
        <v>274</v>
      </c>
      <c r="B276" s="4" t="s">
        <v>288</v>
      </c>
      <c r="C276" s="4" t="s">
        <v>12</v>
      </c>
      <c r="D276" s="5" t="s">
        <v>13</v>
      </c>
      <c r="E276" s="5" t="s">
        <v>14</v>
      </c>
      <c r="F276" s="4" t="n">
        <v>42.6</v>
      </c>
      <c r="G276" s="4"/>
      <c r="H276" s="4" t="n">
        <f aca="false">(F276+G276)*0.5</f>
        <v>21.3</v>
      </c>
      <c r="I276" s="4" t="n">
        <f aca="false">RANK(H276,H:H)</f>
        <v>272</v>
      </c>
      <c r="J276" s="4"/>
    </row>
    <row r="277" customFormat="false" ht="12.75" hidden="false" customHeight="false" outlineLevel="0" collapsed="false">
      <c r="A277" s="4" t="n">
        <v>275</v>
      </c>
      <c r="B277" s="4" t="s">
        <v>289</v>
      </c>
      <c r="C277" s="4" t="s">
        <v>12</v>
      </c>
      <c r="D277" s="5" t="s">
        <v>13</v>
      </c>
      <c r="E277" s="5" t="s">
        <v>14</v>
      </c>
      <c r="F277" s="4" t="n">
        <v>42.5</v>
      </c>
      <c r="G277" s="4"/>
      <c r="H277" s="4" t="n">
        <f aca="false">(F277+G277)*0.5</f>
        <v>21.25</v>
      </c>
      <c r="I277" s="4" t="n">
        <f aca="false">RANK(H277,H:H)</f>
        <v>275</v>
      </c>
      <c r="J277" s="4"/>
    </row>
    <row r="278" customFormat="false" ht="12.75" hidden="false" customHeight="false" outlineLevel="0" collapsed="false">
      <c r="A278" s="4" t="n">
        <v>276</v>
      </c>
      <c r="B278" s="4" t="s">
        <v>290</v>
      </c>
      <c r="C278" s="4" t="s">
        <v>12</v>
      </c>
      <c r="D278" s="5" t="s">
        <v>13</v>
      </c>
      <c r="E278" s="5" t="s">
        <v>14</v>
      </c>
      <c r="F278" s="4" t="n">
        <v>42.3</v>
      </c>
      <c r="G278" s="4"/>
      <c r="H278" s="4" t="n">
        <f aca="false">(F278+G278)*0.5</f>
        <v>21.15</v>
      </c>
      <c r="I278" s="4" t="n">
        <f aca="false">RANK(H278,H:H)</f>
        <v>276</v>
      </c>
      <c r="J278" s="4"/>
    </row>
    <row r="279" customFormat="false" ht="12.75" hidden="false" customHeight="false" outlineLevel="0" collapsed="false">
      <c r="A279" s="4" t="n">
        <v>277</v>
      </c>
      <c r="B279" s="4" t="s">
        <v>291</v>
      </c>
      <c r="C279" s="4" t="s">
        <v>12</v>
      </c>
      <c r="D279" s="5" t="s">
        <v>13</v>
      </c>
      <c r="E279" s="5" t="s">
        <v>14</v>
      </c>
      <c r="F279" s="4" t="n">
        <v>42.2</v>
      </c>
      <c r="G279" s="4"/>
      <c r="H279" s="4" t="n">
        <f aca="false">(F279+G279)*0.5</f>
        <v>21.1</v>
      </c>
      <c r="I279" s="4" t="n">
        <f aca="false">RANK(H279,H:H)</f>
        <v>277</v>
      </c>
      <c r="J279" s="4"/>
    </row>
    <row r="280" customFormat="false" ht="12.75" hidden="false" customHeight="false" outlineLevel="0" collapsed="false">
      <c r="A280" s="4" t="n">
        <v>278</v>
      </c>
      <c r="B280" s="4" t="s">
        <v>292</v>
      </c>
      <c r="C280" s="4" t="s">
        <v>12</v>
      </c>
      <c r="D280" s="5" t="s">
        <v>13</v>
      </c>
      <c r="E280" s="5" t="s">
        <v>14</v>
      </c>
      <c r="F280" s="4" t="n">
        <v>42.1</v>
      </c>
      <c r="G280" s="4"/>
      <c r="H280" s="4" t="n">
        <f aca="false">(F280+G280)*0.5</f>
        <v>21.05</v>
      </c>
      <c r="I280" s="4" t="n">
        <f aca="false">RANK(H280,H:H)</f>
        <v>278</v>
      </c>
      <c r="J280" s="4"/>
    </row>
    <row r="281" customFormat="false" ht="12.75" hidden="false" customHeight="false" outlineLevel="0" collapsed="false">
      <c r="A281" s="4" t="n">
        <v>279</v>
      </c>
      <c r="B281" s="4" t="s">
        <v>293</v>
      </c>
      <c r="C281" s="4" t="s">
        <v>12</v>
      </c>
      <c r="D281" s="5" t="s">
        <v>13</v>
      </c>
      <c r="E281" s="5" t="s">
        <v>14</v>
      </c>
      <c r="F281" s="4" t="n">
        <v>42.1</v>
      </c>
      <c r="G281" s="4"/>
      <c r="H281" s="4" t="n">
        <f aca="false">(F281+G281)*0.5</f>
        <v>21.05</v>
      </c>
      <c r="I281" s="4" t="n">
        <f aca="false">RANK(H281,H:H)</f>
        <v>278</v>
      </c>
      <c r="J281" s="4"/>
    </row>
    <row r="282" customFormat="false" ht="12.75" hidden="false" customHeight="false" outlineLevel="0" collapsed="false">
      <c r="A282" s="4" t="n">
        <v>280</v>
      </c>
      <c r="B282" s="4" t="s">
        <v>294</v>
      </c>
      <c r="C282" s="4" t="s">
        <v>12</v>
      </c>
      <c r="D282" s="5" t="s">
        <v>13</v>
      </c>
      <c r="E282" s="5" t="s">
        <v>14</v>
      </c>
      <c r="F282" s="4" t="n">
        <v>42</v>
      </c>
      <c r="G282" s="4"/>
      <c r="H282" s="4" t="n">
        <f aca="false">(F282+G282)*0.5</f>
        <v>21</v>
      </c>
      <c r="I282" s="4" t="n">
        <f aca="false">RANK(H282,H:H)</f>
        <v>280</v>
      </c>
      <c r="J282" s="4"/>
    </row>
    <row r="283" customFormat="false" ht="12.75" hidden="false" customHeight="false" outlineLevel="0" collapsed="false">
      <c r="A283" s="4" t="n">
        <v>281</v>
      </c>
      <c r="B283" s="4" t="s">
        <v>295</v>
      </c>
      <c r="C283" s="4" t="s">
        <v>12</v>
      </c>
      <c r="D283" s="5" t="s">
        <v>13</v>
      </c>
      <c r="E283" s="5" t="s">
        <v>14</v>
      </c>
      <c r="F283" s="4" t="n">
        <v>41.9</v>
      </c>
      <c r="G283" s="4"/>
      <c r="H283" s="4" t="n">
        <f aca="false">(F283+G283)*0.5</f>
        <v>20.95</v>
      </c>
      <c r="I283" s="4" t="n">
        <f aca="false">RANK(H283,H:H)</f>
        <v>281</v>
      </c>
      <c r="J283" s="4"/>
    </row>
    <row r="284" customFormat="false" ht="12.75" hidden="false" customHeight="false" outlineLevel="0" collapsed="false">
      <c r="A284" s="4" t="n">
        <v>282</v>
      </c>
      <c r="B284" s="4" t="s">
        <v>296</v>
      </c>
      <c r="C284" s="4" t="s">
        <v>12</v>
      </c>
      <c r="D284" s="5" t="s">
        <v>13</v>
      </c>
      <c r="E284" s="5" t="s">
        <v>14</v>
      </c>
      <c r="F284" s="4" t="n">
        <v>41.7</v>
      </c>
      <c r="G284" s="4"/>
      <c r="H284" s="4" t="n">
        <f aca="false">(F284+G284)*0.5</f>
        <v>20.85</v>
      </c>
      <c r="I284" s="4" t="n">
        <f aca="false">RANK(H284,H:H)</f>
        <v>282</v>
      </c>
      <c r="J284" s="4"/>
    </row>
    <row r="285" customFormat="false" ht="12.75" hidden="false" customHeight="false" outlineLevel="0" collapsed="false">
      <c r="A285" s="4" t="n">
        <v>283</v>
      </c>
      <c r="B285" s="4" t="s">
        <v>297</v>
      </c>
      <c r="C285" s="4" t="s">
        <v>12</v>
      </c>
      <c r="D285" s="5" t="s">
        <v>13</v>
      </c>
      <c r="E285" s="5" t="s">
        <v>14</v>
      </c>
      <c r="F285" s="4" t="n">
        <v>41.6</v>
      </c>
      <c r="G285" s="4"/>
      <c r="H285" s="4" t="n">
        <f aca="false">(F285+G285)*0.5</f>
        <v>20.8</v>
      </c>
      <c r="I285" s="4" t="n">
        <f aca="false">RANK(H285,H:H)</f>
        <v>283</v>
      </c>
      <c r="J285" s="4"/>
    </row>
    <row r="286" customFormat="false" ht="12.75" hidden="false" customHeight="false" outlineLevel="0" collapsed="false">
      <c r="A286" s="4" t="n">
        <v>284</v>
      </c>
      <c r="B286" s="4" t="s">
        <v>298</v>
      </c>
      <c r="C286" s="4" t="s">
        <v>12</v>
      </c>
      <c r="D286" s="5" t="s">
        <v>13</v>
      </c>
      <c r="E286" s="5" t="s">
        <v>14</v>
      </c>
      <c r="F286" s="4" t="n">
        <v>41.4</v>
      </c>
      <c r="G286" s="4"/>
      <c r="H286" s="4" t="n">
        <f aca="false">(F286+G286)*0.5</f>
        <v>20.7</v>
      </c>
      <c r="I286" s="4" t="n">
        <f aca="false">RANK(H286,H:H)</f>
        <v>284</v>
      </c>
      <c r="J286" s="4"/>
    </row>
    <row r="287" customFormat="false" ht="12.75" hidden="false" customHeight="false" outlineLevel="0" collapsed="false">
      <c r="A287" s="4" t="n">
        <v>285</v>
      </c>
      <c r="B287" s="4" t="s">
        <v>299</v>
      </c>
      <c r="C287" s="4" t="s">
        <v>12</v>
      </c>
      <c r="D287" s="5" t="s">
        <v>13</v>
      </c>
      <c r="E287" s="5" t="s">
        <v>14</v>
      </c>
      <c r="F287" s="4" t="n">
        <v>41.2</v>
      </c>
      <c r="G287" s="4"/>
      <c r="H287" s="4" t="n">
        <f aca="false">(F287+G287)*0.5</f>
        <v>20.6</v>
      </c>
      <c r="I287" s="4" t="n">
        <f aca="false">RANK(H287,H:H)</f>
        <v>285</v>
      </c>
      <c r="J287" s="4"/>
    </row>
    <row r="288" customFormat="false" ht="12.75" hidden="false" customHeight="false" outlineLevel="0" collapsed="false">
      <c r="A288" s="4" t="n">
        <v>286</v>
      </c>
      <c r="B288" s="4" t="s">
        <v>300</v>
      </c>
      <c r="C288" s="4" t="s">
        <v>12</v>
      </c>
      <c r="D288" s="5" t="s">
        <v>13</v>
      </c>
      <c r="E288" s="5" t="s">
        <v>14</v>
      </c>
      <c r="F288" s="4" t="n">
        <v>40.9</v>
      </c>
      <c r="G288" s="4"/>
      <c r="H288" s="4" t="n">
        <f aca="false">(F288+G288)*0.5</f>
        <v>20.45</v>
      </c>
      <c r="I288" s="4" t="n">
        <f aca="false">RANK(H288,H:H)</f>
        <v>286</v>
      </c>
      <c r="J288" s="4"/>
    </row>
    <row r="289" customFormat="false" ht="12.75" hidden="false" customHeight="false" outlineLevel="0" collapsed="false">
      <c r="A289" s="4" t="n">
        <v>287</v>
      </c>
      <c r="B289" s="4" t="s">
        <v>301</v>
      </c>
      <c r="C289" s="4" t="s">
        <v>12</v>
      </c>
      <c r="D289" s="5" t="s">
        <v>13</v>
      </c>
      <c r="E289" s="5" t="s">
        <v>14</v>
      </c>
      <c r="F289" s="4" t="n">
        <v>40.8</v>
      </c>
      <c r="G289" s="4"/>
      <c r="H289" s="4" t="n">
        <f aca="false">(F289+G289)*0.5</f>
        <v>20.4</v>
      </c>
      <c r="I289" s="4" t="n">
        <f aca="false">RANK(H289,H:H)</f>
        <v>287</v>
      </c>
      <c r="J289" s="4"/>
    </row>
    <row r="290" customFormat="false" ht="12.75" hidden="false" customHeight="false" outlineLevel="0" collapsed="false">
      <c r="A290" s="4" t="n">
        <v>288</v>
      </c>
      <c r="B290" s="4" t="s">
        <v>302</v>
      </c>
      <c r="C290" s="4" t="s">
        <v>12</v>
      </c>
      <c r="D290" s="5" t="s">
        <v>13</v>
      </c>
      <c r="E290" s="5" t="s">
        <v>14</v>
      </c>
      <c r="F290" s="4" t="n">
        <v>40.2</v>
      </c>
      <c r="G290" s="4"/>
      <c r="H290" s="4" t="n">
        <f aca="false">(F290+G290)*0.5</f>
        <v>20.1</v>
      </c>
      <c r="I290" s="4" t="n">
        <f aca="false">RANK(H290,H:H)</f>
        <v>288</v>
      </c>
      <c r="J290" s="4"/>
    </row>
    <row r="291" customFormat="false" ht="12.75" hidden="false" customHeight="false" outlineLevel="0" collapsed="false">
      <c r="A291" s="4" t="n">
        <v>289</v>
      </c>
      <c r="B291" s="4" t="s">
        <v>303</v>
      </c>
      <c r="C291" s="4" t="s">
        <v>12</v>
      </c>
      <c r="D291" s="5" t="s">
        <v>13</v>
      </c>
      <c r="E291" s="5" t="s">
        <v>14</v>
      </c>
      <c r="F291" s="4" t="n">
        <v>40.1</v>
      </c>
      <c r="G291" s="4"/>
      <c r="H291" s="4" t="n">
        <f aca="false">(F291+G291)*0.5</f>
        <v>20.05</v>
      </c>
      <c r="I291" s="4" t="n">
        <f aca="false">RANK(H291,H:H)</f>
        <v>289</v>
      </c>
      <c r="J291" s="4"/>
    </row>
    <row r="292" customFormat="false" ht="12.75" hidden="false" customHeight="false" outlineLevel="0" collapsed="false">
      <c r="A292" s="4" t="n">
        <v>290</v>
      </c>
      <c r="B292" s="4" t="s">
        <v>304</v>
      </c>
      <c r="C292" s="4" t="s">
        <v>12</v>
      </c>
      <c r="D292" s="5" t="s">
        <v>13</v>
      </c>
      <c r="E292" s="5" t="s">
        <v>14</v>
      </c>
      <c r="F292" s="4" t="n">
        <v>39.8</v>
      </c>
      <c r="G292" s="4"/>
      <c r="H292" s="4" t="n">
        <f aca="false">(F292+G292)*0.5</f>
        <v>19.9</v>
      </c>
      <c r="I292" s="4" t="n">
        <f aca="false">RANK(H292,H:H)</f>
        <v>290</v>
      </c>
      <c r="J292" s="4"/>
    </row>
    <row r="293" customFormat="false" ht="12.75" hidden="false" customHeight="false" outlineLevel="0" collapsed="false">
      <c r="A293" s="4" t="n">
        <v>291</v>
      </c>
      <c r="B293" s="4" t="s">
        <v>305</v>
      </c>
      <c r="C293" s="4" t="s">
        <v>12</v>
      </c>
      <c r="D293" s="5" t="s">
        <v>13</v>
      </c>
      <c r="E293" s="5" t="s">
        <v>14</v>
      </c>
      <c r="F293" s="4" t="n">
        <v>39.8</v>
      </c>
      <c r="G293" s="4"/>
      <c r="H293" s="4" t="n">
        <f aca="false">(F293+G293)*0.5</f>
        <v>19.9</v>
      </c>
      <c r="I293" s="4" t="n">
        <f aca="false">RANK(H293,H:H)</f>
        <v>290</v>
      </c>
      <c r="J293" s="4"/>
    </row>
    <row r="294" customFormat="false" ht="12.75" hidden="false" customHeight="false" outlineLevel="0" collapsed="false">
      <c r="A294" s="4" t="n">
        <v>292</v>
      </c>
      <c r="B294" s="4" t="s">
        <v>306</v>
      </c>
      <c r="C294" s="4" t="s">
        <v>12</v>
      </c>
      <c r="D294" s="5" t="s">
        <v>13</v>
      </c>
      <c r="E294" s="5" t="s">
        <v>14</v>
      </c>
      <c r="F294" s="4" t="n">
        <v>39.8</v>
      </c>
      <c r="G294" s="4"/>
      <c r="H294" s="4" t="n">
        <f aca="false">(F294+G294)*0.5</f>
        <v>19.9</v>
      </c>
      <c r="I294" s="4" t="n">
        <f aca="false">RANK(H294,H:H)</f>
        <v>290</v>
      </c>
      <c r="J294" s="4"/>
    </row>
    <row r="295" customFormat="false" ht="12.75" hidden="false" customHeight="false" outlineLevel="0" collapsed="false">
      <c r="A295" s="4" t="n">
        <v>293</v>
      </c>
      <c r="B295" s="4" t="s">
        <v>307</v>
      </c>
      <c r="C295" s="4" t="s">
        <v>12</v>
      </c>
      <c r="D295" s="5" t="s">
        <v>13</v>
      </c>
      <c r="E295" s="5" t="s">
        <v>14</v>
      </c>
      <c r="F295" s="4" t="n">
        <v>39.7</v>
      </c>
      <c r="G295" s="4"/>
      <c r="H295" s="4" t="n">
        <f aca="false">(F295+G295)*0.5</f>
        <v>19.85</v>
      </c>
      <c r="I295" s="4" t="n">
        <f aca="false">RANK(H295,H:H)</f>
        <v>293</v>
      </c>
      <c r="J295" s="4"/>
    </row>
    <row r="296" customFormat="false" ht="12.75" hidden="false" customHeight="false" outlineLevel="0" collapsed="false">
      <c r="A296" s="4" t="n">
        <v>294</v>
      </c>
      <c r="B296" s="4" t="s">
        <v>308</v>
      </c>
      <c r="C296" s="4" t="s">
        <v>12</v>
      </c>
      <c r="D296" s="5" t="s">
        <v>13</v>
      </c>
      <c r="E296" s="5" t="s">
        <v>14</v>
      </c>
      <c r="F296" s="4" t="n">
        <v>39.3</v>
      </c>
      <c r="G296" s="4"/>
      <c r="H296" s="4" t="n">
        <f aca="false">(F296+G296)*0.5</f>
        <v>19.65</v>
      </c>
      <c r="I296" s="4" t="n">
        <f aca="false">RANK(H296,H:H)</f>
        <v>294</v>
      </c>
      <c r="J296" s="4"/>
    </row>
    <row r="297" customFormat="false" ht="12.75" hidden="false" customHeight="false" outlineLevel="0" collapsed="false">
      <c r="A297" s="4" t="n">
        <v>295</v>
      </c>
      <c r="B297" s="4" t="s">
        <v>309</v>
      </c>
      <c r="C297" s="4" t="s">
        <v>12</v>
      </c>
      <c r="D297" s="5" t="s">
        <v>13</v>
      </c>
      <c r="E297" s="5" t="s">
        <v>14</v>
      </c>
      <c r="F297" s="4" t="n">
        <v>38.5</v>
      </c>
      <c r="G297" s="4"/>
      <c r="H297" s="4" t="n">
        <f aca="false">(F297+G297)*0.5</f>
        <v>19.25</v>
      </c>
      <c r="I297" s="4" t="n">
        <f aca="false">RANK(H297,H:H)</f>
        <v>295</v>
      </c>
      <c r="J297" s="4"/>
    </row>
    <row r="298" customFormat="false" ht="12.75" hidden="false" customHeight="false" outlineLevel="0" collapsed="false">
      <c r="A298" s="4" t="n">
        <v>296</v>
      </c>
      <c r="B298" s="4" t="s">
        <v>310</v>
      </c>
      <c r="C298" s="4" t="s">
        <v>12</v>
      </c>
      <c r="D298" s="5" t="s">
        <v>13</v>
      </c>
      <c r="E298" s="5" t="s">
        <v>14</v>
      </c>
      <c r="F298" s="4" t="n">
        <v>38.4</v>
      </c>
      <c r="G298" s="4"/>
      <c r="H298" s="4" t="n">
        <f aca="false">(F298+G298)*0.5</f>
        <v>19.2</v>
      </c>
      <c r="I298" s="4" t="n">
        <f aca="false">RANK(H298,H:H)</f>
        <v>296</v>
      </c>
      <c r="J298" s="4"/>
    </row>
    <row r="299" customFormat="false" ht="12.75" hidden="false" customHeight="false" outlineLevel="0" collapsed="false">
      <c r="A299" s="4" t="n">
        <v>297</v>
      </c>
      <c r="B299" s="4" t="s">
        <v>311</v>
      </c>
      <c r="C299" s="4" t="s">
        <v>12</v>
      </c>
      <c r="D299" s="5" t="s">
        <v>13</v>
      </c>
      <c r="E299" s="5" t="s">
        <v>14</v>
      </c>
      <c r="F299" s="4" t="n">
        <v>38.4</v>
      </c>
      <c r="G299" s="4"/>
      <c r="H299" s="4" t="n">
        <f aca="false">(F299+G299)*0.5</f>
        <v>19.2</v>
      </c>
      <c r="I299" s="4" t="n">
        <f aca="false">RANK(H299,H:H)</f>
        <v>296</v>
      </c>
      <c r="J299" s="4"/>
    </row>
    <row r="300" customFormat="false" ht="12.75" hidden="false" customHeight="false" outlineLevel="0" collapsed="false">
      <c r="A300" s="4" t="n">
        <v>298</v>
      </c>
      <c r="B300" s="4" t="s">
        <v>312</v>
      </c>
      <c r="C300" s="4" t="s">
        <v>12</v>
      </c>
      <c r="D300" s="5" t="s">
        <v>13</v>
      </c>
      <c r="E300" s="5" t="s">
        <v>14</v>
      </c>
      <c r="F300" s="4" t="n">
        <v>38.2</v>
      </c>
      <c r="G300" s="4"/>
      <c r="H300" s="4" t="n">
        <f aca="false">(F300+G300)*0.5</f>
        <v>19.1</v>
      </c>
      <c r="I300" s="4" t="n">
        <f aca="false">RANK(H300,H:H)</f>
        <v>298</v>
      </c>
      <c r="J300" s="4"/>
    </row>
    <row r="301" customFormat="false" ht="12.75" hidden="false" customHeight="false" outlineLevel="0" collapsed="false">
      <c r="A301" s="4" t="n">
        <v>299</v>
      </c>
      <c r="B301" s="4" t="s">
        <v>313</v>
      </c>
      <c r="C301" s="4" t="s">
        <v>12</v>
      </c>
      <c r="D301" s="5" t="s">
        <v>13</v>
      </c>
      <c r="E301" s="5" t="s">
        <v>14</v>
      </c>
      <c r="F301" s="4" t="n">
        <v>37.6</v>
      </c>
      <c r="G301" s="4"/>
      <c r="H301" s="4" t="n">
        <f aca="false">(F301+G301)*0.5</f>
        <v>18.8</v>
      </c>
      <c r="I301" s="4" t="n">
        <f aca="false">RANK(H301,H:H)</f>
        <v>299</v>
      </c>
      <c r="J301" s="4"/>
    </row>
    <row r="302" customFormat="false" ht="12.75" hidden="false" customHeight="false" outlineLevel="0" collapsed="false">
      <c r="A302" s="4" t="n">
        <v>300</v>
      </c>
      <c r="B302" s="4" t="s">
        <v>314</v>
      </c>
      <c r="C302" s="4" t="s">
        <v>12</v>
      </c>
      <c r="D302" s="5" t="s">
        <v>13</v>
      </c>
      <c r="E302" s="5" t="s">
        <v>14</v>
      </c>
      <c r="F302" s="4" t="n">
        <v>36.2</v>
      </c>
      <c r="G302" s="4"/>
      <c r="H302" s="4" t="n">
        <f aca="false">(F302+G302)*0.5</f>
        <v>18.1</v>
      </c>
      <c r="I302" s="4" t="n">
        <f aca="false">RANK(H302,H:H)</f>
        <v>300</v>
      </c>
      <c r="J302" s="4"/>
    </row>
    <row r="303" customFormat="false" ht="12.75" hidden="false" customHeight="false" outlineLevel="0" collapsed="false">
      <c r="A303" s="4" t="n">
        <v>301</v>
      </c>
      <c r="B303" s="4" t="s">
        <v>315</v>
      </c>
      <c r="C303" s="4" t="s">
        <v>12</v>
      </c>
      <c r="D303" s="5" t="s">
        <v>13</v>
      </c>
      <c r="E303" s="5" t="s">
        <v>14</v>
      </c>
      <c r="F303" s="4" t="n">
        <v>36.2</v>
      </c>
      <c r="G303" s="4"/>
      <c r="H303" s="4" t="n">
        <f aca="false">(F303+G303)*0.5</f>
        <v>18.1</v>
      </c>
      <c r="I303" s="4" t="n">
        <f aca="false">RANK(H303,H:H)</f>
        <v>300</v>
      </c>
      <c r="J303" s="4"/>
    </row>
    <row r="304" customFormat="false" ht="12.75" hidden="false" customHeight="false" outlineLevel="0" collapsed="false">
      <c r="A304" s="4" t="n">
        <v>302</v>
      </c>
      <c r="B304" s="4" t="s">
        <v>316</v>
      </c>
      <c r="C304" s="4" t="s">
        <v>12</v>
      </c>
      <c r="D304" s="5" t="s">
        <v>13</v>
      </c>
      <c r="E304" s="5" t="s">
        <v>14</v>
      </c>
      <c r="F304" s="4" t="n">
        <v>35.6</v>
      </c>
      <c r="G304" s="4"/>
      <c r="H304" s="4" t="n">
        <f aca="false">(F304+G304)*0.5</f>
        <v>17.8</v>
      </c>
      <c r="I304" s="4" t="n">
        <f aca="false">RANK(H304,H:H)</f>
        <v>302</v>
      </c>
      <c r="J304" s="4"/>
    </row>
    <row r="305" customFormat="false" ht="12.75" hidden="false" customHeight="false" outlineLevel="0" collapsed="false">
      <c r="A305" s="4" t="n">
        <v>303</v>
      </c>
      <c r="B305" s="4" t="s">
        <v>317</v>
      </c>
      <c r="C305" s="4" t="s">
        <v>12</v>
      </c>
      <c r="D305" s="5" t="s">
        <v>13</v>
      </c>
      <c r="E305" s="5" t="s">
        <v>14</v>
      </c>
      <c r="F305" s="4" t="n">
        <v>35.2</v>
      </c>
      <c r="G305" s="4"/>
      <c r="H305" s="4" t="n">
        <f aca="false">(F305+G305)*0.5</f>
        <v>17.6</v>
      </c>
      <c r="I305" s="4" t="n">
        <f aca="false">RANK(H305,H:H)</f>
        <v>303</v>
      </c>
      <c r="J305" s="4"/>
    </row>
    <row r="306" customFormat="false" ht="12.75" hidden="false" customHeight="false" outlineLevel="0" collapsed="false">
      <c r="A306" s="4" t="n">
        <v>304</v>
      </c>
      <c r="B306" s="4" t="s">
        <v>318</v>
      </c>
      <c r="C306" s="4" t="s">
        <v>12</v>
      </c>
      <c r="D306" s="5" t="s">
        <v>13</v>
      </c>
      <c r="E306" s="5" t="s">
        <v>14</v>
      </c>
      <c r="F306" s="4" t="n">
        <v>34.4</v>
      </c>
      <c r="G306" s="4"/>
      <c r="H306" s="4" t="n">
        <f aca="false">(F306+G306)*0.5</f>
        <v>17.2</v>
      </c>
      <c r="I306" s="4" t="n">
        <f aca="false">RANK(H306,H:H)</f>
        <v>304</v>
      </c>
      <c r="J306" s="4"/>
    </row>
    <row r="307" customFormat="false" ht="12.75" hidden="false" customHeight="false" outlineLevel="0" collapsed="false">
      <c r="A307" s="4" t="n">
        <v>305</v>
      </c>
      <c r="B307" s="4" t="s">
        <v>319</v>
      </c>
      <c r="C307" s="4" t="s">
        <v>12</v>
      </c>
      <c r="D307" s="5" t="s">
        <v>13</v>
      </c>
      <c r="E307" s="5" t="s">
        <v>14</v>
      </c>
      <c r="F307" s="4" t="n">
        <v>34.4</v>
      </c>
      <c r="G307" s="4"/>
      <c r="H307" s="4" t="n">
        <f aca="false">(F307+G307)*0.5</f>
        <v>17.2</v>
      </c>
      <c r="I307" s="4" t="n">
        <f aca="false">RANK(H307,H:H)</f>
        <v>304</v>
      </c>
      <c r="J307" s="4"/>
    </row>
    <row r="308" customFormat="false" ht="12.75" hidden="false" customHeight="false" outlineLevel="0" collapsed="false">
      <c r="A308" s="4" t="n">
        <v>306</v>
      </c>
      <c r="B308" s="4" t="s">
        <v>320</v>
      </c>
      <c r="C308" s="4" t="s">
        <v>12</v>
      </c>
      <c r="D308" s="5" t="s">
        <v>13</v>
      </c>
      <c r="E308" s="5" t="s">
        <v>14</v>
      </c>
      <c r="F308" s="4" t="n">
        <v>33.4</v>
      </c>
      <c r="G308" s="4"/>
      <c r="H308" s="4" t="n">
        <f aca="false">(F308+G308)*0.5</f>
        <v>16.7</v>
      </c>
      <c r="I308" s="4" t="n">
        <f aca="false">RANK(H308,H:H)</f>
        <v>306</v>
      </c>
      <c r="J308" s="4"/>
    </row>
    <row r="309" customFormat="false" ht="12.75" hidden="false" customHeight="false" outlineLevel="0" collapsed="false">
      <c r="A309" s="4" t="n">
        <v>307</v>
      </c>
      <c r="B309" s="4" t="s">
        <v>321</v>
      </c>
      <c r="C309" s="4" t="s">
        <v>12</v>
      </c>
      <c r="D309" s="5" t="s">
        <v>13</v>
      </c>
      <c r="E309" s="5" t="s">
        <v>14</v>
      </c>
      <c r="F309" s="4" t="n">
        <v>27.6</v>
      </c>
      <c r="G309" s="4"/>
      <c r="H309" s="4" t="n">
        <f aca="false">(F309+G309)*0.5</f>
        <v>13.8</v>
      </c>
      <c r="I309" s="4" t="n">
        <f aca="false">RANK(H309,H:H)</f>
        <v>307</v>
      </c>
      <c r="J309" s="4"/>
    </row>
    <row r="310" customFormat="false" ht="12.75" hidden="false" customHeight="false" outlineLevel="0" collapsed="false">
      <c r="A310" s="4" t="n">
        <v>308</v>
      </c>
      <c r="B310" s="4" t="s">
        <v>322</v>
      </c>
      <c r="C310" s="4" t="s">
        <v>12</v>
      </c>
      <c r="D310" s="5" t="s">
        <v>13</v>
      </c>
      <c r="E310" s="5" t="s">
        <v>14</v>
      </c>
      <c r="F310" s="4" t="n">
        <v>26.4</v>
      </c>
      <c r="G310" s="4"/>
      <c r="H310" s="4" t="n">
        <f aca="false">(F310+G310)*0.5</f>
        <v>13.2</v>
      </c>
      <c r="I310" s="4" t="n">
        <f aca="false">RANK(H310,H:H)</f>
        <v>308</v>
      </c>
      <c r="J310" s="4"/>
    </row>
  </sheetData>
  <autoFilter ref="A2:J310"/>
  <mergeCells count="1">
    <mergeCell ref="A1:J1"/>
  </mergeCells>
  <printOptions headings="false" gridLines="false" gridLinesSet="true" horizontalCentered="false" verticalCentered="false"/>
  <pageMargins left="0.98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9" min="9" style="0" width="6.74"/>
    <col collapsed="false" customWidth="true" hidden="false" outlineLevel="0" max="10" min="10" style="0" width="13.99"/>
  </cols>
  <sheetData>
    <row r="1" s="2" customFormat="true" ht="18.75" hidden="false" customHeight="true" outlineLevel="0" collapsed="false">
      <c r="A1" s="6" t="s">
        <v>32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4" t="n">
        <v>1</v>
      </c>
      <c r="B3" s="4" t="s">
        <v>324</v>
      </c>
      <c r="C3" s="4" t="s">
        <v>325</v>
      </c>
      <c r="D3" s="5" t="s">
        <v>13</v>
      </c>
      <c r="E3" s="5" t="s">
        <v>14</v>
      </c>
      <c r="F3" s="4" t="n">
        <v>66.9</v>
      </c>
      <c r="G3" s="4"/>
      <c r="H3" s="4" t="n">
        <f aca="false">(F3+G3)*0.5</f>
        <v>33.45</v>
      </c>
      <c r="I3" s="4" t="n">
        <f aca="false">RANK(H3,H:H)</f>
        <v>1</v>
      </c>
      <c r="J3" s="5" t="s">
        <v>15</v>
      </c>
    </row>
    <row r="4" customFormat="false" ht="12.75" hidden="false" customHeight="false" outlineLevel="0" collapsed="false">
      <c r="A4" s="4" t="n">
        <v>2</v>
      </c>
      <c r="B4" s="4" t="s">
        <v>326</v>
      </c>
      <c r="C4" s="4" t="s">
        <v>325</v>
      </c>
      <c r="D4" s="5" t="s">
        <v>13</v>
      </c>
      <c r="E4" s="5" t="s">
        <v>14</v>
      </c>
      <c r="F4" s="4" t="n">
        <v>65.7</v>
      </c>
      <c r="G4" s="4"/>
      <c r="H4" s="4" t="n">
        <f aca="false">(F4+G4)*0.5</f>
        <v>32.85</v>
      </c>
      <c r="I4" s="4" t="n">
        <f aca="false">RANK(H4,H:H)</f>
        <v>2</v>
      </c>
      <c r="J4" s="5" t="s">
        <v>15</v>
      </c>
    </row>
    <row r="5" customFormat="false" ht="12.75" hidden="false" customHeight="false" outlineLevel="0" collapsed="false">
      <c r="A5" s="4" t="n">
        <v>3</v>
      </c>
      <c r="B5" s="4" t="s">
        <v>327</v>
      </c>
      <c r="C5" s="4" t="s">
        <v>325</v>
      </c>
      <c r="D5" s="5" t="s">
        <v>13</v>
      </c>
      <c r="E5" s="5" t="s">
        <v>14</v>
      </c>
      <c r="F5" s="4" t="n">
        <v>63.4</v>
      </c>
      <c r="G5" s="4"/>
      <c r="H5" s="4" t="n">
        <f aca="false">(F5+G5)*0.5</f>
        <v>31.7</v>
      </c>
      <c r="I5" s="4" t="n">
        <f aca="false">RANK(H5,H:H)</f>
        <v>3</v>
      </c>
      <c r="J5" s="5" t="s">
        <v>15</v>
      </c>
    </row>
    <row r="6" customFormat="false" ht="12.75" hidden="false" customHeight="false" outlineLevel="0" collapsed="false">
      <c r="A6" s="4" t="n">
        <v>4</v>
      </c>
      <c r="B6" s="4" t="s">
        <v>328</v>
      </c>
      <c r="C6" s="4" t="s">
        <v>325</v>
      </c>
      <c r="D6" s="5" t="s">
        <v>13</v>
      </c>
      <c r="E6" s="5" t="s">
        <v>14</v>
      </c>
      <c r="F6" s="4" t="n">
        <v>62.1</v>
      </c>
      <c r="G6" s="4" t="n">
        <v>1</v>
      </c>
      <c r="H6" s="4" t="n">
        <f aca="false">(F6+G6)*0.5</f>
        <v>31.55</v>
      </c>
      <c r="I6" s="4" t="n">
        <f aca="false">RANK(H6,H:H)</f>
        <v>4</v>
      </c>
      <c r="J6" s="4"/>
    </row>
    <row r="7" customFormat="false" ht="12.75" hidden="false" customHeight="false" outlineLevel="0" collapsed="false">
      <c r="A7" s="4" t="n">
        <v>5</v>
      </c>
      <c r="B7" s="4" t="s">
        <v>329</v>
      </c>
      <c r="C7" s="4" t="s">
        <v>325</v>
      </c>
      <c r="D7" s="5" t="s">
        <v>13</v>
      </c>
      <c r="E7" s="5" t="s">
        <v>14</v>
      </c>
      <c r="F7" s="4" t="n">
        <v>60.9</v>
      </c>
      <c r="G7" s="4"/>
      <c r="H7" s="4" t="n">
        <f aca="false">(F7+G7)*0.5</f>
        <v>30.45</v>
      </c>
      <c r="I7" s="4" t="n">
        <f aca="false">RANK(H7,H:H)</f>
        <v>5</v>
      </c>
      <c r="J7" s="4"/>
    </row>
    <row r="8" customFormat="false" ht="12.75" hidden="false" customHeight="false" outlineLevel="0" collapsed="false">
      <c r="A8" s="4" t="n">
        <v>6</v>
      </c>
      <c r="B8" s="4" t="s">
        <v>330</v>
      </c>
      <c r="C8" s="4" t="s">
        <v>325</v>
      </c>
      <c r="D8" s="5" t="s">
        <v>13</v>
      </c>
      <c r="E8" s="5" t="s">
        <v>14</v>
      </c>
      <c r="F8" s="4" t="n">
        <v>60.2</v>
      </c>
      <c r="G8" s="4"/>
      <c r="H8" s="4" t="n">
        <f aca="false">(F8+G8)*0.5</f>
        <v>30.1</v>
      </c>
      <c r="I8" s="4" t="n">
        <f aca="false">RANK(H8,H:H)</f>
        <v>6</v>
      </c>
      <c r="J8" s="4"/>
    </row>
    <row r="9" customFormat="false" ht="12.75" hidden="false" customHeight="false" outlineLevel="0" collapsed="false">
      <c r="A9" s="4" t="n">
        <v>7</v>
      </c>
      <c r="B9" s="4" t="s">
        <v>331</v>
      </c>
      <c r="C9" s="4" t="s">
        <v>325</v>
      </c>
      <c r="D9" s="5" t="s">
        <v>13</v>
      </c>
      <c r="E9" s="5" t="s">
        <v>14</v>
      </c>
      <c r="F9" s="4" t="n">
        <v>59.9</v>
      </c>
      <c r="G9" s="4"/>
      <c r="H9" s="4" t="n">
        <f aca="false">(F9+G9)*0.5</f>
        <v>29.95</v>
      </c>
      <c r="I9" s="4" t="n">
        <f aca="false">RANK(H9,H:H)</f>
        <v>7</v>
      </c>
      <c r="J9" s="4"/>
    </row>
    <row r="10" customFormat="false" ht="12.75" hidden="false" customHeight="false" outlineLevel="0" collapsed="false">
      <c r="A10" s="4" t="n">
        <v>8</v>
      </c>
      <c r="B10" s="4" t="s">
        <v>332</v>
      </c>
      <c r="C10" s="4" t="s">
        <v>325</v>
      </c>
      <c r="D10" s="5" t="s">
        <v>13</v>
      </c>
      <c r="E10" s="5" t="s">
        <v>14</v>
      </c>
      <c r="F10" s="4" t="n">
        <v>58</v>
      </c>
      <c r="G10" s="4"/>
      <c r="H10" s="4" t="n">
        <f aca="false">(F10+G10)*0.5</f>
        <v>29</v>
      </c>
      <c r="I10" s="4" t="n">
        <f aca="false">RANK(H10,H:H)</f>
        <v>8</v>
      </c>
      <c r="J10" s="4"/>
    </row>
    <row r="11" customFormat="false" ht="12.75" hidden="false" customHeight="false" outlineLevel="0" collapsed="false">
      <c r="A11" s="4" t="n">
        <v>9</v>
      </c>
      <c r="B11" s="4" t="s">
        <v>333</v>
      </c>
      <c r="C11" s="4" t="s">
        <v>325</v>
      </c>
      <c r="D11" s="5" t="s">
        <v>13</v>
      </c>
      <c r="E11" s="5" t="s">
        <v>14</v>
      </c>
      <c r="F11" s="4" t="n">
        <v>57.2</v>
      </c>
      <c r="G11" s="4"/>
      <c r="H11" s="4" t="n">
        <f aca="false">(F11+G11)*0.5</f>
        <v>28.6</v>
      </c>
      <c r="I11" s="4" t="n">
        <f aca="false">RANK(H11,H:H)</f>
        <v>9</v>
      </c>
      <c r="J11" s="4"/>
    </row>
    <row r="12" customFormat="false" ht="12.75" hidden="false" customHeight="false" outlineLevel="0" collapsed="false">
      <c r="A12" s="4" t="n">
        <v>10</v>
      </c>
      <c r="B12" s="4" t="s">
        <v>334</v>
      </c>
      <c r="C12" s="4" t="s">
        <v>325</v>
      </c>
      <c r="D12" s="5" t="s">
        <v>13</v>
      </c>
      <c r="E12" s="5" t="s">
        <v>14</v>
      </c>
      <c r="F12" s="4" t="n">
        <v>54.7</v>
      </c>
      <c r="G12" s="4" t="n">
        <v>1</v>
      </c>
      <c r="H12" s="4" t="n">
        <f aca="false">(F12+G12)*0.5</f>
        <v>27.85</v>
      </c>
      <c r="I12" s="4" t="n">
        <f aca="false">RANK(H12,H:H)</f>
        <v>10</v>
      </c>
      <c r="J12" s="4"/>
    </row>
    <row r="13" customFormat="false" ht="12.75" hidden="false" customHeight="false" outlineLevel="0" collapsed="false">
      <c r="A13" s="4" t="n">
        <v>11</v>
      </c>
      <c r="B13" s="4" t="s">
        <v>335</v>
      </c>
      <c r="C13" s="4" t="s">
        <v>325</v>
      </c>
      <c r="D13" s="5" t="s">
        <v>13</v>
      </c>
      <c r="E13" s="5" t="s">
        <v>14</v>
      </c>
      <c r="F13" s="4" t="n">
        <v>53.4</v>
      </c>
      <c r="G13" s="4"/>
      <c r="H13" s="4" t="n">
        <f aca="false">(F13+G13)*0.5</f>
        <v>26.7</v>
      </c>
      <c r="I13" s="4" t="n">
        <f aca="false">RANK(H13,H:H)</f>
        <v>11</v>
      </c>
      <c r="J13" s="4"/>
    </row>
    <row r="14" customFormat="false" ht="12.75" hidden="false" customHeight="false" outlineLevel="0" collapsed="false">
      <c r="A14" s="4" t="n">
        <v>12</v>
      </c>
      <c r="B14" s="4" t="s">
        <v>336</v>
      </c>
      <c r="C14" s="4" t="s">
        <v>325</v>
      </c>
      <c r="D14" s="5" t="s">
        <v>13</v>
      </c>
      <c r="E14" s="5" t="s">
        <v>14</v>
      </c>
      <c r="F14" s="4" t="n">
        <v>53</v>
      </c>
      <c r="G14" s="4"/>
      <c r="H14" s="4" t="n">
        <f aca="false">(F14+G14)*0.5</f>
        <v>26.5</v>
      </c>
      <c r="I14" s="4" t="n">
        <f aca="false">RANK(H14,H:H)</f>
        <v>12</v>
      </c>
      <c r="J14" s="4"/>
    </row>
    <row r="15" customFormat="false" ht="12.75" hidden="false" customHeight="false" outlineLevel="0" collapsed="false">
      <c r="A15" s="4" t="n">
        <v>13</v>
      </c>
      <c r="B15" s="4" t="s">
        <v>337</v>
      </c>
      <c r="C15" s="4" t="s">
        <v>325</v>
      </c>
      <c r="D15" s="5" t="s">
        <v>13</v>
      </c>
      <c r="E15" s="5" t="s">
        <v>14</v>
      </c>
      <c r="F15" s="4" t="n">
        <v>52.9</v>
      </c>
      <c r="G15" s="4"/>
      <c r="H15" s="4" t="n">
        <f aca="false">(F15+G15)*0.5</f>
        <v>26.45</v>
      </c>
      <c r="I15" s="4" t="n">
        <f aca="false">RANK(H15,H:H)</f>
        <v>13</v>
      </c>
      <c r="J15" s="4"/>
    </row>
    <row r="16" customFormat="false" ht="12.75" hidden="false" customHeight="false" outlineLevel="0" collapsed="false">
      <c r="A16" s="4" t="n">
        <v>14</v>
      </c>
      <c r="B16" s="4" t="s">
        <v>338</v>
      </c>
      <c r="C16" s="4" t="s">
        <v>325</v>
      </c>
      <c r="D16" s="5" t="s">
        <v>13</v>
      </c>
      <c r="E16" s="5" t="s">
        <v>14</v>
      </c>
      <c r="F16" s="4" t="n">
        <v>52.4</v>
      </c>
      <c r="G16" s="4"/>
      <c r="H16" s="4" t="n">
        <f aca="false">(F16+G16)*0.5</f>
        <v>26.2</v>
      </c>
      <c r="I16" s="4" t="n">
        <f aca="false">RANK(H16,H:H)</f>
        <v>14</v>
      </c>
      <c r="J16" s="4"/>
    </row>
    <row r="17" customFormat="false" ht="12.75" hidden="false" customHeight="false" outlineLevel="0" collapsed="false">
      <c r="A17" s="4" t="n">
        <v>15</v>
      </c>
      <c r="B17" s="4" t="s">
        <v>339</v>
      </c>
      <c r="C17" s="4" t="s">
        <v>325</v>
      </c>
      <c r="D17" s="5" t="s">
        <v>13</v>
      </c>
      <c r="E17" s="5" t="s">
        <v>14</v>
      </c>
      <c r="F17" s="4" t="n">
        <v>52.2</v>
      </c>
      <c r="G17" s="4"/>
      <c r="H17" s="4" t="n">
        <f aca="false">(F17+G17)*0.5</f>
        <v>26.1</v>
      </c>
      <c r="I17" s="4" t="n">
        <f aca="false">RANK(H17,H:H)</f>
        <v>15</v>
      </c>
      <c r="J17" s="4"/>
    </row>
    <row r="18" customFormat="false" ht="12.75" hidden="false" customHeight="false" outlineLevel="0" collapsed="false">
      <c r="A18" s="4" t="n">
        <v>16</v>
      </c>
      <c r="B18" s="4" t="s">
        <v>340</v>
      </c>
      <c r="C18" s="4" t="s">
        <v>325</v>
      </c>
      <c r="D18" s="5" t="s">
        <v>13</v>
      </c>
      <c r="E18" s="5" t="s">
        <v>14</v>
      </c>
      <c r="F18" s="4" t="n">
        <v>51.9</v>
      </c>
      <c r="G18" s="4"/>
      <c r="H18" s="4" t="n">
        <f aca="false">(F18+G18)*0.5</f>
        <v>25.95</v>
      </c>
      <c r="I18" s="4" t="n">
        <f aca="false">RANK(H18,H:H)</f>
        <v>16</v>
      </c>
      <c r="J18" s="4"/>
    </row>
    <row r="19" customFormat="false" ht="12.75" hidden="false" customHeight="false" outlineLevel="0" collapsed="false">
      <c r="A19" s="4" t="n">
        <v>17</v>
      </c>
      <c r="B19" s="4" t="s">
        <v>341</v>
      </c>
      <c r="C19" s="4" t="s">
        <v>325</v>
      </c>
      <c r="D19" s="5" t="s">
        <v>13</v>
      </c>
      <c r="E19" s="5" t="s">
        <v>14</v>
      </c>
      <c r="F19" s="4" t="n">
        <v>50.9</v>
      </c>
      <c r="G19" s="4"/>
      <c r="H19" s="4" t="n">
        <f aca="false">(F19+G19)*0.5</f>
        <v>25.45</v>
      </c>
      <c r="I19" s="4" t="n">
        <f aca="false">RANK(H19,H:H)</f>
        <v>17</v>
      </c>
      <c r="J19" s="4"/>
    </row>
    <row r="20" customFormat="false" ht="12.75" hidden="false" customHeight="false" outlineLevel="0" collapsed="false">
      <c r="A20" s="4" t="n">
        <v>18</v>
      </c>
      <c r="B20" s="4" t="s">
        <v>342</v>
      </c>
      <c r="C20" s="4" t="s">
        <v>325</v>
      </c>
      <c r="D20" s="5" t="s">
        <v>13</v>
      </c>
      <c r="E20" s="5" t="s">
        <v>14</v>
      </c>
      <c r="F20" s="4" t="n">
        <v>50.8</v>
      </c>
      <c r="G20" s="4"/>
      <c r="H20" s="4" t="n">
        <f aca="false">(F20+G20)*0.5</f>
        <v>25.4</v>
      </c>
      <c r="I20" s="4" t="n">
        <f aca="false">RANK(H20,H:H)</f>
        <v>18</v>
      </c>
      <c r="J20" s="4"/>
    </row>
    <row r="21" customFormat="false" ht="12.75" hidden="false" customHeight="false" outlineLevel="0" collapsed="false">
      <c r="A21" s="4" t="n">
        <v>19</v>
      </c>
      <c r="B21" s="4" t="s">
        <v>343</v>
      </c>
      <c r="C21" s="4" t="s">
        <v>325</v>
      </c>
      <c r="D21" s="5" t="s">
        <v>13</v>
      </c>
      <c r="E21" s="5" t="s">
        <v>14</v>
      </c>
      <c r="F21" s="4" t="n">
        <v>50.6</v>
      </c>
      <c r="G21" s="4"/>
      <c r="H21" s="4" t="n">
        <f aca="false">(F21+G21)*0.5</f>
        <v>25.3</v>
      </c>
      <c r="I21" s="4" t="n">
        <f aca="false">RANK(H21,H:H)</f>
        <v>19</v>
      </c>
      <c r="J21" s="4"/>
    </row>
    <row r="22" customFormat="false" ht="12.75" hidden="false" customHeight="false" outlineLevel="0" collapsed="false">
      <c r="A22" s="4" t="n">
        <v>20</v>
      </c>
      <c r="B22" s="4" t="s">
        <v>344</v>
      </c>
      <c r="C22" s="4" t="s">
        <v>325</v>
      </c>
      <c r="D22" s="5" t="s">
        <v>13</v>
      </c>
      <c r="E22" s="5" t="s">
        <v>14</v>
      </c>
      <c r="F22" s="4" t="n">
        <v>50.1</v>
      </c>
      <c r="G22" s="4"/>
      <c r="H22" s="4" t="n">
        <f aca="false">(F22+G22)*0.5</f>
        <v>25.05</v>
      </c>
      <c r="I22" s="4" t="n">
        <f aca="false">RANK(H22,H:H)</f>
        <v>20</v>
      </c>
      <c r="J22" s="4"/>
    </row>
    <row r="23" customFormat="false" ht="12.75" hidden="false" customHeight="false" outlineLevel="0" collapsed="false">
      <c r="A23" s="4" t="n">
        <v>21</v>
      </c>
      <c r="B23" s="4" t="s">
        <v>345</v>
      </c>
      <c r="C23" s="4" t="s">
        <v>325</v>
      </c>
      <c r="D23" s="5" t="s">
        <v>13</v>
      </c>
      <c r="E23" s="5" t="s">
        <v>14</v>
      </c>
      <c r="F23" s="4" t="n">
        <v>49.7</v>
      </c>
      <c r="G23" s="4"/>
      <c r="H23" s="4" t="n">
        <f aca="false">(F23+G23)*0.5</f>
        <v>24.85</v>
      </c>
      <c r="I23" s="4" t="n">
        <f aca="false">RANK(H23,H:H)</f>
        <v>21</v>
      </c>
      <c r="J23" s="4"/>
    </row>
    <row r="24" customFormat="false" ht="12.75" hidden="false" customHeight="false" outlineLevel="0" collapsed="false">
      <c r="A24" s="4" t="n">
        <v>22</v>
      </c>
      <c r="B24" s="4" t="s">
        <v>346</v>
      </c>
      <c r="C24" s="4" t="s">
        <v>325</v>
      </c>
      <c r="D24" s="5" t="s">
        <v>13</v>
      </c>
      <c r="E24" s="5" t="s">
        <v>14</v>
      </c>
      <c r="F24" s="4" t="n">
        <v>46.7</v>
      </c>
      <c r="G24" s="4"/>
      <c r="H24" s="4" t="n">
        <f aca="false">(F24+G24)*0.5</f>
        <v>23.35</v>
      </c>
      <c r="I24" s="4" t="n">
        <f aca="false">RANK(H24,H:H)</f>
        <v>22</v>
      </c>
      <c r="J24" s="4"/>
    </row>
    <row r="25" customFormat="false" ht="12.75" hidden="false" customHeight="false" outlineLevel="0" collapsed="false">
      <c r="A25" s="4" t="n">
        <v>23</v>
      </c>
      <c r="B25" s="4" t="s">
        <v>347</v>
      </c>
      <c r="C25" s="4" t="s">
        <v>325</v>
      </c>
      <c r="D25" s="5" t="s">
        <v>13</v>
      </c>
      <c r="E25" s="5" t="s">
        <v>14</v>
      </c>
      <c r="F25" s="4" t="n">
        <v>46.7</v>
      </c>
      <c r="G25" s="4"/>
      <c r="H25" s="4" t="n">
        <f aca="false">(F25+G25)*0.5</f>
        <v>23.35</v>
      </c>
      <c r="I25" s="4" t="n">
        <f aca="false">RANK(H25,H:H)</f>
        <v>22</v>
      </c>
      <c r="J25" s="4"/>
    </row>
    <row r="26" customFormat="false" ht="12.75" hidden="false" customHeight="false" outlineLevel="0" collapsed="false">
      <c r="A26" s="4" t="n">
        <v>24</v>
      </c>
      <c r="B26" s="4" t="s">
        <v>348</v>
      </c>
      <c r="C26" s="4" t="s">
        <v>325</v>
      </c>
      <c r="D26" s="5" t="s">
        <v>13</v>
      </c>
      <c r="E26" s="5" t="s">
        <v>14</v>
      </c>
      <c r="F26" s="4" t="n">
        <v>43.9</v>
      </c>
      <c r="G26" s="4"/>
      <c r="H26" s="4" t="n">
        <f aca="false">(F26+G26)*0.5</f>
        <v>21.95</v>
      </c>
      <c r="I26" s="4" t="n">
        <f aca="false">RANK(H26,H:H)</f>
        <v>24</v>
      </c>
      <c r="J26" s="4"/>
    </row>
    <row r="27" customFormat="false" ht="12.75" hidden="false" customHeight="false" outlineLevel="0" collapsed="false">
      <c r="A27" s="4" t="n">
        <v>25</v>
      </c>
      <c r="B27" s="4" t="s">
        <v>349</v>
      </c>
      <c r="C27" s="4" t="s">
        <v>325</v>
      </c>
      <c r="D27" s="5" t="s">
        <v>13</v>
      </c>
      <c r="E27" s="5" t="s">
        <v>14</v>
      </c>
      <c r="F27" s="4" t="n">
        <v>41.1</v>
      </c>
      <c r="G27" s="4"/>
      <c r="H27" s="4" t="n">
        <f aca="false">(F27+G27)*0.5</f>
        <v>20.55</v>
      </c>
      <c r="I27" s="4" t="n">
        <f aca="false">RANK(H27,H:H)</f>
        <v>25</v>
      </c>
      <c r="J27" s="4"/>
    </row>
    <row r="28" customFormat="false" ht="12.75" hidden="false" customHeight="false" outlineLevel="0" collapsed="false">
      <c r="A28" s="4" t="n">
        <v>26</v>
      </c>
      <c r="B28" s="4" t="s">
        <v>350</v>
      </c>
      <c r="C28" s="4" t="s">
        <v>325</v>
      </c>
      <c r="D28" s="5" t="s">
        <v>13</v>
      </c>
      <c r="E28" s="5" t="s">
        <v>14</v>
      </c>
      <c r="F28" s="4" t="n">
        <v>40</v>
      </c>
      <c r="G28" s="4"/>
      <c r="H28" s="4"/>
      <c r="I28" s="4"/>
      <c r="J28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8.74"/>
    <col collapsed="false" customWidth="true" hidden="false" outlineLevel="0" max="3" min="3" style="0" width="16.86"/>
    <col collapsed="false" customWidth="true" hidden="false" outlineLevel="0" max="4" min="4" style="0" width="27.24"/>
    <col collapsed="false" customWidth="true" hidden="false" outlineLevel="0" max="7" min="7" style="0" width="4.99"/>
    <col collapsed="false" customWidth="true" hidden="false" outlineLevel="0" max="8" min="8" style="0" width="16.94"/>
    <col collapsed="false" customWidth="true" hidden="false" outlineLevel="0" max="10" min="10" style="0" width="10.37"/>
  </cols>
  <sheetData>
    <row r="1" s="2" customFormat="true" ht="18.75" hidden="false" customHeight="true" outlineLevel="0" collapsed="false">
      <c r="A1" s="6" t="s">
        <v>35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4" t="n">
        <v>1</v>
      </c>
      <c r="B3" s="4" t="s">
        <v>352</v>
      </c>
      <c r="C3" s="4" t="s">
        <v>353</v>
      </c>
      <c r="D3" s="5" t="s">
        <v>354</v>
      </c>
      <c r="E3" s="5" t="s">
        <v>14</v>
      </c>
      <c r="F3" s="4" t="n">
        <v>67.1</v>
      </c>
      <c r="G3" s="4"/>
      <c r="H3" s="4" t="n">
        <f aca="false">(F3+G3)*0.5</f>
        <v>33.55</v>
      </c>
      <c r="I3" s="4" t="n">
        <f aca="false">RANK(H3,H:H)</f>
        <v>1</v>
      </c>
      <c r="J3" s="5" t="s">
        <v>15</v>
      </c>
    </row>
    <row r="4" customFormat="false" ht="12.75" hidden="false" customHeight="false" outlineLevel="0" collapsed="false">
      <c r="A4" s="4" t="n">
        <v>2</v>
      </c>
      <c r="B4" s="4" t="s">
        <v>355</v>
      </c>
      <c r="C4" s="4" t="s">
        <v>353</v>
      </c>
      <c r="D4" s="5" t="s">
        <v>354</v>
      </c>
      <c r="E4" s="5" t="s">
        <v>14</v>
      </c>
      <c r="F4" s="4" t="n">
        <v>58.1</v>
      </c>
      <c r="G4" s="4"/>
      <c r="H4" s="4" t="n">
        <f aca="false">(F4+G4)*0.5</f>
        <v>29.05</v>
      </c>
      <c r="I4" s="4" t="n">
        <f aca="false">RANK(H4,H:H)</f>
        <v>2</v>
      </c>
      <c r="J4" s="5" t="s">
        <v>15</v>
      </c>
    </row>
    <row r="5" customFormat="false" ht="12.75" hidden="false" customHeight="false" outlineLevel="0" collapsed="false">
      <c r="A5" s="4" t="n">
        <v>3</v>
      </c>
      <c r="B5" s="4" t="s">
        <v>356</v>
      </c>
      <c r="C5" s="4" t="s">
        <v>353</v>
      </c>
      <c r="D5" s="5" t="s">
        <v>354</v>
      </c>
      <c r="E5" s="5" t="s">
        <v>14</v>
      </c>
      <c r="F5" s="4" t="n">
        <v>56.9</v>
      </c>
      <c r="G5" s="4"/>
      <c r="H5" s="4" t="n">
        <f aca="false">(F5+G5)*0.5</f>
        <v>28.45</v>
      </c>
      <c r="I5" s="4" t="n">
        <f aca="false">RANK(H5,H:H)</f>
        <v>3</v>
      </c>
      <c r="J5" s="5" t="s">
        <v>15</v>
      </c>
    </row>
    <row r="6" customFormat="false" ht="12.75" hidden="false" customHeight="false" outlineLevel="0" collapsed="false">
      <c r="A6" s="4" t="n">
        <v>4</v>
      </c>
      <c r="B6" s="4" t="s">
        <v>357</v>
      </c>
      <c r="C6" s="4" t="s">
        <v>353</v>
      </c>
      <c r="D6" s="5" t="s">
        <v>354</v>
      </c>
      <c r="E6" s="5" t="s">
        <v>14</v>
      </c>
      <c r="F6" s="4" t="n">
        <v>55.6</v>
      </c>
      <c r="G6" s="4"/>
      <c r="H6" s="4" t="n">
        <f aca="false">(F6+G6)*0.5</f>
        <v>27.8</v>
      </c>
      <c r="I6" s="4" t="n">
        <f aca="false">RANK(H6,H:H)</f>
        <v>4</v>
      </c>
      <c r="J6" s="4"/>
    </row>
    <row r="7" customFormat="false" ht="12.75" hidden="false" customHeight="false" outlineLevel="0" collapsed="false">
      <c r="A7" s="4" t="n">
        <v>5</v>
      </c>
      <c r="B7" s="4" t="s">
        <v>358</v>
      </c>
      <c r="C7" s="4" t="s">
        <v>353</v>
      </c>
      <c r="D7" s="5" t="s">
        <v>354</v>
      </c>
      <c r="E7" s="5" t="s">
        <v>14</v>
      </c>
      <c r="F7" s="4" t="n">
        <v>55.4</v>
      </c>
      <c r="G7" s="4"/>
      <c r="H7" s="4" t="n">
        <f aca="false">(F7+G7)*0.5</f>
        <v>27.7</v>
      </c>
      <c r="I7" s="4" t="n">
        <f aca="false">RANK(H7,H:H)</f>
        <v>5</v>
      </c>
      <c r="J7" s="4"/>
    </row>
    <row r="8" customFormat="false" ht="12.75" hidden="false" customHeight="false" outlineLevel="0" collapsed="false">
      <c r="A8" s="4" t="n">
        <v>6</v>
      </c>
      <c r="B8" s="4" t="s">
        <v>359</v>
      </c>
      <c r="C8" s="4" t="s">
        <v>353</v>
      </c>
      <c r="D8" s="5" t="s">
        <v>354</v>
      </c>
      <c r="E8" s="5" t="s">
        <v>14</v>
      </c>
      <c r="F8" s="4" t="n">
        <v>54.9</v>
      </c>
      <c r="G8" s="4"/>
      <c r="H8" s="4" t="n">
        <f aca="false">(F8+G8)*0.5</f>
        <v>27.45</v>
      </c>
      <c r="I8" s="4" t="n">
        <f aca="false">RANK(H8,H:H)</f>
        <v>6</v>
      </c>
      <c r="J8" s="4"/>
    </row>
    <row r="9" customFormat="false" ht="12.75" hidden="false" customHeight="false" outlineLevel="0" collapsed="false">
      <c r="A9" s="4" t="n">
        <v>7</v>
      </c>
      <c r="B9" s="4" t="s">
        <v>360</v>
      </c>
      <c r="C9" s="4" t="s">
        <v>353</v>
      </c>
      <c r="D9" s="5" t="s">
        <v>354</v>
      </c>
      <c r="E9" s="5" t="s">
        <v>14</v>
      </c>
      <c r="F9" s="4" t="n">
        <v>52.2</v>
      </c>
      <c r="G9" s="4"/>
      <c r="H9" s="4" t="n">
        <f aca="false">(F9+G9)*0.5</f>
        <v>26.1</v>
      </c>
      <c r="I9" s="4" t="n">
        <f aca="false">RANK(H9,H:H)</f>
        <v>7</v>
      </c>
      <c r="J9" s="4"/>
    </row>
    <row r="10" customFormat="false" ht="12.75" hidden="false" customHeight="false" outlineLevel="0" collapsed="false">
      <c r="A10" s="4" t="n">
        <v>8</v>
      </c>
      <c r="B10" s="4" t="s">
        <v>361</v>
      </c>
      <c r="C10" s="4" t="s">
        <v>353</v>
      </c>
      <c r="D10" s="5" t="s">
        <v>354</v>
      </c>
      <c r="E10" s="5" t="s">
        <v>14</v>
      </c>
      <c r="F10" s="4" t="n">
        <v>47.2</v>
      </c>
      <c r="G10" s="4"/>
      <c r="H10" s="4" t="n">
        <f aca="false">(F10+G10)*0.5</f>
        <v>23.6</v>
      </c>
      <c r="I10" s="4" t="n">
        <f aca="false">RANK(H10,H:H)</f>
        <v>8</v>
      </c>
      <c r="J10" s="4"/>
    </row>
    <row r="11" customFormat="false" ht="12.75" hidden="false" customHeight="false" outlineLevel="0" collapsed="false">
      <c r="A11" s="4" t="n">
        <v>9</v>
      </c>
      <c r="B11" s="4" t="s">
        <v>362</v>
      </c>
      <c r="C11" s="4" t="s">
        <v>353</v>
      </c>
      <c r="D11" s="5" t="s">
        <v>354</v>
      </c>
      <c r="E11" s="5" t="s">
        <v>14</v>
      </c>
      <c r="F11" s="4" t="n">
        <v>46.8</v>
      </c>
      <c r="G11" s="4"/>
      <c r="H11" s="4" t="n">
        <f aca="false">(F11+G11)*0.5</f>
        <v>23.4</v>
      </c>
      <c r="I11" s="4" t="n">
        <f aca="false">RANK(H11,H:H)</f>
        <v>9</v>
      </c>
      <c r="J11" s="4"/>
    </row>
    <row r="12" customFormat="false" ht="12.75" hidden="false" customHeight="false" outlineLevel="0" collapsed="false">
      <c r="A12" s="4" t="n">
        <v>10</v>
      </c>
      <c r="B12" s="4" t="s">
        <v>363</v>
      </c>
      <c r="C12" s="4" t="s">
        <v>353</v>
      </c>
      <c r="D12" s="5" t="s">
        <v>354</v>
      </c>
      <c r="E12" s="5" t="s">
        <v>14</v>
      </c>
      <c r="F12" s="4" t="n">
        <v>45.3</v>
      </c>
      <c r="G12" s="4"/>
      <c r="H12" s="4" t="n">
        <f aca="false">(F12+G12)*0.5</f>
        <v>22.65</v>
      </c>
      <c r="I12" s="4" t="n">
        <f aca="false">RANK(H12,H:H)</f>
        <v>10</v>
      </c>
      <c r="J12" s="4"/>
    </row>
    <row r="13" customFormat="false" ht="12.75" hidden="false" customHeight="false" outlineLevel="0" collapsed="false">
      <c r="A13" s="4" t="n">
        <v>11</v>
      </c>
      <c r="B13" s="4" t="s">
        <v>364</v>
      </c>
      <c r="C13" s="4" t="s">
        <v>353</v>
      </c>
      <c r="D13" s="5" t="s">
        <v>354</v>
      </c>
      <c r="E13" s="5" t="s">
        <v>14</v>
      </c>
      <c r="F13" s="4" t="n">
        <v>44.8</v>
      </c>
      <c r="G13" s="4"/>
      <c r="H13" s="4" t="n">
        <f aca="false">(F13+G13)*0.5</f>
        <v>22.4</v>
      </c>
      <c r="I13" s="4" t="n">
        <f aca="false">RANK(H13,H:H)</f>
        <v>11</v>
      </c>
      <c r="J13" s="4"/>
    </row>
    <row r="14" customFormat="false" ht="12.75" hidden="false" customHeight="false" outlineLevel="0" collapsed="false">
      <c r="A14" s="4" t="n">
        <v>12</v>
      </c>
      <c r="B14" s="4" t="s">
        <v>365</v>
      </c>
      <c r="C14" s="4" t="s">
        <v>353</v>
      </c>
      <c r="D14" s="5" t="s">
        <v>354</v>
      </c>
      <c r="E14" s="5" t="s">
        <v>14</v>
      </c>
      <c r="F14" s="4" t="n">
        <v>44.8</v>
      </c>
      <c r="G14" s="4"/>
      <c r="H14" s="4" t="n">
        <f aca="false">(F14+G14)*0.5</f>
        <v>22.4</v>
      </c>
      <c r="I14" s="4" t="n">
        <f aca="false">RANK(H14,H:H)</f>
        <v>11</v>
      </c>
      <c r="J14" s="4"/>
    </row>
    <row r="15" customFormat="false" ht="12.75" hidden="false" customHeight="false" outlineLevel="0" collapsed="false">
      <c r="A15" s="4" t="n">
        <v>13</v>
      </c>
      <c r="B15" s="4" t="s">
        <v>366</v>
      </c>
      <c r="C15" s="4" t="s">
        <v>353</v>
      </c>
      <c r="D15" s="5" t="s">
        <v>354</v>
      </c>
      <c r="E15" s="5" t="s">
        <v>14</v>
      </c>
      <c r="F15" s="4" t="n">
        <v>42.9</v>
      </c>
      <c r="G15" s="4"/>
      <c r="H15" s="4" t="n">
        <f aca="false">(F15+G15)*0.5</f>
        <v>21.45</v>
      </c>
      <c r="I15" s="4" t="n">
        <f aca="false">RANK(H15,H:H)</f>
        <v>13</v>
      </c>
      <c r="J15" s="4"/>
    </row>
    <row r="16" customFormat="false" ht="12.75" hidden="false" customHeight="false" outlineLevel="0" collapsed="false">
      <c r="A16" s="4" t="n">
        <v>14</v>
      </c>
      <c r="B16" s="4" t="s">
        <v>367</v>
      </c>
      <c r="C16" s="4" t="s">
        <v>353</v>
      </c>
      <c r="D16" s="5" t="s">
        <v>354</v>
      </c>
      <c r="E16" s="5" t="s">
        <v>14</v>
      </c>
      <c r="F16" s="4" t="n">
        <v>42.4</v>
      </c>
      <c r="G16" s="4"/>
      <c r="H16" s="4" t="n">
        <f aca="false">(F16+G16)*0.5</f>
        <v>21.2</v>
      </c>
      <c r="I16" s="4" t="n">
        <f aca="false">RANK(H16,H:H)</f>
        <v>14</v>
      </c>
      <c r="J16" s="4"/>
    </row>
    <row r="17" customFormat="false" ht="12.75" hidden="false" customHeight="false" outlineLevel="0" collapsed="false">
      <c r="A17" s="4" t="n">
        <v>15</v>
      </c>
      <c r="B17" s="4" t="s">
        <v>368</v>
      </c>
      <c r="C17" s="4" t="s">
        <v>353</v>
      </c>
      <c r="D17" s="5" t="s">
        <v>354</v>
      </c>
      <c r="E17" s="5" t="s">
        <v>14</v>
      </c>
      <c r="F17" s="4" t="n">
        <v>39.6</v>
      </c>
      <c r="G17" s="4"/>
      <c r="H17" s="4" t="n">
        <f aca="false">(F17+G17)*0.5</f>
        <v>19.8</v>
      </c>
      <c r="I17" s="4" t="n">
        <f aca="false">RANK(H17,H:H)</f>
        <v>15</v>
      </c>
      <c r="J17" s="4"/>
    </row>
  </sheetData>
  <mergeCells count="1">
    <mergeCell ref="A1:J1"/>
  </mergeCells>
  <printOptions headings="false" gridLines="false" gridLinesSet="true" horizontalCentered="false" verticalCentered="false"/>
  <pageMargins left="0.0784722222222222" right="0.0784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7:05:52Z</dcterms:created>
  <dc:creator>530La</dc:creator>
  <dc:description/>
  <dc:language>en-US</dc:language>
  <cp:lastModifiedBy>松果</cp:lastModifiedBy>
  <dcterms:modified xsi:type="dcterms:W3CDTF">2021-06-21T01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