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总成绩及进入体检人员" sheetId="1" state="visible" r:id="rId2"/>
  </sheets>
  <definedNames>
    <definedName function="false" hidden="false" localSheetId="0" name="Excel_BuiltIn__FilterDatabase" vbProcedure="false">总成绩及进入体检人员!$B$2:$H$79</definedName>
    <definedName function="false" hidden="false" localSheetId="0" name="Print_Titles" vbProcedure="false">总成绩及进入体检人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0">
  <si>
    <r>
      <rPr>
        <b val="true"/>
        <sz val="22"/>
        <rFont val="Noto Sans"/>
        <family val="2"/>
      </rPr>
      <t xml:space="preserve">汉源县</t>
    </r>
    <r>
      <rPr>
        <b val="true"/>
        <sz val="22"/>
        <rFont val="宋体"/>
        <family val="0"/>
        <charset val="134"/>
      </rPr>
      <t xml:space="preserve">2021</t>
    </r>
    <r>
      <rPr>
        <b val="true"/>
        <sz val="22"/>
        <rFont val="Noto Sans"/>
        <family val="2"/>
      </rPr>
      <t xml:space="preserve">年上半年公开考试招聘医护类事业单位工作人员考试总成绩及进入体检人员名单</t>
    </r>
  </si>
  <si>
    <t xml:space="preserve">序号</t>
  </si>
  <si>
    <t xml:space="preserve">姓名</t>
  </si>
  <si>
    <t xml:space="preserve">性别</t>
  </si>
  <si>
    <t xml:space="preserve">准考证号</t>
  </si>
  <si>
    <t xml:space="preserve">岗位编码</t>
  </si>
  <si>
    <t xml:space="preserve">报考单位</t>
  </si>
  <si>
    <t xml:space="preserve">笔试成绩</t>
  </si>
  <si>
    <t xml:space="preserve">笔试折合成绩</t>
  </si>
  <si>
    <t xml:space="preserve">面试成绩</t>
  </si>
  <si>
    <t xml:space="preserve">面试折合成绩</t>
  </si>
  <si>
    <t xml:space="preserve">考试总成绩</t>
  </si>
  <si>
    <t xml:space="preserve">排名</t>
  </si>
  <si>
    <t xml:space="preserve">是否进入体检</t>
  </si>
  <si>
    <t xml:space="preserve">备注</t>
  </si>
  <si>
    <t xml:space="preserve">罗沙沙</t>
  </si>
  <si>
    <t xml:space="preserve">女</t>
  </si>
  <si>
    <t xml:space="preserve">1115290013117</t>
  </si>
  <si>
    <r>
      <rPr>
        <sz val="11"/>
        <rFont val="Noto Sans"/>
        <family val="2"/>
      </rPr>
      <t xml:space="preserve">汉源县乡镇卫生院（晒经乡卫生院</t>
    </r>
    <r>
      <rPr>
        <sz val="11"/>
        <rFont val="宋体"/>
        <family val="0"/>
        <charset val="134"/>
      </rPr>
      <t xml:space="preserve">1</t>
    </r>
    <r>
      <rPr>
        <sz val="11"/>
        <rFont val="Noto Sans"/>
        <family val="2"/>
      </rPr>
      <t xml:space="preserve">名；大树镇料林卫生院、片马乡卫生院、河南乡卫生院、永利乡卫生院、皇木中心卫生院、马烈乡卫生院、宜东中心卫生院、坭美乡卫生院各</t>
    </r>
    <r>
      <rPr>
        <sz val="11"/>
        <rFont val="宋体"/>
        <family val="0"/>
        <charset val="134"/>
      </rPr>
      <t xml:space="preserve">1</t>
    </r>
    <r>
      <rPr>
        <sz val="11"/>
        <rFont val="Noto Sans"/>
        <family val="2"/>
      </rPr>
      <t xml:space="preserve">名）</t>
    </r>
  </si>
  <si>
    <t xml:space="preserve">是</t>
  </si>
  <si>
    <t xml:space="preserve">黄秋月</t>
  </si>
  <si>
    <t xml:space="preserve">1115290013116</t>
  </si>
  <si>
    <t xml:space="preserve">张奥露</t>
  </si>
  <si>
    <t xml:space="preserve">1115290013115</t>
  </si>
  <si>
    <t xml:space="preserve">岳子且</t>
  </si>
  <si>
    <t xml:space="preserve">男</t>
  </si>
  <si>
    <t xml:space="preserve">1115290013203</t>
  </si>
  <si>
    <t xml:space="preserve">吉毕俄子</t>
  </si>
  <si>
    <t xml:space="preserve">1115290013209</t>
  </si>
  <si>
    <t xml:space="preserve">李悦</t>
  </si>
  <si>
    <t xml:space="preserve">1115290013304</t>
  </si>
  <si>
    <t xml:space="preserve">胜尚妹</t>
  </si>
  <si>
    <t xml:space="preserve">1115290013122</t>
  </si>
  <si>
    <t xml:space="preserve">金王</t>
  </si>
  <si>
    <t xml:space="preserve">1115290013230</t>
  </si>
  <si>
    <t xml:space="preserve">徐慧芳</t>
  </si>
  <si>
    <t xml:space="preserve">1115290013223</t>
  </si>
  <si>
    <t xml:space="preserve">蒲弢</t>
  </si>
  <si>
    <t xml:space="preserve">1115290013119</t>
  </si>
  <si>
    <t xml:space="preserve">毛颖</t>
  </si>
  <si>
    <t xml:space="preserve">1115290013228</t>
  </si>
  <si>
    <t xml:space="preserve">陈巫呷</t>
  </si>
  <si>
    <t xml:space="preserve">1115290013127</t>
  </si>
  <si>
    <t xml:space="preserve">卢尔呷</t>
  </si>
  <si>
    <t xml:space="preserve">1115290013126</t>
  </si>
  <si>
    <t xml:space="preserve">马巫力</t>
  </si>
  <si>
    <t xml:space="preserve">1115290013202</t>
  </si>
  <si>
    <t xml:space="preserve">杨友哈</t>
  </si>
  <si>
    <t xml:space="preserve">1115290013128</t>
  </si>
  <si>
    <t xml:space="preserve">马海阿加</t>
  </si>
  <si>
    <t xml:space="preserve">1115290013217</t>
  </si>
  <si>
    <t xml:space="preserve">何伍各</t>
  </si>
  <si>
    <t xml:space="preserve">1115290013125</t>
  </si>
  <si>
    <t xml:space="preserve">马卡克古</t>
  </si>
  <si>
    <t xml:space="preserve">1115290013224</t>
  </si>
  <si>
    <t xml:space="preserve">王腊梅</t>
  </si>
  <si>
    <t xml:space="preserve">1115290013204</t>
  </si>
  <si>
    <t xml:space="preserve">高玉彬</t>
  </si>
  <si>
    <t xml:space="preserve">1115290013121</t>
  </si>
  <si>
    <t xml:space="preserve">陈朝玺</t>
  </si>
  <si>
    <t xml:space="preserve">1115290013113</t>
  </si>
  <si>
    <t xml:space="preserve">阿西医生莫</t>
  </si>
  <si>
    <t xml:space="preserve">1115290013218</t>
  </si>
  <si>
    <t xml:space="preserve">刘川</t>
  </si>
  <si>
    <t xml:space="preserve">1115290013114</t>
  </si>
  <si>
    <t xml:space="preserve">缺考</t>
  </si>
  <si>
    <t xml:space="preserve">格吉小红</t>
  </si>
  <si>
    <t xml:space="preserve">1115290013220</t>
  </si>
  <si>
    <t xml:space="preserve">李玉蓉</t>
  </si>
  <si>
    <t xml:space="preserve">1115290013509</t>
  </si>
  <si>
    <r>
      <rPr>
        <sz val="11"/>
        <rFont val="Noto Sans"/>
        <family val="2"/>
      </rPr>
      <t xml:space="preserve">汉源县乡镇卫生院（富林镇卫生院</t>
    </r>
    <r>
      <rPr>
        <sz val="11"/>
        <rFont val="宋体"/>
        <family val="0"/>
        <charset val="134"/>
      </rPr>
      <t xml:space="preserve">2</t>
    </r>
    <r>
      <rPr>
        <sz val="11"/>
        <rFont val="Noto Sans"/>
        <family val="2"/>
      </rPr>
      <t xml:space="preserve">名；片马乡卫生院、河南乡卫生院、永利乡卫生院各</t>
    </r>
    <r>
      <rPr>
        <sz val="11"/>
        <rFont val="宋体"/>
        <family val="0"/>
        <charset val="134"/>
      </rPr>
      <t xml:space="preserve">1</t>
    </r>
    <r>
      <rPr>
        <sz val="11"/>
        <rFont val="Noto Sans"/>
        <family val="2"/>
      </rPr>
      <t xml:space="preserve">名）</t>
    </r>
  </si>
  <si>
    <t xml:space="preserve">巨滔</t>
  </si>
  <si>
    <t xml:space="preserve">1115290013501</t>
  </si>
  <si>
    <t xml:space="preserve">姜孟狄</t>
  </si>
  <si>
    <t xml:space="preserve">1115290013407</t>
  </si>
  <si>
    <t xml:space="preserve">刘宇馨</t>
  </si>
  <si>
    <t xml:space="preserve">1115290013317</t>
  </si>
  <si>
    <t xml:space="preserve">李佳玲</t>
  </si>
  <si>
    <t xml:space="preserve">1115290013722</t>
  </si>
  <si>
    <t xml:space="preserve">瞿巧慧</t>
  </si>
  <si>
    <t xml:space="preserve">1115290013423</t>
  </si>
  <si>
    <t xml:space="preserve">刘叶</t>
  </si>
  <si>
    <t xml:space="preserve">1115290013401</t>
  </si>
  <si>
    <t xml:space="preserve">任艳芩</t>
  </si>
  <si>
    <t xml:space="preserve">1115290013506</t>
  </si>
  <si>
    <t xml:space="preserve">高定雪</t>
  </si>
  <si>
    <t xml:space="preserve">1115290013618</t>
  </si>
  <si>
    <t xml:space="preserve">田梦雨</t>
  </si>
  <si>
    <t xml:space="preserve">1115290013421</t>
  </si>
  <si>
    <t xml:space="preserve">康艺琳</t>
  </si>
  <si>
    <t xml:space="preserve">1115290013420</t>
  </si>
  <si>
    <t xml:space="preserve">杜施甫</t>
  </si>
  <si>
    <t xml:space="preserve">1115290013413</t>
  </si>
  <si>
    <t xml:space="preserve">李路君</t>
  </si>
  <si>
    <t xml:space="preserve">1115290013412</t>
  </si>
  <si>
    <t xml:space="preserve">张强</t>
  </si>
  <si>
    <t xml:space="preserve">1115290013816</t>
  </si>
  <si>
    <t xml:space="preserve">汉源县九襄镇卫生院</t>
  </si>
  <si>
    <t xml:space="preserve">涂新雨</t>
  </si>
  <si>
    <t xml:space="preserve">1115290013818</t>
  </si>
  <si>
    <t xml:space="preserve">徐慧琴</t>
  </si>
  <si>
    <t xml:space="preserve">1115290013811</t>
  </si>
  <si>
    <t xml:space="preserve">曹雪艳</t>
  </si>
  <si>
    <t xml:space="preserve">1115290013810</t>
  </si>
  <si>
    <t xml:space="preserve">雷子阿根</t>
  </si>
  <si>
    <t xml:space="preserve">1115290013808</t>
  </si>
  <si>
    <t xml:space="preserve">陈冠杰</t>
  </si>
  <si>
    <t xml:space="preserve">1115290013903</t>
  </si>
  <si>
    <t xml:space="preserve">汉源县疾病预防控制中心</t>
  </si>
  <si>
    <t xml:space="preserve">李玲瑞</t>
  </si>
  <si>
    <t xml:space="preserve">1115290013827</t>
  </si>
  <si>
    <t xml:space="preserve">王菲菲</t>
  </si>
  <si>
    <t xml:space="preserve">1115290013824</t>
  </si>
  <si>
    <t xml:space="preserve">郝治行</t>
  </si>
  <si>
    <t xml:space="preserve">1115290014011</t>
  </si>
  <si>
    <t xml:space="preserve">杨兰苹</t>
  </si>
  <si>
    <t xml:space="preserve">1115290013926</t>
  </si>
  <si>
    <t xml:space="preserve">何玲</t>
  </si>
  <si>
    <t xml:space="preserve">1115290013911</t>
  </si>
  <si>
    <t xml:space="preserve">卿梦庆</t>
  </si>
  <si>
    <t xml:space="preserve">1115290014018</t>
  </si>
  <si>
    <t xml:space="preserve">汉源县妇幼保健计划生育服务中心</t>
  </si>
  <si>
    <t xml:space="preserve">毛国清</t>
  </si>
  <si>
    <t xml:space="preserve">1115290014030</t>
  </si>
  <si>
    <t xml:space="preserve">李丹玲</t>
  </si>
  <si>
    <t xml:space="preserve">1115290014016</t>
  </si>
  <si>
    <t xml:space="preserve">刘炎琳</t>
  </si>
  <si>
    <t xml:space="preserve">1115290014023</t>
  </si>
  <si>
    <t xml:space="preserve">毛长征</t>
  </si>
  <si>
    <t xml:space="preserve">1115290014104</t>
  </si>
  <si>
    <t xml:space="preserve">苏军</t>
  </si>
  <si>
    <t xml:space="preserve">1115290014027</t>
  </si>
  <si>
    <t xml:space="preserve">徐丽斯</t>
  </si>
  <si>
    <t xml:space="preserve">1115290014019</t>
  </si>
  <si>
    <t xml:space="preserve">何里吉</t>
  </si>
  <si>
    <t xml:space="preserve">1115290014029</t>
  </si>
  <si>
    <t xml:space="preserve">罗汝花</t>
  </si>
  <si>
    <t xml:space="preserve">1115290014128</t>
  </si>
  <si>
    <t xml:space="preserve">郭盈迎</t>
  </si>
  <si>
    <t xml:space="preserve">1115290014309</t>
  </si>
  <si>
    <t xml:space="preserve">赵雅林</t>
  </si>
  <si>
    <t xml:space="preserve">1115290014403</t>
  </si>
  <si>
    <t xml:space="preserve">唐茂娅</t>
  </si>
  <si>
    <t xml:space="preserve">1115290014214</t>
  </si>
  <si>
    <t xml:space="preserve">李佳斯</t>
  </si>
  <si>
    <t xml:space="preserve">1115290014422</t>
  </si>
  <si>
    <t xml:space="preserve">汉源县人民医院</t>
  </si>
  <si>
    <t xml:space="preserve">雷婷婷</t>
  </si>
  <si>
    <t xml:space="preserve">1115290014423</t>
  </si>
  <si>
    <t xml:space="preserve">周厚菊</t>
  </si>
  <si>
    <t xml:space="preserve">1115290014425</t>
  </si>
  <si>
    <t xml:space="preserve">李慧琴</t>
  </si>
  <si>
    <t xml:space="preserve">1115290014424</t>
  </si>
  <si>
    <t xml:space="preserve">王靖</t>
  </si>
  <si>
    <t xml:space="preserve">1115290014426</t>
  </si>
  <si>
    <t xml:space="preserve">宋雪源</t>
  </si>
  <si>
    <t xml:space="preserve">1115290014421</t>
  </si>
  <si>
    <t xml:space="preserve">钱云飘</t>
  </si>
  <si>
    <t xml:space="preserve">1115290014501</t>
  </si>
  <si>
    <t xml:space="preserve">孙先萍</t>
  </si>
  <si>
    <t xml:space="preserve">1115290014503</t>
  </si>
  <si>
    <t xml:space="preserve">汉源县中医医院</t>
  </si>
  <si>
    <t xml:space="preserve">钱根谊</t>
  </si>
  <si>
    <t xml:space="preserve">1115290014504</t>
  </si>
  <si>
    <t xml:space="preserve">代拥宇</t>
  </si>
  <si>
    <t xml:space="preserve">1115290014524</t>
  </si>
  <si>
    <t xml:space="preserve">刘雪苹</t>
  </si>
  <si>
    <t xml:space="preserve">1115290014601</t>
  </si>
  <si>
    <t xml:space="preserve">张月霞</t>
  </si>
  <si>
    <t xml:space="preserve">1115290014522</t>
  </si>
  <si>
    <t xml:space="preserve">黄雪君</t>
  </si>
  <si>
    <t xml:space="preserve">1115290014608</t>
  </si>
  <si>
    <t xml:space="preserve">王琦冰</t>
  </si>
  <si>
    <t xml:space="preserve">1115290014622</t>
  </si>
  <si>
    <t xml:space="preserve">康亚婷</t>
  </si>
  <si>
    <t xml:space="preserve">1115290014602</t>
  </si>
  <si>
    <t xml:space="preserve">任飞</t>
  </si>
  <si>
    <t xml:space="preserve">1115290014623</t>
  </si>
  <si>
    <t xml:space="preserve">郑兵</t>
  </si>
  <si>
    <t xml:space="preserve">1115290014624</t>
  </si>
</sst>
</file>

<file path=xl/styles.xml><?xml version="1.0" encoding="utf-8"?>
<styleSheet xmlns="http://schemas.openxmlformats.org/spreadsheetml/2006/main">
  <numFmts count="3">
    <numFmt numFmtId="164" formatCode="General"/>
    <numFmt numFmtId="165" formatCode="0_ "/>
    <numFmt numFmtId="166" formatCode="0.00_ "/>
  </numFmts>
  <fonts count="14">
    <font>
      <sz val="10"/>
      <name val="Arial"/>
      <family val="2"/>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2"/>
      <name val="Noto Sans"/>
      <family val="2"/>
    </font>
    <font>
      <sz val="12"/>
      <name val="宋体"/>
      <family val="0"/>
      <charset val="134"/>
    </font>
    <font>
      <sz val="12"/>
      <name val="Noto Sans"/>
      <family val="2"/>
    </font>
    <font>
      <sz val="12"/>
      <name val="Arial"/>
      <family val="2"/>
    </font>
    <font>
      <sz val="11"/>
      <name val="Noto Sans"/>
      <family val="2"/>
    </font>
    <font>
      <sz val="11"/>
      <name val="宋体"/>
      <family val="0"/>
      <charset val="134"/>
    </font>
    <font>
      <sz val="12"/>
      <color rgb="FF000000"/>
      <name val="Noto Sans"/>
      <family val="2"/>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0</xdr:colOff>
      <xdr:row>15</xdr:row>
      <xdr:rowOff>289800</xdr:rowOff>
    </xdr:from>
    <xdr:to>
      <xdr:col>8</xdr:col>
      <xdr:colOff>21960</xdr:colOff>
      <xdr:row>15</xdr:row>
      <xdr:rowOff>313560</xdr:rowOff>
    </xdr:to>
    <xdr:sp>
      <xdr:nvSpPr>
        <xdr:cNvPr id="0" name="直接连接符 1"/>
        <xdr:cNvSpPr/>
      </xdr:nvSpPr>
      <xdr:spPr>
        <a:xfrm flipH="1" flipV="1">
          <a:off x="8333640" y="14653440"/>
          <a:ext cx="17640" cy="23760"/>
        </a:xfrm>
        <a:prstGeom prst="line">
          <a:avLst/>
        </a:prstGeom>
        <a:ln w="9360">
          <a:solidFill>
            <a:srgbClr val="4a7ebb"/>
          </a:solidFill>
          <a:round/>
        </a:ln>
      </xdr:spPr>
      <xdr:style>
        <a:lnRef idx="0"/>
        <a:fillRef idx="0"/>
        <a:effectRef idx="0"/>
        <a:fontRef idx="minor"/>
      </xdr:style>
    </xdr:sp>
    <xdr:clientData/>
  </xdr:twoCellAnchor>
  <xdr:twoCellAnchor editAs="oneCell">
    <xdr:from>
      <xdr:col>8</xdr:col>
      <xdr:colOff>21240</xdr:colOff>
      <xdr:row>24</xdr:row>
      <xdr:rowOff>19800</xdr:rowOff>
    </xdr:from>
    <xdr:to>
      <xdr:col>9</xdr:col>
      <xdr:colOff>1080</xdr:colOff>
      <xdr:row>24</xdr:row>
      <xdr:rowOff>996120</xdr:rowOff>
    </xdr:to>
    <xdr:sp>
      <xdr:nvSpPr>
        <xdr:cNvPr id="1" name="直接连接符 11"/>
        <xdr:cNvSpPr/>
      </xdr:nvSpPr>
      <xdr:spPr>
        <a:xfrm flipV="1">
          <a:off x="8350560" y="23527440"/>
          <a:ext cx="970920" cy="976320"/>
        </a:xfrm>
        <a:prstGeom prst="line">
          <a:avLst/>
        </a:prstGeom>
        <a:ln w="9360">
          <a:solidFill>
            <a:srgbClr val="4a7ebb"/>
          </a:solidFill>
          <a:round/>
        </a:ln>
      </xdr:spPr>
      <xdr:style>
        <a:lnRef idx="0"/>
        <a:fillRef idx="0"/>
        <a:effectRef idx="0"/>
        <a:fontRef idx="minor"/>
      </xdr:style>
    </xdr:sp>
    <xdr:clientData/>
  </xdr:twoCellAnchor>
  <xdr:twoCellAnchor editAs="oneCell">
    <xdr:from>
      <xdr:col>8</xdr:col>
      <xdr:colOff>21240</xdr:colOff>
      <xdr:row>24</xdr:row>
      <xdr:rowOff>980280</xdr:rowOff>
    </xdr:from>
    <xdr:to>
      <xdr:col>9</xdr:col>
      <xdr:colOff>14760</xdr:colOff>
      <xdr:row>25</xdr:row>
      <xdr:rowOff>996120</xdr:rowOff>
    </xdr:to>
    <xdr:sp>
      <xdr:nvSpPr>
        <xdr:cNvPr id="2" name="直接连接符 12"/>
        <xdr:cNvSpPr/>
      </xdr:nvSpPr>
      <xdr:spPr>
        <a:xfrm flipV="1">
          <a:off x="8350560" y="24487920"/>
          <a:ext cx="984600" cy="1031760"/>
        </a:xfrm>
        <a:prstGeom prst="line">
          <a:avLst/>
        </a:prstGeom>
        <a:ln w="9360">
          <a:solidFill>
            <a:srgbClr val="4a7ebb"/>
          </a:solidFill>
          <a:round/>
        </a:ln>
      </xdr:spPr>
      <xdr:style>
        <a:lnRef idx="0"/>
        <a:fillRef idx="0"/>
        <a:effectRef idx="0"/>
        <a:fontRef idx="minor"/>
      </xdr:style>
    </xdr:sp>
    <xdr:clientData/>
  </xdr:twoCellAnchor>
  <xdr:twoCellAnchor editAs="oneCell">
    <xdr:from>
      <xdr:col>8</xdr:col>
      <xdr:colOff>9720</xdr:colOff>
      <xdr:row>38</xdr:row>
      <xdr:rowOff>-360</xdr:rowOff>
    </xdr:from>
    <xdr:to>
      <xdr:col>8</xdr:col>
      <xdr:colOff>984600</xdr:colOff>
      <xdr:row>38</xdr:row>
      <xdr:rowOff>871200</xdr:rowOff>
    </xdr:to>
    <xdr:sp>
      <xdr:nvSpPr>
        <xdr:cNvPr id="3" name="直接连接符 13"/>
        <xdr:cNvSpPr/>
      </xdr:nvSpPr>
      <xdr:spPr>
        <a:xfrm flipV="1">
          <a:off x="8339040" y="36207360"/>
          <a:ext cx="974880" cy="871560"/>
        </a:xfrm>
        <a:prstGeom prst="line">
          <a:avLst/>
        </a:prstGeom>
        <a:ln w="9360">
          <a:solidFill>
            <a:srgbClr val="4a7ebb"/>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1" width="12.76"/>
    <col collapsed="false" customWidth="true" hidden="false" outlineLevel="0" max="3" min="3" style="1" width="7.04"/>
    <col collapsed="false" customWidth="true" hidden="false" outlineLevel="0" max="4" min="4" style="1" width="19.48"/>
    <col collapsed="false" customWidth="true" hidden="false" outlineLevel="0" max="5" min="5" style="1" width="14.43"/>
    <col collapsed="false" customWidth="true" hidden="false" outlineLevel="0" max="6" min="6" style="1" width="35.28"/>
    <col collapsed="false" customWidth="true" hidden="false" outlineLevel="0" max="7" min="7" style="2" width="12.25"/>
    <col collapsed="false" customWidth="true" hidden="false" outlineLevel="0" max="8" min="8" style="2" width="12.08"/>
    <col collapsed="false" customWidth="true" hidden="false" outlineLevel="0" max="9" min="9" style="0" width="14.06"/>
    <col collapsed="false" customWidth="true" hidden="false" outlineLevel="0" max="10" min="10" style="0" width="12.58"/>
    <col collapsed="false" customWidth="true" hidden="false" outlineLevel="0" max="11" min="11" style="0" width="14.61"/>
    <col collapsed="false" customWidth="true" hidden="false" outlineLevel="0" max="12" min="12" style="0" width="9.57"/>
    <col collapsed="false" customWidth="true" hidden="false" outlineLevel="0" max="13" min="13" style="0" width="10.24"/>
  </cols>
  <sheetData>
    <row r="1" customFormat="false" ht="46"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5" t="s">
        <v>3</v>
      </c>
      <c r="D2" s="4" t="s">
        <v>4</v>
      </c>
      <c r="E2" s="4" t="s">
        <v>5</v>
      </c>
      <c r="F2" s="4" t="s">
        <v>6</v>
      </c>
      <c r="G2" s="5" t="s">
        <v>7</v>
      </c>
      <c r="H2" s="5" t="s">
        <v>8</v>
      </c>
      <c r="I2" s="4" t="s">
        <v>9</v>
      </c>
      <c r="J2" s="5" t="s">
        <v>10</v>
      </c>
      <c r="K2" s="4" t="s">
        <v>11</v>
      </c>
      <c r="L2" s="4" t="s">
        <v>12</v>
      </c>
      <c r="M2" s="5" t="s">
        <v>13</v>
      </c>
      <c r="N2" s="5" t="s">
        <v>14</v>
      </c>
    </row>
    <row r="3" customFormat="false" ht="84" hidden="false" customHeight="true" outlineLevel="0" collapsed="false">
      <c r="A3" s="6" t="n">
        <v>1</v>
      </c>
      <c r="B3" s="7" t="s">
        <v>15</v>
      </c>
      <c r="C3" s="7" t="s">
        <v>16</v>
      </c>
      <c r="D3" s="8" t="s">
        <v>17</v>
      </c>
      <c r="E3" s="9" t="n">
        <v>21034001</v>
      </c>
      <c r="F3" s="10" t="s">
        <v>18</v>
      </c>
      <c r="G3" s="8" t="n">
        <v>60.3</v>
      </c>
      <c r="H3" s="8" t="n">
        <v>36.18</v>
      </c>
      <c r="I3" s="11" t="n">
        <v>79.6</v>
      </c>
      <c r="J3" s="11" t="n">
        <v>31.84</v>
      </c>
      <c r="K3" s="11" t="n">
        <v>68.02</v>
      </c>
      <c r="L3" s="9" t="n">
        <v>1</v>
      </c>
      <c r="M3" s="12" t="s">
        <v>19</v>
      </c>
      <c r="N3" s="13"/>
    </row>
    <row r="4" customFormat="false" ht="82" hidden="false" customHeight="true" outlineLevel="0" collapsed="false">
      <c r="A4" s="6" t="n">
        <v>2</v>
      </c>
      <c r="B4" s="7" t="s">
        <v>20</v>
      </c>
      <c r="C4" s="7" t="s">
        <v>16</v>
      </c>
      <c r="D4" s="8" t="s">
        <v>21</v>
      </c>
      <c r="E4" s="9" t="n">
        <v>21034001</v>
      </c>
      <c r="F4" s="10" t="s">
        <v>18</v>
      </c>
      <c r="G4" s="8" t="n">
        <v>57.9</v>
      </c>
      <c r="H4" s="8" t="n">
        <v>34.74</v>
      </c>
      <c r="I4" s="8" t="n">
        <v>81.42</v>
      </c>
      <c r="J4" s="11" t="n">
        <v>32.568</v>
      </c>
      <c r="K4" s="11" t="n">
        <v>67.308</v>
      </c>
      <c r="L4" s="9" t="n">
        <v>2</v>
      </c>
      <c r="M4" s="12" t="s">
        <v>19</v>
      </c>
      <c r="N4" s="13"/>
    </row>
    <row r="5" customFormat="false" ht="80" hidden="false" customHeight="true" outlineLevel="0" collapsed="false">
      <c r="A5" s="6" t="n">
        <v>3</v>
      </c>
      <c r="B5" s="7" t="s">
        <v>22</v>
      </c>
      <c r="C5" s="7" t="s">
        <v>16</v>
      </c>
      <c r="D5" s="8" t="s">
        <v>23</v>
      </c>
      <c r="E5" s="9" t="n">
        <v>21034001</v>
      </c>
      <c r="F5" s="10" t="s">
        <v>18</v>
      </c>
      <c r="G5" s="8" t="n">
        <v>56.5</v>
      </c>
      <c r="H5" s="8" t="n">
        <v>33.9</v>
      </c>
      <c r="I5" s="8" t="n">
        <v>78.36</v>
      </c>
      <c r="J5" s="11" t="n">
        <v>31.344</v>
      </c>
      <c r="K5" s="11" t="n">
        <v>65.244</v>
      </c>
      <c r="L5" s="9" t="n">
        <v>3</v>
      </c>
      <c r="M5" s="12" t="s">
        <v>19</v>
      </c>
      <c r="N5" s="13"/>
    </row>
    <row r="6" customFormat="false" ht="75" hidden="false" customHeight="true" outlineLevel="0" collapsed="false">
      <c r="A6" s="6" t="n">
        <v>4</v>
      </c>
      <c r="B6" s="7" t="s">
        <v>24</v>
      </c>
      <c r="C6" s="7" t="s">
        <v>25</v>
      </c>
      <c r="D6" s="8" t="s">
        <v>26</v>
      </c>
      <c r="E6" s="9" t="n">
        <v>21034001</v>
      </c>
      <c r="F6" s="10" t="s">
        <v>18</v>
      </c>
      <c r="G6" s="8" t="n">
        <v>55.6</v>
      </c>
      <c r="H6" s="8" t="n">
        <v>33.36</v>
      </c>
      <c r="I6" s="8" t="n">
        <v>78.76</v>
      </c>
      <c r="J6" s="11" t="n">
        <v>31.504</v>
      </c>
      <c r="K6" s="11" t="n">
        <v>64.864</v>
      </c>
      <c r="L6" s="9" t="n">
        <v>4</v>
      </c>
      <c r="M6" s="12" t="s">
        <v>19</v>
      </c>
      <c r="N6" s="13"/>
    </row>
    <row r="7" customFormat="false" ht="81" hidden="false" customHeight="true" outlineLevel="0" collapsed="false">
      <c r="A7" s="6" t="n">
        <v>5</v>
      </c>
      <c r="B7" s="7" t="s">
        <v>27</v>
      </c>
      <c r="C7" s="7" t="s">
        <v>25</v>
      </c>
      <c r="D7" s="8" t="s">
        <v>28</v>
      </c>
      <c r="E7" s="9" t="n">
        <v>21034001</v>
      </c>
      <c r="F7" s="10" t="s">
        <v>18</v>
      </c>
      <c r="G7" s="8" t="n">
        <v>52.8</v>
      </c>
      <c r="H7" s="8" t="n">
        <v>31.68</v>
      </c>
      <c r="I7" s="8" t="n">
        <v>79.82</v>
      </c>
      <c r="J7" s="11" t="n">
        <v>31.928</v>
      </c>
      <c r="K7" s="11" t="n">
        <v>63.608</v>
      </c>
      <c r="L7" s="9" t="n">
        <v>5</v>
      </c>
      <c r="M7" s="12" t="s">
        <v>19</v>
      </c>
      <c r="N7" s="13"/>
    </row>
    <row r="8" customFormat="false" ht="81" hidden="false" customHeight="true" outlineLevel="0" collapsed="false">
      <c r="A8" s="6" t="n">
        <v>6</v>
      </c>
      <c r="B8" s="7" t="s">
        <v>29</v>
      </c>
      <c r="C8" s="7" t="s">
        <v>25</v>
      </c>
      <c r="D8" s="8" t="s">
        <v>30</v>
      </c>
      <c r="E8" s="9" t="n">
        <v>21034001</v>
      </c>
      <c r="F8" s="10" t="s">
        <v>18</v>
      </c>
      <c r="G8" s="8" t="n">
        <v>50.6</v>
      </c>
      <c r="H8" s="8" t="n">
        <v>30.36</v>
      </c>
      <c r="I8" s="11" t="n">
        <v>81.2</v>
      </c>
      <c r="J8" s="11" t="n">
        <v>32.48</v>
      </c>
      <c r="K8" s="11" t="n">
        <v>62.84</v>
      </c>
      <c r="L8" s="9" t="n">
        <v>6</v>
      </c>
      <c r="M8" s="12" t="s">
        <v>19</v>
      </c>
      <c r="N8" s="13"/>
    </row>
    <row r="9" customFormat="false" ht="79" hidden="false" customHeight="true" outlineLevel="0" collapsed="false">
      <c r="A9" s="6" t="n">
        <v>7</v>
      </c>
      <c r="B9" s="7" t="s">
        <v>31</v>
      </c>
      <c r="C9" s="7" t="s">
        <v>16</v>
      </c>
      <c r="D9" s="8" t="s">
        <v>32</v>
      </c>
      <c r="E9" s="9" t="n">
        <v>21034001</v>
      </c>
      <c r="F9" s="10" t="s">
        <v>18</v>
      </c>
      <c r="G9" s="8" t="n">
        <v>50.6</v>
      </c>
      <c r="H9" s="8" t="n">
        <v>30.36</v>
      </c>
      <c r="I9" s="11" t="n">
        <v>80.1</v>
      </c>
      <c r="J9" s="11" t="n">
        <v>32.04</v>
      </c>
      <c r="K9" s="11" t="n">
        <v>62.4</v>
      </c>
      <c r="L9" s="9" t="n">
        <v>7</v>
      </c>
      <c r="M9" s="12" t="s">
        <v>19</v>
      </c>
      <c r="N9" s="13"/>
    </row>
    <row r="10" customFormat="false" ht="81" hidden="false" customHeight="true" outlineLevel="0" collapsed="false">
      <c r="A10" s="6" t="n">
        <v>8</v>
      </c>
      <c r="B10" s="7" t="s">
        <v>33</v>
      </c>
      <c r="C10" s="7" t="s">
        <v>25</v>
      </c>
      <c r="D10" s="8" t="s">
        <v>34</v>
      </c>
      <c r="E10" s="9" t="n">
        <v>21034001</v>
      </c>
      <c r="F10" s="10" t="s">
        <v>18</v>
      </c>
      <c r="G10" s="8" t="n">
        <v>49.9</v>
      </c>
      <c r="H10" s="8" t="n">
        <v>29.94</v>
      </c>
      <c r="I10" s="8" t="n">
        <v>80.18</v>
      </c>
      <c r="J10" s="11" t="n">
        <v>32.072</v>
      </c>
      <c r="K10" s="11" t="n">
        <v>62.012</v>
      </c>
      <c r="L10" s="9" t="n">
        <v>8</v>
      </c>
      <c r="M10" s="12" t="s">
        <v>19</v>
      </c>
      <c r="N10" s="13"/>
    </row>
    <row r="11" customFormat="false" ht="80" hidden="false" customHeight="true" outlineLevel="0" collapsed="false">
      <c r="A11" s="6" t="n">
        <v>9</v>
      </c>
      <c r="B11" s="7" t="s">
        <v>35</v>
      </c>
      <c r="C11" s="7" t="s">
        <v>16</v>
      </c>
      <c r="D11" s="8" t="s">
        <v>36</v>
      </c>
      <c r="E11" s="9" t="n">
        <v>21034001</v>
      </c>
      <c r="F11" s="10" t="s">
        <v>18</v>
      </c>
      <c r="G11" s="8" t="n">
        <v>49.9</v>
      </c>
      <c r="H11" s="8" t="n">
        <v>29.94</v>
      </c>
      <c r="I11" s="11" t="n">
        <v>79.4</v>
      </c>
      <c r="J11" s="11" t="n">
        <v>31.76</v>
      </c>
      <c r="K11" s="11" t="n">
        <v>61.7</v>
      </c>
      <c r="L11" s="9" t="n">
        <v>9</v>
      </c>
      <c r="M11" s="12" t="s">
        <v>19</v>
      </c>
      <c r="N11" s="14"/>
    </row>
    <row r="12" customFormat="false" ht="80" hidden="false" customHeight="true" outlineLevel="0" collapsed="false">
      <c r="A12" s="6" t="n">
        <v>10</v>
      </c>
      <c r="B12" s="7" t="s">
        <v>37</v>
      </c>
      <c r="C12" s="7" t="s">
        <v>25</v>
      </c>
      <c r="D12" s="8" t="s">
        <v>38</v>
      </c>
      <c r="E12" s="9" t="n">
        <v>21034001</v>
      </c>
      <c r="F12" s="10" t="s">
        <v>18</v>
      </c>
      <c r="G12" s="8" t="n">
        <v>48.8</v>
      </c>
      <c r="H12" s="8" t="n">
        <v>29.28</v>
      </c>
      <c r="I12" s="8" t="n">
        <v>80.84</v>
      </c>
      <c r="J12" s="11" t="n">
        <v>32.336</v>
      </c>
      <c r="K12" s="11" t="n">
        <v>61.616</v>
      </c>
      <c r="L12" s="9" t="n">
        <v>10</v>
      </c>
      <c r="M12" s="6"/>
      <c r="N12" s="13"/>
    </row>
    <row r="13" customFormat="false" ht="80" hidden="false" customHeight="true" outlineLevel="0" collapsed="false">
      <c r="A13" s="6" t="n">
        <v>11</v>
      </c>
      <c r="B13" s="7" t="s">
        <v>39</v>
      </c>
      <c r="C13" s="7" t="s">
        <v>16</v>
      </c>
      <c r="D13" s="8" t="s">
        <v>40</v>
      </c>
      <c r="E13" s="9" t="n">
        <v>21034001</v>
      </c>
      <c r="F13" s="10" t="s">
        <v>18</v>
      </c>
      <c r="G13" s="8" t="n">
        <v>49.9</v>
      </c>
      <c r="H13" s="8" t="n">
        <v>29.94</v>
      </c>
      <c r="I13" s="8" t="n">
        <v>78.04</v>
      </c>
      <c r="J13" s="11" t="n">
        <v>31.216</v>
      </c>
      <c r="K13" s="11" t="n">
        <v>61.156</v>
      </c>
      <c r="L13" s="9" t="n">
        <v>11</v>
      </c>
      <c r="M13" s="6"/>
      <c r="N13" s="13"/>
    </row>
    <row r="14" customFormat="false" ht="80" hidden="false" customHeight="true" outlineLevel="0" collapsed="false">
      <c r="A14" s="6" t="n">
        <v>12</v>
      </c>
      <c r="B14" s="7" t="s">
        <v>41</v>
      </c>
      <c r="C14" s="7" t="s">
        <v>16</v>
      </c>
      <c r="D14" s="8" t="s">
        <v>42</v>
      </c>
      <c r="E14" s="9" t="n">
        <v>21034001</v>
      </c>
      <c r="F14" s="10" t="s">
        <v>18</v>
      </c>
      <c r="G14" s="8" t="n">
        <v>51.4</v>
      </c>
      <c r="H14" s="8" t="n">
        <v>30.84</v>
      </c>
      <c r="I14" s="8" t="n">
        <v>75.02</v>
      </c>
      <c r="J14" s="11" t="n">
        <v>30.008</v>
      </c>
      <c r="K14" s="11" t="n">
        <v>60.848</v>
      </c>
      <c r="L14" s="9" t="n">
        <v>12</v>
      </c>
      <c r="M14" s="6"/>
      <c r="N14" s="13"/>
    </row>
    <row r="15" customFormat="false" ht="80" hidden="false" customHeight="true" outlineLevel="0" collapsed="false">
      <c r="A15" s="6" t="n">
        <v>13</v>
      </c>
      <c r="B15" s="7" t="s">
        <v>43</v>
      </c>
      <c r="C15" s="7" t="s">
        <v>25</v>
      </c>
      <c r="D15" s="8" t="s">
        <v>44</v>
      </c>
      <c r="E15" s="9" t="n">
        <v>21034001</v>
      </c>
      <c r="F15" s="10" t="s">
        <v>18</v>
      </c>
      <c r="G15" s="8" t="n">
        <v>48.2</v>
      </c>
      <c r="H15" s="8" t="n">
        <v>28.92</v>
      </c>
      <c r="I15" s="8" t="n">
        <v>75.66</v>
      </c>
      <c r="J15" s="11" t="n">
        <v>30.264</v>
      </c>
      <c r="K15" s="11" t="n">
        <v>59.184</v>
      </c>
      <c r="L15" s="9" t="n">
        <v>13</v>
      </c>
      <c r="M15" s="6"/>
      <c r="N15" s="13"/>
    </row>
    <row r="16" customFormat="false" ht="80" hidden="false" customHeight="true" outlineLevel="0" collapsed="false">
      <c r="A16" s="6" t="n">
        <v>14</v>
      </c>
      <c r="B16" s="7" t="s">
        <v>45</v>
      </c>
      <c r="C16" s="7" t="s">
        <v>25</v>
      </c>
      <c r="D16" s="8" t="s">
        <v>46</v>
      </c>
      <c r="E16" s="9" t="n">
        <v>21034001</v>
      </c>
      <c r="F16" s="10" t="s">
        <v>18</v>
      </c>
      <c r="G16" s="8" t="n">
        <v>46.4</v>
      </c>
      <c r="H16" s="8" t="n">
        <v>27.84</v>
      </c>
      <c r="I16" s="8" t="n">
        <v>77.98</v>
      </c>
      <c r="J16" s="11" t="n">
        <v>31.192</v>
      </c>
      <c r="K16" s="11" t="n">
        <v>59.032</v>
      </c>
      <c r="L16" s="9" t="n">
        <v>14</v>
      </c>
      <c r="M16" s="6"/>
      <c r="N16" s="13"/>
    </row>
    <row r="17" customFormat="false" ht="80" hidden="false" customHeight="true" outlineLevel="0" collapsed="false">
      <c r="A17" s="6" t="n">
        <v>15</v>
      </c>
      <c r="B17" s="7" t="s">
        <v>47</v>
      </c>
      <c r="C17" s="7" t="s">
        <v>16</v>
      </c>
      <c r="D17" s="8" t="s">
        <v>48</v>
      </c>
      <c r="E17" s="9" t="n">
        <v>21034001</v>
      </c>
      <c r="F17" s="10" t="s">
        <v>18</v>
      </c>
      <c r="G17" s="8" t="n">
        <v>45</v>
      </c>
      <c r="H17" s="8" t="n">
        <v>27</v>
      </c>
      <c r="I17" s="8" t="n">
        <v>79.76</v>
      </c>
      <c r="J17" s="11" t="n">
        <v>31.904</v>
      </c>
      <c r="K17" s="11" t="n">
        <v>58.904</v>
      </c>
      <c r="L17" s="9" t="n">
        <v>15</v>
      </c>
      <c r="M17" s="6"/>
      <c r="N17" s="13"/>
    </row>
    <row r="18" customFormat="false" ht="80" hidden="false" customHeight="true" outlineLevel="0" collapsed="false">
      <c r="A18" s="6" t="n">
        <v>16</v>
      </c>
      <c r="B18" s="15" t="s">
        <v>49</v>
      </c>
      <c r="C18" s="15" t="s">
        <v>16</v>
      </c>
      <c r="D18" s="8" t="s">
        <v>50</v>
      </c>
      <c r="E18" s="9" t="n">
        <v>21034001</v>
      </c>
      <c r="F18" s="10" t="s">
        <v>18</v>
      </c>
      <c r="G18" s="8" t="n">
        <v>44.1</v>
      </c>
      <c r="H18" s="8" t="n">
        <v>26.46</v>
      </c>
      <c r="I18" s="8" t="n">
        <v>80.26</v>
      </c>
      <c r="J18" s="11" t="n">
        <v>32.104</v>
      </c>
      <c r="K18" s="11" t="n">
        <v>58.564</v>
      </c>
      <c r="L18" s="9" t="n">
        <v>16</v>
      </c>
      <c r="M18" s="6"/>
      <c r="N18" s="13"/>
    </row>
    <row r="19" customFormat="false" ht="80" hidden="false" customHeight="true" outlineLevel="0" collapsed="false">
      <c r="A19" s="6" t="n">
        <v>17</v>
      </c>
      <c r="B19" s="7" t="s">
        <v>51</v>
      </c>
      <c r="C19" s="7" t="s">
        <v>16</v>
      </c>
      <c r="D19" s="8" t="s">
        <v>52</v>
      </c>
      <c r="E19" s="9" t="n">
        <v>21034001</v>
      </c>
      <c r="F19" s="10" t="s">
        <v>18</v>
      </c>
      <c r="G19" s="8" t="n">
        <v>45.7</v>
      </c>
      <c r="H19" s="8" t="n">
        <v>27.42</v>
      </c>
      <c r="I19" s="8" t="n">
        <v>77.06</v>
      </c>
      <c r="J19" s="11" t="n">
        <v>30.824</v>
      </c>
      <c r="K19" s="11" t="n">
        <v>58.244</v>
      </c>
      <c r="L19" s="9" t="n">
        <v>17</v>
      </c>
      <c r="M19" s="6"/>
      <c r="N19" s="13"/>
    </row>
    <row r="20" customFormat="false" ht="80" hidden="false" customHeight="true" outlineLevel="0" collapsed="false">
      <c r="A20" s="6" t="n">
        <v>18</v>
      </c>
      <c r="B20" s="7" t="s">
        <v>53</v>
      </c>
      <c r="C20" s="7" t="s">
        <v>25</v>
      </c>
      <c r="D20" s="8" t="s">
        <v>54</v>
      </c>
      <c r="E20" s="9" t="n">
        <v>21034001</v>
      </c>
      <c r="F20" s="10" t="s">
        <v>18</v>
      </c>
      <c r="G20" s="8" t="n">
        <v>45.4</v>
      </c>
      <c r="H20" s="8" t="n">
        <v>27.24</v>
      </c>
      <c r="I20" s="8" t="n">
        <v>76.68</v>
      </c>
      <c r="J20" s="11" t="n">
        <v>30.672</v>
      </c>
      <c r="K20" s="11" t="n">
        <v>57.912</v>
      </c>
      <c r="L20" s="9" t="n">
        <v>18</v>
      </c>
      <c r="M20" s="6"/>
      <c r="N20" s="13"/>
    </row>
    <row r="21" customFormat="false" ht="80" hidden="false" customHeight="true" outlineLevel="0" collapsed="false">
      <c r="A21" s="6" t="n">
        <v>19</v>
      </c>
      <c r="B21" s="15" t="s">
        <v>55</v>
      </c>
      <c r="C21" s="15" t="s">
        <v>16</v>
      </c>
      <c r="D21" s="8" t="s">
        <v>56</v>
      </c>
      <c r="E21" s="9" t="n">
        <v>21034001</v>
      </c>
      <c r="F21" s="10" t="s">
        <v>18</v>
      </c>
      <c r="G21" s="8" t="n">
        <v>43.5</v>
      </c>
      <c r="H21" s="11" t="n">
        <v>26.1</v>
      </c>
      <c r="I21" s="8" t="n">
        <v>78.88</v>
      </c>
      <c r="J21" s="11" t="n">
        <v>31.552</v>
      </c>
      <c r="K21" s="11" t="n">
        <v>57.652</v>
      </c>
      <c r="L21" s="9" t="n">
        <v>19</v>
      </c>
      <c r="M21" s="6"/>
      <c r="N21" s="13"/>
    </row>
    <row r="22" customFormat="false" ht="80" hidden="false" customHeight="true" outlineLevel="0" collapsed="false">
      <c r="A22" s="6" t="n">
        <v>20</v>
      </c>
      <c r="B22" s="7" t="s">
        <v>57</v>
      </c>
      <c r="C22" s="7" t="s">
        <v>16</v>
      </c>
      <c r="D22" s="8" t="s">
        <v>58</v>
      </c>
      <c r="E22" s="9" t="n">
        <v>21034001</v>
      </c>
      <c r="F22" s="10" t="s">
        <v>18</v>
      </c>
      <c r="G22" s="8" t="n">
        <v>46</v>
      </c>
      <c r="H22" s="8" t="n">
        <v>27.6</v>
      </c>
      <c r="I22" s="8" t="n">
        <v>74.82</v>
      </c>
      <c r="J22" s="11" t="n">
        <v>29.928</v>
      </c>
      <c r="K22" s="11" t="n">
        <v>57.528</v>
      </c>
      <c r="L22" s="9" t="n">
        <v>20</v>
      </c>
      <c r="M22" s="6"/>
      <c r="N22" s="13"/>
    </row>
    <row r="23" customFormat="false" ht="80" hidden="false" customHeight="true" outlineLevel="0" collapsed="false">
      <c r="A23" s="6" t="n">
        <v>21</v>
      </c>
      <c r="B23" s="15" t="s">
        <v>59</v>
      </c>
      <c r="C23" s="15" t="s">
        <v>25</v>
      </c>
      <c r="D23" s="8" t="s">
        <v>60</v>
      </c>
      <c r="E23" s="9" t="n">
        <v>21034001</v>
      </c>
      <c r="F23" s="10" t="s">
        <v>18</v>
      </c>
      <c r="G23" s="8" t="n">
        <v>43.3</v>
      </c>
      <c r="H23" s="11" t="n">
        <v>25.98</v>
      </c>
      <c r="I23" s="8" t="n">
        <v>73.02</v>
      </c>
      <c r="J23" s="11" t="n">
        <v>29.208</v>
      </c>
      <c r="K23" s="11" t="n">
        <v>55.188</v>
      </c>
      <c r="L23" s="9" t="n">
        <v>21</v>
      </c>
      <c r="M23" s="6"/>
      <c r="N23" s="13"/>
    </row>
    <row r="24" customFormat="false" ht="80" hidden="false" customHeight="true" outlineLevel="0" collapsed="false">
      <c r="A24" s="6" t="n">
        <v>22</v>
      </c>
      <c r="B24" s="16" t="s">
        <v>61</v>
      </c>
      <c r="C24" s="15" t="s">
        <v>16</v>
      </c>
      <c r="D24" s="8" t="s">
        <v>62</v>
      </c>
      <c r="E24" s="9" t="n">
        <v>21034001</v>
      </c>
      <c r="F24" s="10" t="s">
        <v>18</v>
      </c>
      <c r="G24" s="8" t="n">
        <v>42.1</v>
      </c>
      <c r="H24" s="11" t="n">
        <v>25.26</v>
      </c>
      <c r="I24" s="11" t="n">
        <v>72.6</v>
      </c>
      <c r="J24" s="11" t="n">
        <v>29.04</v>
      </c>
      <c r="K24" s="11" t="n">
        <v>54.3</v>
      </c>
      <c r="L24" s="9" t="n">
        <v>22</v>
      </c>
      <c r="M24" s="12"/>
      <c r="N24" s="13"/>
    </row>
    <row r="25" customFormat="false" ht="80" hidden="false" customHeight="true" outlineLevel="0" collapsed="false">
      <c r="A25" s="6" t="n">
        <v>23</v>
      </c>
      <c r="B25" s="7" t="s">
        <v>63</v>
      </c>
      <c r="C25" s="7" t="s">
        <v>25</v>
      </c>
      <c r="D25" s="8" t="s">
        <v>64</v>
      </c>
      <c r="E25" s="9" t="n">
        <v>21034001</v>
      </c>
      <c r="F25" s="10" t="s">
        <v>18</v>
      </c>
      <c r="G25" s="8" t="n">
        <v>53.2</v>
      </c>
      <c r="H25" s="8" t="n">
        <v>31.92</v>
      </c>
      <c r="I25" s="8"/>
      <c r="J25" s="11"/>
      <c r="K25" s="11"/>
      <c r="L25" s="9"/>
      <c r="M25" s="6"/>
      <c r="N25" s="17" t="s">
        <v>65</v>
      </c>
    </row>
    <row r="26" customFormat="false" ht="80" hidden="false" customHeight="true" outlineLevel="0" collapsed="false">
      <c r="A26" s="6" t="n">
        <v>24</v>
      </c>
      <c r="B26" s="7" t="s">
        <v>66</v>
      </c>
      <c r="C26" s="7" t="s">
        <v>25</v>
      </c>
      <c r="D26" s="8" t="s">
        <v>67</v>
      </c>
      <c r="E26" s="9" t="n">
        <v>21034001</v>
      </c>
      <c r="F26" s="10" t="s">
        <v>18</v>
      </c>
      <c r="G26" s="8" t="n">
        <v>52.5</v>
      </c>
      <c r="H26" s="8" t="n">
        <v>31.5</v>
      </c>
      <c r="I26" s="8"/>
      <c r="J26" s="11"/>
      <c r="K26" s="11"/>
      <c r="L26" s="9"/>
      <c r="M26" s="6"/>
      <c r="N26" s="17" t="s">
        <v>65</v>
      </c>
    </row>
    <row r="27" customFormat="false" ht="70" hidden="false" customHeight="true" outlineLevel="0" collapsed="false">
      <c r="A27" s="6" t="n">
        <v>25</v>
      </c>
      <c r="B27" s="7" t="s">
        <v>68</v>
      </c>
      <c r="C27" s="7" t="s">
        <v>16</v>
      </c>
      <c r="D27" s="8" t="s">
        <v>69</v>
      </c>
      <c r="E27" s="9" t="n">
        <v>21034002</v>
      </c>
      <c r="F27" s="10" t="s">
        <v>70</v>
      </c>
      <c r="G27" s="8" t="n">
        <v>63.3</v>
      </c>
      <c r="H27" s="8" t="n">
        <v>37.98</v>
      </c>
      <c r="I27" s="11" t="n">
        <v>81.6</v>
      </c>
      <c r="J27" s="11" t="n">
        <v>32.64</v>
      </c>
      <c r="K27" s="11" t="n">
        <v>70.62</v>
      </c>
      <c r="L27" s="9" t="n">
        <v>1</v>
      </c>
      <c r="M27" s="12" t="s">
        <v>19</v>
      </c>
      <c r="N27" s="13"/>
    </row>
    <row r="28" customFormat="false" ht="70" hidden="false" customHeight="true" outlineLevel="0" collapsed="false">
      <c r="A28" s="6" t="n">
        <v>26</v>
      </c>
      <c r="B28" s="7" t="s">
        <v>71</v>
      </c>
      <c r="C28" s="7" t="s">
        <v>16</v>
      </c>
      <c r="D28" s="8" t="s">
        <v>72</v>
      </c>
      <c r="E28" s="9" t="n">
        <v>21034002</v>
      </c>
      <c r="F28" s="10" t="s">
        <v>70</v>
      </c>
      <c r="G28" s="8" t="n">
        <v>63.9</v>
      </c>
      <c r="H28" s="8" t="n">
        <v>38.34</v>
      </c>
      <c r="I28" s="8" t="n">
        <v>79.84</v>
      </c>
      <c r="J28" s="11" t="n">
        <v>31.936</v>
      </c>
      <c r="K28" s="11" t="n">
        <v>70.276</v>
      </c>
      <c r="L28" s="9" t="n">
        <v>2</v>
      </c>
      <c r="M28" s="12" t="s">
        <v>19</v>
      </c>
      <c r="N28" s="13"/>
    </row>
    <row r="29" customFormat="false" ht="70" hidden="false" customHeight="true" outlineLevel="0" collapsed="false">
      <c r="A29" s="6" t="n">
        <v>27</v>
      </c>
      <c r="B29" s="7" t="s">
        <v>73</v>
      </c>
      <c r="C29" s="7" t="s">
        <v>16</v>
      </c>
      <c r="D29" s="8" t="s">
        <v>74</v>
      </c>
      <c r="E29" s="9" t="n">
        <v>21034002</v>
      </c>
      <c r="F29" s="10" t="s">
        <v>70</v>
      </c>
      <c r="G29" s="8" t="n">
        <v>61.3</v>
      </c>
      <c r="H29" s="8" t="n">
        <v>36.78</v>
      </c>
      <c r="I29" s="8" t="n">
        <v>80.02</v>
      </c>
      <c r="J29" s="11" t="n">
        <v>32.008</v>
      </c>
      <c r="K29" s="11" t="n">
        <v>68.788</v>
      </c>
      <c r="L29" s="9" t="n">
        <v>3</v>
      </c>
      <c r="M29" s="12" t="s">
        <v>19</v>
      </c>
      <c r="N29" s="13"/>
    </row>
    <row r="30" customFormat="false" ht="70" hidden="false" customHeight="true" outlineLevel="0" collapsed="false">
      <c r="A30" s="6" t="n">
        <v>28</v>
      </c>
      <c r="B30" s="7" t="s">
        <v>75</v>
      </c>
      <c r="C30" s="7" t="s">
        <v>16</v>
      </c>
      <c r="D30" s="8" t="s">
        <v>76</v>
      </c>
      <c r="E30" s="9" t="n">
        <v>21034002</v>
      </c>
      <c r="F30" s="10" t="s">
        <v>70</v>
      </c>
      <c r="G30" s="8" t="n">
        <v>62.4</v>
      </c>
      <c r="H30" s="8" t="n">
        <v>37.44</v>
      </c>
      <c r="I30" s="8" t="n">
        <v>77.42</v>
      </c>
      <c r="J30" s="11" t="n">
        <v>30.968</v>
      </c>
      <c r="K30" s="11" t="n">
        <v>68.408</v>
      </c>
      <c r="L30" s="9" t="n">
        <v>4</v>
      </c>
      <c r="M30" s="12" t="s">
        <v>19</v>
      </c>
      <c r="N30" s="13"/>
    </row>
    <row r="31" customFormat="false" ht="70" hidden="false" customHeight="true" outlineLevel="0" collapsed="false">
      <c r="A31" s="6" t="n">
        <v>29</v>
      </c>
      <c r="B31" s="7" t="s">
        <v>77</v>
      </c>
      <c r="C31" s="7" t="s">
        <v>16</v>
      </c>
      <c r="D31" s="8" t="s">
        <v>78</v>
      </c>
      <c r="E31" s="9" t="n">
        <v>21034002</v>
      </c>
      <c r="F31" s="10" t="s">
        <v>70</v>
      </c>
      <c r="G31" s="8" t="n">
        <v>58.4</v>
      </c>
      <c r="H31" s="8" t="n">
        <v>35.04</v>
      </c>
      <c r="I31" s="8" t="n">
        <v>80.76</v>
      </c>
      <c r="J31" s="11" t="n">
        <v>32.304</v>
      </c>
      <c r="K31" s="11" t="n">
        <v>67.344</v>
      </c>
      <c r="L31" s="9" t="n">
        <v>5</v>
      </c>
      <c r="M31" s="12" t="s">
        <v>19</v>
      </c>
      <c r="N31" s="13"/>
    </row>
    <row r="32" customFormat="false" ht="70" hidden="false" customHeight="true" outlineLevel="0" collapsed="false">
      <c r="A32" s="6" t="n">
        <v>30</v>
      </c>
      <c r="B32" s="7" t="s">
        <v>79</v>
      </c>
      <c r="C32" s="7" t="s">
        <v>16</v>
      </c>
      <c r="D32" s="8" t="s">
        <v>80</v>
      </c>
      <c r="E32" s="9" t="n">
        <v>21034002</v>
      </c>
      <c r="F32" s="10" t="s">
        <v>70</v>
      </c>
      <c r="G32" s="8" t="n">
        <v>59</v>
      </c>
      <c r="H32" s="8" t="n">
        <v>35.4</v>
      </c>
      <c r="I32" s="8" t="n">
        <v>78.86</v>
      </c>
      <c r="J32" s="11" t="n">
        <v>31.544</v>
      </c>
      <c r="K32" s="11" t="n">
        <v>66.944</v>
      </c>
      <c r="L32" s="9" t="n">
        <v>6</v>
      </c>
      <c r="M32" s="6"/>
      <c r="N32" s="13"/>
    </row>
    <row r="33" customFormat="false" ht="70" hidden="false" customHeight="true" outlineLevel="0" collapsed="false">
      <c r="A33" s="6" t="n">
        <v>31</v>
      </c>
      <c r="B33" s="7" t="s">
        <v>81</v>
      </c>
      <c r="C33" s="7" t="s">
        <v>16</v>
      </c>
      <c r="D33" s="8" t="s">
        <v>82</v>
      </c>
      <c r="E33" s="9" t="n">
        <v>21034002</v>
      </c>
      <c r="F33" s="10" t="s">
        <v>70</v>
      </c>
      <c r="G33" s="8" t="n">
        <v>57.1</v>
      </c>
      <c r="H33" s="8" t="n">
        <v>34.26</v>
      </c>
      <c r="I33" s="8" t="n">
        <v>80.34</v>
      </c>
      <c r="J33" s="11" t="n">
        <v>32.136</v>
      </c>
      <c r="K33" s="11" t="n">
        <v>66.396</v>
      </c>
      <c r="L33" s="9" t="n">
        <v>7</v>
      </c>
      <c r="M33" s="6"/>
      <c r="N33" s="13"/>
    </row>
    <row r="34" customFormat="false" ht="70" hidden="false" customHeight="true" outlineLevel="0" collapsed="false">
      <c r="A34" s="6" t="n">
        <v>32</v>
      </c>
      <c r="B34" s="7" t="s">
        <v>83</v>
      </c>
      <c r="C34" s="7" t="s">
        <v>16</v>
      </c>
      <c r="D34" s="8" t="s">
        <v>84</v>
      </c>
      <c r="E34" s="9" t="n">
        <v>21034002</v>
      </c>
      <c r="F34" s="10" t="s">
        <v>70</v>
      </c>
      <c r="G34" s="8" t="n">
        <v>57</v>
      </c>
      <c r="H34" s="8" t="n">
        <v>34.2</v>
      </c>
      <c r="I34" s="11" t="n">
        <v>79.2</v>
      </c>
      <c r="J34" s="11" t="n">
        <v>31.68</v>
      </c>
      <c r="K34" s="11" t="n">
        <v>65.88</v>
      </c>
      <c r="L34" s="9" t="n">
        <v>8</v>
      </c>
      <c r="M34" s="12"/>
      <c r="N34" s="13"/>
    </row>
    <row r="35" customFormat="false" ht="70" hidden="false" customHeight="true" outlineLevel="0" collapsed="false">
      <c r="A35" s="6" t="n">
        <v>33</v>
      </c>
      <c r="B35" s="7" t="s">
        <v>85</v>
      </c>
      <c r="C35" s="7" t="s">
        <v>16</v>
      </c>
      <c r="D35" s="8" t="s">
        <v>86</v>
      </c>
      <c r="E35" s="9" t="n">
        <v>21034002</v>
      </c>
      <c r="F35" s="10" t="s">
        <v>70</v>
      </c>
      <c r="G35" s="8" t="n">
        <v>57.5</v>
      </c>
      <c r="H35" s="8" t="n">
        <v>34.5</v>
      </c>
      <c r="I35" s="8" t="n">
        <v>77.96</v>
      </c>
      <c r="J35" s="11" t="n">
        <v>31.184</v>
      </c>
      <c r="K35" s="11" t="n">
        <v>65.684</v>
      </c>
      <c r="L35" s="9" t="n">
        <v>9</v>
      </c>
      <c r="M35" s="6"/>
      <c r="N35" s="13"/>
    </row>
    <row r="36" customFormat="false" ht="70" hidden="false" customHeight="true" outlineLevel="0" collapsed="false">
      <c r="A36" s="6" t="n">
        <v>34</v>
      </c>
      <c r="B36" s="7" t="s">
        <v>87</v>
      </c>
      <c r="C36" s="7" t="s">
        <v>16</v>
      </c>
      <c r="D36" s="8" t="s">
        <v>88</v>
      </c>
      <c r="E36" s="9" t="n">
        <v>21034002</v>
      </c>
      <c r="F36" s="10" t="s">
        <v>70</v>
      </c>
      <c r="G36" s="8" t="n">
        <v>57.5</v>
      </c>
      <c r="H36" s="8" t="n">
        <v>34.5</v>
      </c>
      <c r="I36" s="8" t="n">
        <v>76.52</v>
      </c>
      <c r="J36" s="11" t="n">
        <v>30.608</v>
      </c>
      <c r="K36" s="11" t="n">
        <v>65.108</v>
      </c>
      <c r="L36" s="9" t="n">
        <v>10</v>
      </c>
      <c r="M36" s="6"/>
      <c r="N36" s="13"/>
    </row>
    <row r="37" customFormat="false" ht="70" hidden="false" customHeight="true" outlineLevel="0" collapsed="false">
      <c r="A37" s="6" t="n">
        <v>35</v>
      </c>
      <c r="B37" s="7" t="s">
        <v>89</v>
      </c>
      <c r="C37" s="7" t="s">
        <v>16</v>
      </c>
      <c r="D37" s="8" t="s">
        <v>90</v>
      </c>
      <c r="E37" s="9" t="n">
        <v>21034002</v>
      </c>
      <c r="F37" s="10" t="s">
        <v>70</v>
      </c>
      <c r="G37" s="8" t="n">
        <v>57</v>
      </c>
      <c r="H37" s="8" t="n">
        <v>34.2</v>
      </c>
      <c r="I37" s="8" t="n">
        <v>77.22</v>
      </c>
      <c r="J37" s="11" t="n">
        <v>30.888</v>
      </c>
      <c r="K37" s="11" t="n">
        <v>65.088</v>
      </c>
      <c r="L37" s="9" t="n">
        <v>11</v>
      </c>
      <c r="M37" s="6"/>
      <c r="N37" s="13"/>
    </row>
    <row r="38" customFormat="false" ht="70" hidden="false" customHeight="true" outlineLevel="0" collapsed="false">
      <c r="A38" s="6" t="n">
        <v>36</v>
      </c>
      <c r="B38" s="7" t="s">
        <v>91</v>
      </c>
      <c r="C38" s="7" t="s">
        <v>25</v>
      </c>
      <c r="D38" s="8" t="s">
        <v>92</v>
      </c>
      <c r="E38" s="9" t="n">
        <v>21034002</v>
      </c>
      <c r="F38" s="10" t="s">
        <v>70</v>
      </c>
      <c r="G38" s="8" t="n">
        <v>55.6</v>
      </c>
      <c r="H38" s="8" t="n">
        <v>33.36</v>
      </c>
      <c r="I38" s="11" t="n">
        <v>74.9</v>
      </c>
      <c r="J38" s="11" t="n">
        <v>29.96</v>
      </c>
      <c r="K38" s="11" t="n">
        <v>63.32</v>
      </c>
      <c r="L38" s="9" t="n">
        <v>12</v>
      </c>
      <c r="M38" s="12"/>
      <c r="N38" s="13"/>
    </row>
    <row r="39" customFormat="false" ht="70" hidden="false" customHeight="true" outlineLevel="0" collapsed="false">
      <c r="A39" s="6" t="n">
        <v>37</v>
      </c>
      <c r="B39" s="7" t="s">
        <v>93</v>
      </c>
      <c r="C39" s="7" t="s">
        <v>16</v>
      </c>
      <c r="D39" s="8" t="s">
        <v>94</v>
      </c>
      <c r="E39" s="9" t="n">
        <v>21034002</v>
      </c>
      <c r="F39" s="10" t="s">
        <v>70</v>
      </c>
      <c r="G39" s="8" t="n">
        <v>57.1</v>
      </c>
      <c r="H39" s="8" t="n">
        <v>34.26</v>
      </c>
      <c r="I39" s="18"/>
      <c r="J39" s="11"/>
      <c r="K39" s="11"/>
      <c r="L39" s="9"/>
      <c r="M39" s="19"/>
      <c r="N39" s="17" t="s">
        <v>65</v>
      </c>
    </row>
    <row r="40" customFormat="false" ht="38" hidden="false" customHeight="true" outlineLevel="0" collapsed="false">
      <c r="A40" s="6" t="n">
        <v>38</v>
      </c>
      <c r="B40" s="7" t="s">
        <v>95</v>
      </c>
      <c r="C40" s="7" t="s">
        <v>25</v>
      </c>
      <c r="D40" s="8" t="s">
        <v>96</v>
      </c>
      <c r="E40" s="9" t="n">
        <v>21034003</v>
      </c>
      <c r="F40" s="10" t="s">
        <v>97</v>
      </c>
      <c r="G40" s="8" t="n">
        <v>60.3</v>
      </c>
      <c r="H40" s="8" t="n">
        <v>36.18</v>
      </c>
      <c r="I40" s="8" t="n">
        <v>80.72</v>
      </c>
      <c r="J40" s="11" t="n">
        <v>32.288</v>
      </c>
      <c r="K40" s="11" t="n">
        <v>68.468</v>
      </c>
      <c r="L40" s="8" t="n">
        <v>1</v>
      </c>
      <c r="M40" s="7" t="s">
        <v>19</v>
      </c>
      <c r="N40" s="13"/>
    </row>
    <row r="41" customFormat="false" ht="38" hidden="false" customHeight="true" outlineLevel="0" collapsed="false">
      <c r="A41" s="6" t="n">
        <v>39</v>
      </c>
      <c r="B41" s="7" t="s">
        <v>98</v>
      </c>
      <c r="C41" s="7" t="s">
        <v>16</v>
      </c>
      <c r="D41" s="8" t="s">
        <v>99</v>
      </c>
      <c r="E41" s="9" t="n">
        <v>21034003</v>
      </c>
      <c r="F41" s="10" t="s">
        <v>97</v>
      </c>
      <c r="G41" s="8" t="n">
        <v>59.7</v>
      </c>
      <c r="H41" s="8" t="n">
        <v>35.82</v>
      </c>
      <c r="I41" s="8" t="n">
        <v>76.74</v>
      </c>
      <c r="J41" s="11" t="n">
        <v>30.696</v>
      </c>
      <c r="K41" s="11" t="n">
        <v>66.516</v>
      </c>
      <c r="L41" s="8" t="n">
        <v>2</v>
      </c>
      <c r="M41" s="7" t="s">
        <v>19</v>
      </c>
      <c r="N41" s="13"/>
    </row>
    <row r="42" customFormat="false" ht="38" hidden="false" customHeight="true" outlineLevel="0" collapsed="false">
      <c r="A42" s="6" t="n">
        <v>40</v>
      </c>
      <c r="B42" s="7" t="s">
        <v>100</v>
      </c>
      <c r="C42" s="7" t="s">
        <v>16</v>
      </c>
      <c r="D42" s="8" t="s">
        <v>101</v>
      </c>
      <c r="E42" s="9" t="n">
        <v>21034003</v>
      </c>
      <c r="F42" s="10" t="s">
        <v>97</v>
      </c>
      <c r="G42" s="8" t="n">
        <v>54.4</v>
      </c>
      <c r="H42" s="8" t="n">
        <v>32.64</v>
      </c>
      <c r="I42" s="8" t="n">
        <v>79.46</v>
      </c>
      <c r="J42" s="11" t="n">
        <v>31.784</v>
      </c>
      <c r="K42" s="11" t="n">
        <v>64.424</v>
      </c>
      <c r="L42" s="8" t="n">
        <v>3</v>
      </c>
      <c r="M42" s="6"/>
      <c r="N42" s="13"/>
    </row>
    <row r="43" customFormat="false" ht="38" hidden="false" customHeight="true" outlineLevel="0" collapsed="false">
      <c r="A43" s="6" t="n">
        <v>41</v>
      </c>
      <c r="B43" s="7" t="s">
        <v>102</v>
      </c>
      <c r="C43" s="7" t="s">
        <v>16</v>
      </c>
      <c r="D43" s="8" t="s">
        <v>103</v>
      </c>
      <c r="E43" s="9" t="n">
        <v>21034003</v>
      </c>
      <c r="F43" s="10" t="s">
        <v>97</v>
      </c>
      <c r="G43" s="8" t="n">
        <v>50.8</v>
      </c>
      <c r="H43" s="8" t="n">
        <v>30.48</v>
      </c>
      <c r="I43" s="8" t="n">
        <v>76.44</v>
      </c>
      <c r="J43" s="11" t="n">
        <v>30.576</v>
      </c>
      <c r="K43" s="11" t="n">
        <v>61.056</v>
      </c>
      <c r="L43" s="8" t="n">
        <v>4</v>
      </c>
      <c r="M43" s="6"/>
      <c r="N43" s="13"/>
    </row>
    <row r="44" customFormat="false" ht="38" hidden="false" customHeight="true" outlineLevel="0" collapsed="false">
      <c r="A44" s="6" t="n">
        <v>42</v>
      </c>
      <c r="B44" s="15" t="s">
        <v>104</v>
      </c>
      <c r="C44" s="15" t="s">
        <v>25</v>
      </c>
      <c r="D44" s="8" t="s">
        <v>105</v>
      </c>
      <c r="E44" s="9" t="n">
        <v>21034003</v>
      </c>
      <c r="F44" s="10" t="s">
        <v>97</v>
      </c>
      <c r="G44" s="8" t="n">
        <v>48.2</v>
      </c>
      <c r="H44" s="11" t="n">
        <v>28.92</v>
      </c>
      <c r="I44" s="8" t="n">
        <v>76.72</v>
      </c>
      <c r="J44" s="11" t="n">
        <v>30.688</v>
      </c>
      <c r="K44" s="11" t="n">
        <v>59.608</v>
      </c>
      <c r="L44" s="8" t="n">
        <v>5</v>
      </c>
      <c r="M44" s="6"/>
      <c r="N44" s="13"/>
    </row>
    <row r="45" customFormat="false" ht="38" hidden="false" customHeight="true" outlineLevel="0" collapsed="false">
      <c r="A45" s="6" t="n">
        <v>43</v>
      </c>
      <c r="B45" s="7" t="s">
        <v>106</v>
      </c>
      <c r="C45" s="7" t="s">
        <v>25</v>
      </c>
      <c r="D45" s="8" t="s">
        <v>107</v>
      </c>
      <c r="E45" s="9" t="n">
        <v>21034004</v>
      </c>
      <c r="F45" s="10" t="s">
        <v>108</v>
      </c>
      <c r="G45" s="8" t="n">
        <v>63.8</v>
      </c>
      <c r="H45" s="8" t="n">
        <v>38.28</v>
      </c>
      <c r="I45" s="8" t="n">
        <v>81.22</v>
      </c>
      <c r="J45" s="11" t="n">
        <v>32.488</v>
      </c>
      <c r="K45" s="11" t="n">
        <v>70.768</v>
      </c>
      <c r="L45" s="8" t="n">
        <v>1</v>
      </c>
      <c r="M45" s="7" t="s">
        <v>19</v>
      </c>
      <c r="N45" s="13"/>
    </row>
    <row r="46" customFormat="false" ht="38" hidden="false" customHeight="true" outlineLevel="0" collapsed="false">
      <c r="A46" s="6" t="n">
        <v>44</v>
      </c>
      <c r="B46" s="7" t="s">
        <v>109</v>
      </c>
      <c r="C46" s="7" t="s">
        <v>16</v>
      </c>
      <c r="D46" s="8" t="s">
        <v>110</v>
      </c>
      <c r="E46" s="9" t="n">
        <v>21034004</v>
      </c>
      <c r="F46" s="10" t="s">
        <v>108</v>
      </c>
      <c r="G46" s="8" t="n">
        <v>56.5</v>
      </c>
      <c r="H46" s="8" t="n">
        <v>33.9</v>
      </c>
      <c r="I46" s="8" t="n">
        <v>79.36</v>
      </c>
      <c r="J46" s="11" t="n">
        <v>31.744</v>
      </c>
      <c r="K46" s="11" t="n">
        <v>65.644</v>
      </c>
      <c r="L46" s="8" t="n">
        <v>2</v>
      </c>
      <c r="M46" s="6"/>
      <c r="N46" s="13"/>
    </row>
    <row r="47" customFormat="false" ht="38" hidden="false" customHeight="true" outlineLevel="0" collapsed="false">
      <c r="A47" s="6" t="n">
        <v>45</v>
      </c>
      <c r="B47" s="7" t="s">
        <v>111</v>
      </c>
      <c r="C47" s="7" t="s">
        <v>16</v>
      </c>
      <c r="D47" s="8" t="s">
        <v>112</v>
      </c>
      <c r="E47" s="9" t="n">
        <v>21034004</v>
      </c>
      <c r="F47" s="10" t="s">
        <v>108</v>
      </c>
      <c r="G47" s="8" t="n">
        <v>58.7</v>
      </c>
      <c r="H47" s="8" t="n">
        <v>35.22</v>
      </c>
      <c r="I47" s="8" t="n">
        <v>75.54</v>
      </c>
      <c r="J47" s="11" t="n">
        <v>30.216</v>
      </c>
      <c r="K47" s="11" t="n">
        <v>65.436</v>
      </c>
      <c r="L47" s="8" t="n">
        <v>3</v>
      </c>
      <c r="M47" s="6"/>
      <c r="N47" s="13"/>
    </row>
    <row r="48" customFormat="false" ht="38" hidden="false" customHeight="true" outlineLevel="0" collapsed="false">
      <c r="A48" s="6" t="n">
        <v>46</v>
      </c>
      <c r="B48" s="7" t="s">
        <v>113</v>
      </c>
      <c r="C48" s="7" t="s">
        <v>16</v>
      </c>
      <c r="D48" s="8" t="s">
        <v>114</v>
      </c>
      <c r="E48" s="9" t="n">
        <v>21034005</v>
      </c>
      <c r="F48" s="10" t="s">
        <v>108</v>
      </c>
      <c r="G48" s="8" t="n">
        <v>62.2</v>
      </c>
      <c r="H48" s="8" t="n">
        <v>37.32</v>
      </c>
      <c r="I48" s="11" t="n">
        <v>82</v>
      </c>
      <c r="J48" s="11" t="n">
        <v>32.8</v>
      </c>
      <c r="K48" s="11" t="n">
        <v>70.12</v>
      </c>
      <c r="L48" s="9" t="n">
        <v>1</v>
      </c>
      <c r="M48" s="12" t="s">
        <v>19</v>
      </c>
      <c r="N48" s="13"/>
    </row>
    <row r="49" customFormat="false" ht="38" hidden="false" customHeight="true" outlineLevel="0" collapsed="false">
      <c r="A49" s="6" t="n">
        <v>47</v>
      </c>
      <c r="B49" s="7" t="s">
        <v>115</v>
      </c>
      <c r="C49" s="7" t="s">
        <v>16</v>
      </c>
      <c r="D49" s="8" t="s">
        <v>116</v>
      </c>
      <c r="E49" s="9" t="n">
        <v>21034005</v>
      </c>
      <c r="F49" s="10" t="s">
        <v>108</v>
      </c>
      <c r="G49" s="8" t="n">
        <v>61.7</v>
      </c>
      <c r="H49" s="8" t="n">
        <v>37.02</v>
      </c>
      <c r="I49" s="8" t="n">
        <v>80.08</v>
      </c>
      <c r="J49" s="11" t="n">
        <v>32.032</v>
      </c>
      <c r="K49" s="11" t="n">
        <v>69.052</v>
      </c>
      <c r="L49" s="9" t="n">
        <v>2</v>
      </c>
      <c r="M49" s="6"/>
      <c r="N49" s="13"/>
    </row>
    <row r="50" customFormat="false" ht="38" hidden="false" customHeight="true" outlineLevel="0" collapsed="false">
      <c r="A50" s="6" t="n">
        <v>48</v>
      </c>
      <c r="B50" s="7" t="s">
        <v>117</v>
      </c>
      <c r="C50" s="7" t="s">
        <v>16</v>
      </c>
      <c r="D50" s="8" t="s">
        <v>118</v>
      </c>
      <c r="E50" s="9" t="n">
        <v>21034005</v>
      </c>
      <c r="F50" s="10" t="s">
        <v>108</v>
      </c>
      <c r="G50" s="8" t="n">
        <v>62.2</v>
      </c>
      <c r="H50" s="8" t="n">
        <v>37.32</v>
      </c>
      <c r="I50" s="8" t="n">
        <v>79.08</v>
      </c>
      <c r="J50" s="11" t="n">
        <v>31.632</v>
      </c>
      <c r="K50" s="11" t="n">
        <v>68.952</v>
      </c>
      <c r="L50" s="9" t="n">
        <v>3</v>
      </c>
      <c r="M50" s="6"/>
      <c r="N50" s="13"/>
    </row>
    <row r="51" customFormat="false" ht="38" hidden="false" customHeight="true" outlineLevel="0" collapsed="false">
      <c r="A51" s="6" t="n">
        <v>49</v>
      </c>
      <c r="B51" s="7" t="s">
        <v>119</v>
      </c>
      <c r="C51" s="7" t="s">
        <v>16</v>
      </c>
      <c r="D51" s="8" t="s">
        <v>120</v>
      </c>
      <c r="E51" s="9" t="n">
        <v>21034006</v>
      </c>
      <c r="F51" s="10" t="s">
        <v>121</v>
      </c>
      <c r="G51" s="8" t="n">
        <v>61</v>
      </c>
      <c r="H51" s="8" t="n">
        <v>36.6</v>
      </c>
      <c r="I51" s="11" t="n">
        <v>75.2</v>
      </c>
      <c r="J51" s="11" t="n">
        <v>30.08</v>
      </c>
      <c r="K51" s="11" t="n">
        <v>66.68</v>
      </c>
      <c r="L51" s="9" t="n">
        <v>1</v>
      </c>
      <c r="M51" s="12" t="s">
        <v>19</v>
      </c>
      <c r="N51" s="13"/>
    </row>
    <row r="52" customFormat="false" ht="38" hidden="false" customHeight="true" outlineLevel="0" collapsed="false">
      <c r="A52" s="6" t="n">
        <v>50</v>
      </c>
      <c r="B52" s="7" t="s">
        <v>122</v>
      </c>
      <c r="C52" s="7" t="s">
        <v>16</v>
      </c>
      <c r="D52" s="8" t="s">
        <v>123</v>
      </c>
      <c r="E52" s="9" t="n">
        <v>21034006</v>
      </c>
      <c r="F52" s="10" t="s">
        <v>121</v>
      </c>
      <c r="G52" s="8" t="n">
        <v>57.6</v>
      </c>
      <c r="H52" s="8" t="n">
        <v>34.56</v>
      </c>
      <c r="I52" s="8" t="n">
        <v>77.36</v>
      </c>
      <c r="J52" s="11" t="n">
        <v>30.944</v>
      </c>
      <c r="K52" s="11" t="n">
        <v>65.504</v>
      </c>
      <c r="L52" s="9" t="n">
        <v>2</v>
      </c>
      <c r="M52" s="12" t="s">
        <v>19</v>
      </c>
      <c r="N52" s="13"/>
    </row>
    <row r="53" customFormat="false" ht="38" hidden="false" customHeight="true" outlineLevel="0" collapsed="false">
      <c r="A53" s="6" t="n">
        <v>51</v>
      </c>
      <c r="B53" s="7" t="s">
        <v>124</v>
      </c>
      <c r="C53" s="7" t="s">
        <v>16</v>
      </c>
      <c r="D53" s="8" t="s">
        <v>125</v>
      </c>
      <c r="E53" s="9" t="n">
        <v>21034006</v>
      </c>
      <c r="F53" s="10" t="s">
        <v>121</v>
      </c>
      <c r="G53" s="8" t="n">
        <v>58.3</v>
      </c>
      <c r="H53" s="8" t="n">
        <v>34.98</v>
      </c>
      <c r="I53" s="8" t="n">
        <v>75.56</v>
      </c>
      <c r="J53" s="11" t="n">
        <v>30.224</v>
      </c>
      <c r="K53" s="11" t="n">
        <v>65.204</v>
      </c>
      <c r="L53" s="9" t="n">
        <v>3</v>
      </c>
      <c r="M53" s="12" t="s">
        <v>19</v>
      </c>
      <c r="N53" s="13"/>
    </row>
    <row r="54" customFormat="false" ht="38" hidden="false" customHeight="true" outlineLevel="0" collapsed="false">
      <c r="A54" s="6" t="n">
        <v>52</v>
      </c>
      <c r="B54" s="7" t="s">
        <v>126</v>
      </c>
      <c r="C54" s="7" t="s">
        <v>16</v>
      </c>
      <c r="D54" s="8" t="s">
        <v>127</v>
      </c>
      <c r="E54" s="9" t="n">
        <v>21034006</v>
      </c>
      <c r="F54" s="10" t="s">
        <v>121</v>
      </c>
      <c r="G54" s="8" t="n">
        <v>55.6</v>
      </c>
      <c r="H54" s="8" t="n">
        <v>33.36</v>
      </c>
      <c r="I54" s="11" t="n">
        <v>79.6</v>
      </c>
      <c r="J54" s="11" t="n">
        <v>31.84</v>
      </c>
      <c r="K54" s="11" t="n">
        <v>65.2</v>
      </c>
      <c r="L54" s="9" t="n">
        <v>4</v>
      </c>
      <c r="M54" s="12"/>
      <c r="N54" s="13"/>
    </row>
    <row r="55" customFormat="false" ht="38" hidden="false" customHeight="true" outlineLevel="0" collapsed="false">
      <c r="A55" s="6" t="n">
        <v>53</v>
      </c>
      <c r="B55" s="7" t="s">
        <v>128</v>
      </c>
      <c r="C55" s="7" t="s">
        <v>25</v>
      </c>
      <c r="D55" s="8" t="s">
        <v>129</v>
      </c>
      <c r="E55" s="9" t="n">
        <v>21034006</v>
      </c>
      <c r="F55" s="10" t="s">
        <v>121</v>
      </c>
      <c r="G55" s="8" t="n">
        <v>56.8</v>
      </c>
      <c r="H55" s="8" t="n">
        <v>34.08</v>
      </c>
      <c r="I55" s="11" t="n">
        <v>77.6</v>
      </c>
      <c r="J55" s="11" t="n">
        <v>31.04</v>
      </c>
      <c r="K55" s="11" t="n">
        <v>65.12</v>
      </c>
      <c r="L55" s="9" t="n">
        <v>5</v>
      </c>
      <c r="M55" s="12"/>
      <c r="N55" s="13"/>
    </row>
    <row r="56" customFormat="false" ht="38" hidden="false" customHeight="true" outlineLevel="0" collapsed="false">
      <c r="A56" s="6" t="n">
        <v>54</v>
      </c>
      <c r="B56" s="15" t="s">
        <v>130</v>
      </c>
      <c r="C56" s="15" t="s">
        <v>25</v>
      </c>
      <c r="D56" s="8" t="s">
        <v>131</v>
      </c>
      <c r="E56" s="9" t="n">
        <v>21034006</v>
      </c>
      <c r="F56" s="10" t="s">
        <v>121</v>
      </c>
      <c r="G56" s="20" t="n">
        <v>54.5</v>
      </c>
      <c r="H56" s="11" t="n">
        <v>32.7</v>
      </c>
      <c r="I56" s="8" t="n">
        <v>77.44</v>
      </c>
      <c r="J56" s="11" t="n">
        <v>30.976</v>
      </c>
      <c r="K56" s="11" t="n">
        <v>63.676</v>
      </c>
      <c r="L56" s="9" t="n">
        <v>6</v>
      </c>
      <c r="M56" s="6"/>
      <c r="N56" s="13"/>
    </row>
    <row r="57" customFormat="false" ht="38" hidden="false" customHeight="true" outlineLevel="0" collapsed="false">
      <c r="A57" s="6" t="n">
        <v>55</v>
      </c>
      <c r="B57" s="7" t="s">
        <v>132</v>
      </c>
      <c r="C57" s="7" t="s">
        <v>16</v>
      </c>
      <c r="D57" s="8" t="s">
        <v>133</v>
      </c>
      <c r="E57" s="9" t="n">
        <v>21034006</v>
      </c>
      <c r="F57" s="10" t="s">
        <v>121</v>
      </c>
      <c r="G57" s="8" t="n">
        <v>55.6</v>
      </c>
      <c r="H57" s="8" t="n">
        <v>33.36</v>
      </c>
      <c r="I57" s="8" t="n">
        <v>74.06</v>
      </c>
      <c r="J57" s="11" t="n">
        <v>29.624</v>
      </c>
      <c r="K57" s="11" t="n">
        <v>62.984</v>
      </c>
      <c r="L57" s="9" t="n">
        <v>7</v>
      </c>
      <c r="M57" s="6"/>
      <c r="N57" s="13"/>
    </row>
    <row r="58" customFormat="false" ht="38" hidden="false" customHeight="true" outlineLevel="0" collapsed="false">
      <c r="A58" s="6" t="n">
        <v>56</v>
      </c>
      <c r="B58" s="15" t="s">
        <v>134</v>
      </c>
      <c r="C58" s="15" t="s">
        <v>25</v>
      </c>
      <c r="D58" s="8" t="s">
        <v>135</v>
      </c>
      <c r="E58" s="9" t="n">
        <v>21034006</v>
      </c>
      <c r="F58" s="10" t="s">
        <v>121</v>
      </c>
      <c r="G58" s="20" t="n">
        <v>52.3</v>
      </c>
      <c r="H58" s="11" t="n">
        <v>31.38</v>
      </c>
      <c r="I58" s="8" t="n">
        <v>76.18</v>
      </c>
      <c r="J58" s="11" t="n">
        <v>30.472</v>
      </c>
      <c r="K58" s="11" t="n">
        <v>61.852</v>
      </c>
      <c r="L58" s="9" t="n">
        <v>8</v>
      </c>
      <c r="M58" s="6"/>
      <c r="N58" s="13"/>
    </row>
    <row r="59" customFormat="false" ht="38" hidden="false" customHeight="true" outlineLevel="0" collapsed="false">
      <c r="A59" s="6" t="n">
        <v>57</v>
      </c>
      <c r="B59" s="7" t="s">
        <v>136</v>
      </c>
      <c r="C59" s="7" t="s">
        <v>16</v>
      </c>
      <c r="D59" s="8" t="s">
        <v>137</v>
      </c>
      <c r="E59" s="9" t="n">
        <v>21034007</v>
      </c>
      <c r="F59" s="10" t="s">
        <v>121</v>
      </c>
      <c r="G59" s="8" t="n">
        <v>67.1</v>
      </c>
      <c r="H59" s="8" t="n">
        <v>40.26</v>
      </c>
      <c r="I59" s="8" t="n">
        <v>84.78</v>
      </c>
      <c r="J59" s="11" t="n">
        <v>33.912</v>
      </c>
      <c r="K59" s="11" t="n">
        <v>74.172</v>
      </c>
      <c r="L59" s="8" t="n">
        <v>1</v>
      </c>
      <c r="M59" s="7" t="s">
        <v>19</v>
      </c>
      <c r="N59" s="13"/>
    </row>
    <row r="60" customFormat="false" ht="38" hidden="false" customHeight="true" outlineLevel="0" collapsed="false">
      <c r="A60" s="6" t="n">
        <v>58</v>
      </c>
      <c r="B60" s="7" t="s">
        <v>138</v>
      </c>
      <c r="C60" s="7" t="s">
        <v>16</v>
      </c>
      <c r="D60" s="8" t="s">
        <v>139</v>
      </c>
      <c r="E60" s="9" t="n">
        <v>21034007</v>
      </c>
      <c r="F60" s="10" t="s">
        <v>121</v>
      </c>
      <c r="G60" s="8" t="n">
        <v>62.1</v>
      </c>
      <c r="H60" s="8" t="n">
        <v>37.26</v>
      </c>
      <c r="I60" s="8" t="n">
        <v>86.08</v>
      </c>
      <c r="J60" s="11" t="n">
        <v>34.432</v>
      </c>
      <c r="K60" s="11" t="n">
        <v>71.692</v>
      </c>
      <c r="L60" s="8" t="n">
        <v>2</v>
      </c>
      <c r="M60" s="7" t="s">
        <v>19</v>
      </c>
      <c r="N60" s="13"/>
    </row>
    <row r="61" customFormat="false" ht="38" hidden="false" customHeight="true" outlineLevel="0" collapsed="false">
      <c r="A61" s="6" t="n">
        <v>59</v>
      </c>
      <c r="B61" s="7" t="s">
        <v>140</v>
      </c>
      <c r="C61" s="7" t="s">
        <v>16</v>
      </c>
      <c r="D61" s="8" t="s">
        <v>141</v>
      </c>
      <c r="E61" s="9" t="n">
        <v>21034007</v>
      </c>
      <c r="F61" s="10" t="s">
        <v>121</v>
      </c>
      <c r="G61" s="8" t="n">
        <v>58.6</v>
      </c>
      <c r="H61" s="8" t="n">
        <v>35.16</v>
      </c>
      <c r="I61" s="8" t="n">
        <v>84.43</v>
      </c>
      <c r="J61" s="11" t="n">
        <v>33.772</v>
      </c>
      <c r="K61" s="11" t="n">
        <v>68.932</v>
      </c>
      <c r="L61" s="8" t="n">
        <v>3</v>
      </c>
      <c r="M61" s="6"/>
      <c r="N61" s="13"/>
    </row>
    <row r="62" customFormat="false" ht="38" hidden="false" customHeight="true" outlineLevel="0" collapsed="false">
      <c r="A62" s="6" t="n">
        <v>60</v>
      </c>
      <c r="B62" s="7" t="s">
        <v>142</v>
      </c>
      <c r="C62" s="7" t="s">
        <v>16</v>
      </c>
      <c r="D62" s="8" t="s">
        <v>143</v>
      </c>
      <c r="E62" s="9" t="n">
        <v>21034007</v>
      </c>
      <c r="F62" s="10" t="s">
        <v>121</v>
      </c>
      <c r="G62" s="8" t="n">
        <v>58.6</v>
      </c>
      <c r="H62" s="8" t="n">
        <v>35.16</v>
      </c>
      <c r="I62" s="8" t="n">
        <v>82.74</v>
      </c>
      <c r="J62" s="11" t="n">
        <v>33.096</v>
      </c>
      <c r="K62" s="11" t="n">
        <v>68.256</v>
      </c>
      <c r="L62" s="8" t="n">
        <v>4</v>
      </c>
      <c r="M62" s="6"/>
      <c r="N62" s="13"/>
    </row>
    <row r="63" customFormat="false" ht="38" hidden="false" customHeight="true" outlineLevel="0" collapsed="false">
      <c r="A63" s="6" t="n">
        <v>61</v>
      </c>
      <c r="B63" s="7" t="s">
        <v>144</v>
      </c>
      <c r="C63" s="7" t="s">
        <v>16</v>
      </c>
      <c r="D63" s="8" t="s">
        <v>145</v>
      </c>
      <c r="E63" s="9" t="n">
        <v>21034010</v>
      </c>
      <c r="F63" s="10" t="s">
        <v>146</v>
      </c>
      <c r="G63" s="8" t="n">
        <v>68.3</v>
      </c>
      <c r="H63" s="8" t="n">
        <v>40.98</v>
      </c>
      <c r="I63" s="8" t="n">
        <v>87.02</v>
      </c>
      <c r="J63" s="11" t="n">
        <v>34.808</v>
      </c>
      <c r="K63" s="11" t="n">
        <v>75.788</v>
      </c>
      <c r="L63" s="8" t="n">
        <v>1</v>
      </c>
      <c r="M63" s="7" t="s">
        <v>19</v>
      </c>
      <c r="N63" s="13"/>
    </row>
    <row r="64" customFormat="false" ht="38" hidden="false" customHeight="true" outlineLevel="0" collapsed="false">
      <c r="A64" s="6" t="n">
        <v>62</v>
      </c>
      <c r="B64" s="7" t="s">
        <v>147</v>
      </c>
      <c r="C64" s="7" t="s">
        <v>16</v>
      </c>
      <c r="D64" s="8" t="s">
        <v>148</v>
      </c>
      <c r="E64" s="9" t="n">
        <v>21034010</v>
      </c>
      <c r="F64" s="10" t="s">
        <v>146</v>
      </c>
      <c r="G64" s="8" t="n">
        <v>63.1</v>
      </c>
      <c r="H64" s="8" t="n">
        <v>37.86</v>
      </c>
      <c r="I64" s="8" t="n">
        <v>86.78</v>
      </c>
      <c r="J64" s="11" t="n">
        <v>34.712</v>
      </c>
      <c r="K64" s="11" t="n">
        <v>72.572</v>
      </c>
      <c r="L64" s="8" t="n">
        <v>2</v>
      </c>
      <c r="M64" s="7" t="s">
        <v>19</v>
      </c>
      <c r="N64" s="13"/>
    </row>
    <row r="65" customFormat="false" ht="38" hidden="false" customHeight="true" outlineLevel="0" collapsed="false">
      <c r="A65" s="6" t="n">
        <v>63</v>
      </c>
      <c r="B65" s="7" t="s">
        <v>149</v>
      </c>
      <c r="C65" s="7" t="s">
        <v>16</v>
      </c>
      <c r="D65" s="8" t="s">
        <v>150</v>
      </c>
      <c r="E65" s="9" t="n">
        <v>21034010</v>
      </c>
      <c r="F65" s="10" t="s">
        <v>146</v>
      </c>
      <c r="G65" s="8" t="n">
        <v>58.5</v>
      </c>
      <c r="H65" s="8" t="n">
        <v>35.1</v>
      </c>
      <c r="I65" s="8" t="n">
        <v>85.26</v>
      </c>
      <c r="J65" s="11" t="n">
        <v>34.104</v>
      </c>
      <c r="K65" s="11" t="n">
        <v>69.204</v>
      </c>
      <c r="L65" s="8" t="n">
        <v>3</v>
      </c>
      <c r="M65" s="6"/>
      <c r="N65" s="13"/>
    </row>
    <row r="66" customFormat="false" ht="38" hidden="false" customHeight="true" outlineLevel="0" collapsed="false">
      <c r="A66" s="6" t="n">
        <v>64</v>
      </c>
      <c r="B66" s="7" t="s">
        <v>151</v>
      </c>
      <c r="C66" s="7" t="s">
        <v>16</v>
      </c>
      <c r="D66" s="8" t="s">
        <v>152</v>
      </c>
      <c r="E66" s="9" t="n">
        <v>21034010</v>
      </c>
      <c r="F66" s="10" t="s">
        <v>146</v>
      </c>
      <c r="G66" s="8" t="n">
        <v>58.5</v>
      </c>
      <c r="H66" s="8" t="n">
        <v>35.1</v>
      </c>
      <c r="I66" s="8" t="n">
        <v>83.44</v>
      </c>
      <c r="J66" s="11" t="n">
        <v>33.376</v>
      </c>
      <c r="K66" s="11" t="n">
        <v>68.476</v>
      </c>
      <c r="L66" s="8" t="n">
        <v>4</v>
      </c>
      <c r="M66" s="6"/>
      <c r="N66" s="13"/>
    </row>
    <row r="67" customFormat="false" ht="38" hidden="false" customHeight="true" outlineLevel="0" collapsed="false">
      <c r="A67" s="6" t="n">
        <v>65</v>
      </c>
      <c r="B67" s="15" t="s">
        <v>153</v>
      </c>
      <c r="C67" s="15" t="s">
        <v>25</v>
      </c>
      <c r="D67" s="8" t="s">
        <v>154</v>
      </c>
      <c r="E67" s="9" t="n">
        <v>21034010</v>
      </c>
      <c r="F67" s="10" t="s">
        <v>146</v>
      </c>
      <c r="G67" s="20" t="n">
        <v>56.7</v>
      </c>
      <c r="H67" s="11" t="n">
        <f aca="false">G67*0.6</f>
        <v>34.02</v>
      </c>
      <c r="I67" s="8" t="n">
        <v>86.14</v>
      </c>
      <c r="J67" s="11" t="n">
        <v>34.456</v>
      </c>
      <c r="K67" s="11" t="n">
        <v>68.476</v>
      </c>
      <c r="L67" s="8" t="n">
        <v>5</v>
      </c>
      <c r="M67" s="6"/>
      <c r="N67" s="13"/>
    </row>
    <row r="68" customFormat="false" ht="38" hidden="false" customHeight="true" outlineLevel="0" collapsed="false">
      <c r="A68" s="6" t="n">
        <v>66</v>
      </c>
      <c r="B68" s="7" t="s">
        <v>155</v>
      </c>
      <c r="C68" s="7" t="s">
        <v>16</v>
      </c>
      <c r="D68" s="8" t="s">
        <v>156</v>
      </c>
      <c r="E68" s="9" t="n">
        <v>21034010</v>
      </c>
      <c r="F68" s="10" t="s">
        <v>146</v>
      </c>
      <c r="G68" s="8" t="n">
        <v>56.8</v>
      </c>
      <c r="H68" s="8" t="n">
        <v>34.08</v>
      </c>
      <c r="I68" s="8" t="n">
        <v>82.98</v>
      </c>
      <c r="J68" s="11" t="n">
        <v>33.192</v>
      </c>
      <c r="K68" s="11" t="n">
        <v>67.272</v>
      </c>
      <c r="L68" s="8" t="n">
        <v>6</v>
      </c>
      <c r="M68" s="6"/>
      <c r="N68" s="13"/>
    </row>
    <row r="69" customFormat="false" ht="38" hidden="false" customHeight="true" outlineLevel="0" collapsed="false">
      <c r="A69" s="6" t="n">
        <v>67</v>
      </c>
      <c r="B69" s="7" t="s">
        <v>157</v>
      </c>
      <c r="C69" s="7" t="s">
        <v>16</v>
      </c>
      <c r="D69" s="8" t="s">
        <v>158</v>
      </c>
      <c r="E69" s="9" t="n">
        <v>21034011</v>
      </c>
      <c r="F69" s="10" t="s">
        <v>146</v>
      </c>
      <c r="G69" s="8" t="n">
        <v>68.1</v>
      </c>
      <c r="H69" s="8" t="n">
        <v>40.86</v>
      </c>
      <c r="I69" s="8" t="n">
        <v>81.78</v>
      </c>
      <c r="J69" s="11" t="n">
        <v>32.712</v>
      </c>
      <c r="K69" s="11" t="n">
        <v>73.572</v>
      </c>
      <c r="L69" s="8" t="n">
        <v>1</v>
      </c>
      <c r="M69" s="7" t="s">
        <v>19</v>
      </c>
      <c r="N69" s="13"/>
    </row>
    <row r="70" customFormat="false" ht="38" hidden="false" customHeight="true" outlineLevel="0" collapsed="false">
      <c r="A70" s="6" t="n">
        <v>68</v>
      </c>
      <c r="B70" s="7" t="s">
        <v>159</v>
      </c>
      <c r="C70" s="7" t="s">
        <v>16</v>
      </c>
      <c r="D70" s="8" t="s">
        <v>160</v>
      </c>
      <c r="E70" s="9" t="n">
        <v>21034012</v>
      </c>
      <c r="F70" s="10" t="s">
        <v>161</v>
      </c>
      <c r="G70" s="8" t="n">
        <v>56.4</v>
      </c>
      <c r="H70" s="8" t="n">
        <v>33.84</v>
      </c>
      <c r="I70" s="11" t="n">
        <v>83.6</v>
      </c>
      <c r="J70" s="11" t="n">
        <v>33.44</v>
      </c>
      <c r="K70" s="11" t="n">
        <v>67.28</v>
      </c>
      <c r="L70" s="9" t="n">
        <v>1</v>
      </c>
      <c r="M70" s="12" t="s">
        <v>19</v>
      </c>
      <c r="N70" s="13"/>
    </row>
    <row r="71" customFormat="false" ht="38" hidden="false" customHeight="true" outlineLevel="0" collapsed="false">
      <c r="A71" s="6" t="n">
        <v>69</v>
      </c>
      <c r="B71" s="7" t="s">
        <v>162</v>
      </c>
      <c r="C71" s="7" t="s">
        <v>16</v>
      </c>
      <c r="D71" s="8" t="s">
        <v>163</v>
      </c>
      <c r="E71" s="9" t="n">
        <v>21034013</v>
      </c>
      <c r="F71" s="10" t="s">
        <v>161</v>
      </c>
      <c r="G71" s="8" t="n">
        <v>59.9</v>
      </c>
      <c r="H71" s="8" t="n">
        <v>35.94</v>
      </c>
      <c r="I71" s="8" t="n">
        <v>82.08</v>
      </c>
      <c r="J71" s="11" t="n">
        <v>32.832</v>
      </c>
      <c r="K71" s="11" t="n">
        <v>68.772</v>
      </c>
      <c r="L71" s="8" t="n">
        <v>1</v>
      </c>
      <c r="M71" s="7" t="s">
        <v>19</v>
      </c>
      <c r="N71" s="13"/>
    </row>
    <row r="72" customFormat="false" ht="38" hidden="false" customHeight="true" outlineLevel="0" collapsed="false">
      <c r="A72" s="6" t="n">
        <v>70</v>
      </c>
      <c r="B72" s="7" t="s">
        <v>164</v>
      </c>
      <c r="C72" s="7" t="s">
        <v>16</v>
      </c>
      <c r="D72" s="8" t="s">
        <v>165</v>
      </c>
      <c r="E72" s="9" t="n">
        <v>21034015</v>
      </c>
      <c r="F72" s="10" t="s">
        <v>161</v>
      </c>
      <c r="G72" s="8" t="n">
        <v>60.1</v>
      </c>
      <c r="H72" s="8" t="n">
        <v>36.06</v>
      </c>
      <c r="I72" s="11" t="n">
        <v>84.9</v>
      </c>
      <c r="J72" s="11" t="n">
        <v>33.96</v>
      </c>
      <c r="K72" s="11" t="n">
        <v>70.02</v>
      </c>
      <c r="L72" s="9" t="n">
        <v>1</v>
      </c>
      <c r="M72" s="12" t="s">
        <v>19</v>
      </c>
      <c r="N72" s="13"/>
    </row>
    <row r="73" customFormat="false" ht="38" hidden="false" customHeight="true" outlineLevel="0" collapsed="false">
      <c r="A73" s="6" t="n">
        <v>71</v>
      </c>
      <c r="B73" s="7" t="s">
        <v>166</v>
      </c>
      <c r="C73" s="7" t="s">
        <v>16</v>
      </c>
      <c r="D73" s="8" t="s">
        <v>167</v>
      </c>
      <c r="E73" s="9" t="n">
        <v>21034015</v>
      </c>
      <c r="F73" s="10" t="s">
        <v>161</v>
      </c>
      <c r="G73" s="8" t="n">
        <v>59</v>
      </c>
      <c r="H73" s="8" t="n">
        <v>35.4</v>
      </c>
      <c r="I73" s="8" t="n">
        <v>86.12</v>
      </c>
      <c r="J73" s="11" t="n">
        <v>34.448</v>
      </c>
      <c r="K73" s="11" t="n">
        <v>69.848</v>
      </c>
      <c r="L73" s="9" t="n">
        <v>2</v>
      </c>
      <c r="M73" s="12" t="s">
        <v>19</v>
      </c>
      <c r="N73" s="13"/>
    </row>
    <row r="74" customFormat="false" ht="38" hidden="false" customHeight="true" outlineLevel="0" collapsed="false">
      <c r="A74" s="6" t="n">
        <v>72</v>
      </c>
      <c r="B74" s="7" t="s">
        <v>168</v>
      </c>
      <c r="C74" s="7" t="s">
        <v>16</v>
      </c>
      <c r="D74" s="8" t="s">
        <v>169</v>
      </c>
      <c r="E74" s="9" t="n">
        <v>21034015</v>
      </c>
      <c r="F74" s="10" t="s">
        <v>161</v>
      </c>
      <c r="G74" s="8" t="n">
        <v>58.2</v>
      </c>
      <c r="H74" s="8" t="n">
        <v>34.92</v>
      </c>
      <c r="I74" s="11" t="n">
        <v>86.2</v>
      </c>
      <c r="J74" s="11" t="n">
        <v>34.48</v>
      </c>
      <c r="K74" s="11" t="n">
        <v>69.4</v>
      </c>
      <c r="L74" s="9" t="n">
        <v>3</v>
      </c>
      <c r="M74" s="12"/>
      <c r="N74" s="13"/>
    </row>
    <row r="75" customFormat="false" ht="38" hidden="false" customHeight="true" outlineLevel="0" collapsed="false">
      <c r="A75" s="6" t="n">
        <v>73</v>
      </c>
      <c r="B75" s="7" t="s">
        <v>170</v>
      </c>
      <c r="C75" s="7" t="s">
        <v>16</v>
      </c>
      <c r="D75" s="8" t="s">
        <v>171</v>
      </c>
      <c r="E75" s="9" t="n">
        <v>21034015</v>
      </c>
      <c r="F75" s="10" t="s">
        <v>161</v>
      </c>
      <c r="G75" s="8" t="n">
        <v>56.3</v>
      </c>
      <c r="H75" s="8" t="n">
        <v>33.78</v>
      </c>
      <c r="I75" s="8" t="n">
        <v>85.74</v>
      </c>
      <c r="J75" s="11" t="n">
        <v>34.296</v>
      </c>
      <c r="K75" s="11" t="n">
        <v>68.076</v>
      </c>
      <c r="L75" s="9" t="n">
        <v>4</v>
      </c>
      <c r="M75" s="6"/>
      <c r="N75" s="13"/>
    </row>
    <row r="76" customFormat="false" ht="38" hidden="false" customHeight="true" outlineLevel="0" collapsed="false">
      <c r="A76" s="6" t="n">
        <v>74</v>
      </c>
      <c r="B76" s="7" t="s">
        <v>172</v>
      </c>
      <c r="C76" s="7" t="s">
        <v>16</v>
      </c>
      <c r="D76" s="8" t="s">
        <v>173</v>
      </c>
      <c r="E76" s="9" t="n">
        <v>21034015</v>
      </c>
      <c r="F76" s="10" t="s">
        <v>161</v>
      </c>
      <c r="G76" s="8" t="n">
        <v>56.1</v>
      </c>
      <c r="H76" s="8" t="n">
        <v>33.66</v>
      </c>
      <c r="I76" s="8" t="n">
        <v>83.26</v>
      </c>
      <c r="J76" s="11" t="n">
        <v>33.304</v>
      </c>
      <c r="K76" s="11" t="n">
        <v>66.964</v>
      </c>
      <c r="L76" s="9" t="n">
        <v>5</v>
      </c>
      <c r="M76" s="6"/>
      <c r="N76" s="13"/>
    </row>
    <row r="77" customFormat="false" ht="38" hidden="false" customHeight="true" outlineLevel="0" collapsed="false">
      <c r="A77" s="6" t="n">
        <v>75</v>
      </c>
      <c r="B77" s="7" t="s">
        <v>174</v>
      </c>
      <c r="C77" s="7" t="s">
        <v>16</v>
      </c>
      <c r="D77" s="8" t="s">
        <v>175</v>
      </c>
      <c r="E77" s="9" t="n">
        <v>21034015</v>
      </c>
      <c r="F77" s="10" t="s">
        <v>161</v>
      </c>
      <c r="G77" s="8" t="n">
        <v>56.2</v>
      </c>
      <c r="H77" s="8" t="n">
        <v>33.72</v>
      </c>
      <c r="I77" s="11" t="n">
        <v>82.9</v>
      </c>
      <c r="J77" s="11" t="n">
        <v>33.16</v>
      </c>
      <c r="K77" s="11" t="n">
        <v>66.88</v>
      </c>
      <c r="L77" s="9" t="n">
        <v>6</v>
      </c>
      <c r="M77" s="12"/>
      <c r="N77" s="13"/>
    </row>
    <row r="78" customFormat="false" ht="38" hidden="false" customHeight="true" outlineLevel="0" collapsed="false">
      <c r="A78" s="6" t="n">
        <v>76</v>
      </c>
      <c r="B78" s="7" t="s">
        <v>176</v>
      </c>
      <c r="C78" s="7" t="s">
        <v>25</v>
      </c>
      <c r="D78" s="8" t="s">
        <v>177</v>
      </c>
      <c r="E78" s="9" t="n">
        <v>21034016</v>
      </c>
      <c r="F78" s="10" t="s">
        <v>161</v>
      </c>
      <c r="G78" s="8" t="n">
        <v>55.8</v>
      </c>
      <c r="H78" s="8" t="n">
        <v>33.48</v>
      </c>
      <c r="I78" s="8" t="n">
        <v>83.98</v>
      </c>
      <c r="J78" s="11" t="n">
        <v>33.592</v>
      </c>
      <c r="K78" s="11" t="n">
        <v>67.072</v>
      </c>
      <c r="L78" s="8" t="n">
        <v>1</v>
      </c>
      <c r="M78" s="7" t="s">
        <v>19</v>
      </c>
      <c r="N78" s="13"/>
    </row>
    <row r="79" customFormat="false" ht="38" hidden="false" customHeight="true" outlineLevel="0" collapsed="false">
      <c r="A79" s="6" t="n">
        <v>77</v>
      </c>
      <c r="B79" s="7" t="s">
        <v>178</v>
      </c>
      <c r="C79" s="7" t="s">
        <v>25</v>
      </c>
      <c r="D79" s="8" t="s">
        <v>179</v>
      </c>
      <c r="E79" s="9" t="n">
        <v>21034016</v>
      </c>
      <c r="F79" s="10" t="s">
        <v>161</v>
      </c>
      <c r="G79" s="8" t="n">
        <v>45.9</v>
      </c>
      <c r="H79" s="8" t="n">
        <v>27.54</v>
      </c>
      <c r="I79" s="8" t="n">
        <v>79.36</v>
      </c>
      <c r="J79" s="11" t="n">
        <v>31.744</v>
      </c>
      <c r="K79" s="11" t="n">
        <v>59.284</v>
      </c>
      <c r="L79" s="8" t="n">
        <v>2</v>
      </c>
      <c r="M79" s="6"/>
      <c r="N79" s="13"/>
    </row>
  </sheetData>
  <mergeCells count="1">
    <mergeCell ref="A1:N1"/>
  </mergeCells>
  <printOptions headings="false" gridLines="false" gridLinesSet="true" horizontalCentered="true" verticalCentered="false"/>
  <pageMargins left="0.240277777777778" right="0.159722222222222" top="0.35" bottom="0.280555555555556" header="0.511811023622047" footer="0.04027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7:23:20Z</dcterms:created>
  <dc:creator>Administrator</dc:creator>
  <dc:description/>
  <dc:language>en-US</dc:language>
  <cp:lastModifiedBy>admin</cp:lastModifiedBy>
  <cp:lastPrinted>2020-06-28T02:02:25Z</cp:lastPrinted>
  <dcterms:modified xsi:type="dcterms:W3CDTF">2021-07-09T03: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y fmtid="{D5CDD505-2E9C-101B-9397-08002B2CF9AE}" pid="3" name="KSORubyTemplateID">
    <vt:lpwstr>20</vt:lpwstr>
  </property>
</Properties>
</file>