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检察院系统" sheetId="1" state="visible" r:id="rId2"/>
  </sheets>
  <definedNames>
    <definedName function="false" hidden="false" localSheetId="0" name="_xlnm.Print_Area" vbProcedure="false">2020年检察院系统!$A$1:$L$14</definedName>
    <definedName function="false" hidden="false" localSheetId="0" name="_xlnm.Print_Titles" vbProcedure="false">2020年检察院系统!$2:$2</definedName>
    <definedName function="false" hidden="false" localSheetId="0" name="Excel_BuiltIn__FilterDatabase" vbProcedure="false">2020年检察院系统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面向全州考试公开遴选工作人员面试成绩、总成绩排名及考察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准考证号</t>
  </si>
  <si>
    <t xml:space="preserve">笔试成绩</t>
  </si>
  <si>
    <t xml:space="preserve">笔试折合
成绩</t>
  </si>
  <si>
    <t xml:space="preserve">面试成绩</t>
  </si>
  <si>
    <t xml:space="preserve">面试折合
成绩</t>
  </si>
  <si>
    <t xml:space="preserve">总成绩</t>
  </si>
  <si>
    <t xml:space="preserve">总排名</t>
  </si>
  <si>
    <t xml:space="preserve">是否进入  考察</t>
  </si>
  <si>
    <t xml:space="preserve">夏志雄</t>
  </si>
  <si>
    <t xml:space="preserve">男</t>
  </si>
  <si>
    <t xml:space="preserve">州政法委综合管理（一）</t>
  </si>
  <si>
    <t xml:space="preserve">202117010103</t>
  </si>
  <si>
    <t xml:space="preserve">是</t>
  </si>
  <si>
    <t xml:space="preserve">李  波</t>
  </si>
  <si>
    <t xml:space="preserve">202117010101</t>
  </si>
  <si>
    <t xml:space="preserve">张国兵</t>
  </si>
  <si>
    <t xml:space="preserve">州政法委综合管理（二）</t>
  </si>
  <si>
    <t xml:space="preserve">202117020116</t>
  </si>
  <si>
    <t xml:space="preserve">曾  韬</t>
  </si>
  <si>
    <t xml:space="preserve">女</t>
  </si>
  <si>
    <t xml:space="preserve">202117020105</t>
  </si>
  <si>
    <t xml:space="preserve">王晓醇</t>
  </si>
  <si>
    <t xml:space="preserve">202117020112</t>
  </si>
  <si>
    <t xml:space="preserve">巴  呷</t>
  </si>
  <si>
    <t xml:space="preserve">检察院综合行政岗位办公室（一）</t>
  </si>
  <si>
    <t xml:space="preserve">202118010102</t>
  </si>
  <si>
    <t xml:space="preserve">喜  珍</t>
  </si>
  <si>
    <t xml:space="preserve">202118020106</t>
  </si>
  <si>
    <t xml:space="preserve">祥巴多吉</t>
  </si>
  <si>
    <t xml:space="preserve">检察院综合行政岗位检务督察</t>
  </si>
  <si>
    <t xml:space="preserve">202118030107</t>
  </si>
  <si>
    <t xml:space="preserve">白马其珍</t>
  </si>
  <si>
    <t xml:space="preserve">检察院检察辅助</t>
  </si>
  <si>
    <t xml:space="preserve">202118040111</t>
  </si>
  <si>
    <t xml:space="preserve">周  锦</t>
  </si>
  <si>
    <t xml:space="preserve">检察院综合行政岗位计财装备</t>
  </si>
  <si>
    <t xml:space="preserve">202118050113</t>
  </si>
  <si>
    <t xml:space="preserve">三兰拉姆</t>
  </si>
  <si>
    <t xml:space="preserve">202118050117</t>
  </si>
  <si>
    <t xml:space="preserve">四郎拉姆</t>
  </si>
  <si>
    <t xml:space="preserve">检察院司法警察</t>
  </si>
  <si>
    <t xml:space="preserve">20211806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44"/>
    <col collapsed="false" customWidth="true" hidden="false" outlineLevel="0" max="3" min="3" style="0" width="5.66"/>
    <col collapsed="false" customWidth="true" hidden="false" outlineLevel="0" max="4" min="4" style="0" width="23.44"/>
    <col collapsed="false" customWidth="true" hidden="false" outlineLevel="0" max="5" min="5" style="0" width="22.1"/>
    <col collapsed="false" customWidth="true" hidden="false" outlineLevel="0" max="6" min="6" style="0" width="9.1"/>
    <col collapsed="false" customWidth="true" hidden="false" outlineLevel="0" max="7" min="7" style="1" width="9.1"/>
    <col collapsed="false" customWidth="true" hidden="false" outlineLevel="0" max="11" min="8" style="0" width="9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.9" hidden="false" customHeight="true" outlineLevel="0" collapsed="false">
      <c r="A3" s="4" t="n">
        <v>1</v>
      </c>
      <c r="B3" s="5" t="s">
        <v>13</v>
      </c>
      <c r="C3" s="5" t="s">
        <v>14</v>
      </c>
      <c r="D3" s="3" t="s">
        <v>15</v>
      </c>
      <c r="E3" s="6" t="s">
        <v>16</v>
      </c>
      <c r="F3" s="5" t="n">
        <v>85</v>
      </c>
      <c r="G3" s="5" t="n">
        <f aca="false">F3*0.5</f>
        <v>42.5</v>
      </c>
      <c r="H3" s="7" t="n">
        <v>84.64</v>
      </c>
      <c r="I3" s="7" t="n">
        <f aca="false">H3*0.5</f>
        <v>42.32</v>
      </c>
      <c r="J3" s="8" t="n">
        <f aca="false">G3+I3</f>
        <v>84.82</v>
      </c>
      <c r="K3" s="5" t="n">
        <v>1</v>
      </c>
      <c r="L3" s="5" t="s">
        <v>17</v>
      </c>
    </row>
    <row r="4" customFormat="false" ht="30.9" hidden="false" customHeight="true" outlineLevel="0" collapsed="false">
      <c r="A4" s="5" t="n">
        <v>2</v>
      </c>
      <c r="B4" s="5" t="s">
        <v>18</v>
      </c>
      <c r="C4" s="5" t="s">
        <v>14</v>
      </c>
      <c r="D4" s="3" t="s">
        <v>15</v>
      </c>
      <c r="E4" s="6" t="s">
        <v>19</v>
      </c>
      <c r="F4" s="5" t="n">
        <v>50</v>
      </c>
      <c r="G4" s="5" t="n">
        <f aca="false">F4*0.5</f>
        <v>25</v>
      </c>
      <c r="H4" s="7" t="n">
        <v>82.8</v>
      </c>
      <c r="I4" s="7" t="n">
        <f aca="false">H4*0.5</f>
        <v>41.4</v>
      </c>
      <c r="J4" s="8" t="n">
        <f aca="false">G4+I4</f>
        <v>66.4</v>
      </c>
      <c r="K4" s="5" t="n">
        <v>2</v>
      </c>
      <c r="L4" s="5"/>
    </row>
    <row r="5" customFormat="false" ht="30.9" hidden="false" customHeight="true" outlineLevel="0" collapsed="false">
      <c r="A5" s="5" t="n">
        <v>3</v>
      </c>
      <c r="B5" s="5" t="s">
        <v>20</v>
      </c>
      <c r="C5" s="5" t="s">
        <v>14</v>
      </c>
      <c r="D5" s="3" t="s">
        <v>21</v>
      </c>
      <c r="E5" s="6" t="s">
        <v>22</v>
      </c>
      <c r="F5" s="5" t="n">
        <v>70</v>
      </c>
      <c r="G5" s="5" t="n">
        <f aca="false">F5*0.5</f>
        <v>35</v>
      </c>
      <c r="H5" s="7" t="n">
        <v>85.56</v>
      </c>
      <c r="I5" s="7" t="n">
        <f aca="false">H5*0.5</f>
        <v>42.78</v>
      </c>
      <c r="J5" s="8" t="n">
        <f aca="false">G5+I5</f>
        <v>77.78</v>
      </c>
      <c r="K5" s="5" t="n">
        <v>1</v>
      </c>
      <c r="L5" s="5" t="s">
        <v>17</v>
      </c>
    </row>
    <row r="6" customFormat="false" ht="30.9" hidden="false" customHeight="true" outlineLevel="0" collapsed="false">
      <c r="A6" s="5" t="n">
        <v>4</v>
      </c>
      <c r="B6" s="5" t="s">
        <v>23</v>
      </c>
      <c r="C6" s="5" t="s">
        <v>24</v>
      </c>
      <c r="D6" s="3" t="s">
        <v>21</v>
      </c>
      <c r="E6" s="6" t="s">
        <v>25</v>
      </c>
      <c r="F6" s="5" t="n">
        <v>65</v>
      </c>
      <c r="G6" s="5" t="n">
        <f aca="false">F6*0.5</f>
        <v>32.5</v>
      </c>
      <c r="H6" s="7" t="n">
        <v>83.24</v>
      </c>
      <c r="I6" s="7" t="n">
        <f aca="false">H6*0.5</f>
        <v>41.62</v>
      </c>
      <c r="J6" s="8" t="n">
        <f aca="false">G6+I6</f>
        <v>74.12</v>
      </c>
      <c r="K6" s="5" t="n">
        <v>2</v>
      </c>
      <c r="L6" s="5"/>
      <c r="P6" s="5"/>
    </row>
    <row r="7" customFormat="false" ht="30.9" hidden="false" customHeight="true" outlineLevel="0" collapsed="false">
      <c r="A7" s="5" t="n">
        <v>5</v>
      </c>
      <c r="B7" s="5" t="s">
        <v>26</v>
      </c>
      <c r="C7" s="5" t="s">
        <v>24</v>
      </c>
      <c r="D7" s="3" t="s">
        <v>21</v>
      </c>
      <c r="E7" s="6" t="s">
        <v>27</v>
      </c>
      <c r="F7" s="5" t="n">
        <v>52</v>
      </c>
      <c r="G7" s="5" t="n">
        <f aca="false">F7*0.5</f>
        <v>26</v>
      </c>
      <c r="H7" s="7" t="n">
        <v>83.62</v>
      </c>
      <c r="I7" s="7" t="n">
        <f aca="false">H7*0.5</f>
        <v>41.81</v>
      </c>
      <c r="J7" s="8" t="n">
        <f aca="false">G7+I7</f>
        <v>67.81</v>
      </c>
      <c r="K7" s="5" t="n">
        <v>3</v>
      </c>
      <c r="L7" s="5"/>
    </row>
    <row r="8" customFormat="false" ht="30.9" hidden="false" customHeight="true" outlineLevel="0" collapsed="false">
      <c r="A8" s="5" t="n">
        <v>6</v>
      </c>
      <c r="B8" s="5" t="s">
        <v>28</v>
      </c>
      <c r="C8" s="5" t="s">
        <v>24</v>
      </c>
      <c r="D8" s="3" t="s">
        <v>29</v>
      </c>
      <c r="E8" s="6" t="s">
        <v>30</v>
      </c>
      <c r="F8" s="5" t="n">
        <v>82</v>
      </c>
      <c r="G8" s="5" t="n">
        <f aca="false">F8*0.5</f>
        <v>41</v>
      </c>
      <c r="H8" s="7" t="n">
        <v>84.74</v>
      </c>
      <c r="I8" s="7" t="n">
        <f aca="false">H8*0.5</f>
        <v>42.37</v>
      </c>
      <c r="J8" s="8" t="n">
        <f aca="false">G8+I8</f>
        <v>83.37</v>
      </c>
      <c r="K8" s="5" t="n">
        <v>1</v>
      </c>
      <c r="L8" s="5" t="s">
        <v>17</v>
      </c>
    </row>
    <row r="9" customFormat="false" ht="30.9" hidden="false" customHeight="true" outlineLevel="0" collapsed="false">
      <c r="A9" s="5" t="n">
        <v>7</v>
      </c>
      <c r="B9" s="5" t="s">
        <v>31</v>
      </c>
      <c r="C9" s="5" t="s">
        <v>24</v>
      </c>
      <c r="D9" s="3" t="s">
        <v>29</v>
      </c>
      <c r="E9" s="6" t="s">
        <v>32</v>
      </c>
      <c r="F9" s="5" t="n">
        <v>80</v>
      </c>
      <c r="G9" s="5" t="n">
        <f aca="false">F9*0.5</f>
        <v>40</v>
      </c>
      <c r="H9" s="7" t="n">
        <v>82.04</v>
      </c>
      <c r="I9" s="7" t="n">
        <f aca="false">H9*0.5</f>
        <v>41.02</v>
      </c>
      <c r="J9" s="8" t="n">
        <f aca="false">G9+I9</f>
        <v>81.02</v>
      </c>
      <c r="K9" s="5" t="n">
        <v>1</v>
      </c>
      <c r="L9" s="5" t="s">
        <v>17</v>
      </c>
    </row>
    <row r="10" customFormat="false" ht="30.9" hidden="false" customHeight="true" outlineLevel="0" collapsed="false">
      <c r="A10" s="5" t="n">
        <v>8</v>
      </c>
      <c r="B10" s="5" t="s">
        <v>33</v>
      </c>
      <c r="C10" s="5" t="s">
        <v>14</v>
      </c>
      <c r="D10" s="3" t="s">
        <v>34</v>
      </c>
      <c r="E10" s="6" t="s">
        <v>35</v>
      </c>
      <c r="F10" s="5" t="n">
        <v>77</v>
      </c>
      <c r="G10" s="5" t="n">
        <f aca="false">F10*0.5</f>
        <v>38.5</v>
      </c>
      <c r="H10" s="7" t="n">
        <v>83.18</v>
      </c>
      <c r="I10" s="7" t="n">
        <f aca="false">H10*0.5</f>
        <v>41.59</v>
      </c>
      <c r="J10" s="8" t="n">
        <f aca="false">G10+I10</f>
        <v>80.09</v>
      </c>
      <c r="K10" s="5" t="n">
        <v>1</v>
      </c>
      <c r="L10" s="5" t="s">
        <v>17</v>
      </c>
    </row>
    <row r="11" customFormat="false" ht="30.9" hidden="false" customHeight="true" outlineLevel="0" collapsed="false">
      <c r="A11" s="5" t="n">
        <v>9</v>
      </c>
      <c r="B11" s="3" t="s">
        <v>36</v>
      </c>
      <c r="C11" s="5" t="s">
        <v>24</v>
      </c>
      <c r="D11" s="3" t="s">
        <v>37</v>
      </c>
      <c r="E11" s="6" t="s">
        <v>38</v>
      </c>
      <c r="F11" s="5" t="n">
        <v>97</v>
      </c>
      <c r="G11" s="5" t="n">
        <f aca="false">F11*0.5</f>
        <v>48.5</v>
      </c>
      <c r="H11" s="7" t="n">
        <v>84.7</v>
      </c>
      <c r="I11" s="7" t="n">
        <f aca="false">H11*0.5</f>
        <v>42.35</v>
      </c>
      <c r="J11" s="8" t="n">
        <f aca="false">G11+I11</f>
        <v>90.85</v>
      </c>
      <c r="K11" s="5" t="n">
        <v>1</v>
      </c>
      <c r="L11" s="5" t="s">
        <v>17</v>
      </c>
    </row>
    <row r="12" customFormat="false" ht="30.9" hidden="false" customHeight="true" outlineLevel="0" collapsed="false">
      <c r="A12" s="5" t="n">
        <v>10</v>
      </c>
      <c r="B12" s="5" t="s">
        <v>39</v>
      </c>
      <c r="C12" s="5" t="s">
        <v>24</v>
      </c>
      <c r="D12" s="3" t="s">
        <v>40</v>
      </c>
      <c r="E12" s="6" t="s">
        <v>41</v>
      </c>
      <c r="F12" s="5" t="n">
        <v>76</v>
      </c>
      <c r="G12" s="5" t="n">
        <f aca="false">F12*0.5</f>
        <v>38</v>
      </c>
      <c r="H12" s="7" t="n">
        <v>83.48</v>
      </c>
      <c r="I12" s="7" t="n">
        <f aca="false">H12*0.5</f>
        <v>41.74</v>
      </c>
      <c r="J12" s="8" t="n">
        <f aca="false">G12+I12</f>
        <v>79.74</v>
      </c>
      <c r="K12" s="5" t="n">
        <v>1</v>
      </c>
      <c r="L12" s="5" t="s">
        <v>17</v>
      </c>
    </row>
    <row r="13" customFormat="false" ht="30.9" hidden="false" customHeight="true" outlineLevel="0" collapsed="false">
      <c r="A13" s="5" t="n">
        <v>11</v>
      </c>
      <c r="B13" s="5" t="s">
        <v>42</v>
      </c>
      <c r="C13" s="5" t="s">
        <v>24</v>
      </c>
      <c r="D13" s="3" t="s">
        <v>40</v>
      </c>
      <c r="E13" s="6" t="s">
        <v>43</v>
      </c>
      <c r="F13" s="5" t="n">
        <v>60</v>
      </c>
      <c r="G13" s="5" t="n">
        <f aca="false">F13*0.5</f>
        <v>30</v>
      </c>
      <c r="H13" s="7" t="n">
        <v>83.1</v>
      </c>
      <c r="I13" s="7" t="n">
        <f aca="false">H13*0.5</f>
        <v>41.55</v>
      </c>
      <c r="J13" s="8" t="n">
        <f aca="false">G13+I13</f>
        <v>71.55</v>
      </c>
      <c r="K13" s="5" t="n">
        <v>2</v>
      </c>
      <c r="L13" s="5"/>
    </row>
    <row r="14" customFormat="false" ht="30.9" hidden="false" customHeight="true" outlineLevel="0" collapsed="false">
      <c r="A14" s="5" t="n">
        <v>12</v>
      </c>
      <c r="B14" s="5" t="s">
        <v>44</v>
      </c>
      <c r="C14" s="5" t="s">
        <v>24</v>
      </c>
      <c r="D14" s="3" t="s">
        <v>45</v>
      </c>
      <c r="E14" s="6" t="s">
        <v>46</v>
      </c>
      <c r="F14" s="5" t="n">
        <v>76</v>
      </c>
      <c r="G14" s="5" t="n">
        <f aca="false">F14*0.5</f>
        <v>38</v>
      </c>
      <c r="H14" s="7" t="n">
        <v>79.76</v>
      </c>
      <c r="I14" s="7" t="n">
        <f aca="false">H14*0.5</f>
        <v>39.88</v>
      </c>
      <c r="J14" s="8" t="n">
        <f aca="false">G14+I14</f>
        <v>77.88</v>
      </c>
      <c r="K14" s="5" t="n">
        <v>1</v>
      </c>
      <c r="L14" s="5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2:42:27Z</dcterms:created>
  <dc:creator>Administrator</dc:creator>
  <dc:description/>
  <dc:language>en-US</dc:language>
  <cp:lastModifiedBy>admin</cp:lastModifiedBy>
  <cp:lastPrinted>2021-07-12T02:38:04Z</cp:lastPrinted>
  <dcterms:modified xsi:type="dcterms:W3CDTF">2021-07-12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