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M$219</definedName>
    <definedName function="false" hidden="false" localSheetId="1" name="Excel_BuiltIn__FilterDatabase" vbProcedure="false">Sheet2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009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成都市成华区面向社会公开招聘教师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婚否</t>
  </si>
  <si>
    <t xml:space="preserve">岗位</t>
  </si>
  <si>
    <t xml:space="preserve">电话</t>
  </si>
  <si>
    <t xml:space="preserve">肖莹</t>
  </si>
  <si>
    <t xml:space="preserve">女</t>
  </si>
  <si>
    <t xml:space="preserve">513433199609103425</t>
  </si>
  <si>
    <r>
      <rPr>
        <sz val="10"/>
        <color rgb="FF000000"/>
        <rFont val="Times New Roman"/>
        <family val="1"/>
      </rPr>
      <t xml:space="preserve">02001</t>
    </r>
    <r>
      <rPr>
        <sz val="10"/>
        <color rgb="FF000000"/>
        <rFont val="Noto Sans"/>
        <family val="2"/>
      </rPr>
      <t xml:space="preserve">特殊教育（高校毕业生）</t>
    </r>
  </si>
  <si>
    <t xml:space="preserve">曾德恋</t>
  </si>
  <si>
    <t xml:space="preserve">510322199510258606</t>
  </si>
  <si>
    <r>
      <rPr>
        <sz val="10"/>
        <color rgb="FF000000"/>
        <rFont val="Times New Roman"/>
        <family val="1"/>
      </rPr>
      <t xml:space="preserve">02002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蒋何苗</t>
  </si>
  <si>
    <t xml:space="preserve">500105199711253925</t>
  </si>
  <si>
    <r>
      <rPr>
        <sz val="10"/>
        <color rgb="FF000000"/>
        <rFont val="Times New Roman"/>
        <family val="1"/>
      </rPr>
      <t xml:space="preserve">02003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林思吉</t>
  </si>
  <si>
    <t xml:space="preserve">513822199607230044</t>
  </si>
  <si>
    <r>
      <rPr>
        <sz val="10"/>
        <color rgb="FF000000"/>
        <rFont val="Times New Roman"/>
        <family val="1"/>
      </rPr>
      <t xml:space="preserve">02004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肖云霞</t>
  </si>
  <si>
    <t xml:space="preserve">510724199307180449</t>
  </si>
  <si>
    <r>
      <rPr>
        <sz val="10"/>
        <color rgb="FF000000"/>
        <rFont val="Times New Roman"/>
        <family val="1"/>
      </rPr>
      <t xml:space="preserve">02005</t>
    </r>
    <r>
      <rPr>
        <sz val="10"/>
        <color rgb="FF000000"/>
        <rFont val="Noto Sans"/>
        <family val="2"/>
      </rPr>
      <t xml:space="preserve">小学信息技术（高校毕业生）</t>
    </r>
  </si>
  <si>
    <t xml:space="preserve">杨阳</t>
  </si>
  <si>
    <t xml:space="preserve">612328199603204125</t>
  </si>
  <si>
    <r>
      <rPr>
        <sz val="10"/>
        <color rgb="FF000000"/>
        <rFont val="Times New Roman"/>
        <family val="1"/>
      </rPr>
      <t xml:space="preserve">02006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刘莉晶</t>
  </si>
  <si>
    <t xml:space="preserve">513433199609022721</t>
  </si>
  <si>
    <r>
      <rPr>
        <sz val="10"/>
        <color rgb="FF000000"/>
        <rFont val="Times New Roman"/>
        <family val="1"/>
      </rPr>
      <t xml:space="preserve">02007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刘妙锦</t>
  </si>
  <si>
    <t xml:space="preserve">51132419980915272X</t>
  </si>
  <si>
    <r>
      <rPr>
        <sz val="10"/>
        <color rgb="FF000000"/>
        <rFont val="Times New Roman"/>
        <family val="1"/>
      </rPr>
      <t xml:space="preserve">02008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何欣蔚</t>
  </si>
  <si>
    <t xml:space="preserve">510824199612200843</t>
  </si>
  <si>
    <t xml:space="preserve">梁译文</t>
  </si>
  <si>
    <t xml:space="preserve">510321199905066581</t>
  </si>
  <si>
    <t xml:space="preserve">张艳红</t>
  </si>
  <si>
    <t xml:space="preserve">510121199510012262</t>
  </si>
  <si>
    <t xml:space="preserve">周琳</t>
  </si>
  <si>
    <t xml:space="preserve">510623199710252121</t>
  </si>
  <si>
    <t xml:space="preserve">付爽</t>
  </si>
  <si>
    <t xml:space="preserve">510812199812125520</t>
  </si>
  <si>
    <r>
      <rPr>
        <sz val="10"/>
        <color rgb="FF000000"/>
        <rFont val="Times New Roman"/>
        <family val="1"/>
      </rPr>
      <t xml:space="preserve">02009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付阳</t>
  </si>
  <si>
    <t xml:space="preserve">510132199605230624</t>
  </si>
  <si>
    <t xml:space="preserve">黄梦颖</t>
  </si>
  <si>
    <t xml:space="preserve">510184199708207765</t>
  </si>
  <si>
    <r>
      <rPr>
        <sz val="10"/>
        <color rgb="FF000000"/>
        <rFont val="Times New Roman"/>
        <family val="1"/>
      </rPr>
      <t xml:space="preserve">02010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谢进</t>
  </si>
  <si>
    <t xml:space="preserve">511622199702100042</t>
  </si>
  <si>
    <t xml:space="preserve">唐兰</t>
  </si>
  <si>
    <t xml:space="preserve">510623199708169126</t>
  </si>
  <si>
    <t xml:space="preserve">汪思青</t>
  </si>
  <si>
    <t xml:space="preserve">510104199802044868</t>
  </si>
  <si>
    <r>
      <rPr>
        <sz val="10"/>
        <color rgb="FF000000"/>
        <rFont val="Times New Roman"/>
        <family val="1"/>
      </rPr>
      <t xml:space="preserve">02011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陈凤银</t>
  </si>
  <si>
    <t xml:space="preserve">510121199512084040</t>
  </si>
  <si>
    <r>
      <rPr>
        <sz val="10"/>
        <color rgb="FF000000"/>
        <rFont val="Times New Roman"/>
        <family val="1"/>
      </rPr>
      <t xml:space="preserve">02012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苏亚</t>
  </si>
  <si>
    <t xml:space="preserve">513002199703082046</t>
  </si>
  <si>
    <r>
      <rPr>
        <sz val="10"/>
        <color rgb="FF000000"/>
        <rFont val="Times New Roman"/>
        <family val="1"/>
      </rPr>
      <t xml:space="preserve">02013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成露</t>
  </si>
  <si>
    <t xml:space="preserve">510125199610080049</t>
  </si>
  <si>
    <r>
      <rPr>
        <sz val="10"/>
        <color rgb="FF000000"/>
        <rFont val="Times New Roman"/>
        <family val="1"/>
      </rPr>
      <t xml:space="preserve">02014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张艺曦</t>
  </si>
  <si>
    <t xml:space="preserve">51132119990804432X</t>
  </si>
  <si>
    <r>
      <rPr>
        <sz val="10"/>
        <color rgb="FF000000"/>
        <rFont val="Times New Roman"/>
        <family val="1"/>
      </rPr>
      <t xml:space="preserve">02015</t>
    </r>
    <r>
      <rPr>
        <sz val="10"/>
        <color rgb="FF000000"/>
        <rFont val="Noto Sans"/>
        <family val="2"/>
      </rPr>
      <t xml:space="preserve">小学信息技术（高校毕业生）</t>
    </r>
  </si>
  <si>
    <t xml:space="preserve">施佩茹</t>
  </si>
  <si>
    <t xml:space="preserve">620103199410080324</t>
  </si>
  <si>
    <r>
      <rPr>
        <sz val="10"/>
        <color rgb="FF000000"/>
        <rFont val="Times New Roman"/>
        <family val="1"/>
      </rPr>
      <t xml:space="preserve">02016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刘丹丽</t>
  </si>
  <si>
    <t xml:space="preserve">420528199703222228</t>
  </si>
  <si>
    <t xml:space="preserve">毛鸣</t>
  </si>
  <si>
    <t xml:space="preserve">513002199407310024</t>
  </si>
  <si>
    <r>
      <rPr>
        <sz val="10"/>
        <color rgb="FF000000"/>
        <rFont val="Times New Roman"/>
        <family val="1"/>
      </rPr>
      <t xml:space="preserve">02017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杨勇</t>
  </si>
  <si>
    <t xml:space="preserve">男</t>
  </si>
  <si>
    <t xml:space="preserve">511527199711150830</t>
  </si>
  <si>
    <r>
      <rPr>
        <sz val="10"/>
        <color rgb="FF000000"/>
        <rFont val="Times New Roman"/>
        <family val="1"/>
      </rPr>
      <t xml:space="preserve">02018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王雁敏</t>
  </si>
  <si>
    <t xml:space="preserve">511302199905172327</t>
  </si>
  <si>
    <r>
      <rPr>
        <sz val="10"/>
        <color rgb="FF000000"/>
        <rFont val="Times New Roman"/>
        <family val="1"/>
      </rPr>
      <t xml:space="preserve">02019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何林</t>
  </si>
  <si>
    <t xml:space="preserve">513722199804080027</t>
  </si>
  <si>
    <t xml:space="preserve">张彩妮</t>
  </si>
  <si>
    <t xml:space="preserve">513701199807041929</t>
  </si>
  <si>
    <r>
      <rPr>
        <sz val="10"/>
        <color rgb="FF000000"/>
        <rFont val="Times New Roman"/>
        <family val="1"/>
      </rPr>
      <t xml:space="preserve">02020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周思佳</t>
  </si>
  <si>
    <t xml:space="preserve">510184199604290023</t>
  </si>
  <si>
    <t xml:space="preserve">王莎莎</t>
  </si>
  <si>
    <t xml:space="preserve">511681199702154585</t>
  </si>
  <si>
    <r>
      <rPr>
        <sz val="10"/>
        <color rgb="FF000000"/>
        <rFont val="Times New Roman"/>
        <family val="1"/>
      </rPr>
      <t xml:space="preserve">02021</t>
    </r>
    <r>
      <rPr>
        <sz val="10"/>
        <color rgb="FF000000"/>
        <rFont val="Noto Sans"/>
        <family val="2"/>
      </rPr>
      <t xml:space="preserve">小学英语（高校毕业生）</t>
    </r>
  </si>
  <si>
    <t xml:space="preserve">杨小曲</t>
  </si>
  <si>
    <t xml:space="preserve">513701199901250129</t>
  </si>
  <si>
    <r>
      <rPr>
        <sz val="10"/>
        <color rgb="FF000000"/>
        <rFont val="Times New Roman"/>
        <family val="1"/>
      </rPr>
      <t xml:space="preserve">02022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徐继明</t>
  </si>
  <si>
    <t xml:space="preserve">360602199909130535</t>
  </si>
  <si>
    <r>
      <rPr>
        <sz val="10"/>
        <color rgb="FF000000"/>
        <rFont val="Times New Roman"/>
        <family val="1"/>
      </rPr>
      <t xml:space="preserve">02023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魏菲</t>
  </si>
  <si>
    <t xml:space="preserve">513701199701240022</t>
  </si>
  <si>
    <r>
      <rPr>
        <sz val="10"/>
        <color rgb="FF000000"/>
        <rFont val="Times New Roman"/>
        <family val="1"/>
      </rPr>
      <t xml:space="preserve">02024</t>
    </r>
    <r>
      <rPr>
        <sz val="10"/>
        <color rgb="FF000000"/>
        <rFont val="Noto Sans"/>
        <family val="2"/>
      </rPr>
      <t xml:space="preserve">小学美术（高校毕业生）</t>
    </r>
  </si>
  <si>
    <t xml:space="preserve">周红</t>
  </si>
  <si>
    <t xml:space="preserve">510321199508102884</t>
  </si>
  <si>
    <r>
      <rPr>
        <sz val="10"/>
        <color rgb="FF000000"/>
        <rFont val="Times New Roman"/>
        <family val="1"/>
      </rPr>
      <t xml:space="preserve">02025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刘力源</t>
  </si>
  <si>
    <t xml:space="preserve">510403199707180343</t>
  </si>
  <si>
    <r>
      <rPr>
        <sz val="10"/>
        <color rgb="FF000000"/>
        <rFont val="Times New Roman"/>
        <family val="1"/>
      </rPr>
      <t xml:space="preserve">02026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李雪</t>
  </si>
  <si>
    <t xml:space="preserve">51080219981008542X</t>
  </si>
  <si>
    <r>
      <rPr>
        <sz val="10"/>
        <color rgb="FF000000"/>
        <rFont val="Times New Roman"/>
        <family val="1"/>
      </rPr>
      <t xml:space="preserve">02027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肖毓鑫</t>
  </si>
  <si>
    <t xml:space="preserve">51012119960825549X</t>
  </si>
  <si>
    <r>
      <rPr>
        <sz val="10"/>
        <color rgb="FF000000"/>
        <rFont val="Times New Roman"/>
        <family val="1"/>
      </rPr>
      <t xml:space="preserve">02028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黄定梅</t>
  </si>
  <si>
    <t xml:space="preserve">510122199706256249</t>
  </si>
  <si>
    <r>
      <rPr>
        <sz val="10"/>
        <color rgb="FF000000"/>
        <rFont val="Times New Roman"/>
        <family val="1"/>
      </rPr>
      <t xml:space="preserve">02029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张怡</t>
  </si>
  <si>
    <t xml:space="preserve">511622199709191629</t>
  </si>
  <si>
    <r>
      <rPr>
        <sz val="10"/>
        <color rgb="FF000000"/>
        <rFont val="Times New Roman"/>
        <family val="1"/>
      </rPr>
      <t xml:space="preserve">02030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黄杰</t>
  </si>
  <si>
    <t xml:space="preserve">513029199803191637</t>
  </si>
  <si>
    <r>
      <rPr>
        <sz val="10"/>
        <color rgb="FF000000"/>
        <rFont val="Times New Roman"/>
        <family val="1"/>
      </rPr>
      <t xml:space="preserve">02031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刘芳</t>
  </si>
  <si>
    <t xml:space="preserve">511521199909208542</t>
  </si>
  <si>
    <t xml:space="preserve">刘思源</t>
  </si>
  <si>
    <t xml:space="preserve">511502199804276603</t>
  </si>
  <si>
    <r>
      <rPr>
        <sz val="10"/>
        <color rgb="FF000000"/>
        <rFont val="Times New Roman"/>
        <family val="1"/>
      </rPr>
      <t xml:space="preserve">02032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谢梦寒</t>
  </si>
  <si>
    <t xml:space="preserve">510106199610075523</t>
  </si>
  <si>
    <r>
      <rPr>
        <sz val="10"/>
        <color rgb="FF000000"/>
        <rFont val="Times New Roman"/>
        <family val="1"/>
      </rPr>
      <t xml:space="preserve">02033</t>
    </r>
    <r>
      <rPr>
        <sz val="10"/>
        <color rgb="FF000000"/>
        <rFont val="Noto Sans"/>
        <family val="2"/>
      </rPr>
      <t xml:space="preserve">小学英语（高校毕业生）</t>
    </r>
  </si>
  <si>
    <t xml:space="preserve">叶秋</t>
  </si>
  <si>
    <t xml:space="preserve">511525199511201661</t>
  </si>
  <si>
    <r>
      <rPr>
        <sz val="10"/>
        <color rgb="FF000000"/>
        <rFont val="Times New Roman"/>
        <family val="1"/>
      </rPr>
      <t xml:space="preserve">02034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许琳峤</t>
  </si>
  <si>
    <t xml:space="preserve">510681199901220011</t>
  </si>
  <si>
    <r>
      <rPr>
        <sz val="10"/>
        <color rgb="FF000000"/>
        <rFont val="Times New Roman"/>
        <family val="1"/>
      </rPr>
      <t xml:space="preserve">02035</t>
    </r>
    <r>
      <rPr>
        <sz val="10"/>
        <color rgb="FF000000"/>
        <rFont val="Noto Sans"/>
        <family val="2"/>
      </rPr>
      <t xml:space="preserve">小学心理教育（高校毕业生）</t>
    </r>
  </si>
  <si>
    <t xml:space="preserve">王琳琳</t>
  </si>
  <si>
    <t xml:space="preserve">51012219990901176X</t>
  </si>
  <si>
    <r>
      <rPr>
        <sz val="10"/>
        <color rgb="FF000000"/>
        <rFont val="Times New Roman"/>
        <family val="1"/>
      </rPr>
      <t xml:space="preserve">02036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唐至妮</t>
  </si>
  <si>
    <t xml:space="preserve">522127199506241523</t>
  </si>
  <si>
    <t xml:space="preserve">陈雨佳</t>
  </si>
  <si>
    <t xml:space="preserve">513822199810187280</t>
  </si>
  <si>
    <r>
      <rPr>
        <sz val="10"/>
        <color rgb="FF000000"/>
        <rFont val="Times New Roman"/>
        <family val="1"/>
      </rPr>
      <t xml:space="preserve">02037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付贤敏</t>
  </si>
  <si>
    <t xml:space="preserve">500101199707085126</t>
  </si>
  <si>
    <r>
      <rPr>
        <sz val="10"/>
        <color rgb="FF000000"/>
        <rFont val="Times New Roman"/>
        <family val="1"/>
      </rPr>
      <t xml:space="preserve">02038</t>
    </r>
    <r>
      <rPr>
        <sz val="10"/>
        <color rgb="FF000000"/>
        <rFont val="Noto Sans"/>
        <family val="2"/>
      </rPr>
      <t xml:space="preserve">小学科学（高校毕业生）</t>
    </r>
  </si>
  <si>
    <t xml:space="preserve">黄新宇</t>
  </si>
  <si>
    <t xml:space="preserve">510131199905072326</t>
  </si>
  <si>
    <r>
      <rPr>
        <sz val="10"/>
        <color rgb="FF000000"/>
        <rFont val="Times New Roman"/>
        <family val="1"/>
      </rPr>
      <t xml:space="preserve">02039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宋炳焰</t>
  </si>
  <si>
    <t xml:space="preserve">510108199609281226</t>
  </si>
  <si>
    <r>
      <rPr>
        <sz val="10"/>
        <color rgb="FF000000"/>
        <rFont val="Times New Roman"/>
        <family val="1"/>
      </rPr>
      <t xml:space="preserve">02040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黎晨</t>
  </si>
  <si>
    <t xml:space="preserve">513023199710150088</t>
  </si>
  <si>
    <r>
      <rPr>
        <sz val="10"/>
        <color rgb="FF000000"/>
        <rFont val="Times New Roman"/>
        <family val="1"/>
      </rPr>
      <t xml:space="preserve">02041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赵云如</t>
  </si>
  <si>
    <t xml:space="preserve">510108199805121529</t>
  </si>
  <si>
    <r>
      <rPr>
        <sz val="10"/>
        <color rgb="FF000000"/>
        <rFont val="Times New Roman"/>
        <family val="1"/>
      </rPr>
      <t xml:space="preserve">02042</t>
    </r>
    <r>
      <rPr>
        <sz val="10"/>
        <color rgb="FF000000"/>
        <rFont val="Noto Sans"/>
        <family val="2"/>
      </rPr>
      <t xml:space="preserve">小学科学（高校毕业生）</t>
    </r>
  </si>
  <si>
    <t xml:space="preserve">叶露</t>
  </si>
  <si>
    <t xml:space="preserve">510108199608273646</t>
  </si>
  <si>
    <r>
      <rPr>
        <sz val="10"/>
        <color rgb="FF000000"/>
        <rFont val="Times New Roman"/>
        <family val="1"/>
      </rPr>
      <t xml:space="preserve">02043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敬思佳</t>
  </si>
  <si>
    <t xml:space="preserve">510681199809293840</t>
  </si>
  <si>
    <t xml:space="preserve">周凤</t>
  </si>
  <si>
    <t xml:space="preserve">510422199709164223</t>
  </si>
  <si>
    <t xml:space="preserve">谭江梅</t>
  </si>
  <si>
    <t xml:space="preserve">513023199805016527</t>
  </si>
  <si>
    <r>
      <rPr>
        <sz val="10"/>
        <color rgb="FF000000"/>
        <rFont val="Times New Roman"/>
        <family val="1"/>
      </rPr>
      <t xml:space="preserve">02044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付纯婕</t>
  </si>
  <si>
    <t xml:space="preserve">511523199603092885</t>
  </si>
  <si>
    <r>
      <rPr>
        <sz val="10"/>
        <color rgb="FF000000"/>
        <rFont val="Times New Roman"/>
        <family val="1"/>
      </rPr>
      <t xml:space="preserve">02045</t>
    </r>
    <r>
      <rPr>
        <sz val="10"/>
        <color rgb="FF000000"/>
        <rFont val="Noto Sans"/>
        <family val="2"/>
      </rPr>
      <t xml:space="preserve">小学英语（高校毕业生）</t>
    </r>
  </si>
  <si>
    <t xml:space="preserve">刘勇</t>
  </si>
  <si>
    <t xml:space="preserve">511521199708120739</t>
  </si>
  <si>
    <r>
      <rPr>
        <sz val="10"/>
        <color rgb="FF000000"/>
        <rFont val="Times New Roman"/>
        <family val="1"/>
      </rPr>
      <t xml:space="preserve">02046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杨梦玲</t>
  </si>
  <si>
    <t xml:space="preserve">511524199506175781</t>
  </si>
  <si>
    <t xml:space="preserve">王梁思</t>
  </si>
  <si>
    <t xml:space="preserve">510921199701283800</t>
  </si>
  <si>
    <t xml:space="preserve">杨森富</t>
  </si>
  <si>
    <t xml:space="preserve">511381199804181158</t>
  </si>
  <si>
    <r>
      <rPr>
        <sz val="10"/>
        <color rgb="FF000000"/>
        <rFont val="Times New Roman"/>
        <family val="1"/>
      </rPr>
      <t xml:space="preserve">02047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兰欢</t>
  </si>
  <si>
    <t xml:space="preserve">513021199306020203</t>
  </si>
  <si>
    <r>
      <rPr>
        <sz val="10"/>
        <color rgb="FF000000"/>
        <rFont val="Times New Roman"/>
        <family val="1"/>
      </rPr>
      <t xml:space="preserve">02048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张颖</t>
  </si>
  <si>
    <t xml:space="preserve">510922199901233601</t>
  </si>
  <si>
    <r>
      <rPr>
        <sz val="10"/>
        <color rgb="FF000000"/>
        <rFont val="Times New Roman"/>
        <family val="1"/>
      </rPr>
      <t xml:space="preserve">02049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17311304585</t>
  </si>
  <si>
    <t xml:space="preserve">500233199510193445</t>
  </si>
  <si>
    <r>
      <rPr>
        <sz val="10"/>
        <color rgb="FF000000"/>
        <rFont val="Times New Roman"/>
        <family val="1"/>
      </rPr>
      <t xml:space="preserve">02050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18382304482</t>
  </si>
  <si>
    <t xml:space="preserve">邓雨凡</t>
  </si>
  <si>
    <t xml:space="preserve">620102199709123927</t>
  </si>
  <si>
    <r>
      <rPr>
        <sz val="10"/>
        <color rgb="FF000000"/>
        <rFont val="Times New Roman"/>
        <family val="1"/>
      </rPr>
      <t xml:space="preserve">02051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王玉蕊</t>
  </si>
  <si>
    <t xml:space="preserve">510125199612215824</t>
  </si>
  <si>
    <t xml:space="preserve">陈鑫怡</t>
  </si>
  <si>
    <t xml:space="preserve">510106199802215543</t>
  </si>
  <si>
    <r>
      <rPr>
        <sz val="10"/>
        <color rgb="FF000000"/>
        <rFont val="Times New Roman"/>
        <family val="1"/>
      </rPr>
      <t xml:space="preserve">02052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赵雪</t>
  </si>
  <si>
    <t xml:space="preserve">51012919971214132X</t>
  </si>
  <si>
    <r>
      <rPr>
        <sz val="10"/>
        <color rgb="FF000000"/>
        <rFont val="Times New Roman"/>
        <family val="1"/>
      </rPr>
      <t xml:space="preserve">02053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袁冬梅</t>
  </si>
  <si>
    <t xml:space="preserve">510623199807089121</t>
  </si>
  <si>
    <r>
      <rPr>
        <sz val="10"/>
        <color rgb="FF000000"/>
        <rFont val="Times New Roman"/>
        <family val="1"/>
      </rPr>
      <t xml:space="preserve">02054</t>
    </r>
    <r>
      <rPr>
        <sz val="10"/>
        <color rgb="FF000000"/>
        <rFont val="Noto Sans"/>
        <family val="2"/>
      </rPr>
      <t xml:space="preserve">小学科学（高校毕业生）</t>
    </r>
  </si>
  <si>
    <t xml:space="preserve">陈静</t>
  </si>
  <si>
    <t xml:space="preserve">510724199810220049</t>
  </si>
  <si>
    <r>
      <rPr>
        <sz val="10"/>
        <color rgb="FF000000"/>
        <rFont val="Times New Roman"/>
        <family val="1"/>
      </rPr>
      <t xml:space="preserve">02055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张婉婷</t>
  </si>
  <si>
    <t xml:space="preserve">511129199906100025</t>
  </si>
  <si>
    <t xml:space="preserve">陈慧</t>
  </si>
  <si>
    <t xml:space="preserve">500242199706297744</t>
  </si>
  <si>
    <t xml:space="preserve">李雪琴</t>
  </si>
  <si>
    <t xml:space="preserve">513822199611257020</t>
  </si>
  <si>
    <r>
      <rPr>
        <sz val="10"/>
        <color rgb="FF000000"/>
        <rFont val="Times New Roman"/>
        <family val="1"/>
      </rPr>
      <t xml:space="preserve">02056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周家玲</t>
  </si>
  <si>
    <t xml:space="preserve">510108199711143321</t>
  </si>
  <si>
    <r>
      <rPr>
        <sz val="10"/>
        <color rgb="FF000000"/>
        <rFont val="Times New Roman"/>
        <family val="1"/>
      </rPr>
      <t xml:space="preserve">02057</t>
    </r>
    <r>
      <rPr>
        <sz val="10"/>
        <color rgb="FF000000"/>
        <rFont val="Noto Sans"/>
        <family val="2"/>
      </rPr>
      <t xml:space="preserve">小学音乐（高校毕业生）</t>
    </r>
  </si>
  <si>
    <t xml:space="preserve">冉欣</t>
  </si>
  <si>
    <t xml:space="preserve">513022199707182541</t>
  </si>
  <si>
    <r>
      <rPr>
        <sz val="10"/>
        <color rgb="FF000000"/>
        <rFont val="Times New Roman"/>
        <family val="1"/>
      </rPr>
      <t xml:space="preserve">02058</t>
    </r>
    <r>
      <rPr>
        <sz val="10"/>
        <color rgb="FF000000"/>
        <rFont val="Noto Sans"/>
        <family val="2"/>
      </rPr>
      <t xml:space="preserve">小学科学（高校毕业生）</t>
    </r>
  </si>
  <si>
    <t xml:space="preserve">何济显</t>
  </si>
  <si>
    <t xml:space="preserve">513701199708060016</t>
  </si>
  <si>
    <r>
      <rPr>
        <sz val="10"/>
        <color rgb="FF000000"/>
        <rFont val="Times New Roman"/>
        <family val="1"/>
      </rPr>
      <t xml:space="preserve">02059</t>
    </r>
    <r>
      <rPr>
        <sz val="10"/>
        <color rgb="FF000000"/>
        <rFont val="Noto Sans"/>
        <family val="2"/>
      </rPr>
      <t xml:space="preserve">小学信息技术（高校毕业生）</t>
    </r>
  </si>
  <si>
    <t xml:space="preserve">张星萍</t>
  </si>
  <si>
    <t xml:space="preserve">500112199805115084</t>
  </si>
  <si>
    <r>
      <rPr>
        <sz val="10"/>
        <color rgb="FF000000"/>
        <rFont val="Times New Roman"/>
        <family val="1"/>
      </rPr>
      <t xml:space="preserve">02060</t>
    </r>
    <r>
      <rPr>
        <sz val="10"/>
        <color rgb="FF000000"/>
        <rFont val="Noto Sans"/>
        <family val="2"/>
      </rPr>
      <t xml:space="preserve">小学心理教育（高校毕业生）</t>
    </r>
  </si>
  <si>
    <t xml:space="preserve">雷毅</t>
  </si>
  <si>
    <t xml:space="preserve">511323199705064956</t>
  </si>
  <si>
    <r>
      <rPr>
        <sz val="10"/>
        <color rgb="FF000000"/>
        <rFont val="Times New Roman"/>
        <family val="1"/>
      </rPr>
      <t xml:space="preserve">02061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钟鸣</t>
  </si>
  <si>
    <t xml:space="preserve">510402199809261447</t>
  </si>
  <si>
    <r>
      <rPr>
        <sz val="10"/>
        <color rgb="FF000000"/>
        <rFont val="Times New Roman"/>
        <family val="1"/>
      </rPr>
      <t xml:space="preserve">02062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柯科</t>
  </si>
  <si>
    <t xml:space="preserve">500234199806291868</t>
  </si>
  <si>
    <r>
      <rPr>
        <sz val="10"/>
        <color rgb="FF000000"/>
        <rFont val="Times New Roman"/>
        <family val="1"/>
      </rPr>
      <t xml:space="preserve">02063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谢阳</t>
  </si>
  <si>
    <t xml:space="preserve">510623199808260269</t>
  </si>
  <si>
    <r>
      <rPr>
        <sz val="10"/>
        <color rgb="FF000000"/>
        <rFont val="Times New Roman"/>
        <family val="1"/>
      </rPr>
      <t xml:space="preserve">02064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贾少港</t>
  </si>
  <si>
    <t xml:space="preserve">510822199705047013</t>
  </si>
  <si>
    <r>
      <rPr>
        <sz val="10"/>
        <color rgb="FF000000"/>
        <rFont val="Times New Roman"/>
        <family val="1"/>
      </rPr>
      <t xml:space="preserve">02065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王倩</t>
  </si>
  <si>
    <t xml:space="preserve">511304199601073226</t>
  </si>
  <si>
    <r>
      <rPr>
        <sz val="10"/>
        <color rgb="FF000000"/>
        <rFont val="Times New Roman"/>
        <family val="1"/>
      </rPr>
      <t xml:space="preserve">02066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叶子</t>
  </si>
  <si>
    <t xml:space="preserve">510182199703131404</t>
  </si>
  <si>
    <r>
      <rPr>
        <sz val="10"/>
        <color rgb="FF000000"/>
        <rFont val="Times New Roman"/>
        <family val="1"/>
      </rPr>
      <t xml:space="preserve">02067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黄星缘</t>
  </si>
  <si>
    <t xml:space="preserve">513101199905050527</t>
  </si>
  <si>
    <r>
      <rPr>
        <sz val="10"/>
        <color rgb="FF000000"/>
        <rFont val="Times New Roman"/>
        <family val="1"/>
      </rPr>
      <t xml:space="preserve">02068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李杨</t>
  </si>
  <si>
    <t xml:space="preserve">511126199710041829</t>
  </si>
  <si>
    <t xml:space="preserve">卿馨</t>
  </si>
  <si>
    <t xml:space="preserve">51010819990117302X</t>
  </si>
  <si>
    <r>
      <rPr>
        <sz val="10"/>
        <color rgb="FF000000"/>
        <rFont val="Times New Roman"/>
        <family val="1"/>
      </rPr>
      <t xml:space="preserve">02069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彭袁媛</t>
  </si>
  <si>
    <t xml:space="preserve">511303199508290668</t>
  </si>
  <si>
    <r>
      <rPr>
        <sz val="10"/>
        <color rgb="FF000000"/>
        <rFont val="Times New Roman"/>
        <family val="1"/>
      </rPr>
      <t xml:space="preserve">02070</t>
    </r>
    <r>
      <rPr>
        <sz val="10"/>
        <color rgb="FF000000"/>
        <rFont val="Noto Sans"/>
        <family val="2"/>
      </rPr>
      <t xml:space="preserve">小学英语（高校毕业生）</t>
    </r>
  </si>
  <si>
    <t xml:space="preserve">朱利佳</t>
  </si>
  <si>
    <t xml:space="preserve">510322199612170023</t>
  </si>
  <si>
    <r>
      <rPr>
        <sz val="10"/>
        <color rgb="FF000000"/>
        <rFont val="Times New Roman"/>
        <family val="1"/>
      </rPr>
      <t xml:space="preserve">02071</t>
    </r>
    <r>
      <rPr>
        <sz val="10"/>
        <color rgb="FF000000"/>
        <rFont val="Noto Sans"/>
        <family val="2"/>
      </rPr>
      <t xml:space="preserve">小学信息技术（高校毕业生）</t>
    </r>
  </si>
  <si>
    <t xml:space="preserve">文瑶</t>
  </si>
  <si>
    <t xml:space="preserve">511324199612102462</t>
  </si>
  <si>
    <r>
      <rPr>
        <sz val="10"/>
        <color rgb="FF000000"/>
        <rFont val="Times New Roman"/>
        <family val="1"/>
      </rPr>
      <t xml:space="preserve">02072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滕乾凤鸣</t>
  </si>
  <si>
    <t xml:space="preserve">510502199707190428</t>
  </si>
  <si>
    <r>
      <rPr>
        <sz val="10"/>
        <color rgb="FF000000"/>
        <rFont val="Times New Roman"/>
        <family val="1"/>
      </rPr>
      <t xml:space="preserve">02073</t>
    </r>
    <r>
      <rPr>
        <sz val="10"/>
        <color rgb="FF000000"/>
        <rFont val="Noto Sans"/>
        <family val="2"/>
      </rPr>
      <t xml:space="preserve">小学美术（高校毕业生）</t>
    </r>
  </si>
  <si>
    <t xml:space="preserve">刘雅萌</t>
  </si>
  <si>
    <t xml:space="preserve">510125199707180425</t>
  </si>
  <si>
    <r>
      <rPr>
        <sz val="10"/>
        <color rgb="FF000000"/>
        <rFont val="Times New Roman"/>
        <family val="1"/>
      </rPr>
      <t xml:space="preserve">02074</t>
    </r>
    <r>
      <rPr>
        <sz val="10"/>
        <color rgb="FF000000"/>
        <rFont val="Noto Sans"/>
        <family val="2"/>
      </rPr>
      <t xml:space="preserve">小学信息技术（高校毕业生）</t>
    </r>
  </si>
  <si>
    <t xml:space="preserve">兰萍</t>
  </si>
  <si>
    <t xml:space="preserve">511323199709034543</t>
  </si>
  <si>
    <r>
      <rPr>
        <sz val="10"/>
        <color rgb="FF000000"/>
        <rFont val="Times New Roman"/>
        <family val="1"/>
      </rPr>
      <t xml:space="preserve">02075</t>
    </r>
    <r>
      <rPr>
        <sz val="10"/>
        <color rgb="FF000000"/>
        <rFont val="Noto Sans"/>
        <family val="2"/>
      </rPr>
      <t xml:space="preserve">小学语文（高校毕业生）</t>
    </r>
  </si>
  <si>
    <t xml:space="preserve">李裕</t>
  </si>
  <si>
    <t xml:space="preserve">511621199511162084</t>
  </si>
  <si>
    <r>
      <rPr>
        <sz val="10"/>
        <color rgb="FF000000"/>
        <rFont val="Times New Roman"/>
        <family val="1"/>
      </rPr>
      <t xml:space="preserve">02076</t>
    </r>
    <r>
      <rPr>
        <sz val="10"/>
        <color rgb="FF000000"/>
        <rFont val="Noto Sans"/>
        <family val="2"/>
      </rPr>
      <t xml:space="preserve">小学数学（高校毕业生）</t>
    </r>
  </si>
  <si>
    <t xml:space="preserve">阳聪</t>
  </si>
  <si>
    <t xml:space="preserve">513901199711084191</t>
  </si>
  <si>
    <r>
      <rPr>
        <sz val="10"/>
        <color rgb="FF000000"/>
        <rFont val="Times New Roman"/>
        <family val="1"/>
      </rPr>
      <t xml:space="preserve">02077</t>
    </r>
    <r>
      <rPr>
        <sz val="10"/>
        <color rgb="FF000000"/>
        <rFont val="Noto Sans"/>
        <family val="2"/>
      </rPr>
      <t xml:space="preserve">小学体育（高校毕业生）</t>
    </r>
  </si>
  <si>
    <t xml:space="preserve">何芝琴</t>
  </si>
  <si>
    <t xml:space="preserve">500222199409025464</t>
  </si>
  <si>
    <r>
      <rPr>
        <sz val="10"/>
        <color rgb="FF000000"/>
        <rFont val="Times New Roman"/>
        <family val="1"/>
      </rPr>
      <t xml:space="preserve">02078</t>
    </r>
    <r>
      <rPr>
        <sz val="10"/>
        <color rgb="FF000000"/>
        <rFont val="Noto Sans"/>
        <family val="2"/>
      </rPr>
      <t xml:space="preserve">初中语文（高校毕业生）</t>
    </r>
  </si>
  <si>
    <t xml:space="preserve">谢汉星</t>
  </si>
  <si>
    <t xml:space="preserve">511002199805075646</t>
  </si>
  <si>
    <r>
      <rPr>
        <sz val="10"/>
        <color rgb="FF000000"/>
        <rFont val="Times New Roman"/>
        <family val="1"/>
      </rPr>
      <t xml:space="preserve">02079</t>
    </r>
    <r>
      <rPr>
        <sz val="10"/>
        <color rgb="FF000000"/>
        <rFont val="Noto Sans"/>
        <family val="2"/>
      </rPr>
      <t xml:space="preserve">初中数学（高校毕业生）</t>
    </r>
  </si>
  <si>
    <t xml:space="preserve">周玥帆</t>
  </si>
  <si>
    <t xml:space="preserve">51382119980430902X</t>
  </si>
  <si>
    <r>
      <rPr>
        <sz val="10"/>
        <color rgb="FF000000"/>
        <rFont val="Times New Roman"/>
        <family val="1"/>
      </rPr>
      <t xml:space="preserve">02080</t>
    </r>
    <r>
      <rPr>
        <sz val="10"/>
        <color rgb="FF000000"/>
        <rFont val="Noto Sans"/>
        <family val="2"/>
      </rPr>
      <t xml:space="preserve">初中物理（高校毕业生）</t>
    </r>
  </si>
  <si>
    <t xml:space="preserve">邓晨曦</t>
  </si>
  <si>
    <t xml:space="preserve">510104199611054860</t>
  </si>
  <si>
    <r>
      <rPr>
        <sz val="10"/>
        <color rgb="FF000000"/>
        <rFont val="Times New Roman"/>
        <family val="1"/>
      </rPr>
      <t xml:space="preserve">02081</t>
    </r>
    <r>
      <rPr>
        <sz val="10"/>
        <color rgb="FF000000"/>
        <rFont val="Noto Sans"/>
        <family val="2"/>
      </rPr>
      <t xml:space="preserve">初中化学（高校毕业生）</t>
    </r>
  </si>
  <si>
    <t xml:space="preserve">杨雅捷</t>
  </si>
  <si>
    <t xml:space="preserve">510181199605300028</t>
  </si>
  <si>
    <r>
      <rPr>
        <sz val="10"/>
        <color rgb="FF000000"/>
        <rFont val="Times New Roman"/>
        <family val="1"/>
      </rPr>
      <t xml:space="preserve">02082</t>
    </r>
    <r>
      <rPr>
        <sz val="10"/>
        <color rgb="FF000000"/>
        <rFont val="Noto Sans"/>
        <family val="2"/>
      </rPr>
      <t xml:space="preserve">初中语文（高校毕业生）</t>
    </r>
  </si>
  <si>
    <t xml:space="preserve">马月圆</t>
  </si>
  <si>
    <t xml:space="preserve">511325199808163028</t>
  </si>
  <si>
    <r>
      <rPr>
        <sz val="10"/>
        <color rgb="FF000000"/>
        <rFont val="Times New Roman"/>
        <family val="1"/>
      </rPr>
      <t xml:space="preserve">02083</t>
    </r>
    <r>
      <rPr>
        <sz val="10"/>
        <color rgb="FF000000"/>
        <rFont val="Noto Sans"/>
        <family val="2"/>
      </rPr>
      <t xml:space="preserve">初中数学（高校毕业生）</t>
    </r>
  </si>
  <si>
    <t xml:space="preserve">张可</t>
  </si>
  <si>
    <t xml:space="preserve">513228199604130027</t>
  </si>
  <si>
    <r>
      <rPr>
        <sz val="10"/>
        <color rgb="FF000000"/>
        <rFont val="Times New Roman"/>
        <family val="1"/>
      </rPr>
      <t xml:space="preserve">02084</t>
    </r>
    <r>
      <rPr>
        <sz val="10"/>
        <color rgb="FF000000"/>
        <rFont val="Noto Sans"/>
        <family val="2"/>
      </rPr>
      <t xml:space="preserve">初中英语（高校毕业生）</t>
    </r>
  </si>
  <si>
    <t xml:space="preserve">秦臻臻</t>
  </si>
  <si>
    <t xml:space="preserve">140981199802140021</t>
  </si>
  <si>
    <r>
      <rPr>
        <sz val="10"/>
        <color rgb="FF000000"/>
        <rFont val="Times New Roman"/>
        <family val="1"/>
      </rPr>
      <t xml:space="preserve">02085</t>
    </r>
    <r>
      <rPr>
        <sz val="10"/>
        <color rgb="FF000000"/>
        <rFont val="Noto Sans"/>
        <family val="2"/>
      </rPr>
      <t xml:space="preserve">初中物理（高校毕业生）</t>
    </r>
  </si>
  <si>
    <t xml:space="preserve">何肖</t>
  </si>
  <si>
    <t xml:space="preserve">510183199611145872</t>
  </si>
  <si>
    <r>
      <rPr>
        <sz val="10"/>
        <color rgb="FF000000"/>
        <rFont val="Times New Roman"/>
        <family val="1"/>
      </rPr>
      <t xml:space="preserve">02086</t>
    </r>
    <r>
      <rPr>
        <sz val="10"/>
        <color rgb="FF000000"/>
        <rFont val="Noto Sans"/>
        <family val="2"/>
      </rPr>
      <t xml:space="preserve">初中体育（高校毕业生）</t>
    </r>
  </si>
  <si>
    <t xml:space="preserve">许世强</t>
  </si>
  <si>
    <t xml:space="preserve">51072219970105881X</t>
  </si>
  <si>
    <r>
      <rPr>
        <sz val="10"/>
        <color rgb="FF000000"/>
        <rFont val="Times New Roman"/>
        <family val="1"/>
      </rPr>
      <t xml:space="preserve">02087</t>
    </r>
    <r>
      <rPr>
        <sz val="10"/>
        <color rgb="FF000000"/>
        <rFont val="Noto Sans"/>
        <family val="2"/>
      </rPr>
      <t xml:space="preserve">初中信息技术（高校毕业生）</t>
    </r>
  </si>
  <si>
    <t xml:space="preserve">胡琰</t>
  </si>
  <si>
    <t xml:space="preserve">510104199411100463</t>
  </si>
  <si>
    <r>
      <rPr>
        <sz val="10"/>
        <color rgb="FF000000"/>
        <rFont val="Times New Roman"/>
        <family val="1"/>
      </rPr>
      <t xml:space="preserve">02088</t>
    </r>
    <r>
      <rPr>
        <sz val="10"/>
        <color rgb="FF000000"/>
        <rFont val="Noto Sans"/>
        <family val="2"/>
      </rPr>
      <t xml:space="preserve">高中语文（高校毕业生）</t>
    </r>
  </si>
  <si>
    <t xml:space="preserve">范小利</t>
  </si>
  <si>
    <t xml:space="preserve">511623199507127481</t>
  </si>
  <si>
    <r>
      <rPr>
        <sz val="10"/>
        <color rgb="FF000000"/>
        <rFont val="Times New Roman"/>
        <family val="1"/>
      </rPr>
      <t xml:space="preserve">02089</t>
    </r>
    <r>
      <rPr>
        <sz val="10"/>
        <color rgb="FF000000"/>
        <rFont val="Noto Sans"/>
        <family val="2"/>
      </rPr>
      <t xml:space="preserve">高中物理（高校毕业生）</t>
    </r>
  </si>
  <si>
    <t xml:space="preserve">陈梦妮</t>
  </si>
  <si>
    <t xml:space="preserve">500101199510154423</t>
  </si>
  <si>
    <t xml:space="preserve">樊瑞娴</t>
  </si>
  <si>
    <t xml:space="preserve">513901199901161821</t>
  </si>
  <si>
    <r>
      <rPr>
        <sz val="10"/>
        <color rgb="FF000000"/>
        <rFont val="Times New Roman"/>
        <family val="1"/>
      </rPr>
      <t xml:space="preserve">02090</t>
    </r>
    <r>
      <rPr>
        <sz val="10"/>
        <color rgb="FF000000"/>
        <rFont val="Noto Sans"/>
        <family val="2"/>
      </rPr>
      <t xml:space="preserve">高中化学（高校毕业生）</t>
    </r>
  </si>
  <si>
    <t xml:space="preserve">曾皓</t>
  </si>
  <si>
    <t xml:space="preserve">500382199610243174</t>
  </si>
  <si>
    <r>
      <rPr>
        <sz val="10"/>
        <color rgb="FF000000"/>
        <rFont val="Times New Roman"/>
        <family val="1"/>
      </rPr>
      <t xml:space="preserve">02091</t>
    </r>
    <r>
      <rPr>
        <sz val="10"/>
        <color rgb="FF000000"/>
        <rFont val="Noto Sans"/>
        <family val="2"/>
      </rPr>
      <t xml:space="preserve">高中生物（高校毕业生）</t>
    </r>
  </si>
  <si>
    <t xml:space="preserve">李静</t>
  </si>
  <si>
    <t xml:space="preserve">41272119940802142X</t>
  </si>
  <si>
    <r>
      <rPr>
        <sz val="10"/>
        <color rgb="FF000000"/>
        <rFont val="Times New Roman"/>
        <family val="1"/>
      </rPr>
      <t xml:space="preserve">02092</t>
    </r>
    <r>
      <rPr>
        <sz val="10"/>
        <color rgb="FF000000"/>
        <rFont val="Noto Sans"/>
        <family val="2"/>
      </rPr>
      <t xml:space="preserve">高中历史（高校毕业生）</t>
    </r>
  </si>
  <si>
    <t xml:space="preserve">雷凌湘</t>
  </si>
  <si>
    <t xml:space="preserve">500226199608181801</t>
  </si>
  <si>
    <r>
      <rPr>
        <sz val="10"/>
        <color rgb="FF000000"/>
        <rFont val="Times New Roman"/>
        <family val="1"/>
      </rPr>
      <t xml:space="preserve">02093</t>
    </r>
    <r>
      <rPr>
        <sz val="10"/>
        <color rgb="FF000000"/>
        <rFont val="Noto Sans"/>
        <family val="2"/>
      </rPr>
      <t xml:space="preserve">中学物理（高校毕业生）</t>
    </r>
  </si>
  <si>
    <t xml:space="preserve">余萍</t>
  </si>
  <si>
    <t xml:space="preserve">513022199804180185</t>
  </si>
  <si>
    <r>
      <rPr>
        <sz val="10"/>
        <color rgb="FF000000"/>
        <rFont val="Times New Roman"/>
        <family val="1"/>
      </rPr>
      <t xml:space="preserve">02094</t>
    </r>
    <r>
      <rPr>
        <sz val="10"/>
        <color rgb="FF000000"/>
        <rFont val="Noto Sans"/>
        <family val="2"/>
      </rPr>
      <t xml:space="preserve">中学政治（高校毕业生）</t>
    </r>
  </si>
  <si>
    <t xml:space="preserve">李燚雪</t>
  </si>
  <si>
    <t xml:space="preserve">510123199911230028</t>
  </si>
  <si>
    <r>
      <rPr>
        <sz val="10"/>
        <color rgb="FF000000"/>
        <rFont val="Times New Roman"/>
        <family val="1"/>
      </rPr>
      <t xml:space="preserve">02095</t>
    </r>
    <r>
      <rPr>
        <sz val="10"/>
        <color rgb="FF000000"/>
        <rFont val="Noto Sans"/>
        <family val="2"/>
      </rPr>
      <t xml:space="preserve">中学历史（高校毕业生）</t>
    </r>
  </si>
  <si>
    <t xml:space="preserve">杨娜</t>
  </si>
  <si>
    <t xml:space="preserve">511325199508272126</t>
  </si>
  <si>
    <r>
      <rPr>
        <sz val="10"/>
        <color rgb="FF000000"/>
        <rFont val="Times New Roman"/>
        <family val="1"/>
      </rPr>
      <t xml:space="preserve">02096</t>
    </r>
    <r>
      <rPr>
        <sz val="10"/>
        <color rgb="FF000000"/>
        <rFont val="Noto Sans"/>
        <family val="2"/>
      </rPr>
      <t xml:space="preserve">中学地理（高校毕业生）</t>
    </r>
  </si>
  <si>
    <t xml:space="preserve">王婷婷</t>
  </si>
  <si>
    <t xml:space="preserve">51092219931220110X</t>
  </si>
  <si>
    <r>
      <rPr>
        <sz val="10"/>
        <color rgb="FF000000"/>
        <rFont val="Times New Roman"/>
        <family val="1"/>
      </rPr>
      <t xml:space="preserve">02097</t>
    </r>
    <r>
      <rPr>
        <sz val="10"/>
        <color rgb="FF000000"/>
        <rFont val="Noto Sans"/>
        <family val="2"/>
      </rPr>
      <t xml:space="preserve">特殊教育（优秀教师）</t>
    </r>
  </si>
  <si>
    <t xml:space="preserve">张入月</t>
  </si>
  <si>
    <t xml:space="preserve">510108199402111246</t>
  </si>
  <si>
    <r>
      <rPr>
        <sz val="10"/>
        <color rgb="FF000000"/>
        <rFont val="Times New Roman"/>
        <family val="1"/>
      </rPr>
      <t xml:space="preserve">02098</t>
    </r>
    <r>
      <rPr>
        <sz val="10"/>
        <color rgb="FF000000"/>
        <rFont val="Noto Sans"/>
        <family val="2"/>
      </rPr>
      <t xml:space="preserve">小学语文（优秀教师）</t>
    </r>
  </si>
  <si>
    <t xml:space="preserve">孙雨茜</t>
  </si>
  <si>
    <t xml:space="preserve">510104199105030460</t>
  </si>
  <si>
    <r>
      <rPr>
        <sz val="10"/>
        <color rgb="FF000000"/>
        <rFont val="Times New Roman"/>
        <family val="1"/>
      </rPr>
      <t xml:space="preserve">02099</t>
    </r>
    <r>
      <rPr>
        <sz val="10"/>
        <color rgb="FF000000"/>
        <rFont val="Noto Sans"/>
        <family val="2"/>
      </rPr>
      <t xml:space="preserve">小学语文（优秀教师）</t>
    </r>
  </si>
  <si>
    <t xml:space="preserve">韩庆</t>
  </si>
  <si>
    <t xml:space="preserve">51012419941029402X</t>
  </si>
  <si>
    <r>
      <rPr>
        <sz val="10"/>
        <color rgb="FF000000"/>
        <rFont val="Times New Roman"/>
        <family val="1"/>
      </rPr>
      <t xml:space="preserve">02100</t>
    </r>
    <r>
      <rPr>
        <sz val="10"/>
        <color rgb="FF000000"/>
        <rFont val="Noto Sans"/>
        <family val="2"/>
      </rPr>
      <t xml:space="preserve">小学数学（优秀教师）</t>
    </r>
  </si>
  <si>
    <t xml:space="preserve">姚双琪</t>
  </si>
  <si>
    <t xml:space="preserve">511302198906140322</t>
  </si>
  <si>
    <r>
      <rPr>
        <sz val="10"/>
        <color rgb="FF000000"/>
        <rFont val="Times New Roman"/>
        <family val="1"/>
      </rPr>
      <t xml:space="preserve">02101</t>
    </r>
    <r>
      <rPr>
        <sz val="10"/>
        <color rgb="FF000000"/>
        <rFont val="Noto Sans"/>
        <family val="2"/>
      </rPr>
      <t xml:space="preserve">小学英语（优秀教师）</t>
    </r>
  </si>
  <si>
    <t xml:space="preserve">张禹</t>
  </si>
  <si>
    <t xml:space="preserve">510124199610024016</t>
  </si>
  <si>
    <r>
      <rPr>
        <sz val="10"/>
        <color rgb="FF000000"/>
        <rFont val="Times New Roman"/>
        <family val="1"/>
      </rPr>
      <t xml:space="preserve">02102</t>
    </r>
    <r>
      <rPr>
        <sz val="10"/>
        <color rgb="FF000000"/>
        <rFont val="Noto Sans"/>
        <family val="2"/>
      </rPr>
      <t xml:space="preserve">小学体育（优秀教师）</t>
    </r>
  </si>
  <si>
    <t xml:space="preserve">袁新欣</t>
  </si>
  <si>
    <t xml:space="preserve">513022199408123728</t>
  </si>
  <si>
    <r>
      <rPr>
        <sz val="10"/>
        <color rgb="FF000000"/>
        <rFont val="Times New Roman"/>
        <family val="1"/>
      </rPr>
      <t xml:space="preserve">02103</t>
    </r>
    <r>
      <rPr>
        <sz val="10"/>
        <color rgb="FF000000"/>
        <rFont val="Noto Sans"/>
        <family val="2"/>
      </rPr>
      <t xml:space="preserve">小学语文（优秀教师）</t>
    </r>
  </si>
  <si>
    <t xml:space="preserve">何妍蓓</t>
  </si>
  <si>
    <t xml:space="preserve">510181199009286725</t>
  </si>
  <si>
    <r>
      <rPr>
        <sz val="10"/>
        <color rgb="FF000000"/>
        <rFont val="Times New Roman"/>
        <family val="1"/>
      </rPr>
      <t xml:space="preserve">02104</t>
    </r>
    <r>
      <rPr>
        <sz val="10"/>
        <color rgb="FF000000"/>
        <rFont val="Noto Sans"/>
        <family val="2"/>
      </rPr>
      <t xml:space="preserve">小学英语（优秀教师）</t>
    </r>
  </si>
  <si>
    <t xml:space="preserve">秦琴</t>
  </si>
  <si>
    <t xml:space="preserve">513002198703053769</t>
  </si>
  <si>
    <r>
      <rPr>
        <sz val="10"/>
        <color rgb="FF000000"/>
        <rFont val="Times New Roman"/>
        <family val="1"/>
      </rPr>
      <t xml:space="preserve">02105</t>
    </r>
    <r>
      <rPr>
        <sz val="10"/>
        <color rgb="FF000000"/>
        <rFont val="Noto Sans"/>
        <family val="2"/>
      </rPr>
      <t xml:space="preserve">小学音乐（优秀教师）</t>
    </r>
  </si>
  <si>
    <t xml:space="preserve">帅梅</t>
  </si>
  <si>
    <t xml:space="preserve">510105198902243268</t>
  </si>
  <si>
    <r>
      <rPr>
        <sz val="10"/>
        <color rgb="FF000000"/>
        <rFont val="Times New Roman"/>
        <family val="1"/>
      </rPr>
      <t xml:space="preserve">02106</t>
    </r>
    <r>
      <rPr>
        <sz val="10"/>
        <color rgb="FF000000"/>
        <rFont val="Noto Sans"/>
        <family val="2"/>
      </rPr>
      <t xml:space="preserve">小学英语（优秀教师）</t>
    </r>
  </si>
  <si>
    <t xml:space="preserve">罗艺雯</t>
  </si>
  <si>
    <t xml:space="preserve">510112199310211826</t>
  </si>
  <si>
    <r>
      <rPr>
        <sz val="10"/>
        <color rgb="FF000000"/>
        <rFont val="Times New Roman"/>
        <family val="1"/>
      </rPr>
      <t xml:space="preserve">02107</t>
    </r>
    <r>
      <rPr>
        <sz val="10"/>
        <color rgb="FF000000"/>
        <rFont val="Noto Sans"/>
        <family val="2"/>
      </rPr>
      <t xml:space="preserve">小学音乐（优秀教师）</t>
    </r>
  </si>
  <si>
    <t xml:space="preserve">刘冰</t>
  </si>
  <si>
    <t xml:space="preserve">37142719871111282X</t>
  </si>
  <si>
    <r>
      <rPr>
        <sz val="10"/>
        <color rgb="FF000000"/>
        <rFont val="Times New Roman"/>
        <family val="1"/>
      </rPr>
      <t xml:space="preserve">02108</t>
    </r>
    <r>
      <rPr>
        <sz val="10"/>
        <color rgb="FF000000"/>
        <rFont val="Noto Sans"/>
        <family val="2"/>
      </rPr>
      <t xml:space="preserve">小学美术（优秀教师）</t>
    </r>
  </si>
  <si>
    <t xml:space="preserve">18111540326</t>
  </si>
  <si>
    <t xml:space="preserve">梁雪梅</t>
  </si>
  <si>
    <t xml:space="preserve">511323199009126324</t>
  </si>
  <si>
    <r>
      <rPr>
        <sz val="10"/>
        <color rgb="FF000000"/>
        <rFont val="Times New Roman"/>
        <family val="1"/>
      </rPr>
      <t xml:space="preserve">02109</t>
    </r>
    <r>
      <rPr>
        <sz val="10"/>
        <color rgb="FF000000"/>
        <rFont val="Noto Sans"/>
        <family val="2"/>
      </rPr>
      <t xml:space="preserve">小学语文（优秀教师）</t>
    </r>
  </si>
  <si>
    <t xml:space="preserve">郑阳</t>
  </si>
  <si>
    <t xml:space="preserve">511602199507154226</t>
  </si>
  <si>
    <t xml:space="preserve">肖莲花</t>
  </si>
  <si>
    <t xml:space="preserve">510121199607212260</t>
  </si>
  <si>
    <t xml:space="preserve">江燕</t>
  </si>
  <si>
    <t xml:space="preserve">511025199002198129</t>
  </si>
  <si>
    <r>
      <rPr>
        <sz val="10"/>
        <color rgb="FF000000"/>
        <rFont val="Times New Roman"/>
        <family val="1"/>
      </rPr>
      <t xml:space="preserve">02110</t>
    </r>
    <r>
      <rPr>
        <sz val="10"/>
        <color rgb="FF000000"/>
        <rFont val="Noto Sans"/>
        <family val="2"/>
      </rPr>
      <t xml:space="preserve">小学数学（优秀教师）</t>
    </r>
  </si>
  <si>
    <t xml:space="preserve">廖阳阳</t>
  </si>
  <si>
    <t xml:space="preserve">510682199103190029</t>
  </si>
  <si>
    <t xml:space="preserve">龚小琴</t>
  </si>
  <si>
    <t xml:space="preserve">510922199105274381</t>
  </si>
  <si>
    <r>
      <rPr>
        <sz val="10"/>
        <color rgb="FF000000"/>
        <rFont val="Times New Roman"/>
        <family val="1"/>
      </rPr>
      <t xml:space="preserve">02111</t>
    </r>
    <r>
      <rPr>
        <sz val="10"/>
        <color rgb="FF000000"/>
        <rFont val="Noto Sans"/>
        <family val="2"/>
      </rPr>
      <t xml:space="preserve">小学英语（优秀教师）</t>
    </r>
  </si>
  <si>
    <t xml:space="preserve">何宇驰</t>
  </si>
  <si>
    <t xml:space="preserve">511129199105115219</t>
  </si>
  <si>
    <r>
      <rPr>
        <sz val="10"/>
        <color rgb="FF000000"/>
        <rFont val="Times New Roman"/>
        <family val="1"/>
      </rPr>
      <t xml:space="preserve">02112</t>
    </r>
    <r>
      <rPr>
        <sz val="10"/>
        <color rgb="FF000000"/>
        <rFont val="Noto Sans"/>
        <family val="2"/>
      </rPr>
      <t xml:space="preserve">小学体育（优秀教师）</t>
    </r>
  </si>
  <si>
    <t xml:space="preserve">李翔</t>
  </si>
  <si>
    <t xml:space="preserve">513002199712182022</t>
  </si>
  <si>
    <r>
      <rPr>
        <sz val="10"/>
        <color rgb="FF000000"/>
        <rFont val="Times New Roman"/>
        <family val="1"/>
      </rPr>
      <t xml:space="preserve">02113</t>
    </r>
    <r>
      <rPr>
        <sz val="10"/>
        <color rgb="FF000000"/>
        <rFont val="Noto Sans"/>
        <family val="2"/>
      </rPr>
      <t xml:space="preserve">小学美术（优秀教师）</t>
    </r>
  </si>
  <si>
    <t xml:space="preserve">冯玉婵</t>
  </si>
  <si>
    <t xml:space="preserve">513701199508145840</t>
  </si>
  <si>
    <r>
      <rPr>
        <sz val="10"/>
        <color rgb="FF000000"/>
        <rFont val="Times New Roman"/>
        <family val="1"/>
      </rPr>
      <t xml:space="preserve">02115</t>
    </r>
    <r>
      <rPr>
        <sz val="10"/>
        <color rgb="FF000000"/>
        <rFont val="Noto Sans"/>
        <family val="2"/>
      </rPr>
      <t xml:space="preserve">小学语文（优秀教师）</t>
    </r>
  </si>
  <si>
    <t xml:space="preserve">李杰</t>
  </si>
  <si>
    <t xml:space="preserve">511324199012073821</t>
  </si>
  <si>
    <t xml:space="preserve">18683426781</t>
  </si>
  <si>
    <t xml:space="preserve">郭汶汶</t>
  </si>
  <si>
    <t xml:space="preserve">513029198812142488</t>
  </si>
  <si>
    <t xml:space="preserve">刘美灵</t>
  </si>
  <si>
    <t xml:space="preserve">511521198608263068</t>
  </si>
  <si>
    <t xml:space="preserve">文杰莹</t>
  </si>
  <si>
    <t xml:space="preserve">511681199511225520</t>
  </si>
  <si>
    <r>
      <rPr>
        <sz val="10"/>
        <color rgb="FF000000"/>
        <rFont val="Times New Roman"/>
        <family val="1"/>
      </rPr>
      <t xml:space="preserve">02116</t>
    </r>
    <r>
      <rPr>
        <sz val="10"/>
        <color rgb="FF000000"/>
        <rFont val="Noto Sans"/>
        <family val="2"/>
      </rPr>
      <t xml:space="preserve">小学数学（优秀教师）</t>
    </r>
  </si>
  <si>
    <t xml:space="preserve">张晓庆</t>
  </si>
  <si>
    <t xml:space="preserve">511025199003221001</t>
  </si>
  <si>
    <t xml:space="preserve">淳林兹</t>
  </si>
  <si>
    <t xml:space="preserve">510824198710135382</t>
  </si>
  <si>
    <r>
      <rPr>
        <sz val="10"/>
        <color rgb="FF000000"/>
        <rFont val="Times New Roman"/>
        <family val="1"/>
      </rPr>
      <t xml:space="preserve">02117</t>
    </r>
    <r>
      <rPr>
        <sz val="10"/>
        <color rgb="FF000000"/>
        <rFont val="Noto Sans"/>
        <family val="2"/>
      </rPr>
      <t xml:space="preserve">小学英语（优秀教师）</t>
    </r>
  </si>
  <si>
    <t xml:space="preserve">陈明祥</t>
  </si>
  <si>
    <t xml:space="preserve">513021198911137317</t>
  </si>
  <si>
    <r>
      <rPr>
        <sz val="10"/>
        <color rgb="FF000000"/>
        <rFont val="Times New Roman"/>
        <family val="1"/>
      </rPr>
      <t xml:space="preserve">02118</t>
    </r>
    <r>
      <rPr>
        <sz val="10"/>
        <color rgb="FF000000"/>
        <rFont val="Noto Sans"/>
        <family val="2"/>
      </rPr>
      <t xml:space="preserve">小学体育（优秀教师）</t>
    </r>
  </si>
  <si>
    <t xml:space="preserve">陈虹霖</t>
  </si>
  <si>
    <t xml:space="preserve">513722199403155243</t>
  </si>
  <si>
    <r>
      <rPr>
        <sz val="10"/>
        <color rgb="FF000000"/>
        <rFont val="Times New Roman"/>
        <family val="1"/>
      </rPr>
      <t xml:space="preserve">02119</t>
    </r>
    <r>
      <rPr>
        <sz val="10"/>
        <color rgb="FF000000"/>
        <rFont val="Noto Sans"/>
        <family val="2"/>
      </rPr>
      <t xml:space="preserve">小学美术（优秀教师）</t>
    </r>
  </si>
  <si>
    <t xml:space="preserve">钟艾家</t>
  </si>
  <si>
    <t xml:space="preserve">510108199501153329</t>
  </si>
  <si>
    <r>
      <rPr>
        <sz val="10"/>
        <color rgb="FF000000"/>
        <rFont val="Times New Roman"/>
        <family val="1"/>
      </rPr>
      <t xml:space="preserve">02121</t>
    </r>
    <r>
      <rPr>
        <sz val="10"/>
        <color rgb="FF000000"/>
        <rFont val="Noto Sans"/>
        <family val="2"/>
      </rPr>
      <t xml:space="preserve">小学心理教育（优秀教师）</t>
    </r>
  </si>
  <si>
    <t xml:space="preserve">罗华英</t>
  </si>
  <si>
    <t xml:space="preserve">513722198803091088</t>
  </si>
  <si>
    <r>
      <rPr>
        <sz val="10"/>
        <color rgb="FF000000"/>
        <rFont val="Times New Roman"/>
        <family val="1"/>
      </rPr>
      <t xml:space="preserve">02122</t>
    </r>
    <r>
      <rPr>
        <sz val="10"/>
        <color rgb="FF000000"/>
        <rFont val="Noto Sans"/>
        <family val="2"/>
      </rPr>
      <t xml:space="preserve">小学语文（优秀教师）</t>
    </r>
  </si>
  <si>
    <t xml:space="preserve">郭欢</t>
  </si>
  <si>
    <t xml:space="preserve">511623199008170223</t>
  </si>
  <si>
    <t xml:space="preserve">李涔媛</t>
  </si>
  <si>
    <t xml:space="preserve">510123199312283726</t>
  </si>
  <si>
    <t xml:space="preserve">苏苏</t>
  </si>
  <si>
    <t xml:space="preserve">510823199707228949</t>
  </si>
  <si>
    <r>
      <rPr>
        <sz val="10"/>
        <color rgb="FF000000"/>
        <rFont val="Times New Roman"/>
        <family val="1"/>
      </rPr>
      <t xml:space="preserve">02123</t>
    </r>
    <r>
      <rPr>
        <sz val="10"/>
        <color rgb="FF000000"/>
        <rFont val="Noto Sans"/>
        <family val="2"/>
      </rPr>
      <t xml:space="preserve">小学数学（优秀教师）</t>
    </r>
  </si>
  <si>
    <t xml:space="preserve">吴逢麟</t>
  </si>
  <si>
    <t xml:space="preserve">513901198906024901</t>
  </si>
  <si>
    <t xml:space="preserve">文虹冬</t>
  </si>
  <si>
    <t xml:space="preserve">513721199412100029</t>
  </si>
  <si>
    <t xml:space="preserve">宋婷婷</t>
  </si>
  <si>
    <t xml:space="preserve">511381199410283004</t>
  </si>
  <si>
    <r>
      <rPr>
        <sz val="10"/>
        <color rgb="FF000000"/>
        <rFont val="Times New Roman"/>
        <family val="1"/>
      </rPr>
      <t xml:space="preserve">02124</t>
    </r>
    <r>
      <rPr>
        <sz val="10"/>
        <color rgb="FF000000"/>
        <rFont val="Noto Sans"/>
        <family val="2"/>
      </rPr>
      <t xml:space="preserve">小学语文（优秀教师）</t>
    </r>
  </si>
  <si>
    <t xml:space="preserve">刘振南</t>
  </si>
  <si>
    <t xml:space="preserve">510122199006152019</t>
  </si>
  <si>
    <t xml:space="preserve">黄鄢</t>
  </si>
  <si>
    <t xml:space="preserve">511028198711140821</t>
  </si>
  <si>
    <t xml:space="preserve">赵雅兰</t>
  </si>
  <si>
    <t xml:space="preserve">510105199410083266</t>
  </si>
  <si>
    <r>
      <rPr>
        <sz val="10"/>
        <color rgb="FF000000"/>
        <rFont val="Times New Roman"/>
        <family val="1"/>
      </rPr>
      <t xml:space="preserve">02125</t>
    </r>
    <r>
      <rPr>
        <sz val="10"/>
        <color rgb="FF000000"/>
        <rFont val="Noto Sans"/>
        <family val="2"/>
      </rPr>
      <t xml:space="preserve">小学数学（优秀教师）</t>
    </r>
  </si>
  <si>
    <t xml:space="preserve">古维姗</t>
  </si>
  <si>
    <t xml:space="preserve">511028199104112946</t>
  </si>
  <si>
    <t xml:space="preserve">李瑞容</t>
  </si>
  <si>
    <t xml:space="preserve">510922199002085908</t>
  </si>
  <si>
    <r>
      <rPr>
        <sz val="10"/>
        <color rgb="FF000000"/>
        <rFont val="Times New Roman"/>
        <family val="1"/>
      </rPr>
      <t xml:space="preserve">02126</t>
    </r>
    <r>
      <rPr>
        <sz val="10"/>
        <color rgb="FF000000"/>
        <rFont val="Noto Sans"/>
        <family val="2"/>
      </rPr>
      <t xml:space="preserve">小学英语（优秀教师）</t>
    </r>
  </si>
  <si>
    <t xml:space="preserve">蒲利</t>
  </si>
  <si>
    <t xml:space="preserve">510922199401261868</t>
  </si>
  <si>
    <r>
      <rPr>
        <sz val="10"/>
        <color rgb="FF000000"/>
        <rFont val="Times New Roman"/>
        <family val="1"/>
      </rPr>
      <t xml:space="preserve">02127</t>
    </r>
    <r>
      <rPr>
        <sz val="10"/>
        <color rgb="FF000000"/>
        <rFont val="Noto Sans"/>
        <family val="2"/>
      </rPr>
      <t xml:space="preserve">小学体育（优秀教师）</t>
    </r>
  </si>
  <si>
    <t xml:space="preserve">刘霜</t>
  </si>
  <si>
    <t xml:space="preserve">511002199402085647</t>
  </si>
  <si>
    <r>
      <rPr>
        <sz val="10"/>
        <color rgb="FF000000"/>
        <rFont val="Times New Roman"/>
        <family val="1"/>
      </rPr>
      <t xml:space="preserve">02128</t>
    </r>
    <r>
      <rPr>
        <sz val="10"/>
        <color rgb="FF000000"/>
        <rFont val="Noto Sans"/>
        <family val="2"/>
      </rPr>
      <t xml:space="preserve">小学语文（优秀教师）</t>
    </r>
  </si>
  <si>
    <t xml:space="preserve">513222198607090021</t>
  </si>
  <si>
    <r>
      <rPr>
        <sz val="10"/>
        <color rgb="FF000000"/>
        <rFont val="Times New Roman"/>
        <family val="1"/>
      </rPr>
      <t xml:space="preserve">02129</t>
    </r>
    <r>
      <rPr>
        <sz val="10"/>
        <color rgb="FF000000"/>
        <rFont val="Noto Sans"/>
        <family val="2"/>
      </rPr>
      <t xml:space="preserve">小学数学（优秀教师）</t>
    </r>
  </si>
  <si>
    <t xml:space="preserve">尹政玉</t>
  </si>
  <si>
    <t xml:space="preserve">510121198806062264</t>
  </si>
  <si>
    <r>
      <rPr>
        <sz val="10"/>
        <color rgb="FF000000"/>
        <rFont val="Times New Roman"/>
        <family val="1"/>
      </rPr>
      <t xml:space="preserve">02130</t>
    </r>
    <r>
      <rPr>
        <sz val="10"/>
        <color rgb="FF000000"/>
        <rFont val="Noto Sans"/>
        <family val="2"/>
      </rPr>
      <t xml:space="preserve">小学语文（优秀教师）</t>
    </r>
  </si>
  <si>
    <t xml:space="preserve">王颖</t>
  </si>
  <si>
    <t xml:space="preserve">513030198709102440</t>
  </si>
  <si>
    <r>
      <rPr>
        <sz val="10"/>
        <color rgb="FF000000"/>
        <rFont val="Times New Roman"/>
        <family val="1"/>
      </rPr>
      <t xml:space="preserve">02131</t>
    </r>
    <r>
      <rPr>
        <sz val="10"/>
        <color rgb="FF000000"/>
        <rFont val="Noto Sans"/>
        <family val="2"/>
      </rPr>
      <t xml:space="preserve">小学英语（优秀教师）</t>
    </r>
  </si>
  <si>
    <t xml:space="preserve">高静</t>
  </si>
  <si>
    <t xml:space="preserve">511023199507143163</t>
  </si>
  <si>
    <r>
      <rPr>
        <sz val="10"/>
        <color rgb="FF000000"/>
        <rFont val="Times New Roman"/>
        <family val="1"/>
      </rPr>
      <t xml:space="preserve">02132</t>
    </r>
    <r>
      <rPr>
        <sz val="10"/>
        <color rgb="FF000000"/>
        <rFont val="Noto Sans"/>
        <family val="2"/>
      </rPr>
      <t xml:space="preserve">小学语文（优秀教师）</t>
    </r>
  </si>
  <si>
    <t xml:space="preserve">谢晓芸</t>
  </si>
  <si>
    <t xml:space="preserve">510112199311181825</t>
  </si>
  <si>
    <r>
      <rPr>
        <sz val="10"/>
        <color rgb="FF000000"/>
        <rFont val="Times New Roman"/>
        <family val="1"/>
      </rPr>
      <t xml:space="preserve">02133</t>
    </r>
    <r>
      <rPr>
        <sz val="10"/>
        <color rgb="FF000000"/>
        <rFont val="Noto Sans"/>
        <family val="2"/>
      </rPr>
      <t xml:space="preserve">小学数学（优秀教师）</t>
    </r>
  </si>
  <si>
    <t xml:space="preserve">王婵</t>
  </si>
  <si>
    <t xml:space="preserve">510502198911030048</t>
  </si>
  <si>
    <r>
      <rPr>
        <sz val="10"/>
        <color rgb="FF000000"/>
        <rFont val="Times New Roman"/>
        <family val="1"/>
      </rPr>
      <t xml:space="preserve">02134</t>
    </r>
    <r>
      <rPr>
        <sz val="10"/>
        <color rgb="FF000000"/>
        <rFont val="Noto Sans"/>
        <family val="2"/>
      </rPr>
      <t xml:space="preserve">小学音乐（优秀教师）</t>
    </r>
  </si>
  <si>
    <t xml:space="preserve">贾晨</t>
  </si>
  <si>
    <t xml:space="preserve">411402198806307326</t>
  </si>
  <si>
    <r>
      <rPr>
        <sz val="10"/>
        <color rgb="FF000000"/>
        <rFont val="Times New Roman"/>
        <family val="1"/>
      </rPr>
      <t xml:space="preserve">02135</t>
    </r>
    <r>
      <rPr>
        <sz val="10"/>
        <color rgb="FF000000"/>
        <rFont val="Noto Sans"/>
        <family val="2"/>
      </rPr>
      <t xml:space="preserve">小学语文（优秀教师）</t>
    </r>
  </si>
  <si>
    <t xml:space="preserve">廖秋萍</t>
  </si>
  <si>
    <t xml:space="preserve">511324199407106202</t>
  </si>
  <si>
    <t xml:space="preserve">丁倩文</t>
  </si>
  <si>
    <t xml:space="preserve">513723199507204966</t>
  </si>
  <si>
    <r>
      <rPr>
        <sz val="10"/>
        <color rgb="FF000000"/>
        <rFont val="Times New Roman"/>
        <family val="1"/>
      </rPr>
      <t xml:space="preserve">02136</t>
    </r>
    <r>
      <rPr>
        <sz val="10"/>
        <color rgb="FF000000"/>
        <rFont val="Noto Sans"/>
        <family val="2"/>
      </rPr>
      <t xml:space="preserve">小学语文（优秀教师）</t>
    </r>
  </si>
  <si>
    <t xml:space="preserve">龙玉凤</t>
  </si>
  <si>
    <t xml:space="preserve">51010819950520332X</t>
  </si>
  <si>
    <t xml:space="preserve">杨吟雪</t>
  </si>
  <si>
    <t xml:space="preserve">511321199404294202</t>
  </si>
  <si>
    <r>
      <rPr>
        <sz val="10"/>
        <color rgb="FF000000"/>
        <rFont val="Times New Roman"/>
        <family val="1"/>
      </rPr>
      <t xml:space="preserve">02137</t>
    </r>
    <r>
      <rPr>
        <sz val="10"/>
        <color rgb="FF000000"/>
        <rFont val="Noto Sans"/>
        <family val="2"/>
      </rPr>
      <t xml:space="preserve">小学数学（优秀教师）</t>
    </r>
  </si>
  <si>
    <t xml:space="preserve">张利</t>
  </si>
  <si>
    <t xml:space="preserve">510902199208272383</t>
  </si>
  <si>
    <r>
      <rPr>
        <sz val="10"/>
        <color rgb="FF000000"/>
        <rFont val="Times New Roman"/>
        <family val="1"/>
      </rPr>
      <t xml:space="preserve">02138</t>
    </r>
    <r>
      <rPr>
        <sz val="10"/>
        <color rgb="FF000000"/>
        <rFont val="Noto Sans"/>
        <family val="2"/>
      </rPr>
      <t xml:space="preserve">小学语文（优秀教师）</t>
    </r>
  </si>
  <si>
    <t xml:space="preserve">王胡秀</t>
  </si>
  <si>
    <t xml:space="preserve">513324198807162024</t>
  </si>
  <si>
    <t xml:space="preserve">马伦</t>
  </si>
  <si>
    <t xml:space="preserve">511302198711222811</t>
  </si>
  <si>
    <r>
      <rPr>
        <sz val="10"/>
        <color rgb="FF000000"/>
        <rFont val="Times New Roman"/>
        <family val="1"/>
      </rPr>
      <t xml:space="preserve">02139</t>
    </r>
    <r>
      <rPr>
        <sz val="10"/>
        <color rgb="FF000000"/>
        <rFont val="Noto Sans"/>
        <family val="2"/>
      </rPr>
      <t xml:space="preserve">小学数学（优秀教师）</t>
    </r>
  </si>
  <si>
    <t xml:space="preserve">刘云槐</t>
  </si>
  <si>
    <t xml:space="preserve">510902199208314539</t>
  </si>
  <si>
    <r>
      <rPr>
        <sz val="10"/>
        <color rgb="FF000000"/>
        <rFont val="Times New Roman"/>
        <family val="1"/>
      </rPr>
      <t xml:space="preserve">02140</t>
    </r>
    <r>
      <rPr>
        <sz val="10"/>
        <color rgb="FF000000"/>
        <rFont val="Noto Sans"/>
        <family val="2"/>
      </rPr>
      <t xml:space="preserve">小学语文（优秀教师）</t>
    </r>
  </si>
  <si>
    <t xml:space="preserve">陈华</t>
  </si>
  <si>
    <t xml:space="preserve">513901199412285225</t>
  </si>
  <si>
    <r>
      <rPr>
        <sz val="10"/>
        <color rgb="FF000000"/>
        <rFont val="Times New Roman"/>
        <family val="1"/>
      </rPr>
      <t xml:space="preserve">02141</t>
    </r>
    <r>
      <rPr>
        <sz val="10"/>
        <color rgb="FF000000"/>
        <rFont val="Noto Sans"/>
        <family val="2"/>
      </rPr>
      <t xml:space="preserve">小学数学（优秀教师）</t>
    </r>
  </si>
  <si>
    <t xml:space="preserve">肖婧</t>
  </si>
  <si>
    <t xml:space="preserve">513721198906158381</t>
  </si>
  <si>
    <r>
      <rPr>
        <sz val="10"/>
        <color rgb="FF000000"/>
        <rFont val="Times New Roman"/>
        <family val="1"/>
      </rPr>
      <t xml:space="preserve">02142</t>
    </r>
    <r>
      <rPr>
        <sz val="10"/>
        <color rgb="FF000000"/>
        <rFont val="Noto Sans"/>
        <family val="2"/>
      </rPr>
      <t xml:space="preserve">小学英语（优秀教师）</t>
    </r>
  </si>
  <si>
    <t xml:space="preserve">卢慧敏</t>
  </si>
  <si>
    <t xml:space="preserve">510723199306194164</t>
  </si>
  <si>
    <r>
      <rPr>
        <sz val="10"/>
        <color rgb="FF000000"/>
        <rFont val="Times New Roman"/>
        <family val="1"/>
      </rPr>
      <t xml:space="preserve">02143</t>
    </r>
    <r>
      <rPr>
        <sz val="10"/>
        <color rgb="FF000000"/>
        <rFont val="Noto Sans"/>
        <family val="2"/>
      </rPr>
      <t xml:space="preserve">小学语文（优秀教师）</t>
    </r>
  </si>
  <si>
    <t xml:space="preserve">唐婧文</t>
  </si>
  <si>
    <t xml:space="preserve">500110199411034027</t>
  </si>
  <si>
    <r>
      <rPr>
        <sz val="10"/>
        <color rgb="FF000000"/>
        <rFont val="Times New Roman"/>
        <family val="1"/>
      </rPr>
      <t xml:space="preserve">02144</t>
    </r>
    <r>
      <rPr>
        <sz val="10"/>
        <color rgb="FF000000"/>
        <rFont val="Noto Sans"/>
        <family val="2"/>
      </rPr>
      <t xml:space="preserve">小学数学（优秀教师）</t>
    </r>
  </si>
  <si>
    <t xml:space="preserve">杨力</t>
  </si>
  <si>
    <t xml:space="preserve">513021199402140862</t>
  </si>
  <si>
    <r>
      <rPr>
        <sz val="10"/>
        <color rgb="FF000000"/>
        <rFont val="Times New Roman"/>
        <family val="1"/>
      </rPr>
      <t xml:space="preserve">02145</t>
    </r>
    <r>
      <rPr>
        <sz val="10"/>
        <color rgb="FF000000"/>
        <rFont val="Noto Sans"/>
        <family val="2"/>
      </rPr>
      <t xml:space="preserve">小学体育（优秀教师）</t>
    </r>
  </si>
  <si>
    <t xml:space="preserve">马秀萍</t>
  </si>
  <si>
    <t xml:space="preserve">511023198811121167</t>
  </si>
  <si>
    <r>
      <rPr>
        <sz val="10"/>
        <color rgb="FF000000"/>
        <rFont val="Times New Roman"/>
        <family val="1"/>
      </rPr>
      <t xml:space="preserve">02146</t>
    </r>
    <r>
      <rPr>
        <sz val="10"/>
        <color rgb="FF000000"/>
        <rFont val="Noto Sans"/>
        <family val="2"/>
      </rPr>
      <t xml:space="preserve">小学语文（优秀教师）</t>
    </r>
  </si>
  <si>
    <t xml:space="preserve">梁馨文</t>
  </si>
  <si>
    <t xml:space="preserve">510722199106088803</t>
  </si>
  <si>
    <t xml:space="preserve">李小红</t>
  </si>
  <si>
    <t xml:space="preserve">500234198709014442</t>
  </si>
  <si>
    <r>
      <rPr>
        <sz val="10"/>
        <color rgb="FF000000"/>
        <rFont val="Times New Roman"/>
        <family val="1"/>
      </rPr>
      <t xml:space="preserve">02147</t>
    </r>
    <r>
      <rPr>
        <sz val="10"/>
        <color rgb="FF000000"/>
        <rFont val="Noto Sans"/>
        <family val="2"/>
      </rPr>
      <t xml:space="preserve">小学语文（优秀教师）</t>
    </r>
  </si>
  <si>
    <t xml:space="preserve">蒲静</t>
  </si>
  <si>
    <t xml:space="preserve">511303198610303061</t>
  </si>
  <si>
    <t xml:space="preserve">余丹</t>
  </si>
  <si>
    <t xml:space="preserve">513902199301103704</t>
  </si>
  <si>
    <t xml:space="preserve">曾金凤</t>
  </si>
  <si>
    <t xml:space="preserve">510125198807203140</t>
  </si>
  <si>
    <r>
      <rPr>
        <sz val="10"/>
        <color rgb="FF000000"/>
        <rFont val="Times New Roman"/>
        <family val="1"/>
      </rPr>
      <t xml:space="preserve">02148</t>
    </r>
    <r>
      <rPr>
        <sz val="10"/>
        <color rgb="FF000000"/>
        <rFont val="Noto Sans"/>
        <family val="2"/>
      </rPr>
      <t xml:space="preserve">小学数学（优秀教师）</t>
    </r>
  </si>
  <si>
    <t xml:space="preserve">杨伊琳</t>
  </si>
  <si>
    <t xml:space="preserve">445121198904144526</t>
  </si>
  <si>
    <r>
      <rPr>
        <sz val="10"/>
        <color rgb="FF000000"/>
        <rFont val="Times New Roman"/>
        <family val="1"/>
      </rPr>
      <t xml:space="preserve">02149</t>
    </r>
    <r>
      <rPr>
        <sz val="10"/>
        <color rgb="FF000000"/>
        <rFont val="Noto Sans"/>
        <family val="2"/>
      </rPr>
      <t xml:space="preserve">小学语文（优秀教师）</t>
    </r>
  </si>
  <si>
    <t xml:space="preserve">王桃</t>
  </si>
  <si>
    <t xml:space="preserve">513128198701036729</t>
  </si>
  <si>
    <t xml:space="preserve">韩叶</t>
  </si>
  <si>
    <t xml:space="preserve">511522199010290046</t>
  </si>
  <si>
    <r>
      <rPr>
        <sz val="10"/>
        <color rgb="FF000000"/>
        <rFont val="Times New Roman"/>
        <family val="1"/>
      </rPr>
      <t xml:space="preserve">02150</t>
    </r>
    <r>
      <rPr>
        <sz val="10"/>
        <color rgb="FF000000"/>
        <rFont val="Noto Sans"/>
        <family val="2"/>
      </rPr>
      <t xml:space="preserve">小学英语（优秀教师）</t>
    </r>
  </si>
  <si>
    <t xml:space="preserve">李美燕</t>
  </si>
  <si>
    <t xml:space="preserve">511621198911222782</t>
  </si>
  <si>
    <r>
      <rPr>
        <sz val="10"/>
        <color rgb="FF000000"/>
        <rFont val="Times New Roman"/>
        <family val="1"/>
      </rPr>
      <t xml:space="preserve">02151</t>
    </r>
    <r>
      <rPr>
        <sz val="10"/>
        <color rgb="FF000000"/>
        <rFont val="Noto Sans"/>
        <family val="2"/>
      </rPr>
      <t xml:space="preserve">初中语文（优秀教师）</t>
    </r>
  </si>
  <si>
    <t xml:space="preserve">李秦岭</t>
  </si>
  <si>
    <t xml:space="preserve">511322199205275013</t>
  </si>
  <si>
    <r>
      <rPr>
        <sz val="10"/>
        <color rgb="FF000000"/>
        <rFont val="Times New Roman"/>
        <family val="1"/>
      </rPr>
      <t xml:space="preserve">02152</t>
    </r>
    <r>
      <rPr>
        <sz val="10"/>
        <color rgb="FF000000"/>
        <rFont val="Noto Sans"/>
        <family val="2"/>
      </rPr>
      <t xml:space="preserve">初中语文（优秀教师）</t>
    </r>
  </si>
  <si>
    <t xml:space="preserve">张瑶</t>
  </si>
  <si>
    <t xml:space="preserve">510122199107291923</t>
  </si>
  <si>
    <r>
      <rPr>
        <sz val="10"/>
        <color rgb="FF000000"/>
        <rFont val="Times New Roman"/>
        <family val="1"/>
      </rPr>
      <t xml:space="preserve">02153</t>
    </r>
    <r>
      <rPr>
        <sz val="10"/>
        <color rgb="FF000000"/>
        <rFont val="Noto Sans"/>
        <family val="2"/>
      </rPr>
      <t xml:space="preserve">初中数学（优秀教师）</t>
    </r>
  </si>
  <si>
    <t xml:space="preserve">李清雅</t>
  </si>
  <si>
    <t xml:space="preserve">410481198909156027</t>
  </si>
  <si>
    <t xml:space="preserve">吴成娇</t>
  </si>
  <si>
    <t xml:space="preserve">51302119891128400X</t>
  </si>
  <si>
    <r>
      <rPr>
        <sz val="10"/>
        <color rgb="FF000000"/>
        <rFont val="Times New Roman"/>
        <family val="1"/>
      </rPr>
      <t xml:space="preserve">02154</t>
    </r>
    <r>
      <rPr>
        <sz val="10"/>
        <color rgb="FF000000"/>
        <rFont val="Noto Sans"/>
        <family val="2"/>
      </rPr>
      <t xml:space="preserve">初中英语（优秀教师）</t>
    </r>
  </si>
  <si>
    <t xml:space="preserve">刘静</t>
  </si>
  <si>
    <t xml:space="preserve">513002199308255445</t>
  </si>
  <si>
    <r>
      <rPr>
        <sz val="10"/>
        <color rgb="FF000000"/>
        <rFont val="Times New Roman"/>
        <family val="1"/>
      </rPr>
      <t xml:space="preserve">02155</t>
    </r>
    <r>
      <rPr>
        <sz val="10"/>
        <color rgb="FF000000"/>
        <rFont val="Noto Sans"/>
        <family val="2"/>
      </rPr>
      <t xml:space="preserve">初中化学（优秀教师）</t>
    </r>
  </si>
  <si>
    <t xml:space="preserve">刘婷</t>
  </si>
  <si>
    <t xml:space="preserve">510623199108206544</t>
  </si>
  <si>
    <r>
      <rPr>
        <sz val="10"/>
        <color rgb="FF000000"/>
        <rFont val="Times New Roman"/>
        <family val="1"/>
      </rPr>
      <t xml:space="preserve">02156</t>
    </r>
    <r>
      <rPr>
        <sz val="10"/>
        <color rgb="FF000000"/>
        <rFont val="Noto Sans"/>
        <family val="2"/>
      </rPr>
      <t xml:space="preserve">初中政治（优秀教师）</t>
    </r>
  </si>
  <si>
    <t xml:space="preserve">王茂</t>
  </si>
  <si>
    <t xml:space="preserve">511528199006262446</t>
  </si>
  <si>
    <r>
      <rPr>
        <sz val="10"/>
        <color rgb="FF000000"/>
        <rFont val="Times New Roman"/>
        <family val="1"/>
      </rPr>
      <t xml:space="preserve">02157</t>
    </r>
    <r>
      <rPr>
        <sz val="10"/>
        <color rgb="FF000000"/>
        <rFont val="Noto Sans"/>
        <family val="2"/>
      </rPr>
      <t xml:space="preserve">初中地理（优秀教师）</t>
    </r>
  </si>
  <si>
    <t xml:space="preserve">杨倩</t>
  </si>
  <si>
    <t xml:space="preserve">510132199412096641</t>
  </si>
  <si>
    <r>
      <rPr>
        <sz val="10"/>
        <color rgb="FF000000"/>
        <rFont val="Times New Roman"/>
        <family val="1"/>
      </rPr>
      <t xml:space="preserve">02158</t>
    </r>
    <r>
      <rPr>
        <sz val="10"/>
        <color rgb="FF000000"/>
        <rFont val="Noto Sans"/>
        <family val="2"/>
      </rPr>
      <t xml:space="preserve">初中英语（优秀教师）</t>
    </r>
  </si>
  <si>
    <t xml:space="preserve">宋鲜</t>
  </si>
  <si>
    <t xml:space="preserve">510704199308264729</t>
  </si>
  <si>
    <r>
      <rPr>
        <sz val="10"/>
        <color rgb="FF000000"/>
        <rFont val="Times New Roman"/>
        <family val="1"/>
      </rPr>
      <t xml:space="preserve">02159</t>
    </r>
    <r>
      <rPr>
        <sz val="10"/>
        <color rgb="FF000000"/>
        <rFont val="Noto Sans"/>
        <family val="2"/>
      </rPr>
      <t xml:space="preserve">初中语文（优秀教师）</t>
    </r>
  </si>
  <si>
    <t xml:space="preserve">黄汐然</t>
  </si>
  <si>
    <t xml:space="preserve">51132319920507308X</t>
  </si>
  <si>
    <r>
      <rPr>
        <sz val="10"/>
        <color rgb="FF000000"/>
        <rFont val="Times New Roman"/>
        <family val="1"/>
      </rPr>
      <t xml:space="preserve">02160</t>
    </r>
    <r>
      <rPr>
        <sz val="10"/>
        <color rgb="FF000000"/>
        <rFont val="Noto Sans"/>
        <family val="2"/>
      </rPr>
      <t xml:space="preserve">初中英语（优秀教师）</t>
    </r>
  </si>
  <si>
    <t xml:space="preserve">贾强林</t>
  </si>
  <si>
    <t xml:space="preserve">510823198902026272</t>
  </si>
  <si>
    <r>
      <rPr>
        <sz val="10"/>
        <color rgb="FF000000"/>
        <rFont val="Times New Roman"/>
        <family val="1"/>
      </rPr>
      <t xml:space="preserve">02161</t>
    </r>
    <r>
      <rPr>
        <sz val="10"/>
        <color rgb="FF000000"/>
        <rFont val="Noto Sans"/>
        <family val="2"/>
      </rPr>
      <t xml:space="preserve">高中语文（优秀教师）</t>
    </r>
  </si>
  <si>
    <t xml:space="preserve">廖婧</t>
  </si>
  <si>
    <t xml:space="preserve">513001198912300221</t>
  </si>
  <si>
    <r>
      <rPr>
        <sz val="10"/>
        <color rgb="FF000000"/>
        <rFont val="Times New Roman"/>
        <family val="1"/>
      </rPr>
      <t xml:space="preserve">02162</t>
    </r>
    <r>
      <rPr>
        <sz val="10"/>
        <color rgb="FF000000"/>
        <rFont val="Noto Sans"/>
        <family val="2"/>
      </rPr>
      <t xml:space="preserve">高中化学（优秀教师）</t>
    </r>
  </si>
  <si>
    <t xml:space="preserve">杜鸣钟</t>
  </si>
  <si>
    <t xml:space="preserve">513723199410100757</t>
  </si>
  <si>
    <r>
      <rPr>
        <sz val="10"/>
        <color rgb="FF000000"/>
        <rFont val="Times New Roman"/>
        <family val="1"/>
      </rPr>
      <t xml:space="preserve">02163</t>
    </r>
    <r>
      <rPr>
        <sz val="10"/>
        <color rgb="FF000000"/>
        <rFont val="Noto Sans"/>
        <family val="2"/>
      </rPr>
      <t xml:space="preserve">高中数学（优秀教师）</t>
    </r>
  </si>
  <si>
    <t xml:space="preserve">熊芯敏</t>
  </si>
  <si>
    <t xml:space="preserve">511321199409260327</t>
  </si>
  <si>
    <r>
      <rPr>
        <sz val="10"/>
        <color rgb="FF000000"/>
        <rFont val="Times New Roman"/>
        <family val="1"/>
      </rPr>
      <t xml:space="preserve">02164</t>
    </r>
    <r>
      <rPr>
        <sz val="10"/>
        <color rgb="FF000000"/>
        <rFont val="Noto Sans"/>
        <family val="2"/>
      </rPr>
      <t xml:space="preserve">高中生物（优秀教师）</t>
    </r>
  </si>
  <si>
    <t xml:space="preserve">陈佳</t>
  </si>
  <si>
    <t xml:space="preserve">510603199206170367</t>
  </si>
  <si>
    <r>
      <rPr>
        <sz val="10"/>
        <color rgb="FF000000"/>
        <rFont val="Times New Roman"/>
        <family val="1"/>
      </rPr>
      <t xml:space="preserve">02165</t>
    </r>
    <r>
      <rPr>
        <sz val="10"/>
        <color rgb="FF000000"/>
        <rFont val="Noto Sans"/>
        <family val="2"/>
      </rPr>
      <t xml:space="preserve">高中政治（优秀教师）</t>
    </r>
  </si>
  <si>
    <t xml:space="preserve">徐少华</t>
  </si>
  <si>
    <t xml:space="preserve">511602199508223676</t>
  </si>
  <si>
    <r>
      <rPr>
        <sz val="10"/>
        <color rgb="FF000000"/>
        <rFont val="Times New Roman"/>
        <family val="1"/>
      </rPr>
      <t xml:space="preserve">02166</t>
    </r>
    <r>
      <rPr>
        <sz val="10"/>
        <color rgb="FF000000"/>
        <rFont val="Noto Sans"/>
        <family val="2"/>
      </rPr>
      <t xml:space="preserve">中学语文（优秀教师）</t>
    </r>
  </si>
  <si>
    <t xml:space="preserve">黄琳淑</t>
  </si>
  <si>
    <t xml:space="preserve">511602198611110202</t>
  </si>
  <si>
    <t xml:space="preserve">曾海燕</t>
  </si>
  <si>
    <t xml:space="preserve">513401199306075120</t>
  </si>
  <si>
    <r>
      <rPr>
        <sz val="10"/>
        <color rgb="FF000000"/>
        <rFont val="Times New Roman"/>
        <family val="1"/>
      </rPr>
      <t xml:space="preserve">02167</t>
    </r>
    <r>
      <rPr>
        <sz val="10"/>
        <color rgb="FF000000"/>
        <rFont val="Noto Sans"/>
        <family val="2"/>
      </rPr>
      <t xml:space="preserve">中学数学（优秀教师）</t>
    </r>
  </si>
  <si>
    <t xml:space="preserve">符琬苹</t>
  </si>
  <si>
    <t xml:space="preserve">511621198905098623</t>
  </si>
  <si>
    <t xml:space="preserve">屈燕莱</t>
  </si>
  <si>
    <t xml:space="preserve">513721198909067442</t>
  </si>
  <si>
    <r>
      <rPr>
        <sz val="10"/>
        <color rgb="FF000000"/>
        <rFont val="Times New Roman"/>
        <family val="1"/>
      </rPr>
      <t xml:space="preserve">02168</t>
    </r>
    <r>
      <rPr>
        <sz val="10"/>
        <color rgb="FF000000"/>
        <rFont val="Noto Sans"/>
        <family val="2"/>
      </rPr>
      <t xml:space="preserve">中学英语（优秀教师）</t>
    </r>
  </si>
  <si>
    <t xml:space="preserve">陶敏</t>
  </si>
  <si>
    <t xml:space="preserve">510704199401241521</t>
  </si>
  <si>
    <r>
      <rPr>
        <sz val="10"/>
        <color rgb="FF000000"/>
        <rFont val="Times New Roman"/>
        <family val="1"/>
      </rPr>
      <t xml:space="preserve">02169</t>
    </r>
    <r>
      <rPr>
        <sz val="10"/>
        <color rgb="FF000000"/>
        <rFont val="Noto Sans"/>
        <family val="2"/>
      </rPr>
      <t xml:space="preserve">中学物理（优秀教师）</t>
    </r>
  </si>
  <si>
    <t xml:space="preserve">罗瑞</t>
  </si>
  <si>
    <t xml:space="preserve">511502198604034146</t>
  </si>
  <si>
    <r>
      <rPr>
        <sz val="10"/>
        <color rgb="FF000000"/>
        <rFont val="Times New Roman"/>
        <family val="1"/>
      </rPr>
      <t xml:space="preserve">02170</t>
    </r>
    <r>
      <rPr>
        <sz val="10"/>
        <color rgb="FF000000"/>
        <rFont val="Noto Sans"/>
        <family val="2"/>
      </rPr>
      <t xml:space="preserve">中学化学（优秀教师）</t>
    </r>
  </si>
  <si>
    <t xml:space="preserve">马叶欣</t>
  </si>
  <si>
    <t xml:space="preserve">511111199605212126</t>
  </si>
  <si>
    <r>
      <rPr>
        <sz val="10"/>
        <color rgb="FF000000"/>
        <rFont val="Times New Roman"/>
        <family val="1"/>
      </rPr>
      <t xml:space="preserve">02171</t>
    </r>
    <r>
      <rPr>
        <sz val="10"/>
        <color rgb="FF000000"/>
        <rFont val="Noto Sans"/>
        <family val="2"/>
      </rPr>
      <t xml:space="preserve">中学音乐（优秀教师）</t>
    </r>
  </si>
  <si>
    <t xml:space="preserve">李婷</t>
  </si>
  <si>
    <t xml:space="preserve">511621199001118104</t>
  </si>
  <si>
    <r>
      <rPr>
        <sz val="10"/>
        <color rgb="FF000000"/>
        <rFont val="Times New Roman"/>
        <family val="1"/>
      </rPr>
      <t xml:space="preserve">02172</t>
    </r>
    <r>
      <rPr>
        <sz val="10"/>
        <color rgb="FF000000"/>
        <rFont val="Noto Sans"/>
        <family val="2"/>
      </rPr>
      <t xml:space="preserve">工业民用建筑（优秀教师）</t>
    </r>
  </si>
  <si>
    <t xml:space="preserve">颜源</t>
  </si>
  <si>
    <t xml:space="preserve">510108198812203026</t>
  </si>
  <si>
    <r>
      <rPr>
        <sz val="10"/>
        <color rgb="FF000000"/>
        <rFont val="Times New Roman"/>
        <family val="1"/>
      </rPr>
      <t xml:space="preserve">02173</t>
    </r>
    <r>
      <rPr>
        <sz val="10"/>
        <color rgb="FF000000"/>
        <rFont val="Noto Sans"/>
        <family val="2"/>
      </rPr>
      <t xml:space="preserve">工程造价（优秀教师）</t>
    </r>
  </si>
  <si>
    <t xml:space="preserve">钟加龙</t>
  </si>
  <si>
    <t xml:space="preserve">513822198607136774</t>
  </si>
  <si>
    <r>
      <rPr>
        <sz val="10"/>
        <color rgb="FF000000"/>
        <rFont val="Times New Roman"/>
        <family val="1"/>
      </rPr>
      <t xml:space="preserve">02174</t>
    </r>
    <r>
      <rPr>
        <sz val="10"/>
        <color rgb="FF000000"/>
        <rFont val="Noto Sans"/>
        <family val="2"/>
      </rPr>
      <t xml:space="preserve">工程装饰（优秀教师）</t>
    </r>
  </si>
  <si>
    <r>
      <rPr>
        <sz val="16"/>
        <rFont val="Noto Sans"/>
        <family val="2"/>
      </rPr>
      <t xml:space="preserve">成都市成华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面向社会公开招聘教师体检结果（第一批）</t>
    </r>
  </si>
  <si>
    <t xml:space="preserve">准考证号</t>
  </si>
  <si>
    <t xml:space="preserve">体检结果</t>
  </si>
  <si>
    <t xml:space="preserve">备注</t>
  </si>
  <si>
    <t xml:space="preserve">0277051262027</t>
  </si>
  <si>
    <r>
      <rPr>
        <sz val="12"/>
        <rFont val="Times New Roman"/>
        <family val="1"/>
      </rPr>
      <t xml:space="preserve">02002</t>
    </r>
    <r>
      <rPr>
        <sz val="12"/>
        <rFont val="Noto Sans"/>
        <family val="2"/>
      </rPr>
      <t xml:space="preserve">小学语文（高校毕业生）</t>
    </r>
  </si>
  <si>
    <t xml:space="preserve">合格</t>
  </si>
  <si>
    <t xml:space="preserve">0277051141908</t>
  </si>
  <si>
    <r>
      <rPr>
        <sz val="12"/>
        <rFont val="Times New Roman"/>
        <family val="1"/>
      </rPr>
      <t xml:space="preserve">02003</t>
    </r>
    <r>
      <rPr>
        <sz val="12"/>
        <rFont val="Noto Sans"/>
        <family val="2"/>
      </rPr>
      <t xml:space="preserve">小学音乐（高校毕业生）</t>
    </r>
  </si>
  <si>
    <t xml:space="preserve">0277051261318</t>
  </si>
  <si>
    <r>
      <rPr>
        <sz val="12"/>
        <rFont val="Times New Roman"/>
        <family val="1"/>
      </rPr>
      <t xml:space="preserve">02004</t>
    </r>
    <r>
      <rPr>
        <sz val="12"/>
        <rFont val="Noto Sans"/>
        <family val="2"/>
      </rPr>
      <t xml:space="preserve">小学体育（高校毕业生）</t>
    </r>
  </si>
  <si>
    <t xml:space="preserve">暂不下结论</t>
  </si>
  <si>
    <t xml:space="preserve">需进一步检查</t>
  </si>
  <si>
    <t xml:space="preserve">0277051031230</t>
  </si>
  <si>
    <r>
      <rPr>
        <sz val="12"/>
        <rFont val="Times New Roman"/>
        <family val="1"/>
      </rPr>
      <t xml:space="preserve">02005</t>
    </r>
    <r>
      <rPr>
        <sz val="12"/>
        <rFont val="Noto Sans"/>
        <family val="2"/>
      </rPr>
      <t xml:space="preserve">小学信息技术（高校毕业生）</t>
    </r>
  </si>
  <si>
    <t xml:space="preserve">0277051260611</t>
  </si>
  <si>
    <r>
      <rPr>
        <sz val="12"/>
        <rFont val="Times New Roman"/>
        <family val="1"/>
      </rPr>
      <t xml:space="preserve">02007</t>
    </r>
    <r>
      <rPr>
        <sz val="12"/>
        <rFont val="Noto Sans"/>
        <family val="2"/>
      </rPr>
      <t xml:space="preserve">小学音乐（高校毕业生）</t>
    </r>
  </si>
  <si>
    <t xml:space="preserve">0277051053414</t>
  </si>
  <si>
    <r>
      <rPr>
        <sz val="12"/>
        <rFont val="Times New Roman"/>
        <family val="1"/>
      </rPr>
      <t xml:space="preserve">02008</t>
    </r>
    <r>
      <rPr>
        <sz val="12"/>
        <rFont val="Noto Sans"/>
        <family val="2"/>
      </rPr>
      <t xml:space="preserve">小学语文（高校毕业生）</t>
    </r>
  </si>
  <si>
    <t xml:space="preserve">0277051142107</t>
  </si>
  <si>
    <t xml:space="preserve">生理期缓检</t>
  </si>
  <si>
    <t xml:space="preserve">0277051050904</t>
  </si>
  <si>
    <t xml:space="preserve">0277051170806</t>
  </si>
  <si>
    <t xml:space="preserve">0277051054401</t>
  </si>
  <si>
    <t xml:space="preserve">0277051053727</t>
  </si>
  <si>
    <r>
      <rPr>
        <sz val="12"/>
        <rFont val="Times New Roman"/>
        <family val="1"/>
      </rPr>
      <t xml:space="preserve">02009</t>
    </r>
    <r>
      <rPr>
        <sz val="12"/>
        <rFont val="Noto Sans"/>
        <family val="2"/>
      </rPr>
      <t xml:space="preserve">小学数学（高校毕业生）</t>
    </r>
  </si>
  <si>
    <t xml:space="preserve">0277051170525</t>
  </si>
  <si>
    <t xml:space="preserve">0277051262525</t>
  </si>
  <si>
    <r>
      <rPr>
        <sz val="12"/>
        <rFont val="Times New Roman"/>
        <family val="1"/>
      </rPr>
      <t xml:space="preserve">02010</t>
    </r>
    <r>
      <rPr>
        <sz val="12"/>
        <rFont val="Noto Sans"/>
        <family val="2"/>
      </rPr>
      <t xml:space="preserve">小学语文（高校毕业生）</t>
    </r>
  </si>
  <si>
    <t xml:space="preserve">0277051261526</t>
  </si>
  <si>
    <t xml:space="preserve">0277051141027</t>
  </si>
  <si>
    <t xml:space="preserve">0277051054010</t>
  </si>
  <si>
    <r>
      <rPr>
        <sz val="12"/>
        <rFont val="Times New Roman"/>
        <family val="1"/>
      </rPr>
      <t xml:space="preserve">02011</t>
    </r>
    <r>
      <rPr>
        <sz val="12"/>
        <rFont val="Noto Sans"/>
        <family val="2"/>
      </rPr>
      <t xml:space="preserve">小学数学（高校毕业生）</t>
    </r>
  </si>
  <si>
    <t xml:space="preserve">0277051141609</t>
  </si>
  <si>
    <r>
      <rPr>
        <sz val="12"/>
        <rFont val="Times New Roman"/>
        <family val="1"/>
      </rPr>
      <t xml:space="preserve">02012</t>
    </r>
    <r>
      <rPr>
        <sz val="12"/>
        <rFont val="Noto Sans"/>
        <family val="2"/>
      </rPr>
      <t xml:space="preserve">小学体育（高校毕业生）</t>
    </r>
  </si>
  <si>
    <t xml:space="preserve">怀孕缓检</t>
  </si>
  <si>
    <t xml:space="preserve">0277051171914</t>
  </si>
  <si>
    <r>
      <rPr>
        <sz val="12"/>
        <rFont val="Times New Roman"/>
        <family val="1"/>
      </rPr>
      <t xml:space="preserve">02013</t>
    </r>
    <r>
      <rPr>
        <sz val="12"/>
        <rFont val="Noto Sans"/>
        <family val="2"/>
      </rPr>
      <t xml:space="preserve">小学音乐（高校毕业生）</t>
    </r>
  </si>
  <si>
    <t xml:space="preserve">0277051170904</t>
  </si>
  <si>
    <r>
      <rPr>
        <sz val="12"/>
        <rFont val="Times New Roman"/>
        <family val="1"/>
      </rPr>
      <t xml:space="preserve">02014</t>
    </r>
    <r>
      <rPr>
        <sz val="12"/>
        <rFont val="Noto Sans"/>
        <family val="2"/>
      </rPr>
      <t xml:space="preserve">小学体育（高校毕业生）</t>
    </r>
  </si>
  <si>
    <t xml:space="preserve">0277051262826</t>
  </si>
  <si>
    <r>
      <rPr>
        <sz val="12"/>
        <rFont val="Times New Roman"/>
        <family val="1"/>
      </rPr>
      <t xml:space="preserve">02015</t>
    </r>
    <r>
      <rPr>
        <sz val="12"/>
        <rFont val="Noto Sans"/>
        <family val="2"/>
      </rPr>
      <t xml:space="preserve">小学信息技术（高校毕业生）</t>
    </r>
  </si>
  <si>
    <t xml:space="preserve">0277051032526</t>
  </si>
  <si>
    <r>
      <rPr>
        <sz val="12"/>
        <rFont val="Times New Roman"/>
        <family val="1"/>
      </rPr>
      <t xml:space="preserve">02016</t>
    </r>
    <r>
      <rPr>
        <sz val="12"/>
        <rFont val="Noto Sans"/>
        <family val="2"/>
      </rPr>
      <t xml:space="preserve">小学语文（高校毕业生）</t>
    </r>
  </si>
  <si>
    <t xml:space="preserve">0277051261027</t>
  </si>
  <si>
    <t xml:space="preserve">0277051032907</t>
  </si>
  <si>
    <r>
      <rPr>
        <sz val="12"/>
        <rFont val="Times New Roman"/>
        <family val="1"/>
      </rPr>
      <t xml:space="preserve">02017</t>
    </r>
    <r>
      <rPr>
        <sz val="12"/>
        <rFont val="Noto Sans"/>
        <family val="2"/>
      </rPr>
      <t xml:space="preserve">小学音乐（高校毕业生）</t>
    </r>
  </si>
  <si>
    <t xml:space="preserve">0277051260301</t>
  </si>
  <si>
    <r>
      <rPr>
        <sz val="12"/>
        <rFont val="Times New Roman"/>
        <family val="1"/>
      </rPr>
      <t xml:space="preserve">02018</t>
    </r>
    <r>
      <rPr>
        <sz val="12"/>
        <rFont val="Noto Sans"/>
        <family val="2"/>
      </rPr>
      <t xml:space="preserve">小学体育（高校毕业生）</t>
    </r>
  </si>
  <si>
    <t xml:space="preserve">0277051032620</t>
  </si>
  <si>
    <r>
      <rPr>
        <sz val="12"/>
        <rFont val="Times New Roman"/>
        <family val="1"/>
      </rPr>
      <t xml:space="preserve">02019</t>
    </r>
    <r>
      <rPr>
        <sz val="12"/>
        <rFont val="Noto Sans"/>
        <family val="2"/>
      </rPr>
      <t xml:space="preserve">小学语文（高校毕业生）</t>
    </r>
  </si>
  <si>
    <t xml:space="preserve">0277051261514</t>
  </si>
  <si>
    <t xml:space="preserve">0277051054423</t>
  </si>
  <si>
    <r>
      <rPr>
        <sz val="12"/>
        <rFont val="Times New Roman"/>
        <family val="1"/>
      </rPr>
      <t xml:space="preserve">02020</t>
    </r>
    <r>
      <rPr>
        <sz val="12"/>
        <rFont val="Noto Sans"/>
        <family val="2"/>
      </rPr>
      <t xml:space="preserve">小学数学（高校毕业生）</t>
    </r>
  </si>
  <si>
    <t xml:space="preserve">0277051053321</t>
  </si>
  <si>
    <t xml:space="preserve">0277051051509</t>
  </si>
  <si>
    <r>
      <rPr>
        <sz val="12"/>
        <rFont val="Times New Roman"/>
        <family val="1"/>
      </rPr>
      <t xml:space="preserve">02021</t>
    </r>
    <r>
      <rPr>
        <sz val="12"/>
        <rFont val="Noto Sans"/>
        <family val="2"/>
      </rPr>
      <t xml:space="preserve">小学英语（高校毕业生）</t>
    </r>
  </si>
  <si>
    <t xml:space="preserve">0277051140417</t>
  </si>
  <si>
    <r>
      <rPr>
        <sz val="12"/>
        <rFont val="Times New Roman"/>
        <family val="1"/>
      </rPr>
      <t xml:space="preserve">02022</t>
    </r>
    <r>
      <rPr>
        <sz val="12"/>
        <rFont val="Noto Sans"/>
        <family val="2"/>
      </rPr>
      <t xml:space="preserve">小学音乐（高校毕业生）</t>
    </r>
  </si>
  <si>
    <t xml:space="preserve">0277051172002</t>
  </si>
  <si>
    <r>
      <rPr>
        <sz val="12"/>
        <rFont val="Times New Roman"/>
        <family val="1"/>
      </rPr>
      <t xml:space="preserve">02023</t>
    </r>
    <r>
      <rPr>
        <sz val="12"/>
        <rFont val="Noto Sans"/>
        <family val="2"/>
      </rPr>
      <t xml:space="preserve">小学体育（高校毕业生）</t>
    </r>
  </si>
  <si>
    <t xml:space="preserve">0277051141601</t>
  </si>
  <si>
    <r>
      <rPr>
        <sz val="12"/>
        <rFont val="Times New Roman"/>
        <family val="1"/>
      </rPr>
      <t xml:space="preserve">02024</t>
    </r>
    <r>
      <rPr>
        <sz val="12"/>
        <rFont val="Noto Sans"/>
        <family val="2"/>
      </rPr>
      <t xml:space="preserve">小学美术（高校毕业生）</t>
    </r>
  </si>
  <si>
    <t xml:space="preserve">0277051032316</t>
  </si>
  <si>
    <r>
      <rPr>
        <sz val="12"/>
        <rFont val="Times New Roman"/>
        <family val="1"/>
      </rPr>
      <t xml:space="preserve">02025</t>
    </r>
    <r>
      <rPr>
        <sz val="12"/>
        <rFont val="Noto Sans"/>
        <family val="2"/>
      </rPr>
      <t xml:space="preserve">小学语文（高校毕业生）</t>
    </r>
  </si>
  <si>
    <t xml:space="preserve">0277051262415</t>
  </si>
  <si>
    <r>
      <rPr>
        <sz val="12"/>
        <rFont val="Times New Roman"/>
        <family val="1"/>
      </rPr>
      <t xml:space="preserve">02026</t>
    </r>
    <r>
      <rPr>
        <sz val="12"/>
        <rFont val="Noto Sans"/>
        <family val="2"/>
      </rPr>
      <t xml:space="preserve">小学数学（高校毕业生）</t>
    </r>
  </si>
  <si>
    <t xml:space="preserve">0277051051011</t>
  </si>
  <si>
    <r>
      <rPr>
        <sz val="12"/>
        <rFont val="Times New Roman"/>
        <family val="1"/>
      </rPr>
      <t xml:space="preserve">02027</t>
    </r>
    <r>
      <rPr>
        <sz val="12"/>
        <rFont val="Noto Sans"/>
        <family val="2"/>
      </rPr>
      <t xml:space="preserve">小学音乐（高校毕业生）</t>
    </r>
  </si>
  <si>
    <t xml:space="preserve">0277051142229</t>
  </si>
  <si>
    <r>
      <rPr>
        <sz val="12"/>
        <rFont val="Times New Roman"/>
        <family val="1"/>
      </rPr>
      <t xml:space="preserve">02028</t>
    </r>
    <r>
      <rPr>
        <sz val="12"/>
        <rFont val="Noto Sans"/>
        <family val="2"/>
      </rPr>
      <t xml:space="preserve">小学体育（高校毕业生）</t>
    </r>
  </si>
  <si>
    <t xml:space="preserve">0277051141808</t>
  </si>
  <si>
    <r>
      <rPr>
        <sz val="12"/>
        <rFont val="Times New Roman"/>
        <family val="1"/>
      </rPr>
      <t xml:space="preserve">02029</t>
    </r>
    <r>
      <rPr>
        <sz val="12"/>
        <rFont val="Noto Sans"/>
        <family val="2"/>
      </rPr>
      <t xml:space="preserve">小学语文（高校毕业生）</t>
    </r>
  </si>
  <si>
    <t xml:space="preserve">0277051263020</t>
  </si>
  <si>
    <r>
      <rPr>
        <sz val="12"/>
        <rFont val="Times New Roman"/>
        <family val="1"/>
      </rPr>
      <t xml:space="preserve">02030</t>
    </r>
    <r>
      <rPr>
        <sz val="12"/>
        <rFont val="Noto Sans"/>
        <family val="2"/>
      </rPr>
      <t xml:space="preserve">小学数学（高校毕业生）</t>
    </r>
  </si>
  <si>
    <t xml:space="preserve">0277051051814</t>
  </si>
  <si>
    <r>
      <rPr>
        <sz val="12"/>
        <rFont val="Times New Roman"/>
        <family val="1"/>
      </rPr>
      <t xml:space="preserve">02031</t>
    </r>
    <r>
      <rPr>
        <sz val="12"/>
        <rFont val="Noto Sans"/>
        <family val="2"/>
      </rPr>
      <t xml:space="preserve">小学体育（高校毕业生）</t>
    </r>
  </si>
  <si>
    <t xml:space="preserve">0277051050317</t>
  </si>
  <si>
    <t xml:space="preserve">0277051050706</t>
  </si>
  <si>
    <r>
      <rPr>
        <sz val="12"/>
        <rFont val="Times New Roman"/>
        <family val="1"/>
      </rPr>
      <t xml:space="preserve">02032</t>
    </r>
    <r>
      <rPr>
        <sz val="12"/>
        <rFont val="Noto Sans"/>
        <family val="2"/>
      </rPr>
      <t xml:space="preserve">小学语文（高校毕业生）</t>
    </r>
  </si>
  <si>
    <t xml:space="preserve">0277051142203</t>
  </si>
  <si>
    <r>
      <rPr>
        <sz val="12"/>
        <rFont val="Times New Roman"/>
        <family val="1"/>
      </rPr>
      <t xml:space="preserve">02033</t>
    </r>
    <r>
      <rPr>
        <sz val="12"/>
        <rFont val="Noto Sans"/>
        <family val="2"/>
      </rPr>
      <t xml:space="preserve">小学英语（高校毕业生）</t>
    </r>
  </si>
  <si>
    <t xml:space="preserve">0277051030729</t>
  </si>
  <si>
    <r>
      <rPr>
        <sz val="12"/>
        <rFont val="Times New Roman"/>
        <family val="1"/>
      </rPr>
      <t xml:space="preserve">02034</t>
    </r>
    <r>
      <rPr>
        <sz val="12"/>
        <rFont val="Noto Sans"/>
        <family val="2"/>
      </rPr>
      <t xml:space="preserve">小学音乐（高校毕业生）</t>
    </r>
  </si>
  <si>
    <t xml:space="preserve">0277051031016</t>
  </si>
  <si>
    <r>
      <rPr>
        <sz val="12"/>
        <rFont val="Times New Roman"/>
        <family val="1"/>
      </rPr>
      <t xml:space="preserve">02035</t>
    </r>
    <r>
      <rPr>
        <sz val="12"/>
        <rFont val="Noto Sans"/>
        <family val="2"/>
      </rPr>
      <t xml:space="preserve">小学心理教育（高校毕业生）</t>
    </r>
  </si>
  <si>
    <t xml:space="preserve">0277051052502</t>
  </si>
  <si>
    <r>
      <rPr>
        <sz val="12"/>
        <rFont val="Times New Roman"/>
        <family val="1"/>
      </rPr>
      <t xml:space="preserve">02036</t>
    </r>
    <r>
      <rPr>
        <sz val="12"/>
        <rFont val="Noto Sans"/>
        <family val="2"/>
      </rPr>
      <t xml:space="preserve">小学语文（高校毕业生）</t>
    </r>
  </si>
  <si>
    <t xml:space="preserve">0277051170217</t>
  </si>
  <si>
    <t xml:space="preserve">0277051170202</t>
  </si>
  <si>
    <r>
      <rPr>
        <sz val="12"/>
        <rFont val="Times New Roman"/>
        <family val="1"/>
      </rPr>
      <t xml:space="preserve">02037</t>
    </r>
    <r>
      <rPr>
        <sz val="12"/>
        <rFont val="Noto Sans"/>
        <family val="2"/>
      </rPr>
      <t xml:space="preserve">小学数学（高校毕业生）</t>
    </r>
  </si>
  <si>
    <t xml:space="preserve">0277051261924</t>
  </si>
  <si>
    <r>
      <rPr>
        <sz val="12"/>
        <rFont val="Times New Roman"/>
        <family val="1"/>
      </rPr>
      <t xml:space="preserve">02038</t>
    </r>
    <r>
      <rPr>
        <sz val="12"/>
        <rFont val="Noto Sans"/>
        <family val="2"/>
      </rPr>
      <t xml:space="preserve">小学科学（高校毕业生）</t>
    </r>
  </si>
  <si>
    <t xml:space="preserve">0277051260806</t>
  </si>
  <si>
    <r>
      <rPr>
        <sz val="12"/>
        <rFont val="Times New Roman"/>
        <family val="1"/>
      </rPr>
      <t xml:space="preserve">02040</t>
    </r>
    <r>
      <rPr>
        <sz val="12"/>
        <rFont val="Noto Sans"/>
        <family val="2"/>
      </rPr>
      <t xml:space="preserve">小学数学（高校毕业生）</t>
    </r>
  </si>
  <si>
    <t xml:space="preserve">需进一步检查
生理期缓检</t>
  </si>
  <si>
    <t xml:space="preserve">0277051051816</t>
  </si>
  <si>
    <r>
      <rPr>
        <sz val="12"/>
        <rFont val="Times New Roman"/>
        <family val="1"/>
      </rPr>
      <t xml:space="preserve">02041</t>
    </r>
    <r>
      <rPr>
        <sz val="12"/>
        <rFont val="Noto Sans"/>
        <family val="2"/>
      </rPr>
      <t xml:space="preserve">小学音乐（高校毕业生）</t>
    </r>
  </si>
  <si>
    <t xml:space="preserve">0277051170816</t>
  </si>
  <si>
    <r>
      <rPr>
        <sz val="12"/>
        <rFont val="Times New Roman"/>
        <family val="1"/>
      </rPr>
      <t xml:space="preserve">02042</t>
    </r>
    <r>
      <rPr>
        <sz val="12"/>
        <rFont val="Noto Sans"/>
        <family val="2"/>
      </rPr>
      <t xml:space="preserve">小学科学（高校毕业生）</t>
    </r>
  </si>
  <si>
    <t xml:space="preserve">0277051170423</t>
  </si>
  <si>
    <r>
      <rPr>
        <sz val="12"/>
        <rFont val="Times New Roman"/>
        <family val="1"/>
      </rPr>
      <t xml:space="preserve">02043</t>
    </r>
    <r>
      <rPr>
        <sz val="12"/>
        <rFont val="Noto Sans"/>
        <family val="2"/>
      </rPr>
      <t xml:space="preserve">小学语文（高校毕业生）</t>
    </r>
  </si>
  <si>
    <t xml:space="preserve">0277051053511</t>
  </si>
  <si>
    <t xml:space="preserve">0277051032021</t>
  </si>
  <si>
    <t xml:space="preserve">0277051141405</t>
  </si>
  <si>
    <r>
      <rPr>
        <sz val="12"/>
        <rFont val="Times New Roman"/>
        <family val="1"/>
      </rPr>
      <t xml:space="preserve">02044</t>
    </r>
    <r>
      <rPr>
        <sz val="12"/>
        <rFont val="Noto Sans"/>
        <family val="2"/>
      </rPr>
      <t xml:space="preserve">小学数学（高校毕业生）</t>
    </r>
  </si>
  <si>
    <t xml:space="preserve">0277051141522</t>
  </si>
  <si>
    <r>
      <rPr>
        <sz val="12"/>
        <rFont val="Times New Roman"/>
        <family val="1"/>
      </rPr>
      <t xml:space="preserve">02045</t>
    </r>
    <r>
      <rPr>
        <sz val="12"/>
        <rFont val="Noto Sans"/>
        <family val="2"/>
      </rPr>
      <t xml:space="preserve">小学英语（高校毕业生）</t>
    </r>
  </si>
  <si>
    <t xml:space="preserve">0277051054806</t>
  </si>
  <si>
    <r>
      <rPr>
        <sz val="12"/>
        <rFont val="Times New Roman"/>
        <family val="1"/>
      </rPr>
      <t xml:space="preserve">02046</t>
    </r>
    <r>
      <rPr>
        <sz val="12"/>
        <rFont val="Noto Sans"/>
        <family val="2"/>
      </rPr>
      <t xml:space="preserve">小学体育（高校毕业生）</t>
    </r>
  </si>
  <si>
    <t xml:space="preserve">0277051261813</t>
  </si>
  <si>
    <t xml:space="preserve">0277051171030</t>
  </si>
  <si>
    <t xml:space="preserve">0277051261814</t>
  </si>
  <si>
    <r>
      <rPr>
        <sz val="12"/>
        <rFont val="Times New Roman"/>
        <family val="1"/>
      </rPr>
      <t xml:space="preserve">02047</t>
    </r>
    <r>
      <rPr>
        <sz val="12"/>
        <rFont val="Noto Sans"/>
        <family val="2"/>
      </rPr>
      <t xml:space="preserve">小学体育（高校毕业生）</t>
    </r>
  </si>
  <si>
    <t xml:space="preserve">0277051053927</t>
  </si>
  <si>
    <r>
      <rPr>
        <sz val="12"/>
        <rFont val="Times New Roman"/>
        <family val="1"/>
      </rPr>
      <t xml:space="preserve">02048</t>
    </r>
    <r>
      <rPr>
        <sz val="12"/>
        <rFont val="Noto Sans"/>
        <family val="2"/>
      </rPr>
      <t xml:space="preserve">小学音乐（高校毕业生）</t>
    </r>
  </si>
  <si>
    <t xml:space="preserve">0277051140117</t>
  </si>
  <si>
    <r>
      <rPr>
        <sz val="12"/>
        <rFont val="Times New Roman"/>
        <family val="1"/>
      </rPr>
      <t xml:space="preserve">02049</t>
    </r>
    <r>
      <rPr>
        <sz val="12"/>
        <rFont val="Noto Sans"/>
        <family val="2"/>
      </rPr>
      <t xml:space="preserve">小学体育（高校毕业生）</t>
    </r>
  </si>
  <si>
    <t xml:space="preserve">0277051141318</t>
  </si>
  <si>
    <r>
      <rPr>
        <sz val="12"/>
        <rFont val="Times New Roman"/>
        <family val="1"/>
      </rPr>
      <t xml:space="preserve">02050</t>
    </r>
    <r>
      <rPr>
        <sz val="12"/>
        <rFont val="Noto Sans"/>
        <family val="2"/>
      </rPr>
      <t xml:space="preserve">小学体育（高校毕业生）</t>
    </r>
  </si>
  <si>
    <t xml:space="preserve">0277051052829</t>
  </si>
  <si>
    <r>
      <rPr>
        <sz val="12"/>
        <rFont val="Times New Roman"/>
        <family val="1"/>
      </rPr>
      <t xml:space="preserve">02051</t>
    </r>
    <r>
      <rPr>
        <sz val="12"/>
        <rFont val="Noto Sans"/>
        <family val="2"/>
      </rPr>
      <t xml:space="preserve">小学语文（高校毕业生）</t>
    </r>
  </si>
  <si>
    <t xml:space="preserve">0277051050226</t>
  </si>
  <si>
    <t xml:space="preserve">需进一步检查
怀孕缓检</t>
  </si>
  <si>
    <t xml:space="preserve">0277051050728</t>
  </si>
  <si>
    <r>
      <rPr>
        <sz val="12"/>
        <rFont val="Times New Roman"/>
        <family val="1"/>
      </rPr>
      <t xml:space="preserve">02052</t>
    </r>
    <r>
      <rPr>
        <sz val="12"/>
        <rFont val="Noto Sans"/>
        <family val="2"/>
      </rPr>
      <t xml:space="preserve">小学数学（高校毕业生）</t>
    </r>
  </si>
  <si>
    <t xml:space="preserve">0277051031221</t>
  </si>
  <si>
    <r>
      <rPr>
        <sz val="12"/>
        <rFont val="Times New Roman"/>
        <family val="1"/>
      </rPr>
      <t xml:space="preserve">02053</t>
    </r>
    <r>
      <rPr>
        <sz val="12"/>
        <rFont val="Noto Sans"/>
        <family val="2"/>
      </rPr>
      <t xml:space="preserve">小学音乐（高校毕业生）</t>
    </r>
  </si>
  <si>
    <t xml:space="preserve">0277051262004</t>
  </si>
  <si>
    <r>
      <rPr>
        <sz val="12"/>
        <rFont val="Times New Roman"/>
        <family val="1"/>
      </rPr>
      <t xml:space="preserve">02054</t>
    </r>
    <r>
      <rPr>
        <sz val="12"/>
        <rFont val="Noto Sans"/>
        <family val="2"/>
      </rPr>
      <t xml:space="preserve">小学科学（高校毕业生）</t>
    </r>
  </si>
  <si>
    <t xml:space="preserve">0277051141707</t>
  </si>
  <si>
    <r>
      <rPr>
        <sz val="12"/>
        <rFont val="Times New Roman"/>
        <family val="1"/>
      </rPr>
      <t xml:space="preserve">02055</t>
    </r>
    <r>
      <rPr>
        <sz val="12"/>
        <rFont val="Noto Sans"/>
        <family val="2"/>
      </rPr>
      <t xml:space="preserve">小学语文（高校毕业生）</t>
    </r>
  </si>
  <si>
    <t xml:space="preserve">0277051032325</t>
  </si>
  <si>
    <t xml:space="preserve">0277051032211</t>
  </si>
  <si>
    <t xml:space="preserve">0277051053529</t>
  </si>
  <si>
    <r>
      <rPr>
        <sz val="12"/>
        <rFont val="Times New Roman"/>
        <family val="1"/>
      </rPr>
      <t xml:space="preserve">02056</t>
    </r>
    <r>
      <rPr>
        <sz val="12"/>
        <rFont val="Noto Sans"/>
        <family val="2"/>
      </rPr>
      <t xml:space="preserve">小学数学（高校毕业生）</t>
    </r>
  </si>
  <si>
    <t xml:space="preserve">0277051170909</t>
  </si>
  <si>
    <r>
      <rPr>
        <sz val="12"/>
        <rFont val="Times New Roman"/>
        <family val="1"/>
      </rPr>
      <t xml:space="preserve">02057</t>
    </r>
    <r>
      <rPr>
        <sz val="12"/>
        <rFont val="Noto Sans"/>
        <family val="2"/>
      </rPr>
      <t xml:space="preserve">小学音乐（高校毕业生）</t>
    </r>
  </si>
  <si>
    <t xml:space="preserve">0277051141527</t>
  </si>
  <si>
    <r>
      <rPr>
        <sz val="12"/>
        <rFont val="Times New Roman"/>
        <family val="1"/>
      </rPr>
      <t xml:space="preserve">02058</t>
    </r>
    <r>
      <rPr>
        <sz val="12"/>
        <rFont val="Noto Sans"/>
        <family val="2"/>
      </rPr>
      <t xml:space="preserve">小学科学（高校毕业生）</t>
    </r>
  </si>
  <si>
    <t xml:space="preserve">0277051262507</t>
  </si>
  <si>
    <r>
      <rPr>
        <sz val="12"/>
        <rFont val="Times New Roman"/>
        <family val="1"/>
      </rPr>
      <t xml:space="preserve">02059</t>
    </r>
    <r>
      <rPr>
        <sz val="12"/>
        <rFont val="Noto Sans"/>
        <family val="2"/>
      </rPr>
      <t xml:space="preserve">小学信息技术（高校毕业生）</t>
    </r>
  </si>
  <si>
    <t xml:space="preserve">0277051031005</t>
  </si>
  <si>
    <r>
      <rPr>
        <sz val="12"/>
        <rFont val="Times New Roman"/>
        <family val="1"/>
      </rPr>
      <t xml:space="preserve">02060</t>
    </r>
    <r>
      <rPr>
        <sz val="12"/>
        <rFont val="Noto Sans"/>
        <family val="2"/>
      </rPr>
      <t xml:space="preserve">小学心理教育（高校毕业生）</t>
    </r>
  </si>
  <si>
    <t xml:space="preserve">0277051032308</t>
  </si>
  <si>
    <r>
      <rPr>
        <sz val="12"/>
        <rFont val="Times New Roman"/>
        <family val="1"/>
      </rPr>
      <t xml:space="preserve">02061</t>
    </r>
    <r>
      <rPr>
        <sz val="12"/>
        <rFont val="Noto Sans"/>
        <family val="2"/>
      </rPr>
      <t xml:space="preserve">小学语文（高校毕业生）</t>
    </r>
  </si>
  <si>
    <t xml:space="preserve">0277051140821</t>
  </si>
  <si>
    <r>
      <rPr>
        <sz val="12"/>
        <rFont val="Times New Roman"/>
        <family val="1"/>
      </rPr>
      <t xml:space="preserve">02062</t>
    </r>
    <r>
      <rPr>
        <sz val="12"/>
        <rFont val="Noto Sans"/>
        <family val="2"/>
      </rPr>
      <t xml:space="preserve">小学体育（高校毕业生）</t>
    </r>
  </si>
  <si>
    <t xml:space="preserve">0277051052110</t>
  </si>
  <si>
    <r>
      <rPr>
        <sz val="12"/>
        <rFont val="Times New Roman"/>
        <family val="1"/>
      </rPr>
      <t xml:space="preserve">02063</t>
    </r>
    <r>
      <rPr>
        <sz val="12"/>
        <rFont val="Noto Sans"/>
        <family val="2"/>
      </rPr>
      <t xml:space="preserve">小学语文（高校毕业生）</t>
    </r>
  </si>
  <si>
    <t xml:space="preserve">0277051140123</t>
  </si>
  <si>
    <r>
      <rPr>
        <sz val="12"/>
        <rFont val="Times New Roman"/>
        <family val="1"/>
      </rPr>
      <t xml:space="preserve">02064</t>
    </r>
    <r>
      <rPr>
        <sz val="12"/>
        <rFont val="Noto Sans"/>
        <family val="2"/>
      </rPr>
      <t xml:space="preserve">小学数学（高校毕业生）</t>
    </r>
  </si>
  <si>
    <t xml:space="preserve">0277051141404</t>
  </si>
  <si>
    <r>
      <rPr>
        <sz val="12"/>
        <rFont val="Times New Roman"/>
        <family val="1"/>
      </rPr>
      <t xml:space="preserve">02065</t>
    </r>
    <r>
      <rPr>
        <sz val="12"/>
        <rFont val="Noto Sans"/>
        <family val="2"/>
      </rPr>
      <t xml:space="preserve">小学体育（高校毕业生）</t>
    </r>
  </si>
  <si>
    <t xml:space="preserve">0277051262601</t>
  </si>
  <si>
    <r>
      <rPr>
        <sz val="12"/>
        <rFont val="Times New Roman"/>
        <family val="1"/>
      </rPr>
      <t xml:space="preserve">02066</t>
    </r>
    <r>
      <rPr>
        <sz val="12"/>
        <rFont val="Noto Sans"/>
        <family val="2"/>
      </rPr>
      <t xml:space="preserve">小学语文（高校毕业生）</t>
    </r>
  </si>
  <si>
    <t xml:space="preserve">0277051142220</t>
  </si>
  <si>
    <r>
      <rPr>
        <sz val="12"/>
        <rFont val="Times New Roman"/>
        <family val="1"/>
      </rPr>
      <t xml:space="preserve">02067</t>
    </r>
    <r>
      <rPr>
        <sz val="12"/>
        <rFont val="Noto Sans"/>
        <family val="2"/>
      </rPr>
      <t xml:space="preserve">小学数学（高校毕业生）</t>
    </r>
  </si>
  <si>
    <t xml:space="preserve">0277051261428</t>
  </si>
  <si>
    <r>
      <rPr>
        <sz val="12"/>
        <rFont val="Times New Roman"/>
        <family val="1"/>
      </rPr>
      <t xml:space="preserve">02068</t>
    </r>
    <r>
      <rPr>
        <sz val="12"/>
        <rFont val="Noto Sans"/>
        <family val="2"/>
      </rPr>
      <t xml:space="preserve">小学语文（高校毕业生）</t>
    </r>
  </si>
  <si>
    <t xml:space="preserve">0277051142021</t>
  </si>
  <si>
    <t xml:space="preserve">0277051140216</t>
  </si>
  <si>
    <r>
      <rPr>
        <sz val="12"/>
        <rFont val="Times New Roman"/>
        <family val="1"/>
      </rPr>
      <t xml:space="preserve">02069</t>
    </r>
    <r>
      <rPr>
        <sz val="12"/>
        <rFont val="Noto Sans"/>
        <family val="2"/>
      </rPr>
      <t xml:space="preserve">小学数学（高校毕业生）</t>
    </r>
  </si>
  <si>
    <t xml:space="preserve">0277051262917</t>
  </si>
  <si>
    <r>
      <rPr>
        <sz val="12"/>
        <rFont val="Times New Roman"/>
        <family val="1"/>
      </rPr>
      <t xml:space="preserve">02070</t>
    </r>
    <r>
      <rPr>
        <sz val="12"/>
        <rFont val="Noto Sans"/>
        <family val="2"/>
      </rPr>
      <t xml:space="preserve">小学英语（高校毕业生）</t>
    </r>
  </si>
  <si>
    <t xml:space="preserve">0277051140802</t>
  </si>
  <si>
    <r>
      <rPr>
        <sz val="12"/>
        <rFont val="Times New Roman"/>
        <family val="1"/>
      </rPr>
      <t xml:space="preserve">02071</t>
    </r>
    <r>
      <rPr>
        <sz val="12"/>
        <rFont val="Noto Sans"/>
        <family val="2"/>
      </rPr>
      <t xml:space="preserve">小学信息技术（高校毕业生）</t>
    </r>
  </si>
  <si>
    <t xml:space="preserve">0277051170115</t>
  </si>
  <si>
    <r>
      <rPr>
        <sz val="12"/>
        <rFont val="Times New Roman"/>
        <family val="1"/>
      </rPr>
      <t xml:space="preserve">02072</t>
    </r>
    <r>
      <rPr>
        <sz val="12"/>
        <rFont val="Noto Sans"/>
        <family val="2"/>
      </rPr>
      <t xml:space="preserve">小学语文（高校毕业生）</t>
    </r>
  </si>
  <si>
    <t xml:space="preserve">0277051031114</t>
  </si>
  <si>
    <r>
      <rPr>
        <sz val="12"/>
        <rFont val="Times New Roman"/>
        <family val="1"/>
      </rPr>
      <t xml:space="preserve">02073</t>
    </r>
    <r>
      <rPr>
        <sz val="12"/>
        <rFont val="Noto Sans"/>
        <family val="2"/>
      </rPr>
      <t xml:space="preserve">小学美术（高校毕业生）</t>
    </r>
  </si>
  <si>
    <t xml:space="preserve">0277051262528</t>
  </si>
  <si>
    <r>
      <rPr>
        <sz val="12"/>
        <rFont val="Times New Roman"/>
        <family val="1"/>
      </rPr>
      <t xml:space="preserve">02074</t>
    </r>
    <r>
      <rPr>
        <sz val="12"/>
        <rFont val="Noto Sans"/>
        <family val="2"/>
      </rPr>
      <t xml:space="preserve">小学信息技术（高校毕业生）</t>
    </r>
  </si>
  <si>
    <t xml:space="preserve">0277051050229</t>
  </si>
  <si>
    <r>
      <rPr>
        <sz val="12"/>
        <rFont val="Times New Roman"/>
        <family val="1"/>
      </rPr>
      <t xml:space="preserve">02075</t>
    </r>
    <r>
      <rPr>
        <sz val="12"/>
        <rFont val="Noto Sans"/>
        <family val="2"/>
      </rPr>
      <t xml:space="preserve">小学语文（高校毕业生）</t>
    </r>
  </si>
  <si>
    <t xml:space="preserve">0277051142401</t>
  </si>
  <si>
    <r>
      <rPr>
        <sz val="12"/>
        <rFont val="Times New Roman"/>
        <family val="1"/>
      </rPr>
      <t xml:space="preserve">02076</t>
    </r>
    <r>
      <rPr>
        <sz val="12"/>
        <rFont val="Noto Sans"/>
        <family val="2"/>
      </rPr>
      <t xml:space="preserve">小学数学（高校毕业生）</t>
    </r>
  </si>
  <si>
    <t xml:space="preserve">0277051053528</t>
  </si>
  <si>
    <r>
      <rPr>
        <sz val="12"/>
        <rFont val="Times New Roman"/>
        <family val="1"/>
      </rPr>
      <t xml:space="preserve">02077</t>
    </r>
    <r>
      <rPr>
        <sz val="12"/>
        <rFont val="Noto Sans"/>
        <family val="2"/>
      </rPr>
      <t xml:space="preserve">小学体育（高校毕业生）</t>
    </r>
  </si>
  <si>
    <t xml:space="preserve">0277051260919</t>
  </si>
  <si>
    <r>
      <rPr>
        <sz val="12"/>
        <rFont val="Times New Roman"/>
        <family val="1"/>
      </rPr>
      <t xml:space="preserve">02078</t>
    </r>
    <r>
      <rPr>
        <sz val="12"/>
        <rFont val="Noto Sans"/>
        <family val="2"/>
      </rPr>
      <t xml:space="preserve">初中语文（高校毕业生）</t>
    </r>
  </si>
  <si>
    <t xml:space="preserve">0277051031025</t>
  </si>
  <si>
    <r>
      <rPr>
        <sz val="12"/>
        <rFont val="Times New Roman"/>
        <family val="1"/>
      </rPr>
      <t xml:space="preserve">02079</t>
    </r>
    <r>
      <rPr>
        <sz val="12"/>
        <rFont val="Noto Sans"/>
        <family val="2"/>
      </rPr>
      <t xml:space="preserve">初中数学（高校毕业生）</t>
    </r>
  </si>
  <si>
    <t xml:space="preserve">0277051141326</t>
  </si>
  <si>
    <r>
      <rPr>
        <sz val="12"/>
        <rFont val="Times New Roman"/>
        <family val="1"/>
      </rPr>
      <t xml:space="preserve">02080</t>
    </r>
    <r>
      <rPr>
        <sz val="12"/>
        <rFont val="Noto Sans"/>
        <family val="2"/>
      </rPr>
      <t xml:space="preserve">初中物理（高校毕业生）</t>
    </r>
  </si>
  <si>
    <t xml:space="preserve">0277051031321</t>
  </si>
  <si>
    <r>
      <rPr>
        <sz val="12"/>
        <rFont val="Times New Roman"/>
        <family val="1"/>
      </rPr>
      <t xml:space="preserve">02081</t>
    </r>
    <r>
      <rPr>
        <sz val="12"/>
        <rFont val="Noto Sans"/>
        <family val="2"/>
      </rPr>
      <t xml:space="preserve">初中化学（高校毕业生）</t>
    </r>
  </si>
  <si>
    <t xml:space="preserve">0277051031415</t>
  </si>
  <si>
    <r>
      <rPr>
        <sz val="12"/>
        <rFont val="Times New Roman"/>
        <family val="1"/>
      </rPr>
      <t xml:space="preserve">02082</t>
    </r>
    <r>
      <rPr>
        <sz val="12"/>
        <rFont val="Noto Sans"/>
        <family val="2"/>
      </rPr>
      <t xml:space="preserve">初中语文（高校毕业生）</t>
    </r>
  </si>
  <si>
    <t xml:space="preserve">0277051051116</t>
  </si>
  <si>
    <r>
      <rPr>
        <sz val="12"/>
        <rFont val="Times New Roman"/>
        <family val="1"/>
      </rPr>
      <t xml:space="preserve">02083</t>
    </r>
    <r>
      <rPr>
        <sz val="12"/>
        <rFont val="Noto Sans"/>
        <family val="2"/>
      </rPr>
      <t xml:space="preserve">初中数学（高校毕业生）</t>
    </r>
  </si>
  <si>
    <t xml:space="preserve">0277051261206</t>
  </si>
  <si>
    <r>
      <rPr>
        <sz val="12"/>
        <rFont val="Times New Roman"/>
        <family val="1"/>
      </rPr>
      <t xml:space="preserve">02084</t>
    </r>
    <r>
      <rPr>
        <sz val="12"/>
        <rFont val="Noto Sans"/>
        <family val="2"/>
      </rPr>
      <t xml:space="preserve">初中英语（高校毕业生）</t>
    </r>
  </si>
  <si>
    <t xml:space="preserve">0277051171713</t>
  </si>
  <si>
    <r>
      <rPr>
        <sz val="12"/>
        <rFont val="Times New Roman"/>
        <family val="1"/>
      </rPr>
      <t xml:space="preserve">02085</t>
    </r>
    <r>
      <rPr>
        <sz val="12"/>
        <rFont val="Noto Sans"/>
        <family val="2"/>
      </rPr>
      <t xml:space="preserve">初中物理（高校毕业生）</t>
    </r>
  </si>
  <si>
    <t xml:space="preserve">0277051141018</t>
  </si>
  <si>
    <r>
      <rPr>
        <sz val="12"/>
        <rFont val="Times New Roman"/>
        <family val="1"/>
      </rPr>
      <t xml:space="preserve">02086</t>
    </r>
    <r>
      <rPr>
        <sz val="12"/>
        <rFont val="Noto Sans"/>
        <family val="2"/>
      </rPr>
      <t xml:space="preserve">初中体育（高校毕业生）</t>
    </r>
  </si>
  <si>
    <t xml:space="preserve">0277051030618</t>
  </si>
  <si>
    <r>
      <rPr>
        <sz val="12"/>
        <rFont val="Times New Roman"/>
        <family val="1"/>
      </rPr>
      <t xml:space="preserve">02087</t>
    </r>
    <r>
      <rPr>
        <sz val="12"/>
        <rFont val="Noto Sans"/>
        <family val="2"/>
      </rPr>
      <t xml:space="preserve">初中信息技术（高校毕业生）</t>
    </r>
  </si>
  <si>
    <t xml:space="preserve">0277051051623</t>
  </si>
  <si>
    <r>
      <rPr>
        <sz val="12"/>
        <rFont val="Times New Roman"/>
        <family val="1"/>
      </rPr>
      <t xml:space="preserve">02088</t>
    </r>
    <r>
      <rPr>
        <sz val="12"/>
        <rFont val="Noto Sans"/>
        <family val="2"/>
      </rPr>
      <t xml:space="preserve">高中语文（高校毕业生）</t>
    </r>
  </si>
  <si>
    <t xml:space="preserve">0277051140126</t>
  </si>
  <si>
    <r>
      <rPr>
        <sz val="12"/>
        <rFont val="Times New Roman"/>
        <family val="1"/>
      </rPr>
      <t xml:space="preserve">02089</t>
    </r>
    <r>
      <rPr>
        <sz val="12"/>
        <rFont val="Noto Sans"/>
        <family val="2"/>
      </rPr>
      <t xml:space="preserve">高中物理（高校毕业生）</t>
    </r>
  </si>
  <si>
    <t xml:space="preserve">0277051140302</t>
  </si>
  <si>
    <t xml:space="preserve">0277051051322</t>
  </si>
  <si>
    <r>
      <rPr>
        <sz val="12"/>
        <rFont val="Times New Roman"/>
        <family val="1"/>
      </rPr>
      <t xml:space="preserve">02090</t>
    </r>
    <r>
      <rPr>
        <sz val="12"/>
        <rFont val="Noto Sans"/>
        <family val="2"/>
      </rPr>
      <t xml:space="preserve">高中化学（高校毕业生）</t>
    </r>
  </si>
  <si>
    <t xml:space="preserve">0277051141201</t>
  </si>
  <si>
    <r>
      <rPr>
        <sz val="12"/>
        <rFont val="Times New Roman"/>
        <family val="1"/>
      </rPr>
      <t xml:space="preserve">02091</t>
    </r>
    <r>
      <rPr>
        <sz val="12"/>
        <rFont val="Noto Sans"/>
        <family val="2"/>
      </rPr>
      <t xml:space="preserve">高中生物（高校毕业生）</t>
    </r>
  </si>
  <si>
    <t xml:space="preserve">0277051052601</t>
  </si>
  <si>
    <r>
      <rPr>
        <sz val="12"/>
        <rFont val="Times New Roman"/>
        <family val="1"/>
      </rPr>
      <t xml:space="preserve">02092</t>
    </r>
    <r>
      <rPr>
        <sz val="12"/>
        <rFont val="Noto Sans"/>
        <family val="2"/>
      </rPr>
      <t xml:space="preserve">高中历史（高校毕业生）</t>
    </r>
  </si>
  <si>
    <t xml:space="preserve">0277051262218</t>
  </si>
  <si>
    <r>
      <rPr>
        <sz val="12"/>
        <rFont val="Times New Roman"/>
        <family val="1"/>
      </rPr>
      <t xml:space="preserve">02094</t>
    </r>
    <r>
      <rPr>
        <sz val="12"/>
        <rFont val="Noto Sans"/>
        <family val="2"/>
      </rPr>
      <t xml:space="preserve">中学政治（高校毕业生）</t>
    </r>
  </si>
  <si>
    <t xml:space="preserve">0277051052808</t>
  </si>
  <si>
    <r>
      <rPr>
        <sz val="12"/>
        <rFont val="Times New Roman"/>
        <family val="1"/>
      </rPr>
      <t xml:space="preserve">02095</t>
    </r>
    <r>
      <rPr>
        <sz val="12"/>
        <rFont val="Noto Sans"/>
        <family val="2"/>
      </rPr>
      <t xml:space="preserve">中学历史（高校毕业生）</t>
    </r>
  </si>
  <si>
    <t xml:space="preserve">0277051170220</t>
  </si>
  <si>
    <r>
      <rPr>
        <sz val="12"/>
        <rFont val="Times New Roman"/>
        <family val="1"/>
      </rPr>
      <t xml:space="preserve">02096</t>
    </r>
    <r>
      <rPr>
        <sz val="12"/>
        <rFont val="Noto Sans"/>
        <family val="2"/>
      </rPr>
      <t xml:space="preserve">中学地理（高校毕业生）</t>
    </r>
  </si>
  <si>
    <t xml:space="preserve">0277051051824</t>
  </si>
  <si>
    <r>
      <rPr>
        <sz val="12"/>
        <rFont val="Times New Roman"/>
        <family val="1"/>
      </rPr>
      <t xml:space="preserve">02097</t>
    </r>
    <r>
      <rPr>
        <sz val="12"/>
        <rFont val="Noto Sans"/>
        <family val="2"/>
      </rPr>
      <t xml:space="preserve">特殊教育（优秀教师）</t>
    </r>
  </si>
  <si>
    <t xml:space="preserve">0277051053208</t>
  </si>
  <si>
    <r>
      <rPr>
        <sz val="12"/>
        <rFont val="Times New Roman"/>
        <family val="1"/>
      </rPr>
      <t xml:space="preserve">02098</t>
    </r>
    <r>
      <rPr>
        <sz val="12"/>
        <rFont val="Noto Sans"/>
        <family val="2"/>
      </rPr>
      <t xml:space="preserve">小学语文（优秀教师）</t>
    </r>
  </si>
  <si>
    <t xml:space="preserve">0277051261910</t>
  </si>
  <si>
    <r>
      <rPr>
        <sz val="12"/>
        <rFont val="Times New Roman"/>
        <family val="1"/>
      </rPr>
      <t xml:space="preserve">02099</t>
    </r>
    <r>
      <rPr>
        <sz val="12"/>
        <rFont val="Noto Sans"/>
        <family val="2"/>
      </rPr>
      <t xml:space="preserve">小学语文（优秀教师）</t>
    </r>
  </si>
  <si>
    <t xml:space="preserve">0277051142108</t>
  </si>
  <si>
    <r>
      <rPr>
        <sz val="12"/>
        <rFont val="Times New Roman"/>
        <family val="1"/>
      </rPr>
      <t xml:space="preserve">02100</t>
    </r>
    <r>
      <rPr>
        <sz val="12"/>
        <rFont val="Noto Sans"/>
        <family val="2"/>
      </rPr>
      <t xml:space="preserve">小学数学（优秀教师）</t>
    </r>
  </si>
  <si>
    <t xml:space="preserve">0277051262417</t>
  </si>
  <si>
    <r>
      <rPr>
        <sz val="12"/>
        <rFont val="Times New Roman"/>
        <family val="1"/>
      </rPr>
      <t xml:space="preserve">02101</t>
    </r>
    <r>
      <rPr>
        <sz val="12"/>
        <rFont val="Noto Sans"/>
        <family val="2"/>
      </rPr>
      <t xml:space="preserve">小学英语（优秀教师）</t>
    </r>
  </si>
  <si>
    <t xml:space="preserve">0277051141802</t>
  </si>
  <si>
    <r>
      <rPr>
        <sz val="12"/>
        <rFont val="Times New Roman"/>
        <family val="1"/>
      </rPr>
      <t xml:space="preserve">02102</t>
    </r>
    <r>
      <rPr>
        <sz val="12"/>
        <rFont val="Noto Sans"/>
        <family val="2"/>
      </rPr>
      <t xml:space="preserve">小学体育（优秀教师）</t>
    </r>
  </si>
  <si>
    <t xml:space="preserve">0277051052828</t>
  </si>
  <si>
    <r>
      <rPr>
        <sz val="12"/>
        <rFont val="Times New Roman"/>
        <family val="1"/>
      </rPr>
      <t xml:space="preserve">02103</t>
    </r>
    <r>
      <rPr>
        <sz val="12"/>
        <rFont val="Noto Sans"/>
        <family val="2"/>
      </rPr>
      <t xml:space="preserve">小学语文（优秀教师）</t>
    </r>
  </si>
  <si>
    <t xml:space="preserve">0277051053711</t>
  </si>
  <si>
    <r>
      <rPr>
        <sz val="12"/>
        <rFont val="Times New Roman"/>
        <family val="1"/>
      </rPr>
      <t xml:space="preserve">02104</t>
    </r>
    <r>
      <rPr>
        <sz val="12"/>
        <rFont val="Noto Sans"/>
        <family val="2"/>
      </rPr>
      <t xml:space="preserve">小学英语（优秀教师）</t>
    </r>
  </si>
  <si>
    <t xml:space="preserve">0277051052913</t>
  </si>
  <si>
    <r>
      <rPr>
        <sz val="12"/>
        <rFont val="Times New Roman"/>
        <family val="1"/>
      </rPr>
      <t xml:space="preserve">02105</t>
    </r>
    <r>
      <rPr>
        <sz val="12"/>
        <rFont val="Noto Sans"/>
        <family val="2"/>
      </rPr>
      <t xml:space="preserve">小学音乐（优秀教师）</t>
    </r>
  </si>
  <si>
    <t xml:space="preserve">0277051030528</t>
  </si>
  <si>
    <r>
      <rPr>
        <sz val="12"/>
        <rFont val="Times New Roman"/>
        <family val="1"/>
      </rPr>
      <t xml:space="preserve">02106</t>
    </r>
    <r>
      <rPr>
        <sz val="12"/>
        <rFont val="Noto Sans"/>
        <family val="2"/>
      </rPr>
      <t xml:space="preserve">小学英语（优秀教师）</t>
    </r>
  </si>
  <si>
    <t xml:space="preserve">0277051053201</t>
  </si>
  <si>
    <r>
      <rPr>
        <sz val="12"/>
        <rFont val="Times New Roman"/>
        <family val="1"/>
      </rPr>
      <t xml:space="preserve">02107</t>
    </r>
    <r>
      <rPr>
        <sz val="12"/>
        <rFont val="Noto Sans"/>
        <family val="2"/>
      </rPr>
      <t xml:space="preserve">小学音乐（优秀教师）</t>
    </r>
  </si>
  <si>
    <t xml:space="preserve">0277051051917</t>
  </si>
  <si>
    <r>
      <rPr>
        <sz val="12"/>
        <rFont val="Times New Roman"/>
        <family val="1"/>
      </rPr>
      <t xml:space="preserve">02108</t>
    </r>
    <r>
      <rPr>
        <sz val="12"/>
        <rFont val="Noto Sans"/>
        <family val="2"/>
      </rPr>
      <t xml:space="preserve">小学美术（优秀教师）</t>
    </r>
  </si>
  <si>
    <t xml:space="preserve">0277051142014</t>
  </si>
  <si>
    <r>
      <rPr>
        <sz val="12"/>
        <rFont val="Times New Roman"/>
        <family val="1"/>
      </rPr>
      <t xml:space="preserve">02109</t>
    </r>
    <r>
      <rPr>
        <sz val="12"/>
        <rFont val="Noto Sans"/>
        <family val="2"/>
      </rPr>
      <t xml:space="preserve">小学语文（优秀教师）</t>
    </r>
  </si>
  <si>
    <t xml:space="preserve">0277051262014</t>
  </si>
  <si>
    <t xml:space="preserve">0277051054726</t>
  </si>
  <si>
    <t xml:space="preserve">0277051053828</t>
  </si>
  <si>
    <r>
      <rPr>
        <sz val="12"/>
        <rFont val="Times New Roman"/>
        <family val="1"/>
      </rPr>
      <t xml:space="preserve">02110</t>
    </r>
    <r>
      <rPr>
        <sz val="12"/>
        <rFont val="Noto Sans"/>
        <family val="2"/>
      </rPr>
      <t xml:space="preserve">小学数学（优秀教师）</t>
    </r>
  </si>
  <si>
    <t xml:space="preserve">0277051171720</t>
  </si>
  <si>
    <t xml:space="preserve">0277051261902</t>
  </si>
  <si>
    <r>
      <rPr>
        <sz val="12"/>
        <rFont val="Times New Roman"/>
        <family val="1"/>
      </rPr>
      <t xml:space="preserve">02111</t>
    </r>
    <r>
      <rPr>
        <sz val="12"/>
        <rFont val="Noto Sans"/>
        <family val="2"/>
      </rPr>
      <t xml:space="preserve">小学英语（优秀教师）</t>
    </r>
  </si>
  <si>
    <t xml:space="preserve">0277051262711</t>
  </si>
  <si>
    <r>
      <rPr>
        <sz val="12"/>
        <rFont val="Times New Roman"/>
        <family val="1"/>
      </rPr>
      <t xml:space="preserve">02112</t>
    </r>
    <r>
      <rPr>
        <sz val="12"/>
        <rFont val="Noto Sans"/>
        <family val="2"/>
      </rPr>
      <t xml:space="preserve">小学体育（优秀教师）</t>
    </r>
  </si>
  <si>
    <t xml:space="preserve">0277051141321</t>
  </si>
  <si>
    <r>
      <rPr>
        <sz val="12"/>
        <rFont val="Times New Roman"/>
        <family val="1"/>
      </rPr>
      <t xml:space="preserve">02113</t>
    </r>
    <r>
      <rPr>
        <sz val="12"/>
        <rFont val="Noto Sans"/>
        <family val="2"/>
      </rPr>
      <t xml:space="preserve">小学美术（优秀教师）</t>
    </r>
  </si>
  <si>
    <t xml:space="preserve">0277051170207</t>
  </si>
  <si>
    <r>
      <rPr>
        <sz val="12"/>
        <rFont val="Times New Roman"/>
        <family val="1"/>
      </rPr>
      <t xml:space="preserve">02115</t>
    </r>
    <r>
      <rPr>
        <sz val="12"/>
        <rFont val="Noto Sans"/>
        <family val="2"/>
      </rPr>
      <t xml:space="preserve">小学语文（优秀教师）</t>
    </r>
  </si>
  <si>
    <t xml:space="preserve">0277051051425</t>
  </si>
  <si>
    <t xml:space="preserve">0277051140202</t>
  </si>
  <si>
    <t xml:space="preserve">0277051050227</t>
  </si>
  <si>
    <t xml:space="preserve">0277051140326</t>
  </si>
  <si>
    <r>
      <rPr>
        <sz val="12"/>
        <rFont val="Times New Roman"/>
        <family val="1"/>
      </rPr>
      <t xml:space="preserve">02116</t>
    </r>
    <r>
      <rPr>
        <sz val="12"/>
        <rFont val="Noto Sans"/>
        <family val="2"/>
      </rPr>
      <t xml:space="preserve">小学数学（优秀教师）</t>
    </r>
  </si>
  <si>
    <t xml:space="preserve">0277051052725</t>
  </si>
  <si>
    <t xml:space="preserve">0277051053916</t>
  </si>
  <si>
    <r>
      <rPr>
        <sz val="12"/>
        <rFont val="Times New Roman"/>
        <family val="1"/>
      </rPr>
      <t xml:space="preserve">02117</t>
    </r>
    <r>
      <rPr>
        <sz val="12"/>
        <rFont val="Noto Sans"/>
        <family val="2"/>
      </rPr>
      <t xml:space="preserve">小学英语（优秀教师）</t>
    </r>
  </si>
  <si>
    <t xml:space="preserve">0277051260918</t>
  </si>
  <si>
    <r>
      <rPr>
        <sz val="12"/>
        <rFont val="Times New Roman"/>
        <family val="1"/>
      </rPr>
      <t xml:space="preserve">02118</t>
    </r>
    <r>
      <rPr>
        <sz val="12"/>
        <rFont val="Noto Sans"/>
        <family val="2"/>
      </rPr>
      <t xml:space="preserve">小学体育（优秀教师）</t>
    </r>
  </si>
  <si>
    <t xml:space="preserve">0277051141304</t>
  </si>
  <si>
    <r>
      <rPr>
        <sz val="12"/>
        <rFont val="Times New Roman"/>
        <family val="1"/>
      </rPr>
      <t xml:space="preserve">02119</t>
    </r>
    <r>
      <rPr>
        <sz val="12"/>
        <rFont val="Noto Sans"/>
        <family val="2"/>
      </rPr>
      <t xml:space="preserve">小学美术（优秀教师）</t>
    </r>
  </si>
  <si>
    <t xml:space="preserve">0277051051010</t>
  </si>
  <si>
    <r>
      <rPr>
        <sz val="12"/>
        <rFont val="Times New Roman"/>
        <family val="1"/>
      </rPr>
      <t xml:space="preserve">02121</t>
    </r>
    <r>
      <rPr>
        <sz val="12"/>
        <rFont val="Noto Sans"/>
        <family val="2"/>
      </rPr>
      <t xml:space="preserve">小学心理教育（优秀教师）</t>
    </r>
  </si>
  <si>
    <t xml:space="preserve">0277051171703</t>
  </si>
  <si>
    <r>
      <rPr>
        <sz val="12"/>
        <rFont val="Times New Roman"/>
        <family val="1"/>
      </rPr>
      <t xml:space="preserve">02122</t>
    </r>
    <r>
      <rPr>
        <sz val="12"/>
        <rFont val="Noto Sans"/>
        <family val="2"/>
      </rPr>
      <t xml:space="preserve">小学语文（优秀教师）</t>
    </r>
  </si>
  <si>
    <t xml:space="preserve">0277051051807</t>
  </si>
  <si>
    <t xml:space="preserve">0277051261717</t>
  </si>
  <si>
    <t xml:space="preserve">0277051260529</t>
  </si>
  <si>
    <r>
      <rPr>
        <sz val="12"/>
        <rFont val="Times New Roman"/>
        <family val="1"/>
      </rPr>
      <t xml:space="preserve">02123</t>
    </r>
    <r>
      <rPr>
        <sz val="12"/>
        <rFont val="Noto Sans"/>
        <family val="2"/>
      </rPr>
      <t xml:space="preserve">小学数学（优秀教师）</t>
    </r>
  </si>
  <si>
    <t xml:space="preserve">0277051032402</t>
  </si>
  <si>
    <t xml:space="preserve">0277051030909</t>
  </si>
  <si>
    <t xml:space="preserve">0277051262429</t>
  </si>
  <si>
    <r>
      <rPr>
        <sz val="12"/>
        <rFont val="Times New Roman"/>
        <family val="1"/>
      </rPr>
      <t xml:space="preserve">02124</t>
    </r>
    <r>
      <rPr>
        <sz val="12"/>
        <rFont val="Noto Sans"/>
        <family val="2"/>
      </rPr>
      <t xml:space="preserve">小学语文（优秀教师）</t>
    </r>
  </si>
  <si>
    <t xml:space="preserve">0277051054522</t>
  </si>
  <si>
    <t xml:space="preserve">0277051172005</t>
  </si>
  <si>
    <t xml:space="preserve">0277051054505</t>
  </si>
  <si>
    <r>
      <rPr>
        <sz val="12"/>
        <rFont val="Times New Roman"/>
        <family val="1"/>
      </rPr>
      <t xml:space="preserve">02125</t>
    </r>
    <r>
      <rPr>
        <sz val="12"/>
        <rFont val="Noto Sans"/>
        <family val="2"/>
      </rPr>
      <t xml:space="preserve">小学数学（优秀教师）</t>
    </r>
  </si>
  <si>
    <t xml:space="preserve">0277051052616</t>
  </si>
  <si>
    <t xml:space="preserve">0277051054612</t>
  </si>
  <si>
    <r>
      <rPr>
        <sz val="12"/>
        <rFont val="Times New Roman"/>
        <family val="1"/>
      </rPr>
      <t xml:space="preserve">02126</t>
    </r>
    <r>
      <rPr>
        <sz val="12"/>
        <rFont val="Noto Sans"/>
        <family val="2"/>
      </rPr>
      <t xml:space="preserve">小学英语（优秀教师）</t>
    </r>
  </si>
  <si>
    <t xml:space="preserve">0277051052823</t>
  </si>
  <si>
    <r>
      <rPr>
        <sz val="12"/>
        <rFont val="Times New Roman"/>
        <family val="1"/>
      </rPr>
      <t xml:space="preserve">02127</t>
    </r>
    <r>
      <rPr>
        <sz val="12"/>
        <rFont val="Noto Sans"/>
        <family val="2"/>
      </rPr>
      <t xml:space="preserve">小学体育（优秀教师）</t>
    </r>
  </si>
  <si>
    <t xml:space="preserve">0277051050909</t>
  </si>
  <si>
    <r>
      <rPr>
        <sz val="12"/>
        <rFont val="Times New Roman"/>
        <family val="1"/>
      </rPr>
      <t xml:space="preserve">02128</t>
    </r>
    <r>
      <rPr>
        <sz val="12"/>
        <rFont val="Noto Sans"/>
        <family val="2"/>
      </rPr>
      <t xml:space="preserve">小学语文（优秀教师）</t>
    </r>
  </si>
  <si>
    <t xml:space="preserve">0277051262611</t>
  </si>
  <si>
    <r>
      <rPr>
        <sz val="12"/>
        <rFont val="Times New Roman"/>
        <family val="1"/>
      </rPr>
      <t xml:space="preserve">02129</t>
    </r>
    <r>
      <rPr>
        <sz val="12"/>
        <rFont val="Noto Sans"/>
        <family val="2"/>
      </rPr>
      <t xml:space="preserve">小学数学（优秀教师）</t>
    </r>
  </si>
  <si>
    <t xml:space="preserve">0277051050330</t>
  </si>
  <si>
    <r>
      <rPr>
        <sz val="12"/>
        <rFont val="Times New Roman"/>
        <family val="1"/>
      </rPr>
      <t xml:space="preserve">02130</t>
    </r>
    <r>
      <rPr>
        <sz val="12"/>
        <rFont val="Noto Sans"/>
        <family val="2"/>
      </rPr>
      <t xml:space="preserve">小学语文（优秀教师）</t>
    </r>
  </si>
  <si>
    <t xml:space="preserve">0277051263002</t>
  </si>
  <si>
    <r>
      <rPr>
        <sz val="12"/>
        <rFont val="Times New Roman"/>
        <family val="1"/>
      </rPr>
      <t xml:space="preserve">02131</t>
    </r>
    <r>
      <rPr>
        <sz val="12"/>
        <rFont val="Noto Sans"/>
        <family val="2"/>
      </rPr>
      <t xml:space="preserve">小学英语（优秀教师）</t>
    </r>
  </si>
  <si>
    <t xml:space="preserve">0277051261811</t>
  </si>
  <si>
    <r>
      <rPr>
        <sz val="12"/>
        <rFont val="Times New Roman"/>
        <family val="1"/>
      </rPr>
      <t xml:space="preserve">02132</t>
    </r>
    <r>
      <rPr>
        <sz val="12"/>
        <rFont val="Noto Sans"/>
        <family val="2"/>
      </rPr>
      <t xml:space="preserve">小学语文（优秀教师）</t>
    </r>
  </si>
  <si>
    <t xml:space="preserve">0277051052528</t>
  </si>
  <si>
    <r>
      <rPr>
        <sz val="12"/>
        <rFont val="Times New Roman"/>
        <family val="1"/>
      </rPr>
      <t xml:space="preserve">02133</t>
    </r>
    <r>
      <rPr>
        <sz val="12"/>
        <rFont val="Noto Sans"/>
        <family val="2"/>
      </rPr>
      <t xml:space="preserve">小学数学（优秀教师）</t>
    </r>
  </si>
  <si>
    <t xml:space="preserve">0277051141930</t>
  </si>
  <si>
    <r>
      <rPr>
        <sz val="12"/>
        <rFont val="Times New Roman"/>
        <family val="1"/>
      </rPr>
      <t xml:space="preserve">02134</t>
    </r>
    <r>
      <rPr>
        <sz val="12"/>
        <rFont val="Noto Sans"/>
        <family val="2"/>
      </rPr>
      <t xml:space="preserve">小学音乐（优秀教师）</t>
    </r>
  </si>
  <si>
    <t xml:space="preserve">0277051262229</t>
  </si>
  <si>
    <r>
      <rPr>
        <sz val="12"/>
        <rFont val="Times New Roman"/>
        <family val="1"/>
      </rPr>
      <t xml:space="preserve">02135</t>
    </r>
    <r>
      <rPr>
        <sz val="12"/>
        <rFont val="Noto Sans"/>
        <family val="2"/>
      </rPr>
      <t xml:space="preserve">小学语文（优秀教师）</t>
    </r>
  </si>
  <si>
    <t xml:space="preserve">0277051142518</t>
  </si>
  <si>
    <t xml:space="preserve">0277051260909</t>
  </si>
  <si>
    <r>
      <rPr>
        <sz val="12"/>
        <rFont val="Times New Roman"/>
        <family val="1"/>
      </rPr>
      <t xml:space="preserve">02136</t>
    </r>
    <r>
      <rPr>
        <sz val="12"/>
        <rFont val="Noto Sans"/>
        <family val="2"/>
      </rPr>
      <t xml:space="preserve">小学语文（优秀教师）</t>
    </r>
  </si>
  <si>
    <t xml:space="preserve">0277051031827</t>
  </si>
  <si>
    <t xml:space="preserve">0277051261011</t>
  </si>
  <si>
    <r>
      <rPr>
        <sz val="12"/>
        <rFont val="Times New Roman"/>
        <family val="1"/>
      </rPr>
      <t xml:space="preserve">02137</t>
    </r>
    <r>
      <rPr>
        <sz val="12"/>
        <rFont val="Noto Sans"/>
        <family val="2"/>
      </rPr>
      <t xml:space="preserve">小学数学（优秀教师）</t>
    </r>
  </si>
  <si>
    <t xml:space="preserve">0277051052916</t>
  </si>
  <si>
    <r>
      <rPr>
        <sz val="12"/>
        <rFont val="Times New Roman"/>
        <family val="1"/>
      </rPr>
      <t xml:space="preserve">02138</t>
    </r>
    <r>
      <rPr>
        <sz val="12"/>
        <rFont val="Noto Sans"/>
        <family val="2"/>
      </rPr>
      <t xml:space="preserve">小学语文（优秀教师）</t>
    </r>
  </si>
  <si>
    <t xml:space="preserve">0277051052617</t>
  </si>
  <si>
    <r>
      <rPr>
        <sz val="12"/>
        <rFont val="Times New Roman"/>
        <family val="1"/>
      </rPr>
      <t xml:space="preserve">02139</t>
    </r>
    <r>
      <rPr>
        <sz val="12"/>
        <rFont val="Noto Sans"/>
        <family val="2"/>
      </rPr>
      <t xml:space="preserve">小学数学（优秀教师）</t>
    </r>
  </si>
  <si>
    <t xml:space="preserve">0277051052628</t>
  </si>
  <si>
    <r>
      <rPr>
        <sz val="12"/>
        <rFont val="Times New Roman"/>
        <family val="1"/>
      </rPr>
      <t xml:space="preserve">02140</t>
    </r>
    <r>
      <rPr>
        <sz val="12"/>
        <rFont val="Noto Sans"/>
        <family val="2"/>
      </rPr>
      <t xml:space="preserve">小学语文（优秀教师）</t>
    </r>
  </si>
  <si>
    <t xml:space="preserve">0277051261926</t>
  </si>
  <si>
    <r>
      <rPr>
        <sz val="12"/>
        <rFont val="Times New Roman"/>
        <family val="1"/>
      </rPr>
      <t xml:space="preserve">02141</t>
    </r>
    <r>
      <rPr>
        <sz val="12"/>
        <rFont val="Noto Sans"/>
        <family val="2"/>
      </rPr>
      <t xml:space="preserve">小学数学（优秀教师）</t>
    </r>
  </si>
  <si>
    <t xml:space="preserve">0277051171105</t>
  </si>
  <si>
    <r>
      <rPr>
        <sz val="12"/>
        <rFont val="Times New Roman"/>
        <family val="1"/>
      </rPr>
      <t xml:space="preserve">02142</t>
    </r>
    <r>
      <rPr>
        <sz val="12"/>
        <rFont val="Noto Sans"/>
        <family val="2"/>
      </rPr>
      <t xml:space="preserve">小学英语（优秀教师）</t>
    </r>
  </si>
  <si>
    <t xml:space="preserve">0277051261208</t>
  </si>
  <si>
    <r>
      <rPr>
        <sz val="12"/>
        <rFont val="Times New Roman"/>
        <family val="1"/>
      </rPr>
      <t xml:space="preserve">02143</t>
    </r>
    <r>
      <rPr>
        <sz val="12"/>
        <rFont val="Noto Sans"/>
        <family val="2"/>
      </rPr>
      <t xml:space="preserve">小学语文（优秀教师）</t>
    </r>
  </si>
  <si>
    <t xml:space="preserve">0277051052630</t>
  </si>
  <si>
    <r>
      <rPr>
        <sz val="12"/>
        <rFont val="Times New Roman"/>
        <family val="1"/>
      </rPr>
      <t xml:space="preserve">02144</t>
    </r>
    <r>
      <rPr>
        <sz val="12"/>
        <rFont val="Noto Sans"/>
        <family val="2"/>
      </rPr>
      <t xml:space="preserve">小学数学（优秀教师）</t>
    </r>
  </si>
  <si>
    <t xml:space="preserve">0277051031704</t>
  </si>
  <si>
    <r>
      <rPr>
        <sz val="12"/>
        <rFont val="Times New Roman"/>
        <family val="1"/>
      </rPr>
      <t xml:space="preserve">02145</t>
    </r>
    <r>
      <rPr>
        <sz val="12"/>
        <rFont val="Noto Sans"/>
        <family val="2"/>
      </rPr>
      <t xml:space="preserve">小学体育（优秀教师）</t>
    </r>
  </si>
  <si>
    <t xml:space="preserve">0277051032028</t>
  </si>
  <si>
    <r>
      <rPr>
        <sz val="12"/>
        <rFont val="Times New Roman"/>
        <family val="1"/>
      </rPr>
      <t xml:space="preserve">02146</t>
    </r>
    <r>
      <rPr>
        <sz val="12"/>
        <rFont val="Noto Sans"/>
        <family val="2"/>
      </rPr>
      <t xml:space="preserve">小学语文（优秀教师）</t>
    </r>
  </si>
  <si>
    <t xml:space="preserve">0277051052327</t>
  </si>
  <si>
    <t xml:space="preserve">0277051053702</t>
  </si>
  <si>
    <r>
      <rPr>
        <sz val="12"/>
        <rFont val="Times New Roman"/>
        <family val="1"/>
      </rPr>
      <t xml:space="preserve">02147</t>
    </r>
    <r>
      <rPr>
        <sz val="12"/>
        <rFont val="Noto Sans"/>
        <family val="2"/>
      </rPr>
      <t xml:space="preserve">小学语文（优秀教师）</t>
    </r>
  </si>
  <si>
    <t xml:space="preserve">0277051260722</t>
  </si>
  <si>
    <t xml:space="preserve">0277051262609</t>
  </si>
  <si>
    <t xml:space="preserve">0277051142019</t>
  </si>
  <si>
    <r>
      <rPr>
        <sz val="12"/>
        <rFont val="Times New Roman"/>
        <family val="1"/>
      </rPr>
      <t xml:space="preserve">02148</t>
    </r>
    <r>
      <rPr>
        <sz val="12"/>
        <rFont val="Noto Sans"/>
        <family val="2"/>
      </rPr>
      <t xml:space="preserve">小学数学（优秀教师）</t>
    </r>
  </si>
  <si>
    <t xml:space="preserve">0277051171820</t>
  </si>
  <si>
    <r>
      <rPr>
        <sz val="12"/>
        <rFont val="Times New Roman"/>
        <family val="1"/>
      </rPr>
      <t xml:space="preserve">02149</t>
    </r>
    <r>
      <rPr>
        <sz val="12"/>
        <rFont val="Noto Sans"/>
        <family val="2"/>
      </rPr>
      <t xml:space="preserve">小学语文（优秀教师）</t>
    </r>
  </si>
  <si>
    <t xml:space="preserve">0277051051430</t>
  </si>
  <si>
    <t xml:space="preserve">0277051171402</t>
  </si>
  <si>
    <r>
      <rPr>
        <sz val="12"/>
        <rFont val="Times New Roman"/>
        <family val="1"/>
      </rPr>
      <t xml:space="preserve">02150</t>
    </r>
    <r>
      <rPr>
        <sz val="12"/>
        <rFont val="Noto Sans"/>
        <family val="2"/>
      </rPr>
      <t xml:space="preserve">小学英语（优秀教师）</t>
    </r>
  </si>
  <si>
    <t xml:space="preserve">0277051141704</t>
  </si>
  <si>
    <r>
      <rPr>
        <sz val="12"/>
        <rFont val="Times New Roman"/>
        <family val="1"/>
      </rPr>
      <t xml:space="preserve">02151</t>
    </r>
    <r>
      <rPr>
        <sz val="12"/>
        <rFont val="Noto Sans"/>
        <family val="2"/>
      </rPr>
      <t xml:space="preserve">初中语文（优秀教师）</t>
    </r>
  </si>
  <si>
    <t xml:space="preserve">0277051052220</t>
  </si>
  <si>
    <r>
      <rPr>
        <sz val="12"/>
        <rFont val="Times New Roman"/>
        <family val="1"/>
      </rPr>
      <t xml:space="preserve">02152</t>
    </r>
    <r>
      <rPr>
        <sz val="12"/>
        <rFont val="Noto Sans"/>
        <family val="2"/>
      </rPr>
      <t xml:space="preserve">初中语文（优秀教师）</t>
    </r>
  </si>
  <si>
    <t xml:space="preserve">0277051141505</t>
  </si>
  <si>
    <r>
      <rPr>
        <sz val="12"/>
        <rFont val="Times New Roman"/>
        <family val="1"/>
      </rPr>
      <t xml:space="preserve">02153</t>
    </r>
    <r>
      <rPr>
        <sz val="12"/>
        <rFont val="Noto Sans"/>
        <family val="2"/>
      </rPr>
      <t xml:space="preserve">初中数学（优秀教师）</t>
    </r>
  </si>
  <si>
    <t xml:space="preserve">0277051054303</t>
  </si>
  <si>
    <t xml:space="preserve">0277051140503</t>
  </si>
  <si>
    <r>
      <rPr>
        <sz val="12"/>
        <rFont val="Times New Roman"/>
        <family val="1"/>
      </rPr>
      <t xml:space="preserve">02154</t>
    </r>
    <r>
      <rPr>
        <sz val="12"/>
        <rFont val="Noto Sans"/>
        <family val="2"/>
      </rPr>
      <t xml:space="preserve">初中英语（优秀教师）</t>
    </r>
  </si>
  <si>
    <t xml:space="preserve">0277051030202</t>
  </si>
  <si>
    <r>
      <rPr>
        <sz val="12"/>
        <rFont val="Times New Roman"/>
        <family val="1"/>
      </rPr>
      <t xml:space="preserve">02155</t>
    </r>
    <r>
      <rPr>
        <sz val="12"/>
        <rFont val="Noto Sans"/>
        <family val="2"/>
      </rPr>
      <t xml:space="preserve">初中化学（优秀教师）</t>
    </r>
  </si>
  <si>
    <t xml:space="preserve">0277051052201</t>
  </si>
  <si>
    <r>
      <rPr>
        <sz val="12"/>
        <rFont val="Times New Roman"/>
        <family val="1"/>
      </rPr>
      <t xml:space="preserve">02156</t>
    </r>
    <r>
      <rPr>
        <sz val="12"/>
        <rFont val="Noto Sans"/>
        <family val="2"/>
      </rPr>
      <t xml:space="preserve">初中政治（优秀教师）</t>
    </r>
  </si>
  <si>
    <t xml:space="preserve">0277051051628</t>
  </si>
  <si>
    <r>
      <rPr>
        <sz val="12"/>
        <rFont val="Times New Roman"/>
        <family val="1"/>
      </rPr>
      <t xml:space="preserve">02157</t>
    </r>
    <r>
      <rPr>
        <sz val="12"/>
        <rFont val="Noto Sans"/>
        <family val="2"/>
      </rPr>
      <t xml:space="preserve">初中地理（优秀教师）</t>
    </r>
  </si>
  <si>
    <t xml:space="preserve">0277051031105</t>
  </si>
  <si>
    <r>
      <rPr>
        <sz val="12"/>
        <rFont val="Times New Roman"/>
        <family val="1"/>
      </rPr>
      <t xml:space="preserve">02158</t>
    </r>
    <r>
      <rPr>
        <sz val="12"/>
        <rFont val="Noto Sans"/>
        <family val="2"/>
      </rPr>
      <t xml:space="preserve">初中英语（优秀教师）</t>
    </r>
  </si>
  <si>
    <t xml:space="preserve">0277051141415</t>
  </si>
  <si>
    <r>
      <rPr>
        <sz val="12"/>
        <rFont val="Times New Roman"/>
        <family val="1"/>
      </rPr>
      <t xml:space="preserve">02159</t>
    </r>
    <r>
      <rPr>
        <sz val="12"/>
        <rFont val="Noto Sans"/>
        <family val="2"/>
      </rPr>
      <t xml:space="preserve">初中语文（优秀教师）</t>
    </r>
  </si>
  <si>
    <t xml:space="preserve">0277051262330</t>
  </si>
  <si>
    <r>
      <rPr>
        <sz val="12"/>
        <rFont val="Times New Roman"/>
        <family val="1"/>
      </rPr>
      <t xml:space="preserve">02160</t>
    </r>
    <r>
      <rPr>
        <sz val="12"/>
        <rFont val="Noto Sans"/>
        <family val="2"/>
      </rPr>
      <t xml:space="preserve">初中英语（优秀教师）</t>
    </r>
  </si>
  <si>
    <t xml:space="preserve">0277051053518</t>
  </si>
  <si>
    <r>
      <rPr>
        <sz val="12"/>
        <rFont val="Times New Roman"/>
        <family val="1"/>
      </rPr>
      <t xml:space="preserve">02161</t>
    </r>
    <r>
      <rPr>
        <sz val="12"/>
        <rFont val="Noto Sans"/>
        <family val="2"/>
      </rPr>
      <t xml:space="preserve">高中语文（优秀教师）</t>
    </r>
  </si>
  <si>
    <t xml:space="preserve">0277051140918</t>
  </si>
  <si>
    <r>
      <rPr>
        <sz val="12"/>
        <rFont val="Times New Roman"/>
        <family val="1"/>
      </rPr>
      <t xml:space="preserve">02162</t>
    </r>
    <r>
      <rPr>
        <sz val="12"/>
        <rFont val="Noto Sans"/>
        <family val="2"/>
      </rPr>
      <t xml:space="preserve">高中化学（优秀教师）</t>
    </r>
  </si>
  <si>
    <t xml:space="preserve">0277051031304</t>
  </si>
  <si>
    <r>
      <rPr>
        <sz val="12"/>
        <rFont val="Times New Roman"/>
        <family val="1"/>
      </rPr>
      <t xml:space="preserve">02163</t>
    </r>
    <r>
      <rPr>
        <sz val="12"/>
        <rFont val="Noto Sans"/>
        <family val="2"/>
      </rPr>
      <t xml:space="preserve">高中数学（优秀教师）</t>
    </r>
  </si>
  <si>
    <t xml:space="preserve">0277051140624</t>
  </si>
  <si>
    <r>
      <rPr>
        <sz val="12"/>
        <rFont val="Times New Roman"/>
        <family val="1"/>
      </rPr>
      <t xml:space="preserve">02164</t>
    </r>
    <r>
      <rPr>
        <sz val="12"/>
        <rFont val="Noto Sans"/>
        <family val="2"/>
      </rPr>
      <t xml:space="preserve">高中生物（优秀教师）</t>
    </r>
  </si>
  <si>
    <t xml:space="preserve">0277051031903</t>
  </si>
  <si>
    <r>
      <rPr>
        <sz val="12"/>
        <rFont val="Times New Roman"/>
        <family val="1"/>
      </rPr>
      <t xml:space="preserve">02165</t>
    </r>
    <r>
      <rPr>
        <sz val="12"/>
        <rFont val="Noto Sans"/>
        <family val="2"/>
      </rPr>
      <t xml:space="preserve">高中政治（优秀教师）</t>
    </r>
  </si>
  <si>
    <t xml:space="preserve">0277051053117</t>
  </si>
  <si>
    <r>
      <rPr>
        <sz val="12"/>
        <rFont val="Times New Roman"/>
        <family val="1"/>
      </rPr>
      <t xml:space="preserve">02166</t>
    </r>
    <r>
      <rPr>
        <sz val="12"/>
        <rFont val="Noto Sans"/>
        <family val="2"/>
      </rPr>
      <t xml:space="preserve">中学语文（优秀教师）</t>
    </r>
  </si>
  <si>
    <t xml:space="preserve">0277051054624</t>
  </si>
  <si>
    <t xml:space="preserve">0277051170820</t>
  </si>
  <si>
    <r>
      <rPr>
        <sz val="12"/>
        <rFont val="Times New Roman"/>
        <family val="1"/>
      </rPr>
      <t xml:space="preserve">02167</t>
    </r>
    <r>
      <rPr>
        <sz val="12"/>
        <rFont val="Noto Sans"/>
        <family val="2"/>
      </rPr>
      <t xml:space="preserve">中学数学（优秀教师）</t>
    </r>
  </si>
  <si>
    <t xml:space="preserve">0277051051029</t>
  </si>
  <si>
    <t xml:space="preserve">0277051054704</t>
  </si>
  <si>
    <r>
      <rPr>
        <sz val="12"/>
        <rFont val="Times New Roman"/>
        <family val="1"/>
      </rPr>
      <t xml:space="preserve">02168</t>
    </r>
    <r>
      <rPr>
        <sz val="12"/>
        <rFont val="Noto Sans"/>
        <family val="2"/>
      </rPr>
      <t xml:space="preserve">中学英语（优秀教师）</t>
    </r>
  </si>
  <si>
    <t xml:space="preserve">0277051171410</t>
  </si>
  <si>
    <r>
      <rPr>
        <sz val="12"/>
        <rFont val="Times New Roman"/>
        <family val="1"/>
      </rPr>
      <t xml:space="preserve">02169</t>
    </r>
    <r>
      <rPr>
        <sz val="12"/>
        <rFont val="Noto Sans"/>
        <family val="2"/>
      </rPr>
      <t xml:space="preserve">中学物理（优秀教师）</t>
    </r>
  </si>
  <si>
    <t xml:space="preserve">0277051031218</t>
  </si>
  <si>
    <r>
      <rPr>
        <sz val="12"/>
        <rFont val="Times New Roman"/>
        <family val="1"/>
      </rPr>
      <t xml:space="preserve">02170</t>
    </r>
    <r>
      <rPr>
        <sz val="12"/>
        <rFont val="Noto Sans"/>
        <family val="2"/>
      </rPr>
      <t xml:space="preserve">中学化学（优秀教师）</t>
    </r>
  </si>
  <si>
    <t xml:space="preserve">0277051171902</t>
  </si>
  <si>
    <r>
      <rPr>
        <sz val="12"/>
        <rFont val="Times New Roman"/>
        <family val="1"/>
      </rPr>
      <t xml:space="preserve">02171</t>
    </r>
    <r>
      <rPr>
        <sz val="12"/>
        <rFont val="Noto Sans"/>
        <family val="2"/>
      </rPr>
      <t xml:space="preserve">中学音乐（优秀教师）</t>
    </r>
  </si>
  <si>
    <t xml:space="preserve">0277051141023</t>
  </si>
  <si>
    <r>
      <rPr>
        <sz val="12"/>
        <rFont val="Times New Roman"/>
        <family val="1"/>
      </rPr>
      <t xml:space="preserve">02172</t>
    </r>
    <r>
      <rPr>
        <sz val="12"/>
        <rFont val="Noto Sans"/>
        <family val="2"/>
      </rPr>
      <t xml:space="preserve">工业民用建筑（优秀教师）</t>
    </r>
  </si>
  <si>
    <t xml:space="preserve">0277051052228</t>
  </si>
  <si>
    <r>
      <rPr>
        <sz val="12"/>
        <rFont val="Times New Roman"/>
        <family val="1"/>
      </rPr>
      <t xml:space="preserve">02173</t>
    </r>
    <r>
      <rPr>
        <sz val="12"/>
        <rFont val="Noto Sans"/>
        <family val="2"/>
      </rPr>
      <t xml:space="preserve">工程造价（优秀教师）</t>
    </r>
  </si>
  <si>
    <t xml:space="preserve">0277051054403</t>
  </si>
  <si>
    <r>
      <rPr>
        <sz val="12"/>
        <rFont val="Times New Roman"/>
        <family val="1"/>
      </rPr>
      <t xml:space="preserve">02174</t>
    </r>
    <r>
      <rPr>
        <sz val="12"/>
        <rFont val="Noto Sans"/>
        <family val="2"/>
      </rPr>
      <t xml:space="preserve">工程装饰（优秀教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1]\男;[=2]\女;;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方正仿宋简体"/>
      <family val="0"/>
      <charset val="134"/>
    </font>
    <font>
      <sz val="12"/>
      <name val="方正仿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enovo/Documents/WeChat%20Files/wxid_b9rklsefna4r21/FileStorage/File/2021-07/&#32771;&#29983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阅卷数据"/>
    </sheetNames>
    <sheetDataSet>
      <sheetData sheetId="0">
        <row r="1">
          <cell r="A1" t="str">
            <v>本文件的考试名称：2021年成都市成华区面向社会公开招聘教师公告</v>
          </cell>
        </row>
        <row r="2">
          <cell r="A2" t="str">
            <v>准考证号</v>
          </cell>
          <cell r="B2" t="str">
            <v>姓名</v>
          </cell>
          <cell r="C2" t="str">
            <v>性别</v>
          </cell>
          <cell r="D2" t="str">
            <v>身份证号</v>
          </cell>
        </row>
        <row r="3">
          <cell r="A3" t="str">
            <v>0277051030927</v>
          </cell>
          <cell r="B3" t="str">
            <v>曾玉洁</v>
          </cell>
          <cell r="C3" t="str">
            <v>2</v>
          </cell>
          <cell r="D3" t="str">
            <v>511129199010095622</v>
          </cell>
        </row>
        <row r="4">
          <cell r="A4" t="str">
            <v>0277051030928</v>
          </cell>
          <cell r="B4" t="str">
            <v>牟静</v>
          </cell>
          <cell r="C4" t="str">
            <v>2</v>
          </cell>
          <cell r="D4" t="str">
            <v>511529199712215424</v>
          </cell>
        </row>
        <row r="5">
          <cell r="A5" t="str">
            <v>0277051030929</v>
          </cell>
          <cell r="B5" t="str">
            <v>干宏杰</v>
          </cell>
          <cell r="C5" t="str">
            <v>1</v>
          </cell>
          <cell r="D5" t="str">
            <v>510122199803235378</v>
          </cell>
        </row>
        <row r="6">
          <cell r="A6" t="str">
            <v>0277051030930</v>
          </cell>
          <cell r="B6" t="str">
            <v>胥婷婷</v>
          </cell>
          <cell r="C6" t="str">
            <v>2</v>
          </cell>
          <cell r="D6" t="str">
            <v>510183199810132126</v>
          </cell>
        </row>
        <row r="7">
          <cell r="A7" t="str">
            <v>0277051031001</v>
          </cell>
          <cell r="B7" t="str">
            <v>叶李亿</v>
          </cell>
          <cell r="C7" t="str">
            <v>2</v>
          </cell>
          <cell r="D7" t="str">
            <v>500228199308271285</v>
          </cell>
        </row>
        <row r="8">
          <cell r="A8" t="str">
            <v>0277051031002</v>
          </cell>
          <cell r="B8" t="str">
            <v>黄小苏</v>
          </cell>
          <cell r="C8" t="str">
            <v>2</v>
          </cell>
          <cell r="D8" t="str">
            <v>513722199206191560</v>
          </cell>
        </row>
        <row r="9">
          <cell r="A9" t="str">
            <v>0277051031003</v>
          </cell>
          <cell r="B9" t="str">
            <v>马英</v>
          </cell>
          <cell r="C9" t="str">
            <v>2</v>
          </cell>
          <cell r="D9" t="str">
            <v>513701199005053928</v>
          </cell>
        </row>
        <row r="10">
          <cell r="A10" t="str">
            <v>0277051031004</v>
          </cell>
          <cell r="B10" t="str">
            <v>徐慧</v>
          </cell>
          <cell r="C10" t="str">
            <v>2</v>
          </cell>
          <cell r="D10" t="str">
            <v>513822199501012524</v>
          </cell>
        </row>
        <row r="11">
          <cell r="A11" t="str">
            <v>0277051031005</v>
          </cell>
          <cell r="B11" t="str">
            <v>张星萍</v>
          </cell>
          <cell r="C11" t="str">
            <v>2</v>
          </cell>
          <cell r="D11" t="str">
            <v>500112199805115084</v>
          </cell>
        </row>
        <row r="12">
          <cell r="A12" t="str">
            <v>0277051031006</v>
          </cell>
          <cell r="B12" t="str">
            <v>文颖倩</v>
          </cell>
          <cell r="C12" t="str">
            <v>2</v>
          </cell>
          <cell r="D12" t="str">
            <v>500106198708223823</v>
          </cell>
        </row>
        <row r="13">
          <cell r="A13" t="str">
            <v>0277051031007</v>
          </cell>
          <cell r="B13" t="str">
            <v>陈秋菊</v>
          </cell>
          <cell r="C13" t="str">
            <v>2</v>
          </cell>
          <cell r="D13" t="str">
            <v>510922199110121849</v>
          </cell>
        </row>
        <row r="14">
          <cell r="A14" t="str">
            <v>0277051031008</v>
          </cell>
          <cell r="B14" t="str">
            <v>王代梅</v>
          </cell>
          <cell r="C14" t="str">
            <v>2</v>
          </cell>
          <cell r="D14" t="str">
            <v>420684199812222020</v>
          </cell>
        </row>
        <row r="15">
          <cell r="A15" t="str">
            <v>0277051031009</v>
          </cell>
          <cell r="B15" t="str">
            <v>黄静</v>
          </cell>
          <cell r="C15" t="str">
            <v>2</v>
          </cell>
          <cell r="D15" t="str">
            <v>511381199407025063</v>
          </cell>
        </row>
        <row r="16">
          <cell r="A16" t="str">
            <v>0277051031010</v>
          </cell>
          <cell r="B16" t="str">
            <v>苟双双</v>
          </cell>
          <cell r="C16" t="str">
            <v>2</v>
          </cell>
          <cell r="D16" t="str">
            <v>513002199906164180</v>
          </cell>
        </row>
        <row r="17">
          <cell r="A17" t="str">
            <v>0277051031011</v>
          </cell>
          <cell r="B17" t="str">
            <v>刘林娟</v>
          </cell>
          <cell r="C17" t="str">
            <v>2</v>
          </cell>
          <cell r="D17" t="str">
            <v>511623198601127002</v>
          </cell>
        </row>
        <row r="18">
          <cell r="A18" t="str">
            <v>0277051031012</v>
          </cell>
          <cell r="B18" t="str">
            <v>徐欣</v>
          </cell>
          <cell r="C18" t="str">
            <v>2</v>
          </cell>
          <cell r="D18" t="str">
            <v>511124199702041420</v>
          </cell>
        </row>
        <row r="19">
          <cell r="A19" t="str">
            <v>0277051031013</v>
          </cell>
          <cell r="B19" t="str">
            <v>吕妍</v>
          </cell>
          <cell r="C19" t="str">
            <v>2</v>
          </cell>
          <cell r="D19" t="str">
            <v>51302119860501698X</v>
          </cell>
        </row>
        <row r="20">
          <cell r="A20" t="str">
            <v>0277051031014</v>
          </cell>
          <cell r="B20" t="str">
            <v>蒋佩</v>
          </cell>
          <cell r="C20" t="str">
            <v>2</v>
          </cell>
          <cell r="D20" t="str">
            <v>411403199001131248</v>
          </cell>
        </row>
        <row r="21">
          <cell r="A21" t="str">
            <v>0277051031015</v>
          </cell>
          <cell r="B21" t="str">
            <v>陶怀轮</v>
          </cell>
          <cell r="C21" t="str">
            <v>1</v>
          </cell>
          <cell r="D21" t="str">
            <v>500383198602286678</v>
          </cell>
        </row>
        <row r="22">
          <cell r="A22" t="str">
            <v>0277051031016</v>
          </cell>
          <cell r="B22" t="str">
            <v>许琳峤</v>
          </cell>
          <cell r="C22" t="str">
            <v>1</v>
          </cell>
          <cell r="D22" t="str">
            <v>510681199901220011</v>
          </cell>
        </row>
        <row r="23">
          <cell r="A23" t="str">
            <v>0277051031017</v>
          </cell>
          <cell r="B23" t="str">
            <v>何林林</v>
          </cell>
          <cell r="C23" t="str">
            <v>1</v>
          </cell>
          <cell r="D23" t="str">
            <v>510722199302287236</v>
          </cell>
        </row>
        <row r="24">
          <cell r="A24" t="str">
            <v>0277051031018</v>
          </cell>
          <cell r="B24" t="str">
            <v>唐敏</v>
          </cell>
          <cell r="C24" t="str">
            <v>2</v>
          </cell>
          <cell r="D24" t="str">
            <v>511621199405066849</v>
          </cell>
        </row>
        <row r="25">
          <cell r="A25" t="str">
            <v>0277051030925</v>
          </cell>
          <cell r="B25" t="str">
            <v>李艳</v>
          </cell>
          <cell r="C25" t="str">
            <v>2</v>
          </cell>
          <cell r="D25" t="str">
            <v>430723199811215886</v>
          </cell>
        </row>
        <row r="26">
          <cell r="A26" t="str">
            <v>0277051030926</v>
          </cell>
          <cell r="B26" t="str">
            <v>程芳燕</v>
          </cell>
          <cell r="C26" t="str">
            <v>2</v>
          </cell>
          <cell r="D26" t="str">
            <v>511304198909033023</v>
          </cell>
        </row>
        <row r="27">
          <cell r="A27" t="str">
            <v>0277051030903</v>
          </cell>
          <cell r="B27" t="str">
            <v>段梦玲</v>
          </cell>
          <cell r="C27" t="str">
            <v>2</v>
          </cell>
          <cell r="D27" t="str">
            <v>510113199208155625</v>
          </cell>
        </row>
        <row r="28">
          <cell r="A28" t="str">
            <v>0277051030904</v>
          </cell>
          <cell r="B28" t="str">
            <v>钟斌</v>
          </cell>
          <cell r="C28" t="str">
            <v>1</v>
          </cell>
          <cell r="D28" t="str">
            <v>511381199110020413</v>
          </cell>
        </row>
        <row r="29">
          <cell r="A29" t="str">
            <v>0277051030905</v>
          </cell>
          <cell r="B29" t="str">
            <v>谭姗姗</v>
          </cell>
          <cell r="C29" t="str">
            <v>2</v>
          </cell>
          <cell r="D29" t="str">
            <v>510726198908062665</v>
          </cell>
        </row>
        <row r="30">
          <cell r="A30" t="str">
            <v>0277051030906</v>
          </cell>
          <cell r="B30" t="str">
            <v>陈娟</v>
          </cell>
          <cell r="C30" t="str">
            <v>2</v>
          </cell>
          <cell r="D30" t="str">
            <v>653021199602040023</v>
          </cell>
        </row>
        <row r="31">
          <cell r="A31" t="str">
            <v>0277051030907</v>
          </cell>
          <cell r="B31" t="str">
            <v>付愉玲</v>
          </cell>
          <cell r="C31" t="str">
            <v>2</v>
          </cell>
          <cell r="D31" t="str">
            <v>513902199504298548</v>
          </cell>
        </row>
        <row r="32">
          <cell r="A32" t="str">
            <v>0277051030908</v>
          </cell>
          <cell r="B32" t="str">
            <v>李木兰</v>
          </cell>
          <cell r="C32" t="str">
            <v>2</v>
          </cell>
          <cell r="D32" t="str">
            <v>511502199512286826</v>
          </cell>
        </row>
        <row r="33">
          <cell r="A33" t="str">
            <v>0277051030909</v>
          </cell>
          <cell r="B33" t="str">
            <v>文虹冬</v>
          </cell>
          <cell r="C33" t="str">
            <v>2</v>
          </cell>
          <cell r="D33" t="str">
            <v>513721199412100029</v>
          </cell>
        </row>
        <row r="34">
          <cell r="A34" t="str">
            <v>0277051030910</v>
          </cell>
          <cell r="B34" t="str">
            <v>杨国语</v>
          </cell>
          <cell r="C34" t="str">
            <v>2</v>
          </cell>
          <cell r="D34" t="str">
            <v>511102199904207726</v>
          </cell>
        </row>
        <row r="35">
          <cell r="A35" t="str">
            <v>0277051030911</v>
          </cell>
          <cell r="B35" t="str">
            <v>翟冬梅</v>
          </cell>
          <cell r="C35" t="str">
            <v>2</v>
          </cell>
          <cell r="D35" t="str">
            <v>51090219961010058X</v>
          </cell>
        </row>
        <row r="36">
          <cell r="A36" t="str">
            <v>0277051030912</v>
          </cell>
          <cell r="B36" t="str">
            <v>谢吉莉</v>
          </cell>
          <cell r="C36" t="str">
            <v>2</v>
          </cell>
          <cell r="D36" t="str">
            <v>51101119890919342X</v>
          </cell>
        </row>
        <row r="37">
          <cell r="A37" t="str">
            <v>0277051030913</v>
          </cell>
          <cell r="B37" t="str">
            <v>陈国创</v>
          </cell>
          <cell r="C37" t="str">
            <v>1</v>
          </cell>
          <cell r="D37" t="str">
            <v>320381198701069496</v>
          </cell>
        </row>
        <row r="38">
          <cell r="A38" t="str">
            <v>0277051030914</v>
          </cell>
          <cell r="B38" t="str">
            <v>李乐诗</v>
          </cell>
          <cell r="C38" t="str">
            <v>2</v>
          </cell>
          <cell r="D38" t="str">
            <v>511321199306290320</v>
          </cell>
        </row>
        <row r="39">
          <cell r="A39" t="str">
            <v>0277051030915</v>
          </cell>
          <cell r="B39" t="str">
            <v>刘无瑕</v>
          </cell>
          <cell r="C39" t="str">
            <v>2</v>
          </cell>
          <cell r="D39" t="str">
            <v>62242519900501002X</v>
          </cell>
        </row>
        <row r="40">
          <cell r="A40" t="str">
            <v>0277051030916</v>
          </cell>
          <cell r="B40" t="str">
            <v>王希娴</v>
          </cell>
          <cell r="C40" t="str">
            <v>2</v>
          </cell>
          <cell r="D40" t="str">
            <v>51138119930309542X</v>
          </cell>
        </row>
        <row r="41">
          <cell r="A41" t="str">
            <v>0277051030917</v>
          </cell>
          <cell r="B41" t="str">
            <v>左舒月</v>
          </cell>
          <cell r="C41" t="str">
            <v>2</v>
          </cell>
          <cell r="D41" t="str">
            <v>622626199710030023</v>
          </cell>
        </row>
        <row r="42">
          <cell r="A42" t="str">
            <v>0277051030918</v>
          </cell>
          <cell r="B42" t="str">
            <v>廖忠冉</v>
          </cell>
          <cell r="C42" t="str">
            <v>2</v>
          </cell>
          <cell r="D42" t="str">
            <v>510524199510043385</v>
          </cell>
        </row>
        <row r="43">
          <cell r="A43" t="str">
            <v>0277051030919</v>
          </cell>
          <cell r="B43" t="str">
            <v>蔡雪梅</v>
          </cell>
          <cell r="C43" t="str">
            <v>2</v>
          </cell>
          <cell r="D43" t="str">
            <v>510113199203308020</v>
          </cell>
        </row>
        <row r="44">
          <cell r="A44" t="str">
            <v>0277051030920</v>
          </cell>
          <cell r="B44" t="str">
            <v>骆双</v>
          </cell>
          <cell r="C44" t="str">
            <v>2</v>
          </cell>
          <cell r="D44" t="str">
            <v>510182199101127045</v>
          </cell>
        </row>
        <row r="45">
          <cell r="A45" t="str">
            <v>0277051030921</v>
          </cell>
          <cell r="B45" t="str">
            <v>刘东梅</v>
          </cell>
          <cell r="C45" t="str">
            <v>2</v>
          </cell>
          <cell r="D45" t="str">
            <v>500235199201239481</v>
          </cell>
        </row>
        <row r="46">
          <cell r="A46" t="str">
            <v>0277051030922</v>
          </cell>
          <cell r="B46" t="str">
            <v>刘力磊</v>
          </cell>
          <cell r="C46" t="str">
            <v>1</v>
          </cell>
          <cell r="D46" t="str">
            <v>513902199904250391</v>
          </cell>
        </row>
        <row r="47">
          <cell r="A47" t="str">
            <v>0277051030923</v>
          </cell>
          <cell r="B47" t="str">
            <v>谭春卫</v>
          </cell>
          <cell r="C47" t="str">
            <v>2</v>
          </cell>
          <cell r="D47" t="str">
            <v>42282719950917026X</v>
          </cell>
        </row>
        <row r="48">
          <cell r="A48" t="str">
            <v>0277051030924</v>
          </cell>
          <cell r="B48" t="str">
            <v>郑宇萍</v>
          </cell>
          <cell r="C48" t="str">
            <v>2</v>
          </cell>
          <cell r="D48" t="str">
            <v>510821199801040026</v>
          </cell>
        </row>
        <row r="49">
          <cell r="A49" t="str">
            <v>0277051030101</v>
          </cell>
          <cell r="B49" t="str">
            <v>李钰婷</v>
          </cell>
          <cell r="C49" t="str">
            <v>2</v>
          </cell>
          <cell r="D49" t="str">
            <v>511502199607012748</v>
          </cell>
        </row>
        <row r="50">
          <cell r="A50" t="str">
            <v>0277051030102</v>
          </cell>
          <cell r="B50" t="str">
            <v>龙兴美</v>
          </cell>
          <cell r="C50" t="str">
            <v>2</v>
          </cell>
          <cell r="D50" t="str">
            <v>510112199204021527</v>
          </cell>
        </row>
        <row r="51">
          <cell r="A51" t="str">
            <v>0277051030103</v>
          </cell>
          <cell r="B51" t="str">
            <v>尚洪腾</v>
          </cell>
          <cell r="C51" t="str">
            <v>1</v>
          </cell>
          <cell r="D51" t="str">
            <v>510124199402280816</v>
          </cell>
        </row>
        <row r="52">
          <cell r="A52" t="str">
            <v>0277051030104</v>
          </cell>
          <cell r="B52" t="str">
            <v>冯丽丹</v>
          </cell>
          <cell r="C52" t="str">
            <v>2</v>
          </cell>
          <cell r="D52" t="str">
            <v>513022199402164203</v>
          </cell>
        </row>
        <row r="53">
          <cell r="A53" t="str">
            <v>0277051030105</v>
          </cell>
          <cell r="B53" t="str">
            <v>何叶</v>
          </cell>
          <cell r="C53" t="str">
            <v>2</v>
          </cell>
          <cell r="D53" t="str">
            <v>510322199509218121</v>
          </cell>
        </row>
        <row r="54">
          <cell r="A54" t="str">
            <v>0277051030106</v>
          </cell>
          <cell r="B54" t="str">
            <v>鲍存花</v>
          </cell>
          <cell r="C54" t="str">
            <v>2</v>
          </cell>
          <cell r="D54" t="str">
            <v>342425199308083122</v>
          </cell>
        </row>
        <row r="55">
          <cell r="A55" t="str">
            <v>0277051030107</v>
          </cell>
          <cell r="B55" t="str">
            <v>李小玉</v>
          </cell>
          <cell r="C55" t="str">
            <v>2</v>
          </cell>
          <cell r="D55" t="str">
            <v>511321199402064681</v>
          </cell>
        </row>
        <row r="56">
          <cell r="A56" t="str">
            <v>0277051030108</v>
          </cell>
          <cell r="B56" t="str">
            <v>孙慧</v>
          </cell>
          <cell r="C56" t="str">
            <v>2</v>
          </cell>
          <cell r="D56" t="str">
            <v>513722199408252720</v>
          </cell>
        </row>
        <row r="57">
          <cell r="A57" t="str">
            <v>0277051030109</v>
          </cell>
          <cell r="B57" t="str">
            <v>曹春林</v>
          </cell>
          <cell r="C57" t="str">
            <v>1</v>
          </cell>
          <cell r="D57" t="str">
            <v>500236199505033956</v>
          </cell>
        </row>
        <row r="58">
          <cell r="A58" t="str">
            <v>0277051030110</v>
          </cell>
          <cell r="B58" t="str">
            <v>刘清</v>
          </cell>
          <cell r="C58" t="str">
            <v>2</v>
          </cell>
          <cell r="D58" t="str">
            <v>511521198809184366</v>
          </cell>
        </row>
        <row r="59">
          <cell r="A59" t="str">
            <v>0277051030111</v>
          </cell>
          <cell r="B59" t="str">
            <v>覃安露</v>
          </cell>
          <cell r="C59" t="str">
            <v>1</v>
          </cell>
          <cell r="D59" t="str">
            <v>510623199607234435</v>
          </cell>
        </row>
        <row r="60">
          <cell r="A60" t="str">
            <v>0277051030112</v>
          </cell>
          <cell r="B60" t="str">
            <v>赵安铃</v>
          </cell>
          <cell r="C60" t="str">
            <v>2</v>
          </cell>
          <cell r="D60" t="str">
            <v>510723199805093608</v>
          </cell>
        </row>
        <row r="61">
          <cell r="A61" t="str">
            <v>0277051030113</v>
          </cell>
          <cell r="B61" t="str">
            <v>陈林</v>
          </cell>
          <cell r="C61" t="str">
            <v>2</v>
          </cell>
          <cell r="D61" t="str">
            <v>500228199511147845</v>
          </cell>
        </row>
        <row r="62">
          <cell r="A62" t="str">
            <v>0277051030114</v>
          </cell>
          <cell r="B62" t="str">
            <v>赵埼燚</v>
          </cell>
          <cell r="C62" t="str">
            <v>2</v>
          </cell>
          <cell r="D62" t="str">
            <v>51138119910908214X</v>
          </cell>
        </row>
        <row r="63">
          <cell r="A63" t="str">
            <v>0277051030115</v>
          </cell>
          <cell r="B63" t="str">
            <v>杨阳</v>
          </cell>
          <cell r="C63" t="str">
            <v>2</v>
          </cell>
          <cell r="D63" t="str">
            <v>612328199603204125</v>
          </cell>
        </row>
        <row r="64">
          <cell r="A64" t="str">
            <v>0277051030116</v>
          </cell>
          <cell r="B64" t="str">
            <v>刘永好</v>
          </cell>
          <cell r="C64" t="str">
            <v>1</v>
          </cell>
          <cell r="D64" t="str">
            <v>510902199510181052</v>
          </cell>
        </row>
        <row r="65">
          <cell r="A65" t="str">
            <v>0277051030117</v>
          </cell>
          <cell r="B65" t="str">
            <v>吴瑶</v>
          </cell>
          <cell r="C65" t="str">
            <v>2</v>
          </cell>
          <cell r="D65" t="str">
            <v>511622199601260020</v>
          </cell>
        </row>
        <row r="66">
          <cell r="A66" t="str">
            <v>0277051030118</v>
          </cell>
          <cell r="B66" t="str">
            <v>张丽</v>
          </cell>
          <cell r="C66" t="str">
            <v>2</v>
          </cell>
          <cell r="D66" t="str">
            <v>511522199509283267</v>
          </cell>
        </row>
        <row r="67">
          <cell r="A67" t="str">
            <v>0277051030119</v>
          </cell>
          <cell r="B67" t="str">
            <v>何浩</v>
          </cell>
          <cell r="C67" t="str">
            <v>1</v>
          </cell>
          <cell r="D67" t="str">
            <v>51132219890607237X</v>
          </cell>
        </row>
        <row r="68">
          <cell r="A68" t="str">
            <v>0277051030120</v>
          </cell>
          <cell r="B68" t="str">
            <v>吴丹蕾</v>
          </cell>
          <cell r="C68" t="str">
            <v>2</v>
          </cell>
          <cell r="D68" t="str">
            <v>500102199601237108</v>
          </cell>
        </row>
        <row r="69">
          <cell r="A69" t="str">
            <v>0277051030121</v>
          </cell>
          <cell r="B69" t="str">
            <v>付苗</v>
          </cell>
          <cell r="C69" t="str">
            <v>2</v>
          </cell>
          <cell r="D69" t="str">
            <v>510106198606292520</v>
          </cell>
        </row>
        <row r="70">
          <cell r="A70" t="str">
            <v>0277051030122</v>
          </cell>
          <cell r="B70" t="str">
            <v>程锦余</v>
          </cell>
          <cell r="C70" t="str">
            <v>1</v>
          </cell>
          <cell r="D70" t="str">
            <v>513701199411306716</v>
          </cell>
        </row>
        <row r="71">
          <cell r="A71" t="str">
            <v>0277051030123</v>
          </cell>
          <cell r="B71" t="str">
            <v>许烨</v>
          </cell>
          <cell r="C71" t="str">
            <v>2</v>
          </cell>
          <cell r="D71" t="str">
            <v>612325199404170023</v>
          </cell>
        </row>
        <row r="72">
          <cell r="A72" t="str">
            <v>0277051030124</v>
          </cell>
          <cell r="B72" t="str">
            <v>熊佳佳</v>
          </cell>
          <cell r="C72" t="str">
            <v>2</v>
          </cell>
          <cell r="D72" t="str">
            <v>510131199208244225</v>
          </cell>
        </row>
        <row r="73">
          <cell r="A73" t="str">
            <v>0277051030125</v>
          </cell>
          <cell r="B73" t="str">
            <v>王祎</v>
          </cell>
          <cell r="C73" t="str">
            <v>2</v>
          </cell>
          <cell r="D73" t="str">
            <v>612326199710155848</v>
          </cell>
        </row>
        <row r="74">
          <cell r="A74" t="str">
            <v>0277051030126</v>
          </cell>
          <cell r="B74" t="str">
            <v>苟韵</v>
          </cell>
          <cell r="C74" t="str">
            <v>2</v>
          </cell>
          <cell r="D74" t="str">
            <v>513721198803035063</v>
          </cell>
        </row>
        <row r="75">
          <cell r="A75" t="str">
            <v>0277051030127</v>
          </cell>
          <cell r="B75" t="str">
            <v>肖川</v>
          </cell>
          <cell r="C75" t="str">
            <v>2</v>
          </cell>
          <cell r="D75" t="str">
            <v>510184198708051225</v>
          </cell>
        </row>
        <row r="76">
          <cell r="A76" t="str">
            <v>0277051030128</v>
          </cell>
          <cell r="B76" t="str">
            <v>徐雪芹</v>
          </cell>
          <cell r="C76" t="str">
            <v>2</v>
          </cell>
          <cell r="D76" t="str">
            <v>50023319921225668X</v>
          </cell>
        </row>
        <row r="77">
          <cell r="A77" t="str">
            <v>0277051030129</v>
          </cell>
          <cell r="B77" t="str">
            <v>赵鸿斌</v>
          </cell>
          <cell r="C77" t="str">
            <v>1</v>
          </cell>
          <cell r="D77" t="str">
            <v>511923199707145197</v>
          </cell>
        </row>
        <row r="78">
          <cell r="A78" t="str">
            <v>0277051030130</v>
          </cell>
          <cell r="B78" t="str">
            <v>张静</v>
          </cell>
          <cell r="C78" t="str">
            <v>2</v>
          </cell>
          <cell r="D78" t="str">
            <v>510182199803222821</v>
          </cell>
        </row>
        <row r="79">
          <cell r="A79" t="str">
            <v>0277051030201</v>
          </cell>
          <cell r="B79" t="str">
            <v>秦小萍</v>
          </cell>
          <cell r="C79" t="str">
            <v>2</v>
          </cell>
          <cell r="D79" t="str">
            <v>511521199610183483</v>
          </cell>
        </row>
        <row r="80">
          <cell r="A80" t="str">
            <v>0277051030202</v>
          </cell>
          <cell r="B80" t="str">
            <v>刘静</v>
          </cell>
          <cell r="C80" t="str">
            <v>2</v>
          </cell>
          <cell r="D80" t="str">
            <v>513002199308255445</v>
          </cell>
        </row>
        <row r="81">
          <cell r="A81" t="str">
            <v>0277051030203</v>
          </cell>
          <cell r="B81" t="str">
            <v>史小欢</v>
          </cell>
          <cell r="C81" t="str">
            <v>2</v>
          </cell>
          <cell r="D81" t="str">
            <v>510824198909023281</v>
          </cell>
        </row>
        <row r="82">
          <cell r="A82" t="str">
            <v>0277051030204</v>
          </cell>
          <cell r="B82" t="str">
            <v>王晶</v>
          </cell>
          <cell r="C82" t="str">
            <v>2</v>
          </cell>
          <cell r="D82" t="str">
            <v>511025199612296981</v>
          </cell>
        </row>
        <row r="83">
          <cell r="A83" t="str">
            <v>0277051030205</v>
          </cell>
          <cell r="B83" t="str">
            <v>李春辉</v>
          </cell>
          <cell r="C83" t="str">
            <v>2</v>
          </cell>
          <cell r="D83" t="str">
            <v>511602199611172803</v>
          </cell>
        </row>
        <row r="84">
          <cell r="A84" t="str">
            <v>0277051030206</v>
          </cell>
          <cell r="B84" t="str">
            <v>李翠</v>
          </cell>
          <cell r="C84" t="str">
            <v>2</v>
          </cell>
          <cell r="D84" t="str">
            <v>511381199404214766</v>
          </cell>
        </row>
        <row r="85">
          <cell r="A85" t="str">
            <v>0277051030207</v>
          </cell>
          <cell r="B85" t="str">
            <v>唐睿</v>
          </cell>
          <cell r="C85" t="str">
            <v>2</v>
          </cell>
          <cell r="D85" t="str">
            <v>513002198810227867</v>
          </cell>
        </row>
        <row r="86">
          <cell r="A86" t="str">
            <v>0277051030208</v>
          </cell>
          <cell r="B86" t="str">
            <v>黄镜霖</v>
          </cell>
          <cell r="C86" t="str">
            <v>2</v>
          </cell>
          <cell r="D86" t="str">
            <v>511324199607107867</v>
          </cell>
        </row>
        <row r="87">
          <cell r="A87" t="str">
            <v>0277051030209</v>
          </cell>
          <cell r="B87" t="str">
            <v>姚迎倩</v>
          </cell>
          <cell r="C87" t="str">
            <v>2</v>
          </cell>
          <cell r="D87" t="str">
            <v>500241199407150826</v>
          </cell>
        </row>
        <row r="88">
          <cell r="A88" t="str">
            <v>0277051030210</v>
          </cell>
          <cell r="B88" t="str">
            <v>申丽</v>
          </cell>
          <cell r="C88" t="str">
            <v>2</v>
          </cell>
          <cell r="D88" t="str">
            <v>513029199007136821</v>
          </cell>
        </row>
        <row r="89">
          <cell r="A89" t="str">
            <v>0277051030211</v>
          </cell>
          <cell r="B89" t="str">
            <v>沈磊</v>
          </cell>
          <cell r="C89" t="str">
            <v>1</v>
          </cell>
          <cell r="D89" t="str">
            <v>511602199701096314</v>
          </cell>
        </row>
        <row r="90">
          <cell r="A90" t="str">
            <v>0277051030212</v>
          </cell>
          <cell r="B90" t="str">
            <v>刘恒</v>
          </cell>
          <cell r="C90" t="str">
            <v>2</v>
          </cell>
          <cell r="D90" t="str">
            <v>510824199306160222</v>
          </cell>
        </row>
        <row r="91">
          <cell r="A91" t="str">
            <v>0277051030213</v>
          </cell>
          <cell r="B91" t="str">
            <v>袁梦梅</v>
          </cell>
          <cell r="C91" t="str">
            <v>2</v>
          </cell>
          <cell r="D91" t="str">
            <v>511525199302288422</v>
          </cell>
        </row>
        <row r="92">
          <cell r="A92" t="str">
            <v>0277051030214</v>
          </cell>
          <cell r="B92" t="str">
            <v>王婷</v>
          </cell>
          <cell r="C92" t="str">
            <v>2</v>
          </cell>
          <cell r="D92" t="str">
            <v>513902199508044887</v>
          </cell>
        </row>
        <row r="93">
          <cell r="A93" t="str">
            <v>0277051030215</v>
          </cell>
          <cell r="B93" t="str">
            <v>陈莉君</v>
          </cell>
          <cell r="C93" t="str">
            <v>2</v>
          </cell>
          <cell r="D93" t="str">
            <v>51132519860306542X</v>
          </cell>
        </row>
        <row r="94">
          <cell r="A94" t="str">
            <v>0277051030216</v>
          </cell>
          <cell r="B94" t="str">
            <v>杨眉娟</v>
          </cell>
          <cell r="C94" t="str">
            <v>2</v>
          </cell>
          <cell r="D94" t="str">
            <v>510121199506036667</v>
          </cell>
        </row>
        <row r="95">
          <cell r="A95" t="str">
            <v>0277051030217</v>
          </cell>
          <cell r="B95" t="str">
            <v>赵丽娟</v>
          </cell>
          <cell r="C95" t="str">
            <v>2</v>
          </cell>
          <cell r="D95" t="str">
            <v>511381198609024603</v>
          </cell>
        </row>
        <row r="96">
          <cell r="A96" t="str">
            <v>0277051030218</v>
          </cell>
          <cell r="B96" t="str">
            <v>何容</v>
          </cell>
          <cell r="C96" t="str">
            <v>2</v>
          </cell>
          <cell r="D96" t="str">
            <v>510922199911221102</v>
          </cell>
        </row>
        <row r="97">
          <cell r="A97" t="str">
            <v>0277051030219</v>
          </cell>
          <cell r="B97" t="str">
            <v>冯悦</v>
          </cell>
          <cell r="C97" t="str">
            <v>2</v>
          </cell>
          <cell r="D97" t="str">
            <v>511321199311130022</v>
          </cell>
        </row>
        <row r="98">
          <cell r="A98" t="str">
            <v>0277051030220</v>
          </cell>
          <cell r="B98" t="str">
            <v>陶雁茹</v>
          </cell>
          <cell r="C98" t="str">
            <v>2</v>
          </cell>
          <cell r="D98" t="str">
            <v>51390219950216006X</v>
          </cell>
        </row>
        <row r="99">
          <cell r="A99" t="str">
            <v>0277051030221</v>
          </cell>
          <cell r="B99" t="str">
            <v>段文婷</v>
          </cell>
          <cell r="C99" t="str">
            <v>2</v>
          </cell>
          <cell r="D99" t="str">
            <v>510105199711063525</v>
          </cell>
        </row>
        <row r="100">
          <cell r="A100" t="str">
            <v>0277051030222</v>
          </cell>
          <cell r="B100" t="str">
            <v>刘含梅</v>
          </cell>
          <cell r="C100" t="str">
            <v>2</v>
          </cell>
          <cell r="D100" t="str">
            <v>513030199703012625</v>
          </cell>
        </row>
        <row r="101">
          <cell r="A101" t="str">
            <v>0277051030223</v>
          </cell>
          <cell r="B101" t="str">
            <v>徐莉平</v>
          </cell>
          <cell r="C101" t="str">
            <v>2</v>
          </cell>
          <cell r="D101" t="str">
            <v>511923199710015182</v>
          </cell>
        </row>
        <row r="102">
          <cell r="A102" t="str">
            <v>0277051030224</v>
          </cell>
          <cell r="B102" t="str">
            <v>孙文英</v>
          </cell>
          <cell r="C102" t="str">
            <v>2</v>
          </cell>
          <cell r="D102" t="str">
            <v>232301198803081320</v>
          </cell>
        </row>
        <row r="103">
          <cell r="A103" t="str">
            <v>0277051030225</v>
          </cell>
          <cell r="B103" t="str">
            <v>潘丽冰</v>
          </cell>
          <cell r="C103" t="str">
            <v>2</v>
          </cell>
          <cell r="D103" t="str">
            <v>230402198610150342</v>
          </cell>
        </row>
        <row r="104">
          <cell r="A104" t="str">
            <v>0277051030226</v>
          </cell>
          <cell r="B104" t="str">
            <v>王俊容</v>
          </cell>
          <cell r="C104" t="str">
            <v>2</v>
          </cell>
          <cell r="D104" t="str">
            <v>510321199604075329</v>
          </cell>
        </row>
        <row r="105">
          <cell r="A105" t="str">
            <v>0277051030227</v>
          </cell>
          <cell r="B105" t="str">
            <v>张缘</v>
          </cell>
          <cell r="C105" t="str">
            <v>1</v>
          </cell>
          <cell r="D105" t="str">
            <v>510125199507013833</v>
          </cell>
        </row>
        <row r="106">
          <cell r="A106" t="str">
            <v>0277051030228</v>
          </cell>
          <cell r="B106" t="str">
            <v>赵昕鑫</v>
          </cell>
          <cell r="C106" t="str">
            <v>2</v>
          </cell>
          <cell r="D106" t="str">
            <v>410928199409091220</v>
          </cell>
        </row>
        <row r="107">
          <cell r="A107" t="str">
            <v>0277051030229</v>
          </cell>
          <cell r="B107" t="str">
            <v>陈红</v>
          </cell>
          <cell r="C107" t="str">
            <v>2</v>
          </cell>
          <cell r="D107" t="str">
            <v>500101199504128085</v>
          </cell>
        </row>
        <row r="108">
          <cell r="A108" t="str">
            <v>0277051030230</v>
          </cell>
          <cell r="B108" t="str">
            <v>罗茂</v>
          </cell>
          <cell r="C108" t="str">
            <v>2</v>
          </cell>
          <cell r="D108" t="str">
            <v>51052519880313512X</v>
          </cell>
        </row>
        <row r="109">
          <cell r="A109" t="str">
            <v>0277051030301</v>
          </cell>
          <cell r="B109" t="str">
            <v>王馨悦</v>
          </cell>
          <cell r="C109" t="str">
            <v>2</v>
          </cell>
          <cell r="D109" t="str">
            <v>51130319920414002X</v>
          </cell>
        </row>
        <row r="110">
          <cell r="A110" t="str">
            <v>0277051030302</v>
          </cell>
          <cell r="B110" t="str">
            <v>吴萍</v>
          </cell>
          <cell r="C110" t="str">
            <v>2</v>
          </cell>
          <cell r="D110" t="str">
            <v>511621198909085280</v>
          </cell>
        </row>
        <row r="111">
          <cell r="A111" t="str">
            <v>0277051030303</v>
          </cell>
          <cell r="B111" t="str">
            <v>李鑫</v>
          </cell>
          <cell r="C111" t="str">
            <v>2</v>
          </cell>
          <cell r="D111" t="str">
            <v>51152719950323452X</v>
          </cell>
        </row>
        <row r="112">
          <cell r="A112" t="str">
            <v>0277051030304</v>
          </cell>
          <cell r="B112" t="str">
            <v>蒋冬燕</v>
          </cell>
          <cell r="C112" t="str">
            <v>2</v>
          </cell>
          <cell r="D112" t="str">
            <v>511025198712315727</v>
          </cell>
        </row>
        <row r="113">
          <cell r="A113" t="str">
            <v>0277051030305</v>
          </cell>
          <cell r="B113" t="str">
            <v>文默</v>
          </cell>
          <cell r="C113" t="str">
            <v>1</v>
          </cell>
          <cell r="D113" t="str">
            <v>511321198705250030</v>
          </cell>
        </row>
        <row r="114">
          <cell r="A114" t="str">
            <v>0277051030306</v>
          </cell>
          <cell r="B114" t="str">
            <v>周浩珍</v>
          </cell>
          <cell r="C114" t="str">
            <v>2</v>
          </cell>
          <cell r="D114" t="str">
            <v>130923199602213024</v>
          </cell>
        </row>
        <row r="115">
          <cell r="A115" t="str">
            <v>0277051030307</v>
          </cell>
          <cell r="B115" t="str">
            <v>钟能渠</v>
          </cell>
          <cell r="C115" t="str">
            <v>2</v>
          </cell>
          <cell r="D115" t="str">
            <v>510132198901110024</v>
          </cell>
        </row>
        <row r="116">
          <cell r="A116" t="str">
            <v>0277051030308</v>
          </cell>
          <cell r="B116" t="str">
            <v>蒲丹</v>
          </cell>
          <cell r="C116" t="str">
            <v>2</v>
          </cell>
          <cell r="D116" t="str">
            <v>510923199802027980</v>
          </cell>
        </row>
        <row r="117">
          <cell r="A117" t="str">
            <v>0277051030309</v>
          </cell>
          <cell r="B117" t="str">
            <v>李小芳</v>
          </cell>
          <cell r="C117" t="str">
            <v>2</v>
          </cell>
          <cell r="D117" t="str">
            <v>513002199308245140</v>
          </cell>
        </row>
        <row r="118">
          <cell r="A118" t="str">
            <v>0277051030310</v>
          </cell>
          <cell r="B118" t="str">
            <v>谢彬</v>
          </cell>
          <cell r="C118" t="str">
            <v>2</v>
          </cell>
          <cell r="D118" t="str">
            <v>513023199307150029</v>
          </cell>
        </row>
        <row r="119">
          <cell r="A119" t="str">
            <v>0277051030311</v>
          </cell>
          <cell r="B119" t="str">
            <v>许方颖</v>
          </cell>
          <cell r="C119" t="str">
            <v>2</v>
          </cell>
          <cell r="D119" t="str">
            <v>130823199507283520</v>
          </cell>
        </row>
        <row r="120">
          <cell r="A120" t="str">
            <v>0277051030312</v>
          </cell>
          <cell r="B120" t="str">
            <v>李春</v>
          </cell>
          <cell r="C120" t="str">
            <v>1</v>
          </cell>
          <cell r="D120" t="str">
            <v>510524199712151077</v>
          </cell>
        </row>
        <row r="121">
          <cell r="A121" t="str">
            <v>0277051030313</v>
          </cell>
          <cell r="B121" t="str">
            <v>冯恬恬</v>
          </cell>
          <cell r="C121" t="str">
            <v>2</v>
          </cell>
          <cell r="D121" t="str">
            <v>51012319900915004X</v>
          </cell>
        </row>
        <row r="122">
          <cell r="A122" t="str">
            <v>0277051030314</v>
          </cell>
          <cell r="B122" t="str">
            <v>董晓霖</v>
          </cell>
          <cell r="C122" t="str">
            <v>1</v>
          </cell>
          <cell r="D122" t="str">
            <v>142731199703044816</v>
          </cell>
        </row>
        <row r="123">
          <cell r="A123" t="str">
            <v>0277051030315</v>
          </cell>
          <cell r="B123" t="str">
            <v>黄璐佳</v>
          </cell>
          <cell r="C123" t="str">
            <v>2</v>
          </cell>
          <cell r="D123" t="str">
            <v>510921199711101046</v>
          </cell>
        </row>
        <row r="124">
          <cell r="A124" t="str">
            <v>0277051030316</v>
          </cell>
          <cell r="B124" t="str">
            <v>陈易春</v>
          </cell>
          <cell r="C124" t="str">
            <v>2</v>
          </cell>
          <cell r="D124" t="str">
            <v>511025199005168224</v>
          </cell>
        </row>
        <row r="125">
          <cell r="A125" t="str">
            <v>0277051030317</v>
          </cell>
          <cell r="B125" t="str">
            <v>唐珊</v>
          </cell>
          <cell r="C125" t="str">
            <v>2</v>
          </cell>
          <cell r="D125" t="str">
            <v>511324198606230041</v>
          </cell>
        </row>
        <row r="126">
          <cell r="A126" t="str">
            <v>0277051030318</v>
          </cell>
          <cell r="B126" t="str">
            <v>赵丹</v>
          </cell>
          <cell r="C126" t="str">
            <v>2</v>
          </cell>
          <cell r="D126" t="str">
            <v>510802199102242922</v>
          </cell>
        </row>
        <row r="127">
          <cell r="A127" t="str">
            <v>0277051030319</v>
          </cell>
          <cell r="B127" t="str">
            <v>宋雨蒙</v>
          </cell>
          <cell r="C127" t="str">
            <v>2</v>
          </cell>
          <cell r="D127" t="str">
            <v>370302199412022120</v>
          </cell>
        </row>
        <row r="128">
          <cell r="A128" t="str">
            <v>0277051030320</v>
          </cell>
          <cell r="B128" t="str">
            <v>阿的小玉</v>
          </cell>
          <cell r="C128" t="str">
            <v>2</v>
          </cell>
          <cell r="D128" t="str">
            <v>513436199611131125</v>
          </cell>
        </row>
        <row r="129">
          <cell r="A129" t="str">
            <v>0277051030321</v>
          </cell>
          <cell r="B129" t="str">
            <v>陶雨晴</v>
          </cell>
          <cell r="C129" t="str">
            <v>2</v>
          </cell>
          <cell r="D129" t="str">
            <v>520201199810080023</v>
          </cell>
        </row>
        <row r="130">
          <cell r="A130" t="str">
            <v>0277051030322</v>
          </cell>
          <cell r="B130" t="str">
            <v>刘金茂</v>
          </cell>
          <cell r="C130" t="str">
            <v>2</v>
          </cell>
          <cell r="D130" t="str">
            <v>513401199508101366</v>
          </cell>
        </row>
        <row r="131">
          <cell r="A131" t="str">
            <v>0277051030323</v>
          </cell>
          <cell r="B131" t="str">
            <v>秦媛</v>
          </cell>
          <cell r="C131" t="str">
            <v>2</v>
          </cell>
          <cell r="D131" t="str">
            <v>513821198806096182</v>
          </cell>
        </row>
        <row r="132">
          <cell r="A132" t="str">
            <v>0277051030324</v>
          </cell>
          <cell r="B132" t="str">
            <v>罗涛</v>
          </cell>
          <cell r="C132" t="str">
            <v>1</v>
          </cell>
          <cell r="D132" t="str">
            <v>511322199808142172</v>
          </cell>
        </row>
        <row r="133">
          <cell r="A133" t="str">
            <v>0277051030325</v>
          </cell>
          <cell r="B133" t="str">
            <v>曾如帆</v>
          </cell>
          <cell r="C133" t="str">
            <v>2</v>
          </cell>
          <cell r="D133" t="str">
            <v>500226199805255224</v>
          </cell>
        </row>
        <row r="134">
          <cell r="A134" t="str">
            <v>0277051030326</v>
          </cell>
          <cell r="B134" t="str">
            <v>陈定洲</v>
          </cell>
          <cell r="C134" t="str">
            <v>1</v>
          </cell>
          <cell r="D134" t="str">
            <v>450481198902281017</v>
          </cell>
        </row>
        <row r="135">
          <cell r="A135" t="str">
            <v>0277051030327</v>
          </cell>
          <cell r="B135" t="str">
            <v>陈亮</v>
          </cell>
          <cell r="C135" t="str">
            <v>1</v>
          </cell>
          <cell r="D135" t="str">
            <v>511502198806230313</v>
          </cell>
        </row>
        <row r="136">
          <cell r="A136" t="str">
            <v>0277051030328</v>
          </cell>
          <cell r="B136" t="str">
            <v>马冲冲</v>
          </cell>
          <cell r="C136" t="str">
            <v>2</v>
          </cell>
          <cell r="D136" t="str">
            <v>142431199406137542</v>
          </cell>
        </row>
        <row r="137">
          <cell r="A137" t="str">
            <v>0277051030329</v>
          </cell>
          <cell r="B137" t="str">
            <v>谢欣可</v>
          </cell>
          <cell r="C137" t="str">
            <v>2</v>
          </cell>
          <cell r="D137" t="str">
            <v>510105199805061029</v>
          </cell>
        </row>
        <row r="138">
          <cell r="A138" t="str">
            <v>0277051030330</v>
          </cell>
          <cell r="B138" t="str">
            <v>钟采芹</v>
          </cell>
          <cell r="C138" t="str">
            <v>2</v>
          </cell>
          <cell r="D138" t="str">
            <v>500381199802218022</v>
          </cell>
        </row>
        <row r="139">
          <cell r="A139" t="str">
            <v>0277051030401</v>
          </cell>
          <cell r="B139" t="str">
            <v>马雨</v>
          </cell>
          <cell r="C139" t="str">
            <v>2</v>
          </cell>
          <cell r="D139" t="str">
            <v>510123199212093423</v>
          </cell>
        </row>
        <row r="140">
          <cell r="A140" t="str">
            <v>0277051030402</v>
          </cell>
          <cell r="B140" t="str">
            <v>汪灵</v>
          </cell>
          <cell r="C140" t="str">
            <v>2</v>
          </cell>
          <cell r="D140" t="str">
            <v>511381199309138486</v>
          </cell>
        </row>
        <row r="141">
          <cell r="A141" t="str">
            <v>0277051030403</v>
          </cell>
          <cell r="B141" t="str">
            <v>喻欣蕾</v>
          </cell>
          <cell r="C141" t="str">
            <v>2</v>
          </cell>
          <cell r="D141" t="str">
            <v>513822199611073205</v>
          </cell>
        </row>
        <row r="142">
          <cell r="A142" t="str">
            <v>0277051030404</v>
          </cell>
          <cell r="B142" t="str">
            <v>赵璐</v>
          </cell>
          <cell r="C142" t="str">
            <v>2</v>
          </cell>
          <cell r="D142" t="str">
            <v>510125198909030420</v>
          </cell>
        </row>
        <row r="143">
          <cell r="A143" t="str">
            <v>0277051030405</v>
          </cell>
          <cell r="B143" t="str">
            <v>卢周</v>
          </cell>
          <cell r="C143" t="str">
            <v>2</v>
          </cell>
          <cell r="D143" t="str">
            <v>511602199611043921</v>
          </cell>
        </row>
        <row r="144">
          <cell r="A144" t="str">
            <v>0277051030406</v>
          </cell>
          <cell r="B144" t="str">
            <v>税迪</v>
          </cell>
          <cell r="C144" t="str">
            <v>2</v>
          </cell>
          <cell r="D144" t="str">
            <v>510922199505110343</v>
          </cell>
        </row>
        <row r="145">
          <cell r="A145" t="str">
            <v>0277051030407</v>
          </cell>
          <cell r="B145" t="str">
            <v>王琬舒</v>
          </cell>
          <cell r="C145" t="str">
            <v>2</v>
          </cell>
          <cell r="D145" t="str">
            <v>500234199801191884</v>
          </cell>
        </row>
        <row r="146">
          <cell r="A146" t="str">
            <v>0277051030408</v>
          </cell>
          <cell r="B146" t="str">
            <v>韩静秋</v>
          </cell>
          <cell r="C146" t="str">
            <v>2</v>
          </cell>
          <cell r="D146" t="str">
            <v>510183199610032921</v>
          </cell>
        </row>
        <row r="147">
          <cell r="A147" t="str">
            <v>0277051030409</v>
          </cell>
          <cell r="B147" t="str">
            <v>蔡佳芯</v>
          </cell>
          <cell r="C147" t="str">
            <v>2</v>
          </cell>
          <cell r="D147" t="str">
            <v>652923199201180026</v>
          </cell>
        </row>
        <row r="148">
          <cell r="A148" t="str">
            <v>0277051030410</v>
          </cell>
          <cell r="B148" t="str">
            <v>陶洪</v>
          </cell>
          <cell r="C148" t="str">
            <v>1</v>
          </cell>
          <cell r="D148" t="str">
            <v>513434198606091395</v>
          </cell>
        </row>
        <row r="149">
          <cell r="A149" t="str">
            <v>0277051030411</v>
          </cell>
          <cell r="B149" t="str">
            <v>杨力</v>
          </cell>
          <cell r="C149" t="str">
            <v>2</v>
          </cell>
          <cell r="D149" t="str">
            <v>513021199005183025</v>
          </cell>
        </row>
        <row r="150">
          <cell r="A150" t="str">
            <v>0277051030412</v>
          </cell>
          <cell r="B150" t="str">
            <v>王琳灵</v>
          </cell>
          <cell r="C150" t="str">
            <v>2</v>
          </cell>
          <cell r="D150" t="str">
            <v>510824199111112060</v>
          </cell>
        </row>
        <row r="151">
          <cell r="A151" t="str">
            <v>0277051030413</v>
          </cell>
          <cell r="B151" t="str">
            <v>许成</v>
          </cell>
          <cell r="C151" t="str">
            <v>1</v>
          </cell>
          <cell r="D151" t="str">
            <v>510524199811012531</v>
          </cell>
        </row>
        <row r="152">
          <cell r="A152" t="str">
            <v>0277051030414</v>
          </cell>
          <cell r="B152" t="str">
            <v>黄雅丽</v>
          </cell>
          <cell r="C152" t="str">
            <v>2</v>
          </cell>
          <cell r="D152" t="str">
            <v>511102199612060021</v>
          </cell>
        </row>
        <row r="153">
          <cell r="A153" t="str">
            <v>0277051030415</v>
          </cell>
          <cell r="B153" t="str">
            <v>江燕</v>
          </cell>
          <cell r="C153" t="str">
            <v>2</v>
          </cell>
          <cell r="D153" t="str">
            <v>511025198905300644</v>
          </cell>
        </row>
        <row r="154">
          <cell r="A154" t="str">
            <v>0277051030416</v>
          </cell>
          <cell r="B154" t="str">
            <v>钱成莲</v>
          </cell>
          <cell r="C154" t="str">
            <v>2</v>
          </cell>
          <cell r="D154" t="str">
            <v>51160219880804072X</v>
          </cell>
        </row>
        <row r="155">
          <cell r="A155" t="str">
            <v>0277051030417</v>
          </cell>
          <cell r="B155" t="str">
            <v>冷思奇</v>
          </cell>
          <cell r="C155" t="str">
            <v>2</v>
          </cell>
          <cell r="D155" t="str">
            <v>360403199101011221</v>
          </cell>
        </row>
        <row r="156">
          <cell r="A156" t="str">
            <v>0277051030418</v>
          </cell>
          <cell r="B156" t="str">
            <v>叶菲</v>
          </cell>
          <cell r="C156" t="str">
            <v>2</v>
          </cell>
          <cell r="D156" t="str">
            <v>513023198705145343</v>
          </cell>
        </row>
        <row r="157">
          <cell r="A157" t="str">
            <v>0277051030419</v>
          </cell>
          <cell r="B157" t="str">
            <v>张凡</v>
          </cell>
          <cell r="C157" t="str">
            <v>1</v>
          </cell>
          <cell r="D157" t="str">
            <v>513722199307043911</v>
          </cell>
        </row>
        <row r="158">
          <cell r="A158" t="str">
            <v>0277051030420</v>
          </cell>
          <cell r="B158" t="str">
            <v>黄兴斌</v>
          </cell>
          <cell r="C158" t="str">
            <v>1</v>
          </cell>
          <cell r="D158" t="str">
            <v>511381199806129134</v>
          </cell>
        </row>
        <row r="159">
          <cell r="A159" t="str">
            <v>0277051030421</v>
          </cell>
          <cell r="B159" t="str">
            <v>杨卫</v>
          </cell>
          <cell r="C159" t="str">
            <v>1</v>
          </cell>
          <cell r="D159" t="str">
            <v>511324198607125294</v>
          </cell>
        </row>
        <row r="160">
          <cell r="A160" t="str">
            <v>0277051030422</v>
          </cell>
          <cell r="B160" t="str">
            <v>青沛霖</v>
          </cell>
          <cell r="C160" t="str">
            <v>2</v>
          </cell>
          <cell r="D160" t="str">
            <v>511304199508056229</v>
          </cell>
        </row>
        <row r="161">
          <cell r="A161" t="str">
            <v>0277051030423</v>
          </cell>
          <cell r="B161" t="str">
            <v>赵富海</v>
          </cell>
          <cell r="C161" t="str">
            <v>1</v>
          </cell>
          <cell r="D161" t="str">
            <v>51052519970320003X</v>
          </cell>
        </row>
        <row r="162">
          <cell r="A162" t="str">
            <v>0277051030424</v>
          </cell>
          <cell r="B162" t="str">
            <v>贾芬</v>
          </cell>
          <cell r="C162" t="str">
            <v>2</v>
          </cell>
          <cell r="D162" t="str">
            <v>652301199005186024</v>
          </cell>
        </row>
        <row r="163">
          <cell r="A163" t="str">
            <v>0277051030425</v>
          </cell>
          <cell r="B163" t="str">
            <v>文思语</v>
          </cell>
          <cell r="C163" t="str">
            <v>2</v>
          </cell>
          <cell r="D163" t="str">
            <v>510121199707270046</v>
          </cell>
        </row>
        <row r="164">
          <cell r="A164" t="str">
            <v>0277051030426</v>
          </cell>
          <cell r="B164" t="str">
            <v>胥娜</v>
          </cell>
          <cell r="C164" t="str">
            <v>2</v>
          </cell>
          <cell r="D164" t="str">
            <v>51132519970628112X</v>
          </cell>
        </row>
        <row r="165">
          <cell r="A165" t="str">
            <v>0277051030427</v>
          </cell>
          <cell r="B165" t="str">
            <v>王安哲</v>
          </cell>
          <cell r="C165" t="str">
            <v>1</v>
          </cell>
          <cell r="D165" t="str">
            <v>622823199707060215</v>
          </cell>
        </row>
        <row r="166">
          <cell r="A166" t="str">
            <v>0277051030428</v>
          </cell>
          <cell r="B166" t="str">
            <v>智倩倩</v>
          </cell>
          <cell r="C166" t="str">
            <v>2</v>
          </cell>
          <cell r="D166" t="str">
            <v>410329199406109660</v>
          </cell>
        </row>
        <row r="167">
          <cell r="A167" t="str">
            <v>0277051030429</v>
          </cell>
          <cell r="B167" t="str">
            <v>刘美杉</v>
          </cell>
          <cell r="C167" t="str">
            <v>2</v>
          </cell>
          <cell r="D167" t="str">
            <v>142603199212093022</v>
          </cell>
        </row>
        <row r="168">
          <cell r="A168" t="str">
            <v>0277051030430</v>
          </cell>
          <cell r="B168" t="str">
            <v>岳梦丽</v>
          </cell>
          <cell r="C168" t="str">
            <v>2</v>
          </cell>
          <cell r="D168" t="str">
            <v>510105199703013288</v>
          </cell>
        </row>
        <row r="169">
          <cell r="A169" t="str">
            <v>0277051030501</v>
          </cell>
          <cell r="B169" t="str">
            <v>任治颖</v>
          </cell>
          <cell r="C169" t="str">
            <v>2</v>
          </cell>
          <cell r="D169" t="str">
            <v>513721199403245728</v>
          </cell>
        </row>
        <row r="170">
          <cell r="A170" t="str">
            <v>0277051030502</v>
          </cell>
          <cell r="B170" t="str">
            <v>赵小强</v>
          </cell>
          <cell r="C170" t="str">
            <v>1</v>
          </cell>
          <cell r="D170" t="str">
            <v>510522199111041937</v>
          </cell>
        </row>
        <row r="171">
          <cell r="A171" t="str">
            <v>0277051030503</v>
          </cell>
          <cell r="B171" t="str">
            <v>唐玉</v>
          </cell>
          <cell r="C171" t="str">
            <v>2</v>
          </cell>
          <cell r="D171" t="str">
            <v>510781199308104269</v>
          </cell>
        </row>
        <row r="172">
          <cell r="A172" t="str">
            <v>0277051030504</v>
          </cell>
          <cell r="B172" t="str">
            <v>张显婷</v>
          </cell>
          <cell r="C172" t="str">
            <v>2</v>
          </cell>
          <cell r="D172" t="str">
            <v>510125199410050427</v>
          </cell>
        </row>
        <row r="173">
          <cell r="A173" t="str">
            <v>0277051030505</v>
          </cell>
          <cell r="B173" t="str">
            <v>冷琪</v>
          </cell>
          <cell r="C173" t="str">
            <v>2</v>
          </cell>
          <cell r="D173" t="str">
            <v>511023199811162385</v>
          </cell>
        </row>
        <row r="174">
          <cell r="A174" t="str">
            <v>0277051030506</v>
          </cell>
          <cell r="B174" t="str">
            <v>苗留宝</v>
          </cell>
          <cell r="C174" t="str">
            <v>1</v>
          </cell>
          <cell r="D174" t="str">
            <v>412727199402090035</v>
          </cell>
        </row>
        <row r="175">
          <cell r="A175" t="str">
            <v>0277051030507</v>
          </cell>
          <cell r="B175" t="str">
            <v>贾斌</v>
          </cell>
          <cell r="C175" t="str">
            <v>1</v>
          </cell>
          <cell r="D175" t="str">
            <v>510725199006045418</v>
          </cell>
        </row>
        <row r="176">
          <cell r="A176" t="str">
            <v>0277051030508</v>
          </cell>
          <cell r="B176" t="str">
            <v>杜丽</v>
          </cell>
          <cell r="C176" t="str">
            <v>2</v>
          </cell>
          <cell r="D176" t="str">
            <v>510184199006167068</v>
          </cell>
        </row>
        <row r="177">
          <cell r="A177" t="str">
            <v>0277051030509</v>
          </cell>
          <cell r="B177" t="str">
            <v>张靖浛</v>
          </cell>
          <cell r="C177" t="str">
            <v>2</v>
          </cell>
          <cell r="D177" t="str">
            <v>511321199202235140</v>
          </cell>
        </row>
        <row r="178">
          <cell r="A178" t="str">
            <v>0277051030510</v>
          </cell>
          <cell r="B178" t="str">
            <v>陈泓霓</v>
          </cell>
          <cell r="C178" t="str">
            <v>2</v>
          </cell>
          <cell r="D178" t="str">
            <v>51072319970208328X</v>
          </cell>
        </row>
        <row r="179">
          <cell r="A179" t="str">
            <v>0277051030511</v>
          </cell>
          <cell r="B179" t="str">
            <v>江羽平</v>
          </cell>
          <cell r="C179" t="str">
            <v>2</v>
          </cell>
          <cell r="D179" t="str">
            <v>510503199308140921</v>
          </cell>
        </row>
        <row r="180">
          <cell r="A180" t="str">
            <v>0277051030512</v>
          </cell>
          <cell r="B180" t="str">
            <v>丰保珍</v>
          </cell>
          <cell r="C180" t="str">
            <v>2</v>
          </cell>
          <cell r="D180" t="str">
            <v>513424199605200045</v>
          </cell>
        </row>
        <row r="181">
          <cell r="A181" t="str">
            <v>0277051030513</v>
          </cell>
          <cell r="B181" t="str">
            <v>张正蓉</v>
          </cell>
          <cell r="C181" t="str">
            <v>2</v>
          </cell>
          <cell r="D181" t="str">
            <v>51150219970402242X</v>
          </cell>
        </row>
        <row r="182">
          <cell r="A182" t="str">
            <v>0277051030514</v>
          </cell>
          <cell r="B182" t="str">
            <v>刘太云</v>
          </cell>
          <cell r="C182" t="str">
            <v>1</v>
          </cell>
          <cell r="D182" t="str">
            <v>510522198810223719</v>
          </cell>
        </row>
        <row r="183">
          <cell r="A183" t="str">
            <v>0277051030515</v>
          </cell>
          <cell r="B183" t="str">
            <v>朱藤</v>
          </cell>
          <cell r="C183" t="str">
            <v>2</v>
          </cell>
          <cell r="D183" t="str">
            <v>511025199712065187</v>
          </cell>
        </row>
        <row r="184">
          <cell r="A184" t="str">
            <v>0277051030516</v>
          </cell>
          <cell r="B184" t="str">
            <v>杨子璇</v>
          </cell>
          <cell r="C184" t="str">
            <v>2</v>
          </cell>
          <cell r="D184" t="str">
            <v>632826199608140026</v>
          </cell>
        </row>
        <row r="185">
          <cell r="A185" t="str">
            <v>0277051030517</v>
          </cell>
          <cell r="B185" t="str">
            <v>李玉新</v>
          </cell>
          <cell r="C185" t="str">
            <v>2</v>
          </cell>
          <cell r="D185" t="str">
            <v>62292619960812402X</v>
          </cell>
        </row>
        <row r="186">
          <cell r="A186" t="str">
            <v>0277051030518</v>
          </cell>
          <cell r="B186" t="str">
            <v>李绍田</v>
          </cell>
          <cell r="C186" t="str">
            <v>1</v>
          </cell>
          <cell r="D186" t="str">
            <v>513124198911182913</v>
          </cell>
        </row>
        <row r="187">
          <cell r="A187" t="str">
            <v>0277051030519</v>
          </cell>
          <cell r="B187" t="str">
            <v>江波</v>
          </cell>
          <cell r="C187" t="str">
            <v>1</v>
          </cell>
          <cell r="D187" t="str">
            <v>510522199005232211</v>
          </cell>
        </row>
        <row r="188">
          <cell r="A188" t="str">
            <v>0277051030520</v>
          </cell>
          <cell r="B188" t="str">
            <v>曾晓利</v>
          </cell>
          <cell r="C188" t="str">
            <v>2</v>
          </cell>
          <cell r="D188" t="str">
            <v>511324198705235163</v>
          </cell>
        </row>
        <row r="189">
          <cell r="A189" t="str">
            <v>0277051030521</v>
          </cell>
          <cell r="B189" t="str">
            <v>魏春燕</v>
          </cell>
          <cell r="C189" t="str">
            <v>2</v>
          </cell>
          <cell r="D189" t="str">
            <v>511129199202180020</v>
          </cell>
        </row>
        <row r="190">
          <cell r="A190" t="str">
            <v>0277051030522</v>
          </cell>
          <cell r="B190" t="str">
            <v>刘炳韦</v>
          </cell>
          <cell r="C190" t="str">
            <v>1</v>
          </cell>
          <cell r="D190" t="str">
            <v>513721199912051892</v>
          </cell>
        </row>
        <row r="191">
          <cell r="A191" t="str">
            <v>0277051030523</v>
          </cell>
          <cell r="B191" t="str">
            <v>饶青月</v>
          </cell>
          <cell r="C191" t="str">
            <v>2</v>
          </cell>
          <cell r="D191" t="str">
            <v>510902199204149169</v>
          </cell>
        </row>
        <row r="192">
          <cell r="A192" t="str">
            <v>0277051030524</v>
          </cell>
          <cell r="B192" t="str">
            <v>张婷</v>
          </cell>
          <cell r="C192" t="str">
            <v>2</v>
          </cell>
          <cell r="D192" t="str">
            <v>511304198909027424</v>
          </cell>
        </row>
        <row r="193">
          <cell r="A193" t="str">
            <v>0277051030525</v>
          </cell>
          <cell r="B193" t="str">
            <v>朱葭丽</v>
          </cell>
          <cell r="C193" t="str">
            <v>2</v>
          </cell>
          <cell r="D193" t="str">
            <v>513822199807019200</v>
          </cell>
        </row>
        <row r="194">
          <cell r="A194" t="str">
            <v>0277051030526</v>
          </cell>
          <cell r="B194" t="str">
            <v>冯幸</v>
          </cell>
          <cell r="C194" t="str">
            <v>2</v>
          </cell>
          <cell r="D194" t="str">
            <v>513723199808310068</v>
          </cell>
        </row>
        <row r="195">
          <cell r="A195" t="str">
            <v>0277051030527</v>
          </cell>
          <cell r="B195" t="str">
            <v>李宗励</v>
          </cell>
          <cell r="C195" t="str">
            <v>2</v>
          </cell>
          <cell r="D195" t="str">
            <v>511303199101083069</v>
          </cell>
        </row>
        <row r="196">
          <cell r="A196" t="str">
            <v>0277051030528</v>
          </cell>
          <cell r="B196" t="str">
            <v>帅梅</v>
          </cell>
          <cell r="C196" t="str">
            <v>2</v>
          </cell>
          <cell r="D196" t="str">
            <v>510105198902243268</v>
          </cell>
        </row>
        <row r="197">
          <cell r="A197" t="str">
            <v>0277051030529</v>
          </cell>
          <cell r="B197" t="str">
            <v>涂悦</v>
          </cell>
          <cell r="C197" t="str">
            <v>2</v>
          </cell>
          <cell r="D197" t="str">
            <v>510922198801200285</v>
          </cell>
        </row>
        <row r="198">
          <cell r="A198" t="str">
            <v>0277051030530</v>
          </cell>
          <cell r="B198" t="str">
            <v>李莉</v>
          </cell>
          <cell r="C198" t="str">
            <v>2</v>
          </cell>
          <cell r="D198" t="str">
            <v>513902199910104489</v>
          </cell>
        </row>
        <row r="199">
          <cell r="A199" t="str">
            <v>0277051030601</v>
          </cell>
          <cell r="B199" t="str">
            <v>吴茵茵</v>
          </cell>
          <cell r="C199" t="str">
            <v>2</v>
          </cell>
          <cell r="D199" t="str">
            <v>513722199706307208</v>
          </cell>
        </row>
        <row r="200">
          <cell r="A200" t="str">
            <v>0277051030602</v>
          </cell>
          <cell r="B200" t="str">
            <v>黄雅轩</v>
          </cell>
          <cell r="C200" t="str">
            <v>2</v>
          </cell>
          <cell r="D200" t="str">
            <v>511323199710044642</v>
          </cell>
        </row>
        <row r="201">
          <cell r="A201" t="str">
            <v>0277051030603</v>
          </cell>
          <cell r="B201" t="str">
            <v>刘惠文</v>
          </cell>
          <cell r="C201" t="str">
            <v>2</v>
          </cell>
          <cell r="D201" t="str">
            <v>510603199310126665</v>
          </cell>
        </row>
        <row r="202">
          <cell r="A202" t="str">
            <v>0277051030604</v>
          </cell>
          <cell r="B202" t="str">
            <v>凌银</v>
          </cell>
          <cell r="C202" t="str">
            <v>2</v>
          </cell>
          <cell r="D202" t="str">
            <v>513902199402054323</v>
          </cell>
        </row>
        <row r="203">
          <cell r="A203" t="str">
            <v>0277051030605</v>
          </cell>
          <cell r="B203" t="str">
            <v>张雪</v>
          </cell>
          <cell r="C203" t="str">
            <v>2</v>
          </cell>
          <cell r="D203" t="str">
            <v>510112199701180721</v>
          </cell>
        </row>
        <row r="204">
          <cell r="A204" t="str">
            <v>0277051030606</v>
          </cell>
          <cell r="B204" t="str">
            <v>张欢</v>
          </cell>
          <cell r="C204" t="str">
            <v>2</v>
          </cell>
          <cell r="D204" t="str">
            <v>510802199702142626</v>
          </cell>
        </row>
        <row r="205">
          <cell r="A205" t="str">
            <v>0277051030607</v>
          </cell>
          <cell r="B205" t="str">
            <v>杨力</v>
          </cell>
          <cell r="C205" t="str">
            <v>1</v>
          </cell>
          <cell r="D205" t="str">
            <v>513922199012115990</v>
          </cell>
        </row>
        <row r="206">
          <cell r="A206" t="str">
            <v>0277051030608</v>
          </cell>
          <cell r="B206" t="str">
            <v>吴柳</v>
          </cell>
          <cell r="C206" t="str">
            <v>2</v>
          </cell>
          <cell r="D206" t="str">
            <v>510824198805016263</v>
          </cell>
        </row>
        <row r="207">
          <cell r="A207" t="str">
            <v>0277051030609</v>
          </cell>
          <cell r="B207" t="str">
            <v>陈卓</v>
          </cell>
          <cell r="C207" t="str">
            <v>2</v>
          </cell>
          <cell r="D207" t="str">
            <v>511523198912033083</v>
          </cell>
        </row>
        <row r="208">
          <cell r="A208" t="str">
            <v>0277051030610</v>
          </cell>
          <cell r="B208" t="str">
            <v>孙杨</v>
          </cell>
          <cell r="C208" t="str">
            <v>2</v>
          </cell>
          <cell r="D208" t="str">
            <v>51012419920315602X</v>
          </cell>
        </row>
        <row r="209">
          <cell r="A209" t="str">
            <v>0277051030611</v>
          </cell>
          <cell r="B209" t="str">
            <v>邹萌</v>
          </cell>
          <cell r="C209" t="str">
            <v>2</v>
          </cell>
          <cell r="D209" t="str">
            <v>510722199912108522</v>
          </cell>
        </row>
        <row r="210">
          <cell r="A210" t="str">
            <v>0277051030612</v>
          </cell>
          <cell r="B210" t="str">
            <v>谢小平</v>
          </cell>
          <cell r="C210" t="str">
            <v>2</v>
          </cell>
          <cell r="D210" t="str">
            <v>513021199510091180</v>
          </cell>
        </row>
        <row r="211">
          <cell r="A211" t="str">
            <v>0277051030613</v>
          </cell>
          <cell r="B211" t="str">
            <v>宾晶</v>
          </cell>
          <cell r="C211" t="str">
            <v>2</v>
          </cell>
          <cell r="D211" t="str">
            <v>652901199603088021</v>
          </cell>
        </row>
        <row r="212">
          <cell r="A212" t="str">
            <v>0277051030614</v>
          </cell>
          <cell r="B212" t="str">
            <v>武坤</v>
          </cell>
          <cell r="C212" t="str">
            <v>1</v>
          </cell>
          <cell r="D212" t="str">
            <v>370983199801136958</v>
          </cell>
        </row>
        <row r="213">
          <cell r="A213" t="str">
            <v>0277051030615</v>
          </cell>
          <cell r="B213" t="str">
            <v>李婷</v>
          </cell>
          <cell r="C213" t="str">
            <v>2</v>
          </cell>
          <cell r="D213" t="str">
            <v>510108199401153022</v>
          </cell>
        </row>
        <row r="214">
          <cell r="A214" t="str">
            <v>0277051030616</v>
          </cell>
          <cell r="B214" t="str">
            <v>朱洪兵</v>
          </cell>
          <cell r="C214" t="str">
            <v>1</v>
          </cell>
          <cell r="D214" t="str">
            <v>511303199707270811</v>
          </cell>
        </row>
        <row r="215">
          <cell r="A215" t="str">
            <v>0277051030617</v>
          </cell>
          <cell r="B215" t="str">
            <v>张寒</v>
          </cell>
          <cell r="C215" t="str">
            <v>2</v>
          </cell>
          <cell r="D215" t="str">
            <v>510722199711120824</v>
          </cell>
        </row>
        <row r="216">
          <cell r="A216" t="str">
            <v>0277051030618</v>
          </cell>
          <cell r="B216" t="str">
            <v>许世强</v>
          </cell>
          <cell r="C216" t="str">
            <v>1</v>
          </cell>
          <cell r="D216" t="str">
            <v>51072219970105881X</v>
          </cell>
        </row>
        <row r="217">
          <cell r="A217" t="str">
            <v>0277051030619</v>
          </cell>
          <cell r="B217" t="str">
            <v>曾宇</v>
          </cell>
          <cell r="C217" t="str">
            <v>1</v>
          </cell>
          <cell r="D217" t="str">
            <v>510802199711252931</v>
          </cell>
        </row>
        <row r="218">
          <cell r="A218" t="str">
            <v>0277051030620</v>
          </cell>
          <cell r="B218" t="str">
            <v>张丹</v>
          </cell>
          <cell r="C218" t="str">
            <v>2</v>
          </cell>
          <cell r="D218" t="str">
            <v>510182198811021427</v>
          </cell>
        </row>
        <row r="219">
          <cell r="A219" t="str">
            <v>0277051030621</v>
          </cell>
          <cell r="B219" t="str">
            <v>黄婷</v>
          </cell>
          <cell r="C219" t="str">
            <v>2</v>
          </cell>
          <cell r="D219" t="str">
            <v>513029199403025883</v>
          </cell>
        </row>
        <row r="220">
          <cell r="A220" t="str">
            <v>0277051030622</v>
          </cell>
          <cell r="B220" t="str">
            <v>任灵凤</v>
          </cell>
          <cell r="C220" t="str">
            <v>2</v>
          </cell>
          <cell r="D220" t="str">
            <v>511325199211125424</v>
          </cell>
        </row>
        <row r="221">
          <cell r="A221" t="str">
            <v>0277051030623</v>
          </cell>
          <cell r="B221" t="str">
            <v>张雅峰</v>
          </cell>
          <cell r="C221" t="str">
            <v>1</v>
          </cell>
          <cell r="D221" t="str">
            <v>130281199311130013</v>
          </cell>
        </row>
        <row r="222">
          <cell r="A222" t="str">
            <v>0277051030624</v>
          </cell>
          <cell r="B222" t="str">
            <v>李勤</v>
          </cell>
          <cell r="C222" t="str">
            <v>2</v>
          </cell>
          <cell r="D222" t="str">
            <v>513022199110056163</v>
          </cell>
        </row>
        <row r="223">
          <cell r="A223" t="str">
            <v>0277051030625</v>
          </cell>
          <cell r="B223" t="str">
            <v>卓玲聿</v>
          </cell>
          <cell r="C223" t="str">
            <v>2</v>
          </cell>
          <cell r="D223" t="str">
            <v>410926199410303224</v>
          </cell>
        </row>
        <row r="224">
          <cell r="A224" t="str">
            <v>0277051030626</v>
          </cell>
          <cell r="B224" t="str">
            <v>高宁</v>
          </cell>
          <cell r="C224" t="str">
            <v>2</v>
          </cell>
          <cell r="D224" t="str">
            <v>612326199608310020</v>
          </cell>
        </row>
        <row r="225">
          <cell r="A225" t="str">
            <v>0277051030627</v>
          </cell>
          <cell r="B225" t="str">
            <v>钟小方</v>
          </cell>
          <cell r="C225" t="str">
            <v>2</v>
          </cell>
          <cell r="D225" t="str">
            <v>511525199602012524</v>
          </cell>
        </row>
        <row r="226">
          <cell r="A226" t="str">
            <v>0277051030628</v>
          </cell>
          <cell r="B226" t="str">
            <v>杨美凤</v>
          </cell>
          <cell r="C226" t="str">
            <v>2</v>
          </cell>
          <cell r="D226" t="str">
            <v>510112199208270723</v>
          </cell>
        </row>
        <row r="227">
          <cell r="A227" t="str">
            <v>0277051030629</v>
          </cell>
          <cell r="B227" t="str">
            <v>汪俊杰</v>
          </cell>
          <cell r="C227" t="str">
            <v>1</v>
          </cell>
          <cell r="D227" t="str">
            <v>513902199903181734</v>
          </cell>
        </row>
        <row r="228">
          <cell r="A228" t="str">
            <v>0277051030630</v>
          </cell>
          <cell r="B228" t="str">
            <v>王宇彤</v>
          </cell>
          <cell r="C228" t="str">
            <v>2</v>
          </cell>
          <cell r="D228" t="str">
            <v>239005199307115827</v>
          </cell>
        </row>
        <row r="229">
          <cell r="A229" t="str">
            <v>0277051030701</v>
          </cell>
          <cell r="B229" t="str">
            <v>王雅萱</v>
          </cell>
          <cell r="C229" t="str">
            <v>2</v>
          </cell>
          <cell r="D229" t="str">
            <v>510504199604281549</v>
          </cell>
        </row>
        <row r="230">
          <cell r="A230" t="str">
            <v>0277051030702</v>
          </cell>
          <cell r="B230" t="str">
            <v>李欢</v>
          </cell>
          <cell r="C230" t="str">
            <v>2</v>
          </cell>
          <cell r="D230" t="str">
            <v>511321199011048684</v>
          </cell>
        </row>
        <row r="231">
          <cell r="A231" t="str">
            <v>0277051030703</v>
          </cell>
          <cell r="B231" t="str">
            <v>唐书琴</v>
          </cell>
          <cell r="C231" t="str">
            <v>2</v>
          </cell>
          <cell r="D231" t="str">
            <v>510181199611181520</v>
          </cell>
        </row>
        <row r="232">
          <cell r="A232" t="str">
            <v>0277051030704</v>
          </cell>
          <cell r="B232" t="str">
            <v>张杨</v>
          </cell>
          <cell r="C232" t="str">
            <v>2</v>
          </cell>
          <cell r="D232" t="str">
            <v>513901199711206128</v>
          </cell>
        </row>
        <row r="233">
          <cell r="A233" t="str">
            <v>0277051030705</v>
          </cell>
          <cell r="B233" t="str">
            <v>余海诗</v>
          </cell>
          <cell r="C233" t="str">
            <v>2</v>
          </cell>
          <cell r="D233" t="str">
            <v>412801199607110329</v>
          </cell>
        </row>
        <row r="234">
          <cell r="A234" t="str">
            <v>0277051030706</v>
          </cell>
          <cell r="B234" t="str">
            <v>付英杰</v>
          </cell>
          <cell r="C234" t="str">
            <v>1</v>
          </cell>
          <cell r="D234" t="str">
            <v>50024119951102001X</v>
          </cell>
        </row>
        <row r="235">
          <cell r="A235" t="str">
            <v>0277051030707</v>
          </cell>
          <cell r="B235" t="str">
            <v>颜衡</v>
          </cell>
          <cell r="C235" t="str">
            <v>1</v>
          </cell>
          <cell r="D235" t="str">
            <v>500241199508160177</v>
          </cell>
        </row>
        <row r="236">
          <cell r="A236" t="str">
            <v>0277051030708</v>
          </cell>
          <cell r="B236" t="str">
            <v>杨斌</v>
          </cell>
          <cell r="C236" t="str">
            <v>1</v>
          </cell>
          <cell r="D236" t="str">
            <v>623023198901150014</v>
          </cell>
        </row>
        <row r="237">
          <cell r="A237" t="str">
            <v>0277051030709</v>
          </cell>
          <cell r="B237" t="str">
            <v>王秋子</v>
          </cell>
          <cell r="C237" t="str">
            <v>2</v>
          </cell>
          <cell r="D237" t="str">
            <v>510182199701270080</v>
          </cell>
        </row>
        <row r="238">
          <cell r="A238" t="str">
            <v>0277051030710</v>
          </cell>
          <cell r="B238" t="str">
            <v>鲁希璟</v>
          </cell>
          <cell r="C238" t="str">
            <v>2</v>
          </cell>
          <cell r="D238" t="str">
            <v>51300119921130024X</v>
          </cell>
        </row>
        <row r="239">
          <cell r="A239" t="str">
            <v>0277051030711</v>
          </cell>
          <cell r="B239" t="str">
            <v>何苗</v>
          </cell>
          <cell r="C239" t="str">
            <v>2</v>
          </cell>
          <cell r="D239" t="str">
            <v>511324199104116323</v>
          </cell>
        </row>
        <row r="240">
          <cell r="A240" t="str">
            <v>0277051030712</v>
          </cell>
          <cell r="B240" t="str">
            <v>李杨</v>
          </cell>
          <cell r="C240" t="str">
            <v>2</v>
          </cell>
          <cell r="D240" t="str">
            <v>511521199412258640</v>
          </cell>
        </row>
        <row r="241">
          <cell r="A241" t="str">
            <v>0277051030713</v>
          </cell>
          <cell r="B241" t="str">
            <v>蒋雨伶</v>
          </cell>
          <cell r="C241" t="str">
            <v>2</v>
          </cell>
          <cell r="D241" t="str">
            <v>511524199411267229</v>
          </cell>
        </row>
        <row r="242">
          <cell r="A242" t="str">
            <v>0277051030714</v>
          </cell>
          <cell r="B242" t="str">
            <v>夏婷</v>
          </cell>
          <cell r="C242" t="str">
            <v>2</v>
          </cell>
          <cell r="D242" t="str">
            <v>510181199709142829</v>
          </cell>
        </row>
        <row r="243">
          <cell r="A243" t="str">
            <v>0277051030715</v>
          </cell>
          <cell r="B243" t="str">
            <v>蔡承言</v>
          </cell>
          <cell r="C243" t="str">
            <v>1</v>
          </cell>
          <cell r="D243" t="str">
            <v>510122199710165913</v>
          </cell>
        </row>
        <row r="244">
          <cell r="A244" t="str">
            <v>0277051030716</v>
          </cell>
          <cell r="B244" t="str">
            <v>张杨</v>
          </cell>
          <cell r="C244" t="str">
            <v>2</v>
          </cell>
          <cell r="D244" t="str">
            <v>510132199710306643</v>
          </cell>
        </row>
        <row r="245">
          <cell r="A245" t="str">
            <v>0277051030717</v>
          </cell>
          <cell r="B245" t="str">
            <v>周丽</v>
          </cell>
          <cell r="C245" t="str">
            <v>2</v>
          </cell>
          <cell r="D245" t="str">
            <v>51300219910803594X</v>
          </cell>
        </row>
        <row r="246">
          <cell r="A246" t="str">
            <v>0277051030718</v>
          </cell>
          <cell r="B246" t="str">
            <v>虞冰兰</v>
          </cell>
          <cell r="C246" t="str">
            <v>2</v>
          </cell>
          <cell r="D246" t="str">
            <v>510321199907255087</v>
          </cell>
        </row>
        <row r="247">
          <cell r="A247" t="str">
            <v>0277051030719</v>
          </cell>
          <cell r="B247" t="str">
            <v>王丹</v>
          </cell>
          <cell r="C247" t="str">
            <v>2</v>
          </cell>
          <cell r="D247" t="str">
            <v>513002198903055566</v>
          </cell>
        </row>
        <row r="248">
          <cell r="A248" t="str">
            <v>0277051030720</v>
          </cell>
          <cell r="B248" t="str">
            <v>赵玉红</v>
          </cell>
          <cell r="C248" t="str">
            <v>2</v>
          </cell>
          <cell r="D248" t="str">
            <v>513822199007028221</v>
          </cell>
        </row>
        <row r="249">
          <cell r="A249" t="str">
            <v>0277051030721</v>
          </cell>
          <cell r="B249" t="str">
            <v>徐虎</v>
          </cell>
          <cell r="C249" t="str">
            <v>1</v>
          </cell>
          <cell r="D249" t="str">
            <v>513821198905126172</v>
          </cell>
        </row>
        <row r="250">
          <cell r="A250" t="str">
            <v>0277051030722</v>
          </cell>
          <cell r="B250" t="str">
            <v>欧阳李周</v>
          </cell>
          <cell r="C250" t="str">
            <v>1</v>
          </cell>
          <cell r="D250" t="str">
            <v>510824199612280214</v>
          </cell>
        </row>
        <row r="251">
          <cell r="A251" t="str">
            <v>0277051030723</v>
          </cell>
          <cell r="B251" t="str">
            <v>李威</v>
          </cell>
          <cell r="C251" t="str">
            <v>1</v>
          </cell>
          <cell r="D251" t="str">
            <v>510922198612066814</v>
          </cell>
        </row>
        <row r="252">
          <cell r="A252" t="str">
            <v>0277051030724</v>
          </cell>
          <cell r="B252" t="str">
            <v>周艳旭</v>
          </cell>
          <cell r="C252" t="str">
            <v>2</v>
          </cell>
          <cell r="D252" t="str">
            <v>513021199401256329</v>
          </cell>
        </row>
        <row r="253">
          <cell r="A253" t="str">
            <v>0277051030725</v>
          </cell>
          <cell r="B253" t="str">
            <v>廖霞</v>
          </cell>
          <cell r="C253" t="str">
            <v>2</v>
          </cell>
          <cell r="D253" t="str">
            <v>510122199612235367</v>
          </cell>
        </row>
        <row r="254">
          <cell r="A254" t="str">
            <v>0277051030726</v>
          </cell>
          <cell r="B254" t="str">
            <v>余惠玲</v>
          </cell>
          <cell r="C254" t="str">
            <v>2</v>
          </cell>
          <cell r="D254" t="str">
            <v>510112199607110727</v>
          </cell>
        </row>
        <row r="255">
          <cell r="A255" t="str">
            <v>0277051030727</v>
          </cell>
          <cell r="B255" t="str">
            <v>赵影</v>
          </cell>
          <cell r="C255" t="str">
            <v>2</v>
          </cell>
          <cell r="D255" t="str">
            <v>51010619891108252X</v>
          </cell>
        </row>
        <row r="256">
          <cell r="A256" t="str">
            <v>0277051030728</v>
          </cell>
          <cell r="B256" t="str">
            <v>左梦蝶</v>
          </cell>
          <cell r="C256" t="str">
            <v>2</v>
          </cell>
          <cell r="D256" t="str">
            <v>513821199503177668</v>
          </cell>
        </row>
        <row r="257">
          <cell r="A257" t="str">
            <v>0277051030729</v>
          </cell>
          <cell r="B257" t="str">
            <v>叶秋</v>
          </cell>
          <cell r="C257" t="str">
            <v>2</v>
          </cell>
          <cell r="D257" t="str">
            <v>511525199511201661</v>
          </cell>
        </row>
        <row r="258">
          <cell r="A258" t="str">
            <v>0277051030730</v>
          </cell>
          <cell r="B258" t="str">
            <v>杜明</v>
          </cell>
          <cell r="C258" t="str">
            <v>2</v>
          </cell>
          <cell r="D258" t="str">
            <v>622626199807144027</v>
          </cell>
        </row>
        <row r="259">
          <cell r="A259" t="str">
            <v>0277051030801</v>
          </cell>
          <cell r="B259" t="str">
            <v>唐榆</v>
          </cell>
          <cell r="C259" t="str">
            <v>1</v>
          </cell>
          <cell r="D259" t="str">
            <v>510921199003231739</v>
          </cell>
        </row>
        <row r="260">
          <cell r="A260" t="str">
            <v>0277051030802</v>
          </cell>
          <cell r="B260" t="str">
            <v>马维敏</v>
          </cell>
          <cell r="C260" t="str">
            <v>2</v>
          </cell>
          <cell r="D260" t="str">
            <v>142232199406198447</v>
          </cell>
        </row>
        <row r="261">
          <cell r="A261" t="str">
            <v>0277051030803</v>
          </cell>
          <cell r="B261" t="str">
            <v>黄莉</v>
          </cell>
          <cell r="C261" t="str">
            <v>2</v>
          </cell>
          <cell r="D261" t="str">
            <v>510781199306278724</v>
          </cell>
        </row>
        <row r="262">
          <cell r="A262" t="str">
            <v>0277051030804</v>
          </cell>
          <cell r="B262" t="str">
            <v>谢宇飞</v>
          </cell>
          <cell r="C262" t="str">
            <v>2</v>
          </cell>
          <cell r="D262" t="str">
            <v>140322199410010022</v>
          </cell>
        </row>
        <row r="263">
          <cell r="A263" t="str">
            <v>0277051030805</v>
          </cell>
          <cell r="B263" t="str">
            <v>李玲玲</v>
          </cell>
          <cell r="C263" t="str">
            <v>2</v>
          </cell>
          <cell r="D263" t="str">
            <v>511528199712180421</v>
          </cell>
        </row>
        <row r="264">
          <cell r="A264" t="str">
            <v>0277051030806</v>
          </cell>
          <cell r="B264" t="str">
            <v>康博荣</v>
          </cell>
          <cell r="C264" t="str">
            <v>1</v>
          </cell>
          <cell r="D264" t="str">
            <v>513723199801230014</v>
          </cell>
        </row>
        <row r="265">
          <cell r="A265" t="str">
            <v>0277051030807</v>
          </cell>
          <cell r="B265" t="str">
            <v>兰七</v>
          </cell>
          <cell r="C265" t="str">
            <v>1</v>
          </cell>
          <cell r="D265" t="str">
            <v>500238199707187251</v>
          </cell>
        </row>
        <row r="266">
          <cell r="A266" t="str">
            <v>0277051030808</v>
          </cell>
          <cell r="B266" t="str">
            <v>邹伟漾</v>
          </cell>
          <cell r="C266" t="str">
            <v>2</v>
          </cell>
          <cell r="D266" t="str">
            <v>511623199003261185</v>
          </cell>
        </row>
        <row r="267">
          <cell r="A267" t="str">
            <v>0277051030809</v>
          </cell>
          <cell r="B267" t="str">
            <v>邱丹</v>
          </cell>
          <cell r="C267" t="str">
            <v>2</v>
          </cell>
          <cell r="D267" t="str">
            <v>510722199107272987</v>
          </cell>
        </row>
        <row r="268">
          <cell r="A268" t="str">
            <v>0277051030810</v>
          </cell>
          <cell r="B268" t="str">
            <v>刘芳</v>
          </cell>
          <cell r="C268" t="str">
            <v>2</v>
          </cell>
          <cell r="D268" t="str">
            <v>511129199405061822</v>
          </cell>
        </row>
        <row r="269">
          <cell r="A269" t="str">
            <v>0277051030811</v>
          </cell>
          <cell r="B269" t="str">
            <v>常江</v>
          </cell>
          <cell r="C269" t="str">
            <v>1</v>
          </cell>
          <cell r="D269" t="str">
            <v>522401198709110812</v>
          </cell>
        </row>
        <row r="270">
          <cell r="A270" t="str">
            <v>0277051030812</v>
          </cell>
          <cell r="B270" t="str">
            <v>姚林麟</v>
          </cell>
          <cell r="C270" t="str">
            <v>2</v>
          </cell>
          <cell r="D270" t="str">
            <v>500233199710066109</v>
          </cell>
        </row>
        <row r="271">
          <cell r="A271" t="str">
            <v>0277051030813</v>
          </cell>
          <cell r="B271" t="str">
            <v>刘美静</v>
          </cell>
          <cell r="C271" t="str">
            <v>2</v>
          </cell>
          <cell r="D271" t="str">
            <v>500230199907025301</v>
          </cell>
        </row>
        <row r="272">
          <cell r="A272" t="str">
            <v>0277051030814</v>
          </cell>
          <cell r="B272" t="str">
            <v>张芮嘉</v>
          </cell>
          <cell r="C272" t="str">
            <v>2</v>
          </cell>
          <cell r="D272" t="str">
            <v>511002199406110029</v>
          </cell>
        </row>
        <row r="273">
          <cell r="A273" t="str">
            <v>0277051030815</v>
          </cell>
          <cell r="B273" t="str">
            <v>许锐平</v>
          </cell>
          <cell r="C273" t="str">
            <v>2</v>
          </cell>
          <cell r="D273" t="str">
            <v>511527199807280066</v>
          </cell>
        </row>
        <row r="274">
          <cell r="A274" t="str">
            <v>0277051030816</v>
          </cell>
          <cell r="B274" t="str">
            <v>罗萌</v>
          </cell>
          <cell r="C274" t="str">
            <v>2</v>
          </cell>
          <cell r="D274" t="str">
            <v>51012219930225778X</v>
          </cell>
        </row>
        <row r="275">
          <cell r="A275" t="str">
            <v>0277051030817</v>
          </cell>
          <cell r="B275" t="str">
            <v>李莎</v>
          </cell>
          <cell r="C275" t="str">
            <v>2</v>
          </cell>
          <cell r="D275" t="str">
            <v>511602199806152802</v>
          </cell>
        </row>
        <row r="276">
          <cell r="A276" t="str">
            <v>0277051030818</v>
          </cell>
          <cell r="B276" t="str">
            <v>王书婷</v>
          </cell>
          <cell r="C276" t="str">
            <v>2</v>
          </cell>
          <cell r="D276" t="str">
            <v>150203199512202727</v>
          </cell>
        </row>
        <row r="277">
          <cell r="A277" t="str">
            <v>0277051030819</v>
          </cell>
          <cell r="B277" t="str">
            <v>赵宝珍</v>
          </cell>
          <cell r="C277" t="str">
            <v>2</v>
          </cell>
          <cell r="D277" t="str">
            <v>622626199804087020</v>
          </cell>
        </row>
        <row r="278">
          <cell r="A278" t="str">
            <v>0277051030820</v>
          </cell>
          <cell r="B278" t="str">
            <v>常笑</v>
          </cell>
          <cell r="C278" t="str">
            <v>2</v>
          </cell>
          <cell r="D278" t="str">
            <v>130435199603060961</v>
          </cell>
        </row>
        <row r="279">
          <cell r="A279" t="str">
            <v>0277051030821</v>
          </cell>
          <cell r="B279" t="str">
            <v>吴潇</v>
          </cell>
          <cell r="C279" t="str">
            <v>2</v>
          </cell>
          <cell r="D279" t="str">
            <v>513023199908012748</v>
          </cell>
        </row>
        <row r="280">
          <cell r="A280" t="str">
            <v>0277051030822</v>
          </cell>
          <cell r="B280" t="str">
            <v>秦岑岑</v>
          </cell>
          <cell r="C280" t="str">
            <v>2</v>
          </cell>
          <cell r="D280" t="str">
            <v>510108199904051220</v>
          </cell>
        </row>
        <row r="281">
          <cell r="A281" t="str">
            <v>0277051030823</v>
          </cell>
          <cell r="B281" t="str">
            <v>李倩茹</v>
          </cell>
          <cell r="C281" t="str">
            <v>2</v>
          </cell>
          <cell r="D281" t="str">
            <v>341282199511070322</v>
          </cell>
        </row>
        <row r="282">
          <cell r="A282" t="str">
            <v>0277051030824</v>
          </cell>
          <cell r="B282" t="str">
            <v>唐露</v>
          </cell>
          <cell r="C282" t="str">
            <v>2</v>
          </cell>
          <cell r="D282" t="str">
            <v>513921199909120181</v>
          </cell>
        </row>
        <row r="283">
          <cell r="A283" t="str">
            <v>0277051030825</v>
          </cell>
          <cell r="B283" t="str">
            <v>张建川</v>
          </cell>
          <cell r="C283" t="str">
            <v>1</v>
          </cell>
          <cell r="D283" t="str">
            <v>511521199606072297</v>
          </cell>
        </row>
        <row r="284">
          <cell r="A284" t="str">
            <v>0277051030826</v>
          </cell>
          <cell r="B284" t="str">
            <v>何菊英</v>
          </cell>
          <cell r="C284" t="str">
            <v>2</v>
          </cell>
          <cell r="D284" t="str">
            <v>510922199106117708</v>
          </cell>
        </row>
        <row r="285">
          <cell r="A285" t="str">
            <v>0277051030827</v>
          </cell>
          <cell r="B285" t="str">
            <v>陈宗杰</v>
          </cell>
          <cell r="C285" t="str">
            <v>1</v>
          </cell>
          <cell r="D285" t="str">
            <v>51052519950129033X</v>
          </cell>
        </row>
        <row r="286">
          <cell r="A286" t="str">
            <v>0277051030828</v>
          </cell>
          <cell r="B286" t="str">
            <v>何瑞</v>
          </cell>
          <cell r="C286" t="str">
            <v>2</v>
          </cell>
          <cell r="D286" t="str">
            <v>510122199812237025</v>
          </cell>
        </row>
        <row r="287">
          <cell r="A287" t="str">
            <v>0277051030829</v>
          </cell>
          <cell r="B287" t="str">
            <v>阿果阿洪</v>
          </cell>
          <cell r="C287" t="str">
            <v>1</v>
          </cell>
          <cell r="D287" t="str">
            <v>513432199603270015</v>
          </cell>
        </row>
        <row r="288">
          <cell r="A288" t="str">
            <v>0277051030830</v>
          </cell>
          <cell r="B288" t="str">
            <v>向海燕</v>
          </cell>
          <cell r="C288" t="str">
            <v>2</v>
          </cell>
          <cell r="D288" t="str">
            <v>511622198706012889</v>
          </cell>
        </row>
        <row r="289">
          <cell r="A289" t="str">
            <v>0277051030901</v>
          </cell>
          <cell r="B289" t="str">
            <v>刘艳</v>
          </cell>
          <cell r="C289" t="str">
            <v>2</v>
          </cell>
          <cell r="D289" t="str">
            <v>510321198702125225</v>
          </cell>
        </row>
        <row r="290">
          <cell r="A290" t="str">
            <v>0277051030902</v>
          </cell>
          <cell r="B290" t="str">
            <v>李林静</v>
          </cell>
          <cell r="C290" t="str">
            <v>2</v>
          </cell>
          <cell r="D290" t="str">
            <v>511623199803222205</v>
          </cell>
        </row>
        <row r="291">
          <cell r="A291" t="str">
            <v>0277051260123</v>
          </cell>
          <cell r="B291" t="str">
            <v>胡云容</v>
          </cell>
          <cell r="C291" t="str">
            <v>2</v>
          </cell>
          <cell r="D291" t="str">
            <v>500231199708173383</v>
          </cell>
        </row>
        <row r="292">
          <cell r="A292" t="str">
            <v>0277051260124</v>
          </cell>
          <cell r="B292" t="str">
            <v>朱优</v>
          </cell>
          <cell r="C292" t="str">
            <v>2</v>
          </cell>
          <cell r="D292" t="str">
            <v>513701199806200123</v>
          </cell>
        </row>
        <row r="293">
          <cell r="A293" t="str">
            <v>0277051260125</v>
          </cell>
          <cell r="B293" t="str">
            <v>金琳</v>
          </cell>
          <cell r="C293" t="str">
            <v>2</v>
          </cell>
          <cell r="D293" t="str">
            <v>513822199208302442</v>
          </cell>
        </row>
        <row r="294">
          <cell r="A294" t="str">
            <v>0277051260126</v>
          </cell>
          <cell r="B294" t="str">
            <v>周思佚</v>
          </cell>
          <cell r="C294" t="str">
            <v>2</v>
          </cell>
          <cell r="D294" t="str">
            <v>510403199911151726</v>
          </cell>
        </row>
        <row r="295">
          <cell r="A295" t="str">
            <v>0277051260127</v>
          </cell>
          <cell r="B295" t="str">
            <v>黄薇芳</v>
          </cell>
          <cell r="C295" t="str">
            <v>2</v>
          </cell>
          <cell r="D295" t="str">
            <v>533223199801180025</v>
          </cell>
        </row>
        <row r="296">
          <cell r="A296" t="str">
            <v>0277051260128</v>
          </cell>
          <cell r="B296" t="str">
            <v>罗娟</v>
          </cell>
          <cell r="C296" t="str">
            <v>2</v>
          </cell>
          <cell r="D296" t="str">
            <v>513721199009061488</v>
          </cell>
        </row>
        <row r="297">
          <cell r="A297" t="str">
            <v>0277051260129</v>
          </cell>
          <cell r="B297" t="str">
            <v>黄熙</v>
          </cell>
          <cell r="C297" t="str">
            <v>2</v>
          </cell>
          <cell r="D297" t="str">
            <v>500230199611163764</v>
          </cell>
        </row>
        <row r="298">
          <cell r="A298" t="str">
            <v>0277051260130</v>
          </cell>
          <cell r="B298" t="str">
            <v>黄文琦</v>
          </cell>
          <cell r="C298" t="str">
            <v>2</v>
          </cell>
          <cell r="D298" t="str">
            <v>510681199306062346</v>
          </cell>
        </row>
        <row r="299">
          <cell r="A299" t="str">
            <v>0277051260201</v>
          </cell>
          <cell r="B299" t="str">
            <v>罗国燕</v>
          </cell>
          <cell r="C299" t="str">
            <v>2</v>
          </cell>
          <cell r="D299" t="str">
            <v>513426199903232021</v>
          </cell>
        </row>
        <row r="300">
          <cell r="A300" t="str">
            <v>0277051260202</v>
          </cell>
          <cell r="B300" t="str">
            <v>周茜</v>
          </cell>
          <cell r="C300" t="str">
            <v>2</v>
          </cell>
          <cell r="D300" t="str">
            <v>511621199507213301</v>
          </cell>
        </row>
        <row r="301">
          <cell r="A301" t="str">
            <v>0277051260203</v>
          </cell>
          <cell r="B301" t="str">
            <v>杨兰</v>
          </cell>
          <cell r="C301" t="str">
            <v>2</v>
          </cell>
          <cell r="D301" t="str">
            <v>513701199806255546</v>
          </cell>
        </row>
        <row r="302">
          <cell r="A302" t="str">
            <v>0277051260204</v>
          </cell>
          <cell r="B302" t="str">
            <v>孙莹楠</v>
          </cell>
          <cell r="C302" t="str">
            <v>2</v>
          </cell>
          <cell r="D302" t="str">
            <v>371102199705301625</v>
          </cell>
        </row>
        <row r="303">
          <cell r="A303" t="str">
            <v>0277051260205</v>
          </cell>
          <cell r="B303" t="str">
            <v>郭思雨</v>
          </cell>
          <cell r="C303" t="str">
            <v>2</v>
          </cell>
          <cell r="D303" t="str">
            <v>142603199606152048</v>
          </cell>
        </row>
        <row r="304">
          <cell r="A304" t="str">
            <v>0277051260206</v>
          </cell>
          <cell r="B304" t="str">
            <v>陈吴阳</v>
          </cell>
          <cell r="C304" t="str">
            <v>2</v>
          </cell>
          <cell r="D304" t="str">
            <v>510304199102121069</v>
          </cell>
        </row>
        <row r="305">
          <cell r="A305" t="str">
            <v>0277051260207</v>
          </cell>
          <cell r="B305" t="str">
            <v>金梦偲</v>
          </cell>
          <cell r="C305" t="str">
            <v>2</v>
          </cell>
          <cell r="D305" t="str">
            <v>511602199205087021</v>
          </cell>
        </row>
        <row r="306">
          <cell r="A306" t="str">
            <v>0277051260208</v>
          </cell>
          <cell r="B306" t="str">
            <v>郑群</v>
          </cell>
          <cell r="C306" t="str">
            <v>2</v>
          </cell>
          <cell r="D306" t="str">
            <v>511528198606172829</v>
          </cell>
        </row>
        <row r="307">
          <cell r="A307" t="str">
            <v>0277051260209</v>
          </cell>
          <cell r="B307" t="str">
            <v>蒲锐曼</v>
          </cell>
          <cell r="C307" t="str">
            <v>2</v>
          </cell>
          <cell r="D307" t="str">
            <v>510921199803102927</v>
          </cell>
        </row>
        <row r="308">
          <cell r="A308" t="str">
            <v>0277051260210</v>
          </cell>
          <cell r="B308" t="str">
            <v>唐嵚崟</v>
          </cell>
          <cell r="C308" t="str">
            <v>1</v>
          </cell>
          <cell r="D308" t="str">
            <v>510922199308200331</v>
          </cell>
        </row>
        <row r="309">
          <cell r="A309" t="str">
            <v>0277051260211</v>
          </cell>
          <cell r="B309" t="str">
            <v>吴春梅</v>
          </cell>
          <cell r="C309" t="str">
            <v>2</v>
          </cell>
          <cell r="D309" t="str">
            <v>511129199705284024</v>
          </cell>
        </row>
        <row r="310">
          <cell r="A310" t="str">
            <v>0277051260212</v>
          </cell>
          <cell r="B310" t="str">
            <v>龚江玲</v>
          </cell>
          <cell r="C310" t="str">
            <v>2</v>
          </cell>
          <cell r="D310" t="str">
            <v>362229199803232621</v>
          </cell>
        </row>
        <row r="311">
          <cell r="A311" t="str">
            <v>0277051260213</v>
          </cell>
          <cell r="B311" t="str">
            <v>刘浩</v>
          </cell>
          <cell r="C311" t="str">
            <v>1</v>
          </cell>
          <cell r="D311" t="str">
            <v>510184199505210614</v>
          </cell>
        </row>
        <row r="312">
          <cell r="A312" t="str">
            <v>0277051260214</v>
          </cell>
          <cell r="B312" t="str">
            <v>周芯宇</v>
          </cell>
          <cell r="C312" t="str">
            <v>2</v>
          </cell>
          <cell r="D312" t="str">
            <v>51112419980207422X</v>
          </cell>
        </row>
        <row r="313">
          <cell r="A313" t="str">
            <v>0277051260215</v>
          </cell>
          <cell r="B313" t="str">
            <v>周影</v>
          </cell>
          <cell r="C313" t="str">
            <v>2</v>
          </cell>
          <cell r="D313" t="str">
            <v>500109199711205021</v>
          </cell>
        </row>
        <row r="314">
          <cell r="A314" t="str">
            <v>0277051261401</v>
          </cell>
          <cell r="B314" t="str">
            <v>唐成富</v>
          </cell>
          <cell r="C314" t="str">
            <v>1</v>
          </cell>
          <cell r="D314" t="str">
            <v>510902198812026678</v>
          </cell>
        </row>
        <row r="315">
          <cell r="A315" t="str">
            <v>0277051261402</v>
          </cell>
          <cell r="B315" t="str">
            <v>刘艳君</v>
          </cell>
          <cell r="C315" t="str">
            <v>2</v>
          </cell>
          <cell r="D315" t="str">
            <v>500236199210226208</v>
          </cell>
        </row>
        <row r="316">
          <cell r="A316" t="str">
            <v>0277051261403</v>
          </cell>
          <cell r="B316" t="str">
            <v>陈思</v>
          </cell>
          <cell r="C316" t="str">
            <v>2</v>
          </cell>
          <cell r="D316" t="str">
            <v>511623199208267484</v>
          </cell>
        </row>
        <row r="317">
          <cell r="A317" t="str">
            <v>0277051261404</v>
          </cell>
          <cell r="B317" t="str">
            <v>黄小敏</v>
          </cell>
          <cell r="C317" t="str">
            <v>2</v>
          </cell>
          <cell r="D317" t="str">
            <v>510181199702084427</v>
          </cell>
        </row>
        <row r="318">
          <cell r="A318" t="str">
            <v>0277051261405</v>
          </cell>
          <cell r="B318" t="str">
            <v>盛夏</v>
          </cell>
          <cell r="C318" t="str">
            <v>2</v>
          </cell>
          <cell r="D318" t="str">
            <v>620202199312140628</v>
          </cell>
        </row>
        <row r="319">
          <cell r="A319" t="str">
            <v>0277051261406</v>
          </cell>
          <cell r="B319" t="str">
            <v>唐勖馨</v>
          </cell>
          <cell r="C319" t="str">
            <v>2</v>
          </cell>
          <cell r="D319" t="str">
            <v>51132419861030260X</v>
          </cell>
        </row>
        <row r="320">
          <cell r="A320" t="str">
            <v>0277051261407</v>
          </cell>
          <cell r="B320" t="str">
            <v>周芯婷</v>
          </cell>
          <cell r="C320" t="str">
            <v>2</v>
          </cell>
          <cell r="D320" t="str">
            <v>511129199702040024</v>
          </cell>
        </row>
        <row r="321">
          <cell r="A321" t="str">
            <v>0277051261408</v>
          </cell>
          <cell r="B321" t="str">
            <v>毛丹</v>
          </cell>
          <cell r="C321" t="str">
            <v>2</v>
          </cell>
          <cell r="D321" t="str">
            <v>511324199210290026</v>
          </cell>
        </row>
        <row r="322">
          <cell r="A322" t="str">
            <v>0277051261409</v>
          </cell>
          <cell r="B322" t="str">
            <v>黄巾钋</v>
          </cell>
          <cell r="C322" t="str">
            <v>2</v>
          </cell>
          <cell r="D322" t="str">
            <v>513021199107080043</v>
          </cell>
        </row>
        <row r="323">
          <cell r="A323" t="str">
            <v>0277051261410</v>
          </cell>
          <cell r="B323" t="str">
            <v>汪佳欣</v>
          </cell>
          <cell r="C323" t="str">
            <v>2</v>
          </cell>
          <cell r="D323" t="str">
            <v>513822199711170184</v>
          </cell>
        </row>
        <row r="324">
          <cell r="A324" t="str">
            <v>0277051261411</v>
          </cell>
          <cell r="B324" t="str">
            <v>代蕊</v>
          </cell>
          <cell r="C324" t="str">
            <v>2</v>
          </cell>
          <cell r="D324" t="str">
            <v>510802199808221728</v>
          </cell>
        </row>
        <row r="325">
          <cell r="A325" t="str">
            <v>0277051261412</v>
          </cell>
          <cell r="B325" t="str">
            <v>张得钦</v>
          </cell>
          <cell r="C325" t="str">
            <v>2</v>
          </cell>
          <cell r="D325" t="str">
            <v>532327199608061526</v>
          </cell>
        </row>
        <row r="326">
          <cell r="A326" t="str">
            <v>0277051261413</v>
          </cell>
          <cell r="B326" t="str">
            <v>孙维佳</v>
          </cell>
          <cell r="C326" t="str">
            <v>2</v>
          </cell>
          <cell r="D326" t="str">
            <v>510104199312302860</v>
          </cell>
        </row>
        <row r="327">
          <cell r="A327" t="str">
            <v>0277051261414</v>
          </cell>
          <cell r="B327" t="str">
            <v>刘志钢</v>
          </cell>
          <cell r="C327" t="str">
            <v>1</v>
          </cell>
          <cell r="D327" t="str">
            <v>511123199902010016</v>
          </cell>
        </row>
        <row r="328">
          <cell r="A328" t="str">
            <v>0277051261415</v>
          </cell>
          <cell r="B328" t="str">
            <v>袁文</v>
          </cell>
          <cell r="C328" t="str">
            <v>1</v>
          </cell>
          <cell r="D328" t="str">
            <v>510781199708152497</v>
          </cell>
        </row>
        <row r="329">
          <cell r="A329" t="str">
            <v>0277051261416</v>
          </cell>
          <cell r="B329" t="str">
            <v>翟艺涵</v>
          </cell>
          <cell r="C329" t="str">
            <v>2</v>
          </cell>
          <cell r="D329" t="str">
            <v>500241199701240021</v>
          </cell>
        </row>
        <row r="330">
          <cell r="A330" t="str">
            <v>0277051261417</v>
          </cell>
          <cell r="B330" t="str">
            <v>廖海英</v>
          </cell>
          <cell r="C330" t="str">
            <v>2</v>
          </cell>
          <cell r="D330" t="str">
            <v>513922199308257066</v>
          </cell>
        </row>
        <row r="331">
          <cell r="A331" t="str">
            <v>0277051261418</v>
          </cell>
          <cell r="B331" t="str">
            <v>袁小倩</v>
          </cell>
          <cell r="C331" t="str">
            <v>2</v>
          </cell>
          <cell r="D331" t="str">
            <v>510723199001283529</v>
          </cell>
        </row>
        <row r="332">
          <cell r="A332" t="str">
            <v>0277051261419</v>
          </cell>
          <cell r="B332" t="str">
            <v>李云倩</v>
          </cell>
          <cell r="C332" t="str">
            <v>2</v>
          </cell>
          <cell r="D332" t="str">
            <v>513022199902051408</v>
          </cell>
        </row>
        <row r="333">
          <cell r="A333" t="str">
            <v>0277051261420</v>
          </cell>
          <cell r="B333" t="str">
            <v>徐茹</v>
          </cell>
          <cell r="C333" t="str">
            <v>2</v>
          </cell>
          <cell r="D333" t="str">
            <v>510122199307107668</v>
          </cell>
        </row>
        <row r="334">
          <cell r="A334" t="str">
            <v>0277051261421</v>
          </cell>
          <cell r="B334" t="str">
            <v>杨远丽</v>
          </cell>
          <cell r="C334" t="str">
            <v>2</v>
          </cell>
          <cell r="D334" t="str">
            <v>510524199701183823</v>
          </cell>
        </row>
        <row r="335">
          <cell r="A335" t="str">
            <v>0277051261422</v>
          </cell>
          <cell r="B335" t="str">
            <v>王辉</v>
          </cell>
          <cell r="C335" t="str">
            <v>2</v>
          </cell>
          <cell r="D335" t="str">
            <v>513022199605100189</v>
          </cell>
        </row>
        <row r="336">
          <cell r="A336" t="str">
            <v>0277051261423</v>
          </cell>
          <cell r="B336" t="str">
            <v>杨亚玲</v>
          </cell>
          <cell r="C336" t="str">
            <v>2</v>
          </cell>
          <cell r="D336" t="str">
            <v>513723199404200188</v>
          </cell>
        </row>
        <row r="337">
          <cell r="A337" t="str">
            <v>0277051262609</v>
          </cell>
          <cell r="B337" t="str">
            <v>余丹</v>
          </cell>
          <cell r="C337" t="str">
            <v>2</v>
          </cell>
          <cell r="D337" t="str">
            <v>513902199301103704</v>
          </cell>
        </row>
        <row r="338">
          <cell r="A338" t="str">
            <v>0277051262610</v>
          </cell>
          <cell r="B338" t="str">
            <v>蔡雨洁</v>
          </cell>
          <cell r="C338" t="str">
            <v>2</v>
          </cell>
          <cell r="D338" t="str">
            <v>510108199705253022</v>
          </cell>
        </row>
        <row r="339">
          <cell r="A339" t="str">
            <v>0277051262611</v>
          </cell>
          <cell r="B339" t="str">
            <v>刘冰</v>
          </cell>
          <cell r="C339" t="str">
            <v>2</v>
          </cell>
          <cell r="D339" t="str">
            <v>513222198607090021</v>
          </cell>
        </row>
        <row r="340">
          <cell r="A340" t="str">
            <v>0277051262612</v>
          </cell>
          <cell r="B340" t="str">
            <v>王稚惠</v>
          </cell>
          <cell r="C340" t="str">
            <v>2</v>
          </cell>
          <cell r="D340" t="str">
            <v>510821199711177424</v>
          </cell>
        </row>
        <row r="341">
          <cell r="A341" t="str">
            <v>0277051262613</v>
          </cell>
          <cell r="B341" t="str">
            <v>夏萍</v>
          </cell>
          <cell r="C341" t="str">
            <v>2</v>
          </cell>
          <cell r="D341" t="str">
            <v>511323199111043066</v>
          </cell>
        </row>
        <row r="342">
          <cell r="A342" t="str">
            <v>0277051262614</v>
          </cell>
          <cell r="B342" t="str">
            <v>赵何琪</v>
          </cell>
          <cell r="C342" t="str">
            <v>2</v>
          </cell>
          <cell r="D342" t="str">
            <v>510681199604110326</v>
          </cell>
        </row>
        <row r="343">
          <cell r="A343" t="str">
            <v>0277051262615</v>
          </cell>
          <cell r="B343" t="str">
            <v>谢生容</v>
          </cell>
          <cell r="C343" t="str">
            <v>2</v>
          </cell>
          <cell r="D343" t="str">
            <v>510181198710270524</v>
          </cell>
        </row>
        <row r="344">
          <cell r="A344" t="str">
            <v>0277051262616</v>
          </cell>
          <cell r="B344" t="str">
            <v>蔡月修</v>
          </cell>
          <cell r="C344" t="str">
            <v>2</v>
          </cell>
          <cell r="D344" t="str">
            <v>511502199512048449</v>
          </cell>
        </row>
        <row r="345">
          <cell r="A345" t="str">
            <v>0277051262617</v>
          </cell>
          <cell r="B345" t="str">
            <v>陈江淋</v>
          </cell>
          <cell r="C345" t="str">
            <v>1</v>
          </cell>
          <cell r="D345" t="str">
            <v>500101199709018891</v>
          </cell>
        </row>
        <row r="346">
          <cell r="A346" t="str">
            <v>0277051262618</v>
          </cell>
          <cell r="B346" t="str">
            <v>雷虹霞</v>
          </cell>
          <cell r="C346" t="str">
            <v>2</v>
          </cell>
          <cell r="D346" t="str">
            <v>510704199408015121</v>
          </cell>
        </row>
        <row r="347">
          <cell r="A347" t="str">
            <v>0277051262619</v>
          </cell>
          <cell r="B347" t="str">
            <v>薛洪</v>
          </cell>
          <cell r="C347" t="str">
            <v>1</v>
          </cell>
          <cell r="D347" t="str">
            <v>511523199612256597</v>
          </cell>
        </row>
        <row r="348">
          <cell r="A348" t="str">
            <v>0277051262620</v>
          </cell>
          <cell r="B348" t="str">
            <v>黄梅</v>
          </cell>
          <cell r="C348" t="str">
            <v>2</v>
          </cell>
          <cell r="D348" t="str">
            <v>513902199902225061</v>
          </cell>
        </row>
        <row r="349">
          <cell r="A349" t="str">
            <v>0277051262621</v>
          </cell>
          <cell r="B349" t="str">
            <v>肖李玲</v>
          </cell>
          <cell r="C349" t="str">
            <v>2</v>
          </cell>
          <cell r="D349" t="str">
            <v>510112198809174222</v>
          </cell>
        </row>
        <row r="350">
          <cell r="A350" t="str">
            <v>0277051262622</v>
          </cell>
          <cell r="B350" t="str">
            <v>黄新宇</v>
          </cell>
          <cell r="C350" t="str">
            <v>2</v>
          </cell>
          <cell r="D350" t="str">
            <v>510131199905072326</v>
          </cell>
        </row>
        <row r="351">
          <cell r="A351" t="str">
            <v>0277051262623</v>
          </cell>
          <cell r="B351" t="str">
            <v>曾庆杨</v>
          </cell>
          <cell r="C351" t="str">
            <v>1</v>
          </cell>
          <cell r="D351" t="str">
            <v>500241199705164513</v>
          </cell>
        </row>
        <row r="352">
          <cell r="A352" t="str">
            <v>0277051262624</v>
          </cell>
          <cell r="B352" t="str">
            <v>李赖雨</v>
          </cell>
          <cell r="C352" t="str">
            <v>2</v>
          </cell>
          <cell r="D352" t="str">
            <v>51011319960413202X</v>
          </cell>
        </row>
        <row r="353">
          <cell r="A353" t="str">
            <v>0277051262625</v>
          </cell>
          <cell r="B353" t="str">
            <v>方祖利</v>
          </cell>
          <cell r="C353" t="str">
            <v>2</v>
          </cell>
          <cell r="D353" t="str">
            <v>513222198912300101</v>
          </cell>
        </row>
        <row r="354">
          <cell r="A354" t="str">
            <v>0277051262626</v>
          </cell>
          <cell r="B354" t="str">
            <v>徐云双</v>
          </cell>
          <cell r="C354" t="str">
            <v>1</v>
          </cell>
          <cell r="D354" t="str">
            <v>500238199808036110</v>
          </cell>
        </row>
        <row r="355">
          <cell r="A355" t="str">
            <v>0277051262627</v>
          </cell>
          <cell r="B355" t="str">
            <v>王杰</v>
          </cell>
          <cell r="C355" t="str">
            <v>1</v>
          </cell>
          <cell r="D355" t="str">
            <v>511381199309265557</v>
          </cell>
        </row>
        <row r="356">
          <cell r="A356" t="str">
            <v>0277051262628</v>
          </cell>
          <cell r="B356" t="str">
            <v>杨香茹</v>
          </cell>
          <cell r="C356" t="str">
            <v>2</v>
          </cell>
          <cell r="D356" t="str">
            <v>511303199705035623</v>
          </cell>
        </row>
        <row r="357">
          <cell r="A357" t="str">
            <v>0277051262629</v>
          </cell>
          <cell r="B357" t="str">
            <v>阳云群</v>
          </cell>
          <cell r="C357" t="str">
            <v>2</v>
          </cell>
          <cell r="D357" t="str">
            <v>511523198708146603</v>
          </cell>
        </row>
        <row r="358">
          <cell r="A358" t="str">
            <v>0277051262630</v>
          </cell>
          <cell r="B358" t="str">
            <v>黄海霞</v>
          </cell>
          <cell r="C358" t="str">
            <v>2</v>
          </cell>
          <cell r="D358" t="str">
            <v>500235198711281167</v>
          </cell>
        </row>
        <row r="359">
          <cell r="A359" t="str">
            <v>0277051262701</v>
          </cell>
          <cell r="B359" t="str">
            <v>高勇春</v>
          </cell>
          <cell r="C359" t="str">
            <v>1</v>
          </cell>
          <cell r="D359" t="str">
            <v>510522199111295910</v>
          </cell>
        </row>
        <row r="360">
          <cell r="A360" t="str">
            <v>0277051260216</v>
          </cell>
          <cell r="B360" t="str">
            <v>杨春</v>
          </cell>
          <cell r="C360" t="str">
            <v>1</v>
          </cell>
          <cell r="D360" t="str">
            <v>511524199812280010</v>
          </cell>
        </row>
        <row r="361">
          <cell r="A361" t="str">
            <v>0277051260217</v>
          </cell>
          <cell r="B361" t="str">
            <v>应蕾</v>
          </cell>
          <cell r="C361" t="str">
            <v>2</v>
          </cell>
          <cell r="D361" t="str">
            <v>511023199711146740</v>
          </cell>
        </row>
        <row r="362">
          <cell r="A362" t="str">
            <v>0277051260218</v>
          </cell>
          <cell r="B362" t="str">
            <v>卢欢</v>
          </cell>
          <cell r="C362" t="str">
            <v>2</v>
          </cell>
          <cell r="D362" t="str">
            <v>500383199704282146</v>
          </cell>
        </row>
        <row r="363">
          <cell r="A363" t="str">
            <v>0277051260219</v>
          </cell>
          <cell r="B363" t="str">
            <v>薛宇</v>
          </cell>
          <cell r="C363" t="str">
            <v>2</v>
          </cell>
          <cell r="D363" t="str">
            <v>510125199403131528</v>
          </cell>
        </row>
        <row r="364">
          <cell r="A364" t="str">
            <v>0277051260220</v>
          </cell>
          <cell r="B364" t="str">
            <v>尹文婷</v>
          </cell>
          <cell r="C364" t="str">
            <v>2</v>
          </cell>
          <cell r="D364" t="str">
            <v>510104199801284560</v>
          </cell>
        </row>
        <row r="365">
          <cell r="A365" t="str">
            <v>0277051260221</v>
          </cell>
          <cell r="B365" t="str">
            <v>白金晶</v>
          </cell>
          <cell r="C365" t="str">
            <v>2</v>
          </cell>
          <cell r="D365" t="str">
            <v>130502199408161546</v>
          </cell>
        </row>
        <row r="366">
          <cell r="A366" t="str">
            <v>0277051260222</v>
          </cell>
          <cell r="B366" t="str">
            <v>唐丹</v>
          </cell>
          <cell r="C366" t="str">
            <v>2</v>
          </cell>
          <cell r="D366" t="str">
            <v>511024198601255649</v>
          </cell>
        </row>
        <row r="367">
          <cell r="A367" t="str">
            <v>0277051260223</v>
          </cell>
          <cell r="B367" t="str">
            <v>周花</v>
          </cell>
          <cell r="C367" t="str">
            <v>2</v>
          </cell>
          <cell r="D367" t="str">
            <v>511521199710218786</v>
          </cell>
        </row>
        <row r="368">
          <cell r="A368" t="str">
            <v>0277051260224</v>
          </cell>
          <cell r="B368" t="str">
            <v>张璐</v>
          </cell>
          <cell r="C368" t="str">
            <v>2</v>
          </cell>
          <cell r="D368" t="str">
            <v>622322199809023622</v>
          </cell>
        </row>
        <row r="369">
          <cell r="A369" t="str">
            <v>0277051260225</v>
          </cell>
          <cell r="B369" t="str">
            <v>黄小丽</v>
          </cell>
          <cell r="C369" t="str">
            <v>2</v>
          </cell>
          <cell r="D369" t="str">
            <v>500235199011159026</v>
          </cell>
        </row>
        <row r="370">
          <cell r="A370" t="str">
            <v>0277051260226</v>
          </cell>
          <cell r="B370" t="str">
            <v>林子淇</v>
          </cell>
          <cell r="C370" t="str">
            <v>2</v>
          </cell>
          <cell r="D370" t="str">
            <v>511028199808130843</v>
          </cell>
        </row>
        <row r="371">
          <cell r="A371" t="str">
            <v>0277051260227</v>
          </cell>
          <cell r="B371" t="str">
            <v>孙倩</v>
          </cell>
          <cell r="C371" t="str">
            <v>2</v>
          </cell>
          <cell r="D371" t="str">
            <v>610111198901152525</v>
          </cell>
        </row>
        <row r="372">
          <cell r="A372" t="str">
            <v>0277051260228</v>
          </cell>
          <cell r="B372" t="str">
            <v>尹桐灵</v>
          </cell>
          <cell r="C372" t="str">
            <v>2</v>
          </cell>
          <cell r="D372" t="str">
            <v>511623199711280045</v>
          </cell>
        </row>
        <row r="373">
          <cell r="A373" t="str">
            <v>0277051260229</v>
          </cell>
          <cell r="B373" t="str">
            <v>叶小维</v>
          </cell>
          <cell r="C373" t="str">
            <v>2</v>
          </cell>
          <cell r="D373" t="str">
            <v>511024199510260383</v>
          </cell>
        </row>
        <row r="374">
          <cell r="A374" t="str">
            <v>0277051260230</v>
          </cell>
          <cell r="B374" t="str">
            <v>刘琴</v>
          </cell>
          <cell r="C374" t="str">
            <v>2</v>
          </cell>
          <cell r="D374" t="str">
            <v>510922199509014201</v>
          </cell>
        </row>
        <row r="375">
          <cell r="A375" t="str">
            <v>0277051260301</v>
          </cell>
          <cell r="B375" t="str">
            <v>杨勇</v>
          </cell>
          <cell r="C375" t="str">
            <v>1</v>
          </cell>
          <cell r="D375" t="str">
            <v>511527199711150830</v>
          </cell>
        </row>
        <row r="376">
          <cell r="A376" t="str">
            <v>0277051260302</v>
          </cell>
          <cell r="B376" t="str">
            <v>冯发敏</v>
          </cell>
          <cell r="C376" t="str">
            <v>2</v>
          </cell>
          <cell r="D376" t="str">
            <v>500234199710265040</v>
          </cell>
        </row>
        <row r="377">
          <cell r="A377" t="str">
            <v>0277051260303</v>
          </cell>
          <cell r="B377" t="str">
            <v>涂新悦</v>
          </cell>
          <cell r="C377" t="str">
            <v>2</v>
          </cell>
          <cell r="D377" t="str">
            <v>513722199509190047</v>
          </cell>
        </row>
        <row r="378">
          <cell r="A378" t="str">
            <v>0277051260304</v>
          </cell>
          <cell r="B378" t="str">
            <v>杜泽娅</v>
          </cell>
          <cell r="C378" t="str">
            <v>2</v>
          </cell>
          <cell r="D378" t="str">
            <v>510181199306196443</v>
          </cell>
        </row>
        <row r="379">
          <cell r="A379" t="str">
            <v>0277051260305</v>
          </cell>
          <cell r="B379" t="str">
            <v>孙思怡</v>
          </cell>
          <cell r="C379" t="str">
            <v>2</v>
          </cell>
          <cell r="D379" t="str">
            <v>510108199906024525</v>
          </cell>
        </row>
        <row r="380">
          <cell r="A380" t="str">
            <v>0277051260306</v>
          </cell>
          <cell r="B380" t="str">
            <v>明瑶</v>
          </cell>
          <cell r="C380" t="str">
            <v>2</v>
          </cell>
          <cell r="D380" t="str">
            <v>500384199105020343</v>
          </cell>
        </row>
        <row r="381">
          <cell r="A381" t="str">
            <v>0277051260307</v>
          </cell>
          <cell r="B381" t="str">
            <v>张静</v>
          </cell>
          <cell r="C381" t="str">
            <v>2</v>
          </cell>
          <cell r="D381" t="str">
            <v>500230199806191909</v>
          </cell>
        </row>
        <row r="382">
          <cell r="A382" t="str">
            <v>0277051260308</v>
          </cell>
          <cell r="B382" t="str">
            <v>印制</v>
          </cell>
          <cell r="C382" t="str">
            <v>1</v>
          </cell>
          <cell r="D382" t="str">
            <v>420116199501011433</v>
          </cell>
        </row>
        <row r="383">
          <cell r="A383" t="str">
            <v>0277051261424</v>
          </cell>
          <cell r="B383" t="str">
            <v>王晴铃</v>
          </cell>
          <cell r="C383" t="str">
            <v>2</v>
          </cell>
          <cell r="D383" t="str">
            <v>510181199512253322</v>
          </cell>
        </row>
        <row r="384">
          <cell r="A384" t="str">
            <v>0277051261425</v>
          </cell>
          <cell r="B384" t="str">
            <v>庄锦媛</v>
          </cell>
          <cell r="C384" t="str">
            <v>2</v>
          </cell>
          <cell r="D384" t="str">
            <v>513401199002266921</v>
          </cell>
        </row>
        <row r="385">
          <cell r="A385" t="str">
            <v>0277051261426</v>
          </cell>
          <cell r="B385" t="str">
            <v>宋浩</v>
          </cell>
          <cell r="C385" t="str">
            <v>1</v>
          </cell>
          <cell r="D385" t="str">
            <v>513701199301150415</v>
          </cell>
        </row>
        <row r="386">
          <cell r="A386" t="str">
            <v>0277051261427</v>
          </cell>
          <cell r="B386" t="str">
            <v>周家容</v>
          </cell>
          <cell r="C386" t="str">
            <v>2</v>
          </cell>
          <cell r="D386" t="str">
            <v>511525199004080340</v>
          </cell>
        </row>
        <row r="387">
          <cell r="A387" t="str">
            <v>0277051261428</v>
          </cell>
          <cell r="B387" t="str">
            <v>黄星缘</v>
          </cell>
          <cell r="C387" t="str">
            <v>2</v>
          </cell>
          <cell r="D387" t="str">
            <v>513101199905050527</v>
          </cell>
        </row>
        <row r="388">
          <cell r="A388" t="str">
            <v>0277051261429</v>
          </cell>
          <cell r="B388" t="str">
            <v>张文文</v>
          </cell>
          <cell r="C388" t="str">
            <v>2</v>
          </cell>
          <cell r="D388" t="str">
            <v>420381199304220621</v>
          </cell>
        </row>
        <row r="389">
          <cell r="A389" t="str">
            <v>0277051261430</v>
          </cell>
          <cell r="B389" t="str">
            <v>张珏</v>
          </cell>
          <cell r="C389" t="str">
            <v>2</v>
          </cell>
          <cell r="D389" t="str">
            <v>511521199007102108</v>
          </cell>
        </row>
        <row r="390">
          <cell r="A390" t="str">
            <v>0277051261501</v>
          </cell>
          <cell r="B390" t="str">
            <v>陈渝清</v>
          </cell>
          <cell r="C390" t="str">
            <v>2</v>
          </cell>
          <cell r="D390" t="str">
            <v>500101199609276228</v>
          </cell>
        </row>
        <row r="391">
          <cell r="A391" t="str">
            <v>0277051261502</v>
          </cell>
          <cell r="B391" t="str">
            <v>戴丽姍</v>
          </cell>
          <cell r="C391" t="str">
            <v>2</v>
          </cell>
          <cell r="D391" t="str">
            <v>320401199501043441</v>
          </cell>
        </row>
        <row r="392">
          <cell r="A392" t="str">
            <v>0277051261503</v>
          </cell>
          <cell r="B392" t="str">
            <v>吴文强</v>
          </cell>
          <cell r="C392" t="str">
            <v>1</v>
          </cell>
          <cell r="D392" t="str">
            <v>51102519900203831X</v>
          </cell>
        </row>
        <row r="393">
          <cell r="A393" t="str">
            <v>0277051261504</v>
          </cell>
          <cell r="B393" t="str">
            <v>詹燕</v>
          </cell>
          <cell r="C393" t="str">
            <v>2</v>
          </cell>
          <cell r="D393" t="str">
            <v>51102419980426382X</v>
          </cell>
        </row>
        <row r="394">
          <cell r="A394" t="str">
            <v>0277051261505</v>
          </cell>
          <cell r="B394" t="str">
            <v>周冰茹</v>
          </cell>
          <cell r="C394" t="str">
            <v>2</v>
          </cell>
          <cell r="D394" t="str">
            <v>51018319921015046X</v>
          </cell>
        </row>
        <row r="395">
          <cell r="A395" t="str">
            <v>0277051261506</v>
          </cell>
          <cell r="B395" t="str">
            <v>黄丹</v>
          </cell>
          <cell r="C395" t="str">
            <v>2</v>
          </cell>
          <cell r="D395" t="str">
            <v>500233199601156105</v>
          </cell>
        </row>
        <row r="396">
          <cell r="A396" t="str">
            <v>0277051261507</v>
          </cell>
          <cell r="B396" t="str">
            <v>张丽明</v>
          </cell>
          <cell r="C396" t="str">
            <v>2</v>
          </cell>
          <cell r="D396" t="str">
            <v>52222819980125322X</v>
          </cell>
        </row>
        <row r="397">
          <cell r="A397" t="str">
            <v>0277051261508</v>
          </cell>
          <cell r="B397" t="str">
            <v>王刚</v>
          </cell>
          <cell r="C397" t="str">
            <v>1</v>
          </cell>
          <cell r="D397" t="str">
            <v>513822199009108735</v>
          </cell>
        </row>
        <row r="398">
          <cell r="A398" t="str">
            <v>0277051261509</v>
          </cell>
          <cell r="B398" t="str">
            <v>魏玉芬</v>
          </cell>
          <cell r="C398" t="str">
            <v>2</v>
          </cell>
          <cell r="D398" t="str">
            <v>513902198908159283</v>
          </cell>
        </row>
        <row r="399">
          <cell r="A399" t="str">
            <v>0277051261510</v>
          </cell>
          <cell r="B399" t="str">
            <v>李冰淋淋</v>
          </cell>
          <cell r="C399" t="str">
            <v>2</v>
          </cell>
          <cell r="D399" t="str">
            <v>510723199508191148</v>
          </cell>
        </row>
        <row r="400">
          <cell r="A400" t="str">
            <v>0277051261511</v>
          </cell>
          <cell r="B400" t="str">
            <v>石欢</v>
          </cell>
          <cell r="C400" t="str">
            <v>2</v>
          </cell>
          <cell r="D400" t="str">
            <v>50022819960617458X</v>
          </cell>
        </row>
        <row r="401">
          <cell r="A401" t="str">
            <v>0277051261512</v>
          </cell>
          <cell r="B401" t="str">
            <v>连伟</v>
          </cell>
          <cell r="C401" t="str">
            <v>1</v>
          </cell>
          <cell r="D401" t="str">
            <v>511502198804044576</v>
          </cell>
        </row>
        <row r="402">
          <cell r="A402" t="str">
            <v>0277051261513</v>
          </cell>
          <cell r="B402" t="str">
            <v>杨彩霞</v>
          </cell>
          <cell r="C402" t="str">
            <v>2</v>
          </cell>
          <cell r="D402" t="str">
            <v>511602199508230542</v>
          </cell>
        </row>
        <row r="403">
          <cell r="A403" t="str">
            <v>0277051261514</v>
          </cell>
          <cell r="B403" t="str">
            <v>何林</v>
          </cell>
          <cell r="C403" t="str">
            <v>2</v>
          </cell>
          <cell r="D403" t="str">
            <v>513722199804080027</v>
          </cell>
        </row>
        <row r="404">
          <cell r="A404" t="str">
            <v>0277051261515</v>
          </cell>
          <cell r="B404" t="str">
            <v>龙旭</v>
          </cell>
          <cell r="C404" t="str">
            <v>1</v>
          </cell>
          <cell r="D404" t="str">
            <v>513922199312011990</v>
          </cell>
        </row>
        <row r="405">
          <cell r="A405" t="str">
            <v>0277051261516</v>
          </cell>
          <cell r="B405" t="str">
            <v>刘清武</v>
          </cell>
          <cell r="C405" t="str">
            <v>1</v>
          </cell>
          <cell r="D405" t="str">
            <v>612327198910125610</v>
          </cell>
        </row>
        <row r="406">
          <cell r="A406" t="str">
            <v>0277051262702</v>
          </cell>
          <cell r="B406" t="str">
            <v>王锦平</v>
          </cell>
          <cell r="C406" t="str">
            <v>2</v>
          </cell>
          <cell r="D406" t="str">
            <v>510824199606153622</v>
          </cell>
        </row>
        <row r="407">
          <cell r="A407" t="str">
            <v>0277051262703</v>
          </cell>
          <cell r="B407" t="str">
            <v>邓宇涵</v>
          </cell>
          <cell r="C407" t="str">
            <v>2</v>
          </cell>
          <cell r="D407" t="str">
            <v>513321199809290025</v>
          </cell>
        </row>
        <row r="408">
          <cell r="A408" t="str">
            <v>0277051262704</v>
          </cell>
          <cell r="B408" t="str">
            <v>吴毫</v>
          </cell>
          <cell r="C408" t="str">
            <v>1</v>
          </cell>
          <cell r="D408" t="str">
            <v>532130199505070718</v>
          </cell>
        </row>
        <row r="409">
          <cell r="A409" t="str">
            <v>0277051262705</v>
          </cell>
          <cell r="B409" t="str">
            <v>陈喜娟</v>
          </cell>
          <cell r="C409" t="str">
            <v>2</v>
          </cell>
          <cell r="D409" t="str">
            <v>510112199407044227</v>
          </cell>
        </row>
        <row r="410">
          <cell r="A410" t="str">
            <v>0277051262706</v>
          </cell>
          <cell r="B410" t="str">
            <v>袁传珍</v>
          </cell>
          <cell r="C410" t="str">
            <v>2</v>
          </cell>
          <cell r="D410" t="str">
            <v>513721199410161629</v>
          </cell>
        </row>
        <row r="411">
          <cell r="A411" t="str">
            <v>0277051262707</v>
          </cell>
          <cell r="B411" t="str">
            <v>姚楠</v>
          </cell>
          <cell r="C411" t="str">
            <v>2</v>
          </cell>
          <cell r="D411" t="str">
            <v>622621199712270045</v>
          </cell>
        </row>
        <row r="412">
          <cell r="A412" t="str">
            <v>0277051262708</v>
          </cell>
          <cell r="B412" t="str">
            <v>雷雅兰</v>
          </cell>
          <cell r="C412" t="str">
            <v>2</v>
          </cell>
          <cell r="D412" t="str">
            <v>513822199907290022</v>
          </cell>
        </row>
        <row r="413">
          <cell r="A413" t="str">
            <v>0277051262709</v>
          </cell>
          <cell r="B413" t="str">
            <v>许嘉欣</v>
          </cell>
          <cell r="C413" t="str">
            <v>2</v>
          </cell>
          <cell r="D413" t="str">
            <v>51111219980713322X</v>
          </cell>
        </row>
        <row r="414">
          <cell r="A414" t="str">
            <v>0277051262710</v>
          </cell>
          <cell r="B414" t="str">
            <v>吴叶双</v>
          </cell>
          <cell r="C414" t="str">
            <v>2</v>
          </cell>
          <cell r="D414" t="str">
            <v>510124199411221420</v>
          </cell>
        </row>
        <row r="415">
          <cell r="A415" t="str">
            <v>0277051262711</v>
          </cell>
          <cell r="B415" t="str">
            <v>何宇驰</v>
          </cell>
          <cell r="C415" t="str">
            <v>1</v>
          </cell>
          <cell r="D415" t="str">
            <v>511129199105115219</v>
          </cell>
        </row>
        <row r="416">
          <cell r="A416" t="str">
            <v>0277051262712</v>
          </cell>
          <cell r="B416" t="str">
            <v>余春梅</v>
          </cell>
          <cell r="C416" t="str">
            <v>2</v>
          </cell>
          <cell r="D416" t="str">
            <v>513030199012164224</v>
          </cell>
        </row>
        <row r="417">
          <cell r="A417" t="str">
            <v>0277051262713</v>
          </cell>
          <cell r="B417" t="str">
            <v>颜梁秀</v>
          </cell>
          <cell r="C417" t="str">
            <v>2</v>
          </cell>
          <cell r="D417" t="str">
            <v>510105199610253522</v>
          </cell>
        </row>
        <row r="418">
          <cell r="A418" t="str">
            <v>0277051262714</v>
          </cell>
          <cell r="B418" t="str">
            <v>庞燚</v>
          </cell>
          <cell r="C418" t="str">
            <v>2</v>
          </cell>
          <cell r="D418" t="str">
            <v>500239199602031724</v>
          </cell>
        </row>
        <row r="419">
          <cell r="A419" t="str">
            <v>0277051262715</v>
          </cell>
          <cell r="B419" t="str">
            <v>秦榛</v>
          </cell>
          <cell r="C419" t="str">
            <v>2</v>
          </cell>
          <cell r="D419" t="str">
            <v>513701199108220047</v>
          </cell>
        </row>
        <row r="420">
          <cell r="A420" t="str">
            <v>0277051262716</v>
          </cell>
          <cell r="B420" t="str">
            <v>王美</v>
          </cell>
          <cell r="C420" t="str">
            <v>2</v>
          </cell>
          <cell r="D420" t="str">
            <v>513824199609123026</v>
          </cell>
        </row>
        <row r="421">
          <cell r="A421" t="str">
            <v>0277051262717</v>
          </cell>
          <cell r="B421" t="str">
            <v>杨可</v>
          </cell>
          <cell r="C421" t="str">
            <v>2</v>
          </cell>
          <cell r="D421" t="str">
            <v>513701199711023427</v>
          </cell>
        </row>
        <row r="422">
          <cell r="A422" t="str">
            <v>0277051262718</v>
          </cell>
          <cell r="B422" t="str">
            <v>班浩钧</v>
          </cell>
          <cell r="C422" t="str">
            <v>1</v>
          </cell>
          <cell r="D422" t="str">
            <v>210211199904220410</v>
          </cell>
        </row>
        <row r="423">
          <cell r="A423" t="str">
            <v>0277051262719</v>
          </cell>
          <cell r="B423" t="str">
            <v>杨明昊</v>
          </cell>
          <cell r="C423" t="str">
            <v>1</v>
          </cell>
          <cell r="D423" t="str">
            <v>510802199708140015</v>
          </cell>
        </row>
        <row r="424">
          <cell r="A424" t="str">
            <v>0277051262720</v>
          </cell>
          <cell r="B424" t="str">
            <v>张惠苹</v>
          </cell>
          <cell r="C424" t="str">
            <v>2</v>
          </cell>
          <cell r="D424" t="str">
            <v>500238199811063988</v>
          </cell>
        </row>
        <row r="425">
          <cell r="A425" t="str">
            <v>0277051262721</v>
          </cell>
          <cell r="B425" t="str">
            <v>王建英</v>
          </cell>
          <cell r="C425" t="str">
            <v>2</v>
          </cell>
          <cell r="D425" t="str">
            <v>513021198808013789</v>
          </cell>
        </row>
        <row r="426">
          <cell r="A426" t="str">
            <v>0277051262722</v>
          </cell>
          <cell r="B426" t="str">
            <v>周露</v>
          </cell>
          <cell r="C426" t="str">
            <v>2</v>
          </cell>
          <cell r="D426" t="str">
            <v>370403199107170743</v>
          </cell>
        </row>
        <row r="427">
          <cell r="A427" t="str">
            <v>0277051262723</v>
          </cell>
          <cell r="B427" t="str">
            <v>庞蓉</v>
          </cell>
          <cell r="C427" t="str">
            <v>2</v>
          </cell>
          <cell r="D427" t="str">
            <v>513022199410064587</v>
          </cell>
        </row>
        <row r="428">
          <cell r="A428" t="str">
            <v>0277051262724</v>
          </cell>
          <cell r="B428" t="str">
            <v>付琴容</v>
          </cell>
          <cell r="C428" t="str">
            <v>2</v>
          </cell>
          <cell r="D428" t="str">
            <v>513902198912259009</v>
          </cell>
        </row>
        <row r="429">
          <cell r="A429" t="str">
            <v>0277051260309</v>
          </cell>
          <cell r="B429" t="str">
            <v>杨林霞</v>
          </cell>
          <cell r="C429" t="str">
            <v>2</v>
          </cell>
          <cell r="D429" t="str">
            <v>510124199606121729</v>
          </cell>
        </row>
        <row r="430">
          <cell r="A430" t="str">
            <v>0277051260310</v>
          </cell>
          <cell r="B430" t="str">
            <v>陈钦芃</v>
          </cell>
          <cell r="C430" t="str">
            <v>2</v>
          </cell>
          <cell r="D430" t="str">
            <v>500232199606255907</v>
          </cell>
        </row>
        <row r="431">
          <cell r="A431" t="str">
            <v>0277051260311</v>
          </cell>
          <cell r="B431" t="str">
            <v>刘慧</v>
          </cell>
          <cell r="C431" t="str">
            <v>2</v>
          </cell>
          <cell r="D431" t="str">
            <v>51062319970221802X</v>
          </cell>
        </row>
        <row r="432">
          <cell r="A432" t="str">
            <v>0277051260312</v>
          </cell>
          <cell r="B432" t="str">
            <v>任欢</v>
          </cell>
          <cell r="C432" t="str">
            <v>2</v>
          </cell>
          <cell r="D432" t="str">
            <v>513002199510063180</v>
          </cell>
        </row>
        <row r="433">
          <cell r="A433" t="str">
            <v>0277051260313</v>
          </cell>
          <cell r="B433" t="str">
            <v>王秋燕</v>
          </cell>
          <cell r="C433" t="str">
            <v>2</v>
          </cell>
          <cell r="D433" t="str">
            <v>51152119981109468X</v>
          </cell>
        </row>
        <row r="434">
          <cell r="A434" t="str">
            <v>0277051260314</v>
          </cell>
          <cell r="B434" t="str">
            <v>曾琦</v>
          </cell>
          <cell r="C434" t="str">
            <v>2</v>
          </cell>
          <cell r="D434" t="str">
            <v>510521199410177985</v>
          </cell>
        </row>
        <row r="435">
          <cell r="A435" t="str">
            <v>0277051260315</v>
          </cell>
          <cell r="B435" t="str">
            <v>黄薇</v>
          </cell>
          <cell r="C435" t="str">
            <v>2</v>
          </cell>
          <cell r="D435" t="str">
            <v>510923199804248525</v>
          </cell>
        </row>
        <row r="436">
          <cell r="A436" t="str">
            <v>0277051260316</v>
          </cell>
          <cell r="B436" t="str">
            <v>张淋云</v>
          </cell>
          <cell r="C436" t="str">
            <v>2</v>
          </cell>
          <cell r="D436" t="str">
            <v>500222199709213328</v>
          </cell>
        </row>
        <row r="437">
          <cell r="A437" t="str">
            <v>0277051260317</v>
          </cell>
          <cell r="B437" t="str">
            <v>覃娟</v>
          </cell>
          <cell r="C437" t="str">
            <v>2</v>
          </cell>
          <cell r="D437" t="str">
            <v>45011119860307002X</v>
          </cell>
        </row>
        <row r="438">
          <cell r="A438" t="str">
            <v>0277051260318</v>
          </cell>
          <cell r="B438" t="str">
            <v>李明芳</v>
          </cell>
          <cell r="C438" t="str">
            <v>2</v>
          </cell>
          <cell r="D438" t="str">
            <v>510525199012233844</v>
          </cell>
        </row>
        <row r="439">
          <cell r="A439" t="str">
            <v>0277051260319</v>
          </cell>
          <cell r="B439" t="str">
            <v>汪雨</v>
          </cell>
          <cell r="C439" t="str">
            <v>2</v>
          </cell>
          <cell r="D439" t="str">
            <v>511621199908040026</v>
          </cell>
        </row>
        <row r="440">
          <cell r="A440" t="str">
            <v>0277051260320</v>
          </cell>
          <cell r="B440" t="str">
            <v>吴娟</v>
          </cell>
          <cell r="C440" t="str">
            <v>2</v>
          </cell>
          <cell r="D440" t="str">
            <v>51018119890626402X</v>
          </cell>
        </row>
        <row r="441">
          <cell r="A441" t="str">
            <v>0277051260321</v>
          </cell>
          <cell r="B441" t="str">
            <v>范莉君</v>
          </cell>
          <cell r="C441" t="str">
            <v>2</v>
          </cell>
          <cell r="D441" t="str">
            <v>510112199602291848</v>
          </cell>
        </row>
        <row r="442">
          <cell r="A442" t="str">
            <v>0277051260322</v>
          </cell>
          <cell r="B442" t="str">
            <v>刘坤</v>
          </cell>
          <cell r="C442" t="str">
            <v>1</v>
          </cell>
          <cell r="D442" t="str">
            <v>510821198908287614</v>
          </cell>
        </row>
        <row r="443">
          <cell r="A443" t="str">
            <v>0277051260323</v>
          </cell>
          <cell r="B443" t="str">
            <v>李萌</v>
          </cell>
          <cell r="C443" t="str">
            <v>2</v>
          </cell>
          <cell r="D443" t="str">
            <v>510124198905172046</v>
          </cell>
        </row>
        <row r="444">
          <cell r="A444" t="str">
            <v>0277051260324</v>
          </cell>
          <cell r="B444" t="str">
            <v>万郁涵</v>
          </cell>
          <cell r="C444" t="str">
            <v>2</v>
          </cell>
          <cell r="D444" t="str">
            <v>360426199710240024</v>
          </cell>
        </row>
        <row r="445">
          <cell r="A445" t="str">
            <v>0277051260325</v>
          </cell>
          <cell r="B445" t="str">
            <v>吴星霖</v>
          </cell>
          <cell r="C445" t="str">
            <v>1</v>
          </cell>
          <cell r="D445" t="str">
            <v>513826199708044211</v>
          </cell>
        </row>
        <row r="446">
          <cell r="A446" t="str">
            <v>0277051260326</v>
          </cell>
          <cell r="B446" t="str">
            <v>冯锐</v>
          </cell>
          <cell r="C446" t="str">
            <v>2</v>
          </cell>
          <cell r="D446" t="str">
            <v>513101199911020527</v>
          </cell>
        </row>
        <row r="447">
          <cell r="A447" t="str">
            <v>0277051260327</v>
          </cell>
          <cell r="B447" t="str">
            <v>熊文雯</v>
          </cell>
          <cell r="C447" t="str">
            <v>2</v>
          </cell>
          <cell r="D447" t="str">
            <v>511028199906010829</v>
          </cell>
        </row>
        <row r="448">
          <cell r="A448" t="str">
            <v>0277051260328</v>
          </cell>
          <cell r="B448" t="str">
            <v>刘海艳</v>
          </cell>
          <cell r="C448" t="str">
            <v>2</v>
          </cell>
          <cell r="D448" t="str">
            <v>652828199509222022</v>
          </cell>
        </row>
        <row r="449">
          <cell r="A449" t="str">
            <v>0277051260329</v>
          </cell>
          <cell r="B449" t="str">
            <v>周婷婷</v>
          </cell>
          <cell r="C449" t="str">
            <v>2</v>
          </cell>
          <cell r="D449" t="str">
            <v>510922199604245200</v>
          </cell>
        </row>
        <row r="450">
          <cell r="A450" t="str">
            <v>0277051260330</v>
          </cell>
          <cell r="B450" t="str">
            <v>雷香归</v>
          </cell>
          <cell r="C450" t="str">
            <v>2</v>
          </cell>
          <cell r="D450" t="str">
            <v>622323199707013120</v>
          </cell>
        </row>
        <row r="451">
          <cell r="A451" t="str">
            <v>0277051260401</v>
          </cell>
          <cell r="B451" t="str">
            <v>林燕</v>
          </cell>
          <cell r="C451" t="str">
            <v>2</v>
          </cell>
          <cell r="D451" t="str">
            <v>510502199603187427</v>
          </cell>
        </row>
        <row r="452">
          <cell r="A452" t="str">
            <v>0277051261517</v>
          </cell>
          <cell r="B452" t="str">
            <v>刘莹</v>
          </cell>
          <cell r="C452" t="str">
            <v>2</v>
          </cell>
          <cell r="D452" t="str">
            <v>510824199505254264</v>
          </cell>
        </row>
        <row r="453">
          <cell r="A453" t="str">
            <v>0277051261518</v>
          </cell>
          <cell r="B453" t="str">
            <v>范凌</v>
          </cell>
          <cell r="C453" t="str">
            <v>2</v>
          </cell>
          <cell r="D453" t="str">
            <v>511321199109248561</v>
          </cell>
        </row>
        <row r="454">
          <cell r="A454" t="str">
            <v>0277051261519</v>
          </cell>
          <cell r="B454" t="str">
            <v>刘月</v>
          </cell>
          <cell r="C454" t="str">
            <v>2</v>
          </cell>
          <cell r="D454" t="str">
            <v>500236199509133524</v>
          </cell>
        </row>
        <row r="455">
          <cell r="A455" t="str">
            <v>0277051261520</v>
          </cell>
          <cell r="B455" t="str">
            <v>孙玉祺</v>
          </cell>
          <cell r="C455" t="str">
            <v>2</v>
          </cell>
          <cell r="D455" t="str">
            <v>510122199206121567</v>
          </cell>
        </row>
        <row r="456">
          <cell r="A456" t="str">
            <v>0277051261521</v>
          </cell>
          <cell r="B456" t="str">
            <v>贺韵霖</v>
          </cell>
          <cell r="C456" t="str">
            <v>2</v>
          </cell>
          <cell r="D456" t="str">
            <v>510781199610076705</v>
          </cell>
        </row>
        <row r="457">
          <cell r="A457" t="str">
            <v>0277051261522</v>
          </cell>
          <cell r="B457" t="str">
            <v>唐霞</v>
          </cell>
          <cell r="C457" t="str">
            <v>2</v>
          </cell>
          <cell r="D457" t="str">
            <v>510521199704023463</v>
          </cell>
        </row>
        <row r="458">
          <cell r="A458" t="str">
            <v>0277051261523</v>
          </cell>
          <cell r="B458" t="str">
            <v>张婉玲</v>
          </cell>
          <cell r="C458" t="str">
            <v>2</v>
          </cell>
          <cell r="D458" t="str">
            <v>513030199401026220</v>
          </cell>
        </row>
        <row r="459">
          <cell r="A459" t="str">
            <v>0277051261524</v>
          </cell>
          <cell r="B459" t="str">
            <v>刘正曦</v>
          </cell>
          <cell r="C459" t="str">
            <v>2</v>
          </cell>
          <cell r="D459" t="str">
            <v>500110199512021647</v>
          </cell>
        </row>
        <row r="460">
          <cell r="A460" t="str">
            <v>0277051261525</v>
          </cell>
          <cell r="B460" t="str">
            <v>唐梅</v>
          </cell>
          <cell r="C460" t="str">
            <v>2</v>
          </cell>
          <cell r="D460" t="str">
            <v>513021198710074225</v>
          </cell>
        </row>
        <row r="461">
          <cell r="A461" t="str">
            <v>0277051261526</v>
          </cell>
          <cell r="B461" t="str">
            <v>谢进</v>
          </cell>
          <cell r="C461" t="str">
            <v>2</v>
          </cell>
          <cell r="D461" t="str">
            <v>511622199702100042</v>
          </cell>
        </row>
        <row r="462">
          <cell r="A462" t="str">
            <v>0277051261527</v>
          </cell>
          <cell r="B462" t="str">
            <v>谭诗雯</v>
          </cell>
          <cell r="C462" t="str">
            <v>2</v>
          </cell>
          <cell r="D462" t="str">
            <v>513001199605130028</v>
          </cell>
        </row>
        <row r="463">
          <cell r="A463" t="str">
            <v>0277051261528</v>
          </cell>
          <cell r="B463" t="str">
            <v>刘德余</v>
          </cell>
          <cell r="C463" t="str">
            <v>2</v>
          </cell>
          <cell r="D463" t="str">
            <v>50023119990730186X</v>
          </cell>
        </row>
        <row r="464">
          <cell r="A464" t="str">
            <v>0277051261529</v>
          </cell>
          <cell r="B464" t="str">
            <v>陈美琳</v>
          </cell>
          <cell r="C464" t="str">
            <v>2</v>
          </cell>
          <cell r="D464" t="str">
            <v>511023199111234528</v>
          </cell>
        </row>
        <row r="465">
          <cell r="A465" t="str">
            <v>0277051261530</v>
          </cell>
          <cell r="B465" t="str">
            <v>赵玲莎</v>
          </cell>
          <cell r="C465" t="str">
            <v>2</v>
          </cell>
          <cell r="D465" t="str">
            <v>500227199703236344</v>
          </cell>
        </row>
        <row r="466">
          <cell r="A466" t="str">
            <v>0277051261601</v>
          </cell>
          <cell r="B466" t="str">
            <v>曾溢雯</v>
          </cell>
          <cell r="C466" t="str">
            <v>2</v>
          </cell>
          <cell r="D466" t="str">
            <v>51152519970720002X</v>
          </cell>
        </row>
        <row r="467">
          <cell r="A467" t="str">
            <v>0277051261602</v>
          </cell>
          <cell r="B467" t="str">
            <v>李晶</v>
          </cell>
          <cell r="C467" t="str">
            <v>2</v>
          </cell>
          <cell r="D467" t="str">
            <v>513822199412295809</v>
          </cell>
        </row>
        <row r="468">
          <cell r="A468" t="str">
            <v>0277051261603</v>
          </cell>
          <cell r="B468" t="str">
            <v>袁青青</v>
          </cell>
          <cell r="C468" t="str">
            <v>2</v>
          </cell>
          <cell r="D468" t="str">
            <v>511133199703220021</v>
          </cell>
        </row>
        <row r="469">
          <cell r="A469" t="str">
            <v>0277051261604</v>
          </cell>
          <cell r="B469" t="str">
            <v>郝明慧</v>
          </cell>
          <cell r="C469" t="str">
            <v>2</v>
          </cell>
          <cell r="D469" t="str">
            <v>410521199302010068</v>
          </cell>
        </row>
        <row r="470">
          <cell r="A470" t="str">
            <v>0277051261605</v>
          </cell>
          <cell r="B470" t="str">
            <v>杨瑷鸿</v>
          </cell>
          <cell r="C470" t="str">
            <v>2</v>
          </cell>
          <cell r="D470" t="str">
            <v>511321199606120446</v>
          </cell>
        </row>
        <row r="471">
          <cell r="A471" t="str">
            <v>0277051261606</v>
          </cell>
          <cell r="B471" t="str">
            <v>张雅欣</v>
          </cell>
          <cell r="C471" t="str">
            <v>2</v>
          </cell>
          <cell r="D471" t="str">
            <v>513901199110212346</v>
          </cell>
        </row>
        <row r="472">
          <cell r="A472" t="str">
            <v>0277051261607</v>
          </cell>
          <cell r="B472" t="str">
            <v>张道娇</v>
          </cell>
          <cell r="C472" t="str">
            <v>2</v>
          </cell>
          <cell r="D472" t="str">
            <v>513022199501268227</v>
          </cell>
        </row>
        <row r="473">
          <cell r="A473" t="str">
            <v>0277051261608</v>
          </cell>
          <cell r="B473" t="str">
            <v>钱敏</v>
          </cell>
          <cell r="C473" t="str">
            <v>2</v>
          </cell>
          <cell r="D473" t="str">
            <v>51032219920224750X</v>
          </cell>
        </row>
        <row r="474">
          <cell r="A474" t="str">
            <v>0277051261609</v>
          </cell>
          <cell r="B474" t="str">
            <v>阳宇</v>
          </cell>
          <cell r="C474" t="str">
            <v>2</v>
          </cell>
          <cell r="D474" t="str">
            <v>513029199904282765</v>
          </cell>
        </row>
        <row r="475">
          <cell r="A475" t="str">
            <v>0277051262725</v>
          </cell>
          <cell r="B475" t="str">
            <v>刘师言</v>
          </cell>
          <cell r="C475" t="str">
            <v>2</v>
          </cell>
          <cell r="D475" t="str">
            <v>511623199608150023</v>
          </cell>
        </row>
        <row r="476">
          <cell r="A476" t="str">
            <v>0277051262726</v>
          </cell>
          <cell r="B476" t="str">
            <v>何灵</v>
          </cell>
          <cell r="C476" t="str">
            <v>2</v>
          </cell>
          <cell r="D476" t="str">
            <v>511381199201282048</v>
          </cell>
        </row>
        <row r="477">
          <cell r="A477" t="str">
            <v>0277051262727</v>
          </cell>
          <cell r="B477" t="str">
            <v>蓝洌</v>
          </cell>
          <cell r="C477" t="str">
            <v>2</v>
          </cell>
          <cell r="D477" t="str">
            <v>511025199407018229</v>
          </cell>
        </row>
        <row r="478">
          <cell r="A478" t="str">
            <v>0277051262728</v>
          </cell>
          <cell r="B478" t="str">
            <v>伍玲龙</v>
          </cell>
          <cell r="C478" t="str">
            <v>2</v>
          </cell>
          <cell r="D478" t="str">
            <v>510121199808286063</v>
          </cell>
        </row>
        <row r="479">
          <cell r="A479" t="str">
            <v>0277051262729</v>
          </cell>
          <cell r="B479" t="str">
            <v>郭旭</v>
          </cell>
          <cell r="C479" t="str">
            <v>1</v>
          </cell>
          <cell r="D479" t="str">
            <v>510122199410077110</v>
          </cell>
        </row>
        <row r="480">
          <cell r="A480" t="str">
            <v>0277051262730</v>
          </cell>
          <cell r="B480" t="str">
            <v>陈萍</v>
          </cell>
          <cell r="C480" t="str">
            <v>2</v>
          </cell>
          <cell r="D480" t="str">
            <v>513701199110226528</v>
          </cell>
        </row>
        <row r="481">
          <cell r="A481" t="str">
            <v>0277051262801</v>
          </cell>
          <cell r="B481" t="str">
            <v>王楠</v>
          </cell>
          <cell r="C481" t="str">
            <v>2</v>
          </cell>
          <cell r="D481" t="str">
            <v>511602198801050327</v>
          </cell>
        </row>
        <row r="482">
          <cell r="A482" t="str">
            <v>0277051262802</v>
          </cell>
          <cell r="B482" t="str">
            <v>代桂琳</v>
          </cell>
          <cell r="C482" t="str">
            <v>2</v>
          </cell>
          <cell r="D482" t="str">
            <v>511321199905105465</v>
          </cell>
        </row>
        <row r="483">
          <cell r="A483" t="str">
            <v>0277051262803</v>
          </cell>
          <cell r="B483" t="str">
            <v>农远华</v>
          </cell>
          <cell r="C483" t="str">
            <v>1</v>
          </cell>
          <cell r="D483" t="str">
            <v>53262719971117391X</v>
          </cell>
        </row>
        <row r="484">
          <cell r="A484" t="str">
            <v>0277051262804</v>
          </cell>
          <cell r="B484" t="str">
            <v>范栩贝</v>
          </cell>
          <cell r="C484" t="str">
            <v>1</v>
          </cell>
          <cell r="D484" t="str">
            <v>51018119981006671X</v>
          </cell>
        </row>
        <row r="485">
          <cell r="A485" t="str">
            <v>0277051262805</v>
          </cell>
          <cell r="B485" t="str">
            <v>江婧</v>
          </cell>
          <cell r="C485" t="str">
            <v>2</v>
          </cell>
          <cell r="D485" t="str">
            <v>513826199509212729</v>
          </cell>
        </row>
        <row r="486">
          <cell r="A486" t="str">
            <v>0277051262806</v>
          </cell>
          <cell r="B486" t="str">
            <v>袁菁</v>
          </cell>
          <cell r="C486" t="str">
            <v>2</v>
          </cell>
          <cell r="D486" t="str">
            <v>622621199605160326</v>
          </cell>
        </row>
        <row r="487">
          <cell r="A487" t="str">
            <v>0277051262807</v>
          </cell>
          <cell r="B487" t="str">
            <v>杨溢</v>
          </cell>
          <cell r="C487" t="str">
            <v>2</v>
          </cell>
          <cell r="D487" t="str">
            <v>510322199608023821</v>
          </cell>
        </row>
        <row r="488">
          <cell r="A488" t="str">
            <v>0277051262808</v>
          </cell>
          <cell r="B488" t="str">
            <v>黄秋平</v>
          </cell>
          <cell r="C488" t="str">
            <v>2</v>
          </cell>
          <cell r="D488" t="str">
            <v>510525199208151701</v>
          </cell>
        </row>
        <row r="489">
          <cell r="A489" t="str">
            <v>0277051262809</v>
          </cell>
          <cell r="B489" t="str">
            <v>曾严严</v>
          </cell>
          <cell r="C489" t="str">
            <v>2</v>
          </cell>
          <cell r="D489" t="str">
            <v>511602199409042706</v>
          </cell>
        </row>
        <row r="490">
          <cell r="A490" t="str">
            <v>0277051262810</v>
          </cell>
          <cell r="B490" t="str">
            <v>罗曼</v>
          </cell>
          <cell r="C490" t="str">
            <v>2</v>
          </cell>
          <cell r="D490" t="str">
            <v>513901199709186623</v>
          </cell>
        </row>
        <row r="491">
          <cell r="A491" t="str">
            <v>0277051262811</v>
          </cell>
          <cell r="B491" t="str">
            <v>蒋瑶</v>
          </cell>
          <cell r="C491" t="str">
            <v>2</v>
          </cell>
          <cell r="D491" t="str">
            <v>510902199702052386</v>
          </cell>
        </row>
        <row r="492">
          <cell r="A492" t="str">
            <v>0277051262812</v>
          </cell>
          <cell r="B492" t="str">
            <v>陈慧</v>
          </cell>
          <cell r="C492" t="str">
            <v>2</v>
          </cell>
          <cell r="D492" t="str">
            <v>51032219870224524X</v>
          </cell>
        </row>
        <row r="493">
          <cell r="A493" t="str">
            <v>0277051262813</v>
          </cell>
          <cell r="B493" t="str">
            <v>蒋利君</v>
          </cell>
          <cell r="C493" t="str">
            <v>2</v>
          </cell>
          <cell r="D493" t="str">
            <v>510921199703234949</v>
          </cell>
        </row>
        <row r="494">
          <cell r="A494" t="str">
            <v>0277051262814</v>
          </cell>
          <cell r="B494" t="str">
            <v>谢雪菲</v>
          </cell>
          <cell r="C494" t="str">
            <v>2</v>
          </cell>
          <cell r="D494" t="str">
            <v>500243199612297360</v>
          </cell>
        </row>
        <row r="495">
          <cell r="A495" t="str">
            <v>0277051262815</v>
          </cell>
          <cell r="B495" t="str">
            <v>赵明</v>
          </cell>
          <cell r="C495" t="str">
            <v>1</v>
          </cell>
          <cell r="D495" t="str">
            <v>511621199803055651</v>
          </cell>
        </row>
        <row r="496">
          <cell r="A496" t="str">
            <v>0277051262816</v>
          </cell>
          <cell r="B496" t="str">
            <v>常恩泽</v>
          </cell>
          <cell r="C496" t="str">
            <v>1</v>
          </cell>
          <cell r="D496" t="str">
            <v>370882199611204217</v>
          </cell>
        </row>
        <row r="497">
          <cell r="A497" t="str">
            <v>0277051262817</v>
          </cell>
          <cell r="B497" t="str">
            <v>宋力</v>
          </cell>
          <cell r="C497" t="str">
            <v>2</v>
          </cell>
          <cell r="D497" t="str">
            <v>421023198902248727</v>
          </cell>
        </row>
        <row r="498">
          <cell r="A498" t="str">
            <v>0277051260402</v>
          </cell>
          <cell r="B498" t="str">
            <v>唐雪</v>
          </cell>
          <cell r="C498" t="str">
            <v>2</v>
          </cell>
          <cell r="D498" t="str">
            <v>510781199712112009</v>
          </cell>
        </row>
        <row r="499">
          <cell r="A499" t="str">
            <v>0277051260403</v>
          </cell>
          <cell r="B499" t="str">
            <v>朱珣</v>
          </cell>
          <cell r="C499" t="str">
            <v>2</v>
          </cell>
          <cell r="D499" t="str">
            <v>511124199403100021</v>
          </cell>
        </row>
        <row r="500">
          <cell r="A500" t="str">
            <v>0277051260404</v>
          </cell>
          <cell r="B500" t="str">
            <v>陈祖韬</v>
          </cell>
          <cell r="C500" t="str">
            <v>2</v>
          </cell>
          <cell r="D500" t="str">
            <v>510304199801082046</v>
          </cell>
        </row>
        <row r="501">
          <cell r="A501" t="str">
            <v>0277051260405</v>
          </cell>
          <cell r="B501" t="str">
            <v>沈元英</v>
          </cell>
          <cell r="C501" t="str">
            <v>2</v>
          </cell>
          <cell r="D501" t="str">
            <v>510524199204090781</v>
          </cell>
        </row>
        <row r="502">
          <cell r="A502" t="str">
            <v>0277051260406</v>
          </cell>
          <cell r="B502" t="str">
            <v>李婧</v>
          </cell>
          <cell r="C502" t="str">
            <v>2</v>
          </cell>
          <cell r="D502" t="str">
            <v>513701199809280042</v>
          </cell>
        </row>
        <row r="503">
          <cell r="A503" t="str">
            <v>0277051260407</v>
          </cell>
          <cell r="B503" t="str">
            <v>钟秀英</v>
          </cell>
          <cell r="C503" t="str">
            <v>2</v>
          </cell>
          <cell r="D503" t="str">
            <v>511529199208132320</v>
          </cell>
        </row>
        <row r="504">
          <cell r="A504" t="str">
            <v>0277051260408</v>
          </cell>
          <cell r="B504" t="str">
            <v>熊忠淑</v>
          </cell>
          <cell r="C504" t="str">
            <v>2</v>
          </cell>
          <cell r="D504" t="str">
            <v>500112199410234601</v>
          </cell>
        </row>
        <row r="505">
          <cell r="A505" t="str">
            <v>0277051260409</v>
          </cell>
          <cell r="B505" t="str">
            <v>苟雪莉</v>
          </cell>
          <cell r="C505" t="str">
            <v>2</v>
          </cell>
          <cell r="D505" t="str">
            <v>510402199606257229</v>
          </cell>
        </row>
        <row r="506">
          <cell r="A506" t="str">
            <v>0277051260410</v>
          </cell>
          <cell r="B506" t="str">
            <v>陈明明</v>
          </cell>
          <cell r="C506" t="str">
            <v>2</v>
          </cell>
          <cell r="D506" t="str">
            <v>500383199811184007</v>
          </cell>
        </row>
        <row r="507">
          <cell r="A507" t="str">
            <v>0277051260411</v>
          </cell>
          <cell r="B507" t="str">
            <v>高雨莲</v>
          </cell>
          <cell r="C507" t="str">
            <v>2</v>
          </cell>
          <cell r="D507" t="str">
            <v>511528199608205449</v>
          </cell>
        </row>
        <row r="508">
          <cell r="A508" t="str">
            <v>0277051260412</v>
          </cell>
          <cell r="B508" t="str">
            <v>廖金平</v>
          </cell>
          <cell r="C508" t="str">
            <v>1</v>
          </cell>
          <cell r="D508" t="str">
            <v>513227199409051810</v>
          </cell>
        </row>
        <row r="509">
          <cell r="A509" t="str">
            <v>0277051260413</v>
          </cell>
          <cell r="B509" t="str">
            <v>李晓华</v>
          </cell>
          <cell r="C509" t="str">
            <v>2</v>
          </cell>
          <cell r="D509" t="str">
            <v>513021199602097141</v>
          </cell>
        </row>
        <row r="510">
          <cell r="A510" t="str">
            <v>0277051260414</v>
          </cell>
          <cell r="B510" t="str">
            <v>杨舒茗</v>
          </cell>
          <cell r="C510" t="str">
            <v>2</v>
          </cell>
          <cell r="D510" t="str">
            <v>500236199812084681</v>
          </cell>
        </row>
        <row r="511">
          <cell r="A511" t="str">
            <v>0277051260415</v>
          </cell>
          <cell r="B511" t="str">
            <v>崔婷</v>
          </cell>
          <cell r="C511" t="str">
            <v>2</v>
          </cell>
          <cell r="D511" t="str">
            <v>50024019971221384X</v>
          </cell>
        </row>
        <row r="512">
          <cell r="A512" t="str">
            <v>0277051260416</v>
          </cell>
          <cell r="B512" t="str">
            <v>冯祖荷</v>
          </cell>
          <cell r="C512" t="str">
            <v>1</v>
          </cell>
          <cell r="D512" t="str">
            <v>510902199904136174</v>
          </cell>
        </row>
        <row r="513">
          <cell r="A513" t="str">
            <v>0277051260417</v>
          </cell>
          <cell r="B513" t="str">
            <v>黎檬楠</v>
          </cell>
          <cell r="C513" t="str">
            <v>1</v>
          </cell>
          <cell r="D513" t="str">
            <v>500240199802146353</v>
          </cell>
        </row>
        <row r="514">
          <cell r="A514" t="str">
            <v>0277051260418</v>
          </cell>
          <cell r="B514" t="str">
            <v>彭凤娇</v>
          </cell>
          <cell r="C514" t="str">
            <v>2</v>
          </cell>
          <cell r="D514" t="str">
            <v>510722199410032169</v>
          </cell>
        </row>
        <row r="515">
          <cell r="A515" t="str">
            <v>0277051260419</v>
          </cell>
          <cell r="B515" t="str">
            <v>邓维</v>
          </cell>
          <cell r="C515" t="str">
            <v>2</v>
          </cell>
          <cell r="D515" t="str">
            <v>511323199710050241</v>
          </cell>
        </row>
        <row r="516">
          <cell r="A516" t="str">
            <v>0277051260420</v>
          </cell>
          <cell r="B516" t="str">
            <v>李朝艳</v>
          </cell>
          <cell r="C516" t="str">
            <v>2</v>
          </cell>
          <cell r="D516" t="str">
            <v>513902199308217966</v>
          </cell>
        </row>
        <row r="517">
          <cell r="A517" t="str">
            <v>0277051260421</v>
          </cell>
          <cell r="B517" t="str">
            <v>苏世学</v>
          </cell>
          <cell r="C517" t="str">
            <v>1</v>
          </cell>
          <cell r="D517" t="str">
            <v>511023197708017412</v>
          </cell>
        </row>
        <row r="518">
          <cell r="A518" t="str">
            <v>0277051260422</v>
          </cell>
          <cell r="B518" t="str">
            <v>陈刚</v>
          </cell>
          <cell r="C518" t="str">
            <v>1</v>
          </cell>
          <cell r="D518" t="str">
            <v>510902199303282854</v>
          </cell>
        </row>
        <row r="519">
          <cell r="A519" t="str">
            <v>0277051260423</v>
          </cell>
          <cell r="B519" t="str">
            <v>郭永霞</v>
          </cell>
          <cell r="C519" t="str">
            <v>2</v>
          </cell>
          <cell r="D519" t="str">
            <v>532331199610064042</v>
          </cell>
        </row>
        <row r="520">
          <cell r="A520" t="str">
            <v>0277051260424</v>
          </cell>
          <cell r="B520" t="str">
            <v>彭素</v>
          </cell>
          <cell r="C520" t="str">
            <v>2</v>
          </cell>
          <cell r="D520" t="str">
            <v>520121199407036022</v>
          </cell>
        </row>
        <row r="521">
          <cell r="A521" t="str">
            <v>0277051261610</v>
          </cell>
          <cell r="B521" t="str">
            <v>何开珍</v>
          </cell>
          <cell r="C521" t="str">
            <v>2</v>
          </cell>
          <cell r="D521" t="str">
            <v>513922198711265424</v>
          </cell>
        </row>
        <row r="522">
          <cell r="A522" t="str">
            <v>0277051261611</v>
          </cell>
          <cell r="B522" t="str">
            <v>姜敬芝</v>
          </cell>
          <cell r="C522" t="str">
            <v>2</v>
          </cell>
          <cell r="D522" t="str">
            <v>513722198609072983</v>
          </cell>
        </row>
        <row r="523">
          <cell r="A523" t="str">
            <v>0277051261612</v>
          </cell>
          <cell r="B523" t="str">
            <v>肖田田</v>
          </cell>
          <cell r="C523" t="str">
            <v>2</v>
          </cell>
          <cell r="D523" t="str">
            <v>513701199806304301</v>
          </cell>
        </row>
        <row r="524">
          <cell r="A524" t="str">
            <v>0277051261613</v>
          </cell>
          <cell r="B524" t="str">
            <v>刘慕珊</v>
          </cell>
          <cell r="C524" t="str">
            <v>2</v>
          </cell>
          <cell r="D524" t="str">
            <v>511302199903010025</v>
          </cell>
        </row>
        <row r="525">
          <cell r="A525" t="str">
            <v>0277051261614</v>
          </cell>
          <cell r="B525" t="str">
            <v>杨勤</v>
          </cell>
          <cell r="C525" t="str">
            <v>2</v>
          </cell>
          <cell r="D525" t="str">
            <v>510525199608060040</v>
          </cell>
        </row>
        <row r="526">
          <cell r="A526" t="str">
            <v>0277051261615</v>
          </cell>
          <cell r="B526" t="str">
            <v>尹杭</v>
          </cell>
          <cell r="C526" t="str">
            <v>2</v>
          </cell>
          <cell r="D526" t="str">
            <v>510121198910190020</v>
          </cell>
        </row>
        <row r="527">
          <cell r="A527" t="str">
            <v>0277051261616</v>
          </cell>
          <cell r="B527" t="str">
            <v>黄馨</v>
          </cell>
          <cell r="C527" t="str">
            <v>2</v>
          </cell>
          <cell r="D527" t="str">
            <v>340825199406195021</v>
          </cell>
        </row>
        <row r="528">
          <cell r="A528" t="str">
            <v>0277051261617</v>
          </cell>
          <cell r="B528" t="str">
            <v>叶梦婷</v>
          </cell>
          <cell r="C528" t="str">
            <v>2</v>
          </cell>
          <cell r="D528" t="str">
            <v>500221199812290421</v>
          </cell>
        </row>
        <row r="529">
          <cell r="A529" t="str">
            <v>0277051261618</v>
          </cell>
          <cell r="B529" t="str">
            <v>张郁</v>
          </cell>
          <cell r="C529" t="str">
            <v>2</v>
          </cell>
          <cell r="D529" t="str">
            <v>513425199701277540</v>
          </cell>
        </row>
        <row r="530">
          <cell r="A530" t="str">
            <v>0277051261619</v>
          </cell>
          <cell r="B530" t="str">
            <v>李旭东</v>
          </cell>
          <cell r="C530" t="str">
            <v>1</v>
          </cell>
          <cell r="D530" t="str">
            <v>513021199612193751</v>
          </cell>
        </row>
        <row r="531">
          <cell r="A531" t="str">
            <v>0277051261620</v>
          </cell>
          <cell r="B531" t="str">
            <v>黄玫</v>
          </cell>
          <cell r="C531" t="str">
            <v>2</v>
          </cell>
          <cell r="D531" t="str">
            <v>510108199707193326</v>
          </cell>
        </row>
        <row r="532">
          <cell r="A532" t="str">
            <v>0277051261621</v>
          </cell>
          <cell r="B532" t="str">
            <v>赵茂君</v>
          </cell>
          <cell r="C532" t="str">
            <v>2</v>
          </cell>
          <cell r="D532" t="str">
            <v>510321199504262725</v>
          </cell>
        </row>
        <row r="533">
          <cell r="A533" t="str">
            <v>0277051261622</v>
          </cell>
          <cell r="B533" t="str">
            <v>丁文娟</v>
          </cell>
          <cell r="C533" t="str">
            <v>2</v>
          </cell>
          <cell r="D533" t="str">
            <v>513022199305246629</v>
          </cell>
        </row>
        <row r="534">
          <cell r="A534" t="str">
            <v>0277051261623</v>
          </cell>
          <cell r="B534" t="str">
            <v>蒋琪</v>
          </cell>
          <cell r="C534" t="str">
            <v>2</v>
          </cell>
          <cell r="D534" t="str">
            <v>51070319980927964X</v>
          </cell>
        </row>
        <row r="535">
          <cell r="A535" t="str">
            <v>0277051261624</v>
          </cell>
          <cell r="B535" t="str">
            <v>李春燕</v>
          </cell>
          <cell r="C535" t="str">
            <v>2</v>
          </cell>
          <cell r="D535" t="str">
            <v>511025198703013460</v>
          </cell>
        </row>
        <row r="536">
          <cell r="A536" t="str">
            <v>0277051261625</v>
          </cell>
          <cell r="B536" t="str">
            <v>李欣珂</v>
          </cell>
          <cell r="C536" t="str">
            <v>2</v>
          </cell>
          <cell r="D536" t="str">
            <v>371302199303161421</v>
          </cell>
        </row>
        <row r="537">
          <cell r="A537" t="str">
            <v>0277051261626</v>
          </cell>
          <cell r="B537" t="str">
            <v>蔡雄</v>
          </cell>
          <cell r="C537" t="str">
            <v>1</v>
          </cell>
          <cell r="D537" t="str">
            <v>511902199109108917</v>
          </cell>
        </row>
        <row r="538">
          <cell r="A538" t="str">
            <v>0277051261627</v>
          </cell>
          <cell r="B538" t="str">
            <v>吴仲琪</v>
          </cell>
          <cell r="C538" t="str">
            <v>2</v>
          </cell>
          <cell r="D538" t="str">
            <v>513723199308080024</v>
          </cell>
        </row>
        <row r="539">
          <cell r="A539" t="str">
            <v>0277051261628</v>
          </cell>
          <cell r="B539" t="str">
            <v>李秋蕊</v>
          </cell>
          <cell r="C539" t="str">
            <v>2</v>
          </cell>
          <cell r="D539" t="str">
            <v>412721199510305824</v>
          </cell>
        </row>
        <row r="540">
          <cell r="A540" t="str">
            <v>0277051261629</v>
          </cell>
          <cell r="B540" t="str">
            <v>蒋文浩</v>
          </cell>
          <cell r="C540" t="str">
            <v>1</v>
          </cell>
          <cell r="D540" t="str">
            <v>511528199210120613</v>
          </cell>
        </row>
        <row r="541">
          <cell r="A541" t="str">
            <v>0277051261630</v>
          </cell>
          <cell r="B541" t="str">
            <v>陈芳</v>
          </cell>
          <cell r="C541" t="str">
            <v>2</v>
          </cell>
          <cell r="D541" t="str">
            <v>511521199711163828</v>
          </cell>
        </row>
        <row r="542">
          <cell r="A542" t="str">
            <v>0277051261701</v>
          </cell>
          <cell r="B542" t="str">
            <v>阎婷</v>
          </cell>
          <cell r="C542" t="str">
            <v>2</v>
          </cell>
          <cell r="D542" t="str">
            <v>510824199410182069</v>
          </cell>
        </row>
        <row r="543">
          <cell r="A543" t="str">
            <v>0277051261702</v>
          </cell>
          <cell r="B543" t="str">
            <v>梁兰</v>
          </cell>
          <cell r="C543" t="str">
            <v>2</v>
          </cell>
          <cell r="D543" t="str">
            <v>511321199512033042</v>
          </cell>
        </row>
        <row r="544">
          <cell r="A544" t="str">
            <v>0277051262818</v>
          </cell>
          <cell r="B544" t="str">
            <v>谭惜云</v>
          </cell>
          <cell r="C544" t="str">
            <v>2</v>
          </cell>
          <cell r="D544" t="str">
            <v>513101199604056028</v>
          </cell>
        </row>
        <row r="545">
          <cell r="A545" t="str">
            <v>0277051262819</v>
          </cell>
          <cell r="B545" t="str">
            <v>马睿智</v>
          </cell>
          <cell r="C545" t="str">
            <v>2</v>
          </cell>
          <cell r="D545" t="str">
            <v>500228199602060040</v>
          </cell>
        </row>
        <row r="546">
          <cell r="A546" t="str">
            <v>0277051262820</v>
          </cell>
          <cell r="B546" t="str">
            <v>韦杰</v>
          </cell>
          <cell r="C546" t="str">
            <v>2</v>
          </cell>
          <cell r="D546" t="str">
            <v>510122199510072368</v>
          </cell>
        </row>
        <row r="547">
          <cell r="A547" t="str">
            <v>0277051262821</v>
          </cell>
          <cell r="B547" t="str">
            <v>彭丹</v>
          </cell>
          <cell r="C547" t="str">
            <v>2</v>
          </cell>
          <cell r="D547" t="str">
            <v>511023198810272465</v>
          </cell>
        </row>
        <row r="548">
          <cell r="A548" t="str">
            <v>0277051262822</v>
          </cell>
          <cell r="B548" t="str">
            <v>刘佳玲</v>
          </cell>
          <cell r="C548" t="str">
            <v>2</v>
          </cell>
          <cell r="D548" t="str">
            <v>510781199711094267</v>
          </cell>
        </row>
        <row r="549">
          <cell r="A549" t="str">
            <v>0277051262823</v>
          </cell>
          <cell r="B549" t="str">
            <v>王子黎</v>
          </cell>
          <cell r="C549" t="str">
            <v>2</v>
          </cell>
          <cell r="D549" t="str">
            <v>510823199204031749</v>
          </cell>
        </row>
        <row r="550">
          <cell r="A550" t="str">
            <v>0277051262824</v>
          </cell>
          <cell r="B550" t="str">
            <v>余霖</v>
          </cell>
          <cell r="C550" t="str">
            <v>1</v>
          </cell>
          <cell r="D550" t="str">
            <v>513021199607267437</v>
          </cell>
        </row>
        <row r="551">
          <cell r="A551" t="str">
            <v>0277051262825</v>
          </cell>
          <cell r="B551" t="str">
            <v>吕珍</v>
          </cell>
          <cell r="C551" t="str">
            <v>2</v>
          </cell>
          <cell r="D551" t="str">
            <v>511323199505231828</v>
          </cell>
        </row>
        <row r="552">
          <cell r="A552" t="str">
            <v>0277051262826</v>
          </cell>
          <cell r="B552" t="str">
            <v>张艺曦</v>
          </cell>
          <cell r="C552" t="str">
            <v>2</v>
          </cell>
          <cell r="D552" t="str">
            <v>51132119990804432X</v>
          </cell>
        </row>
        <row r="553">
          <cell r="A553" t="str">
            <v>0277051262827</v>
          </cell>
          <cell r="B553" t="str">
            <v>赵加盈</v>
          </cell>
          <cell r="C553" t="str">
            <v>2</v>
          </cell>
          <cell r="D553" t="str">
            <v>500234199810031882</v>
          </cell>
        </row>
        <row r="554">
          <cell r="A554" t="str">
            <v>0277051262828</v>
          </cell>
          <cell r="B554" t="str">
            <v>杜艳</v>
          </cell>
          <cell r="C554" t="str">
            <v>2</v>
          </cell>
          <cell r="D554" t="str">
            <v>510823199504239162</v>
          </cell>
        </row>
        <row r="555">
          <cell r="A555" t="str">
            <v>0277051262829</v>
          </cell>
          <cell r="B555" t="str">
            <v>李林珅</v>
          </cell>
          <cell r="C555" t="str">
            <v>2</v>
          </cell>
          <cell r="D555" t="str">
            <v>53042419980925162X</v>
          </cell>
        </row>
        <row r="556">
          <cell r="A556" t="str">
            <v>0277051262830</v>
          </cell>
          <cell r="B556" t="str">
            <v>罗茜</v>
          </cell>
          <cell r="C556" t="str">
            <v>2</v>
          </cell>
          <cell r="D556" t="str">
            <v>511621199206080023</v>
          </cell>
        </row>
        <row r="557">
          <cell r="A557" t="str">
            <v>0277051262901</v>
          </cell>
          <cell r="B557" t="str">
            <v>叶睿</v>
          </cell>
          <cell r="C557" t="str">
            <v>2</v>
          </cell>
          <cell r="D557" t="str">
            <v>652201199105186026</v>
          </cell>
        </row>
        <row r="558">
          <cell r="A558" t="str">
            <v>0277051262902</v>
          </cell>
          <cell r="B558" t="str">
            <v>陈圆圆</v>
          </cell>
          <cell r="C558" t="str">
            <v>2</v>
          </cell>
          <cell r="D558" t="str">
            <v>500235199612231601</v>
          </cell>
        </row>
        <row r="559">
          <cell r="A559" t="str">
            <v>0277051262903</v>
          </cell>
          <cell r="B559" t="str">
            <v>罗柳淅</v>
          </cell>
          <cell r="C559" t="str">
            <v>2</v>
          </cell>
          <cell r="D559" t="str">
            <v>511112199707215324</v>
          </cell>
        </row>
        <row r="560">
          <cell r="A560" t="str">
            <v>0277051262904</v>
          </cell>
          <cell r="B560" t="str">
            <v>熊彩腊</v>
          </cell>
          <cell r="C560" t="str">
            <v>2</v>
          </cell>
          <cell r="D560" t="str">
            <v>530629199701020021</v>
          </cell>
        </row>
        <row r="561">
          <cell r="A561" t="str">
            <v>0277051262905</v>
          </cell>
          <cell r="B561" t="str">
            <v>李桂芳</v>
          </cell>
          <cell r="C561" t="str">
            <v>2</v>
          </cell>
          <cell r="D561" t="str">
            <v>513021199506283200</v>
          </cell>
        </row>
        <row r="562">
          <cell r="A562" t="str">
            <v>0277051262906</v>
          </cell>
          <cell r="B562" t="str">
            <v>徐巧</v>
          </cell>
          <cell r="C562" t="str">
            <v>2</v>
          </cell>
          <cell r="D562" t="str">
            <v>51010819930221212X</v>
          </cell>
        </row>
        <row r="563">
          <cell r="A563" t="str">
            <v>0277051262907</v>
          </cell>
          <cell r="B563" t="str">
            <v>向丽</v>
          </cell>
          <cell r="C563" t="str">
            <v>2</v>
          </cell>
          <cell r="D563" t="str">
            <v>51302919970706366X</v>
          </cell>
        </row>
        <row r="564">
          <cell r="A564" t="str">
            <v>0277051262908</v>
          </cell>
          <cell r="B564" t="str">
            <v>高杰</v>
          </cell>
          <cell r="C564" t="str">
            <v>2</v>
          </cell>
          <cell r="D564" t="str">
            <v>513126199809070429</v>
          </cell>
        </row>
        <row r="565">
          <cell r="A565" t="str">
            <v>0277051262909</v>
          </cell>
          <cell r="B565" t="str">
            <v>周元</v>
          </cell>
          <cell r="C565" t="str">
            <v>1</v>
          </cell>
          <cell r="D565" t="str">
            <v>510823199012299652</v>
          </cell>
        </row>
        <row r="566">
          <cell r="A566" t="str">
            <v>0277051262910</v>
          </cell>
          <cell r="B566" t="str">
            <v>刘燕</v>
          </cell>
          <cell r="C566" t="str">
            <v>2</v>
          </cell>
          <cell r="D566" t="str">
            <v>511028199002272025</v>
          </cell>
        </row>
        <row r="567">
          <cell r="A567" t="str">
            <v>0277051260425</v>
          </cell>
          <cell r="B567" t="str">
            <v>钟自鸣</v>
          </cell>
          <cell r="C567" t="str">
            <v>2</v>
          </cell>
          <cell r="D567" t="str">
            <v>511028199702041842</v>
          </cell>
        </row>
        <row r="568">
          <cell r="A568" t="str">
            <v>0277051260426</v>
          </cell>
          <cell r="B568" t="str">
            <v>向泳静</v>
          </cell>
          <cell r="C568" t="str">
            <v>2</v>
          </cell>
          <cell r="D568" t="str">
            <v>513423199809106927</v>
          </cell>
        </row>
        <row r="569">
          <cell r="A569" t="str">
            <v>0277051260427</v>
          </cell>
          <cell r="B569" t="str">
            <v>林春艳</v>
          </cell>
          <cell r="C569" t="str">
            <v>2</v>
          </cell>
          <cell r="D569" t="str">
            <v>510823200004019265</v>
          </cell>
        </row>
        <row r="570">
          <cell r="A570" t="str">
            <v>0277051260428</v>
          </cell>
          <cell r="B570" t="str">
            <v>邵为</v>
          </cell>
          <cell r="C570" t="str">
            <v>2</v>
          </cell>
          <cell r="D570" t="str">
            <v>500243199501240249</v>
          </cell>
        </row>
        <row r="571">
          <cell r="A571" t="str">
            <v>0277051260429</v>
          </cell>
          <cell r="B571" t="str">
            <v>唐丽娟</v>
          </cell>
          <cell r="C571" t="str">
            <v>2</v>
          </cell>
          <cell r="D571" t="str">
            <v>332527199211075229</v>
          </cell>
        </row>
        <row r="572">
          <cell r="A572" t="str">
            <v>0277051260430</v>
          </cell>
          <cell r="B572" t="str">
            <v>方秋颖</v>
          </cell>
          <cell r="C572" t="str">
            <v>2</v>
          </cell>
          <cell r="D572" t="str">
            <v>511602199408298742</v>
          </cell>
        </row>
        <row r="573">
          <cell r="A573" t="str">
            <v>0277051260501</v>
          </cell>
          <cell r="B573" t="str">
            <v>傅燕</v>
          </cell>
          <cell r="C573" t="str">
            <v>2</v>
          </cell>
          <cell r="D573" t="str">
            <v>510122199106052365</v>
          </cell>
        </row>
        <row r="574">
          <cell r="A574" t="str">
            <v>0277051260502</v>
          </cell>
          <cell r="B574" t="str">
            <v>潘若怡</v>
          </cell>
          <cell r="C574" t="str">
            <v>2</v>
          </cell>
          <cell r="D574" t="str">
            <v>513436199704260022</v>
          </cell>
        </row>
        <row r="575">
          <cell r="A575" t="str">
            <v>0277051260503</v>
          </cell>
          <cell r="B575" t="str">
            <v>赵莉君</v>
          </cell>
          <cell r="C575" t="str">
            <v>2</v>
          </cell>
          <cell r="D575" t="str">
            <v>510182199808222425</v>
          </cell>
        </row>
        <row r="576">
          <cell r="A576" t="str">
            <v>0277051260504</v>
          </cell>
          <cell r="B576" t="str">
            <v>张静</v>
          </cell>
          <cell r="C576" t="str">
            <v>2</v>
          </cell>
          <cell r="D576" t="str">
            <v>51132119920313726X</v>
          </cell>
        </row>
        <row r="577">
          <cell r="A577" t="str">
            <v>0277051260505</v>
          </cell>
          <cell r="B577" t="str">
            <v>罗曦</v>
          </cell>
          <cell r="C577" t="str">
            <v>1</v>
          </cell>
          <cell r="D577" t="str">
            <v>51062319961016583X</v>
          </cell>
        </row>
        <row r="578">
          <cell r="A578" t="str">
            <v>0277051260506</v>
          </cell>
          <cell r="B578" t="str">
            <v>赵莎</v>
          </cell>
          <cell r="C578" t="str">
            <v>2</v>
          </cell>
          <cell r="D578" t="str">
            <v>513123199307181023</v>
          </cell>
        </row>
        <row r="579">
          <cell r="A579" t="str">
            <v>0277051260507</v>
          </cell>
          <cell r="B579" t="str">
            <v>余艾格</v>
          </cell>
          <cell r="C579" t="str">
            <v>2</v>
          </cell>
          <cell r="D579" t="str">
            <v>51082419960824750X</v>
          </cell>
        </row>
        <row r="580">
          <cell r="A580" t="str">
            <v>0277051260508</v>
          </cell>
          <cell r="B580" t="str">
            <v>安丹</v>
          </cell>
          <cell r="C580" t="str">
            <v>2</v>
          </cell>
          <cell r="D580" t="str">
            <v>510722198812098262</v>
          </cell>
        </row>
        <row r="581">
          <cell r="A581" t="str">
            <v>0277051260509</v>
          </cell>
          <cell r="B581" t="str">
            <v>李蕓汐</v>
          </cell>
          <cell r="C581" t="str">
            <v>2</v>
          </cell>
          <cell r="D581" t="str">
            <v>513022199705150028</v>
          </cell>
        </row>
        <row r="582">
          <cell r="A582" t="str">
            <v>0277051260510</v>
          </cell>
          <cell r="B582" t="str">
            <v>刘红利</v>
          </cell>
          <cell r="C582" t="str">
            <v>2</v>
          </cell>
          <cell r="D582" t="str">
            <v>51052219950411026X</v>
          </cell>
        </row>
        <row r="583">
          <cell r="A583" t="str">
            <v>0277051260511</v>
          </cell>
          <cell r="B583" t="str">
            <v>曾钦麟</v>
          </cell>
          <cell r="C583" t="str">
            <v>1</v>
          </cell>
          <cell r="D583" t="str">
            <v>510104199704184875</v>
          </cell>
        </row>
        <row r="584">
          <cell r="A584" t="str">
            <v>0277051260512</v>
          </cell>
          <cell r="B584" t="str">
            <v>夏琪</v>
          </cell>
          <cell r="C584" t="str">
            <v>2</v>
          </cell>
          <cell r="D584" t="str">
            <v>510623199708064025</v>
          </cell>
        </row>
        <row r="585">
          <cell r="A585" t="str">
            <v>0277051260513</v>
          </cell>
          <cell r="B585" t="str">
            <v>杨洁</v>
          </cell>
          <cell r="C585" t="str">
            <v>2</v>
          </cell>
          <cell r="D585" t="str">
            <v>510181199008250528</v>
          </cell>
        </row>
        <row r="586">
          <cell r="A586" t="str">
            <v>0277051260514</v>
          </cell>
          <cell r="B586" t="str">
            <v>陈冰倩</v>
          </cell>
          <cell r="C586" t="str">
            <v>2</v>
          </cell>
          <cell r="D586" t="str">
            <v>510822199612236624</v>
          </cell>
        </row>
        <row r="587">
          <cell r="A587" t="str">
            <v>0277051260515</v>
          </cell>
          <cell r="B587" t="str">
            <v>任晨炜</v>
          </cell>
          <cell r="C587" t="str">
            <v>2</v>
          </cell>
          <cell r="D587" t="str">
            <v>510922198612070282</v>
          </cell>
        </row>
        <row r="588">
          <cell r="A588" t="str">
            <v>0277051260516</v>
          </cell>
          <cell r="B588" t="str">
            <v>赵杨</v>
          </cell>
          <cell r="C588" t="str">
            <v>1</v>
          </cell>
          <cell r="D588" t="str">
            <v>510725199403247718</v>
          </cell>
        </row>
        <row r="589">
          <cell r="A589" t="str">
            <v>0277051260517</v>
          </cell>
          <cell r="B589" t="str">
            <v>吴玲</v>
          </cell>
          <cell r="C589" t="str">
            <v>2</v>
          </cell>
          <cell r="D589" t="str">
            <v>511023199301260866</v>
          </cell>
        </row>
        <row r="590">
          <cell r="A590" t="str">
            <v>0277051261703</v>
          </cell>
          <cell r="B590" t="str">
            <v>刘静</v>
          </cell>
          <cell r="C590" t="str">
            <v>2</v>
          </cell>
          <cell r="D590" t="str">
            <v>511621199107227309</v>
          </cell>
        </row>
        <row r="591">
          <cell r="A591" t="str">
            <v>0277051261704</v>
          </cell>
          <cell r="B591" t="str">
            <v>陆红</v>
          </cell>
          <cell r="C591" t="str">
            <v>2</v>
          </cell>
          <cell r="D591" t="str">
            <v>51162119941023822X</v>
          </cell>
        </row>
        <row r="592">
          <cell r="A592" t="str">
            <v>0277051261705</v>
          </cell>
          <cell r="B592" t="str">
            <v>程恋</v>
          </cell>
          <cell r="C592" t="str">
            <v>2</v>
          </cell>
          <cell r="D592" t="str">
            <v>511324199108140283</v>
          </cell>
        </row>
        <row r="593">
          <cell r="A593" t="str">
            <v>0277051261706</v>
          </cell>
          <cell r="B593" t="str">
            <v>孙一文</v>
          </cell>
          <cell r="C593" t="str">
            <v>2</v>
          </cell>
          <cell r="D593" t="str">
            <v>510107199402250020</v>
          </cell>
        </row>
        <row r="594">
          <cell r="A594" t="str">
            <v>0277051261707</v>
          </cell>
          <cell r="B594" t="str">
            <v>李嫣然</v>
          </cell>
          <cell r="C594" t="str">
            <v>2</v>
          </cell>
          <cell r="D594" t="str">
            <v>510321198905110023</v>
          </cell>
        </row>
        <row r="595">
          <cell r="A595" t="str">
            <v>0277051261708</v>
          </cell>
          <cell r="B595" t="str">
            <v>李静红</v>
          </cell>
          <cell r="C595" t="str">
            <v>2</v>
          </cell>
          <cell r="D595" t="str">
            <v>513401199709092427</v>
          </cell>
        </row>
        <row r="596">
          <cell r="A596" t="str">
            <v>0277051261709</v>
          </cell>
          <cell r="B596" t="str">
            <v>吴珍珍</v>
          </cell>
          <cell r="C596" t="str">
            <v>2</v>
          </cell>
          <cell r="D596" t="str">
            <v>412724199711044420</v>
          </cell>
        </row>
        <row r="597">
          <cell r="A597" t="str">
            <v>0277051261710</v>
          </cell>
          <cell r="B597" t="str">
            <v>蔡雅雯</v>
          </cell>
          <cell r="C597" t="str">
            <v>2</v>
          </cell>
          <cell r="D597" t="str">
            <v>420107199606220040</v>
          </cell>
        </row>
        <row r="598">
          <cell r="A598" t="str">
            <v>0277051261711</v>
          </cell>
          <cell r="B598" t="str">
            <v>闫艺</v>
          </cell>
          <cell r="C598" t="str">
            <v>2</v>
          </cell>
          <cell r="D598" t="str">
            <v>513721199408156089</v>
          </cell>
        </row>
        <row r="599">
          <cell r="A599" t="str">
            <v>0277051261712</v>
          </cell>
          <cell r="B599" t="str">
            <v>蔡梦婷</v>
          </cell>
          <cell r="C599" t="str">
            <v>2</v>
          </cell>
          <cell r="D599" t="str">
            <v>320684199707036169</v>
          </cell>
        </row>
        <row r="600">
          <cell r="A600" t="str">
            <v>0277051261713</v>
          </cell>
          <cell r="B600" t="str">
            <v>李艳秋</v>
          </cell>
          <cell r="C600" t="str">
            <v>2</v>
          </cell>
          <cell r="D600" t="str">
            <v>510521198912047983</v>
          </cell>
        </row>
        <row r="601">
          <cell r="A601" t="str">
            <v>0277051261714</v>
          </cell>
          <cell r="B601" t="str">
            <v>郑静</v>
          </cell>
          <cell r="C601" t="str">
            <v>2</v>
          </cell>
          <cell r="D601" t="str">
            <v>510521199801101603</v>
          </cell>
        </row>
        <row r="602">
          <cell r="A602" t="str">
            <v>0277051261715</v>
          </cell>
          <cell r="B602" t="str">
            <v>李成朝</v>
          </cell>
          <cell r="C602" t="str">
            <v>1</v>
          </cell>
          <cell r="D602" t="str">
            <v>513124199608292612</v>
          </cell>
        </row>
        <row r="603">
          <cell r="A603" t="str">
            <v>0277051261716</v>
          </cell>
          <cell r="B603" t="str">
            <v>宋敏</v>
          </cell>
          <cell r="C603" t="str">
            <v>2</v>
          </cell>
          <cell r="D603" t="str">
            <v>510183199802031923</v>
          </cell>
        </row>
        <row r="604">
          <cell r="A604" t="str">
            <v>0277051261717</v>
          </cell>
          <cell r="B604" t="str">
            <v>李涔媛</v>
          </cell>
          <cell r="C604" t="str">
            <v>2</v>
          </cell>
          <cell r="D604" t="str">
            <v>510123199312283726</v>
          </cell>
        </row>
        <row r="605">
          <cell r="A605" t="str">
            <v>0277051261718</v>
          </cell>
          <cell r="B605" t="str">
            <v>彭丽莎</v>
          </cell>
          <cell r="C605" t="str">
            <v>2</v>
          </cell>
          <cell r="D605" t="str">
            <v>510122198706171945</v>
          </cell>
        </row>
        <row r="606">
          <cell r="A606" t="str">
            <v>0277051261719</v>
          </cell>
          <cell r="B606" t="str">
            <v>岳守凤</v>
          </cell>
          <cell r="C606" t="str">
            <v>2</v>
          </cell>
          <cell r="D606" t="str">
            <v>532129199902160324</v>
          </cell>
        </row>
        <row r="607">
          <cell r="A607" t="str">
            <v>0277051261720</v>
          </cell>
          <cell r="B607" t="str">
            <v>冯倩</v>
          </cell>
          <cell r="C607" t="str">
            <v>2</v>
          </cell>
          <cell r="D607" t="str">
            <v>511302199903150722</v>
          </cell>
        </row>
        <row r="608">
          <cell r="A608" t="str">
            <v>0277051261721</v>
          </cell>
          <cell r="B608" t="str">
            <v>干力文</v>
          </cell>
          <cell r="C608" t="str">
            <v>2</v>
          </cell>
          <cell r="D608" t="str">
            <v>511126199210282626</v>
          </cell>
        </row>
        <row r="609">
          <cell r="A609" t="str">
            <v>0277051261722</v>
          </cell>
          <cell r="B609" t="str">
            <v>刘瑞倩</v>
          </cell>
          <cell r="C609" t="str">
            <v>2</v>
          </cell>
          <cell r="D609" t="str">
            <v>51012219960526192X</v>
          </cell>
        </row>
        <row r="610">
          <cell r="A610" t="str">
            <v>0277051261723</v>
          </cell>
          <cell r="B610" t="str">
            <v>黄亮</v>
          </cell>
          <cell r="C610" t="str">
            <v>2</v>
          </cell>
          <cell r="D610" t="str">
            <v>511502199010013967</v>
          </cell>
        </row>
        <row r="611">
          <cell r="A611" t="str">
            <v>0277051261724</v>
          </cell>
          <cell r="B611" t="str">
            <v>陈巧</v>
          </cell>
          <cell r="C611" t="str">
            <v>2</v>
          </cell>
          <cell r="D611" t="str">
            <v>422802198907195022</v>
          </cell>
        </row>
        <row r="612">
          <cell r="A612" t="str">
            <v>0277051261725</v>
          </cell>
          <cell r="B612" t="str">
            <v>曾莉</v>
          </cell>
          <cell r="C612" t="str">
            <v>2</v>
          </cell>
          <cell r="D612" t="str">
            <v>510125199312030940</v>
          </cell>
        </row>
        <row r="613">
          <cell r="A613" t="str">
            <v>0277051262911</v>
          </cell>
          <cell r="B613" t="str">
            <v>谢壹萍</v>
          </cell>
          <cell r="C613" t="str">
            <v>2</v>
          </cell>
          <cell r="D613" t="str">
            <v>511602199710201120</v>
          </cell>
        </row>
        <row r="614">
          <cell r="A614" t="str">
            <v>0277051262912</v>
          </cell>
          <cell r="B614" t="str">
            <v>刘瑶</v>
          </cell>
          <cell r="C614" t="str">
            <v>2</v>
          </cell>
          <cell r="D614" t="str">
            <v>510722199706116927</v>
          </cell>
        </row>
        <row r="615">
          <cell r="A615" t="str">
            <v>0277051262913</v>
          </cell>
          <cell r="B615" t="str">
            <v>邓超</v>
          </cell>
          <cell r="C615" t="str">
            <v>1</v>
          </cell>
          <cell r="D615" t="str">
            <v>420105199806304211</v>
          </cell>
        </row>
        <row r="616">
          <cell r="A616" t="str">
            <v>0277051262914</v>
          </cell>
          <cell r="B616" t="str">
            <v>曹馨月</v>
          </cell>
          <cell r="C616" t="str">
            <v>2</v>
          </cell>
          <cell r="D616" t="str">
            <v>410511199509150620</v>
          </cell>
        </row>
        <row r="617">
          <cell r="A617" t="str">
            <v>0277051262915</v>
          </cell>
          <cell r="B617" t="str">
            <v>洪莉</v>
          </cell>
          <cell r="C617" t="str">
            <v>2</v>
          </cell>
          <cell r="D617" t="str">
            <v>510183198707092125</v>
          </cell>
        </row>
        <row r="618">
          <cell r="A618" t="str">
            <v>0277051262916</v>
          </cell>
          <cell r="B618" t="str">
            <v>杨慧</v>
          </cell>
          <cell r="C618" t="str">
            <v>2</v>
          </cell>
          <cell r="D618" t="str">
            <v>652926199807090227</v>
          </cell>
        </row>
        <row r="619">
          <cell r="A619" t="str">
            <v>0277051262917</v>
          </cell>
          <cell r="B619" t="str">
            <v>彭袁媛</v>
          </cell>
          <cell r="C619" t="str">
            <v>2</v>
          </cell>
          <cell r="D619" t="str">
            <v>511303199508290668</v>
          </cell>
        </row>
        <row r="620">
          <cell r="A620" t="str">
            <v>0277051262918</v>
          </cell>
          <cell r="B620" t="str">
            <v>王良花</v>
          </cell>
          <cell r="C620" t="str">
            <v>2</v>
          </cell>
          <cell r="D620" t="str">
            <v>511025198705142880</v>
          </cell>
        </row>
        <row r="621">
          <cell r="A621" t="str">
            <v>0277051262919</v>
          </cell>
          <cell r="B621" t="str">
            <v>王瑞仙</v>
          </cell>
          <cell r="C621" t="str">
            <v>2</v>
          </cell>
          <cell r="D621" t="str">
            <v>530325199708271921</v>
          </cell>
        </row>
        <row r="622">
          <cell r="A622" t="str">
            <v>0277051262920</v>
          </cell>
          <cell r="B622" t="str">
            <v>钟原</v>
          </cell>
          <cell r="C622" t="str">
            <v>2</v>
          </cell>
          <cell r="D622" t="str">
            <v>512081199312274328</v>
          </cell>
        </row>
        <row r="623">
          <cell r="A623" t="str">
            <v>0277051262921</v>
          </cell>
          <cell r="B623" t="str">
            <v>谢丽瑶</v>
          </cell>
          <cell r="C623" t="str">
            <v>2</v>
          </cell>
          <cell r="D623" t="str">
            <v>510106199204085128</v>
          </cell>
        </row>
        <row r="624">
          <cell r="A624" t="str">
            <v>0277051262922</v>
          </cell>
          <cell r="B624" t="str">
            <v>欧钰蔓</v>
          </cell>
          <cell r="C624" t="str">
            <v>2</v>
          </cell>
          <cell r="D624" t="str">
            <v>511502199410300666</v>
          </cell>
        </row>
        <row r="625">
          <cell r="A625" t="str">
            <v>0277051262923</v>
          </cell>
          <cell r="B625" t="str">
            <v>周晓阳</v>
          </cell>
          <cell r="C625" t="str">
            <v>1</v>
          </cell>
          <cell r="D625" t="str">
            <v>33250219881108395X</v>
          </cell>
        </row>
        <row r="626">
          <cell r="A626" t="str">
            <v>0277051262924</v>
          </cell>
          <cell r="B626" t="str">
            <v>冉洪伍</v>
          </cell>
          <cell r="C626" t="str">
            <v>1</v>
          </cell>
          <cell r="D626" t="str">
            <v>511322199501202775</v>
          </cell>
        </row>
        <row r="627">
          <cell r="A627" t="str">
            <v>0277051262925</v>
          </cell>
          <cell r="B627" t="str">
            <v>曾映婷</v>
          </cell>
          <cell r="C627" t="str">
            <v>2</v>
          </cell>
          <cell r="D627" t="str">
            <v>500234199605233004</v>
          </cell>
        </row>
        <row r="628">
          <cell r="A628" t="str">
            <v>0277051262926</v>
          </cell>
          <cell r="B628" t="str">
            <v>罗静</v>
          </cell>
          <cell r="C628" t="str">
            <v>2</v>
          </cell>
          <cell r="D628" t="str">
            <v>510182199101082828</v>
          </cell>
        </row>
        <row r="629">
          <cell r="A629" t="str">
            <v>0277051262927</v>
          </cell>
          <cell r="B629" t="str">
            <v>周子玉</v>
          </cell>
          <cell r="C629" t="str">
            <v>2</v>
          </cell>
          <cell r="D629" t="str">
            <v>532329199702160064</v>
          </cell>
        </row>
        <row r="630">
          <cell r="A630" t="str">
            <v>0277051262928</v>
          </cell>
          <cell r="B630" t="str">
            <v>郑红</v>
          </cell>
          <cell r="C630" t="str">
            <v>2</v>
          </cell>
          <cell r="D630" t="str">
            <v>513426199702030124</v>
          </cell>
        </row>
        <row r="631">
          <cell r="A631" t="str">
            <v>0277051262929</v>
          </cell>
          <cell r="B631" t="str">
            <v>王茜</v>
          </cell>
          <cell r="C631" t="str">
            <v>2</v>
          </cell>
          <cell r="D631" t="str">
            <v>510106198911245122</v>
          </cell>
        </row>
        <row r="632">
          <cell r="A632" t="str">
            <v>0277051262930</v>
          </cell>
          <cell r="B632" t="str">
            <v>吴瑶</v>
          </cell>
          <cell r="C632" t="str">
            <v>2</v>
          </cell>
          <cell r="D632" t="str">
            <v>510321198912213581</v>
          </cell>
        </row>
        <row r="633">
          <cell r="A633" t="str">
            <v>0277051263001</v>
          </cell>
          <cell r="B633" t="str">
            <v>廖玉雯</v>
          </cell>
          <cell r="C633" t="str">
            <v>2</v>
          </cell>
          <cell r="D633" t="str">
            <v>510122199811278765</v>
          </cell>
        </row>
        <row r="634">
          <cell r="A634" t="str">
            <v>0277051263002</v>
          </cell>
          <cell r="B634" t="str">
            <v>王颖</v>
          </cell>
          <cell r="C634" t="str">
            <v>2</v>
          </cell>
          <cell r="D634" t="str">
            <v>513030198709102440</v>
          </cell>
        </row>
        <row r="635">
          <cell r="A635" t="str">
            <v>0277051263003</v>
          </cell>
          <cell r="B635" t="str">
            <v>杨苏涵</v>
          </cell>
          <cell r="C635" t="str">
            <v>2</v>
          </cell>
          <cell r="D635" t="str">
            <v>510824199209030549</v>
          </cell>
        </row>
        <row r="636">
          <cell r="A636" t="str">
            <v>0277051260518</v>
          </cell>
          <cell r="B636" t="str">
            <v>刘璐</v>
          </cell>
          <cell r="C636" t="str">
            <v>2</v>
          </cell>
          <cell r="D636" t="str">
            <v>511011199302227448</v>
          </cell>
        </row>
        <row r="637">
          <cell r="A637" t="str">
            <v>0277051260519</v>
          </cell>
          <cell r="B637" t="str">
            <v>吴季虹</v>
          </cell>
          <cell r="C637" t="str">
            <v>2</v>
          </cell>
          <cell r="D637" t="str">
            <v>513721198910010021</v>
          </cell>
        </row>
        <row r="638">
          <cell r="A638" t="str">
            <v>0277051260520</v>
          </cell>
          <cell r="B638" t="str">
            <v>傅瑜</v>
          </cell>
          <cell r="C638" t="str">
            <v>2</v>
          </cell>
          <cell r="D638" t="str">
            <v>500237199612290022</v>
          </cell>
        </row>
        <row r="639">
          <cell r="A639" t="str">
            <v>0277051260521</v>
          </cell>
          <cell r="B639" t="str">
            <v>唐元嫚</v>
          </cell>
          <cell r="C639" t="str">
            <v>2</v>
          </cell>
          <cell r="D639" t="str">
            <v>513002199402029823</v>
          </cell>
        </row>
        <row r="640">
          <cell r="A640" t="str">
            <v>0277051260522</v>
          </cell>
          <cell r="B640" t="str">
            <v>曹宇</v>
          </cell>
          <cell r="C640" t="str">
            <v>2</v>
          </cell>
          <cell r="D640" t="str">
            <v>510125199207260947</v>
          </cell>
        </row>
        <row r="641">
          <cell r="A641" t="str">
            <v>0277051260523</v>
          </cell>
          <cell r="B641" t="str">
            <v>李佳佳</v>
          </cell>
          <cell r="C641" t="str">
            <v>2</v>
          </cell>
          <cell r="D641" t="str">
            <v>51392219891203426X</v>
          </cell>
        </row>
        <row r="642">
          <cell r="A642" t="str">
            <v>0277051260524</v>
          </cell>
          <cell r="B642" t="str">
            <v>李丁</v>
          </cell>
          <cell r="C642" t="str">
            <v>1</v>
          </cell>
          <cell r="D642" t="str">
            <v>511524199512065319</v>
          </cell>
        </row>
        <row r="643">
          <cell r="A643" t="str">
            <v>0277051260525</v>
          </cell>
          <cell r="B643" t="str">
            <v>饶家睿</v>
          </cell>
          <cell r="C643" t="str">
            <v>2</v>
          </cell>
          <cell r="D643" t="str">
            <v>510402199701270026</v>
          </cell>
        </row>
        <row r="644">
          <cell r="A644" t="str">
            <v>0277051260526</v>
          </cell>
          <cell r="B644" t="str">
            <v>李碧琼</v>
          </cell>
          <cell r="C644" t="str">
            <v>2</v>
          </cell>
          <cell r="D644" t="str">
            <v>513922199311286685</v>
          </cell>
        </row>
        <row r="645">
          <cell r="A645" t="str">
            <v>0277051260527</v>
          </cell>
          <cell r="B645" t="str">
            <v>吴彦言</v>
          </cell>
          <cell r="C645" t="str">
            <v>2</v>
          </cell>
          <cell r="D645" t="str">
            <v>513021199611115209</v>
          </cell>
        </row>
        <row r="646">
          <cell r="A646" t="str">
            <v>0277051260528</v>
          </cell>
          <cell r="B646" t="str">
            <v>谢原杰</v>
          </cell>
          <cell r="C646" t="str">
            <v>2</v>
          </cell>
          <cell r="D646" t="str">
            <v>513029199607162484</v>
          </cell>
        </row>
        <row r="647">
          <cell r="A647" t="str">
            <v>0277051260529</v>
          </cell>
          <cell r="B647" t="str">
            <v>苏苏</v>
          </cell>
          <cell r="C647" t="str">
            <v>2</v>
          </cell>
          <cell r="D647" t="str">
            <v>510823199707228949</v>
          </cell>
        </row>
        <row r="648">
          <cell r="A648" t="str">
            <v>0277051260530</v>
          </cell>
          <cell r="B648" t="str">
            <v>伏秋</v>
          </cell>
          <cell r="C648" t="str">
            <v>2</v>
          </cell>
          <cell r="D648" t="str">
            <v>511381199407022145</v>
          </cell>
        </row>
        <row r="649">
          <cell r="A649" t="str">
            <v>0277051260601</v>
          </cell>
          <cell r="B649" t="str">
            <v>胡译丹</v>
          </cell>
          <cell r="C649" t="str">
            <v>2</v>
          </cell>
          <cell r="D649" t="str">
            <v>51162119941120032X</v>
          </cell>
        </row>
        <row r="650">
          <cell r="A650" t="str">
            <v>0277051260602</v>
          </cell>
          <cell r="B650" t="str">
            <v>刘姿玲</v>
          </cell>
          <cell r="C650" t="str">
            <v>2</v>
          </cell>
          <cell r="D650" t="str">
            <v>513901199808191823</v>
          </cell>
        </row>
        <row r="651">
          <cell r="A651" t="str">
            <v>0277051260603</v>
          </cell>
          <cell r="B651" t="str">
            <v>宾梓余</v>
          </cell>
          <cell r="C651" t="str">
            <v>2</v>
          </cell>
          <cell r="D651" t="str">
            <v>511025199712210866</v>
          </cell>
        </row>
        <row r="652">
          <cell r="A652" t="str">
            <v>0277051260604</v>
          </cell>
          <cell r="B652" t="str">
            <v>钟婷婷</v>
          </cell>
          <cell r="C652" t="str">
            <v>2</v>
          </cell>
          <cell r="D652" t="str">
            <v>510122199611185521</v>
          </cell>
        </row>
        <row r="653">
          <cell r="A653" t="str">
            <v>0277051260605</v>
          </cell>
          <cell r="B653" t="str">
            <v>李雨蔚</v>
          </cell>
          <cell r="C653" t="str">
            <v>2</v>
          </cell>
          <cell r="D653" t="str">
            <v>510502199805210744</v>
          </cell>
        </row>
        <row r="654">
          <cell r="A654" t="str">
            <v>0277051260606</v>
          </cell>
          <cell r="B654" t="str">
            <v>余小芳</v>
          </cell>
          <cell r="C654" t="str">
            <v>2</v>
          </cell>
          <cell r="D654" t="str">
            <v>51152819930910164X</v>
          </cell>
        </row>
        <row r="655">
          <cell r="A655" t="str">
            <v>0277051260607</v>
          </cell>
          <cell r="B655" t="str">
            <v>王彬</v>
          </cell>
          <cell r="C655" t="str">
            <v>2</v>
          </cell>
          <cell r="D655" t="str">
            <v>610111199312090025</v>
          </cell>
        </row>
        <row r="656">
          <cell r="A656" t="str">
            <v>0277051260608</v>
          </cell>
          <cell r="B656" t="str">
            <v>张杰</v>
          </cell>
          <cell r="C656" t="str">
            <v>2</v>
          </cell>
          <cell r="D656" t="str">
            <v>511525199701223546</v>
          </cell>
        </row>
        <row r="657">
          <cell r="A657" t="str">
            <v>0277051260609</v>
          </cell>
          <cell r="B657" t="str">
            <v>李诚</v>
          </cell>
          <cell r="C657" t="str">
            <v>1</v>
          </cell>
          <cell r="D657" t="str">
            <v>511129199811045211</v>
          </cell>
        </row>
        <row r="658">
          <cell r="A658" t="str">
            <v>0277051260610</v>
          </cell>
          <cell r="B658" t="str">
            <v>何慧</v>
          </cell>
          <cell r="C658" t="str">
            <v>2</v>
          </cell>
          <cell r="D658" t="str">
            <v>513722199509072286</v>
          </cell>
        </row>
        <row r="659">
          <cell r="A659" t="str">
            <v>0277051261726</v>
          </cell>
          <cell r="B659" t="str">
            <v>刘芍君</v>
          </cell>
          <cell r="C659" t="str">
            <v>2</v>
          </cell>
          <cell r="D659" t="str">
            <v>511023199110251764</v>
          </cell>
        </row>
        <row r="660">
          <cell r="A660" t="str">
            <v>0277051261727</v>
          </cell>
          <cell r="B660" t="str">
            <v>冯意脂</v>
          </cell>
          <cell r="C660" t="str">
            <v>2</v>
          </cell>
          <cell r="D660" t="str">
            <v>510821199410051326</v>
          </cell>
        </row>
        <row r="661">
          <cell r="A661" t="str">
            <v>0277051261728</v>
          </cell>
          <cell r="B661" t="str">
            <v>陈雄</v>
          </cell>
          <cell r="C661" t="str">
            <v>1</v>
          </cell>
          <cell r="D661" t="str">
            <v>511023198905097516</v>
          </cell>
        </row>
        <row r="662">
          <cell r="A662" t="str">
            <v>0277051261729</v>
          </cell>
          <cell r="B662" t="str">
            <v>黄玉冰</v>
          </cell>
          <cell r="C662" t="str">
            <v>2</v>
          </cell>
          <cell r="D662" t="str">
            <v>340603199311090420</v>
          </cell>
        </row>
        <row r="663">
          <cell r="A663" t="str">
            <v>0277051261730</v>
          </cell>
          <cell r="B663" t="str">
            <v>胡艺</v>
          </cell>
          <cell r="C663" t="str">
            <v>2</v>
          </cell>
          <cell r="D663" t="str">
            <v>612322199603054923</v>
          </cell>
        </row>
        <row r="664">
          <cell r="A664" t="str">
            <v>0277051261801</v>
          </cell>
          <cell r="B664" t="str">
            <v>蒋语嫣</v>
          </cell>
          <cell r="C664" t="str">
            <v>2</v>
          </cell>
          <cell r="D664" t="str">
            <v>50023819990820664X</v>
          </cell>
        </row>
        <row r="665">
          <cell r="A665" t="str">
            <v>0277051261802</v>
          </cell>
          <cell r="B665" t="str">
            <v>吴琴</v>
          </cell>
          <cell r="C665" t="str">
            <v>2</v>
          </cell>
          <cell r="D665" t="str">
            <v>510811198609124062</v>
          </cell>
        </row>
        <row r="666">
          <cell r="A666" t="str">
            <v>0277051261803</v>
          </cell>
          <cell r="B666" t="str">
            <v>马佳倪</v>
          </cell>
          <cell r="C666" t="str">
            <v>2</v>
          </cell>
          <cell r="D666" t="str">
            <v>511321199212139320</v>
          </cell>
        </row>
        <row r="667">
          <cell r="A667" t="str">
            <v>0277051261804</v>
          </cell>
          <cell r="B667" t="str">
            <v>赖红帆</v>
          </cell>
          <cell r="C667" t="str">
            <v>2</v>
          </cell>
          <cell r="D667" t="str">
            <v>510108199601240323</v>
          </cell>
        </row>
        <row r="668">
          <cell r="A668" t="str">
            <v>0277051261805</v>
          </cell>
          <cell r="B668" t="str">
            <v>商莉萍</v>
          </cell>
          <cell r="C668" t="str">
            <v>2</v>
          </cell>
          <cell r="D668" t="str">
            <v>510811199806121623</v>
          </cell>
        </row>
        <row r="669">
          <cell r="A669" t="str">
            <v>0277051261806</v>
          </cell>
          <cell r="B669" t="str">
            <v>徐川</v>
          </cell>
          <cell r="C669" t="str">
            <v>1</v>
          </cell>
          <cell r="D669" t="str">
            <v>513022199609105059</v>
          </cell>
        </row>
        <row r="670">
          <cell r="A670" t="str">
            <v>0277051261807</v>
          </cell>
          <cell r="B670" t="str">
            <v>李兰</v>
          </cell>
          <cell r="C670" t="str">
            <v>2</v>
          </cell>
          <cell r="D670" t="str">
            <v>511322198810091787</v>
          </cell>
        </row>
        <row r="671">
          <cell r="A671" t="str">
            <v>0277051261808</v>
          </cell>
          <cell r="B671" t="str">
            <v>姚伊雯</v>
          </cell>
          <cell r="C671" t="str">
            <v>2</v>
          </cell>
          <cell r="D671" t="str">
            <v>612328200006130020</v>
          </cell>
        </row>
        <row r="672">
          <cell r="A672" t="str">
            <v>0277051261809</v>
          </cell>
          <cell r="B672" t="str">
            <v>夏雨</v>
          </cell>
          <cell r="C672" t="str">
            <v>2</v>
          </cell>
          <cell r="D672" t="str">
            <v>500101199806233120</v>
          </cell>
        </row>
        <row r="673">
          <cell r="A673" t="str">
            <v>0277051261810</v>
          </cell>
          <cell r="B673" t="str">
            <v>赵姝沁</v>
          </cell>
          <cell r="C673" t="str">
            <v>2</v>
          </cell>
          <cell r="D673" t="str">
            <v>513221199911030822</v>
          </cell>
        </row>
        <row r="674">
          <cell r="A674" t="str">
            <v>0277051261811</v>
          </cell>
          <cell r="B674" t="str">
            <v>高静</v>
          </cell>
          <cell r="C674" t="str">
            <v>2</v>
          </cell>
          <cell r="D674" t="str">
            <v>511023199507143163</v>
          </cell>
        </row>
        <row r="675">
          <cell r="A675" t="str">
            <v>0277051261812</v>
          </cell>
          <cell r="B675" t="str">
            <v>谢东</v>
          </cell>
          <cell r="C675" t="str">
            <v>1</v>
          </cell>
          <cell r="D675" t="str">
            <v>510722199504080137</v>
          </cell>
        </row>
        <row r="676">
          <cell r="A676" t="str">
            <v>0277051261813</v>
          </cell>
          <cell r="B676" t="str">
            <v>杨梦玲</v>
          </cell>
          <cell r="C676" t="str">
            <v>2</v>
          </cell>
          <cell r="D676" t="str">
            <v>511524199506175781</v>
          </cell>
        </row>
        <row r="677">
          <cell r="A677" t="str">
            <v>0277051261814</v>
          </cell>
          <cell r="B677" t="str">
            <v>杨森富</v>
          </cell>
          <cell r="C677" t="str">
            <v>1</v>
          </cell>
          <cell r="D677" t="str">
            <v>511381199804181158</v>
          </cell>
        </row>
        <row r="678">
          <cell r="A678" t="str">
            <v>0277051261815</v>
          </cell>
          <cell r="B678" t="str">
            <v>夏瑞雪</v>
          </cell>
          <cell r="C678" t="str">
            <v>2</v>
          </cell>
          <cell r="D678" t="str">
            <v>51010419970228408X</v>
          </cell>
        </row>
        <row r="679">
          <cell r="A679" t="str">
            <v>0277051261816</v>
          </cell>
          <cell r="B679" t="str">
            <v>崔颖</v>
          </cell>
          <cell r="C679" t="str">
            <v>2</v>
          </cell>
          <cell r="D679" t="str">
            <v>511325198709204168</v>
          </cell>
        </row>
        <row r="680">
          <cell r="A680" t="str">
            <v>0277051261817</v>
          </cell>
          <cell r="B680" t="str">
            <v>肖蕾</v>
          </cell>
          <cell r="C680" t="str">
            <v>2</v>
          </cell>
          <cell r="D680" t="str">
            <v>51382219900701820X</v>
          </cell>
        </row>
        <row r="681">
          <cell r="A681" t="str">
            <v>0277051261818</v>
          </cell>
          <cell r="B681" t="str">
            <v>黎玲</v>
          </cell>
          <cell r="C681" t="str">
            <v>2</v>
          </cell>
          <cell r="D681" t="str">
            <v>511024199102140761</v>
          </cell>
        </row>
        <row r="682">
          <cell r="A682" t="str">
            <v>0277051263004</v>
          </cell>
          <cell r="B682" t="str">
            <v>陈江</v>
          </cell>
          <cell r="C682" t="str">
            <v>1</v>
          </cell>
          <cell r="D682" t="str">
            <v>642221199209261936</v>
          </cell>
        </row>
        <row r="683">
          <cell r="A683" t="str">
            <v>0277051263005</v>
          </cell>
          <cell r="B683" t="str">
            <v>刘哲伊</v>
          </cell>
          <cell r="C683" t="str">
            <v>2</v>
          </cell>
          <cell r="D683" t="str">
            <v>513123199608200021</v>
          </cell>
        </row>
        <row r="684">
          <cell r="A684" t="str">
            <v>0277051263006</v>
          </cell>
          <cell r="B684" t="str">
            <v>杨玉雪</v>
          </cell>
          <cell r="C684" t="str">
            <v>2</v>
          </cell>
          <cell r="D684" t="str">
            <v>513029199808283063</v>
          </cell>
        </row>
        <row r="685">
          <cell r="A685" t="str">
            <v>0277051263007</v>
          </cell>
          <cell r="B685" t="str">
            <v>唐菡</v>
          </cell>
          <cell r="C685" t="str">
            <v>2</v>
          </cell>
          <cell r="D685" t="str">
            <v>513021199606190044</v>
          </cell>
        </row>
        <row r="686">
          <cell r="A686" t="str">
            <v>0277051263008</v>
          </cell>
          <cell r="B686" t="str">
            <v>宝媛媛</v>
          </cell>
          <cell r="C686" t="str">
            <v>2</v>
          </cell>
          <cell r="D686" t="str">
            <v>22072119900509482X</v>
          </cell>
        </row>
        <row r="687">
          <cell r="A687" t="str">
            <v>0277051263009</v>
          </cell>
          <cell r="B687" t="str">
            <v>卢应文</v>
          </cell>
          <cell r="C687" t="str">
            <v>1</v>
          </cell>
          <cell r="D687" t="str">
            <v>532627199701211919</v>
          </cell>
        </row>
        <row r="688">
          <cell r="A688" t="str">
            <v>0277051263010</v>
          </cell>
          <cell r="B688" t="str">
            <v>喻雅琴</v>
          </cell>
          <cell r="C688" t="str">
            <v>2</v>
          </cell>
          <cell r="D688" t="str">
            <v>510183199705244345</v>
          </cell>
        </row>
        <row r="689">
          <cell r="A689" t="str">
            <v>0277051263011</v>
          </cell>
          <cell r="B689" t="str">
            <v>王绍富</v>
          </cell>
          <cell r="C689" t="str">
            <v>1</v>
          </cell>
          <cell r="D689" t="str">
            <v>532324199802161919</v>
          </cell>
        </row>
        <row r="690">
          <cell r="A690" t="str">
            <v>0277051263012</v>
          </cell>
          <cell r="B690" t="str">
            <v>张美琳</v>
          </cell>
          <cell r="C690" t="str">
            <v>2</v>
          </cell>
          <cell r="D690" t="str">
            <v>510106198609075521</v>
          </cell>
        </row>
        <row r="691">
          <cell r="A691" t="str">
            <v>0277051263013</v>
          </cell>
          <cell r="B691" t="str">
            <v>李颖</v>
          </cell>
          <cell r="C691" t="str">
            <v>2</v>
          </cell>
          <cell r="D691" t="str">
            <v>510108199808243388</v>
          </cell>
        </row>
        <row r="692">
          <cell r="A692" t="str">
            <v>0277051263014</v>
          </cell>
          <cell r="B692" t="str">
            <v>许海蓉</v>
          </cell>
          <cell r="C692" t="str">
            <v>2</v>
          </cell>
          <cell r="D692" t="str">
            <v>632223199603280028</v>
          </cell>
        </row>
        <row r="693">
          <cell r="A693" t="str">
            <v>0277051263015</v>
          </cell>
          <cell r="B693" t="str">
            <v>李艳</v>
          </cell>
          <cell r="C693" t="str">
            <v>2</v>
          </cell>
          <cell r="D693" t="str">
            <v>510781198807254769</v>
          </cell>
        </row>
        <row r="694">
          <cell r="A694" t="str">
            <v>0277051263016</v>
          </cell>
          <cell r="B694" t="str">
            <v>覃斯颖</v>
          </cell>
          <cell r="C694" t="str">
            <v>2</v>
          </cell>
          <cell r="D694" t="str">
            <v>500101199609192323</v>
          </cell>
        </row>
        <row r="695">
          <cell r="A695" t="str">
            <v>0277051263017</v>
          </cell>
          <cell r="B695" t="str">
            <v>杨甜</v>
          </cell>
          <cell r="C695" t="str">
            <v>2</v>
          </cell>
          <cell r="D695" t="str">
            <v>511321199601153169</v>
          </cell>
        </row>
        <row r="696">
          <cell r="A696" t="str">
            <v>0277051263018</v>
          </cell>
          <cell r="B696" t="str">
            <v>赵娇燕</v>
          </cell>
          <cell r="C696" t="str">
            <v>2</v>
          </cell>
          <cell r="D696" t="str">
            <v>511321199204058803</v>
          </cell>
        </row>
        <row r="697">
          <cell r="A697" t="str">
            <v>0277051263019</v>
          </cell>
          <cell r="B697" t="str">
            <v>冯艳宇</v>
          </cell>
          <cell r="C697" t="str">
            <v>2</v>
          </cell>
          <cell r="D697" t="str">
            <v>142329199308202323</v>
          </cell>
        </row>
        <row r="698">
          <cell r="A698" t="str">
            <v>0277051263020</v>
          </cell>
          <cell r="B698" t="str">
            <v>张怡</v>
          </cell>
          <cell r="C698" t="str">
            <v>2</v>
          </cell>
          <cell r="D698" t="str">
            <v>511622199709191629</v>
          </cell>
        </row>
        <row r="699">
          <cell r="A699" t="str">
            <v>0277051263021</v>
          </cell>
          <cell r="B699" t="str">
            <v>苏莉</v>
          </cell>
          <cell r="C699" t="str">
            <v>2</v>
          </cell>
          <cell r="D699" t="str">
            <v>53230119980909032X</v>
          </cell>
        </row>
        <row r="700">
          <cell r="A700" t="str">
            <v>0277051263022</v>
          </cell>
          <cell r="B700" t="str">
            <v>宋单单</v>
          </cell>
          <cell r="C700" t="str">
            <v>1</v>
          </cell>
          <cell r="D700" t="str">
            <v>142603199008137315</v>
          </cell>
        </row>
        <row r="701">
          <cell r="A701" t="str">
            <v>0277051263023</v>
          </cell>
          <cell r="B701" t="str">
            <v>苟欢</v>
          </cell>
          <cell r="C701" t="str">
            <v>2</v>
          </cell>
          <cell r="D701" t="str">
            <v>513701199303272643</v>
          </cell>
        </row>
        <row r="702">
          <cell r="A702" t="str">
            <v>0277051263024</v>
          </cell>
          <cell r="B702" t="str">
            <v>陈小雨</v>
          </cell>
          <cell r="C702" t="str">
            <v>2</v>
          </cell>
          <cell r="D702" t="str">
            <v>51382219971013582X</v>
          </cell>
        </row>
        <row r="703">
          <cell r="A703" t="str">
            <v>0277051263025</v>
          </cell>
          <cell r="B703" t="str">
            <v>杨小琴</v>
          </cell>
          <cell r="C703" t="str">
            <v>2</v>
          </cell>
          <cell r="D703" t="str">
            <v>511521199406079128</v>
          </cell>
        </row>
        <row r="704">
          <cell r="A704" t="str">
            <v>0277051263026</v>
          </cell>
          <cell r="B704" t="str">
            <v>许春江</v>
          </cell>
          <cell r="C704" t="str">
            <v>1</v>
          </cell>
          <cell r="D704" t="str">
            <v>500231198609122455</v>
          </cell>
        </row>
        <row r="705">
          <cell r="A705" t="str">
            <v>0277051260611</v>
          </cell>
          <cell r="B705" t="str">
            <v>刘莉晶</v>
          </cell>
          <cell r="C705" t="str">
            <v>2</v>
          </cell>
          <cell r="D705" t="str">
            <v>513433199609022721</v>
          </cell>
        </row>
        <row r="706">
          <cell r="A706" t="str">
            <v>0277051260612</v>
          </cell>
          <cell r="B706" t="str">
            <v>李清芬</v>
          </cell>
          <cell r="C706" t="str">
            <v>2</v>
          </cell>
          <cell r="D706" t="str">
            <v>510823199109165685</v>
          </cell>
        </row>
        <row r="707">
          <cell r="A707" t="str">
            <v>0277051260613</v>
          </cell>
          <cell r="B707" t="str">
            <v>蒋晨昕</v>
          </cell>
          <cell r="C707" t="str">
            <v>2</v>
          </cell>
          <cell r="D707" t="str">
            <v>511681199908133448</v>
          </cell>
        </row>
        <row r="708">
          <cell r="A708" t="str">
            <v>0277051260614</v>
          </cell>
          <cell r="B708" t="str">
            <v>胡艳丽</v>
          </cell>
          <cell r="C708" t="str">
            <v>2</v>
          </cell>
          <cell r="D708" t="str">
            <v>51382219870610484X</v>
          </cell>
        </row>
        <row r="709">
          <cell r="A709" t="str">
            <v>0277051260615</v>
          </cell>
          <cell r="B709" t="str">
            <v>普武洋</v>
          </cell>
          <cell r="C709" t="str">
            <v>1</v>
          </cell>
          <cell r="D709" t="str">
            <v>530424199809061631</v>
          </cell>
        </row>
        <row r="710">
          <cell r="A710" t="str">
            <v>0277051260616</v>
          </cell>
          <cell r="B710" t="str">
            <v>刘希子</v>
          </cell>
          <cell r="C710" t="str">
            <v>2</v>
          </cell>
          <cell r="D710" t="str">
            <v>511002199605312520</v>
          </cell>
        </row>
        <row r="711">
          <cell r="A711" t="str">
            <v>0277051260617</v>
          </cell>
          <cell r="B711" t="str">
            <v>陶姿羽</v>
          </cell>
          <cell r="C711" t="str">
            <v>2</v>
          </cell>
          <cell r="D711" t="str">
            <v>51050319920426062X</v>
          </cell>
        </row>
        <row r="712">
          <cell r="A712" t="str">
            <v>0277051260618</v>
          </cell>
          <cell r="B712" t="str">
            <v>文玉茹</v>
          </cell>
          <cell r="C712" t="str">
            <v>2</v>
          </cell>
          <cell r="D712" t="str">
            <v>513223199707210028</v>
          </cell>
        </row>
        <row r="713">
          <cell r="A713" t="str">
            <v>0277051260619</v>
          </cell>
          <cell r="B713" t="str">
            <v>冉莹</v>
          </cell>
          <cell r="C713" t="str">
            <v>2</v>
          </cell>
          <cell r="D713" t="str">
            <v>513002199207079147</v>
          </cell>
        </row>
        <row r="714">
          <cell r="A714" t="str">
            <v>0277051260620</v>
          </cell>
          <cell r="B714" t="str">
            <v>吴岚</v>
          </cell>
          <cell r="C714" t="str">
            <v>2</v>
          </cell>
          <cell r="D714" t="str">
            <v>500236199809264681</v>
          </cell>
        </row>
        <row r="715">
          <cell r="A715" t="str">
            <v>0277051260621</v>
          </cell>
          <cell r="B715" t="str">
            <v>何月跃</v>
          </cell>
          <cell r="C715" t="str">
            <v>2</v>
          </cell>
          <cell r="D715" t="str">
            <v>510503199311133722</v>
          </cell>
        </row>
        <row r="716">
          <cell r="A716" t="str">
            <v>0277051260622</v>
          </cell>
          <cell r="B716" t="str">
            <v>张程智</v>
          </cell>
          <cell r="C716" t="str">
            <v>1</v>
          </cell>
          <cell r="D716" t="str">
            <v>510403198807171730</v>
          </cell>
        </row>
        <row r="717">
          <cell r="A717" t="str">
            <v>0277051260623</v>
          </cell>
          <cell r="B717" t="str">
            <v>余丹</v>
          </cell>
          <cell r="C717" t="str">
            <v>2</v>
          </cell>
          <cell r="D717" t="str">
            <v>513822199011010200</v>
          </cell>
        </row>
        <row r="718">
          <cell r="A718" t="str">
            <v>0277051260624</v>
          </cell>
          <cell r="B718" t="str">
            <v>罗艳</v>
          </cell>
          <cell r="C718" t="str">
            <v>2</v>
          </cell>
          <cell r="D718" t="str">
            <v>51082419960325812X</v>
          </cell>
        </row>
        <row r="719">
          <cell r="A719" t="str">
            <v>0277051260625</v>
          </cell>
          <cell r="B719" t="str">
            <v>张景瑞</v>
          </cell>
          <cell r="C719" t="str">
            <v>1</v>
          </cell>
          <cell r="D719" t="str">
            <v>510902199807039313</v>
          </cell>
        </row>
        <row r="720">
          <cell r="A720" t="str">
            <v>0277051260626</v>
          </cell>
          <cell r="B720" t="str">
            <v>马雍志</v>
          </cell>
          <cell r="C720" t="str">
            <v>1</v>
          </cell>
          <cell r="D720" t="str">
            <v>510182199709013011</v>
          </cell>
        </row>
        <row r="721">
          <cell r="A721" t="str">
            <v>0277051260627</v>
          </cell>
          <cell r="B721" t="str">
            <v>卢德芬</v>
          </cell>
          <cell r="C721" t="str">
            <v>2</v>
          </cell>
          <cell r="D721" t="str">
            <v>511011198702053403</v>
          </cell>
        </row>
        <row r="722">
          <cell r="A722" t="str">
            <v>0277051260628</v>
          </cell>
          <cell r="B722" t="str">
            <v>杨翠</v>
          </cell>
          <cell r="C722" t="str">
            <v>2</v>
          </cell>
          <cell r="D722" t="str">
            <v>511023198807277142</v>
          </cell>
        </row>
        <row r="723">
          <cell r="A723" t="str">
            <v>0277051260629</v>
          </cell>
          <cell r="B723" t="str">
            <v>吴秋香</v>
          </cell>
          <cell r="C723" t="str">
            <v>2</v>
          </cell>
          <cell r="D723" t="str">
            <v>513701199407131028</v>
          </cell>
        </row>
        <row r="724">
          <cell r="A724" t="str">
            <v>0277051260630</v>
          </cell>
          <cell r="B724" t="str">
            <v>王成苇</v>
          </cell>
          <cell r="C724" t="str">
            <v>2</v>
          </cell>
          <cell r="D724" t="str">
            <v>513029199712191367</v>
          </cell>
        </row>
        <row r="725">
          <cell r="A725" t="str">
            <v>0277051260701</v>
          </cell>
          <cell r="B725" t="str">
            <v>陈祥</v>
          </cell>
          <cell r="C725" t="str">
            <v>1</v>
          </cell>
          <cell r="D725" t="str">
            <v>513101199103245613</v>
          </cell>
        </row>
        <row r="726">
          <cell r="A726" t="str">
            <v>0277051260702</v>
          </cell>
          <cell r="B726" t="str">
            <v>高郡遥</v>
          </cell>
          <cell r="C726" t="str">
            <v>2</v>
          </cell>
          <cell r="D726" t="str">
            <v>513822199207018140</v>
          </cell>
        </row>
        <row r="727">
          <cell r="A727" t="str">
            <v>0277051260703</v>
          </cell>
          <cell r="B727" t="str">
            <v>周娟</v>
          </cell>
          <cell r="C727" t="str">
            <v>2</v>
          </cell>
          <cell r="D727" t="str">
            <v>51302119860903742X</v>
          </cell>
        </row>
        <row r="728">
          <cell r="A728" t="str">
            <v>0277051261819</v>
          </cell>
          <cell r="B728" t="str">
            <v>陈秀</v>
          </cell>
          <cell r="C728" t="str">
            <v>2</v>
          </cell>
          <cell r="D728" t="str">
            <v>511002198907117021</v>
          </cell>
        </row>
        <row r="729">
          <cell r="A729" t="str">
            <v>0277051261820</v>
          </cell>
          <cell r="B729" t="str">
            <v>徐丹妮</v>
          </cell>
          <cell r="C729" t="str">
            <v>2</v>
          </cell>
          <cell r="D729" t="str">
            <v>370281198701100047</v>
          </cell>
        </row>
        <row r="730">
          <cell r="A730" t="str">
            <v>0277051261821</v>
          </cell>
          <cell r="B730" t="str">
            <v>郝思洋</v>
          </cell>
          <cell r="C730" t="str">
            <v>2</v>
          </cell>
          <cell r="D730" t="str">
            <v>510108199903071246</v>
          </cell>
        </row>
        <row r="731">
          <cell r="A731" t="str">
            <v>0277051261822</v>
          </cell>
          <cell r="B731" t="str">
            <v>陈凤君</v>
          </cell>
          <cell r="C731" t="str">
            <v>2</v>
          </cell>
          <cell r="D731" t="str">
            <v>511321199410132103</v>
          </cell>
        </row>
        <row r="732">
          <cell r="A732" t="str">
            <v>0277051261823</v>
          </cell>
          <cell r="B732" t="str">
            <v>杨洛依</v>
          </cell>
          <cell r="C732" t="str">
            <v>2</v>
          </cell>
          <cell r="D732" t="str">
            <v>511381199602216009</v>
          </cell>
        </row>
        <row r="733">
          <cell r="A733" t="str">
            <v>0277051261824</v>
          </cell>
          <cell r="B733" t="str">
            <v>钟玉婷</v>
          </cell>
          <cell r="C733" t="str">
            <v>2</v>
          </cell>
          <cell r="D733" t="str">
            <v>513401199809137127</v>
          </cell>
        </row>
        <row r="734">
          <cell r="A734" t="str">
            <v>0277051261825</v>
          </cell>
          <cell r="B734" t="str">
            <v>朱小琴</v>
          </cell>
          <cell r="C734" t="str">
            <v>2</v>
          </cell>
          <cell r="D734" t="str">
            <v>500221198809065448</v>
          </cell>
        </row>
        <row r="735">
          <cell r="A735" t="str">
            <v>0277051261826</v>
          </cell>
          <cell r="B735" t="str">
            <v>陈丹</v>
          </cell>
          <cell r="C735" t="str">
            <v>2</v>
          </cell>
          <cell r="D735" t="str">
            <v>51132419960711408X</v>
          </cell>
        </row>
        <row r="736">
          <cell r="A736" t="str">
            <v>0277051261827</v>
          </cell>
          <cell r="B736" t="str">
            <v>田炘</v>
          </cell>
          <cell r="C736" t="str">
            <v>2</v>
          </cell>
          <cell r="D736" t="str">
            <v>513401199208070027</v>
          </cell>
        </row>
        <row r="737">
          <cell r="A737" t="str">
            <v>0277051261828</v>
          </cell>
          <cell r="B737" t="str">
            <v>邓雁支</v>
          </cell>
          <cell r="C737" t="str">
            <v>2</v>
          </cell>
          <cell r="D737" t="str">
            <v>510824199401077128</v>
          </cell>
        </row>
        <row r="738">
          <cell r="A738" t="str">
            <v>0277051261829</v>
          </cell>
          <cell r="B738" t="str">
            <v>罗娟</v>
          </cell>
          <cell r="C738" t="str">
            <v>2</v>
          </cell>
          <cell r="D738" t="str">
            <v>51013219890914662X</v>
          </cell>
        </row>
        <row r="739">
          <cell r="A739" t="str">
            <v>0277051261830</v>
          </cell>
          <cell r="B739" t="str">
            <v>程琳育</v>
          </cell>
          <cell r="C739" t="str">
            <v>2</v>
          </cell>
          <cell r="D739" t="str">
            <v>510321199509207741</v>
          </cell>
        </row>
        <row r="740">
          <cell r="A740" t="str">
            <v>0277051261901</v>
          </cell>
          <cell r="B740" t="str">
            <v>李春霞</v>
          </cell>
          <cell r="C740" t="str">
            <v>2</v>
          </cell>
          <cell r="D740" t="str">
            <v>513321198709284846</v>
          </cell>
        </row>
        <row r="741">
          <cell r="A741" t="str">
            <v>0277051261902</v>
          </cell>
          <cell r="B741" t="str">
            <v>龚小琴</v>
          </cell>
          <cell r="C741" t="str">
            <v>2</v>
          </cell>
          <cell r="D741" t="str">
            <v>510922199105274381</v>
          </cell>
        </row>
        <row r="742">
          <cell r="A742" t="str">
            <v>0277051261903</v>
          </cell>
          <cell r="B742" t="str">
            <v>邓尧平</v>
          </cell>
          <cell r="C742" t="str">
            <v>1</v>
          </cell>
          <cell r="D742" t="str">
            <v>51082419940519361X</v>
          </cell>
        </row>
        <row r="743">
          <cell r="A743" t="str">
            <v>0277051261904</v>
          </cell>
          <cell r="B743" t="str">
            <v>罗晓丽</v>
          </cell>
          <cell r="C743" t="str">
            <v>2</v>
          </cell>
          <cell r="D743" t="str">
            <v>511011199004014882</v>
          </cell>
        </row>
        <row r="744">
          <cell r="A744" t="str">
            <v>0277051261905</v>
          </cell>
          <cell r="B744" t="str">
            <v>刘峻成</v>
          </cell>
          <cell r="C744" t="str">
            <v>1</v>
          </cell>
          <cell r="D744" t="str">
            <v>511323199804060037</v>
          </cell>
        </row>
        <row r="745">
          <cell r="A745" t="str">
            <v>0277051261906</v>
          </cell>
          <cell r="B745" t="str">
            <v>胥燕</v>
          </cell>
          <cell r="C745" t="str">
            <v>2</v>
          </cell>
          <cell r="D745" t="str">
            <v>511324199410155064</v>
          </cell>
        </row>
        <row r="746">
          <cell r="A746" t="str">
            <v>0277051261907</v>
          </cell>
          <cell r="B746" t="str">
            <v>左良优</v>
          </cell>
          <cell r="C746" t="str">
            <v>2</v>
          </cell>
          <cell r="D746" t="str">
            <v>510131199106130526</v>
          </cell>
        </row>
        <row r="747">
          <cell r="A747" t="str">
            <v>0277051261908</v>
          </cell>
          <cell r="B747" t="str">
            <v>廖利殊</v>
          </cell>
          <cell r="C747" t="str">
            <v>2</v>
          </cell>
          <cell r="D747" t="str">
            <v>513022199607293084</v>
          </cell>
        </row>
        <row r="748">
          <cell r="A748" t="str">
            <v>0277051261909</v>
          </cell>
          <cell r="B748" t="str">
            <v>陈曦</v>
          </cell>
          <cell r="C748" t="str">
            <v>2</v>
          </cell>
          <cell r="D748" t="str">
            <v>500224199906051420</v>
          </cell>
        </row>
        <row r="749">
          <cell r="A749" t="str">
            <v>0277051261910</v>
          </cell>
          <cell r="B749" t="str">
            <v>孙雨茜</v>
          </cell>
          <cell r="C749" t="str">
            <v>2</v>
          </cell>
          <cell r="D749" t="str">
            <v>510104199105030460</v>
          </cell>
        </row>
        <row r="750">
          <cell r="A750" t="str">
            <v>0277051261911</v>
          </cell>
          <cell r="B750" t="str">
            <v>陈雪梅</v>
          </cell>
          <cell r="C750" t="str">
            <v>2</v>
          </cell>
          <cell r="D750" t="str">
            <v>51162219861223136X</v>
          </cell>
        </row>
        <row r="751">
          <cell r="A751" t="str">
            <v>0277051263027</v>
          </cell>
          <cell r="B751" t="str">
            <v>曾国豪</v>
          </cell>
          <cell r="C751" t="str">
            <v>1</v>
          </cell>
          <cell r="D751" t="str">
            <v>440982199709263032</v>
          </cell>
        </row>
        <row r="752">
          <cell r="A752" t="str">
            <v>0277051263028</v>
          </cell>
          <cell r="B752" t="str">
            <v>曾敏</v>
          </cell>
          <cell r="C752" t="str">
            <v>2</v>
          </cell>
          <cell r="D752" t="str">
            <v>511025199109132269</v>
          </cell>
        </row>
        <row r="753">
          <cell r="A753" t="str">
            <v>0277051263029</v>
          </cell>
          <cell r="B753" t="str">
            <v>王月怡</v>
          </cell>
          <cell r="C753" t="str">
            <v>2</v>
          </cell>
          <cell r="D753" t="str">
            <v>510105199707303768</v>
          </cell>
        </row>
        <row r="754">
          <cell r="A754" t="str">
            <v>0277051263030</v>
          </cell>
          <cell r="B754" t="str">
            <v>张蓉</v>
          </cell>
          <cell r="C754" t="str">
            <v>2</v>
          </cell>
          <cell r="D754" t="str">
            <v>510108198905310322</v>
          </cell>
        </row>
        <row r="755">
          <cell r="A755" t="str">
            <v>0277051260704</v>
          </cell>
          <cell r="B755" t="str">
            <v>胡嘉</v>
          </cell>
          <cell r="C755" t="str">
            <v>2</v>
          </cell>
          <cell r="D755" t="str">
            <v>510105199202203024</v>
          </cell>
        </row>
        <row r="756">
          <cell r="A756" t="str">
            <v>0277051260705</v>
          </cell>
          <cell r="B756" t="str">
            <v>邹雪</v>
          </cell>
          <cell r="C756" t="str">
            <v>2</v>
          </cell>
          <cell r="D756" t="str">
            <v>510112199311303626</v>
          </cell>
        </row>
        <row r="757">
          <cell r="A757" t="str">
            <v>0277051260706</v>
          </cell>
          <cell r="B757" t="str">
            <v>马颖</v>
          </cell>
          <cell r="C757" t="str">
            <v>2</v>
          </cell>
          <cell r="D757" t="str">
            <v>61011519860613328X</v>
          </cell>
        </row>
        <row r="758">
          <cell r="A758" t="str">
            <v>0277051260707</v>
          </cell>
          <cell r="B758" t="str">
            <v>张越</v>
          </cell>
          <cell r="C758" t="str">
            <v>2</v>
          </cell>
          <cell r="D758" t="str">
            <v>511526199510122124</v>
          </cell>
        </row>
        <row r="759">
          <cell r="A759" t="str">
            <v>0277051260708</v>
          </cell>
          <cell r="B759" t="str">
            <v>拜蓉</v>
          </cell>
          <cell r="C759" t="str">
            <v>2</v>
          </cell>
          <cell r="D759" t="str">
            <v>63280119990730242X</v>
          </cell>
        </row>
        <row r="760">
          <cell r="A760" t="str">
            <v>0277051260709</v>
          </cell>
          <cell r="B760" t="str">
            <v>屈青春</v>
          </cell>
          <cell r="C760" t="str">
            <v>2</v>
          </cell>
          <cell r="D760" t="str">
            <v>513721199402155704</v>
          </cell>
        </row>
        <row r="761">
          <cell r="A761" t="str">
            <v>0277051260710</v>
          </cell>
          <cell r="B761" t="str">
            <v>坤清燕</v>
          </cell>
          <cell r="C761" t="str">
            <v>2</v>
          </cell>
          <cell r="D761" t="str">
            <v>513223199007120021</v>
          </cell>
        </row>
        <row r="762">
          <cell r="A762" t="str">
            <v>0277051260711</v>
          </cell>
          <cell r="B762" t="str">
            <v>吕磊</v>
          </cell>
          <cell r="C762" t="str">
            <v>1</v>
          </cell>
          <cell r="D762" t="str">
            <v>422202199009160030</v>
          </cell>
        </row>
        <row r="763">
          <cell r="A763" t="str">
            <v>0277051260712</v>
          </cell>
          <cell r="B763" t="str">
            <v>敬黄燕</v>
          </cell>
          <cell r="C763" t="str">
            <v>2</v>
          </cell>
          <cell r="D763" t="str">
            <v>510725199901295421</v>
          </cell>
        </row>
        <row r="764">
          <cell r="A764" t="str">
            <v>0277051260713</v>
          </cell>
          <cell r="B764" t="str">
            <v>李小艳</v>
          </cell>
          <cell r="C764" t="str">
            <v>2</v>
          </cell>
          <cell r="D764" t="str">
            <v>500235199705108784</v>
          </cell>
        </row>
        <row r="765">
          <cell r="A765" t="str">
            <v>0277051260714</v>
          </cell>
          <cell r="B765" t="str">
            <v>韩敏</v>
          </cell>
          <cell r="C765" t="str">
            <v>2</v>
          </cell>
          <cell r="D765" t="str">
            <v>51102519840710486X</v>
          </cell>
        </row>
        <row r="766">
          <cell r="A766" t="str">
            <v>0277051260715</v>
          </cell>
          <cell r="B766" t="str">
            <v>张瑶</v>
          </cell>
          <cell r="C766" t="str">
            <v>2</v>
          </cell>
          <cell r="D766" t="str">
            <v>513029199409114940</v>
          </cell>
        </row>
        <row r="767">
          <cell r="A767" t="str">
            <v>0277051260716</v>
          </cell>
          <cell r="B767" t="str">
            <v>张亮</v>
          </cell>
          <cell r="C767" t="str">
            <v>1</v>
          </cell>
          <cell r="D767" t="str">
            <v>513001199706131417</v>
          </cell>
        </row>
        <row r="768">
          <cell r="A768" t="str">
            <v>0277051260717</v>
          </cell>
          <cell r="B768" t="str">
            <v>杨雨楠</v>
          </cell>
          <cell r="C768" t="str">
            <v>2</v>
          </cell>
          <cell r="D768" t="str">
            <v>530125199807112722</v>
          </cell>
        </row>
        <row r="769">
          <cell r="A769" t="str">
            <v>0277051260718</v>
          </cell>
          <cell r="B769" t="str">
            <v>唐泽荟</v>
          </cell>
          <cell r="C769" t="str">
            <v>2</v>
          </cell>
          <cell r="D769" t="str">
            <v>511922199205232083</v>
          </cell>
        </row>
        <row r="770">
          <cell r="A770" t="str">
            <v>0277051260719</v>
          </cell>
          <cell r="B770" t="str">
            <v>陈仕芮</v>
          </cell>
          <cell r="C770" t="str">
            <v>2</v>
          </cell>
          <cell r="D770" t="str">
            <v>511023199509100167</v>
          </cell>
        </row>
        <row r="771">
          <cell r="A771" t="str">
            <v>0277051260720</v>
          </cell>
          <cell r="B771" t="str">
            <v>吕志航</v>
          </cell>
          <cell r="C771" t="str">
            <v>2</v>
          </cell>
          <cell r="D771" t="str">
            <v>513021199403033049</v>
          </cell>
        </row>
        <row r="772">
          <cell r="A772" t="str">
            <v>0277051260721</v>
          </cell>
          <cell r="B772" t="str">
            <v>蒋慧</v>
          </cell>
          <cell r="C772" t="str">
            <v>2</v>
          </cell>
          <cell r="D772" t="str">
            <v>511602199406285323</v>
          </cell>
        </row>
        <row r="773">
          <cell r="A773" t="str">
            <v>0277051260722</v>
          </cell>
          <cell r="B773" t="str">
            <v>蒲静</v>
          </cell>
          <cell r="C773" t="str">
            <v>2</v>
          </cell>
          <cell r="D773" t="str">
            <v>511303198610303061</v>
          </cell>
        </row>
        <row r="774">
          <cell r="A774" t="str">
            <v>0277051260723</v>
          </cell>
          <cell r="B774" t="str">
            <v>古悦</v>
          </cell>
          <cell r="C774" t="str">
            <v>2</v>
          </cell>
          <cell r="D774" t="str">
            <v>500381199710028547</v>
          </cell>
        </row>
        <row r="775">
          <cell r="A775" t="str">
            <v>0277051260724</v>
          </cell>
          <cell r="B775" t="str">
            <v>简立娟</v>
          </cell>
          <cell r="C775" t="str">
            <v>2</v>
          </cell>
          <cell r="D775" t="str">
            <v>513030199404217022</v>
          </cell>
        </row>
        <row r="776">
          <cell r="A776" t="str">
            <v>0277051260725</v>
          </cell>
          <cell r="B776" t="str">
            <v>周玲</v>
          </cell>
          <cell r="C776" t="str">
            <v>2</v>
          </cell>
          <cell r="D776" t="str">
            <v>500229199508204788</v>
          </cell>
        </row>
        <row r="777">
          <cell r="A777" t="str">
            <v>0277051260726</v>
          </cell>
          <cell r="B777" t="str">
            <v>谌瑶</v>
          </cell>
          <cell r="C777" t="str">
            <v>2</v>
          </cell>
          <cell r="D777" t="str">
            <v>230804198701040928</v>
          </cell>
        </row>
        <row r="778">
          <cell r="A778" t="str">
            <v>0277051261912</v>
          </cell>
          <cell r="B778" t="str">
            <v>向丛瑜</v>
          </cell>
          <cell r="C778" t="str">
            <v>2</v>
          </cell>
          <cell r="D778" t="str">
            <v>513324198909120220</v>
          </cell>
        </row>
        <row r="779">
          <cell r="A779" t="str">
            <v>0277051261913</v>
          </cell>
          <cell r="B779" t="str">
            <v>王雅君</v>
          </cell>
          <cell r="C779" t="str">
            <v>2</v>
          </cell>
          <cell r="D779" t="str">
            <v>513721199408184848</v>
          </cell>
        </row>
        <row r="780">
          <cell r="A780" t="str">
            <v>0277051261914</v>
          </cell>
          <cell r="B780" t="str">
            <v>陈志慧</v>
          </cell>
          <cell r="C780" t="str">
            <v>2</v>
          </cell>
          <cell r="D780" t="str">
            <v>513424199603151729</v>
          </cell>
        </row>
        <row r="781">
          <cell r="A781" t="str">
            <v>0277051261915</v>
          </cell>
          <cell r="B781" t="str">
            <v>周瑞</v>
          </cell>
          <cell r="C781" t="str">
            <v>2</v>
          </cell>
          <cell r="D781" t="str">
            <v>513101199503063229</v>
          </cell>
        </row>
        <row r="782">
          <cell r="A782" t="str">
            <v>0277051261916</v>
          </cell>
          <cell r="B782" t="str">
            <v>李小梅</v>
          </cell>
          <cell r="C782" t="str">
            <v>2</v>
          </cell>
          <cell r="D782" t="str">
            <v>51082419961120712X</v>
          </cell>
        </row>
        <row r="783">
          <cell r="A783" t="str">
            <v>0277051261917</v>
          </cell>
          <cell r="B783" t="str">
            <v>张欣</v>
          </cell>
          <cell r="C783" t="str">
            <v>2</v>
          </cell>
          <cell r="D783" t="str">
            <v>511304199412061621</v>
          </cell>
        </row>
        <row r="784">
          <cell r="A784" t="str">
            <v>0277051261918</v>
          </cell>
          <cell r="B784" t="str">
            <v>陈洋</v>
          </cell>
          <cell r="C784" t="str">
            <v>2</v>
          </cell>
          <cell r="D784" t="str">
            <v>510623199510064628</v>
          </cell>
        </row>
        <row r="785">
          <cell r="A785" t="str">
            <v>0277051261919</v>
          </cell>
          <cell r="B785" t="str">
            <v>郭中豪</v>
          </cell>
          <cell r="C785" t="str">
            <v>1</v>
          </cell>
          <cell r="D785" t="str">
            <v>130528199312013657</v>
          </cell>
        </row>
        <row r="786">
          <cell r="A786" t="str">
            <v>0277051261920</v>
          </cell>
          <cell r="B786" t="str">
            <v>王贤玉</v>
          </cell>
          <cell r="C786" t="str">
            <v>2</v>
          </cell>
          <cell r="D786" t="str">
            <v>511133199404173026</v>
          </cell>
        </row>
        <row r="787">
          <cell r="A787" t="str">
            <v>0277051261921</v>
          </cell>
          <cell r="B787" t="str">
            <v>江尧</v>
          </cell>
          <cell r="C787" t="str">
            <v>1</v>
          </cell>
          <cell r="D787" t="str">
            <v>510722199608115592</v>
          </cell>
        </row>
        <row r="788">
          <cell r="A788" t="str">
            <v>0277051261922</v>
          </cell>
          <cell r="B788" t="str">
            <v>胡君</v>
          </cell>
          <cell r="C788" t="str">
            <v>2</v>
          </cell>
          <cell r="D788" t="str">
            <v>513722199309161284</v>
          </cell>
        </row>
        <row r="789">
          <cell r="A789" t="str">
            <v>0277051261923</v>
          </cell>
          <cell r="B789" t="str">
            <v>周娅</v>
          </cell>
          <cell r="C789" t="str">
            <v>2</v>
          </cell>
          <cell r="D789" t="str">
            <v>51012619971028642X</v>
          </cell>
        </row>
        <row r="790">
          <cell r="A790" t="str">
            <v>0277051261924</v>
          </cell>
          <cell r="B790" t="str">
            <v>付贤敏</v>
          </cell>
          <cell r="C790" t="str">
            <v>2</v>
          </cell>
          <cell r="D790" t="str">
            <v>500101199707085126</v>
          </cell>
        </row>
        <row r="791">
          <cell r="A791" t="str">
            <v>0277051261925</v>
          </cell>
          <cell r="B791" t="str">
            <v>罗莉</v>
          </cell>
          <cell r="C791" t="str">
            <v>2</v>
          </cell>
          <cell r="D791" t="str">
            <v>511521198808081541</v>
          </cell>
        </row>
        <row r="792">
          <cell r="A792" t="str">
            <v>0277051261926</v>
          </cell>
          <cell r="B792" t="str">
            <v>陈华</v>
          </cell>
          <cell r="C792" t="str">
            <v>2</v>
          </cell>
          <cell r="D792" t="str">
            <v>513901199412285225</v>
          </cell>
        </row>
        <row r="793">
          <cell r="A793" t="str">
            <v>0277051261927</v>
          </cell>
          <cell r="B793" t="str">
            <v>陈婷婷</v>
          </cell>
          <cell r="C793" t="str">
            <v>2</v>
          </cell>
          <cell r="D793" t="str">
            <v>51078119931011612X</v>
          </cell>
        </row>
        <row r="794">
          <cell r="A794" t="str">
            <v>0277051261928</v>
          </cell>
          <cell r="B794" t="str">
            <v>陈思语</v>
          </cell>
          <cell r="C794" t="str">
            <v>2</v>
          </cell>
          <cell r="D794" t="str">
            <v>510524199604220186</v>
          </cell>
        </row>
        <row r="795">
          <cell r="A795" t="str">
            <v>0277051261929</v>
          </cell>
          <cell r="B795" t="str">
            <v>高茂娟</v>
          </cell>
          <cell r="C795" t="str">
            <v>2</v>
          </cell>
          <cell r="D795" t="str">
            <v>511025199907098827</v>
          </cell>
        </row>
        <row r="796">
          <cell r="A796" t="str">
            <v>0277051261930</v>
          </cell>
          <cell r="B796" t="str">
            <v>石美</v>
          </cell>
          <cell r="C796" t="str">
            <v>2</v>
          </cell>
          <cell r="D796" t="str">
            <v>511025198906158141</v>
          </cell>
        </row>
        <row r="797">
          <cell r="A797" t="str">
            <v>0277051262001</v>
          </cell>
          <cell r="B797" t="str">
            <v>邹建英</v>
          </cell>
          <cell r="C797" t="str">
            <v>2</v>
          </cell>
          <cell r="D797" t="str">
            <v>513022198808116848</v>
          </cell>
        </row>
        <row r="798">
          <cell r="A798" t="str">
            <v>0277051262002</v>
          </cell>
          <cell r="B798" t="str">
            <v>张莉</v>
          </cell>
          <cell r="C798" t="str">
            <v>2</v>
          </cell>
          <cell r="D798" t="str">
            <v>511002198608096646</v>
          </cell>
        </row>
        <row r="799">
          <cell r="A799" t="str">
            <v>0277051262003</v>
          </cell>
          <cell r="B799" t="str">
            <v>刘友龙</v>
          </cell>
          <cell r="C799" t="str">
            <v>1</v>
          </cell>
          <cell r="D799" t="str">
            <v>430124199909159572</v>
          </cell>
        </row>
        <row r="800">
          <cell r="A800" t="str">
            <v>0277051262004</v>
          </cell>
          <cell r="B800" t="str">
            <v>袁冬梅</v>
          </cell>
          <cell r="C800" t="str">
            <v>2</v>
          </cell>
          <cell r="D800" t="str">
            <v>510623199807089121</v>
          </cell>
        </row>
        <row r="801">
          <cell r="A801" t="str">
            <v>0277051260727</v>
          </cell>
          <cell r="B801" t="str">
            <v>周梦雨</v>
          </cell>
          <cell r="C801" t="str">
            <v>2</v>
          </cell>
          <cell r="D801" t="str">
            <v>511502199709278109</v>
          </cell>
        </row>
        <row r="802">
          <cell r="A802" t="str">
            <v>0277051260728</v>
          </cell>
          <cell r="B802" t="str">
            <v>高蝶</v>
          </cell>
          <cell r="C802" t="str">
            <v>2</v>
          </cell>
          <cell r="D802" t="str">
            <v>513221199309110221</v>
          </cell>
        </row>
        <row r="803">
          <cell r="A803" t="str">
            <v>0277051260729</v>
          </cell>
          <cell r="B803" t="str">
            <v>蔡梦月</v>
          </cell>
          <cell r="C803" t="str">
            <v>2</v>
          </cell>
          <cell r="D803" t="str">
            <v>513401199607113223</v>
          </cell>
        </row>
        <row r="804">
          <cell r="A804" t="str">
            <v>0277051260730</v>
          </cell>
          <cell r="B804" t="str">
            <v>张俊</v>
          </cell>
          <cell r="C804" t="str">
            <v>2</v>
          </cell>
          <cell r="D804" t="str">
            <v>510125199612034142</v>
          </cell>
        </row>
        <row r="805">
          <cell r="A805" t="str">
            <v>0277051260801</v>
          </cell>
          <cell r="B805" t="str">
            <v>宋丽君</v>
          </cell>
          <cell r="C805" t="str">
            <v>2</v>
          </cell>
          <cell r="D805" t="str">
            <v>65282519920801006X</v>
          </cell>
        </row>
        <row r="806">
          <cell r="A806" t="str">
            <v>0277051260802</v>
          </cell>
          <cell r="B806" t="str">
            <v>何艳玲</v>
          </cell>
          <cell r="C806" t="str">
            <v>2</v>
          </cell>
          <cell r="D806" t="str">
            <v>511023198809256425</v>
          </cell>
        </row>
        <row r="807">
          <cell r="A807" t="str">
            <v>0277051260803</v>
          </cell>
          <cell r="B807" t="str">
            <v>漆君铭</v>
          </cell>
          <cell r="C807" t="str">
            <v>2</v>
          </cell>
          <cell r="D807" t="str">
            <v>511324199110164428</v>
          </cell>
        </row>
        <row r="808">
          <cell r="A808" t="str">
            <v>0277051260804</v>
          </cell>
          <cell r="B808" t="str">
            <v>王春梅</v>
          </cell>
          <cell r="C808" t="str">
            <v>2</v>
          </cell>
          <cell r="D808" t="str">
            <v>500236198601013248</v>
          </cell>
        </row>
        <row r="809">
          <cell r="A809" t="str">
            <v>0277051260805</v>
          </cell>
          <cell r="B809" t="str">
            <v>邹艾君</v>
          </cell>
          <cell r="C809" t="str">
            <v>2</v>
          </cell>
          <cell r="D809" t="str">
            <v>500239199608245424</v>
          </cell>
        </row>
        <row r="810">
          <cell r="A810" t="str">
            <v>0277051260806</v>
          </cell>
          <cell r="B810" t="str">
            <v>宋炳焰</v>
          </cell>
          <cell r="C810" t="str">
            <v>2</v>
          </cell>
          <cell r="D810" t="str">
            <v>510108199609281226</v>
          </cell>
        </row>
        <row r="811">
          <cell r="A811" t="str">
            <v>0277051260807</v>
          </cell>
          <cell r="B811" t="str">
            <v>张晓雨</v>
          </cell>
          <cell r="C811" t="str">
            <v>2</v>
          </cell>
          <cell r="D811" t="str">
            <v>510802199611032624</v>
          </cell>
        </row>
        <row r="812">
          <cell r="A812" t="str">
            <v>0277051260808</v>
          </cell>
          <cell r="B812" t="str">
            <v>刘丽</v>
          </cell>
          <cell r="C812" t="str">
            <v>2</v>
          </cell>
          <cell r="D812" t="str">
            <v>510113199707196229</v>
          </cell>
        </row>
        <row r="813">
          <cell r="A813" t="str">
            <v>0277051260809</v>
          </cell>
          <cell r="B813" t="str">
            <v>赵依玲</v>
          </cell>
          <cell r="C813" t="str">
            <v>2</v>
          </cell>
          <cell r="D813" t="str">
            <v>513127199708062020</v>
          </cell>
        </row>
        <row r="814">
          <cell r="A814" t="str">
            <v>0277051260810</v>
          </cell>
          <cell r="B814" t="str">
            <v>赵李亮</v>
          </cell>
          <cell r="C814" t="str">
            <v>1</v>
          </cell>
          <cell r="D814" t="str">
            <v>421087199511033258</v>
          </cell>
        </row>
        <row r="815">
          <cell r="A815" t="str">
            <v>0277051260811</v>
          </cell>
          <cell r="B815" t="str">
            <v>张欣</v>
          </cell>
          <cell r="C815" t="str">
            <v>2</v>
          </cell>
          <cell r="D815" t="str">
            <v>510812199109055583</v>
          </cell>
        </row>
        <row r="816">
          <cell r="A816" t="str">
            <v>0277051260812</v>
          </cell>
          <cell r="B816" t="str">
            <v>吴凡</v>
          </cell>
          <cell r="C816" t="str">
            <v>2</v>
          </cell>
          <cell r="D816" t="str">
            <v>510623198607210228</v>
          </cell>
        </row>
        <row r="817">
          <cell r="A817" t="str">
            <v>0277051260813</v>
          </cell>
          <cell r="B817" t="str">
            <v>王优</v>
          </cell>
          <cell r="C817" t="str">
            <v>1</v>
          </cell>
          <cell r="D817" t="str">
            <v>51012119980505841X</v>
          </cell>
        </row>
        <row r="818">
          <cell r="A818" t="str">
            <v>0277051260814</v>
          </cell>
          <cell r="B818" t="str">
            <v>裴烨</v>
          </cell>
          <cell r="C818" t="str">
            <v>2</v>
          </cell>
          <cell r="D818" t="str">
            <v>632801199802212727</v>
          </cell>
        </row>
        <row r="819">
          <cell r="A819" t="str">
            <v>0277051260815</v>
          </cell>
          <cell r="B819" t="str">
            <v>周琴</v>
          </cell>
          <cell r="C819" t="str">
            <v>2</v>
          </cell>
          <cell r="D819" t="str">
            <v>511023198810245061</v>
          </cell>
        </row>
        <row r="820">
          <cell r="A820" t="str">
            <v>0277051260816</v>
          </cell>
          <cell r="B820" t="str">
            <v>宁德浩</v>
          </cell>
          <cell r="C820" t="str">
            <v>1</v>
          </cell>
          <cell r="D820" t="str">
            <v>53038119860406123X</v>
          </cell>
        </row>
        <row r="821">
          <cell r="A821" t="str">
            <v>0277051260817</v>
          </cell>
          <cell r="B821" t="str">
            <v>梁艺</v>
          </cell>
          <cell r="C821" t="str">
            <v>2</v>
          </cell>
          <cell r="D821" t="str">
            <v>231084199710093726</v>
          </cell>
        </row>
        <row r="822">
          <cell r="A822" t="str">
            <v>0277051260818</v>
          </cell>
          <cell r="B822" t="str">
            <v>杨菲</v>
          </cell>
          <cell r="C822" t="str">
            <v>2</v>
          </cell>
          <cell r="D822" t="str">
            <v>510922199310132243</v>
          </cell>
        </row>
        <row r="823">
          <cell r="A823" t="str">
            <v>0277051260819</v>
          </cell>
          <cell r="B823" t="str">
            <v>董桥燕</v>
          </cell>
          <cell r="C823" t="str">
            <v>2</v>
          </cell>
          <cell r="D823" t="str">
            <v>510321199803044568</v>
          </cell>
        </row>
        <row r="824">
          <cell r="A824" t="str">
            <v>0277051262005</v>
          </cell>
          <cell r="B824" t="str">
            <v>余玲秀</v>
          </cell>
          <cell r="C824" t="str">
            <v>2</v>
          </cell>
          <cell r="D824" t="str">
            <v>511002199006107066</v>
          </cell>
        </row>
        <row r="825">
          <cell r="A825" t="str">
            <v>0277051262006</v>
          </cell>
          <cell r="B825" t="str">
            <v>夏春秀</v>
          </cell>
          <cell r="C825" t="str">
            <v>2</v>
          </cell>
          <cell r="D825" t="str">
            <v>51012119971223842X</v>
          </cell>
        </row>
        <row r="826">
          <cell r="A826" t="str">
            <v>0277051262007</v>
          </cell>
          <cell r="B826" t="str">
            <v>汪瑜</v>
          </cell>
          <cell r="C826" t="str">
            <v>2</v>
          </cell>
          <cell r="D826" t="str">
            <v>511623199008155568</v>
          </cell>
        </row>
        <row r="827">
          <cell r="A827" t="str">
            <v>0277051262008</v>
          </cell>
          <cell r="B827" t="str">
            <v>徐均</v>
          </cell>
          <cell r="C827" t="str">
            <v>2</v>
          </cell>
          <cell r="D827" t="str">
            <v>500227198609256328</v>
          </cell>
        </row>
        <row r="828">
          <cell r="A828" t="str">
            <v>0277051262009</v>
          </cell>
          <cell r="B828" t="str">
            <v>杜晶晶</v>
          </cell>
          <cell r="C828" t="str">
            <v>2</v>
          </cell>
          <cell r="D828" t="str">
            <v>510723199104281286</v>
          </cell>
        </row>
        <row r="829">
          <cell r="A829" t="str">
            <v>0277051262010</v>
          </cell>
          <cell r="B829" t="str">
            <v>常雪梅</v>
          </cell>
          <cell r="C829" t="str">
            <v>2</v>
          </cell>
          <cell r="D829" t="str">
            <v>622301198904288665</v>
          </cell>
        </row>
        <row r="830">
          <cell r="A830" t="str">
            <v>0277051262011</v>
          </cell>
          <cell r="B830" t="str">
            <v>张译文</v>
          </cell>
          <cell r="C830" t="str">
            <v>2</v>
          </cell>
          <cell r="D830" t="str">
            <v>513701199305150121</v>
          </cell>
        </row>
        <row r="831">
          <cell r="A831" t="str">
            <v>0277051262012</v>
          </cell>
          <cell r="B831" t="str">
            <v>刘晓宇</v>
          </cell>
          <cell r="C831" t="str">
            <v>2</v>
          </cell>
          <cell r="D831" t="str">
            <v>510623199209294627</v>
          </cell>
        </row>
        <row r="832">
          <cell r="A832" t="str">
            <v>0277051262013</v>
          </cell>
          <cell r="B832" t="str">
            <v>侯佳梅</v>
          </cell>
          <cell r="C832" t="str">
            <v>2</v>
          </cell>
          <cell r="D832" t="str">
            <v>513701199301150124</v>
          </cell>
        </row>
        <row r="833">
          <cell r="A833" t="str">
            <v>0277051262014</v>
          </cell>
          <cell r="B833" t="str">
            <v>郑阳</v>
          </cell>
          <cell r="C833" t="str">
            <v>2</v>
          </cell>
          <cell r="D833" t="str">
            <v>511602199507154226</v>
          </cell>
        </row>
        <row r="834">
          <cell r="A834" t="str">
            <v>0277051262015</v>
          </cell>
          <cell r="B834" t="str">
            <v>王玲媚</v>
          </cell>
          <cell r="C834" t="str">
            <v>2</v>
          </cell>
          <cell r="D834" t="str">
            <v>510183198610207766</v>
          </cell>
        </row>
        <row r="835">
          <cell r="A835" t="str">
            <v>0277051262016</v>
          </cell>
          <cell r="B835" t="str">
            <v>石雯</v>
          </cell>
          <cell r="C835" t="str">
            <v>2</v>
          </cell>
          <cell r="D835" t="str">
            <v>510108199705282421</v>
          </cell>
        </row>
        <row r="836">
          <cell r="A836" t="str">
            <v>0277051262017</v>
          </cell>
          <cell r="B836" t="str">
            <v>刘元林</v>
          </cell>
          <cell r="C836" t="str">
            <v>2</v>
          </cell>
          <cell r="D836" t="str">
            <v>510524199703265689</v>
          </cell>
        </row>
        <row r="837">
          <cell r="A837" t="str">
            <v>0277051262018</v>
          </cell>
          <cell r="B837" t="str">
            <v>邢露方</v>
          </cell>
          <cell r="C837" t="str">
            <v>2</v>
          </cell>
          <cell r="D837" t="str">
            <v>510811198910014268</v>
          </cell>
        </row>
        <row r="838">
          <cell r="A838" t="str">
            <v>0277051262019</v>
          </cell>
          <cell r="B838" t="str">
            <v>何雪川</v>
          </cell>
          <cell r="C838" t="str">
            <v>1</v>
          </cell>
          <cell r="D838" t="str">
            <v>500234199501290813</v>
          </cell>
        </row>
        <row r="839">
          <cell r="A839" t="str">
            <v>0277051262020</v>
          </cell>
          <cell r="B839" t="str">
            <v>毛利森</v>
          </cell>
          <cell r="C839" t="str">
            <v>1</v>
          </cell>
          <cell r="D839" t="str">
            <v>51382219880615019X</v>
          </cell>
        </row>
        <row r="840">
          <cell r="A840" t="str">
            <v>0277051262021</v>
          </cell>
          <cell r="B840" t="str">
            <v>习芸</v>
          </cell>
          <cell r="C840" t="str">
            <v>2</v>
          </cell>
          <cell r="D840" t="str">
            <v>513124199011180028</v>
          </cell>
        </row>
        <row r="841">
          <cell r="A841" t="str">
            <v>0277051262022</v>
          </cell>
          <cell r="B841" t="str">
            <v>曹璨</v>
          </cell>
          <cell r="C841" t="str">
            <v>2</v>
          </cell>
          <cell r="D841" t="str">
            <v>513902199605250041</v>
          </cell>
        </row>
        <row r="842">
          <cell r="A842" t="str">
            <v>0277051262023</v>
          </cell>
          <cell r="B842" t="str">
            <v>张燕</v>
          </cell>
          <cell r="C842" t="str">
            <v>2</v>
          </cell>
          <cell r="D842" t="str">
            <v>652302199611140022</v>
          </cell>
        </row>
        <row r="843">
          <cell r="A843" t="str">
            <v>0277051262024</v>
          </cell>
          <cell r="B843" t="str">
            <v>向美昱</v>
          </cell>
          <cell r="C843" t="str">
            <v>2</v>
          </cell>
          <cell r="D843" t="str">
            <v>510703199308021245</v>
          </cell>
        </row>
        <row r="844">
          <cell r="A844" t="str">
            <v>0277051262025</v>
          </cell>
          <cell r="B844" t="str">
            <v>陈阿芝</v>
          </cell>
          <cell r="C844" t="str">
            <v>2</v>
          </cell>
          <cell r="D844" t="str">
            <v>513437199512120048</v>
          </cell>
        </row>
        <row r="845">
          <cell r="A845" t="str">
            <v>0277051262026</v>
          </cell>
          <cell r="B845" t="str">
            <v>胡美</v>
          </cell>
          <cell r="C845" t="str">
            <v>2</v>
          </cell>
          <cell r="D845" t="str">
            <v>522422199612233425</v>
          </cell>
        </row>
        <row r="846">
          <cell r="A846" t="str">
            <v>0277051262027</v>
          </cell>
          <cell r="B846" t="str">
            <v>曾德恋</v>
          </cell>
          <cell r="C846" t="str">
            <v>2</v>
          </cell>
          <cell r="D846" t="str">
            <v>510322199510258606</v>
          </cell>
        </row>
        <row r="847">
          <cell r="A847" t="str">
            <v>0277051260820</v>
          </cell>
          <cell r="B847" t="str">
            <v>陈晓</v>
          </cell>
          <cell r="C847" t="str">
            <v>2</v>
          </cell>
          <cell r="D847" t="str">
            <v>510411199908180024</v>
          </cell>
        </row>
        <row r="848">
          <cell r="A848" t="str">
            <v>0277051260821</v>
          </cell>
          <cell r="B848" t="str">
            <v>罗熔</v>
          </cell>
          <cell r="C848" t="str">
            <v>2</v>
          </cell>
          <cell r="D848" t="str">
            <v>510824199609202389</v>
          </cell>
        </row>
        <row r="849">
          <cell r="A849" t="str">
            <v>0277051260822</v>
          </cell>
          <cell r="B849" t="str">
            <v>谢双雪</v>
          </cell>
          <cell r="C849" t="str">
            <v>2</v>
          </cell>
          <cell r="D849" t="str">
            <v>522425199510250063</v>
          </cell>
        </row>
        <row r="850">
          <cell r="A850" t="str">
            <v>0277051260823</v>
          </cell>
          <cell r="B850" t="str">
            <v>王旋</v>
          </cell>
          <cell r="C850" t="str">
            <v>2</v>
          </cell>
          <cell r="D850" t="str">
            <v>510421199603180026</v>
          </cell>
        </row>
        <row r="851">
          <cell r="A851" t="str">
            <v>0277051260824</v>
          </cell>
          <cell r="B851" t="str">
            <v>严涵</v>
          </cell>
          <cell r="C851" t="str">
            <v>2</v>
          </cell>
          <cell r="D851" t="str">
            <v>511321199910143044</v>
          </cell>
        </row>
        <row r="852">
          <cell r="A852" t="str">
            <v>0277051260825</v>
          </cell>
          <cell r="B852" t="str">
            <v>左妮娟</v>
          </cell>
          <cell r="C852" t="str">
            <v>2</v>
          </cell>
          <cell r="D852" t="str">
            <v>622826199606284120</v>
          </cell>
        </row>
        <row r="853">
          <cell r="A853" t="str">
            <v>0277051260826</v>
          </cell>
          <cell r="B853" t="str">
            <v>何春艳</v>
          </cell>
          <cell r="C853" t="str">
            <v>2</v>
          </cell>
          <cell r="D853" t="str">
            <v>511323199903225669</v>
          </cell>
        </row>
        <row r="854">
          <cell r="A854" t="str">
            <v>0277051260827</v>
          </cell>
          <cell r="B854" t="str">
            <v>吕雯婷</v>
          </cell>
          <cell r="C854" t="str">
            <v>2</v>
          </cell>
          <cell r="D854" t="str">
            <v>500223198808112540</v>
          </cell>
        </row>
        <row r="855">
          <cell r="A855" t="str">
            <v>0277051260828</v>
          </cell>
          <cell r="B855" t="str">
            <v>勿甫打布</v>
          </cell>
          <cell r="C855" t="str">
            <v>1</v>
          </cell>
          <cell r="D855" t="str">
            <v>513434198704035135</v>
          </cell>
        </row>
        <row r="856">
          <cell r="A856" t="str">
            <v>0277051260829</v>
          </cell>
          <cell r="B856" t="str">
            <v>孟黎</v>
          </cell>
          <cell r="C856" t="str">
            <v>2</v>
          </cell>
          <cell r="D856" t="str">
            <v>511102199709227721</v>
          </cell>
        </row>
        <row r="857">
          <cell r="A857" t="str">
            <v>0277051260830</v>
          </cell>
          <cell r="B857" t="str">
            <v>谢文言</v>
          </cell>
          <cell r="C857" t="str">
            <v>2</v>
          </cell>
          <cell r="D857" t="str">
            <v>510122199003096242</v>
          </cell>
        </row>
        <row r="858">
          <cell r="A858" t="str">
            <v>0277051260901</v>
          </cell>
          <cell r="B858" t="str">
            <v>陈小林</v>
          </cell>
          <cell r="C858" t="str">
            <v>2</v>
          </cell>
          <cell r="D858" t="str">
            <v>510821199709162362</v>
          </cell>
        </row>
        <row r="859">
          <cell r="A859" t="str">
            <v>0277051260902</v>
          </cell>
          <cell r="B859" t="str">
            <v>夏芳</v>
          </cell>
          <cell r="C859" t="str">
            <v>2</v>
          </cell>
          <cell r="D859" t="str">
            <v>511324198904075705</v>
          </cell>
        </row>
        <row r="860">
          <cell r="A860" t="str">
            <v>0277051260903</v>
          </cell>
          <cell r="B860" t="str">
            <v>陈豪</v>
          </cell>
          <cell r="C860" t="str">
            <v>1</v>
          </cell>
          <cell r="D860" t="str">
            <v>51011319941016201X</v>
          </cell>
        </row>
        <row r="861">
          <cell r="A861" t="str">
            <v>0277051260904</v>
          </cell>
          <cell r="B861" t="str">
            <v>何凯</v>
          </cell>
          <cell r="C861" t="str">
            <v>1</v>
          </cell>
          <cell r="D861" t="str">
            <v>510113199708275017</v>
          </cell>
        </row>
        <row r="862">
          <cell r="A862" t="str">
            <v>0277051260905</v>
          </cell>
          <cell r="B862" t="str">
            <v>王柳</v>
          </cell>
          <cell r="C862" t="str">
            <v>2</v>
          </cell>
          <cell r="D862" t="str">
            <v>513722199306086047</v>
          </cell>
        </row>
        <row r="863">
          <cell r="A863" t="str">
            <v>0277051260906</v>
          </cell>
          <cell r="B863" t="str">
            <v>陈皇龙</v>
          </cell>
          <cell r="C863" t="str">
            <v>1</v>
          </cell>
          <cell r="D863" t="str">
            <v>532628199610232518</v>
          </cell>
        </row>
        <row r="864">
          <cell r="A864" t="str">
            <v>0277051260907</v>
          </cell>
          <cell r="B864" t="str">
            <v>徐小凤</v>
          </cell>
          <cell r="C864" t="str">
            <v>2</v>
          </cell>
          <cell r="D864" t="str">
            <v>511024199906227280</v>
          </cell>
        </row>
        <row r="865">
          <cell r="A865" t="str">
            <v>0277051260908</v>
          </cell>
          <cell r="B865" t="str">
            <v>符静</v>
          </cell>
          <cell r="C865" t="str">
            <v>2</v>
          </cell>
          <cell r="D865" t="str">
            <v>513022199103022328</v>
          </cell>
        </row>
        <row r="866">
          <cell r="A866" t="str">
            <v>0277051260909</v>
          </cell>
          <cell r="B866" t="str">
            <v>丁倩文</v>
          </cell>
          <cell r="C866" t="str">
            <v>2</v>
          </cell>
          <cell r="D866" t="str">
            <v>513723199507204966</v>
          </cell>
        </row>
        <row r="867">
          <cell r="A867" t="str">
            <v>0277051260910</v>
          </cell>
          <cell r="B867" t="str">
            <v>杜渝</v>
          </cell>
          <cell r="C867" t="str">
            <v>1</v>
          </cell>
          <cell r="D867" t="str">
            <v>51162319890413439X</v>
          </cell>
        </row>
        <row r="868">
          <cell r="A868" t="str">
            <v>0277051260911</v>
          </cell>
          <cell r="B868" t="str">
            <v>崔玲</v>
          </cell>
          <cell r="C868" t="str">
            <v>2</v>
          </cell>
          <cell r="D868" t="str">
            <v>513030198906120525</v>
          </cell>
        </row>
        <row r="869">
          <cell r="A869" t="str">
            <v>0277051260912</v>
          </cell>
          <cell r="B869" t="str">
            <v>王洪莉</v>
          </cell>
          <cell r="C869" t="str">
            <v>2</v>
          </cell>
          <cell r="D869" t="str">
            <v>513023199701266740</v>
          </cell>
        </row>
        <row r="870">
          <cell r="A870" t="str">
            <v>0277051262028</v>
          </cell>
          <cell r="B870" t="str">
            <v>李花</v>
          </cell>
          <cell r="C870" t="str">
            <v>2</v>
          </cell>
          <cell r="D870" t="str">
            <v>513223199808150423</v>
          </cell>
        </row>
        <row r="871">
          <cell r="A871" t="str">
            <v>0277051262029</v>
          </cell>
          <cell r="B871" t="str">
            <v>李莹</v>
          </cell>
          <cell r="C871" t="str">
            <v>2</v>
          </cell>
          <cell r="D871" t="str">
            <v>511602199302104508</v>
          </cell>
        </row>
        <row r="872">
          <cell r="A872" t="str">
            <v>0277051262030</v>
          </cell>
          <cell r="B872" t="str">
            <v>李亚莉</v>
          </cell>
          <cell r="C872" t="str">
            <v>2</v>
          </cell>
          <cell r="D872" t="str">
            <v>511602199205061323</v>
          </cell>
        </row>
        <row r="873">
          <cell r="A873" t="str">
            <v>0277051262101</v>
          </cell>
          <cell r="B873" t="str">
            <v>薛茸月</v>
          </cell>
          <cell r="C873" t="str">
            <v>2</v>
          </cell>
          <cell r="D873" t="str">
            <v>51302919870108190X</v>
          </cell>
        </row>
        <row r="874">
          <cell r="A874" t="str">
            <v>0277051262102</v>
          </cell>
          <cell r="B874" t="str">
            <v>马娟</v>
          </cell>
          <cell r="C874" t="str">
            <v>2</v>
          </cell>
          <cell r="D874" t="str">
            <v>620525199703100827</v>
          </cell>
        </row>
        <row r="875">
          <cell r="A875" t="str">
            <v>0277051262103</v>
          </cell>
          <cell r="B875" t="str">
            <v>王丹</v>
          </cell>
          <cell r="C875" t="str">
            <v>2</v>
          </cell>
          <cell r="D875" t="str">
            <v>511381199005088766</v>
          </cell>
        </row>
        <row r="876">
          <cell r="A876" t="str">
            <v>0277051262104</v>
          </cell>
          <cell r="B876" t="str">
            <v>卢栋昊</v>
          </cell>
          <cell r="C876" t="str">
            <v>1</v>
          </cell>
          <cell r="D876" t="str">
            <v>510824199410184419</v>
          </cell>
        </row>
        <row r="877">
          <cell r="A877" t="str">
            <v>0277051262105</v>
          </cell>
          <cell r="B877" t="str">
            <v>马翠莲</v>
          </cell>
          <cell r="C877" t="str">
            <v>2</v>
          </cell>
          <cell r="D877" t="str">
            <v>511025199309102363</v>
          </cell>
        </row>
        <row r="878">
          <cell r="A878" t="str">
            <v>0277051262106</v>
          </cell>
          <cell r="B878" t="str">
            <v>郑惠</v>
          </cell>
          <cell r="C878" t="str">
            <v>2</v>
          </cell>
          <cell r="D878" t="str">
            <v>510132199403292923</v>
          </cell>
        </row>
        <row r="879">
          <cell r="A879" t="str">
            <v>0277051262107</v>
          </cell>
          <cell r="B879" t="str">
            <v>潘莎</v>
          </cell>
          <cell r="C879" t="str">
            <v>2</v>
          </cell>
          <cell r="D879" t="str">
            <v>510106198710034847</v>
          </cell>
        </row>
        <row r="880">
          <cell r="A880" t="str">
            <v>0277051262108</v>
          </cell>
          <cell r="B880" t="str">
            <v>代苗</v>
          </cell>
          <cell r="C880" t="str">
            <v>2</v>
          </cell>
          <cell r="D880" t="str">
            <v>511023199303033667</v>
          </cell>
        </row>
        <row r="881">
          <cell r="A881" t="str">
            <v>0277051262109</v>
          </cell>
          <cell r="B881" t="str">
            <v>曹斯瑞</v>
          </cell>
          <cell r="C881" t="str">
            <v>2</v>
          </cell>
          <cell r="D881" t="str">
            <v>610324199505253428</v>
          </cell>
        </row>
        <row r="882">
          <cell r="A882" t="str">
            <v>0277051262110</v>
          </cell>
          <cell r="B882" t="str">
            <v>陈玉韩</v>
          </cell>
          <cell r="C882" t="str">
            <v>2</v>
          </cell>
          <cell r="D882" t="str">
            <v>513433199608300224</v>
          </cell>
        </row>
        <row r="883">
          <cell r="A883" t="str">
            <v>0277051262111</v>
          </cell>
          <cell r="B883" t="str">
            <v>边文静</v>
          </cell>
          <cell r="C883" t="str">
            <v>2</v>
          </cell>
          <cell r="D883" t="str">
            <v>510182199708246227</v>
          </cell>
        </row>
        <row r="884">
          <cell r="A884" t="str">
            <v>0277051262112</v>
          </cell>
          <cell r="B884" t="str">
            <v>周平</v>
          </cell>
          <cell r="C884" t="str">
            <v>2</v>
          </cell>
          <cell r="D884" t="str">
            <v>511622198701121349</v>
          </cell>
        </row>
        <row r="885">
          <cell r="A885" t="str">
            <v>0277051262113</v>
          </cell>
          <cell r="B885" t="str">
            <v>黄国秀</v>
          </cell>
          <cell r="C885" t="str">
            <v>2</v>
          </cell>
          <cell r="D885" t="str">
            <v>513902198804054065</v>
          </cell>
        </row>
        <row r="886">
          <cell r="A886" t="str">
            <v>0277051262114</v>
          </cell>
          <cell r="B886" t="str">
            <v>王晨婕</v>
          </cell>
          <cell r="C886" t="str">
            <v>2</v>
          </cell>
          <cell r="D886" t="str">
            <v>140502199609252227</v>
          </cell>
        </row>
        <row r="887">
          <cell r="A887" t="str">
            <v>0277051262115</v>
          </cell>
          <cell r="B887" t="str">
            <v>童谣</v>
          </cell>
          <cell r="C887" t="str">
            <v>2</v>
          </cell>
          <cell r="D887" t="str">
            <v>511023199908158665</v>
          </cell>
        </row>
        <row r="888">
          <cell r="A888" t="str">
            <v>0277051262116</v>
          </cell>
          <cell r="B888" t="str">
            <v>刘春蓉</v>
          </cell>
          <cell r="C888" t="str">
            <v>2</v>
          </cell>
          <cell r="D888" t="str">
            <v>513721199303010323</v>
          </cell>
        </row>
        <row r="889">
          <cell r="A889" t="str">
            <v>0277051262117</v>
          </cell>
          <cell r="B889" t="str">
            <v>黄邦应</v>
          </cell>
          <cell r="C889" t="str">
            <v>1</v>
          </cell>
          <cell r="D889" t="str">
            <v>533122199710220210</v>
          </cell>
        </row>
        <row r="890">
          <cell r="A890" t="str">
            <v>0277051262118</v>
          </cell>
          <cell r="B890" t="str">
            <v>张蕊</v>
          </cell>
          <cell r="C890" t="str">
            <v>2</v>
          </cell>
          <cell r="D890" t="str">
            <v>513433199803182729</v>
          </cell>
        </row>
        <row r="891">
          <cell r="A891" t="str">
            <v>0277051262119</v>
          </cell>
          <cell r="B891" t="str">
            <v>郭月</v>
          </cell>
          <cell r="C891" t="str">
            <v>2</v>
          </cell>
          <cell r="D891" t="str">
            <v>510181199803026760</v>
          </cell>
        </row>
        <row r="892">
          <cell r="A892" t="str">
            <v>0277051262120</v>
          </cell>
          <cell r="B892" t="str">
            <v>陈奕静</v>
          </cell>
          <cell r="C892" t="str">
            <v>2</v>
          </cell>
          <cell r="D892" t="str">
            <v>371102199801080746</v>
          </cell>
        </row>
        <row r="893">
          <cell r="A893" t="str">
            <v>0277051171611</v>
          </cell>
          <cell r="B893" t="str">
            <v>张瀚文</v>
          </cell>
          <cell r="C893" t="str">
            <v>2</v>
          </cell>
          <cell r="D893" t="str">
            <v>51090220000320952X</v>
          </cell>
        </row>
        <row r="894">
          <cell r="A894" t="str">
            <v>0277051171612</v>
          </cell>
          <cell r="B894" t="str">
            <v>马拜</v>
          </cell>
          <cell r="C894" t="str">
            <v>2</v>
          </cell>
          <cell r="D894" t="str">
            <v>642223199510044749</v>
          </cell>
        </row>
        <row r="895">
          <cell r="A895" t="str">
            <v>0277051171613</v>
          </cell>
          <cell r="B895" t="str">
            <v>刘幸谋</v>
          </cell>
          <cell r="C895" t="str">
            <v>2</v>
          </cell>
          <cell r="D895" t="str">
            <v>513401199706262822</v>
          </cell>
        </row>
        <row r="896">
          <cell r="A896" t="str">
            <v>0277051171614</v>
          </cell>
          <cell r="B896" t="str">
            <v>胡平</v>
          </cell>
          <cell r="C896" t="str">
            <v>2</v>
          </cell>
          <cell r="D896" t="str">
            <v>513722199406112281</v>
          </cell>
        </row>
        <row r="897">
          <cell r="A897" t="str">
            <v>0277051171615</v>
          </cell>
          <cell r="B897" t="str">
            <v>邓盈莹</v>
          </cell>
          <cell r="C897" t="str">
            <v>2</v>
          </cell>
          <cell r="D897" t="str">
            <v>510121199410161041</v>
          </cell>
        </row>
        <row r="898">
          <cell r="A898" t="str">
            <v>0277051171616</v>
          </cell>
          <cell r="B898" t="str">
            <v>况静</v>
          </cell>
          <cell r="C898" t="str">
            <v>2</v>
          </cell>
          <cell r="D898" t="str">
            <v>51010419860723168X</v>
          </cell>
        </row>
        <row r="899">
          <cell r="A899" t="str">
            <v>0277051171617</v>
          </cell>
          <cell r="B899" t="str">
            <v>王黎明</v>
          </cell>
          <cell r="C899" t="str">
            <v>2</v>
          </cell>
          <cell r="D899" t="str">
            <v>511324199312275281</v>
          </cell>
        </row>
        <row r="900">
          <cell r="A900" t="str">
            <v>0277051171618</v>
          </cell>
          <cell r="B900" t="str">
            <v>黄梦琪</v>
          </cell>
          <cell r="C900" t="str">
            <v>2</v>
          </cell>
          <cell r="D900" t="str">
            <v>510724199503190820</v>
          </cell>
        </row>
        <row r="901">
          <cell r="A901" t="str">
            <v>0277051171619</v>
          </cell>
          <cell r="B901" t="str">
            <v>吴馨悦</v>
          </cell>
          <cell r="C901" t="str">
            <v>2</v>
          </cell>
          <cell r="D901" t="str">
            <v>513822199511126744</v>
          </cell>
        </row>
        <row r="902">
          <cell r="A902" t="str">
            <v>0277051171620</v>
          </cell>
          <cell r="B902" t="str">
            <v>刘小静</v>
          </cell>
          <cell r="C902" t="str">
            <v>2</v>
          </cell>
          <cell r="D902" t="str">
            <v>500236199512200660</v>
          </cell>
        </row>
        <row r="903">
          <cell r="A903" t="str">
            <v>0277051171621</v>
          </cell>
          <cell r="B903" t="str">
            <v>王菲</v>
          </cell>
          <cell r="C903" t="str">
            <v>2</v>
          </cell>
          <cell r="D903" t="str">
            <v>511681199205040026</v>
          </cell>
        </row>
        <row r="904">
          <cell r="A904" t="str">
            <v>0277051171622</v>
          </cell>
          <cell r="B904" t="str">
            <v>张玉</v>
          </cell>
          <cell r="C904" t="str">
            <v>2</v>
          </cell>
          <cell r="D904" t="str">
            <v>510824199801181944</v>
          </cell>
        </row>
        <row r="905">
          <cell r="A905" t="str">
            <v>0277051171623</v>
          </cell>
          <cell r="B905" t="str">
            <v>陈学柳</v>
          </cell>
          <cell r="C905" t="str">
            <v>2</v>
          </cell>
          <cell r="D905" t="str">
            <v>500229199602053824</v>
          </cell>
        </row>
        <row r="906">
          <cell r="A906" t="str">
            <v>0277051171624</v>
          </cell>
          <cell r="B906" t="str">
            <v>黄丹</v>
          </cell>
          <cell r="C906" t="str">
            <v>2</v>
          </cell>
          <cell r="D906" t="str">
            <v>511102199309032044</v>
          </cell>
        </row>
        <row r="907">
          <cell r="A907" t="str">
            <v>0277051171625</v>
          </cell>
          <cell r="B907" t="str">
            <v>张琬茹</v>
          </cell>
          <cell r="C907" t="str">
            <v>2</v>
          </cell>
          <cell r="D907" t="str">
            <v>510122199807021588</v>
          </cell>
        </row>
        <row r="908">
          <cell r="A908" t="str">
            <v>0277051171626</v>
          </cell>
          <cell r="B908" t="str">
            <v>毛洋</v>
          </cell>
          <cell r="C908" t="str">
            <v>2</v>
          </cell>
          <cell r="D908" t="str">
            <v>510182198811150827</v>
          </cell>
        </row>
        <row r="909">
          <cell r="A909" t="str">
            <v>0277051171627</v>
          </cell>
          <cell r="B909" t="str">
            <v>叶文</v>
          </cell>
          <cell r="C909" t="str">
            <v>2</v>
          </cell>
          <cell r="D909" t="str">
            <v>510113199612025945</v>
          </cell>
        </row>
        <row r="910">
          <cell r="A910" t="str">
            <v>0277051171628</v>
          </cell>
          <cell r="B910" t="str">
            <v>范玉芝</v>
          </cell>
          <cell r="C910" t="str">
            <v>2</v>
          </cell>
          <cell r="D910" t="str">
            <v>510824199608011863</v>
          </cell>
        </row>
        <row r="911">
          <cell r="A911" t="str">
            <v>0277051171629</v>
          </cell>
          <cell r="B911" t="str">
            <v>凡霖霖</v>
          </cell>
          <cell r="C911" t="str">
            <v>2</v>
          </cell>
          <cell r="D911" t="str">
            <v>511023198904293160</v>
          </cell>
        </row>
        <row r="912">
          <cell r="A912" t="str">
            <v>0277051171630</v>
          </cell>
          <cell r="B912" t="str">
            <v>李娇娇</v>
          </cell>
          <cell r="C912" t="str">
            <v>2</v>
          </cell>
          <cell r="D912" t="str">
            <v>510902199012266707</v>
          </cell>
        </row>
        <row r="913">
          <cell r="A913" t="str">
            <v>0277051171701</v>
          </cell>
          <cell r="B913" t="str">
            <v>彭思</v>
          </cell>
          <cell r="C913" t="str">
            <v>2</v>
          </cell>
          <cell r="D913" t="str">
            <v>511681200005163422</v>
          </cell>
        </row>
        <row r="914">
          <cell r="A914" t="str">
            <v>0277051171702</v>
          </cell>
          <cell r="B914" t="str">
            <v>彭佳惠</v>
          </cell>
          <cell r="C914" t="str">
            <v>2</v>
          </cell>
          <cell r="D914" t="str">
            <v>630104199503150529</v>
          </cell>
        </row>
        <row r="915">
          <cell r="A915" t="str">
            <v>0277051171703</v>
          </cell>
          <cell r="B915" t="str">
            <v>罗华英</v>
          </cell>
          <cell r="C915" t="str">
            <v>2</v>
          </cell>
          <cell r="D915" t="str">
            <v>513722198803091088</v>
          </cell>
        </row>
        <row r="916">
          <cell r="A916" t="str">
            <v>0277051260913</v>
          </cell>
          <cell r="B916" t="str">
            <v>赵云霞</v>
          </cell>
          <cell r="C916" t="str">
            <v>2</v>
          </cell>
          <cell r="D916" t="str">
            <v>511526199001072528</v>
          </cell>
        </row>
        <row r="917">
          <cell r="A917" t="str">
            <v>0277051260914</v>
          </cell>
          <cell r="B917" t="str">
            <v>李长馨</v>
          </cell>
          <cell r="C917" t="str">
            <v>2</v>
          </cell>
          <cell r="D917" t="str">
            <v>51082119971128852X</v>
          </cell>
        </row>
        <row r="918">
          <cell r="A918" t="str">
            <v>0277051260915</v>
          </cell>
          <cell r="B918" t="str">
            <v>林佳</v>
          </cell>
          <cell r="C918" t="str">
            <v>2</v>
          </cell>
          <cell r="D918" t="str">
            <v>511304199612160608</v>
          </cell>
        </row>
        <row r="919">
          <cell r="A919" t="str">
            <v>0277051260916</v>
          </cell>
          <cell r="B919" t="str">
            <v>贾婷</v>
          </cell>
          <cell r="C919" t="str">
            <v>2</v>
          </cell>
          <cell r="D919" t="str">
            <v>513030199110246522</v>
          </cell>
        </row>
        <row r="920">
          <cell r="A920" t="str">
            <v>0277051260917</v>
          </cell>
          <cell r="B920" t="str">
            <v>陈倩</v>
          </cell>
          <cell r="C920" t="str">
            <v>2</v>
          </cell>
          <cell r="D920" t="str">
            <v>510921199204142505</v>
          </cell>
        </row>
        <row r="921">
          <cell r="A921" t="str">
            <v>0277051260918</v>
          </cell>
          <cell r="B921" t="str">
            <v>陈明祥</v>
          </cell>
          <cell r="C921" t="str">
            <v>1</v>
          </cell>
          <cell r="D921" t="str">
            <v>513021198911137317</v>
          </cell>
        </row>
        <row r="922">
          <cell r="A922" t="str">
            <v>0277051260919</v>
          </cell>
          <cell r="B922" t="str">
            <v>何芝琴</v>
          </cell>
          <cell r="C922" t="str">
            <v>2</v>
          </cell>
          <cell r="D922" t="str">
            <v>500222199409025464</v>
          </cell>
        </row>
        <row r="923">
          <cell r="A923" t="str">
            <v>0277051260920</v>
          </cell>
          <cell r="B923" t="str">
            <v>陈柏彤</v>
          </cell>
          <cell r="C923" t="str">
            <v>2</v>
          </cell>
          <cell r="D923" t="str">
            <v>510722199206098849</v>
          </cell>
        </row>
        <row r="924">
          <cell r="A924" t="str">
            <v>0277051260921</v>
          </cell>
          <cell r="B924" t="str">
            <v>杨飞</v>
          </cell>
          <cell r="C924" t="str">
            <v>2</v>
          </cell>
          <cell r="D924" t="str">
            <v>511011199705307821</v>
          </cell>
        </row>
        <row r="925">
          <cell r="A925" t="str">
            <v>0277051260922</v>
          </cell>
          <cell r="B925" t="str">
            <v>何雪姣</v>
          </cell>
          <cell r="C925" t="str">
            <v>2</v>
          </cell>
          <cell r="D925" t="str">
            <v>510525199703197926</v>
          </cell>
        </row>
        <row r="926">
          <cell r="A926" t="str">
            <v>0277051260923</v>
          </cell>
          <cell r="B926" t="str">
            <v>郝中茗</v>
          </cell>
          <cell r="C926" t="str">
            <v>1</v>
          </cell>
          <cell r="D926" t="str">
            <v>511527199108100011</v>
          </cell>
        </row>
        <row r="927">
          <cell r="A927" t="str">
            <v>0277051260924</v>
          </cell>
          <cell r="B927" t="str">
            <v>罗静</v>
          </cell>
          <cell r="C927" t="str">
            <v>2</v>
          </cell>
          <cell r="D927" t="str">
            <v>51300119880312162X</v>
          </cell>
        </row>
        <row r="928">
          <cell r="A928" t="str">
            <v>0277051260925</v>
          </cell>
          <cell r="B928" t="str">
            <v>王晶</v>
          </cell>
          <cell r="C928" t="str">
            <v>2</v>
          </cell>
          <cell r="D928" t="str">
            <v>510722198808132384</v>
          </cell>
        </row>
        <row r="929">
          <cell r="A929" t="str">
            <v>0277051260926</v>
          </cell>
          <cell r="B929" t="str">
            <v>吴承祥</v>
          </cell>
          <cell r="C929" t="str">
            <v>1</v>
          </cell>
          <cell r="D929" t="str">
            <v>500101199508204233</v>
          </cell>
        </row>
        <row r="930">
          <cell r="A930" t="str">
            <v>0277051260927</v>
          </cell>
          <cell r="B930" t="str">
            <v>杜华英</v>
          </cell>
          <cell r="C930" t="str">
            <v>2</v>
          </cell>
          <cell r="D930" t="str">
            <v>513721198707053309</v>
          </cell>
        </row>
        <row r="931">
          <cell r="A931" t="str">
            <v>0277051260928</v>
          </cell>
          <cell r="B931" t="str">
            <v>阿支使且</v>
          </cell>
          <cell r="C931" t="str">
            <v>2</v>
          </cell>
          <cell r="D931" t="str">
            <v>513435199211153927</v>
          </cell>
        </row>
        <row r="932">
          <cell r="A932" t="str">
            <v>0277051260929</v>
          </cell>
          <cell r="B932" t="str">
            <v>钟维</v>
          </cell>
          <cell r="C932" t="str">
            <v>2</v>
          </cell>
          <cell r="D932" t="str">
            <v>510106199708076225</v>
          </cell>
        </row>
        <row r="933">
          <cell r="A933" t="str">
            <v>0277051260930</v>
          </cell>
          <cell r="B933" t="str">
            <v>王丹</v>
          </cell>
          <cell r="C933" t="str">
            <v>2</v>
          </cell>
          <cell r="D933" t="str">
            <v>510723199012014420</v>
          </cell>
        </row>
        <row r="934">
          <cell r="A934" t="str">
            <v>0277051261001</v>
          </cell>
          <cell r="B934" t="str">
            <v>王小婷</v>
          </cell>
          <cell r="C934" t="str">
            <v>2</v>
          </cell>
          <cell r="D934" t="str">
            <v>500240199610294220</v>
          </cell>
        </row>
        <row r="935">
          <cell r="A935" t="str">
            <v>0277051261002</v>
          </cell>
          <cell r="B935" t="str">
            <v>江璇</v>
          </cell>
          <cell r="C935" t="str">
            <v>2</v>
          </cell>
          <cell r="D935" t="str">
            <v>510121198709271224</v>
          </cell>
        </row>
        <row r="936">
          <cell r="A936" t="str">
            <v>0277051261003</v>
          </cell>
          <cell r="B936" t="str">
            <v>李金凤</v>
          </cell>
          <cell r="C936" t="str">
            <v>2</v>
          </cell>
          <cell r="D936" t="str">
            <v>500223199610288043</v>
          </cell>
        </row>
        <row r="937">
          <cell r="A937" t="str">
            <v>0277051261004</v>
          </cell>
          <cell r="B937" t="str">
            <v>王静婧</v>
          </cell>
          <cell r="C937" t="str">
            <v>2</v>
          </cell>
          <cell r="D937" t="str">
            <v>510802198603170029</v>
          </cell>
        </row>
        <row r="938">
          <cell r="A938" t="str">
            <v>0277051261005</v>
          </cell>
          <cell r="B938" t="str">
            <v>卢孟廷</v>
          </cell>
          <cell r="C938" t="str">
            <v>2</v>
          </cell>
          <cell r="D938" t="str">
            <v>513125198705130043</v>
          </cell>
        </row>
        <row r="939">
          <cell r="A939" t="str">
            <v>0277051262121</v>
          </cell>
          <cell r="B939" t="str">
            <v>徐芳丽</v>
          </cell>
          <cell r="C939" t="str">
            <v>2</v>
          </cell>
          <cell r="D939" t="str">
            <v>510104198904271661</v>
          </cell>
        </row>
        <row r="940">
          <cell r="A940" t="str">
            <v>0277051262122</v>
          </cell>
          <cell r="B940" t="str">
            <v>王一竹</v>
          </cell>
          <cell r="C940" t="str">
            <v>2</v>
          </cell>
          <cell r="D940" t="str">
            <v>511011199308200764</v>
          </cell>
        </row>
        <row r="941">
          <cell r="A941" t="str">
            <v>0277051262123</v>
          </cell>
          <cell r="B941" t="str">
            <v>王羽</v>
          </cell>
          <cell r="C941" t="str">
            <v>2</v>
          </cell>
          <cell r="D941" t="str">
            <v>51343319960320492X</v>
          </cell>
        </row>
        <row r="942">
          <cell r="A942" t="str">
            <v>0277051262124</v>
          </cell>
          <cell r="B942" t="str">
            <v>胡嘉敏</v>
          </cell>
          <cell r="C942" t="str">
            <v>2</v>
          </cell>
          <cell r="D942" t="str">
            <v>513922199602137065</v>
          </cell>
        </row>
        <row r="943">
          <cell r="A943" t="str">
            <v>0277051262125</v>
          </cell>
          <cell r="B943" t="str">
            <v>梁馨月</v>
          </cell>
          <cell r="C943" t="str">
            <v>2</v>
          </cell>
          <cell r="D943" t="str">
            <v>500233199908055261</v>
          </cell>
        </row>
        <row r="944">
          <cell r="A944" t="str">
            <v>0277051262126</v>
          </cell>
          <cell r="B944" t="str">
            <v>何青青</v>
          </cell>
          <cell r="C944" t="str">
            <v>2</v>
          </cell>
          <cell r="D944" t="str">
            <v>511622198912011342</v>
          </cell>
        </row>
        <row r="945">
          <cell r="A945" t="str">
            <v>0277051262127</v>
          </cell>
          <cell r="B945" t="str">
            <v>田甜</v>
          </cell>
          <cell r="C945" t="str">
            <v>2</v>
          </cell>
          <cell r="D945" t="str">
            <v>511622199108283421</v>
          </cell>
        </row>
        <row r="946">
          <cell r="A946" t="str">
            <v>0277051262128</v>
          </cell>
          <cell r="B946" t="str">
            <v>袁梦瑶</v>
          </cell>
          <cell r="C946" t="str">
            <v>2</v>
          </cell>
          <cell r="D946" t="str">
            <v>410802199606300045</v>
          </cell>
        </row>
        <row r="947">
          <cell r="A947" t="str">
            <v>0277051262129</v>
          </cell>
          <cell r="B947" t="str">
            <v>赵旭</v>
          </cell>
          <cell r="C947" t="str">
            <v>1</v>
          </cell>
          <cell r="D947" t="str">
            <v>140602199208159035</v>
          </cell>
        </row>
        <row r="948">
          <cell r="A948" t="str">
            <v>0277051262130</v>
          </cell>
          <cell r="B948" t="str">
            <v>黄靖捷</v>
          </cell>
          <cell r="C948" t="str">
            <v>1</v>
          </cell>
          <cell r="D948" t="str">
            <v>420106198708153618</v>
          </cell>
        </row>
        <row r="949">
          <cell r="A949" t="str">
            <v>0277051262201</v>
          </cell>
          <cell r="B949" t="str">
            <v>伍沥鸿</v>
          </cell>
          <cell r="C949" t="str">
            <v>2</v>
          </cell>
          <cell r="D949" t="str">
            <v>513822198606182488</v>
          </cell>
        </row>
        <row r="950">
          <cell r="A950" t="str">
            <v>0277051262202</v>
          </cell>
          <cell r="B950" t="str">
            <v>杨张燕</v>
          </cell>
          <cell r="C950" t="str">
            <v>2</v>
          </cell>
          <cell r="D950" t="str">
            <v>511325199601120725</v>
          </cell>
        </row>
        <row r="951">
          <cell r="A951" t="str">
            <v>0277051262203</v>
          </cell>
          <cell r="B951" t="str">
            <v>黄超</v>
          </cell>
          <cell r="C951" t="str">
            <v>2</v>
          </cell>
          <cell r="D951" t="str">
            <v>510108199111303029</v>
          </cell>
        </row>
        <row r="952">
          <cell r="A952" t="str">
            <v>0277051262204</v>
          </cell>
          <cell r="B952" t="str">
            <v>张俊</v>
          </cell>
          <cell r="C952" t="str">
            <v>2</v>
          </cell>
          <cell r="D952" t="str">
            <v>510108199512123061</v>
          </cell>
        </row>
        <row r="953">
          <cell r="A953" t="str">
            <v>0277051262205</v>
          </cell>
          <cell r="B953" t="str">
            <v>黄燕</v>
          </cell>
          <cell r="C953" t="str">
            <v>2</v>
          </cell>
          <cell r="D953" t="str">
            <v>511024198812230388</v>
          </cell>
        </row>
        <row r="954">
          <cell r="A954" t="str">
            <v>0277051262206</v>
          </cell>
          <cell r="B954" t="str">
            <v>蔡小英</v>
          </cell>
          <cell r="C954" t="str">
            <v>2</v>
          </cell>
          <cell r="D954" t="str">
            <v>511602198906291362</v>
          </cell>
        </row>
        <row r="955">
          <cell r="A955" t="str">
            <v>0277051262207</v>
          </cell>
          <cell r="B955" t="str">
            <v>宋俊环</v>
          </cell>
          <cell r="C955" t="str">
            <v>2</v>
          </cell>
          <cell r="D955" t="str">
            <v>513721198812197347</v>
          </cell>
        </row>
        <row r="956">
          <cell r="A956" t="str">
            <v>0277051262208</v>
          </cell>
          <cell r="B956" t="str">
            <v>李秦</v>
          </cell>
          <cell r="C956" t="str">
            <v>2</v>
          </cell>
          <cell r="D956" t="str">
            <v>513822199809023246</v>
          </cell>
        </row>
        <row r="957">
          <cell r="A957" t="str">
            <v>0277051262209</v>
          </cell>
          <cell r="B957" t="str">
            <v>李玲</v>
          </cell>
          <cell r="C957" t="str">
            <v>2</v>
          </cell>
          <cell r="D957" t="str">
            <v>513029199805046580</v>
          </cell>
        </row>
        <row r="958">
          <cell r="A958" t="str">
            <v>0277051262210</v>
          </cell>
          <cell r="B958" t="str">
            <v>钟佳敏</v>
          </cell>
          <cell r="C958" t="str">
            <v>2</v>
          </cell>
          <cell r="D958" t="str">
            <v>510504199704010340</v>
          </cell>
        </row>
        <row r="959">
          <cell r="A959" t="str">
            <v>0277051262211</v>
          </cell>
          <cell r="B959" t="str">
            <v>付雨璐</v>
          </cell>
          <cell r="C959" t="str">
            <v>2</v>
          </cell>
          <cell r="D959" t="str">
            <v>500109199802027523</v>
          </cell>
        </row>
        <row r="960">
          <cell r="A960" t="str">
            <v>0277051262212</v>
          </cell>
          <cell r="B960" t="str">
            <v>黄芳</v>
          </cell>
          <cell r="C960" t="str">
            <v>2</v>
          </cell>
          <cell r="D960" t="str">
            <v>430702199612272528</v>
          </cell>
        </row>
        <row r="961">
          <cell r="A961" t="str">
            <v>0277051262213</v>
          </cell>
          <cell r="B961" t="str">
            <v>李朝丽</v>
          </cell>
          <cell r="C961" t="str">
            <v>2</v>
          </cell>
          <cell r="D961" t="str">
            <v>510121198609016664</v>
          </cell>
        </row>
        <row r="962">
          <cell r="A962" t="str">
            <v>0277051171704</v>
          </cell>
          <cell r="B962" t="str">
            <v>宁静</v>
          </cell>
          <cell r="C962" t="str">
            <v>2</v>
          </cell>
          <cell r="D962" t="str">
            <v>130426199801170321</v>
          </cell>
        </row>
        <row r="963">
          <cell r="A963" t="str">
            <v>0277051171705</v>
          </cell>
          <cell r="B963" t="str">
            <v>张梁</v>
          </cell>
          <cell r="C963" t="str">
            <v>1</v>
          </cell>
          <cell r="D963" t="str">
            <v>513722199604282572</v>
          </cell>
        </row>
        <row r="964">
          <cell r="A964" t="str">
            <v>0277051171706</v>
          </cell>
          <cell r="B964" t="str">
            <v>何媛</v>
          </cell>
          <cell r="C964" t="str">
            <v>2</v>
          </cell>
          <cell r="D964" t="str">
            <v>510821199002056822</v>
          </cell>
        </row>
        <row r="965">
          <cell r="A965" t="str">
            <v>0277051171707</v>
          </cell>
          <cell r="B965" t="str">
            <v>谢沛君</v>
          </cell>
          <cell r="C965" t="str">
            <v>2</v>
          </cell>
          <cell r="D965" t="str">
            <v>511325199802270025</v>
          </cell>
        </row>
        <row r="966">
          <cell r="A966" t="str">
            <v>0277051171708</v>
          </cell>
          <cell r="B966" t="str">
            <v>王慧</v>
          </cell>
          <cell r="C966" t="str">
            <v>2</v>
          </cell>
          <cell r="D966" t="str">
            <v>511322198901135941</v>
          </cell>
        </row>
        <row r="967">
          <cell r="A967" t="str">
            <v>0277051171709</v>
          </cell>
          <cell r="B967" t="str">
            <v>刘碧灵</v>
          </cell>
          <cell r="C967" t="str">
            <v>2</v>
          </cell>
          <cell r="D967" t="str">
            <v>510922199002171849</v>
          </cell>
        </row>
        <row r="968">
          <cell r="A968" t="str">
            <v>0277051171710</v>
          </cell>
          <cell r="B968" t="str">
            <v>曾国莉</v>
          </cell>
          <cell r="C968" t="str">
            <v>2</v>
          </cell>
          <cell r="D968" t="str">
            <v>511602198909104403</v>
          </cell>
        </row>
        <row r="969">
          <cell r="A969" t="str">
            <v>0277051171711</v>
          </cell>
          <cell r="B969" t="str">
            <v>周军</v>
          </cell>
          <cell r="C969" t="str">
            <v>1</v>
          </cell>
          <cell r="D969" t="str">
            <v>513826199002145715</v>
          </cell>
        </row>
        <row r="970">
          <cell r="A970" t="str">
            <v>0277051171712</v>
          </cell>
          <cell r="B970" t="str">
            <v>张予倩</v>
          </cell>
          <cell r="C970" t="str">
            <v>2</v>
          </cell>
          <cell r="D970" t="str">
            <v>410711199509091545</v>
          </cell>
        </row>
        <row r="971">
          <cell r="A971" t="str">
            <v>0277051171713</v>
          </cell>
          <cell r="B971" t="str">
            <v>秦臻臻</v>
          </cell>
          <cell r="C971" t="str">
            <v>2</v>
          </cell>
          <cell r="D971" t="str">
            <v>140981199802140021</v>
          </cell>
        </row>
        <row r="972">
          <cell r="A972" t="str">
            <v>0277051171714</v>
          </cell>
          <cell r="B972" t="str">
            <v>贺婷</v>
          </cell>
          <cell r="C972" t="str">
            <v>2</v>
          </cell>
          <cell r="D972" t="str">
            <v>510902199403044001</v>
          </cell>
        </row>
        <row r="973">
          <cell r="A973" t="str">
            <v>0277051171715</v>
          </cell>
          <cell r="B973" t="str">
            <v>林伟</v>
          </cell>
          <cell r="C973" t="str">
            <v>1</v>
          </cell>
          <cell r="D973" t="str">
            <v>510722199901096757</v>
          </cell>
        </row>
        <row r="974">
          <cell r="A974" t="str">
            <v>0277051171716</v>
          </cell>
          <cell r="B974" t="str">
            <v>王瑾超</v>
          </cell>
          <cell r="C974" t="str">
            <v>1</v>
          </cell>
          <cell r="D974" t="str">
            <v>513723199103048995</v>
          </cell>
        </row>
        <row r="975">
          <cell r="A975" t="str">
            <v>0277051171717</v>
          </cell>
          <cell r="B975" t="str">
            <v>徐黎</v>
          </cell>
          <cell r="C975" t="str">
            <v>2</v>
          </cell>
          <cell r="D975" t="str">
            <v>51092319880425332X</v>
          </cell>
        </row>
        <row r="976">
          <cell r="A976" t="str">
            <v>0277051171718</v>
          </cell>
          <cell r="B976" t="str">
            <v>黄英姿</v>
          </cell>
          <cell r="C976" t="str">
            <v>2</v>
          </cell>
          <cell r="D976" t="str">
            <v>510921199208154263</v>
          </cell>
        </row>
        <row r="977">
          <cell r="A977" t="str">
            <v>0277051171719</v>
          </cell>
          <cell r="B977" t="str">
            <v>曾婵</v>
          </cell>
          <cell r="C977" t="str">
            <v>2</v>
          </cell>
          <cell r="D977" t="str">
            <v>511024199309043547</v>
          </cell>
        </row>
        <row r="978">
          <cell r="A978" t="str">
            <v>0277051171720</v>
          </cell>
          <cell r="B978" t="str">
            <v>廖阳阳</v>
          </cell>
          <cell r="C978" t="str">
            <v>2</v>
          </cell>
          <cell r="D978" t="str">
            <v>510682199103190029</v>
          </cell>
        </row>
        <row r="979">
          <cell r="A979" t="str">
            <v>0277051171721</v>
          </cell>
          <cell r="B979" t="str">
            <v>陈利群</v>
          </cell>
          <cell r="C979" t="str">
            <v>2</v>
          </cell>
          <cell r="D979" t="str">
            <v>513721199508126127</v>
          </cell>
        </row>
        <row r="980">
          <cell r="A980" t="str">
            <v>0277051171722</v>
          </cell>
          <cell r="B980" t="str">
            <v>宋敏</v>
          </cell>
          <cell r="C980" t="str">
            <v>2</v>
          </cell>
          <cell r="D980" t="str">
            <v>511024198811280762</v>
          </cell>
        </row>
        <row r="981">
          <cell r="A981" t="str">
            <v>0277051171723</v>
          </cell>
          <cell r="B981" t="str">
            <v>余虹</v>
          </cell>
          <cell r="C981" t="str">
            <v>2</v>
          </cell>
          <cell r="D981" t="str">
            <v>511123199605030467</v>
          </cell>
        </row>
        <row r="982">
          <cell r="A982" t="str">
            <v>0277051171724</v>
          </cell>
          <cell r="B982" t="str">
            <v>杨琪</v>
          </cell>
          <cell r="C982" t="str">
            <v>2</v>
          </cell>
          <cell r="D982" t="str">
            <v>513101199410123026</v>
          </cell>
        </row>
        <row r="983">
          <cell r="A983" t="str">
            <v>0277051171725</v>
          </cell>
          <cell r="B983" t="str">
            <v>杨洋</v>
          </cell>
          <cell r="C983" t="str">
            <v>2</v>
          </cell>
          <cell r="D983" t="str">
            <v>510322199705166541</v>
          </cell>
        </row>
        <row r="984">
          <cell r="A984" t="str">
            <v>0277051171726</v>
          </cell>
          <cell r="B984" t="str">
            <v>王春</v>
          </cell>
          <cell r="C984" t="str">
            <v>2</v>
          </cell>
          <cell r="D984" t="str">
            <v>510902199012202885</v>
          </cell>
        </row>
        <row r="985">
          <cell r="A985" t="str">
            <v>0277051261006</v>
          </cell>
          <cell r="B985" t="str">
            <v>杨梦鹤</v>
          </cell>
          <cell r="C985" t="str">
            <v>2</v>
          </cell>
          <cell r="D985" t="str">
            <v>51372319981016002X</v>
          </cell>
        </row>
        <row r="986">
          <cell r="A986" t="str">
            <v>0277051261007</v>
          </cell>
          <cell r="B986" t="str">
            <v>邓悦</v>
          </cell>
          <cell r="C986" t="str">
            <v>2</v>
          </cell>
          <cell r="D986" t="str">
            <v>510125199206236021</v>
          </cell>
        </row>
        <row r="987">
          <cell r="A987" t="str">
            <v>0277051261008</v>
          </cell>
          <cell r="B987" t="str">
            <v>汪涛</v>
          </cell>
          <cell r="C987" t="str">
            <v>1</v>
          </cell>
          <cell r="D987" t="str">
            <v>510421199505294812</v>
          </cell>
        </row>
        <row r="988">
          <cell r="A988" t="str">
            <v>0277051261009</v>
          </cell>
          <cell r="B988" t="str">
            <v>汪洋</v>
          </cell>
          <cell r="C988" t="str">
            <v>1</v>
          </cell>
          <cell r="D988" t="str">
            <v>510122199408105370</v>
          </cell>
        </row>
        <row r="989">
          <cell r="A989" t="str">
            <v>0277051261010</v>
          </cell>
          <cell r="B989" t="str">
            <v>马晓辰</v>
          </cell>
          <cell r="C989" t="str">
            <v>2</v>
          </cell>
          <cell r="D989" t="str">
            <v>410803199109010043</v>
          </cell>
        </row>
        <row r="990">
          <cell r="A990" t="str">
            <v>0277051261011</v>
          </cell>
          <cell r="B990" t="str">
            <v>杨吟雪</v>
          </cell>
          <cell r="C990" t="str">
            <v>2</v>
          </cell>
          <cell r="D990" t="str">
            <v>511321199404294202</v>
          </cell>
        </row>
        <row r="991">
          <cell r="A991" t="str">
            <v>0277051261012</v>
          </cell>
          <cell r="B991" t="str">
            <v>林楠樟谕</v>
          </cell>
          <cell r="C991" t="str">
            <v>1</v>
          </cell>
          <cell r="D991" t="str">
            <v>511028199804130010</v>
          </cell>
        </row>
        <row r="992">
          <cell r="A992" t="str">
            <v>0277051261013</v>
          </cell>
          <cell r="B992" t="str">
            <v>易启红</v>
          </cell>
          <cell r="C992" t="str">
            <v>2</v>
          </cell>
          <cell r="D992" t="str">
            <v>510181199403286723</v>
          </cell>
        </row>
        <row r="993">
          <cell r="A993" t="str">
            <v>0277051261014</v>
          </cell>
          <cell r="B993" t="str">
            <v>干盛茵</v>
          </cell>
          <cell r="C993" t="str">
            <v>2</v>
          </cell>
          <cell r="D993" t="str">
            <v>510124199501193240</v>
          </cell>
        </row>
        <row r="994">
          <cell r="A994" t="str">
            <v>0277051261015</v>
          </cell>
          <cell r="B994" t="str">
            <v>许鹏</v>
          </cell>
          <cell r="C994" t="str">
            <v>1</v>
          </cell>
          <cell r="D994" t="str">
            <v>513433198908112714</v>
          </cell>
        </row>
        <row r="995">
          <cell r="A995" t="str">
            <v>0277051261016</v>
          </cell>
          <cell r="B995" t="str">
            <v>杨钰垚</v>
          </cell>
          <cell r="C995" t="str">
            <v>2</v>
          </cell>
          <cell r="D995" t="str">
            <v>513701198710291724</v>
          </cell>
        </row>
        <row r="996">
          <cell r="A996" t="str">
            <v>0277051261017</v>
          </cell>
          <cell r="B996" t="str">
            <v>范绍周</v>
          </cell>
          <cell r="C996" t="str">
            <v>1</v>
          </cell>
          <cell r="D996" t="str">
            <v>513426199805292610</v>
          </cell>
        </row>
        <row r="997">
          <cell r="A997" t="str">
            <v>0277051261018</v>
          </cell>
          <cell r="B997" t="str">
            <v>何瑜</v>
          </cell>
          <cell r="C997" t="str">
            <v>2</v>
          </cell>
          <cell r="D997" t="str">
            <v>511324199606275906</v>
          </cell>
        </row>
        <row r="998">
          <cell r="A998" t="str">
            <v>0277051261019</v>
          </cell>
          <cell r="B998" t="str">
            <v>聂蓉</v>
          </cell>
          <cell r="C998" t="str">
            <v>2</v>
          </cell>
          <cell r="D998" t="str">
            <v>500242199310103528</v>
          </cell>
        </row>
        <row r="999">
          <cell r="A999" t="str">
            <v>0277051261020</v>
          </cell>
          <cell r="B999" t="str">
            <v>李自钰</v>
          </cell>
          <cell r="C999" t="str">
            <v>1</v>
          </cell>
          <cell r="D999" t="str">
            <v>23232119891206391X</v>
          </cell>
        </row>
        <row r="1000">
          <cell r="A1000" t="str">
            <v>0277051261021</v>
          </cell>
          <cell r="B1000" t="str">
            <v>雷婕</v>
          </cell>
          <cell r="C1000" t="str">
            <v>2</v>
          </cell>
          <cell r="D1000" t="str">
            <v>510902199807039348</v>
          </cell>
        </row>
        <row r="1001">
          <cell r="A1001" t="str">
            <v>0277051261022</v>
          </cell>
          <cell r="B1001" t="str">
            <v>唐小平</v>
          </cell>
          <cell r="C1001" t="str">
            <v>1</v>
          </cell>
          <cell r="D1001" t="str">
            <v>511325198811224616</v>
          </cell>
        </row>
        <row r="1002">
          <cell r="A1002" t="str">
            <v>0277051261023</v>
          </cell>
          <cell r="B1002" t="str">
            <v>侯湘丽</v>
          </cell>
          <cell r="C1002" t="str">
            <v>2</v>
          </cell>
          <cell r="D1002" t="str">
            <v>511322198807132904</v>
          </cell>
        </row>
        <row r="1003">
          <cell r="A1003" t="str">
            <v>0277051261024</v>
          </cell>
          <cell r="B1003" t="str">
            <v>张欣池</v>
          </cell>
          <cell r="C1003" t="str">
            <v>2</v>
          </cell>
          <cell r="D1003" t="str">
            <v>511381199505090264</v>
          </cell>
        </row>
        <row r="1004">
          <cell r="A1004" t="str">
            <v>0277051261025</v>
          </cell>
          <cell r="B1004" t="str">
            <v>张丹</v>
          </cell>
          <cell r="C1004" t="str">
            <v>2</v>
          </cell>
          <cell r="D1004" t="str">
            <v>513023199404240026</v>
          </cell>
        </row>
        <row r="1005">
          <cell r="A1005" t="str">
            <v>0277051261026</v>
          </cell>
          <cell r="B1005" t="str">
            <v>李凌晓</v>
          </cell>
          <cell r="C1005" t="str">
            <v>2</v>
          </cell>
          <cell r="D1005" t="str">
            <v>410621199608250027</v>
          </cell>
        </row>
        <row r="1006">
          <cell r="A1006" t="str">
            <v>0277051261027</v>
          </cell>
          <cell r="B1006" t="str">
            <v>刘丹丽</v>
          </cell>
          <cell r="C1006" t="str">
            <v>2</v>
          </cell>
          <cell r="D1006" t="str">
            <v>420528199703222228</v>
          </cell>
        </row>
        <row r="1007">
          <cell r="A1007" t="str">
            <v>0277051261028</v>
          </cell>
          <cell r="B1007" t="str">
            <v>王楸郁</v>
          </cell>
          <cell r="C1007" t="str">
            <v>2</v>
          </cell>
          <cell r="D1007" t="str">
            <v>510321199712060028</v>
          </cell>
        </row>
        <row r="1008">
          <cell r="A1008" t="str">
            <v>0277051262214</v>
          </cell>
          <cell r="B1008" t="str">
            <v>余文龙</v>
          </cell>
          <cell r="C1008" t="str">
            <v>1</v>
          </cell>
          <cell r="D1008" t="str">
            <v>513001199204072218</v>
          </cell>
        </row>
        <row r="1009">
          <cell r="A1009" t="str">
            <v>0277051262215</v>
          </cell>
          <cell r="B1009" t="str">
            <v>刘荣君</v>
          </cell>
          <cell r="C1009" t="str">
            <v>2</v>
          </cell>
          <cell r="D1009" t="str">
            <v>410927198910016063</v>
          </cell>
        </row>
        <row r="1010">
          <cell r="A1010" t="str">
            <v>0277051262216</v>
          </cell>
          <cell r="B1010" t="str">
            <v>张迎秋</v>
          </cell>
          <cell r="C1010" t="str">
            <v>2</v>
          </cell>
          <cell r="D1010" t="str">
            <v>511602199706184305</v>
          </cell>
        </row>
        <row r="1011">
          <cell r="A1011" t="str">
            <v>0277051262217</v>
          </cell>
          <cell r="B1011" t="str">
            <v>苏祖慧</v>
          </cell>
          <cell r="C1011" t="str">
            <v>2</v>
          </cell>
          <cell r="D1011" t="str">
            <v>510108199910083026</v>
          </cell>
        </row>
        <row r="1012">
          <cell r="A1012" t="str">
            <v>0277051262218</v>
          </cell>
          <cell r="B1012" t="str">
            <v>余萍</v>
          </cell>
          <cell r="C1012" t="str">
            <v>2</v>
          </cell>
          <cell r="D1012" t="str">
            <v>513022199804180185</v>
          </cell>
        </row>
        <row r="1013">
          <cell r="A1013" t="str">
            <v>0277051262219</v>
          </cell>
          <cell r="B1013" t="str">
            <v>曹宇婷</v>
          </cell>
          <cell r="C1013" t="str">
            <v>2</v>
          </cell>
          <cell r="D1013" t="str">
            <v>511025199108108806</v>
          </cell>
        </row>
        <row r="1014">
          <cell r="A1014" t="str">
            <v>0277051262220</v>
          </cell>
          <cell r="B1014" t="str">
            <v>赵渠惠</v>
          </cell>
          <cell r="C1014" t="str">
            <v>2</v>
          </cell>
          <cell r="D1014" t="str">
            <v>513030198704260829</v>
          </cell>
        </row>
        <row r="1015">
          <cell r="A1015" t="str">
            <v>0277051262221</v>
          </cell>
          <cell r="B1015" t="str">
            <v>谢扬</v>
          </cell>
          <cell r="C1015" t="str">
            <v>2</v>
          </cell>
          <cell r="D1015" t="str">
            <v>51062319960907122X</v>
          </cell>
        </row>
        <row r="1016">
          <cell r="A1016" t="str">
            <v>0277051262222</v>
          </cell>
          <cell r="B1016" t="str">
            <v>郑好</v>
          </cell>
          <cell r="C1016" t="str">
            <v>2</v>
          </cell>
          <cell r="D1016" t="str">
            <v>511521199801283364</v>
          </cell>
        </row>
        <row r="1017">
          <cell r="A1017" t="str">
            <v>0277051262223</v>
          </cell>
          <cell r="B1017" t="str">
            <v>钟小雪</v>
          </cell>
          <cell r="C1017" t="str">
            <v>2</v>
          </cell>
          <cell r="D1017" t="str">
            <v>510113198809032060</v>
          </cell>
        </row>
        <row r="1018">
          <cell r="A1018" t="str">
            <v>0277051262224</v>
          </cell>
          <cell r="B1018" t="str">
            <v>杨光</v>
          </cell>
          <cell r="C1018" t="str">
            <v>2</v>
          </cell>
          <cell r="D1018" t="str">
            <v>510802198712171768</v>
          </cell>
        </row>
        <row r="1019">
          <cell r="A1019" t="str">
            <v>0277051262225</v>
          </cell>
          <cell r="B1019" t="str">
            <v>曾小芳</v>
          </cell>
          <cell r="C1019" t="str">
            <v>2</v>
          </cell>
          <cell r="D1019" t="str">
            <v>513902198801262547</v>
          </cell>
        </row>
        <row r="1020">
          <cell r="A1020" t="str">
            <v>0277051262226</v>
          </cell>
          <cell r="B1020" t="str">
            <v>郭薇</v>
          </cell>
          <cell r="C1020" t="str">
            <v>2</v>
          </cell>
          <cell r="D1020" t="str">
            <v>410521199808300046</v>
          </cell>
        </row>
        <row r="1021">
          <cell r="A1021" t="str">
            <v>0277051262227</v>
          </cell>
          <cell r="B1021" t="str">
            <v>贺进</v>
          </cell>
          <cell r="C1021" t="str">
            <v>2</v>
          </cell>
          <cell r="D1021" t="str">
            <v>510503199710144568</v>
          </cell>
        </row>
        <row r="1022">
          <cell r="A1022" t="str">
            <v>0277051262228</v>
          </cell>
          <cell r="B1022" t="str">
            <v>胡江</v>
          </cell>
          <cell r="C1022" t="str">
            <v>1</v>
          </cell>
          <cell r="D1022" t="str">
            <v>513433199504164512</v>
          </cell>
        </row>
        <row r="1023">
          <cell r="A1023" t="str">
            <v>0277051262229</v>
          </cell>
          <cell r="B1023" t="str">
            <v>贾晨</v>
          </cell>
          <cell r="C1023" t="str">
            <v>2</v>
          </cell>
          <cell r="D1023" t="str">
            <v>411402198806307326</v>
          </cell>
        </row>
        <row r="1024">
          <cell r="A1024" t="str">
            <v>0277051262230</v>
          </cell>
          <cell r="B1024" t="str">
            <v>杨杰</v>
          </cell>
          <cell r="C1024" t="str">
            <v>1</v>
          </cell>
          <cell r="D1024" t="str">
            <v>513430199502084616</v>
          </cell>
        </row>
        <row r="1025">
          <cell r="A1025" t="str">
            <v>0277051262301</v>
          </cell>
          <cell r="B1025" t="str">
            <v>夏丹</v>
          </cell>
          <cell r="C1025" t="str">
            <v>2</v>
          </cell>
          <cell r="D1025" t="str">
            <v>510184199506062422</v>
          </cell>
        </row>
        <row r="1026">
          <cell r="A1026" t="str">
            <v>0277051262302</v>
          </cell>
          <cell r="B1026" t="str">
            <v>李蓉</v>
          </cell>
          <cell r="C1026" t="str">
            <v>2</v>
          </cell>
          <cell r="D1026" t="str">
            <v>513701198810050100</v>
          </cell>
        </row>
        <row r="1027">
          <cell r="A1027" t="str">
            <v>0277051262303</v>
          </cell>
          <cell r="B1027" t="str">
            <v>陈静</v>
          </cell>
          <cell r="C1027" t="str">
            <v>2</v>
          </cell>
          <cell r="D1027" t="str">
            <v>513128199706152125</v>
          </cell>
        </row>
        <row r="1028">
          <cell r="A1028" t="str">
            <v>0277051262304</v>
          </cell>
          <cell r="B1028" t="str">
            <v>庄雪莲</v>
          </cell>
          <cell r="C1028" t="str">
            <v>2</v>
          </cell>
          <cell r="D1028" t="str">
            <v>510113199711025940</v>
          </cell>
        </row>
        <row r="1029">
          <cell r="A1029" t="str">
            <v>0277051262305</v>
          </cell>
          <cell r="B1029" t="str">
            <v>倪抒姣</v>
          </cell>
          <cell r="C1029" t="str">
            <v>2</v>
          </cell>
          <cell r="D1029" t="str">
            <v>511181198706081123</v>
          </cell>
        </row>
        <row r="1030">
          <cell r="A1030" t="str">
            <v>0277051262306</v>
          </cell>
          <cell r="B1030" t="str">
            <v>唐敏</v>
          </cell>
          <cell r="C1030" t="str">
            <v>2</v>
          </cell>
          <cell r="D1030" t="str">
            <v>511621199511094202</v>
          </cell>
        </row>
        <row r="1031">
          <cell r="A1031" t="str">
            <v>0277051171727</v>
          </cell>
          <cell r="B1031" t="str">
            <v>覃叶</v>
          </cell>
          <cell r="C1031" t="str">
            <v>2</v>
          </cell>
          <cell r="D1031" t="str">
            <v>510122199303085369</v>
          </cell>
        </row>
        <row r="1032">
          <cell r="A1032" t="str">
            <v>0277051171728</v>
          </cell>
          <cell r="B1032" t="str">
            <v>李杰</v>
          </cell>
          <cell r="C1032" t="str">
            <v>2</v>
          </cell>
          <cell r="D1032" t="str">
            <v>500239199708133200</v>
          </cell>
        </row>
        <row r="1033">
          <cell r="A1033" t="str">
            <v>0277051171729</v>
          </cell>
          <cell r="B1033" t="str">
            <v>冯宇轩</v>
          </cell>
          <cell r="C1033" t="str">
            <v>2</v>
          </cell>
          <cell r="D1033" t="str">
            <v>513701199510081743</v>
          </cell>
        </row>
        <row r="1034">
          <cell r="A1034" t="str">
            <v>0277051171730</v>
          </cell>
          <cell r="B1034" t="str">
            <v>杨欢</v>
          </cell>
          <cell r="C1034" t="str">
            <v>2</v>
          </cell>
          <cell r="D1034" t="str">
            <v>510902198906103849</v>
          </cell>
        </row>
        <row r="1035">
          <cell r="A1035" t="str">
            <v>0277051171801</v>
          </cell>
          <cell r="B1035" t="str">
            <v>周俊宏</v>
          </cell>
          <cell r="C1035" t="str">
            <v>2</v>
          </cell>
          <cell r="D1035" t="str">
            <v>510921200004020066</v>
          </cell>
        </row>
        <row r="1036">
          <cell r="A1036" t="str">
            <v>0277051171802</v>
          </cell>
          <cell r="B1036" t="str">
            <v>权思怡</v>
          </cell>
          <cell r="C1036" t="str">
            <v>2</v>
          </cell>
          <cell r="D1036" t="str">
            <v>510802200001032024</v>
          </cell>
        </row>
        <row r="1037">
          <cell r="A1037" t="str">
            <v>0277051171803</v>
          </cell>
          <cell r="B1037" t="str">
            <v>颜雪倩</v>
          </cell>
          <cell r="C1037" t="str">
            <v>2</v>
          </cell>
          <cell r="D1037" t="str">
            <v>51302319890611122X</v>
          </cell>
        </row>
        <row r="1038">
          <cell r="A1038" t="str">
            <v>0277051171804</v>
          </cell>
          <cell r="B1038" t="str">
            <v>李彬彬</v>
          </cell>
          <cell r="C1038" t="str">
            <v>2</v>
          </cell>
          <cell r="D1038" t="str">
            <v>500243199412184468</v>
          </cell>
        </row>
        <row r="1039">
          <cell r="A1039" t="str">
            <v>0277051171805</v>
          </cell>
          <cell r="B1039" t="str">
            <v>郭文华</v>
          </cell>
          <cell r="C1039" t="str">
            <v>2</v>
          </cell>
          <cell r="D1039" t="str">
            <v>513721199003084224</v>
          </cell>
        </row>
        <row r="1040">
          <cell r="A1040" t="str">
            <v>0277051171806</v>
          </cell>
          <cell r="B1040" t="str">
            <v>郑林丽</v>
          </cell>
          <cell r="C1040" t="str">
            <v>2</v>
          </cell>
          <cell r="D1040" t="str">
            <v>510183199610212623</v>
          </cell>
        </row>
        <row r="1041">
          <cell r="A1041" t="str">
            <v>0277051171807</v>
          </cell>
          <cell r="B1041" t="str">
            <v>陈希</v>
          </cell>
          <cell r="C1041" t="str">
            <v>1</v>
          </cell>
          <cell r="D1041" t="str">
            <v>51162119940503031X</v>
          </cell>
        </row>
        <row r="1042">
          <cell r="A1042" t="str">
            <v>0277051171808</v>
          </cell>
          <cell r="B1042" t="str">
            <v>曾邻</v>
          </cell>
          <cell r="C1042" t="str">
            <v>2</v>
          </cell>
          <cell r="D1042" t="str">
            <v>500222199604103122</v>
          </cell>
        </row>
        <row r="1043">
          <cell r="A1043" t="str">
            <v>0277051171809</v>
          </cell>
          <cell r="B1043" t="str">
            <v>秦雪飞</v>
          </cell>
          <cell r="C1043" t="str">
            <v>2</v>
          </cell>
          <cell r="D1043" t="str">
            <v>500230199704154963</v>
          </cell>
        </row>
        <row r="1044">
          <cell r="A1044" t="str">
            <v>0277051171810</v>
          </cell>
          <cell r="B1044" t="str">
            <v>左何睿</v>
          </cell>
          <cell r="C1044" t="str">
            <v>1</v>
          </cell>
          <cell r="D1044" t="str">
            <v>510182199510035213</v>
          </cell>
        </row>
        <row r="1045">
          <cell r="A1045" t="str">
            <v>0277051171811</v>
          </cell>
          <cell r="B1045" t="str">
            <v>彭康</v>
          </cell>
          <cell r="C1045" t="str">
            <v>1</v>
          </cell>
          <cell r="D1045" t="str">
            <v>511522199605144072</v>
          </cell>
        </row>
        <row r="1046">
          <cell r="A1046" t="str">
            <v>0277051171812</v>
          </cell>
          <cell r="B1046" t="str">
            <v>龚雪</v>
          </cell>
          <cell r="C1046" t="str">
            <v>2</v>
          </cell>
          <cell r="D1046" t="str">
            <v>513226199501220027</v>
          </cell>
        </row>
        <row r="1047">
          <cell r="A1047" t="str">
            <v>0277051171813</v>
          </cell>
          <cell r="B1047" t="str">
            <v>张青云</v>
          </cell>
          <cell r="C1047" t="str">
            <v>2</v>
          </cell>
          <cell r="D1047" t="str">
            <v>510824199110287942</v>
          </cell>
        </row>
        <row r="1048">
          <cell r="A1048" t="str">
            <v>0277051171814</v>
          </cell>
          <cell r="B1048" t="str">
            <v>徐杰</v>
          </cell>
          <cell r="C1048" t="str">
            <v>1</v>
          </cell>
          <cell r="D1048" t="str">
            <v>513823199308112810</v>
          </cell>
        </row>
        <row r="1049">
          <cell r="A1049" t="str">
            <v>0277051171815</v>
          </cell>
          <cell r="B1049" t="str">
            <v>李航</v>
          </cell>
          <cell r="C1049" t="str">
            <v>2</v>
          </cell>
          <cell r="D1049" t="str">
            <v>510104199904303162</v>
          </cell>
        </row>
        <row r="1050">
          <cell r="A1050" t="str">
            <v>0277051171816</v>
          </cell>
          <cell r="B1050" t="str">
            <v>伍欣仪</v>
          </cell>
          <cell r="C1050" t="str">
            <v>2</v>
          </cell>
          <cell r="D1050" t="str">
            <v>510182199901220045</v>
          </cell>
        </row>
        <row r="1051">
          <cell r="A1051" t="str">
            <v>0277051171817</v>
          </cell>
          <cell r="B1051" t="str">
            <v>秦文俊</v>
          </cell>
          <cell r="C1051" t="str">
            <v>2</v>
          </cell>
          <cell r="D1051" t="str">
            <v>511623199710204884</v>
          </cell>
        </row>
        <row r="1052">
          <cell r="A1052" t="str">
            <v>0277051171818</v>
          </cell>
          <cell r="B1052" t="str">
            <v>杨畅</v>
          </cell>
          <cell r="C1052" t="str">
            <v>2</v>
          </cell>
          <cell r="D1052" t="str">
            <v>511023199504300020</v>
          </cell>
        </row>
        <row r="1053">
          <cell r="A1053" t="str">
            <v>0277051171819</v>
          </cell>
          <cell r="B1053" t="str">
            <v>莫涵涵</v>
          </cell>
          <cell r="C1053" t="str">
            <v>2</v>
          </cell>
          <cell r="D1053" t="str">
            <v>511524199711222743</v>
          </cell>
        </row>
        <row r="1054">
          <cell r="A1054" t="str">
            <v>0277051261029</v>
          </cell>
          <cell r="B1054" t="str">
            <v>胡欢</v>
          </cell>
          <cell r="C1054" t="str">
            <v>2</v>
          </cell>
          <cell r="D1054" t="str">
            <v>510623199310164528</v>
          </cell>
        </row>
        <row r="1055">
          <cell r="A1055" t="str">
            <v>0277051261030</v>
          </cell>
          <cell r="B1055" t="str">
            <v>余小米</v>
          </cell>
          <cell r="C1055" t="str">
            <v>2</v>
          </cell>
          <cell r="D1055" t="str">
            <v>510524199805095182</v>
          </cell>
        </row>
        <row r="1056">
          <cell r="A1056" t="str">
            <v>0277051261101</v>
          </cell>
          <cell r="B1056" t="str">
            <v>张梦佳</v>
          </cell>
          <cell r="C1056" t="str">
            <v>2</v>
          </cell>
          <cell r="D1056" t="str">
            <v>513030199809085822</v>
          </cell>
        </row>
        <row r="1057">
          <cell r="A1057" t="str">
            <v>0277051261102</v>
          </cell>
          <cell r="B1057" t="str">
            <v>陈玉兰</v>
          </cell>
          <cell r="C1057" t="str">
            <v>2</v>
          </cell>
          <cell r="D1057" t="str">
            <v>51012119970811888X</v>
          </cell>
        </row>
        <row r="1058">
          <cell r="A1058" t="str">
            <v>0277051261103</v>
          </cell>
          <cell r="B1058" t="str">
            <v>杜特</v>
          </cell>
          <cell r="C1058" t="str">
            <v>1</v>
          </cell>
          <cell r="D1058" t="str">
            <v>620102199611231110</v>
          </cell>
        </row>
        <row r="1059">
          <cell r="A1059" t="str">
            <v>0277051261104</v>
          </cell>
          <cell r="B1059" t="str">
            <v>张娴</v>
          </cell>
          <cell r="C1059" t="str">
            <v>2</v>
          </cell>
          <cell r="D1059" t="str">
            <v>510723199009261922</v>
          </cell>
        </row>
        <row r="1060">
          <cell r="A1060" t="str">
            <v>0277051261105</v>
          </cell>
          <cell r="B1060" t="str">
            <v>欧铁菲</v>
          </cell>
          <cell r="C1060" t="str">
            <v>2</v>
          </cell>
          <cell r="D1060" t="str">
            <v>511523199601103966</v>
          </cell>
        </row>
        <row r="1061">
          <cell r="A1061" t="str">
            <v>0277051261106</v>
          </cell>
          <cell r="B1061" t="str">
            <v>邓雪</v>
          </cell>
          <cell r="C1061" t="str">
            <v>2</v>
          </cell>
          <cell r="D1061" t="str">
            <v>510681199612230627</v>
          </cell>
        </row>
        <row r="1062">
          <cell r="A1062" t="str">
            <v>0277051261107</v>
          </cell>
          <cell r="B1062" t="str">
            <v>王春</v>
          </cell>
          <cell r="C1062" t="str">
            <v>2</v>
          </cell>
          <cell r="D1062" t="str">
            <v>50010119930320466X</v>
          </cell>
        </row>
        <row r="1063">
          <cell r="A1063" t="str">
            <v>0277051261108</v>
          </cell>
          <cell r="B1063" t="str">
            <v>马丹梅</v>
          </cell>
          <cell r="C1063" t="str">
            <v>2</v>
          </cell>
          <cell r="D1063" t="str">
            <v>513721199608262388</v>
          </cell>
        </row>
        <row r="1064">
          <cell r="A1064" t="str">
            <v>0277051261109</v>
          </cell>
          <cell r="B1064" t="str">
            <v>刘博伟</v>
          </cell>
          <cell r="C1064" t="str">
            <v>1</v>
          </cell>
          <cell r="D1064" t="str">
            <v>513030199106192613</v>
          </cell>
        </row>
        <row r="1065">
          <cell r="A1065" t="str">
            <v>0277051261110</v>
          </cell>
          <cell r="B1065" t="str">
            <v>周宇翔</v>
          </cell>
          <cell r="C1065" t="str">
            <v>1</v>
          </cell>
          <cell r="D1065" t="str">
            <v>510106199209104113</v>
          </cell>
        </row>
        <row r="1066">
          <cell r="A1066" t="str">
            <v>0277051261111</v>
          </cell>
          <cell r="B1066" t="str">
            <v>侯佳伶</v>
          </cell>
          <cell r="C1066" t="str">
            <v>2</v>
          </cell>
          <cell r="D1066" t="str">
            <v>511024198909052565</v>
          </cell>
        </row>
        <row r="1067">
          <cell r="A1067" t="str">
            <v>0277051261112</v>
          </cell>
          <cell r="B1067" t="str">
            <v>郭淑英</v>
          </cell>
          <cell r="C1067" t="str">
            <v>2</v>
          </cell>
          <cell r="D1067" t="str">
            <v>511502199703295565</v>
          </cell>
        </row>
        <row r="1068">
          <cell r="A1068" t="str">
            <v>0277051261113</v>
          </cell>
          <cell r="B1068" t="str">
            <v>唐琳</v>
          </cell>
          <cell r="C1068" t="str">
            <v>2</v>
          </cell>
          <cell r="D1068" t="str">
            <v>510921199602193885</v>
          </cell>
        </row>
        <row r="1069">
          <cell r="A1069" t="str">
            <v>0277051261114</v>
          </cell>
          <cell r="B1069" t="str">
            <v>杨敏惠</v>
          </cell>
          <cell r="C1069" t="str">
            <v>2</v>
          </cell>
          <cell r="D1069" t="str">
            <v>513722199504270021</v>
          </cell>
        </row>
        <row r="1070">
          <cell r="A1070" t="str">
            <v>0277051261115</v>
          </cell>
          <cell r="B1070" t="str">
            <v>白寒雪</v>
          </cell>
          <cell r="C1070" t="str">
            <v>2</v>
          </cell>
          <cell r="D1070" t="str">
            <v>500242199712243283</v>
          </cell>
        </row>
        <row r="1071">
          <cell r="A1071" t="str">
            <v>0277051261116</v>
          </cell>
          <cell r="B1071" t="str">
            <v>韩怡</v>
          </cell>
          <cell r="C1071" t="str">
            <v>2</v>
          </cell>
          <cell r="D1071" t="str">
            <v>140602199510189040</v>
          </cell>
        </row>
        <row r="1072">
          <cell r="A1072" t="str">
            <v>0277051261117</v>
          </cell>
          <cell r="B1072" t="str">
            <v>尹文熙</v>
          </cell>
          <cell r="C1072" t="str">
            <v>2</v>
          </cell>
          <cell r="D1072" t="str">
            <v>513722198707090229</v>
          </cell>
        </row>
        <row r="1073">
          <cell r="A1073" t="str">
            <v>0277051261118</v>
          </cell>
          <cell r="B1073" t="str">
            <v>王梦</v>
          </cell>
          <cell r="C1073" t="str">
            <v>2</v>
          </cell>
          <cell r="D1073" t="str">
            <v>500221199703200028</v>
          </cell>
        </row>
        <row r="1074">
          <cell r="A1074" t="str">
            <v>0277051261119</v>
          </cell>
          <cell r="B1074" t="str">
            <v>胡兰</v>
          </cell>
          <cell r="C1074" t="str">
            <v>2</v>
          </cell>
          <cell r="D1074" t="str">
            <v>511023198804163385</v>
          </cell>
        </row>
        <row r="1075">
          <cell r="A1075" t="str">
            <v>0277051261120</v>
          </cell>
          <cell r="B1075" t="str">
            <v>廖泽颖</v>
          </cell>
          <cell r="C1075" t="str">
            <v>1</v>
          </cell>
          <cell r="D1075" t="str">
            <v>510904199501304279</v>
          </cell>
        </row>
        <row r="1076">
          <cell r="A1076" t="str">
            <v>0277051261121</v>
          </cell>
          <cell r="B1076" t="str">
            <v>李海杰</v>
          </cell>
          <cell r="C1076" t="str">
            <v>2</v>
          </cell>
          <cell r="D1076" t="str">
            <v>510411199405082422</v>
          </cell>
        </row>
        <row r="1077">
          <cell r="A1077" t="str">
            <v>0277051262307</v>
          </cell>
          <cell r="B1077" t="str">
            <v>姚丹</v>
          </cell>
          <cell r="C1077" t="str">
            <v>2</v>
          </cell>
          <cell r="D1077" t="str">
            <v>513022199901298265</v>
          </cell>
        </row>
        <row r="1078">
          <cell r="A1078" t="str">
            <v>0277051262308</v>
          </cell>
          <cell r="B1078" t="str">
            <v>何玲</v>
          </cell>
          <cell r="C1078" t="str">
            <v>2</v>
          </cell>
          <cell r="D1078" t="str">
            <v>510622198905013322</v>
          </cell>
        </row>
        <row r="1079">
          <cell r="A1079" t="str">
            <v>0277051262309</v>
          </cell>
          <cell r="B1079" t="str">
            <v>王瑞</v>
          </cell>
          <cell r="C1079" t="str">
            <v>2</v>
          </cell>
          <cell r="D1079" t="str">
            <v>513022199311088604</v>
          </cell>
        </row>
        <row r="1080">
          <cell r="A1080" t="str">
            <v>0277051262310</v>
          </cell>
          <cell r="B1080" t="str">
            <v>朱敏</v>
          </cell>
          <cell r="C1080" t="str">
            <v>2</v>
          </cell>
          <cell r="D1080" t="str">
            <v>511502199112021263</v>
          </cell>
        </row>
        <row r="1081">
          <cell r="A1081" t="str">
            <v>0277051262311</v>
          </cell>
          <cell r="B1081" t="str">
            <v>胡红霞</v>
          </cell>
          <cell r="C1081" t="str">
            <v>2</v>
          </cell>
          <cell r="D1081" t="str">
            <v>513902198811054143</v>
          </cell>
        </row>
        <row r="1082">
          <cell r="A1082" t="str">
            <v>0277051262312</v>
          </cell>
          <cell r="B1082" t="str">
            <v>陶敏</v>
          </cell>
          <cell r="C1082" t="str">
            <v>2</v>
          </cell>
          <cell r="D1082" t="str">
            <v>510524199909152380</v>
          </cell>
        </row>
        <row r="1083">
          <cell r="A1083" t="str">
            <v>0277051262313</v>
          </cell>
          <cell r="B1083" t="str">
            <v>任毅</v>
          </cell>
          <cell r="C1083" t="str">
            <v>1</v>
          </cell>
          <cell r="D1083" t="str">
            <v>510107199208304216</v>
          </cell>
        </row>
        <row r="1084">
          <cell r="A1084" t="str">
            <v>0277051262314</v>
          </cell>
          <cell r="B1084" t="str">
            <v>蒋欣雅</v>
          </cell>
          <cell r="C1084" t="str">
            <v>2</v>
          </cell>
          <cell r="D1084" t="str">
            <v>510184199707207325</v>
          </cell>
        </row>
        <row r="1085">
          <cell r="A1085" t="str">
            <v>0277051262315</v>
          </cell>
          <cell r="B1085" t="str">
            <v>杨秀林</v>
          </cell>
          <cell r="C1085" t="str">
            <v>2</v>
          </cell>
          <cell r="D1085" t="str">
            <v>513701198611276123</v>
          </cell>
        </row>
        <row r="1086">
          <cell r="A1086" t="str">
            <v>0277051262316</v>
          </cell>
          <cell r="B1086" t="str">
            <v>孙丹</v>
          </cell>
          <cell r="C1086" t="str">
            <v>2</v>
          </cell>
          <cell r="D1086" t="str">
            <v>652701198801055129</v>
          </cell>
        </row>
        <row r="1087">
          <cell r="A1087" t="str">
            <v>0277051262317</v>
          </cell>
          <cell r="B1087" t="str">
            <v>陈利</v>
          </cell>
          <cell r="C1087" t="str">
            <v>2</v>
          </cell>
          <cell r="D1087" t="str">
            <v>513902199704032680</v>
          </cell>
        </row>
        <row r="1088">
          <cell r="A1088" t="str">
            <v>0277051262318</v>
          </cell>
          <cell r="B1088" t="str">
            <v>黄波</v>
          </cell>
          <cell r="C1088" t="str">
            <v>1</v>
          </cell>
          <cell r="D1088" t="str">
            <v>513902199201038036</v>
          </cell>
        </row>
        <row r="1089">
          <cell r="A1089" t="str">
            <v>0277051262319</v>
          </cell>
          <cell r="B1089" t="str">
            <v>李中坝</v>
          </cell>
          <cell r="C1089" t="str">
            <v>1</v>
          </cell>
          <cell r="D1089" t="str">
            <v>510781199810132812</v>
          </cell>
        </row>
        <row r="1090">
          <cell r="A1090" t="str">
            <v>0277051262320</v>
          </cell>
          <cell r="B1090" t="str">
            <v>杨雪</v>
          </cell>
          <cell r="C1090" t="str">
            <v>2</v>
          </cell>
          <cell r="D1090" t="str">
            <v>511602199810205903</v>
          </cell>
        </row>
        <row r="1091">
          <cell r="A1091" t="str">
            <v>0277051262321</v>
          </cell>
          <cell r="B1091" t="str">
            <v>敬童</v>
          </cell>
          <cell r="C1091" t="str">
            <v>2</v>
          </cell>
          <cell r="D1091" t="str">
            <v>511321199301060163</v>
          </cell>
        </row>
        <row r="1092">
          <cell r="A1092" t="str">
            <v>0277051262322</v>
          </cell>
          <cell r="B1092" t="str">
            <v>伏雯暇</v>
          </cell>
          <cell r="C1092" t="str">
            <v>2</v>
          </cell>
          <cell r="D1092" t="str">
            <v>513721199206191281</v>
          </cell>
        </row>
        <row r="1093">
          <cell r="A1093" t="str">
            <v>0277051262323</v>
          </cell>
          <cell r="B1093" t="str">
            <v>段欢洋</v>
          </cell>
          <cell r="C1093" t="str">
            <v>2</v>
          </cell>
          <cell r="D1093" t="str">
            <v>422802199712110046</v>
          </cell>
        </row>
        <row r="1094">
          <cell r="A1094" t="str">
            <v>0277051262324</v>
          </cell>
          <cell r="B1094" t="str">
            <v>姚超</v>
          </cell>
          <cell r="C1094" t="str">
            <v>2</v>
          </cell>
          <cell r="D1094" t="str">
            <v>510125198703046021</v>
          </cell>
        </row>
        <row r="1095">
          <cell r="A1095" t="str">
            <v>0277051262325</v>
          </cell>
          <cell r="B1095" t="str">
            <v>杨静露</v>
          </cell>
          <cell r="C1095" t="str">
            <v>1</v>
          </cell>
          <cell r="D1095" t="str">
            <v>513722199505190517</v>
          </cell>
        </row>
        <row r="1096">
          <cell r="A1096" t="str">
            <v>0277051262326</v>
          </cell>
          <cell r="B1096" t="str">
            <v>喻梦兰</v>
          </cell>
          <cell r="C1096" t="str">
            <v>2</v>
          </cell>
          <cell r="D1096" t="str">
            <v>510322199608273484</v>
          </cell>
        </row>
        <row r="1097">
          <cell r="A1097" t="str">
            <v>0277051262327</v>
          </cell>
          <cell r="B1097" t="str">
            <v>师韶华</v>
          </cell>
          <cell r="C1097" t="str">
            <v>2</v>
          </cell>
          <cell r="D1097" t="str">
            <v>142625199611020021</v>
          </cell>
        </row>
        <row r="1098">
          <cell r="A1098" t="str">
            <v>0277051262328</v>
          </cell>
          <cell r="B1098" t="str">
            <v>唐敏</v>
          </cell>
          <cell r="C1098" t="str">
            <v>2</v>
          </cell>
          <cell r="D1098" t="str">
            <v>51132319941115266X</v>
          </cell>
        </row>
        <row r="1099">
          <cell r="A1099" t="str">
            <v>0277051262329</v>
          </cell>
          <cell r="B1099" t="str">
            <v>黄巧红</v>
          </cell>
          <cell r="C1099" t="str">
            <v>2</v>
          </cell>
          <cell r="D1099" t="str">
            <v>513822199611130185</v>
          </cell>
        </row>
        <row r="1100">
          <cell r="A1100" t="str">
            <v>0277051171820</v>
          </cell>
          <cell r="B1100" t="str">
            <v>杨伊琳</v>
          </cell>
          <cell r="C1100" t="str">
            <v>2</v>
          </cell>
          <cell r="D1100" t="str">
            <v>445121198904144526</v>
          </cell>
        </row>
        <row r="1101">
          <cell r="A1101" t="str">
            <v>0277051171821</v>
          </cell>
          <cell r="B1101" t="str">
            <v>李紫薇</v>
          </cell>
          <cell r="C1101" t="str">
            <v>2</v>
          </cell>
          <cell r="D1101" t="str">
            <v>500232199805300029</v>
          </cell>
        </row>
        <row r="1102">
          <cell r="A1102" t="str">
            <v>0277051171822</v>
          </cell>
          <cell r="B1102" t="str">
            <v>李燕</v>
          </cell>
          <cell r="C1102" t="str">
            <v>2</v>
          </cell>
          <cell r="D1102" t="str">
            <v>513030199211103328</v>
          </cell>
        </row>
        <row r="1103">
          <cell r="A1103" t="str">
            <v>0277051171823</v>
          </cell>
          <cell r="B1103" t="str">
            <v>郑丽红</v>
          </cell>
          <cell r="C1103" t="str">
            <v>2</v>
          </cell>
          <cell r="D1103" t="str">
            <v>513030199505088426</v>
          </cell>
        </row>
        <row r="1104">
          <cell r="A1104" t="str">
            <v>0277051171824</v>
          </cell>
          <cell r="B1104" t="str">
            <v>钟雨霏</v>
          </cell>
          <cell r="C1104" t="str">
            <v>2</v>
          </cell>
          <cell r="D1104" t="str">
            <v>510703199502150307</v>
          </cell>
        </row>
        <row r="1105">
          <cell r="A1105" t="str">
            <v>0277051171825</v>
          </cell>
          <cell r="B1105" t="str">
            <v>冉雨霏</v>
          </cell>
          <cell r="C1105" t="str">
            <v>2</v>
          </cell>
          <cell r="D1105" t="str">
            <v>50024319960613002X</v>
          </cell>
        </row>
        <row r="1106">
          <cell r="A1106" t="str">
            <v>0277051171826</v>
          </cell>
          <cell r="B1106" t="str">
            <v>李华非</v>
          </cell>
          <cell r="C1106" t="str">
            <v>1</v>
          </cell>
          <cell r="D1106" t="str">
            <v>510522199505201091</v>
          </cell>
        </row>
        <row r="1107">
          <cell r="A1107" t="str">
            <v>0277051171827</v>
          </cell>
          <cell r="B1107" t="str">
            <v>黄韵卓</v>
          </cell>
          <cell r="C1107" t="str">
            <v>2</v>
          </cell>
          <cell r="D1107" t="str">
            <v>510184199310122921</v>
          </cell>
        </row>
        <row r="1108">
          <cell r="A1108" t="str">
            <v>0277051171828</v>
          </cell>
          <cell r="B1108" t="str">
            <v>何晶</v>
          </cell>
          <cell r="C1108" t="str">
            <v>2</v>
          </cell>
          <cell r="D1108" t="str">
            <v>511681199810092828</v>
          </cell>
        </row>
        <row r="1109">
          <cell r="A1109" t="str">
            <v>0277051171829</v>
          </cell>
          <cell r="B1109" t="str">
            <v>陈怡灵</v>
          </cell>
          <cell r="C1109" t="str">
            <v>2</v>
          </cell>
          <cell r="D1109" t="str">
            <v>510106199206030024</v>
          </cell>
        </row>
        <row r="1110">
          <cell r="A1110" t="str">
            <v>0277051171830</v>
          </cell>
          <cell r="B1110" t="str">
            <v>何琳</v>
          </cell>
          <cell r="C1110" t="str">
            <v>2</v>
          </cell>
          <cell r="D1110" t="str">
            <v>510113199409112023</v>
          </cell>
        </row>
        <row r="1111">
          <cell r="A1111" t="str">
            <v>0277051171901</v>
          </cell>
          <cell r="B1111" t="str">
            <v>杨芊怡</v>
          </cell>
          <cell r="C1111" t="str">
            <v>2</v>
          </cell>
          <cell r="D1111" t="str">
            <v>510108199301181528</v>
          </cell>
        </row>
        <row r="1112">
          <cell r="A1112" t="str">
            <v>0277051171902</v>
          </cell>
          <cell r="B1112" t="str">
            <v>马叶欣</v>
          </cell>
          <cell r="C1112" t="str">
            <v>2</v>
          </cell>
          <cell r="D1112" t="str">
            <v>511111199605212126</v>
          </cell>
        </row>
        <row r="1113">
          <cell r="A1113" t="str">
            <v>0277051171903</v>
          </cell>
          <cell r="B1113" t="str">
            <v>梁洁</v>
          </cell>
          <cell r="C1113" t="str">
            <v>2</v>
          </cell>
          <cell r="D1113" t="str">
            <v>620123198810202168</v>
          </cell>
        </row>
        <row r="1114">
          <cell r="A1114" t="str">
            <v>0277051171904</v>
          </cell>
          <cell r="B1114" t="str">
            <v>廖艺捷</v>
          </cell>
          <cell r="C1114" t="str">
            <v>2</v>
          </cell>
          <cell r="D1114" t="str">
            <v>51160219970830872X</v>
          </cell>
        </row>
        <row r="1115">
          <cell r="A1115" t="str">
            <v>0277051171905</v>
          </cell>
          <cell r="B1115" t="str">
            <v>卿秀明</v>
          </cell>
          <cell r="C1115" t="str">
            <v>2</v>
          </cell>
          <cell r="D1115" t="str">
            <v>510722199907033327</v>
          </cell>
        </row>
        <row r="1116">
          <cell r="A1116" t="str">
            <v>0277051171906</v>
          </cell>
          <cell r="B1116" t="str">
            <v>李玥璇</v>
          </cell>
          <cell r="C1116" t="str">
            <v>2</v>
          </cell>
          <cell r="D1116" t="str">
            <v>530302199805160321</v>
          </cell>
        </row>
        <row r="1117">
          <cell r="A1117" t="str">
            <v>0277051171907</v>
          </cell>
          <cell r="B1117" t="str">
            <v>张玲</v>
          </cell>
          <cell r="C1117" t="str">
            <v>2</v>
          </cell>
          <cell r="D1117" t="str">
            <v>51010819970925302X</v>
          </cell>
        </row>
        <row r="1118">
          <cell r="A1118" t="str">
            <v>0277051171908</v>
          </cell>
          <cell r="B1118" t="str">
            <v>谭冰清</v>
          </cell>
          <cell r="C1118" t="str">
            <v>2</v>
          </cell>
          <cell r="D1118" t="str">
            <v>513723199307232487</v>
          </cell>
        </row>
        <row r="1119">
          <cell r="A1119" t="str">
            <v>0277051171909</v>
          </cell>
          <cell r="B1119" t="str">
            <v>任思颖</v>
          </cell>
          <cell r="C1119" t="str">
            <v>2</v>
          </cell>
          <cell r="D1119" t="str">
            <v>511381199606290265</v>
          </cell>
        </row>
        <row r="1120">
          <cell r="A1120" t="str">
            <v>0277051171910</v>
          </cell>
          <cell r="B1120" t="str">
            <v>周洋</v>
          </cell>
          <cell r="C1120" t="str">
            <v>2</v>
          </cell>
          <cell r="D1120" t="str">
            <v>513221198804040326</v>
          </cell>
        </row>
        <row r="1121">
          <cell r="A1121" t="str">
            <v>0277051171911</v>
          </cell>
          <cell r="B1121" t="str">
            <v>马艺桃</v>
          </cell>
          <cell r="C1121" t="str">
            <v>2</v>
          </cell>
          <cell r="D1121" t="str">
            <v>654201199104260820</v>
          </cell>
        </row>
        <row r="1122">
          <cell r="A1122" t="str">
            <v>0277051261122</v>
          </cell>
          <cell r="B1122" t="str">
            <v>倪莎</v>
          </cell>
          <cell r="C1122" t="str">
            <v>2</v>
          </cell>
          <cell r="D1122" t="str">
            <v>610121199604091225</v>
          </cell>
        </row>
        <row r="1123">
          <cell r="A1123" t="str">
            <v>0277051261123</v>
          </cell>
          <cell r="B1123" t="str">
            <v>王玉</v>
          </cell>
          <cell r="C1123" t="str">
            <v>1</v>
          </cell>
          <cell r="D1123" t="str">
            <v>510525199608195957</v>
          </cell>
        </row>
        <row r="1124">
          <cell r="A1124" t="str">
            <v>0277051261124</v>
          </cell>
          <cell r="B1124" t="str">
            <v>黄璨</v>
          </cell>
          <cell r="C1124" t="str">
            <v>2</v>
          </cell>
          <cell r="D1124" t="str">
            <v>510108199504110324</v>
          </cell>
        </row>
        <row r="1125">
          <cell r="A1125" t="str">
            <v>0277051261125</v>
          </cell>
          <cell r="B1125" t="str">
            <v>鄢珍</v>
          </cell>
          <cell r="C1125" t="str">
            <v>2</v>
          </cell>
          <cell r="D1125" t="str">
            <v>513902198911202422</v>
          </cell>
        </row>
        <row r="1126">
          <cell r="A1126" t="str">
            <v>0277051261126</v>
          </cell>
          <cell r="B1126" t="str">
            <v>王雅琴</v>
          </cell>
          <cell r="C1126" t="str">
            <v>2</v>
          </cell>
          <cell r="D1126" t="str">
            <v>513902199407224248</v>
          </cell>
        </row>
        <row r="1127">
          <cell r="A1127" t="str">
            <v>0277051261127</v>
          </cell>
          <cell r="B1127" t="str">
            <v>徐静</v>
          </cell>
          <cell r="C1127" t="str">
            <v>2</v>
          </cell>
          <cell r="D1127" t="str">
            <v>410221199805098026</v>
          </cell>
        </row>
        <row r="1128">
          <cell r="A1128" t="str">
            <v>0277051261128</v>
          </cell>
          <cell r="B1128" t="str">
            <v>刘翊晨</v>
          </cell>
          <cell r="C1128" t="str">
            <v>2</v>
          </cell>
          <cell r="D1128" t="str">
            <v>510726199810152640</v>
          </cell>
        </row>
        <row r="1129">
          <cell r="A1129" t="str">
            <v>0277051261129</v>
          </cell>
          <cell r="B1129" t="str">
            <v>刘柳红</v>
          </cell>
          <cell r="C1129" t="str">
            <v>2</v>
          </cell>
          <cell r="D1129" t="str">
            <v>422101199612116622</v>
          </cell>
        </row>
        <row r="1130">
          <cell r="A1130" t="str">
            <v>0277051261130</v>
          </cell>
          <cell r="B1130" t="str">
            <v>李汶昊</v>
          </cell>
          <cell r="C1130" t="str">
            <v>1</v>
          </cell>
          <cell r="D1130" t="str">
            <v>511325199103052416</v>
          </cell>
        </row>
        <row r="1131">
          <cell r="A1131" t="str">
            <v>0277051261201</v>
          </cell>
          <cell r="B1131" t="str">
            <v>黄婷</v>
          </cell>
          <cell r="C1131" t="str">
            <v>2</v>
          </cell>
          <cell r="D1131" t="str">
            <v>513822199006073303</v>
          </cell>
        </row>
        <row r="1132">
          <cell r="A1132" t="str">
            <v>0277051261202</v>
          </cell>
          <cell r="B1132" t="str">
            <v>曹心议</v>
          </cell>
          <cell r="C1132" t="str">
            <v>2</v>
          </cell>
          <cell r="D1132" t="str">
            <v>513401199805250026</v>
          </cell>
        </row>
        <row r="1133">
          <cell r="A1133" t="str">
            <v>0277051261203</v>
          </cell>
          <cell r="B1133" t="str">
            <v>王一名</v>
          </cell>
          <cell r="C1133" t="str">
            <v>2</v>
          </cell>
          <cell r="D1133" t="str">
            <v>513902198708089444</v>
          </cell>
        </row>
        <row r="1134">
          <cell r="A1134" t="str">
            <v>0277051261204</v>
          </cell>
          <cell r="B1134" t="str">
            <v>罗梓月</v>
          </cell>
          <cell r="C1134" t="str">
            <v>2</v>
          </cell>
          <cell r="D1134" t="str">
            <v>511025199510184348</v>
          </cell>
        </row>
        <row r="1135">
          <cell r="A1135" t="str">
            <v>0277051261205</v>
          </cell>
          <cell r="B1135" t="str">
            <v>彭殊琦</v>
          </cell>
          <cell r="C1135" t="str">
            <v>2</v>
          </cell>
          <cell r="D1135" t="str">
            <v>513022199912062565</v>
          </cell>
        </row>
        <row r="1136">
          <cell r="A1136" t="str">
            <v>0277051261206</v>
          </cell>
          <cell r="B1136" t="str">
            <v>张可</v>
          </cell>
          <cell r="C1136" t="str">
            <v>2</v>
          </cell>
          <cell r="D1136" t="str">
            <v>513228199604130027</v>
          </cell>
        </row>
        <row r="1137">
          <cell r="A1137" t="str">
            <v>0277051261207</v>
          </cell>
          <cell r="B1137" t="str">
            <v>张琳</v>
          </cell>
          <cell r="C1137" t="str">
            <v>2</v>
          </cell>
          <cell r="D1137" t="str">
            <v>513123198905261221</v>
          </cell>
        </row>
        <row r="1138">
          <cell r="A1138" t="str">
            <v>0277051261208</v>
          </cell>
          <cell r="B1138" t="str">
            <v>卢慧敏</v>
          </cell>
          <cell r="C1138" t="str">
            <v>2</v>
          </cell>
          <cell r="D1138" t="str">
            <v>510723199306194164</v>
          </cell>
        </row>
        <row r="1139">
          <cell r="A1139" t="str">
            <v>0277051261209</v>
          </cell>
          <cell r="B1139" t="str">
            <v>邓萍</v>
          </cell>
          <cell r="C1139" t="str">
            <v>2</v>
          </cell>
          <cell r="D1139" t="str">
            <v>511028198811183247</v>
          </cell>
        </row>
        <row r="1140">
          <cell r="A1140" t="str">
            <v>0277051261210</v>
          </cell>
          <cell r="B1140" t="str">
            <v>肖贵庭</v>
          </cell>
          <cell r="C1140" t="str">
            <v>2</v>
          </cell>
          <cell r="D1140" t="str">
            <v>51303019980826022X</v>
          </cell>
        </row>
        <row r="1141">
          <cell r="A1141" t="str">
            <v>0277051261211</v>
          </cell>
          <cell r="B1141" t="str">
            <v>刘杨</v>
          </cell>
          <cell r="C1141" t="str">
            <v>2</v>
          </cell>
          <cell r="D1141" t="str">
            <v>500101199704016045</v>
          </cell>
        </row>
        <row r="1142">
          <cell r="A1142" t="str">
            <v>0277051261212</v>
          </cell>
          <cell r="B1142" t="str">
            <v>陈润丹</v>
          </cell>
          <cell r="C1142" t="str">
            <v>2</v>
          </cell>
          <cell r="D1142" t="str">
            <v>510129199807312128</v>
          </cell>
        </row>
        <row r="1143">
          <cell r="A1143" t="str">
            <v>0277051261213</v>
          </cell>
          <cell r="B1143" t="str">
            <v>向珊</v>
          </cell>
          <cell r="C1143" t="str">
            <v>2</v>
          </cell>
          <cell r="D1143" t="str">
            <v>511321199012166789</v>
          </cell>
        </row>
        <row r="1144">
          <cell r="A1144" t="str">
            <v>0277051261214</v>
          </cell>
          <cell r="B1144" t="str">
            <v>陈秀</v>
          </cell>
          <cell r="C1144" t="str">
            <v>2</v>
          </cell>
          <cell r="D1144" t="str">
            <v>513030199803124325</v>
          </cell>
        </row>
        <row r="1145">
          <cell r="A1145" t="str">
            <v>0277051262330</v>
          </cell>
          <cell r="B1145" t="str">
            <v>黄汐然</v>
          </cell>
          <cell r="C1145" t="str">
            <v>2</v>
          </cell>
          <cell r="D1145" t="str">
            <v>51132319920507308X</v>
          </cell>
        </row>
        <row r="1146">
          <cell r="A1146" t="str">
            <v>0277051262401</v>
          </cell>
          <cell r="B1146" t="str">
            <v>顾雅静</v>
          </cell>
          <cell r="C1146" t="str">
            <v>2</v>
          </cell>
          <cell r="D1146" t="str">
            <v>620402199804293445</v>
          </cell>
        </row>
        <row r="1147">
          <cell r="A1147" t="str">
            <v>0277051262402</v>
          </cell>
          <cell r="B1147" t="str">
            <v>吴思琪</v>
          </cell>
          <cell r="C1147" t="str">
            <v>2</v>
          </cell>
          <cell r="D1147" t="str">
            <v>510802199707010024</v>
          </cell>
        </row>
        <row r="1148">
          <cell r="A1148" t="str">
            <v>0277051262403</v>
          </cell>
          <cell r="B1148" t="str">
            <v>马秋旭</v>
          </cell>
          <cell r="C1148" t="str">
            <v>2</v>
          </cell>
          <cell r="D1148" t="str">
            <v>510322199808132627</v>
          </cell>
        </row>
        <row r="1149">
          <cell r="A1149" t="str">
            <v>0277051262404</v>
          </cell>
          <cell r="B1149" t="str">
            <v>王丽</v>
          </cell>
          <cell r="C1149" t="str">
            <v>2</v>
          </cell>
          <cell r="D1149" t="str">
            <v>510522199411266361</v>
          </cell>
        </row>
        <row r="1150">
          <cell r="A1150" t="str">
            <v>0277051262405</v>
          </cell>
          <cell r="B1150" t="str">
            <v>王驭骁</v>
          </cell>
          <cell r="C1150" t="str">
            <v>2</v>
          </cell>
          <cell r="D1150" t="str">
            <v>510403199011050348</v>
          </cell>
        </row>
        <row r="1151">
          <cell r="A1151" t="str">
            <v>0277051262406</v>
          </cell>
          <cell r="B1151" t="str">
            <v>雷霞</v>
          </cell>
          <cell r="C1151" t="str">
            <v>2</v>
          </cell>
          <cell r="D1151" t="str">
            <v>511602198705151523</v>
          </cell>
        </row>
        <row r="1152">
          <cell r="A1152" t="str">
            <v>0277051262407</v>
          </cell>
          <cell r="B1152" t="str">
            <v>卓江锋</v>
          </cell>
          <cell r="C1152" t="str">
            <v>2</v>
          </cell>
          <cell r="D1152" t="str">
            <v>512002199008141584</v>
          </cell>
        </row>
        <row r="1153">
          <cell r="A1153" t="str">
            <v>0277051262408</v>
          </cell>
          <cell r="B1153" t="str">
            <v>高瑞祥</v>
          </cell>
          <cell r="C1153" t="str">
            <v>1</v>
          </cell>
          <cell r="D1153" t="str">
            <v>513822199712022431</v>
          </cell>
        </row>
        <row r="1154">
          <cell r="A1154" t="str">
            <v>0277051262409</v>
          </cell>
          <cell r="B1154" t="str">
            <v>赵皓祺</v>
          </cell>
          <cell r="C1154" t="str">
            <v>2</v>
          </cell>
          <cell r="D1154" t="str">
            <v>65010319990505182X</v>
          </cell>
        </row>
        <row r="1155">
          <cell r="A1155" t="str">
            <v>0277051262410</v>
          </cell>
          <cell r="B1155" t="str">
            <v>何偲钰</v>
          </cell>
          <cell r="C1155" t="str">
            <v>2</v>
          </cell>
          <cell r="D1155" t="str">
            <v>511324199106083043</v>
          </cell>
        </row>
        <row r="1156">
          <cell r="A1156" t="str">
            <v>0277051262411</v>
          </cell>
          <cell r="B1156" t="str">
            <v>吴旭梅</v>
          </cell>
          <cell r="C1156" t="str">
            <v>2</v>
          </cell>
          <cell r="D1156" t="str">
            <v>510525199503107922</v>
          </cell>
        </row>
        <row r="1157">
          <cell r="A1157" t="str">
            <v>0277051262412</v>
          </cell>
          <cell r="B1157" t="str">
            <v>甘琳怡</v>
          </cell>
          <cell r="C1157" t="str">
            <v>2</v>
          </cell>
          <cell r="D1157" t="str">
            <v>500243199509111329</v>
          </cell>
        </row>
        <row r="1158">
          <cell r="A1158" t="str">
            <v>0277051262413</v>
          </cell>
          <cell r="B1158" t="str">
            <v>杨丝丝</v>
          </cell>
          <cell r="C1158" t="str">
            <v>2</v>
          </cell>
          <cell r="D1158" t="str">
            <v>652201199503261220</v>
          </cell>
        </row>
        <row r="1159">
          <cell r="A1159" t="str">
            <v>0277051262414</v>
          </cell>
          <cell r="B1159" t="str">
            <v>刘露露</v>
          </cell>
          <cell r="C1159" t="str">
            <v>2</v>
          </cell>
          <cell r="D1159" t="str">
            <v>500235199911024223</v>
          </cell>
        </row>
        <row r="1160">
          <cell r="A1160" t="str">
            <v>0277051262415</v>
          </cell>
          <cell r="B1160" t="str">
            <v>刘力源</v>
          </cell>
          <cell r="C1160" t="str">
            <v>2</v>
          </cell>
          <cell r="D1160" t="str">
            <v>510403199707180343</v>
          </cell>
        </row>
        <row r="1161">
          <cell r="A1161" t="str">
            <v>0277051262416</v>
          </cell>
          <cell r="B1161" t="str">
            <v>周益因</v>
          </cell>
          <cell r="C1161" t="str">
            <v>2</v>
          </cell>
          <cell r="D1161" t="str">
            <v>511524199601107066</v>
          </cell>
        </row>
        <row r="1162">
          <cell r="A1162" t="str">
            <v>0277051262417</v>
          </cell>
          <cell r="B1162" t="str">
            <v>姚双琪</v>
          </cell>
          <cell r="C1162" t="str">
            <v>2</v>
          </cell>
          <cell r="D1162" t="str">
            <v>511302198906140322</v>
          </cell>
        </row>
        <row r="1163">
          <cell r="A1163" t="str">
            <v>0277051262418</v>
          </cell>
          <cell r="B1163" t="str">
            <v>范财恩</v>
          </cell>
          <cell r="C1163" t="str">
            <v>1</v>
          </cell>
          <cell r="D1163" t="str">
            <v>510121199809076076</v>
          </cell>
        </row>
        <row r="1164">
          <cell r="A1164" t="str">
            <v>0277051262419</v>
          </cell>
          <cell r="B1164" t="str">
            <v>梁艳孜</v>
          </cell>
          <cell r="C1164" t="str">
            <v>2</v>
          </cell>
          <cell r="D1164" t="str">
            <v>632124199612307908</v>
          </cell>
        </row>
        <row r="1165">
          <cell r="A1165" t="str">
            <v>0277051262420</v>
          </cell>
          <cell r="B1165" t="str">
            <v>于小珍</v>
          </cell>
          <cell r="C1165" t="str">
            <v>2</v>
          </cell>
          <cell r="D1165" t="str">
            <v>513022199201104482</v>
          </cell>
        </row>
        <row r="1166">
          <cell r="A1166" t="str">
            <v>0277051262421</v>
          </cell>
          <cell r="B1166" t="str">
            <v>尹星琦</v>
          </cell>
          <cell r="C1166" t="str">
            <v>2</v>
          </cell>
          <cell r="D1166" t="str">
            <v>51090219980107752X</v>
          </cell>
        </row>
        <row r="1167">
          <cell r="A1167" t="str">
            <v>0277051262422</v>
          </cell>
          <cell r="B1167" t="str">
            <v>蒋燕</v>
          </cell>
          <cell r="C1167" t="str">
            <v>2</v>
          </cell>
          <cell r="D1167" t="str">
            <v>510922198808026507</v>
          </cell>
        </row>
        <row r="1168">
          <cell r="A1168" t="str">
            <v>0277051171912</v>
          </cell>
          <cell r="B1168" t="str">
            <v>崔洪润</v>
          </cell>
          <cell r="C1168" t="str">
            <v>1</v>
          </cell>
          <cell r="D1168" t="str">
            <v>511325199012105017</v>
          </cell>
        </row>
        <row r="1169">
          <cell r="A1169" t="str">
            <v>0277051171913</v>
          </cell>
          <cell r="B1169" t="str">
            <v>贾谨伊</v>
          </cell>
          <cell r="C1169" t="str">
            <v>2</v>
          </cell>
          <cell r="D1169" t="str">
            <v>513001198706050049</v>
          </cell>
        </row>
        <row r="1170">
          <cell r="A1170" t="str">
            <v>0277051171914</v>
          </cell>
          <cell r="B1170" t="str">
            <v>苏亚</v>
          </cell>
          <cell r="C1170" t="str">
            <v>2</v>
          </cell>
          <cell r="D1170" t="str">
            <v>513002199703082046</v>
          </cell>
        </row>
        <row r="1171">
          <cell r="A1171" t="str">
            <v>0277051171915</v>
          </cell>
          <cell r="B1171" t="str">
            <v>唐倩</v>
          </cell>
          <cell r="C1171" t="str">
            <v>2</v>
          </cell>
          <cell r="D1171" t="str">
            <v>500383199203211788</v>
          </cell>
        </row>
        <row r="1172">
          <cell r="A1172" t="str">
            <v>0277051171916</v>
          </cell>
          <cell r="B1172" t="str">
            <v>马将雄</v>
          </cell>
          <cell r="C1172" t="str">
            <v>1</v>
          </cell>
          <cell r="D1172" t="str">
            <v>510727199902190819</v>
          </cell>
        </row>
        <row r="1173">
          <cell r="A1173" t="str">
            <v>0277051171917</v>
          </cell>
          <cell r="B1173" t="str">
            <v>唐誉文</v>
          </cell>
          <cell r="C1173" t="str">
            <v>2</v>
          </cell>
          <cell r="D1173" t="str">
            <v>510703199612080223</v>
          </cell>
        </row>
        <row r="1174">
          <cell r="A1174" t="str">
            <v>0277051171918</v>
          </cell>
          <cell r="B1174" t="str">
            <v>周会敏</v>
          </cell>
          <cell r="C1174" t="str">
            <v>2</v>
          </cell>
          <cell r="D1174" t="str">
            <v>500101199304099144</v>
          </cell>
        </row>
        <row r="1175">
          <cell r="A1175" t="str">
            <v>0277051171919</v>
          </cell>
          <cell r="B1175" t="str">
            <v>王敏</v>
          </cell>
          <cell r="C1175" t="str">
            <v>2</v>
          </cell>
          <cell r="D1175" t="str">
            <v>511524199511105526</v>
          </cell>
        </row>
        <row r="1176">
          <cell r="A1176" t="str">
            <v>0277051171920</v>
          </cell>
          <cell r="B1176" t="str">
            <v>曹展铭</v>
          </cell>
          <cell r="C1176" t="str">
            <v>1</v>
          </cell>
          <cell r="D1176" t="str">
            <v>360103199810272217</v>
          </cell>
        </row>
        <row r="1177">
          <cell r="A1177" t="str">
            <v>0277051171921</v>
          </cell>
          <cell r="B1177" t="str">
            <v>曾馨</v>
          </cell>
          <cell r="C1177" t="str">
            <v>2</v>
          </cell>
          <cell r="D1177" t="str">
            <v>511002199906303927</v>
          </cell>
        </row>
        <row r="1178">
          <cell r="A1178" t="str">
            <v>0277051171922</v>
          </cell>
          <cell r="B1178" t="str">
            <v>王姗</v>
          </cell>
          <cell r="C1178" t="str">
            <v>2</v>
          </cell>
          <cell r="D1178" t="str">
            <v>513721199308115060</v>
          </cell>
        </row>
        <row r="1179">
          <cell r="A1179" t="str">
            <v>0277051171923</v>
          </cell>
          <cell r="B1179" t="str">
            <v>王丽</v>
          </cell>
          <cell r="C1179" t="str">
            <v>2</v>
          </cell>
          <cell r="D1179" t="str">
            <v>513425199602187566</v>
          </cell>
        </row>
        <row r="1180">
          <cell r="A1180" t="str">
            <v>0277051171924</v>
          </cell>
          <cell r="B1180" t="str">
            <v>贺瑜</v>
          </cell>
          <cell r="C1180" t="str">
            <v>2</v>
          </cell>
          <cell r="D1180" t="str">
            <v>51392219940310296X</v>
          </cell>
        </row>
        <row r="1181">
          <cell r="A1181" t="str">
            <v>0277051171925</v>
          </cell>
          <cell r="B1181" t="str">
            <v>郑巧燕</v>
          </cell>
          <cell r="C1181" t="str">
            <v>2</v>
          </cell>
          <cell r="D1181" t="str">
            <v>513902199203074460</v>
          </cell>
        </row>
        <row r="1182">
          <cell r="A1182" t="str">
            <v>0277051171926</v>
          </cell>
          <cell r="B1182" t="str">
            <v>吴华</v>
          </cell>
          <cell r="C1182" t="str">
            <v>2</v>
          </cell>
          <cell r="D1182" t="str">
            <v>513701198712260040</v>
          </cell>
        </row>
        <row r="1183">
          <cell r="A1183" t="str">
            <v>0277051171927</v>
          </cell>
          <cell r="B1183" t="str">
            <v>谭乐路</v>
          </cell>
          <cell r="C1183" t="str">
            <v>2</v>
          </cell>
          <cell r="D1183" t="str">
            <v>500222199612064768</v>
          </cell>
        </row>
        <row r="1184">
          <cell r="A1184" t="str">
            <v>0277051171928</v>
          </cell>
          <cell r="B1184" t="str">
            <v>程玥珺</v>
          </cell>
          <cell r="C1184" t="str">
            <v>2</v>
          </cell>
          <cell r="D1184" t="str">
            <v>522428199610220469</v>
          </cell>
        </row>
        <row r="1185">
          <cell r="A1185" t="str">
            <v>0277051171929</v>
          </cell>
          <cell r="B1185" t="str">
            <v>李娜</v>
          </cell>
          <cell r="C1185" t="str">
            <v>2</v>
          </cell>
          <cell r="D1185" t="str">
            <v>51012419950203572X</v>
          </cell>
        </row>
        <row r="1186">
          <cell r="A1186" t="str">
            <v>0277051171930</v>
          </cell>
          <cell r="B1186" t="str">
            <v>程佳丽</v>
          </cell>
          <cell r="C1186" t="str">
            <v>2</v>
          </cell>
          <cell r="D1186" t="str">
            <v>61232619950218592X</v>
          </cell>
        </row>
        <row r="1187">
          <cell r="A1187" t="str">
            <v>0277051172001</v>
          </cell>
          <cell r="B1187" t="str">
            <v>许静</v>
          </cell>
          <cell r="C1187" t="str">
            <v>2</v>
          </cell>
          <cell r="D1187" t="str">
            <v>511324199310070688</v>
          </cell>
        </row>
        <row r="1188">
          <cell r="A1188" t="str">
            <v>0277051172002</v>
          </cell>
          <cell r="B1188" t="str">
            <v>徐继明</v>
          </cell>
          <cell r="C1188" t="str">
            <v>1</v>
          </cell>
          <cell r="D1188" t="str">
            <v>360602199909130535</v>
          </cell>
        </row>
        <row r="1189">
          <cell r="A1189" t="str">
            <v>0277051172003</v>
          </cell>
          <cell r="B1189" t="str">
            <v>钟慧</v>
          </cell>
          <cell r="C1189" t="str">
            <v>2</v>
          </cell>
          <cell r="D1189" t="str">
            <v>511025198906101620</v>
          </cell>
        </row>
        <row r="1190">
          <cell r="A1190" t="str">
            <v>0277051172004</v>
          </cell>
          <cell r="B1190" t="str">
            <v>江国栋</v>
          </cell>
          <cell r="C1190" t="str">
            <v>1</v>
          </cell>
          <cell r="D1190" t="str">
            <v>511526199606170315</v>
          </cell>
        </row>
        <row r="1191">
          <cell r="A1191" t="str">
            <v>0277051261215</v>
          </cell>
          <cell r="B1191" t="str">
            <v>郭太玲</v>
          </cell>
          <cell r="C1191" t="str">
            <v>2</v>
          </cell>
          <cell r="D1191" t="str">
            <v>511028199203184427</v>
          </cell>
        </row>
        <row r="1192">
          <cell r="A1192" t="str">
            <v>0277051261216</v>
          </cell>
          <cell r="B1192" t="str">
            <v>白芝铭</v>
          </cell>
          <cell r="C1192" t="str">
            <v>2</v>
          </cell>
          <cell r="D1192" t="str">
            <v>510922199005220343</v>
          </cell>
        </row>
        <row r="1193">
          <cell r="A1193" t="str">
            <v>0277051261217</v>
          </cell>
          <cell r="B1193" t="str">
            <v>叶玲</v>
          </cell>
          <cell r="C1193" t="str">
            <v>2</v>
          </cell>
          <cell r="D1193" t="str">
            <v>513433199110283420</v>
          </cell>
        </row>
        <row r="1194">
          <cell r="A1194" t="str">
            <v>0277051261218</v>
          </cell>
          <cell r="B1194" t="str">
            <v>李倩芸</v>
          </cell>
          <cell r="C1194" t="str">
            <v>2</v>
          </cell>
          <cell r="D1194" t="str">
            <v>510321199610177049</v>
          </cell>
        </row>
        <row r="1195">
          <cell r="A1195" t="str">
            <v>0277051261219</v>
          </cell>
          <cell r="B1195" t="str">
            <v>陈吉利</v>
          </cell>
          <cell r="C1195" t="str">
            <v>2</v>
          </cell>
          <cell r="D1195" t="str">
            <v>500107199010075348</v>
          </cell>
        </row>
        <row r="1196">
          <cell r="A1196" t="str">
            <v>0277051261220</v>
          </cell>
          <cell r="B1196" t="str">
            <v>朱栖瑶</v>
          </cell>
          <cell r="C1196" t="str">
            <v>2</v>
          </cell>
          <cell r="D1196" t="str">
            <v>513902199608230521</v>
          </cell>
        </row>
        <row r="1197">
          <cell r="A1197" t="str">
            <v>0277051261221</v>
          </cell>
          <cell r="B1197" t="str">
            <v>张桃</v>
          </cell>
          <cell r="C1197" t="str">
            <v>2</v>
          </cell>
          <cell r="D1197" t="str">
            <v>51382219931010870X</v>
          </cell>
        </row>
        <row r="1198">
          <cell r="A1198" t="str">
            <v>0277051261222</v>
          </cell>
          <cell r="B1198" t="str">
            <v>李雨桐</v>
          </cell>
          <cell r="C1198" t="str">
            <v>2</v>
          </cell>
          <cell r="D1198" t="str">
            <v>510781199008164761</v>
          </cell>
        </row>
        <row r="1199">
          <cell r="A1199" t="str">
            <v>0277051261223</v>
          </cell>
          <cell r="B1199" t="str">
            <v>徐酽</v>
          </cell>
          <cell r="C1199" t="str">
            <v>2</v>
          </cell>
          <cell r="D1199" t="str">
            <v>511524198901260922</v>
          </cell>
        </row>
        <row r="1200">
          <cell r="A1200" t="str">
            <v>0277051261224</v>
          </cell>
          <cell r="B1200" t="str">
            <v>杨倩</v>
          </cell>
          <cell r="C1200" t="str">
            <v>2</v>
          </cell>
          <cell r="D1200" t="str">
            <v>510921199905215228</v>
          </cell>
        </row>
        <row r="1201">
          <cell r="A1201" t="str">
            <v>0277051261225</v>
          </cell>
          <cell r="B1201" t="str">
            <v>卿云霞</v>
          </cell>
          <cell r="C1201" t="str">
            <v>2</v>
          </cell>
          <cell r="D1201" t="str">
            <v>511303198811051964</v>
          </cell>
        </row>
        <row r="1202">
          <cell r="A1202" t="str">
            <v>0277051261226</v>
          </cell>
          <cell r="B1202" t="str">
            <v>王静</v>
          </cell>
          <cell r="C1202" t="str">
            <v>2</v>
          </cell>
          <cell r="D1202" t="str">
            <v>510121199604025267</v>
          </cell>
        </row>
        <row r="1203">
          <cell r="A1203" t="str">
            <v>0277051261227</v>
          </cell>
          <cell r="B1203" t="str">
            <v>葛丽红</v>
          </cell>
          <cell r="C1203" t="str">
            <v>2</v>
          </cell>
          <cell r="D1203" t="str">
            <v>513821199304304927</v>
          </cell>
        </row>
        <row r="1204">
          <cell r="A1204" t="str">
            <v>0277051261228</v>
          </cell>
          <cell r="B1204" t="str">
            <v>宋巍</v>
          </cell>
          <cell r="C1204" t="str">
            <v>2</v>
          </cell>
          <cell r="D1204" t="str">
            <v>500229198808180023</v>
          </cell>
        </row>
        <row r="1205">
          <cell r="A1205" t="str">
            <v>0277051261229</v>
          </cell>
          <cell r="B1205" t="str">
            <v>何清</v>
          </cell>
          <cell r="C1205" t="str">
            <v>2</v>
          </cell>
          <cell r="D1205" t="str">
            <v>51082119970805372X</v>
          </cell>
        </row>
        <row r="1206">
          <cell r="A1206" t="str">
            <v>0277051261230</v>
          </cell>
          <cell r="B1206" t="str">
            <v>师孟玲</v>
          </cell>
          <cell r="C1206" t="str">
            <v>2</v>
          </cell>
          <cell r="D1206" t="str">
            <v>511132199311223526</v>
          </cell>
        </row>
        <row r="1207">
          <cell r="A1207" t="str">
            <v>0277051261301</v>
          </cell>
          <cell r="B1207" t="str">
            <v>冯群</v>
          </cell>
          <cell r="C1207" t="str">
            <v>2</v>
          </cell>
          <cell r="D1207" t="str">
            <v>510812199612133622</v>
          </cell>
        </row>
        <row r="1208">
          <cell r="A1208" t="str">
            <v>0277051261302</v>
          </cell>
          <cell r="B1208" t="str">
            <v>吴树玲</v>
          </cell>
          <cell r="C1208" t="str">
            <v>2</v>
          </cell>
          <cell r="D1208" t="str">
            <v>510524199801105160</v>
          </cell>
        </row>
        <row r="1209">
          <cell r="A1209" t="str">
            <v>0277051261303</v>
          </cell>
          <cell r="B1209" t="str">
            <v>刘洁滢</v>
          </cell>
          <cell r="C1209" t="str">
            <v>2</v>
          </cell>
          <cell r="D1209" t="str">
            <v>511525199608180027</v>
          </cell>
        </row>
        <row r="1210">
          <cell r="A1210" t="str">
            <v>0277051261304</v>
          </cell>
          <cell r="B1210" t="str">
            <v>赵琳钰</v>
          </cell>
          <cell r="C1210" t="str">
            <v>2</v>
          </cell>
          <cell r="D1210" t="str">
            <v>511525199808045380</v>
          </cell>
        </row>
        <row r="1211">
          <cell r="A1211" t="str">
            <v>0277051261305</v>
          </cell>
          <cell r="B1211" t="str">
            <v>吴歆月</v>
          </cell>
          <cell r="C1211" t="str">
            <v>2</v>
          </cell>
          <cell r="D1211" t="str">
            <v>510811200001224268</v>
          </cell>
        </row>
        <row r="1212">
          <cell r="A1212" t="str">
            <v>0277051261306</v>
          </cell>
          <cell r="B1212" t="str">
            <v>袁婷</v>
          </cell>
          <cell r="C1212" t="str">
            <v>2</v>
          </cell>
          <cell r="D1212" t="str">
            <v>511602198907114528</v>
          </cell>
        </row>
        <row r="1213">
          <cell r="A1213" t="str">
            <v>0277051261307</v>
          </cell>
          <cell r="B1213" t="str">
            <v>赖敏</v>
          </cell>
          <cell r="C1213" t="str">
            <v>2</v>
          </cell>
          <cell r="D1213" t="str">
            <v>510122199610167348</v>
          </cell>
        </row>
        <row r="1214">
          <cell r="A1214" t="str">
            <v>0277051262423</v>
          </cell>
          <cell r="B1214" t="str">
            <v>张青燕</v>
          </cell>
          <cell r="C1214" t="str">
            <v>2</v>
          </cell>
          <cell r="D1214" t="str">
            <v>532126199701140723</v>
          </cell>
        </row>
        <row r="1215">
          <cell r="A1215" t="str">
            <v>0277051262424</v>
          </cell>
          <cell r="B1215" t="str">
            <v>张沥丹</v>
          </cell>
          <cell r="C1215" t="str">
            <v>2</v>
          </cell>
          <cell r="D1215" t="str">
            <v>513721199904200747</v>
          </cell>
        </row>
        <row r="1216">
          <cell r="A1216" t="str">
            <v>0277051262425</v>
          </cell>
          <cell r="B1216" t="str">
            <v>蒋欢</v>
          </cell>
          <cell r="C1216" t="str">
            <v>2</v>
          </cell>
          <cell r="D1216" t="str">
            <v>513029199604032502</v>
          </cell>
        </row>
        <row r="1217">
          <cell r="A1217" t="str">
            <v>0277051262426</v>
          </cell>
          <cell r="B1217" t="str">
            <v>王棵棵</v>
          </cell>
          <cell r="C1217" t="str">
            <v>2</v>
          </cell>
          <cell r="D1217" t="str">
            <v>513030199810190080</v>
          </cell>
        </row>
        <row r="1218">
          <cell r="A1218" t="str">
            <v>0277051262427</v>
          </cell>
          <cell r="B1218" t="str">
            <v>李丽</v>
          </cell>
          <cell r="C1218" t="str">
            <v>2</v>
          </cell>
          <cell r="D1218" t="str">
            <v>510108199104243021</v>
          </cell>
        </row>
        <row r="1219">
          <cell r="A1219" t="str">
            <v>0277051262428</v>
          </cell>
          <cell r="B1219" t="str">
            <v>张敏</v>
          </cell>
          <cell r="C1219" t="str">
            <v>2</v>
          </cell>
          <cell r="D1219" t="str">
            <v>510623198903195122</v>
          </cell>
        </row>
        <row r="1220">
          <cell r="A1220" t="str">
            <v>0277051262429</v>
          </cell>
          <cell r="B1220" t="str">
            <v>宋婷婷</v>
          </cell>
          <cell r="C1220" t="str">
            <v>2</v>
          </cell>
          <cell r="D1220" t="str">
            <v>511381199410283004</v>
          </cell>
        </row>
        <row r="1221">
          <cell r="A1221" t="str">
            <v>0277051262430</v>
          </cell>
          <cell r="B1221" t="str">
            <v>周佳</v>
          </cell>
          <cell r="C1221" t="str">
            <v>2</v>
          </cell>
          <cell r="D1221" t="str">
            <v>513922199808236923</v>
          </cell>
        </row>
        <row r="1222">
          <cell r="A1222" t="str">
            <v>0277051262501</v>
          </cell>
          <cell r="B1222" t="str">
            <v>郭从阳</v>
          </cell>
          <cell r="C1222" t="str">
            <v>1</v>
          </cell>
          <cell r="D1222" t="str">
            <v>510182199106142818</v>
          </cell>
        </row>
        <row r="1223">
          <cell r="A1223" t="str">
            <v>0277051262502</v>
          </cell>
          <cell r="B1223" t="str">
            <v>唐兰</v>
          </cell>
          <cell r="C1223" t="str">
            <v>2</v>
          </cell>
          <cell r="D1223" t="str">
            <v>511023199203059069</v>
          </cell>
        </row>
        <row r="1224">
          <cell r="A1224" t="str">
            <v>0277051262503</v>
          </cell>
          <cell r="B1224" t="str">
            <v>李薇薇</v>
          </cell>
          <cell r="C1224" t="str">
            <v>2</v>
          </cell>
          <cell r="D1224" t="str">
            <v>513922199101018025</v>
          </cell>
        </row>
        <row r="1225">
          <cell r="A1225" t="str">
            <v>0277051262504</v>
          </cell>
          <cell r="B1225" t="str">
            <v>王月</v>
          </cell>
          <cell r="C1225" t="str">
            <v>2</v>
          </cell>
          <cell r="D1225" t="str">
            <v>51382219970829002X</v>
          </cell>
        </row>
        <row r="1226">
          <cell r="A1226" t="str">
            <v>0277051262505</v>
          </cell>
          <cell r="B1226" t="str">
            <v>徐倩</v>
          </cell>
          <cell r="C1226" t="str">
            <v>2</v>
          </cell>
          <cell r="D1226" t="str">
            <v>500242199112031164</v>
          </cell>
        </row>
        <row r="1227">
          <cell r="A1227" t="str">
            <v>0277051262506</v>
          </cell>
          <cell r="B1227" t="str">
            <v>何述勤</v>
          </cell>
          <cell r="C1227" t="str">
            <v>2</v>
          </cell>
          <cell r="D1227" t="str">
            <v>51152819940823742X</v>
          </cell>
        </row>
        <row r="1228">
          <cell r="A1228" t="str">
            <v>0277051262507</v>
          </cell>
          <cell r="B1228" t="str">
            <v>何济显</v>
          </cell>
          <cell r="C1228" t="str">
            <v>1</v>
          </cell>
          <cell r="D1228" t="str">
            <v>513701199708060016</v>
          </cell>
        </row>
        <row r="1229">
          <cell r="A1229" t="str">
            <v>0277051262508</v>
          </cell>
          <cell r="B1229" t="str">
            <v>曾雯</v>
          </cell>
          <cell r="C1229" t="str">
            <v>2</v>
          </cell>
          <cell r="D1229" t="str">
            <v>370883199606110423</v>
          </cell>
        </row>
        <row r="1230">
          <cell r="A1230" t="str">
            <v>0277051262509</v>
          </cell>
          <cell r="B1230" t="str">
            <v>周陆君</v>
          </cell>
          <cell r="C1230" t="str">
            <v>1</v>
          </cell>
          <cell r="D1230" t="str">
            <v>510121199603016078</v>
          </cell>
        </row>
        <row r="1231">
          <cell r="A1231" t="str">
            <v>0277051262510</v>
          </cell>
          <cell r="B1231" t="str">
            <v>王丽莎</v>
          </cell>
          <cell r="C1231" t="str">
            <v>2</v>
          </cell>
          <cell r="D1231" t="str">
            <v>510822198910076425</v>
          </cell>
        </row>
        <row r="1232">
          <cell r="A1232" t="str">
            <v>0277051262511</v>
          </cell>
          <cell r="B1232" t="str">
            <v>肖月</v>
          </cell>
          <cell r="C1232" t="str">
            <v>2</v>
          </cell>
          <cell r="D1232" t="str">
            <v>511621199311280326</v>
          </cell>
        </row>
        <row r="1233">
          <cell r="A1233" t="str">
            <v>0277051262512</v>
          </cell>
          <cell r="B1233" t="str">
            <v>徐春华</v>
          </cell>
          <cell r="C1233" t="str">
            <v>2</v>
          </cell>
          <cell r="D1233" t="str">
            <v>510923199112103560</v>
          </cell>
        </row>
        <row r="1234">
          <cell r="A1234" t="str">
            <v>0277051262513</v>
          </cell>
          <cell r="B1234" t="str">
            <v>梁力文</v>
          </cell>
          <cell r="C1234" t="str">
            <v>2</v>
          </cell>
          <cell r="D1234" t="str">
            <v>511523199404170027</v>
          </cell>
        </row>
        <row r="1235">
          <cell r="A1235" t="str">
            <v>0277051262514</v>
          </cell>
          <cell r="B1235" t="str">
            <v>胡美霞</v>
          </cell>
          <cell r="C1235" t="str">
            <v>2</v>
          </cell>
          <cell r="D1235" t="str">
            <v>500102199709301749</v>
          </cell>
        </row>
        <row r="1236">
          <cell r="A1236" t="str">
            <v>0277051262515</v>
          </cell>
          <cell r="B1236" t="str">
            <v>兰娅萍</v>
          </cell>
          <cell r="C1236" t="str">
            <v>2</v>
          </cell>
          <cell r="D1236" t="str">
            <v>510623198708154122</v>
          </cell>
        </row>
        <row r="1237">
          <cell r="A1237" t="str">
            <v>0277051172005</v>
          </cell>
          <cell r="B1237" t="str">
            <v>黄鄢</v>
          </cell>
          <cell r="C1237" t="str">
            <v>2</v>
          </cell>
          <cell r="D1237" t="str">
            <v>511028198711140821</v>
          </cell>
        </row>
        <row r="1238">
          <cell r="A1238" t="str">
            <v>0277051260101</v>
          </cell>
          <cell r="B1238" t="str">
            <v>李燃</v>
          </cell>
          <cell r="C1238" t="str">
            <v>2</v>
          </cell>
          <cell r="D1238" t="str">
            <v>513021199511261268</v>
          </cell>
        </row>
        <row r="1239">
          <cell r="A1239" t="str">
            <v>0277051260102</v>
          </cell>
          <cell r="B1239" t="str">
            <v>李云</v>
          </cell>
          <cell r="C1239" t="str">
            <v>2</v>
          </cell>
          <cell r="D1239" t="str">
            <v>142731198610020941</v>
          </cell>
        </row>
        <row r="1240">
          <cell r="A1240" t="str">
            <v>0277051260103</v>
          </cell>
          <cell r="B1240" t="str">
            <v>何莉</v>
          </cell>
          <cell r="C1240" t="str">
            <v>2</v>
          </cell>
          <cell r="D1240" t="str">
            <v>510623199904070529</v>
          </cell>
        </row>
        <row r="1241">
          <cell r="A1241" t="str">
            <v>0277051260104</v>
          </cell>
          <cell r="B1241" t="str">
            <v>王艺蓉</v>
          </cell>
          <cell r="C1241" t="str">
            <v>2</v>
          </cell>
          <cell r="D1241" t="str">
            <v>513701199702160024</v>
          </cell>
        </row>
        <row r="1242">
          <cell r="A1242" t="str">
            <v>0277051260105</v>
          </cell>
          <cell r="B1242" t="str">
            <v>鲜思源</v>
          </cell>
          <cell r="C1242" t="str">
            <v>2</v>
          </cell>
          <cell r="D1242" t="str">
            <v>511381199404243786</v>
          </cell>
        </row>
        <row r="1243">
          <cell r="A1243" t="str">
            <v>0277051260106</v>
          </cell>
          <cell r="B1243" t="str">
            <v>王丹阳</v>
          </cell>
          <cell r="C1243" t="str">
            <v>2</v>
          </cell>
          <cell r="D1243" t="str">
            <v>41030519950414352X</v>
          </cell>
        </row>
        <row r="1244">
          <cell r="A1244" t="str">
            <v>0277051260107</v>
          </cell>
          <cell r="B1244" t="str">
            <v>唐鲜梅</v>
          </cell>
          <cell r="C1244" t="str">
            <v>2</v>
          </cell>
          <cell r="D1244" t="str">
            <v>510321199512228340</v>
          </cell>
        </row>
        <row r="1245">
          <cell r="A1245" t="str">
            <v>0277051260108</v>
          </cell>
          <cell r="B1245" t="str">
            <v>李健</v>
          </cell>
          <cell r="C1245" t="str">
            <v>2</v>
          </cell>
          <cell r="D1245" t="str">
            <v>500242199609212884</v>
          </cell>
        </row>
        <row r="1246">
          <cell r="A1246" t="str">
            <v>0277051260109</v>
          </cell>
          <cell r="B1246" t="str">
            <v>艾美玲</v>
          </cell>
          <cell r="C1246" t="str">
            <v>2</v>
          </cell>
          <cell r="D1246" t="str">
            <v>500231199801052463</v>
          </cell>
        </row>
        <row r="1247">
          <cell r="A1247" t="str">
            <v>0277051260110</v>
          </cell>
          <cell r="B1247" t="str">
            <v>杨银</v>
          </cell>
          <cell r="C1247" t="str">
            <v>1</v>
          </cell>
          <cell r="D1247" t="str">
            <v>511023199706011534</v>
          </cell>
        </row>
        <row r="1248">
          <cell r="A1248" t="str">
            <v>0277051260111</v>
          </cell>
          <cell r="B1248" t="str">
            <v>王艺禧</v>
          </cell>
          <cell r="C1248" t="str">
            <v>2</v>
          </cell>
          <cell r="D1248" t="str">
            <v>513029199711201025</v>
          </cell>
        </row>
        <row r="1249">
          <cell r="A1249" t="str">
            <v>0277051260112</v>
          </cell>
          <cell r="B1249" t="str">
            <v>李宇航</v>
          </cell>
          <cell r="C1249" t="str">
            <v>2</v>
          </cell>
          <cell r="D1249" t="str">
            <v>530321199709150026</v>
          </cell>
        </row>
        <row r="1250">
          <cell r="A1250" t="str">
            <v>0277051260113</v>
          </cell>
          <cell r="B1250" t="str">
            <v>邱丹</v>
          </cell>
          <cell r="C1250" t="str">
            <v>2</v>
          </cell>
          <cell r="D1250" t="str">
            <v>51102319941011506X</v>
          </cell>
        </row>
        <row r="1251">
          <cell r="A1251" t="str">
            <v>0277051260114</v>
          </cell>
          <cell r="B1251" t="str">
            <v>彭玉玲</v>
          </cell>
          <cell r="C1251" t="str">
            <v>2</v>
          </cell>
          <cell r="D1251" t="str">
            <v>513922199104262963</v>
          </cell>
        </row>
        <row r="1252">
          <cell r="A1252" t="str">
            <v>0277051260115</v>
          </cell>
          <cell r="B1252" t="str">
            <v>袁其</v>
          </cell>
          <cell r="C1252" t="str">
            <v>2</v>
          </cell>
          <cell r="D1252" t="str">
            <v>511502199510046028</v>
          </cell>
        </row>
        <row r="1253">
          <cell r="A1253" t="str">
            <v>0277051260116</v>
          </cell>
          <cell r="B1253" t="str">
            <v>田兰</v>
          </cell>
          <cell r="C1253" t="str">
            <v>2</v>
          </cell>
          <cell r="D1253" t="str">
            <v>513029199511201362</v>
          </cell>
        </row>
        <row r="1254">
          <cell r="A1254" t="str">
            <v>0277051260117</v>
          </cell>
          <cell r="B1254" t="str">
            <v>陈小龄</v>
          </cell>
          <cell r="C1254" t="str">
            <v>2</v>
          </cell>
          <cell r="D1254" t="str">
            <v>511523199711080021</v>
          </cell>
        </row>
        <row r="1255">
          <cell r="A1255" t="str">
            <v>0277051260118</v>
          </cell>
          <cell r="B1255" t="str">
            <v>文晓炳</v>
          </cell>
          <cell r="C1255" t="str">
            <v>2</v>
          </cell>
          <cell r="D1255" t="str">
            <v>511527199305281843</v>
          </cell>
        </row>
        <row r="1256">
          <cell r="A1256" t="str">
            <v>0277051260119</v>
          </cell>
          <cell r="B1256" t="str">
            <v>唐亦晴</v>
          </cell>
          <cell r="C1256" t="str">
            <v>2</v>
          </cell>
          <cell r="D1256" t="str">
            <v>511621199105145764</v>
          </cell>
        </row>
        <row r="1257">
          <cell r="A1257" t="str">
            <v>0277051260120</v>
          </cell>
          <cell r="B1257" t="str">
            <v>江晓月</v>
          </cell>
          <cell r="C1257" t="str">
            <v>2</v>
          </cell>
          <cell r="D1257" t="str">
            <v>511023199211300764</v>
          </cell>
        </row>
        <row r="1258">
          <cell r="A1258" t="str">
            <v>0277051260121</v>
          </cell>
          <cell r="B1258" t="str">
            <v>贺林芝</v>
          </cell>
          <cell r="C1258" t="str">
            <v>2</v>
          </cell>
          <cell r="D1258" t="str">
            <v>513002199812172323</v>
          </cell>
        </row>
        <row r="1259">
          <cell r="A1259" t="str">
            <v>0277051260122</v>
          </cell>
          <cell r="B1259" t="str">
            <v>陈赛</v>
          </cell>
          <cell r="C1259" t="str">
            <v>2</v>
          </cell>
          <cell r="D1259" t="str">
            <v>65290119951008622X</v>
          </cell>
        </row>
        <row r="1260">
          <cell r="A1260" t="str">
            <v>0277051261308</v>
          </cell>
          <cell r="B1260" t="str">
            <v>陈秀</v>
          </cell>
          <cell r="C1260" t="str">
            <v>2</v>
          </cell>
          <cell r="D1260" t="str">
            <v>510121198808075026</v>
          </cell>
        </row>
        <row r="1261">
          <cell r="A1261" t="str">
            <v>0277051261309</v>
          </cell>
          <cell r="B1261" t="str">
            <v>向薪宇</v>
          </cell>
          <cell r="C1261" t="str">
            <v>2</v>
          </cell>
          <cell r="D1261" t="str">
            <v>500101199803277320</v>
          </cell>
        </row>
        <row r="1262">
          <cell r="A1262" t="str">
            <v>0277051261310</v>
          </cell>
          <cell r="B1262" t="str">
            <v>吴俊莹</v>
          </cell>
          <cell r="C1262" t="str">
            <v>2</v>
          </cell>
          <cell r="D1262" t="str">
            <v>500101199608177287</v>
          </cell>
        </row>
        <row r="1263">
          <cell r="A1263" t="str">
            <v>0277051261311</v>
          </cell>
          <cell r="B1263" t="str">
            <v>何明珠</v>
          </cell>
          <cell r="C1263" t="str">
            <v>2</v>
          </cell>
          <cell r="D1263" t="str">
            <v>510521198901217908</v>
          </cell>
        </row>
        <row r="1264">
          <cell r="A1264" t="str">
            <v>0277051261312</v>
          </cell>
          <cell r="B1264" t="str">
            <v>苏娅萍</v>
          </cell>
          <cell r="C1264" t="str">
            <v>2</v>
          </cell>
          <cell r="D1264" t="str">
            <v>513722199511042705</v>
          </cell>
        </row>
        <row r="1265">
          <cell r="A1265" t="str">
            <v>0277051261313</v>
          </cell>
          <cell r="B1265" t="str">
            <v>王宇璠</v>
          </cell>
          <cell r="C1265" t="str">
            <v>2</v>
          </cell>
          <cell r="D1265" t="str">
            <v>513723199906293126</v>
          </cell>
        </row>
        <row r="1266">
          <cell r="A1266" t="str">
            <v>0277051261314</v>
          </cell>
          <cell r="B1266" t="str">
            <v>赖佳</v>
          </cell>
          <cell r="C1266" t="str">
            <v>2</v>
          </cell>
          <cell r="D1266" t="str">
            <v>510125199804086027</v>
          </cell>
        </row>
        <row r="1267">
          <cell r="A1267" t="str">
            <v>0277051261315</v>
          </cell>
          <cell r="B1267" t="str">
            <v>洋领</v>
          </cell>
          <cell r="C1267" t="str">
            <v>2</v>
          </cell>
          <cell r="D1267" t="str">
            <v>513127198806071225</v>
          </cell>
        </row>
        <row r="1268">
          <cell r="A1268" t="str">
            <v>0277051261316</v>
          </cell>
          <cell r="B1268" t="str">
            <v>海乃木卡</v>
          </cell>
          <cell r="C1268" t="str">
            <v>1</v>
          </cell>
          <cell r="D1268" t="str">
            <v>513435199302144479</v>
          </cell>
        </row>
        <row r="1269">
          <cell r="A1269" t="str">
            <v>0277051261317</v>
          </cell>
          <cell r="B1269" t="str">
            <v>林佳慧</v>
          </cell>
          <cell r="C1269" t="str">
            <v>2</v>
          </cell>
          <cell r="D1269" t="str">
            <v>445221199901021264</v>
          </cell>
        </row>
        <row r="1270">
          <cell r="A1270" t="str">
            <v>0277051261318</v>
          </cell>
          <cell r="B1270" t="str">
            <v>林思吉</v>
          </cell>
          <cell r="C1270" t="str">
            <v>2</v>
          </cell>
          <cell r="D1270" t="str">
            <v>513822199607230044</v>
          </cell>
        </row>
        <row r="1271">
          <cell r="A1271" t="str">
            <v>0277051261319</v>
          </cell>
          <cell r="B1271" t="str">
            <v>袁宇</v>
          </cell>
          <cell r="C1271" t="str">
            <v>2</v>
          </cell>
          <cell r="D1271" t="str">
            <v>513902199809074561</v>
          </cell>
        </row>
        <row r="1272">
          <cell r="A1272" t="str">
            <v>0277051261320</v>
          </cell>
          <cell r="B1272" t="str">
            <v>黄丹</v>
          </cell>
          <cell r="C1272" t="str">
            <v>2</v>
          </cell>
          <cell r="D1272" t="str">
            <v>510122199308232049</v>
          </cell>
        </row>
        <row r="1273">
          <cell r="A1273" t="str">
            <v>0277051261321</v>
          </cell>
          <cell r="B1273" t="str">
            <v>陈梦丹</v>
          </cell>
          <cell r="C1273" t="str">
            <v>2</v>
          </cell>
          <cell r="D1273" t="str">
            <v>51010619920224552X</v>
          </cell>
        </row>
        <row r="1274">
          <cell r="A1274" t="str">
            <v>0277051261322</v>
          </cell>
          <cell r="B1274" t="str">
            <v>张钰丽</v>
          </cell>
          <cell r="C1274" t="str">
            <v>2</v>
          </cell>
          <cell r="D1274" t="str">
            <v>510321199802051440</v>
          </cell>
        </row>
        <row r="1275">
          <cell r="A1275" t="str">
            <v>0277051261323</v>
          </cell>
          <cell r="B1275" t="str">
            <v>张琦</v>
          </cell>
          <cell r="C1275" t="str">
            <v>1</v>
          </cell>
          <cell r="D1275" t="str">
            <v>62052419930314105X</v>
          </cell>
        </row>
        <row r="1276">
          <cell r="A1276" t="str">
            <v>0277051261324</v>
          </cell>
          <cell r="B1276" t="str">
            <v>刘佩</v>
          </cell>
          <cell r="C1276" t="str">
            <v>2</v>
          </cell>
          <cell r="D1276" t="str">
            <v>511381199509130024</v>
          </cell>
        </row>
        <row r="1277">
          <cell r="A1277" t="str">
            <v>0277051261325</v>
          </cell>
          <cell r="B1277" t="str">
            <v>蔡佳伶</v>
          </cell>
          <cell r="C1277" t="str">
            <v>2</v>
          </cell>
          <cell r="D1277" t="str">
            <v>510403199610270342</v>
          </cell>
        </row>
        <row r="1278">
          <cell r="A1278" t="str">
            <v>0277051261326</v>
          </cell>
          <cell r="B1278" t="str">
            <v>李丹</v>
          </cell>
          <cell r="C1278" t="str">
            <v>2</v>
          </cell>
          <cell r="D1278" t="str">
            <v>510113199005206525</v>
          </cell>
        </row>
        <row r="1279">
          <cell r="A1279" t="str">
            <v>0277051261327</v>
          </cell>
          <cell r="B1279" t="str">
            <v>陈婷</v>
          </cell>
          <cell r="C1279" t="str">
            <v>2</v>
          </cell>
          <cell r="D1279" t="str">
            <v>510724199809220420</v>
          </cell>
        </row>
        <row r="1280">
          <cell r="A1280" t="str">
            <v>0277051261328</v>
          </cell>
          <cell r="B1280" t="str">
            <v>任薇</v>
          </cell>
          <cell r="C1280" t="str">
            <v>2</v>
          </cell>
          <cell r="D1280" t="str">
            <v>510181199111173823</v>
          </cell>
        </row>
        <row r="1281">
          <cell r="A1281" t="str">
            <v>0277051261329</v>
          </cell>
          <cell r="B1281" t="str">
            <v>刘嘉兴</v>
          </cell>
          <cell r="C1281" t="str">
            <v>1</v>
          </cell>
          <cell r="D1281" t="str">
            <v>511023199703286030</v>
          </cell>
        </row>
        <row r="1282">
          <cell r="A1282" t="str">
            <v>0277051261330</v>
          </cell>
          <cell r="B1282" t="str">
            <v>龙翔宇</v>
          </cell>
          <cell r="C1282" t="str">
            <v>1</v>
          </cell>
          <cell r="D1282" t="str">
            <v>513706198910132914</v>
          </cell>
        </row>
        <row r="1283">
          <cell r="A1283" t="str">
            <v>0277051262516</v>
          </cell>
          <cell r="B1283" t="str">
            <v>熊罡苗</v>
          </cell>
          <cell r="C1283" t="str">
            <v>2</v>
          </cell>
          <cell r="D1283" t="str">
            <v>533222199704121326</v>
          </cell>
        </row>
        <row r="1284">
          <cell r="A1284" t="str">
            <v>0277051262517</v>
          </cell>
          <cell r="B1284" t="str">
            <v>黄彩红</v>
          </cell>
          <cell r="C1284" t="str">
            <v>2</v>
          </cell>
          <cell r="D1284" t="str">
            <v>510623199705191328</v>
          </cell>
        </row>
        <row r="1285">
          <cell r="A1285" t="str">
            <v>0277051262518</v>
          </cell>
          <cell r="B1285" t="str">
            <v>钟润梅</v>
          </cell>
          <cell r="C1285" t="str">
            <v>2</v>
          </cell>
          <cell r="D1285" t="str">
            <v>513902199003026640</v>
          </cell>
        </row>
        <row r="1286">
          <cell r="A1286" t="str">
            <v>0277051262519</v>
          </cell>
          <cell r="B1286" t="str">
            <v>赵涛</v>
          </cell>
          <cell r="C1286" t="str">
            <v>1</v>
          </cell>
          <cell r="D1286" t="str">
            <v>51052419940302199X</v>
          </cell>
        </row>
        <row r="1287">
          <cell r="A1287" t="str">
            <v>0277051262520</v>
          </cell>
          <cell r="B1287" t="str">
            <v>李灿</v>
          </cell>
          <cell r="C1287" t="str">
            <v>2</v>
          </cell>
          <cell r="D1287" t="str">
            <v>511323199108253468</v>
          </cell>
        </row>
        <row r="1288">
          <cell r="A1288" t="str">
            <v>0277051262521</v>
          </cell>
          <cell r="B1288" t="str">
            <v>岳育名</v>
          </cell>
          <cell r="C1288" t="str">
            <v>2</v>
          </cell>
          <cell r="D1288" t="str">
            <v>41082519960228154X</v>
          </cell>
        </row>
        <row r="1289">
          <cell r="A1289" t="str">
            <v>0277051262522</v>
          </cell>
          <cell r="B1289" t="str">
            <v>刘正茜</v>
          </cell>
          <cell r="C1289" t="str">
            <v>2</v>
          </cell>
          <cell r="D1289" t="str">
            <v>511011199510118027</v>
          </cell>
        </row>
        <row r="1290">
          <cell r="A1290" t="str">
            <v>0277051262523</v>
          </cell>
          <cell r="B1290" t="str">
            <v>陈倩</v>
          </cell>
          <cell r="C1290" t="str">
            <v>2</v>
          </cell>
          <cell r="D1290" t="str">
            <v>510703199308262241</v>
          </cell>
        </row>
        <row r="1291">
          <cell r="A1291" t="str">
            <v>0277051262524</v>
          </cell>
          <cell r="B1291" t="str">
            <v>蒋仕凤</v>
          </cell>
          <cell r="C1291" t="str">
            <v>2</v>
          </cell>
          <cell r="D1291" t="str">
            <v>511324198803080281</v>
          </cell>
        </row>
        <row r="1292">
          <cell r="A1292" t="str">
            <v>0277051262525</v>
          </cell>
          <cell r="B1292" t="str">
            <v>黄梦颖</v>
          </cell>
          <cell r="C1292" t="str">
            <v>2</v>
          </cell>
          <cell r="D1292" t="str">
            <v>510184199708207765</v>
          </cell>
        </row>
        <row r="1293">
          <cell r="A1293" t="str">
            <v>0277051262526</v>
          </cell>
          <cell r="B1293" t="str">
            <v>巫杉岚</v>
          </cell>
          <cell r="C1293" t="str">
            <v>2</v>
          </cell>
          <cell r="D1293" t="str">
            <v>513401199809203622</v>
          </cell>
        </row>
        <row r="1294">
          <cell r="A1294" t="str">
            <v>0277051262527</v>
          </cell>
          <cell r="B1294" t="str">
            <v>王叶</v>
          </cell>
          <cell r="C1294" t="str">
            <v>2</v>
          </cell>
          <cell r="D1294" t="str">
            <v>510524198910150169</v>
          </cell>
        </row>
        <row r="1295">
          <cell r="A1295" t="str">
            <v>0277051262528</v>
          </cell>
          <cell r="B1295" t="str">
            <v>刘雅萌</v>
          </cell>
          <cell r="C1295" t="str">
            <v>2</v>
          </cell>
          <cell r="D1295" t="str">
            <v>510125199707180425</v>
          </cell>
        </row>
        <row r="1296">
          <cell r="A1296" t="str">
            <v>0277051262529</v>
          </cell>
          <cell r="B1296" t="str">
            <v>王娇</v>
          </cell>
          <cell r="C1296" t="str">
            <v>2</v>
          </cell>
          <cell r="D1296" t="str">
            <v>513030199601081224</v>
          </cell>
        </row>
        <row r="1297">
          <cell r="A1297" t="str">
            <v>0277051262530</v>
          </cell>
          <cell r="B1297" t="str">
            <v>宁娥</v>
          </cell>
          <cell r="C1297" t="str">
            <v>2</v>
          </cell>
          <cell r="D1297" t="str">
            <v>513002199810062403</v>
          </cell>
        </row>
        <row r="1298">
          <cell r="A1298" t="str">
            <v>0277051262601</v>
          </cell>
          <cell r="B1298" t="str">
            <v>王倩</v>
          </cell>
          <cell r="C1298" t="str">
            <v>2</v>
          </cell>
          <cell r="D1298" t="str">
            <v>511304199601073226</v>
          </cell>
        </row>
        <row r="1299">
          <cell r="A1299" t="str">
            <v>0277051262602</v>
          </cell>
          <cell r="B1299" t="str">
            <v>冯婷</v>
          </cell>
          <cell r="C1299" t="str">
            <v>2</v>
          </cell>
          <cell r="D1299" t="str">
            <v>530328199710170627</v>
          </cell>
        </row>
        <row r="1300">
          <cell r="A1300" t="str">
            <v>0277051262603</v>
          </cell>
          <cell r="B1300" t="str">
            <v>田钰</v>
          </cell>
          <cell r="C1300" t="str">
            <v>2</v>
          </cell>
          <cell r="D1300" t="str">
            <v>500238199511102981</v>
          </cell>
        </row>
        <row r="1301">
          <cell r="A1301" t="str">
            <v>0277051262604</v>
          </cell>
          <cell r="B1301" t="str">
            <v>张平</v>
          </cell>
          <cell r="C1301" t="str">
            <v>2</v>
          </cell>
          <cell r="D1301" t="str">
            <v>510108198612083023</v>
          </cell>
        </row>
        <row r="1302">
          <cell r="A1302" t="str">
            <v>0277051262605</v>
          </cell>
          <cell r="B1302" t="str">
            <v>杨琳</v>
          </cell>
          <cell r="C1302" t="str">
            <v>2</v>
          </cell>
          <cell r="D1302" t="str">
            <v>510802199610145248</v>
          </cell>
        </row>
        <row r="1303">
          <cell r="A1303" t="str">
            <v>0277051262606</v>
          </cell>
          <cell r="B1303" t="str">
            <v>杜宛馨</v>
          </cell>
          <cell r="C1303" t="str">
            <v>2</v>
          </cell>
          <cell r="D1303" t="str">
            <v>513723199703130028</v>
          </cell>
        </row>
        <row r="1304">
          <cell r="A1304" t="str">
            <v>0277051262607</v>
          </cell>
          <cell r="B1304" t="str">
            <v>雷家祺</v>
          </cell>
          <cell r="C1304" t="str">
            <v>2</v>
          </cell>
          <cell r="D1304" t="str">
            <v>510727199802121621</v>
          </cell>
        </row>
        <row r="1305">
          <cell r="A1305" t="str">
            <v>0277051262608</v>
          </cell>
          <cell r="B1305" t="str">
            <v>崔建霞</v>
          </cell>
          <cell r="C1305" t="str">
            <v>2</v>
          </cell>
          <cell r="D1305" t="str">
            <v>500235199701225342</v>
          </cell>
        </row>
        <row r="1306">
          <cell r="A1306" t="str">
            <v>0277051031202</v>
          </cell>
          <cell r="B1306" t="str">
            <v>王若男</v>
          </cell>
          <cell r="C1306" t="str">
            <v>2</v>
          </cell>
          <cell r="D1306" t="str">
            <v>620423199401057044</v>
          </cell>
        </row>
        <row r="1307">
          <cell r="A1307" t="str">
            <v>0277051031203</v>
          </cell>
          <cell r="B1307" t="str">
            <v>陈燕</v>
          </cell>
          <cell r="C1307" t="str">
            <v>2</v>
          </cell>
          <cell r="D1307" t="str">
            <v>14243319900118372X</v>
          </cell>
        </row>
        <row r="1308">
          <cell r="A1308" t="str">
            <v>0277051031204</v>
          </cell>
          <cell r="B1308" t="str">
            <v>曹译心</v>
          </cell>
          <cell r="C1308" t="str">
            <v>2</v>
          </cell>
          <cell r="D1308" t="str">
            <v>511025199608208782</v>
          </cell>
        </row>
        <row r="1309">
          <cell r="A1309" t="str">
            <v>0277051031205</v>
          </cell>
          <cell r="B1309" t="str">
            <v>张耀方</v>
          </cell>
          <cell r="C1309" t="str">
            <v>2</v>
          </cell>
          <cell r="D1309" t="str">
            <v>513021199312268360</v>
          </cell>
        </row>
        <row r="1310">
          <cell r="A1310" t="str">
            <v>0277051031206</v>
          </cell>
          <cell r="B1310" t="str">
            <v>彭玉清</v>
          </cell>
          <cell r="C1310" t="str">
            <v>1</v>
          </cell>
          <cell r="D1310" t="str">
            <v>511502199801146395</v>
          </cell>
        </row>
        <row r="1311">
          <cell r="A1311" t="str">
            <v>0277051031207</v>
          </cell>
          <cell r="B1311" t="str">
            <v>石建国</v>
          </cell>
          <cell r="C1311" t="str">
            <v>2</v>
          </cell>
          <cell r="D1311" t="str">
            <v>510125198609093526</v>
          </cell>
        </row>
        <row r="1312">
          <cell r="A1312" t="str">
            <v>0277051031208</v>
          </cell>
          <cell r="B1312" t="str">
            <v>杨茂露</v>
          </cell>
          <cell r="C1312" t="str">
            <v>2</v>
          </cell>
          <cell r="D1312" t="str">
            <v>511524199401043723</v>
          </cell>
        </row>
        <row r="1313">
          <cell r="A1313" t="str">
            <v>0277051031209</v>
          </cell>
          <cell r="B1313" t="str">
            <v>李远卓</v>
          </cell>
          <cell r="C1313" t="str">
            <v>2</v>
          </cell>
          <cell r="D1313" t="str">
            <v>510802198903111725</v>
          </cell>
        </row>
        <row r="1314">
          <cell r="A1314" t="str">
            <v>0277051031210</v>
          </cell>
          <cell r="B1314" t="str">
            <v>黄艳</v>
          </cell>
          <cell r="C1314" t="str">
            <v>2</v>
          </cell>
          <cell r="D1314" t="str">
            <v>510125199711053525</v>
          </cell>
        </row>
        <row r="1315">
          <cell r="A1315" t="str">
            <v>0277051031211</v>
          </cell>
          <cell r="B1315" t="str">
            <v>庞小芮</v>
          </cell>
          <cell r="C1315" t="str">
            <v>2</v>
          </cell>
          <cell r="D1315" t="str">
            <v>510182199508203820</v>
          </cell>
        </row>
        <row r="1316">
          <cell r="A1316" t="str">
            <v>0277051031212</v>
          </cell>
          <cell r="B1316" t="str">
            <v>李佩莲</v>
          </cell>
          <cell r="C1316" t="str">
            <v>2</v>
          </cell>
          <cell r="D1316" t="str">
            <v>510304199007231526</v>
          </cell>
        </row>
        <row r="1317">
          <cell r="A1317" t="str">
            <v>0277051031213</v>
          </cell>
          <cell r="B1317" t="str">
            <v>赵妞妞</v>
          </cell>
          <cell r="C1317" t="str">
            <v>2</v>
          </cell>
          <cell r="D1317" t="str">
            <v>412828199610060983</v>
          </cell>
        </row>
        <row r="1318">
          <cell r="A1318" t="str">
            <v>0277051031214</v>
          </cell>
          <cell r="B1318" t="str">
            <v>张琪</v>
          </cell>
          <cell r="C1318" t="str">
            <v>2</v>
          </cell>
          <cell r="D1318" t="str">
            <v>51342419960803162X</v>
          </cell>
        </row>
        <row r="1319">
          <cell r="A1319" t="str">
            <v>0277051031215</v>
          </cell>
          <cell r="B1319" t="str">
            <v>吕俊</v>
          </cell>
          <cell r="C1319" t="str">
            <v>2</v>
          </cell>
          <cell r="D1319" t="str">
            <v>51162319961223238X</v>
          </cell>
        </row>
        <row r="1320">
          <cell r="A1320" t="str">
            <v>0277051031216</v>
          </cell>
          <cell r="B1320" t="str">
            <v>方冷静</v>
          </cell>
          <cell r="C1320" t="str">
            <v>2</v>
          </cell>
          <cell r="D1320" t="str">
            <v>513822199406081767</v>
          </cell>
        </row>
        <row r="1321">
          <cell r="A1321" t="str">
            <v>0277051031217</v>
          </cell>
          <cell r="B1321" t="str">
            <v>王海蓉</v>
          </cell>
          <cell r="C1321" t="str">
            <v>2</v>
          </cell>
          <cell r="D1321" t="str">
            <v>513721199410050224</v>
          </cell>
        </row>
        <row r="1322">
          <cell r="A1322" t="str">
            <v>0277051031218</v>
          </cell>
          <cell r="B1322" t="str">
            <v>罗瑞</v>
          </cell>
          <cell r="C1322" t="str">
            <v>2</v>
          </cell>
          <cell r="D1322" t="str">
            <v>511502198604034146</v>
          </cell>
        </row>
        <row r="1323">
          <cell r="A1323" t="str">
            <v>0277051031219</v>
          </cell>
          <cell r="B1323" t="str">
            <v>邵正琼</v>
          </cell>
          <cell r="C1323" t="str">
            <v>2</v>
          </cell>
          <cell r="D1323" t="str">
            <v>500235199305084226</v>
          </cell>
        </row>
        <row r="1324">
          <cell r="A1324" t="str">
            <v>0277051031220</v>
          </cell>
          <cell r="B1324" t="str">
            <v>曾垚</v>
          </cell>
          <cell r="C1324" t="str">
            <v>1</v>
          </cell>
          <cell r="D1324" t="str">
            <v>510824199610055216</v>
          </cell>
        </row>
        <row r="1325">
          <cell r="A1325" t="str">
            <v>0277051031221</v>
          </cell>
          <cell r="B1325" t="str">
            <v>赵雪</v>
          </cell>
          <cell r="C1325" t="str">
            <v>2</v>
          </cell>
          <cell r="D1325" t="str">
            <v>51012919971214132X</v>
          </cell>
        </row>
        <row r="1326">
          <cell r="A1326" t="str">
            <v>0277051031222</v>
          </cell>
          <cell r="B1326" t="str">
            <v>李微琳</v>
          </cell>
          <cell r="C1326" t="str">
            <v>2</v>
          </cell>
          <cell r="D1326" t="str">
            <v>510823199709163886</v>
          </cell>
        </row>
        <row r="1327">
          <cell r="A1327" t="str">
            <v>0277051031223</v>
          </cell>
          <cell r="B1327" t="str">
            <v>乐阳静</v>
          </cell>
          <cell r="C1327" t="str">
            <v>2</v>
          </cell>
          <cell r="D1327" t="str">
            <v>513122199904263426</v>
          </cell>
        </row>
        <row r="1328">
          <cell r="A1328" t="str">
            <v>0277051032325</v>
          </cell>
          <cell r="B1328" t="str">
            <v>张婉婷</v>
          </cell>
          <cell r="C1328" t="str">
            <v>2</v>
          </cell>
          <cell r="D1328" t="str">
            <v>511129199906100025</v>
          </cell>
        </row>
        <row r="1329">
          <cell r="A1329" t="str">
            <v>0277051032326</v>
          </cell>
          <cell r="B1329" t="str">
            <v>林术涵</v>
          </cell>
          <cell r="C1329" t="str">
            <v>2</v>
          </cell>
          <cell r="D1329" t="str">
            <v>513030199512152027</v>
          </cell>
        </row>
        <row r="1330">
          <cell r="A1330" t="str">
            <v>0277051032327</v>
          </cell>
          <cell r="B1330" t="str">
            <v>黄小琴</v>
          </cell>
          <cell r="C1330" t="str">
            <v>2</v>
          </cell>
          <cell r="D1330" t="str">
            <v>500230199504011343</v>
          </cell>
        </row>
        <row r="1331">
          <cell r="A1331" t="str">
            <v>0277051032328</v>
          </cell>
          <cell r="B1331" t="str">
            <v>庞素敏</v>
          </cell>
          <cell r="C1331" t="str">
            <v>2</v>
          </cell>
          <cell r="D1331" t="str">
            <v>510525199901154265</v>
          </cell>
        </row>
        <row r="1332">
          <cell r="A1332" t="str">
            <v>0277051032329</v>
          </cell>
          <cell r="B1332" t="str">
            <v>汪琬莹</v>
          </cell>
          <cell r="C1332" t="str">
            <v>2</v>
          </cell>
          <cell r="D1332" t="str">
            <v>340826199608284424</v>
          </cell>
        </row>
        <row r="1333">
          <cell r="A1333" t="str">
            <v>0277051032330</v>
          </cell>
          <cell r="B1333" t="str">
            <v>许丹</v>
          </cell>
          <cell r="C1333" t="str">
            <v>2</v>
          </cell>
          <cell r="D1333" t="str">
            <v>510725199104080022</v>
          </cell>
        </row>
        <row r="1334">
          <cell r="A1334" t="str">
            <v>0277051032401</v>
          </cell>
          <cell r="B1334" t="str">
            <v>张慧心</v>
          </cell>
          <cell r="C1334" t="str">
            <v>2</v>
          </cell>
          <cell r="D1334" t="str">
            <v>232700199408200828</v>
          </cell>
        </row>
        <row r="1335">
          <cell r="A1335" t="str">
            <v>0277051032402</v>
          </cell>
          <cell r="B1335" t="str">
            <v>吴逢麟</v>
          </cell>
          <cell r="C1335" t="str">
            <v>2</v>
          </cell>
          <cell r="D1335" t="str">
            <v>513901198906024901</v>
          </cell>
        </row>
        <row r="1336">
          <cell r="A1336" t="str">
            <v>0277051032403</v>
          </cell>
          <cell r="B1336" t="str">
            <v>陈昱妍</v>
          </cell>
          <cell r="C1336" t="str">
            <v>2</v>
          </cell>
          <cell r="D1336" t="str">
            <v>610321199510084244</v>
          </cell>
        </row>
        <row r="1337">
          <cell r="A1337" t="str">
            <v>0277051032404</v>
          </cell>
          <cell r="B1337" t="str">
            <v>谭倩颖</v>
          </cell>
          <cell r="C1337" t="str">
            <v>2</v>
          </cell>
          <cell r="D1337" t="str">
            <v>510104199509253169</v>
          </cell>
        </row>
        <row r="1338">
          <cell r="A1338" t="str">
            <v>0277051032405</v>
          </cell>
          <cell r="B1338" t="str">
            <v>付艳</v>
          </cell>
          <cell r="C1338" t="str">
            <v>2</v>
          </cell>
          <cell r="D1338" t="str">
            <v>510603199704121883</v>
          </cell>
        </row>
        <row r="1339">
          <cell r="A1339" t="str">
            <v>0277051032406</v>
          </cell>
          <cell r="B1339" t="str">
            <v>冉雁玲</v>
          </cell>
          <cell r="C1339" t="str">
            <v>2</v>
          </cell>
          <cell r="D1339" t="str">
            <v>500101199611019503</v>
          </cell>
        </row>
        <row r="1340">
          <cell r="A1340" t="str">
            <v>0277051032407</v>
          </cell>
          <cell r="B1340" t="str">
            <v>王婷</v>
          </cell>
          <cell r="C1340" t="str">
            <v>2</v>
          </cell>
          <cell r="D1340" t="str">
            <v>51372219950504208X</v>
          </cell>
        </row>
        <row r="1341">
          <cell r="A1341" t="str">
            <v>0277051032408</v>
          </cell>
          <cell r="B1341" t="str">
            <v>周欣</v>
          </cell>
          <cell r="C1341" t="str">
            <v>2</v>
          </cell>
          <cell r="D1341" t="str">
            <v>513437199302254427</v>
          </cell>
        </row>
        <row r="1342">
          <cell r="A1342" t="str">
            <v>0277051032409</v>
          </cell>
          <cell r="B1342" t="str">
            <v>王尊贞</v>
          </cell>
          <cell r="C1342" t="str">
            <v>2</v>
          </cell>
          <cell r="D1342" t="str">
            <v>511623199908190043</v>
          </cell>
        </row>
        <row r="1343">
          <cell r="A1343" t="str">
            <v>0277051032410</v>
          </cell>
          <cell r="B1343" t="str">
            <v>钟沁琳</v>
          </cell>
          <cell r="C1343" t="str">
            <v>2</v>
          </cell>
          <cell r="D1343" t="str">
            <v>510122199803080281</v>
          </cell>
        </row>
        <row r="1344">
          <cell r="A1344" t="str">
            <v>0277051032411</v>
          </cell>
          <cell r="B1344" t="str">
            <v>郭芙笭</v>
          </cell>
          <cell r="C1344" t="str">
            <v>2</v>
          </cell>
          <cell r="D1344" t="str">
            <v>513030199305078426</v>
          </cell>
        </row>
        <row r="1345">
          <cell r="A1345" t="str">
            <v>0277051032412</v>
          </cell>
          <cell r="B1345" t="str">
            <v>段雨星</v>
          </cell>
          <cell r="C1345" t="str">
            <v>2</v>
          </cell>
          <cell r="D1345" t="str">
            <v>511622199905126429</v>
          </cell>
        </row>
        <row r="1346">
          <cell r="A1346" t="str">
            <v>0277051032413</v>
          </cell>
          <cell r="B1346" t="str">
            <v>涂天霞</v>
          </cell>
          <cell r="C1346" t="str">
            <v>2</v>
          </cell>
          <cell r="D1346" t="str">
            <v>510322199210177222</v>
          </cell>
        </row>
        <row r="1347">
          <cell r="A1347" t="str">
            <v>0277051032414</v>
          </cell>
          <cell r="B1347" t="str">
            <v>罗惟静</v>
          </cell>
          <cell r="C1347" t="str">
            <v>2</v>
          </cell>
          <cell r="D1347" t="str">
            <v>511002199606150367</v>
          </cell>
        </row>
        <row r="1348">
          <cell r="A1348" t="str">
            <v>0277051032415</v>
          </cell>
          <cell r="B1348" t="str">
            <v>何天洁</v>
          </cell>
          <cell r="C1348" t="str">
            <v>2</v>
          </cell>
          <cell r="D1348" t="str">
            <v>510521199809288003</v>
          </cell>
        </row>
        <row r="1349">
          <cell r="A1349" t="str">
            <v>0277051032416</v>
          </cell>
          <cell r="B1349" t="str">
            <v>雷舒瑄</v>
          </cell>
          <cell r="C1349" t="str">
            <v>2</v>
          </cell>
          <cell r="D1349" t="str">
            <v>610104199506266128</v>
          </cell>
        </row>
        <row r="1350">
          <cell r="A1350" t="str">
            <v>0277051050517</v>
          </cell>
          <cell r="B1350" t="str">
            <v>孟兰英</v>
          </cell>
          <cell r="C1350" t="str">
            <v>2</v>
          </cell>
          <cell r="D1350" t="str">
            <v>513002198608255143</v>
          </cell>
        </row>
        <row r="1351">
          <cell r="A1351" t="str">
            <v>0277051050518</v>
          </cell>
          <cell r="B1351" t="str">
            <v>刘希</v>
          </cell>
          <cell r="C1351" t="str">
            <v>2</v>
          </cell>
          <cell r="D1351" t="str">
            <v>51392219970104426X</v>
          </cell>
        </row>
        <row r="1352">
          <cell r="A1352" t="str">
            <v>0277051050519</v>
          </cell>
          <cell r="B1352" t="str">
            <v>杨欢</v>
          </cell>
          <cell r="C1352" t="str">
            <v>2</v>
          </cell>
          <cell r="D1352" t="str">
            <v>500225199512151142</v>
          </cell>
        </row>
        <row r="1353">
          <cell r="A1353" t="str">
            <v>0277051050520</v>
          </cell>
          <cell r="B1353" t="str">
            <v>马欣</v>
          </cell>
          <cell r="C1353" t="str">
            <v>2</v>
          </cell>
          <cell r="D1353" t="str">
            <v>511681199402155025</v>
          </cell>
        </row>
        <row r="1354">
          <cell r="A1354" t="str">
            <v>0277051050521</v>
          </cell>
          <cell r="B1354" t="str">
            <v>雷刚</v>
          </cell>
          <cell r="C1354" t="str">
            <v>1</v>
          </cell>
          <cell r="D1354" t="str">
            <v>513030198512100310</v>
          </cell>
        </row>
        <row r="1355">
          <cell r="A1355" t="str">
            <v>0277051050522</v>
          </cell>
          <cell r="B1355" t="str">
            <v>杨宇</v>
          </cell>
          <cell r="C1355" t="str">
            <v>2</v>
          </cell>
          <cell r="D1355" t="str">
            <v>511126198608026222</v>
          </cell>
        </row>
        <row r="1356">
          <cell r="A1356" t="str">
            <v>0277051050523</v>
          </cell>
          <cell r="B1356" t="str">
            <v>李丹</v>
          </cell>
          <cell r="C1356" t="str">
            <v>2</v>
          </cell>
          <cell r="D1356" t="str">
            <v>510107198603111284</v>
          </cell>
        </row>
        <row r="1357">
          <cell r="A1357" t="str">
            <v>0277051050524</v>
          </cell>
          <cell r="B1357" t="str">
            <v>韩宛均</v>
          </cell>
          <cell r="C1357" t="str">
            <v>2</v>
          </cell>
          <cell r="D1357" t="str">
            <v>61232219930124262X</v>
          </cell>
        </row>
        <row r="1358">
          <cell r="A1358" t="str">
            <v>0277051050525</v>
          </cell>
          <cell r="B1358" t="str">
            <v>张鑫</v>
          </cell>
          <cell r="C1358" t="str">
            <v>2</v>
          </cell>
          <cell r="D1358" t="str">
            <v>51010819951128244X</v>
          </cell>
        </row>
        <row r="1359">
          <cell r="A1359" t="str">
            <v>0277051050526</v>
          </cell>
          <cell r="B1359" t="str">
            <v>常婷</v>
          </cell>
          <cell r="C1359" t="str">
            <v>2</v>
          </cell>
          <cell r="D1359" t="str">
            <v>140121199508148225</v>
          </cell>
        </row>
        <row r="1360">
          <cell r="A1360" t="str">
            <v>0277051050527</v>
          </cell>
          <cell r="B1360" t="str">
            <v>陈臣</v>
          </cell>
          <cell r="C1360" t="str">
            <v>2</v>
          </cell>
          <cell r="D1360" t="str">
            <v>152725199403183026</v>
          </cell>
        </row>
        <row r="1361">
          <cell r="A1361" t="str">
            <v>0277051050528</v>
          </cell>
          <cell r="B1361" t="str">
            <v>王蕾</v>
          </cell>
          <cell r="C1361" t="str">
            <v>2</v>
          </cell>
          <cell r="D1361" t="str">
            <v>510824199211120260</v>
          </cell>
        </row>
        <row r="1362">
          <cell r="A1362" t="str">
            <v>0277051050529</v>
          </cell>
          <cell r="B1362" t="str">
            <v>宋伟</v>
          </cell>
          <cell r="C1362" t="str">
            <v>1</v>
          </cell>
          <cell r="D1362" t="str">
            <v>511324198604200674</v>
          </cell>
        </row>
        <row r="1363">
          <cell r="A1363" t="str">
            <v>0277051050530</v>
          </cell>
          <cell r="B1363" t="str">
            <v>唐苗</v>
          </cell>
          <cell r="C1363" t="str">
            <v>2</v>
          </cell>
          <cell r="D1363" t="str">
            <v>513922199704215781</v>
          </cell>
        </row>
        <row r="1364">
          <cell r="A1364" t="str">
            <v>0277051050601</v>
          </cell>
          <cell r="B1364" t="str">
            <v>付湘嵛</v>
          </cell>
          <cell r="C1364" t="str">
            <v>2</v>
          </cell>
          <cell r="D1364" t="str">
            <v>513902199808031746</v>
          </cell>
        </row>
        <row r="1365">
          <cell r="A1365" t="str">
            <v>0277051050602</v>
          </cell>
          <cell r="B1365" t="str">
            <v>龙海霞</v>
          </cell>
          <cell r="C1365" t="str">
            <v>2</v>
          </cell>
          <cell r="D1365" t="str">
            <v>511322199612156687</v>
          </cell>
        </row>
        <row r="1366">
          <cell r="A1366" t="str">
            <v>0277051050603</v>
          </cell>
          <cell r="B1366" t="str">
            <v>张灵建</v>
          </cell>
          <cell r="C1366" t="str">
            <v>1</v>
          </cell>
          <cell r="D1366" t="str">
            <v>511102199710026118</v>
          </cell>
        </row>
        <row r="1367">
          <cell r="A1367" t="str">
            <v>0277051050604</v>
          </cell>
          <cell r="B1367" t="str">
            <v>张春雨</v>
          </cell>
          <cell r="C1367" t="str">
            <v>2</v>
          </cell>
          <cell r="D1367" t="str">
            <v>500231199103023382</v>
          </cell>
        </row>
        <row r="1368">
          <cell r="A1368" t="str">
            <v>0277051050605</v>
          </cell>
          <cell r="B1368" t="str">
            <v>丁念鸿</v>
          </cell>
          <cell r="C1368" t="str">
            <v>2</v>
          </cell>
          <cell r="D1368" t="str">
            <v>510524199803091807</v>
          </cell>
        </row>
        <row r="1369">
          <cell r="A1369" t="str">
            <v>0277051050606</v>
          </cell>
          <cell r="B1369" t="str">
            <v>冯俊杰</v>
          </cell>
          <cell r="C1369" t="str">
            <v>1</v>
          </cell>
          <cell r="D1369" t="str">
            <v>510781199707297133</v>
          </cell>
        </row>
        <row r="1370">
          <cell r="A1370" t="str">
            <v>0277051050607</v>
          </cell>
          <cell r="B1370" t="str">
            <v>陈旭扬</v>
          </cell>
          <cell r="C1370" t="str">
            <v>2</v>
          </cell>
          <cell r="D1370" t="str">
            <v>510124199810180443</v>
          </cell>
        </row>
        <row r="1371">
          <cell r="A1371" t="str">
            <v>0277051050608</v>
          </cell>
          <cell r="B1371" t="str">
            <v>刘美伶</v>
          </cell>
          <cell r="C1371" t="str">
            <v>2</v>
          </cell>
          <cell r="D1371" t="str">
            <v>510402199812280948</v>
          </cell>
        </row>
        <row r="1372">
          <cell r="A1372" t="str">
            <v>0277051051708</v>
          </cell>
          <cell r="B1372" t="str">
            <v>黄东山</v>
          </cell>
          <cell r="C1372" t="str">
            <v>2</v>
          </cell>
          <cell r="D1372" t="str">
            <v>500237199701050020</v>
          </cell>
        </row>
        <row r="1373">
          <cell r="A1373" t="str">
            <v>0277051051709</v>
          </cell>
          <cell r="B1373" t="str">
            <v>文曦</v>
          </cell>
          <cell r="C1373" t="str">
            <v>2</v>
          </cell>
          <cell r="D1373" t="str">
            <v>510104199310103761</v>
          </cell>
        </row>
        <row r="1374">
          <cell r="A1374" t="str">
            <v>0277051051710</v>
          </cell>
          <cell r="B1374" t="str">
            <v>周涵</v>
          </cell>
          <cell r="C1374" t="str">
            <v>1</v>
          </cell>
          <cell r="D1374" t="str">
            <v>422802199902154410</v>
          </cell>
        </row>
        <row r="1375">
          <cell r="A1375" t="str">
            <v>0277051051711</v>
          </cell>
          <cell r="B1375" t="str">
            <v>李婷</v>
          </cell>
          <cell r="C1375" t="str">
            <v>2</v>
          </cell>
          <cell r="D1375" t="str">
            <v>511025198904021029</v>
          </cell>
        </row>
        <row r="1376">
          <cell r="A1376" t="str">
            <v>0277051051712</v>
          </cell>
          <cell r="B1376" t="str">
            <v>舒思玥</v>
          </cell>
          <cell r="C1376" t="str">
            <v>2</v>
          </cell>
          <cell r="D1376" t="str">
            <v>510106199401276222</v>
          </cell>
        </row>
        <row r="1377">
          <cell r="A1377" t="str">
            <v>0277051051713</v>
          </cell>
          <cell r="B1377" t="str">
            <v>胡其其</v>
          </cell>
          <cell r="C1377" t="str">
            <v>2</v>
          </cell>
          <cell r="D1377" t="str">
            <v>513030199806053120</v>
          </cell>
        </row>
        <row r="1378">
          <cell r="A1378" t="str">
            <v>0277051051714</v>
          </cell>
          <cell r="B1378" t="str">
            <v>刘玉凤</v>
          </cell>
          <cell r="C1378" t="str">
            <v>2</v>
          </cell>
          <cell r="D1378" t="str">
            <v>142230199502204728</v>
          </cell>
        </row>
        <row r="1379">
          <cell r="A1379" t="str">
            <v>0277051051715</v>
          </cell>
          <cell r="B1379" t="str">
            <v>温曌东</v>
          </cell>
          <cell r="C1379" t="str">
            <v>1</v>
          </cell>
          <cell r="D1379" t="str">
            <v>142232199810101379</v>
          </cell>
        </row>
        <row r="1380">
          <cell r="A1380" t="str">
            <v>0277051051716</v>
          </cell>
          <cell r="B1380" t="str">
            <v>孙牟玲</v>
          </cell>
          <cell r="C1380" t="str">
            <v>2</v>
          </cell>
          <cell r="D1380" t="str">
            <v>513022198803131686</v>
          </cell>
        </row>
        <row r="1381">
          <cell r="A1381" t="str">
            <v>0277051051717</v>
          </cell>
          <cell r="B1381" t="str">
            <v>雍晓妍</v>
          </cell>
          <cell r="C1381" t="str">
            <v>2</v>
          </cell>
          <cell r="D1381" t="str">
            <v>510107199804200528</v>
          </cell>
        </row>
        <row r="1382">
          <cell r="A1382" t="str">
            <v>0277051051718</v>
          </cell>
          <cell r="B1382" t="str">
            <v>何明越</v>
          </cell>
          <cell r="C1382" t="str">
            <v>2</v>
          </cell>
          <cell r="D1382" t="str">
            <v>513001199902160047</v>
          </cell>
        </row>
        <row r="1383">
          <cell r="A1383" t="str">
            <v>0277051051719</v>
          </cell>
          <cell r="B1383" t="str">
            <v>时松洋</v>
          </cell>
          <cell r="C1383" t="str">
            <v>2</v>
          </cell>
          <cell r="D1383" t="str">
            <v>510524199304010160</v>
          </cell>
        </row>
        <row r="1384">
          <cell r="A1384" t="str">
            <v>0277051051720</v>
          </cell>
          <cell r="B1384" t="str">
            <v>李进</v>
          </cell>
          <cell r="C1384" t="str">
            <v>2</v>
          </cell>
          <cell r="D1384" t="str">
            <v>513401199805306720</v>
          </cell>
        </row>
        <row r="1385">
          <cell r="A1385" t="str">
            <v>0277051051721</v>
          </cell>
          <cell r="B1385" t="str">
            <v>朱燕</v>
          </cell>
          <cell r="C1385" t="str">
            <v>2</v>
          </cell>
          <cell r="D1385" t="str">
            <v>622226199112122524</v>
          </cell>
        </row>
        <row r="1386">
          <cell r="A1386" t="str">
            <v>0277051051722</v>
          </cell>
          <cell r="B1386" t="str">
            <v>刘家兰</v>
          </cell>
          <cell r="C1386" t="str">
            <v>2</v>
          </cell>
          <cell r="D1386" t="str">
            <v>510112199307103920</v>
          </cell>
        </row>
        <row r="1387">
          <cell r="A1387" t="str">
            <v>0277051051723</v>
          </cell>
          <cell r="B1387" t="str">
            <v>刘然</v>
          </cell>
          <cell r="C1387" t="str">
            <v>1</v>
          </cell>
          <cell r="D1387" t="str">
            <v>500230199009010992</v>
          </cell>
        </row>
        <row r="1388">
          <cell r="A1388" t="str">
            <v>0277051051724</v>
          </cell>
          <cell r="B1388" t="str">
            <v>刘虹</v>
          </cell>
          <cell r="C1388" t="str">
            <v>2</v>
          </cell>
          <cell r="D1388" t="str">
            <v>510682198911234742</v>
          </cell>
        </row>
        <row r="1389">
          <cell r="A1389" t="str">
            <v>0277051051725</v>
          </cell>
          <cell r="B1389" t="str">
            <v>张文旭</v>
          </cell>
          <cell r="C1389" t="str">
            <v>2</v>
          </cell>
          <cell r="D1389" t="str">
            <v>511521199804178041</v>
          </cell>
        </row>
        <row r="1390">
          <cell r="A1390" t="str">
            <v>0277051051726</v>
          </cell>
          <cell r="B1390" t="str">
            <v>林茜</v>
          </cell>
          <cell r="C1390" t="str">
            <v>2</v>
          </cell>
          <cell r="D1390" t="str">
            <v>510321199806220029</v>
          </cell>
        </row>
        <row r="1391">
          <cell r="A1391" t="str">
            <v>0277051051727</v>
          </cell>
          <cell r="B1391" t="str">
            <v>刘丽军</v>
          </cell>
          <cell r="C1391" t="str">
            <v>2</v>
          </cell>
          <cell r="D1391" t="str">
            <v>510722199508122381</v>
          </cell>
        </row>
        <row r="1392">
          <cell r="A1392" t="str">
            <v>0277051051728</v>
          </cell>
          <cell r="B1392" t="str">
            <v>苏彬</v>
          </cell>
          <cell r="C1392" t="str">
            <v>1</v>
          </cell>
          <cell r="D1392" t="str">
            <v>510722198806043310</v>
          </cell>
        </row>
        <row r="1393">
          <cell r="A1393" t="str">
            <v>0277051051729</v>
          </cell>
          <cell r="B1393" t="str">
            <v>黄睿</v>
          </cell>
          <cell r="C1393" t="str">
            <v>2</v>
          </cell>
          <cell r="D1393" t="str">
            <v>511902199903080122</v>
          </cell>
        </row>
        <row r="1394">
          <cell r="A1394" t="str">
            <v>0277051052830</v>
          </cell>
          <cell r="B1394" t="str">
            <v>严美懿</v>
          </cell>
          <cell r="C1394" t="str">
            <v>2</v>
          </cell>
          <cell r="D1394" t="str">
            <v>51010819990109062X</v>
          </cell>
        </row>
        <row r="1395">
          <cell r="A1395" t="str">
            <v>0277051052901</v>
          </cell>
          <cell r="B1395" t="str">
            <v>张梦</v>
          </cell>
          <cell r="C1395" t="str">
            <v>2</v>
          </cell>
          <cell r="D1395" t="str">
            <v>51062319980129364X</v>
          </cell>
        </row>
        <row r="1396">
          <cell r="A1396" t="str">
            <v>0277051052902</v>
          </cell>
          <cell r="B1396" t="str">
            <v>方惠</v>
          </cell>
          <cell r="C1396" t="str">
            <v>2</v>
          </cell>
          <cell r="D1396" t="str">
            <v>513902199801262429</v>
          </cell>
        </row>
        <row r="1397">
          <cell r="A1397" t="str">
            <v>0277051052903</v>
          </cell>
          <cell r="B1397" t="str">
            <v>李芙蓉</v>
          </cell>
          <cell r="C1397" t="str">
            <v>2</v>
          </cell>
          <cell r="D1397" t="str">
            <v>513722199808034546</v>
          </cell>
        </row>
        <row r="1398">
          <cell r="A1398" t="str">
            <v>0277051052904</v>
          </cell>
          <cell r="B1398" t="str">
            <v>欧阳立</v>
          </cell>
          <cell r="C1398" t="str">
            <v>2</v>
          </cell>
          <cell r="D1398" t="str">
            <v>513322199507173049</v>
          </cell>
        </row>
        <row r="1399">
          <cell r="A1399" t="str">
            <v>0277051052905</v>
          </cell>
          <cell r="B1399" t="str">
            <v>张雪莲</v>
          </cell>
          <cell r="C1399" t="str">
            <v>2</v>
          </cell>
          <cell r="D1399" t="str">
            <v>513721198708072202</v>
          </cell>
        </row>
        <row r="1400">
          <cell r="A1400" t="str">
            <v>0277051052906</v>
          </cell>
          <cell r="B1400" t="str">
            <v>孙丛容</v>
          </cell>
          <cell r="C1400" t="str">
            <v>2</v>
          </cell>
          <cell r="D1400" t="str">
            <v>513723199612240029</v>
          </cell>
        </row>
        <row r="1401">
          <cell r="A1401" t="str">
            <v>0277051052907</v>
          </cell>
          <cell r="B1401" t="str">
            <v>高可昕</v>
          </cell>
          <cell r="C1401" t="str">
            <v>2</v>
          </cell>
          <cell r="D1401" t="str">
            <v>511623199910158165</v>
          </cell>
        </row>
        <row r="1402">
          <cell r="A1402" t="str">
            <v>0277051052908</v>
          </cell>
          <cell r="B1402" t="str">
            <v>何微</v>
          </cell>
          <cell r="C1402" t="str">
            <v>2</v>
          </cell>
          <cell r="D1402" t="str">
            <v>510922199205074205</v>
          </cell>
        </row>
        <row r="1403">
          <cell r="A1403" t="str">
            <v>0277051052909</v>
          </cell>
          <cell r="B1403" t="str">
            <v>张娅</v>
          </cell>
          <cell r="C1403" t="str">
            <v>2</v>
          </cell>
          <cell r="D1403" t="str">
            <v>51018319911023392X</v>
          </cell>
        </row>
        <row r="1404">
          <cell r="A1404" t="str">
            <v>0277051052910</v>
          </cell>
          <cell r="B1404" t="str">
            <v>罗玲</v>
          </cell>
          <cell r="C1404" t="str">
            <v>2</v>
          </cell>
          <cell r="D1404" t="str">
            <v>510722198908164922</v>
          </cell>
        </row>
        <row r="1405">
          <cell r="A1405" t="str">
            <v>0277051052911</v>
          </cell>
          <cell r="B1405" t="str">
            <v>彭红</v>
          </cell>
          <cell r="C1405" t="str">
            <v>2</v>
          </cell>
          <cell r="D1405" t="str">
            <v>510921199502084024</v>
          </cell>
        </row>
        <row r="1406">
          <cell r="A1406" t="str">
            <v>0277051052912</v>
          </cell>
          <cell r="B1406" t="str">
            <v>陈楠</v>
          </cell>
          <cell r="C1406" t="str">
            <v>2</v>
          </cell>
          <cell r="D1406" t="str">
            <v>51012519910522382X</v>
          </cell>
        </row>
        <row r="1407">
          <cell r="A1407" t="str">
            <v>0277051052913</v>
          </cell>
          <cell r="B1407" t="str">
            <v>秦琴</v>
          </cell>
          <cell r="C1407" t="str">
            <v>2</v>
          </cell>
          <cell r="D1407" t="str">
            <v>513002198703053769</v>
          </cell>
        </row>
        <row r="1408">
          <cell r="A1408" t="str">
            <v>0277051052914</v>
          </cell>
          <cell r="B1408" t="str">
            <v>苟玲林</v>
          </cell>
          <cell r="C1408" t="str">
            <v>2</v>
          </cell>
          <cell r="D1408" t="str">
            <v>51192319980701010X</v>
          </cell>
        </row>
        <row r="1409">
          <cell r="A1409" t="str">
            <v>0277051052915</v>
          </cell>
          <cell r="B1409" t="str">
            <v>陈俊佐</v>
          </cell>
          <cell r="C1409" t="str">
            <v>2</v>
          </cell>
          <cell r="D1409" t="str">
            <v>510522199709257804</v>
          </cell>
        </row>
        <row r="1410">
          <cell r="A1410" t="str">
            <v>0277051052916</v>
          </cell>
          <cell r="B1410" t="str">
            <v>张利</v>
          </cell>
          <cell r="C1410" t="str">
            <v>2</v>
          </cell>
          <cell r="D1410" t="str">
            <v>510902199208272383</v>
          </cell>
        </row>
        <row r="1411">
          <cell r="A1411" t="str">
            <v>0277051052917</v>
          </cell>
          <cell r="B1411" t="str">
            <v>罗毅</v>
          </cell>
          <cell r="C1411" t="str">
            <v>2</v>
          </cell>
          <cell r="D1411" t="str">
            <v>510122199408021943</v>
          </cell>
        </row>
        <row r="1412">
          <cell r="A1412" t="str">
            <v>0277051052918</v>
          </cell>
          <cell r="B1412" t="str">
            <v>李司琪</v>
          </cell>
          <cell r="C1412" t="str">
            <v>2</v>
          </cell>
          <cell r="D1412" t="str">
            <v>513030199306040040</v>
          </cell>
        </row>
        <row r="1413">
          <cell r="A1413" t="str">
            <v>0277051052919</v>
          </cell>
          <cell r="B1413" t="str">
            <v>黄任双</v>
          </cell>
          <cell r="C1413" t="str">
            <v>2</v>
          </cell>
          <cell r="D1413" t="str">
            <v>511024199211030748</v>
          </cell>
        </row>
        <row r="1414">
          <cell r="A1414" t="str">
            <v>0277051052920</v>
          </cell>
          <cell r="B1414" t="str">
            <v>许秋霞</v>
          </cell>
          <cell r="C1414" t="str">
            <v>2</v>
          </cell>
          <cell r="D1414" t="str">
            <v>510321199607113968</v>
          </cell>
        </row>
        <row r="1415">
          <cell r="A1415" t="str">
            <v>0277051052921</v>
          </cell>
          <cell r="B1415" t="str">
            <v>陈蓉</v>
          </cell>
          <cell r="C1415" t="str">
            <v>2</v>
          </cell>
          <cell r="D1415" t="str">
            <v>511123199609205383</v>
          </cell>
        </row>
        <row r="1416">
          <cell r="A1416" t="str">
            <v>0277051054022</v>
          </cell>
          <cell r="B1416" t="str">
            <v>尹锐琳</v>
          </cell>
          <cell r="C1416" t="str">
            <v>2</v>
          </cell>
          <cell r="D1416" t="str">
            <v>510182199607106620</v>
          </cell>
        </row>
        <row r="1417">
          <cell r="A1417" t="str">
            <v>0277051054023</v>
          </cell>
          <cell r="B1417" t="str">
            <v>宋瑞</v>
          </cell>
          <cell r="C1417" t="str">
            <v>2</v>
          </cell>
          <cell r="D1417" t="str">
            <v>652327199806191425</v>
          </cell>
        </row>
        <row r="1418">
          <cell r="A1418" t="str">
            <v>0277051054024</v>
          </cell>
          <cell r="B1418" t="str">
            <v>戢琳</v>
          </cell>
          <cell r="C1418" t="str">
            <v>2</v>
          </cell>
          <cell r="D1418" t="str">
            <v>513902199210233140</v>
          </cell>
        </row>
        <row r="1419">
          <cell r="A1419" t="str">
            <v>0277051054025</v>
          </cell>
          <cell r="B1419" t="str">
            <v>杜朋骋</v>
          </cell>
          <cell r="C1419" t="str">
            <v>1</v>
          </cell>
          <cell r="D1419" t="str">
            <v>510802199109202018</v>
          </cell>
        </row>
        <row r="1420">
          <cell r="A1420" t="str">
            <v>0277051054026</v>
          </cell>
          <cell r="B1420" t="str">
            <v>何盼</v>
          </cell>
          <cell r="C1420" t="str">
            <v>2</v>
          </cell>
          <cell r="D1420" t="str">
            <v>511321198907196669</v>
          </cell>
        </row>
        <row r="1421">
          <cell r="A1421" t="str">
            <v>0277051054027</v>
          </cell>
          <cell r="B1421" t="str">
            <v>李敏</v>
          </cell>
          <cell r="C1421" t="str">
            <v>2</v>
          </cell>
          <cell r="D1421" t="str">
            <v>511521199410092886</v>
          </cell>
        </row>
        <row r="1422">
          <cell r="A1422" t="str">
            <v>0277051054028</v>
          </cell>
          <cell r="B1422" t="str">
            <v>黄俊华</v>
          </cell>
          <cell r="C1422" t="str">
            <v>1</v>
          </cell>
          <cell r="D1422" t="str">
            <v>510104199709034577</v>
          </cell>
        </row>
        <row r="1423">
          <cell r="A1423" t="str">
            <v>0277051054029</v>
          </cell>
          <cell r="B1423" t="str">
            <v>漆芮含</v>
          </cell>
          <cell r="C1423" t="str">
            <v>2</v>
          </cell>
          <cell r="D1423" t="str">
            <v>230603199504230922</v>
          </cell>
        </row>
        <row r="1424">
          <cell r="A1424" t="str">
            <v>0277051054030</v>
          </cell>
          <cell r="B1424" t="str">
            <v>贺红梅</v>
          </cell>
          <cell r="C1424" t="str">
            <v>2</v>
          </cell>
          <cell r="D1424" t="str">
            <v>511621198602127546</v>
          </cell>
        </row>
        <row r="1425">
          <cell r="A1425" t="str">
            <v>0277051054101</v>
          </cell>
          <cell r="B1425" t="str">
            <v>杨敏</v>
          </cell>
          <cell r="C1425" t="str">
            <v>2</v>
          </cell>
          <cell r="D1425" t="str">
            <v>510108199109283022</v>
          </cell>
        </row>
        <row r="1426">
          <cell r="A1426" t="str">
            <v>0277051054102</v>
          </cell>
          <cell r="B1426" t="str">
            <v>张宇驰</v>
          </cell>
          <cell r="C1426" t="str">
            <v>1</v>
          </cell>
          <cell r="D1426" t="str">
            <v>511302199010160317</v>
          </cell>
        </row>
        <row r="1427">
          <cell r="A1427" t="str">
            <v>0277051054103</v>
          </cell>
          <cell r="B1427" t="str">
            <v>邓晴予</v>
          </cell>
          <cell r="C1427" t="str">
            <v>2</v>
          </cell>
          <cell r="D1427" t="str">
            <v>510703199601270021</v>
          </cell>
        </row>
        <row r="1428">
          <cell r="A1428" t="str">
            <v>0277051054104</v>
          </cell>
          <cell r="B1428" t="str">
            <v>曾珊</v>
          </cell>
          <cell r="C1428" t="str">
            <v>2</v>
          </cell>
          <cell r="D1428" t="str">
            <v>510108199712082428</v>
          </cell>
        </row>
        <row r="1429">
          <cell r="A1429" t="str">
            <v>0277051054105</v>
          </cell>
          <cell r="B1429" t="str">
            <v>袁靖琦</v>
          </cell>
          <cell r="C1429" t="str">
            <v>2</v>
          </cell>
          <cell r="D1429" t="str">
            <v>500232199803102205</v>
          </cell>
        </row>
        <row r="1430">
          <cell r="A1430" t="str">
            <v>0277051054106</v>
          </cell>
          <cell r="B1430" t="str">
            <v>胡耀耀</v>
          </cell>
          <cell r="C1430" t="str">
            <v>2</v>
          </cell>
          <cell r="D1430" t="str">
            <v>520102198705073821</v>
          </cell>
        </row>
        <row r="1431">
          <cell r="A1431" t="str">
            <v>0277051054107</v>
          </cell>
          <cell r="B1431" t="str">
            <v>李果</v>
          </cell>
          <cell r="C1431" t="str">
            <v>1</v>
          </cell>
          <cell r="D1431" t="str">
            <v>513701199510150614</v>
          </cell>
        </row>
        <row r="1432">
          <cell r="A1432" t="str">
            <v>0277051054108</v>
          </cell>
          <cell r="B1432" t="str">
            <v>杨建章</v>
          </cell>
          <cell r="C1432" t="str">
            <v>1</v>
          </cell>
          <cell r="D1432" t="str">
            <v>513701199412056210</v>
          </cell>
        </row>
        <row r="1433">
          <cell r="A1433" t="str">
            <v>0277051054109</v>
          </cell>
          <cell r="B1433" t="str">
            <v>李美娴</v>
          </cell>
          <cell r="C1433" t="str">
            <v>2</v>
          </cell>
          <cell r="D1433" t="str">
            <v>513722199803055962</v>
          </cell>
        </row>
        <row r="1434">
          <cell r="A1434" t="str">
            <v>0277051054110</v>
          </cell>
          <cell r="B1434" t="str">
            <v>陈玉潇</v>
          </cell>
          <cell r="C1434" t="str">
            <v>2</v>
          </cell>
          <cell r="D1434" t="str">
            <v>510724200004130829</v>
          </cell>
        </row>
        <row r="1435">
          <cell r="A1435" t="str">
            <v>0277051054111</v>
          </cell>
          <cell r="B1435" t="str">
            <v>干航</v>
          </cell>
          <cell r="C1435" t="str">
            <v>1</v>
          </cell>
          <cell r="D1435" t="str">
            <v>51010819980716301X</v>
          </cell>
        </row>
        <row r="1436">
          <cell r="A1436" t="str">
            <v>0277051054112</v>
          </cell>
          <cell r="B1436" t="str">
            <v>谢小琴</v>
          </cell>
          <cell r="C1436" t="str">
            <v>2</v>
          </cell>
          <cell r="D1436" t="str">
            <v>500234199012048006</v>
          </cell>
        </row>
        <row r="1437">
          <cell r="A1437" t="str">
            <v>0277051054113</v>
          </cell>
          <cell r="B1437" t="str">
            <v>王丽焰</v>
          </cell>
          <cell r="C1437" t="str">
            <v>2</v>
          </cell>
          <cell r="D1437" t="str">
            <v>513122199209283425</v>
          </cell>
        </row>
        <row r="1438">
          <cell r="A1438" t="str">
            <v>0277051140418</v>
          </cell>
          <cell r="B1438" t="str">
            <v>刘欢</v>
          </cell>
          <cell r="C1438" t="str">
            <v>2</v>
          </cell>
          <cell r="D1438" t="str">
            <v>510113199812057140</v>
          </cell>
        </row>
        <row r="1439">
          <cell r="A1439" t="str">
            <v>0277051140419</v>
          </cell>
          <cell r="B1439" t="str">
            <v>徐珂</v>
          </cell>
          <cell r="C1439" t="str">
            <v>2</v>
          </cell>
          <cell r="D1439" t="str">
            <v>513029199808050024</v>
          </cell>
        </row>
        <row r="1440">
          <cell r="A1440" t="str">
            <v>0277051140420</v>
          </cell>
          <cell r="B1440" t="str">
            <v>杜瑞宾</v>
          </cell>
          <cell r="C1440" t="str">
            <v>1</v>
          </cell>
          <cell r="D1440" t="str">
            <v>371523198710105337</v>
          </cell>
        </row>
        <row r="1441">
          <cell r="A1441" t="str">
            <v>0277051140421</v>
          </cell>
          <cell r="B1441" t="str">
            <v>何天婵</v>
          </cell>
          <cell r="C1441" t="str">
            <v>2</v>
          </cell>
          <cell r="D1441" t="str">
            <v>513030199101272024</v>
          </cell>
        </row>
        <row r="1442">
          <cell r="A1442" t="str">
            <v>0277051140422</v>
          </cell>
          <cell r="B1442" t="str">
            <v>周姿励</v>
          </cell>
          <cell r="C1442" t="str">
            <v>2</v>
          </cell>
          <cell r="D1442" t="str">
            <v>513701199004063120</v>
          </cell>
        </row>
        <row r="1443">
          <cell r="A1443" t="str">
            <v>0277051140423</v>
          </cell>
          <cell r="B1443" t="str">
            <v>林易欣</v>
          </cell>
          <cell r="C1443" t="str">
            <v>2</v>
          </cell>
          <cell r="D1443" t="str">
            <v>653125199602270620</v>
          </cell>
        </row>
        <row r="1444">
          <cell r="A1444" t="str">
            <v>0277051140424</v>
          </cell>
          <cell r="B1444" t="str">
            <v>管其梅</v>
          </cell>
          <cell r="C1444" t="str">
            <v>2</v>
          </cell>
          <cell r="D1444" t="str">
            <v>510322198804280441</v>
          </cell>
        </row>
        <row r="1445">
          <cell r="A1445" t="str">
            <v>0277051140425</v>
          </cell>
          <cell r="B1445" t="str">
            <v>陈欢</v>
          </cell>
          <cell r="C1445" t="str">
            <v>2</v>
          </cell>
          <cell r="D1445" t="str">
            <v>510623199705251722</v>
          </cell>
        </row>
        <row r="1446">
          <cell r="A1446" t="str">
            <v>0277051140426</v>
          </cell>
          <cell r="B1446" t="str">
            <v>兰美玲</v>
          </cell>
          <cell r="C1446" t="str">
            <v>2</v>
          </cell>
          <cell r="D1446" t="str">
            <v>511028199406258529</v>
          </cell>
        </row>
        <row r="1447">
          <cell r="A1447" t="str">
            <v>0277051140427</v>
          </cell>
          <cell r="B1447" t="str">
            <v>杨雅璐</v>
          </cell>
          <cell r="C1447" t="str">
            <v>2</v>
          </cell>
          <cell r="D1447" t="str">
            <v>512923199310144680</v>
          </cell>
        </row>
        <row r="1448">
          <cell r="A1448" t="str">
            <v>0277051140428</v>
          </cell>
          <cell r="B1448" t="str">
            <v>唐甜</v>
          </cell>
          <cell r="C1448" t="str">
            <v>2</v>
          </cell>
          <cell r="D1448" t="str">
            <v>510723199902154660</v>
          </cell>
        </row>
        <row r="1449">
          <cell r="A1449" t="str">
            <v>0277051140429</v>
          </cell>
          <cell r="B1449" t="str">
            <v>杨尹兰</v>
          </cell>
          <cell r="C1449" t="str">
            <v>2</v>
          </cell>
          <cell r="D1449" t="str">
            <v>513902199503226120</v>
          </cell>
        </row>
        <row r="1450">
          <cell r="A1450" t="str">
            <v>0277051140430</v>
          </cell>
          <cell r="B1450" t="str">
            <v>唐静</v>
          </cell>
          <cell r="C1450" t="str">
            <v>2</v>
          </cell>
          <cell r="D1450" t="str">
            <v>14030219961227336X</v>
          </cell>
        </row>
        <row r="1451">
          <cell r="A1451" t="str">
            <v>0277051140501</v>
          </cell>
          <cell r="B1451" t="str">
            <v>杜晓敏</v>
          </cell>
          <cell r="C1451" t="str">
            <v>2</v>
          </cell>
          <cell r="D1451" t="str">
            <v>510921199511225781</v>
          </cell>
        </row>
        <row r="1452">
          <cell r="A1452" t="str">
            <v>0277051140502</v>
          </cell>
          <cell r="B1452" t="str">
            <v>朱娟</v>
          </cell>
          <cell r="C1452" t="str">
            <v>2</v>
          </cell>
          <cell r="D1452" t="str">
            <v>511025199910234762</v>
          </cell>
        </row>
        <row r="1453">
          <cell r="A1453" t="str">
            <v>0277051140503</v>
          </cell>
          <cell r="B1453" t="str">
            <v>吴成娇</v>
          </cell>
          <cell r="C1453" t="str">
            <v>2</v>
          </cell>
          <cell r="D1453" t="str">
            <v>51302119891128400X</v>
          </cell>
        </row>
        <row r="1454">
          <cell r="A1454" t="str">
            <v>0277051140504</v>
          </cell>
          <cell r="B1454" t="str">
            <v>魏红</v>
          </cell>
          <cell r="C1454" t="str">
            <v>2</v>
          </cell>
          <cell r="D1454" t="str">
            <v>513901199704241021</v>
          </cell>
        </row>
        <row r="1455">
          <cell r="A1455" t="str">
            <v>0277051140505</v>
          </cell>
          <cell r="B1455" t="str">
            <v>张明波</v>
          </cell>
          <cell r="C1455" t="str">
            <v>1</v>
          </cell>
          <cell r="D1455" t="str">
            <v>513030199610300839</v>
          </cell>
        </row>
        <row r="1456">
          <cell r="A1456" t="str">
            <v>0277051140506</v>
          </cell>
          <cell r="B1456" t="str">
            <v>黄茜</v>
          </cell>
          <cell r="C1456" t="str">
            <v>2</v>
          </cell>
          <cell r="D1456" t="str">
            <v>513029199508256880</v>
          </cell>
        </row>
        <row r="1457">
          <cell r="A1457" t="str">
            <v>0277051140507</v>
          </cell>
          <cell r="B1457" t="str">
            <v>杨柳依</v>
          </cell>
          <cell r="C1457" t="str">
            <v>2</v>
          </cell>
          <cell r="D1457" t="str">
            <v>511126199811040024</v>
          </cell>
        </row>
        <row r="1458">
          <cell r="A1458" t="str">
            <v>0277051140508</v>
          </cell>
          <cell r="B1458" t="str">
            <v>谢诗阳</v>
          </cell>
          <cell r="C1458" t="str">
            <v>2</v>
          </cell>
          <cell r="D1458" t="str">
            <v>513824199309170023</v>
          </cell>
        </row>
        <row r="1459">
          <cell r="A1459" t="str">
            <v>0277051140509</v>
          </cell>
          <cell r="B1459" t="str">
            <v>钟佩伶</v>
          </cell>
          <cell r="C1459" t="str">
            <v>2</v>
          </cell>
          <cell r="D1459" t="str">
            <v>511025199508039088</v>
          </cell>
        </row>
        <row r="1460">
          <cell r="A1460" t="str">
            <v>0277051140510</v>
          </cell>
          <cell r="B1460" t="str">
            <v>李毅</v>
          </cell>
          <cell r="C1460" t="str">
            <v>2</v>
          </cell>
          <cell r="D1460" t="str">
            <v>510524199002150782</v>
          </cell>
        </row>
        <row r="1461">
          <cell r="A1461" t="str">
            <v>0277051141625</v>
          </cell>
          <cell r="B1461" t="str">
            <v>杨璐</v>
          </cell>
          <cell r="C1461" t="str">
            <v>2</v>
          </cell>
          <cell r="D1461" t="str">
            <v>511621199706102364</v>
          </cell>
        </row>
        <row r="1462">
          <cell r="A1462" t="str">
            <v>0277051141626</v>
          </cell>
          <cell r="B1462" t="str">
            <v>杨媛媛</v>
          </cell>
          <cell r="C1462" t="str">
            <v>2</v>
          </cell>
          <cell r="D1462" t="str">
            <v>511602199603095908</v>
          </cell>
        </row>
        <row r="1463">
          <cell r="A1463" t="str">
            <v>0277051141627</v>
          </cell>
          <cell r="B1463" t="str">
            <v>钟雪</v>
          </cell>
          <cell r="C1463" t="str">
            <v>2</v>
          </cell>
          <cell r="D1463" t="str">
            <v>510106198609274846</v>
          </cell>
        </row>
        <row r="1464">
          <cell r="A1464" t="str">
            <v>0277051141628</v>
          </cell>
          <cell r="B1464" t="str">
            <v>陈蓉</v>
          </cell>
          <cell r="C1464" t="str">
            <v>2</v>
          </cell>
          <cell r="D1464" t="str">
            <v>51072219950219558X</v>
          </cell>
        </row>
        <row r="1465">
          <cell r="A1465" t="str">
            <v>0277051141629</v>
          </cell>
          <cell r="B1465" t="str">
            <v>邱敬茜</v>
          </cell>
          <cell r="C1465" t="str">
            <v>2</v>
          </cell>
          <cell r="D1465" t="str">
            <v>510703199710300541</v>
          </cell>
        </row>
        <row r="1466">
          <cell r="A1466" t="str">
            <v>0277051141630</v>
          </cell>
          <cell r="B1466" t="str">
            <v>张宇秋</v>
          </cell>
          <cell r="C1466" t="str">
            <v>2</v>
          </cell>
          <cell r="D1466" t="str">
            <v>510125199609211849</v>
          </cell>
        </row>
        <row r="1467">
          <cell r="A1467" t="str">
            <v>0277051141701</v>
          </cell>
          <cell r="B1467" t="str">
            <v>张文慧</v>
          </cell>
          <cell r="C1467" t="str">
            <v>2</v>
          </cell>
          <cell r="D1467" t="str">
            <v>140121198908260625</v>
          </cell>
        </row>
        <row r="1468">
          <cell r="A1468" t="str">
            <v>0277051141702</v>
          </cell>
          <cell r="B1468" t="str">
            <v>钟永佳</v>
          </cell>
          <cell r="C1468" t="str">
            <v>2</v>
          </cell>
          <cell r="D1468" t="str">
            <v>510322199609028448</v>
          </cell>
        </row>
        <row r="1469">
          <cell r="A1469" t="str">
            <v>0277051141703</v>
          </cell>
          <cell r="B1469" t="str">
            <v>李艳群</v>
          </cell>
          <cell r="C1469" t="str">
            <v>2</v>
          </cell>
          <cell r="D1469" t="str">
            <v>510923199704295260</v>
          </cell>
        </row>
        <row r="1470">
          <cell r="A1470" t="str">
            <v>0277051141704</v>
          </cell>
          <cell r="B1470" t="str">
            <v>李美燕</v>
          </cell>
          <cell r="C1470" t="str">
            <v>2</v>
          </cell>
          <cell r="D1470" t="str">
            <v>511621198911222782</v>
          </cell>
        </row>
        <row r="1471">
          <cell r="A1471" t="str">
            <v>0277051141705</v>
          </cell>
          <cell r="B1471" t="str">
            <v>张子怡</v>
          </cell>
          <cell r="C1471" t="str">
            <v>2</v>
          </cell>
          <cell r="D1471" t="str">
            <v>510521199905087981</v>
          </cell>
        </row>
        <row r="1472">
          <cell r="A1472" t="str">
            <v>0277051141706</v>
          </cell>
          <cell r="B1472" t="str">
            <v>刘秀琼</v>
          </cell>
          <cell r="C1472" t="str">
            <v>2</v>
          </cell>
          <cell r="D1472" t="str">
            <v>513721199607180321</v>
          </cell>
        </row>
        <row r="1473">
          <cell r="A1473" t="str">
            <v>0277051141707</v>
          </cell>
          <cell r="B1473" t="str">
            <v>陈静</v>
          </cell>
          <cell r="C1473" t="str">
            <v>2</v>
          </cell>
          <cell r="D1473" t="str">
            <v>510724199810220049</v>
          </cell>
        </row>
        <row r="1474">
          <cell r="A1474" t="str">
            <v>0277051141708</v>
          </cell>
          <cell r="B1474" t="str">
            <v>刘壹霖</v>
          </cell>
          <cell r="C1474" t="str">
            <v>2</v>
          </cell>
          <cell r="D1474" t="str">
            <v>513722199006052080</v>
          </cell>
        </row>
        <row r="1475">
          <cell r="A1475" t="str">
            <v>0277051141709</v>
          </cell>
          <cell r="B1475" t="str">
            <v>王巧</v>
          </cell>
          <cell r="C1475" t="str">
            <v>1</v>
          </cell>
          <cell r="D1475" t="str">
            <v>513029199709236819</v>
          </cell>
        </row>
        <row r="1476">
          <cell r="A1476" t="str">
            <v>0277051141710</v>
          </cell>
          <cell r="B1476" t="str">
            <v>杨俊杰</v>
          </cell>
          <cell r="C1476" t="str">
            <v>1</v>
          </cell>
          <cell r="D1476" t="str">
            <v>511322199212261031</v>
          </cell>
        </row>
        <row r="1477">
          <cell r="A1477" t="str">
            <v>0277051141711</v>
          </cell>
          <cell r="B1477" t="str">
            <v>邓杭</v>
          </cell>
          <cell r="C1477" t="str">
            <v>2</v>
          </cell>
          <cell r="D1477" t="str">
            <v>511302199308101440</v>
          </cell>
        </row>
        <row r="1478">
          <cell r="A1478" t="str">
            <v>0277051141712</v>
          </cell>
          <cell r="B1478" t="str">
            <v>王泽宇</v>
          </cell>
          <cell r="C1478" t="str">
            <v>1</v>
          </cell>
          <cell r="D1478" t="str">
            <v>230506199502260216</v>
          </cell>
        </row>
        <row r="1479">
          <cell r="A1479" t="str">
            <v>0277051141713</v>
          </cell>
          <cell r="B1479" t="str">
            <v>黄凤</v>
          </cell>
          <cell r="C1479" t="str">
            <v>2</v>
          </cell>
          <cell r="D1479" t="str">
            <v>513029199005095667</v>
          </cell>
        </row>
        <row r="1480">
          <cell r="A1480" t="str">
            <v>0277051141714</v>
          </cell>
          <cell r="B1480" t="str">
            <v>钟悦</v>
          </cell>
          <cell r="C1480" t="str">
            <v>2</v>
          </cell>
          <cell r="D1480" t="str">
            <v>510781199703096123</v>
          </cell>
        </row>
        <row r="1481">
          <cell r="A1481" t="str">
            <v>0277051141715</v>
          </cell>
          <cell r="B1481" t="str">
            <v>何艳</v>
          </cell>
          <cell r="C1481" t="str">
            <v>2</v>
          </cell>
          <cell r="D1481" t="str">
            <v>511102199607094649</v>
          </cell>
        </row>
        <row r="1482">
          <cell r="A1482" t="str">
            <v>0277051141716</v>
          </cell>
          <cell r="B1482" t="str">
            <v>刘丽</v>
          </cell>
          <cell r="C1482" t="str">
            <v>2</v>
          </cell>
          <cell r="D1482" t="str">
            <v>510123199604260825</v>
          </cell>
        </row>
        <row r="1483">
          <cell r="A1483" t="str">
            <v>0277051141717</v>
          </cell>
          <cell r="B1483" t="str">
            <v>肖罗</v>
          </cell>
          <cell r="C1483" t="str">
            <v>1</v>
          </cell>
          <cell r="D1483" t="str">
            <v>51382619961007341X</v>
          </cell>
        </row>
        <row r="1484">
          <cell r="A1484" t="str">
            <v>0277051170403</v>
          </cell>
          <cell r="B1484" t="str">
            <v>李红</v>
          </cell>
          <cell r="C1484" t="str">
            <v>2</v>
          </cell>
          <cell r="D1484" t="str">
            <v>511324199703100024</v>
          </cell>
        </row>
        <row r="1485">
          <cell r="A1485" t="str">
            <v>0277051170404</v>
          </cell>
          <cell r="B1485" t="str">
            <v>支晓圆</v>
          </cell>
          <cell r="C1485" t="str">
            <v>2</v>
          </cell>
          <cell r="D1485" t="str">
            <v>62242119921203642X</v>
          </cell>
        </row>
        <row r="1486">
          <cell r="A1486" t="str">
            <v>0277051170405</v>
          </cell>
          <cell r="B1486" t="str">
            <v>朱娅欣</v>
          </cell>
          <cell r="C1486" t="str">
            <v>2</v>
          </cell>
          <cell r="D1486" t="str">
            <v>612401199506252569</v>
          </cell>
        </row>
        <row r="1487">
          <cell r="A1487" t="str">
            <v>0277051170406</v>
          </cell>
          <cell r="B1487" t="str">
            <v>张芷若</v>
          </cell>
          <cell r="C1487" t="str">
            <v>2</v>
          </cell>
          <cell r="D1487" t="str">
            <v>511502199711292743</v>
          </cell>
        </row>
        <row r="1488">
          <cell r="A1488" t="str">
            <v>0277051170407</v>
          </cell>
          <cell r="B1488" t="str">
            <v>许栗黎</v>
          </cell>
          <cell r="C1488" t="str">
            <v>2</v>
          </cell>
          <cell r="D1488" t="str">
            <v>510623199507150023</v>
          </cell>
        </row>
        <row r="1489">
          <cell r="A1489" t="str">
            <v>0277051170408</v>
          </cell>
          <cell r="B1489" t="str">
            <v>王阳</v>
          </cell>
          <cell r="C1489" t="str">
            <v>1</v>
          </cell>
          <cell r="D1489" t="str">
            <v>510724199708120033</v>
          </cell>
        </row>
        <row r="1490">
          <cell r="A1490" t="str">
            <v>0277051170409</v>
          </cell>
          <cell r="B1490" t="str">
            <v>刘小娇</v>
          </cell>
          <cell r="C1490" t="str">
            <v>2</v>
          </cell>
          <cell r="D1490" t="str">
            <v>51082319940712948X</v>
          </cell>
        </row>
        <row r="1491">
          <cell r="A1491" t="str">
            <v>0277051170410</v>
          </cell>
          <cell r="B1491" t="str">
            <v>贾梅杰</v>
          </cell>
          <cell r="C1491" t="str">
            <v>2</v>
          </cell>
          <cell r="D1491" t="str">
            <v>610632199607030723</v>
          </cell>
        </row>
        <row r="1492">
          <cell r="A1492" t="str">
            <v>0277051170411</v>
          </cell>
          <cell r="B1492" t="str">
            <v>张甜甜</v>
          </cell>
          <cell r="C1492" t="str">
            <v>2</v>
          </cell>
          <cell r="D1492" t="str">
            <v>513029199810304724</v>
          </cell>
        </row>
        <row r="1493">
          <cell r="A1493" t="str">
            <v>0277051170412</v>
          </cell>
          <cell r="B1493" t="str">
            <v>张丽</v>
          </cell>
          <cell r="C1493" t="str">
            <v>2</v>
          </cell>
          <cell r="D1493" t="str">
            <v>513701199809016428</v>
          </cell>
        </row>
        <row r="1494">
          <cell r="A1494" t="str">
            <v>0277051170413</v>
          </cell>
          <cell r="B1494" t="str">
            <v>李莎莎</v>
          </cell>
          <cell r="C1494" t="str">
            <v>2</v>
          </cell>
          <cell r="D1494" t="str">
            <v>510822199505221929</v>
          </cell>
        </row>
        <row r="1495">
          <cell r="A1495" t="str">
            <v>0277051170414</v>
          </cell>
          <cell r="B1495" t="str">
            <v>肖宗泽</v>
          </cell>
          <cell r="C1495" t="str">
            <v>1</v>
          </cell>
          <cell r="D1495" t="str">
            <v>513030198811070078</v>
          </cell>
        </row>
        <row r="1496">
          <cell r="A1496" t="str">
            <v>0277051170415</v>
          </cell>
          <cell r="B1496" t="str">
            <v>陈璐</v>
          </cell>
          <cell r="C1496" t="str">
            <v>2</v>
          </cell>
          <cell r="D1496" t="str">
            <v>511521199002142522</v>
          </cell>
        </row>
        <row r="1497">
          <cell r="A1497" t="str">
            <v>0277051170416</v>
          </cell>
          <cell r="B1497" t="str">
            <v>曾彦锦</v>
          </cell>
          <cell r="C1497" t="str">
            <v>1</v>
          </cell>
          <cell r="D1497" t="str">
            <v>510124199510220036</v>
          </cell>
        </row>
        <row r="1498">
          <cell r="A1498" t="str">
            <v>0277051170417</v>
          </cell>
          <cell r="B1498" t="str">
            <v>吴瑶</v>
          </cell>
          <cell r="C1498" t="str">
            <v>1</v>
          </cell>
          <cell r="D1498" t="str">
            <v>362326199702162712</v>
          </cell>
        </row>
        <row r="1499">
          <cell r="A1499" t="str">
            <v>0277051170418</v>
          </cell>
          <cell r="B1499" t="str">
            <v>钟霞</v>
          </cell>
          <cell r="C1499" t="str">
            <v>2</v>
          </cell>
          <cell r="D1499" t="str">
            <v>500231199409194344</v>
          </cell>
        </row>
        <row r="1500">
          <cell r="A1500" t="str">
            <v>0277051170419</v>
          </cell>
          <cell r="B1500" t="str">
            <v>黄佳丽</v>
          </cell>
          <cell r="C1500" t="str">
            <v>2</v>
          </cell>
          <cell r="D1500" t="str">
            <v>513822199602028701</v>
          </cell>
        </row>
        <row r="1501">
          <cell r="A1501" t="str">
            <v>0277051170420</v>
          </cell>
          <cell r="B1501" t="str">
            <v>程琳</v>
          </cell>
          <cell r="C1501" t="str">
            <v>1</v>
          </cell>
          <cell r="D1501" t="str">
            <v>51300119980803081X</v>
          </cell>
        </row>
        <row r="1502">
          <cell r="A1502" t="str">
            <v>0277051170421</v>
          </cell>
          <cell r="B1502" t="str">
            <v>林芳汀</v>
          </cell>
          <cell r="C1502" t="str">
            <v>2</v>
          </cell>
          <cell r="D1502" t="str">
            <v>510821199703180025</v>
          </cell>
        </row>
        <row r="1503">
          <cell r="A1503" t="str">
            <v>0277051170422</v>
          </cell>
          <cell r="B1503" t="str">
            <v>刘毅</v>
          </cell>
          <cell r="C1503" t="str">
            <v>2</v>
          </cell>
          <cell r="D1503" t="str">
            <v>511102199405242420</v>
          </cell>
        </row>
        <row r="1504">
          <cell r="A1504" t="str">
            <v>0277051170423</v>
          </cell>
          <cell r="B1504" t="str">
            <v>叶露</v>
          </cell>
          <cell r="C1504" t="str">
            <v>2</v>
          </cell>
          <cell r="D1504" t="str">
            <v>510108199608273646</v>
          </cell>
        </row>
        <row r="1505">
          <cell r="A1505" t="str">
            <v>0277051170424</v>
          </cell>
          <cell r="B1505" t="str">
            <v>杨楷</v>
          </cell>
          <cell r="C1505" t="str">
            <v>1</v>
          </cell>
          <cell r="D1505" t="str">
            <v>511523199711054990</v>
          </cell>
        </row>
        <row r="1506">
          <cell r="A1506" t="str">
            <v>0277051170425</v>
          </cell>
          <cell r="B1506" t="str">
            <v>黄悦涵</v>
          </cell>
          <cell r="C1506" t="str">
            <v>1</v>
          </cell>
          <cell r="D1506" t="str">
            <v>511025199702138792</v>
          </cell>
        </row>
        <row r="1507">
          <cell r="A1507" t="str">
            <v>0277051031224</v>
          </cell>
          <cell r="B1507" t="str">
            <v>胡锦妮</v>
          </cell>
          <cell r="C1507" t="str">
            <v>2</v>
          </cell>
          <cell r="D1507" t="str">
            <v>610625199902140024</v>
          </cell>
        </row>
        <row r="1508">
          <cell r="A1508" t="str">
            <v>0277051031225</v>
          </cell>
          <cell r="B1508" t="str">
            <v>徐凯琴</v>
          </cell>
          <cell r="C1508" t="str">
            <v>2</v>
          </cell>
          <cell r="D1508" t="str">
            <v>522229199409142628</v>
          </cell>
        </row>
        <row r="1509">
          <cell r="A1509" t="str">
            <v>0277051031226</v>
          </cell>
          <cell r="B1509" t="str">
            <v>郑鸿</v>
          </cell>
          <cell r="C1509" t="str">
            <v>2</v>
          </cell>
          <cell r="D1509" t="str">
            <v>510824199505147266</v>
          </cell>
        </row>
        <row r="1510">
          <cell r="A1510" t="str">
            <v>0277051031227</v>
          </cell>
          <cell r="B1510" t="str">
            <v>孙倩茹</v>
          </cell>
          <cell r="C1510" t="str">
            <v>2</v>
          </cell>
          <cell r="D1510" t="str">
            <v>612301199009053547</v>
          </cell>
        </row>
        <row r="1511">
          <cell r="A1511" t="str">
            <v>0277051031228</v>
          </cell>
          <cell r="B1511" t="str">
            <v>周小栋</v>
          </cell>
          <cell r="C1511" t="str">
            <v>1</v>
          </cell>
          <cell r="D1511" t="str">
            <v>620123199410222113</v>
          </cell>
        </row>
        <row r="1512">
          <cell r="A1512" t="str">
            <v>0277051031229</v>
          </cell>
          <cell r="B1512" t="str">
            <v>袁明明</v>
          </cell>
          <cell r="C1512" t="str">
            <v>1</v>
          </cell>
          <cell r="D1512" t="str">
            <v>511023199009110676</v>
          </cell>
        </row>
        <row r="1513">
          <cell r="A1513" t="str">
            <v>0277051031230</v>
          </cell>
          <cell r="B1513" t="str">
            <v>肖云霞</v>
          </cell>
          <cell r="C1513" t="str">
            <v>2</v>
          </cell>
          <cell r="D1513" t="str">
            <v>510724199307180449</v>
          </cell>
        </row>
        <row r="1514">
          <cell r="A1514" t="str">
            <v>0277051031301</v>
          </cell>
          <cell r="B1514" t="str">
            <v>刘栩言</v>
          </cell>
          <cell r="C1514" t="str">
            <v>2</v>
          </cell>
          <cell r="D1514" t="str">
            <v>510182199605144623</v>
          </cell>
        </row>
        <row r="1515">
          <cell r="A1515" t="str">
            <v>0277051031302</v>
          </cell>
          <cell r="B1515" t="str">
            <v>李丙秀</v>
          </cell>
          <cell r="C1515" t="str">
            <v>2</v>
          </cell>
          <cell r="D1515" t="str">
            <v>522328199901051647</v>
          </cell>
        </row>
        <row r="1516">
          <cell r="A1516" t="str">
            <v>0277051031303</v>
          </cell>
          <cell r="B1516" t="str">
            <v>杨倩</v>
          </cell>
          <cell r="C1516" t="str">
            <v>2</v>
          </cell>
          <cell r="D1516" t="str">
            <v>513901199110300725</v>
          </cell>
        </row>
        <row r="1517">
          <cell r="A1517" t="str">
            <v>0277051031304</v>
          </cell>
          <cell r="B1517" t="str">
            <v>杜鸣钟</v>
          </cell>
          <cell r="C1517" t="str">
            <v>1</v>
          </cell>
          <cell r="D1517" t="str">
            <v>513723199410100757</v>
          </cell>
        </row>
        <row r="1518">
          <cell r="A1518" t="str">
            <v>0277051031305</v>
          </cell>
          <cell r="B1518" t="str">
            <v>周洋</v>
          </cell>
          <cell r="C1518" t="str">
            <v>2</v>
          </cell>
          <cell r="D1518" t="str">
            <v>220523199302082421</v>
          </cell>
        </row>
        <row r="1519">
          <cell r="A1519" t="str">
            <v>0277051031306</v>
          </cell>
          <cell r="B1519" t="str">
            <v>李爽</v>
          </cell>
          <cell r="C1519" t="str">
            <v>2</v>
          </cell>
          <cell r="D1519" t="str">
            <v>130729199610182122</v>
          </cell>
        </row>
        <row r="1520">
          <cell r="A1520" t="str">
            <v>0277051031307</v>
          </cell>
          <cell r="B1520" t="str">
            <v>吴太巧</v>
          </cell>
          <cell r="C1520" t="str">
            <v>2</v>
          </cell>
          <cell r="D1520" t="str">
            <v>510681199203051521</v>
          </cell>
        </row>
        <row r="1521">
          <cell r="A1521" t="str">
            <v>0277051031308</v>
          </cell>
          <cell r="B1521" t="str">
            <v>王蓉</v>
          </cell>
          <cell r="C1521" t="str">
            <v>2</v>
          </cell>
          <cell r="D1521" t="str">
            <v>510722199511225584</v>
          </cell>
        </row>
        <row r="1522">
          <cell r="A1522" t="str">
            <v>0277051031309</v>
          </cell>
          <cell r="B1522" t="str">
            <v>何兴</v>
          </cell>
          <cell r="C1522" t="str">
            <v>1</v>
          </cell>
          <cell r="D1522" t="str">
            <v>511321199407021357</v>
          </cell>
        </row>
        <row r="1523">
          <cell r="A1523" t="str">
            <v>0277051031310</v>
          </cell>
          <cell r="B1523" t="str">
            <v>韦深龙</v>
          </cell>
          <cell r="C1523" t="str">
            <v>2</v>
          </cell>
          <cell r="D1523" t="str">
            <v>500234200002113922</v>
          </cell>
        </row>
        <row r="1524">
          <cell r="A1524" t="str">
            <v>0277051031311</v>
          </cell>
          <cell r="B1524" t="str">
            <v>李祝筠</v>
          </cell>
          <cell r="C1524" t="str">
            <v>2</v>
          </cell>
          <cell r="D1524" t="str">
            <v>511324199007101365</v>
          </cell>
        </row>
        <row r="1525">
          <cell r="A1525" t="str">
            <v>0277051031312</v>
          </cell>
          <cell r="B1525" t="str">
            <v>胡丹</v>
          </cell>
          <cell r="C1525" t="str">
            <v>2</v>
          </cell>
          <cell r="D1525" t="str">
            <v>510524199002153027</v>
          </cell>
        </row>
        <row r="1526">
          <cell r="A1526" t="str">
            <v>0277051031313</v>
          </cell>
          <cell r="B1526" t="str">
            <v>杨仁蓉</v>
          </cell>
          <cell r="C1526" t="str">
            <v>2</v>
          </cell>
          <cell r="D1526" t="str">
            <v>510722198808286383</v>
          </cell>
        </row>
        <row r="1527">
          <cell r="A1527" t="str">
            <v>0277051031314</v>
          </cell>
          <cell r="B1527" t="str">
            <v>何静</v>
          </cell>
          <cell r="C1527" t="str">
            <v>2</v>
          </cell>
          <cell r="D1527" t="str">
            <v>510922199807302148</v>
          </cell>
        </row>
        <row r="1528">
          <cell r="A1528" t="str">
            <v>0277051031315</v>
          </cell>
          <cell r="B1528" t="str">
            <v>王璐瑶</v>
          </cell>
          <cell r="C1528" t="str">
            <v>2</v>
          </cell>
          <cell r="D1528" t="str">
            <v>513901199707120647</v>
          </cell>
        </row>
        <row r="1529">
          <cell r="A1529" t="str">
            <v>0277051032417</v>
          </cell>
          <cell r="B1529" t="str">
            <v>王源</v>
          </cell>
          <cell r="C1529" t="str">
            <v>1</v>
          </cell>
          <cell r="D1529" t="str">
            <v>513029199404303259</v>
          </cell>
        </row>
        <row r="1530">
          <cell r="A1530" t="str">
            <v>0277051032418</v>
          </cell>
          <cell r="B1530" t="str">
            <v>李莹倩</v>
          </cell>
          <cell r="C1530" t="str">
            <v>2</v>
          </cell>
          <cell r="D1530" t="str">
            <v>152527199110154223</v>
          </cell>
        </row>
        <row r="1531">
          <cell r="A1531" t="str">
            <v>0277051032419</v>
          </cell>
          <cell r="B1531" t="str">
            <v>黄梅</v>
          </cell>
          <cell r="C1531" t="str">
            <v>2</v>
          </cell>
          <cell r="D1531" t="str">
            <v>51102319941226662X</v>
          </cell>
        </row>
        <row r="1532">
          <cell r="A1532" t="str">
            <v>0277051032420</v>
          </cell>
          <cell r="B1532" t="str">
            <v>李文静</v>
          </cell>
          <cell r="C1532" t="str">
            <v>2</v>
          </cell>
          <cell r="D1532" t="str">
            <v>510681199004245024</v>
          </cell>
        </row>
        <row r="1533">
          <cell r="A1533" t="str">
            <v>0277051032421</v>
          </cell>
          <cell r="B1533" t="str">
            <v>张婉滢</v>
          </cell>
          <cell r="C1533" t="str">
            <v>2</v>
          </cell>
          <cell r="D1533" t="str">
            <v>513226199701010024</v>
          </cell>
        </row>
        <row r="1534">
          <cell r="A1534" t="str">
            <v>0277051032422</v>
          </cell>
          <cell r="B1534" t="str">
            <v>邓雨珊</v>
          </cell>
          <cell r="C1534" t="str">
            <v>2</v>
          </cell>
          <cell r="D1534" t="str">
            <v>511181199903060027</v>
          </cell>
        </row>
        <row r="1535">
          <cell r="A1535" t="str">
            <v>0277051032423</v>
          </cell>
          <cell r="B1535" t="str">
            <v>刘晓蓉</v>
          </cell>
          <cell r="C1535" t="str">
            <v>2</v>
          </cell>
          <cell r="D1535" t="str">
            <v>513701198810036229</v>
          </cell>
        </row>
        <row r="1536">
          <cell r="A1536" t="str">
            <v>0277051032424</v>
          </cell>
          <cell r="B1536" t="str">
            <v>何娜</v>
          </cell>
          <cell r="C1536" t="str">
            <v>2</v>
          </cell>
          <cell r="D1536" t="str">
            <v>51132119880712668X</v>
          </cell>
        </row>
        <row r="1537">
          <cell r="A1537" t="str">
            <v>0277051032425</v>
          </cell>
          <cell r="B1537" t="str">
            <v>邓韵</v>
          </cell>
          <cell r="C1537" t="str">
            <v>2</v>
          </cell>
          <cell r="D1537" t="str">
            <v>510121199803080066</v>
          </cell>
        </row>
        <row r="1538">
          <cell r="A1538" t="str">
            <v>0277051032426</v>
          </cell>
          <cell r="B1538" t="str">
            <v>杨毅</v>
          </cell>
          <cell r="C1538" t="str">
            <v>1</v>
          </cell>
          <cell r="D1538" t="str">
            <v>510524198109174632</v>
          </cell>
        </row>
        <row r="1539">
          <cell r="A1539" t="str">
            <v>0277051032427</v>
          </cell>
          <cell r="B1539" t="str">
            <v>唐浩东</v>
          </cell>
          <cell r="C1539" t="str">
            <v>1</v>
          </cell>
          <cell r="D1539" t="str">
            <v>510704199711150035</v>
          </cell>
        </row>
        <row r="1540">
          <cell r="A1540" t="str">
            <v>0277051032428</v>
          </cell>
          <cell r="B1540" t="str">
            <v>高树乾</v>
          </cell>
          <cell r="C1540" t="str">
            <v>2</v>
          </cell>
          <cell r="D1540" t="str">
            <v>51312219941125082X</v>
          </cell>
        </row>
        <row r="1541">
          <cell r="A1541" t="str">
            <v>0277051032429</v>
          </cell>
          <cell r="B1541" t="str">
            <v>孔培培</v>
          </cell>
          <cell r="C1541" t="str">
            <v>2</v>
          </cell>
          <cell r="D1541" t="str">
            <v>130683198705173024</v>
          </cell>
        </row>
        <row r="1542">
          <cell r="A1542" t="str">
            <v>0277051032430</v>
          </cell>
          <cell r="B1542" t="str">
            <v>钟心怡</v>
          </cell>
          <cell r="C1542" t="str">
            <v>2</v>
          </cell>
          <cell r="D1542" t="str">
            <v>510105199209042526</v>
          </cell>
        </row>
        <row r="1543">
          <cell r="A1543" t="str">
            <v>0277051032501</v>
          </cell>
          <cell r="B1543" t="str">
            <v>张羽凤</v>
          </cell>
          <cell r="C1543" t="str">
            <v>2</v>
          </cell>
          <cell r="D1543" t="str">
            <v>510113199807250421</v>
          </cell>
        </row>
        <row r="1544">
          <cell r="A1544" t="str">
            <v>0277051032502</v>
          </cell>
          <cell r="B1544" t="str">
            <v>徐佳佳</v>
          </cell>
          <cell r="C1544" t="str">
            <v>2</v>
          </cell>
          <cell r="D1544" t="str">
            <v>513029199807274720</v>
          </cell>
        </row>
        <row r="1545">
          <cell r="A1545" t="str">
            <v>0277051032503</v>
          </cell>
          <cell r="B1545" t="str">
            <v>龙娜</v>
          </cell>
          <cell r="C1545" t="str">
            <v>2</v>
          </cell>
          <cell r="D1545" t="str">
            <v>511602199102083087</v>
          </cell>
        </row>
        <row r="1546">
          <cell r="A1546" t="str">
            <v>0277051032504</v>
          </cell>
          <cell r="B1546" t="str">
            <v>吴丹</v>
          </cell>
          <cell r="C1546" t="str">
            <v>2</v>
          </cell>
          <cell r="D1546" t="str">
            <v>500241199505063048</v>
          </cell>
        </row>
        <row r="1547">
          <cell r="A1547" t="str">
            <v>0277051032505</v>
          </cell>
          <cell r="B1547" t="str">
            <v>李怡</v>
          </cell>
          <cell r="C1547" t="str">
            <v>2</v>
          </cell>
          <cell r="D1547" t="str">
            <v>511524199308150022</v>
          </cell>
        </row>
        <row r="1548">
          <cell r="A1548" t="str">
            <v>0277051032506</v>
          </cell>
          <cell r="B1548" t="str">
            <v>龚瑶</v>
          </cell>
          <cell r="C1548" t="str">
            <v>2</v>
          </cell>
          <cell r="D1548" t="str">
            <v>510522199409246927</v>
          </cell>
        </row>
        <row r="1549">
          <cell r="A1549" t="str">
            <v>0277051032507</v>
          </cell>
          <cell r="B1549" t="str">
            <v>曾霞</v>
          </cell>
          <cell r="C1549" t="str">
            <v>2</v>
          </cell>
          <cell r="D1549" t="str">
            <v>510108199812263023</v>
          </cell>
        </row>
        <row r="1550">
          <cell r="A1550" t="str">
            <v>0277051032508</v>
          </cell>
          <cell r="B1550" t="str">
            <v>刁姜梅</v>
          </cell>
          <cell r="C1550" t="str">
            <v>2</v>
          </cell>
          <cell r="D1550" t="str">
            <v>510121199810146465</v>
          </cell>
        </row>
        <row r="1551">
          <cell r="A1551" t="str">
            <v>0277051050609</v>
          </cell>
          <cell r="B1551" t="str">
            <v>彭高来</v>
          </cell>
          <cell r="C1551" t="str">
            <v>1</v>
          </cell>
          <cell r="D1551" t="str">
            <v>42282719950812099X</v>
          </cell>
        </row>
        <row r="1552">
          <cell r="A1552" t="str">
            <v>0277051050610</v>
          </cell>
          <cell r="B1552" t="str">
            <v>苏爱伦</v>
          </cell>
          <cell r="C1552" t="str">
            <v>2</v>
          </cell>
          <cell r="D1552" t="str">
            <v>511302199308310066</v>
          </cell>
        </row>
        <row r="1553">
          <cell r="A1553" t="str">
            <v>0277051050611</v>
          </cell>
          <cell r="B1553" t="str">
            <v>欧传州</v>
          </cell>
          <cell r="C1553" t="str">
            <v>2</v>
          </cell>
          <cell r="D1553" t="str">
            <v>511521199603228989</v>
          </cell>
        </row>
        <row r="1554">
          <cell r="A1554" t="str">
            <v>0277051050612</v>
          </cell>
          <cell r="B1554" t="str">
            <v>邢璐璐</v>
          </cell>
          <cell r="C1554" t="str">
            <v>2</v>
          </cell>
          <cell r="D1554" t="str">
            <v>429005199703107664</v>
          </cell>
        </row>
        <row r="1555">
          <cell r="A1555" t="str">
            <v>0277051050613</v>
          </cell>
          <cell r="B1555" t="str">
            <v>朱旺</v>
          </cell>
          <cell r="C1555" t="str">
            <v>1</v>
          </cell>
          <cell r="D1555" t="str">
            <v>422802199601166813</v>
          </cell>
        </row>
        <row r="1556">
          <cell r="A1556" t="str">
            <v>0277051050614</v>
          </cell>
          <cell r="B1556" t="str">
            <v>牟柳</v>
          </cell>
          <cell r="C1556" t="str">
            <v>2</v>
          </cell>
          <cell r="D1556" t="str">
            <v>422802199412306020</v>
          </cell>
        </row>
        <row r="1557">
          <cell r="A1557" t="str">
            <v>0277051050615</v>
          </cell>
          <cell r="B1557" t="str">
            <v>张杨</v>
          </cell>
          <cell r="C1557" t="str">
            <v>2</v>
          </cell>
          <cell r="D1557" t="str">
            <v>513902199812154642</v>
          </cell>
        </row>
        <row r="1558">
          <cell r="A1558" t="str">
            <v>0277051050616</v>
          </cell>
          <cell r="B1558" t="str">
            <v>付俊强</v>
          </cell>
          <cell r="C1558" t="str">
            <v>1</v>
          </cell>
          <cell r="D1558" t="str">
            <v>513902199003032696</v>
          </cell>
        </row>
        <row r="1559">
          <cell r="A1559" t="str">
            <v>0277051050617</v>
          </cell>
          <cell r="B1559" t="str">
            <v>肖羽欣</v>
          </cell>
          <cell r="C1559" t="str">
            <v>2</v>
          </cell>
          <cell r="D1559" t="str">
            <v>513401199909030220</v>
          </cell>
        </row>
        <row r="1560">
          <cell r="A1560" t="str">
            <v>0277051050618</v>
          </cell>
          <cell r="B1560" t="str">
            <v>张丁</v>
          </cell>
          <cell r="C1560" t="str">
            <v>1</v>
          </cell>
          <cell r="D1560" t="str">
            <v>230703199406200119</v>
          </cell>
        </row>
        <row r="1561">
          <cell r="A1561" t="str">
            <v>0277051050619</v>
          </cell>
          <cell r="B1561" t="str">
            <v>陈怡晓</v>
          </cell>
          <cell r="C1561" t="str">
            <v>2</v>
          </cell>
          <cell r="D1561" t="str">
            <v>513122199703115021</v>
          </cell>
        </row>
        <row r="1562">
          <cell r="A1562" t="str">
            <v>0277051050620</v>
          </cell>
          <cell r="B1562" t="str">
            <v>陈敏</v>
          </cell>
          <cell r="C1562" t="str">
            <v>2</v>
          </cell>
          <cell r="D1562" t="str">
            <v>513426199904100522</v>
          </cell>
        </row>
        <row r="1563">
          <cell r="A1563" t="str">
            <v>0277051050621</v>
          </cell>
          <cell r="B1563" t="str">
            <v>邱晓玲</v>
          </cell>
          <cell r="C1563" t="str">
            <v>2</v>
          </cell>
          <cell r="D1563" t="str">
            <v>510821198709076021</v>
          </cell>
        </row>
        <row r="1564">
          <cell r="A1564" t="str">
            <v>0277051050622</v>
          </cell>
          <cell r="B1564" t="str">
            <v>陈玲</v>
          </cell>
          <cell r="C1564" t="str">
            <v>2</v>
          </cell>
          <cell r="D1564" t="str">
            <v>513030198708242249</v>
          </cell>
        </row>
        <row r="1565">
          <cell r="A1565" t="str">
            <v>0277051050623</v>
          </cell>
          <cell r="B1565" t="str">
            <v>林鑫洪</v>
          </cell>
          <cell r="C1565" t="str">
            <v>2</v>
          </cell>
          <cell r="D1565" t="str">
            <v>510322199905198740</v>
          </cell>
        </row>
        <row r="1566">
          <cell r="A1566" t="str">
            <v>0277051050624</v>
          </cell>
          <cell r="B1566" t="str">
            <v>李珂馨</v>
          </cell>
          <cell r="C1566" t="str">
            <v>2</v>
          </cell>
          <cell r="D1566" t="str">
            <v>510108199912152726</v>
          </cell>
        </row>
        <row r="1567">
          <cell r="A1567" t="str">
            <v>0277051050625</v>
          </cell>
          <cell r="B1567" t="str">
            <v>时洋奕</v>
          </cell>
          <cell r="C1567" t="str">
            <v>2</v>
          </cell>
          <cell r="D1567" t="str">
            <v>510106199302281464</v>
          </cell>
        </row>
        <row r="1568">
          <cell r="A1568" t="str">
            <v>0277051050626</v>
          </cell>
          <cell r="B1568" t="str">
            <v>涂诗睿</v>
          </cell>
          <cell r="C1568" t="str">
            <v>2</v>
          </cell>
          <cell r="D1568" t="str">
            <v>510129199804080026</v>
          </cell>
        </row>
        <row r="1569">
          <cell r="A1569" t="str">
            <v>0277051050627</v>
          </cell>
          <cell r="B1569" t="str">
            <v>马静文</v>
          </cell>
          <cell r="C1569" t="str">
            <v>2</v>
          </cell>
          <cell r="D1569" t="str">
            <v>510124199107310023</v>
          </cell>
        </row>
        <row r="1570">
          <cell r="A1570" t="str">
            <v>0277051050628</v>
          </cell>
          <cell r="B1570" t="str">
            <v>周琳</v>
          </cell>
          <cell r="C1570" t="str">
            <v>2</v>
          </cell>
          <cell r="D1570" t="str">
            <v>51062519880307094X</v>
          </cell>
        </row>
        <row r="1571">
          <cell r="A1571" t="str">
            <v>0277051050629</v>
          </cell>
          <cell r="B1571" t="str">
            <v>陈胜</v>
          </cell>
          <cell r="C1571" t="str">
            <v>1</v>
          </cell>
          <cell r="D1571" t="str">
            <v>511324198611024955</v>
          </cell>
        </row>
        <row r="1572">
          <cell r="A1572" t="str">
            <v>0277051050630</v>
          </cell>
          <cell r="B1572" t="str">
            <v>张毅</v>
          </cell>
          <cell r="C1572" t="str">
            <v>2</v>
          </cell>
          <cell r="D1572" t="str">
            <v>511324199208034744</v>
          </cell>
        </row>
        <row r="1573">
          <cell r="A1573" t="str">
            <v>0277051051730</v>
          </cell>
          <cell r="B1573" t="str">
            <v>马清萍</v>
          </cell>
          <cell r="C1573" t="str">
            <v>2</v>
          </cell>
          <cell r="D1573" t="str">
            <v>500109199503121026</v>
          </cell>
        </row>
        <row r="1574">
          <cell r="A1574" t="str">
            <v>0277051051801</v>
          </cell>
          <cell r="B1574" t="str">
            <v>肖美</v>
          </cell>
          <cell r="C1574" t="str">
            <v>2</v>
          </cell>
          <cell r="D1574" t="str">
            <v>511028199410271021</v>
          </cell>
        </row>
        <row r="1575">
          <cell r="A1575" t="str">
            <v>0277051051802</v>
          </cell>
          <cell r="B1575" t="str">
            <v>李钰</v>
          </cell>
          <cell r="C1575" t="str">
            <v>2</v>
          </cell>
          <cell r="D1575" t="str">
            <v>51132219940406338X</v>
          </cell>
        </row>
        <row r="1576">
          <cell r="A1576" t="str">
            <v>0277051051803</v>
          </cell>
          <cell r="B1576" t="str">
            <v>张静</v>
          </cell>
          <cell r="C1576" t="str">
            <v>2</v>
          </cell>
          <cell r="D1576" t="str">
            <v>510824198803187800</v>
          </cell>
        </row>
        <row r="1577">
          <cell r="A1577" t="str">
            <v>0277051051804</v>
          </cell>
          <cell r="B1577" t="str">
            <v>龚雪</v>
          </cell>
          <cell r="C1577" t="str">
            <v>2</v>
          </cell>
          <cell r="D1577" t="str">
            <v>510623199304280821</v>
          </cell>
        </row>
        <row r="1578">
          <cell r="A1578" t="str">
            <v>0277051051805</v>
          </cell>
          <cell r="B1578" t="str">
            <v>杨歌</v>
          </cell>
          <cell r="C1578" t="str">
            <v>2</v>
          </cell>
          <cell r="D1578" t="str">
            <v>510104198703192123</v>
          </cell>
        </row>
        <row r="1579">
          <cell r="A1579" t="str">
            <v>0277051051806</v>
          </cell>
          <cell r="B1579" t="str">
            <v>黄爱睿</v>
          </cell>
          <cell r="C1579" t="str">
            <v>2</v>
          </cell>
          <cell r="D1579" t="str">
            <v>370725199704261488</v>
          </cell>
        </row>
        <row r="1580">
          <cell r="A1580" t="str">
            <v>0277051051807</v>
          </cell>
          <cell r="B1580" t="str">
            <v>郭欢</v>
          </cell>
          <cell r="C1580" t="str">
            <v>2</v>
          </cell>
          <cell r="D1580" t="str">
            <v>511623199008170223</v>
          </cell>
        </row>
        <row r="1581">
          <cell r="A1581" t="str">
            <v>0277051051808</v>
          </cell>
          <cell r="B1581" t="str">
            <v>向美艳</v>
          </cell>
          <cell r="C1581" t="str">
            <v>2</v>
          </cell>
          <cell r="D1581" t="str">
            <v>510902198609275249</v>
          </cell>
        </row>
        <row r="1582">
          <cell r="A1582" t="str">
            <v>0277051051809</v>
          </cell>
          <cell r="B1582" t="str">
            <v>韩申红</v>
          </cell>
          <cell r="C1582" t="str">
            <v>2</v>
          </cell>
          <cell r="D1582" t="str">
            <v>623023199708083029</v>
          </cell>
        </row>
        <row r="1583">
          <cell r="A1583" t="str">
            <v>0277051051810</v>
          </cell>
          <cell r="B1583" t="str">
            <v>陈晓依</v>
          </cell>
          <cell r="C1583" t="str">
            <v>2</v>
          </cell>
          <cell r="D1583" t="str">
            <v>62232619910716002X</v>
          </cell>
        </row>
        <row r="1584">
          <cell r="A1584" t="str">
            <v>0277051051811</v>
          </cell>
          <cell r="B1584" t="str">
            <v>李泽雨</v>
          </cell>
          <cell r="C1584" t="str">
            <v>1</v>
          </cell>
          <cell r="D1584" t="str">
            <v>510124199308234936</v>
          </cell>
        </row>
        <row r="1585">
          <cell r="A1585" t="str">
            <v>0277051051812</v>
          </cell>
          <cell r="B1585" t="str">
            <v>马英杰</v>
          </cell>
          <cell r="C1585" t="str">
            <v>2</v>
          </cell>
          <cell r="D1585" t="str">
            <v>370983199704016946</v>
          </cell>
        </row>
        <row r="1586">
          <cell r="A1586" t="str">
            <v>0277051051813</v>
          </cell>
          <cell r="B1586" t="str">
            <v>蒋玉梨</v>
          </cell>
          <cell r="C1586" t="str">
            <v>2</v>
          </cell>
          <cell r="D1586" t="str">
            <v>510112199904130724</v>
          </cell>
        </row>
        <row r="1587">
          <cell r="A1587" t="str">
            <v>0277051051814</v>
          </cell>
          <cell r="B1587" t="str">
            <v>黄杰</v>
          </cell>
          <cell r="C1587" t="str">
            <v>1</v>
          </cell>
          <cell r="D1587" t="str">
            <v>513029199803191637</v>
          </cell>
        </row>
        <row r="1588">
          <cell r="A1588" t="str">
            <v>0277051051815</v>
          </cell>
          <cell r="B1588" t="str">
            <v>李一丹</v>
          </cell>
          <cell r="C1588" t="str">
            <v>2</v>
          </cell>
          <cell r="D1588" t="str">
            <v>513721199305164406</v>
          </cell>
        </row>
        <row r="1589">
          <cell r="A1589" t="str">
            <v>0277051051816</v>
          </cell>
          <cell r="B1589" t="str">
            <v>黎晨</v>
          </cell>
          <cell r="C1589" t="str">
            <v>2</v>
          </cell>
          <cell r="D1589" t="str">
            <v>513023199710150088</v>
          </cell>
        </row>
        <row r="1590">
          <cell r="A1590" t="str">
            <v>0277051051817</v>
          </cell>
          <cell r="B1590" t="str">
            <v>李邦梅</v>
          </cell>
          <cell r="C1590" t="str">
            <v>2</v>
          </cell>
          <cell r="D1590" t="str">
            <v>510525199206184286</v>
          </cell>
        </row>
        <row r="1591">
          <cell r="A1591" t="str">
            <v>0277051051818</v>
          </cell>
          <cell r="B1591" t="str">
            <v>郑好</v>
          </cell>
          <cell r="C1591" t="str">
            <v>1</v>
          </cell>
          <cell r="D1591" t="str">
            <v>510108199611160319</v>
          </cell>
        </row>
        <row r="1592">
          <cell r="A1592" t="str">
            <v>0277051051819</v>
          </cell>
          <cell r="B1592" t="str">
            <v>吴开美</v>
          </cell>
          <cell r="C1592" t="str">
            <v>2</v>
          </cell>
          <cell r="D1592" t="str">
            <v>513101198810241449</v>
          </cell>
        </row>
        <row r="1593">
          <cell r="A1593" t="str">
            <v>0277051051820</v>
          </cell>
          <cell r="B1593" t="str">
            <v>林颖</v>
          </cell>
          <cell r="C1593" t="str">
            <v>1</v>
          </cell>
          <cell r="D1593" t="str">
            <v>510521199508023159</v>
          </cell>
        </row>
        <row r="1594">
          <cell r="A1594" t="str">
            <v>0277051051821</v>
          </cell>
          <cell r="B1594" t="str">
            <v>付诗宇</v>
          </cell>
          <cell r="C1594" t="str">
            <v>2</v>
          </cell>
          <cell r="D1594" t="str">
            <v>511302199502241121</v>
          </cell>
        </row>
        <row r="1595">
          <cell r="A1595" t="str">
            <v>0277051052922</v>
          </cell>
          <cell r="B1595" t="str">
            <v>姚琴</v>
          </cell>
          <cell r="C1595" t="str">
            <v>2</v>
          </cell>
          <cell r="D1595" t="str">
            <v>510725199104298048</v>
          </cell>
        </row>
        <row r="1596">
          <cell r="A1596" t="str">
            <v>0277051052923</v>
          </cell>
          <cell r="B1596" t="str">
            <v>韩小曼</v>
          </cell>
          <cell r="C1596" t="str">
            <v>2</v>
          </cell>
          <cell r="D1596" t="str">
            <v>510904199511011584</v>
          </cell>
        </row>
        <row r="1597">
          <cell r="A1597" t="str">
            <v>0277051052924</v>
          </cell>
          <cell r="B1597" t="str">
            <v>张可欣</v>
          </cell>
          <cell r="C1597" t="str">
            <v>2</v>
          </cell>
          <cell r="D1597" t="str">
            <v>510821199702197626</v>
          </cell>
        </row>
        <row r="1598">
          <cell r="A1598" t="str">
            <v>0277051052925</v>
          </cell>
          <cell r="B1598" t="str">
            <v>蒋敏</v>
          </cell>
          <cell r="C1598" t="str">
            <v>2</v>
          </cell>
          <cell r="D1598" t="str">
            <v>513902199410214489</v>
          </cell>
        </row>
        <row r="1599">
          <cell r="A1599" t="str">
            <v>0277051052926</v>
          </cell>
          <cell r="B1599" t="str">
            <v>王美</v>
          </cell>
          <cell r="C1599" t="str">
            <v>2</v>
          </cell>
          <cell r="D1599" t="str">
            <v>510112199702273321</v>
          </cell>
        </row>
        <row r="1600">
          <cell r="A1600" t="str">
            <v>0277051052927</v>
          </cell>
          <cell r="B1600" t="str">
            <v>胡书豪</v>
          </cell>
          <cell r="C1600" t="str">
            <v>1</v>
          </cell>
          <cell r="D1600" t="str">
            <v>510703199812300032</v>
          </cell>
        </row>
        <row r="1601">
          <cell r="A1601" t="str">
            <v>0277051052928</v>
          </cell>
          <cell r="B1601" t="str">
            <v>苏芮</v>
          </cell>
          <cell r="C1601" t="str">
            <v>2</v>
          </cell>
          <cell r="D1601" t="str">
            <v>510821199008250343</v>
          </cell>
        </row>
        <row r="1602">
          <cell r="A1602" t="str">
            <v>0277051052929</v>
          </cell>
          <cell r="B1602" t="str">
            <v>王莎莎</v>
          </cell>
          <cell r="C1602" t="str">
            <v>2</v>
          </cell>
          <cell r="D1602" t="str">
            <v>510722198803080124</v>
          </cell>
        </row>
        <row r="1603">
          <cell r="A1603" t="str">
            <v>0277051052930</v>
          </cell>
          <cell r="B1603" t="str">
            <v>魏静</v>
          </cell>
          <cell r="C1603" t="str">
            <v>2</v>
          </cell>
          <cell r="D1603" t="str">
            <v>513701199806223827</v>
          </cell>
        </row>
        <row r="1604">
          <cell r="A1604" t="str">
            <v>0277051053001</v>
          </cell>
          <cell r="B1604" t="str">
            <v>陈培飞</v>
          </cell>
          <cell r="C1604" t="str">
            <v>2</v>
          </cell>
          <cell r="D1604" t="str">
            <v>511028199412013261</v>
          </cell>
        </row>
        <row r="1605">
          <cell r="A1605" t="str">
            <v>0277051053002</v>
          </cell>
          <cell r="B1605" t="str">
            <v>邱玲</v>
          </cell>
          <cell r="C1605" t="str">
            <v>2</v>
          </cell>
          <cell r="D1605" t="str">
            <v>511322199301281026</v>
          </cell>
        </row>
        <row r="1606">
          <cell r="A1606" t="str">
            <v>0277051053003</v>
          </cell>
          <cell r="B1606" t="str">
            <v>曹娇娇</v>
          </cell>
          <cell r="C1606" t="str">
            <v>2</v>
          </cell>
          <cell r="D1606" t="str">
            <v>51010819871116032X</v>
          </cell>
        </row>
        <row r="1607">
          <cell r="A1607" t="str">
            <v>0277051053004</v>
          </cell>
          <cell r="B1607" t="str">
            <v>张紫玥</v>
          </cell>
          <cell r="C1607" t="str">
            <v>2</v>
          </cell>
          <cell r="D1607" t="str">
            <v>410305199702064523</v>
          </cell>
        </row>
        <row r="1608">
          <cell r="A1608" t="str">
            <v>0277051053005</v>
          </cell>
          <cell r="B1608" t="str">
            <v>傅新悦</v>
          </cell>
          <cell r="C1608" t="str">
            <v>2</v>
          </cell>
          <cell r="D1608" t="str">
            <v>500234199708085008</v>
          </cell>
        </row>
        <row r="1609">
          <cell r="A1609" t="str">
            <v>0277051053006</v>
          </cell>
          <cell r="B1609" t="str">
            <v>周梅</v>
          </cell>
          <cell r="C1609" t="str">
            <v>2</v>
          </cell>
          <cell r="D1609" t="str">
            <v>510184199002248020</v>
          </cell>
        </row>
        <row r="1610">
          <cell r="A1610" t="str">
            <v>0277051053007</v>
          </cell>
          <cell r="B1610" t="str">
            <v>成红</v>
          </cell>
          <cell r="C1610" t="str">
            <v>2</v>
          </cell>
          <cell r="D1610" t="str">
            <v>510623199412065328</v>
          </cell>
        </row>
        <row r="1611">
          <cell r="A1611" t="str">
            <v>0277051053008</v>
          </cell>
          <cell r="B1611" t="str">
            <v>何思蓓</v>
          </cell>
          <cell r="C1611" t="str">
            <v>2</v>
          </cell>
          <cell r="D1611" t="str">
            <v>513721199703023609</v>
          </cell>
        </row>
        <row r="1612">
          <cell r="A1612" t="str">
            <v>0277051053009</v>
          </cell>
          <cell r="B1612" t="str">
            <v>刘缘媛</v>
          </cell>
          <cell r="C1612" t="str">
            <v>2</v>
          </cell>
          <cell r="D1612" t="str">
            <v>510113199609042023</v>
          </cell>
        </row>
        <row r="1613">
          <cell r="A1613" t="str">
            <v>0277051053010</v>
          </cell>
          <cell r="B1613" t="str">
            <v>陈庆梅</v>
          </cell>
          <cell r="C1613" t="str">
            <v>2</v>
          </cell>
          <cell r="D1613" t="str">
            <v>522131199512253023</v>
          </cell>
        </row>
        <row r="1614">
          <cell r="A1614" t="str">
            <v>0277051053011</v>
          </cell>
          <cell r="B1614" t="str">
            <v>杨霞</v>
          </cell>
          <cell r="C1614" t="str">
            <v>2</v>
          </cell>
          <cell r="D1614" t="str">
            <v>500231198709027201</v>
          </cell>
        </row>
        <row r="1615">
          <cell r="A1615" t="str">
            <v>0277051053012</v>
          </cell>
          <cell r="B1615" t="str">
            <v>谢琴琴</v>
          </cell>
          <cell r="C1615" t="str">
            <v>2</v>
          </cell>
          <cell r="D1615" t="str">
            <v>511321199212030448</v>
          </cell>
        </row>
        <row r="1616">
          <cell r="A1616" t="str">
            <v>0277051053013</v>
          </cell>
          <cell r="B1616" t="str">
            <v>陈宏英</v>
          </cell>
          <cell r="C1616" t="str">
            <v>2</v>
          </cell>
          <cell r="D1616" t="str">
            <v>510623199503151520</v>
          </cell>
        </row>
        <row r="1617">
          <cell r="A1617" t="str">
            <v>0277051054114</v>
          </cell>
          <cell r="B1617" t="str">
            <v>刘俊宏</v>
          </cell>
          <cell r="C1617" t="str">
            <v>2</v>
          </cell>
          <cell r="D1617" t="str">
            <v>511623199604025049</v>
          </cell>
        </row>
        <row r="1618">
          <cell r="A1618" t="str">
            <v>0277051054115</v>
          </cell>
          <cell r="B1618" t="str">
            <v>李婧</v>
          </cell>
          <cell r="C1618" t="str">
            <v>2</v>
          </cell>
          <cell r="D1618" t="str">
            <v>510822199407286825</v>
          </cell>
        </row>
        <row r="1619">
          <cell r="A1619" t="str">
            <v>0277051054116</v>
          </cell>
          <cell r="B1619" t="str">
            <v>王莘琳</v>
          </cell>
          <cell r="C1619" t="str">
            <v>2</v>
          </cell>
          <cell r="D1619" t="str">
            <v>510132199708260025</v>
          </cell>
        </row>
        <row r="1620">
          <cell r="A1620" t="str">
            <v>0277051054117</v>
          </cell>
          <cell r="B1620" t="str">
            <v>张翠婷</v>
          </cell>
          <cell r="C1620" t="str">
            <v>2</v>
          </cell>
          <cell r="D1620" t="str">
            <v>50023919950510002X</v>
          </cell>
        </row>
        <row r="1621">
          <cell r="A1621" t="str">
            <v>0277051054118</v>
          </cell>
          <cell r="B1621" t="str">
            <v>刘云</v>
          </cell>
          <cell r="C1621" t="str">
            <v>2</v>
          </cell>
          <cell r="D1621" t="str">
            <v>510421199701102160</v>
          </cell>
        </row>
        <row r="1622">
          <cell r="A1622" t="str">
            <v>0277051054119</v>
          </cell>
          <cell r="B1622" t="str">
            <v>王殿</v>
          </cell>
          <cell r="C1622" t="str">
            <v>1</v>
          </cell>
          <cell r="D1622" t="str">
            <v>511381199305113193</v>
          </cell>
        </row>
        <row r="1623">
          <cell r="A1623" t="str">
            <v>0277051054120</v>
          </cell>
          <cell r="B1623" t="str">
            <v>李冰玉</v>
          </cell>
          <cell r="C1623" t="str">
            <v>2</v>
          </cell>
          <cell r="D1623" t="str">
            <v>510108199811081869</v>
          </cell>
        </row>
        <row r="1624">
          <cell r="A1624" t="str">
            <v>0277051054121</v>
          </cell>
          <cell r="B1624" t="str">
            <v>康钦霞</v>
          </cell>
          <cell r="C1624" t="str">
            <v>2</v>
          </cell>
          <cell r="D1624" t="str">
            <v>511502199009036029</v>
          </cell>
        </row>
        <row r="1625">
          <cell r="A1625" t="str">
            <v>0277051054122</v>
          </cell>
          <cell r="B1625" t="str">
            <v>王狄</v>
          </cell>
          <cell r="C1625" t="str">
            <v>2</v>
          </cell>
          <cell r="D1625" t="str">
            <v>652801199708270027</v>
          </cell>
        </row>
        <row r="1626">
          <cell r="A1626" t="str">
            <v>0277051054123</v>
          </cell>
          <cell r="B1626" t="str">
            <v>许玲</v>
          </cell>
          <cell r="C1626" t="str">
            <v>2</v>
          </cell>
          <cell r="D1626" t="str">
            <v>510113199612156849</v>
          </cell>
        </row>
        <row r="1627">
          <cell r="A1627" t="str">
            <v>0277051054124</v>
          </cell>
          <cell r="B1627" t="str">
            <v>张强</v>
          </cell>
          <cell r="C1627" t="str">
            <v>1</v>
          </cell>
          <cell r="D1627" t="str">
            <v>500113199507214339</v>
          </cell>
        </row>
        <row r="1628">
          <cell r="A1628" t="str">
            <v>0277051054125</v>
          </cell>
          <cell r="B1628" t="str">
            <v>蒲丹</v>
          </cell>
          <cell r="C1628" t="str">
            <v>2</v>
          </cell>
          <cell r="D1628" t="str">
            <v>511321199708055024</v>
          </cell>
        </row>
        <row r="1629">
          <cell r="A1629" t="str">
            <v>0277051054126</v>
          </cell>
          <cell r="B1629" t="str">
            <v>余路阳</v>
          </cell>
          <cell r="C1629" t="str">
            <v>2</v>
          </cell>
          <cell r="D1629" t="str">
            <v>500221199503080041</v>
          </cell>
        </row>
        <row r="1630">
          <cell r="A1630" t="str">
            <v>0277051054127</v>
          </cell>
          <cell r="B1630" t="str">
            <v>李芳</v>
          </cell>
          <cell r="C1630" t="str">
            <v>2</v>
          </cell>
          <cell r="D1630" t="str">
            <v>522131199807163121</v>
          </cell>
        </row>
        <row r="1631">
          <cell r="A1631" t="str">
            <v>0277051054128</v>
          </cell>
          <cell r="B1631" t="str">
            <v>万洁</v>
          </cell>
          <cell r="C1631" t="str">
            <v>1</v>
          </cell>
          <cell r="D1631" t="str">
            <v>511133199807261813</v>
          </cell>
        </row>
        <row r="1632">
          <cell r="A1632" t="str">
            <v>0277051054129</v>
          </cell>
          <cell r="B1632" t="str">
            <v>谢静</v>
          </cell>
          <cell r="C1632" t="str">
            <v>2</v>
          </cell>
          <cell r="D1632" t="str">
            <v>510112199405244620</v>
          </cell>
        </row>
        <row r="1633">
          <cell r="A1633" t="str">
            <v>0277051054130</v>
          </cell>
          <cell r="B1633" t="str">
            <v>马莉</v>
          </cell>
          <cell r="C1633" t="str">
            <v>2</v>
          </cell>
          <cell r="D1633" t="str">
            <v>510106199604085127</v>
          </cell>
        </row>
        <row r="1634">
          <cell r="A1634" t="str">
            <v>0277051054201</v>
          </cell>
          <cell r="B1634" t="str">
            <v>熊祥丽</v>
          </cell>
          <cell r="C1634" t="str">
            <v>2</v>
          </cell>
          <cell r="D1634" t="str">
            <v>510402199701235124</v>
          </cell>
        </row>
        <row r="1635">
          <cell r="A1635" t="str">
            <v>0277051054202</v>
          </cell>
          <cell r="B1635" t="str">
            <v>白雨凡</v>
          </cell>
          <cell r="C1635" t="str">
            <v>2</v>
          </cell>
          <cell r="D1635" t="str">
            <v>511528199704251824</v>
          </cell>
        </row>
        <row r="1636">
          <cell r="A1636" t="str">
            <v>0277051054203</v>
          </cell>
          <cell r="B1636" t="str">
            <v>邱欢</v>
          </cell>
          <cell r="C1636" t="str">
            <v>2</v>
          </cell>
          <cell r="D1636" t="str">
            <v>511028198908052921</v>
          </cell>
        </row>
        <row r="1637">
          <cell r="A1637" t="str">
            <v>0277051054204</v>
          </cell>
          <cell r="B1637" t="str">
            <v>刘静</v>
          </cell>
          <cell r="C1637" t="str">
            <v>2</v>
          </cell>
          <cell r="D1637" t="str">
            <v>513902199203119163</v>
          </cell>
        </row>
        <row r="1638">
          <cell r="A1638" t="str">
            <v>0277051054205</v>
          </cell>
          <cell r="B1638" t="str">
            <v>李瑞雪</v>
          </cell>
          <cell r="C1638" t="str">
            <v>2</v>
          </cell>
          <cell r="D1638" t="str">
            <v>510104199603273481</v>
          </cell>
        </row>
        <row r="1639">
          <cell r="A1639" t="str">
            <v>0277051140511</v>
          </cell>
          <cell r="B1639" t="str">
            <v>赵锦添</v>
          </cell>
          <cell r="C1639" t="str">
            <v>1</v>
          </cell>
          <cell r="D1639" t="str">
            <v>510723199702143692</v>
          </cell>
        </row>
        <row r="1640">
          <cell r="A1640" t="str">
            <v>0277051140512</v>
          </cell>
          <cell r="B1640" t="str">
            <v>甄建兰</v>
          </cell>
          <cell r="C1640" t="str">
            <v>2</v>
          </cell>
          <cell r="D1640" t="str">
            <v>500110198805164823</v>
          </cell>
        </row>
        <row r="1641">
          <cell r="A1641" t="str">
            <v>0277051140513</v>
          </cell>
          <cell r="B1641" t="str">
            <v>冷蔺莎</v>
          </cell>
          <cell r="C1641" t="str">
            <v>2</v>
          </cell>
          <cell r="D1641" t="str">
            <v>510525199404217640</v>
          </cell>
        </row>
        <row r="1642">
          <cell r="A1642" t="str">
            <v>0277051140514</v>
          </cell>
          <cell r="B1642" t="str">
            <v>汪俞吉</v>
          </cell>
          <cell r="C1642" t="str">
            <v>2</v>
          </cell>
          <cell r="D1642" t="str">
            <v>513902199608278728</v>
          </cell>
        </row>
        <row r="1643">
          <cell r="A1643" t="str">
            <v>0277051140515</v>
          </cell>
          <cell r="B1643" t="str">
            <v>王雨微</v>
          </cell>
          <cell r="C1643" t="str">
            <v>2</v>
          </cell>
          <cell r="D1643" t="str">
            <v>231121199611161340</v>
          </cell>
        </row>
        <row r="1644">
          <cell r="A1644" t="str">
            <v>0277051140516</v>
          </cell>
          <cell r="B1644" t="str">
            <v>张丽云</v>
          </cell>
          <cell r="C1644" t="str">
            <v>2</v>
          </cell>
          <cell r="D1644" t="str">
            <v>130683199303107408</v>
          </cell>
        </row>
        <row r="1645">
          <cell r="A1645" t="str">
            <v>0277051140517</v>
          </cell>
          <cell r="B1645" t="str">
            <v>杜妮</v>
          </cell>
          <cell r="C1645" t="str">
            <v>2</v>
          </cell>
          <cell r="D1645" t="str">
            <v>612323199112127346</v>
          </cell>
        </row>
        <row r="1646">
          <cell r="A1646" t="str">
            <v>0277051140518</v>
          </cell>
          <cell r="B1646" t="str">
            <v>田宇涵</v>
          </cell>
          <cell r="C1646" t="str">
            <v>2</v>
          </cell>
          <cell r="D1646" t="str">
            <v>511303199507110020</v>
          </cell>
        </row>
        <row r="1647">
          <cell r="A1647" t="str">
            <v>0277051140519</v>
          </cell>
          <cell r="B1647" t="str">
            <v>王丹</v>
          </cell>
          <cell r="C1647" t="str">
            <v>2</v>
          </cell>
          <cell r="D1647" t="str">
            <v>511028199306252023</v>
          </cell>
        </row>
        <row r="1648">
          <cell r="A1648" t="str">
            <v>0277051140520</v>
          </cell>
          <cell r="B1648" t="str">
            <v>唐蒙</v>
          </cell>
          <cell r="C1648" t="str">
            <v>2</v>
          </cell>
          <cell r="D1648" t="str">
            <v>513002199708270046</v>
          </cell>
        </row>
        <row r="1649">
          <cell r="A1649" t="str">
            <v>0277051140521</v>
          </cell>
          <cell r="B1649" t="str">
            <v>何承莲</v>
          </cell>
          <cell r="C1649" t="str">
            <v>2</v>
          </cell>
          <cell r="D1649" t="str">
            <v>511623199104050387</v>
          </cell>
        </row>
        <row r="1650">
          <cell r="A1650" t="str">
            <v>0277051140522</v>
          </cell>
          <cell r="B1650" t="str">
            <v>黄英</v>
          </cell>
          <cell r="C1650" t="str">
            <v>2</v>
          </cell>
          <cell r="D1650" t="str">
            <v>510125199905144126</v>
          </cell>
        </row>
        <row r="1651">
          <cell r="A1651" t="str">
            <v>0277051140523</v>
          </cell>
          <cell r="B1651" t="str">
            <v>李灏</v>
          </cell>
          <cell r="C1651" t="str">
            <v>1</v>
          </cell>
          <cell r="D1651" t="str">
            <v>511602199807281710</v>
          </cell>
        </row>
        <row r="1652">
          <cell r="A1652" t="str">
            <v>0277051140524</v>
          </cell>
          <cell r="B1652" t="str">
            <v>曾晓林</v>
          </cell>
          <cell r="C1652" t="str">
            <v>2</v>
          </cell>
          <cell r="D1652" t="str">
            <v>511028199004122928</v>
          </cell>
        </row>
        <row r="1653">
          <cell r="A1653" t="str">
            <v>0277051140525</v>
          </cell>
          <cell r="B1653" t="str">
            <v>武毅</v>
          </cell>
          <cell r="C1653" t="str">
            <v>1</v>
          </cell>
          <cell r="D1653" t="str">
            <v>130406199812120914</v>
          </cell>
        </row>
        <row r="1654">
          <cell r="A1654" t="str">
            <v>0277051140526</v>
          </cell>
          <cell r="B1654" t="str">
            <v>吴迪</v>
          </cell>
          <cell r="C1654" t="str">
            <v>2</v>
          </cell>
          <cell r="D1654" t="str">
            <v>450222198707291120</v>
          </cell>
        </row>
        <row r="1655">
          <cell r="A1655" t="str">
            <v>0277051140527</v>
          </cell>
          <cell r="B1655" t="str">
            <v>郭孟林</v>
          </cell>
          <cell r="C1655" t="str">
            <v>2</v>
          </cell>
          <cell r="D1655" t="str">
            <v>513434199004111808</v>
          </cell>
        </row>
        <row r="1656">
          <cell r="A1656" t="str">
            <v>0277051140528</v>
          </cell>
          <cell r="B1656" t="str">
            <v>李帅</v>
          </cell>
          <cell r="C1656" t="str">
            <v>1</v>
          </cell>
          <cell r="D1656" t="str">
            <v>510922199905030158</v>
          </cell>
        </row>
        <row r="1657">
          <cell r="A1657" t="str">
            <v>0277051140529</v>
          </cell>
          <cell r="B1657" t="str">
            <v>范胜男</v>
          </cell>
          <cell r="C1657" t="str">
            <v>2</v>
          </cell>
          <cell r="D1657" t="str">
            <v>510626198812203587</v>
          </cell>
        </row>
        <row r="1658">
          <cell r="A1658" t="str">
            <v>0277051140530</v>
          </cell>
          <cell r="B1658" t="str">
            <v>刘银霞</v>
          </cell>
          <cell r="C1658" t="str">
            <v>2</v>
          </cell>
          <cell r="D1658" t="str">
            <v>511602199111293502</v>
          </cell>
        </row>
        <row r="1659">
          <cell r="A1659" t="str">
            <v>0277051140601</v>
          </cell>
          <cell r="B1659" t="str">
            <v>张晟源</v>
          </cell>
          <cell r="C1659" t="str">
            <v>2</v>
          </cell>
          <cell r="D1659" t="str">
            <v>62010319940426352X</v>
          </cell>
        </row>
        <row r="1660">
          <cell r="A1660" t="str">
            <v>0277051140602</v>
          </cell>
          <cell r="B1660" t="str">
            <v>王雯娟</v>
          </cell>
          <cell r="C1660" t="str">
            <v>2</v>
          </cell>
          <cell r="D1660" t="str">
            <v>510302199611061049</v>
          </cell>
        </row>
        <row r="1661">
          <cell r="A1661" t="str">
            <v>0277051140603</v>
          </cell>
          <cell r="B1661" t="str">
            <v>王诗瑶</v>
          </cell>
          <cell r="C1661" t="str">
            <v>2</v>
          </cell>
          <cell r="D1661" t="str">
            <v>510107199712133428</v>
          </cell>
        </row>
        <row r="1662">
          <cell r="A1662" t="str">
            <v>0277051141718</v>
          </cell>
          <cell r="B1662" t="str">
            <v>陆婧玥</v>
          </cell>
          <cell r="C1662" t="str">
            <v>2</v>
          </cell>
          <cell r="D1662" t="str">
            <v>511302199603020723</v>
          </cell>
        </row>
        <row r="1663">
          <cell r="A1663" t="str">
            <v>0277051141719</v>
          </cell>
          <cell r="B1663" t="str">
            <v>黄仟真</v>
          </cell>
          <cell r="C1663" t="str">
            <v>2</v>
          </cell>
          <cell r="D1663" t="str">
            <v>513822198809063200</v>
          </cell>
        </row>
        <row r="1664">
          <cell r="A1664" t="str">
            <v>0277051141720</v>
          </cell>
          <cell r="B1664" t="str">
            <v>陈梅</v>
          </cell>
          <cell r="C1664" t="str">
            <v>2</v>
          </cell>
          <cell r="D1664" t="str">
            <v>513433199509180220</v>
          </cell>
        </row>
        <row r="1665">
          <cell r="A1665" t="str">
            <v>0277051141721</v>
          </cell>
          <cell r="B1665" t="str">
            <v>何丹</v>
          </cell>
          <cell r="C1665" t="str">
            <v>2</v>
          </cell>
          <cell r="D1665" t="str">
            <v>513433199306232721</v>
          </cell>
        </row>
        <row r="1666">
          <cell r="A1666" t="str">
            <v>0277051141722</v>
          </cell>
          <cell r="B1666" t="str">
            <v>王雨</v>
          </cell>
          <cell r="C1666" t="str">
            <v>2</v>
          </cell>
          <cell r="D1666" t="str">
            <v>510183199405285882</v>
          </cell>
        </row>
        <row r="1667">
          <cell r="A1667" t="str">
            <v>0277051141723</v>
          </cell>
          <cell r="B1667" t="str">
            <v>江雨潼</v>
          </cell>
          <cell r="C1667" t="str">
            <v>2</v>
          </cell>
          <cell r="D1667" t="str">
            <v>652801199803151640</v>
          </cell>
        </row>
        <row r="1668">
          <cell r="A1668" t="str">
            <v>0277051141724</v>
          </cell>
          <cell r="B1668" t="str">
            <v>邱华靖</v>
          </cell>
          <cell r="C1668" t="str">
            <v>2</v>
          </cell>
          <cell r="D1668" t="str">
            <v>51018219930531642X</v>
          </cell>
        </row>
        <row r="1669">
          <cell r="A1669" t="str">
            <v>0277051141725</v>
          </cell>
          <cell r="B1669" t="str">
            <v>何静</v>
          </cell>
          <cell r="C1669" t="str">
            <v>2</v>
          </cell>
          <cell r="D1669" t="str">
            <v>511011198610020743</v>
          </cell>
        </row>
        <row r="1670">
          <cell r="A1670" t="str">
            <v>0277051141726</v>
          </cell>
          <cell r="B1670" t="str">
            <v>杜璐</v>
          </cell>
          <cell r="C1670" t="str">
            <v>2</v>
          </cell>
          <cell r="D1670" t="str">
            <v>511304199701012623</v>
          </cell>
        </row>
        <row r="1671">
          <cell r="A1671" t="str">
            <v>0277051141727</v>
          </cell>
          <cell r="B1671" t="str">
            <v>梅兰</v>
          </cell>
          <cell r="C1671" t="str">
            <v>2</v>
          </cell>
          <cell r="D1671" t="str">
            <v>511023199510212764</v>
          </cell>
        </row>
        <row r="1672">
          <cell r="A1672" t="str">
            <v>0277051141728</v>
          </cell>
          <cell r="B1672" t="str">
            <v>马春燕</v>
          </cell>
          <cell r="C1672" t="str">
            <v>2</v>
          </cell>
          <cell r="D1672" t="str">
            <v>511381199003051169</v>
          </cell>
        </row>
        <row r="1673">
          <cell r="A1673" t="str">
            <v>0277051141729</v>
          </cell>
          <cell r="B1673" t="str">
            <v>潘彩凤</v>
          </cell>
          <cell r="C1673" t="str">
            <v>2</v>
          </cell>
          <cell r="D1673" t="str">
            <v>510182199508243822</v>
          </cell>
        </row>
        <row r="1674">
          <cell r="A1674" t="str">
            <v>0277051141730</v>
          </cell>
          <cell r="B1674" t="str">
            <v>刘莹</v>
          </cell>
          <cell r="C1674" t="str">
            <v>2</v>
          </cell>
          <cell r="D1674" t="str">
            <v>513902199812182184</v>
          </cell>
        </row>
        <row r="1675">
          <cell r="A1675" t="str">
            <v>0277051141801</v>
          </cell>
          <cell r="B1675" t="str">
            <v>徐维琪</v>
          </cell>
          <cell r="C1675" t="str">
            <v>2</v>
          </cell>
          <cell r="D1675" t="str">
            <v>511102199607038225</v>
          </cell>
        </row>
        <row r="1676">
          <cell r="A1676" t="str">
            <v>0277051141802</v>
          </cell>
          <cell r="B1676" t="str">
            <v>张禹</v>
          </cell>
          <cell r="C1676" t="str">
            <v>1</v>
          </cell>
          <cell r="D1676" t="str">
            <v>510124199610024016</v>
          </cell>
        </row>
        <row r="1677">
          <cell r="A1677" t="str">
            <v>0277051141803</v>
          </cell>
          <cell r="B1677" t="str">
            <v>王清</v>
          </cell>
          <cell r="C1677" t="str">
            <v>2</v>
          </cell>
          <cell r="D1677" t="str">
            <v>510922199508240020</v>
          </cell>
        </row>
        <row r="1678">
          <cell r="A1678" t="str">
            <v>0277051141804</v>
          </cell>
          <cell r="B1678" t="str">
            <v>王志明</v>
          </cell>
          <cell r="C1678" t="str">
            <v>1</v>
          </cell>
          <cell r="D1678" t="str">
            <v>340811199702224212</v>
          </cell>
        </row>
        <row r="1679">
          <cell r="A1679" t="str">
            <v>0277051141805</v>
          </cell>
          <cell r="B1679" t="str">
            <v>刘会兴</v>
          </cell>
          <cell r="C1679" t="str">
            <v>2</v>
          </cell>
          <cell r="D1679" t="str">
            <v>51032219940827524X</v>
          </cell>
        </row>
        <row r="1680">
          <cell r="A1680" t="str">
            <v>0277051141806</v>
          </cell>
          <cell r="B1680" t="str">
            <v>李宛霖</v>
          </cell>
          <cell r="C1680" t="str">
            <v>2</v>
          </cell>
          <cell r="D1680" t="str">
            <v>510504199303232129</v>
          </cell>
        </row>
        <row r="1681">
          <cell r="A1681" t="str">
            <v>0277051141807</v>
          </cell>
          <cell r="B1681" t="str">
            <v>韩小波</v>
          </cell>
          <cell r="C1681" t="str">
            <v>1</v>
          </cell>
          <cell r="D1681" t="str">
            <v>510503198706294550</v>
          </cell>
        </row>
        <row r="1682">
          <cell r="A1682" t="str">
            <v>0277051141808</v>
          </cell>
          <cell r="B1682" t="str">
            <v>黄定梅</v>
          </cell>
          <cell r="C1682" t="str">
            <v>2</v>
          </cell>
          <cell r="D1682" t="str">
            <v>510122199706256249</v>
          </cell>
        </row>
        <row r="1683">
          <cell r="A1683" t="str">
            <v>0277051141809</v>
          </cell>
          <cell r="B1683" t="str">
            <v>高丽萍</v>
          </cell>
          <cell r="C1683" t="str">
            <v>2</v>
          </cell>
          <cell r="D1683" t="str">
            <v>513401199502044620</v>
          </cell>
        </row>
        <row r="1684">
          <cell r="A1684" t="str">
            <v>0277051141810</v>
          </cell>
          <cell r="B1684" t="str">
            <v>杨瑾奕</v>
          </cell>
          <cell r="C1684" t="str">
            <v>2</v>
          </cell>
          <cell r="D1684" t="str">
            <v>513701199110150025</v>
          </cell>
        </row>
        <row r="1685">
          <cell r="A1685" t="str">
            <v>0277051171309</v>
          </cell>
          <cell r="B1685" t="str">
            <v>方彦麟</v>
          </cell>
          <cell r="C1685" t="str">
            <v>2</v>
          </cell>
          <cell r="D1685" t="str">
            <v>510108199412230329</v>
          </cell>
        </row>
        <row r="1686">
          <cell r="A1686" t="str">
            <v>0277051171310</v>
          </cell>
          <cell r="B1686" t="str">
            <v>纪超</v>
          </cell>
          <cell r="C1686" t="str">
            <v>1</v>
          </cell>
          <cell r="D1686" t="str">
            <v>231085199905240219</v>
          </cell>
        </row>
        <row r="1687">
          <cell r="A1687" t="str">
            <v>0277051171311</v>
          </cell>
          <cell r="B1687" t="str">
            <v>王晓艳</v>
          </cell>
          <cell r="C1687" t="str">
            <v>2</v>
          </cell>
          <cell r="D1687" t="str">
            <v>51302219921203140X</v>
          </cell>
        </row>
        <row r="1688">
          <cell r="A1688" t="str">
            <v>0277051171312</v>
          </cell>
          <cell r="B1688" t="str">
            <v>张爱萍</v>
          </cell>
          <cell r="C1688" t="str">
            <v>2</v>
          </cell>
          <cell r="D1688" t="str">
            <v>500382199902186888</v>
          </cell>
        </row>
        <row r="1689">
          <cell r="A1689" t="str">
            <v>0277051171313</v>
          </cell>
          <cell r="B1689" t="str">
            <v>范晓月</v>
          </cell>
          <cell r="C1689" t="str">
            <v>2</v>
          </cell>
          <cell r="D1689" t="str">
            <v>510122199802254120</v>
          </cell>
        </row>
        <row r="1690">
          <cell r="A1690" t="str">
            <v>0277051171314</v>
          </cell>
          <cell r="B1690" t="str">
            <v>龙鑫</v>
          </cell>
          <cell r="C1690" t="str">
            <v>1</v>
          </cell>
          <cell r="D1690" t="str">
            <v>513221199807250219</v>
          </cell>
        </row>
        <row r="1691">
          <cell r="A1691" t="str">
            <v>0277051171315</v>
          </cell>
          <cell r="B1691" t="str">
            <v>全燕</v>
          </cell>
          <cell r="C1691" t="str">
            <v>2</v>
          </cell>
          <cell r="D1691" t="str">
            <v>522624199604281228</v>
          </cell>
        </row>
        <row r="1692">
          <cell r="A1692" t="str">
            <v>0277051171316</v>
          </cell>
          <cell r="B1692" t="str">
            <v>周宴冰</v>
          </cell>
          <cell r="C1692" t="str">
            <v>2</v>
          </cell>
          <cell r="D1692" t="str">
            <v>511602199804164201</v>
          </cell>
        </row>
        <row r="1693">
          <cell r="A1693" t="str">
            <v>0277051171317</v>
          </cell>
          <cell r="B1693" t="str">
            <v>张吴倩</v>
          </cell>
          <cell r="C1693" t="str">
            <v>2</v>
          </cell>
          <cell r="D1693" t="str">
            <v>510108199602263041</v>
          </cell>
        </row>
        <row r="1694">
          <cell r="A1694" t="str">
            <v>0277051171318</v>
          </cell>
          <cell r="B1694" t="str">
            <v>黎玥含</v>
          </cell>
          <cell r="C1694" t="str">
            <v>2</v>
          </cell>
          <cell r="D1694" t="str">
            <v>511502199702191668</v>
          </cell>
        </row>
        <row r="1695">
          <cell r="A1695" t="str">
            <v>0277051171319</v>
          </cell>
          <cell r="B1695" t="str">
            <v>胡静伟</v>
          </cell>
          <cell r="C1695" t="str">
            <v>2</v>
          </cell>
          <cell r="D1695" t="str">
            <v>511602199508251124</v>
          </cell>
        </row>
        <row r="1696">
          <cell r="A1696" t="str">
            <v>0277051171320</v>
          </cell>
          <cell r="B1696" t="str">
            <v>马令丽</v>
          </cell>
          <cell r="C1696" t="str">
            <v>2</v>
          </cell>
          <cell r="D1696" t="str">
            <v>513124199008260182</v>
          </cell>
        </row>
        <row r="1697">
          <cell r="A1697" t="str">
            <v>0277051171321</v>
          </cell>
          <cell r="B1697" t="str">
            <v>陶艳</v>
          </cell>
          <cell r="C1697" t="str">
            <v>2</v>
          </cell>
          <cell r="D1697" t="str">
            <v>522128199810242527</v>
          </cell>
        </row>
        <row r="1698">
          <cell r="A1698" t="str">
            <v>0277051171322</v>
          </cell>
          <cell r="B1698" t="str">
            <v>毛政弘</v>
          </cell>
          <cell r="C1698" t="str">
            <v>2</v>
          </cell>
          <cell r="D1698" t="str">
            <v>510123198911230023</v>
          </cell>
        </row>
        <row r="1699">
          <cell r="A1699" t="str">
            <v>0277051171323</v>
          </cell>
          <cell r="B1699" t="str">
            <v>陶镜坪</v>
          </cell>
          <cell r="C1699" t="str">
            <v>2</v>
          </cell>
          <cell r="D1699" t="str">
            <v>510824199610102086</v>
          </cell>
        </row>
        <row r="1700">
          <cell r="A1700" t="str">
            <v>0277051171324</v>
          </cell>
          <cell r="B1700" t="str">
            <v>沈童西</v>
          </cell>
          <cell r="C1700" t="str">
            <v>2</v>
          </cell>
          <cell r="D1700" t="str">
            <v>510132199508020043</v>
          </cell>
        </row>
        <row r="1701">
          <cell r="A1701" t="str">
            <v>0277051171325</v>
          </cell>
          <cell r="B1701" t="str">
            <v>詹雨蒙</v>
          </cell>
          <cell r="C1701" t="str">
            <v>2</v>
          </cell>
          <cell r="D1701" t="str">
            <v>422202199611080025</v>
          </cell>
        </row>
        <row r="1702">
          <cell r="A1702" t="str">
            <v>0277051171326</v>
          </cell>
          <cell r="B1702" t="str">
            <v>杨琪美</v>
          </cell>
          <cell r="C1702" t="str">
            <v>2</v>
          </cell>
          <cell r="D1702" t="str">
            <v>513823199303141524</v>
          </cell>
        </row>
        <row r="1703">
          <cell r="A1703" t="str">
            <v>0277051171327</v>
          </cell>
          <cell r="B1703" t="str">
            <v>李恋龙</v>
          </cell>
          <cell r="C1703" t="str">
            <v>2</v>
          </cell>
          <cell r="D1703" t="str">
            <v>511502198903101265</v>
          </cell>
        </row>
        <row r="1704">
          <cell r="A1704" t="str">
            <v>0277051171328</v>
          </cell>
          <cell r="B1704" t="str">
            <v>陈洁</v>
          </cell>
          <cell r="C1704" t="str">
            <v>2</v>
          </cell>
          <cell r="D1704" t="str">
            <v>510722199604128505</v>
          </cell>
        </row>
        <row r="1705">
          <cell r="A1705" t="str">
            <v>0277051171329</v>
          </cell>
          <cell r="B1705" t="str">
            <v>徐艺帆</v>
          </cell>
          <cell r="C1705" t="str">
            <v>2</v>
          </cell>
          <cell r="D1705" t="str">
            <v>510106200001213826</v>
          </cell>
        </row>
        <row r="1706">
          <cell r="A1706" t="str">
            <v>0277051171330</v>
          </cell>
          <cell r="B1706" t="str">
            <v>王珊珊</v>
          </cell>
          <cell r="C1706" t="str">
            <v>2</v>
          </cell>
          <cell r="D1706" t="str">
            <v>510822199709231467</v>
          </cell>
        </row>
        <row r="1707">
          <cell r="A1707" t="str">
            <v>0277051171401</v>
          </cell>
          <cell r="B1707" t="str">
            <v>文元婷</v>
          </cell>
          <cell r="C1707" t="str">
            <v>2</v>
          </cell>
          <cell r="D1707" t="str">
            <v>510421199904083721</v>
          </cell>
        </row>
        <row r="1708">
          <cell r="A1708" t="str">
            <v>0277051031316</v>
          </cell>
          <cell r="B1708" t="str">
            <v>李雪萍</v>
          </cell>
          <cell r="C1708" t="str">
            <v>2</v>
          </cell>
          <cell r="D1708" t="str">
            <v>510824199408273826</v>
          </cell>
        </row>
        <row r="1709">
          <cell r="A1709" t="str">
            <v>0277051031317</v>
          </cell>
          <cell r="B1709" t="str">
            <v>余婷</v>
          </cell>
          <cell r="C1709" t="str">
            <v>2</v>
          </cell>
          <cell r="D1709" t="str">
            <v>510122199902200269</v>
          </cell>
        </row>
        <row r="1710">
          <cell r="A1710" t="str">
            <v>0277051031318</v>
          </cell>
          <cell r="B1710" t="str">
            <v>蒲小霜</v>
          </cell>
          <cell r="C1710" t="str">
            <v>2</v>
          </cell>
          <cell r="D1710" t="str">
            <v>500236199609172985</v>
          </cell>
        </row>
        <row r="1711">
          <cell r="A1711" t="str">
            <v>0277051031319</v>
          </cell>
          <cell r="B1711" t="str">
            <v>张讴路</v>
          </cell>
          <cell r="C1711" t="str">
            <v>2</v>
          </cell>
          <cell r="D1711" t="str">
            <v>511321198909281963</v>
          </cell>
        </row>
        <row r="1712">
          <cell r="A1712" t="str">
            <v>0277051031320</v>
          </cell>
          <cell r="B1712" t="str">
            <v>李宇佳</v>
          </cell>
          <cell r="C1712" t="str">
            <v>2</v>
          </cell>
          <cell r="D1712" t="str">
            <v>530112199803270529</v>
          </cell>
        </row>
        <row r="1713">
          <cell r="A1713" t="str">
            <v>0277051031321</v>
          </cell>
          <cell r="B1713" t="str">
            <v>邓晨曦</v>
          </cell>
          <cell r="C1713" t="str">
            <v>2</v>
          </cell>
          <cell r="D1713" t="str">
            <v>510104199611054860</v>
          </cell>
        </row>
        <row r="1714">
          <cell r="A1714" t="str">
            <v>0277051031322</v>
          </cell>
          <cell r="B1714" t="str">
            <v>杨庆美</v>
          </cell>
          <cell r="C1714" t="str">
            <v>2</v>
          </cell>
          <cell r="D1714" t="str">
            <v>532901199210051562</v>
          </cell>
        </row>
        <row r="1715">
          <cell r="A1715" t="str">
            <v>0277051031323</v>
          </cell>
          <cell r="B1715" t="str">
            <v>袁菱遥</v>
          </cell>
          <cell r="C1715" t="str">
            <v>2</v>
          </cell>
          <cell r="D1715" t="str">
            <v>511621199708090344</v>
          </cell>
        </row>
        <row r="1716">
          <cell r="A1716" t="str">
            <v>0277051031324</v>
          </cell>
          <cell r="B1716" t="str">
            <v>张超侽</v>
          </cell>
          <cell r="C1716" t="str">
            <v>2</v>
          </cell>
          <cell r="D1716" t="str">
            <v>510422199603150026</v>
          </cell>
        </row>
        <row r="1717">
          <cell r="A1717" t="str">
            <v>0277051031325</v>
          </cell>
          <cell r="B1717" t="str">
            <v>魏琦</v>
          </cell>
          <cell r="C1717" t="str">
            <v>2</v>
          </cell>
          <cell r="D1717" t="str">
            <v>510108199807223027</v>
          </cell>
        </row>
        <row r="1718">
          <cell r="A1718" t="str">
            <v>0277051031326</v>
          </cell>
          <cell r="B1718" t="str">
            <v>杜丽佳</v>
          </cell>
          <cell r="C1718" t="str">
            <v>2</v>
          </cell>
          <cell r="D1718" t="str">
            <v>513723199908230022</v>
          </cell>
        </row>
        <row r="1719">
          <cell r="A1719" t="str">
            <v>0277051031327</v>
          </cell>
          <cell r="B1719" t="str">
            <v>王世斌</v>
          </cell>
          <cell r="C1719" t="str">
            <v>1</v>
          </cell>
          <cell r="D1719" t="str">
            <v>620423199603285416</v>
          </cell>
        </row>
        <row r="1720">
          <cell r="A1720" t="str">
            <v>0277051031328</v>
          </cell>
          <cell r="B1720" t="str">
            <v>刘燕平</v>
          </cell>
          <cell r="C1720" t="str">
            <v>2</v>
          </cell>
          <cell r="D1720" t="str">
            <v>510322199405122125</v>
          </cell>
        </row>
        <row r="1721">
          <cell r="A1721" t="str">
            <v>0277051031329</v>
          </cell>
          <cell r="B1721" t="str">
            <v>周溶</v>
          </cell>
          <cell r="C1721" t="str">
            <v>2</v>
          </cell>
          <cell r="D1721" t="str">
            <v>513721199812277544</v>
          </cell>
        </row>
        <row r="1722">
          <cell r="A1722" t="str">
            <v>0277051031330</v>
          </cell>
          <cell r="B1722" t="str">
            <v>罗佳斯</v>
          </cell>
          <cell r="C1722" t="str">
            <v>2</v>
          </cell>
          <cell r="D1722" t="str">
            <v>511123199409165022</v>
          </cell>
        </row>
        <row r="1723">
          <cell r="A1723" t="str">
            <v>0277051031401</v>
          </cell>
          <cell r="B1723" t="str">
            <v>郭太敏</v>
          </cell>
          <cell r="C1723" t="str">
            <v>2</v>
          </cell>
          <cell r="D1723" t="str">
            <v>511025199801206420</v>
          </cell>
        </row>
        <row r="1724">
          <cell r="A1724" t="str">
            <v>0277051031402</v>
          </cell>
          <cell r="B1724" t="str">
            <v>李海霞</v>
          </cell>
          <cell r="C1724" t="str">
            <v>2</v>
          </cell>
          <cell r="D1724" t="str">
            <v>51302919880405236X</v>
          </cell>
        </row>
        <row r="1725">
          <cell r="A1725" t="str">
            <v>0277051031403</v>
          </cell>
          <cell r="B1725" t="str">
            <v>罗茂</v>
          </cell>
          <cell r="C1725" t="str">
            <v>2</v>
          </cell>
          <cell r="D1725" t="str">
            <v>511123198708011969</v>
          </cell>
        </row>
        <row r="1726">
          <cell r="A1726" t="str">
            <v>0277051031404</v>
          </cell>
          <cell r="B1726" t="str">
            <v>王飘</v>
          </cell>
          <cell r="C1726" t="str">
            <v>2</v>
          </cell>
          <cell r="D1726" t="str">
            <v>500381199210257028</v>
          </cell>
        </row>
        <row r="1727">
          <cell r="A1727" t="str">
            <v>0277051031405</v>
          </cell>
          <cell r="B1727" t="str">
            <v>颜帮科</v>
          </cell>
          <cell r="C1727" t="str">
            <v>2</v>
          </cell>
          <cell r="D1727" t="str">
            <v>513023199011173328</v>
          </cell>
        </row>
        <row r="1728">
          <cell r="A1728" t="str">
            <v>0277051031406</v>
          </cell>
          <cell r="B1728" t="str">
            <v>杨荔</v>
          </cell>
          <cell r="C1728" t="str">
            <v>2</v>
          </cell>
          <cell r="D1728" t="str">
            <v>513127198904151229</v>
          </cell>
        </row>
        <row r="1729">
          <cell r="A1729" t="str">
            <v>0277051031407</v>
          </cell>
          <cell r="B1729" t="str">
            <v>李春梅</v>
          </cell>
          <cell r="C1729" t="str">
            <v>2</v>
          </cell>
          <cell r="D1729" t="str">
            <v>540102199711080524</v>
          </cell>
        </row>
        <row r="1730">
          <cell r="A1730" t="str">
            <v>0277051032509</v>
          </cell>
          <cell r="B1730" t="str">
            <v>白慧</v>
          </cell>
          <cell r="C1730" t="str">
            <v>2</v>
          </cell>
          <cell r="D1730" t="str">
            <v>510183199308194321</v>
          </cell>
        </row>
        <row r="1731">
          <cell r="A1731" t="str">
            <v>0277051032510</v>
          </cell>
          <cell r="B1731" t="str">
            <v>刘梓佼</v>
          </cell>
          <cell r="C1731" t="str">
            <v>2</v>
          </cell>
          <cell r="D1731" t="str">
            <v>511528199308051847</v>
          </cell>
        </row>
        <row r="1732">
          <cell r="A1732" t="str">
            <v>0277051032511</v>
          </cell>
          <cell r="B1732" t="str">
            <v>唐静</v>
          </cell>
          <cell r="C1732" t="str">
            <v>2</v>
          </cell>
          <cell r="D1732" t="str">
            <v>500236199705205660</v>
          </cell>
        </row>
        <row r="1733">
          <cell r="A1733" t="str">
            <v>0277051032512</v>
          </cell>
          <cell r="B1733" t="str">
            <v>易妩君</v>
          </cell>
          <cell r="C1733" t="str">
            <v>2</v>
          </cell>
          <cell r="D1733" t="str">
            <v>652901199211080426</v>
          </cell>
        </row>
        <row r="1734">
          <cell r="A1734" t="str">
            <v>0277051032513</v>
          </cell>
          <cell r="B1734" t="str">
            <v>刘艳娇</v>
          </cell>
          <cell r="C1734" t="str">
            <v>2</v>
          </cell>
          <cell r="D1734" t="str">
            <v>230826198709251023</v>
          </cell>
        </row>
        <row r="1735">
          <cell r="A1735" t="str">
            <v>0277051032514</v>
          </cell>
          <cell r="B1735" t="str">
            <v>刘佳</v>
          </cell>
          <cell r="C1735" t="str">
            <v>2</v>
          </cell>
          <cell r="D1735" t="str">
            <v>510132199605071221</v>
          </cell>
        </row>
        <row r="1736">
          <cell r="A1736" t="str">
            <v>0277051032515</v>
          </cell>
          <cell r="B1736" t="str">
            <v>张小艳</v>
          </cell>
          <cell r="C1736" t="str">
            <v>2</v>
          </cell>
          <cell r="D1736" t="str">
            <v>51062619910816462X</v>
          </cell>
        </row>
        <row r="1737">
          <cell r="A1737" t="str">
            <v>0277051032516</v>
          </cell>
          <cell r="B1737" t="str">
            <v>张希</v>
          </cell>
          <cell r="C1737" t="str">
            <v>2</v>
          </cell>
          <cell r="D1737" t="str">
            <v>511302199903160744</v>
          </cell>
        </row>
        <row r="1738">
          <cell r="A1738" t="str">
            <v>0277051032517</v>
          </cell>
          <cell r="B1738" t="str">
            <v>吴文华</v>
          </cell>
          <cell r="C1738" t="str">
            <v>2</v>
          </cell>
          <cell r="D1738" t="str">
            <v>510703198704170440</v>
          </cell>
        </row>
        <row r="1739">
          <cell r="A1739" t="str">
            <v>0277051032518</v>
          </cell>
          <cell r="B1739" t="str">
            <v>张瑜</v>
          </cell>
          <cell r="C1739" t="str">
            <v>2</v>
          </cell>
          <cell r="D1739" t="str">
            <v>510824199806101229</v>
          </cell>
        </row>
        <row r="1740">
          <cell r="A1740" t="str">
            <v>0277051032519</v>
          </cell>
          <cell r="B1740" t="str">
            <v>李丹</v>
          </cell>
          <cell r="C1740" t="str">
            <v>2</v>
          </cell>
          <cell r="D1740" t="str">
            <v>510525199111163466</v>
          </cell>
        </row>
        <row r="1741">
          <cell r="A1741" t="str">
            <v>0277051032520</v>
          </cell>
          <cell r="B1741" t="str">
            <v>杨萍</v>
          </cell>
          <cell r="C1741" t="str">
            <v>2</v>
          </cell>
          <cell r="D1741" t="str">
            <v>511126199202195223</v>
          </cell>
        </row>
        <row r="1742">
          <cell r="A1742" t="str">
            <v>0277051032521</v>
          </cell>
          <cell r="B1742" t="str">
            <v>何燕春</v>
          </cell>
          <cell r="C1742" t="str">
            <v>2</v>
          </cell>
          <cell r="D1742" t="str">
            <v>510183199506263324</v>
          </cell>
        </row>
        <row r="1743">
          <cell r="A1743" t="str">
            <v>0277051032522</v>
          </cell>
          <cell r="B1743" t="str">
            <v>石灼月</v>
          </cell>
          <cell r="C1743" t="str">
            <v>2</v>
          </cell>
          <cell r="D1743" t="str">
            <v>513922199704014947</v>
          </cell>
        </row>
        <row r="1744">
          <cell r="A1744" t="str">
            <v>0277051032523</v>
          </cell>
          <cell r="B1744" t="str">
            <v>曾霞</v>
          </cell>
          <cell r="C1744" t="str">
            <v>2</v>
          </cell>
          <cell r="D1744" t="str">
            <v>510311199504087020</v>
          </cell>
        </row>
        <row r="1745">
          <cell r="A1745" t="str">
            <v>0277051032524</v>
          </cell>
          <cell r="B1745" t="str">
            <v>李雅君</v>
          </cell>
          <cell r="C1745" t="str">
            <v>1</v>
          </cell>
          <cell r="D1745" t="str">
            <v>513126199509054419</v>
          </cell>
        </row>
        <row r="1746">
          <cell r="A1746" t="str">
            <v>0277051032525</v>
          </cell>
          <cell r="B1746" t="str">
            <v>董成让</v>
          </cell>
          <cell r="C1746" t="str">
            <v>1</v>
          </cell>
          <cell r="D1746" t="str">
            <v>513002199209158156</v>
          </cell>
        </row>
        <row r="1747">
          <cell r="A1747" t="str">
            <v>0277051032526</v>
          </cell>
          <cell r="B1747" t="str">
            <v>施佩茹</v>
          </cell>
          <cell r="C1747" t="str">
            <v>2</v>
          </cell>
          <cell r="D1747" t="str">
            <v>620103199410080324</v>
          </cell>
        </row>
        <row r="1748">
          <cell r="A1748" t="str">
            <v>0277051032527</v>
          </cell>
          <cell r="B1748" t="str">
            <v>郑凯云</v>
          </cell>
          <cell r="C1748" t="str">
            <v>1</v>
          </cell>
          <cell r="D1748" t="str">
            <v>510108199505053018</v>
          </cell>
        </row>
        <row r="1749">
          <cell r="A1749" t="str">
            <v>0277051032528</v>
          </cell>
          <cell r="B1749" t="str">
            <v>李晴</v>
          </cell>
          <cell r="C1749" t="str">
            <v>2</v>
          </cell>
          <cell r="D1749" t="str">
            <v>510181198903096729</v>
          </cell>
        </row>
        <row r="1750">
          <cell r="A1750" t="str">
            <v>0277051032529</v>
          </cell>
          <cell r="B1750" t="str">
            <v>易琴</v>
          </cell>
          <cell r="C1750" t="str">
            <v>2</v>
          </cell>
          <cell r="D1750" t="str">
            <v>51392219881113240X</v>
          </cell>
        </row>
        <row r="1751">
          <cell r="A1751" t="str">
            <v>0277051032530</v>
          </cell>
          <cell r="B1751" t="str">
            <v>鲁洁</v>
          </cell>
          <cell r="C1751" t="str">
            <v>2</v>
          </cell>
          <cell r="D1751" t="str">
            <v>511623199212114405</v>
          </cell>
        </row>
        <row r="1752">
          <cell r="A1752" t="str">
            <v>0277051050701</v>
          </cell>
          <cell r="B1752" t="str">
            <v>王静</v>
          </cell>
          <cell r="C1752" t="str">
            <v>2</v>
          </cell>
          <cell r="D1752" t="str">
            <v>511623199711245928</v>
          </cell>
        </row>
        <row r="1753">
          <cell r="A1753" t="str">
            <v>0277051050702</v>
          </cell>
          <cell r="B1753" t="str">
            <v>李钰</v>
          </cell>
          <cell r="C1753" t="str">
            <v>1</v>
          </cell>
          <cell r="D1753" t="str">
            <v>360702199706220632</v>
          </cell>
        </row>
        <row r="1754">
          <cell r="A1754" t="str">
            <v>0277051050703</v>
          </cell>
          <cell r="B1754" t="str">
            <v>李超群</v>
          </cell>
          <cell r="C1754" t="str">
            <v>2</v>
          </cell>
          <cell r="D1754" t="str">
            <v>513701199208230103</v>
          </cell>
        </row>
        <row r="1755">
          <cell r="A1755" t="str">
            <v>0277051050704</v>
          </cell>
          <cell r="B1755" t="str">
            <v>马利</v>
          </cell>
          <cell r="C1755" t="str">
            <v>2</v>
          </cell>
          <cell r="D1755" t="str">
            <v>511523199507203565</v>
          </cell>
        </row>
        <row r="1756">
          <cell r="A1756" t="str">
            <v>0277051050705</v>
          </cell>
          <cell r="B1756" t="str">
            <v>吴丹丹</v>
          </cell>
          <cell r="C1756" t="str">
            <v>2</v>
          </cell>
          <cell r="D1756" t="str">
            <v>513122199605193421</v>
          </cell>
        </row>
        <row r="1757">
          <cell r="A1757" t="str">
            <v>0277051050706</v>
          </cell>
          <cell r="B1757" t="str">
            <v>刘思源</v>
          </cell>
          <cell r="C1757" t="str">
            <v>2</v>
          </cell>
          <cell r="D1757" t="str">
            <v>511502199804276603</v>
          </cell>
        </row>
        <row r="1758">
          <cell r="A1758" t="str">
            <v>0277051050707</v>
          </cell>
          <cell r="B1758" t="str">
            <v>成雪燕</v>
          </cell>
          <cell r="C1758" t="str">
            <v>2</v>
          </cell>
          <cell r="D1758" t="str">
            <v>511623200008047845</v>
          </cell>
        </row>
        <row r="1759">
          <cell r="A1759" t="str">
            <v>0277051050708</v>
          </cell>
          <cell r="B1759" t="str">
            <v>杨思</v>
          </cell>
          <cell r="C1759" t="str">
            <v>2</v>
          </cell>
          <cell r="D1759" t="str">
            <v>510108198704233922</v>
          </cell>
        </row>
        <row r="1760">
          <cell r="A1760" t="str">
            <v>0277051050709</v>
          </cell>
          <cell r="B1760" t="str">
            <v>刘相佚</v>
          </cell>
          <cell r="C1760" t="str">
            <v>2</v>
          </cell>
          <cell r="D1760" t="str">
            <v>510108199801172126</v>
          </cell>
        </row>
        <row r="1761">
          <cell r="A1761" t="str">
            <v>0277051050710</v>
          </cell>
          <cell r="B1761" t="str">
            <v>周超</v>
          </cell>
          <cell r="C1761" t="str">
            <v>2</v>
          </cell>
          <cell r="D1761" t="str">
            <v>211224198911109241</v>
          </cell>
        </row>
        <row r="1762">
          <cell r="A1762" t="str">
            <v>0277051050711</v>
          </cell>
          <cell r="B1762" t="str">
            <v>李思静</v>
          </cell>
          <cell r="C1762" t="str">
            <v>2</v>
          </cell>
          <cell r="D1762" t="str">
            <v>513723199310241421</v>
          </cell>
        </row>
        <row r="1763">
          <cell r="A1763" t="str">
            <v>0277051050712</v>
          </cell>
          <cell r="B1763" t="str">
            <v>田佳玉</v>
          </cell>
          <cell r="C1763" t="str">
            <v>2</v>
          </cell>
          <cell r="D1763" t="str">
            <v>500231199606290423</v>
          </cell>
        </row>
        <row r="1764">
          <cell r="A1764" t="str">
            <v>0277051050713</v>
          </cell>
          <cell r="B1764" t="str">
            <v>李秋燕</v>
          </cell>
          <cell r="C1764" t="str">
            <v>2</v>
          </cell>
          <cell r="D1764" t="str">
            <v>513901199811284123</v>
          </cell>
        </row>
        <row r="1765">
          <cell r="A1765" t="str">
            <v>0277051050714</v>
          </cell>
          <cell r="B1765" t="str">
            <v>刘雪霞</v>
          </cell>
          <cell r="C1765" t="str">
            <v>2</v>
          </cell>
          <cell r="D1765" t="str">
            <v>622624199806011502</v>
          </cell>
        </row>
        <row r="1766">
          <cell r="A1766" t="str">
            <v>0277051050715</v>
          </cell>
          <cell r="B1766" t="str">
            <v>汤鑫坤</v>
          </cell>
          <cell r="C1766" t="str">
            <v>2</v>
          </cell>
          <cell r="D1766" t="str">
            <v>500236199605126201</v>
          </cell>
        </row>
        <row r="1767">
          <cell r="A1767" t="str">
            <v>0277051050716</v>
          </cell>
          <cell r="B1767" t="str">
            <v>王嘉</v>
          </cell>
          <cell r="C1767" t="str">
            <v>2</v>
          </cell>
          <cell r="D1767" t="str">
            <v>511322199208181047</v>
          </cell>
        </row>
        <row r="1768">
          <cell r="A1768" t="str">
            <v>0277051050717</v>
          </cell>
          <cell r="B1768" t="str">
            <v>周丽</v>
          </cell>
          <cell r="C1768" t="str">
            <v>2</v>
          </cell>
          <cell r="D1768" t="str">
            <v>612424199802024629</v>
          </cell>
        </row>
        <row r="1769">
          <cell r="A1769" t="str">
            <v>0277051050718</v>
          </cell>
          <cell r="B1769" t="str">
            <v>刘娟</v>
          </cell>
          <cell r="C1769" t="str">
            <v>2</v>
          </cell>
          <cell r="D1769" t="str">
            <v>513723199512077527</v>
          </cell>
        </row>
        <row r="1770">
          <cell r="A1770" t="str">
            <v>0277051050719</v>
          </cell>
          <cell r="B1770" t="str">
            <v>李利霞</v>
          </cell>
          <cell r="C1770" t="str">
            <v>2</v>
          </cell>
          <cell r="D1770" t="str">
            <v>62052319871117380X</v>
          </cell>
        </row>
        <row r="1771">
          <cell r="A1771" t="str">
            <v>0277051050720</v>
          </cell>
          <cell r="B1771" t="str">
            <v>袁广</v>
          </cell>
          <cell r="C1771" t="str">
            <v>1</v>
          </cell>
          <cell r="D1771" t="str">
            <v>513023199808174037</v>
          </cell>
        </row>
        <row r="1772">
          <cell r="A1772" t="str">
            <v>0277051050721</v>
          </cell>
          <cell r="B1772" t="str">
            <v>严毅</v>
          </cell>
          <cell r="C1772" t="str">
            <v>2</v>
          </cell>
          <cell r="D1772" t="str">
            <v>659001199510010345</v>
          </cell>
        </row>
        <row r="1773">
          <cell r="A1773" t="str">
            <v>0277051050722</v>
          </cell>
          <cell r="B1773" t="str">
            <v>宁晨淼</v>
          </cell>
          <cell r="C1773" t="str">
            <v>2</v>
          </cell>
          <cell r="D1773" t="str">
            <v>510183199903090068</v>
          </cell>
        </row>
        <row r="1774">
          <cell r="A1774" t="str">
            <v>0277051051822</v>
          </cell>
          <cell r="B1774" t="str">
            <v>朱雅兰</v>
          </cell>
          <cell r="C1774" t="str">
            <v>2</v>
          </cell>
          <cell r="D1774" t="str">
            <v>510122199711305383</v>
          </cell>
        </row>
        <row r="1775">
          <cell r="A1775" t="str">
            <v>0277051051823</v>
          </cell>
          <cell r="B1775" t="str">
            <v>樊芷吟</v>
          </cell>
          <cell r="C1775" t="str">
            <v>2</v>
          </cell>
          <cell r="D1775" t="str">
            <v>510108199503183927</v>
          </cell>
        </row>
        <row r="1776">
          <cell r="A1776" t="str">
            <v>0277051051824</v>
          </cell>
          <cell r="B1776" t="str">
            <v>王婷婷</v>
          </cell>
          <cell r="C1776" t="str">
            <v>2</v>
          </cell>
          <cell r="D1776" t="str">
            <v>51092219931220110X</v>
          </cell>
        </row>
        <row r="1777">
          <cell r="A1777" t="str">
            <v>0277051051825</v>
          </cell>
          <cell r="B1777" t="str">
            <v>邱丹</v>
          </cell>
          <cell r="C1777" t="str">
            <v>2</v>
          </cell>
          <cell r="D1777" t="str">
            <v>511011198611267641</v>
          </cell>
        </row>
        <row r="1778">
          <cell r="A1778" t="str">
            <v>0277051051826</v>
          </cell>
          <cell r="B1778" t="str">
            <v>蒋媛媛</v>
          </cell>
          <cell r="C1778" t="str">
            <v>2</v>
          </cell>
          <cell r="D1778" t="str">
            <v>513922199410303700</v>
          </cell>
        </row>
        <row r="1779">
          <cell r="A1779" t="str">
            <v>0277051051827</v>
          </cell>
          <cell r="B1779" t="str">
            <v>唐倩倩</v>
          </cell>
          <cell r="C1779" t="str">
            <v>2</v>
          </cell>
          <cell r="D1779" t="str">
            <v>510703199604053524</v>
          </cell>
        </row>
        <row r="1780">
          <cell r="A1780" t="str">
            <v>0277051051828</v>
          </cell>
          <cell r="B1780" t="str">
            <v>卢瑶</v>
          </cell>
          <cell r="C1780" t="str">
            <v>2</v>
          </cell>
          <cell r="D1780" t="str">
            <v>510421199111024027</v>
          </cell>
        </row>
        <row r="1781">
          <cell r="A1781" t="str">
            <v>0277051051829</v>
          </cell>
          <cell r="B1781" t="str">
            <v>邓刚</v>
          </cell>
          <cell r="C1781" t="str">
            <v>1</v>
          </cell>
          <cell r="D1781" t="str">
            <v>513922199512023435</v>
          </cell>
        </row>
        <row r="1782">
          <cell r="A1782" t="str">
            <v>0277051051830</v>
          </cell>
          <cell r="B1782" t="str">
            <v>熊典典</v>
          </cell>
          <cell r="C1782" t="str">
            <v>2</v>
          </cell>
          <cell r="D1782" t="str">
            <v>511623198908195747</v>
          </cell>
        </row>
        <row r="1783">
          <cell r="A1783" t="str">
            <v>0277051051901</v>
          </cell>
          <cell r="B1783" t="str">
            <v>黄译帆</v>
          </cell>
          <cell r="C1783" t="str">
            <v>2</v>
          </cell>
          <cell r="D1783" t="str">
            <v>51102519950802592X</v>
          </cell>
        </row>
        <row r="1784">
          <cell r="A1784" t="str">
            <v>0277051051902</v>
          </cell>
          <cell r="B1784" t="str">
            <v>王宇</v>
          </cell>
          <cell r="C1784" t="str">
            <v>2</v>
          </cell>
          <cell r="D1784" t="str">
            <v>510122199710137920</v>
          </cell>
        </row>
        <row r="1785">
          <cell r="A1785" t="str">
            <v>0277051051903</v>
          </cell>
          <cell r="B1785" t="str">
            <v>张海霞</v>
          </cell>
          <cell r="C1785" t="str">
            <v>2</v>
          </cell>
          <cell r="D1785" t="str">
            <v>500234198806013900</v>
          </cell>
        </row>
        <row r="1786">
          <cell r="A1786" t="str">
            <v>0277051051904</v>
          </cell>
          <cell r="B1786" t="str">
            <v>黎爽</v>
          </cell>
          <cell r="C1786" t="str">
            <v>2</v>
          </cell>
          <cell r="D1786" t="str">
            <v>51010719900926176X</v>
          </cell>
        </row>
        <row r="1787">
          <cell r="A1787" t="str">
            <v>0277051051905</v>
          </cell>
          <cell r="B1787" t="str">
            <v>李娅男</v>
          </cell>
          <cell r="C1787" t="str">
            <v>2</v>
          </cell>
          <cell r="D1787" t="str">
            <v>511621199605095281</v>
          </cell>
        </row>
        <row r="1788">
          <cell r="A1788" t="str">
            <v>0277051051906</v>
          </cell>
          <cell r="B1788" t="str">
            <v>何星玫</v>
          </cell>
          <cell r="C1788" t="str">
            <v>2</v>
          </cell>
          <cell r="D1788" t="str">
            <v>51302119930428466X</v>
          </cell>
        </row>
        <row r="1789">
          <cell r="A1789" t="str">
            <v>0277051051907</v>
          </cell>
          <cell r="B1789" t="str">
            <v>曾巧</v>
          </cell>
          <cell r="C1789" t="str">
            <v>2</v>
          </cell>
          <cell r="D1789" t="str">
            <v>51332919940215038X</v>
          </cell>
        </row>
        <row r="1790">
          <cell r="A1790" t="str">
            <v>0277051051908</v>
          </cell>
          <cell r="B1790" t="str">
            <v>孙莉</v>
          </cell>
          <cell r="C1790" t="str">
            <v>2</v>
          </cell>
          <cell r="D1790" t="str">
            <v>513030199309246327</v>
          </cell>
        </row>
        <row r="1791">
          <cell r="A1791" t="str">
            <v>0277051051909</v>
          </cell>
          <cell r="B1791" t="str">
            <v>钱丽茹</v>
          </cell>
          <cell r="C1791" t="str">
            <v>2</v>
          </cell>
          <cell r="D1791" t="str">
            <v>513722199606220025</v>
          </cell>
        </row>
        <row r="1792">
          <cell r="A1792" t="str">
            <v>0277051051910</v>
          </cell>
          <cell r="B1792" t="str">
            <v>廖春华</v>
          </cell>
          <cell r="C1792" t="str">
            <v>2</v>
          </cell>
          <cell r="D1792" t="str">
            <v>511023198702036625</v>
          </cell>
        </row>
        <row r="1793">
          <cell r="A1793" t="str">
            <v>0277051051911</v>
          </cell>
          <cell r="B1793" t="str">
            <v>刘玥君</v>
          </cell>
          <cell r="C1793" t="str">
            <v>2</v>
          </cell>
          <cell r="D1793" t="str">
            <v>513022199702050187</v>
          </cell>
        </row>
        <row r="1794">
          <cell r="A1794" t="str">
            <v>0277051051912</v>
          </cell>
          <cell r="B1794" t="str">
            <v>贺欣欣</v>
          </cell>
          <cell r="C1794" t="str">
            <v>1</v>
          </cell>
          <cell r="D1794" t="str">
            <v>511602199112226598</v>
          </cell>
        </row>
        <row r="1795">
          <cell r="A1795" t="str">
            <v>0277051051913</v>
          </cell>
          <cell r="B1795" t="str">
            <v>张旺</v>
          </cell>
          <cell r="C1795" t="str">
            <v>1</v>
          </cell>
          <cell r="D1795" t="str">
            <v>130184199406100013</v>
          </cell>
        </row>
        <row r="1796">
          <cell r="A1796" t="str">
            <v>0277051053014</v>
          </cell>
          <cell r="B1796" t="str">
            <v>游霜霜</v>
          </cell>
          <cell r="C1796" t="str">
            <v>2</v>
          </cell>
          <cell r="D1796" t="str">
            <v>511602199306256904</v>
          </cell>
        </row>
        <row r="1797">
          <cell r="A1797" t="str">
            <v>0277051053015</v>
          </cell>
          <cell r="B1797" t="str">
            <v>卢慧</v>
          </cell>
          <cell r="C1797" t="str">
            <v>2</v>
          </cell>
          <cell r="D1797" t="str">
            <v>513822199206047644</v>
          </cell>
        </row>
        <row r="1798">
          <cell r="A1798" t="str">
            <v>0277051053016</v>
          </cell>
          <cell r="B1798" t="str">
            <v>靳腊梅</v>
          </cell>
          <cell r="C1798" t="str">
            <v>2</v>
          </cell>
          <cell r="D1798" t="str">
            <v>340123199702050846</v>
          </cell>
        </row>
        <row r="1799">
          <cell r="A1799" t="str">
            <v>0277051053017</v>
          </cell>
          <cell r="B1799" t="str">
            <v>陈诗芮</v>
          </cell>
          <cell r="C1799" t="str">
            <v>2</v>
          </cell>
          <cell r="D1799" t="str">
            <v>513001198702030024</v>
          </cell>
        </row>
        <row r="1800">
          <cell r="A1800" t="str">
            <v>0277051053018</v>
          </cell>
          <cell r="B1800" t="str">
            <v>向晨与</v>
          </cell>
          <cell r="C1800" t="str">
            <v>2</v>
          </cell>
          <cell r="D1800" t="str">
            <v>500235199812160027</v>
          </cell>
        </row>
        <row r="1801">
          <cell r="A1801" t="str">
            <v>0277051053019</v>
          </cell>
          <cell r="B1801" t="str">
            <v>熊星羽</v>
          </cell>
          <cell r="C1801" t="str">
            <v>2</v>
          </cell>
          <cell r="D1801" t="str">
            <v>51160219990813420X</v>
          </cell>
        </row>
        <row r="1802">
          <cell r="A1802" t="str">
            <v>0277051053020</v>
          </cell>
          <cell r="B1802" t="str">
            <v>熊娉婷</v>
          </cell>
          <cell r="C1802" t="str">
            <v>2</v>
          </cell>
          <cell r="D1802" t="str">
            <v>513030199601015825</v>
          </cell>
        </row>
        <row r="1803">
          <cell r="A1803" t="str">
            <v>0277051053021</v>
          </cell>
          <cell r="B1803" t="str">
            <v>阴国钰</v>
          </cell>
          <cell r="C1803" t="str">
            <v>2</v>
          </cell>
          <cell r="D1803" t="str">
            <v>411202199904051524</v>
          </cell>
        </row>
        <row r="1804">
          <cell r="A1804" t="str">
            <v>0277051053022</v>
          </cell>
          <cell r="B1804" t="str">
            <v>何宛蓉</v>
          </cell>
          <cell r="C1804" t="str">
            <v>2</v>
          </cell>
          <cell r="D1804" t="str">
            <v>510402199604040923</v>
          </cell>
        </row>
        <row r="1805">
          <cell r="A1805" t="str">
            <v>0277051053023</v>
          </cell>
          <cell r="B1805" t="str">
            <v>蒲瑶瑶</v>
          </cell>
          <cell r="C1805" t="str">
            <v>2</v>
          </cell>
          <cell r="D1805" t="str">
            <v>500235199209137383</v>
          </cell>
        </row>
        <row r="1806">
          <cell r="A1806" t="str">
            <v>0277051053024</v>
          </cell>
          <cell r="B1806" t="str">
            <v>杨雪</v>
          </cell>
          <cell r="C1806" t="str">
            <v>2</v>
          </cell>
          <cell r="D1806" t="str">
            <v>220322198902277343</v>
          </cell>
        </row>
        <row r="1807">
          <cell r="A1807" t="str">
            <v>0277051053025</v>
          </cell>
          <cell r="B1807" t="str">
            <v>左桂蓉</v>
          </cell>
          <cell r="C1807" t="str">
            <v>2</v>
          </cell>
          <cell r="D1807" t="str">
            <v>510822199508115961</v>
          </cell>
        </row>
        <row r="1808">
          <cell r="A1808" t="str">
            <v>0277051053026</v>
          </cell>
          <cell r="B1808" t="str">
            <v>吴逊</v>
          </cell>
          <cell r="C1808" t="str">
            <v>1</v>
          </cell>
          <cell r="D1808" t="str">
            <v>513125199408060215</v>
          </cell>
        </row>
        <row r="1809">
          <cell r="A1809" t="str">
            <v>0277051053027</v>
          </cell>
          <cell r="B1809" t="str">
            <v>陈媛</v>
          </cell>
          <cell r="C1809" t="str">
            <v>2</v>
          </cell>
          <cell r="D1809" t="str">
            <v>511025199404118945</v>
          </cell>
        </row>
        <row r="1810">
          <cell r="A1810" t="str">
            <v>0277051053028</v>
          </cell>
          <cell r="B1810" t="str">
            <v>古一鸣</v>
          </cell>
          <cell r="C1810" t="str">
            <v>2</v>
          </cell>
          <cell r="D1810" t="str">
            <v>510902199403050700</v>
          </cell>
        </row>
        <row r="1811">
          <cell r="A1811" t="str">
            <v>0277051053029</v>
          </cell>
          <cell r="B1811" t="str">
            <v>骆静瑶</v>
          </cell>
          <cell r="C1811" t="str">
            <v>2</v>
          </cell>
          <cell r="D1811" t="str">
            <v>513434198811090041</v>
          </cell>
        </row>
        <row r="1812">
          <cell r="A1812" t="str">
            <v>0277051053030</v>
          </cell>
          <cell r="B1812" t="str">
            <v>鞠雪梅</v>
          </cell>
          <cell r="C1812" t="str">
            <v>2</v>
          </cell>
          <cell r="D1812" t="str">
            <v>511527199906180327</v>
          </cell>
        </row>
        <row r="1813">
          <cell r="A1813" t="str">
            <v>0277051053101</v>
          </cell>
          <cell r="B1813" t="str">
            <v>董雅倩</v>
          </cell>
          <cell r="C1813" t="str">
            <v>2</v>
          </cell>
          <cell r="D1813" t="str">
            <v>510124199002113226</v>
          </cell>
        </row>
        <row r="1814">
          <cell r="A1814" t="str">
            <v>0277051053102</v>
          </cell>
          <cell r="B1814" t="str">
            <v>叶茂婷</v>
          </cell>
          <cell r="C1814" t="str">
            <v>2</v>
          </cell>
          <cell r="D1814" t="str">
            <v>513122199102023420</v>
          </cell>
        </row>
        <row r="1815">
          <cell r="A1815" t="str">
            <v>0277051053103</v>
          </cell>
          <cell r="B1815" t="str">
            <v>朱红林</v>
          </cell>
          <cell r="C1815" t="str">
            <v>2</v>
          </cell>
          <cell r="D1815" t="str">
            <v>510922198908244341</v>
          </cell>
        </row>
        <row r="1816">
          <cell r="A1816" t="str">
            <v>0277051053104</v>
          </cell>
          <cell r="B1816" t="str">
            <v>黄小雪</v>
          </cell>
          <cell r="C1816" t="str">
            <v>2</v>
          </cell>
          <cell r="D1816" t="str">
            <v>511023199311236923</v>
          </cell>
        </row>
        <row r="1817">
          <cell r="A1817" t="str">
            <v>0277051053105</v>
          </cell>
          <cell r="B1817" t="str">
            <v>郭远</v>
          </cell>
          <cell r="C1817" t="str">
            <v>1</v>
          </cell>
          <cell r="D1817" t="str">
            <v>511303198902250010</v>
          </cell>
        </row>
        <row r="1818">
          <cell r="A1818" t="str">
            <v>0277051054206</v>
          </cell>
          <cell r="B1818" t="str">
            <v>李浩然</v>
          </cell>
          <cell r="C1818" t="str">
            <v>1</v>
          </cell>
          <cell r="D1818" t="str">
            <v>513101199802102312</v>
          </cell>
        </row>
        <row r="1819">
          <cell r="A1819" t="str">
            <v>0277051054207</v>
          </cell>
          <cell r="B1819" t="str">
            <v>梁荣</v>
          </cell>
          <cell r="C1819" t="str">
            <v>2</v>
          </cell>
          <cell r="D1819" t="str">
            <v>622626199905196349</v>
          </cell>
        </row>
        <row r="1820">
          <cell r="A1820" t="str">
            <v>0277051054208</v>
          </cell>
          <cell r="B1820" t="str">
            <v>姚蓝</v>
          </cell>
          <cell r="C1820" t="str">
            <v>2</v>
          </cell>
          <cell r="D1820" t="str">
            <v>51080219970803006X</v>
          </cell>
        </row>
        <row r="1821">
          <cell r="A1821" t="str">
            <v>0277051054209</v>
          </cell>
          <cell r="B1821" t="str">
            <v>陈驰</v>
          </cell>
          <cell r="C1821" t="str">
            <v>2</v>
          </cell>
          <cell r="D1821" t="str">
            <v>510683199708050922</v>
          </cell>
        </row>
        <row r="1822">
          <cell r="A1822" t="str">
            <v>0277051054210</v>
          </cell>
          <cell r="B1822" t="str">
            <v>陈慧洋</v>
          </cell>
          <cell r="C1822" t="str">
            <v>2</v>
          </cell>
          <cell r="D1822" t="str">
            <v>513401200003030828</v>
          </cell>
        </row>
        <row r="1823">
          <cell r="A1823" t="str">
            <v>0277051054211</v>
          </cell>
          <cell r="B1823" t="str">
            <v>彭娇娇</v>
          </cell>
          <cell r="C1823" t="str">
            <v>2</v>
          </cell>
          <cell r="D1823" t="str">
            <v>513002198806025445</v>
          </cell>
        </row>
        <row r="1824">
          <cell r="A1824" t="str">
            <v>0277051054212</v>
          </cell>
          <cell r="B1824" t="str">
            <v>段琼</v>
          </cell>
          <cell r="C1824" t="str">
            <v>2</v>
          </cell>
          <cell r="D1824" t="str">
            <v>513122198903070628</v>
          </cell>
        </row>
        <row r="1825">
          <cell r="A1825" t="str">
            <v>0277051054213</v>
          </cell>
          <cell r="B1825" t="str">
            <v>杨婷</v>
          </cell>
          <cell r="C1825" t="str">
            <v>2</v>
          </cell>
          <cell r="D1825" t="str">
            <v>513822199006191764</v>
          </cell>
        </row>
        <row r="1826">
          <cell r="A1826" t="str">
            <v>0277051054214</v>
          </cell>
          <cell r="B1826" t="str">
            <v>舒敬</v>
          </cell>
          <cell r="C1826" t="str">
            <v>2</v>
          </cell>
          <cell r="D1826" t="str">
            <v>511622199702020069</v>
          </cell>
        </row>
        <row r="1827">
          <cell r="A1827" t="str">
            <v>0277051054215</v>
          </cell>
          <cell r="B1827" t="str">
            <v>向尧</v>
          </cell>
          <cell r="C1827" t="str">
            <v>2</v>
          </cell>
          <cell r="D1827" t="str">
            <v>513002199302102763</v>
          </cell>
        </row>
        <row r="1828">
          <cell r="A1828" t="str">
            <v>0277051054216</v>
          </cell>
          <cell r="B1828" t="str">
            <v>李寒竹</v>
          </cell>
          <cell r="C1828" t="str">
            <v>2</v>
          </cell>
          <cell r="D1828" t="str">
            <v>52263419961112002X</v>
          </cell>
        </row>
        <row r="1829">
          <cell r="A1829" t="str">
            <v>0277051054217</v>
          </cell>
          <cell r="B1829" t="str">
            <v>范时全</v>
          </cell>
          <cell r="C1829" t="str">
            <v>1</v>
          </cell>
          <cell r="D1829" t="str">
            <v>510108198606243019</v>
          </cell>
        </row>
        <row r="1830">
          <cell r="A1830" t="str">
            <v>0277051054218</v>
          </cell>
          <cell r="B1830" t="str">
            <v>聂春燕</v>
          </cell>
          <cell r="C1830" t="str">
            <v>2</v>
          </cell>
          <cell r="D1830" t="str">
            <v>513029199310124161</v>
          </cell>
        </row>
        <row r="1831">
          <cell r="A1831" t="str">
            <v>0277051054219</v>
          </cell>
          <cell r="B1831" t="str">
            <v>张红灵</v>
          </cell>
          <cell r="C1831" t="str">
            <v>2</v>
          </cell>
          <cell r="D1831" t="str">
            <v>513723199212112925</v>
          </cell>
        </row>
        <row r="1832">
          <cell r="A1832" t="str">
            <v>0277051054220</v>
          </cell>
          <cell r="B1832" t="str">
            <v>王晓慧</v>
          </cell>
          <cell r="C1832" t="str">
            <v>2</v>
          </cell>
          <cell r="D1832" t="str">
            <v>510722199703151567</v>
          </cell>
        </row>
        <row r="1833">
          <cell r="A1833" t="str">
            <v>0277051054221</v>
          </cell>
          <cell r="B1833" t="str">
            <v>栗晶晶</v>
          </cell>
          <cell r="C1833" t="str">
            <v>2</v>
          </cell>
          <cell r="D1833" t="str">
            <v>14021219940827002X</v>
          </cell>
        </row>
        <row r="1834">
          <cell r="A1834" t="str">
            <v>0277051054222</v>
          </cell>
          <cell r="B1834" t="str">
            <v>向春蓉</v>
          </cell>
          <cell r="C1834" t="str">
            <v>2</v>
          </cell>
          <cell r="D1834" t="str">
            <v>513701199211195724</v>
          </cell>
        </row>
        <row r="1835">
          <cell r="A1835" t="str">
            <v>0277051054223</v>
          </cell>
          <cell r="B1835" t="str">
            <v>刘丹</v>
          </cell>
          <cell r="C1835" t="str">
            <v>2</v>
          </cell>
          <cell r="D1835" t="str">
            <v>513822199209153266</v>
          </cell>
        </row>
        <row r="1836">
          <cell r="A1836" t="str">
            <v>0277051054224</v>
          </cell>
          <cell r="B1836" t="str">
            <v>吴雪梅</v>
          </cell>
          <cell r="C1836" t="str">
            <v>2</v>
          </cell>
          <cell r="D1836" t="str">
            <v>511322198408102783</v>
          </cell>
        </row>
        <row r="1837">
          <cell r="A1837" t="str">
            <v>0277051054225</v>
          </cell>
          <cell r="B1837" t="str">
            <v>王利萍</v>
          </cell>
          <cell r="C1837" t="str">
            <v>2</v>
          </cell>
          <cell r="D1837" t="str">
            <v>510125198711162348</v>
          </cell>
        </row>
        <row r="1838">
          <cell r="A1838" t="str">
            <v>0277051054226</v>
          </cell>
          <cell r="B1838" t="str">
            <v>曾芳</v>
          </cell>
          <cell r="C1838" t="str">
            <v>2</v>
          </cell>
          <cell r="D1838" t="str">
            <v>511922199607207681</v>
          </cell>
        </row>
        <row r="1839">
          <cell r="A1839" t="str">
            <v>0277051054227</v>
          </cell>
          <cell r="B1839" t="str">
            <v>喻意</v>
          </cell>
          <cell r="C1839" t="str">
            <v>1</v>
          </cell>
          <cell r="D1839" t="str">
            <v>511526199301120712</v>
          </cell>
        </row>
        <row r="1840">
          <cell r="A1840" t="str">
            <v>0277051140604</v>
          </cell>
          <cell r="B1840" t="str">
            <v>杜雨柔</v>
          </cell>
          <cell r="C1840" t="str">
            <v>2</v>
          </cell>
          <cell r="D1840" t="str">
            <v>511302199705274521</v>
          </cell>
        </row>
        <row r="1841">
          <cell r="A1841" t="str">
            <v>0277051140605</v>
          </cell>
          <cell r="B1841" t="str">
            <v>李雪银</v>
          </cell>
          <cell r="C1841" t="str">
            <v>2</v>
          </cell>
          <cell r="D1841" t="str">
            <v>510123199803274322</v>
          </cell>
        </row>
        <row r="1842">
          <cell r="A1842" t="str">
            <v>0277051140606</v>
          </cell>
          <cell r="B1842" t="str">
            <v>李婷</v>
          </cell>
          <cell r="C1842" t="str">
            <v>2</v>
          </cell>
          <cell r="D1842" t="str">
            <v>510321198908212703</v>
          </cell>
        </row>
        <row r="1843">
          <cell r="A1843" t="str">
            <v>0277051140607</v>
          </cell>
          <cell r="B1843" t="str">
            <v>谢虹燕</v>
          </cell>
          <cell r="C1843" t="str">
            <v>2</v>
          </cell>
          <cell r="D1843" t="str">
            <v>500226199603231427</v>
          </cell>
        </row>
        <row r="1844">
          <cell r="A1844" t="str">
            <v>0277051140608</v>
          </cell>
          <cell r="B1844" t="str">
            <v>陈定先</v>
          </cell>
          <cell r="C1844" t="str">
            <v>2</v>
          </cell>
          <cell r="D1844" t="str">
            <v>511528199712305642</v>
          </cell>
        </row>
        <row r="1845">
          <cell r="A1845" t="str">
            <v>0277051140609</v>
          </cell>
          <cell r="B1845" t="str">
            <v>刘秋虹</v>
          </cell>
          <cell r="C1845" t="str">
            <v>2</v>
          </cell>
          <cell r="D1845" t="str">
            <v>510421199305073521</v>
          </cell>
        </row>
        <row r="1846">
          <cell r="A1846" t="str">
            <v>0277051140610</v>
          </cell>
          <cell r="B1846" t="str">
            <v>罗惠</v>
          </cell>
          <cell r="C1846" t="str">
            <v>2</v>
          </cell>
          <cell r="D1846" t="str">
            <v>511621199504063547</v>
          </cell>
        </row>
        <row r="1847">
          <cell r="A1847" t="str">
            <v>0277051140611</v>
          </cell>
          <cell r="B1847" t="str">
            <v>李智慧</v>
          </cell>
          <cell r="C1847" t="str">
            <v>2</v>
          </cell>
          <cell r="D1847" t="str">
            <v>510125199608164120</v>
          </cell>
        </row>
        <row r="1848">
          <cell r="A1848" t="str">
            <v>0277051140612</v>
          </cell>
          <cell r="B1848" t="str">
            <v>付心柯</v>
          </cell>
          <cell r="C1848" t="str">
            <v>2</v>
          </cell>
          <cell r="D1848" t="str">
            <v>513126199607182422</v>
          </cell>
        </row>
        <row r="1849">
          <cell r="A1849" t="str">
            <v>0277051140613</v>
          </cell>
          <cell r="B1849" t="str">
            <v>曹龄予</v>
          </cell>
          <cell r="C1849" t="str">
            <v>2</v>
          </cell>
          <cell r="D1849" t="str">
            <v>511323199602220020</v>
          </cell>
        </row>
        <row r="1850">
          <cell r="A1850" t="str">
            <v>0277051140614</v>
          </cell>
          <cell r="B1850" t="str">
            <v>余丽</v>
          </cell>
          <cell r="C1850" t="str">
            <v>2</v>
          </cell>
          <cell r="D1850" t="str">
            <v>513433198710062723</v>
          </cell>
        </row>
        <row r="1851">
          <cell r="A1851" t="str">
            <v>0277051140615</v>
          </cell>
          <cell r="B1851" t="str">
            <v>吴小英</v>
          </cell>
          <cell r="C1851" t="str">
            <v>2</v>
          </cell>
          <cell r="D1851" t="str">
            <v>510821199412028824</v>
          </cell>
        </row>
        <row r="1852">
          <cell r="A1852" t="str">
            <v>0277051140616</v>
          </cell>
          <cell r="B1852" t="str">
            <v>葛明霞</v>
          </cell>
          <cell r="C1852" t="str">
            <v>2</v>
          </cell>
          <cell r="D1852" t="str">
            <v>510524199907200561</v>
          </cell>
        </row>
        <row r="1853">
          <cell r="A1853" t="str">
            <v>0277051140617</v>
          </cell>
          <cell r="B1853" t="str">
            <v>张婷</v>
          </cell>
          <cell r="C1853" t="str">
            <v>2</v>
          </cell>
          <cell r="D1853" t="str">
            <v>513128199504110023</v>
          </cell>
        </row>
        <row r="1854">
          <cell r="A1854" t="str">
            <v>0277051140618</v>
          </cell>
          <cell r="B1854" t="str">
            <v>杨晶晶</v>
          </cell>
          <cell r="C1854" t="str">
            <v>2</v>
          </cell>
          <cell r="D1854" t="str">
            <v>51390219990905906X</v>
          </cell>
        </row>
        <row r="1855">
          <cell r="A1855" t="str">
            <v>0277051140619</v>
          </cell>
          <cell r="B1855" t="str">
            <v>杨希芮</v>
          </cell>
          <cell r="C1855" t="str">
            <v>2</v>
          </cell>
          <cell r="D1855" t="str">
            <v>510603199402156685</v>
          </cell>
        </row>
        <row r="1856">
          <cell r="A1856" t="str">
            <v>0277051140620</v>
          </cell>
          <cell r="B1856" t="str">
            <v>苏琳琳</v>
          </cell>
          <cell r="C1856" t="str">
            <v>2</v>
          </cell>
          <cell r="D1856" t="str">
            <v>513030199505026444</v>
          </cell>
        </row>
        <row r="1857">
          <cell r="A1857" t="str">
            <v>0277051140621</v>
          </cell>
          <cell r="B1857" t="str">
            <v>贺韩月</v>
          </cell>
          <cell r="C1857" t="str">
            <v>2</v>
          </cell>
          <cell r="D1857" t="str">
            <v>511681199304282864</v>
          </cell>
        </row>
        <row r="1858">
          <cell r="A1858" t="str">
            <v>0277051140622</v>
          </cell>
          <cell r="B1858" t="str">
            <v>冯经志</v>
          </cell>
          <cell r="C1858" t="str">
            <v>1</v>
          </cell>
          <cell r="D1858" t="str">
            <v>511602198605227295</v>
          </cell>
        </row>
        <row r="1859">
          <cell r="A1859" t="str">
            <v>0277051140623</v>
          </cell>
          <cell r="B1859" t="str">
            <v>王欣</v>
          </cell>
          <cell r="C1859" t="str">
            <v>2</v>
          </cell>
          <cell r="D1859" t="str">
            <v>511381199509267880</v>
          </cell>
        </row>
        <row r="1860">
          <cell r="A1860" t="str">
            <v>0277051140624</v>
          </cell>
          <cell r="B1860" t="str">
            <v>熊芯敏</v>
          </cell>
          <cell r="C1860" t="str">
            <v>2</v>
          </cell>
          <cell r="D1860" t="str">
            <v>511321199409260327</v>
          </cell>
        </row>
        <row r="1861">
          <cell r="A1861" t="str">
            <v>0277051140625</v>
          </cell>
          <cell r="B1861" t="str">
            <v>郭曦</v>
          </cell>
          <cell r="C1861" t="str">
            <v>2</v>
          </cell>
          <cell r="D1861" t="str">
            <v>510108199410201225</v>
          </cell>
        </row>
        <row r="1862">
          <cell r="A1862" t="str">
            <v>0277051140626</v>
          </cell>
          <cell r="B1862" t="str">
            <v>魏蕊</v>
          </cell>
          <cell r="C1862" t="str">
            <v>2</v>
          </cell>
          <cell r="D1862" t="str">
            <v>620122199304281025</v>
          </cell>
        </row>
        <row r="1863">
          <cell r="A1863" t="str">
            <v>0277051141811</v>
          </cell>
          <cell r="B1863" t="str">
            <v>黄静</v>
          </cell>
          <cell r="C1863" t="str">
            <v>2</v>
          </cell>
          <cell r="D1863" t="str">
            <v>45262419940815002X</v>
          </cell>
        </row>
        <row r="1864">
          <cell r="A1864" t="str">
            <v>0277051141812</v>
          </cell>
          <cell r="B1864" t="str">
            <v>华梦秋</v>
          </cell>
          <cell r="C1864" t="str">
            <v>2</v>
          </cell>
          <cell r="D1864" t="str">
            <v>511527199706174029</v>
          </cell>
        </row>
        <row r="1865">
          <cell r="A1865" t="str">
            <v>0277051141813</v>
          </cell>
          <cell r="B1865" t="str">
            <v>向谜思</v>
          </cell>
          <cell r="C1865" t="str">
            <v>2</v>
          </cell>
          <cell r="D1865" t="str">
            <v>510125199803190025</v>
          </cell>
        </row>
        <row r="1866">
          <cell r="A1866" t="str">
            <v>0277051141814</v>
          </cell>
          <cell r="B1866" t="str">
            <v>陈美霖</v>
          </cell>
          <cell r="C1866" t="str">
            <v>2</v>
          </cell>
          <cell r="D1866" t="str">
            <v>511023199401173460</v>
          </cell>
        </row>
        <row r="1867">
          <cell r="A1867" t="str">
            <v>0277051141815</v>
          </cell>
          <cell r="B1867" t="str">
            <v>程凯蒂</v>
          </cell>
          <cell r="C1867" t="str">
            <v>2</v>
          </cell>
          <cell r="D1867" t="str">
            <v>510302199608250527</v>
          </cell>
        </row>
        <row r="1868">
          <cell r="A1868" t="str">
            <v>0277051141816</v>
          </cell>
          <cell r="B1868" t="str">
            <v>漆潮霞</v>
          </cell>
          <cell r="C1868" t="str">
            <v>2</v>
          </cell>
          <cell r="D1868" t="str">
            <v>620524199801072560</v>
          </cell>
        </row>
        <row r="1869">
          <cell r="A1869" t="str">
            <v>0277051141817</v>
          </cell>
          <cell r="B1869" t="str">
            <v>许忆宁</v>
          </cell>
          <cell r="C1869" t="str">
            <v>2</v>
          </cell>
          <cell r="D1869" t="str">
            <v>510121199810230042</v>
          </cell>
        </row>
        <row r="1870">
          <cell r="A1870" t="str">
            <v>0277051141818</v>
          </cell>
          <cell r="B1870" t="str">
            <v>喻萍</v>
          </cell>
          <cell r="C1870" t="str">
            <v>2</v>
          </cell>
          <cell r="D1870" t="str">
            <v>510902199312084884</v>
          </cell>
        </row>
        <row r="1871">
          <cell r="A1871" t="str">
            <v>0277051141819</v>
          </cell>
          <cell r="B1871" t="str">
            <v>刘颖</v>
          </cell>
          <cell r="C1871" t="str">
            <v>2</v>
          </cell>
          <cell r="D1871" t="str">
            <v>513001199608052029</v>
          </cell>
        </row>
        <row r="1872">
          <cell r="A1872" t="str">
            <v>0277051141820</v>
          </cell>
          <cell r="B1872" t="str">
            <v>赵殊</v>
          </cell>
          <cell r="C1872" t="str">
            <v>2</v>
          </cell>
          <cell r="D1872" t="str">
            <v>510108199802072725</v>
          </cell>
        </row>
        <row r="1873">
          <cell r="A1873" t="str">
            <v>0277051141821</v>
          </cell>
          <cell r="B1873" t="str">
            <v>李珩</v>
          </cell>
          <cell r="C1873" t="str">
            <v>2</v>
          </cell>
          <cell r="D1873" t="str">
            <v>50023519880910322X</v>
          </cell>
        </row>
        <row r="1874">
          <cell r="A1874" t="str">
            <v>0277051141822</v>
          </cell>
          <cell r="B1874" t="str">
            <v>陈慧敏</v>
          </cell>
          <cell r="C1874" t="str">
            <v>2</v>
          </cell>
          <cell r="D1874" t="str">
            <v>510521199604110180</v>
          </cell>
        </row>
        <row r="1875">
          <cell r="A1875" t="str">
            <v>0277051141823</v>
          </cell>
          <cell r="B1875" t="str">
            <v>程东伟</v>
          </cell>
          <cell r="C1875" t="str">
            <v>2</v>
          </cell>
          <cell r="D1875" t="str">
            <v>370802199910165121</v>
          </cell>
        </row>
        <row r="1876">
          <cell r="A1876" t="str">
            <v>0277051141824</v>
          </cell>
          <cell r="B1876" t="str">
            <v>周建美</v>
          </cell>
          <cell r="C1876" t="str">
            <v>2</v>
          </cell>
          <cell r="D1876" t="str">
            <v>513902198802134803</v>
          </cell>
        </row>
        <row r="1877">
          <cell r="A1877" t="str">
            <v>0277051141825</v>
          </cell>
          <cell r="B1877" t="str">
            <v>凌晨</v>
          </cell>
          <cell r="C1877" t="str">
            <v>2</v>
          </cell>
          <cell r="D1877" t="str">
            <v>513401199712220629</v>
          </cell>
        </row>
        <row r="1878">
          <cell r="A1878" t="str">
            <v>0277051141826</v>
          </cell>
          <cell r="B1878" t="str">
            <v>董燕</v>
          </cell>
          <cell r="C1878" t="str">
            <v>2</v>
          </cell>
          <cell r="D1878" t="str">
            <v>513701199612206420</v>
          </cell>
        </row>
        <row r="1879">
          <cell r="A1879" t="str">
            <v>0277051141827</v>
          </cell>
          <cell r="B1879" t="str">
            <v>涂真盼</v>
          </cell>
          <cell r="C1879" t="str">
            <v>2</v>
          </cell>
          <cell r="D1879" t="str">
            <v>522424199510103227</v>
          </cell>
        </row>
        <row r="1880">
          <cell r="A1880" t="str">
            <v>0277051141828</v>
          </cell>
          <cell r="B1880" t="str">
            <v>陈亚楠</v>
          </cell>
          <cell r="C1880" t="str">
            <v>2</v>
          </cell>
          <cell r="D1880" t="str">
            <v>14112419961129014X</v>
          </cell>
        </row>
        <row r="1881">
          <cell r="A1881" t="str">
            <v>0277051141829</v>
          </cell>
          <cell r="B1881" t="str">
            <v>张婷</v>
          </cell>
          <cell r="C1881" t="str">
            <v>2</v>
          </cell>
          <cell r="D1881" t="str">
            <v>511525199608166962</v>
          </cell>
        </row>
        <row r="1882">
          <cell r="A1882" t="str">
            <v>0277051141830</v>
          </cell>
          <cell r="B1882" t="str">
            <v>何玉梅</v>
          </cell>
          <cell r="C1882" t="str">
            <v>2</v>
          </cell>
          <cell r="D1882" t="str">
            <v>510821198801036823</v>
          </cell>
        </row>
        <row r="1883">
          <cell r="A1883" t="str">
            <v>0277051141901</v>
          </cell>
          <cell r="B1883" t="str">
            <v>刘涛</v>
          </cell>
          <cell r="C1883" t="str">
            <v>1</v>
          </cell>
          <cell r="D1883" t="str">
            <v>340811199112216319</v>
          </cell>
        </row>
        <row r="1884">
          <cell r="A1884" t="str">
            <v>0277051141902</v>
          </cell>
          <cell r="B1884" t="str">
            <v>刘思吟</v>
          </cell>
          <cell r="C1884" t="str">
            <v>2</v>
          </cell>
          <cell r="D1884" t="str">
            <v>510521199904081027</v>
          </cell>
        </row>
        <row r="1885">
          <cell r="A1885" t="str">
            <v>0277051141903</v>
          </cell>
          <cell r="B1885" t="str">
            <v>张熙</v>
          </cell>
          <cell r="C1885" t="str">
            <v>2</v>
          </cell>
          <cell r="D1885" t="str">
            <v>511381199107030100</v>
          </cell>
        </row>
        <row r="1886">
          <cell r="A1886" t="str">
            <v>0277051171402</v>
          </cell>
          <cell r="B1886" t="str">
            <v>韩叶</v>
          </cell>
          <cell r="C1886" t="str">
            <v>2</v>
          </cell>
          <cell r="D1886" t="str">
            <v>511522199010290046</v>
          </cell>
        </row>
        <row r="1887">
          <cell r="A1887" t="str">
            <v>0277051171403</v>
          </cell>
          <cell r="B1887" t="str">
            <v>唐源蔓</v>
          </cell>
          <cell r="C1887" t="str">
            <v>2</v>
          </cell>
          <cell r="D1887" t="str">
            <v>513022199512300026</v>
          </cell>
        </row>
        <row r="1888">
          <cell r="A1888" t="str">
            <v>0277051171404</v>
          </cell>
          <cell r="B1888" t="str">
            <v>刘星</v>
          </cell>
          <cell r="C1888" t="str">
            <v>2</v>
          </cell>
          <cell r="D1888" t="str">
            <v>513701199509207425</v>
          </cell>
        </row>
        <row r="1889">
          <cell r="A1889" t="str">
            <v>0277051171405</v>
          </cell>
          <cell r="B1889" t="str">
            <v>黄萍萍</v>
          </cell>
          <cell r="C1889" t="str">
            <v>2</v>
          </cell>
          <cell r="D1889" t="str">
            <v>52242219931227142X</v>
          </cell>
        </row>
        <row r="1890">
          <cell r="A1890" t="str">
            <v>0277051171406</v>
          </cell>
          <cell r="B1890" t="str">
            <v>陈心仪</v>
          </cell>
          <cell r="C1890" t="str">
            <v>2</v>
          </cell>
          <cell r="D1890" t="str">
            <v>51013219930809702X</v>
          </cell>
        </row>
        <row r="1891">
          <cell r="A1891" t="str">
            <v>0277051171407</v>
          </cell>
          <cell r="B1891" t="str">
            <v>袁婷</v>
          </cell>
          <cell r="C1891" t="str">
            <v>2</v>
          </cell>
          <cell r="D1891" t="str">
            <v>510181198703063826</v>
          </cell>
        </row>
        <row r="1892">
          <cell r="A1892" t="str">
            <v>0277051171408</v>
          </cell>
          <cell r="B1892" t="str">
            <v>冯飘雪</v>
          </cell>
          <cell r="C1892" t="str">
            <v>2</v>
          </cell>
          <cell r="D1892" t="str">
            <v>51160219951220112X</v>
          </cell>
        </row>
        <row r="1893">
          <cell r="A1893" t="str">
            <v>0277051171409</v>
          </cell>
          <cell r="B1893" t="str">
            <v>李倩</v>
          </cell>
          <cell r="C1893" t="str">
            <v>2</v>
          </cell>
          <cell r="D1893" t="str">
            <v>510802199603150524</v>
          </cell>
        </row>
        <row r="1894">
          <cell r="A1894" t="str">
            <v>0277051171410</v>
          </cell>
          <cell r="B1894" t="str">
            <v>陶敏</v>
          </cell>
          <cell r="C1894" t="str">
            <v>2</v>
          </cell>
          <cell r="D1894" t="str">
            <v>510704199401241521</v>
          </cell>
        </row>
        <row r="1895">
          <cell r="A1895" t="str">
            <v>0277051171411</v>
          </cell>
          <cell r="B1895" t="str">
            <v>鲜桃</v>
          </cell>
          <cell r="C1895" t="str">
            <v>2</v>
          </cell>
          <cell r="D1895" t="str">
            <v>513022199604087808</v>
          </cell>
        </row>
        <row r="1896">
          <cell r="A1896" t="str">
            <v>0277051171412</v>
          </cell>
          <cell r="B1896" t="str">
            <v>韦怡</v>
          </cell>
          <cell r="C1896" t="str">
            <v>2</v>
          </cell>
          <cell r="D1896" t="str">
            <v>510112199208011844</v>
          </cell>
        </row>
        <row r="1897">
          <cell r="A1897" t="str">
            <v>0277051171413</v>
          </cell>
          <cell r="B1897" t="str">
            <v>何水生</v>
          </cell>
          <cell r="C1897" t="str">
            <v>2</v>
          </cell>
          <cell r="D1897" t="str">
            <v>513701199501188127</v>
          </cell>
        </row>
        <row r="1898">
          <cell r="A1898" t="str">
            <v>0277051171414</v>
          </cell>
          <cell r="B1898" t="str">
            <v>邹睿宸</v>
          </cell>
          <cell r="C1898" t="str">
            <v>2</v>
          </cell>
          <cell r="D1898" t="str">
            <v>510108199612290924</v>
          </cell>
        </row>
        <row r="1899">
          <cell r="A1899" t="str">
            <v>0277051171415</v>
          </cell>
          <cell r="B1899" t="str">
            <v>李舒燕</v>
          </cell>
          <cell r="C1899" t="str">
            <v>2</v>
          </cell>
          <cell r="D1899" t="str">
            <v>510304199412162624</v>
          </cell>
        </row>
        <row r="1900">
          <cell r="A1900" t="str">
            <v>0277051171416</v>
          </cell>
          <cell r="B1900" t="str">
            <v>何飞</v>
          </cell>
          <cell r="C1900" t="str">
            <v>1</v>
          </cell>
          <cell r="D1900" t="str">
            <v>511321199412122099</v>
          </cell>
        </row>
        <row r="1901">
          <cell r="A1901" t="str">
            <v>0277051171417</v>
          </cell>
          <cell r="B1901" t="str">
            <v>罗兰</v>
          </cell>
          <cell r="C1901" t="str">
            <v>2</v>
          </cell>
          <cell r="D1901" t="str">
            <v>510922199204267064</v>
          </cell>
        </row>
        <row r="1902">
          <cell r="A1902" t="str">
            <v>0277051171418</v>
          </cell>
          <cell r="B1902" t="str">
            <v>黄心怡</v>
          </cell>
          <cell r="C1902" t="str">
            <v>2</v>
          </cell>
          <cell r="D1902" t="str">
            <v>510122199908107524</v>
          </cell>
        </row>
        <row r="1903">
          <cell r="A1903" t="str">
            <v>0277051171419</v>
          </cell>
          <cell r="B1903" t="str">
            <v>王亚奇</v>
          </cell>
          <cell r="C1903" t="str">
            <v>2</v>
          </cell>
          <cell r="D1903" t="str">
            <v>510821199205186328</v>
          </cell>
        </row>
        <row r="1904">
          <cell r="A1904" t="str">
            <v>0277051171420</v>
          </cell>
          <cell r="B1904" t="str">
            <v>杨红玲</v>
          </cell>
          <cell r="C1904" t="str">
            <v>2</v>
          </cell>
          <cell r="D1904" t="str">
            <v>511602199802186204</v>
          </cell>
        </row>
        <row r="1905">
          <cell r="A1905" t="str">
            <v>0277051171421</v>
          </cell>
          <cell r="B1905" t="str">
            <v>杨跃</v>
          </cell>
          <cell r="C1905" t="str">
            <v>1</v>
          </cell>
          <cell r="D1905" t="str">
            <v>50022919980220341X</v>
          </cell>
        </row>
        <row r="1906">
          <cell r="A1906" t="str">
            <v>0277051171422</v>
          </cell>
          <cell r="B1906" t="str">
            <v>吴伟铭</v>
          </cell>
          <cell r="C1906" t="str">
            <v>1</v>
          </cell>
          <cell r="D1906" t="str">
            <v>513001199505301010</v>
          </cell>
        </row>
        <row r="1907">
          <cell r="A1907" t="str">
            <v>0277051171423</v>
          </cell>
          <cell r="B1907" t="str">
            <v>钟琳</v>
          </cell>
          <cell r="C1907" t="str">
            <v>2</v>
          </cell>
          <cell r="D1907" t="str">
            <v>510121198710017821</v>
          </cell>
        </row>
        <row r="1908">
          <cell r="A1908" t="str">
            <v>0277051171424</v>
          </cell>
          <cell r="B1908" t="str">
            <v>杨俊</v>
          </cell>
          <cell r="C1908" t="str">
            <v>2</v>
          </cell>
          <cell r="D1908" t="str">
            <v>511133199207291621</v>
          </cell>
        </row>
        <row r="1909">
          <cell r="A1909" t="str">
            <v>0277051031408</v>
          </cell>
          <cell r="B1909" t="str">
            <v>骆黎</v>
          </cell>
          <cell r="C1909" t="str">
            <v>2</v>
          </cell>
          <cell r="D1909" t="str">
            <v>513001198801010862</v>
          </cell>
        </row>
        <row r="1910">
          <cell r="A1910" t="str">
            <v>0277051031409</v>
          </cell>
          <cell r="B1910" t="str">
            <v>张莉</v>
          </cell>
          <cell r="C1910" t="str">
            <v>2</v>
          </cell>
          <cell r="D1910" t="str">
            <v>510923199604160545</v>
          </cell>
        </row>
        <row r="1911">
          <cell r="A1911" t="str">
            <v>0277051031410</v>
          </cell>
          <cell r="B1911" t="str">
            <v>王安浩</v>
          </cell>
          <cell r="C1911" t="str">
            <v>1</v>
          </cell>
          <cell r="D1911" t="str">
            <v>210281199910117531</v>
          </cell>
        </row>
        <row r="1912">
          <cell r="A1912" t="str">
            <v>0277051031411</v>
          </cell>
          <cell r="B1912" t="str">
            <v>曾韩雪</v>
          </cell>
          <cell r="C1912" t="str">
            <v>2</v>
          </cell>
          <cell r="D1912" t="str">
            <v>510121199611223069</v>
          </cell>
        </row>
        <row r="1913">
          <cell r="A1913" t="str">
            <v>0277051031412</v>
          </cell>
          <cell r="B1913" t="str">
            <v>黄春华</v>
          </cell>
          <cell r="C1913" t="str">
            <v>2</v>
          </cell>
          <cell r="D1913" t="str">
            <v>510802199512012927</v>
          </cell>
        </row>
        <row r="1914">
          <cell r="A1914" t="str">
            <v>0277051031413</v>
          </cell>
          <cell r="B1914" t="str">
            <v>余音榕</v>
          </cell>
          <cell r="C1914" t="str">
            <v>2</v>
          </cell>
          <cell r="D1914" t="str">
            <v>511102199407085924</v>
          </cell>
        </row>
        <row r="1915">
          <cell r="A1915" t="str">
            <v>0277051031414</v>
          </cell>
          <cell r="B1915" t="str">
            <v>周世静</v>
          </cell>
          <cell r="C1915" t="str">
            <v>2</v>
          </cell>
          <cell r="D1915" t="str">
            <v>421003199807270044</v>
          </cell>
        </row>
        <row r="1916">
          <cell r="A1916" t="str">
            <v>0277051031415</v>
          </cell>
          <cell r="B1916" t="str">
            <v>杨雅捷</v>
          </cell>
          <cell r="C1916" t="str">
            <v>2</v>
          </cell>
          <cell r="D1916" t="str">
            <v>510181199605300028</v>
          </cell>
        </row>
        <row r="1917">
          <cell r="A1917" t="str">
            <v>0277051031416</v>
          </cell>
          <cell r="B1917" t="str">
            <v>陈蒙迪</v>
          </cell>
          <cell r="C1917" t="str">
            <v>2</v>
          </cell>
          <cell r="D1917" t="str">
            <v>510121199701164824</v>
          </cell>
        </row>
        <row r="1918">
          <cell r="A1918" t="str">
            <v>0277051031417</v>
          </cell>
          <cell r="B1918" t="str">
            <v>蔡征宇</v>
          </cell>
          <cell r="C1918" t="str">
            <v>2</v>
          </cell>
          <cell r="D1918" t="str">
            <v>511025198809157665</v>
          </cell>
        </row>
        <row r="1919">
          <cell r="A1919" t="str">
            <v>0277051031418</v>
          </cell>
          <cell r="B1919" t="str">
            <v>向芳</v>
          </cell>
          <cell r="C1919" t="str">
            <v>2</v>
          </cell>
          <cell r="D1919" t="str">
            <v>513022198903155626</v>
          </cell>
        </row>
        <row r="1920">
          <cell r="A1920" t="str">
            <v>0277051031419</v>
          </cell>
          <cell r="B1920" t="str">
            <v>赵佳华</v>
          </cell>
          <cell r="C1920" t="str">
            <v>2</v>
          </cell>
          <cell r="D1920" t="str">
            <v>510723199006151883</v>
          </cell>
        </row>
        <row r="1921">
          <cell r="A1921" t="str">
            <v>0277051031420</v>
          </cell>
          <cell r="B1921" t="str">
            <v>王媛</v>
          </cell>
          <cell r="C1921" t="str">
            <v>2</v>
          </cell>
          <cell r="D1921" t="str">
            <v>510823199812151066</v>
          </cell>
        </row>
        <row r="1922">
          <cell r="A1922" t="str">
            <v>0277051031421</v>
          </cell>
          <cell r="B1922" t="str">
            <v>王婷</v>
          </cell>
          <cell r="C1922" t="str">
            <v>2</v>
          </cell>
          <cell r="D1922" t="str">
            <v>510823199509039645</v>
          </cell>
        </row>
        <row r="1923">
          <cell r="A1923" t="str">
            <v>0277051031422</v>
          </cell>
          <cell r="B1923" t="str">
            <v>王乐乐</v>
          </cell>
          <cell r="C1923" t="str">
            <v>2</v>
          </cell>
          <cell r="D1923" t="str">
            <v>622621198712200042</v>
          </cell>
        </row>
        <row r="1924">
          <cell r="A1924" t="str">
            <v>0277051031423</v>
          </cell>
          <cell r="B1924" t="str">
            <v>杨阳</v>
          </cell>
          <cell r="C1924" t="str">
            <v>2</v>
          </cell>
          <cell r="D1924" t="str">
            <v>411222198905071026</v>
          </cell>
        </row>
        <row r="1925">
          <cell r="A1925" t="str">
            <v>0277051031424</v>
          </cell>
          <cell r="B1925" t="str">
            <v>马倩</v>
          </cell>
          <cell r="C1925" t="str">
            <v>2</v>
          </cell>
          <cell r="D1925" t="str">
            <v>510113199102111122</v>
          </cell>
        </row>
        <row r="1926">
          <cell r="A1926" t="str">
            <v>0277051031425</v>
          </cell>
          <cell r="B1926" t="str">
            <v>杨璟钰</v>
          </cell>
          <cell r="C1926" t="str">
            <v>2</v>
          </cell>
          <cell r="D1926" t="str">
            <v>51118119980314002X</v>
          </cell>
        </row>
        <row r="1927">
          <cell r="A1927" t="str">
            <v>0277051031426</v>
          </cell>
          <cell r="B1927" t="str">
            <v>张艳</v>
          </cell>
          <cell r="C1927" t="str">
            <v>2</v>
          </cell>
          <cell r="D1927" t="str">
            <v>510321199011070928</v>
          </cell>
        </row>
        <row r="1928">
          <cell r="A1928" t="str">
            <v>0277051031427</v>
          </cell>
          <cell r="B1928" t="str">
            <v>喻京</v>
          </cell>
          <cell r="C1928" t="str">
            <v>2</v>
          </cell>
          <cell r="D1928" t="str">
            <v>51372319980601090X</v>
          </cell>
        </row>
        <row r="1929">
          <cell r="A1929" t="str">
            <v>0277051031428</v>
          </cell>
          <cell r="B1929" t="str">
            <v>江冰兰</v>
          </cell>
          <cell r="C1929" t="str">
            <v>2</v>
          </cell>
          <cell r="D1929" t="str">
            <v>511324199509271305</v>
          </cell>
        </row>
        <row r="1930">
          <cell r="A1930" t="str">
            <v>0277051031429</v>
          </cell>
          <cell r="B1930" t="str">
            <v>袁萍</v>
          </cell>
          <cell r="C1930" t="str">
            <v>2</v>
          </cell>
          <cell r="D1930" t="str">
            <v>510121199806106460</v>
          </cell>
        </row>
        <row r="1931">
          <cell r="A1931" t="str">
            <v>0277051032601</v>
          </cell>
          <cell r="B1931" t="str">
            <v>杨婉</v>
          </cell>
          <cell r="C1931" t="str">
            <v>2</v>
          </cell>
          <cell r="D1931" t="str">
            <v>410883199501316524</v>
          </cell>
        </row>
        <row r="1932">
          <cell r="A1932" t="str">
            <v>0277051032602</v>
          </cell>
          <cell r="B1932" t="str">
            <v>徐艳茹</v>
          </cell>
          <cell r="C1932" t="str">
            <v>2</v>
          </cell>
          <cell r="D1932" t="str">
            <v>510724199708245522</v>
          </cell>
        </row>
        <row r="1933">
          <cell r="A1933" t="str">
            <v>0277051032603</v>
          </cell>
          <cell r="B1933" t="str">
            <v>王婷婷</v>
          </cell>
          <cell r="C1933" t="str">
            <v>2</v>
          </cell>
          <cell r="D1933" t="str">
            <v>331082199405251047</v>
          </cell>
        </row>
        <row r="1934">
          <cell r="A1934" t="str">
            <v>0277051032604</v>
          </cell>
          <cell r="B1934" t="str">
            <v>刘琳</v>
          </cell>
          <cell r="C1934" t="str">
            <v>2</v>
          </cell>
          <cell r="D1934" t="str">
            <v>511528199808221849</v>
          </cell>
        </row>
        <row r="1935">
          <cell r="A1935" t="str">
            <v>0277051032605</v>
          </cell>
          <cell r="B1935" t="str">
            <v>何梦骄</v>
          </cell>
          <cell r="C1935" t="str">
            <v>2</v>
          </cell>
          <cell r="D1935" t="str">
            <v>510106199211075526</v>
          </cell>
        </row>
        <row r="1936">
          <cell r="A1936" t="str">
            <v>0277051032606</v>
          </cell>
          <cell r="B1936" t="str">
            <v>王飞</v>
          </cell>
          <cell r="C1936" t="str">
            <v>2</v>
          </cell>
          <cell r="D1936" t="str">
            <v>510107199001032962</v>
          </cell>
        </row>
        <row r="1937">
          <cell r="A1937" t="str">
            <v>0277051032607</v>
          </cell>
          <cell r="B1937" t="str">
            <v>李冠男</v>
          </cell>
          <cell r="C1937" t="str">
            <v>1</v>
          </cell>
          <cell r="D1937" t="str">
            <v>510703199910060714</v>
          </cell>
        </row>
        <row r="1938">
          <cell r="A1938" t="str">
            <v>0277051032608</v>
          </cell>
          <cell r="B1938" t="str">
            <v>胡丹</v>
          </cell>
          <cell r="C1938" t="str">
            <v>2</v>
          </cell>
          <cell r="D1938" t="str">
            <v>511521198709080746</v>
          </cell>
        </row>
        <row r="1939">
          <cell r="A1939" t="str">
            <v>0277051032609</v>
          </cell>
          <cell r="B1939" t="str">
            <v>何春燕</v>
          </cell>
          <cell r="C1939" t="str">
            <v>2</v>
          </cell>
          <cell r="D1939" t="str">
            <v>510131198902080529</v>
          </cell>
        </row>
        <row r="1940">
          <cell r="A1940" t="str">
            <v>0277051032610</v>
          </cell>
          <cell r="B1940" t="str">
            <v>杨琳</v>
          </cell>
          <cell r="C1940" t="str">
            <v>2</v>
          </cell>
          <cell r="D1940" t="str">
            <v>630104199607181020</v>
          </cell>
        </row>
        <row r="1941">
          <cell r="A1941" t="str">
            <v>0277051032611</v>
          </cell>
          <cell r="B1941" t="str">
            <v>崔若曦</v>
          </cell>
          <cell r="C1941" t="str">
            <v>2</v>
          </cell>
          <cell r="D1941" t="str">
            <v>652201199909192122</v>
          </cell>
        </row>
        <row r="1942">
          <cell r="A1942" t="str">
            <v>0277051032612</v>
          </cell>
          <cell r="B1942" t="str">
            <v>郑礼林</v>
          </cell>
          <cell r="C1942" t="str">
            <v>2</v>
          </cell>
          <cell r="D1942" t="str">
            <v>500224199810023345</v>
          </cell>
        </row>
        <row r="1943">
          <cell r="A1943" t="str">
            <v>0277051032613</v>
          </cell>
          <cell r="B1943" t="str">
            <v>王倩</v>
          </cell>
          <cell r="C1943" t="str">
            <v>2</v>
          </cell>
          <cell r="D1943" t="str">
            <v>620421199609202527</v>
          </cell>
        </row>
        <row r="1944">
          <cell r="A1944" t="str">
            <v>0277051032614</v>
          </cell>
          <cell r="B1944" t="str">
            <v>杜永乐</v>
          </cell>
          <cell r="C1944" t="str">
            <v>1</v>
          </cell>
          <cell r="D1944" t="str">
            <v>511602198610251513</v>
          </cell>
        </row>
        <row r="1945">
          <cell r="A1945" t="str">
            <v>0277051032615</v>
          </cell>
          <cell r="B1945" t="str">
            <v>游琪</v>
          </cell>
          <cell r="C1945" t="str">
            <v>2</v>
          </cell>
          <cell r="D1945" t="str">
            <v>500102199706230826</v>
          </cell>
        </row>
        <row r="1946">
          <cell r="A1946" t="str">
            <v>0277051032616</v>
          </cell>
          <cell r="B1946" t="str">
            <v>王悦</v>
          </cell>
          <cell r="C1946" t="str">
            <v>2</v>
          </cell>
          <cell r="D1946" t="str">
            <v>510781199703162004</v>
          </cell>
        </row>
        <row r="1947">
          <cell r="A1947" t="str">
            <v>0277051032617</v>
          </cell>
          <cell r="B1947" t="str">
            <v>陈悦</v>
          </cell>
          <cell r="C1947" t="str">
            <v>2</v>
          </cell>
          <cell r="D1947" t="str">
            <v>513023199708222126</v>
          </cell>
        </row>
        <row r="1948">
          <cell r="A1948" t="str">
            <v>0277051032618</v>
          </cell>
          <cell r="B1948" t="str">
            <v>李双龙</v>
          </cell>
          <cell r="C1948" t="str">
            <v>1</v>
          </cell>
          <cell r="D1948" t="str">
            <v>422823199808230255</v>
          </cell>
        </row>
        <row r="1949">
          <cell r="A1949" t="str">
            <v>0277051032619</v>
          </cell>
          <cell r="B1949" t="str">
            <v>魏薇</v>
          </cell>
          <cell r="C1949" t="str">
            <v>2</v>
          </cell>
          <cell r="D1949" t="str">
            <v>510411199307164723</v>
          </cell>
        </row>
        <row r="1950">
          <cell r="A1950" t="str">
            <v>0277051032620</v>
          </cell>
          <cell r="B1950" t="str">
            <v>王雁敏</v>
          </cell>
          <cell r="C1950" t="str">
            <v>2</v>
          </cell>
          <cell r="D1950" t="str">
            <v>511302199905172327</v>
          </cell>
        </row>
        <row r="1951">
          <cell r="A1951" t="str">
            <v>0277051032621</v>
          </cell>
          <cell r="B1951" t="str">
            <v>李艾</v>
          </cell>
          <cell r="C1951" t="str">
            <v>2</v>
          </cell>
          <cell r="D1951" t="str">
            <v>510824199604154621</v>
          </cell>
        </row>
        <row r="1952">
          <cell r="A1952" t="str">
            <v>0277051032622</v>
          </cell>
          <cell r="B1952" t="str">
            <v>朱艺</v>
          </cell>
          <cell r="C1952" t="str">
            <v>2</v>
          </cell>
          <cell r="D1952" t="str">
            <v>510411199504248125</v>
          </cell>
        </row>
        <row r="1953">
          <cell r="A1953" t="str">
            <v>0277051050723</v>
          </cell>
          <cell r="B1953" t="str">
            <v>冯梅</v>
          </cell>
          <cell r="C1953" t="str">
            <v>2</v>
          </cell>
          <cell r="D1953" t="str">
            <v>51072219910704524X</v>
          </cell>
        </row>
        <row r="1954">
          <cell r="A1954" t="str">
            <v>0277051050724</v>
          </cell>
          <cell r="B1954" t="str">
            <v>李雅娴</v>
          </cell>
          <cell r="C1954" t="str">
            <v>2</v>
          </cell>
          <cell r="D1954" t="str">
            <v>511622199508200023</v>
          </cell>
        </row>
        <row r="1955">
          <cell r="A1955" t="str">
            <v>0277051050725</v>
          </cell>
          <cell r="B1955" t="str">
            <v>杨霈</v>
          </cell>
          <cell r="C1955" t="str">
            <v>2</v>
          </cell>
          <cell r="D1955" t="str">
            <v>510107199802195024</v>
          </cell>
        </row>
        <row r="1956">
          <cell r="A1956" t="str">
            <v>0277051050726</v>
          </cell>
          <cell r="B1956" t="str">
            <v>邱娴</v>
          </cell>
          <cell r="C1956" t="str">
            <v>2</v>
          </cell>
          <cell r="D1956" t="str">
            <v>340403199610141629</v>
          </cell>
        </row>
        <row r="1957">
          <cell r="A1957" t="str">
            <v>0277051050727</v>
          </cell>
          <cell r="B1957" t="str">
            <v>周惠淋</v>
          </cell>
          <cell r="C1957" t="str">
            <v>2</v>
          </cell>
          <cell r="D1957" t="str">
            <v>500233199908016887</v>
          </cell>
        </row>
        <row r="1958">
          <cell r="A1958" t="str">
            <v>0277051050728</v>
          </cell>
          <cell r="B1958" t="str">
            <v>陈鑫怡</v>
          </cell>
          <cell r="C1958" t="str">
            <v>2</v>
          </cell>
          <cell r="D1958" t="str">
            <v>510106199802215543</v>
          </cell>
        </row>
        <row r="1959">
          <cell r="A1959" t="str">
            <v>0277051050729</v>
          </cell>
          <cell r="B1959" t="str">
            <v>张婷</v>
          </cell>
          <cell r="C1959" t="str">
            <v>2</v>
          </cell>
          <cell r="D1959" t="str">
            <v>513030199004230826</v>
          </cell>
        </row>
        <row r="1960">
          <cell r="A1960" t="str">
            <v>0277051050730</v>
          </cell>
          <cell r="B1960" t="str">
            <v>杨珺</v>
          </cell>
          <cell r="C1960" t="str">
            <v>2</v>
          </cell>
          <cell r="D1960" t="str">
            <v>51010519920907152X</v>
          </cell>
        </row>
        <row r="1961">
          <cell r="A1961" t="str">
            <v>0277051050801</v>
          </cell>
          <cell r="B1961" t="str">
            <v>张雪</v>
          </cell>
          <cell r="C1961" t="str">
            <v>2</v>
          </cell>
          <cell r="D1961" t="str">
            <v>510603199602192429</v>
          </cell>
        </row>
        <row r="1962">
          <cell r="A1962" t="str">
            <v>0277051050802</v>
          </cell>
          <cell r="B1962" t="str">
            <v>欧婧琰</v>
          </cell>
          <cell r="C1962" t="str">
            <v>2</v>
          </cell>
          <cell r="D1962" t="str">
            <v>510402199905294329</v>
          </cell>
        </row>
        <row r="1963">
          <cell r="A1963" t="str">
            <v>0277051050803</v>
          </cell>
          <cell r="B1963" t="str">
            <v>刘雪琴</v>
          </cell>
          <cell r="C1963" t="str">
            <v>2</v>
          </cell>
          <cell r="D1963" t="str">
            <v>500233199802163440</v>
          </cell>
        </row>
        <row r="1964">
          <cell r="A1964" t="str">
            <v>0277051050804</v>
          </cell>
          <cell r="B1964" t="str">
            <v>赵丽琼</v>
          </cell>
          <cell r="C1964" t="str">
            <v>2</v>
          </cell>
          <cell r="D1964" t="str">
            <v>513433199102281628</v>
          </cell>
        </row>
        <row r="1965">
          <cell r="A1965" t="str">
            <v>0277051050805</v>
          </cell>
          <cell r="B1965" t="str">
            <v>曾盈嘉</v>
          </cell>
          <cell r="C1965" t="str">
            <v>2</v>
          </cell>
          <cell r="D1965" t="str">
            <v>510181199710153322</v>
          </cell>
        </row>
        <row r="1966">
          <cell r="A1966" t="str">
            <v>0277051050806</v>
          </cell>
          <cell r="B1966" t="str">
            <v>王羽兮</v>
          </cell>
          <cell r="C1966" t="str">
            <v>2</v>
          </cell>
          <cell r="D1966" t="str">
            <v>510822199512240669</v>
          </cell>
        </row>
        <row r="1967">
          <cell r="A1967" t="str">
            <v>0277051050807</v>
          </cell>
          <cell r="B1967" t="str">
            <v>邹鑫朋</v>
          </cell>
          <cell r="C1967" t="str">
            <v>1</v>
          </cell>
          <cell r="D1967" t="str">
            <v>510182199810300613</v>
          </cell>
        </row>
        <row r="1968">
          <cell r="A1968" t="str">
            <v>0277051050808</v>
          </cell>
          <cell r="B1968" t="str">
            <v>尚柯希</v>
          </cell>
          <cell r="C1968" t="str">
            <v>2</v>
          </cell>
          <cell r="D1968" t="str">
            <v>510703199705131341</v>
          </cell>
        </row>
        <row r="1969">
          <cell r="A1969" t="str">
            <v>0277051050809</v>
          </cell>
          <cell r="B1969" t="str">
            <v>管文静</v>
          </cell>
          <cell r="C1969" t="str">
            <v>2</v>
          </cell>
          <cell r="D1969" t="str">
            <v>510106199810262526</v>
          </cell>
        </row>
        <row r="1970">
          <cell r="A1970" t="str">
            <v>0277051050810</v>
          </cell>
          <cell r="B1970" t="str">
            <v>沈永强</v>
          </cell>
          <cell r="C1970" t="str">
            <v>1</v>
          </cell>
          <cell r="D1970" t="str">
            <v>513723199304225396</v>
          </cell>
        </row>
        <row r="1971">
          <cell r="A1971" t="str">
            <v>0277051050811</v>
          </cell>
          <cell r="B1971" t="str">
            <v>郭婷婷</v>
          </cell>
          <cell r="C1971" t="str">
            <v>2</v>
          </cell>
          <cell r="D1971" t="str">
            <v>230523198809143227</v>
          </cell>
        </row>
        <row r="1972">
          <cell r="A1972" t="str">
            <v>0277051050812</v>
          </cell>
          <cell r="B1972" t="str">
            <v>陈巧梅</v>
          </cell>
          <cell r="C1972" t="str">
            <v>2</v>
          </cell>
          <cell r="D1972" t="str">
            <v>513022199310207202</v>
          </cell>
        </row>
        <row r="1973">
          <cell r="A1973" t="str">
            <v>0277051050813</v>
          </cell>
          <cell r="B1973" t="str">
            <v>许静</v>
          </cell>
          <cell r="C1973" t="str">
            <v>2</v>
          </cell>
          <cell r="D1973" t="str">
            <v>510108199811052726</v>
          </cell>
        </row>
        <row r="1974">
          <cell r="A1974" t="str">
            <v>0277051050814</v>
          </cell>
          <cell r="B1974" t="str">
            <v>朱钰</v>
          </cell>
          <cell r="C1974" t="str">
            <v>2</v>
          </cell>
          <cell r="D1974" t="str">
            <v>510125199009015844</v>
          </cell>
        </row>
        <row r="1975">
          <cell r="A1975" t="str">
            <v>0277051051914</v>
          </cell>
          <cell r="B1975" t="str">
            <v>曾峥</v>
          </cell>
          <cell r="C1975" t="str">
            <v>1</v>
          </cell>
          <cell r="D1975" t="str">
            <v>510821199308080059</v>
          </cell>
        </row>
        <row r="1976">
          <cell r="A1976" t="str">
            <v>0277051051915</v>
          </cell>
          <cell r="B1976" t="str">
            <v>陶婕</v>
          </cell>
          <cell r="C1976" t="str">
            <v>2</v>
          </cell>
          <cell r="D1976" t="str">
            <v>510108199208123024</v>
          </cell>
        </row>
        <row r="1977">
          <cell r="A1977" t="str">
            <v>0277051051916</v>
          </cell>
          <cell r="B1977" t="str">
            <v>赵黎</v>
          </cell>
          <cell r="C1977" t="str">
            <v>2</v>
          </cell>
          <cell r="D1977" t="str">
            <v>510824198801265502</v>
          </cell>
        </row>
        <row r="1978">
          <cell r="A1978" t="str">
            <v>0277051051917</v>
          </cell>
          <cell r="B1978" t="str">
            <v>刘冰</v>
          </cell>
          <cell r="C1978" t="str">
            <v>2</v>
          </cell>
          <cell r="D1978" t="str">
            <v>37142719871111282X</v>
          </cell>
        </row>
        <row r="1979">
          <cell r="A1979" t="str">
            <v>0277051051918</v>
          </cell>
          <cell r="B1979" t="str">
            <v>陈培</v>
          </cell>
          <cell r="C1979" t="str">
            <v>2</v>
          </cell>
          <cell r="D1979" t="str">
            <v>511324199006172348</v>
          </cell>
        </row>
        <row r="1980">
          <cell r="A1980" t="str">
            <v>0277051051919</v>
          </cell>
          <cell r="B1980" t="str">
            <v>唐小蓉</v>
          </cell>
          <cell r="C1980" t="str">
            <v>2</v>
          </cell>
          <cell r="D1980" t="str">
            <v>510722198709192023</v>
          </cell>
        </row>
        <row r="1981">
          <cell r="A1981" t="str">
            <v>0277051051920</v>
          </cell>
          <cell r="B1981" t="str">
            <v>王朝霞</v>
          </cell>
          <cell r="C1981" t="str">
            <v>2</v>
          </cell>
          <cell r="D1981" t="str">
            <v>513022199007047189</v>
          </cell>
        </row>
        <row r="1982">
          <cell r="A1982" t="str">
            <v>0277051051921</v>
          </cell>
          <cell r="B1982" t="str">
            <v>张雪莹</v>
          </cell>
          <cell r="C1982" t="str">
            <v>2</v>
          </cell>
          <cell r="D1982" t="str">
            <v>510107199810020865</v>
          </cell>
        </row>
        <row r="1983">
          <cell r="A1983" t="str">
            <v>0277051051922</v>
          </cell>
          <cell r="B1983" t="str">
            <v>戴蔚</v>
          </cell>
          <cell r="C1983" t="str">
            <v>2</v>
          </cell>
          <cell r="D1983" t="str">
            <v>510131198911300028</v>
          </cell>
        </row>
        <row r="1984">
          <cell r="A1984" t="str">
            <v>0277051051923</v>
          </cell>
          <cell r="B1984" t="str">
            <v>朱垭枰</v>
          </cell>
          <cell r="C1984" t="str">
            <v>2</v>
          </cell>
          <cell r="D1984" t="str">
            <v>513701199701034042</v>
          </cell>
        </row>
        <row r="1985">
          <cell r="A1985" t="str">
            <v>0277051051924</v>
          </cell>
          <cell r="B1985" t="str">
            <v>孙爽</v>
          </cell>
          <cell r="C1985" t="str">
            <v>1</v>
          </cell>
          <cell r="D1985" t="str">
            <v>510821199203048511</v>
          </cell>
        </row>
        <row r="1986">
          <cell r="A1986" t="str">
            <v>0277051051925</v>
          </cell>
          <cell r="B1986" t="str">
            <v>陈秀</v>
          </cell>
          <cell r="C1986" t="str">
            <v>2</v>
          </cell>
          <cell r="D1986" t="str">
            <v>510322199512208741</v>
          </cell>
        </row>
        <row r="1987">
          <cell r="A1987" t="str">
            <v>0277051051926</v>
          </cell>
          <cell r="B1987" t="str">
            <v>吴吉</v>
          </cell>
          <cell r="C1987" t="str">
            <v>2</v>
          </cell>
          <cell r="D1987" t="str">
            <v>510811199811092927</v>
          </cell>
        </row>
        <row r="1988">
          <cell r="A1988" t="str">
            <v>0277051051927</v>
          </cell>
          <cell r="B1988" t="str">
            <v>黄寒冰</v>
          </cell>
          <cell r="C1988" t="str">
            <v>2</v>
          </cell>
          <cell r="D1988" t="str">
            <v>510681199701313328</v>
          </cell>
        </row>
        <row r="1989">
          <cell r="A1989" t="str">
            <v>0277051051928</v>
          </cell>
          <cell r="B1989" t="str">
            <v>陈霞</v>
          </cell>
          <cell r="C1989" t="str">
            <v>2</v>
          </cell>
          <cell r="D1989" t="str">
            <v>511621199405123006</v>
          </cell>
        </row>
        <row r="1990">
          <cell r="A1990" t="str">
            <v>0277051051929</v>
          </cell>
          <cell r="B1990" t="str">
            <v>陈芳芳</v>
          </cell>
          <cell r="C1990" t="str">
            <v>2</v>
          </cell>
          <cell r="D1990" t="str">
            <v>510723198903084268</v>
          </cell>
        </row>
        <row r="1991">
          <cell r="A1991" t="str">
            <v>0277051051930</v>
          </cell>
          <cell r="B1991" t="str">
            <v>秦兴丽</v>
          </cell>
          <cell r="C1991" t="str">
            <v>2</v>
          </cell>
          <cell r="D1991" t="str">
            <v>511602199702101728</v>
          </cell>
        </row>
        <row r="1992">
          <cell r="A1992" t="str">
            <v>0277051052001</v>
          </cell>
          <cell r="B1992" t="str">
            <v>刘乔玥</v>
          </cell>
          <cell r="C1992" t="str">
            <v>2</v>
          </cell>
          <cell r="D1992" t="str">
            <v>632825199701260026</v>
          </cell>
        </row>
        <row r="1993">
          <cell r="A1993" t="str">
            <v>0277051052002</v>
          </cell>
          <cell r="B1993" t="str">
            <v>漆小辉</v>
          </cell>
          <cell r="C1993" t="str">
            <v>2</v>
          </cell>
          <cell r="D1993" t="str">
            <v>511324199309183925</v>
          </cell>
        </row>
        <row r="1994">
          <cell r="A1994" t="str">
            <v>0277051052003</v>
          </cell>
          <cell r="B1994" t="str">
            <v>陈黎</v>
          </cell>
          <cell r="C1994" t="str">
            <v>2</v>
          </cell>
          <cell r="D1994" t="str">
            <v>511303198705180623</v>
          </cell>
        </row>
        <row r="1995">
          <cell r="A1995" t="str">
            <v>0277051052004</v>
          </cell>
          <cell r="B1995" t="str">
            <v>周云峰</v>
          </cell>
          <cell r="C1995" t="str">
            <v>1</v>
          </cell>
          <cell r="D1995" t="str">
            <v>510108199212252718</v>
          </cell>
        </row>
        <row r="1996">
          <cell r="A1996" t="str">
            <v>0277051052005</v>
          </cell>
          <cell r="B1996" t="str">
            <v>李婷婷</v>
          </cell>
          <cell r="C1996" t="str">
            <v>2</v>
          </cell>
          <cell r="D1996" t="str">
            <v>510781199604213005</v>
          </cell>
        </row>
        <row r="1997">
          <cell r="A1997" t="str">
            <v>0277051053106</v>
          </cell>
          <cell r="B1997" t="str">
            <v>杨界明</v>
          </cell>
          <cell r="C1997" t="str">
            <v>1</v>
          </cell>
          <cell r="D1997" t="str">
            <v>51372119961005449X</v>
          </cell>
        </row>
        <row r="1998">
          <cell r="A1998" t="str">
            <v>0277051053107</v>
          </cell>
          <cell r="B1998" t="str">
            <v>王又平</v>
          </cell>
          <cell r="C1998" t="str">
            <v>2</v>
          </cell>
          <cell r="D1998" t="str">
            <v>513723199804080023</v>
          </cell>
        </row>
        <row r="1999">
          <cell r="A1999" t="str">
            <v>0277051053108</v>
          </cell>
          <cell r="B1999" t="str">
            <v>邢彦超</v>
          </cell>
          <cell r="C1999" t="str">
            <v>1</v>
          </cell>
          <cell r="D1999" t="str">
            <v>23023119880210291X</v>
          </cell>
        </row>
        <row r="2000">
          <cell r="A2000" t="str">
            <v>0277051053109</v>
          </cell>
          <cell r="B2000" t="str">
            <v>武秋利</v>
          </cell>
          <cell r="C2000" t="str">
            <v>2</v>
          </cell>
          <cell r="D2000" t="str">
            <v>612323199708138329</v>
          </cell>
        </row>
        <row r="2001">
          <cell r="A2001" t="str">
            <v>0277051053110</v>
          </cell>
          <cell r="B2001" t="str">
            <v>胡天琼</v>
          </cell>
          <cell r="C2001" t="str">
            <v>2</v>
          </cell>
          <cell r="D2001" t="str">
            <v>510521199808217588</v>
          </cell>
        </row>
        <row r="2002">
          <cell r="A2002" t="str">
            <v>0277051053111</v>
          </cell>
          <cell r="B2002" t="str">
            <v>陈秀艳</v>
          </cell>
          <cell r="C2002" t="str">
            <v>2</v>
          </cell>
          <cell r="D2002" t="str">
            <v>622628199304173080</v>
          </cell>
        </row>
        <row r="2003">
          <cell r="A2003" t="str">
            <v>0277051053112</v>
          </cell>
          <cell r="B2003" t="str">
            <v>姚彩虹</v>
          </cell>
          <cell r="C2003" t="str">
            <v>2</v>
          </cell>
          <cell r="D2003" t="str">
            <v>511902199401256925</v>
          </cell>
        </row>
        <row r="2004">
          <cell r="A2004" t="str">
            <v>0277051053113</v>
          </cell>
          <cell r="B2004" t="str">
            <v>李青轻</v>
          </cell>
          <cell r="C2004" t="str">
            <v>2</v>
          </cell>
          <cell r="D2004" t="str">
            <v>513030199309282424</v>
          </cell>
        </row>
        <row r="2005">
          <cell r="A2005" t="str">
            <v>0277051053114</v>
          </cell>
          <cell r="B2005" t="str">
            <v>周娜</v>
          </cell>
          <cell r="C2005" t="str">
            <v>2</v>
          </cell>
          <cell r="D2005" t="str">
            <v>362331199509071326</v>
          </cell>
        </row>
        <row r="2006">
          <cell r="A2006" t="str">
            <v>0277051053115</v>
          </cell>
          <cell r="B2006" t="str">
            <v>余洁</v>
          </cell>
          <cell r="C2006" t="str">
            <v>2</v>
          </cell>
          <cell r="D2006" t="str">
            <v>511102199609017321</v>
          </cell>
        </row>
        <row r="2007">
          <cell r="A2007" t="str">
            <v>0277051053116</v>
          </cell>
          <cell r="B2007" t="str">
            <v>孙名慧</v>
          </cell>
          <cell r="C2007" t="str">
            <v>2</v>
          </cell>
          <cell r="D2007" t="str">
            <v>653130199804202424</v>
          </cell>
        </row>
        <row r="2008">
          <cell r="A2008" t="str">
            <v>0277051053117</v>
          </cell>
          <cell r="B2008" t="str">
            <v>徐少华</v>
          </cell>
          <cell r="C2008" t="str">
            <v>1</v>
          </cell>
          <cell r="D2008" t="str">
            <v>511602199508223676</v>
          </cell>
        </row>
        <row r="2009">
          <cell r="A2009" t="str">
            <v>0277051053118</v>
          </cell>
          <cell r="B2009" t="str">
            <v>仲智平</v>
          </cell>
          <cell r="C2009" t="str">
            <v>1</v>
          </cell>
          <cell r="D2009" t="str">
            <v>510811199601205671</v>
          </cell>
        </row>
        <row r="2010">
          <cell r="A2010" t="str">
            <v>0277051053119</v>
          </cell>
          <cell r="B2010" t="str">
            <v>高鑫</v>
          </cell>
          <cell r="C2010" t="str">
            <v>2</v>
          </cell>
          <cell r="D2010" t="str">
            <v>510902199010059325</v>
          </cell>
        </row>
        <row r="2011">
          <cell r="A2011" t="str">
            <v>0277051053120</v>
          </cell>
          <cell r="B2011" t="str">
            <v>苗小芳</v>
          </cell>
          <cell r="C2011" t="str">
            <v>2</v>
          </cell>
          <cell r="D2011" t="str">
            <v>513722199801210025</v>
          </cell>
        </row>
        <row r="2012">
          <cell r="A2012" t="str">
            <v>0277051053121</v>
          </cell>
          <cell r="B2012" t="str">
            <v>张丹丹</v>
          </cell>
          <cell r="C2012" t="str">
            <v>2</v>
          </cell>
          <cell r="D2012" t="str">
            <v>500231199603185281</v>
          </cell>
        </row>
        <row r="2013">
          <cell r="A2013" t="str">
            <v>0277051053122</v>
          </cell>
          <cell r="B2013" t="str">
            <v>吴姝慧</v>
          </cell>
          <cell r="C2013" t="str">
            <v>2</v>
          </cell>
          <cell r="D2013" t="str">
            <v>511025199604198783</v>
          </cell>
        </row>
        <row r="2014">
          <cell r="A2014" t="str">
            <v>0277051053123</v>
          </cell>
          <cell r="B2014" t="str">
            <v>王尉</v>
          </cell>
          <cell r="C2014" t="str">
            <v>1</v>
          </cell>
          <cell r="D2014" t="str">
            <v>513821198907261837</v>
          </cell>
        </row>
        <row r="2015">
          <cell r="A2015" t="str">
            <v>0277051053124</v>
          </cell>
          <cell r="B2015" t="str">
            <v>陈小蓉</v>
          </cell>
          <cell r="C2015" t="str">
            <v>2</v>
          </cell>
          <cell r="D2015" t="str">
            <v>51082419860916148X</v>
          </cell>
        </row>
        <row r="2016">
          <cell r="A2016" t="str">
            <v>0277051053125</v>
          </cell>
          <cell r="B2016" t="str">
            <v>冷婷</v>
          </cell>
          <cell r="C2016" t="str">
            <v>2</v>
          </cell>
          <cell r="D2016" t="str">
            <v>51382119890721618X</v>
          </cell>
        </row>
        <row r="2017">
          <cell r="A2017" t="str">
            <v>0277051053126</v>
          </cell>
          <cell r="B2017" t="str">
            <v>陈可尔</v>
          </cell>
          <cell r="C2017" t="str">
            <v>2</v>
          </cell>
          <cell r="D2017" t="str">
            <v>511621200007296169</v>
          </cell>
        </row>
        <row r="2018">
          <cell r="A2018" t="str">
            <v>0277051053127</v>
          </cell>
          <cell r="B2018" t="str">
            <v>卢城西</v>
          </cell>
          <cell r="C2018" t="str">
            <v>1</v>
          </cell>
          <cell r="D2018" t="str">
            <v>510902198807247396</v>
          </cell>
        </row>
        <row r="2019">
          <cell r="A2019" t="str">
            <v>0277051054228</v>
          </cell>
          <cell r="B2019" t="str">
            <v>刘露微</v>
          </cell>
          <cell r="C2019" t="str">
            <v>2</v>
          </cell>
          <cell r="D2019" t="str">
            <v>510104199610124863</v>
          </cell>
        </row>
        <row r="2020">
          <cell r="A2020" t="str">
            <v>0277051054229</v>
          </cell>
          <cell r="B2020" t="str">
            <v>伍忆</v>
          </cell>
          <cell r="C2020" t="str">
            <v>2</v>
          </cell>
          <cell r="D2020" t="str">
            <v>513822199805088181</v>
          </cell>
        </row>
        <row r="2021">
          <cell r="A2021" t="str">
            <v>0277051054230</v>
          </cell>
          <cell r="B2021" t="str">
            <v>杨雅雯</v>
          </cell>
          <cell r="C2021" t="str">
            <v>2</v>
          </cell>
          <cell r="D2021" t="str">
            <v>513001199802090029</v>
          </cell>
        </row>
        <row r="2022">
          <cell r="A2022" t="str">
            <v>0277051054301</v>
          </cell>
          <cell r="B2022" t="str">
            <v>赵紫懿</v>
          </cell>
          <cell r="C2022" t="str">
            <v>2</v>
          </cell>
          <cell r="D2022" t="str">
            <v>510821198703191344</v>
          </cell>
        </row>
        <row r="2023">
          <cell r="A2023" t="str">
            <v>0277051054302</v>
          </cell>
          <cell r="B2023" t="str">
            <v>陈露</v>
          </cell>
          <cell r="C2023" t="str">
            <v>2</v>
          </cell>
          <cell r="D2023" t="str">
            <v>51303019900912722X</v>
          </cell>
        </row>
        <row r="2024">
          <cell r="A2024" t="str">
            <v>0277051054303</v>
          </cell>
          <cell r="B2024" t="str">
            <v>李清雅</v>
          </cell>
          <cell r="C2024" t="str">
            <v>2</v>
          </cell>
          <cell r="D2024" t="str">
            <v>410481198909156027</v>
          </cell>
        </row>
        <row r="2025">
          <cell r="A2025" t="str">
            <v>0277051054304</v>
          </cell>
          <cell r="B2025" t="str">
            <v>黄静雨</v>
          </cell>
          <cell r="C2025" t="str">
            <v>2</v>
          </cell>
          <cell r="D2025" t="str">
            <v>51010819940929302X</v>
          </cell>
        </row>
        <row r="2026">
          <cell r="A2026" t="str">
            <v>0277051054305</v>
          </cell>
          <cell r="B2026" t="str">
            <v>李英</v>
          </cell>
          <cell r="C2026" t="str">
            <v>2</v>
          </cell>
          <cell r="D2026" t="str">
            <v>510322198806271565</v>
          </cell>
        </row>
        <row r="2027">
          <cell r="A2027" t="str">
            <v>0277051054306</v>
          </cell>
          <cell r="B2027" t="str">
            <v>刘娇</v>
          </cell>
          <cell r="C2027" t="str">
            <v>2</v>
          </cell>
          <cell r="D2027" t="str">
            <v>500236199409281845</v>
          </cell>
        </row>
        <row r="2028">
          <cell r="A2028" t="str">
            <v>0277051054307</v>
          </cell>
          <cell r="B2028" t="str">
            <v>刘家雪</v>
          </cell>
          <cell r="C2028" t="str">
            <v>2</v>
          </cell>
          <cell r="D2028" t="str">
            <v>513023199706080582</v>
          </cell>
        </row>
        <row r="2029">
          <cell r="A2029" t="str">
            <v>0277051054308</v>
          </cell>
          <cell r="B2029" t="str">
            <v>柴敏</v>
          </cell>
          <cell r="C2029" t="str">
            <v>2</v>
          </cell>
          <cell r="D2029" t="str">
            <v>510902198909230165</v>
          </cell>
        </row>
        <row r="2030">
          <cell r="A2030" t="str">
            <v>0277051054309</v>
          </cell>
          <cell r="B2030" t="str">
            <v>代备兰</v>
          </cell>
          <cell r="C2030" t="str">
            <v>2</v>
          </cell>
          <cell r="D2030" t="str">
            <v>511528199601047820</v>
          </cell>
        </row>
        <row r="2031">
          <cell r="A2031" t="str">
            <v>0277051054310</v>
          </cell>
          <cell r="B2031" t="str">
            <v>李易俞</v>
          </cell>
          <cell r="C2031" t="str">
            <v>2</v>
          </cell>
          <cell r="D2031" t="str">
            <v>522422199205100844</v>
          </cell>
        </row>
        <row r="2032">
          <cell r="A2032" t="str">
            <v>0277051054311</v>
          </cell>
          <cell r="B2032" t="str">
            <v>周淑梅</v>
          </cell>
          <cell r="C2032" t="str">
            <v>2</v>
          </cell>
          <cell r="D2032" t="str">
            <v>511025199802186783</v>
          </cell>
        </row>
        <row r="2033">
          <cell r="A2033" t="str">
            <v>0277051054312</v>
          </cell>
          <cell r="B2033" t="str">
            <v>唐榕</v>
          </cell>
          <cell r="C2033" t="str">
            <v>2</v>
          </cell>
          <cell r="D2033" t="str">
            <v>510824199509158405</v>
          </cell>
        </row>
        <row r="2034">
          <cell r="A2034" t="str">
            <v>0277051054313</v>
          </cell>
          <cell r="B2034" t="str">
            <v>许新宇</v>
          </cell>
          <cell r="C2034" t="str">
            <v>2</v>
          </cell>
          <cell r="D2034" t="str">
            <v>510623199710017025</v>
          </cell>
        </row>
        <row r="2035">
          <cell r="A2035" t="str">
            <v>0277051054314</v>
          </cell>
          <cell r="B2035" t="str">
            <v>屈亚婷</v>
          </cell>
          <cell r="C2035" t="str">
            <v>2</v>
          </cell>
          <cell r="D2035" t="str">
            <v>510122199903225927</v>
          </cell>
        </row>
        <row r="2036">
          <cell r="A2036" t="str">
            <v>0277051054315</v>
          </cell>
          <cell r="B2036" t="str">
            <v>朱丽琼</v>
          </cell>
          <cell r="C2036" t="str">
            <v>2</v>
          </cell>
          <cell r="D2036" t="str">
            <v>513023198911162726</v>
          </cell>
        </row>
        <row r="2037">
          <cell r="A2037" t="str">
            <v>0277051054316</v>
          </cell>
          <cell r="B2037" t="str">
            <v>陈鹏</v>
          </cell>
          <cell r="C2037" t="str">
            <v>1</v>
          </cell>
          <cell r="D2037" t="str">
            <v>510822199709120978</v>
          </cell>
        </row>
        <row r="2038">
          <cell r="A2038" t="str">
            <v>0277051054317</v>
          </cell>
          <cell r="B2038" t="str">
            <v>熊清</v>
          </cell>
          <cell r="C2038" t="str">
            <v>2</v>
          </cell>
          <cell r="D2038" t="str">
            <v>510726199010124625</v>
          </cell>
        </row>
        <row r="2039">
          <cell r="A2039" t="str">
            <v>0277051054318</v>
          </cell>
          <cell r="B2039" t="str">
            <v>李晨雪</v>
          </cell>
          <cell r="C2039" t="str">
            <v>2</v>
          </cell>
          <cell r="D2039" t="str">
            <v>511325199809240048</v>
          </cell>
        </row>
        <row r="2040">
          <cell r="A2040" t="str">
            <v>0277051054319</v>
          </cell>
          <cell r="B2040" t="str">
            <v>何油菁</v>
          </cell>
          <cell r="C2040" t="str">
            <v>2</v>
          </cell>
          <cell r="D2040" t="str">
            <v>511921200110083504</v>
          </cell>
        </row>
        <row r="2041">
          <cell r="A2041" t="str">
            <v>0277051140627</v>
          </cell>
          <cell r="B2041" t="str">
            <v>阳青容</v>
          </cell>
          <cell r="C2041" t="str">
            <v>2</v>
          </cell>
          <cell r="D2041" t="str">
            <v>510824199703207944</v>
          </cell>
        </row>
        <row r="2042">
          <cell r="A2042" t="str">
            <v>0277051140628</v>
          </cell>
          <cell r="B2042" t="str">
            <v>周艳</v>
          </cell>
          <cell r="C2042" t="str">
            <v>2</v>
          </cell>
          <cell r="D2042" t="str">
            <v>511324199707283921</v>
          </cell>
        </row>
        <row r="2043">
          <cell r="A2043" t="str">
            <v>0277051140629</v>
          </cell>
          <cell r="B2043" t="str">
            <v>杨涵</v>
          </cell>
          <cell r="C2043" t="str">
            <v>2</v>
          </cell>
          <cell r="D2043" t="str">
            <v>513922199811282648</v>
          </cell>
        </row>
        <row r="2044">
          <cell r="A2044" t="str">
            <v>0277051140630</v>
          </cell>
          <cell r="B2044" t="str">
            <v>杨凤</v>
          </cell>
          <cell r="C2044" t="str">
            <v>2</v>
          </cell>
          <cell r="D2044" t="str">
            <v>511323199101265861</v>
          </cell>
        </row>
        <row r="2045">
          <cell r="A2045" t="str">
            <v>0277051140701</v>
          </cell>
          <cell r="B2045" t="str">
            <v>张琦</v>
          </cell>
          <cell r="C2045" t="str">
            <v>2</v>
          </cell>
          <cell r="D2045" t="str">
            <v>520102199410182443</v>
          </cell>
        </row>
        <row r="2046">
          <cell r="A2046" t="str">
            <v>0277051140702</v>
          </cell>
          <cell r="B2046" t="str">
            <v>毛敏娜</v>
          </cell>
          <cell r="C2046" t="str">
            <v>2</v>
          </cell>
          <cell r="D2046" t="str">
            <v>513101199208226021</v>
          </cell>
        </row>
        <row r="2047">
          <cell r="A2047" t="str">
            <v>0277051140703</v>
          </cell>
          <cell r="B2047" t="str">
            <v>刘阳</v>
          </cell>
          <cell r="C2047" t="str">
            <v>2</v>
          </cell>
          <cell r="D2047" t="str">
            <v>510125199309045826</v>
          </cell>
        </row>
        <row r="2048">
          <cell r="A2048" t="str">
            <v>0277051140704</v>
          </cell>
          <cell r="B2048" t="str">
            <v>马建丽</v>
          </cell>
          <cell r="C2048" t="str">
            <v>2</v>
          </cell>
          <cell r="D2048" t="str">
            <v>513434198607250028</v>
          </cell>
        </row>
        <row r="2049">
          <cell r="A2049" t="str">
            <v>0277051140705</v>
          </cell>
          <cell r="B2049" t="str">
            <v>雷才</v>
          </cell>
          <cell r="C2049" t="str">
            <v>1</v>
          </cell>
          <cell r="D2049" t="str">
            <v>513701198701033213</v>
          </cell>
        </row>
        <row r="2050">
          <cell r="A2050" t="str">
            <v>0277051140706</v>
          </cell>
          <cell r="B2050" t="str">
            <v>赖书强</v>
          </cell>
          <cell r="C2050" t="str">
            <v>1</v>
          </cell>
          <cell r="D2050" t="str">
            <v>510108199309203330</v>
          </cell>
        </row>
        <row r="2051">
          <cell r="A2051" t="str">
            <v>0277051140707</v>
          </cell>
          <cell r="B2051" t="str">
            <v>胡慧敏</v>
          </cell>
          <cell r="C2051" t="str">
            <v>2</v>
          </cell>
          <cell r="D2051" t="str">
            <v>513922199707126303</v>
          </cell>
        </row>
        <row r="2052">
          <cell r="A2052" t="str">
            <v>0277051140708</v>
          </cell>
          <cell r="B2052" t="str">
            <v>何静</v>
          </cell>
          <cell r="C2052" t="str">
            <v>2</v>
          </cell>
          <cell r="D2052" t="str">
            <v>510823199309279265</v>
          </cell>
        </row>
        <row r="2053">
          <cell r="A2053" t="str">
            <v>0277051140709</v>
          </cell>
          <cell r="B2053" t="str">
            <v>张又齐</v>
          </cell>
          <cell r="C2053" t="str">
            <v>2</v>
          </cell>
          <cell r="D2053" t="str">
            <v>532128199812190021</v>
          </cell>
        </row>
        <row r="2054">
          <cell r="A2054" t="str">
            <v>0277051140710</v>
          </cell>
          <cell r="B2054" t="str">
            <v>谢睿</v>
          </cell>
          <cell r="C2054" t="str">
            <v>2</v>
          </cell>
          <cell r="D2054" t="str">
            <v>500101198601030421</v>
          </cell>
        </row>
        <row r="2055">
          <cell r="A2055" t="str">
            <v>0277051140711</v>
          </cell>
          <cell r="B2055" t="str">
            <v>张红</v>
          </cell>
          <cell r="C2055" t="str">
            <v>2</v>
          </cell>
          <cell r="D2055" t="str">
            <v>370911199104071229</v>
          </cell>
        </row>
        <row r="2056">
          <cell r="A2056" t="str">
            <v>0277051140712</v>
          </cell>
          <cell r="B2056" t="str">
            <v>王薇</v>
          </cell>
          <cell r="C2056" t="str">
            <v>2</v>
          </cell>
          <cell r="D2056" t="str">
            <v>622629199507130589</v>
          </cell>
        </row>
        <row r="2057">
          <cell r="A2057" t="str">
            <v>0277051140713</v>
          </cell>
          <cell r="B2057" t="str">
            <v>李刚</v>
          </cell>
          <cell r="C2057" t="str">
            <v>1</v>
          </cell>
          <cell r="D2057" t="str">
            <v>511023199011035070</v>
          </cell>
        </row>
        <row r="2058">
          <cell r="A2058" t="str">
            <v>0277051140714</v>
          </cell>
          <cell r="B2058" t="str">
            <v>李竹</v>
          </cell>
          <cell r="C2058" t="str">
            <v>2</v>
          </cell>
          <cell r="D2058" t="str">
            <v>510121199809151021</v>
          </cell>
        </row>
        <row r="2059">
          <cell r="A2059" t="str">
            <v>0277051140715</v>
          </cell>
          <cell r="B2059" t="str">
            <v>刘进</v>
          </cell>
          <cell r="C2059" t="str">
            <v>2</v>
          </cell>
          <cell r="D2059" t="str">
            <v>510922199110146341</v>
          </cell>
        </row>
        <row r="2060">
          <cell r="A2060" t="str">
            <v>0277051140716</v>
          </cell>
          <cell r="B2060" t="str">
            <v>李媛媛</v>
          </cell>
          <cell r="C2060" t="str">
            <v>2</v>
          </cell>
          <cell r="D2060" t="str">
            <v>653125199411280623</v>
          </cell>
        </row>
        <row r="2061">
          <cell r="A2061" t="str">
            <v>0277051140717</v>
          </cell>
          <cell r="B2061" t="str">
            <v>张宏</v>
          </cell>
          <cell r="C2061" t="str">
            <v>2</v>
          </cell>
          <cell r="D2061" t="str">
            <v>510112199303013020</v>
          </cell>
        </row>
        <row r="2062">
          <cell r="A2062" t="str">
            <v>0277051140718</v>
          </cell>
          <cell r="B2062" t="str">
            <v>彭雪颖</v>
          </cell>
          <cell r="C2062" t="str">
            <v>2</v>
          </cell>
          <cell r="D2062" t="str">
            <v>510182199710115429</v>
          </cell>
        </row>
        <row r="2063">
          <cell r="A2063" t="str">
            <v>0277051140719</v>
          </cell>
          <cell r="B2063" t="str">
            <v>魏蔚</v>
          </cell>
          <cell r="C2063" t="str">
            <v>2</v>
          </cell>
          <cell r="D2063" t="str">
            <v>513124198905190167</v>
          </cell>
        </row>
        <row r="2064">
          <cell r="A2064" t="str">
            <v>0277051141904</v>
          </cell>
          <cell r="B2064" t="str">
            <v>仲玉铃</v>
          </cell>
          <cell r="C2064" t="str">
            <v>2</v>
          </cell>
          <cell r="D2064" t="str">
            <v>51092119881108228X</v>
          </cell>
        </row>
        <row r="2065">
          <cell r="A2065" t="str">
            <v>0277051141905</v>
          </cell>
          <cell r="B2065" t="str">
            <v>刘慧玲</v>
          </cell>
          <cell r="C2065" t="str">
            <v>2</v>
          </cell>
          <cell r="D2065" t="str">
            <v>511023199308104321</v>
          </cell>
        </row>
        <row r="2066">
          <cell r="A2066" t="str">
            <v>0277051141906</v>
          </cell>
          <cell r="B2066" t="str">
            <v>赵才淦</v>
          </cell>
          <cell r="C2066" t="str">
            <v>1</v>
          </cell>
          <cell r="D2066" t="str">
            <v>51132119970523633X</v>
          </cell>
        </row>
        <row r="2067">
          <cell r="A2067" t="str">
            <v>0277051141907</v>
          </cell>
          <cell r="B2067" t="str">
            <v>梁吉</v>
          </cell>
          <cell r="C2067" t="str">
            <v>1</v>
          </cell>
          <cell r="D2067" t="str">
            <v>511524199109126070</v>
          </cell>
        </row>
        <row r="2068">
          <cell r="A2068" t="str">
            <v>0277051141908</v>
          </cell>
          <cell r="B2068" t="str">
            <v>蒋何苗</v>
          </cell>
          <cell r="C2068" t="str">
            <v>2</v>
          </cell>
          <cell r="D2068" t="str">
            <v>500105199711253925</v>
          </cell>
        </row>
        <row r="2069">
          <cell r="A2069" t="str">
            <v>0277051141909</v>
          </cell>
          <cell r="B2069" t="str">
            <v>李陆洲</v>
          </cell>
          <cell r="C2069" t="str">
            <v>2</v>
          </cell>
          <cell r="D2069" t="str">
            <v>511123198911182763</v>
          </cell>
        </row>
        <row r="2070">
          <cell r="A2070" t="str">
            <v>0277051141910</v>
          </cell>
          <cell r="B2070" t="str">
            <v>胡筱涵</v>
          </cell>
          <cell r="C2070" t="str">
            <v>2</v>
          </cell>
          <cell r="D2070" t="str">
            <v>513721199606030022</v>
          </cell>
        </row>
        <row r="2071">
          <cell r="A2071" t="str">
            <v>0277051141911</v>
          </cell>
          <cell r="B2071" t="str">
            <v>廖露</v>
          </cell>
          <cell r="C2071" t="str">
            <v>2</v>
          </cell>
          <cell r="D2071" t="str">
            <v>513822199607303223</v>
          </cell>
        </row>
        <row r="2072">
          <cell r="A2072" t="str">
            <v>0277051141912</v>
          </cell>
          <cell r="B2072" t="str">
            <v>伍姝悦</v>
          </cell>
          <cell r="C2072" t="str">
            <v>2</v>
          </cell>
          <cell r="D2072" t="str">
            <v>51132219930723102X</v>
          </cell>
        </row>
        <row r="2073">
          <cell r="A2073" t="str">
            <v>0277051141913</v>
          </cell>
          <cell r="B2073" t="str">
            <v>王岚</v>
          </cell>
          <cell r="C2073" t="str">
            <v>2</v>
          </cell>
          <cell r="D2073" t="str">
            <v>500228199706020529</v>
          </cell>
        </row>
        <row r="2074">
          <cell r="A2074" t="str">
            <v>0277051141914</v>
          </cell>
          <cell r="B2074" t="str">
            <v>万虹</v>
          </cell>
          <cell r="C2074" t="str">
            <v>2</v>
          </cell>
          <cell r="D2074" t="str">
            <v>511521198808306325</v>
          </cell>
        </row>
        <row r="2075">
          <cell r="A2075" t="str">
            <v>0277051141915</v>
          </cell>
          <cell r="B2075" t="str">
            <v>莫丽娜</v>
          </cell>
          <cell r="C2075" t="str">
            <v>2</v>
          </cell>
          <cell r="D2075" t="str">
            <v>513701199407193421</v>
          </cell>
        </row>
        <row r="2076">
          <cell r="A2076" t="str">
            <v>0277051141916</v>
          </cell>
          <cell r="B2076" t="str">
            <v>高艳玲</v>
          </cell>
          <cell r="C2076" t="str">
            <v>2</v>
          </cell>
          <cell r="D2076" t="str">
            <v>513822199306249104</v>
          </cell>
        </row>
        <row r="2077">
          <cell r="A2077" t="str">
            <v>0277051141917</v>
          </cell>
          <cell r="B2077" t="str">
            <v>廖江川</v>
          </cell>
          <cell r="C2077" t="str">
            <v>1</v>
          </cell>
          <cell r="D2077" t="str">
            <v>500243199703130216</v>
          </cell>
        </row>
        <row r="2078">
          <cell r="A2078" t="str">
            <v>0277051141918</v>
          </cell>
          <cell r="B2078" t="str">
            <v>杨婷婷</v>
          </cell>
          <cell r="C2078" t="str">
            <v>2</v>
          </cell>
          <cell r="D2078" t="str">
            <v>513922199004064820</v>
          </cell>
        </row>
        <row r="2079">
          <cell r="A2079" t="str">
            <v>0277051141919</v>
          </cell>
          <cell r="B2079" t="str">
            <v>郭苏瑶</v>
          </cell>
          <cell r="C2079" t="str">
            <v>2</v>
          </cell>
          <cell r="D2079" t="str">
            <v>513721199809274289</v>
          </cell>
        </row>
        <row r="2080">
          <cell r="A2080" t="str">
            <v>0277051141920</v>
          </cell>
          <cell r="B2080" t="str">
            <v>周义娟</v>
          </cell>
          <cell r="C2080" t="str">
            <v>2</v>
          </cell>
          <cell r="D2080" t="str">
            <v>511002199407107825</v>
          </cell>
        </row>
        <row r="2081">
          <cell r="A2081" t="str">
            <v>0277051141921</v>
          </cell>
          <cell r="B2081" t="str">
            <v>刘红秀</v>
          </cell>
          <cell r="C2081" t="str">
            <v>2</v>
          </cell>
          <cell r="D2081" t="str">
            <v>511011199705068787</v>
          </cell>
        </row>
        <row r="2082">
          <cell r="A2082" t="str">
            <v>0277051141922</v>
          </cell>
          <cell r="B2082" t="str">
            <v>孙敏</v>
          </cell>
          <cell r="C2082" t="str">
            <v>2</v>
          </cell>
          <cell r="D2082" t="str">
            <v>513221199509260320</v>
          </cell>
        </row>
        <row r="2083">
          <cell r="A2083" t="str">
            <v>0277051141923</v>
          </cell>
          <cell r="B2083" t="str">
            <v>黄雪梅</v>
          </cell>
          <cell r="C2083" t="str">
            <v>2</v>
          </cell>
          <cell r="D2083" t="str">
            <v>511623199511014009</v>
          </cell>
        </row>
        <row r="2084">
          <cell r="A2084" t="str">
            <v>0277051141924</v>
          </cell>
          <cell r="B2084" t="str">
            <v>陈鑫</v>
          </cell>
          <cell r="C2084" t="str">
            <v>1</v>
          </cell>
          <cell r="D2084" t="str">
            <v>510123199401220313</v>
          </cell>
        </row>
        <row r="2085">
          <cell r="A2085" t="str">
            <v>0277051141925</v>
          </cell>
          <cell r="B2085" t="str">
            <v>朱玉</v>
          </cell>
          <cell r="C2085" t="str">
            <v>2</v>
          </cell>
          <cell r="D2085" t="str">
            <v>510727199311263326</v>
          </cell>
        </row>
        <row r="2086">
          <cell r="A2086" t="str">
            <v>0277051141926</v>
          </cell>
          <cell r="B2086" t="str">
            <v>余建波</v>
          </cell>
          <cell r="C2086" t="str">
            <v>1</v>
          </cell>
          <cell r="D2086" t="str">
            <v>510504198910270034</v>
          </cell>
        </row>
        <row r="2087">
          <cell r="A2087" t="str">
            <v>0277051171518</v>
          </cell>
          <cell r="B2087" t="str">
            <v>梁芳</v>
          </cell>
          <cell r="C2087" t="str">
            <v>2</v>
          </cell>
          <cell r="D2087" t="str">
            <v>510823199009180968</v>
          </cell>
        </row>
        <row r="2088">
          <cell r="A2088" t="str">
            <v>0277051171519</v>
          </cell>
          <cell r="B2088" t="str">
            <v>王佳妮</v>
          </cell>
          <cell r="C2088" t="str">
            <v>2</v>
          </cell>
          <cell r="D2088" t="str">
            <v>510802199409250062</v>
          </cell>
        </row>
        <row r="2089">
          <cell r="A2089" t="str">
            <v>0277051171520</v>
          </cell>
          <cell r="B2089" t="str">
            <v>李雨轩</v>
          </cell>
          <cell r="C2089" t="str">
            <v>2</v>
          </cell>
          <cell r="D2089" t="str">
            <v>510902199805309180</v>
          </cell>
        </row>
        <row r="2090">
          <cell r="A2090" t="str">
            <v>0277051171521</v>
          </cell>
          <cell r="B2090" t="str">
            <v>向虹妃</v>
          </cell>
          <cell r="C2090" t="str">
            <v>2</v>
          </cell>
          <cell r="D2090" t="str">
            <v>511324199709272345</v>
          </cell>
        </row>
        <row r="2091">
          <cell r="A2091" t="str">
            <v>0277051171522</v>
          </cell>
          <cell r="B2091" t="str">
            <v>邹先美</v>
          </cell>
          <cell r="C2091" t="str">
            <v>2</v>
          </cell>
          <cell r="D2091" t="str">
            <v>500236199709152762</v>
          </cell>
        </row>
        <row r="2092">
          <cell r="A2092" t="str">
            <v>0277051171523</v>
          </cell>
          <cell r="B2092" t="str">
            <v>陈双</v>
          </cell>
          <cell r="C2092" t="str">
            <v>2</v>
          </cell>
          <cell r="D2092" t="str">
            <v>510132199902140043</v>
          </cell>
        </row>
        <row r="2093">
          <cell r="A2093" t="str">
            <v>0277051171524</v>
          </cell>
          <cell r="B2093" t="str">
            <v>欧杨威</v>
          </cell>
          <cell r="C2093" t="str">
            <v>1</v>
          </cell>
          <cell r="D2093" t="str">
            <v>510122199805037674</v>
          </cell>
        </row>
        <row r="2094">
          <cell r="A2094" t="str">
            <v>0277051171525</v>
          </cell>
          <cell r="B2094" t="str">
            <v>杨代莲</v>
          </cell>
          <cell r="C2094" t="str">
            <v>2</v>
          </cell>
          <cell r="D2094" t="str">
            <v>513122199708150029</v>
          </cell>
        </row>
        <row r="2095">
          <cell r="A2095" t="str">
            <v>0277051171526</v>
          </cell>
          <cell r="B2095" t="str">
            <v>姚怡</v>
          </cell>
          <cell r="C2095" t="str">
            <v>2</v>
          </cell>
          <cell r="D2095" t="str">
            <v>511024199412307280</v>
          </cell>
        </row>
        <row r="2096">
          <cell r="A2096" t="str">
            <v>0277051171527</v>
          </cell>
          <cell r="B2096" t="str">
            <v>胡晓露</v>
          </cell>
          <cell r="C2096" t="str">
            <v>2</v>
          </cell>
          <cell r="D2096" t="str">
            <v>652322199701084525</v>
          </cell>
        </row>
        <row r="2097">
          <cell r="A2097" t="str">
            <v>0277051171528</v>
          </cell>
          <cell r="B2097" t="str">
            <v>张蒙</v>
          </cell>
          <cell r="C2097" t="str">
            <v>2</v>
          </cell>
          <cell r="D2097" t="str">
            <v>513022199901170042</v>
          </cell>
        </row>
        <row r="2098">
          <cell r="A2098" t="str">
            <v>0277051171529</v>
          </cell>
          <cell r="B2098" t="str">
            <v>秦萱</v>
          </cell>
          <cell r="C2098" t="str">
            <v>2</v>
          </cell>
          <cell r="D2098" t="str">
            <v>51372119991229160X</v>
          </cell>
        </row>
        <row r="2099">
          <cell r="A2099" t="str">
            <v>0277051171530</v>
          </cell>
          <cell r="B2099" t="str">
            <v>王文丽</v>
          </cell>
          <cell r="C2099" t="str">
            <v>2</v>
          </cell>
          <cell r="D2099" t="str">
            <v>511381199311021164</v>
          </cell>
        </row>
        <row r="2100">
          <cell r="A2100" t="str">
            <v>0277051171601</v>
          </cell>
          <cell r="B2100" t="str">
            <v>常娟</v>
          </cell>
          <cell r="C2100" t="str">
            <v>2</v>
          </cell>
          <cell r="D2100" t="str">
            <v>510824199511108888</v>
          </cell>
        </row>
        <row r="2101">
          <cell r="A2101" t="str">
            <v>0277051171602</v>
          </cell>
          <cell r="B2101" t="str">
            <v>张又文</v>
          </cell>
          <cell r="C2101" t="str">
            <v>2</v>
          </cell>
          <cell r="D2101" t="str">
            <v>511181199710270028</v>
          </cell>
        </row>
        <row r="2102">
          <cell r="A2102" t="str">
            <v>0277051171603</v>
          </cell>
          <cell r="B2102" t="str">
            <v>向琦</v>
          </cell>
          <cell r="C2102" t="str">
            <v>2</v>
          </cell>
          <cell r="D2102" t="str">
            <v>510724199409070865</v>
          </cell>
        </row>
        <row r="2103">
          <cell r="A2103" t="str">
            <v>0277051171604</v>
          </cell>
          <cell r="B2103" t="str">
            <v>雷仙煜</v>
          </cell>
          <cell r="C2103" t="str">
            <v>2</v>
          </cell>
          <cell r="D2103" t="str">
            <v>510121199809146089</v>
          </cell>
        </row>
        <row r="2104">
          <cell r="A2104" t="str">
            <v>0277051171605</v>
          </cell>
          <cell r="B2104" t="str">
            <v>向治阳</v>
          </cell>
          <cell r="C2104" t="str">
            <v>1</v>
          </cell>
          <cell r="D2104" t="str">
            <v>513022199705205631</v>
          </cell>
        </row>
        <row r="2105">
          <cell r="A2105" t="str">
            <v>0277051171606</v>
          </cell>
          <cell r="B2105" t="str">
            <v>段静</v>
          </cell>
          <cell r="C2105" t="str">
            <v>2</v>
          </cell>
          <cell r="D2105" t="str">
            <v>510921198606280025</v>
          </cell>
        </row>
        <row r="2106">
          <cell r="A2106" t="str">
            <v>0277051171607</v>
          </cell>
          <cell r="B2106" t="str">
            <v>曾雅芯</v>
          </cell>
          <cell r="C2106" t="str">
            <v>2</v>
          </cell>
          <cell r="D2106" t="str">
            <v>510125199906141226</v>
          </cell>
        </row>
        <row r="2107">
          <cell r="A2107" t="str">
            <v>0277051171608</v>
          </cell>
          <cell r="B2107" t="str">
            <v>戴孟汐</v>
          </cell>
          <cell r="C2107" t="str">
            <v>2</v>
          </cell>
          <cell r="D2107" t="str">
            <v>500232199811085003</v>
          </cell>
        </row>
        <row r="2108">
          <cell r="A2108" t="str">
            <v>0277051171609</v>
          </cell>
          <cell r="B2108" t="str">
            <v>张晨</v>
          </cell>
          <cell r="C2108" t="str">
            <v>2</v>
          </cell>
          <cell r="D2108" t="str">
            <v>142201199406252728</v>
          </cell>
        </row>
        <row r="2109">
          <cell r="A2109" t="str">
            <v>0277051171610</v>
          </cell>
          <cell r="B2109" t="str">
            <v>袁梦</v>
          </cell>
          <cell r="C2109" t="str">
            <v>2</v>
          </cell>
          <cell r="D2109" t="str">
            <v>511028198907090029</v>
          </cell>
        </row>
        <row r="2110">
          <cell r="A2110" t="str">
            <v>0277051031430</v>
          </cell>
          <cell r="B2110" t="str">
            <v>雷欢</v>
          </cell>
          <cell r="C2110" t="str">
            <v>2</v>
          </cell>
          <cell r="D2110" t="str">
            <v>511023199509079265</v>
          </cell>
        </row>
        <row r="2111">
          <cell r="A2111" t="str">
            <v>0277051031501</v>
          </cell>
          <cell r="B2111" t="str">
            <v>曾元泰</v>
          </cell>
          <cell r="C2111" t="str">
            <v>1</v>
          </cell>
          <cell r="D2111" t="str">
            <v>500107199811186515</v>
          </cell>
        </row>
        <row r="2112">
          <cell r="A2112" t="str">
            <v>0277051031502</v>
          </cell>
          <cell r="B2112" t="str">
            <v>莫露</v>
          </cell>
          <cell r="C2112" t="str">
            <v>2</v>
          </cell>
          <cell r="D2112" t="str">
            <v>510522199206164120</v>
          </cell>
        </row>
        <row r="2113">
          <cell r="A2113" t="str">
            <v>0277051031503</v>
          </cell>
          <cell r="B2113" t="str">
            <v>段丽君</v>
          </cell>
          <cell r="C2113" t="str">
            <v>2</v>
          </cell>
          <cell r="D2113" t="str">
            <v>500101199609137121</v>
          </cell>
        </row>
        <row r="2114">
          <cell r="A2114" t="str">
            <v>0277051031504</v>
          </cell>
          <cell r="B2114" t="str">
            <v>杨晨雨</v>
          </cell>
          <cell r="C2114" t="str">
            <v>2</v>
          </cell>
          <cell r="D2114" t="str">
            <v>150206200005120027</v>
          </cell>
        </row>
        <row r="2115">
          <cell r="A2115" t="str">
            <v>0277051031505</v>
          </cell>
          <cell r="B2115" t="str">
            <v>母峰旭</v>
          </cell>
          <cell r="C2115" t="str">
            <v>2</v>
          </cell>
          <cell r="D2115" t="str">
            <v>532124199805041321</v>
          </cell>
        </row>
        <row r="2116">
          <cell r="A2116" t="str">
            <v>0277051031506</v>
          </cell>
          <cell r="B2116" t="str">
            <v>林晓燕</v>
          </cell>
          <cell r="C2116" t="str">
            <v>2</v>
          </cell>
          <cell r="D2116" t="str">
            <v>511011199608179282</v>
          </cell>
        </row>
        <row r="2117">
          <cell r="A2117" t="str">
            <v>0277051031507</v>
          </cell>
          <cell r="B2117" t="str">
            <v>刘颖</v>
          </cell>
          <cell r="C2117" t="str">
            <v>2</v>
          </cell>
          <cell r="D2117" t="str">
            <v>513002199601060022</v>
          </cell>
        </row>
        <row r="2118">
          <cell r="A2118" t="str">
            <v>0277051031508</v>
          </cell>
          <cell r="B2118" t="str">
            <v>崔子君</v>
          </cell>
          <cell r="C2118" t="str">
            <v>2</v>
          </cell>
          <cell r="D2118" t="str">
            <v>620103199612125623</v>
          </cell>
        </row>
        <row r="2119">
          <cell r="A2119" t="str">
            <v>0277051031509</v>
          </cell>
          <cell r="B2119" t="str">
            <v>秦艳</v>
          </cell>
          <cell r="C2119" t="str">
            <v>2</v>
          </cell>
          <cell r="D2119" t="str">
            <v>500233199512251469</v>
          </cell>
        </row>
        <row r="2120">
          <cell r="A2120" t="str">
            <v>0277051031510</v>
          </cell>
          <cell r="B2120" t="str">
            <v>陈磊</v>
          </cell>
          <cell r="C2120" t="str">
            <v>1</v>
          </cell>
          <cell r="D2120" t="str">
            <v>510129199406051318</v>
          </cell>
        </row>
        <row r="2121">
          <cell r="A2121" t="str">
            <v>0277051031511</v>
          </cell>
          <cell r="B2121" t="str">
            <v>胡彬林</v>
          </cell>
          <cell r="C2121" t="str">
            <v>2</v>
          </cell>
          <cell r="D2121" t="str">
            <v>510181199501273328</v>
          </cell>
        </row>
        <row r="2122">
          <cell r="A2122" t="str">
            <v>0277051031512</v>
          </cell>
          <cell r="B2122" t="str">
            <v>陈明玉</v>
          </cell>
          <cell r="C2122" t="str">
            <v>2</v>
          </cell>
          <cell r="D2122" t="str">
            <v>511011198711304163</v>
          </cell>
        </row>
        <row r="2123">
          <cell r="A2123" t="str">
            <v>0277051031513</v>
          </cell>
          <cell r="B2123" t="str">
            <v>贺昕苗</v>
          </cell>
          <cell r="C2123" t="str">
            <v>2</v>
          </cell>
          <cell r="D2123" t="str">
            <v>500238199710062206</v>
          </cell>
        </row>
        <row r="2124">
          <cell r="A2124" t="str">
            <v>0277051031514</v>
          </cell>
          <cell r="B2124" t="str">
            <v>张娥</v>
          </cell>
          <cell r="C2124" t="str">
            <v>2</v>
          </cell>
          <cell r="D2124" t="str">
            <v>511602199604104060</v>
          </cell>
        </row>
        <row r="2125">
          <cell r="A2125" t="str">
            <v>0277051031515</v>
          </cell>
          <cell r="B2125" t="str">
            <v>贾梦</v>
          </cell>
          <cell r="C2125" t="str">
            <v>2</v>
          </cell>
          <cell r="D2125" t="str">
            <v>510703199604023149</v>
          </cell>
        </row>
        <row r="2126">
          <cell r="A2126" t="str">
            <v>0277051031516</v>
          </cell>
          <cell r="B2126" t="str">
            <v>张超</v>
          </cell>
          <cell r="C2126" t="str">
            <v>1</v>
          </cell>
          <cell r="D2126" t="str">
            <v>510622198702224218</v>
          </cell>
        </row>
        <row r="2127">
          <cell r="A2127" t="str">
            <v>0277051031517</v>
          </cell>
          <cell r="B2127" t="str">
            <v>徐丙书</v>
          </cell>
          <cell r="C2127" t="str">
            <v>2</v>
          </cell>
          <cell r="D2127" t="str">
            <v>511521198608130222</v>
          </cell>
        </row>
        <row r="2128">
          <cell r="A2128" t="str">
            <v>0277051031518</v>
          </cell>
          <cell r="B2128" t="str">
            <v>杨雪</v>
          </cell>
          <cell r="C2128" t="str">
            <v>2</v>
          </cell>
          <cell r="D2128" t="str">
            <v>232103198706050081</v>
          </cell>
        </row>
        <row r="2129">
          <cell r="A2129" t="str">
            <v>0277051031519</v>
          </cell>
          <cell r="B2129" t="str">
            <v>陶海艳</v>
          </cell>
          <cell r="C2129" t="str">
            <v>2</v>
          </cell>
          <cell r="D2129" t="str">
            <v>500239199510068845</v>
          </cell>
        </row>
        <row r="2130">
          <cell r="A2130" t="str">
            <v>0277051031520</v>
          </cell>
          <cell r="B2130" t="str">
            <v>高燕</v>
          </cell>
          <cell r="C2130" t="str">
            <v>2</v>
          </cell>
          <cell r="D2130" t="str">
            <v>510922198905035202</v>
          </cell>
        </row>
        <row r="2131">
          <cell r="A2131" t="str">
            <v>0277051031521</v>
          </cell>
          <cell r="B2131" t="str">
            <v>丁梅</v>
          </cell>
          <cell r="C2131" t="str">
            <v>2</v>
          </cell>
          <cell r="D2131" t="str">
            <v>513021198704143781</v>
          </cell>
        </row>
        <row r="2132">
          <cell r="A2132" t="str">
            <v>0277051032623</v>
          </cell>
          <cell r="B2132" t="str">
            <v>韩硕</v>
          </cell>
          <cell r="C2132" t="str">
            <v>2</v>
          </cell>
          <cell r="D2132" t="str">
            <v>220103199510290623</v>
          </cell>
        </row>
        <row r="2133">
          <cell r="A2133" t="str">
            <v>0277051032624</v>
          </cell>
          <cell r="B2133" t="str">
            <v>罗茜</v>
          </cell>
          <cell r="C2133" t="str">
            <v>2</v>
          </cell>
          <cell r="D2133" t="str">
            <v>513826199110233421</v>
          </cell>
        </row>
        <row r="2134">
          <cell r="A2134" t="str">
            <v>0277051032625</v>
          </cell>
          <cell r="B2134" t="str">
            <v>何媛媛</v>
          </cell>
          <cell r="C2134" t="str">
            <v>2</v>
          </cell>
          <cell r="D2134" t="str">
            <v>510107199203041584</v>
          </cell>
        </row>
        <row r="2135">
          <cell r="A2135" t="str">
            <v>0277051032626</v>
          </cell>
          <cell r="B2135" t="str">
            <v>吴雨洁</v>
          </cell>
          <cell r="C2135" t="str">
            <v>2</v>
          </cell>
          <cell r="D2135" t="str">
            <v>513902199511140407</v>
          </cell>
        </row>
        <row r="2136">
          <cell r="A2136" t="str">
            <v>0277051032627</v>
          </cell>
          <cell r="B2136" t="str">
            <v>罗莉芝</v>
          </cell>
          <cell r="C2136" t="str">
            <v>2</v>
          </cell>
          <cell r="D2136" t="str">
            <v>513021199711110026</v>
          </cell>
        </row>
        <row r="2137">
          <cell r="A2137" t="str">
            <v>0277051032628</v>
          </cell>
          <cell r="B2137" t="str">
            <v>吴俊伶</v>
          </cell>
          <cell r="C2137" t="str">
            <v>2</v>
          </cell>
          <cell r="D2137" t="str">
            <v>513029199409300460</v>
          </cell>
        </row>
        <row r="2138">
          <cell r="A2138" t="str">
            <v>0277051032629</v>
          </cell>
          <cell r="B2138" t="str">
            <v>肖洋</v>
          </cell>
          <cell r="C2138" t="str">
            <v>2</v>
          </cell>
          <cell r="D2138" t="str">
            <v>510603199502201383</v>
          </cell>
        </row>
        <row r="2139">
          <cell r="A2139" t="str">
            <v>0277051032630</v>
          </cell>
          <cell r="B2139" t="str">
            <v>冉沅鑫</v>
          </cell>
          <cell r="C2139" t="str">
            <v>2</v>
          </cell>
          <cell r="D2139" t="str">
            <v>513022199712060186</v>
          </cell>
        </row>
        <row r="2140">
          <cell r="A2140" t="str">
            <v>0277051032701</v>
          </cell>
          <cell r="B2140" t="str">
            <v>刘悦</v>
          </cell>
          <cell r="C2140" t="str">
            <v>2</v>
          </cell>
          <cell r="D2140" t="str">
            <v>510681199805203027</v>
          </cell>
        </row>
        <row r="2141">
          <cell r="A2141" t="str">
            <v>0277051032702</v>
          </cell>
          <cell r="B2141" t="str">
            <v>喻励果</v>
          </cell>
          <cell r="C2141" t="str">
            <v>2</v>
          </cell>
          <cell r="D2141" t="str">
            <v>511123199109201968</v>
          </cell>
        </row>
        <row r="2142">
          <cell r="A2142" t="str">
            <v>0277051032703</v>
          </cell>
          <cell r="B2142" t="str">
            <v>李玉</v>
          </cell>
          <cell r="C2142" t="str">
            <v>2</v>
          </cell>
          <cell r="D2142" t="str">
            <v>511322199607127320</v>
          </cell>
        </row>
        <row r="2143">
          <cell r="A2143" t="str">
            <v>0277051032704</v>
          </cell>
          <cell r="B2143" t="str">
            <v>朱继祖</v>
          </cell>
          <cell r="C2143" t="str">
            <v>1</v>
          </cell>
          <cell r="D2143" t="str">
            <v>622726199512180376</v>
          </cell>
        </row>
        <row r="2144">
          <cell r="A2144" t="str">
            <v>0277051032705</v>
          </cell>
          <cell r="B2144" t="str">
            <v>郭娅婷</v>
          </cell>
          <cell r="C2144" t="str">
            <v>2</v>
          </cell>
          <cell r="D2144" t="str">
            <v>513022199710251149</v>
          </cell>
        </row>
        <row r="2145">
          <cell r="A2145" t="str">
            <v>0277051032706</v>
          </cell>
          <cell r="B2145" t="str">
            <v>李欣灿</v>
          </cell>
          <cell r="C2145" t="str">
            <v>2</v>
          </cell>
          <cell r="D2145" t="str">
            <v>513001199301120867</v>
          </cell>
        </row>
        <row r="2146">
          <cell r="A2146" t="str">
            <v>0277051032707</v>
          </cell>
          <cell r="B2146" t="str">
            <v>何俊彦</v>
          </cell>
          <cell r="C2146" t="str">
            <v>2</v>
          </cell>
          <cell r="D2146" t="str">
            <v>511381199405050265</v>
          </cell>
        </row>
        <row r="2147">
          <cell r="A2147" t="str">
            <v>0277051032708</v>
          </cell>
          <cell r="B2147" t="str">
            <v>李玉婷</v>
          </cell>
          <cell r="C2147" t="str">
            <v>2</v>
          </cell>
          <cell r="D2147" t="str">
            <v>510112199606032149</v>
          </cell>
        </row>
        <row r="2148">
          <cell r="A2148" t="str">
            <v>0277051032709</v>
          </cell>
          <cell r="B2148" t="str">
            <v>丁云庆</v>
          </cell>
          <cell r="C2148" t="str">
            <v>2</v>
          </cell>
          <cell r="D2148" t="str">
            <v>511528199601051029</v>
          </cell>
        </row>
        <row r="2149">
          <cell r="A2149" t="str">
            <v>0277051032710</v>
          </cell>
          <cell r="B2149" t="str">
            <v>黄小栗</v>
          </cell>
          <cell r="C2149" t="str">
            <v>2</v>
          </cell>
          <cell r="D2149" t="str">
            <v>500381199906060821</v>
          </cell>
        </row>
        <row r="2150">
          <cell r="A2150" t="str">
            <v>0277051032711</v>
          </cell>
          <cell r="B2150" t="str">
            <v>王泽君</v>
          </cell>
          <cell r="C2150" t="str">
            <v>2</v>
          </cell>
          <cell r="D2150" t="str">
            <v>513021199505066589</v>
          </cell>
        </row>
        <row r="2151">
          <cell r="A2151" t="str">
            <v>0277051032712</v>
          </cell>
          <cell r="B2151" t="str">
            <v>罗怡</v>
          </cell>
          <cell r="C2151" t="str">
            <v>2</v>
          </cell>
          <cell r="D2151" t="str">
            <v>510622199609186020</v>
          </cell>
        </row>
        <row r="2152">
          <cell r="A2152" t="str">
            <v>0277051032713</v>
          </cell>
          <cell r="B2152" t="str">
            <v>李洋洋</v>
          </cell>
          <cell r="C2152" t="str">
            <v>1</v>
          </cell>
          <cell r="D2152" t="str">
            <v>511321199810249132</v>
          </cell>
        </row>
        <row r="2153">
          <cell r="A2153" t="str">
            <v>0277051032714</v>
          </cell>
          <cell r="B2153" t="str">
            <v>申许许</v>
          </cell>
          <cell r="C2153" t="str">
            <v>2</v>
          </cell>
          <cell r="D2153" t="str">
            <v>511304199505061823</v>
          </cell>
        </row>
        <row r="2154">
          <cell r="A2154" t="str">
            <v>0277051050815</v>
          </cell>
          <cell r="B2154" t="str">
            <v>李双颖</v>
          </cell>
          <cell r="C2154" t="str">
            <v>2</v>
          </cell>
          <cell r="D2154" t="str">
            <v>50023419950228524X</v>
          </cell>
        </row>
        <row r="2155">
          <cell r="A2155" t="str">
            <v>0277051050816</v>
          </cell>
          <cell r="B2155" t="str">
            <v>熊莉</v>
          </cell>
          <cell r="C2155" t="str">
            <v>2</v>
          </cell>
          <cell r="D2155" t="str">
            <v>522125199706260048</v>
          </cell>
        </row>
        <row r="2156">
          <cell r="A2156" t="str">
            <v>0277051050817</v>
          </cell>
          <cell r="B2156" t="str">
            <v>张思媛</v>
          </cell>
          <cell r="C2156" t="str">
            <v>2</v>
          </cell>
          <cell r="D2156" t="str">
            <v>510322199906091523</v>
          </cell>
        </row>
        <row r="2157">
          <cell r="A2157" t="str">
            <v>0277051050818</v>
          </cell>
          <cell r="B2157" t="str">
            <v>陈嘉佳</v>
          </cell>
          <cell r="C2157" t="str">
            <v>2</v>
          </cell>
          <cell r="D2157" t="str">
            <v>513030199404143246</v>
          </cell>
        </row>
        <row r="2158">
          <cell r="A2158" t="str">
            <v>0277051050819</v>
          </cell>
          <cell r="B2158" t="str">
            <v>赵箬贤</v>
          </cell>
          <cell r="C2158" t="str">
            <v>2</v>
          </cell>
          <cell r="D2158" t="str">
            <v>510108199908030048</v>
          </cell>
        </row>
        <row r="2159">
          <cell r="A2159" t="str">
            <v>0277051050820</v>
          </cell>
          <cell r="B2159" t="str">
            <v>冯静静</v>
          </cell>
          <cell r="C2159" t="str">
            <v>2</v>
          </cell>
          <cell r="D2159" t="str">
            <v>612321199810103621</v>
          </cell>
        </row>
        <row r="2160">
          <cell r="A2160" t="str">
            <v>0277051050821</v>
          </cell>
          <cell r="B2160" t="str">
            <v>杨洋</v>
          </cell>
          <cell r="C2160" t="str">
            <v>2</v>
          </cell>
          <cell r="D2160" t="str">
            <v>511521199409277162</v>
          </cell>
        </row>
        <row r="2161">
          <cell r="A2161" t="str">
            <v>0277051050822</v>
          </cell>
          <cell r="B2161" t="str">
            <v>常磊</v>
          </cell>
          <cell r="C2161" t="str">
            <v>1</v>
          </cell>
          <cell r="D2161" t="str">
            <v>610502199701012034</v>
          </cell>
        </row>
        <row r="2162">
          <cell r="A2162" t="str">
            <v>0277051050823</v>
          </cell>
          <cell r="B2162" t="str">
            <v>黄莉</v>
          </cell>
          <cell r="C2162" t="str">
            <v>2</v>
          </cell>
          <cell r="D2162" t="str">
            <v>510108199511093366</v>
          </cell>
        </row>
        <row r="2163">
          <cell r="A2163" t="str">
            <v>0277051050824</v>
          </cell>
          <cell r="B2163" t="str">
            <v>张菁蓉</v>
          </cell>
          <cell r="C2163" t="str">
            <v>2</v>
          </cell>
          <cell r="D2163" t="str">
            <v>513721199512267440</v>
          </cell>
        </row>
        <row r="2164">
          <cell r="A2164" t="str">
            <v>0277051050825</v>
          </cell>
          <cell r="B2164" t="str">
            <v>熊美</v>
          </cell>
          <cell r="C2164" t="str">
            <v>2</v>
          </cell>
          <cell r="D2164" t="str">
            <v>510129199706191320</v>
          </cell>
        </row>
        <row r="2165">
          <cell r="A2165" t="str">
            <v>0277051050826</v>
          </cell>
          <cell r="B2165" t="str">
            <v>张力</v>
          </cell>
          <cell r="C2165" t="str">
            <v>1</v>
          </cell>
          <cell r="D2165" t="str">
            <v>511602198902091312</v>
          </cell>
        </row>
        <row r="2166">
          <cell r="A2166" t="str">
            <v>0277051050827</v>
          </cell>
          <cell r="B2166" t="str">
            <v>彭利</v>
          </cell>
          <cell r="C2166" t="str">
            <v>2</v>
          </cell>
          <cell r="D2166" t="str">
            <v>500227199811120023</v>
          </cell>
        </row>
        <row r="2167">
          <cell r="A2167" t="str">
            <v>0277051050828</v>
          </cell>
          <cell r="B2167" t="str">
            <v>赖清</v>
          </cell>
          <cell r="C2167" t="str">
            <v>2</v>
          </cell>
          <cell r="D2167" t="str">
            <v>513921200007152868</v>
          </cell>
        </row>
        <row r="2168">
          <cell r="A2168" t="str">
            <v>0277051050829</v>
          </cell>
          <cell r="B2168" t="str">
            <v>丁倩倩</v>
          </cell>
          <cell r="C2168" t="str">
            <v>2</v>
          </cell>
          <cell r="D2168" t="str">
            <v>500381199907224381</v>
          </cell>
        </row>
        <row r="2169">
          <cell r="A2169" t="str">
            <v>0277051050830</v>
          </cell>
          <cell r="B2169" t="str">
            <v>郑琳丽</v>
          </cell>
          <cell r="C2169" t="str">
            <v>2</v>
          </cell>
          <cell r="D2169" t="str">
            <v>513029199508190084</v>
          </cell>
        </row>
        <row r="2170">
          <cell r="A2170" t="str">
            <v>0277051050901</v>
          </cell>
          <cell r="B2170" t="str">
            <v>安文静</v>
          </cell>
          <cell r="C2170" t="str">
            <v>2</v>
          </cell>
          <cell r="D2170" t="str">
            <v>620522199704284622</v>
          </cell>
        </row>
        <row r="2171">
          <cell r="A2171" t="str">
            <v>0277051050902</v>
          </cell>
          <cell r="B2171" t="str">
            <v>王小琴</v>
          </cell>
          <cell r="C2171" t="str">
            <v>2</v>
          </cell>
          <cell r="D2171" t="str">
            <v>511321199403116543</v>
          </cell>
        </row>
        <row r="2172">
          <cell r="A2172" t="str">
            <v>0277051050903</v>
          </cell>
          <cell r="B2172" t="str">
            <v>赵旭霞</v>
          </cell>
          <cell r="C2172" t="str">
            <v>2</v>
          </cell>
          <cell r="D2172" t="str">
            <v>511523199703185608</v>
          </cell>
        </row>
        <row r="2173">
          <cell r="A2173" t="str">
            <v>0277051050904</v>
          </cell>
          <cell r="B2173" t="str">
            <v>梁译文</v>
          </cell>
          <cell r="C2173" t="str">
            <v>2</v>
          </cell>
          <cell r="D2173" t="str">
            <v>510321199905066581</v>
          </cell>
        </row>
        <row r="2174">
          <cell r="A2174" t="str">
            <v>0277051050905</v>
          </cell>
          <cell r="B2174" t="str">
            <v>陈瑜</v>
          </cell>
          <cell r="C2174" t="str">
            <v>2</v>
          </cell>
          <cell r="D2174" t="str">
            <v>510824198911040080</v>
          </cell>
        </row>
        <row r="2175">
          <cell r="A2175" t="str">
            <v>0277051050906</v>
          </cell>
          <cell r="B2175" t="str">
            <v>杨鹏驰</v>
          </cell>
          <cell r="C2175" t="str">
            <v>1</v>
          </cell>
          <cell r="D2175" t="str">
            <v>513823199501254837</v>
          </cell>
        </row>
        <row r="2176">
          <cell r="A2176" t="str">
            <v>0277051052006</v>
          </cell>
          <cell r="B2176" t="str">
            <v>廖仪</v>
          </cell>
          <cell r="C2176" t="str">
            <v>2</v>
          </cell>
          <cell r="D2176" t="str">
            <v>520203199501190520</v>
          </cell>
        </row>
        <row r="2177">
          <cell r="A2177" t="str">
            <v>0277051052007</v>
          </cell>
          <cell r="B2177" t="str">
            <v>沈琪</v>
          </cell>
          <cell r="C2177" t="str">
            <v>1</v>
          </cell>
          <cell r="D2177" t="str">
            <v>510184198902275599</v>
          </cell>
        </row>
        <row r="2178">
          <cell r="A2178" t="str">
            <v>0277051052008</v>
          </cell>
          <cell r="B2178" t="str">
            <v>张歌</v>
          </cell>
          <cell r="C2178" t="str">
            <v>2</v>
          </cell>
          <cell r="D2178" t="str">
            <v>130705199809050628</v>
          </cell>
        </row>
        <row r="2179">
          <cell r="A2179" t="str">
            <v>0277051052009</v>
          </cell>
          <cell r="B2179" t="str">
            <v>吴思芮</v>
          </cell>
          <cell r="C2179" t="str">
            <v>2</v>
          </cell>
          <cell r="D2179" t="str">
            <v>51012419981029634X</v>
          </cell>
        </row>
        <row r="2180">
          <cell r="A2180" t="str">
            <v>0277051052010</v>
          </cell>
          <cell r="B2180" t="str">
            <v>王孝英</v>
          </cell>
          <cell r="C2180" t="str">
            <v>2</v>
          </cell>
          <cell r="D2180" t="str">
            <v>510322198811194808</v>
          </cell>
        </row>
        <row r="2181">
          <cell r="A2181" t="str">
            <v>0277051052011</v>
          </cell>
          <cell r="B2181" t="str">
            <v>胡文明</v>
          </cell>
          <cell r="C2181" t="str">
            <v>1</v>
          </cell>
          <cell r="D2181" t="str">
            <v>511324198602233034</v>
          </cell>
        </row>
        <row r="2182">
          <cell r="A2182" t="str">
            <v>0277051052012</v>
          </cell>
          <cell r="B2182" t="str">
            <v>周家羽</v>
          </cell>
          <cell r="C2182" t="str">
            <v>2</v>
          </cell>
          <cell r="D2182" t="str">
            <v>510121199508290060</v>
          </cell>
        </row>
        <row r="2183">
          <cell r="A2183" t="str">
            <v>0277051052013</v>
          </cell>
          <cell r="B2183" t="str">
            <v>王一茜</v>
          </cell>
          <cell r="C2183" t="str">
            <v>2</v>
          </cell>
          <cell r="D2183" t="str">
            <v>511126199105250067</v>
          </cell>
        </row>
        <row r="2184">
          <cell r="A2184" t="str">
            <v>0277051052014</v>
          </cell>
          <cell r="B2184" t="str">
            <v>李静</v>
          </cell>
          <cell r="C2184" t="str">
            <v>2</v>
          </cell>
          <cell r="D2184" t="str">
            <v>511527199409270321</v>
          </cell>
        </row>
        <row r="2185">
          <cell r="A2185" t="str">
            <v>0277051052015</v>
          </cell>
          <cell r="B2185" t="str">
            <v>冯鑫淼</v>
          </cell>
          <cell r="C2185" t="str">
            <v>2</v>
          </cell>
          <cell r="D2185" t="str">
            <v>510125199905280021</v>
          </cell>
        </row>
        <row r="2186">
          <cell r="A2186" t="str">
            <v>0277051052016</v>
          </cell>
          <cell r="B2186" t="str">
            <v>王婷</v>
          </cell>
          <cell r="C2186" t="str">
            <v>2</v>
          </cell>
          <cell r="D2186" t="str">
            <v>510821199808300062</v>
          </cell>
        </row>
        <row r="2187">
          <cell r="A2187" t="str">
            <v>0277051052017</v>
          </cell>
          <cell r="B2187" t="str">
            <v>张玉</v>
          </cell>
          <cell r="C2187" t="str">
            <v>2</v>
          </cell>
          <cell r="D2187" t="str">
            <v>513723198808229708</v>
          </cell>
        </row>
        <row r="2188">
          <cell r="A2188" t="str">
            <v>0277051052018</v>
          </cell>
          <cell r="B2188" t="str">
            <v>陈芳</v>
          </cell>
          <cell r="C2188" t="str">
            <v>2</v>
          </cell>
          <cell r="D2188" t="str">
            <v>510725199507050549</v>
          </cell>
        </row>
        <row r="2189">
          <cell r="A2189" t="str">
            <v>0277051052019</v>
          </cell>
          <cell r="B2189" t="str">
            <v>李小艳</v>
          </cell>
          <cell r="C2189" t="str">
            <v>2</v>
          </cell>
          <cell r="D2189" t="str">
            <v>513721199602156824</v>
          </cell>
        </row>
        <row r="2190">
          <cell r="A2190" t="str">
            <v>0277051052020</v>
          </cell>
          <cell r="B2190" t="str">
            <v>刘晓丽</v>
          </cell>
          <cell r="C2190" t="str">
            <v>2</v>
          </cell>
          <cell r="D2190" t="str">
            <v>510304198605122624</v>
          </cell>
        </row>
        <row r="2191">
          <cell r="A2191" t="str">
            <v>0277051052021</v>
          </cell>
          <cell r="B2191" t="str">
            <v>敖雪</v>
          </cell>
          <cell r="C2191" t="str">
            <v>2</v>
          </cell>
          <cell r="D2191" t="str">
            <v>130302199605240429</v>
          </cell>
        </row>
        <row r="2192">
          <cell r="A2192" t="str">
            <v>0277051052022</v>
          </cell>
          <cell r="B2192" t="str">
            <v>任远婷</v>
          </cell>
          <cell r="C2192" t="str">
            <v>2</v>
          </cell>
          <cell r="D2192" t="str">
            <v>51018219970724342X</v>
          </cell>
        </row>
        <row r="2193">
          <cell r="A2193" t="str">
            <v>0277051052023</v>
          </cell>
          <cell r="B2193" t="str">
            <v>杨琼</v>
          </cell>
          <cell r="C2193" t="str">
            <v>2</v>
          </cell>
          <cell r="D2193" t="str">
            <v>511529198609215624</v>
          </cell>
        </row>
        <row r="2194">
          <cell r="A2194" t="str">
            <v>0277051052024</v>
          </cell>
          <cell r="B2194" t="str">
            <v>张欢</v>
          </cell>
          <cell r="C2194" t="str">
            <v>2</v>
          </cell>
          <cell r="D2194" t="str">
            <v>510902199004218465</v>
          </cell>
        </row>
        <row r="2195">
          <cell r="A2195" t="str">
            <v>0277051052025</v>
          </cell>
          <cell r="B2195" t="str">
            <v>张婷</v>
          </cell>
          <cell r="C2195" t="str">
            <v>2</v>
          </cell>
          <cell r="D2195" t="str">
            <v>513922199508044284</v>
          </cell>
        </row>
        <row r="2196">
          <cell r="A2196" t="str">
            <v>0277051052026</v>
          </cell>
          <cell r="B2196" t="str">
            <v>甘鹂霞</v>
          </cell>
          <cell r="C2196" t="str">
            <v>2</v>
          </cell>
          <cell r="D2196" t="str">
            <v>511725200105195020</v>
          </cell>
        </row>
        <row r="2197">
          <cell r="A2197" t="str">
            <v>0277051052027</v>
          </cell>
          <cell r="B2197" t="str">
            <v>钟淼</v>
          </cell>
          <cell r="C2197" t="str">
            <v>2</v>
          </cell>
          <cell r="D2197" t="str">
            <v>510122199902188802</v>
          </cell>
        </row>
        <row r="2198">
          <cell r="A2198" t="str">
            <v>0277051053128</v>
          </cell>
          <cell r="B2198" t="str">
            <v>王青</v>
          </cell>
          <cell r="C2198" t="str">
            <v>2</v>
          </cell>
          <cell r="D2198" t="str">
            <v>320821199606123920</v>
          </cell>
        </row>
        <row r="2199">
          <cell r="A2199" t="str">
            <v>0277051053129</v>
          </cell>
          <cell r="B2199" t="str">
            <v>郭有桥</v>
          </cell>
          <cell r="C2199" t="str">
            <v>1</v>
          </cell>
          <cell r="D2199" t="str">
            <v>510521199012234075</v>
          </cell>
        </row>
        <row r="2200">
          <cell r="A2200" t="str">
            <v>0277051053130</v>
          </cell>
          <cell r="B2200" t="str">
            <v>程文俐</v>
          </cell>
          <cell r="C2200" t="str">
            <v>2</v>
          </cell>
          <cell r="D2200" t="str">
            <v>230502199605080028</v>
          </cell>
        </row>
        <row r="2201">
          <cell r="A2201" t="str">
            <v>0277051053201</v>
          </cell>
          <cell r="B2201" t="str">
            <v>罗艺雯</v>
          </cell>
          <cell r="C2201" t="str">
            <v>2</v>
          </cell>
          <cell r="D2201" t="str">
            <v>510112199310211826</v>
          </cell>
        </row>
        <row r="2202">
          <cell r="A2202" t="str">
            <v>0277051053202</v>
          </cell>
          <cell r="B2202" t="str">
            <v>吴梦芸</v>
          </cell>
          <cell r="C2202" t="str">
            <v>2</v>
          </cell>
          <cell r="D2202" t="str">
            <v>511324199712032342</v>
          </cell>
        </row>
        <row r="2203">
          <cell r="A2203" t="str">
            <v>0277051053203</v>
          </cell>
          <cell r="B2203" t="str">
            <v>刘夏玉</v>
          </cell>
          <cell r="C2203" t="str">
            <v>2</v>
          </cell>
          <cell r="D2203" t="str">
            <v>511522199505080024</v>
          </cell>
        </row>
        <row r="2204">
          <cell r="A2204" t="str">
            <v>0277051053204</v>
          </cell>
          <cell r="B2204" t="str">
            <v>黄丹</v>
          </cell>
          <cell r="C2204" t="str">
            <v>2</v>
          </cell>
          <cell r="D2204" t="str">
            <v>500225199907102345</v>
          </cell>
        </row>
        <row r="2205">
          <cell r="A2205" t="str">
            <v>0277051053205</v>
          </cell>
          <cell r="B2205" t="str">
            <v>吴华侨</v>
          </cell>
          <cell r="C2205" t="str">
            <v>1</v>
          </cell>
          <cell r="D2205" t="str">
            <v>510902198803163339</v>
          </cell>
        </row>
        <row r="2206">
          <cell r="A2206" t="str">
            <v>0277051053206</v>
          </cell>
          <cell r="B2206" t="str">
            <v>魏冉</v>
          </cell>
          <cell r="C2206" t="str">
            <v>2</v>
          </cell>
          <cell r="D2206" t="str">
            <v>510132199701132928</v>
          </cell>
        </row>
        <row r="2207">
          <cell r="A2207" t="str">
            <v>0277051053207</v>
          </cell>
          <cell r="B2207" t="str">
            <v>严春梅</v>
          </cell>
          <cell r="C2207" t="str">
            <v>2</v>
          </cell>
          <cell r="D2207" t="str">
            <v>510721199702222320</v>
          </cell>
        </row>
        <row r="2208">
          <cell r="A2208" t="str">
            <v>0277051053208</v>
          </cell>
          <cell r="B2208" t="str">
            <v>张入月</v>
          </cell>
          <cell r="C2208" t="str">
            <v>2</v>
          </cell>
          <cell r="D2208" t="str">
            <v>510108199402111246</v>
          </cell>
        </row>
        <row r="2209">
          <cell r="A2209" t="str">
            <v>0277051053209</v>
          </cell>
          <cell r="B2209" t="str">
            <v>范雪晴</v>
          </cell>
          <cell r="C2209" t="str">
            <v>2</v>
          </cell>
          <cell r="D2209" t="str">
            <v>510106199112315520</v>
          </cell>
        </row>
        <row r="2210">
          <cell r="A2210" t="str">
            <v>0277051053210</v>
          </cell>
          <cell r="B2210" t="str">
            <v>刘阳</v>
          </cell>
          <cell r="C2210" t="str">
            <v>1</v>
          </cell>
          <cell r="D2210" t="str">
            <v>510113199802252014</v>
          </cell>
        </row>
        <row r="2211">
          <cell r="A2211" t="str">
            <v>0277051053211</v>
          </cell>
          <cell r="B2211" t="str">
            <v>杨青青</v>
          </cell>
          <cell r="C2211" t="str">
            <v>2</v>
          </cell>
          <cell r="D2211" t="str">
            <v>612321199610030085</v>
          </cell>
        </row>
        <row r="2212">
          <cell r="A2212" t="str">
            <v>0277051053212</v>
          </cell>
          <cell r="B2212" t="str">
            <v>王青玥</v>
          </cell>
          <cell r="C2212" t="str">
            <v>2</v>
          </cell>
          <cell r="D2212" t="str">
            <v>513021199805045827</v>
          </cell>
        </row>
        <row r="2213">
          <cell r="A2213" t="str">
            <v>0277051053213</v>
          </cell>
          <cell r="B2213" t="str">
            <v>户香燕</v>
          </cell>
          <cell r="C2213" t="str">
            <v>2</v>
          </cell>
          <cell r="D2213" t="str">
            <v>513021199709087787</v>
          </cell>
        </row>
        <row r="2214">
          <cell r="A2214" t="str">
            <v>0277051053214</v>
          </cell>
          <cell r="B2214" t="str">
            <v>骆星宇</v>
          </cell>
          <cell r="C2214" t="str">
            <v>2</v>
          </cell>
          <cell r="D2214" t="str">
            <v>513122199809205420</v>
          </cell>
        </row>
        <row r="2215">
          <cell r="A2215" t="str">
            <v>0277051053215</v>
          </cell>
          <cell r="B2215" t="str">
            <v>宾雪</v>
          </cell>
          <cell r="C2215" t="str">
            <v>2</v>
          </cell>
          <cell r="D2215" t="str">
            <v>510107199702142961</v>
          </cell>
        </row>
        <row r="2216">
          <cell r="A2216" t="str">
            <v>0277051053216</v>
          </cell>
          <cell r="B2216" t="str">
            <v>余金红</v>
          </cell>
          <cell r="C2216" t="str">
            <v>2</v>
          </cell>
          <cell r="D2216" t="str">
            <v>510724199801082828</v>
          </cell>
        </row>
        <row r="2217">
          <cell r="A2217" t="str">
            <v>0277051053217</v>
          </cell>
          <cell r="B2217" t="str">
            <v>于秋霞</v>
          </cell>
          <cell r="C2217" t="str">
            <v>2</v>
          </cell>
          <cell r="D2217" t="str">
            <v>510724199606015224</v>
          </cell>
        </row>
        <row r="2218">
          <cell r="A2218" t="str">
            <v>0277051053218</v>
          </cell>
          <cell r="B2218" t="str">
            <v>魏诗琪</v>
          </cell>
          <cell r="C2218" t="str">
            <v>2</v>
          </cell>
          <cell r="D2218" t="str">
            <v>510781199710163566</v>
          </cell>
        </row>
        <row r="2219">
          <cell r="A2219" t="str">
            <v>0277051053219</v>
          </cell>
          <cell r="B2219" t="str">
            <v>罗燃</v>
          </cell>
          <cell r="C2219" t="str">
            <v>2</v>
          </cell>
          <cell r="D2219" t="str">
            <v>510107198905272622</v>
          </cell>
        </row>
        <row r="2220">
          <cell r="A2220" t="str">
            <v>0277051054320</v>
          </cell>
          <cell r="B2220" t="str">
            <v>万韦</v>
          </cell>
          <cell r="C2220" t="str">
            <v>2</v>
          </cell>
          <cell r="D2220" t="str">
            <v>51342319890715002X</v>
          </cell>
        </row>
        <row r="2221">
          <cell r="A2221" t="str">
            <v>0277051054321</v>
          </cell>
          <cell r="B2221" t="str">
            <v>刘于琪</v>
          </cell>
          <cell r="C2221" t="str">
            <v>2</v>
          </cell>
          <cell r="D2221" t="str">
            <v>511524199804144166</v>
          </cell>
        </row>
        <row r="2222">
          <cell r="A2222" t="str">
            <v>0277051054322</v>
          </cell>
          <cell r="B2222" t="str">
            <v>唐星港</v>
          </cell>
          <cell r="C2222" t="str">
            <v>1</v>
          </cell>
          <cell r="D2222" t="str">
            <v>500235199705260110</v>
          </cell>
        </row>
        <row r="2223">
          <cell r="A2223" t="str">
            <v>0277051054323</v>
          </cell>
          <cell r="B2223" t="str">
            <v>罗丹</v>
          </cell>
          <cell r="C2223" t="str">
            <v>2</v>
          </cell>
          <cell r="D2223" t="str">
            <v>500239199604152562</v>
          </cell>
        </row>
        <row r="2224">
          <cell r="A2224" t="str">
            <v>0277051054324</v>
          </cell>
          <cell r="B2224" t="str">
            <v>梁洁</v>
          </cell>
          <cell r="C2224" t="str">
            <v>2</v>
          </cell>
          <cell r="D2224" t="str">
            <v>510902199609101905</v>
          </cell>
        </row>
        <row r="2225">
          <cell r="A2225" t="str">
            <v>0277051054325</v>
          </cell>
          <cell r="B2225" t="str">
            <v>彭沛穰</v>
          </cell>
          <cell r="C2225" t="str">
            <v>2</v>
          </cell>
          <cell r="D2225" t="str">
            <v>510105199601031266</v>
          </cell>
        </row>
        <row r="2226">
          <cell r="A2226" t="str">
            <v>0277051054326</v>
          </cell>
          <cell r="B2226" t="str">
            <v>曹龙焱</v>
          </cell>
          <cell r="C2226" t="str">
            <v>2</v>
          </cell>
          <cell r="D2226" t="str">
            <v>510521199309177905</v>
          </cell>
        </row>
        <row r="2227">
          <cell r="A2227" t="str">
            <v>0277051054327</v>
          </cell>
          <cell r="B2227" t="str">
            <v>罗昕玥</v>
          </cell>
          <cell r="C2227" t="str">
            <v>2</v>
          </cell>
          <cell r="D2227" t="str">
            <v>510121199802250027</v>
          </cell>
        </row>
        <row r="2228">
          <cell r="A2228" t="str">
            <v>0277051054328</v>
          </cell>
          <cell r="B2228" t="str">
            <v>杨福欢</v>
          </cell>
          <cell r="C2228" t="str">
            <v>2</v>
          </cell>
          <cell r="D2228" t="str">
            <v>511023199002162561</v>
          </cell>
        </row>
        <row r="2229">
          <cell r="A2229" t="str">
            <v>0277051054329</v>
          </cell>
          <cell r="B2229" t="str">
            <v>杨诗研</v>
          </cell>
          <cell r="C2229" t="str">
            <v>2</v>
          </cell>
          <cell r="D2229" t="str">
            <v>652901199205232526</v>
          </cell>
        </row>
        <row r="2230">
          <cell r="A2230" t="str">
            <v>0277051054330</v>
          </cell>
          <cell r="B2230" t="str">
            <v>谢超</v>
          </cell>
          <cell r="C2230" t="str">
            <v>1</v>
          </cell>
          <cell r="D2230" t="str">
            <v>51062319990219881X</v>
          </cell>
        </row>
        <row r="2231">
          <cell r="A2231" t="str">
            <v>0277051054401</v>
          </cell>
          <cell r="B2231" t="str">
            <v>周琳</v>
          </cell>
          <cell r="C2231" t="str">
            <v>2</v>
          </cell>
          <cell r="D2231" t="str">
            <v>510623199710252121</v>
          </cell>
        </row>
        <row r="2232">
          <cell r="A2232" t="str">
            <v>0277051054402</v>
          </cell>
          <cell r="B2232" t="str">
            <v>施娟</v>
          </cell>
          <cell r="C2232" t="str">
            <v>2</v>
          </cell>
          <cell r="D2232" t="str">
            <v>510104198604152126</v>
          </cell>
        </row>
        <row r="2233">
          <cell r="A2233" t="str">
            <v>0277051054403</v>
          </cell>
          <cell r="B2233" t="str">
            <v>钟加龙</v>
          </cell>
          <cell r="C2233" t="str">
            <v>1</v>
          </cell>
          <cell r="D2233" t="str">
            <v>513822198607136774</v>
          </cell>
        </row>
        <row r="2234">
          <cell r="A2234" t="str">
            <v>0277051054404</v>
          </cell>
          <cell r="B2234" t="str">
            <v>曾可</v>
          </cell>
          <cell r="C2234" t="str">
            <v>2</v>
          </cell>
          <cell r="D2234" t="str">
            <v>51010519970519326X</v>
          </cell>
        </row>
        <row r="2235">
          <cell r="A2235" t="str">
            <v>0277051054405</v>
          </cell>
          <cell r="B2235" t="str">
            <v>许冉</v>
          </cell>
          <cell r="C2235" t="str">
            <v>2</v>
          </cell>
          <cell r="D2235" t="str">
            <v>41282619970816522X</v>
          </cell>
        </row>
        <row r="2236">
          <cell r="A2236" t="str">
            <v>0277051054406</v>
          </cell>
          <cell r="B2236" t="str">
            <v>王书翔</v>
          </cell>
          <cell r="C2236" t="str">
            <v>2</v>
          </cell>
          <cell r="D2236" t="str">
            <v>510681199604060920</v>
          </cell>
        </row>
        <row r="2237">
          <cell r="A2237" t="str">
            <v>0277051054407</v>
          </cell>
          <cell r="B2237" t="str">
            <v>李雅婕</v>
          </cell>
          <cell r="C2237" t="str">
            <v>2</v>
          </cell>
          <cell r="D2237" t="str">
            <v>14272419961127002X</v>
          </cell>
        </row>
        <row r="2238">
          <cell r="A2238" t="str">
            <v>0277051054408</v>
          </cell>
          <cell r="B2238" t="str">
            <v>胡聪</v>
          </cell>
          <cell r="C2238" t="str">
            <v>2</v>
          </cell>
          <cell r="D2238" t="str">
            <v>511602199509291945</v>
          </cell>
        </row>
        <row r="2239">
          <cell r="A2239" t="str">
            <v>0277051054409</v>
          </cell>
          <cell r="B2239" t="str">
            <v>付洪霞</v>
          </cell>
          <cell r="C2239" t="str">
            <v>2</v>
          </cell>
          <cell r="D2239" t="str">
            <v>513401199403136749</v>
          </cell>
        </row>
        <row r="2240">
          <cell r="A2240" t="str">
            <v>0277051054410</v>
          </cell>
          <cell r="B2240" t="str">
            <v>代光模</v>
          </cell>
          <cell r="C2240" t="str">
            <v>1</v>
          </cell>
          <cell r="D2240" t="str">
            <v>500222199606069116</v>
          </cell>
        </row>
        <row r="2241">
          <cell r="A2241" t="str">
            <v>0277051054411</v>
          </cell>
          <cell r="B2241" t="str">
            <v>刘佳婧</v>
          </cell>
          <cell r="C2241" t="str">
            <v>2</v>
          </cell>
          <cell r="D2241" t="str">
            <v>510802199407195426</v>
          </cell>
        </row>
        <row r="2242">
          <cell r="A2242" t="str">
            <v>0277051140720</v>
          </cell>
          <cell r="B2242" t="str">
            <v>吴凯利</v>
          </cell>
          <cell r="C2242" t="str">
            <v>2</v>
          </cell>
          <cell r="D2242" t="str">
            <v>511303198807143882</v>
          </cell>
        </row>
        <row r="2243">
          <cell r="A2243" t="str">
            <v>0277051140721</v>
          </cell>
          <cell r="B2243" t="str">
            <v>王沁</v>
          </cell>
          <cell r="C2243" t="str">
            <v>2</v>
          </cell>
          <cell r="D2243" t="str">
            <v>513902198801062705</v>
          </cell>
        </row>
        <row r="2244">
          <cell r="A2244" t="str">
            <v>0277051140722</v>
          </cell>
          <cell r="B2244" t="str">
            <v>刘思雨</v>
          </cell>
          <cell r="C2244" t="str">
            <v>2</v>
          </cell>
          <cell r="D2244" t="str">
            <v>612523199607090128</v>
          </cell>
        </row>
        <row r="2245">
          <cell r="A2245" t="str">
            <v>0277051140723</v>
          </cell>
          <cell r="B2245" t="str">
            <v>蔡雨静</v>
          </cell>
          <cell r="C2245" t="str">
            <v>2</v>
          </cell>
          <cell r="D2245" t="str">
            <v>511525199602065626</v>
          </cell>
        </row>
        <row r="2246">
          <cell r="A2246" t="str">
            <v>0277051140724</v>
          </cell>
          <cell r="B2246" t="str">
            <v>罗霜</v>
          </cell>
          <cell r="C2246" t="str">
            <v>2</v>
          </cell>
          <cell r="D2246" t="str">
            <v>50022219970911432X</v>
          </cell>
        </row>
        <row r="2247">
          <cell r="A2247" t="str">
            <v>0277051140725</v>
          </cell>
          <cell r="B2247" t="str">
            <v>李兴星</v>
          </cell>
          <cell r="C2247" t="str">
            <v>2</v>
          </cell>
          <cell r="D2247" t="str">
            <v>513424199011240429</v>
          </cell>
        </row>
        <row r="2248">
          <cell r="A2248" t="str">
            <v>0277051140726</v>
          </cell>
          <cell r="B2248" t="str">
            <v>倪丹</v>
          </cell>
          <cell r="C2248" t="str">
            <v>2</v>
          </cell>
          <cell r="D2248" t="str">
            <v>51392219950406742X</v>
          </cell>
        </row>
        <row r="2249">
          <cell r="A2249" t="str">
            <v>0277051140727</v>
          </cell>
          <cell r="B2249" t="str">
            <v>蒋雪霞</v>
          </cell>
          <cell r="C2249" t="str">
            <v>2</v>
          </cell>
          <cell r="D2249" t="str">
            <v>511521199306173061</v>
          </cell>
        </row>
        <row r="2250">
          <cell r="A2250" t="str">
            <v>0277051140728</v>
          </cell>
          <cell r="B2250" t="str">
            <v>邓杨</v>
          </cell>
          <cell r="C2250" t="str">
            <v>1</v>
          </cell>
          <cell r="D2250" t="str">
            <v>511521199512024171</v>
          </cell>
        </row>
        <row r="2251">
          <cell r="A2251" t="str">
            <v>0277051140729</v>
          </cell>
          <cell r="B2251" t="str">
            <v>王依婷</v>
          </cell>
          <cell r="C2251" t="str">
            <v>2</v>
          </cell>
          <cell r="D2251" t="str">
            <v>371312198811275327</v>
          </cell>
        </row>
        <row r="2252">
          <cell r="A2252" t="str">
            <v>0277051140730</v>
          </cell>
          <cell r="B2252" t="str">
            <v>黄林</v>
          </cell>
          <cell r="C2252" t="str">
            <v>2</v>
          </cell>
          <cell r="D2252" t="str">
            <v>510113198701155923</v>
          </cell>
        </row>
        <row r="2253">
          <cell r="A2253" t="str">
            <v>0277051140801</v>
          </cell>
          <cell r="B2253" t="str">
            <v>葛雅梅</v>
          </cell>
          <cell r="C2253" t="str">
            <v>2</v>
          </cell>
          <cell r="D2253" t="str">
            <v>513826199601111824</v>
          </cell>
        </row>
        <row r="2254">
          <cell r="A2254" t="str">
            <v>0277051140802</v>
          </cell>
          <cell r="B2254" t="str">
            <v>朱利佳</v>
          </cell>
          <cell r="C2254" t="str">
            <v>2</v>
          </cell>
          <cell r="D2254" t="str">
            <v>510322199612170023</v>
          </cell>
        </row>
        <row r="2255">
          <cell r="A2255" t="str">
            <v>0277051140803</v>
          </cell>
          <cell r="B2255" t="str">
            <v>蒋蕊阳</v>
          </cell>
          <cell r="C2255" t="str">
            <v>2</v>
          </cell>
          <cell r="D2255" t="str">
            <v>620321199608120321</v>
          </cell>
        </row>
        <row r="2256">
          <cell r="A2256" t="str">
            <v>0277051140804</v>
          </cell>
          <cell r="B2256" t="str">
            <v>周平</v>
          </cell>
          <cell r="C2256" t="str">
            <v>1</v>
          </cell>
          <cell r="D2256" t="str">
            <v>612430199104151310</v>
          </cell>
        </row>
        <row r="2257">
          <cell r="A2257" t="str">
            <v>0277051140805</v>
          </cell>
          <cell r="B2257" t="str">
            <v>张伟</v>
          </cell>
          <cell r="C2257" t="str">
            <v>1</v>
          </cell>
          <cell r="D2257" t="str">
            <v>513822199710294556</v>
          </cell>
        </row>
        <row r="2258">
          <cell r="A2258" t="str">
            <v>0277051140806</v>
          </cell>
          <cell r="B2258" t="str">
            <v>廖正媛</v>
          </cell>
          <cell r="C2258" t="str">
            <v>2</v>
          </cell>
          <cell r="D2258" t="str">
            <v>510681199811162823</v>
          </cell>
        </row>
        <row r="2259">
          <cell r="A2259" t="str">
            <v>0277051140807</v>
          </cell>
          <cell r="B2259" t="str">
            <v>王旭淳</v>
          </cell>
          <cell r="C2259" t="str">
            <v>1</v>
          </cell>
          <cell r="D2259" t="str">
            <v>511112199811050312</v>
          </cell>
        </row>
        <row r="2260">
          <cell r="A2260" t="str">
            <v>0277051140808</v>
          </cell>
          <cell r="B2260" t="str">
            <v>雷明明</v>
          </cell>
          <cell r="C2260" t="str">
            <v>2</v>
          </cell>
          <cell r="D2260" t="str">
            <v>511323199604223065</v>
          </cell>
        </row>
        <row r="2261">
          <cell r="A2261" t="str">
            <v>0277051140809</v>
          </cell>
          <cell r="B2261" t="str">
            <v>陈柯铭</v>
          </cell>
          <cell r="C2261" t="str">
            <v>1</v>
          </cell>
          <cell r="D2261" t="str">
            <v>51072619970329001X</v>
          </cell>
        </row>
        <row r="2262">
          <cell r="A2262" t="str">
            <v>0277051140810</v>
          </cell>
          <cell r="B2262" t="str">
            <v>周聂恒</v>
          </cell>
          <cell r="C2262" t="str">
            <v>1</v>
          </cell>
          <cell r="D2262" t="str">
            <v>510182199904050619</v>
          </cell>
        </row>
        <row r="2263">
          <cell r="A2263" t="str">
            <v>0277051140811</v>
          </cell>
          <cell r="B2263" t="str">
            <v>刘玉娟</v>
          </cell>
          <cell r="C2263" t="str">
            <v>2</v>
          </cell>
          <cell r="D2263" t="str">
            <v>510322199805017826</v>
          </cell>
        </row>
        <row r="2264">
          <cell r="A2264" t="str">
            <v>0277051141927</v>
          </cell>
          <cell r="B2264" t="str">
            <v>彭琪惠</v>
          </cell>
          <cell r="C2264" t="str">
            <v>2</v>
          </cell>
          <cell r="D2264" t="str">
            <v>511024199501253827</v>
          </cell>
        </row>
        <row r="2265">
          <cell r="A2265" t="str">
            <v>0277051141928</v>
          </cell>
          <cell r="B2265" t="str">
            <v>魏亚玲</v>
          </cell>
          <cell r="C2265" t="str">
            <v>2</v>
          </cell>
          <cell r="D2265" t="str">
            <v>513030199609200646</v>
          </cell>
        </row>
        <row r="2266">
          <cell r="A2266" t="str">
            <v>0277051141929</v>
          </cell>
          <cell r="B2266" t="str">
            <v>曹燕玲</v>
          </cell>
          <cell r="C2266" t="str">
            <v>2</v>
          </cell>
          <cell r="D2266" t="str">
            <v>513401199701201625</v>
          </cell>
        </row>
        <row r="2267">
          <cell r="A2267" t="str">
            <v>0277051141930</v>
          </cell>
          <cell r="B2267" t="str">
            <v>王婵</v>
          </cell>
          <cell r="C2267" t="str">
            <v>2</v>
          </cell>
          <cell r="D2267" t="str">
            <v>510502198911030048</v>
          </cell>
        </row>
        <row r="2268">
          <cell r="A2268" t="str">
            <v>0277051142001</v>
          </cell>
          <cell r="B2268" t="str">
            <v>刘玉</v>
          </cell>
          <cell r="C2268" t="str">
            <v>2</v>
          </cell>
          <cell r="D2268" t="str">
            <v>511025199008061422</v>
          </cell>
        </row>
        <row r="2269">
          <cell r="A2269" t="str">
            <v>0277051142002</v>
          </cell>
          <cell r="B2269" t="str">
            <v>何昕</v>
          </cell>
          <cell r="C2269" t="str">
            <v>2</v>
          </cell>
          <cell r="D2269" t="str">
            <v>510823199706023626</v>
          </cell>
        </row>
        <row r="2270">
          <cell r="A2270" t="str">
            <v>0277051142003</v>
          </cell>
          <cell r="B2270" t="str">
            <v>金素平</v>
          </cell>
          <cell r="C2270" t="str">
            <v>2</v>
          </cell>
          <cell r="D2270" t="str">
            <v>513721199001146081</v>
          </cell>
        </row>
        <row r="2271">
          <cell r="A2271" t="str">
            <v>0277051142004</v>
          </cell>
          <cell r="B2271" t="str">
            <v>吴长江</v>
          </cell>
          <cell r="C2271" t="str">
            <v>1</v>
          </cell>
          <cell r="D2271" t="str">
            <v>532124199802122150</v>
          </cell>
        </row>
        <row r="2272">
          <cell r="A2272" t="str">
            <v>0277051142005</v>
          </cell>
          <cell r="B2272" t="str">
            <v>李文英</v>
          </cell>
          <cell r="C2272" t="str">
            <v>2</v>
          </cell>
          <cell r="D2272" t="str">
            <v>500234199801151866</v>
          </cell>
        </row>
        <row r="2273">
          <cell r="A2273" t="str">
            <v>0277051142006</v>
          </cell>
          <cell r="B2273" t="str">
            <v>田红艳</v>
          </cell>
          <cell r="C2273" t="str">
            <v>2</v>
          </cell>
          <cell r="D2273" t="str">
            <v>511622199102081642</v>
          </cell>
        </row>
        <row r="2274">
          <cell r="A2274" t="str">
            <v>0277051142007</v>
          </cell>
          <cell r="B2274" t="str">
            <v>杨林</v>
          </cell>
          <cell r="C2274" t="str">
            <v>2</v>
          </cell>
          <cell r="D2274" t="str">
            <v>510703199612163440</v>
          </cell>
        </row>
        <row r="2275">
          <cell r="A2275" t="str">
            <v>0277051142008</v>
          </cell>
          <cell r="B2275" t="str">
            <v>吴蕊汐</v>
          </cell>
          <cell r="C2275" t="str">
            <v>2</v>
          </cell>
          <cell r="D2275" t="str">
            <v>500101199607063325</v>
          </cell>
        </row>
        <row r="2276">
          <cell r="A2276" t="str">
            <v>0277051142009</v>
          </cell>
          <cell r="B2276" t="str">
            <v>刘家洋</v>
          </cell>
          <cell r="C2276" t="str">
            <v>2</v>
          </cell>
          <cell r="D2276" t="str">
            <v>510125199706143147</v>
          </cell>
        </row>
        <row r="2277">
          <cell r="A2277" t="str">
            <v>0277051142010</v>
          </cell>
          <cell r="B2277" t="str">
            <v>崔莉</v>
          </cell>
          <cell r="C2277" t="str">
            <v>2</v>
          </cell>
          <cell r="D2277" t="str">
            <v>511322199803041620</v>
          </cell>
        </row>
        <row r="2278">
          <cell r="A2278" t="str">
            <v>0277051142011</v>
          </cell>
          <cell r="B2278" t="str">
            <v>吕君</v>
          </cell>
          <cell r="C2278" t="str">
            <v>2</v>
          </cell>
          <cell r="D2278" t="str">
            <v>511322199209305021</v>
          </cell>
        </row>
        <row r="2279">
          <cell r="A2279" t="str">
            <v>0277051142012</v>
          </cell>
          <cell r="B2279" t="str">
            <v>白涛</v>
          </cell>
          <cell r="C2279" t="str">
            <v>2</v>
          </cell>
          <cell r="D2279" t="str">
            <v>510923199402192020</v>
          </cell>
        </row>
        <row r="2280">
          <cell r="A2280" t="str">
            <v>0277051142013</v>
          </cell>
          <cell r="B2280" t="str">
            <v>陈玲</v>
          </cell>
          <cell r="C2280" t="str">
            <v>2</v>
          </cell>
          <cell r="D2280" t="str">
            <v>510184199906144427</v>
          </cell>
        </row>
        <row r="2281">
          <cell r="A2281" t="str">
            <v>0277051142014</v>
          </cell>
          <cell r="B2281" t="str">
            <v>梁雪梅</v>
          </cell>
          <cell r="C2281" t="str">
            <v>2</v>
          </cell>
          <cell r="D2281" t="str">
            <v>511323199009126324</v>
          </cell>
        </row>
        <row r="2282">
          <cell r="A2282" t="str">
            <v>0277051142015</v>
          </cell>
          <cell r="B2282" t="str">
            <v>杨婷</v>
          </cell>
          <cell r="C2282" t="str">
            <v>2</v>
          </cell>
          <cell r="D2282" t="str">
            <v>511321199006263603</v>
          </cell>
        </row>
        <row r="2283">
          <cell r="A2283" t="str">
            <v>0277051142016</v>
          </cell>
          <cell r="B2283" t="str">
            <v>周金利</v>
          </cell>
          <cell r="C2283" t="str">
            <v>2</v>
          </cell>
          <cell r="D2283" t="str">
            <v>50011219980809088X</v>
          </cell>
        </row>
        <row r="2284">
          <cell r="A2284" t="str">
            <v>0277051142017</v>
          </cell>
          <cell r="B2284" t="str">
            <v>蒋英</v>
          </cell>
          <cell r="C2284" t="str">
            <v>2</v>
          </cell>
          <cell r="D2284" t="str">
            <v>51102319921222592X</v>
          </cell>
        </row>
        <row r="2285">
          <cell r="A2285" t="str">
            <v>0277051142018</v>
          </cell>
          <cell r="B2285" t="str">
            <v>李晓俊</v>
          </cell>
          <cell r="C2285" t="str">
            <v>2</v>
          </cell>
          <cell r="D2285" t="str">
            <v>513021198807142503</v>
          </cell>
        </row>
        <row r="2286">
          <cell r="A2286" t="str">
            <v>0277051142019</v>
          </cell>
          <cell r="B2286" t="str">
            <v>曾金凤</v>
          </cell>
          <cell r="C2286" t="str">
            <v>2</v>
          </cell>
          <cell r="D2286" t="str">
            <v>510125198807203140</v>
          </cell>
        </row>
        <row r="2287">
          <cell r="A2287" t="str">
            <v>0277051171425</v>
          </cell>
          <cell r="B2287" t="str">
            <v>李小英</v>
          </cell>
          <cell r="C2287" t="str">
            <v>2</v>
          </cell>
          <cell r="D2287" t="str">
            <v>511023199811202367</v>
          </cell>
        </row>
        <row r="2288">
          <cell r="A2288" t="str">
            <v>0277051171426</v>
          </cell>
          <cell r="B2288" t="str">
            <v>杨琴</v>
          </cell>
          <cell r="C2288" t="str">
            <v>2</v>
          </cell>
          <cell r="D2288" t="str">
            <v>511621199303285127</v>
          </cell>
        </row>
        <row r="2289">
          <cell r="A2289" t="str">
            <v>0277051171427</v>
          </cell>
          <cell r="B2289" t="str">
            <v>刘强</v>
          </cell>
          <cell r="C2289" t="str">
            <v>1</v>
          </cell>
          <cell r="D2289" t="str">
            <v>51112319950629685X</v>
          </cell>
        </row>
        <row r="2290">
          <cell r="A2290" t="str">
            <v>0277051171428</v>
          </cell>
          <cell r="B2290" t="str">
            <v>刘昱伶</v>
          </cell>
          <cell r="C2290" t="str">
            <v>2</v>
          </cell>
          <cell r="D2290" t="str">
            <v>511381199409055426</v>
          </cell>
        </row>
        <row r="2291">
          <cell r="A2291" t="str">
            <v>0277051171429</v>
          </cell>
          <cell r="B2291" t="str">
            <v>唐维</v>
          </cell>
          <cell r="C2291" t="str">
            <v>2</v>
          </cell>
          <cell r="D2291" t="str">
            <v>513922199305210545</v>
          </cell>
        </row>
        <row r="2292">
          <cell r="A2292" t="str">
            <v>0277051171430</v>
          </cell>
          <cell r="B2292" t="str">
            <v>汪姗姗</v>
          </cell>
          <cell r="C2292" t="str">
            <v>2</v>
          </cell>
          <cell r="D2292" t="str">
            <v>510525199808154308</v>
          </cell>
        </row>
        <row r="2293">
          <cell r="A2293" t="str">
            <v>0277051171501</v>
          </cell>
          <cell r="B2293" t="str">
            <v>王慧莉</v>
          </cell>
          <cell r="C2293" t="str">
            <v>2</v>
          </cell>
          <cell r="D2293" t="str">
            <v>51372219950823460X</v>
          </cell>
        </row>
        <row r="2294">
          <cell r="A2294" t="str">
            <v>0277051171502</v>
          </cell>
          <cell r="B2294" t="str">
            <v>曲别娇娇</v>
          </cell>
          <cell r="C2294" t="str">
            <v>2</v>
          </cell>
          <cell r="D2294" t="str">
            <v>51113319910729522X</v>
          </cell>
        </row>
        <row r="2295">
          <cell r="A2295" t="str">
            <v>0277051171503</v>
          </cell>
          <cell r="B2295" t="str">
            <v>凌婧</v>
          </cell>
          <cell r="C2295" t="str">
            <v>2</v>
          </cell>
          <cell r="D2295" t="str">
            <v>510321198710020503</v>
          </cell>
        </row>
        <row r="2296">
          <cell r="A2296" t="str">
            <v>0277051171504</v>
          </cell>
          <cell r="B2296" t="str">
            <v>陈韵媛</v>
          </cell>
          <cell r="C2296" t="str">
            <v>2</v>
          </cell>
          <cell r="D2296" t="str">
            <v>510623199808139020</v>
          </cell>
        </row>
        <row r="2297">
          <cell r="A2297" t="str">
            <v>0277051171505</v>
          </cell>
          <cell r="B2297" t="str">
            <v>周琴</v>
          </cell>
          <cell r="C2297" t="str">
            <v>2</v>
          </cell>
          <cell r="D2297" t="str">
            <v>513922199411202004</v>
          </cell>
        </row>
        <row r="2298">
          <cell r="A2298" t="str">
            <v>0277051171506</v>
          </cell>
          <cell r="B2298" t="str">
            <v>赵欢</v>
          </cell>
          <cell r="C2298" t="str">
            <v>2</v>
          </cell>
          <cell r="D2298" t="str">
            <v>510824199809293721</v>
          </cell>
        </row>
        <row r="2299">
          <cell r="A2299" t="str">
            <v>0277051171507</v>
          </cell>
          <cell r="B2299" t="str">
            <v>姚云菊</v>
          </cell>
          <cell r="C2299" t="str">
            <v>2</v>
          </cell>
          <cell r="D2299" t="str">
            <v>610327198605051828</v>
          </cell>
        </row>
        <row r="2300">
          <cell r="A2300" t="str">
            <v>0277051171508</v>
          </cell>
          <cell r="B2300" t="str">
            <v>黄靖</v>
          </cell>
          <cell r="C2300" t="str">
            <v>2</v>
          </cell>
          <cell r="D2300" t="str">
            <v>511321199609227484</v>
          </cell>
        </row>
        <row r="2301">
          <cell r="A2301" t="str">
            <v>0277051171509</v>
          </cell>
          <cell r="B2301" t="str">
            <v>陈荟飏</v>
          </cell>
          <cell r="C2301" t="str">
            <v>2</v>
          </cell>
          <cell r="D2301" t="str">
            <v>513902199210121640</v>
          </cell>
        </row>
        <row r="2302">
          <cell r="A2302" t="str">
            <v>0277051171510</v>
          </cell>
          <cell r="B2302" t="str">
            <v>冯思懿</v>
          </cell>
          <cell r="C2302" t="str">
            <v>2</v>
          </cell>
          <cell r="D2302" t="str">
            <v>510824199908298026</v>
          </cell>
        </row>
        <row r="2303">
          <cell r="A2303" t="str">
            <v>0277051171511</v>
          </cell>
          <cell r="B2303" t="str">
            <v>张亚娟</v>
          </cell>
          <cell r="C2303" t="str">
            <v>2</v>
          </cell>
          <cell r="D2303" t="str">
            <v>410323199601224025</v>
          </cell>
        </row>
        <row r="2304">
          <cell r="A2304" t="str">
            <v>0277051171512</v>
          </cell>
          <cell r="B2304" t="str">
            <v>李白野</v>
          </cell>
          <cell r="C2304" t="str">
            <v>1</v>
          </cell>
          <cell r="D2304" t="str">
            <v>510108199309071534</v>
          </cell>
        </row>
        <row r="2305">
          <cell r="A2305" t="str">
            <v>0277051171513</v>
          </cell>
          <cell r="B2305" t="str">
            <v>张琬嫣</v>
          </cell>
          <cell r="C2305" t="str">
            <v>2</v>
          </cell>
          <cell r="D2305" t="str">
            <v>510132199906215727</v>
          </cell>
        </row>
        <row r="2306">
          <cell r="A2306" t="str">
            <v>0277051171514</v>
          </cell>
          <cell r="B2306" t="str">
            <v>吴佳聪</v>
          </cell>
          <cell r="C2306" t="str">
            <v>2</v>
          </cell>
          <cell r="D2306" t="str">
            <v>500236199804161560</v>
          </cell>
        </row>
        <row r="2307">
          <cell r="A2307" t="str">
            <v>0277051171515</v>
          </cell>
          <cell r="B2307" t="str">
            <v>李玥</v>
          </cell>
          <cell r="C2307" t="str">
            <v>2</v>
          </cell>
          <cell r="D2307" t="str">
            <v>500221199702155325</v>
          </cell>
        </row>
        <row r="2308">
          <cell r="A2308" t="str">
            <v>0277051171516</v>
          </cell>
          <cell r="B2308" t="str">
            <v>肖满</v>
          </cell>
          <cell r="C2308" t="str">
            <v>2</v>
          </cell>
          <cell r="D2308" t="str">
            <v>51300219890608002X</v>
          </cell>
        </row>
        <row r="2309">
          <cell r="A2309" t="str">
            <v>0277051171517</v>
          </cell>
          <cell r="B2309" t="str">
            <v>邱琳</v>
          </cell>
          <cell r="C2309" t="str">
            <v>2</v>
          </cell>
          <cell r="D2309" t="str">
            <v>511623199510180064</v>
          </cell>
        </row>
        <row r="2310">
          <cell r="A2310" t="str">
            <v>0277051031522</v>
          </cell>
          <cell r="B2310" t="str">
            <v>何丹</v>
          </cell>
          <cell r="C2310" t="str">
            <v>2</v>
          </cell>
          <cell r="D2310" t="str">
            <v>513902199105010500</v>
          </cell>
        </row>
        <row r="2311">
          <cell r="A2311" t="str">
            <v>0277051031523</v>
          </cell>
          <cell r="B2311" t="str">
            <v>欧阳鑫钰</v>
          </cell>
          <cell r="C2311" t="str">
            <v>2</v>
          </cell>
          <cell r="D2311" t="str">
            <v>511024199802120024</v>
          </cell>
        </row>
        <row r="2312">
          <cell r="A2312" t="str">
            <v>0277051031524</v>
          </cell>
          <cell r="B2312" t="str">
            <v>于璐</v>
          </cell>
          <cell r="C2312" t="str">
            <v>2</v>
          </cell>
          <cell r="D2312" t="str">
            <v>410103199707290024</v>
          </cell>
        </row>
        <row r="2313">
          <cell r="A2313" t="str">
            <v>0277051031525</v>
          </cell>
          <cell r="B2313" t="str">
            <v>何继丽</v>
          </cell>
          <cell r="C2313" t="str">
            <v>2</v>
          </cell>
          <cell r="D2313" t="str">
            <v>510521199608224089</v>
          </cell>
        </row>
        <row r="2314">
          <cell r="A2314" t="str">
            <v>0277051031526</v>
          </cell>
          <cell r="B2314" t="str">
            <v>许又丹</v>
          </cell>
          <cell r="C2314" t="str">
            <v>2</v>
          </cell>
          <cell r="D2314" t="str">
            <v>51112419921107122X</v>
          </cell>
        </row>
        <row r="2315">
          <cell r="A2315" t="str">
            <v>0277051031527</v>
          </cell>
          <cell r="B2315" t="str">
            <v>邓朝君</v>
          </cell>
          <cell r="C2315" t="str">
            <v>2</v>
          </cell>
          <cell r="D2315" t="str">
            <v>51102519940112766X</v>
          </cell>
        </row>
        <row r="2316">
          <cell r="A2316" t="str">
            <v>0277051031528</v>
          </cell>
          <cell r="B2316" t="str">
            <v>梁欢欢</v>
          </cell>
          <cell r="C2316" t="str">
            <v>2</v>
          </cell>
          <cell r="D2316" t="str">
            <v>522729199607033622</v>
          </cell>
        </row>
        <row r="2317">
          <cell r="A2317" t="str">
            <v>0277051031529</v>
          </cell>
          <cell r="B2317" t="str">
            <v>李梅</v>
          </cell>
          <cell r="C2317" t="str">
            <v>2</v>
          </cell>
          <cell r="D2317" t="str">
            <v>511324199607071307</v>
          </cell>
        </row>
        <row r="2318">
          <cell r="A2318" t="str">
            <v>0277051031530</v>
          </cell>
          <cell r="B2318" t="str">
            <v>罗霞</v>
          </cell>
          <cell r="C2318" t="str">
            <v>2</v>
          </cell>
          <cell r="D2318" t="str">
            <v>511024199502045245</v>
          </cell>
        </row>
        <row r="2319">
          <cell r="A2319" t="str">
            <v>0277051031601</v>
          </cell>
          <cell r="B2319" t="str">
            <v>朱玲</v>
          </cell>
          <cell r="C2319" t="str">
            <v>2</v>
          </cell>
          <cell r="D2319" t="str">
            <v>511133199904280020</v>
          </cell>
        </row>
        <row r="2320">
          <cell r="A2320" t="str">
            <v>0277051031602</v>
          </cell>
          <cell r="B2320" t="str">
            <v>刘瑶</v>
          </cell>
          <cell r="C2320" t="str">
            <v>2</v>
          </cell>
          <cell r="D2320" t="str">
            <v>510125199002153822</v>
          </cell>
        </row>
        <row r="2321">
          <cell r="A2321" t="str">
            <v>0277051031603</v>
          </cell>
          <cell r="B2321" t="str">
            <v>赵国情</v>
          </cell>
          <cell r="C2321" t="str">
            <v>2</v>
          </cell>
          <cell r="D2321" t="str">
            <v>510521199601184360</v>
          </cell>
        </row>
        <row r="2322">
          <cell r="A2322" t="str">
            <v>0277051031604</v>
          </cell>
          <cell r="B2322" t="str">
            <v>钟学健</v>
          </cell>
          <cell r="C2322" t="str">
            <v>1</v>
          </cell>
          <cell r="D2322" t="str">
            <v>510108199612273032</v>
          </cell>
        </row>
        <row r="2323">
          <cell r="A2323" t="str">
            <v>0277051031605</v>
          </cell>
          <cell r="B2323" t="str">
            <v>冉卫兵</v>
          </cell>
          <cell r="C2323" t="str">
            <v>1</v>
          </cell>
          <cell r="D2323" t="str">
            <v>622424199505011911</v>
          </cell>
        </row>
        <row r="2324">
          <cell r="A2324" t="str">
            <v>0277051031606</v>
          </cell>
          <cell r="B2324" t="str">
            <v>杨钊</v>
          </cell>
          <cell r="C2324" t="str">
            <v>1</v>
          </cell>
          <cell r="D2324" t="str">
            <v>511321199208208231</v>
          </cell>
        </row>
        <row r="2325">
          <cell r="A2325" t="str">
            <v>0277051031607</v>
          </cell>
          <cell r="B2325" t="str">
            <v>唐邓清</v>
          </cell>
          <cell r="C2325" t="str">
            <v>2</v>
          </cell>
          <cell r="D2325" t="str">
            <v>500228199712215584</v>
          </cell>
        </row>
        <row r="2326">
          <cell r="A2326" t="str">
            <v>0277051031608</v>
          </cell>
          <cell r="B2326" t="str">
            <v>陈茜</v>
          </cell>
          <cell r="C2326" t="str">
            <v>2</v>
          </cell>
          <cell r="D2326" t="str">
            <v>500243199512260229</v>
          </cell>
        </row>
        <row r="2327">
          <cell r="A2327" t="str">
            <v>0277051031609</v>
          </cell>
          <cell r="B2327" t="str">
            <v>蒲青青</v>
          </cell>
          <cell r="C2327" t="str">
            <v>2</v>
          </cell>
          <cell r="D2327" t="str">
            <v>511321199706107644</v>
          </cell>
        </row>
        <row r="2328">
          <cell r="A2328" t="str">
            <v>0277051031610</v>
          </cell>
          <cell r="B2328" t="str">
            <v>饶亚君</v>
          </cell>
          <cell r="C2328" t="str">
            <v>2</v>
          </cell>
          <cell r="D2328" t="str">
            <v>513722199608202007</v>
          </cell>
        </row>
        <row r="2329">
          <cell r="A2329" t="str">
            <v>0277051031611</v>
          </cell>
          <cell r="B2329" t="str">
            <v>刘彧芮</v>
          </cell>
          <cell r="C2329" t="str">
            <v>2</v>
          </cell>
          <cell r="D2329" t="str">
            <v>513701199608140123</v>
          </cell>
        </row>
        <row r="2330">
          <cell r="A2330" t="str">
            <v>0277051031612</v>
          </cell>
          <cell r="B2330" t="str">
            <v>张华桂</v>
          </cell>
          <cell r="C2330" t="str">
            <v>1</v>
          </cell>
          <cell r="D2330" t="str">
            <v>51082419970103041X</v>
          </cell>
        </row>
        <row r="2331">
          <cell r="A2331" t="str">
            <v>0277051031613</v>
          </cell>
          <cell r="B2331" t="str">
            <v>唐海波</v>
          </cell>
          <cell r="C2331" t="str">
            <v>2</v>
          </cell>
          <cell r="D2331" t="str">
            <v>500101199508057288</v>
          </cell>
        </row>
        <row r="2332">
          <cell r="A2332" t="str">
            <v>0277051032715</v>
          </cell>
          <cell r="B2332" t="str">
            <v>王优</v>
          </cell>
          <cell r="C2332" t="str">
            <v>2</v>
          </cell>
          <cell r="D2332" t="str">
            <v>513030199409260249</v>
          </cell>
        </row>
        <row r="2333">
          <cell r="A2333" t="str">
            <v>0277051032716</v>
          </cell>
          <cell r="B2333" t="str">
            <v>杨莉斯</v>
          </cell>
          <cell r="C2333" t="str">
            <v>2</v>
          </cell>
          <cell r="D2333" t="str">
            <v>510623199709121626</v>
          </cell>
        </row>
        <row r="2334">
          <cell r="A2334" t="str">
            <v>0277051032717</v>
          </cell>
          <cell r="B2334" t="str">
            <v>杨娴</v>
          </cell>
          <cell r="C2334" t="str">
            <v>2</v>
          </cell>
          <cell r="D2334" t="str">
            <v>500241199707153025</v>
          </cell>
        </row>
        <row r="2335">
          <cell r="A2335" t="str">
            <v>0277051032718</v>
          </cell>
          <cell r="B2335" t="str">
            <v>苏英伟</v>
          </cell>
          <cell r="C2335" t="str">
            <v>1</v>
          </cell>
          <cell r="D2335" t="str">
            <v>513021199003215572</v>
          </cell>
        </row>
        <row r="2336">
          <cell r="A2336" t="str">
            <v>0277051032719</v>
          </cell>
          <cell r="B2336" t="str">
            <v>何月</v>
          </cell>
          <cell r="C2336" t="str">
            <v>2</v>
          </cell>
          <cell r="D2336" t="str">
            <v>51052419900121238X</v>
          </cell>
        </row>
        <row r="2337">
          <cell r="A2337" t="str">
            <v>0277051032720</v>
          </cell>
          <cell r="B2337" t="str">
            <v>何洋洋</v>
          </cell>
          <cell r="C2337" t="str">
            <v>2</v>
          </cell>
          <cell r="D2337" t="str">
            <v>510121199807240020</v>
          </cell>
        </row>
        <row r="2338">
          <cell r="A2338" t="str">
            <v>0277051032721</v>
          </cell>
          <cell r="B2338" t="str">
            <v>王一馗</v>
          </cell>
          <cell r="C2338" t="str">
            <v>1</v>
          </cell>
          <cell r="D2338" t="str">
            <v>51132119861108713X</v>
          </cell>
        </row>
        <row r="2339">
          <cell r="A2339" t="str">
            <v>0277051032722</v>
          </cell>
          <cell r="B2339" t="str">
            <v>杜康</v>
          </cell>
          <cell r="C2339" t="str">
            <v>1</v>
          </cell>
          <cell r="D2339" t="str">
            <v>511321199405048396</v>
          </cell>
        </row>
        <row r="2340">
          <cell r="A2340" t="str">
            <v>0277051032723</v>
          </cell>
          <cell r="B2340" t="str">
            <v>刘月莹</v>
          </cell>
          <cell r="C2340" t="str">
            <v>2</v>
          </cell>
          <cell r="D2340" t="str">
            <v>510125199904251528</v>
          </cell>
        </row>
        <row r="2341">
          <cell r="A2341" t="str">
            <v>0277051032724</v>
          </cell>
          <cell r="B2341" t="str">
            <v>杨倩</v>
          </cell>
          <cell r="C2341" t="str">
            <v>2</v>
          </cell>
          <cell r="D2341" t="str">
            <v>511325199508030223</v>
          </cell>
        </row>
        <row r="2342">
          <cell r="A2342" t="str">
            <v>0277051032725</v>
          </cell>
          <cell r="B2342" t="str">
            <v>孟洋</v>
          </cell>
          <cell r="C2342" t="str">
            <v>2</v>
          </cell>
          <cell r="D2342" t="str">
            <v>220303198807292626</v>
          </cell>
        </row>
        <row r="2343">
          <cell r="A2343" t="str">
            <v>0277051032726</v>
          </cell>
          <cell r="B2343" t="str">
            <v>黄兰</v>
          </cell>
          <cell r="C2343" t="str">
            <v>2</v>
          </cell>
          <cell r="D2343" t="str">
            <v>513721199403217241</v>
          </cell>
        </row>
        <row r="2344">
          <cell r="A2344" t="str">
            <v>0277051032727</v>
          </cell>
          <cell r="B2344" t="str">
            <v>吕万万</v>
          </cell>
          <cell r="C2344" t="str">
            <v>1</v>
          </cell>
          <cell r="D2344" t="str">
            <v>500228199708155590</v>
          </cell>
        </row>
        <row r="2345">
          <cell r="A2345" t="str">
            <v>0277051032728</v>
          </cell>
          <cell r="B2345" t="str">
            <v>罗雪萍</v>
          </cell>
          <cell r="C2345" t="str">
            <v>2</v>
          </cell>
          <cell r="D2345" t="str">
            <v>511527199711043621</v>
          </cell>
        </row>
        <row r="2346">
          <cell r="A2346" t="str">
            <v>0277051032729</v>
          </cell>
          <cell r="B2346" t="str">
            <v>李文莉</v>
          </cell>
          <cell r="C2346" t="str">
            <v>2</v>
          </cell>
          <cell r="D2346" t="str">
            <v>511323199409041629</v>
          </cell>
        </row>
        <row r="2347">
          <cell r="A2347" t="str">
            <v>0277051032730</v>
          </cell>
          <cell r="B2347" t="str">
            <v>廖倩玉</v>
          </cell>
          <cell r="C2347" t="str">
            <v>2</v>
          </cell>
          <cell r="D2347" t="str">
            <v>511024199108260027</v>
          </cell>
        </row>
        <row r="2348">
          <cell r="A2348" t="str">
            <v>0277051032801</v>
          </cell>
          <cell r="B2348" t="str">
            <v>白玲</v>
          </cell>
          <cell r="C2348" t="str">
            <v>2</v>
          </cell>
          <cell r="D2348" t="str">
            <v>513922199709294845</v>
          </cell>
        </row>
        <row r="2349">
          <cell r="A2349" t="str">
            <v>0277051032802</v>
          </cell>
          <cell r="B2349" t="str">
            <v>顾小兰</v>
          </cell>
          <cell r="C2349" t="str">
            <v>2</v>
          </cell>
          <cell r="D2349" t="str">
            <v>513426199701291525</v>
          </cell>
        </row>
        <row r="2350">
          <cell r="A2350" t="str">
            <v>0277051032803</v>
          </cell>
          <cell r="B2350" t="str">
            <v>杜秋娟</v>
          </cell>
          <cell r="C2350" t="str">
            <v>2</v>
          </cell>
          <cell r="D2350" t="str">
            <v>511321198810044220</v>
          </cell>
        </row>
        <row r="2351">
          <cell r="A2351" t="str">
            <v>0277051032804</v>
          </cell>
          <cell r="B2351" t="str">
            <v>周帅</v>
          </cell>
          <cell r="C2351" t="str">
            <v>1</v>
          </cell>
          <cell r="D2351" t="str">
            <v>510121199808308832</v>
          </cell>
        </row>
        <row r="2352">
          <cell r="A2352" t="str">
            <v>0277051032805</v>
          </cell>
          <cell r="B2352" t="str">
            <v>陈秋宏</v>
          </cell>
          <cell r="C2352" t="str">
            <v>2</v>
          </cell>
          <cell r="D2352" t="str">
            <v>513721199503178366</v>
          </cell>
        </row>
        <row r="2353">
          <cell r="A2353" t="str">
            <v>0277051032806</v>
          </cell>
          <cell r="B2353" t="str">
            <v>赵阳</v>
          </cell>
          <cell r="C2353" t="str">
            <v>2</v>
          </cell>
          <cell r="D2353" t="str">
            <v>620123199505127020</v>
          </cell>
        </row>
        <row r="2354">
          <cell r="A2354" t="str">
            <v>0277051050907</v>
          </cell>
          <cell r="B2354" t="str">
            <v>冯榆涵</v>
          </cell>
          <cell r="C2354" t="str">
            <v>2</v>
          </cell>
          <cell r="D2354" t="str">
            <v>511321199807310182</v>
          </cell>
        </row>
        <row r="2355">
          <cell r="A2355" t="str">
            <v>0277051050908</v>
          </cell>
          <cell r="B2355" t="str">
            <v>马睿</v>
          </cell>
          <cell r="C2355" t="str">
            <v>2</v>
          </cell>
          <cell r="D2355" t="str">
            <v>513723198912090080</v>
          </cell>
        </row>
        <row r="2356">
          <cell r="A2356" t="str">
            <v>0277051050909</v>
          </cell>
          <cell r="B2356" t="str">
            <v>刘霜</v>
          </cell>
          <cell r="C2356" t="str">
            <v>2</v>
          </cell>
          <cell r="D2356" t="str">
            <v>511002199402085647</v>
          </cell>
        </row>
        <row r="2357">
          <cell r="A2357" t="str">
            <v>0277051050910</v>
          </cell>
          <cell r="B2357" t="str">
            <v>蒲春蓉</v>
          </cell>
          <cell r="C2357" t="str">
            <v>2</v>
          </cell>
          <cell r="D2357" t="str">
            <v>51010819990210152X</v>
          </cell>
        </row>
        <row r="2358">
          <cell r="A2358" t="str">
            <v>0277051050911</v>
          </cell>
          <cell r="B2358" t="str">
            <v>唐丹丹</v>
          </cell>
          <cell r="C2358" t="str">
            <v>2</v>
          </cell>
          <cell r="D2358" t="str">
            <v>513125199203150428</v>
          </cell>
        </row>
        <row r="2359">
          <cell r="A2359" t="str">
            <v>0277051050912</v>
          </cell>
          <cell r="B2359" t="str">
            <v>郑春凤</v>
          </cell>
          <cell r="C2359" t="str">
            <v>2</v>
          </cell>
          <cell r="D2359" t="str">
            <v>510902198901077768</v>
          </cell>
        </row>
        <row r="2360">
          <cell r="A2360" t="str">
            <v>0277051050913</v>
          </cell>
          <cell r="B2360" t="str">
            <v>余文妍</v>
          </cell>
          <cell r="C2360" t="str">
            <v>2</v>
          </cell>
          <cell r="D2360" t="str">
            <v>50011119990524002X</v>
          </cell>
        </row>
        <row r="2361">
          <cell r="A2361" t="str">
            <v>0277051050914</v>
          </cell>
          <cell r="B2361" t="str">
            <v>孙思言</v>
          </cell>
          <cell r="C2361" t="str">
            <v>2</v>
          </cell>
          <cell r="D2361" t="str">
            <v>320826199706106628</v>
          </cell>
        </row>
        <row r="2362">
          <cell r="A2362" t="str">
            <v>0277051050915</v>
          </cell>
          <cell r="B2362" t="str">
            <v>尹洋</v>
          </cell>
          <cell r="C2362" t="str">
            <v>1</v>
          </cell>
          <cell r="D2362" t="str">
            <v>510821199408153411</v>
          </cell>
        </row>
        <row r="2363">
          <cell r="A2363" t="str">
            <v>0277051050916</v>
          </cell>
          <cell r="B2363" t="str">
            <v>陈宇红</v>
          </cell>
          <cell r="C2363" t="str">
            <v>2</v>
          </cell>
          <cell r="D2363" t="str">
            <v>513423199606101229</v>
          </cell>
        </row>
        <row r="2364">
          <cell r="A2364" t="str">
            <v>0277051050917</v>
          </cell>
          <cell r="B2364" t="str">
            <v>夏冬雪</v>
          </cell>
          <cell r="C2364" t="str">
            <v>2</v>
          </cell>
          <cell r="D2364" t="str">
            <v>510902199311167880</v>
          </cell>
        </row>
        <row r="2365">
          <cell r="A2365" t="str">
            <v>0277051050918</v>
          </cell>
          <cell r="B2365" t="str">
            <v>苟纬</v>
          </cell>
          <cell r="C2365" t="str">
            <v>1</v>
          </cell>
          <cell r="D2365" t="str">
            <v>513721198611034314</v>
          </cell>
        </row>
        <row r="2366">
          <cell r="A2366" t="str">
            <v>0277051050919</v>
          </cell>
          <cell r="B2366" t="str">
            <v>赵飞</v>
          </cell>
          <cell r="C2366" t="str">
            <v>1</v>
          </cell>
          <cell r="D2366" t="str">
            <v>51090219910118093X</v>
          </cell>
        </row>
        <row r="2367">
          <cell r="A2367" t="str">
            <v>0277051050920</v>
          </cell>
          <cell r="B2367" t="str">
            <v>陈地蓉</v>
          </cell>
          <cell r="C2367" t="str">
            <v>2</v>
          </cell>
          <cell r="D2367" t="str">
            <v>510112199309193624</v>
          </cell>
        </row>
        <row r="2368">
          <cell r="A2368" t="str">
            <v>0277051050921</v>
          </cell>
          <cell r="B2368" t="str">
            <v>白玮玮</v>
          </cell>
          <cell r="C2368" t="str">
            <v>2</v>
          </cell>
          <cell r="D2368" t="str">
            <v>511602199303263367</v>
          </cell>
        </row>
        <row r="2369">
          <cell r="A2369" t="str">
            <v>0277051050922</v>
          </cell>
          <cell r="B2369" t="str">
            <v>张丹凤</v>
          </cell>
          <cell r="C2369" t="str">
            <v>2</v>
          </cell>
          <cell r="D2369" t="str">
            <v>510105198803163262</v>
          </cell>
        </row>
        <row r="2370">
          <cell r="A2370" t="str">
            <v>0277051050923</v>
          </cell>
          <cell r="B2370" t="str">
            <v>杜贵兵</v>
          </cell>
          <cell r="C2370" t="str">
            <v>1</v>
          </cell>
          <cell r="D2370" t="str">
            <v>511521198710127476</v>
          </cell>
        </row>
        <row r="2371">
          <cell r="A2371" t="str">
            <v>0277051050924</v>
          </cell>
          <cell r="B2371" t="str">
            <v>陈怡瑾</v>
          </cell>
          <cell r="C2371" t="str">
            <v>2</v>
          </cell>
          <cell r="D2371" t="str">
            <v>51130219970707112X</v>
          </cell>
        </row>
        <row r="2372">
          <cell r="A2372" t="str">
            <v>0277051050925</v>
          </cell>
          <cell r="B2372" t="str">
            <v>蒋敏</v>
          </cell>
          <cell r="C2372" t="str">
            <v>2</v>
          </cell>
          <cell r="D2372" t="str">
            <v>50024019950724054X</v>
          </cell>
        </row>
        <row r="2373">
          <cell r="A2373" t="str">
            <v>0277051050926</v>
          </cell>
          <cell r="B2373" t="str">
            <v>王晏玲</v>
          </cell>
          <cell r="C2373" t="str">
            <v>2</v>
          </cell>
          <cell r="D2373" t="str">
            <v>511325199005295422</v>
          </cell>
        </row>
        <row r="2374">
          <cell r="A2374" t="str">
            <v>0277051050927</v>
          </cell>
          <cell r="B2374" t="str">
            <v>夏欣悦</v>
          </cell>
          <cell r="C2374" t="str">
            <v>2</v>
          </cell>
          <cell r="D2374" t="str">
            <v>620302199303100427</v>
          </cell>
        </row>
        <row r="2375">
          <cell r="A2375" t="str">
            <v>0277051050928</v>
          </cell>
          <cell r="B2375" t="str">
            <v>曾巧</v>
          </cell>
          <cell r="C2375" t="str">
            <v>2</v>
          </cell>
          <cell r="D2375" t="str">
            <v>513922199701302644</v>
          </cell>
        </row>
        <row r="2376">
          <cell r="A2376" t="str">
            <v>0277051052028</v>
          </cell>
          <cell r="B2376" t="str">
            <v>王凤娟</v>
          </cell>
          <cell r="C2376" t="str">
            <v>2</v>
          </cell>
          <cell r="D2376" t="str">
            <v>510823198901197600</v>
          </cell>
        </row>
        <row r="2377">
          <cell r="A2377" t="str">
            <v>0277051052029</v>
          </cell>
          <cell r="B2377" t="str">
            <v>高艺心</v>
          </cell>
          <cell r="C2377" t="str">
            <v>2</v>
          </cell>
          <cell r="D2377" t="str">
            <v>511124199512223047</v>
          </cell>
        </row>
        <row r="2378">
          <cell r="A2378" t="str">
            <v>0277051052030</v>
          </cell>
          <cell r="B2378" t="str">
            <v>任晗语</v>
          </cell>
          <cell r="C2378" t="str">
            <v>2</v>
          </cell>
          <cell r="D2378" t="str">
            <v>511325199807205329</v>
          </cell>
        </row>
        <row r="2379">
          <cell r="A2379" t="str">
            <v>0277051052101</v>
          </cell>
          <cell r="B2379" t="str">
            <v>焦紫旋</v>
          </cell>
          <cell r="C2379" t="str">
            <v>2</v>
          </cell>
          <cell r="D2379" t="str">
            <v>362301199706011527</v>
          </cell>
        </row>
        <row r="2380">
          <cell r="A2380" t="str">
            <v>0277051052102</v>
          </cell>
          <cell r="B2380" t="str">
            <v>周凤君</v>
          </cell>
          <cell r="C2380" t="str">
            <v>2</v>
          </cell>
          <cell r="D2380" t="str">
            <v>511321198910209328</v>
          </cell>
        </row>
        <row r="2381">
          <cell r="A2381" t="str">
            <v>0277051052103</v>
          </cell>
          <cell r="B2381" t="str">
            <v>李俊丹</v>
          </cell>
          <cell r="C2381" t="str">
            <v>2</v>
          </cell>
          <cell r="D2381" t="str">
            <v>51012419871128084X</v>
          </cell>
        </row>
        <row r="2382">
          <cell r="A2382" t="str">
            <v>0277051052104</v>
          </cell>
          <cell r="B2382" t="str">
            <v>郭慧</v>
          </cell>
          <cell r="C2382" t="str">
            <v>2</v>
          </cell>
          <cell r="D2382" t="str">
            <v>511025199706247005</v>
          </cell>
        </row>
        <row r="2383">
          <cell r="A2383" t="str">
            <v>0277051052105</v>
          </cell>
          <cell r="B2383" t="str">
            <v>程利</v>
          </cell>
          <cell r="C2383" t="str">
            <v>2</v>
          </cell>
          <cell r="D2383" t="str">
            <v>510823199408103484</v>
          </cell>
        </row>
        <row r="2384">
          <cell r="A2384" t="str">
            <v>0277051052106</v>
          </cell>
          <cell r="B2384" t="str">
            <v>黄鑫</v>
          </cell>
          <cell r="C2384" t="str">
            <v>1</v>
          </cell>
          <cell r="D2384" t="str">
            <v>510121199605174870</v>
          </cell>
        </row>
        <row r="2385">
          <cell r="A2385" t="str">
            <v>0277051052107</v>
          </cell>
          <cell r="B2385" t="str">
            <v>阳运清</v>
          </cell>
          <cell r="C2385" t="str">
            <v>2</v>
          </cell>
          <cell r="D2385" t="str">
            <v>510182198707120847</v>
          </cell>
        </row>
        <row r="2386">
          <cell r="A2386" t="str">
            <v>0277051052108</v>
          </cell>
          <cell r="B2386" t="str">
            <v>骆佳瑞</v>
          </cell>
          <cell r="C2386" t="str">
            <v>2</v>
          </cell>
          <cell r="D2386" t="str">
            <v>630102199803202922</v>
          </cell>
        </row>
        <row r="2387">
          <cell r="A2387" t="str">
            <v>0277051052109</v>
          </cell>
          <cell r="B2387" t="str">
            <v>万玥蕾</v>
          </cell>
          <cell r="C2387" t="str">
            <v>2</v>
          </cell>
          <cell r="D2387" t="str">
            <v>510106199903251025</v>
          </cell>
        </row>
        <row r="2388">
          <cell r="A2388" t="str">
            <v>0277051052110</v>
          </cell>
          <cell r="B2388" t="str">
            <v>柯科</v>
          </cell>
          <cell r="C2388" t="str">
            <v>2</v>
          </cell>
          <cell r="D2388" t="str">
            <v>500234199806291868</v>
          </cell>
        </row>
        <row r="2389">
          <cell r="A2389" t="str">
            <v>0277051052111</v>
          </cell>
          <cell r="B2389" t="str">
            <v>张星</v>
          </cell>
          <cell r="C2389" t="str">
            <v>1</v>
          </cell>
          <cell r="D2389" t="str">
            <v>511024198603170059</v>
          </cell>
        </row>
        <row r="2390">
          <cell r="A2390" t="str">
            <v>0277051052112</v>
          </cell>
          <cell r="B2390" t="str">
            <v>吉保么色留</v>
          </cell>
          <cell r="C2390" t="str">
            <v>2</v>
          </cell>
          <cell r="D2390" t="str">
            <v>513429199703203225</v>
          </cell>
        </row>
        <row r="2391">
          <cell r="A2391" t="str">
            <v>0277051052113</v>
          </cell>
          <cell r="B2391" t="str">
            <v>费小蜓</v>
          </cell>
          <cell r="C2391" t="str">
            <v>2</v>
          </cell>
          <cell r="D2391" t="str">
            <v>513821199506220588</v>
          </cell>
        </row>
        <row r="2392">
          <cell r="A2392" t="str">
            <v>0277051052114</v>
          </cell>
          <cell r="B2392" t="str">
            <v>石玲</v>
          </cell>
          <cell r="C2392" t="str">
            <v>2</v>
          </cell>
          <cell r="D2392" t="str">
            <v>51302219931103610X</v>
          </cell>
        </row>
        <row r="2393">
          <cell r="A2393" t="str">
            <v>0277051052115</v>
          </cell>
          <cell r="B2393" t="str">
            <v>文雯</v>
          </cell>
          <cell r="C2393" t="str">
            <v>2</v>
          </cell>
          <cell r="D2393" t="str">
            <v>510524199312174747</v>
          </cell>
        </row>
        <row r="2394">
          <cell r="A2394" t="str">
            <v>0277051052116</v>
          </cell>
          <cell r="B2394" t="str">
            <v>郑祺元</v>
          </cell>
          <cell r="C2394" t="str">
            <v>2</v>
          </cell>
          <cell r="D2394" t="str">
            <v>511129199502140020</v>
          </cell>
        </row>
        <row r="2395">
          <cell r="A2395" t="str">
            <v>0277051052117</v>
          </cell>
          <cell r="B2395" t="str">
            <v>康菁</v>
          </cell>
          <cell r="C2395" t="str">
            <v>2</v>
          </cell>
          <cell r="D2395" t="str">
            <v>362427199111161728</v>
          </cell>
        </row>
        <row r="2396">
          <cell r="A2396" t="str">
            <v>0277051052118</v>
          </cell>
          <cell r="B2396" t="str">
            <v>侯梦雪</v>
          </cell>
          <cell r="C2396" t="str">
            <v>2</v>
          </cell>
          <cell r="D2396" t="str">
            <v>510124198711230025</v>
          </cell>
        </row>
        <row r="2397">
          <cell r="A2397" t="str">
            <v>0277051052119</v>
          </cell>
          <cell r="B2397" t="str">
            <v>于欣</v>
          </cell>
          <cell r="C2397" t="str">
            <v>2</v>
          </cell>
          <cell r="D2397" t="str">
            <v>513701199712170023</v>
          </cell>
        </row>
        <row r="2398">
          <cell r="A2398" t="str">
            <v>0277051053220</v>
          </cell>
          <cell r="B2398" t="str">
            <v>黄小凤</v>
          </cell>
          <cell r="C2398" t="str">
            <v>2</v>
          </cell>
          <cell r="D2398" t="str">
            <v>510184199101015820</v>
          </cell>
        </row>
        <row r="2399">
          <cell r="A2399" t="str">
            <v>0277051053221</v>
          </cell>
          <cell r="B2399" t="str">
            <v>王蕊</v>
          </cell>
          <cell r="C2399" t="str">
            <v>2</v>
          </cell>
          <cell r="D2399" t="str">
            <v>511523199802275940</v>
          </cell>
        </row>
        <row r="2400">
          <cell r="A2400" t="str">
            <v>0277051053222</v>
          </cell>
          <cell r="B2400" t="str">
            <v>郭俊言</v>
          </cell>
          <cell r="C2400" t="str">
            <v>2</v>
          </cell>
          <cell r="D2400" t="str">
            <v>513825199808014224</v>
          </cell>
        </row>
        <row r="2401">
          <cell r="A2401" t="str">
            <v>0277051053223</v>
          </cell>
          <cell r="B2401" t="str">
            <v>杨潘</v>
          </cell>
          <cell r="C2401" t="str">
            <v>2</v>
          </cell>
          <cell r="D2401" t="str">
            <v>510131199103294621</v>
          </cell>
        </row>
        <row r="2402">
          <cell r="A2402" t="str">
            <v>0277051053224</v>
          </cell>
          <cell r="B2402" t="str">
            <v>李翼</v>
          </cell>
          <cell r="C2402" t="str">
            <v>1</v>
          </cell>
          <cell r="D2402" t="str">
            <v>500237199809062656</v>
          </cell>
        </row>
        <row r="2403">
          <cell r="A2403" t="str">
            <v>0277051053225</v>
          </cell>
          <cell r="B2403" t="str">
            <v>胡铃铃</v>
          </cell>
          <cell r="C2403" t="str">
            <v>2</v>
          </cell>
          <cell r="D2403" t="str">
            <v>510923199803070067</v>
          </cell>
        </row>
        <row r="2404">
          <cell r="A2404" t="str">
            <v>0277051053226</v>
          </cell>
          <cell r="B2404" t="str">
            <v>胡誉楠</v>
          </cell>
          <cell r="C2404" t="str">
            <v>2</v>
          </cell>
          <cell r="D2404" t="str">
            <v>513021199407041521</v>
          </cell>
        </row>
        <row r="2405">
          <cell r="A2405" t="str">
            <v>0277051053227</v>
          </cell>
          <cell r="B2405" t="str">
            <v>何静文</v>
          </cell>
          <cell r="C2405" t="str">
            <v>2</v>
          </cell>
          <cell r="D2405" t="str">
            <v>510902199410185961</v>
          </cell>
        </row>
        <row r="2406">
          <cell r="A2406" t="str">
            <v>0277051053228</v>
          </cell>
          <cell r="B2406" t="str">
            <v>卿立芬</v>
          </cell>
          <cell r="C2406" t="str">
            <v>2</v>
          </cell>
          <cell r="D2406" t="str">
            <v>510681198706233023</v>
          </cell>
        </row>
        <row r="2407">
          <cell r="A2407" t="str">
            <v>0277051053229</v>
          </cell>
          <cell r="B2407" t="str">
            <v>薛红梅</v>
          </cell>
          <cell r="C2407" t="str">
            <v>2</v>
          </cell>
          <cell r="D2407" t="str">
            <v>51012119881102668X</v>
          </cell>
        </row>
        <row r="2408">
          <cell r="A2408" t="str">
            <v>0277051053230</v>
          </cell>
          <cell r="B2408" t="str">
            <v>熊艾媛</v>
          </cell>
          <cell r="C2408" t="str">
            <v>2</v>
          </cell>
          <cell r="D2408" t="str">
            <v>513823199705101525</v>
          </cell>
        </row>
        <row r="2409">
          <cell r="A2409" t="str">
            <v>0277051053301</v>
          </cell>
          <cell r="B2409" t="str">
            <v>赵妞妞</v>
          </cell>
          <cell r="C2409" t="str">
            <v>2</v>
          </cell>
          <cell r="D2409" t="str">
            <v>620502199802285148</v>
          </cell>
        </row>
        <row r="2410">
          <cell r="A2410" t="str">
            <v>0277051053302</v>
          </cell>
          <cell r="B2410" t="str">
            <v>李雨鸿</v>
          </cell>
          <cell r="C2410" t="str">
            <v>2</v>
          </cell>
          <cell r="D2410" t="str">
            <v>513021199701280208</v>
          </cell>
        </row>
        <row r="2411">
          <cell r="A2411" t="str">
            <v>0277051053303</v>
          </cell>
          <cell r="B2411" t="str">
            <v>罗霞</v>
          </cell>
          <cell r="C2411" t="str">
            <v>2</v>
          </cell>
          <cell r="D2411" t="str">
            <v>511524198803096081</v>
          </cell>
        </row>
        <row r="2412">
          <cell r="A2412" t="str">
            <v>0277051053304</v>
          </cell>
          <cell r="B2412" t="str">
            <v>陈丽蓉</v>
          </cell>
          <cell r="C2412" t="str">
            <v>2</v>
          </cell>
          <cell r="D2412" t="str">
            <v>510824199710157981</v>
          </cell>
        </row>
        <row r="2413">
          <cell r="A2413" t="str">
            <v>0277051053305</v>
          </cell>
          <cell r="B2413" t="str">
            <v>李青</v>
          </cell>
          <cell r="C2413" t="str">
            <v>2</v>
          </cell>
          <cell r="D2413" t="str">
            <v>510824199106193820</v>
          </cell>
        </row>
        <row r="2414">
          <cell r="A2414" t="str">
            <v>0277051053306</v>
          </cell>
          <cell r="B2414" t="str">
            <v>王洪英</v>
          </cell>
          <cell r="C2414" t="str">
            <v>2</v>
          </cell>
          <cell r="D2414" t="str">
            <v>511522199410204303</v>
          </cell>
        </row>
        <row r="2415">
          <cell r="A2415" t="str">
            <v>0277051053307</v>
          </cell>
          <cell r="B2415" t="str">
            <v>佘雯婕</v>
          </cell>
          <cell r="C2415" t="str">
            <v>2</v>
          </cell>
          <cell r="D2415" t="str">
            <v>510182198909250025</v>
          </cell>
        </row>
        <row r="2416">
          <cell r="A2416" t="str">
            <v>0277051053308</v>
          </cell>
          <cell r="B2416" t="str">
            <v>陆婧</v>
          </cell>
          <cell r="C2416" t="str">
            <v>2</v>
          </cell>
          <cell r="D2416" t="str">
            <v>510902199805194803</v>
          </cell>
        </row>
        <row r="2417">
          <cell r="A2417" t="str">
            <v>0277051053309</v>
          </cell>
          <cell r="B2417" t="str">
            <v>任珏波</v>
          </cell>
          <cell r="C2417" t="str">
            <v>2</v>
          </cell>
          <cell r="D2417" t="str">
            <v>510183198701282323</v>
          </cell>
        </row>
        <row r="2418">
          <cell r="A2418" t="str">
            <v>0277051053310</v>
          </cell>
          <cell r="B2418" t="str">
            <v>苏圣鼎</v>
          </cell>
          <cell r="C2418" t="str">
            <v>1</v>
          </cell>
          <cell r="D2418" t="str">
            <v>371121199902020012</v>
          </cell>
        </row>
        <row r="2419">
          <cell r="A2419" t="str">
            <v>0277051053311</v>
          </cell>
          <cell r="B2419" t="str">
            <v>李庆</v>
          </cell>
          <cell r="C2419" t="str">
            <v>2</v>
          </cell>
          <cell r="D2419" t="str">
            <v>511002199705196221</v>
          </cell>
        </row>
        <row r="2420">
          <cell r="A2420" t="str">
            <v>0277051054412</v>
          </cell>
          <cell r="B2420" t="str">
            <v>卢晓琪</v>
          </cell>
          <cell r="C2420" t="str">
            <v>2</v>
          </cell>
          <cell r="D2420" t="str">
            <v>511025199710265724</v>
          </cell>
        </row>
        <row r="2421">
          <cell r="A2421" t="str">
            <v>0277051054413</v>
          </cell>
          <cell r="B2421" t="str">
            <v>郑静</v>
          </cell>
          <cell r="C2421" t="str">
            <v>2</v>
          </cell>
          <cell r="D2421" t="str">
            <v>51152819950812342X</v>
          </cell>
        </row>
        <row r="2422">
          <cell r="A2422" t="str">
            <v>0277051054414</v>
          </cell>
          <cell r="B2422" t="str">
            <v>张渝雪</v>
          </cell>
          <cell r="C2422" t="str">
            <v>2</v>
          </cell>
          <cell r="D2422" t="str">
            <v>511323199510281328</v>
          </cell>
        </row>
        <row r="2423">
          <cell r="A2423" t="str">
            <v>0277051054415</v>
          </cell>
          <cell r="B2423" t="str">
            <v>周成</v>
          </cell>
          <cell r="C2423" t="str">
            <v>1</v>
          </cell>
          <cell r="D2423" t="str">
            <v>511524199204020311</v>
          </cell>
        </row>
        <row r="2424">
          <cell r="A2424" t="str">
            <v>0277051054416</v>
          </cell>
          <cell r="B2424" t="str">
            <v>刘丽清</v>
          </cell>
          <cell r="C2424" t="str">
            <v>2</v>
          </cell>
          <cell r="D2424" t="str">
            <v>362424199108155926</v>
          </cell>
        </row>
        <row r="2425">
          <cell r="A2425" t="str">
            <v>0277051054417</v>
          </cell>
          <cell r="B2425" t="str">
            <v>江龙</v>
          </cell>
          <cell r="C2425" t="str">
            <v>1</v>
          </cell>
          <cell r="D2425" t="str">
            <v>511302198803091417</v>
          </cell>
        </row>
        <row r="2426">
          <cell r="A2426" t="str">
            <v>0277051054418</v>
          </cell>
          <cell r="B2426" t="str">
            <v>廖杭</v>
          </cell>
          <cell r="C2426" t="str">
            <v>2</v>
          </cell>
          <cell r="D2426" t="str">
            <v>500221199609016427</v>
          </cell>
        </row>
        <row r="2427">
          <cell r="A2427" t="str">
            <v>0277051054419</v>
          </cell>
          <cell r="B2427" t="str">
            <v>曾若兰</v>
          </cell>
          <cell r="C2427" t="str">
            <v>2</v>
          </cell>
          <cell r="D2427" t="str">
            <v>510302199412070524</v>
          </cell>
        </row>
        <row r="2428">
          <cell r="A2428" t="str">
            <v>0277051054420</v>
          </cell>
          <cell r="B2428" t="str">
            <v>敖翔</v>
          </cell>
          <cell r="C2428" t="str">
            <v>2</v>
          </cell>
          <cell r="D2428" t="str">
            <v>510122199610147320</v>
          </cell>
        </row>
        <row r="2429">
          <cell r="A2429" t="str">
            <v>0277051054421</v>
          </cell>
          <cell r="B2429" t="str">
            <v>杨鸿舒</v>
          </cell>
          <cell r="C2429" t="str">
            <v>2</v>
          </cell>
          <cell r="D2429" t="str">
            <v>510922199808185203</v>
          </cell>
        </row>
        <row r="2430">
          <cell r="A2430" t="str">
            <v>0277051054422</v>
          </cell>
          <cell r="B2430" t="str">
            <v>周喜梅</v>
          </cell>
          <cell r="C2430" t="str">
            <v>2</v>
          </cell>
          <cell r="D2430" t="str">
            <v>510623199408203425</v>
          </cell>
        </row>
        <row r="2431">
          <cell r="A2431" t="str">
            <v>0277051054423</v>
          </cell>
          <cell r="B2431" t="str">
            <v>张彩妮</v>
          </cell>
          <cell r="C2431" t="str">
            <v>2</v>
          </cell>
          <cell r="D2431" t="str">
            <v>513701199807041929</v>
          </cell>
        </row>
        <row r="2432">
          <cell r="A2432" t="str">
            <v>0277051054424</v>
          </cell>
          <cell r="B2432" t="str">
            <v>李志军</v>
          </cell>
          <cell r="C2432" t="str">
            <v>1</v>
          </cell>
          <cell r="D2432" t="str">
            <v>62232319940917281X</v>
          </cell>
        </row>
        <row r="2433">
          <cell r="A2433" t="str">
            <v>0277051054425</v>
          </cell>
          <cell r="B2433" t="str">
            <v>罗喆涵</v>
          </cell>
          <cell r="C2433" t="str">
            <v>2</v>
          </cell>
          <cell r="D2433" t="str">
            <v>540102199705293523</v>
          </cell>
        </row>
        <row r="2434">
          <cell r="A2434" t="str">
            <v>0277051054426</v>
          </cell>
          <cell r="B2434" t="str">
            <v>赵一璇</v>
          </cell>
          <cell r="C2434" t="str">
            <v>2</v>
          </cell>
          <cell r="D2434" t="str">
            <v>130825199702260044</v>
          </cell>
        </row>
        <row r="2435">
          <cell r="A2435" t="str">
            <v>0277051054427</v>
          </cell>
          <cell r="B2435" t="str">
            <v>顾敏</v>
          </cell>
          <cell r="C2435" t="str">
            <v>2</v>
          </cell>
          <cell r="D2435" t="str">
            <v>510722198910165967</v>
          </cell>
        </row>
        <row r="2436">
          <cell r="A2436" t="str">
            <v>0277051054428</v>
          </cell>
          <cell r="B2436" t="str">
            <v>侯香君</v>
          </cell>
          <cell r="C2436" t="str">
            <v>2</v>
          </cell>
          <cell r="D2436" t="str">
            <v>510824199610175664</v>
          </cell>
        </row>
        <row r="2437">
          <cell r="A2437" t="str">
            <v>0277051054429</v>
          </cell>
          <cell r="B2437" t="str">
            <v>杨倩云</v>
          </cell>
          <cell r="C2437" t="str">
            <v>2</v>
          </cell>
          <cell r="D2437" t="str">
            <v>51340119930629362X</v>
          </cell>
        </row>
        <row r="2438">
          <cell r="A2438" t="str">
            <v>0277051054430</v>
          </cell>
          <cell r="B2438" t="str">
            <v>罗宇</v>
          </cell>
          <cell r="C2438" t="str">
            <v>2</v>
          </cell>
          <cell r="D2438" t="str">
            <v>513921199912012085</v>
          </cell>
        </row>
        <row r="2439">
          <cell r="A2439" t="str">
            <v>0277051054501</v>
          </cell>
          <cell r="B2439" t="str">
            <v>薛颖</v>
          </cell>
          <cell r="C2439" t="str">
            <v>2</v>
          </cell>
          <cell r="D2439" t="str">
            <v>51040219990902094X</v>
          </cell>
        </row>
        <row r="2440">
          <cell r="A2440" t="str">
            <v>0277051054502</v>
          </cell>
          <cell r="B2440" t="str">
            <v>姜萍</v>
          </cell>
          <cell r="C2440" t="str">
            <v>2</v>
          </cell>
          <cell r="D2440" t="str">
            <v>510521199501013820</v>
          </cell>
        </row>
        <row r="2441">
          <cell r="A2441" t="str">
            <v>0277051054503</v>
          </cell>
          <cell r="B2441" t="str">
            <v>张莉华</v>
          </cell>
          <cell r="C2441" t="str">
            <v>2</v>
          </cell>
          <cell r="D2441" t="str">
            <v>511325198612083822</v>
          </cell>
        </row>
        <row r="2442">
          <cell r="A2442" t="str">
            <v>0277051140812</v>
          </cell>
          <cell r="B2442" t="str">
            <v>唐媛</v>
          </cell>
          <cell r="C2442" t="str">
            <v>2</v>
          </cell>
          <cell r="D2442" t="str">
            <v>511002198901100042</v>
          </cell>
        </row>
        <row r="2443">
          <cell r="A2443" t="str">
            <v>0277051140813</v>
          </cell>
          <cell r="B2443" t="str">
            <v>徐秀容</v>
          </cell>
          <cell r="C2443" t="str">
            <v>2</v>
          </cell>
          <cell r="D2443" t="str">
            <v>510321198911136764</v>
          </cell>
        </row>
        <row r="2444">
          <cell r="A2444" t="str">
            <v>0277051140814</v>
          </cell>
          <cell r="B2444" t="str">
            <v>黄云</v>
          </cell>
          <cell r="C2444" t="str">
            <v>2</v>
          </cell>
          <cell r="D2444" t="str">
            <v>511602199904163361</v>
          </cell>
        </row>
        <row r="2445">
          <cell r="A2445" t="str">
            <v>0277051140815</v>
          </cell>
          <cell r="B2445" t="str">
            <v>陈邦敏</v>
          </cell>
          <cell r="C2445" t="str">
            <v>2</v>
          </cell>
          <cell r="D2445" t="str">
            <v>513002198710014362</v>
          </cell>
        </row>
        <row r="2446">
          <cell r="A2446" t="str">
            <v>0277051140816</v>
          </cell>
          <cell r="B2446" t="str">
            <v>邢艾萍</v>
          </cell>
          <cell r="C2446" t="str">
            <v>2</v>
          </cell>
          <cell r="D2446" t="str">
            <v>511381200001020866</v>
          </cell>
        </row>
        <row r="2447">
          <cell r="A2447" t="str">
            <v>0277051140817</v>
          </cell>
          <cell r="B2447" t="str">
            <v>杨文杰</v>
          </cell>
          <cell r="C2447" t="str">
            <v>2</v>
          </cell>
          <cell r="D2447" t="str">
            <v>410927199403047089</v>
          </cell>
        </row>
        <row r="2448">
          <cell r="A2448" t="str">
            <v>0277051140818</v>
          </cell>
          <cell r="B2448" t="str">
            <v>汤留英</v>
          </cell>
          <cell r="C2448" t="str">
            <v>2</v>
          </cell>
          <cell r="D2448" t="str">
            <v>511028198609059541</v>
          </cell>
        </row>
        <row r="2449">
          <cell r="A2449" t="str">
            <v>0277051140819</v>
          </cell>
          <cell r="B2449" t="str">
            <v>张思婕</v>
          </cell>
          <cell r="C2449" t="str">
            <v>2</v>
          </cell>
          <cell r="D2449" t="str">
            <v>510504199810062523</v>
          </cell>
        </row>
        <row r="2450">
          <cell r="A2450" t="str">
            <v>0277051140820</v>
          </cell>
          <cell r="B2450" t="str">
            <v>刘磊</v>
          </cell>
          <cell r="C2450" t="str">
            <v>2</v>
          </cell>
          <cell r="D2450" t="str">
            <v>23012119800212002X</v>
          </cell>
        </row>
        <row r="2451">
          <cell r="A2451" t="str">
            <v>0277051140821</v>
          </cell>
          <cell r="B2451" t="str">
            <v>钟鸣</v>
          </cell>
          <cell r="C2451" t="str">
            <v>2</v>
          </cell>
          <cell r="D2451" t="str">
            <v>510402199809261447</v>
          </cell>
        </row>
        <row r="2452">
          <cell r="A2452" t="str">
            <v>0277051140822</v>
          </cell>
          <cell r="B2452" t="str">
            <v>刘培鑫</v>
          </cell>
          <cell r="C2452" t="str">
            <v>1</v>
          </cell>
          <cell r="D2452" t="str">
            <v>511529200010227418</v>
          </cell>
        </row>
        <row r="2453">
          <cell r="A2453" t="str">
            <v>0277051140823</v>
          </cell>
          <cell r="B2453" t="str">
            <v>杨小玲</v>
          </cell>
          <cell r="C2453" t="str">
            <v>2</v>
          </cell>
          <cell r="D2453" t="str">
            <v>510524199412085522</v>
          </cell>
        </row>
        <row r="2454">
          <cell r="A2454" t="str">
            <v>0277051140824</v>
          </cell>
          <cell r="B2454" t="str">
            <v>王梦</v>
          </cell>
          <cell r="C2454" t="str">
            <v>2</v>
          </cell>
          <cell r="D2454" t="str">
            <v>500234199401165468</v>
          </cell>
        </row>
        <row r="2455">
          <cell r="A2455" t="str">
            <v>0277051140825</v>
          </cell>
          <cell r="B2455" t="str">
            <v>宋凯</v>
          </cell>
          <cell r="C2455" t="str">
            <v>1</v>
          </cell>
          <cell r="D2455" t="str">
            <v>513437199705230016</v>
          </cell>
        </row>
        <row r="2456">
          <cell r="A2456" t="str">
            <v>0277051140826</v>
          </cell>
          <cell r="B2456" t="str">
            <v>刘高</v>
          </cell>
          <cell r="C2456" t="str">
            <v>2</v>
          </cell>
          <cell r="D2456" t="str">
            <v>511002199208160025</v>
          </cell>
        </row>
        <row r="2457">
          <cell r="A2457" t="str">
            <v>0277051140827</v>
          </cell>
          <cell r="B2457" t="str">
            <v>刘茜</v>
          </cell>
          <cell r="C2457" t="str">
            <v>2</v>
          </cell>
          <cell r="D2457" t="str">
            <v>513224199610195788</v>
          </cell>
        </row>
        <row r="2458">
          <cell r="A2458" t="str">
            <v>0277051140828</v>
          </cell>
          <cell r="B2458" t="str">
            <v>杜洁欣</v>
          </cell>
          <cell r="C2458" t="str">
            <v>2</v>
          </cell>
          <cell r="D2458" t="str">
            <v>510802199711160041</v>
          </cell>
        </row>
        <row r="2459">
          <cell r="A2459" t="str">
            <v>0277051140829</v>
          </cell>
          <cell r="B2459" t="str">
            <v>马越</v>
          </cell>
          <cell r="C2459" t="str">
            <v>2</v>
          </cell>
          <cell r="D2459" t="str">
            <v>510122199609080026</v>
          </cell>
        </row>
        <row r="2460">
          <cell r="A2460" t="str">
            <v>0277051140830</v>
          </cell>
          <cell r="B2460" t="str">
            <v>刘小芳</v>
          </cell>
          <cell r="C2460" t="str">
            <v>2</v>
          </cell>
          <cell r="D2460" t="str">
            <v>511623199309215261</v>
          </cell>
        </row>
        <row r="2461">
          <cell r="A2461" t="str">
            <v>0277051140901</v>
          </cell>
          <cell r="B2461" t="str">
            <v>李阳敏</v>
          </cell>
          <cell r="C2461" t="str">
            <v>2</v>
          </cell>
          <cell r="D2461" t="str">
            <v>510106198605131426</v>
          </cell>
        </row>
        <row r="2462">
          <cell r="A2462" t="str">
            <v>0277051140902</v>
          </cell>
          <cell r="B2462" t="str">
            <v>兰娅</v>
          </cell>
          <cell r="C2462" t="str">
            <v>2</v>
          </cell>
          <cell r="D2462" t="str">
            <v>51081219971119552X</v>
          </cell>
        </row>
        <row r="2463">
          <cell r="A2463" t="str">
            <v>0277051140903</v>
          </cell>
          <cell r="B2463" t="str">
            <v>段依</v>
          </cell>
          <cell r="C2463" t="str">
            <v>2</v>
          </cell>
          <cell r="D2463" t="str">
            <v>510603199603161368</v>
          </cell>
        </row>
        <row r="2464">
          <cell r="A2464" t="str">
            <v>0277051140904</v>
          </cell>
          <cell r="B2464" t="str">
            <v>刘彤</v>
          </cell>
          <cell r="C2464" t="str">
            <v>2</v>
          </cell>
          <cell r="D2464" t="str">
            <v>622627199411180220</v>
          </cell>
        </row>
        <row r="2465">
          <cell r="A2465" t="str">
            <v>0277051142020</v>
          </cell>
          <cell r="B2465" t="str">
            <v>吴筱月</v>
          </cell>
          <cell r="C2465" t="str">
            <v>2</v>
          </cell>
          <cell r="D2465" t="str">
            <v>510311199909132344</v>
          </cell>
        </row>
        <row r="2466">
          <cell r="A2466" t="str">
            <v>0277051142021</v>
          </cell>
          <cell r="B2466" t="str">
            <v>李杨</v>
          </cell>
          <cell r="C2466" t="str">
            <v>2</v>
          </cell>
          <cell r="D2466" t="str">
            <v>511126199710041829</v>
          </cell>
        </row>
        <row r="2467">
          <cell r="A2467" t="str">
            <v>0277051142022</v>
          </cell>
          <cell r="B2467" t="str">
            <v>陈星亦</v>
          </cell>
          <cell r="C2467" t="str">
            <v>2</v>
          </cell>
          <cell r="D2467" t="str">
            <v>511522199608273267</v>
          </cell>
        </row>
        <row r="2468">
          <cell r="A2468" t="str">
            <v>0277051142023</v>
          </cell>
          <cell r="B2468" t="str">
            <v>程萍</v>
          </cell>
          <cell r="C2468" t="str">
            <v>2</v>
          </cell>
          <cell r="D2468" t="str">
            <v>51168119900807282X</v>
          </cell>
        </row>
        <row r="2469">
          <cell r="A2469" t="str">
            <v>0277051142024</v>
          </cell>
          <cell r="B2469" t="str">
            <v>唐皓月</v>
          </cell>
          <cell r="C2469" t="str">
            <v>2</v>
          </cell>
          <cell r="D2469" t="str">
            <v>510922199308121887</v>
          </cell>
        </row>
        <row r="2470">
          <cell r="A2470" t="str">
            <v>0277051142025</v>
          </cell>
          <cell r="B2470" t="str">
            <v>陈沛汎</v>
          </cell>
          <cell r="C2470" t="str">
            <v>2</v>
          </cell>
          <cell r="D2470" t="str">
            <v>620202199710100226</v>
          </cell>
        </row>
        <row r="2471">
          <cell r="A2471" t="str">
            <v>0277051142026</v>
          </cell>
          <cell r="B2471" t="str">
            <v>汪海莹</v>
          </cell>
          <cell r="C2471" t="str">
            <v>2</v>
          </cell>
          <cell r="D2471" t="str">
            <v>511181199712265724</v>
          </cell>
        </row>
        <row r="2472">
          <cell r="A2472" t="str">
            <v>0277051142027</v>
          </cell>
          <cell r="B2472" t="str">
            <v>杨小珊</v>
          </cell>
          <cell r="C2472" t="str">
            <v>2</v>
          </cell>
          <cell r="D2472" t="str">
            <v>513227199712283227</v>
          </cell>
        </row>
        <row r="2473">
          <cell r="A2473" t="str">
            <v>0277051142028</v>
          </cell>
          <cell r="B2473" t="str">
            <v>张霞</v>
          </cell>
          <cell r="C2473" t="str">
            <v>2</v>
          </cell>
          <cell r="D2473" t="str">
            <v>511113199609090720</v>
          </cell>
        </row>
        <row r="2474">
          <cell r="A2474" t="str">
            <v>0277051142029</v>
          </cell>
          <cell r="B2474" t="str">
            <v>吴建萍</v>
          </cell>
          <cell r="C2474" t="str">
            <v>2</v>
          </cell>
          <cell r="D2474" t="str">
            <v>511023199312101449</v>
          </cell>
        </row>
        <row r="2475">
          <cell r="A2475" t="str">
            <v>0277051142030</v>
          </cell>
          <cell r="B2475" t="str">
            <v>王康宁</v>
          </cell>
          <cell r="C2475" t="str">
            <v>1</v>
          </cell>
          <cell r="D2475" t="str">
            <v>460022198912270012</v>
          </cell>
        </row>
        <row r="2476">
          <cell r="A2476" t="str">
            <v>0277051142101</v>
          </cell>
          <cell r="B2476" t="str">
            <v>范思涵</v>
          </cell>
          <cell r="C2476" t="str">
            <v>2</v>
          </cell>
          <cell r="D2476" t="str">
            <v>510132199311240667</v>
          </cell>
        </row>
        <row r="2477">
          <cell r="A2477" t="str">
            <v>0277051142102</v>
          </cell>
          <cell r="B2477" t="str">
            <v>胡圆</v>
          </cell>
          <cell r="C2477" t="str">
            <v>2</v>
          </cell>
          <cell r="D2477" t="str">
            <v>511024199403170024</v>
          </cell>
        </row>
        <row r="2478">
          <cell r="A2478" t="str">
            <v>0277051142103</v>
          </cell>
          <cell r="B2478" t="str">
            <v>田泽陆</v>
          </cell>
          <cell r="C2478" t="str">
            <v>1</v>
          </cell>
          <cell r="D2478" t="str">
            <v>500241198712310713</v>
          </cell>
        </row>
        <row r="2479">
          <cell r="A2479" t="str">
            <v>0277051142104</v>
          </cell>
          <cell r="B2479" t="str">
            <v>徐杰</v>
          </cell>
          <cell r="C2479" t="str">
            <v>1</v>
          </cell>
          <cell r="D2479" t="str">
            <v>511523199711083556</v>
          </cell>
        </row>
        <row r="2480">
          <cell r="A2480" t="str">
            <v>0277051142105</v>
          </cell>
          <cell r="B2480" t="str">
            <v>刘依琳</v>
          </cell>
          <cell r="C2480" t="str">
            <v>2</v>
          </cell>
          <cell r="D2480" t="str">
            <v>510603199804221523</v>
          </cell>
        </row>
        <row r="2481">
          <cell r="A2481" t="str">
            <v>0277051142106</v>
          </cell>
          <cell r="B2481" t="str">
            <v>赵康宇</v>
          </cell>
          <cell r="C2481" t="str">
            <v>2</v>
          </cell>
          <cell r="D2481" t="str">
            <v>510421200005240020</v>
          </cell>
        </row>
        <row r="2482">
          <cell r="A2482" t="str">
            <v>0277051142107</v>
          </cell>
          <cell r="B2482" t="str">
            <v>何欣蔚</v>
          </cell>
          <cell r="C2482" t="str">
            <v>2</v>
          </cell>
          <cell r="D2482" t="str">
            <v>510824199612200843</v>
          </cell>
        </row>
        <row r="2483">
          <cell r="A2483" t="str">
            <v>0277051142108</v>
          </cell>
          <cell r="B2483" t="str">
            <v>韩庆</v>
          </cell>
          <cell r="C2483" t="str">
            <v>2</v>
          </cell>
          <cell r="D2483" t="str">
            <v>51012419941029402X</v>
          </cell>
        </row>
        <row r="2484">
          <cell r="A2484" t="str">
            <v>0277051142109</v>
          </cell>
          <cell r="B2484" t="str">
            <v>王安</v>
          </cell>
          <cell r="C2484" t="str">
            <v>2</v>
          </cell>
          <cell r="D2484" t="str">
            <v>511325199611040024</v>
          </cell>
        </row>
        <row r="2485">
          <cell r="A2485" t="str">
            <v>0277051142110</v>
          </cell>
          <cell r="B2485" t="str">
            <v>张瑞</v>
          </cell>
          <cell r="C2485" t="str">
            <v>2</v>
          </cell>
          <cell r="D2485" t="str">
            <v>510122199612182381</v>
          </cell>
        </row>
        <row r="2486">
          <cell r="A2486" t="str">
            <v>0277051142111</v>
          </cell>
          <cell r="B2486" t="str">
            <v>林冰蕊</v>
          </cell>
          <cell r="C2486" t="str">
            <v>2</v>
          </cell>
          <cell r="D2486" t="str">
            <v>510123199901060328</v>
          </cell>
        </row>
        <row r="2487">
          <cell r="A2487" t="str">
            <v>0277051142112</v>
          </cell>
          <cell r="B2487" t="str">
            <v>吴小凤</v>
          </cell>
          <cell r="C2487" t="str">
            <v>2</v>
          </cell>
          <cell r="D2487" t="str">
            <v>511011199610038761</v>
          </cell>
        </row>
        <row r="2488">
          <cell r="A2488" t="str">
            <v>0277051170426</v>
          </cell>
          <cell r="B2488" t="str">
            <v>丁玉婷</v>
          </cell>
          <cell r="C2488" t="str">
            <v>2</v>
          </cell>
          <cell r="D2488" t="str">
            <v>321182199512224021</v>
          </cell>
        </row>
        <row r="2489">
          <cell r="A2489" t="str">
            <v>0277051170427</v>
          </cell>
          <cell r="B2489" t="str">
            <v>段显田</v>
          </cell>
          <cell r="C2489" t="str">
            <v>2</v>
          </cell>
          <cell r="D2489" t="str">
            <v>51390119981202522X</v>
          </cell>
        </row>
        <row r="2490">
          <cell r="A2490" t="str">
            <v>0277051170428</v>
          </cell>
          <cell r="B2490" t="str">
            <v>冯钰娇</v>
          </cell>
          <cell r="C2490" t="str">
            <v>2</v>
          </cell>
          <cell r="D2490" t="str">
            <v>510921199801090029</v>
          </cell>
        </row>
        <row r="2491">
          <cell r="A2491" t="str">
            <v>0277051170429</v>
          </cell>
          <cell r="B2491" t="str">
            <v>田谷</v>
          </cell>
          <cell r="C2491" t="str">
            <v>2</v>
          </cell>
          <cell r="D2491" t="str">
            <v>51010619930223254X</v>
          </cell>
        </row>
        <row r="2492">
          <cell r="A2492" t="str">
            <v>0277051170430</v>
          </cell>
          <cell r="B2492" t="str">
            <v>熊航</v>
          </cell>
          <cell r="C2492" t="str">
            <v>2</v>
          </cell>
          <cell r="D2492" t="str">
            <v>500384199801297426</v>
          </cell>
        </row>
        <row r="2493">
          <cell r="A2493" t="str">
            <v>0277051170501</v>
          </cell>
          <cell r="B2493" t="str">
            <v>徐婉玥</v>
          </cell>
          <cell r="C2493" t="str">
            <v>2</v>
          </cell>
          <cell r="D2493" t="str">
            <v>530112199801020526</v>
          </cell>
        </row>
        <row r="2494">
          <cell r="A2494" t="str">
            <v>0277051170502</v>
          </cell>
          <cell r="B2494" t="str">
            <v>彭春华</v>
          </cell>
          <cell r="C2494" t="str">
            <v>2</v>
          </cell>
          <cell r="D2494" t="str">
            <v>511381199312210020</v>
          </cell>
        </row>
        <row r="2495">
          <cell r="A2495" t="str">
            <v>0277051170503</v>
          </cell>
          <cell r="B2495" t="str">
            <v>刘梅</v>
          </cell>
          <cell r="C2495" t="str">
            <v>2</v>
          </cell>
          <cell r="D2495" t="str">
            <v>430224199802071867</v>
          </cell>
        </row>
        <row r="2496">
          <cell r="A2496" t="str">
            <v>0277051170504</v>
          </cell>
          <cell r="B2496" t="str">
            <v>苟婷</v>
          </cell>
          <cell r="C2496" t="str">
            <v>2</v>
          </cell>
          <cell r="D2496" t="str">
            <v>513701199612102621</v>
          </cell>
        </row>
        <row r="2497">
          <cell r="A2497" t="str">
            <v>0277051170505</v>
          </cell>
          <cell r="B2497" t="str">
            <v>李盼云</v>
          </cell>
          <cell r="C2497" t="str">
            <v>2</v>
          </cell>
          <cell r="D2497" t="str">
            <v>513125199111140222</v>
          </cell>
        </row>
        <row r="2498">
          <cell r="A2498" t="str">
            <v>0277051170506</v>
          </cell>
          <cell r="B2498" t="str">
            <v>王昱涵</v>
          </cell>
          <cell r="C2498" t="str">
            <v>2</v>
          </cell>
          <cell r="D2498" t="str">
            <v>511528199705262429</v>
          </cell>
        </row>
        <row r="2499">
          <cell r="A2499" t="str">
            <v>0277051170507</v>
          </cell>
          <cell r="B2499" t="str">
            <v>蒲高静</v>
          </cell>
          <cell r="C2499" t="str">
            <v>2</v>
          </cell>
          <cell r="D2499" t="str">
            <v>511381199610147381</v>
          </cell>
        </row>
        <row r="2500">
          <cell r="A2500" t="str">
            <v>0277051170508</v>
          </cell>
          <cell r="B2500" t="str">
            <v>朱玉蝶</v>
          </cell>
          <cell r="C2500" t="str">
            <v>2</v>
          </cell>
          <cell r="D2500" t="str">
            <v>510132199607065423</v>
          </cell>
        </row>
        <row r="2501">
          <cell r="A2501" t="str">
            <v>0277051170509</v>
          </cell>
          <cell r="B2501" t="str">
            <v>陈开琴</v>
          </cell>
          <cell r="C2501" t="str">
            <v>2</v>
          </cell>
          <cell r="D2501" t="str">
            <v>511523199506162108</v>
          </cell>
        </row>
        <row r="2502">
          <cell r="A2502" t="str">
            <v>0277051170510</v>
          </cell>
          <cell r="B2502" t="str">
            <v>王丹瑶</v>
          </cell>
          <cell r="C2502" t="str">
            <v>2</v>
          </cell>
          <cell r="D2502" t="str">
            <v>511129199806110023</v>
          </cell>
        </row>
        <row r="2503">
          <cell r="A2503" t="str">
            <v>0277051170511</v>
          </cell>
          <cell r="B2503" t="str">
            <v>范乃嘉</v>
          </cell>
          <cell r="C2503" t="str">
            <v>2</v>
          </cell>
          <cell r="D2503" t="str">
            <v>130282199507230020</v>
          </cell>
        </row>
        <row r="2504">
          <cell r="A2504" t="str">
            <v>0277051170512</v>
          </cell>
          <cell r="B2504" t="str">
            <v>张心怡</v>
          </cell>
          <cell r="C2504" t="str">
            <v>2</v>
          </cell>
          <cell r="D2504" t="str">
            <v>511502199505210321</v>
          </cell>
        </row>
        <row r="2505">
          <cell r="A2505" t="str">
            <v>0277051170513</v>
          </cell>
          <cell r="B2505" t="str">
            <v>李春秋</v>
          </cell>
          <cell r="C2505" t="str">
            <v>2</v>
          </cell>
          <cell r="D2505" t="str">
            <v>510183199809290020</v>
          </cell>
        </row>
        <row r="2506">
          <cell r="A2506" t="str">
            <v>0277051170514</v>
          </cell>
          <cell r="B2506" t="str">
            <v>陈梦飞</v>
          </cell>
          <cell r="C2506" t="str">
            <v>1</v>
          </cell>
          <cell r="D2506" t="str">
            <v>511527199212070035</v>
          </cell>
        </row>
        <row r="2507">
          <cell r="A2507" t="str">
            <v>0277051170515</v>
          </cell>
          <cell r="B2507" t="str">
            <v>成烨</v>
          </cell>
          <cell r="C2507" t="str">
            <v>2</v>
          </cell>
          <cell r="D2507" t="str">
            <v>340204199302042026</v>
          </cell>
        </row>
        <row r="2508">
          <cell r="A2508" t="str">
            <v>0277051170516</v>
          </cell>
          <cell r="B2508" t="str">
            <v>赵雪梅</v>
          </cell>
          <cell r="C2508" t="str">
            <v>2</v>
          </cell>
          <cell r="D2508" t="str">
            <v>51052519970116002X</v>
          </cell>
        </row>
        <row r="2509">
          <cell r="A2509" t="str">
            <v>0277051170517</v>
          </cell>
          <cell r="B2509" t="str">
            <v>吴江</v>
          </cell>
          <cell r="C2509" t="str">
            <v>1</v>
          </cell>
          <cell r="D2509" t="str">
            <v>510904199809152216</v>
          </cell>
        </row>
        <row r="2510">
          <cell r="A2510" t="str">
            <v>0277051170518</v>
          </cell>
          <cell r="B2510" t="str">
            <v>陈培芳</v>
          </cell>
          <cell r="C2510" t="str">
            <v>2</v>
          </cell>
          <cell r="D2510" t="str">
            <v>440582199411270043</v>
          </cell>
        </row>
        <row r="2511">
          <cell r="A2511" t="str">
            <v>0277051031614</v>
          </cell>
          <cell r="B2511" t="str">
            <v>苟红梅</v>
          </cell>
          <cell r="C2511" t="str">
            <v>2</v>
          </cell>
          <cell r="D2511" t="str">
            <v>511923199508038444</v>
          </cell>
        </row>
        <row r="2512">
          <cell r="A2512" t="str">
            <v>0277051031615</v>
          </cell>
          <cell r="B2512" t="str">
            <v>李宗蕊</v>
          </cell>
          <cell r="C2512" t="str">
            <v>2</v>
          </cell>
          <cell r="D2512" t="str">
            <v>510125199611232825</v>
          </cell>
        </row>
        <row r="2513">
          <cell r="A2513" t="str">
            <v>0277051031616</v>
          </cell>
          <cell r="B2513" t="str">
            <v>肖诗诗</v>
          </cell>
          <cell r="C2513" t="str">
            <v>2</v>
          </cell>
          <cell r="D2513" t="str">
            <v>51012119950918178X</v>
          </cell>
        </row>
        <row r="2514">
          <cell r="A2514" t="str">
            <v>0277051031617</v>
          </cell>
          <cell r="B2514" t="str">
            <v>蒲谦</v>
          </cell>
          <cell r="C2514" t="str">
            <v>2</v>
          </cell>
          <cell r="D2514" t="str">
            <v>511321199602117602</v>
          </cell>
        </row>
        <row r="2515">
          <cell r="A2515" t="str">
            <v>0277051031618</v>
          </cell>
          <cell r="B2515" t="str">
            <v>朱宏富</v>
          </cell>
          <cell r="C2515" t="str">
            <v>1</v>
          </cell>
          <cell r="D2515" t="str">
            <v>50022819960923615X</v>
          </cell>
        </row>
        <row r="2516">
          <cell r="A2516" t="str">
            <v>0277051031619</v>
          </cell>
          <cell r="B2516" t="str">
            <v>蔡金秀</v>
          </cell>
          <cell r="C2516" t="str">
            <v>2</v>
          </cell>
          <cell r="D2516" t="str">
            <v>500225199605028442</v>
          </cell>
        </row>
        <row r="2517">
          <cell r="A2517" t="str">
            <v>0277051031620</v>
          </cell>
          <cell r="B2517" t="str">
            <v>杜静荣</v>
          </cell>
          <cell r="C2517" t="str">
            <v>2</v>
          </cell>
          <cell r="D2517" t="str">
            <v>513723198806230764</v>
          </cell>
        </row>
        <row r="2518">
          <cell r="A2518" t="str">
            <v>0277051031621</v>
          </cell>
          <cell r="B2518" t="str">
            <v>邓汇琳</v>
          </cell>
          <cell r="C2518" t="str">
            <v>2</v>
          </cell>
          <cell r="D2518" t="str">
            <v>510132199711116622</v>
          </cell>
        </row>
        <row r="2519">
          <cell r="A2519" t="str">
            <v>0277051031622</v>
          </cell>
          <cell r="B2519" t="str">
            <v>陈蓓蕾</v>
          </cell>
          <cell r="C2519" t="str">
            <v>2</v>
          </cell>
          <cell r="D2519" t="str">
            <v>511323199808085549</v>
          </cell>
        </row>
        <row r="2520">
          <cell r="A2520" t="str">
            <v>0277051031623</v>
          </cell>
          <cell r="B2520" t="str">
            <v>魏政禹</v>
          </cell>
          <cell r="C2520" t="str">
            <v>1</v>
          </cell>
          <cell r="D2520" t="str">
            <v>220581198711291178</v>
          </cell>
        </row>
        <row r="2521">
          <cell r="A2521" t="str">
            <v>0277051031624</v>
          </cell>
          <cell r="B2521" t="str">
            <v>朱晶雯</v>
          </cell>
          <cell r="C2521" t="str">
            <v>2</v>
          </cell>
          <cell r="D2521" t="str">
            <v>231102199307170622</v>
          </cell>
        </row>
        <row r="2522">
          <cell r="A2522" t="str">
            <v>0277051031625</v>
          </cell>
          <cell r="B2522" t="str">
            <v>康铮</v>
          </cell>
          <cell r="C2522" t="str">
            <v>2</v>
          </cell>
          <cell r="D2522" t="str">
            <v>511522199801044925</v>
          </cell>
        </row>
        <row r="2523">
          <cell r="A2523" t="str">
            <v>0277051031626</v>
          </cell>
          <cell r="B2523" t="str">
            <v>郭鑫</v>
          </cell>
          <cell r="C2523" t="str">
            <v>1</v>
          </cell>
          <cell r="D2523" t="str">
            <v>510502199512227411</v>
          </cell>
        </row>
        <row r="2524">
          <cell r="A2524" t="str">
            <v>0277051031627</v>
          </cell>
          <cell r="B2524" t="str">
            <v>曾霞</v>
          </cell>
          <cell r="C2524" t="str">
            <v>2</v>
          </cell>
          <cell r="D2524" t="str">
            <v>511523199705282444</v>
          </cell>
        </row>
        <row r="2525">
          <cell r="A2525" t="str">
            <v>0277051031628</v>
          </cell>
          <cell r="B2525" t="str">
            <v>冯洋</v>
          </cell>
          <cell r="C2525" t="str">
            <v>2</v>
          </cell>
          <cell r="D2525" t="str">
            <v>513902199504167847</v>
          </cell>
        </row>
        <row r="2526">
          <cell r="A2526" t="str">
            <v>0277051031629</v>
          </cell>
          <cell r="B2526" t="str">
            <v>黄丹</v>
          </cell>
          <cell r="C2526" t="str">
            <v>2</v>
          </cell>
          <cell r="D2526" t="str">
            <v>511902199410122646</v>
          </cell>
        </row>
        <row r="2527">
          <cell r="A2527" t="str">
            <v>0277051031630</v>
          </cell>
          <cell r="B2527" t="str">
            <v>夏佳</v>
          </cell>
          <cell r="C2527" t="str">
            <v>2</v>
          </cell>
          <cell r="D2527" t="str">
            <v>511602199608264803</v>
          </cell>
        </row>
        <row r="2528">
          <cell r="A2528" t="str">
            <v>0277051031701</v>
          </cell>
          <cell r="B2528" t="str">
            <v>李雨馨</v>
          </cell>
          <cell r="C2528" t="str">
            <v>2</v>
          </cell>
          <cell r="D2528" t="str">
            <v>52020119970218524X</v>
          </cell>
        </row>
        <row r="2529">
          <cell r="A2529" t="str">
            <v>0277051031702</v>
          </cell>
          <cell r="B2529" t="str">
            <v>崔丁灵</v>
          </cell>
          <cell r="C2529" t="str">
            <v>2</v>
          </cell>
          <cell r="D2529" t="str">
            <v>500237199708090041</v>
          </cell>
        </row>
        <row r="2530">
          <cell r="A2530" t="str">
            <v>0277051031703</v>
          </cell>
          <cell r="B2530" t="str">
            <v>田灿</v>
          </cell>
          <cell r="C2530" t="str">
            <v>2</v>
          </cell>
          <cell r="D2530" t="str">
            <v>500223199910191446</v>
          </cell>
        </row>
        <row r="2531">
          <cell r="A2531" t="str">
            <v>0277051031704</v>
          </cell>
          <cell r="B2531" t="str">
            <v>杨力</v>
          </cell>
          <cell r="C2531" t="str">
            <v>2</v>
          </cell>
          <cell r="D2531" t="str">
            <v>513021199402140862</v>
          </cell>
        </row>
        <row r="2532">
          <cell r="A2532" t="str">
            <v>0277051031705</v>
          </cell>
          <cell r="B2532" t="str">
            <v>张晓清</v>
          </cell>
          <cell r="C2532" t="str">
            <v>2</v>
          </cell>
          <cell r="D2532" t="str">
            <v>511321198603207963</v>
          </cell>
        </row>
        <row r="2533">
          <cell r="A2533" t="str">
            <v>0277051032807</v>
          </cell>
          <cell r="B2533" t="str">
            <v>李德健</v>
          </cell>
          <cell r="C2533" t="str">
            <v>1</v>
          </cell>
          <cell r="D2533" t="str">
            <v>510321199309194157</v>
          </cell>
        </row>
        <row r="2534">
          <cell r="A2534" t="str">
            <v>0277051032808</v>
          </cell>
          <cell r="B2534" t="str">
            <v>左雪</v>
          </cell>
          <cell r="C2534" t="str">
            <v>2</v>
          </cell>
          <cell r="D2534" t="str">
            <v>510822199608310027</v>
          </cell>
        </row>
        <row r="2535">
          <cell r="A2535" t="str">
            <v>0277051032809</v>
          </cell>
          <cell r="B2535" t="str">
            <v>彭迪</v>
          </cell>
          <cell r="C2535" t="str">
            <v>2</v>
          </cell>
          <cell r="D2535" t="str">
            <v>510781199806010046</v>
          </cell>
        </row>
        <row r="2536">
          <cell r="A2536" t="str">
            <v>0277051032810</v>
          </cell>
          <cell r="B2536" t="str">
            <v>马童蕊</v>
          </cell>
          <cell r="C2536" t="str">
            <v>2</v>
          </cell>
          <cell r="D2536" t="str">
            <v>620302199907110829</v>
          </cell>
        </row>
        <row r="2537">
          <cell r="A2537" t="str">
            <v>0277051032811</v>
          </cell>
          <cell r="B2537" t="str">
            <v>祝梦瑶</v>
          </cell>
          <cell r="C2537" t="str">
            <v>2</v>
          </cell>
          <cell r="D2537" t="str">
            <v>510131199609057623</v>
          </cell>
        </row>
        <row r="2538">
          <cell r="A2538" t="str">
            <v>0277051032812</v>
          </cell>
          <cell r="B2538" t="str">
            <v>杨馨月</v>
          </cell>
          <cell r="C2538" t="str">
            <v>2</v>
          </cell>
          <cell r="D2538" t="str">
            <v>511902199809136628</v>
          </cell>
        </row>
        <row r="2539">
          <cell r="A2539" t="str">
            <v>0277051032813</v>
          </cell>
          <cell r="B2539" t="str">
            <v>涂方芳</v>
          </cell>
          <cell r="C2539" t="str">
            <v>2</v>
          </cell>
          <cell r="D2539" t="str">
            <v>511381199606268922</v>
          </cell>
        </row>
        <row r="2540">
          <cell r="A2540" t="str">
            <v>0277051032814</v>
          </cell>
          <cell r="B2540" t="str">
            <v>余汶妍</v>
          </cell>
          <cell r="C2540" t="str">
            <v>2</v>
          </cell>
          <cell r="D2540" t="str">
            <v>511324199505105502</v>
          </cell>
        </row>
        <row r="2541">
          <cell r="A2541" t="str">
            <v>0277051032815</v>
          </cell>
          <cell r="B2541" t="str">
            <v>徐晨曦</v>
          </cell>
          <cell r="C2541" t="str">
            <v>2</v>
          </cell>
          <cell r="D2541" t="str">
            <v>513824199806264821</v>
          </cell>
        </row>
        <row r="2542">
          <cell r="A2542" t="str">
            <v>0277051032816</v>
          </cell>
          <cell r="B2542" t="str">
            <v>王兰</v>
          </cell>
          <cell r="C2542" t="str">
            <v>2</v>
          </cell>
          <cell r="D2542" t="str">
            <v>513231198802260029</v>
          </cell>
        </row>
        <row r="2543">
          <cell r="A2543" t="str">
            <v>0277051032817</v>
          </cell>
          <cell r="B2543" t="str">
            <v>刘怀丽</v>
          </cell>
          <cell r="C2543" t="str">
            <v>2</v>
          </cell>
          <cell r="D2543" t="str">
            <v>510122199008178765</v>
          </cell>
        </row>
        <row r="2544">
          <cell r="A2544" t="str">
            <v>0277051032818</v>
          </cell>
          <cell r="B2544" t="str">
            <v>张丹</v>
          </cell>
          <cell r="C2544" t="str">
            <v>2</v>
          </cell>
          <cell r="D2544" t="str">
            <v>131081199302121422</v>
          </cell>
        </row>
        <row r="2545">
          <cell r="A2545" t="str">
            <v>0277051032819</v>
          </cell>
          <cell r="B2545" t="str">
            <v>刘卉馨</v>
          </cell>
          <cell r="C2545" t="str">
            <v>2</v>
          </cell>
          <cell r="D2545" t="str">
            <v>510183199706230420</v>
          </cell>
        </row>
        <row r="2546">
          <cell r="A2546" t="str">
            <v>0277051032820</v>
          </cell>
          <cell r="B2546" t="str">
            <v>陈炳旭</v>
          </cell>
          <cell r="C2546" t="str">
            <v>1</v>
          </cell>
          <cell r="D2546" t="str">
            <v>510403199608263717</v>
          </cell>
        </row>
        <row r="2547">
          <cell r="A2547" t="str">
            <v>0277051032821</v>
          </cell>
          <cell r="B2547" t="str">
            <v>宋玉</v>
          </cell>
          <cell r="C2547" t="str">
            <v>2</v>
          </cell>
          <cell r="D2547" t="str">
            <v>510122199808218323</v>
          </cell>
        </row>
        <row r="2548">
          <cell r="A2548" t="str">
            <v>0277051032822</v>
          </cell>
          <cell r="B2548" t="str">
            <v>唐雪琴</v>
          </cell>
          <cell r="C2548" t="str">
            <v>2</v>
          </cell>
          <cell r="D2548" t="str">
            <v>511023199812286320</v>
          </cell>
        </row>
        <row r="2549">
          <cell r="A2549" t="str">
            <v>0277051032823</v>
          </cell>
          <cell r="B2549" t="str">
            <v>何燕</v>
          </cell>
          <cell r="C2549" t="str">
            <v>2</v>
          </cell>
          <cell r="D2549" t="str">
            <v>513821198610277045</v>
          </cell>
        </row>
        <row r="2550">
          <cell r="A2550" t="str">
            <v>0277051032824</v>
          </cell>
          <cell r="B2550" t="str">
            <v>邹旬</v>
          </cell>
          <cell r="C2550" t="str">
            <v>2</v>
          </cell>
          <cell r="D2550" t="str">
            <v>532128199604194108</v>
          </cell>
        </row>
        <row r="2551">
          <cell r="A2551" t="str">
            <v>0277051032825</v>
          </cell>
          <cell r="B2551" t="str">
            <v>李佳诺</v>
          </cell>
          <cell r="C2551" t="str">
            <v>2</v>
          </cell>
          <cell r="D2551" t="str">
            <v>210105199812025228</v>
          </cell>
        </row>
        <row r="2552">
          <cell r="A2552" t="str">
            <v>0277051032826</v>
          </cell>
          <cell r="B2552" t="str">
            <v>林巧</v>
          </cell>
          <cell r="C2552" t="str">
            <v>2</v>
          </cell>
          <cell r="D2552" t="str">
            <v>511621199201181407</v>
          </cell>
        </row>
        <row r="2553">
          <cell r="A2553" t="str">
            <v>0277051032827</v>
          </cell>
          <cell r="B2553" t="str">
            <v>鲜欢</v>
          </cell>
          <cell r="C2553" t="str">
            <v>2</v>
          </cell>
          <cell r="D2553" t="str">
            <v>510725198812055747</v>
          </cell>
        </row>
        <row r="2554">
          <cell r="A2554" t="str">
            <v>0277051032828</v>
          </cell>
          <cell r="B2554" t="str">
            <v>刘娇</v>
          </cell>
          <cell r="C2554" t="str">
            <v>2</v>
          </cell>
          <cell r="D2554" t="str">
            <v>510181198903283348</v>
          </cell>
        </row>
        <row r="2555">
          <cell r="A2555" t="str">
            <v>0277051050929</v>
          </cell>
          <cell r="B2555" t="str">
            <v>黄薇</v>
          </cell>
          <cell r="C2555" t="str">
            <v>2</v>
          </cell>
          <cell r="D2555" t="str">
            <v>510802199904142923</v>
          </cell>
        </row>
        <row r="2556">
          <cell r="A2556" t="str">
            <v>0277051050930</v>
          </cell>
          <cell r="B2556" t="str">
            <v>黄韵竹</v>
          </cell>
          <cell r="C2556" t="str">
            <v>2</v>
          </cell>
          <cell r="D2556" t="str">
            <v>620202199107312523</v>
          </cell>
        </row>
        <row r="2557">
          <cell r="A2557" t="str">
            <v>0277051051001</v>
          </cell>
          <cell r="B2557" t="str">
            <v>刘晨</v>
          </cell>
          <cell r="C2557" t="str">
            <v>2</v>
          </cell>
          <cell r="D2557" t="str">
            <v>513822199202112488</v>
          </cell>
        </row>
        <row r="2558">
          <cell r="A2558" t="str">
            <v>0277051051002</v>
          </cell>
          <cell r="B2558" t="str">
            <v>雷凌湘</v>
          </cell>
          <cell r="C2558" t="str">
            <v>2</v>
          </cell>
          <cell r="D2558" t="str">
            <v>500226199608181801</v>
          </cell>
        </row>
        <row r="2559">
          <cell r="A2559" t="str">
            <v>0277051051003</v>
          </cell>
          <cell r="B2559" t="str">
            <v>熊梓茜</v>
          </cell>
          <cell r="C2559" t="str">
            <v>2</v>
          </cell>
          <cell r="D2559" t="str">
            <v>51303019970227202X</v>
          </cell>
        </row>
        <row r="2560">
          <cell r="A2560" t="str">
            <v>0277051051004</v>
          </cell>
          <cell r="B2560" t="str">
            <v>李艾珂</v>
          </cell>
          <cell r="C2560" t="str">
            <v>2</v>
          </cell>
          <cell r="D2560" t="str">
            <v>500234199812310025</v>
          </cell>
        </row>
        <row r="2561">
          <cell r="A2561" t="str">
            <v>0277051051005</v>
          </cell>
          <cell r="B2561" t="str">
            <v>雷蝶</v>
          </cell>
          <cell r="C2561" t="str">
            <v>2</v>
          </cell>
          <cell r="D2561" t="str">
            <v>513922199912310660</v>
          </cell>
        </row>
        <row r="2562">
          <cell r="A2562" t="str">
            <v>0277051051006</v>
          </cell>
          <cell r="B2562" t="str">
            <v>汤美宁</v>
          </cell>
          <cell r="C2562" t="str">
            <v>2</v>
          </cell>
          <cell r="D2562" t="str">
            <v>51102519880925078X</v>
          </cell>
        </row>
        <row r="2563">
          <cell r="A2563" t="str">
            <v>0277051051007</v>
          </cell>
          <cell r="B2563" t="str">
            <v>杨丹琪</v>
          </cell>
          <cell r="C2563" t="str">
            <v>2</v>
          </cell>
          <cell r="D2563" t="str">
            <v>142725199603172020</v>
          </cell>
        </row>
        <row r="2564">
          <cell r="A2564" t="str">
            <v>0277051051008</v>
          </cell>
          <cell r="B2564" t="str">
            <v>景芳</v>
          </cell>
          <cell r="C2564" t="str">
            <v>2</v>
          </cell>
          <cell r="D2564" t="str">
            <v>140729199208070044</v>
          </cell>
        </row>
        <row r="2565">
          <cell r="A2565" t="str">
            <v>0277051051009</v>
          </cell>
          <cell r="B2565" t="str">
            <v>石苓</v>
          </cell>
          <cell r="C2565" t="str">
            <v>2</v>
          </cell>
          <cell r="D2565" t="str">
            <v>510525199404083048</v>
          </cell>
        </row>
        <row r="2566">
          <cell r="A2566" t="str">
            <v>0277051051010</v>
          </cell>
          <cell r="B2566" t="str">
            <v>钟艾家</v>
          </cell>
          <cell r="C2566" t="str">
            <v>2</v>
          </cell>
          <cell r="D2566" t="str">
            <v>510108199501153329</v>
          </cell>
        </row>
        <row r="2567">
          <cell r="A2567" t="str">
            <v>0277051051011</v>
          </cell>
          <cell r="B2567" t="str">
            <v>李雪</v>
          </cell>
          <cell r="C2567" t="str">
            <v>2</v>
          </cell>
          <cell r="D2567" t="str">
            <v>51080219981008542X</v>
          </cell>
        </row>
        <row r="2568">
          <cell r="A2568" t="str">
            <v>0277051051012</v>
          </cell>
          <cell r="B2568" t="str">
            <v>王仙</v>
          </cell>
          <cell r="C2568" t="str">
            <v>2</v>
          </cell>
          <cell r="D2568" t="str">
            <v>513001199602270826</v>
          </cell>
        </row>
        <row r="2569">
          <cell r="A2569" t="str">
            <v>0277051051013</v>
          </cell>
          <cell r="B2569" t="str">
            <v>杨青</v>
          </cell>
          <cell r="C2569" t="str">
            <v>2</v>
          </cell>
          <cell r="D2569" t="str">
            <v>510824199308064445</v>
          </cell>
        </row>
        <row r="2570">
          <cell r="A2570" t="str">
            <v>0277051051014</v>
          </cell>
          <cell r="B2570" t="str">
            <v>杨芳</v>
          </cell>
          <cell r="C2570" t="str">
            <v>2</v>
          </cell>
          <cell r="D2570" t="str">
            <v>510184198707231929</v>
          </cell>
        </row>
        <row r="2571">
          <cell r="A2571" t="str">
            <v>0277051051015</v>
          </cell>
          <cell r="B2571" t="str">
            <v>朱宇婷</v>
          </cell>
          <cell r="C2571" t="str">
            <v>2</v>
          </cell>
          <cell r="D2571" t="str">
            <v>510184199602230027</v>
          </cell>
        </row>
        <row r="2572">
          <cell r="A2572" t="str">
            <v>0277051051016</v>
          </cell>
          <cell r="B2572" t="str">
            <v>李心辰</v>
          </cell>
          <cell r="C2572" t="str">
            <v>1</v>
          </cell>
          <cell r="D2572" t="str">
            <v>513022199602076056</v>
          </cell>
        </row>
        <row r="2573">
          <cell r="A2573" t="str">
            <v>0277051051017</v>
          </cell>
          <cell r="B2573" t="str">
            <v>卜美娟</v>
          </cell>
          <cell r="C2573" t="str">
            <v>2</v>
          </cell>
          <cell r="D2573" t="str">
            <v>370826199308103244</v>
          </cell>
        </row>
        <row r="2574">
          <cell r="A2574" t="str">
            <v>0277051051018</v>
          </cell>
          <cell r="B2574" t="str">
            <v>余昇桃</v>
          </cell>
          <cell r="C2574" t="str">
            <v>2</v>
          </cell>
          <cell r="D2574" t="str">
            <v>510124199706190828</v>
          </cell>
        </row>
        <row r="2575">
          <cell r="A2575" t="str">
            <v>0277051051019</v>
          </cell>
          <cell r="B2575" t="str">
            <v>张琳</v>
          </cell>
          <cell r="C2575" t="str">
            <v>2</v>
          </cell>
          <cell r="D2575" t="str">
            <v>510302198910180529</v>
          </cell>
        </row>
        <row r="2576">
          <cell r="A2576" t="str">
            <v>0277051051020</v>
          </cell>
          <cell r="B2576" t="str">
            <v>李金持</v>
          </cell>
          <cell r="C2576" t="str">
            <v>2</v>
          </cell>
          <cell r="D2576" t="str">
            <v>511302200001291425</v>
          </cell>
        </row>
        <row r="2577">
          <cell r="A2577" t="str">
            <v>0277051052120</v>
          </cell>
          <cell r="B2577" t="str">
            <v>唐春秀</v>
          </cell>
          <cell r="C2577" t="str">
            <v>2</v>
          </cell>
          <cell r="D2577" t="str">
            <v>510626198602205285</v>
          </cell>
        </row>
        <row r="2578">
          <cell r="A2578" t="str">
            <v>0277051052121</v>
          </cell>
          <cell r="B2578" t="str">
            <v>费安美</v>
          </cell>
          <cell r="C2578" t="str">
            <v>2</v>
          </cell>
          <cell r="D2578" t="str">
            <v>510183198712155880</v>
          </cell>
        </row>
        <row r="2579">
          <cell r="A2579" t="str">
            <v>0277051052122</v>
          </cell>
          <cell r="B2579" t="str">
            <v>周妮</v>
          </cell>
          <cell r="C2579" t="str">
            <v>2</v>
          </cell>
          <cell r="D2579" t="str">
            <v>510421199607104629</v>
          </cell>
        </row>
        <row r="2580">
          <cell r="A2580" t="str">
            <v>0277051052123</v>
          </cell>
          <cell r="B2580" t="str">
            <v>赵红丽</v>
          </cell>
          <cell r="C2580" t="str">
            <v>2</v>
          </cell>
          <cell r="D2580" t="str">
            <v>513901198908111048</v>
          </cell>
        </row>
        <row r="2581">
          <cell r="A2581" t="str">
            <v>0277051052124</v>
          </cell>
          <cell r="B2581" t="str">
            <v>李玉娇</v>
          </cell>
          <cell r="C2581" t="str">
            <v>2</v>
          </cell>
          <cell r="D2581" t="str">
            <v>510503199510057064</v>
          </cell>
        </row>
        <row r="2582">
          <cell r="A2582" t="str">
            <v>0277051052125</v>
          </cell>
          <cell r="B2582" t="str">
            <v>周雨睛</v>
          </cell>
          <cell r="C2582" t="str">
            <v>2</v>
          </cell>
          <cell r="D2582" t="str">
            <v>511123199301197022</v>
          </cell>
        </row>
        <row r="2583">
          <cell r="A2583" t="str">
            <v>0277051052126</v>
          </cell>
          <cell r="B2583" t="str">
            <v>杨代霞</v>
          </cell>
          <cell r="C2583" t="str">
            <v>2</v>
          </cell>
          <cell r="D2583" t="str">
            <v>510122199708147943</v>
          </cell>
        </row>
        <row r="2584">
          <cell r="A2584" t="str">
            <v>0277051052127</v>
          </cell>
          <cell r="B2584" t="str">
            <v>李奕娇</v>
          </cell>
          <cell r="C2584" t="str">
            <v>2</v>
          </cell>
          <cell r="D2584" t="str">
            <v>511623199012280249</v>
          </cell>
        </row>
        <row r="2585">
          <cell r="A2585" t="str">
            <v>0277051052128</v>
          </cell>
          <cell r="B2585" t="str">
            <v>杨玥</v>
          </cell>
          <cell r="C2585" t="str">
            <v>2</v>
          </cell>
          <cell r="D2585" t="str">
            <v>500234199509084766</v>
          </cell>
        </row>
        <row r="2586">
          <cell r="A2586" t="str">
            <v>0277051052129</v>
          </cell>
          <cell r="B2586" t="str">
            <v>孟丽娜</v>
          </cell>
          <cell r="C2586" t="str">
            <v>2</v>
          </cell>
          <cell r="D2586" t="str">
            <v>511023199811158861</v>
          </cell>
        </row>
        <row r="2587">
          <cell r="A2587" t="str">
            <v>0277051052130</v>
          </cell>
          <cell r="B2587" t="str">
            <v>钟露红</v>
          </cell>
          <cell r="C2587" t="str">
            <v>2</v>
          </cell>
          <cell r="D2587" t="str">
            <v>510108199702113024</v>
          </cell>
        </row>
        <row r="2588">
          <cell r="A2588" t="str">
            <v>0277051052201</v>
          </cell>
          <cell r="B2588" t="str">
            <v>刘婷</v>
          </cell>
          <cell r="C2588" t="str">
            <v>2</v>
          </cell>
          <cell r="D2588" t="str">
            <v>510623199108206544</v>
          </cell>
        </row>
        <row r="2589">
          <cell r="A2589" t="str">
            <v>0277051052202</v>
          </cell>
          <cell r="B2589" t="str">
            <v>饶佳琼</v>
          </cell>
          <cell r="C2589" t="str">
            <v>2</v>
          </cell>
          <cell r="D2589" t="str">
            <v>513701199111253122</v>
          </cell>
        </row>
        <row r="2590">
          <cell r="A2590" t="str">
            <v>0277051052203</v>
          </cell>
          <cell r="B2590" t="str">
            <v>胡治军</v>
          </cell>
          <cell r="C2590" t="str">
            <v>1</v>
          </cell>
          <cell r="D2590" t="str">
            <v>513022199610131510</v>
          </cell>
        </row>
        <row r="2591">
          <cell r="A2591" t="str">
            <v>0277051052204</v>
          </cell>
          <cell r="B2591" t="str">
            <v>王贵初</v>
          </cell>
          <cell r="C2591" t="str">
            <v>1</v>
          </cell>
          <cell r="D2591" t="str">
            <v>513902199110144319</v>
          </cell>
        </row>
        <row r="2592">
          <cell r="A2592" t="str">
            <v>0277051052205</v>
          </cell>
          <cell r="B2592" t="str">
            <v>施超</v>
          </cell>
          <cell r="C2592" t="str">
            <v>2</v>
          </cell>
          <cell r="D2592" t="str">
            <v>511023198802190021</v>
          </cell>
        </row>
        <row r="2593">
          <cell r="A2593" t="str">
            <v>0277051052206</v>
          </cell>
          <cell r="B2593" t="str">
            <v>刘佳莉</v>
          </cell>
          <cell r="C2593" t="str">
            <v>2</v>
          </cell>
          <cell r="D2593" t="str">
            <v>511023198809044545</v>
          </cell>
        </row>
        <row r="2594">
          <cell r="A2594" t="str">
            <v>0277051052207</v>
          </cell>
          <cell r="B2594" t="str">
            <v>颜世坤</v>
          </cell>
          <cell r="C2594" t="str">
            <v>2</v>
          </cell>
          <cell r="D2594" t="str">
            <v>220282199509206229</v>
          </cell>
        </row>
        <row r="2595">
          <cell r="A2595" t="str">
            <v>0277051052208</v>
          </cell>
          <cell r="B2595" t="str">
            <v>付嘉伟</v>
          </cell>
          <cell r="C2595" t="str">
            <v>1</v>
          </cell>
          <cell r="D2595" t="str">
            <v>522501199408215530</v>
          </cell>
        </row>
        <row r="2596">
          <cell r="A2596" t="str">
            <v>0277051052209</v>
          </cell>
          <cell r="B2596" t="str">
            <v>曾佳</v>
          </cell>
          <cell r="C2596" t="str">
            <v>2</v>
          </cell>
          <cell r="D2596" t="str">
            <v>510322199212048141</v>
          </cell>
        </row>
        <row r="2597">
          <cell r="A2597" t="str">
            <v>0277051052210</v>
          </cell>
          <cell r="B2597" t="str">
            <v>陈秋梅</v>
          </cell>
          <cell r="C2597" t="str">
            <v>2</v>
          </cell>
          <cell r="D2597" t="str">
            <v>510822199710014582</v>
          </cell>
        </row>
        <row r="2598">
          <cell r="A2598" t="str">
            <v>0277051052211</v>
          </cell>
          <cell r="B2598" t="str">
            <v>廖燕灵</v>
          </cell>
          <cell r="C2598" t="str">
            <v>2</v>
          </cell>
          <cell r="D2598" t="str">
            <v>511521199802163946</v>
          </cell>
        </row>
        <row r="2599">
          <cell r="A2599" t="str">
            <v>0277051053312</v>
          </cell>
          <cell r="B2599" t="str">
            <v>王晶晶</v>
          </cell>
          <cell r="C2599" t="str">
            <v>2</v>
          </cell>
          <cell r="D2599" t="str">
            <v>430522199505173860</v>
          </cell>
        </row>
        <row r="2600">
          <cell r="A2600" t="str">
            <v>0277051053313</v>
          </cell>
          <cell r="B2600" t="str">
            <v>向佳薇</v>
          </cell>
          <cell r="C2600" t="str">
            <v>2</v>
          </cell>
          <cell r="D2600" t="str">
            <v>510824199601048743</v>
          </cell>
        </row>
        <row r="2601">
          <cell r="A2601" t="str">
            <v>0277051053314</v>
          </cell>
          <cell r="B2601" t="str">
            <v>黎亚</v>
          </cell>
          <cell r="C2601" t="str">
            <v>2</v>
          </cell>
          <cell r="D2601" t="str">
            <v>51370119911115698X</v>
          </cell>
        </row>
        <row r="2602">
          <cell r="A2602" t="str">
            <v>0277051053315</v>
          </cell>
          <cell r="B2602" t="str">
            <v>杜月</v>
          </cell>
          <cell r="C2602" t="str">
            <v>2</v>
          </cell>
          <cell r="D2602" t="str">
            <v>511325199911253021</v>
          </cell>
        </row>
        <row r="2603">
          <cell r="A2603" t="str">
            <v>0277051053316</v>
          </cell>
          <cell r="B2603" t="str">
            <v>邓慧娟</v>
          </cell>
          <cell r="C2603" t="str">
            <v>2</v>
          </cell>
          <cell r="D2603" t="str">
            <v>510902198808069325</v>
          </cell>
        </row>
        <row r="2604">
          <cell r="A2604" t="str">
            <v>0277051053317</v>
          </cell>
          <cell r="B2604" t="str">
            <v>刘燕</v>
          </cell>
          <cell r="C2604" t="str">
            <v>2</v>
          </cell>
          <cell r="D2604" t="str">
            <v>510108199102012422</v>
          </cell>
        </row>
        <row r="2605">
          <cell r="A2605" t="str">
            <v>0277051053318</v>
          </cell>
          <cell r="B2605" t="str">
            <v>王妍妃</v>
          </cell>
          <cell r="C2605" t="str">
            <v>2</v>
          </cell>
          <cell r="D2605" t="str">
            <v>510722199204224741</v>
          </cell>
        </row>
        <row r="2606">
          <cell r="A2606" t="str">
            <v>0277051053319</v>
          </cell>
          <cell r="B2606" t="str">
            <v>雷洁</v>
          </cell>
          <cell r="C2606" t="str">
            <v>2</v>
          </cell>
          <cell r="D2606" t="str">
            <v>511002199212066824</v>
          </cell>
        </row>
        <row r="2607">
          <cell r="A2607" t="str">
            <v>0277051053320</v>
          </cell>
          <cell r="B2607" t="str">
            <v>杨玲</v>
          </cell>
          <cell r="C2607" t="str">
            <v>2</v>
          </cell>
          <cell r="D2607" t="str">
            <v>50022319970420770X</v>
          </cell>
        </row>
        <row r="2608">
          <cell r="A2608" t="str">
            <v>0277051053321</v>
          </cell>
          <cell r="B2608" t="str">
            <v>周思佳</v>
          </cell>
          <cell r="C2608" t="str">
            <v>2</v>
          </cell>
          <cell r="D2608" t="str">
            <v>510184199604290023</v>
          </cell>
        </row>
        <row r="2609">
          <cell r="A2609" t="str">
            <v>0277051053322</v>
          </cell>
          <cell r="B2609" t="str">
            <v>龙泉宇</v>
          </cell>
          <cell r="C2609" t="str">
            <v>2</v>
          </cell>
          <cell r="D2609" t="str">
            <v>510623199706180428</v>
          </cell>
        </row>
        <row r="2610">
          <cell r="A2610" t="str">
            <v>0277051053323</v>
          </cell>
          <cell r="B2610" t="str">
            <v>巫天雄</v>
          </cell>
          <cell r="C2610" t="str">
            <v>1</v>
          </cell>
          <cell r="D2610" t="str">
            <v>51090219990218931X</v>
          </cell>
        </row>
        <row r="2611">
          <cell r="A2611" t="str">
            <v>0277051053324</v>
          </cell>
          <cell r="B2611" t="str">
            <v>张华</v>
          </cell>
          <cell r="C2611" t="str">
            <v>1</v>
          </cell>
          <cell r="D2611" t="str">
            <v>511023199805176916</v>
          </cell>
        </row>
        <row r="2612">
          <cell r="A2612" t="str">
            <v>0277051053325</v>
          </cell>
          <cell r="B2612" t="str">
            <v>庄雅仪</v>
          </cell>
          <cell r="C2612" t="str">
            <v>2</v>
          </cell>
          <cell r="D2612" t="str">
            <v>510106198906180424</v>
          </cell>
        </row>
        <row r="2613">
          <cell r="A2613" t="str">
            <v>0277051053326</v>
          </cell>
          <cell r="B2613" t="str">
            <v>代桂香</v>
          </cell>
          <cell r="C2613" t="str">
            <v>2</v>
          </cell>
          <cell r="D2613" t="str">
            <v>510923198608167125</v>
          </cell>
        </row>
        <row r="2614">
          <cell r="A2614" t="str">
            <v>0277051053327</v>
          </cell>
          <cell r="B2614" t="str">
            <v>吴敏</v>
          </cell>
          <cell r="C2614" t="str">
            <v>2</v>
          </cell>
          <cell r="D2614" t="str">
            <v>510124199805232026</v>
          </cell>
        </row>
        <row r="2615">
          <cell r="A2615" t="str">
            <v>0277051053328</v>
          </cell>
          <cell r="B2615" t="str">
            <v>杨伟楷</v>
          </cell>
          <cell r="C2615" t="str">
            <v>1</v>
          </cell>
          <cell r="D2615" t="str">
            <v>370203198604223214</v>
          </cell>
        </row>
        <row r="2616">
          <cell r="A2616" t="str">
            <v>0277051053329</v>
          </cell>
          <cell r="B2616" t="str">
            <v>秦茜</v>
          </cell>
          <cell r="C2616" t="str">
            <v>2</v>
          </cell>
          <cell r="D2616" t="str">
            <v>51162319960816170X</v>
          </cell>
        </row>
        <row r="2617">
          <cell r="A2617" t="str">
            <v>0277051053330</v>
          </cell>
          <cell r="B2617" t="str">
            <v>张芳</v>
          </cell>
          <cell r="C2617" t="str">
            <v>2</v>
          </cell>
          <cell r="D2617" t="str">
            <v>513722199511017446</v>
          </cell>
        </row>
        <row r="2618">
          <cell r="A2618" t="str">
            <v>0277051053401</v>
          </cell>
          <cell r="B2618" t="str">
            <v>赵宇</v>
          </cell>
          <cell r="C2618" t="str">
            <v>1</v>
          </cell>
          <cell r="D2618" t="str">
            <v>152106199606270056</v>
          </cell>
        </row>
        <row r="2619">
          <cell r="A2619" t="str">
            <v>0277051053402</v>
          </cell>
          <cell r="B2619" t="str">
            <v>杨妮妮</v>
          </cell>
          <cell r="C2619" t="str">
            <v>2</v>
          </cell>
          <cell r="D2619" t="str">
            <v>610431199211295322</v>
          </cell>
        </row>
        <row r="2620">
          <cell r="A2620" t="str">
            <v>0277051053403</v>
          </cell>
          <cell r="B2620" t="str">
            <v>于开珍</v>
          </cell>
          <cell r="C2620" t="str">
            <v>2</v>
          </cell>
          <cell r="D2620" t="str">
            <v>513022199701014483</v>
          </cell>
        </row>
        <row r="2621">
          <cell r="A2621" t="str">
            <v>0277051054504</v>
          </cell>
          <cell r="B2621" t="str">
            <v>张攀</v>
          </cell>
          <cell r="C2621" t="str">
            <v>1</v>
          </cell>
          <cell r="D2621" t="str">
            <v>510121199605173499</v>
          </cell>
        </row>
        <row r="2622">
          <cell r="A2622" t="str">
            <v>0277051054505</v>
          </cell>
          <cell r="B2622" t="str">
            <v>赵雅兰</v>
          </cell>
          <cell r="C2622" t="str">
            <v>2</v>
          </cell>
          <cell r="D2622" t="str">
            <v>510105199410083266</v>
          </cell>
        </row>
        <row r="2623">
          <cell r="A2623" t="str">
            <v>0277051054506</v>
          </cell>
          <cell r="B2623" t="str">
            <v>郑良静</v>
          </cell>
          <cell r="C2623" t="str">
            <v>2</v>
          </cell>
          <cell r="D2623" t="str">
            <v>513901199108206422</v>
          </cell>
        </row>
        <row r="2624">
          <cell r="A2624" t="str">
            <v>0277051054507</v>
          </cell>
          <cell r="B2624" t="str">
            <v>谭月</v>
          </cell>
          <cell r="C2624" t="str">
            <v>2</v>
          </cell>
          <cell r="D2624" t="str">
            <v>510521199703023808</v>
          </cell>
        </row>
        <row r="2625">
          <cell r="A2625" t="str">
            <v>0277051054508</v>
          </cell>
          <cell r="B2625" t="str">
            <v>苟喻妍</v>
          </cell>
          <cell r="C2625" t="str">
            <v>2</v>
          </cell>
          <cell r="D2625" t="str">
            <v>513721199612034206</v>
          </cell>
        </row>
        <row r="2626">
          <cell r="A2626" t="str">
            <v>0277051054509</v>
          </cell>
          <cell r="B2626" t="str">
            <v>王越</v>
          </cell>
          <cell r="C2626" t="str">
            <v>2</v>
          </cell>
          <cell r="D2626" t="str">
            <v>513123198702194225</v>
          </cell>
        </row>
        <row r="2627">
          <cell r="A2627" t="str">
            <v>0277051054510</v>
          </cell>
          <cell r="B2627" t="str">
            <v>祝海英</v>
          </cell>
          <cell r="C2627" t="str">
            <v>2</v>
          </cell>
          <cell r="D2627" t="str">
            <v>511023199002072566</v>
          </cell>
        </row>
        <row r="2628">
          <cell r="A2628" t="str">
            <v>0277051054511</v>
          </cell>
          <cell r="B2628" t="str">
            <v>杨明苑</v>
          </cell>
          <cell r="C2628" t="str">
            <v>2</v>
          </cell>
          <cell r="D2628" t="str">
            <v>510603199910255946</v>
          </cell>
        </row>
        <row r="2629">
          <cell r="A2629" t="str">
            <v>0277051054512</v>
          </cell>
          <cell r="B2629" t="str">
            <v>刘美成</v>
          </cell>
          <cell r="C2629" t="str">
            <v>2</v>
          </cell>
          <cell r="D2629" t="str">
            <v>510824199408107481</v>
          </cell>
        </row>
        <row r="2630">
          <cell r="A2630" t="str">
            <v>0277051054513</v>
          </cell>
          <cell r="B2630" t="str">
            <v>彭艳</v>
          </cell>
          <cell r="C2630" t="str">
            <v>2</v>
          </cell>
          <cell r="D2630" t="str">
            <v>511024199509010205</v>
          </cell>
        </row>
        <row r="2631">
          <cell r="A2631" t="str">
            <v>0277051054514</v>
          </cell>
          <cell r="B2631" t="str">
            <v>李铃</v>
          </cell>
          <cell r="C2631" t="str">
            <v>2</v>
          </cell>
          <cell r="D2631" t="str">
            <v>513029198803285487</v>
          </cell>
        </row>
        <row r="2632">
          <cell r="A2632" t="str">
            <v>0277051054515</v>
          </cell>
          <cell r="B2632" t="str">
            <v>王轲</v>
          </cell>
          <cell r="C2632" t="str">
            <v>2</v>
          </cell>
          <cell r="D2632" t="str">
            <v>510113198910100021</v>
          </cell>
        </row>
        <row r="2633">
          <cell r="A2633" t="str">
            <v>0277051054516</v>
          </cell>
          <cell r="B2633" t="str">
            <v>刘春美</v>
          </cell>
          <cell r="C2633" t="str">
            <v>2</v>
          </cell>
          <cell r="D2633" t="str">
            <v>510623199103016522</v>
          </cell>
        </row>
        <row r="2634">
          <cell r="A2634" t="str">
            <v>0277051054517</v>
          </cell>
          <cell r="B2634" t="str">
            <v>吴雪梅</v>
          </cell>
          <cell r="C2634" t="str">
            <v>2</v>
          </cell>
          <cell r="D2634" t="str">
            <v>510107199103243445</v>
          </cell>
        </row>
        <row r="2635">
          <cell r="A2635" t="str">
            <v>0277051054518</v>
          </cell>
          <cell r="B2635" t="str">
            <v>王聪</v>
          </cell>
          <cell r="C2635" t="str">
            <v>2</v>
          </cell>
          <cell r="D2635" t="str">
            <v>511525199410263281</v>
          </cell>
        </row>
        <row r="2636">
          <cell r="A2636" t="str">
            <v>0277051054519</v>
          </cell>
          <cell r="B2636" t="str">
            <v>拓明</v>
          </cell>
          <cell r="C2636" t="str">
            <v>2</v>
          </cell>
          <cell r="D2636" t="str">
            <v>612701199701060622</v>
          </cell>
        </row>
        <row r="2637">
          <cell r="A2637" t="str">
            <v>0277051054520</v>
          </cell>
          <cell r="B2637" t="str">
            <v>张建宏</v>
          </cell>
          <cell r="C2637" t="str">
            <v>2</v>
          </cell>
          <cell r="D2637" t="str">
            <v>140121199509126028</v>
          </cell>
        </row>
        <row r="2638">
          <cell r="A2638" t="str">
            <v>0277051054521</v>
          </cell>
          <cell r="B2638" t="str">
            <v>胡敏</v>
          </cell>
          <cell r="C2638" t="str">
            <v>2</v>
          </cell>
          <cell r="D2638" t="str">
            <v>510524199703282382</v>
          </cell>
        </row>
        <row r="2639">
          <cell r="A2639" t="str">
            <v>0277051054522</v>
          </cell>
          <cell r="B2639" t="str">
            <v>刘振南</v>
          </cell>
          <cell r="C2639" t="str">
            <v>1</v>
          </cell>
          <cell r="D2639" t="str">
            <v>510122199006152019</v>
          </cell>
        </row>
        <row r="2640">
          <cell r="A2640" t="str">
            <v>0277051054523</v>
          </cell>
          <cell r="B2640" t="str">
            <v>李迁迁</v>
          </cell>
          <cell r="C2640" t="str">
            <v>2</v>
          </cell>
          <cell r="D2640" t="str">
            <v>510824199602220621</v>
          </cell>
        </row>
        <row r="2641">
          <cell r="A2641" t="str">
            <v>0277051054524</v>
          </cell>
          <cell r="B2641" t="str">
            <v>罗嵘</v>
          </cell>
          <cell r="C2641" t="str">
            <v>2</v>
          </cell>
          <cell r="D2641" t="str">
            <v>51302119931117790X</v>
          </cell>
        </row>
        <row r="2642">
          <cell r="A2642" t="str">
            <v>0277051054525</v>
          </cell>
          <cell r="B2642" t="str">
            <v>王迪</v>
          </cell>
          <cell r="C2642" t="str">
            <v>2</v>
          </cell>
          <cell r="D2642" t="str">
            <v>513922198908280062</v>
          </cell>
        </row>
        <row r="2643">
          <cell r="A2643" t="str">
            <v>0277051140905</v>
          </cell>
          <cell r="B2643" t="str">
            <v>刘嘉玲</v>
          </cell>
          <cell r="C2643" t="str">
            <v>2</v>
          </cell>
          <cell r="D2643" t="str">
            <v>513029199901057001</v>
          </cell>
        </row>
        <row r="2644">
          <cell r="A2644" t="str">
            <v>0277051140906</v>
          </cell>
          <cell r="B2644" t="str">
            <v>文斯奇</v>
          </cell>
          <cell r="C2644" t="str">
            <v>2</v>
          </cell>
          <cell r="D2644" t="str">
            <v>511321199702020680</v>
          </cell>
        </row>
        <row r="2645">
          <cell r="A2645" t="str">
            <v>0277051140907</v>
          </cell>
          <cell r="B2645" t="str">
            <v>李雯</v>
          </cell>
          <cell r="C2645" t="str">
            <v>2</v>
          </cell>
          <cell r="D2645" t="str">
            <v>210102199703032227</v>
          </cell>
        </row>
        <row r="2646">
          <cell r="A2646" t="str">
            <v>0277051140908</v>
          </cell>
          <cell r="B2646" t="str">
            <v>贾鹃徽</v>
          </cell>
          <cell r="C2646" t="str">
            <v>2</v>
          </cell>
          <cell r="D2646" t="str">
            <v>513021199902040227</v>
          </cell>
        </row>
        <row r="2647">
          <cell r="A2647" t="str">
            <v>0277051140909</v>
          </cell>
          <cell r="B2647" t="str">
            <v>余琼</v>
          </cell>
          <cell r="C2647" t="str">
            <v>2</v>
          </cell>
          <cell r="D2647" t="str">
            <v>510121199005215042</v>
          </cell>
        </row>
        <row r="2648">
          <cell r="A2648" t="str">
            <v>0277051140910</v>
          </cell>
          <cell r="B2648" t="str">
            <v>龙亭东</v>
          </cell>
          <cell r="C2648" t="str">
            <v>1</v>
          </cell>
          <cell r="D2648" t="str">
            <v>511129199511103811</v>
          </cell>
        </row>
        <row r="2649">
          <cell r="A2649" t="str">
            <v>0277051140911</v>
          </cell>
          <cell r="B2649" t="str">
            <v>刘萍</v>
          </cell>
          <cell r="C2649" t="str">
            <v>2</v>
          </cell>
          <cell r="D2649" t="str">
            <v>510112199711243925</v>
          </cell>
        </row>
        <row r="2650">
          <cell r="A2650" t="str">
            <v>0277051140912</v>
          </cell>
          <cell r="B2650" t="str">
            <v>邱书</v>
          </cell>
          <cell r="C2650" t="str">
            <v>1</v>
          </cell>
          <cell r="D2650" t="str">
            <v>510121199802262298</v>
          </cell>
        </row>
        <row r="2651">
          <cell r="A2651" t="str">
            <v>0277051140913</v>
          </cell>
          <cell r="B2651" t="str">
            <v>戴琪</v>
          </cell>
          <cell r="C2651" t="str">
            <v>2</v>
          </cell>
          <cell r="D2651" t="str">
            <v>510682199602220448</v>
          </cell>
        </row>
        <row r="2652">
          <cell r="A2652" t="str">
            <v>0277051140914</v>
          </cell>
          <cell r="B2652" t="str">
            <v>陈静</v>
          </cell>
          <cell r="C2652" t="str">
            <v>2</v>
          </cell>
          <cell r="D2652" t="str">
            <v>511525199406041467</v>
          </cell>
        </row>
        <row r="2653">
          <cell r="A2653" t="str">
            <v>0277051140915</v>
          </cell>
          <cell r="B2653" t="str">
            <v>肖瑶</v>
          </cell>
          <cell r="C2653" t="str">
            <v>2</v>
          </cell>
          <cell r="D2653" t="str">
            <v>510108199005301521</v>
          </cell>
        </row>
        <row r="2654">
          <cell r="A2654" t="str">
            <v>0277051140916</v>
          </cell>
          <cell r="B2654" t="str">
            <v>牟书函</v>
          </cell>
          <cell r="C2654" t="str">
            <v>2</v>
          </cell>
          <cell r="D2654" t="str">
            <v>51052219931201082X</v>
          </cell>
        </row>
        <row r="2655">
          <cell r="A2655" t="str">
            <v>0277051140917</v>
          </cell>
          <cell r="B2655" t="str">
            <v>马欢</v>
          </cell>
          <cell r="C2655" t="str">
            <v>2</v>
          </cell>
          <cell r="D2655" t="str">
            <v>511132199010123521</v>
          </cell>
        </row>
        <row r="2656">
          <cell r="A2656" t="str">
            <v>0277051140918</v>
          </cell>
          <cell r="B2656" t="str">
            <v>廖婧</v>
          </cell>
          <cell r="C2656" t="str">
            <v>2</v>
          </cell>
          <cell r="D2656" t="str">
            <v>513001198912300221</v>
          </cell>
        </row>
        <row r="2657">
          <cell r="A2657" t="str">
            <v>0277051140919</v>
          </cell>
          <cell r="B2657" t="str">
            <v>谢路</v>
          </cell>
          <cell r="C2657" t="str">
            <v>2</v>
          </cell>
          <cell r="D2657" t="str">
            <v>511528199603060420</v>
          </cell>
        </row>
        <row r="2658">
          <cell r="A2658" t="str">
            <v>0277051140920</v>
          </cell>
          <cell r="B2658" t="str">
            <v>徐远霞</v>
          </cell>
          <cell r="C2658" t="str">
            <v>2</v>
          </cell>
          <cell r="D2658" t="str">
            <v>500236199702015204</v>
          </cell>
        </row>
        <row r="2659">
          <cell r="A2659" t="str">
            <v>0277051140921</v>
          </cell>
          <cell r="B2659" t="str">
            <v>代丽</v>
          </cell>
          <cell r="C2659" t="str">
            <v>2</v>
          </cell>
          <cell r="D2659" t="str">
            <v>511324198710182609</v>
          </cell>
        </row>
        <row r="2660">
          <cell r="A2660" t="str">
            <v>0277051140922</v>
          </cell>
          <cell r="B2660" t="str">
            <v>梁恩磊</v>
          </cell>
          <cell r="C2660" t="str">
            <v>1</v>
          </cell>
          <cell r="D2660" t="str">
            <v>510625199606114012</v>
          </cell>
        </row>
        <row r="2661">
          <cell r="A2661" t="str">
            <v>0277051140923</v>
          </cell>
          <cell r="B2661" t="str">
            <v>刘欢</v>
          </cell>
          <cell r="C2661" t="str">
            <v>2</v>
          </cell>
          <cell r="D2661" t="str">
            <v>511381199307028769</v>
          </cell>
        </row>
        <row r="2662">
          <cell r="A2662" t="str">
            <v>0277051140924</v>
          </cell>
          <cell r="B2662" t="str">
            <v>张若男</v>
          </cell>
          <cell r="C2662" t="str">
            <v>2</v>
          </cell>
          <cell r="D2662" t="str">
            <v>511521199807260067</v>
          </cell>
        </row>
        <row r="2663">
          <cell r="A2663" t="str">
            <v>0277051140925</v>
          </cell>
          <cell r="B2663" t="str">
            <v>何婧</v>
          </cell>
          <cell r="C2663" t="str">
            <v>2</v>
          </cell>
          <cell r="D2663" t="str">
            <v>513701199704075026</v>
          </cell>
        </row>
        <row r="2664">
          <cell r="A2664" t="str">
            <v>0277051140926</v>
          </cell>
          <cell r="B2664" t="str">
            <v>徐银浩</v>
          </cell>
          <cell r="C2664" t="str">
            <v>1</v>
          </cell>
          <cell r="D2664" t="str">
            <v>53212519971019003X</v>
          </cell>
        </row>
        <row r="2665">
          <cell r="A2665" t="str">
            <v>0277051140927</v>
          </cell>
          <cell r="B2665" t="str">
            <v>王茜</v>
          </cell>
          <cell r="C2665" t="str">
            <v>2</v>
          </cell>
          <cell r="D2665" t="str">
            <v>513029199612156847</v>
          </cell>
        </row>
        <row r="2666">
          <cell r="A2666" t="str">
            <v>0277051142113</v>
          </cell>
          <cell r="B2666" t="str">
            <v>周婕</v>
          </cell>
          <cell r="C2666" t="str">
            <v>2</v>
          </cell>
          <cell r="D2666" t="str">
            <v>51070319960618136X</v>
          </cell>
        </row>
        <row r="2667">
          <cell r="A2667" t="str">
            <v>0277051142114</v>
          </cell>
          <cell r="B2667" t="str">
            <v>吴纯豪</v>
          </cell>
          <cell r="C2667" t="str">
            <v>1</v>
          </cell>
          <cell r="D2667" t="str">
            <v>510121199607060017</v>
          </cell>
        </row>
        <row r="2668">
          <cell r="A2668" t="str">
            <v>0277051142115</v>
          </cell>
          <cell r="B2668" t="str">
            <v>杨鹭</v>
          </cell>
          <cell r="C2668" t="str">
            <v>2</v>
          </cell>
          <cell r="D2668" t="str">
            <v>51138119930621026X</v>
          </cell>
        </row>
        <row r="2669">
          <cell r="A2669" t="str">
            <v>0277051142116</v>
          </cell>
          <cell r="B2669" t="str">
            <v>庾婷婷</v>
          </cell>
          <cell r="C2669" t="str">
            <v>2</v>
          </cell>
          <cell r="D2669" t="str">
            <v>513922198906140541</v>
          </cell>
        </row>
        <row r="2670">
          <cell r="A2670" t="str">
            <v>0277051142117</v>
          </cell>
          <cell r="B2670" t="str">
            <v>周星雨</v>
          </cell>
          <cell r="C2670" t="str">
            <v>2</v>
          </cell>
          <cell r="D2670" t="str">
            <v>511528199709130028</v>
          </cell>
        </row>
        <row r="2671">
          <cell r="A2671" t="str">
            <v>0277051142118</v>
          </cell>
          <cell r="B2671" t="str">
            <v>梅瑶</v>
          </cell>
          <cell r="C2671" t="str">
            <v>2</v>
          </cell>
          <cell r="D2671" t="str">
            <v>511123199709231829</v>
          </cell>
        </row>
        <row r="2672">
          <cell r="A2672" t="str">
            <v>0277051142119</v>
          </cell>
          <cell r="B2672" t="str">
            <v>郝思煜</v>
          </cell>
          <cell r="C2672" t="str">
            <v>2</v>
          </cell>
          <cell r="D2672" t="str">
            <v>510106199611221422</v>
          </cell>
        </row>
        <row r="2673">
          <cell r="A2673" t="str">
            <v>0277051142120</v>
          </cell>
          <cell r="B2673" t="str">
            <v>彭玲玲</v>
          </cell>
          <cell r="C2673" t="str">
            <v>2</v>
          </cell>
          <cell r="D2673" t="str">
            <v>511023199802223561</v>
          </cell>
        </row>
        <row r="2674">
          <cell r="A2674" t="str">
            <v>0277051142121</v>
          </cell>
          <cell r="B2674" t="str">
            <v>万陈梁</v>
          </cell>
          <cell r="C2674" t="str">
            <v>1</v>
          </cell>
          <cell r="D2674" t="str">
            <v>510681199710045935</v>
          </cell>
        </row>
        <row r="2675">
          <cell r="A2675" t="str">
            <v>0277051142122</v>
          </cell>
          <cell r="B2675" t="str">
            <v>李艳</v>
          </cell>
          <cell r="C2675" t="str">
            <v>2</v>
          </cell>
          <cell r="D2675" t="str">
            <v>510922198812308400</v>
          </cell>
        </row>
        <row r="2676">
          <cell r="A2676" t="str">
            <v>0277051142123</v>
          </cell>
          <cell r="B2676" t="str">
            <v>冉隆雨</v>
          </cell>
          <cell r="C2676" t="str">
            <v>2</v>
          </cell>
          <cell r="D2676" t="str">
            <v>50010119960130604X</v>
          </cell>
        </row>
        <row r="2677">
          <cell r="A2677" t="str">
            <v>0277051142124</v>
          </cell>
          <cell r="B2677" t="str">
            <v>晏欣丽</v>
          </cell>
          <cell r="C2677" t="str">
            <v>2</v>
          </cell>
          <cell r="D2677" t="str">
            <v>510182199701142628</v>
          </cell>
        </row>
        <row r="2678">
          <cell r="A2678" t="str">
            <v>0277051142125</v>
          </cell>
          <cell r="B2678" t="str">
            <v>韩敏</v>
          </cell>
          <cell r="C2678" t="str">
            <v>2</v>
          </cell>
          <cell r="D2678" t="str">
            <v>500236199606017445</v>
          </cell>
        </row>
        <row r="2679">
          <cell r="A2679" t="str">
            <v>0277051142126</v>
          </cell>
          <cell r="B2679" t="str">
            <v>苏芬</v>
          </cell>
          <cell r="C2679" t="str">
            <v>2</v>
          </cell>
          <cell r="D2679" t="str">
            <v>513722199605015425</v>
          </cell>
        </row>
        <row r="2680">
          <cell r="A2680" t="str">
            <v>0277051142127</v>
          </cell>
          <cell r="B2680" t="str">
            <v>刘晓琪</v>
          </cell>
          <cell r="C2680" t="str">
            <v>2</v>
          </cell>
          <cell r="D2680" t="str">
            <v>511324198810102901</v>
          </cell>
        </row>
        <row r="2681">
          <cell r="A2681" t="str">
            <v>0277051142128</v>
          </cell>
          <cell r="B2681" t="str">
            <v>宫雪</v>
          </cell>
          <cell r="C2681" t="str">
            <v>2</v>
          </cell>
          <cell r="D2681" t="str">
            <v>510182199009240643</v>
          </cell>
        </row>
        <row r="2682">
          <cell r="A2682" t="str">
            <v>0277051142129</v>
          </cell>
          <cell r="B2682" t="str">
            <v>杨燕青</v>
          </cell>
          <cell r="C2682" t="str">
            <v>2</v>
          </cell>
          <cell r="D2682" t="str">
            <v>623023199406073722</v>
          </cell>
        </row>
        <row r="2683">
          <cell r="A2683" t="str">
            <v>0277051142130</v>
          </cell>
          <cell r="B2683" t="str">
            <v>李章雨</v>
          </cell>
          <cell r="C2683" t="str">
            <v>2</v>
          </cell>
          <cell r="D2683" t="str">
            <v>51343319960527004X</v>
          </cell>
        </row>
        <row r="2684">
          <cell r="A2684" t="str">
            <v>0277051142201</v>
          </cell>
          <cell r="B2684" t="str">
            <v>赵珊</v>
          </cell>
          <cell r="C2684" t="str">
            <v>2</v>
          </cell>
          <cell r="D2684" t="str">
            <v>511923199702104986</v>
          </cell>
        </row>
        <row r="2685">
          <cell r="A2685" t="str">
            <v>0277051142202</v>
          </cell>
          <cell r="B2685" t="str">
            <v>方亚兰</v>
          </cell>
          <cell r="C2685" t="str">
            <v>2</v>
          </cell>
          <cell r="D2685" t="str">
            <v>51390219920219708X</v>
          </cell>
        </row>
        <row r="2686">
          <cell r="A2686" t="str">
            <v>0277051142203</v>
          </cell>
          <cell r="B2686" t="str">
            <v>谢梦寒</v>
          </cell>
          <cell r="C2686" t="str">
            <v>2</v>
          </cell>
          <cell r="D2686" t="str">
            <v>510106199610075523</v>
          </cell>
        </row>
        <row r="2687">
          <cell r="A2687" t="str">
            <v>0277051142204</v>
          </cell>
          <cell r="B2687" t="str">
            <v>胡向乾</v>
          </cell>
          <cell r="C2687" t="str">
            <v>1</v>
          </cell>
          <cell r="D2687" t="str">
            <v>511527199401051415</v>
          </cell>
        </row>
        <row r="2688">
          <cell r="A2688" t="str">
            <v>0277051142205</v>
          </cell>
          <cell r="B2688" t="str">
            <v>彭筱轩</v>
          </cell>
          <cell r="C2688" t="str">
            <v>2</v>
          </cell>
          <cell r="D2688" t="str">
            <v>511181199712090047</v>
          </cell>
        </row>
        <row r="2689">
          <cell r="A2689" t="str">
            <v>0277051170519</v>
          </cell>
          <cell r="B2689" t="str">
            <v>李阳</v>
          </cell>
          <cell r="C2689" t="str">
            <v>1</v>
          </cell>
          <cell r="D2689" t="str">
            <v>51012219960909791X</v>
          </cell>
        </row>
        <row r="2690">
          <cell r="A2690" t="str">
            <v>0277051170520</v>
          </cell>
          <cell r="B2690" t="str">
            <v>刘越</v>
          </cell>
          <cell r="C2690" t="str">
            <v>1</v>
          </cell>
          <cell r="D2690" t="str">
            <v>210211199902125815</v>
          </cell>
        </row>
        <row r="2691">
          <cell r="A2691" t="str">
            <v>0277051170521</v>
          </cell>
          <cell r="B2691" t="str">
            <v>李莉</v>
          </cell>
          <cell r="C2691" t="str">
            <v>2</v>
          </cell>
          <cell r="D2691" t="str">
            <v>510184199703063424</v>
          </cell>
        </row>
        <row r="2692">
          <cell r="A2692" t="str">
            <v>0277051170522</v>
          </cell>
          <cell r="B2692" t="str">
            <v>舒金篮</v>
          </cell>
          <cell r="C2692" t="str">
            <v>2</v>
          </cell>
          <cell r="D2692" t="str">
            <v>513023199408082424</v>
          </cell>
        </row>
        <row r="2693">
          <cell r="A2693" t="str">
            <v>0277051170523</v>
          </cell>
          <cell r="B2693" t="str">
            <v>王艳</v>
          </cell>
          <cell r="C2693" t="str">
            <v>2</v>
          </cell>
          <cell r="D2693" t="str">
            <v>513922199108077909</v>
          </cell>
        </row>
        <row r="2694">
          <cell r="A2694" t="str">
            <v>0277051170524</v>
          </cell>
          <cell r="B2694" t="str">
            <v>李维</v>
          </cell>
          <cell r="C2694" t="str">
            <v>1</v>
          </cell>
          <cell r="D2694" t="str">
            <v>511023199012282890</v>
          </cell>
        </row>
        <row r="2695">
          <cell r="A2695" t="str">
            <v>0277051170525</v>
          </cell>
          <cell r="B2695" t="str">
            <v>付阳</v>
          </cell>
          <cell r="C2695" t="str">
            <v>2</v>
          </cell>
          <cell r="D2695" t="str">
            <v>510132199605230624</v>
          </cell>
        </row>
        <row r="2696">
          <cell r="A2696" t="str">
            <v>0277051170526</v>
          </cell>
          <cell r="B2696" t="str">
            <v>毛敏</v>
          </cell>
          <cell r="C2696" t="str">
            <v>2</v>
          </cell>
          <cell r="D2696" t="str">
            <v>513902199708136647</v>
          </cell>
        </row>
        <row r="2697">
          <cell r="A2697" t="str">
            <v>0277051170527</v>
          </cell>
          <cell r="B2697" t="str">
            <v>韩晓霞</v>
          </cell>
          <cell r="C2697" t="str">
            <v>2</v>
          </cell>
          <cell r="D2697" t="str">
            <v>510902199008241048</v>
          </cell>
        </row>
        <row r="2698">
          <cell r="A2698" t="str">
            <v>0277051170528</v>
          </cell>
          <cell r="B2698" t="str">
            <v>刘潇远</v>
          </cell>
          <cell r="C2698" t="str">
            <v>2</v>
          </cell>
          <cell r="D2698" t="str">
            <v>51372219980614002X</v>
          </cell>
        </row>
        <row r="2699">
          <cell r="A2699" t="str">
            <v>0277051170529</v>
          </cell>
          <cell r="B2699" t="str">
            <v>郑莹</v>
          </cell>
          <cell r="C2699" t="str">
            <v>2</v>
          </cell>
          <cell r="D2699" t="str">
            <v>511324199804080683</v>
          </cell>
        </row>
        <row r="2700">
          <cell r="A2700" t="str">
            <v>0277051170530</v>
          </cell>
          <cell r="B2700" t="str">
            <v>杨帆</v>
          </cell>
          <cell r="C2700" t="str">
            <v>2</v>
          </cell>
          <cell r="D2700" t="str">
            <v>654125199603070269</v>
          </cell>
        </row>
        <row r="2701">
          <cell r="A2701" t="str">
            <v>0277051170601</v>
          </cell>
          <cell r="B2701" t="str">
            <v>刘娟</v>
          </cell>
          <cell r="C2701" t="str">
            <v>2</v>
          </cell>
          <cell r="D2701" t="str">
            <v>511324198908114169</v>
          </cell>
        </row>
        <row r="2702">
          <cell r="A2702" t="str">
            <v>0277051170602</v>
          </cell>
          <cell r="B2702" t="str">
            <v>张佳玉</v>
          </cell>
          <cell r="C2702" t="str">
            <v>2</v>
          </cell>
          <cell r="D2702" t="str">
            <v>130725199611300666</v>
          </cell>
        </row>
        <row r="2703">
          <cell r="A2703" t="str">
            <v>0277051170603</v>
          </cell>
          <cell r="B2703" t="str">
            <v>羊泓瑾</v>
          </cell>
          <cell r="C2703" t="str">
            <v>2</v>
          </cell>
          <cell r="D2703" t="str">
            <v>510184199408230066</v>
          </cell>
        </row>
        <row r="2704">
          <cell r="A2704" t="str">
            <v>0277051170604</v>
          </cell>
          <cell r="B2704" t="str">
            <v>李丁南</v>
          </cell>
          <cell r="C2704" t="str">
            <v>2</v>
          </cell>
          <cell r="D2704" t="str">
            <v>51152219920414512X</v>
          </cell>
        </row>
        <row r="2705">
          <cell r="A2705" t="str">
            <v>0277051170605</v>
          </cell>
          <cell r="B2705" t="str">
            <v>王力</v>
          </cell>
          <cell r="C2705" t="str">
            <v>2</v>
          </cell>
          <cell r="D2705" t="str">
            <v>510121199007022260</v>
          </cell>
        </row>
        <row r="2706">
          <cell r="A2706" t="str">
            <v>0277051170606</v>
          </cell>
          <cell r="B2706" t="str">
            <v>杨洪梅</v>
          </cell>
          <cell r="C2706" t="str">
            <v>2</v>
          </cell>
          <cell r="D2706" t="str">
            <v>513021199405101826</v>
          </cell>
        </row>
        <row r="2707">
          <cell r="A2707" t="str">
            <v>0277051170607</v>
          </cell>
          <cell r="B2707" t="str">
            <v>谭敏</v>
          </cell>
          <cell r="C2707" t="str">
            <v>2</v>
          </cell>
          <cell r="D2707" t="str">
            <v>513922198703274945</v>
          </cell>
        </row>
        <row r="2708">
          <cell r="A2708" t="str">
            <v>0277051170608</v>
          </cell>
          <cell r="B2708" t="str">
            <v>兰小雨</v>
          </cell>
          <cell r="C2708" t="str">
            <v>2</v>
          </cell>
          <cell r="D2708" t="str">
            <v>51011319950812744X</v>
          </cell>
        </row>
        <row r="2709">
          <cell r="A2709" t="str">
            <v>0277051170609</v>
          </cell>
          <cell r="B2709" t="str">
            <v>梁芳</v>
          </cell>
          <cell r="C2709" t="str">
            <v>2</v>
          </cell>
          <cell r="D2709" t="str">
            <v>51372319880725002X</v>
          </cell>
        </row>
        <row r="2710">
          <cell r="A2710" t="str">
            <v>0277051170610</v>
          </cell>
          <cell r="B2710" t="str">
            <v>李智</v>
          </cell>
          <cell r="C2710" t="str">
            <v>2</v>
          </cell>
          <cell r="D2710" t="str">
            <v>511302199508181123</v>
          </cell>
        </row>
        <row r="2711">
          <cell r="A2711" t="str">
            <v>0277051170611</v>
          </cell>
          <cell r="B2711" t="str">
            <v>尹学台</v>
          </cell>
          <cell r="C2711" t="str">
            <v>1</v>
          </cell>
          <cell r="D2711" t="str">
            <v>510104199410274875</v>
          </cell>
        </row>
        <row r="2712">
          <cell r="A2712" t="str">
            <v>0277051031706</v>
          </cell>
          <cell r="B2712" t="str">
            <v>陈栋梁</v>
          </cell>
          <cell r="C2712" t="str">
            <v>1</v>
          </cell>
          <cell r="D2712" t="str">
            <v>513723199112039118</v>
          </cell>
        </row>
        <row r="2713">
          <cell r="A2713" t="str">
            <v>0277051031707</v>
          </cell>
          <cell r="B2713" t="str">
            <v>蒲晓莹</v>
          </cell>
          <cell r="C2713" t="str">
            <v>2</v>
          </cell>
          <cell r="D2713" t="str">
            <v>513030199604031628</v>
          </cell>
        </row>
        <row r="2714">
          <cell r="A2714" t="str">
            <v>0277051031708</v>
          </cell>
          <cell r="B2714" t="str">
            <v>莫小青</v>
          </cell>
          <cell r="C2714" t="str">
            <v>2</v>
          </cell>
          <cell r="D2714" t="str">
            <v>510726199006063620</v>
          </cell>
        </row>
        <row r="2715">
          <cell r="A2715" t="str">
            <v>0277051031709</v>
          </cell>
          <cell r="B2715" t="str">
            <v>马吉薇</v>
          </cell>
          <cell r="C2715" t="str">
            <v>2</v>
          </cell>
          <cell r="D2715" t="str">
            <v>513721199908290022</v>
          </cell>
        </row>
        <row r="2716">
          <cell r="A2716" t="str">
            <v>0277051031710</v>
          </cell>
          <cell r="B2716" t="str">
            <v>黄子恬</v>
          </cell>
          <cell r="C2716" t="str">
            <v>2</v>
          </cell>
          <cell r="D2716" t="str">
            <v>511681199609226249</v>
          </cell>
        </row>
        <row r="2717">
          <cell r="A2717" t="str">
            <v>0277051031711</v>
          </cell>
          <cell r="B2717" t="str">
            <v>周玥</v>
          </cell>
          <cell r="C2717" t="str">
            <v>2</v>
          </cell>
          <cell r="D2717" t="str">
            <v>511302199505101423</v>
          </cell>
        </row>
        <row r="2718">
          <cell r="A2718" t="str">
            <v>0277051031712</v>
          </cell>
          <cell r="B2718" t="str">
            <v>马凤娟</v>
          </cell>
          <cell r="C2718" t="str">
            <v>2</v>
          </cell>
          <cell r="D2718" t="str">
            <v>500233199410121962</v>
          </cell>
        </row>
        <row r="2719">
          <cell r="A2719" t="str">
            <v>0277051031713</v>
          </cell>
          <cell r="B2719" t="str">
            <v>刘秀</v>
          </cell>
          <cell r="C2719" t="str">
            <v>2</v>
          </cell>
          <cell r="D2719" t="str">
            <v>511024199502090388</v>
          </cell>
        </row>
        <row r="2720">
          <cell r="A2720" t="str">
            <v>0277051031714</v>
          </cell>
          <cell r="B2720" t="str">
            <v>涂小鸥</v>
          </cell>
          <cell r="C2720" t="str">
            <v>2</v>
          </cell>
          <cell r="D2720" t="str">
            <v>510104199507193465</v>
          </cell>
        </row>
        <row r="2721">
          <cell r="A2721" t="str">
            <v>0277051031715</v>
          </cell>
          <cell r="B2721" t="str">
            <v>张梦云</v>
          </cell>
          <cell r="C2721" t="str">
            <v>2</v>
          </cell>
          <cell r="D2721" t="str">
            <v>420683199310060029</v>
          </cell>
        </row>
        <row r="2722">
          <cell r="A2722" t="str">
            <v>0277051031716</v>
          </cell>
          <cell r="B2722" t="str">
            <v>杨芹</v>
          </cell>
          <cell r="C2722" t="str">
            <v>2</v>
          </cell>
          <cell r="D2722" t="str">
            <v>51370119870817334X</v>
          </cell>
        </row>
        <row r="2723">
          <cell r="A2723" t="str">
            <v>0277051031717</v>
          </cell>
          <cell r="B2723" t="str">
            <v>李维</v>
          </cell>
          <cell r="C2723" t="str">
            <v>2</v>
          </cell>
          <cell r="D2723" t="str">
            <v>513030199205271827</v>
          </cell>
        </row>
        <row r="2724">
          <cell r="A2724" t="str">
            <v>0277051031718</v>
          </cell>
          <cell r="B2724" t="str">
            <v>任玲</v>
          </cell>
          <cell r="C2724" t="str">
            <v>2</v>
          </cell>
          <cell r="D2724" t="str">
            <v>513029199009185125</v>
          </cell>
        </row>
        <row r="2725">
          <cell r="A2725" t="str">
            <v>0277051031719</v>
          </cell>
          <cell r="B2725" t="str">
            <v>唐奥莹</v>
          </cell>
          <cell r="C2725" t="str">
            <v>2</v>
          </cell>
          <cell r="D2725" t="str">
            <v>511523199909155607</v>
          </cell>
        </row>
        <row r="2726">
          <cell r="A2726" t="str">
            <v>0277051031720</v>
          </cell>
          <cell r="B2726" t="str">
            <v>康欣</v>
          </cell>
          <cell r="C2726" t="str">
            <v>2</v>
          </cell>
          <cell r="D2726" t="str">
            <v>622925199312240025</v>
          </cell>
        </row>
        <row r="2727">
          <cell r="A2727" t="str">
            <v>0277051031721</v>
          </cell>
          <cell r="B2727" t="str">
            <v>陈阳</v>
          </cell>
          <cell r="C2727" t="str">
            <v>2</v>
          </cell>
          <cell r="D2727" t="str">
            <v>511381198609095428</v>
          </cell>
        </row>
        <row r="2728">
          <cell r="A2728" t="str">
            <v>0277051031722</v>
          </cell>
          <cell r="B2728" t="str">
            <v>胡鑫</v>
          </cell>
          <cell r="C2728" t="str">
            <v>1</v>
          </cell>
          <cell r="D2728" t="str">
            <v>513029199611245872</v>
          </cell>
        </row>
        <row r="2729">
          <cell r="A2729" t="str">
            <v>0277051031723</v>
          </cell>
          <cell r="B2729" t="str">
            <v>任玉凤</v>
          </cell>
          <cell r="C2729" t="str">
            <v>2</v>
          </cell>
          <cell r="D2729" t="str">
            <v>510727199909285722</v>
          </cell>
        </row>
        <row r="2730">
          <cell r="A2730" t="str">
            <v>0277051031724</v>
          </cell>
          <cell r="B2730" t="str">
            <v>杨丽章</v>
          </cell>
          <cell r="C2730" t="str">
            <v>2</v>
          </cell>
          <cell r="D2730" t="str">
            <v>510122199903195924</v>
          </cell>
        </row>
        <row r="2731">
          <cell r="A2731" t="str">
            <v>0277051031725</v>
          </cell>
          <cell r="B2731" t="str">
            <v>刘驰源</v>
          </cell>
          <cell r="C2731" t="str">
            <v>1</v>
          </cell>
          <cell r="D2731" t="str">
            <v>513401198903170412</v>
          </cell>
        </row>
        <row r="2732">
          <cell r="A2732" t="str">
            <v>0277051031726</v>
          </cell>
          <cell r="B2732" t="str">
            <v>曹林钰</v>
          </cell>
          <cell r="C2732" t="str">
            <v>2</v>
          </cell>
          <cell r="D2732" t="str">
            <v>510727199705272727</v>
          </cell>
        </row>
        <row r="2733">
          <cell r="A2733" t="str">
            <v>0277051031727</v>
          </cell>
          <cell r="B2733" t="str">
            <v>杨启迪</v>
          </cell>
          <cell r="C2733" t="str">
            <v>2</v>
          </cell>
          <cell r="D2733" t="str">
            <v>510112199508280341</v>
          </cell>
        </row>
        <row r="2734">
          <cell r="A2734" t="str">
            <v>0277051032829</v>
          </cell>
          <cell r="B2734" t="str">
            <v>杨希</v>
          </cell>
          <cell r="C2734" t="str">
            <v>2</v>
          </cell>
          <cell r="D2734" t="str">
            <v>510524199812135963</v>
          </cell>
        </row>
        <row r="2735">
          <cell r="A2735" t="str">
            <v>0277051032830</v>
          </cell>
          <cell r="B2735" t="str">
            <v>张书明</v>
          </cell>
          <cell r="C2735" t="str">
            <v>2</v>
          </cell>
          <cell r="D2735" t="str">
            <v>510821199110056045</v>
          </cell>
        </row>
        <row r="2736">
          <cell r="A2736" t="str">
            <v>0277051032901</v>
          </cell>
          <cell r="B2736" t="str">
            <v>黄丽淼</v>
          </cell>
          <cell r="C2736" t="str">
            <v>2</v>
          </cell>
          <cell r="D2736" t="str">
            <v>511325199409085720</v>
          </cell>
        </row>
        <row r="2737">
          <cell r="A2737" t="str">
            <v>0277051032902</v>
          </cell>
          <cell r="B2737" t="str">
            <v>杨润</v>
          </cell>
          <cell r="C2737" t="str">
            <v>2</v>
          </cell>
          <cell r="D2737" t="str">
            <v>511126199407201826</v>
          </cell>
        </row>
        <row r="2738">
          <cell r="A2738" t="str">
            <v>0277051032903</v>
          </cell>
          <cell r="B2738" t="str">
            <v>王文晋</v>
          </cell>
          <cell r="C2738" t="str">
            <v>2</v>
          </cell>
          <cell r="D2738" t="str">
            <v>622629199805210026</v>
          </cell>
        </row>
        <row r="2739">
          <cell r="A2739" t="str">
            <v>0277051032904</v>
          </cell>
          <cell r="B2739" t="str">
            <v>周佳丽</v>
          </cell>
          <cell r="C2739" t="str">
            <v>2</v>
          </cell>
          <cell r="D2739" t="str">
            <v>511025199811020945</v>
          </cell>
        </row>
        <row r="2740">
          <cell r="A2740" t="str">
            <v>0277051032905</v>
          </cell>
          <cell r="B2740" t="str">
            <v>杜佩芸</v>
          </cell>
          <cell r="C2740" t="str">
            <v>2</v>
          </cell>
          <cell r="D2740" t="str">
            <v>510703199302200023</v>
          </cell>
        </row>
        <row r="2741">
          <cell r="A2741" t="str">
            <v>0277051032906</v>
          </cell>
          <cell r="B2741" t="str">
            <v>钟轴</v>
          </cell>
          <cell r="C2741" t="str">
            <v>2</v>
          </cell>
          <cell r="D2741" t="str">
            <v>513029199104280040</v>
          </cell>
        </row>
        <row r="2742">
          <cell r="A2742" t="str">
            <v>0277051032907</v>
          </cell>
          <cell r="B2742" t="str">
            <v>毛鸣</v>
          </cell>
          <cell r="C2742" t="str">
            <v>2</v>
          </cell>
          <cell r="D2742" t="str">
            <v>513002199407310024</v>
          </cell>
        </row>
        <row r="2743">
          <cell r="A2743" t="str">
            <v>0277051032908</v>
          </cell>
          <cell r="B2743" t="str">
            <v>王家明</v>
          </cell>
          <cell r="C2743" t="str">
            <v>1</v>
          </cell>
          <cell r="D2743" t="str">
            <v>510781199806189592</v>
          </cell>
        </row>
        <row r="2744">
          <cell r="A2744" t="str">
            <v>0277051032909</v>
          </cell>
          <cell r="B2744" t="str">
            <v>易丽莎</v>
          </cell>
          <cell r="C2744" t="str">
            <v>2</v>
          </cell>
          <cell r="D2744" t="str">
            <v>510106199702275549</v>
          </cell>
        </row>
        <row r="2745">
          <cell r="A2745" t="str">
            <v>0277051032910</v>
          </cell>
          <cell r="B2745" t="str">
            <v>谈翠莲</v>
          </cell>
          <cell r="C2745" t="str">
            <v>2</v>
          </cell>
          <cell r="D2745" t="str">
            <v>500233199906193441</v>
          </cell>
        </row>
        <row r="2746">
          <cell r="A2746" t="str">
            <v>0277051032911</v>
          </cell>
          <cell r="B2746" t="str">
            <v>杨琼</v>
          </cell>
          <cell r="C2746" t="str">
            <v>2</v>
          </cell>
          <cell r="D2746" t="str">
            <v>500221199807155321</v>
          </cell>
        </row>
        <row r="2747">
          <cell r="A2747" t="str">
            <v>0277051032912</v>
          </cell>
          <cell r="B2747" t="str">
            <v>罗兆玉</v>
          </cell>
          <cell r="C2747" t="str">
            <v>2</v>
          </cell>
          <cell r="D2747" t="str">
            <v>513022199802107064</v>
          </cell>
        </row>
        <row r="2748">
          <cell r="A2748" t="str">
            <v>0277051032913</v>
          </cell>
          <cell r="B2748" t="str">
            <v>岳子惠</v>
          </cell>
          <cell r="C2748" t="str">
            <v>2</v>
          </cell>
          <cell r="D2748" t="str">
            <v>520112199312280069</v>
          </cell>
        </row>
        <row r="2749">
          <cell r="A2749" t="str">
            <v>0277051032914</v>
          </cell>
          <cell r="B2749" t="str">
            <v>肖美丽</v>
          </cell>
          <cell r="C2749" t="str">
            <v>2</v>
          </cell>
          <cell r="D2749" t="str">
            <v>430321198609280722</v>
          </cell>
        </row>
        <row r="2750">
          <cell r="A2750" t="str">
            <v>0277051032915</v>
          </cell>
          <cell r="B2750" t="str">
            <v>范佳雯</v>
          </cell>
          <cell r="C2750" t="str">
            <v>2</v>
          </cell>
          <cell r="D2750" t="str">
            <v>650106199610160825</v>
          </cell>
        </row>
        <row r="2751">
          <cell r="A2751" t="str">
            <v>0277051032916</v>
          </cell>
          <cell r="B2751" t="str">
            <v>吉利华</v>
          </cell>
          <cell r="C2751" t="str">
            <v>2</v>
          </cell>
          <cell r="D2751" t="str">
            <v>510921199801064621</v>
          </cell>
        </row>
        <row r="2752">
          <cell r="A2752" t="str">
            <v>0277051032917</v>
          </cell>
          <cell r="B2752" t="str">
            <v>唐倩</v>
          </cell>
          <cell r="C2752" t="str">
            <v>2</v>
          </cell>
          <cell r="D2752" t="str">
            <v>511324199705140046</v>
          </cell>
        </row>
        <row r="2753">
          <cell r="A2753" t="str">
            <v>0277051032918</v>
          </cell>
          <cell r="B2753" t="str">
            <v>熊静雅</v>
          </cell>
          <cell r="C2753" t="str">
            <v>2</v>
          </cell>
          <cell r="D2753" t="str">
            <v>340222199408140022</v>
          </cell>
        </row>
        <row r="2754">
          <cell r="A2754" t="str">
            <v>0277051032919</v>
          </cell>
          <cell r="B2754" t="str">
            <v>杨霞</v>
          </cell>
          <cell r="C2754" t="str">
            <v>2</v>
          </cell>
          <cell r="D2754" t="str">
            <v>511181199505265326</v>
          </cell>
        </row>
        <row r="2755">
          <cell r="A2755" t="str">
            <v>0277051032920</v>
          </cell>
          <cell r="B2755" t="str">
            <v>唐黎</v>
          </cell>
          <cell r="C2755" t="str">
            <v>2</v>
          </cell>
          <cell r="D2755" t="str">
            <v>511622199805225526</v>
          </cell>
        </row>
        <row r="2756">
          <cell r="A2756" t="str">
            <v>0277051051021</v>
          </cell>
          <cell r="B2756" t="str">
            <v>刘椿会</v>
          </cell>
          <cell r="C2756" t="str">
            <v>2</v>
          </cell>
          <cell r="D2756" t="str">
            <v>511522199604163263</v>
          </cell>
        </row>
        <row r="2757">
          <cell r="A2757" t="str">
            <v>0277051051022</v>
          </cell>
          <cell r="B2757" t="str">
            <v>夏智熠</v>
          </cell>
          <cell r="C2757" t="str">
            <v>1</v>
          </cell>
          <cell r="D2757" t="str">
            <v>510122199901134917</v>
          </cell>
        </row>
        <row r="2758">
          <cell r="A2758" t="str">
            <v>0277051051023</v>
          </cell>
          <cell r="B2758" t="str">
            <v>黄倩</v>
          </cell>
          <cell r="C2758" t="str">
            <v>2</v>
          </cell>
          <cell r="D2758" t="str">
            <v>513901199705085243</v>
          </cell>
        </row>
        <row r="2759">
          <cell r="A2759" t="str">
            <v>0277051051024</v>
          </cell>
          <cell r="B2759" t="str">
            <v>黄畅</v>
          </cell>
          <cell r="C2759" t="str">
            <v>1</v>
          </cell>
          <cell r="D2759" t="str">
            <v>513029199808060118</v>
          </cell>
        </row>
        <row r="2760">
          <cell r="A2760" t="str">
            <v>0277051051025</v>
          </cell>
          <cell r="B2760" t="str">
            <v>苏芋妃</v>
          </cell>
          <cell r="C2760" t="str">
            <v>2</v>
          </cell>
          <cell r="D2760" t="str">
            <v>511322199011104160</v>
          </cell>
        </row>
        <row r="2761">
          <cell r="A2761" t="str">
            <v>0277051051026</v>
          </cell>
          <cell r="B2761" t="str">
            <v>谢璐瑶</v>
          </cell>
          <cell r="C2761" t="str">
            <v>2</v>
          </cell>
          <cell r="D2761" t="str">
            <v>510184199010270340</v>
          </cell>
        </row>
        <row r="2762">
          <cell r="A2762" t="str">
            <v>0277051051027</v>
          </cell>
          <cell r="B2762" t="str">
            <v>蒋婉秋</v>
          </cell>
          <cell r="C2762" t="str">
            <v>2</v>
          </cell>
          <cell r="D2762" t="str">
            <v>510124199306022067</v>
          </cell>
        </row>
        <row r="2763">
          <cell r="A2763" t="str">
            <v>0277051051028</v>
          </cell>
          <cell r="B2763" t="str">
            <v>杨英</v>
          </cell>
          <cell r="C2763" t="str">
            <v>2</v>
          </cell>
          <cell r="D2763" t="str">
            <v>510802198702211762</v>
          </cell>
        </row>
        <row r="2764">
          <cell r="A2764" t="str">
            <v>0277051051029</v>
          </cell>
          <cell r="B2764" t="str">
            <v>符琬苹</v>
          </cell>
          <cell r="C2764" t="str">
            <v>2</v>
          </cell>
          <cell r="D2764" t="str">
            <v>511621198905098623</v>
          </cell>
        </row>
        <row r="2765">
          <cell r="A2765" t="str">
            <v>0277051051030</v>
          </cell>
          <cell r="B2765" t="str">
            <v>陈鹏</v>
          </cell>
          <cell r="C2765" t="str">
            <v>1</v>
          </cell>
          <cell r="D2765" t="str">
            <v>513902199808310016</v>
          </cell>
        </row>
        <row r="2766">
          <cell r="A2766" t="str">
            <v>0277051051101</v>
          </cell>
          <cell r="B2766" t="str">
            <v>吴玲</v>
          </cell>
          <cell r="C2766" t="str">
            <v>2</v>
          </cell>
          <cell r="D2766" t="str">
            <v>51132419950918632X</v>
          </cell>
        </row>
        <row r="2767">
          <cell r="A2767" t="str">
            <v>0277051051102</v>
          </cell>
          <cell r="B2767" t="str">
            <v>唐继波</v>
          </cell>
          <cell r="C2767" t="str">
            <v>2</v>
          </cell>
          <cell r="D2767" t="str">
            <v>513821199209202527</v>
          </cell>
        </row>
        <row r="2768">
          <cell r="A2768" t="str">
            <v>0277051051103</v>
          </cell>
          <cell r="B2768" t="str">
            <v>谢敏</v>
          </cell>
          <cell r="C2768" t="str">
            <v>2</v>
          </cell>
          <cell r="D2768" t="str">
            <v>510521198702162908</v>
          </cell>
        </row>
        <row r="2769">
          <cell r="A2769" t="str">
            <v>0277051051104</v>
          </cell>
          <cell r="B2769" t="str">
            <v>李佳</v>
          </cell>
          <cell r="C2769" t="str">
            <v>2</v>
          </cell>
          <cell r="D2769" t="str">
            <v>510723199409295224</v>
          </cell>
        </row>
        <row r="2770">
          <cell r="A2770" t="str">
            <v>0277051051105</v>
          </cell>
          <cell r="B2770" t="str">
            <v>冯杰霖</v>
          </cell>
          <cell r="C2770" t="str">
            <v>2</v>
          </cell>
          <cell r="D2770" t="str">
            <v>510811199112160863</v>
          </cell>
        </row>
        <row r="2771">
          <cell r="A2771" t="str">
            <v>0277051051106</v>
          </cell>
          <cell r="B2771" t="str">
            <v>岳欢</v>
          </cell>
          <cell r="C2771" t="str">
            <v>2</v>
          </cell>
          <cell r="D2771" t="str">
            <v>513721199406200488</v>
          </cell>
        </row>
        <row r="2772">
          <cell r="A2772" t="str">
            <v>0277051051107</v>
          </cell>
          <cell r="B2772" t="str">
            <v>杨佳睿</v>
          </cell>
          <cell r="C2772" t="str">
            <v>1</v>
          </cell>
          <cell r="D2772" t="str">
            <v>620402199609020935</v>
          </cell>
        </row>
        <row r="2773">
          <cell r="A2773" t="str">
            <v>0277051051108</v>
          </cell>
          <cell r="B2773" t="str">
            <v>罗鑫</v>
          </cell>
          <cell r="C2773" t="str">
            <v>2</v>
          </cell>
          <cell r="D2773" t="str">
            <v>510181199810090525</v>
          </cell>
        </row>
        <row r="2774">
          <cell r="A2774" t="str">
            <v>0277051051109</v>
          </cell>
          <cell r="B2774" t="str">
            <v>余洁铃</v>
          </cell>
          <cell r="C2774" t="str">
            <v>2</v>
          </cell>
          <cell r="D2774" t="str">
            <v>511322199701011041</v>
          </cell>
        </row>
        <row r="2775">
          <cell r="A2775" t="str">
            <v>0277051051110</v>
          </cell>
          <cell r="B2775" t="str">
            <v>古俊</v>
          </cell>
          <cell r="C2775" t="str">
            <v>1</v>
          </cell>
          <cell r="D2775" t="str">
            <v>51102819980831081X</v>
          </cell>
        </row>
        <row r="2776">
          <cell r="A2776" t="str">
            <v>0277051051111</v>
          </cell>
          <cell r="B2776" t="str">
            <v>滕莎莎</v>
          </cell>
          <cell r="C2776" t="str">
            <v>2</v>
          </cell>
          <cell r="D2776" t="str">
            <v>511622198610056123</v>
          </cell>
        </row>
        <row r="2777">
          <cell r="A2777" t="str">
            <v>0277051051112</v>
          </cell>
          <cell r="B2777" t="str">
            <v>陈敏</v>
          </cell>
          <cell r="C2777" t="str">
            <v>2</v>
          </cell>
          <cell r="D2777" t="str">
            <v>510183199712173522</v>
          </cell>
        </row>
        <row r="2778">
          <cell r="A2778" t="str">
            <v>0277051052212</v>
          </cell>
          <cell r="B2778" t="str">
            <v>陈欢</v>
          </cell>
          <cell r="C2778" t="str">
            <v>2</v>
          </cell>
          <cell r="D2778" t="str">
            <v>511323199211274021</v>
          </cell>
        </row>
        <row r="2779">
          <cell r="A2779" t="str">
            <v>0277051052213</v>
          </cell>
          <cell r="B2779" t="str">
            <v>梁苏敏</v>
          </cell>
          <cell r="C2779" t="str">
            <v>2</v>
          </cell>
          <cell r="D2779" t="str">
            <v>510922199109153624</v>
          </cell>
        </row>
        <row r="2780">
          <cell r="A2780" t="str">
            <v>0277051052214</v>
          </cell>
          <cell r="B2780" t="str">
            <v>杜晓东</v>
          </cell>
          <cell r="C2780" t="str">
            <v>1</v>
          </cell>
          <cell r="D2780" t="str">
            <v>152634199711058412</v>
          </cell>
        </row>
        <row r="2781">
          <cell r="A2781" t="str">
            <v>0277051052215</v>
          </cell>
          <cell r="B2781" t="str">
            <v>王双双</v>
          </cell>
          <cell r="C2781" t="str">
            <v>2</v>
          </cell>
          <cell r="D2781" t="str">
            <v>513701199603081128</v>
          </cell>
        </row>
        <row r="2782">
          <cell r="A2782" t="str">
            <v>0277051052216</v>
          </cell>
          <cell r="B2782" t="str">
            <v>宋立倩</v>
          </cell>
          <cell r="C2782" t="str">
            <v>2</v>
          </cell>
          <cell r="D2782" t="str">
            <v>622625199301202027</v>
          </cell>
        </row>
        <row r="2783">
          <cell r="A2783" t="str">
            <v>0277051052217</v>
          </cell>
          <cell r="B2783" t="str">
            <v>王可嘉</v>
          </cell>
          <cell r="C2783" t="str">
            <v>2</v>
          </cell>
          <cell r="D2783" t="str">
            <v>331004199903120040</v>
          </cell>
        </row>
        <row r="2784">
          <cell r="A2784" t="str">
            <v>0277051052218</v>
          </cell>
          <cell r="B2784" t="str">
            <v>杨兰</v>
          </cell>
          <cell r="C2784" t="str">
            <v>2</v>
          </cell>
          <cell r="D2784" t="str">
            <v>513701198910094821</v>
          </cell>
        </row>
        <row r="2785">
          <cell r="A2785" t="str">
            <v>0277051052219</v>
          </cell>
          <cell r="B2785" t="str">
            <v>程昳影</v>
          </cell>
          <cell r="C2785" t="str">
            <v>2</v>
          </cell>
          <cell r="D2785" t="str">
            <v>513321199110290021</v>
          </cell>
        </row>
        <row r="2786">
          <cell r="A2786" t="str">
            <v>0277051052220</v>
          </cell>
          <cell r="B2786" t="str">
            <v>李秦岭</v>
          </cell>
          <cell r="C2786" t="str">
            <v>1</v>
          </cell>
          <cell r="D2786" t="str">
            <v>511322199205275013</v>
          </cell>
        </row>
        <row r="2787">
          <cell r="A2787" t="str">
            <v>0277051052221</v>
          </cell>
          <cell r="B2787" t="str">
            <v>胡俊华</v>
          </cell>
          <cell r="C2787" t="str">
            <v>2</v>
          </cell>
          <cell r="D2787" t="str">
            <v>65230219960302382X</v>
          </cell>
        </row>
        <row r="2788">
          <cell r="A2788" t="str">
            <v>0277051052222</v>
          </cell>
          <cell r="B2788" t="str">
            <v>何利蓉</v>
          </cell>
          <cell r="C2788" t="str">
            <v>2</v>
          </cell>
          <cell r="D2788" t="str">
            <v>510725199606071724</v>
          </cell>
        </row>
        <row r="2789">
          <cell r="A2789" t="str">
            <v>0277051052223</v>
          </cell>
          <cell r="B2789" t="str">
            <v>陈雨露</v>
          </cell>
          <cell r="C2789" t="str">
            <v>2</v>
          </cell>
          <cell r="D2789" t="str">
            <v>511011199808090741</v>
          </cell>
        </row>
        <row r="2790">
          <cell r="A2790" t="str">
            <v>0277051052224</v>
          </cell>
          <cell r="B2790" t="str">
            <v>梁鑫燕</v>
          </cell>
          <cell r="C2790" t="str">
            <v>2</v>
          </cell>
          <cell r="D2790" t="str">
            <v>51132419971012004X</v>
          </cell>
        </row>
        <row r="2791">
          <cell r="A2791" t="str">
            <v>0277051052225</v>
          </cell>
          <cell r="B2791" t="str">
            <v>余青</v>
          </cell>
          <cell r="C2791" t="str">
            <v>2</v>
          </cell>
          <cell r="D2791" t="str">
            <v>612322199901021548</v>
          </cell>
        </row>
        <row r="2792">
          <cell r="A2792" t="str">
            <v>0277051052226</v>
          </cell>
          <cell r="B2792" t="str">
            <v>白云</v>
          </cell>
          <cell r="C2792" t="str">
            <v>2</v>
          </cell>
          <cell r="D2792" t="str">
            <v>513124199709091780</v>
          </cell>
        </row>
        <row r="2793">
          <cell r="A2793" t="str">
            <v>0277051052227</v>
          </cell>
          <cell r="B2793" t="str">
            <v>阴南西</v>
          </cell>
          <cell r="C2793" t="str">
            <v>2</v>
          </cell>
          <cell r="D2793" t="str">
            <v>511602200010248724</v>
          </cell>
        </row>
        <row r="2794">
          <cell r="A2794" t="str">
            <v>0277051052228</v>
          </cell>
          <cell r="B2794" t="str">
            <v>颜源</v>
          </cell>
          <cell r="C2794" t="str">
            <v>2</v>
          </cell>
          <cell r="D2794" t="str">
            <v>510108198812203026</v>
          </cell>
        </row>
        <row r="2795">
          <cell r="A2795" t="str">
            <v>0277051052229</v>
          </cell>
          <cell r="B2795" t="str">
            <v>龚道明</v>
          </cell>
          <cell r="C2795" t="str">
            <v>1</v>
          </cell>
          <cell r="D2795" t="str">
            <v>500238198911203517</v>
          </cell>
        </row>
        <row r="2796">
          <cell r="A2796" t="str">
            <v>0277051052230</v>
          </cell>
          <cell r="B2796" t="str">
            <v>何怡</v>
          </cell>
          <cell r="C2796" t="str">
            <v>2</v>
          </cell>
          <cell r="D2796" t="str">
            <v>500243199307310522</v>
          </cell>
        </row>
        <row r="2797">
          <cell r="A2797" t="str">
            <v>0277051052301</v>
          </cell>
          <cell r="B2797" t="str">
            <v>罗洁</v>
          </cell>
          <cell r="C2797" t="str">
            <v>2</v>
          </cell>
          <cell r="D2797" t="str">
            <v>511024199210173544</v>
          </cell>
        </row>
        <row r="2798">
          <cell r="A2798" t="str">
            <v>0277051052302</v>
          </cell>
          <cell r="B2798" t="str">
            <v>吴英</v>
          </cell>
          <cell r="C2798" t="str">
            <v>2</v>
          </cell>
          <cell r="D2798" t="str">
            <v>513922199912195869</v>
          </cell>
        </row>
        <row r="2799">
          <cell r="A2799" t="str">
            <v>0277051052303</v>
          </cell>
          <cell r="B2799" t="str">
            <v>臧心志</v>
          </cell>
          <cell r="C2799" t="str">
            <v>1</v>
          </cell>
          <cell r="D2799" t="str">
            <v>510113199111090431</v>
          </cell>
        </row>
        <row r="2800">
          <cell r="A2800" t="str">
            <v>0277051053404</v>
          </cell>
          <cell r="B2800" t="str">
            <v>赵萌</v>
          </cell>
          <cell r="C2800" t="str">
            <v>2</v>
          </cell>
          <cell r="D2800" t="str">
            <v>510108199102061224</v>
          </cell>
        </row>
        <row r="2801">
          <cell r="A2801" t="str">
            <v>0277051053405</v>
          </cell>
          <cell r="B2801" t="str">
            <v>周春月</v>
          </cell>
          <cell r="C2801" t="str">
            <v>2</v>
          </cell>
          <cell r="D2801" t="str">
            <v>510181199905306421</v>
          </cell>
        </row>
        <row r="2802">
          <cell r="A2802" t="str">
            <v>0277051053406</v>
          </cell>
          <cell r="B2802" t="str">
            <v>冯继涛</v>
          </cell>
          <cell r="C2802" t="str">
            <v>1</v>
          </cell>
          <cell r="D2802" t="str">
            <v>622825199609080012</v>
          </cell>
        </row>
        <row r="2803">
          <cell r="A2803" t="str">
            <v>0277051053407</v>
          </cell>
          <cell r="B2803" t="str">
            <v>刘启迪</v>
          </cell>
          <cell r="C2803" t="str">
            <v>2</v>
          </cell>
          <cell r="D2803" t="str">
            <v>421302199112062329</v>
          </cell>
        </row>
        <row r="2804">
          <cell r="A2804" t="str">
            <v>0277051053408</v>
          </cell>
          <cell r="B2804" t="str">
            <v>陈薪竹</v>
          </cell>
          <cell r="C2804" t="str">
            <v>2</v>
          </cell>
          <cell r="D2804" t="str">
            <v>513029199606151468</v>
          </cell>
        </row>
        <row r="2805">
          <cell r="A2805" t="str">
            <v>0277051053409</v>
          </cell>
          <cell r="B2805" t="str">
            <v>孙漪洁</v>
          </cell>
          <cell r="C2805" t="str">
            <v>2</v>
          </cell>
          <cell r="D2805" t="str">
            <v>510823198803087045</v>
          </cell>
        </row>
        <row r="2806">
          <cell r="A2806" t="str">
            <v>0277051053410</v>
          </cell>
          <cell r="B2806" t="str">
            <v>刘嘉玉</v>
          </cell>
          <cell r="C2806" t="str">
            <v>2</v>
          </cell>
          <cell r="D2806" t="str">
            <v>510108199611062129</v>
          </cell>
        </row>
        <row r="2807">
          <cell r="A2807" t="str">
            <v>0277051053411</v>
          </cell>
          <cell r="B2807" t="str">
            <v>姚黎英</v>
          </cell>
          <cell r="C2807" t="str">
            <v>2</v>
          </cell>
          <cell r="D2807" t="str">
            <v>511321199212254425</v>
          </cell>
        </row>
        <row r="2808">
          <cell r="A2808" t="str">
            <v>0277051053412</v>
          </cell>
          <cell r="B2808" t="str">
            <v>蒋番蕃</v>
          </cell>
          <cell r="C2808" t="str">
            <v>1</v>
          </cell>
          <cell r="D2808" t="str">
            <v>511023199002097034</v>
          </cell>
        </row>
        <row r="2809">
          <cell r="A2809" t="str">
            <v>0277051053413</v>
          </cell>
          <cell r="B2809" t="str">
            <v>蒋佩岑</v>
          </cell>
          <cell r="C2809" t="str">
            <v>2</v>
          </cell>
          <cell r="D2809" t="str">
            <v>511124199503262124</v>
          </cell>
        </row>
        <row r="2810">
          <cell r="A2810" t="str">
            <v>0277051053414</v>
          </cell>
          <cell r="B2810" t="str">
            <v>刘妙锦</v>
          </cell>
          <cell r="C2810" t="str">
            <v>2</v>
          </cell>
          <cell r="D2810" t="str">
            <v>51132419980915272X</v>
          </cell>
        </row>
        <row r="2811">
          <cell r="A2811" t="str">
            <v>0277051053415</v>
          </cell>
          <cell r="B2811" t="str">
            <v>徐路恩</v>
          </cell>
          <cell r="C2811" t="str">
            <v>2</v>
          </cell>
          <cell r="D2811" t="str">
            <v>412725199609161248</v>
          </cell>
        </row>
        <row r="2812">
          <cell r="A2812" t="str">
            <v>0277051053416</v>
          </cell>
          <cell r="B2812" t="str">
            <v>朱莹</v>
          </cell>
          <cell r="C2812" t="str">
            <v>1</v>
          </cell>
          <cell r="D2812" t="str">
            <v>510722199507287651</v>
          </cell>
        </row>
        <row r="2813">
          <cell r="A2813" t="str">
            <v>0277051053417</v>
          </cell>
          <cell r="B2813" t="str">
            <v>吴大清</v>
          </cell>
          <cell r="C2813" t="str">
            <v>2</v>
          </cell>
          <cell r="D2813" t="str">
            <v>522631199602045604</v>
          </cell>
        </row>
        <row r="2814">
          <cell r="A2814" t="str">
            <v>0277051053418</v>
          </cell>
          <cell r="B2814" t="str">
            <v>梁洪</v>
          </cell>
          <cell r="C2814" t="str">
            <v>1</v>
          </cell>
          <cell r="D2814" t="str">
            <v>511028198702067511</v>
          </cell>
        </row>
        <row r="2815">
          <cell r="A2815" t="str">
            <v>0277051053419</v>
          </cell>
          <cell r="B2815" t="str">
            <v>罗婷</v>
          </cell>
          <cell r="C2815" t="str">
            <v>2</v>
          </cell>
          <cell r="D2815" t="str">
            <v>510823199508063766</v>
          </cell>
        </row>
        <row r="2816">
          <cell r="A2816" t="str">
            <v>0277051053420</v>
          </cell>
          <cell r="B2816" t="str">
            <v>杨献澜</v>
          </cell>
          <cell r="C2816" t="str">
            <v>2</v>
          </cell>
          <cell r="D2816" t="str">
            <v>510421199510203524</v>
          </cell>
        </row>
        <row r="2817">
          <cell r="A2817" t="str">
            <v>0277051053421</v>
          </cell>
          <cell r="B2817" t="str">
            <v>李燕</v>
          </cell>
          <cell r="C2817" t="str">
            <v>2</v>
          </cell>
          <cell r="D2817" t="str">
            <v>511321199602280442</v>
          </cell>
        </row>
        <row r="2818">
          <cell r="A2818" t="str">
            <v>0277051053422</v>
          </cell>
          <cell r="B2818" t="str">
            <v>郁云露</v>
          </cell>
          <cell r="C2818" t="str">
            <v>2</v>
          </cell>
          <cell r="D2818" t="str">
            <v>513030200001290028</v>
          </cell>
        </row>
        <row r="2819">
          <cell r="A2819" t="str">
            <v>0277051053423</v>
          </cell>
          <cell r="B2819" t="str">
            <v>刘芮</v>
          </cell>
          <cell r="C2819" t="str">
            <v>2</v>
          </cell>
          <cell r="D2819" t="str">
            <v>510112199402240042</v>
          </cell>
        </row>
        <row r="2820">
          <cell r="A2820" t="str">
            <v>0277051053424</v>
          </cell>
          <cell r="B2820" t="str">
            <v>刘岚</v>
          </cell>
          <cell r="C2820" t="str">
            <v>2</v>
          </cell>
          <cell r="D2820" t="str">
            <v>511024199906200387</v>
          </cell>
        </row>
        <row r="2821">
          <cell r="A2821" t="str">
            <v>0277051053425</v>
          </cell>
          <cell r="B2821" t="str">
            <v>朱捷</v>
          </cell>
          <cell r="C2821" t="str">
            <v>2</v>
          </cell>
          <cell r="D2821" t="str">
            <v>370911199704155645</v>
          </cell>
        </row>
        <row r="2822">
          <cell r="A2822" t="str">
            <v>0277051054526</v>
          </cell>
          <cell r="B2822" t="str">
            <v>李慧</v>
          </cell>
          <cell r="C2822" t="str">
            <v>2</v>
          </cell>
          <cell r="D2822" t="str">
            <v>511024198812281740</v>
          </cell>
        </row>
        <row r="2823">
          <cell r="A2823" t="str">
            <v>0277051054527</v>
          </cell>
          <cell r="B2823" t="str">
            <v>牛茹</v>
          </cell>
          <cell r="C2823" t="str">
            <v>2</v>
          </cell>
          <cell r="D2823" t="str">
            <v>140121199401250625</v>
          </cell>
        </row>
        <row r="2824">
          <cell r="A2824" t="str">
            <v>0277051054528</v>
          </cell>
          <cell r="B2824" t="str">
            <v>张晏</v>
          </cell>
          <cell r="C2824" t="str">
            <v>2</v>
          </cell>
          <cell r="D2824" t="str">
            <v>513822198906249103</v>
          </cell>
        </row>
        <row r="2825">
          <cell r="A2825" t="str">
            <v>0277051054529</v>
          </cell>
          <cell r="B2825" t="str">
            <v>谢开阳</v>
          </cell>
          <cell r="C2825" t="str">
            <v>1</v>
          </cell>
          <cell r="D2825" t="str">
            <v>500235199602126699</v>
          </cell>
        </row>
        <row r="2826">
          <cell r="A2826" t="str">
            <v>0277051054530</v>
          </cell>
          <cell r="B2826" t="str">
            <v>叶璐</v>
          </cell>
          <cell r="C2826" t="str">
            <v>2</v>
          </cell>
          <cell r="D2826" t="str">
            <v>513821199601225301</v>
          </cell>
        </row>
        <row r="2827">
          <cell r="A2827" t="str">
            <v>0277051054601</v>
          </cell>
          <cell r="B2827" t="str">
            <v>薛钰萍</v>
          </cell>
          <cell r="C2827" t="str">
            <v>2</v>
          </cell>
          <cell r="D2827" t="str">
            <v>510921199710130021</v>
          </cell>
        </row>
        <row r="2828">
          <cell r="A2828" t="str">
            <v>0277051054602</v>
          </cell>
          <cell r="B2828" t="str">
            <v>贺传群</v>
          </cell>
          <cell r="C2828" t="str">
            <v>2</v>
          </cell>
          <cell r="D2828" t="str">
            <v>510922199109204647</v>
          </cell>
        </row>
        <row r="2829">
          <cell r="A2829" t="str">
            <v>0277051054603</v>
          </cell>
          <cell r="B2829" t="str">
            <v>冯婷</v>
          </cell>
          <cell r="C2829" t="str">
            <v>2</v>
          </cell>
          <cell r="D2829" t="str">
            <v>51130219950923512X</v>
          </cell>
        </row>
        <row r="2830">
          <cell r="A2830" t="str">
            <v>0277051054604</v>
          </cell>
          <cell r="B2830" t="str">
            <v>彭园</v>
          </cell>
          <cell r="C2830" t="str">
            <v>2</v>
          </cell>
          <cell r="D2830" t="str">
            <v>510623199105019209</v>
          </cell>
        </row>
        <row r="2831">
          <cell r="A2831" t="str">
            <v>0277051054605</v>
          </cell>
          <cell r="B2831" t="str">
            <v>付山容</v>
          </cell>
          <cell r="C2831" t="str">
            <v>2</v>
          </cell>
          <cell r="D2831" t="str">
            <v>513424198710060043</v>
          </cell>
        </row>
        <row r="2832">
          <cell r="A2832" t="str">
            <v>0277051054606</v>
          </cell>
          <cell r="B2832" t="str">
            <v>罗琴琴</v>
          </cell>
          <cell r="C2832" t="str">
            <v>2</v>
          </cell>
          <cell r="D2832" t="str">
            <v>511622199605141969</v>
          </cell>
        </row>
        <row r="2833">
          <cell r="A2833" t="str">
            <v>0277051054607</v>
          </cell>
          <cell r="B2833" t="str">
            <v>袁义舒</v>
          </cell>
          <cell r="C2833" t="str">
            <v>2</v>
          </cell>
          <cell r="D2833" t="str">
            <v>510106199006132923</v>
          </cell>
        </row>
        <row r="2834">
          <cell r="A2834" t="str">
            <v>0277051054608</v>
          </cell>
          <cell r="B2834" t="str">
            <v>任彦彦</v>
          </cell>
          <cell r="C2834" t="str">
            <v>2</v>
          </cell>
          <cell r="D2834" t="str">
            <v>510821198910014826</v>
          </cell>
        </row>
        <row r="2835">
          <cell r="A2835" t="str">
            <v>0277051054609</v>
          </cell>
          <cell r="B2835" t="str">
            <v>廖宵</v>
          </cell>
          <cell r="C2835" t="str">
            <v>1</v>
          </cell>
          <cell r="D2835" t="str">
            <v>511621199604117071</v>
          </cell>
        </row>
        <row r="2836">
          <cell r="A2836" t="str">
            <v>0277051054610</v>
          </cell>
          <cell r="B2836" t="str">
            <v>陈源秋</v>
          </cell>
          <cell r="C2836" t="str">
            <v>2</v>
          </cell>
          <cell r="D2836" t="str">
            <v>511622199303160048</v>
          </cell>
        </row>
        <row r="2837">
          <cell r="A2837" t="str">
            <v>0277051054611</v>
          </cell>
          <cell r="B2837" t="str">
            <v>钟丽霞</v>
          </cell>
          <cell r="C2837" t="str">
            <v>2</v>
          </cell>
          <cell r="D2837" t="str">
            <v>513902198702258104</v>
          </cell>
        </row>
        <row r="2838">
          <cell r="A2838" t="str">
            <v>0277051054612</v>
          </cell>
          <cell r="B2838" t="str">
            <v>李瑞容</v>
          </cell>
          <cell r="C2838" t="str">
            <v>2</v>
          </cell>
          <cell r="D2838" t="str">
            <v>510922199002085908</v>
          </cell>
        </row>
        <row r="2839">
          <cell r="A2839" t="str">
            <v>0277051054613</v>
          </cell>
          <cell r="B2839" t="str">
            <v>张强</v>
          </cell>
          <cell r="C2839" t="str">
            <v>1</v>
          </cell>
          <cell r="D2839" t="str">
            <v>510112199703150315</v>
          </cell>
        </row>
        <row r="2840">
          <cell r="A2840" t="str">
            <v>0277051054614</v>
          </cell>
          <cell r="B2840" t="str">
            <v>于姝婷</v>
          </cell>
          <cell r="C2840" t="str">
            <v>2</v>
          </cell>
          <cell r="D2840" t="str">
            <v>372301199509123820</v>
          </cell>
        </row>
        <row r="2841">
          <cell r="A2841" t="str">
            <v>0277051054615</v>
          </cell>
          <cell r="B2841" t="str">
            <v>邹巧</v>
          </cell>
          <cell r="C2841" t="str">
            <v>2</v>
          </cell>
          <cell r="D2841" t="str">
            <v>510108199707172429</v>
          </cell>
        </row>
        <row r="2842">
          <cell r="A2842" t="str">
            <v>0277051054616</v>
          </cell>
          <cell r="B2842" t="str">
            <v>胡文英</v>
          </cell>
          <cell r="C2842" t="str">
            <v>2</v>
          </cell>
          <cell r="D2842" t="str">
            <v>513901198909103349</v>
          </cell>
        </row>
        <row r="2843">
          <cell r="A2843" t="str">
            <v>0277051054617</v>
          </cell>
          <cell r="B2843" t="str">
            <v>周琪</v>
          </cell>
          <cell r="C2843" t="str">
            <v>2</v>
          </cell>
          <cell r="D2843" t="str">
            <v>511521199802017164</v>
          </cell>
        </row>
        <row r="2844">
          <cell r="A2844" t="str">
            <v>0277051140928</v>
          </cell>
          <cell r="B2844" t="str">
            <v>刘川</v>
          </cell>
          <cell r="C2844" t="str">
            <v>2</v>
          </cell>
          <cell r="D2844" t="str">
            <v>513023199504140022</v>
          </cell>
        </row>
        <row r="2845">
          <cell r="A2845" t="str">
            <v>0277051140929</v>
          </cell>
          <cell r="B2845" t="str">
            <v>王密琼</v>
          </cell>
          <cell r="C2845" t="str">
            <v>2</v>
          </cell>
          <cell r="D2845" t="str">
            <v>510524199011024649</v>
          </cell>
        </row>
        <row r="2846">
          <cell r="A2846" t="str">
            <v>0277051140930</v>
          </cell>
          <cell r="B2846" t="str">
            <v>曾艳燕</v>
          </cell>
          <cell r="C2846" t="str">
            <v>2</v>
          </cell>
          <cell r="D2846" t="str">
            <v>51152319941005660X</v>
          </cell>
        </row>
        <row r="2847">
          <cell r="A2847" t="str">
            <v>0277051141001</v>
          </cell>
          <cell r="B2847" t="str">
            <v>张美玲</v>
          </cell>
          <cell r="C2847" t="str">
            <v>2</v>
          </cell>
          <cell r="D2847" t="str">
            <v>510421199211205327</v>
          </cell>
        </row>
        <row r="2848">
          <cell r="A2848" t="str">
            <v>0277051141002</v>
          </cell>
          <cell r="B2848" t="str">
            <v>李雪瑶</v>
          </cell>
          <cell r="C2848" t="str">
            <v>2</v>
          </cell>
          <cell r="D2848" t="str">
            <v>510104199310162868</v>
          </cell>
        </row>
        <row r="2849">
          <cell r="A2849" t="str">
            <v>0277051141003</v>
          </cell>
          <cell r="B2849" t="str">
            <v>宗耀祖</v>
          </cell>
          <cell r="C2849" t="str">
            <v>1</v>
          </cell>
          <cell r="D2849" t="str">
            <v>620111199304180014</v>
          </cell>
        </row>
        <row r="2850">
          <cell r="A2850" t="str">
            <v>0277051141004</v>
          </cell>
          <cell r="B2850" t="str">
            <v>曾迪琪</v>
          </cell>
          <cell r="C2850" t="str">
            <v>2</v>
          </cell>
          <cell r="D2850" t="str">
            <v>510106199208045123</v>
          </cell>
        </row>
        <row r="2851">
          <cell r="A2851" t="str">
            <v>0277051141005</v>
          </cell>
          <cell r="B2851" t="str">
            <v>孔燕灵</v>
          </cell>
          <cell r="C2851" t="str">
            <v>2</v>
          </cell>
          <cell r="D2851" t="str">
            <v>510322199411282125</v>
          </cell>
        </row>
        <row r="2852">
          <cell r="A2852" t="str">
            <v>0277051141006</v>
          </cell>
          <cell r="B2852" t="str">
            <v>王丹</v>
          </cell>
          <cell r="C2852" t="str">
            <v>2</v>
          </cell>
          <cell r="D2852" t="str">
            <v>511602199605061146</v>
          </cell>
        </row>
        <row r="2853">
          <cell r="A2853" t="str">
            <v>0277051141007</v>
          </cell>
          <cell r="B2853" t="str">
            <v>邓凡</v>
          </cell>
          <cell r="C2853" t="str">
            <v>2</v>
          </cell>
          <cell r="D2853" t="str">
            <v>510902199511094882</v>
          </cell>
        </row>
        <row r="2854">
          <cell r="A2854" t="str">
            <v>0277051141008</v>
          </cell>
          <cell r="B2854" t="str">
            <v>张琴</v>
          </cell>
          <cell r="C2854" t="str">
            <v>2</v>
          </cell>
          <cell r="D2854" t="str">
            <v>510821199207281329</v>
          </cell>
        </row>
        <row r="2855">
          <cell r="A2855" t="str">
            <v>0277051141009</v>
          </cell>
          <cell r="B2855" t="str">
            <v>张秋阳</v>
          </cell>
          <cell r="C2855" t="str">
            <v>2</v>
          </cell>
          <cell r="D2855" t="str">
            <v>510105198810191763</v>
          </cell>
        </row>
        <row r="2856">
          <cell r="A2856" t="str">
            <v>0277051141010</v>
          </cell>
          <cell r="B2856" t="str">
            <v>江南</v>
          </cell>
          <cell r="C2856" t="str">
            <v>2</v>
          </cell>
          <cell r="D2856" t="str">
            <v>36010319910207472X</v>
          </cell>
        </row>
        <row r="2857">
          <cell r="A2857" t="str">
            <v>0277051141011</v>
          </cell>
          <cell r="B2857" t="str">
            <v>郑爽</v>
          </cell>
          <cell r="C2857" t="str">
            <v>2</v>
          </cell>
          <cell r="D2857" t="str">
            <v>513122199710225421</v>
          </cell>
        </row>
        <row r="2858">
          <cell r="A2858" t="str">
            <v>0277051141012</v>
          </cell>
          <cell r="B2858" t="str">
            <v>白洁</v>
          </cell>
          <cell r="C2858" t="str">
            <v>2</v>
          </cell>
          <cell r="D2858" t="str">
            <v>140106199004282523</v>
          </cell>
        </row>
        <row r="2859">
          <cell r="A2859" t="str">
            <v>0277051141013</v>
          </cell>
          <cell r="B2859" t="str">
            <v>何琴</v>
          </cell>
          <cell r="C2859" t="str">
            <v>2</v>
          </cell>
          <cell r="D2859" t="str">
            <v>510622199711141523</v>
          </cell>
        </row>
        <row r="2860">
          <cell r="A2860" t="str">
            <v>0277051141014</v>
          </cell>
          <cell r="B2860" t="str">
            <v>熊妮</v>
          </cell>
          <cell r="C2860" t="str">
            <v>2</v>
          </cell>
          <cell r="D2860" t="str">
            <v>513029199202226283</v>
          </cell>
        </row>
        <row r="2861">
          <cell r="A2861" t="str">
            <v>0277051141015</v>
          </cell>
          <cell r="B2861" t="str">
            <v>王燕</v>
          </cell>
          <cell r="C2861" t="str">
            <v>2</v>
          </cell>
          <cell r="D2861" t="str">
            <v>51372119890611002X</v>
          </cell>
        </row>
        <row r="2862">
          <cell r="A2862" t="str">
            <v>0277051141016</v>
          </cell>
          <cell r="B2862" t="str">
            <v>李知燕</v>
          </cell>
          <cell r="C2862" t="str">
            <v>2</v>
          </cell>
          <cell r="D2862" t="str">
            <v>410882199301284525</v>
          </cell>
        </row>
        <row r="2863">
          <cell r="A2863" t="str">
            <v>0277051141017</v>
          </cell>
          <cell r="B2863" t="str">
            <v>张元琼</v>
          </cell>
          <cell r="C2863" t="str">
            <v>2</v>
          </cell>
          <cell r="D2863" t="str">
            <v>511623199512028162</v>
          </cell>
        </row>
        <row r="2864">
          <cell r="A2864" t="str">
            <v>0277051141018</v>
          </cell>
          <cell r="B2864" t="str">
            <v>何肖</v>
          </cell>
          <cell r="C2864" t="str">
            <v>1</v>
          </cell>
          <cell r="D2864" t="str">
            <v>510183199611145872</v>
          </cell>
        </row>
        <row r="2865">
          <cell r="A2865" t="str">
            <v>0277051141019</v>
          </cell>
          <cell r="B2865" t="str">
            <v>韩雅文</v>
          </cell>
          <cell r="C2865" t="str">
            <v>2</v>
          </cell>
          <cell r="D2865" t="str">
            <v>511304199710200044</v>
          </cell>
        </row>
        <row r="2866">
          <cell r="A2866" t="str">
            <v>0277051141020</v>
          </cell>
          <cell r="B2866" t="str">
            <v>胡萍</v>
          </cell>
          <cell r="C2866" t="str">
            <v>2</v>
          </cell>
          <cell r="D2866" t="str">
            <v>511126199605273425</v>
          </cell>
        </row>
        <row r="2867">
          <cell r="A2867" t="str">
            <v>0277051142206</v>
          </cell>
          <cell r="B2867" t="str">
            <v>安小丽</v>
          </cell>
          <cell r="C2867" t="str">
            <v>2</v>
          </cell>
          <cell r="D2867" t="str">
            <v>510824199510228386</v>
          </cell>
        </row>
        <row r="2868">
          <cell r="A2868" t="str">
            <v>0277051142207</v>
          </cell>
          <cell r="B2868" t="str">
            <v>秦清青</v>
          </cell>
          <cell r="C2868" t="str">
            <v>2</v>
          </cell>
          <cell r="D2868" t="str">
            <v>511621199510230647</v>
          </cell>
        </row>
        <row r="2869">
          <cell r="A2869" t="str">
            <v>0277051142208</v>
          </cell>
          <cell r="B2869" t="str">
            <v>曾优美</v>
          </cell>
          <cell r="C2869" t="str">
            <v>2</v>
          </cell>
          <cell r="D2869" t="str">
            <v>510121199711090021</v>
          </cell>
        </row>
        <row r="2870">
          <cell r="A2870" t="str">
            <v>0277051142209</v>
          </cell>
          <cell r="B2870" t="str">
            <v>余芳</v>
          </cell>
          <cell r="C2870" t="str">
            <v>2</v>
          </cell>
          <cell r="D2870" t="str">
            <v>51370119950602042X</v>
          </cell>
        </row>
        <row r="2871">
          <cell r="A2871" t="str">
            <v>0277051142210</v>
          </cell>
          <cell r="B2871" t="str">
            <v>高倩</v>
          </cell>
          <cell r="C2871" t="str">
            <v>2</v>
          </cell>
          <cell r="D2871" t="str">
            <v>513822199411098141</v>
          </cell>
        </row>
        <row r="2872">
          <cell r="A2872" t="str">
            <v>0277051142211</v>
          </cell>
          <cell r="B2872" t="str">
            <v>寇婧</v>
          </cell>
          <cell r="C2872" t="str">
            <v>2</v>
          </cell>
          <cell r="D2872" t="str">
            <v>510824199707210227</v>
          </cell>
        </row>
        <row r="2873">
          <cell r="A2873" t="str">
            <v>0277051142212</v>
          </cell>
          <cell r="B2873" t="str">
            <v>陈娟</v>
          </cell>
          <cell r="C2873" t="str">
            <v>2</v>
          </cell>
          <cell r="D2873" t="str">
            <v>511321199506265146</v>
          </cell>
        </row>
        <row r="2874">
          <cell r="A2874" t="str">
            <v>0277051142213</v>
          </cell>
          <cell r="B2874" t="str">
            <v>贾小玉</v>
          </cell>
          <cell r="C2874" t="str">
            <v>2</v>
          </cell>
          <cell r="D2874" t="str">
            <v>510823199301201746</v>
          </cell>
        </row>
        <row r="2875">
          <cell r="A2875" t="str">
            <v>0277051142214</v>
          </cell>
          <cell r="B2875" t="str">
            <v>侯名玙</v>
          </cell>
          <cell r="C2875" t="str">
            <v>2</v>
          </cell>
          <cell r="D2875" t="str">
            <v>421024199907190027</v>
          </cell>
        </row>
        <row r="2876">
          <cell r="A2876" t="str">
            <v>0277051142215</v>
          </cell>
          <cell r="B2876" t="str">
            <v>李君</v>
          </cell>
          <cell r="C2876" t="str">
            <v>2</v>
          </cell>
          <cell r="D2876" t="str">
            <v>510921199104272820</v>
          </cell>
        </row>
        <row r="2877">
          <cell r="A2877" t="str">
            <v>0277051142216</v>
          </cell>
          <cell r="B2877" t="str">
            <v>余水清</v>
          </cell>
          <cell r="C2877" t="str">
            <v>2</v>
          </cell>
          <cell r="D2877" t="str">
            <v>513721199002275707</v>
          </cell>
        </row>
        <row r="2878">
          <cell r="A2878" t="str">
            <v>0277051142217</v>
          </cell>
          <cell r="B2878" t="str">
            <v>陈婷</v>
          </cell>
          <cell r="C2878" t="str">
            <v>2</v>
          </cell>
          <cell r="D2878" t="str">
            <v>612323199611215025</v>
          </cell>
        </row>
        <row r="2879">
          <cell r="A2879" t="str">
            <v>0277051142218</v>
          </cell>
          <cell r="B2879" t="str">
            <v>何巧梅</v>
          </cell>
          <cell r="C2879" t="str">
            <v>2</v>
          </cell>
          <cell r="D2879" t="str">
            <v>513823199011173225</v>
          </cell>
        </row>
        <row r="2880">
          <cell r="A2880" t="str">
            <v>0277051142219</v>
          </cell>
          <cell r="B2880" t="str">
            <v>周洋</v>
          </cell>
          <cell r="C2880" t="str">
            <v>2</v>
          </cell>
          <cell r="D2880" t="str">
            <v>511321199708160182</v>
          </cell>
        </row>
        <row r="2881">
          <cell r="A2881" t="str">
            <v>0277051142220</v>
          </cell>
          <cell r="B2881" t="str">
            <v>叶子</v>
          </cell>
          <cell r="C2881" t="str">
            <v>2</v>
          </cell>
          <cell r="D2881" t="str">
            <v>510182199703131404</v>
          </cell>
        </row>
        <row r="2882">
          <cell r="A2882" t="str">
            <v>0277051142221</v>
          </cell>
          <cell r="B2882" t="str">
            <v>唐小林</v>
          </cell>
          <cell r="C2882" t="str">
            <v>2</v>
          </cell>
          <cell r="D2882" t="str">
            <v>510122198808296423</v>
          </cell>
        </row>
        <row r="2883">
          <cell r="A2883" t="str">
            <v>0277051142222</v>
          </cell>
          <cell r="B2883" t="str">
            <v>宋琪琪</v>
          </cell>
          <cell r="C2883" t="str">
            <v>2</v>
          </cell>
          <cell r="D2883" t="str">
            <v>622727199807282325</v>
          </cell>
        </row>
        <row r="2884">
          <cell r="A2884" t="str">
            <v>0277051142223</v>
          </cell>
          <cell r="B2884" t="str">
            <v>黄丹</v>
          </cell>
          <cell r="C2884" t="str">
            <v>2</v>
          </cell>
          <cell r="D2884" t="str">
            <v>513723199208265187</v>
          </cell>
        </row>
        <row r="2885">
          <cell r="A2885" t="str">
            <v>0277051142224</v>
          </cell>
          <cell r="B2885" t="str">
            <v>李扬</v>
          </cell>
          <cell r="C2885" t="str">
            <v>2</v>
          </cell>
          <cell r="D2885" t="str">
            <v>510724199410252025</v>
          </cell>
        </row>
        <row r="2886">
          <cell r="A2886" t="str">
            <v>0277051142225</v>
          </cell>
          <cell r="B2886" t="str">
            <v>周金容</v>
          </cell>
          <cell r="C2886" t="str">
            <v>2</v>
          </cell>
          <cell r="D2886" t="str">
            <v>510923199503266543</v>
          </cell>
        </row>
        <row r="2887">
          <cell r="A2887" t="str">
            <v>0277051142226</v>
          </cell>
          <cell r="B2887" t="str">
            <v>杨文</v>
          </cell>
          <cell r="C2887" t="str">
            <v>2</v>
          </cell>
          <cell r="D2887" t="str">
            <v>510124199611090840</v>
          </cell>
        </row>
        <row r="2888">
          <cell r="A2888" t="str">
            <v>0277051142227</v>
          </cell>
          <cell r="B2888" t="str">
            <v>章孟怡</v>
          </cell>
          <cell r="C2888" t="str">
            <v>2</v>
          </cell>
          <cell r="D2888" t="str">
            <v>511622199604020022</v>
          </cell>
        </row>
        <row r="2889">
          <cell r="A2889" t="str">
            <v>0277051142228</v>
          </cell>
          <cell r="B2889" t="str">
            <v>陈泓羽</v>
          </cell>
          <cell r="C2889" t="str">
            <v>2</v>
          </cell>
          <cell r="D2889" t="str">
            <v>510403199702180723</v>
          </cell>
        </row>
        <row r="2890">
          <cell r="A2890" t="str">
            <v>0277051170612</v>
          </cell>
          <cell r="B2890" t="str">
            <v>高晓凤</v>
          </cell>
          <cell r="C2890" t="str">
            <v>2</v>
          </cell>
          <cell r="D2890" t="str">
            <v>513122199301013727</v>
          </cell>
        </row>
        <row r="2891">
          <cell r="A2891" t="str">
            <v>0277051170613</v>
          </cell>
          <cell r="B2891" t="str">
            <v>陈昱西</v>
          </cell>
          <cell r="C2891" t="str">
            <v>2</v>
          </cell>
          <cell r="D2891" t="str">
            <v>513001199508220224</v>
          </cell>
        </row>
        <row r="2892">
          <cell r="A2892" t="str">
            <v>0277051170614</v>
          </cell>
          <cell r="B2892" t="str">
            <v>雍东梅</v>
          </cell>
          <cell r="C2892" t="str">
            <v>2</v>
          </cell>
          <cell r="D2892" t="str">
            <v>511321199811045027</v>
          </cell>
        </row>
        <row r="2893">
          <cell r="A2893" t="str">
            <v>0277051170615</v>
          </cell>
          <cell r="B2893" t="str">
            <v>胡桃</v>
          </cell>
          <cell r="C2893" t="str">
            <v>2</v>
          </cell>
          <cell r="D2893" t="str">
            <v>510129199004118129</v>
          </cell>
        </row>
        <row r="2894">
          <cell r="A2894" t="str">
            <v>0277051170616</v>
          </cell>
          <cell r="B2894" t="str">
            <v>邹佳秀</v>
          </cell>
          <cell r="C2894" t="str">
            <v>2</v>
          </cell>
          <cell r="D2894" t="str">
            <v>513901199010177125</v>
          </cell>
        </row>
        <row r="2895">
          <cell r="A2895" t="str">
            <v>0277051170617</v>
          </cell>
          <cell r="B2895" t="str">
            <v>谢金娥</v>
          </cell>
          <cell r="C2895" t="str">
            <v>2</v>
          </cell>
          <cell r="D2895" t="str">
            <v>513021198802186988</v>
          </cell>
        </row>
        <row r="2896">
          <cell r="A2896" t="str">
            <v>0277051170618</v>
          </cell>
          <cell r="B2896" t="str">
            <v>郑雅月</v>
          </cell>
          <cell r="C2896" t="str">
            <v>2</v>
          </cell>
          <cell r="D2896" t="str">
            <v>51092219890225002X</v>
          </cell>
        </row>
        <row r="2897">
          <cell r="A2897" t="str">
            <v>0277051170619</v>
          </cell>
          <cell r="B2897" t="str">
            <v>葛森林</v>
          </cell>
          <cell r="C2897" t="str">
            <v>1</v>
          </cell>
          <cell r="D2897" t="str">
            <v>511523199809102276</v>
          </cell>
        </row>
        <row r="2898">
          <cell r="A2898" t="str">
            <v>0277051170620</v>
          </cell>
          <cell r="B2898" t="str">
            <v>陈思思</v>
          </cell>
          <cell r="C2898" t="str">
            <v>2</v>
          </cell>
          <cell r="D2898" t="str">
            <v>510524199508275662</v>
          </cell>
        </row>
        <row r="2899">
          <cell r="A2899" t="str">
            <v>0277051170621</v>
          </cell>
          <cell r="B2899" t="str">
            <v>陈静文</v>
          </cell>
          <cell r="C2899" t="str">
            <v>2</v>
          </cell>
          <cell r="D2899" t="str">
            <v>510108199610030627</v>
          </cell>
        </row>
        <row r="2900">
          <cell r="A2900" t="str">
            <v>0277051170622</v>
          </cell>
          <cell r="B2900" t="str">
            <v>李昕怡</v>
          </cell>
          <cell r="C2900" t="str">
            <v>2</v>
          </cell>
          <cell r="D2900" t="str">
            <v>510106199911020729</v>
          </cell>
        </row>
        <row r="2901">
          <cell r="A2901" t="str">
            <v>0277051170623</v>
          </cell>
          <cell r="B2901" t="str">
            <v>郭蕊</v>
          </cell>
          <cell r="C2901" t="str">
            <v>2</v>
          </cell>
          <cell r="D2901" t="str">
            <v>510123199703294326</v>
          </cell>
        </row>
        <row r="2902">
          <cell r="A2902" t="str">
            <v>0277051170624</v>
          </cell>
          <cell r="B2902" t="str">
            <v>贺能</v>
          </cell>
          <cell r="C2902" t="str">
            <v>1</v>
          </cell>
          <cell r="D2902" t="str">
            <v>510121199711193477</v>
          </cell>
        </row>
        <row r="2903">
          <cell r="A2903" t="str">
            <v>0277051170625</v>
          </cell>
          <cell r="B2903" t="str">
            <v>吴四美</v>
          </cell>
          <cell r="C2903" t="str">
            <v>2</v>
          </cell>
          <cell r="D2903" t="str">
            <v>510122199112142367</v>
          </cell>
        </row>
        <row r="2904">
          <cell r="A2904" t="str">
            <v>0277051170626</v>
          </cell>
          <cell r="B2904" t="str">
            <v>王金彪</v>
          </cell>
          <cell r="C2904" t="str">
            <v>1</v>
          </cell>
          <cell r="D2904" t="str">
            <v>51042119970315591X</v>
          </cell>
        </row>
        <row r="2905">
          <cell r="A2905" t="str">
            <v>0277051170627</v>
          </cell>
          <cell r="B2905" t="str">
            <v>杨清萌</v>
          </cell>
          <cell r="C2905" t="str">
            <v>2</v>
          </cell>
          <cell r="D2905" t="str">
            <v>430821199806300042</v>
          </cell>
        </row>
        <row r="2906">
          <cell r="A2906" t="str">
            <v>0277051170628</v>
          </cell>
          <cell r="B2906" t="str">
            <v>黄丹</v>
          </cell>
          <cell r="C2906" t="str">
            <v>2</v>
          </cell>
          <cell r="D2906" t="str">
            <v>513922199005055766</v>
          </cell>
        </row>
        <row r="2907">
          <cell r="A2907" t="str">
            <v>0277051170629</v>
          </cell>
          <cell r="B2907" t="str">
            <v>汤江龙</v>
          </cell>
          <cell r="C2907" t="str">
            <v>1</v>
          </cell>
          <cell r="D2907" t="str">
            <v>622424199302172213</v>
          </cell>
        </row>
        <row r="2908">
          <cell r="A2908" t="str">
            <v>0277051170630</v>
          </cell>
          <cell r="B2908" t="str">
            <v>赵园园</v>
          </cell>
          <cell r="C2908" t="str">
            <v>2</v>
          </cell>
          <cell r="D2908" t="str">
            <v>513723199805125545</v>
          </cell>
        </row>
        <row r="2909">
          <cell r="A2909" t="str">
            <v>0277051170701</v>
          </cell>
          <cell r="B2909" t="str">
            <v>程红先</v>
          </cell>
          <cell r="C2909" t="str">
            <v>1</v>
          </cell>
          <cell r="D2909" t="str">
            <v>51032119971004725X</v>
          </cell>
        </row>
        <row r="2910">
          <cell r="A2910" t="str">
            <v>0277051170702</v>
          </cell>
          <cell r="B2910" t="str">
            <v>张相丽</v>
          </cell>
          <cell r="C2910" t="str">
            <v>2</v>
          </cell>
          <cell r="D2910" t="str">
            <v>510682199507026508</v>
          </cell>
        </row>
        <row r="2911">
          <cell r="A2911" t="str">
            <v>0277051170703</v>
          </cell>
          <cell r="B2911" t="str">
            <v>冯清</v>
          </cell>
          <cell r="C2911" t="str">
            <v>2</v>
          </cell>
          <cell r="D2911" t="str">
            <v>510921199010083885</v>
          </cell>
        </row>
        <row r="2912">
          <cell r="A2912" t="str">
            <v>0277051170704</v>
          </cell>
          <cell r="B2912" t="str">
            <v>罗姗</v>
          </cell>
          <cell r="C2912" t="str">
            <v>2</v>
          </cell>
          <cell r="D2912" t="str">
            <v>513021199803080522</v>
          </cell>
        </row>
        <row r="2913">
          <cell r="A2913" t="str">
            <v>0277051031728</v>
          </cell>
          <cell r="B2913" t="str">
            <v>杨惜光</v>
          </cell>
          <cell r="C2913" t="str">
            <v>1</v>
          </cell>
          <cell r="D2913" t="str">
            <v>500225199707047732</v>
          </cell>
        </row>
        <row r="2914">
          <cell r="A2914" t="str">
            <v>0277051031729</v>
          </cell>
          <cell r="B2914" t="str">
            <v>赵晓芹</v>
          </cell>
          <cell r="C2914" t="str">
            <v>2</v>
          </cell>
          <cell r="D2914" t="str">
            <v>513721199001124827</v>
          </cell>
        </row>
        <row r="2915">
          <cell r="A2915" t="str">
            <v>0277051031730</v>
          </cell>
          <cell r="B2915" t="str">
            <v>张祖润</v>
          </cell>
          <cell r="C2915" t="str">
            <v>1</v>
          </cell>
          <cell r="D2915" t="str">
            <v>510182199807157035</v>
          </cell>
        </row>
        <row r="2916">
          <cell r="A2916" t="str">
            <v>0277051031801</v>
          </cell>
          <cell r="B2916" t="str">
            <v>黄唯</v>
          </cell>
          <cell r="C2916" t="str">
            <v>2</v>
          </cell>
          <cell r="D2916" t="str">
            <v>510521199803072666</v>
          </cell>
        </row>
        <row r="2917">
          <cell r="A2917" t="str">
            <v>0277051031802</v>
          </cell>
          <cell r="B2917" t="str">
            <v>彭先</v>
          </cell>
          <cell r="C2917" t="str">
            <v>2</v>
          </cell>
          <cell r="D2917" t="str">
            <v>51052419951120550X</v>
          </cell>
        </row>
        <row r="2918">
          <cell r="A2918" t="str">
            <v>0277051031803</v>
          </cell>
          <cell r="B2918" t="str">
            <v>顾安容</v>
          </cell>
          <cell r="C2918" t="str">
            <v>2</v>
          </cell>
          <cell r="D2918" t="str">
            <v>520202199908166323</v>
          </cell>
        </row>
        <row r="2919">
          <cell r="A2919" t="str">
            <v>0277051031804</v>
          </cell>
          <cell r="B2919" t="str">
            <v>余永香</v>
          </cell>
          <cell r="C2919" t="str">
            <v>2</v>
          </cell>
          <cell r="D2919" t="str">
            <v>511522199101142225</v>
          </cell>
        </row>
        <row r="2920">
          <cell r="A2920" t="str">
            <v>0277051031805</v>
          </cell>
          <cell r="B2920" t="str">
            <v>杜金珊</v>
          </cell>
          <cell r="C2920" t="str">
            <v>2</v>
          </cell>
          <cell r="D2920" t="str">
            <v>513001199812190226</v>
          </cell>
        </row>
        <row r="2921">
          <cell r="A2921" t="str">
            <v>0277051031806</v>
          </cell>
          <cell r="B2921" t="str">
            <v>张珣</v>
          </cell>
          <cell r="C2921" t="str">
            <v>2</v>
          </cell>
          <cell r="D2921" t="str">
            <v>513433199510222926</v>
          </cell>
        </row>
        <row r="2922">
          <cell r="A2922" t="str">
            <v>0277051031807</v>
          </cell>
          <cell r="B2922" t="str">
            <v>李健</v>
          </cell>
          <cell r="C2922" t="str">
            <v>1</v>
          </cell>
          <cell r="D2922" t="str">
            <v>513701199607030416</v>
          </cell>
        </row>
        <row r="2923">
          <cell r="A2923" t="str">
            <v>0277051031808</v>
          </cell>
          <cell r="B2923" t="str">
            <v>贾泞溶</v>
          </cell>
          <cell r="C2923" t="str">
            <v>2</v>
          </cell>
          <cell r="D2923" t="str">
            <v>511325199708051723</v>
          </cell>
        </row>
        <row r="2924">
          <cell r="A2924" t="str">
            <v>0277051031809</v>
          </cell>
          <cell r="B2924" t="str">
            <v>谭钧芝</v>
          </cell>
          <cell r="C2924" t="str">
            <v>2</v>
          </cell>
          <cell r="D2924" t="str">
            <v>511602199607022343</v>
          </cell>
        </row>
        <row r="2925">
          <cell r="A2925" t="str">
            <v>0277051031810</v>
          </cell>
          <cell r="B2925" t="str">
            <v>牟敏</v>
          </cell>
          <cell r="C2925" t="str">
            <v>2</v>
          </cell>
          <cell r="D2925" t="str">
            <v>511528199802085428</v>
          </cell>
        </row>
        <row r="2926">
          <cell r="A2926" t="str">
            <v>0277051031811</v>
          </cell>
          <cell r="B2926" t="str">
            <v>杨杨</v>
          </cell>
          <cell r="C2926" t="str">
            <v>2</v>
          </cell>
          <cell r="D2926" t="str">
            <v>460028199706100429</v>
          </cell>
        </row>
        <row r="2927">
          <cell r="A2927" t="str">
            <v>0277051031812</v>
          </cell>
          <cell r="B2927" t="str">
            <v>付兰</v>
          </cell>
          <cell r="C2927" t="str">
            <v>2</v>
          </cell>
          <cell r="D2927" t="str">
            <v>510121199701243282</v>
          </cell>
        </row>
        <row r="2928">
          <cell r="A2928" t="str">
            <v>0277051031813</v>
          </cell>
          <cell r="B2928" t="str">
            <v>唐艺轩</v>
          </cell>
          <cell r="C2928" t="str">
            <v>2</v>
          </cell>
          <cell r="D2928" t="str">
            <v>511381199811250027</v>
          </cell>
        </row>
        <row r="2929">
          <cell r="A2929" t="str">
            <v>0277051031814</v>
          </cell>
          <cell r="B2929" t="str">
            <v>张怡</v>
          </cell>
          <cell r="C2929" t="str">
            <v>2</v>
          </cell>
          <cell r="D2929" t="str">
            <v>500112199907086640</v>
          </cell>
        </row>
        <row r="2930">
          <cell r="A2930" t="str">
            <v>0277051031815</v>
          </cell>
          <cell r="B2930" t="str">
            <v>胡杨</v>
          </cell>
          <cell r="C2930" t="str">
            <v>1</v>
          </cell>
          <cell r="D2930" t="str">
            <v>152104198902170618</v>
          </cell>
        </row>
        <row r="2931">
          <cell r="A2931" t="str">
            <v>0277051031816</v>
          </cell>
          <cell r="B2931" t="str">
            <v>赖进</v>
          </cell>
          <cell r="C2931" t="str">
            <v>1</v>
          </cell>
          <cell r="D2931" t="str">
            <v>510181199011096410</v>
          </cell>
        </row>
        <row r="2932">
          <cell r="A2932" t="str">
            <v>0277051031817</v>
          </cell>
          <cell r="B2932" t="str">
            <v>邱梦婷</v>
          </cell>
          <cell r="C2932" t="str">
            <v>2</v>
          </cell>
          <cell r="D2932" t="str">
            <v>51052419950512018X</v>
          </cell>
        </row>
        <row r="2933">
          <cell r="A2933" t="str">
            <v>0277051031818</v>
          </cell>
          <cell r="B2933" t="str">
            <v>杨智超</v>
          </cell>
          <cell r="C2933" t="str">
            <v>1</v>
          </cell>
          <cell r="D2933" t="str">
            <v>511622199712260015</v>
          </cell>
        </row>
        <row r="2934">
          <cell r="A2934" t="str">
            <v>0277051031819</v>
          </cell>
          <cell r="B2934" t="str">
            <v>曾颖</v>
          </cell>
          <cell r="C2934" t="str">
            <v>2</v>
          </cell>
          <cell r="D2934" t="str">
            <v>511124199112051223</v>
          </cell>
        </row>
        <row r="2935">
          <cell r="A2935" t="str">
            <v>0277051032921</v>
          </cell>
          <cell r="B2935" t="str">
            <v>武禹豪</v>
          </cell>
          <cell r="C2935" t="str">
            <v>1</v>
          </cell>
          <cell r="D2935" t="str">
            <v>510703199701092410</v>
          </cell>
        </row>
        <row r="2936">
          <cell r="A2936" t="str">
            <v>0277051032922</v>
          </cell>
          <cell r="B2936" t="str">
            <v>刘继航</v>
          </cell>
          <cell r="C2936" t="str">
            <v>1</v>
          </cell>
          <cell r="D2936" t="str">
            <v>510112199503096019</v>
          </cell>
        </row>
        <row r="2937">
          <cell r="A2937" t="str">
            <v>0277051032923</v>
          </cell>
          <cell r="B2937" t="str">
            <v>姚益</v>
          </cell>
          <cell r="C2937" t="str">
            <v>1</v>
          </cell>
          <cell r="D2937" t="str">
            <v>511023199111138237</v>
          </cell>
        </row>
        <row r="2938">
          <cell r="A2938" t="str">
            <v>0277051032924</v>
          </cell>
          <cell r="B2938" t="str">
            <v>王燕</v>
          </cell>
          <cell r="C2938" t="str">
            <v>2</v>
          </cell>
          <cell r="D2938" t="str">
            <v>659001199806153628</v>
          </cell>
        </row>
        <row r="2939">
          <cell r="A2939" t="str">
            <v>0277051032925</v>
          </cell>
          <cell r="B2939" t="str">
            <v>邱露瑶</v>
          </cell>
          <cell r="C2939" t="str">
            <v>2</v>
          </cell>
          <cell r="D2939" t="str">
            <v>511129199711034224</v>
          </cell>
        </row>
        <row r="2940">
          <cell r="A2940" t="str">
            <v>0277051032926</v>
          </cell>
          <cell r="B2940" t="str">
            <v>程燕芳</v>
          </cell>
          <cell r="C2940" t="str">
            <v>2</v>
          </cell>
          <cell r="D2940" t="str">
            <v>500234199808235448</v>
          </cell>
        </row>
        <row r="2941">
          <cell r="A2941" t="str">
            <v>0277051032927</v>
          </cell>
          <cell r="B2941" t="str">
            <v>吴雯雯</v>
          </cell>
          <cell r="C2941" t="str">
            <v>2</v>
          </cell>
          <cell r="D2941" t="str">
            <v>510121199408238441</v>
          </cell>
        </row>
        <row r="2942">
          <cell r="A2942" t="str">
            <v>0277051032928</v>
          </cell>
          <cell r="B2942" t="str">
            <v>熊潘</v>
          </cell>
          <cell r="C2942" t="str">
            <v>2</v>
          </cell>
          <cell r="D2942" t="str">
            <v>510821199606104223</v>
          </cell>
        </row>
        <row r="2943">
          <cell r="A2943" t="str">
            <v>0277051032929</v>
          </cell>
          <cell r="B2943" t="str">
            <v>赵春梅</v>
          </cell>
          <cell r="C2943" t="str">
            <v>2</v>
          </cell>
          <cell r="D2943" t="str">
            <v>510725198807120524</v>
          </cell>
        </row>
        <row r="2944">
          <cell r="A2944" t="str">
            <v>0277051032930</v>
          </cell>
          <cell r="B2944" t="str">
            <v>雷艳</v>
          </cell>
          <cell r="C2944" t="str">
            <v>2</v>
          </cell>
          <cell r="D2944" t="str">
            <v>510322199001025521</v>
          </cell>
        </row>
        <row r="2945">
          <cell r="A2945" t="str">
            <v>0277051033001</v>
          </cell>
          <cell r="B2945" t="str">
            <v>冯仁银</v>
          </cell>
          <cell r="C2945" t="str">
            <v>2</v>
          </cell>
          <cell r="D2945" t="str">
            <v>510322199412081122</v>
          </cell>
        </row>
        <row r="2946">
          <cell r="A2946" t="str">
            <v>0277051033002</v>
          </cell>
          <cell r="B2946" t="str">
            <v>郑显波</v>
          </cell>
          <cell r="C2946" t="str">
            <v>1</v>
          </cell>
          <cell r="D2946" t="str">
            <v>510322198612143039</v>
          </cell>
        </row>
        <row r="2947">
          <cell r="A2947" t="str">
            <v>0277051033003</v>
          </cell>
          <cell r="B2947" t="str">
            <v>蒋莉萍</v>
          </cell>
          <cell r="C2947" t="str">
            <v>2</v>
          </cell>
          <cell r="D2947" t="str">
            <v>510121199701074028</v>
          </cell>
        </row>
        <row r="2948">
          <cell r="A2948" t="str">
            <v>0277051033004</v>
          </cell>
          <cell r="B2948" t="str">
            <v>叶佳</v>
          </cell>
          <cell r="C2948" t="str">
            <v>2</v>
          </cell>
          <cell r="D2948" t="str">
            <v>510108198810091526</v>
          </cell>
        </row>
        <row r="2949">
          <cell r="A2949" t="str">
            <v>0277051033005</v>
          </cell>
          <cell r="B2949" t="str">
            <v>张毅</v>
          </cell>
          <cell r="C2949" t="str">
            <v>2</v>
          </cell>
          <cell r="D2949" t="str">
            <v>511123199810022925</v>
          </cell>
        </row>
        <row r="2950">
          <cell r="A2950" t="str">
            <v>0277051033006</v>
          </cell>
          <cell r="B2950" t="str">
            <v>陈银红</v>
          </cell>
          <cell r="C2950" t="str">
            <v>2</v>
          </cell>
          <cell r="D2950" t="str">
            <v>500232199810146185</v>
          </cell>
        </row>
        <row r="2951">
          <cell r="A2951" t="str">
            <v>0277051033007</v>
          </cell>
          <cell r="B2951" t="str">
            <v>王楚宜</v>
          </cell>
          <cell r="C2951" t="str">
            <v>2</v>
          </cell>
          <cell r="D2951" t="str">
            <v>510124199801220423</v>
          </cell>
        </row>
        <row r="2952">
          <cell r="A2952" t="str">
            <v>0277051033008</v>
          </cell>
          <cell r="B2952" t="str">
            <v>王曼玲</v>
          </cell>
          <cell r="C2952" t="str">
            <v>2</v>
          </cell>
          <cell r="D2952" t="str">
            <v>511622199902244921</v>
          </cell>
        </row>
        <row r="2953">
          <cell r="A2953" t="str">
            <v>0277051033009</v>
          </cell>
          <cell r="B2953" t="str">
            <v>徐琳玉</v>
          </cell>
          <cell r="C2953" t="str">
            <v>2</v>
          </cell>
          <cell r="D2953" t="str">
            <v>510521198903111269</v>
          </cell>
        </row>
        <row r="2954">
          <cell r="A2954" t="str">
            <v>0277051033010</v>
          </cell>
          <cell r="B2954" t="str">
            <v>赵明昱</v>
          </cell>
          <cell r="C2954" t="str">
            <v>2</v>
          </cell>
          <cell r="D2954" t="str">
            <v>620104199303070549</v>
          </cell>
        </row>
        <row r="2955">
          <cell r="A2955" t="str">
            <v>0277051033011</v>
          </cell>
          <cell r="B2955" t="str">
            <v>何平</v>
          </cell>
          <cell r="C2955" t="str">
            <v>1</v>
          </cell>
          <cell r="D2955" t="str">
            <v>51302219970611749X</v>
          </cell>
        </row>
        <row r="2956">
          <cell r="A2956" t="str">
            <v>0277051033012</v>
          </cell>
          <cell r="B2956" t="str">
            <v>刘香玉</v>
          </cell>
          <cell r="C2956" t="str">
            <v>2</v>
          </cell>
          <cell r="D2956" t="str">
            <v>513823199908263225</v>
          </cell>
        </row>
        <row r="2957">
          <cell r="A2957" t="str">
            <v>0277051051113</v>
          </cell>
          <cell r="B2957" t="str">
            <v>卿·瑾·英</v>
          </cell>
          <cell r="C2957" t="str">
            <v>2</v>
          </cell>
          <cell r="D2957" t="str">
            <v>510121199802023844</v>
          </cell>
        </row>
        <row r="2958">
          <cell r="A2958" t="str">
            <v>0277051051114</v>
          </cell>
          <cell r="B2958" t="str">
            <v>刘欣宜</v>
          </cell>
          <cell r="C2958" t="str">
            <v>2</v>
          </cell>
          <cell r="D2958" t="str">
            <v>513901199910060221</v>
          </cell>
        </row>
        <row r="2959">
          <cell r="A2959" t="str">
            <v>0277051051115</v>
          </cell>
          <cell r="B2959" t="str">
            <v>杨思瑶</v>
          </cell>
          <cell r="C2959" t="str">
            <v>2</v>
          </cell>
          <cell r="D2959" t="str">
            <v>230204199507200205</v>
          </cell>
        </row>
        <row r="2960">
          <cell r="A2960" t="str">
            <v>0277051051116</v>
          </cell>
          <cell r="B2960" t="str">
            <v>马月圆</v>
          </cell>
          <cell r="C2960" t="str">
            <v>2</v>
          </cell>
          <cell r="D2960" t="str">
            <v>511325199808163028</v>
          </cell>
        </row>
        <row r="2961">
          <cell r="A2961" t="str">
            <v>0277051051117</v>
          </cell>
          <cell r="B2961" t="str">
            <v>袁钰淳</v>
          </cell>
          <cell r="C2961" t="str">
            <v>2</v>
          </cell>
          <cell r="D2961" t="str">
            <v>231085199903251029</v>
          </cell>
        </row>
        <row r="2962">
          <cell r="A2962" t="str">
            <v>0277051051118</v>
          </cell>
          <cell r="B2962" t="str">
            <v>杨健</v>
          </cell>
          <cell r="C2962" t="str">
            <v>2</v>
          </cell>
          <cell r="D2962" t="str">
            <v>510722199110214200</v>
          </cell>
        </row>
        <row r="2963">
          <cell r="A2963" t="str">
            <v>0277051051119</v>
          </cell>
          <cell r="B2963" t="str">
            <v>廖堃堃</v>
          </cell>
          <cell r="C2963" t="str">
            <v>2</v>
          </cell>
          <cell r="D2963" t="str">
            <v>360729199608140022</v>
          </cell>
        </row>
        <row r="2964">
          <cell r="A2964" t="str">
            <v>0277051051120</v>
          </cell>
          <cell r="B2964" t="str">
            <v>彭婷</v>
          </cell>
          <cell r="C2964" t="str">
            <v>2</v>
          </cell>
          <cell r="D2964" t="str">
            <v>510108199202083025</v>
          </cell>
        </row>
        <row r="2965">
          <cell r="A2965" t="str">
            <v>0277051051121</v>
          </cell>
          <cell r="B2965" t="str">
            <v>李若琳</v>
          </cell>
          <cell r="C2965" t="str">
            <v>2</v>
          </cell>
          <cell r="D2965" t="str">
            <v>511132199807050024</v>
          </cell>
        </row>
        <row r="2966">
          <cell r="A2966" t="str">
            <v>0277051051122</v>
          </cell>
          <cell r="B2966" t="str">
            <v>于越</v>
          </cell>
          <cell r="C2966" t="str">
            <v>2</v>
          </cell>
          <cell r="D2966" t="str">
            <v>220602199505231523</v>
          </cell>
        </row>
        <row r="2967">
          <cell r="A2967" t="str">
            <v>0277051051123</v>
          </cell>
          <cell r="B2967" t="str">
            <v>罗雪蕾</v>
          </cell>
          <cell r="C2967" t="str">
            <v>2</v>
          </cell>
          <cell r="D2967" t="str">
            <v>500234198901178586</v>
          </cell>
        </row>
        <row r="2968">
          <cell r="A2968" t="str">
            <v>0277051051124</v>
          </cell>
          <cell r="B2968" t="str">
            <v>刘美灵</v>
          </cell>
          <cell r="C2968" t="str">
            <v>2</v>
          </cell>
          <cell r="D2968" t="str">
            <v>511502199912082427</v>
          </cell>
        </row>
        <row r="2969">
          <cell r="A2969" t="str">
            <v>0277051051125</v>
          </cell>
          <cell r="B2969" t="str">
            <v>陈薪宇</v>
          </cell>
          <cell r="C2969" t="str">
            <v>2</v>
          </cell>
          <cell r="D2969" t="str">
            <v>513426199801313525</v>
          </cell>
        </row>
        <row r="2970">
          <cell r="A2970" t="str">
            <v>0277051051126</v>
          </cell>
          <cell r="B2970" t="str">
            <v>代佳立</v>
          </cell>
          <cell r="C2970" t="str">
            <v>2</v>
          </cell>
          <cell r="D2970" t="str">
            <v>510303198806270045</v>
          </cell>
        </row>
        <row r="2971">
          <cell r="A2971" t="str">
            <v>0277051051127</v>
          </cell>
          <cell r="B2971" t="str">
            <v>张静</v>
          </cell>
          <cell r="C2971" t="str">
            <v>2</v>
          </cell>
          <cell r="D2971" t="str">
            <v>511523200011035081</v>
          </cell>
        </row>
        <row r="2972">
          <cell r="A2972" t="str">
            <v>0277051051128</v>
          </cell>
          <cell r="B2972" t="str">
            <v>蔡晴雨</v>
          </cell>
          <cell r="C2972" t="str">
            <v>2</v>
          </cell>
          <cell r="D2972" t="str">
            <v>511112199406180527</v>
          </cell>
        </row>
        <row r="2973">
          <cell r="A2973" t="str">
            <v>0277051051129</v>
          </cell>
          <cell r="B2973" t="str">
            <v>王曦</v>
          </cell>
          <cell r="C2973" t="str">
            <v>2</v>
          </cell>
          <cell r="D2973" t="str">
            <v>510129199611241727</v>
          </cell>
        </row>
        <row r="2974">
          <cell r="A2974" t="str">
            <v>0277051051130</v>
          </cell>
          <cell r="B2974" t="str">
            <v>严雪</v>
          </cell>
          <cell r="C2974" t="str">
            <v>2</v>
          </cell>
          <cell r="D2974" t="str">
            <v>510104199601064862</v>
          </cell>
        </row>
        <row r="2975">
          <cell r="A2975" t="str">
            <v>0277051051201</v>
          </cell>
          <cell r="B2975" t="str">
            <v>李欣悦</v>
          </cell>
          <cell r="C2975" t="str">
            <v>2</v>
          </cell>
          <cell r="D2975" t="str">
            <v>510811198911291267</v>
          </cell>
        </row>
        <row r="2976">
          <cell r="A2976" t="str">
            <v>0277051051202</v>
          </cell>
          <cell r="B2976" t="str">
            <v>陈雨果</v>
          </cell>
          <cell r="C2976" t="str">
            <v>2</v>
          </cell>
          <cell r="D2976" t="str">
            <v>513902199011034966</v>
          </cell>
        </row>
        <row r="2977">
          <cell r="A2977" t="str">
            <v>0277051051203</v>
          </cell>
          <cell r="B2977" t="str">
            <v>蒲娅丽</v>
          </cell>
          <cell r="C2977" t="str">
            <v>2</v>
          </cell>
          <cell r="D2977" t="str">
            <v>510113199801065321</v>
          </cell>
        </row>
        <row r="2978">
          <cell r="A2978" t="str">
            <v>0277051051204</v>
          </cell>
          <cell r="B2978" t="str">
            <v>关芮</v>
          </cell>
          <cell r="C2978" t="str">
            <v>2</v>
          </cell>
          <cell r="D2978" t="str">
            <v>510822199510230520</v>
          </cell>
        </row>
        <row r="2979">
          <cell r="A2979" t="str">
            <v>0277051052304</v>
          </cell>
          <cell r="B2979" t="str">
            <v>张兰新</v>
          </cell>
          <cell r="C2979" t="str">
            <v>2</v>
          </cell>
          <cell r="D2979" t="str">
            <v>511521199708157806</v>
          </cell>
        </row>
        <row r="2980">
          <cell r="A2980" t="str">
            <v>0277051052305</v>
          </cell>
          <cell r="B2980" t="str">
            <v>高源方</v>
          </cell>
          <cell r="C2980" t="str">
            <v>2</v>
          </cell>
          <cell r="D2980" t="str">
            <v>51010819870805362X</v>
          </cell>
        </row>
        <row r="2981">
          <cell r="A2981" t="str">
            <v>0277051052306</v>
          </cell>
          <cell r="B2981" t="str">
            <v>张盼</v>
          </cell>
          <cell r="C2981" t="str">
            <v>2</v>
          </cell>
          <cell r="D2981" t="str">
            <v>142725199503153623</v>
          </cell>
        </row>
        <row r="2982">
          <cell r="A2982" t="str">
            <v>0277051052307</v>
          </cell>
          <cell r="B2982" t="str">
            <v>陈斯琪</v>
          </cell>
          <cell r="C2982" t="str">
            <v>2</v>
          </cell>
          <cell r="D2982" t="str">
            <v>511523199606230024</v>
          </cell>
        </row>
        <row r="2983">
          <cell r="A2983" t="str">
            <v>0277051052308</v>
          </cell>
          <cell r="B2983" t="str">
            <v>唐元林</v>
          </cell>
          <cell r="C2983" t="str">
            <v>2</v>
          </cell>
          <cell r="D2983" t="str">
            <v>513023199803217122</v>
          </cell>
        </row>
        <row r="2984">
          <cell r="A2984" t="str">
            <v>0277051052309</v>
          </cell>
          <cell r="B2984" t="str">
            <v>贺小坤</v>
          </cell>
          <cell r="C2984" t="str">
            <v>2</v>
          </cell>
          <cell r="D2984" t="str">
            <v>513922199311223449</v>
          </cell>
        </row>
        <row r="2985">
          <cell r="A2985" t="str">
            <v>0277051052310</v>
          </cell>
          <cell r="B2985" t="str">
            <v>高佳瑞</v>
          </cell>
          <cell r="C2985" t="str">
            <v>2</v>
          </cell>
          <cell r="D2985" t="str">
            <v>511011199512267843</v>
          </cell>
        </row>
        <row r="2986">
          <cell r="A2986" t="str">
            <v>0277051052311</v>
          </cell>
          <cell r="B2986" t="str">
            <v>向镜如</v>
          </cell>
          <cell r="C2986" t="str">
            <v>2</v>
          </cell>
          <cell r="D2986" t="str">
            <v>510403199403010329</v>
          </cell>
        </row>
        <row r="2987">
          <cell r="A2987" t="str">
            <v>0277051052312</v>
          </cell>
          <cell r="B2987" t="str">
            <v>张颖萱</v>
          </cell>
          <cell r="C2987" t="str">
            <v>2</v>
          </cell>
          <cell r="D2987" t="str">
            <v>620104199704081986</v>
          </cell>
        </row>
        <row r="2988">
          <cell r="A2988" t="str">
            <v>0277051052313</v>
          </cell>
          <cell r="B2988" t="str">
            <v>林美希</v>
          </cell>
          <cell r="C2988" t="str">
            <v>2</v>
          </cell>
          <cell r="D2988" t="str">
            <v>513901199806080249</v>
          </cell>
        </row>
        <row r="2989">
          <cell r="A2989" t="str">
            <v>0277051052314</v>
          </cell>
          <cell r="B2989" t="str">
            <v>张杰</v>
          </cell>
          <cell r="C2989" t="str">
            <v>2</v>
          </cell>
          <cell r="D2989" t="str">
            <v>511123199503222222</v>
          </cell>
        </row>
        <row r="2990">
          <cell r="A2990" t="str">
            <v>0277051052315</v>
          </cell>
          <cell r="B2990" t="str">
            <v>蔡奇巧</v>
          </cell>
          <cell r="C2990" t="str">
            <v>2</v>
          </cell>
          <cell r="D2990" t="str">
            <v>513029199707265106</v>
          </cell>
        </row>
        <row r="2991">
          <cell r="A2991" t="str">
            <v>0277051052316</v>
          </cell>
          <cell r="B2991" t="str">
            <v>陶健灵</v>
          </cell>
          <cell r="C2991" t="str">
            <v>1</v>
          </cell>
          <cell r="D2991" t="str">
            <v>510781199810263572</v>
          </cell>
        </row>
        <row r="2992">
          <cell r="A2992" t="str">
            <v>0277051052317</v>
          </cell>
          <cell r="B2992" t="str">
            <v>王霜</v>
          </cell>
          <cell r="C2992" t="str">
            <v>2</v>
          </cell>
          <cell r="D2992" t="str">
            <v>51160219950106430X</v>
          </cell>
        </row>
        <row r="2993">
          <cell r="A2993" t="str">
            <v>0277051052318</v>
          </cell>
          <cell r="B2993" t="str">
            <v>张聪</v>
          </cell>
          <cell r="C2993" t="str">
            <v>1</v>
          </cell>
          <cell r="D2993" t="str">
            <v>620202199809200614</v>
          </cell>
        </row>
        <row r="2994">
          <cell r="A2994" t="str">
            <v>0277051052319</v>
          </cell>
          <cell r="B2994" t="str">
            <v>余彭沙</v>
          </cell>
          <cell r="C2994" t="str">
            <v>2</v>
          </cell>
          <cell r="D2994" t="str">
            <v>511132198905122621</v>
          </cell>
        </row>
        <row r="2995">
          <cell r="A2995" t="str">
            <v>0277051052320</v>
          </cell>
          <cell r="B2995" t="str">
            <v>肖筱颉</v>
          </cell>
          <cell r="C2995" t="str">
            <v>2</v>
          </cell>
          <cell r="D2995" t="str">
            <v>510823199107211342</v>
          </cell>
        </row>
        <row r="2996">
          <cell r="A2996" t="str">
            <v>0277051052321</v>
          </cell>
          <cell r="B2996" t="str">
            <v>黄俊洁</v>
          </cell>
          <cell r="C2996" t="str">
            <v>2</v>
          </cell>
          <cell r="D2996" t="str">
            <v>51102819980830062X</v>
          </cell>
        </row>
        <row r="2997">
          <cell r="A2997" t="str">
            <v>0277051052322</v>
          </cell>
          <cell r="B2997" t="str">
            <v>魏静茹</v>
          </cell>
          <cell r="C2997" t="str">
            <v>2</v>
          </cell>
          <cell r="D2997" t="str">
            <v>51010819961201302X</v>
          </cell>
        </row>
        <row r="2998">
          <cell r="A2998" t="str">
            <v>0277051052323</v>
          </cell>
          <cell r="B2998" t="str">
            <v>杜军</v>
          </cell>
          <cell r="C2998" t="str">
            <v>1</v>
          </cell>
          <cell r="D2998" t="str">
            <v>510522199701059256</v>
          </cell>
        </row>
        <row r="2999">
          <cell r="A2999" t="str">
            <v>0277051052324</v>
          </cell>
          <cell r="B2999" t="str">
            <v>陈姣姣</v>
          </cell>
          <cell r="C2999" t="str">
            <v>2</v>
          </cell>
          <cell r="D2999" t="str">
            <v>51303019951008602X</v>
          </cell>
        </row>
        <row r="3000">
          <cell r="A3000" t="str">
            <v>0277051052325</v>
          </cell>
          <cell r="B3000" t="str">
            <v>唐娜</v>
          </cell>
          <cell r="C3000" t="str">
            <v>2</v>
          </cell>
          <cell r="D3000" t="str">
            <v>510824198706028744</v>
          </cell>
        </row>
        <row r="3001">
          <cell r="A3001" t="str">
            <v>0277051053426</v>
          </cell>
          <cell r="B3001" t="str">
            <v>黄丹</v>
          </cell>
          <cell r="C3001" t="str">
            <v>2</v>
          </cell>
          <cell r="D3001" t="str">
            <v>510822199405224567</v>
          </cell>
        </row>
        <row r="3002">
          <cell r="A3002" t="str">
            <v>0277051053427</v>
          </cell>
          <cell r="B3002" t="str">
            <v>张璐</v>
          </cell>
          <cell r="C3002" t="str">
            <v>2</v>
          </cell>
          <cell r="D3002" t="str">
            <v>650104199411292523</v>
          </cell>
        </row>
        <row r="3003">
          <cell r="A3003" t="str">
            <v>0277051053428</v>
          </cell>
          <cell r="B3003" t="str">
            <v>陈莉</v>
          </cell>
          <cell r="C3003" t="str">
            <v>2</v>
          </cell>
          <cell r="D3003" t="str">
            <v>341223199304114927</v>
          </cell>
        </row>
        <row r="3004">
          <cell r="A3004" t="str">
            <v>0277051053429</v>
          </cell>
          <cell r="B3004" t="str">
            <v>陈跳跳</v>
          </cell>
          <cell r="C3004" t="str">
            <v>2</v>
          </cell>
          <cell r="D3004" t="str">
            <v>522226199804114425</v>
          </cell>
        </row>
        <row r="3005">
          <cell r="A3005" t="str">
            <v>0277051053430</v>
          </cell>
          <cell r="B3005" t="str">
            <v>陈茂莉</v>
          </cell>
          <cell r="C3005" t="str">
            <v>2</v>
          </cell>
          <cell r="D3005" t="str">
            <v>510521198601261026</v>
          </cell>
        </row>
        <row r="3006">
          <cell r="A3006" t="str">
            <v>0277051053501</v>
          </cell>
          <cell r="B3006" t="str">
            <v>吴雨轩</v>
          </cell>
          <cell r="C3006" t="str">
            <v>2</v>
          </cell>
          <cell r="D3006" t="str">
            <v>510722199808283320</v>
          </cell>
        </row>
        <row r="3007">
          <cell r="A3007" t="str">
            <v>0277051053502</v>
          </cell>
          <cell r="B3007" t="str">
            <v>巫翔</v>
          </cell>
          <cell r="C3007" t="str">
            <v>1</v>
          </cell>
          <cell r="D3007" t="str">
            <v>510184199510090311</v>
          </cell>
        </row>
        <row r="3008">
          <cell r="A3008" t="str">
            <v>0277051053503</v>
          </cell>
          <cell r="B3008" t="str">
            <v>冯娇</v>
          </cell>
          <cell r="C3008" t="str">
            <v>2</v>
          </cell>
          <cell r="D3008" t="str">
            <v>51162319911105508X</v>
          </cell>
        </row>
        <row r="3009">
          <cell r="A3009" t="str">
            <v>0277051053504</v>
          </cell>
          <cell r="B3009" t="str">
            <v>周成怡</v>
          </cell>
          <cell r="C3009" t="str">
            <v>2</v>
          </cell>
          <cell r="D3009" t="str">
            <v>510108198708112722</v>
          </cell>
        </row>
        <row r="3010">
          <cell r="A3010" t="str">
            <v>0277051053505</v>
          </cell>
          <cell r="B3010" t="str">
            <v>袁梦</v>
          </cell>
          <cell r="C3010" t="str">
            <v>2</v>
          </cell>
          <cell r="D3010" t="str">
            <v>511902199205210081</v>
          </cell>
        </row>
        <row r="3011">
          <cell r="A3011" t="str">
            <v>0277051053506</v>
          </cell>
          <cell r="B3011" t="str">
            <v>肖茜</v>
          </cell>
          <cell r="C3011" t="str">
            <v>2</v>
          </cell>
          <cell r="D3011" t="str">
            <v>511302199812222540</v>
          </cell>
        </row>
        <row r="3012">
          <cell r="A3012" t="str">
            <v>0277051053507</v>
          </cell>
          <cell r="B3012" t="str">
            <v>张景莉</v>
          </cell>
          <cell r="C3012" t="str">
            <v>2</v>
          </cell>
          <cell r="D3012" t="str">
            <v>41142419880426624X</v>
          </cell>
        </row>
        <row r="3013">
          <cell r="A3013" t="str">
            <v>0277051053508</v>
          </cell>
          <cell r="B3013" t="str">
            <v>汤子良</v>
          </cell>
          <cell r="C3013" t="str">
            <v>1</v>
          </cell>
          <cell r="D3013" t="str">
            <v>510121199703111216</v>
          </cell>
        </row>
        <row r="3014">
          <cell r="A3014" t="str">
            <v>0277051053509</v>
          </cell>
          <cell r="B3014" t="str">
            <v>廖文</v>
          </cell>
          <cell r="C3014" t="str">
            <v>2</v>
          </cell>
          <cell r="D3014" t="str">
            <v>511621199105241043</v>
          </cell>
        </row>
        <row r="3015">
          <cell r="A3015" t="str">
            <v>0277051053510</v>
          </cell>
          <cell r="B3015" t="str">
            <v>张梦蝶</v>
          </cell>
          <cell r="C3015" t="str">
            <v>2</v>
          </cell>
          <cell r="D3015" t="str">
            <v>510902199604020188</v>
          </cell>
        </row>
        <row r="3016">
          <cell r="A3016" t="str">
            <v>0277051053511</v>
          </cell>
          <cell r="B3016" t="str">
            <v>敬思佳</v>
          </cell>
          <cell r="C3016" t="str">
            <v>2</v>
          </cell>
          <cell r="D3016" t="str">
            <v>510681199809293840</v>
          </cell>
        </row>
        <row r="3017">
          <cell r="A3017" t="str">
            <v>0277051053512</v>
          </cell>
          <cell r="B3017" t="str">
            <v>李敏</v>
          </cell>
          <cell r="C3017" t="str">
            <v>2</v>
          </cell>
          <cell r="D3017" t="str">
            <v>513124199609285123</v>
          </cell>
        </row>
        <row r="3018">
          <cell r="A3018" t="str">
            <v>0277051053513</v>
          </cell>
          <cell r="B3018" t="str">
            <v>杨鑫</v>
          </cell>
          <cell r="C3018" t="str">
            <v>1</v>
          </cell>
          <cell r="D3018" t="str">
            <v>510124199701252911</v>
          </cell>
        </row>
        <row r="3019">
          <cell r="A3019" t="str">
            <v>0277051053514</v>
          </cell>
          <cell r="B3019" t="str">
            <v>钟扬俊</v>
          </cell>
          <cell r="C3019" t="str">
            <v>2</v>
          </cell>
          <cell r="D3019" t="str">
            <v>510623198811153929</v>
          </cell>
        </row>
        <row r="3020">
          <cell r="A3020" t="str">
            <v>0277051053515</v>
          </cell>
          <cell r="B3020" t="str">
            <v>唐蔓林</v>
          </cell>
          <cell r="C3020" t="str">
            <v>2</v>
          </cell>
          <cell r="D3020" t="str">
            <v>513023199605030164</v>
          </cell>
        </row>
        <row r="3021">
          <cell r="A3021" t="str">
            <v>0277051053516</v>
          </cell>
          <cell r="B3021" t="str">
            <v>颜倩</v>
          </cell>
          <cell r="C3021" t="str">
            <v>2</v>
          </cell>
          <cell r="D3021" t="str">
            <v>513901199302123321</v>
          </cell>
        </row>
        <row r="3022">
          <cell r="A3022" t="str">
            <v>0277051053517</v>
          </cell>
          <cell r="B3022" t="str">
            <v>邓学君</v>
          </cell>
          <cell r="C3022" t="str">
            <v>2</v>
          </cell>
          <cell r="D3022" t="str">
            <v>510108199511133022</v>
          </cell>
        </row>
        <row r="3023">
          <cell r="A3023" t="str">
            <v>0277051054618</v>
          </cell>
          <cell r="B3023" t="str">
            <v>于淼</v>
          </cell>
          <cell r="C3023" t="str">
            <v>2</v>
          </cell>
          <cell r="D3023" t="str">
            <v>210423199611291027</v>
          </cell>
        </row>
        <row r="3024">
          <cell r="A3024" t="str">
            <v>0277051054619</v>
          </cell>
          <cell r="B3024" t="str">
            <v>刘莉萍</v>
          </cell>
          <cell r="C3024" t="str">
            <v>2</v>
          </cell>
          <cell r="D3024" t="str">
            <v>510921199311233066</v>
          </cell>
        </row>
        <row r="3025">
          <cell r="A3025" t="str">
            <v>0277051054620</v>
          </cell>
          <cell r="B3025" t="str">
            <v>倪樱萍</v>
          </cell>
          <cell r="C3025" t="str">
            <v>2</v>
          </cell>
          <cell r="D3025" t="str">
            <v>510402199711050924</v>
          </cell>
        </row>
        <row r="3026">
          <cell r="A3026" t="str">
            <v>0277051054621</v>
          </cell>
          <cell r="B3026" t="str">
            <v>何丽君</v>
          </cell>
          <cell r="C3026" t="str">
            <v>2</v>
          </cell>
          <cell r="D3026" t="str">
            <v>513701199608175027</v>
          </cell>
        </row>
        <row r="3027">
          <cell r="A3027" t="str">
            <v>0277051054622</v>
          </cell>
          <cell r="B3027" t="str">
            <v>黄冬梅</v>
          </cell>
          <cell r="C3027" t="str">
            <v>2</v>
          </cell>
          <cell r="D3027" t="str">
            <v>513401199801102421</v>
          </cell>
        </row>
        <row r="3028">
          <cell r="A3028" t="str">
            <v>0277051054623</v>
          </cell>
          <cell r="B3028" t="str">
            <v>廖俊</v>
          </cell>
          <cell r="C3028" t="str">
            <v>1</v>
          </cell>
          <cell r="D3028" t="str">
            <v>510112199005094619</v>
          </cell>
        </row>
        <row r="3029">
          <cell r="A3029" t="str">
            <v>0277051054624</v>
          </cell>
          <cell r="B3029" t="str">
            <v>黄琳淑</v>
          </cell>
          <cell r="C3029" t="str">
            <v>2</v>
          </cell>
          <cell r="D3029" t="str">
            <v>511602198611110202</v>
          </cell>
        </row>
        <row r="3030">
          <cell r="A3030" t="str">
            <v>0277051054625</v>
          </cell>
          <cell r="B3030" t="str">
            <v>向红蝶</v>
          </cell>
          <cell r="C3030" t="str">
            <v>2</v>
          </cell>
          <cell r="D3030" t="str">
            <v>510623199806143720</v>
          </cell>
        </row>
        <row r="3031">
          <cell r="A3031" t="str">
            <v>0277051054626</v>
          </cell>
          <cell r="B3031" t="str">
            <v>黄艳</v>
          </cell>
          <cell r="C3031" t="str">
            <v>2</v>
          </cell>
          <cell r="D3031" t="str">
            <v>422825199605240624</v>
          </cell>
        </row>
        <row r="3032">
          <cell r="A3032" t="str">
            <v>0277051054627</v>
          </cell>
          <cell r="B3032" t="str">
            <v>陈清扬</v>
          </cell>
          <cell r="C3032" t="str">
            <v>2</v>
          </cell>
          <cell r="D3032" t="str">
            <v>330782199912100021</v>
          </cell>
        </row>
        <row r="3033">
          <cell r="A3033" t="str">
            <v>0277051054628</v>
          </cell>
          <cell r="B3033" t="str">
            <v>王李荣</v>
          </cell>
          <cell r="C3033" t="str">
            <v>2</v>
          </cell>
          <cell r="D3033" t="str">
            <v>510504199603061245</v>
          </cell>
        </row>
        <row r="3034">
          <cell r="A3034" t="str">
            <v>0277051054629</v>
          </cell>
          <cell r="B3034" t="str">
            <v>王早知</v>
          </cell>
          <cell r="C3034" t="str">
            <v>2</v>
          </cell>
          <cell r="D3034" t="str">
            <v>511303199606240621</v>
          </cell>
        </row>
        <row r="3035">
          <cell r="A3035" t="str">
            <v>0277051054630</v>
          </cell>
          <cell r="B3035" t="str">
            <v>张钰</v>
          </cell>
          <cell r="C3035" t="str">
            <v>2</v>
          </cell>
          <cell r="D3035" t="str">
            <v>510504199712071223</v>
          </cell>
        </row>
        <row r="3036">
          <cell r="A3036" t="str">
            <v>0277051054701</v>
          </cell>
          <cell r="B3036" t="str">
            <v>魏祥军</v>
          </cell>
          <cell r="C3036" t="str">
            <v>1</v>
          </cell>
          <cell r="D3036" t="str">
            <v>510722199806046612</v>
          </cell>
        </row>
        <row r="3037">
          <cell r="A3037" t="str">
            <v>0277051054702</v>
          </cell>
          <cell r="B3037" t="str">
            <v>萧智元</v>
          </cell>
          <cell r="C3037" t="str">
            <v>1</v>
          </cell>
          <cell r="D3037" t="str">
            <v>620102199504185331</v>
          </cell>
        </row>
        <row r="3038">
          <cell r="A3038" t="str">
            <v>0277051054703</v>
          </cell>
          <cell r="B3038" t="str">
            <v>吴婷</v>
          </cell>
          <cell r="C3038" t="str">
            <v>2</v>
          </cell>
          <cell r="D3038" t="str">
            <v>510184198903185560</v>
          </cell>
        </row>
        <row r="3039">
          <cell r="A3039" t="str">
            <v>0277051054704</v>
          </cell>
          <cell r="B3039" t="str">
            <v>屈燕莱</v>
          </cell>
          <cell r="C3039" t="str">
            <v>2</v>
          </cell>
          <cell r="D3039" t="str">
            <v>513721198909067442</v>
          </cell>
        </row>
        <row r="3040">
          <cell r="A3040" t="str">
            <v>0277051054705</v>
          </cell>
          <cell r="B3040" t="str">
            <v>余梦露</v>
          </cell>
          <cell r="C3040" t="str">
            <v>2</v>
          </cell>
          <cell r="D3040" t="str">
            <v>511526199612300323</v>
          </cell>
        </row>
        <row r="3041">
          <cell r="A3041" t="str">
            <v>0277051054706</v>
          </cell>
          <cell r="B3041" t="str">
            <v>田欢欢</v>
          </cell>
          <cell r="C3041" t="str">
            <v>2</v>
          </cell>
          <cell r="D3041" t="str">
            <v>411425199002174520</v>
          </cell>
        </row>
        <row r="3042">
          <cell r="A3042" t="str">
            <v>0277051054707</v>
          </cell>
          <cell r="B3042" t="str">
            <v>李玉梅</v>
          </cell>
          <cell r="C3042" t="str">
            <v>2</v>
          </cell>
          <cell r="D3042" t="str">
            <v>513822199111168961</v>
          </cell>
        </row>
        <row r="3043">
          <cell r="A3043" t="str">
            <v>0277051054708</v>
          </cell>
          <cell r="B3043" t="str">
            <v>林渝竺</v>
          </cell>
          <cell r="C3043" t="str">
            <v>2</v>
          </cell>
          <cell r="D3043" t="str">
            <v>513723199110050049</v>
          </cell>
        </row>
        <row r="3044">
          <cell r="A3044" t="str">
            <v>0277051054709</v>
          </cell>
          <cell r="B3044" t="str">
            <v>谭琳</v>
          </cell>
          <cell r="C3044" t="str">
            <v>2</v>
          </cell>
          <cell r="D3044" t="str">
            <v>510108199707253026</v>
          </cell>
        </row>
        <row r="3045">
          <cell r="A3045" t="str">
            <v>0277051141021</v>
          </cell>
          <cell r="B3045" t="str">
            <v>林娟</v>
          </cell>
          <cell r="C3045" t="str">
            <v>2</v>
          </cell>
          <cell r="D3045" t="str">
            <v>511011199106108767</v>
          </cell>
        </row>
        <row r="3046">
          <cell r="A3046" t="str">
            <v>0277051141022</v>
          </cell>
          <cell r="B3046" t="str">
            <v>徐志春</v>
          </cell>
          <cell r="C3046" t="str">
            <v>2</v>
          </cell>
          <cell r="D3046" t="str">
            <v>510521199909098020</v>
          </cell>
        </row>
        <row r="3047">
          <cell r="A3047" t="str">
            <v>0277051141023</v>
          </cell>
          <cell r="B3047" t="str">
            <v>李婷</v>
          </cell>
          <cell r="C3047" t="str">
            <v>2</v>
          </cell>
          <cell r="D3047" t="str">
            <v>511621199001118104</v>
          </cell>
        </row>
        <row r="3048">
          <cell r="A3048" t="str">
            <v>0277051141024</v>
          </cell>
          <cell r="B3048" t="str">
            <v>易梦媛</v>
          </cell>
          <cell r="C3048" t="str">
            <v>2</v>
          </cell>
          <cell r="D3048" t="str">
            <v>513722199403204527</v>
          </cell>
        </row>
        <row r="3049">
          <cell r="A3049" t="str">
            <v>0277051141025</v>
          </cell>
          <cell r="B3049" t="str">
            <v>王其琛</v>
          </cell>
          <cell r="C3049" t="str">
            <v>1</v>
          </cell>
          <cell r="D3049" t="str">
            <v>140428199602091617</v>
          </cell>
        </row>
        <row r="3050">
          <cell r="A3050" t="str">
            <v>0277051141026</v>
          </cell>
          <cell r="B3050" t="str">
            <v>徐三棋</v>
          </cell>
          <cell r="C3050" t="str">
            <v>2</v>
          </cell>
          <cell r="D3050" t="str">
            <v>511621199106188344</v>
          </cell>
        </row>
        <row r="3051">
          <cell r="A3051" t="str">
            <v>0277051141027</v>
          </cell>
          <cell r="B3051" t="str">
            <v>唐兰</v>
          </cell>
          <cell r="C3051" t="str">
            <v>2</v>
          </cell>
          <cell r="D3051" t="str">
            <v>510623199708169126</v>
          </cell>
        </row>
        <row r="3052">
          <cell r="A3052" t="str">
            <v>0277051141028</v>
          </cell>
          <cell r="B3052" t="str">
            <v>薛冰</v>
          </cell>
          <cell r="C3052" t="str">
            <v>1</v>
          </cell>
          <cell r="D3052" t="str">
            <v>510823198904297033</v>
          </cell>
        </row>
        <row r="3053">
          <cell r="A3053" t="str">
            <v>0277051141029</v>
          </cell>
          <cell r="B3053" t="str">
            <v>杜林蓉</v>
          </cell>
          <cell r="C3053" t="str">
            <v>2</v>
          </cell>
          <cell r="D3053" t="str">
            <v>430821199303110028</v>
          </cell>
        </row>
        <row r="3054">
          <cell r="A3054" t="str">
            <v>0277051141030</v>
          </cell>
          <cell r="B3054" t="str">
            <v>张丽</v>
          </cell>
          <cell r="C3054" t="str">
            <v>2</v>
          </cell>
          <cell r="D3054" t="str">
            <v>622301199108200348</v>
          </cell>
        </row>
        <row r="3055">
          <cell r="A3055" t="str">
            <v>0277051141101</v>
          </cell>
          <cell r="B3055" t="str">
            <v>熊琴</v>
          </cell>
          <cell r="C3055" t="str">
            <v>2</v>
          </cell>
          <cell r="D3055" t="str">
            <v>511011198801094761</v>
          </cell>
        </row>
        <row r="3056">
          <cell r="A3056" t="str">
            <v>0277051141102</v>
          </cell>
          <cell r="B3056" t="str">
            <v>曹姝婷</v>
          </cell>
          <cell r="C3056" t="str">
            <v>2</v>
          </cell>
          <cell r="D3056" t="str">
            <v>513021199802068345</v>
          </cell>
        </row>
        <row r="3057">
          <cell r="A3057" t="str">
            <v>0277051141103</v>
          </cell>
          <cell r="B3057" t="str">
            <v>王月梦</v>
          </cell>
          <cell r="C3057" t="str">
            <v>2</v>
          </cell>
          <cell r="D3057" t="str">
            <v>513902199509256208</v>
          </cell>
        </row>
        <row r="3058">
          <cell r="A3058" t="str">
            <v>0277051141104</v>
          </cell>
          <cell r="B3058" t="str">
            <v>裴黎</v>
          </cell>
          <cell r="C3058" t="str">
            <v>1</v>
          </cell>
          <cell r="D3058" t="str">
            <v>510727199706080014</v>
          </cell>
        </row>
        <row r="3059">
          <cell r="A3059" t="str">
            <v>0277051141105</v>
          </cell>
          <cell r="B3059" t="str">
            <v>余姝敏</v>
          </cell>
          <cell r="C3059" t="str">
            <v>2</v>
          </cell>
          <cell r="D3059" t="str">
            <v>51112319970225004X</v>
          </cell>
        </row>
        <row r="3060">
          <cell r="A3060" t="str">
            <v>0277051141106</v>
          </cell>
          <cell r="B3060" t="str">
            <v>伍从竹</v>
          </cell>
          <cell r="C3060" t="str">
            <v>2</v>
          </cell>
          <cell r="D3060" t="str">
            <v>51042219950920282X</v>
          </cell>
        </row>
        <row r="3061">
          <cell r="A3061" t="str">
            <v>0277051141107</v>
          </cell>
          <cell r="B3061" t="str">
            <v>肖丽</v>
          </cell>
          <cell r="C3061" t="str">
            <v>2</v>
          </cell>
          <cell r="D3061" t="str">
            <v>360782199307103529</v>
          </cell>
        </row>
        <row r="3062">
          <cell r="A3062" t="str">
            <v>0277051141108</v>
          </cell>
          <cell r="B3062" t="str">
            <v>张桐菲</v>
          </cell>
          <cell r="C3062" t="str">
            <v>2</v>
          </cell>
          <cell r="D3062" t="str">
            <v>622301199408080325</v>
          </cell>
        </row>
        <row r="3063">
          <cell r="A3063" t="str">
            <v>0277051141109</v>
          </cell>
          <cell r="B3063" t="str">
            <v>陈婷</v>
          </cell>
          <cell r="C3063" t="str">
            <v>2</v>
          </cell>
          <cell r="D3063" t="str">
            <v>510824198912251488</v>
          </cell>
        </row>
        <row r="3064">
          <cell r="A3064" t="str">
            <v>0277051141110</v>
          </cell>
          <cell r="B3064" t="str">
            <v>舒君</v>
          </cell>
          <cell r="C3064" t="str">
            <v>2</v>
          </cell>
          <cell r="D3064" t="str">
            <v>510921199707023268</v>
          </cell>
        </row>
        <row r="3065">
          <cell r="A3065" t="str">
            <v>0277051141111</v>
          </cell>
          <cell r="B3065" t="str">
            <v>李洁茹</v>
          </cell>
          <cell r="C3065" t="str">
            <v>2</v>
          </cell>
          <cell r="D3065" t="str">
            <v>510106199407301468</v>
          </cell>
        </row>
        <row r="3066">
          <cell r="A3066" t="str">
            <v>0277051141112</v>
          </cell>
          <cell r="B3066" t="str">
            <v>罗亚丽</v>
          </cell>
          <cell r="C3066" t="str">
            <v>2</v>
          </cell>
          <cell r="D3066" t="str">
            <v>51118119990504192X</v>
          </cell>
        </row>
        <row r="3067">
          <cell r="A3067" t="str">
            <v>0277051141113</v>
          </cell>
          <cell r="B3067" t="str">
            <v>陈苗</v>
          </cell>
          <cell r="C3067" t="str">
            <v>2</v>
          </cell>
          <cell r="D3067" t="str">
            <v>510923199710152506</v>
          </cell>
        </row>
        <row r="3068">
          <cell r="A3068" t="str">
            <v>0277051142229</v>
          </cell>
          <cell r="B3068" t="str">
            <v>肖毓鑫</v>
          </cell>
          <cell r="C3068" t="str">
            <v>1</v>
          </cell>
          <cell r="D3068" t="str">
            <v>51012119960825549X</v>
          </cell>
        </row>
        <row r="3069">
          <cell r="A3069" t="str">
            <v>0277051142230</v>
          </cell>
          <cell r="B3069" t="str">
            <v>伏玲玲</v>
          </cell>
          <cell r="C3069" t="str">
            <v>2</v>
          </cell>
          <cell r="D3069" t="str">
            <v>513701199901261223</v>
          </cell>
        </row>
        <row r="3070">
          <cell r="A3070" t="str">
            <v>0277051142301</v>
          </cell>
          <cell r="B3070" t="str">
            <v>李晓芸</v>
          </cell>
          <cell r="C3070" t="str">
            <v>2</v>
          </cell>
          <cell r="D3070" t="str">
            <v>511522199801303560</v>
          </cell>
        </row>
        <row r="3071">
          <cell r="A3071" t="str">
            <v>0277051142302</v>
          </cell>
          <cell r="B3071" t="str">
            <v>田云峰</v>
          </cell>
          <cell r="C3071" t="str">
            <v>1</v>
          </cell>
          <cell r="D3071" t="str">
            <v>622425199611034814</v>
          </cell>
        </row>
        <row r="3072">
          <cell r="A3072" t="str">
            <v>0277051142303</v>
          </cell>
          <cell r="B3072" t="str">
            <v>林秋</v>
          </cell>
          <cell r="C3072" t="str">
            <v>2</v>
          </cell>
          <cell r="D3072" t="str">
            <v>511024199410312844</v>
          </cell>
        </row>
        <row r="3073">
          <cell r="A3073" t="str">
            <v>0277051142304</v>
          </cell>
          <cell r="B3073" t="str">
            <v>周园梅</v>
          </cell>
          <cell r="C3073" t="str">
            <v>2</v>
          </cell>
          <cell r="D3073" t="str">
            <v>511023198807267323</v>
          </cell>
        </row>
        <row r="3074">
          <cell r="A3074" t="str">
            <v>0277051142305</v>
          </cell>
          <cell r="B3074" t="str">
            <v>任思雨</v>
          </cell>
          <cell r="C3074" t="str">
            <v>2</v>
          </cell>
          <cell r="D3074" t="str">
            <v>511304199411130023</v>
          </cell>
        </row>
        <row r="3075">
          <cell r="A3075" t="str">
            <v>0277051142306</v>
          </cell>
          <cell r="B3075" t="str">
            <v>杨金瑞</v>
          </cell>
          <cell r="C3075" t="str">
            <v>2</v>
          </cell>
          <cell r="D3075" t="str">
            <v>513722199805300028</v>
          </cell>
        </row>
        <row r="3076">
          <cell r="A3076" t="str">
            <v>0277051142307</v>
          </cell>
          <cell r="B3076" t="str">
            <v>李佳玲</v>
          </cell>
          <cell r="C3076" t="str">
            <v>2</v>
          </cell>
          <cell r="D3076" t="str">
            <v>513721199309038263</v>
          </cell>
        </row>
        <row r="3077">
          <cell r="A3077" t="str">
            <v>0277051142308</v>
          </cell>
          <cell r="B3077" t="str">
            <v>文倩</v>
          </cell>
          <cell r="C3077" t="str">
            <v>2</v>
          </cell>
          <cell r="D3077" t="str">
            <v>513701199309054743</v>
          </cell>
        </row>
        <row r="3078">
          <cell r="A3078" t="str">
            <v>0277051142309</v>
          </cell>
          <cell r="B3078" t="str">
            <v>王慧</v>
          </cell>
          <cell r="C3078" t="str">
            <v>2</v>
          </cell>
          <cell r="D3078" t="str">
            <v>511025199212278063</v>
          </cell>
        </row>
        <row r="3079">
          <cell r="A3079" t="str">
            <v>0277051142310</v>
          </cell>
          <cell r="B3079" t="str">
            <v>饶婧嫄</v>
          </cell>
          <cell r="C3079" t="str">
            <v>2</v>
          </cell>
          <cell r="D3079" t="str">
            <v>513822199204303202</v>
          </cell>
        </row>
        <row r="3080">
          <cell r="A3080" t="str">
            <v>0277051142311</v>
          </cell>
          <cell r="B3080" t="str">
            <v>邓晶</v>
          </cell>
          <cell r="C3080" t="str">
            <v>2</v>
          </cell>
          <cell r="D3080" t="str">
            <v>511322199601221025</v>
          </cell>
        </row>
        <row r="3081">
          <cell r="A3081" t="str">
            <v>0277051142312</v>
          </cell>
          <cell r="B3081" t="str">
            <v>段玲</v>
          </cell>
          <cell r="C3081" t="str">
            <v>2</v>
          </cell>
          <cell r="D3081" t="str">
            <v>511023199005271528</v>
          </cell>
        </row>
        <row r="3082">
          <cell r="A3082" t="str">
            <v>0277051142313</v>
          </cell>
          <cell r="B3082" t="str">
            <v>杨雪</v>
          </cell>
          <cell r="C3082" t="str">
            <v>2</v>
          </cell>
          <cell r="D3082" t="str">
            <v>513701199905143929</v>
          </cell>
        </row>
        <row r="3083">
          <cell r="A3083" t="str">
            <v>0277051142314</v>
          </cell>
          <cell r="B3083" t="str">
            <v>何青霞</v>
          </cell>
          <cell r="C3083" t="str">
            <v>2</v>
          </cell>
          <cell r="D3083" t="str">
            <v>511321199509015425</v>
          </cell>
        </row>
        <row r="3084">
          <cell r="A3084" t="str">
            <v>0277051142315</v>
          </cell>
          <cell r="B3084" t="str">
            <v>安琢琳</v>
          </cell>
          <cell r="C3084" t="str">
            <v>2</v>
          </cell>
          <cell r="D3084" t="str">
            <v>511324199606126409</v>
          </cell>
        </row>
        <row r="3085">
          <cell r="A3085" t="str">
            <v>0277051142316</v>
          </cell>
          <cell r="B3085" t="str">
            <v>肖月</v>
          </cell>
          <cell r="C3085" t="str">
            <v>2</v>
          </cell>
          <cell r="D3085" t="str">
            <v>52210119940202562X</v>
          </cell>
        </row>
        <row r="3086">
          <cell r="A3086" t="str">
            <v>0277051142317</v>
          </cell>
          <cell r="B3086" t="str">
            <v>倪亚玲</v>
          </cell>
          <cell r="C3086" t="str">
            <v>2</v>
          </cell>
          <cell r="D3086" t="str">
            <v>500239199708167849</v>
          </cell>
        </row>
        <row r="3087">
          <cell r="A3087" t="str">
            <v>0277051142318</v>
          </cell>
          <cell r="B3087" t="str">
            <v>冯萱</v>
          </cell>
          <cell r="C3087" t="str">
            <v>2</v>
          </cell>
          <cell r="D3087" t="str">
            <v>510503200009281148</v>
          </cell>
        </row>
        <row r="3088">
          <cell r="A3088" t="str">
            <v>0277051142319</v>
          </cell>
          <cell r="B3088" t="str">
            <v>兰静</v>
          </cell>
          <cell r="C3088" t="str">
            <v>2</v>
          </cell>
          <cell r="D3088" t="str">
            <v>511525199405165003</v>
          </cell>
        </row>
        <row r="3089">
          <cell r="A3089" t="str">
            <v>0277051142320</v>
          </cell>
          <cell r="B3089" t="str">
            <v>文萍</v>
          </cell>
          <cell r="C3089" t="str">
            <v>2</v>
          </cell>
          <cell r="D3089" t="str">
            <v>510121198902033826</v>
          </cell>
        </row>
        <row r="3090">
          <cell r="A3090" t="str">
            <v>0277051142321</v>
          </cell>
          <cell r="B3090" t="str">
            <v>黎金凤</v>
          </cell>
          <cell r="C3090" t="str">
            <v>2</v>
          </cell>
          <cell r="D3090" t="str">
            <v>513001198709021024</v>
          </cell>
        </row>
        <row r="3091">
          <cell r="A3091" t="str">
            <v>0277051170705</v>
          </cell>
          <cell r="B3091" t="str">
            <v>周可悦</v>
          </cell>
          <cell r="C3091" t="str">
            <v>2</v>
          </cell>
          <cell r="D3091" t="str">
            <v>510525199208060084</v>
          </cell>
        </row>
        <row r="3092">
          <cell r="A3092" t="str">
            <v>0277051170706</v>
          </cell>
          <cell r="B3092" t="str">
            <v>张书</v>
          </cell>
          <cell r="C3092" t="str">
            <v>2</v>
          </cell>
          <cell r="D3092" t="str">
            <v>513901199402011423</v>
          </cell>
        </row>
        <row r="3093">
          <cell r="A3093" t="str">
            <v>0277051170707</v>
          </cell>
          <cell r="B3093" t="str">
            <v>刘建秋</v>
          </cell>
          <cell r="C3093" t="str">
            <v>2</v>
          </cell>
          <cell r="D3093" t="str">
            <v>500237199507252200</v>
          </cell>
        </row>
        <row r="3094">
          <cell r="A3094" t="str">
            <v>0277051170708</v>
          </cell>
          <cell r="B3094" t="str">
            <v>王新月</v>
          </cell>
          <cell r="C3094" t="str">
            <v>2</v>
          </cell>
          <cell r="D3094" t="str">
            <v>511322199905073623</v>
          </cell>
        </row>
        <row r="3095">
          <cell r="A3095" t="str">
            <v>0277051170709</v>
          </cell>
          <cell r="B3095" t="str">
            <v>姚琪</v>
          </cell>
          <cell r="C3095" t="str">
            <v>2</v>
          </cell>
          <cell r="D3095" t="str">
            <v>510821199810280646</v>
          </cell>
        </row>
        <row r="3096">
          <cell r="A3096" t="str">
            <v>0277051170710</v>
          </cell>
          <cell r="B3096" t="str">
            <v>田宜冉</v>
          </cell>
          <cell r="C3096" t="str">
            <v>2</v>
          </cell>
          <cell r="D3096" t="str">
            <v>370211199906080049</v>
          </cell>
        </row>
        <row r="3097">
          <cell r="A3097" t="str">
            <v>0277051170711</v>
          </cell>
          <cell r="B3097" t="str">
            <v>吕茂潇</v>
          </cell>
          <cell r="C3097" t="str">
            <v>2</v>
          </cell>
          <cell r="D3097" t="str">
            <v>510104199710152124</v>
          </cell>
        </row>
        <row r="3098">
          <cell r="A3098" t="str">
            <v>0277051170712</v>
          </cell>
          <cell r="B3098" t="str">
            <v>宋喜录</v>
          </cell>
          <cell r="C3098" t="str">
            <v>1</v>
          </cell>
          <cell r="D3098" t="str">
            <v>622726199609192330</v>
          </cell>
        </row>
        <row r="3099">
          <cell r="A3099" t="str">
            <v>0277051170713</v>
          </cell>
          <cell r="B3099" t="str">
            <v>李隆宇</v>
          </cell>
          <cell r="C3099" t="str">
            <v>1</v>
          </cell>
          <cell r="D3099" t="str">
            <v>510108199607241212</v>
          </cell>
        </row>
        <row r="3100">
          <cell r="A3100" t="str">
            <v>0277051170714</v>
          </cell>
          <cell r="B3100" t="str">
            <v>陈玉玫</v>
          </cell>
          <cell r="C3100" t="str">
            <v>2</v>
          </cell>
          <cell r="D3100" t="str">
            <v>510112199706083648</v>
          </cell>
        </row>
        <row r="3101">
          <cell r="A3101" t="str">
            <v>0277051170715</v>
          </cell>
          <cell r="B3101" t="str">
            <v>曾莉娟</v>
          </cell>
          <cell r="C3101" t="str">
            <v>2</v>
          </cell>
          <cell r="D3101" t="str">
            <v>510626198610054624</v>
          </cell>
        </row>
        <row r="3102">
          <cell r="A3102" t="str">
            <v>0277051170716</v>
          </cell>
          <cell r="B3102" t="str">
            <v>袁丹</v>
          </cell>
          <cell r="C3102" t="str">
            <v>2</v>
          </cell>
          <cell r="D3102" t="str">
            <v>513722199801105727</v>
          </cell>
        </row>
        <row r="3103">
          <cell r="A3103" t="str">
            <v>0277051170717</v>
          </cell>
          <cell r="B3103" t="str">
            <v>张韦萱</v>
          </cell>
          <cell r="C3103" t="str">
            <v>2</v>
          </cell>
          <cell r="D3103" t="str">
            <v>510105198712130764</v>
          </cell>
        </row>
        <row r="3104">
          <cell r="A3104" t="str">
            <v>0277051170718</v>
          </cell>
          <cell r="B3104" t="str">
            <v>梁霞</v>
          </cell>
          <cell r="C3104" t="str">
            <v>2</v>
          </cell>
          <cell r="D3104" t="str">
            <v>510321199502087388</v>
          </cell>
        </row>
        <row r="3105">
          <cell r="A3105" t="str">
            <v>0277051170719</v>
          </cell>
          <cell r="B3105" t="str">
            <v>折晓涛</v>
          </cell>
          <cell r="C3105" t="str">
            <v>1</v>
          </cell>
          <cell r="D3105" t="str">
            <v>653101199001200415</v>
          </cell>
        </row>
        <row r="3106">
          <cell r="A3106" t="str">
            <v>0277051170720</v>
          </cell>
          <cell r="B3106" t="str">
            <v>伍泇睿</v>
          </cell>
          <cell r="C3106" t="str">
            <v>2</v>
          </cell>
          <cell r="D3106" t="str">
            <v>511602199801228724</v>
          </cell>
        </row>
        <row r="3107">
          <cell r="A3107" t="str">
            <v>0277051170721</v>
          </cell>
          <cell r="B3107" t="str">
            <v>孙婷婷</v>
          </cell>
          <cell r="C3107" t="str">
            <v>2</v>
          </cell>
          <cell r="D3107" t="str">
            <v>320923199703151526</v>
          </cell>
        </row>
        <row r="3108">
          <cell r="A3108" t="str">
            <v>0277051170722</v>
          </cell>
          <cell r="B3108" t="str">
            <v>苟秋容</v>
          </cell>
          <cell r="C3108" t="str">
            <v>2</v>
          </cell>
          <cell r="D3108" t="str">
            <v>513721199109234307</v>
          </cell>
        </row>
        <row r="3109">
          <cell r="A3109" t="str">
            <v>0277051170723</v>
          </cell>
          <cell r="B3109" t="str">
            <v>钟雪</v>
          </cell>
          <cell r="C3109" t="str">
            <v>2</v>
          </cell>
          <cell r="D3109" t="str">
            <v>510125199812294141</v>
          </cell>
        </row>
        <row r="3110">
          <cell r="A3110" t="str">
            <v>0277051170724</v>
          </cell>
          <cell r="B3110" t="str">
            <v>易美伶</v>
          </cell>
          <cell r="C3110" t="str">
            <v>2</v>
          </cell>
          <cell r="D3110" t="str">
            <v>511622199004196622</v>
          </cell>
        </row>
        <row r="3111">
          <cell r="A3111" t="str">
            <v>0277051170725</v>
          </cell>
          <cell r="B3111" t="str">
            <v>陈筱</v>
          </cell>
          <cell r="C3111" t="str">
            <v>2</v>
          </cell>
          <cell r="D3111" t="str">
            <v>623024199309260020</v>
          </cell>
        </row>
        <row r="3112">
          <cell r="A3112" t="str">
            <v>0277051170726</v>
          </cell>
          <cell r="B3112" t="str">
            <v>李小欧</v>
          </cell>
          <cell r="C3112" t="str">
            <v>2</v>
          </cell>
          <cell r="D3112" t="str">
            <v>522132199710263827</v>
          </cell>
        </row>
        <row r="3113">
          <cell r="A3113" t="str">
            <v>0277051170727</v>
          </cell>
          <cell r="B3113" t="str">
            <v>党籽惟</v>
          </cell>
          <cell r="C3113" t="str">
            <v>2</v>
          </cell>
          <cell r="D3113" t="str">
            <v>510105199606202263</v>
          </cell>
        </row>
        <row r="3114">
          <cell r="A3114" t="str">
            <v>0277051031820</v>
          </cell>
          <cell r="B3114" t="str">
            <v>刘礼</v>
          </cell>
          <cell r="C3114" t="str">
            <v>2</v>
          </cell>
          <cell r="D3114" t="str">
            <v>510522199510299564</v>
          </cell>
        </row>
        <row r="3115">
          <cell r="A3115" t="str">
            <v>0277051031821</v>
          </cell>
          <cell r="B3115" t="str">
            <v>唐超超</v>
          </cell>
          <cell r="C3115" t="str">
            <v>2</v>
          </cell>
          <cell r="D3115" t="str">
            <v>510923199608246223</v>
          </cell>
        </row>
        <row r="3116">
          <cell r="A3116" t="str">
            <v>0277051031822</v>
          </cell>
          <cell r="B3116" t="str">
            <v>倪林会</v>
          </cell>
          <cell r="C3116" t="str">
            <v>2</v>
          </cell>
          <cell r="D3116" t="str">
            <v>500239199701217663</v>
          </cell>
        </row>
        <row r="3117">
          <cell r="A3117" t="str">
            <v>0277051031823</v>
          </cell>
          <cell r="B3117" t="str">
            <v>张颖雯</v>
          </cell>
          <cell r="C3117" t="str">
            <v>2</v>
          </cell>
          <cell r="D3117" t="str">
            <v>510107199711086228</v>
          </cell>
        </row>
        <row r="3118">
          <cell r="A3118" t="str">
            <v>0277051031824</v>
          </cell>
          <cell r="B3118" t="str">
            <v>童大容</v>
          </cell>
          <cell r="C3118" t="str">
            <v>2</v>
          </cell>
          <cell r="D3118" t="str">
            <v>511526199803105221</v>
          </cell>
        </row>
        <row r="3119">
          <cell r="A3119" t="str">
            <v>0277051031825</v>
          </cell>
          <cell r="B3119" t="str">
            <v>赵淼竹子</v>
          </cell>
          <cell r="C3119" t="str">
            <v>2</v>
          </cell>
          <cell r="D3119" t="str">
            <v>500231199704230424</v>
          </cell>
        </row>
        <row r="3120">
          <cell r="A3120" t="str">
            <v>0277051031826</v>
          </cell>
          <cell r="B3120" t="str">
            <v>李肖</v>
          </cell>
          <cell r="C3120" t="str">
            <v>2</v>
          </cell>
          <cell r="D3120" t="str">
            <v>513030199305294620</v>
          </cell>
        </row>
        <row r="3121">
          <cell r="A3121" t="str">
            <v>0277051031827</v>
          </cell>
          <cell r="B3121" t="str">
            <v>龙玉凤</v>
          </cell>
          <cell r="C3121" t="str">
            <v>2</v>
          </cell>
          <cell r="D3121" t="str">
            <v>51010819950520332X</v>
          </cell>
        </row>
        <row r="3122">
          <cell r="A3122" t="str">
            <v>0277051031828</v>
          </cell>
          <cell r="B3122" t="str">
            <v>王菊</v>
          </cell>
          <cell r="C3122" t="str">
            <v>2</v>
          </cell>
          <cell r="D3122" t="str">
            <v>510802198709081809</v>
          </cell>
        </row>
        <row r="3123">
          <cell r="A3123" t="str">
            <v>0277051031829</v>
          </cell>
          <cell r="B3123" t="str">
            <v>唐文娟</v>
          </cell>
          <cell r="C3123" t="str">
            <v>2</v>
          </cell>
          <cell r="D3123" t="str">
            <v>510183199303080448</v>
          </cell>
        </row>
        <row r="3124">
          <cell r="A3124" t="str">
            <v>0277051031830</v>
          </cell>
          <cell r="B3124" t="str">
            <v>王璞</v>
          </cell>
          <cell r="C3124" t="str">
            <v>2</v>
          </cell>
          <cell r="D3124" t="str">
            <v>500231199808100085</v>
          </cell>
        </row>
        <row r="3125">
          <cell r="A3125" t="str">
            <v>0277051031901</v>
          </cell>
          <cell r="B3125" t="str">
            <v>唐朝婷</v>
          </cell>
          <cell r="C3125" t="str">
            <v>2</v>
          </cell>
          <cell r="D3125" t="str">
            <v>500109199812138921</v>
          </cell>
        </row>
        <row r="3126">
          <cell r="A3126" t="str">
            <v>0277051031902</v>
          </cell>
          <cell r="B3126" t="str">
            <v>唐鑫</v>
          </cell>
          <cell r="C3126" t="str">
            <v>2</v>
          </cell>
          <cell r="D3126" t="str">
            <v>510922199002150167</v>
          </cell>
        </row>
        <row r="3127">
          <cell r="A3127" t="str">
            <v>0277051031903</v>
          </cell>
          <cell r="B3127" t="str">
            <v>陈佳</v>
          </cell>
          <cell r="C3127" t="str">
            <v>2</v>
          </cell>
          <cell r="D3127" t="str">
            <v>510603199206170367</v>
          </cell>
        </row>
        <row r="3128">
          <cell r="A3128" t="str">
            <v>0277051031904</v>
          </cell>
          <cell r="B3128" t="str">
            <v>李桃</v>
          </cell>
          <cell r="C3128" t="str">
            <v>2</v>
          </cell>
          <cell r="D3128" t="str">
            <v>513002198604038168</v>
          </cell>
        </row>
        <row r="3129">
          <cell r="A3129" t="str">
            <v>0277051031905</v>
          </cell>
          <cell r="B3129" t="str">
            <v>贾祯珍</v>
          </cell>
          <cell r="C3129" t="str">
            <v>2</v>
          </cell>
          <cell r="D3129" t="str">
            <v>513030199806163223</v>
          </cell>
        </row>
        <row r="3130">
          <cell r="A3130" t="str">
            <v>0277051031906</v>
          </cell>
          <cell r="B3130" t="str">
            <v>熊丽华</v>
          </cell>
          <cell r="C3130" t="str">
            <v>2</v>
          </cell>
          <cell r="D3130" t="str">
            <v>511011199009206584</v>
          </cell>
        </row>
        <row r="3131">
          <cell r="A3131" t="str">
            <v>0277051031907</v>
          </cell>
          <cell r="B3131" t="str">
            <v>黄其婷</v>
          </cell>
          <cell r="C3131" t="str">
            <v>2</v>
          </cell>
          <cell r="D3131" t="str">
            <v>513002199002029824</v>
          </cell>
        </row>
        <row r="3132">
          <cell r="A3132" t="str">
            <v>0277051031908</v>
          </cell>
          <cell r="B3132" t="str">
            <v>赵婷</v>
          </cell>
          <cell r="C3132" t="str">
            <v>2</v>
          </cell>
          <cell r="D3132" t="str">
            <v>510184199607105321</v>
          </cell>
        </row>
        <row r="3133">
          <cell r="A3133" t="str">
            <v>0277051031909</v>
          </cell>
          <cell r="B3133" t="str">
            <v>李晓燕</v>
          </cell>
          <cell r="C3133" t="str">
            <v>2</v>
          </cell>
          <cell r="D3133" t="str">
            <v>51032119990127130X</v>
          </cell>
        </row>
        <row r="3134">
          <cell r="A3134" t="str">
            <v>0277051031910</v>
          </cell>
          <cell r="B3134" t="str">
            <v>代雪梅</v>
          </cell>
          <cell r="C3134" t="str">
            <v>2</v>
          </cell>
          <cell r="D3134" t="str">
            <v>500235199312094422</v>
          </cell>
        </row>
        <row r="3135">
          <cell r="A3135" t="str">
            <v>0277051031911</v>
          </cell>
          <cell r="B3135" t="str">
            <v>王娇</v>
          </cell>
          <cell r="C3135" t="str">
            <v>2</v>
          </cell>
          <cell r="D3135" t="str">
            <v>510722199805176749</v>
          </cell>
        </row>
        <row r="3136">
          <cell r="A3136" t="str">
            <v>0277051033013</v>
          </cell>
          <cell r="B3136" t="str">
            <v>廖倩</v>
          </cell>
          <cell r="C3136" t="str">
            <v>2</v>
          </cell>
          <cell r="D3136" t="str">
            <v>50022119960505002X</v>
          </cell>
        </row>
        <row r="3137">
          <cell r="A3137" t="str">
            <v>0277051033014</v>
          </cell>
          <cell r="B3137" t="str">
            <v>唐静</v>
          </cell>
          <cell r="C3137" t="str">
            <v>2</v>
          </cell>
          <cell r="D3137" t="str">
            <v>510724199408120023</v>
          </cell>
        </row>
        <row r="3138">
          <cell r="A3138" t="str">
            <v>0277051033015</v>
          </cell>
          <cell r="B3138" t="str">
            <v>曾丹</v>
          </cell>
          <cell r="C3138" t="str">
            <v>2</v>
          </cell>
          <cell r="D3138" t="str">
            <v>511304199205184020</v>
          </cell>
        </row>
        <row r="3139">
          <cell r="A3139" t="str">
            <v>0277051033016</v>
          </cell>
          <cell r="B3139" t="str">
            <v>戴赟</v>
          </cell>
          <cell r="C3139" t="str">
            <v>1</v>
          </cell>
          <cell r="D3139" t="str">
            <v>340881199408137010</v>
          </cell>
        </row>
        <row r="3140">
          <cell r="A3140" t="str">
            <v>0277051033017</v>
          </cell>
          <cell r="B3140" t="str">
            <v>王天玚</v>
          </cell>
          <cell r="C3140" t="str">
            <v>2</v>
          </cell>
          <cell r="D3140" t="str">
            <v>411702199509076040</v>
          </cell>
        </row>
        <row r="3141">
          <cell r="A3141" t="str">
            <v>0277051033018</v>
          </cell>
          <cell r="B3141" t="str">
            <v>郑姝</v>
          </cell>
          <cell r="C3141" t="str">
            <v>2</v>
          </cell>
          <cell r="D3141" t="str">
            <v>511621199308152104</v>
          </cell>
        </row>
        <row r="3142">
          <cell r="A3142" t="str">
            <v>0277051033019</v>
          </cell>
          <cell r="B3142" t="str">
            <v>彭瑶</v>
          </cell>
          <cell r="C3142" t="str">
            <v>2</v>
          </cell>
          <cell r="D3142" t="str">
            <v>510181199205190720</v>
          </cell>
        </row>
        <row r="3143">
          <cell r="A3143" t="str">
            <v>0277051033020</v>
          </cell>
          <cell r="B3143" t="str">
            <v>涂萌极</v>
          </cell>
          <cell r="C3143" t="str">
            <v>2</v>
          </cell>
          <cell r="D3143" t="str">
            <v>510521199810205404</v>
          </cell>
        </row>
        <row r="3144">
          <cell r="A3144" t="str">
            <v>0277051033021</v>
          </cell>
          <cell r="B3144" t="str">
            <v>刘兴芳</v>
          </cell>
          <cell r="C3144" t="str">
            <v>2</v>
          </cell>
          <cell r="D3144" t="str">
            <v>52273019960924172X</v>
          </cell>
        </row>
        <row r="3145">
          <cell r="A3145" t="str">
            <v>0277051033022</v>
          </cell>
          <cell r="B3145" t="str">
            <v>杜美凌</v>
          </cell>
          <cell r="C3145" t="str">
            <v>2</v>
          </cell>
          <cell r="D3145" t="str">
            <v>510184199709057068</v>
          </cell>
        </row>
        <row r="3146">
          <cell r="A3146" t="str">
            <v>0277051033023</v>
          </cell>
          <cell r="B3146" t="str">
            <v>陈朝晖</v>
          </cell>
          <cell r="C3146" t="str">
            <v>2</v>
          </cell>
          <cell r="D3146" t="str">
            <v>511324199308132069</v>
          </cell>
        </row>
        <row r="3147">
          <cell r="A3147" t="str">
            <v>0277051033024</v>
          </cell>
          <cell r="B3147" t="str">
            <v>刘蕊</v>
          </cell>
          <cell r="C3147" t="str">
            <v>2</v>
          </cell>
          <cell r="D3147" t="str">
            <v>51102319990125016X</v>
          </cell>
        </row>
        <row r="3148">
          <cell r="A3148" t="str">
            <v>0277051033025</v>
          </cell>
          <cell r="B3148" t="str">
            <v>龚立欢</v>
          </cell>
          <cell r="C3148" t="str">
            <v>2</v>
          </cell>
          <cell r="D3148" t="str">
            <v>513030198912013523</v>
          </cell>
        </row>
        <row r="3149">
          <cell r="A3149" t="str">
            <v>0277051033026</v>
          </cell>
          <cell r="B3149" t="str">
            <v>彭梦婷</v>
          </cell>
          <cell r="C3149" t="str">
            <v>2</v>
          </cell>
          <cell r="D3149" t="str">
            <v>510107199605271761</v>
          </cell>
        </row>
        <row r="3150">
          <cell r="A3150" t="str">
            <v>0277051033027</v>
          </cell>
          <cell r="B3150" t="str">
            <v>谭涵予</v>
          </cell>
          <cell r="C3150" t="str">
            <v>2</v>
          </cell>
          <cell r="D3150" t="str">
            <v>513023199804290022</v>
          </cell>
        </row>
        <row r="3151">
          <cell r="A3151" t="str">
            <v>0277051033028</v>
          </cell>
          <cell r="B3151" t="str">
            <v>姜钱</v>
          </cell>
          <cell r="C3151" t="str">
            <v>2</v>
          </cell>
          <cell r="D3151" t="str">
            <v>510524199508254167</v>
          </cell>
        </row>
        <row r="3152">
          <cell r="A3152" t="str">
            <v>0277051033029</v>
          </cell>
          <cell r="B3152" t="str">
            <v>黎莉</v>
          </cell>
          <cell r="C3152" t="str">
            <v>2</v>
          </cell>
          <cell r="D3152" t="str">
            <v>650121199309020026</v>
          </cell>
        </row>
        <row r="3153">
          <cell r="A3153" t="str">
            <v>0277051033030</v>
          </cell>
          <cell r="B3153" t="str">
            <v>肖斐文</v>
          </cell>
          <cell r="C3153" t="str">
            <v>2</v>
          </cell>
          <cell r="D3153" t="str">
            <v>513701199811225827</v>
          </cell>
        </row>
        <row r="3154">
          <cell r="A3154" t="str">
            <v>0277051050101</v>
          </cell>
          <cell r="B3154" t="str">
            <v>王青娥</v>
          </cell>
          <cell r="C3154" t="str">
            <v>2</v>
          </cell>
          <cell r="D3154" t="str">
            <v>513124199509221464</v>
          </cell>
        </row>
        <row r="3155">
          <cell r="A3155" t="str">
            <v>0277051050102</v>
          </cell>
          <cell r="B3155" t="str">
            <v>董润敏</v>
          </cell>
          <cell r="C3155" t="str">
            <v>2</v>
          </cell>
          <cell r="D3155" t="str">
            <v>513124198811214922</v>
          </cell>
        </row>
        <row r="3156">
          <cell r="A3156" t="str">
            <v>0277051050103</v>
          </cell>
          <cell r="B3156" t="str">
            <v>刘益燃</v>
          </cell>
          <cell r="C3156" t="str">
            <v>2</v>
          </cell>
          <cell r="D3156" t="str">
            <v>511523199309252884</v>
          </cell>
        </row>
        <row r="3157">
          <cell r="A3157" t="str">
            <v>0277051050104</v>
          </cell>
          <cell r="B3157" t="str">
            <v>江文秀</v>
          </cell>
          <cell r="C3157" t="str">
            <v>2</v>
          </cell>
          <cell r="D3157" t="str">
            <v>510112199709304223</v>
          </cell>
        </row>
        <row r="3158">
          <cell r="A3158" t="str">
            <v>0277051051205</v>
          </cell>
          <cell r="B3158" t="str">
            <v>王红梅</v>
          </cell>
          <cell r="C3158" t="str">
            <v>2</v>
          </cell>
          <cell r="D3158" t="str">
            <v>510923199805264623</v>
          </cell>
        </row>
        <row r="3159">
          <cell r="A3159" t="str">
            <v>0277051051206</v>
          </cell>
          <cell r="B3159" t="str">
            <v>杨婕</v>
          </cell>
          <cell r="C3159" t="str">
            <v>2</v>
          </cell>
          <cell r="D3159" t="str">
            <v>513324199808011142</v>
          </cell>
        </row>
        <row r="3160">
          <cell r="A3160" t="str">
            <v>0277051051207</v>
          </cell>
          <cell r="B3160" t="str">
            <v>李艳茹</v>
          </cell>
          <cell r="C3160" t="str">
            <v>2</v>
          </cell>
          <cell r="D3160" t="str">
            <v>513822198804288144</v>
          </cell>
        </row>
        <row r="3161">
          <cell r="A3161" t="str">
            <v>0277051051208</v>
          </cell>
          <cell r="B3161" t="str">
            <v>张忠皓</v>
          </cell>
          <cell r="C3161" t="str">
            <v>2</v>
          </cell>
          <cell r="D3161" t="str">
            <v>510108199904132127</v>
          </cell>
        </row>
        <row r="3162">
          <cell r="A3162" t="str">
            <v>0277051051209</v>
          </cell>
          <cell r="B3162" t="str">
            <v>范冰清</v>
          </cell>
          <cell r="C3162" t="str">
            <v>2</v>
          </cell>
          <cell r="D3162" t="str">
            <v>510922199512103280</v>
          </cell>
        </row>
        <row r="3163">
          <cell r="A3163" t="str">
            <v>0277051051210</v>
          </cell>
          <cell r="B3163" t="str">
            <v>雷康玲</v>
          </cell>
          <cell r="C3163" t="str">
            <v>2</v>
          </cell>
          <cell r="D3163" t="str">
            <v>510107199512210863</v>
          </cell>
        </row>
        <row r="3164">
          <cell r="A3164" t="str">
            <v>0277051051211</v>
          </cell>
          <cell r="B3164" t="str">
            <v>才政</v>
          </cell>
          <cell r="C3164" t="str">
            <v>2</v>
          </cell>
          <cell r="D3164" t="str">
            <v>220502198810290626</v>
          </cell>
        </row>
        <row r="3165">
          <cell r="A3165" t="str">
            <v>0277051051212</v>
          </cell>
          <cell r="B3165" t="str">
            <v>李烯</v>
          </cell>
          <cell r="C3165" t="str">
            <v>2</v>
          </cell>
          <cell r="D3165" t="str">
            <v>500238199801285106</v>
          </cell>
        </row>
        <row r="3166">
          <cell r="A3166" t="str">
            <v>0277051051213</v>
          </cell>
          <cell r="B3166" t="str">
            <v>张晶</v>
          </cell>
          <cell r="C3166" t="str">
            <v>2</v>
          </cell>
          <cell r="D3166" t="str">
            <v>500234199609084421</v>
          </cell>
        </row>
        <row r="3167">
          <cell r="A3167" t="str">
            <v>0277051051214</v>
          </cell>
          <cell r="B3167" t="str">
            <v>朱芙林</v>
          </cell>
          <cell r="C3167" t="str">
            <v>2</v>
          </cell>
          <cell r="D3167" t="str">
            <v>510821199807252329</v>
          </cell>
        </row>
        <row r="3168">
          <cell r="A3168" t="str">
            <v>0277051051215</v>
          </cell>
          <cell r="B3168" t="str">
            <v>何晓英</v>
          </cell>
          <cell r="C3168" t="str">
            <v>2</v>
          </cell>
          <cell r="D3168" t="str">
            <v>510821199607067428</v>
          </cell>
        </row>
        <row r="3169">
          <cell r="A3169" t="str">
            <v>0277051051216</v>
          </cell>
          <cell r="B3169" t="str">
            <v>袁翠</v>
          </cell>
          <cell r="C3169" t="str">
            <v>2</v>
          </cell>
          <cell r="D3169" t="str">
            <v>511023199701035924</v>
          </cell>
        </row>
        <row r="3170">
          <cell r="A3170" t="str">
            <v>0277051051217</v>
          </cell>
          <cell r="B3170" t="str">
            <v>王乾福</v>
          </cell>
          <cell r="C3170" t="str">
            <v>1</v>
          </cell>
          <cell r="D3170" t="str">
            <v>511521198910244693</v>
          </cell>
        </row>
        <row r="3171">
          <cell r="A3171" t="str">
            <v>0277051051218</v>
          </cell>
          <cell r="B3171" t="str">
            <v>向芳</v>
          </cell>
          <cell r="C3171" t="str">
            <v>2</v>
          </cell>
          <cell r="D3171" t="str">
            <v>513022199510185829</v>
          </cell>
        </row>
        <row r="3172">
          <cell r="A3172" t="str">
            <v>0277051051219</v>
          </cell>
          <cell r="B3172" t="str">
            <v>李路秀</v>
          </cell>
          <cell r="C3172" t="str">
            <v>2</v>
          </cell>
          <cell r="D3172" t="str">
            <v>513030199709043422</v>
          </cell>
        </row>
        <row r="3173">
          <cell r="A3173" t="str">
            <v>0277051051220</v>
          </cell>
          <cell r="B3173" t="str">
            <v>王佳丽</v>
          </cell>
          <cell r="C3173" t="str">
            <v>2</v>
          </cell>
          <cell r="D3173" t="str">
            <v>51110219970304342X</v>
          </cell>
        </row>
        <row r="3174">
          <cell r="A3174" t="str">
            <v>0277051051221</v>
          </cell>
          <cell r="B3174" t="str">
            <v>蒋茜</v>
          </cell>
          <cell r="C3174" t="str">
            <v>2</v>
          </cell>
          <cell r="D3174" t="str">
            <v>513433199603053922</v>
          </cell>
        </row>
        <row r="3175">
          <cell r="A3175" t="str">
            <v>0277051051222</v>
          </cell>
          <cell r="B3175" t="str">
            <v>胡兴颖</v>
          </cell>
          <cell r="C3175" t="str">
            <v>2</v>
          </cell>
          <cell r="D3175" t="str">
            <v>513324199407020021</v>
          </cell>
        </row>
        <row r="3176">
          <cell r="A3176" t="str">
            <v>0277051051223</v>
          </cell>
          <cell r="B3176" t="str">
            <v>徐康琳</v>
          </cell>
          <cell r="C3176" t="str">
            <v>2</v>
          </cell>
          <cell r="D3176" t="str">
            <v>500101200001085365</v>
          </cell>
        </row>
        <row r="3177">
          <cell r="A3177" t="str">
            <v>0277051051224</v>
          </cell>
          <cell r="B3177" t="str">
            <v>李正英</v>
          </cell>
          <cell r="C3177" t="str">
            <v>2</v>
          </cell>
          <cell r="D3177" t="str">
            <v>513029199508146489</v>
          </cell>
        </row>
        <row r="3178">
          <cell r="A3178" t="str">
            <v>0277051051225</v>
          </cell>
          <cell r="B3178" t="str">
            <v>周小刚</v>
          </cell>
          <cell r="C3178" t="str">
            <v>1</v>
          </cell>
          <cell r="D3178" t="str">
            <v>51302119870923667X</v>
          </cell>
        </row>
        <row r="3179">
          <cell r="A3179" t="str">
            <v>0277051052326</v>
          </cell>
          <cell r="B3179" t="str">
            <v>丁泽</v>
          </cell>
          <cell r="C3179" t="str">
            <v>1</v>
          </cell>
          <cell r="D3179" t="str">
            <v>320706199512260538</v>
          </cell>
        </row>
        <row r="3180">
          <cell r="A3180" t="str">
            <v>0277051052327</v>
          </cell>
          <cell r="B3180" t="str">
            <v>梁馨文</v>
          </cell>
          <cell r="C3180" t="str">
            <v>2</v>
          </cell>
          <cell r="D3180" t="str">
            <v>510722199106088803</v>
          </cell>
        </row>
        <row r="3181">
          <cell r="A3181" t="str">
            <v>0277051052328</v>
          </cell>
          <cell r="B3181" t="str">
            <v>于诗童</v>
          </cell>
          <cell r="C3181" t="str">
            <v>2</v>
          </cell>
          <cell r="D3181" t="str">
            <v>210211199707282428</v>
          </cell>
        </row>
        <row r="3182">
          <cell r="A3182" t="str">
            <v>0277051052329</v>
          </cell>
          <cell r="B3182" t="str">
            <v>匡薇</v>
          </cell>
          <cell r="C3182" t="str">
            <v>2</v>
          </cell>
          <cell r="D3182" t="str">
            <v>513701198610135927</v>
          </cell>
        </row>
        <row r="3183">
          <cell r="A3183" t="str">
            <v>0277051052330</v>
          </cell>
          <cell r="B3183" t="str">
            <v>徐小婷</v>
          </cell>
          <cell r="C3183" t="str">
            <v>2</v>
          </cell>
          <cell r="D3183" t="str">
            <v>513123199402230022</v>
          </cell>
        </row>
        <row r="3184">
          <cell r="A3184" t="str">
            <v>0277051052401</v>
          </cell>
          <cell r="B3184" t="str">
            <v>李欢</v>
          </cell>
          <cell r="C3184" t="str">
            <v>2</v>
          </cell>
          <cell r="D3184" t="str">
            <v>511322199809081025</v>
          </cell>
        </row>
        <row r="3185">
          <cell r="A3185" t="str">
            <v>0277051052402</v>
          </cell>
          <cell r="B3185" t="str">
            <v>刘颖</v>
          </cell>
          <cell r="C3185" t="str">
            <v>2</v>
          </cell>
          <cell r="D3185" t="str">
            <v>610404199511211021</v>
          </cell>
        </row>
        <row r="3186">
          <cell r="A3186" t="str">
            <v>0277051052403</v>
          </cell>
          <cell r="B3186" t="str">
            <v>施静</v>
          </cell>
          <cell r="C3186" t="str">
            <v>2</v>
          </cell>
          <cell r="D3186" t="str">
            <v>510104198812221667</v>
          </cell>
        </row>
        <row r="3187">
          <cell r="A3187" t="str">
            <v>0277051052404</v>
          </cell>
          <cell r="B3187" t="str">
            <v>丁天配</v>
          </cell>
          <cell r="C3187" t="str">
            <v>2</v>
          </cell>
          <cell r="D3187" t="str">
            <v>372924199610280326</v>
          </cell>
        </row>
        <row r="3188">
          <cell r="A3188" t="str">
            <v>0277051052405</v>
          </cell>
          <cell r="B3188" t="str">
            <v>曾晓宇</v>
          </cell>
          <cell r="C3188" t="str">
            <v>2</v>
          </cell>
          <cell r="D3188" t="str">
            <v>654325199512270020</v>
          </cell>
        </row>
        <row r="3189">
          <cell r="A3189" t="str">
            <v>0277051052406</v>
          </cell>
          <cell r="B3189" t="str">
            <v>张伊琳</v>
          </cell>
          <cell r="C3189" t="str">
            <v>2</v>
          </cell>
          <cell r="D3189" t="str">
            <v>510106199506161026</v>
          </cell>
        </row>
        <row r="3190">
          <cell r="A3190" t="str">
            <v>0277051052407</v>
          </cell>
          <cell r="B3190" t="str">
            <v>陈鹏</v>
          </cell>
          <cell r="C3190" t="str">
            <v>1</v>
          </cell>
          <cell r="D3190" t="str">
            <v>513902199805294639</v>
          </cell>
        </row>
        <row r="3191">
          <cell r="A3191" t="str">
            <v>0277051052408</v>
          </cell>
          <cell r="B3191" t="str">
            <v>廖瑞</v>
          </cell>
          <cell r="C3191" t="str">
            <v>2</v>
          </cell>
          <cell r="D3191" t="str">
            <v>513822199312186744</v>
          </cell>
        </row>
        <row r="3192">
          <cell r="A3192" t="str">
            <v>0277051052409</v>
          </cell>
          <cell r="B3192" t="str">
            <v>石筱</v>
          </cell>
          <cell r="C3192" t="str">
            <v>2</v>
          </cell>
          <cell r="D3192" t="str">
            <v>513022199008100041</v>
          </cell>
        </row>
        <row r="3193">
          <cell r="A3193" t="str">
            <v>0277051052410</v>
          </cell>
          <cell r="B3193" t="str">
            <v>唐玮辰</v>
          </cell>
          <cell r="C3193" t="str">
            <v>2</v>
          </cell>
          <cell r="D3193" t="str">
            <v>513401199606290228</v>
          </cell>
        </row>
        <row r="3194">
          <cell r="A3194" t="str">
            <v>0277051052411</v>
          </cell>
          <cell r="B3194" t="str">
            <v>刘艳</v>
          </cell>
          <cell r="C3194" t="str">
            <v>2</v>
          </cell>
          <cell r="D3194" t="str">
            <v>510681198610173329</v>
          </cell>
        </row>
        <row r="3195">
          <cell r="A3195" t="str">
            <v>0277051052412</v>
          </cell>
          <cell r="B3195" t="str">
            <v>陈芸</v>
          </cell>
          <cell r="C3195" t="str">
            <v>2</v>
          </cell>
          <cell r="D3195" t="str">
            <v>510623199410111327</v>
          </cell>
        </row>
        <row r="3196">
          <cell r="A3196" t="str">
            <v>0277051052413</v>
          </cell>
          <cell r="B3196" t="str">
            <v>唐威</v>
          </cell>
          <cell r="C3196" t="str">
            <v>2</v>
          </cell>
          <cell r="D3196" t="str">
            <v>510129199207174024</v>
          </cell>
        </row>
        <row r="3197">
          <cell r="A3197" t="str">
            <v>0277051052414</v>
          </cell>
          <cell r="B3197" t="str">
            <v>陈宇彤</v>
          </cell>
          <cell r="C3197" t="str">
            <v>2</v>
          </cell>
          <cell r="D3197" t="str">
            <v>620104199606180024</v>
          </cell>
        </row>
        <row r="3198">
          <cell r="A3198" t="str">
            <v>0277051052415</v>
          </cell>
          <cell r="B3198" t="str">
            <v>文怡</v>
          </cell>
          <cell r="C3198" t="str">
            <v>2</v>
          </cell>
          <cell r="D3198" t="str">
            <v>511124199003014925</v>
          </cell>
        </row>
        <row r="3199">
          <cell r="A3199" t="str">
            <v>0277051052416</v>
          </cell>
          <cell r="B3199" t="str">
            <v>孙裴涓</v>
          </cell>
          <cell r="C3199" t="str">
            <v>2</v>
          </cell>
          <cell r="D3199" t="str">
            <v>510823200004140022</v>
          </cell>
        </row>
        <row r="3200">
          <cell r="A3200" t="str">
            <v>0277051052417</v>
          </cell>
          <cell r="B3200" t="str">
            <v>黄梅</v>
          </cell>
          <cell r="C3200" t="str">
            <v>2</v>
          </cell>
          <cell r="D3200" t="str">
            <v>513701199007136989</v>
          </cell>
        </row>
        <row r="3201">
          <cell r="A3201" t="str">
            <v>0277051053518</v>
          </cell>
          <cell r="B3201" t="str">
            <v>贾强林</v>
          </cell>
          <cell r="C3201" t="str">
            <v>1</v>
          </cell>
          <cell r="D3201" t="str">
            <v>510823198902026272</v>
          </cell>
        </row>
        <row r="3202">
          <cell r="A3202" t="str">
            <v>0277051053519</v>
          </cell>
          <cell r="B3202" t="str">
            <v>肖莹</v>
          </cell>
          <cell r="C3202" t="str">
            <v>2</v>
          </cell>
          <cell r="D3202" t="str">
            <v>513433199609103425</v>
          </cell>
        </row>
        <row r="3203">
          <cell r="A3203" t="str">
            <v>0277051053520</v>
          </cell>
          <cell r="B3203" t="str">
            <v>韩璐</v>
          </cell>
          <cell r="C3203" t="str">
            <v>2</v>
          </cell>
          <cell r="D3203" t="str">
            <v>62280119970209002X</v>
          </cell>
        </row>
        <row r="3204">
          <cell r="A3204" t="str">
            <v>0277051053521</v>
          </cell>
          <cell r="B3204" t="str">
            <v>曹正雯</v>
          </cell>
          <cell r="C3204" t="str">
            <v>2</v>
          </cell>
          <cell r="D3204" t="str">
            <v>510781199707303003</v>
          </cell>
        </row>
        <row r="3205">
          <cell r="A3205" t="str">
            <v>0277051053522</v>
          </cell>
          <cell r="B3205" t="str">
            <v>顾莉娟</v>
          </cell>
          <cell r="C3205" t="str">
            <v>2</v>
          </cell>
          <cell r="D3205" t="str">
            <v>513425199504031840</v>
          </cell>
        </row>
        <row r="3206">
          <cell r="A3206" t="str">
            <v>0277051053523</v>
          </cell>
          <cell r="B3206" t="str">
            <v>陈欣</v>
          </cell>
          <cell r="C3206" t="str">
            <v>2</v>
          </cell>
          <cell r="D3206" t="str">
            <v>51013119910909302X</v>
          </cell>
        </row>
        <row r="3207">
          <cell r="A3207" t="str">
            <v>0277051053524</v>
          </cell>
          <cell r="B3207" t="str">
            <v>李星莹</v>
          </cell>
          <cell r="C3207" t="str">
            <v>1</v>
          </cell>
          <cell r="D3207" t="str">
            <v>513334199201260014</v>
          </cell>
        </row>
        <row r="3208">
          <cell r="A3208" t="str">
            <v>0277051053525</v>
          </cell>
          <cell r="B3208" t="str">
            <v>胥艳</v>
          </cell>
          <cell r="C3208" t="str">
            <v>2</v>
          </cell>
          <cell r="D3208" t="str">
            <v>510922199209201160</v>
          </cell>
        </row>
        <row r="3209">
          <cell r="A3209" t="str">
            <v>0277051053526</v>
          </cell>
          <cell r="B3209" t="str">
            <v>冯启瑜</v>
          </cell>
          <cell r="C3209" t="str">
            <v>2</v>
          </cell>
          <cell r="D3209" t="str">
            <v>510522199602152105</v>
          </cell>
        </row>
        <row r="3210">
          <cell r="A3210" t="str">
            <v>0277051053527</v>
          </cell>
          <cell r="B3210" t="str">
            <v>吴馥如</v>
          </cell>
          <cell r="C3210" t="str">
            <v>2</v>
          </cell>
          <cell r="D3210" t="str">
            <v>510321199211073146</v>
          </cell>
        </row>
        <row r="3211">
          <cell r="A3211" t="str">
            <v>0277051053528</v>
          </cell>
          <cell r="B3211" t="str">
            <v>阳聪</v>
          </cell>
          <cell r="C3211" t="str">
            <v>1</v>
          </cell>
          <cell r="D3211" t="str">
            <v>513901199711084191</v>
          </cell>
        </row>
        <row r="3212">
          <cell r="A3212" t="str">
            <v>0277051053529</v>
          </cell>
          <cell r="B3212" t="str">
            <v>李雪琴</v>
          </cell>
          <cell r="C3212" t="str">
            <v>2</v>
          </cell>
          <cell r="D3212" t="str">
            <v>513822199611257020</v>
          </cell>
        </row>
        <row r="3213">
          <cell r="A3213" t="str">
            <v>0277051053530</v>
          </cell>
          <cell r="B3213" t="str">
            <v>何翔</v>
          </cell>
          <cell r="C3213" t="str">
            <v>2</v>
          </cell>
          <cell r="D3213" t="str">
            <v>510108199308282727</v>
          </cell>
        </row>
        <row r="3214">
          <cell r="A3214" t="str">
            <v>0277051053601</v>
          </cell>
          <cell r="B3214" t="str">
            <v>吕晓梦</v>
          </cell>
          <cell r="C3214" t="str">
            <v>2</v>
          </cell>
          <cell r="D3214" t="str">
            <v>51152119920503074X</v>
          </cell>
        </row>
        <row r="3215">
          <cell r="A3215" t="str">
            <v>0277051053602</v>
          </cell>
          <cell r="B3215" t="str">
            <v>曾微</v>
          </cell>
          <cell r="C3215" t="str">
            <v>2</v>
          </cell>
          <cell r="D3215" t="str">
            <v>510108199503083029</v>
          </cell>
        </row>
        <row r="3216">
          <cell r="A3216" t="str">
            <v>0277051053603</v>
          </cell>
          <cell r="B3216" t="str">
            <v>林滢</v>
          </cell>
          <cell r="C3216" t="str">
            <v>2</v>
          </cell>
          <cell r="D3216" t="str">
            <v>510902199508089185</v>
          </cell>
        </row>
        <row r="3217">
          <cell r="A3217" t="str">
            <v>0277051053604</v>
          </cell>
          <cell r="B3217" t="str">
            <v>张昕</v>
          </cell>
          <cell r="C3217" t="str">
            <v>2</v>
          </cell>
          <cell r="D3217" t="str">
            <v>510184199006195560</v>
          </cell>
        </row>
        <row r="3218">
          <cell r="A3218" t="str">
            <v>0277051053605</v>
          </cell>
          <cell r="B3218" t="str">
            <v>杜海艳</v>
          </cell>
          <cell r="C3218" t="str">
            <v>2</v>
          </cell>
          <cell r="D3218" t="str">
            <v>513721199610100345</v>
          </cell>
        </row>
        <row r="3219">
          <cell r="A3219" t="str">
            <v>0277051053606</v>
          </cell>
          <cell r="B3219" t="str">
            <v>杜玲玉</v>
          </cell>
          <cell r="C3219" t="str">
            <v>2</v>
          </cell>
          <cell r="D3219" t="str">
            <v>511304199507116445</v>
          </cell>
        </row>
        <row r="3220">
          <cell r="A3220" t="str">
            <v>0277051053607</v>
          </cell>
          <cell r="B3220" t="str">
            <v>陈晗</v>
          </cell>
          <cell r="C3220" t="str">
            <v>1</v>
          </cell>
          <cell r="D3220" t="str">
            <v>230803199503070817</v>
          </cell>
        </row>
        <row r="3221">
          <cell r="A3221" t="str">
            <v>0277051053608</v>
          </cell>
          <cell r="B3221" t="str">
            <v>王亭晓</v>
          </cell>
          <cell r="C3221" t="str">
            <v>2</v>
          </cell>
          <cell r="D3221" t="str">
            <v>510108199812020021</v>
          </cell>
        </row>
        <row r="3222">
          <cell r="A3222" t="str">
            <v>0277051053609</v>
          </cell>
          <cell r="B3222" t="str">
            <v>刘栩含</v>
          </cell>
          <cell r="C3222" t="str">
            <v>2</v>
          </cell>
          <cell r="D3222" t="str">
            <v>511602199612210023</v>
          </cell>
        </row>
        <row r="3223">
          <cell r="A3223" t="str">
            <v>0277051054710</v>
          </cell>
          <cell r="B3223" t="str">
            <v>黎莹</v>
          </cell>
          <cell r="C3223" t="str">
            <v>2</v>
          </cell>
          <cell r="D3223" t="str">
            <v>510681199506065525</v>
          </cell>
        </row>
        <row r="3224">
          <cell r="A3224" t="str">
            <v>0277051054711</v>
          </cell>
          <cell r="B3224" t="str">
            <v>陈朴</v>
          </cell>
          <cell r="C3224" t="str">
            <v>1</v>
          </cell>
          <cell r="D3224" t="str">
            <v>513723199310180016</v>
          </cell>
        </row>
        <row r="3225">
          <cell r="A3225" t="str">
            <v>0277051054712</v>
          </cell>
          <cell r="B3225" t="str">
            <v>陈菲</v>
          </cell>
          <cell r="C3225" t="str">
            <v>2</v>
          </cell>
          <cell r="D3225" t="str">
            <v>620104198810271121</v>
          </cell>
        </row>
        <row r="3226">
          <cell r="A3226" t="str">
            <v>0277051054713</v>
          </cell>
          <cell r="B3226" t="str">
            <v>庄念驰</v>
          </cell>
          <cell r="C3226" t="str">
            <v>2</v>
          </cell>
          <cell r="D3226" t="str">
            <v>51011319931007002X</v>
          </cell>
        </row>
        <row r="3227">
          <cell r="A3227" t="str">
            <v>0277051054714</v>
          </cell>
          <cell r="B3227" t="str">
            <v>杨柳</v>
          </cell>
          <cell r="C3227" t="str">
            <v>2</v>
          </cell>
          <cell r="D3227" t="str">
            <v>513823199506166123</v>
          </cell>
        </row>
        <row r="3228">
          <cell r="A3228" t="str">
            <v>0277051054715</v>
          </cell>
          <cell r="B3228" t="str">
            <v>蒋钰欣</v>
          </cell>
          <cell r="C3228" t="str">
            <v>2</v>
          </cell>
          <cell r="D3228" t="str">
            <v>511124199904064225</v>
          </cell>
        </row>
        <row r="3229">
          <cell r="A3229" t="str">
            <v>0277051054716</v>
          </cell>
          <cell r="B3229" t="str">
            <v>樊榕</v>
          </cell>
          <cell r="C3229" t="str">
            <v>2</v>
          </cell>
          <cell r="D3229" t="str">
            <v>510522199712140308</v>
          </cell>
        </row>
        <row r="3230">
          <cell r="A3230" t="str">
            <v>0277051054717</v>
          </cell>
          <cell r="B3230" t="str">
            <v>伍叶芳</v>
          </cell>
          <cell r="C3230" t="str">
            <v>2</v>
          </cell>
          <cell r="D3230" t="str">
            <v>513029199806200463</v>
          </cell>
        </row>
        <row r="3231">
          <cell r="A3231" t="str">
            <v>0277051054718</v>
          </cell>
          <cell r="B3231" t="str">
            <v>龚佳玉</v>
          </cell>
          <cell r="C3231" t="str">
            <v>2</v>
          </cell>
          <cell r="D3231" t="str">
            <v>513822199507308844</v>
          </cell>
        </row>
        <row r="3232">
          <cell r="A3232" t="str">
            <v>0277051054719</v>
          </cell>
          <cell r="B3232" t="str">
            <v>董艺</v>
          </cell>
          <cell r="C3232" t="str">
            <v>2</v>
          </cell>
          <cell r="D3232" t="str">
            <v>510822198602220528</v>
          </cell>
        </row>
        <row r="3233">
          <cell r="A3233" t="str">
            <v>0277051054720</v>
          </cell>
          <cell r="B3233" t="str">
            <v>黄雪</v>
          </cell>
          <cell r="C3233" t="str">
            <v>2</v>
          </cell>
          <cell r="D3233" t="str">
            <v>510502199609043221</v>
          </cell>
        </row>
        <row r="3234">
          <cell r="A3234" t="str">
            <v>0277051054721</v>
          </cell>
          <cell r="B3234" t="str">
            <v>杨顺雪</v>
          </cell>
          <cell r="C3234" t="str">
            <v>2</v>
          </cell>
          <cell r="D3234" t="str">
            <v>510802199905010543</v>
          </cell>
        </row>
        <row r="3235">
          <cell r="A3235" t="str">
            <v>0277051054722</v>
          </cell>
          <cell r="B3235" t="str">
            <v>唐慧林</v>
          </cell>
          <cell r="C3235" t="str">
            <v>2</v>
          </cell>
          <cell r="D3235" t="str">
            <v>511304199301212642</v>
          </cell>
        </row>
        <row r="3236">
          <cell r="A3236" t="str">
            <v>0277051054723</v>
          </cell>
          <cell r="B3236" t="str">
            <v>何玲玉</v>
          </cell>
          <cell r="C3236" t="str">
            <v>2</v>
          </cell>
          <cell r="D3236" t="str">
            <v>511325199012080040</v>
          </cell>
        </row>
        <row r="3237">
          <cell r="A3237" t="str">
            <v>0277051054724</v>
          </cell>
          <cell r="B3237" t="str">
            <v>吴迪</v>
          </cell>
          <cell r="C3237" t="str">
            <v>2</v>
          </cell>
          <cell r="D3237" t="str">
            <v>513722199402285222</v>
          </cell>
        </row>
        <row r="3238">
          <cell r="A3238" t="str">
            <v>0277051054725</v>
          </cell>
          <cell r="B3238" t="str">
            <v>彭睿</v>
          </cell>
          <cell r="C3238" t="str">
            <v>2</v>
          </cell>
          <cell r="D3238" t="str">
            <v>510722199701226983</v>
          </cell>
        </row>
        <row r="3239">
          <cell r="A3239" t="str">
            <v>0277051054726</v>
          </cell>
          <cell r="B3239" t="str">
            <v>肖莲花</v>
          </cell>
          <cell r="C3239" t="str">
            <v>2</v>
          </cell>
          <cell r="D3239" t="str">
            <v>510121199607212260</v>
          </cell>
        </row>
        <row r="3240">
          <cell r="A3240" t="str">
            <v>0277051054727</v>
          </cell>
          <cell r="B3240" t="str">
            <v>卿燕</v>
          </cell>
          <cell r="C3240" t="str">
            <v>2</v>
          </cell>
          <cell r="D3240" t="str">
            <v>511621199809018843</v>
          </cell>
        </row>
        <row r="3241">
          <cell r="A3241" t="str">
            <v>0277051054728</v>
          </cell>
          <cell r="B3241" t="str">
            <v>叶永洪</v>
          </cell>
          <cell r="C3241" t="str">
            <v>1</v>
          </cell>
          <cell r="D3241" t="str">
            <v>51382219990812689X</v>
          </cell>
        </row>
        <row r="3242">
          <cell r="A3242" t="str">
            <v>0277051054729</v>
          </cell>
          <cell r="B3242" t="str">
            <v>肖蓉</v>
          </cell>
          <cell r="C3242" t="str">
            <v>2</v>
          </cell>
          <cell r="D3242" t="str">
            <v>510121198806096464</v>
          </cell>
        </row>
        <row r="3243">
          <cell r="A3243" t="str">
            <v>0277051054730</v>
          </cell>
          <cell r="B3243" t="str">
            <v>赵婉</v>
          </cell>
          <cell r="C3243" t="str">
            <v>2</v>
          </cell>
          <cell r="D3243" t="str">
            <v>510181199010301929</v>
          </cell>
        </row>
        <row r="3244">
          <cell r="A3244" t="str">
            <v>0277051054801</v>
          </cell>
          <cell r="B3244" t="str">
            <v>周春兰</v>
          </cell>
          <cell r="C3244" t="str">
            <v>2</v>
          </cell>
          <cell r="D3244" t="str">
            <v>510921198803052224</v>
          </cell>
        </row>
        <row r="3245">
          <cell r="A3245" t="str">
            <v>0277051141114</v>
          </cell>
          <cell r="B3245" t="str">
            <v>马礼蓉</v>
          </cell>
          <cell r="C3245" t="str">
            <v>2</v>
          </cell>
          <cell r="D3245" t="str">
            <v>513226198812171328</v>
          </cell>
        </row>
        <row r="3246">
          <cell r="A3246" t="str">
            <v>0277051141115</v>
          </cell>
          <cell r="B3246" t="str">
            <v>胡迪</v>
          </cell>
          <cell r="C3246" t="str">
            <v>2</v>
          </cell>
          <cell r="D3246" t="str">
            <v>510722199106040121</v>
          </cell>
        </row>
        <row r="3247">
          <cell r="A3247" t="str">
            <v>0277051141116</v>
          </cell>
          <cell r="B3247" t="str">
            <v>闫春伶</v>
          </cell>
          <cell r="C3247" t="str">
            <v>2</v>
          </cell>
          <cell r="D3247" t="str">
            <v>500233199804240024</v>
          </cell>
        </row>
        <row r="3248">
          <cell r="A3248" t="str">
            <v>0277051141117</v>
          </cell>
          <cell r="B3248" t="str">
            <v>漆心</v>
          </cell>
          <cell r="C3248" t="str">
            <v>2</v>
          </cell>
          <cell r="D3248" t="str">
            <v>51010419940617488X</v>
          </cell>
        </row>
        <row r="3249">
          <cell r="A3249" t="str">
            <v>0277051141118</v>
          </cell>
          <cell r="B3249" t="str">
            <v>韩京杉</v>
          </cell>
          <cell r="C3249" t="str">
            <v>2</v>
          </cell>
          <cell r="D3249" t="str">
            <v>510182199803070020</v>
          </cell>
        </row>
        <row r="3250">
          <cell r="A3250" t="str">
            <v>0277051141119</v>
          </cell>
          <cell r="B3250" t="str">
            <v>连天华</v>
          </cell>
          <cell r="C3250" t="str">
            <v>2</v>
          </cell>
          <cell r="D3250" t="str">
            <v>511502199105144564</v>
          </cell>
        </row>
        <row r="3251">
          <cell r="A3251" t="str">
            <v>0277051141120</v>
          </cell>
          <cell r="B3251" t="str">
            <v>吴雯倩</v>
          </cell>
          <cell r="C3251" t="str">
            <v>2</v>
          </cell>
          <cell r="D3251" t="str">
            <v>321111199508296262</v>
          </cell>
        </row>
        <row r="3252">
          <cell r="A3252" t="str">
            <v>0277051141121</v>
          </cell>
          <cell r="B3252" t="str">
            <v>罗稳</v>
          </cell>
          <cell r="C3252" t="str">
            <v>1</v>
          </cell>
          <cell r="D3252" t="str">
            <v>510184199610160030</v>
          </cell>
        </row>
        <row r="3253">
          <cell r="A3253" t="str">
            <v>0277051141122</v>
          </cell>
          <cell r="B3253" t="str">
            <v>李正秋</v>
          </cell>
          <cell r="C3253" t="str">
            <v>2</v>
          </cell>
          <cell r="D3253" t="str">
            <v>510623199307261626</v>
          </cell>
        </row>
        <row r="3254">
          <cell r="A3254" t="str">
            <v>0277051141123</v>
          </cell>
          <cell r="B3254" t="str">
            <v>高倩宇</v>
          </cell>
          <cell r="C3254" t="str">
            <v>2</v>
          </cell>
          <cell r="D3254" t="str">
            <v>510104199308244901</v>
          </cell>
        </row>
        <row r="3255">
          <cell r="A3255" t="str">
            <v>0277051141124</v>
          </cell>
          <cell r="B3255" t="str">
            <v>夏美好</v>
          </cell>
          <cell r="C3255" t="str">
            <v>2</v>
          </cell>
          <cell r="D3255" t="str">
            <v>513922199609013305</v>
          </cell>
        </row>
        <row r="3256">
          <cell r="A3256" t="str">
            <v>0277051141125</v>
          </cell>
          <cell r="B3256" t="str">
            <v>王玲</v>
          </cell>
          <cell r="C3256" t="str">
            <v>2</v>
          </cell>
          <cell r="D3256" t="str">
            <v>510522198611120266</v>
          </cell>
        </row>
        <row r="3257">
          <cell r="A3257" t="str">
            <v>0277051141126</v>
          </cell>
          <cell r="B3257" t="str">
            <v>张入弋</v>
          </cell>
          <cell r="C3257" t="str">
            <v>2</v>
          </cell>
          <cell r="D3257" t="str">
            <v>61232819950609004X</v>
          </cell>
        </row>
        <row r="3258">
          <cell r="A3258" t="str">
            <v>0277051141127</v>
          </cell>
          <cell r="B3258" t="str">
            <v>何希彤</v>
          </cell>
          <cell r="C3258" t="str">
            <v>2</v>
          </cell>
          <cell r="D3258" t="str">
            <v>511302199707270049</v>
          </cell>
        </row>
        <row r="3259">
          <cell r="A3259" t="str">
            <v>0277051141128</v>
          </cell>
          <cell r="B3259" t="str">
            <v>李秋霞</v>
          </cell>
          <cell r="C3259" t="str">
            <v>2</v>
          </cell>
          <cell r="D3259" t="str">
            <v>511623199510097164</v>
          </cell>
        </row>
        <row r="3260">
          <cell r="A3260" t="str">
            <v>0277051141129</v>
          </cell>
          <cell r="B3260" t="str">
            <v>喻婷</v>
          </cell>
          <cell r="C3260" t="str">
            <v>2</v>
          </cell>
          <cell r="D3260" t="str">
            <v>511123199104081960</v>
          </cell>
        </row>
        <row r="3261">
          <cell r="A3261" t="str">
            <v>0277051141130</v>
          </cell>
          <cell r="B3261" t="str">
            <v>李苛</v>
          </cell>
          <cell r="C3261" t="str">
            <v>1</v>
          </cell>
          <cell r="D3261" t="str">
            <v>511528199801216019</v>
          </cell>
        </row>
        <row r="3262">
          <cell r="A3262" t="str">
            <v>0277051141201</v>
          </cell>
          <cell r="B3262" t="str">
            <v>曾皓</v>
          </cell>
          <cell r="C3262" t="str">
            <v>1</v>
          </cell>
          <cell r="D3262" t="str">
            <v>500382199610243174</v>
          </cell>
        </row>
        <row r="3263">
          <cell r="A3263" t="str">
            <v>0277051141202</v>
          </cell>
          <cell r="B3263" t="str">
            <v>刘双玥</v>
          </cell>
          <cell r="C3263" t="str">
            <v>2</v>
          </cell>
          <cell r="D3263" t="str">
            <v>510182199907312864</v>
          </cell>
        </row>
        <row r="3264">
          <cell r="A3264" t="str">
            <v>0277051141203</v>
          </cell>
          <cell r="B3264" t="str">
            <v>朱萌</v>
          </cell>
          <cell r="C3264" t="str">
            <v>2</v>
          </cell>
          <cell r="D3264" t="str">
            <v>510108198804092469</v>
          </cell>
        </row>
        <row r="3265">
          <cell r="A3265" t="str">
            <v>0277051141204</v>
          </cell>
          <cell r="B3265" t="str">
            <v>姚杰</v>
          </cell>
          <cell r="C3265" t="str">
            <v>1</v>
          </cell>
          <cell r="D3265" t="str">
            <v>513426199702091314</v>
          </cell>
        </row>
        <row r="3266">
          <cell r="A3266" t="str">
            <v>0277051141205</v>
          </cell>
          <cell r="B3266" t="str">
            <v>王文其</v>
          </cell>
          <cell r="C3266" t="str">
            <v>1</v>
          </cell>
          <cell r="D3266" t="str">
            <v>510121199410010614</v>
          </cell>
        </row>
        <row r="3267">
          <cell r="A3267" t="str">
            <v>0277051141206</v>
          </cell>
          <cell r="B3267" t="str">
            <v>王华</v>
          </cell>
          <cell r="C3267" t="str">
            <v>2</v>
          </cell>
          <cell r="D3267" t="str">
            <v>513723198806272286</v>
          </cell>
        </row>
        <row r="3268">
          <cell r="A3268" t="str">
            <v>0277051142322</v>
          </cell>
          <cell r="B3268" t="str">
            <v>张娜</v>
          </cell>
          <cell r="C3268" t="str">
            <v>2</v>
          </cell>
          <cell r="D3268" t="str">
            <v>513030199809102362</v>
          </cell>
        </row>
        <row r="3269">
          <cell r="A3269" t="str">
            <v>0277051142323</v>
          </cell>
          <cell r="B3269" t="str">
            <v>岳亚妮</v>
          </cell>
          <cell r="C3269" t="str">
            <v>2</v>
          </cell>
          <cell r="D3269" t="str">
            <v>53212819950903056X</v>
          </cell>
        </row>
        <row r="3270">
          <cell r="A3270" t="str">
            <v>0277051142324</v>
          </cell>
          <cell r="B3270" t="str">
            <v>陈泓汐</v>
          </cell>
          <cell r="C3270" t="str">
            <v>2</v>
          </cell>
          <cell r="D3270" t="str">
            <v>511381199410089148</v>
          </cell>
        </row>
        <row r="3271">
          <cell r="A3271" t="str">
            <v>0277051142325</v>
          </cell>
          <cell r="B3271" t="str">
            <v>马玉婷</v>
          </cell>
          <cell r="C3271" t="str">
            <v>2</v>
          </cell>
          <cell r="D3271" t="str">
            <v>510502199808120429</v>
          </cell>
        </row>
        <row r="3272">
          <cell r="A3272" t="str">
            <v>0277051142326</v>
          </cell>
          <cell r="B3272" t="str">
            <v>顾国壕</v>
          </cell>
          <cell r="C3272" t="str">
            <v>1</v>
          </cell>
          <cell r="D3272" t="str">
            <v>510723199312203354</v>
          </cell>
        </row>
        <row r="3273">
          <cell r="A3273" t="str">
            <v>0277051142327</v>
          </cell>
          <cell r="B3273" t="str">
            <v>张霄</v>
          </cell>
          <cell r="C3273" t="str">
            <v>2</v>
          </cell>
          <cell r="D3273" t="str">
            <v>331003199607290022</v>
          </cell>
        </row>
        <row r="3274">
          <cell r="A3274" t="str">
            <v>0277051142328</v>
          </cell>
          <cell r="B3274" t="str">
            <v>孙小碧</v>
          </cell>
          <cell r="C3274" t="str">
            <v>2</v>
          </cell>
          <cell r="D3274" t="str">
            <v>513701199610290147</v>
          </cell>
        </row>
        <row r="3275">
          <cell r="A3275" t="str">
            <v>0277051142329</v>
          </cell>
          <cell r="B3275" t="str">
            <v>宋雨洋</v>
          </cell>
          <cell r="C3275" t="str">
            <v>2</v>
          </cell>
          <cell r="D3275" t="str">
            <v>51040219981210096X</v>
          </cell>
        </row>
        <row r="3276">
          <cell r="A3276" t="str">
            <v>0277051142330</v>
          </cell>
          <cell r="B3276" t="str">
            <v>唐娇</v>
          </cell>
          <cell r="C3276" t="str">
            <v>2</v>
          </cell>
          <cell r="D3276" t="str">
            <v>511304198701112021</v>
          </cell>
        </row>
        <row r="3277">
          <cell r="A3277" t="str">
            <v>0277051142401</v>
          </cell>
          <cell r="B3277" t="str">
            <v>李裕</v>
          </cell>
          <cell r="C3277" t="str">
            <v>2</v>
          </cell>
          <cell r="D3277" t="str">
            <v>511621199511162084</v>
          </cell>
        </row>
        <row r="3278">
          <cell r="A3278" t="str">
            <v>0277051142402</v>
          </cell>
          <cell r="B3278" t="str">
            <v>熊柳欣</v>
          </cell>
          <cell r="C3278" t="str">
            <v>2</v>
          </cell>
          <cell r="D3278" t="str">
            <v>513721198609223407</v>
          </cell>
        </row>
        <row r="3279">
          <cell r="A3279" t="str">
            <v>0277051142403</v>
          </cell>
          <cell r="B3279" t="str">
            <v>杨福霞</v>
          </cell>
          <cell r="C3279" t="str">
            <v>2</v>
          </cell>
          <cell r="D3279" t="str">
            <v>450481199208290241</v>
          </cell>
        </row>
        <row r="3280">
          <cell r="A3280" t="str">
            <v>0277051142404</v>
          </cell>
          <cell r="B3280" t="str">
            <v>张攀婕</v>
          </cell>
          <cell r="C3280" t="str">
            <v>2</v>
          </cell>
          <cell r="D3280" t="str">
            <v>510129199205160024</v>
          </cell>
        </row>
        <row r="3281">
          <cell r="A3281" t="str">
            <v>0277051142405</v>
          </cell>
          <cell r="B3281" t="str">
            <v>罗月孝</v>
          </cell>
          <cell r="C3281" t="str">
            <v>2</v>
          </cell>
          <cell r="D3281" t="str">
            <v>510105199608173267</v>
          </cell>
        </row>
        <row r="3282">
          <cell r="A3282" t="str">
            <v>0277051142406</v>
          </cell>
          <cell r="B3282" t="str">
            <v>冯仙如</v>
          </cell>
          <cell r="C3282" t="str">
            <v>2</v>
          </cell>
          <cell r="D3282" t="str">
            <v>513022199208300128</v>
          </cell>
        </row>
        <row r="3283">
          <cell r="A3283" t="str">
            <v>0277051142407</v>
          </cell>
          <cell r="B3283" t="str">
            <v>王洪利</v>
          </cell>
          <cell r="C3283" t="str">
            <v>2</v>
          </cell>
          <cell r="D3283" t="str">
            <v>511024198707012565</v>
          </cell>
        </row>
        <row r="3284">
          <cell r="A3284" t="str">
            <v>0277051142408</v>
          </cell>
          <cell r="B3284" t="str">
            <v>张亮</v>
          </cell>
          <cell r="C3284" t="str">
            <v>2</v>
          </cell>
          <cell r="D3284" t="str">
            <v>513022199412042728</v>
          </cell>
        </row>
        <row r="3285">
          <cell r="A3285" t="str">
            <v>0277051142409</v>
          </cell>
          <cell r="B3285" t="str">
            <v>戴铠西</v>
          </cell>
          <cell r="C3285" t="str">
            <v>2</v>
          </cell>
          <cell r="D3285" t="str">
            <v>510106199212191422</v>
          </cell>
        </row>
        <row r="3286">
          <cell r="A3286" t="str">
            <v>0277051142410</v>
          </cell>
          <cell r="B3286" t="str">
            <v>康成丽</v>
          </cell>
          <cell r="C3286" t="str">
            <v>2</v>
          </cell>
          <cell r="D3286" t="str">
            <v>510113198805027723</v>
          </cell>
        </row>
        <row r="3287">
          <cell r="A3287" t="str">
            <v>0277051142411</v>
          </cell>
          <cell r="B3287" t="str">
            <v>杨诗棋</v>
          </cell>
          <cell r="C3287" t="str">
            <v>2</v>
          </cell>
          <cell r="D3287" t="str">
            <v>510183199706127749</v>
          </cell>
        </row>
        <row r="3288">
          <cell r="A3288" t="str">
            <v>0277051142412</v>
          </cell>
          <cell r="B3288" t="str">
            <v>郑蕾</v>
          </cell>
          <cell r="C3288" t="str">
            <v>2</v>
          </cell>
          <cell r="D3288" t="str">
            <v>500225199511258343</v>
          </cell>
        </row>
        <row r="3289">
          <cell r="A3289" t="str">
            <v>0277051142413</v>
          </cell>
          <cell r="B3289" t="str">
            <v>高世贵</v>
          </cell>
          <cell r="C3289" t="str">
            <v>1</v>
          </cell>
          <cell r="D3289" t="str">
            <v>532926199608200510</v>
          </cell>
        </row>
        <row r="3290">
          <cell r="A3290" t="str">
            <v>0277051142414</v>
          </cell>
          <cell r="B3290" t="str">
            <v>于洋</v>
          </cell>
          <cell r="C3290" t="str">
            <v>2</v>
          </cell>
          <cell r="D3290" t="str">
            <v>370404199301063147</v>
          </cell>
        </row>
        <row r="3291">
          <cell r="A3291" t="str">
            <v>0277051170728</v>
          </cell>
          <cell r="B3291" t="str">
            <v>范诗雨</v>
          </cell>
          <cell r="C3291" t="str">
            <v>2</v>
          </cell>
          <cell r="D3291" t="str">
            <v>510108199903182149</v>
          </cell>
        </row>
        <row r="3292">
          <cell r="A3292" t="str">
            <v>0277051170729</v>
          </cell>
          <cell r="B3292" t="str">
            <v>袁灿</v>
          </cell>
          <cell r="C3292" t="str">
            <v>2</v>
          </cell>
          <cell r="D3292" t="str">
            <v>511524199503086329</v>
          </cell>
        </row>
        <row r="3293">
          <cell r="A3293" t="str">
            <v>0277051170730</v>
          </cell>
          <cell r="B3293" t="str">
            <v>王文静</v>
          </cell>
          <cell r="C3293" t="str">
            <v>2</v>
          </cell>
          <cell r="D3293" t="str">
            <v>650103199407040642</v>
          </cell>
        </row>
        <row r="3294">
          <cell r="A3294" t="str">
            <v>0277051170801</v>
          </cell>
          <cell r="B3294" t="str">
            <v>罗婷</v>
          </cell>
          <cell r="C3294" t="str">
            <v>2</v>
          </cell>
          <cell r="D3294" t="str">
            <v>511321199801146449</v>
          </cell>
        </row>
        <row r="3295">
          <cell r="A3295" t="str">
            <v>0277051170802</v>
          </cell>
          <cell r="B3295" t="str">
            <v>陈思杨</v>
          </cell>
          <cell r="C3295" t="str">
            <v>2</v>
          </cell>
          <cell r="D3295" t="str">
            <v>511025199710270128</v>
          </cell>
        </row>
        <row r="3296">
          <cell r="A3296" t="str">
            <v>0277051170803</v>
          </cell>
          <cell r="B3296" t="str">
            <v>李瑞琪</v>
          </cell>
          <cell r="C3296" t="str">
            <v>2</v>
          </cell>
          <cell r="D3296" t="str">
            <v>51012219991007942X</v>
          </cell>
        </row>
        <row r="3297">
          <cell r="A3297" t="str">
            <v>0277051170804</v>
          </cell>
          <cell r="B3297" t="str">
            <v>宋嘉欣</v>
          </cell>
          <cell r="C3297" t="str">
            <v>2</v>
          </cell>
          <cell r="D3297" t="str">
            <v>620103199509151524</v>
          </cell>
        </row>
        <row r="3298">
          <cell r="A3298" t="str">
            <v>0277051170805</v>
          </cell>
          <cell r="B3298" t="str">
            <v>袁城</v>
          </cell>
          <cell r="C3298" t="str">
            <v>2</v>
          </cell>
          <cell r="D3298" t="str">
            <v>511023198606141767</v>
          </cell>
        </row>
        <row r="3299">
          <cell r="A3299" t="str">
            <v>0277051170806</v>
          </cell>
          <cell r="B3299" t="str">
            <v>张艳红</v>
          </cell>
          <cell r="C3299" t="str">
            <v>2</v>
          </cell>
          <cell r="D3299" t="str">
            <v>510121199510012262</v>
          </cell>
        </row>
        <row r="3300">
          <cell r="A3300" t="str">
            <v>0277051170807</v>
          </cell>
          <cell r="B3300" t="str">
            <v>邹林凯</v>
          </cell>
          <cell r="C3300" t="str">
            <v>1</v>
          </cell>
          <cell r="D3300" t="str">
            <v>510108199605023350</v>
          </cell>
        </row>
        <row r="3301">
          <cell r="A3301" t="str">
            <v>0277051170808</v>
          </cell>
          <cell r="B3301" t="str">
            <v>徐静</v>
          </cell>
          <cell r="C3301" t="str">
            <v>2</v>
          </cell>
          <cell r="D3301" t="str">
            <v>622421199402056827</v>
          </cell>
        </row>
        <row r="3302">
          <cell r="A3302" t="str">
            <v>0277051170809</v>
          </cell>
          <cell r="B3302" t="str">
            <v>周波</v>
          </cell>
          <cell r="C3302" t="str">
            <v>1</v>
          </cell>
          <cell r="D3302" t="str">
            <v>510921199108164691</v>
          </cell>
        </row>
        <row r="3303">
          <cell r="A3303" t="str">
            <v>0277051170810</v>
          </cell>
          <cell r="B3303" t="str">
            <v>张白雪</v>
          </cell>
          <cell r="C3303" t="str">
            <v>2</v>
          </cell>
          <cell r="D3303" t="str">
            <v>510121199903085024</v>
          </cell>
        </row>
        <row r="3304">
          <cell r="A3304" t="str">
            <v>0277051170811</v>
          </cell>
          <cell r="B3304" t="str">
            <v>孙丽娟</v>
          </cell>
          <cell r="C3304" t="str">
            <v>2</v>
          </cell>
          <cell r="D3304" t="str">
            <v>51013219940520662X</v>
          </cell>
        </row>
        <row r="3305">
          <cell r="A3305" t="str">
            <v>0277051170812</v>
          </cell>
          <cell r="B3305" t="str">
            <v>袁希</v>
          </cell>
          <cell r="C3305" t="str">
            <v>2</v>
          </cell>
          <cell r="D3305" t="str">
            <v>511521198606072700</v>
          </cell>
        </row>
        <row r="3306">
          <cell r="A3306" t="str">
            <v>0277051170813</v>
          </cell>
          <cell r="B3306" t="str">
            <v>桂林</v>
          </cell>
          <cell r="C3306" t="str">
            <v>1</v>
          </cell>
          <cell r="D3306" t="str">
            <v>51302219970603255X</v>
          </cell>
        </row>
        <row r="3307">
          <cell r="A3307" t="str">
            <v>0277051170814</v>
          </cell>
          <cell r="B3307" t="str">
            <v>高智</v>
          </cell>
          <cell r="C3307" t="str">
            <v>1</v>
          </cell>
          <cell r="D3307" t="str">
            <v>511522199710193570</v>
          </cell>
        </row>
        <row r="3308">
          <cell r="A3308" t="str">
            <v>0277051170815</v>
          </cell>
          <cell r="B3308" t="str">
            <v>刘馨悦</v>
          </cell>
          <cell r="C3308" t="str">
            <v>2</v>
          </cell>
          <cell r="D3308" t="str">
            <v>513902199811081162</v>
          </cell>
        </row>
        <row r="3309">
          <cell r="A3309" t="str">
            <v>0277051170816</v>
          </cell>
          <cell r="B3309" t="str">
            <v>赵云如</v>
          </cell>
          <cell r="C3309" t="str">
            <v>2</v>
          </cell>
          <cell r="D3309" t="str">
            <v>510108199805121529</v>
          </cell>
        </row>
        <row r="3310">
          <cell r="A3310" t="str">
            <v>0277051170817</v>
          </cell>
          <cell r="B3310" t="str">
            <v>李霜</v>
          </cell>
          <cell r="C3310" t="str">
            <v>2</v>
          </cell>
          <cell r="D3310" t="str">
            <v>510129199310114628</v>
          </cell>
        </row>
        <row r="3311">
          <cell r="A3311" t="str">
            <v>0277051170818</v>
          </cell>
          <cell r="B3311" t="str">
            <v>樊鸿湘</v>
          </cell>
          <cell r="C3311" t="str">
            <v>2</v>
          </cell>
          <cell r="D3311" t="str">
            <v>431224200012058680</v>
          </cell>
        </row>
        <row r="3312">
          <cell r="A3312" t="str">
            <v>0277051170819</v>
          </cell>
          <cell r="B3312" t="str">
            <v>赵竹然</v>
          </cell>
          <cell r="C3312" t="str">
            <v>2</v>
          </cell>
          <cell r="D3312" t="str">
            <v>510182199905070021</v>
          </cell>
        </row>
        <row r="3313">
          <cell r="A3313" t="str">
            <v>0277051170820</v>
          </cell>
          <cell r="B3313" t="str">
            <v>曾海燕</v>
          </cell>
          <cell r="C3313" t="str">
            <v>2</v>
          </cell>
          <cell r="D3313" t="str">
            <v>513401199306075120</v>
          </cell>
        </row>
        <row r="3314">
          <cell r="A3314" t="str">
            <v>0277051031912</v>
          </cell>
          <cell r="B3314" t="str">
            <v>邱蕊</v>
          </cell>
          <cell r="C3314" t="str">
            <v>2</v>
          </cell>
          <cell r="D3314" t="str">
            <v>510421199802101124</v>
          </cell>
        </row>
        <row r="3315">
          <cell r="A3315" t="str">
            <v>0277051031913</v>
          </cell>
          <cell r="B3315" t="str">
            <v>邓菡娟</v>
          </cell>
          <cell r="C3315" t="str">
            <v>2</v>
          </cell>
          <cell r="D3315" t="str">
            <v>511323199302281948</v>
          </cell>
        </row>
        <row r="3316">
          <cell r="A3316" t="str">
            <v>0277051031914</v>
          </cell>
          <cell r="B3316" t="str">
            <v>毛岚</v>
          </cell>
          <cell r="C3316" t="str">
            <v>2</v>
          </cell>
          <cell r="D3316" t="str">
            <v>500233199802158668</v>
          </cell>
        </row>
        <row r="3317">
          <cell r="A3317" t="str">
            <v>0277051031915</v>
          </cell>
          <cell r="B3317" t="str">
            <v>卜停清</v>
          </cell>
          <cell r="C3317" t="str">
            <v>2</v>
          </cell>
          <cell r="D3317" t="str">
            <v>510822199402145169</v>
          </cell>
        </row>
        <row r="3318">
          <cell r="A3318" t="str">
            <v>0277051031916</v>
          </cell>
          <cell r="B3318" t="str">
            <v>余娇娇</v>
          </cell>
          <cell r="C3318" t="str">
            <v>2</v>
          </cell>
          <cell r="D3318" t="str">
            <v>513030199303129023</v>
          </cell>
        </row>
        <row r="3319">
          <cell r="A3319" t="str">
            <v>0277051031917</v>
          </cell>
          <cell r="B3319" t="str">
            <v>龙雨薇</v>
          </cell>
          <cell r="C3319" t="str">
            <v>2</v>
          </cell>
          <cell r="D3319" t="str">
            <v>511621199412276828</v>
          </cell>
        </row>
        <row r="3320">
          <cell r="A3320" t="str">
            <v>0277051031918</v>
          </cell>
          <cell r="B3320" t="str">
            <v>刘莹</v>
          </cell>
          <cell r="C3320" t="str">
            <v>2</v>
          </cell>
          <cell r="D3320" t="str">
            <v>500221199701267122</v>
          </cell>
        </row>
        <row r="3321">
          <cell r="A3321" t="str">
            <v>0277051031919</v>
          </cell>
          <cell r="B3321" t="str">
            <v>宿利梅</v>
          </cell>
          <cell r="C3321" t="str">
            <v>2</v>
          </cell>
          <cell r="D3321" t="str">
            <v>510124199707141147</v>
          </cell>
        </row>
        <row r="3322">
          <cell r="A3322" t="str">
            <v>0277051031920</v>
          </cell>
          <cell r="B3322" t="str">
            <v>王强</v>
          </cell>
          <cell r="C3322" t="str">
            <v>1</v>
          </cell>
          <cell r="D3322" t="str">
            <v>513721199302047239</v>
          </cell>
        </row>
        <row r="3323">
          <cell r="A3323" t="str">
            <v>0277051031921</v>
          </cell>
          <cell r="B3323" t="str">
            <v>屈小琦</v>
          </cell>
          <cell r="C3323" t="str">
            <v>2</v>
          </cell>
          <cell r="D3323" t="str">
            <v>513021199702068364</v>
          </cell>
        </row>
        <row r="3324">
          <cell r="A3324" t="str">
            <v>0277051031922</v>
          </cell>
          <cell r="B3324" t="str">
            <v>黄琳</v>
          </cell>
          <cell r="C3324" t="str">
            <v>2</v>
          </cell>
          <cell r="D3324" t="str">
            <v>510311199503153321</v>
          </cell>
        </row>
        <row r="3325">
          <cell r="A3325" t="str">
            <v>0277051031923</v>
          </cell>
          <cell r="B3325" t="str">
            <v>朱治全</v>
          </cell>
          <cell r="C3325" t="str">
            <v>1</v>
          </cell>
          <cell r="D3325" t="str">
            <v>500223199809203377</v>
          </cell>
        </row>
        <row r="3326">
          <cell r="A3326" t="str">
            <v>0277051031924</v>
          </cell>
          <cell r="B3326" t="str">
            <v>罗玉</v>
          </cell>
          <cell r="C3326" t="str">
            <v>2</v>
          </cell>
          <cell r="D3326" t="str">
            <v>511028198701016800</v>
          </cell>
        </row>
        <row r="3327">
          <cell r="A3327" t="str">
            <v>0277051031925</v>
          </cell>
          <cell r="B3327" t="str">
            <v>龙明媚</v>
          </cell>
          <cell r="C3327" t="str">
            <v>2</v>
          </cell>
          <cell r="D3327" t="str">
            <v>51392219940107706X</v>
          </cell>
        </row>
        <row r="3328">
          <cell r="A3328" t="str">
            <v>0277051031926</v>
          </cell>
          <cell r="B3328" t="str">
            <v>张菊</v>
          </cell>
          <cell r="C3328" t="str">
            <v>2</v>
          </cell>
          <cell r="D3328" t="str">
            <v>510704198609204928</v>
          </cell>
        </row>
        <row r="3329">
          <cell r="A3329" t="str">
            <v>0277051031927</v>
          </cell>
          <cell r="B3329" t="str">
            <v>宋瑶</v>
          </cell>
          <cell r="C3329" t="str">
            <v>2</v>
          </cell>
          <cell r="D3329" t="str">
            <v>510106199709135127</v>
          </cell>
        </row>
        <row r="3330">
          <cell r="A3330" t="str">
            <v>0277051031928</v>
          </cell>
          <cell r="B3330" t="str">
            <v>廖俊琼</v>
          </cell>
          <cell r="C3330" t="str">
            <v>2</v>
          </cell>
          <cell r="D3330" t="str">
            <v>511322198901066886</v>
          </cell>
        </row>
        <row r="3331">
          <cell r="A3331" t="str">
            <v>0277051031929</v>
          </cell>
          <cell r="B3331" t="str">
            <v>黄珊</v>
          </cell>
          <cell r="C3331" t="str">
            <v>2</v>
          </cell>
          <cell r="D3331" t="str">
            <v>610402199607241206</v>
          </cell>
        </row>
        <row r="3332">
          <cell r="A3332" t="str">
            <v>0277051031930</v>
          </cell>
          <cell r="B3332" t="str">
            <v>邱青青</v>
          </cell>
          <cell r="C3332" t="str">
            <v>2</v>
          </cell>
          <cell r="D3332" t="str">
            <v>522128199903094025</v>
          </cell>
        </row>
        <row r="3333">
          <cell r="A3333" t="str">
            <v>0277051032001</v>
          </cell>
          <cell r="B3333" t="str">
            <v>涂欢</v>
          </cell>
          <cell r="C3333" t="str">
            <v>2</v>
          </cell>
          <cell r="D3333" t="str">
            <v>510623199612180929</v>
          </cell>
        </row>
        <row r="3334">
          <cell r="A3334" t="str">
            <v>0277051032002</v>
          </cell>
          <cell r="B3334" t="str">
            <v>隆友英</v>
          </cell>
          <cell r="C3334" t="str">
            <v>2</v>
          </cell>
          <cell r="D3334" t="str">
            <v>510322199306256080</v>
          </cell>
        </row>
        <row r="3335">
          <cell r="A3335" t="str">
            <v>0277051032003</v>
          </cell>
          <cell r="B3335" t="str">
            <v>高梅花</v>
          </cell>
          <cell r="C3335" t="str">
            <v>2</v>
          </cell>
          <cell r="D3335" t="str">
            <v>511324199512023046</v>
          </cell>
        </row>
        <row r="3336">
          <cell r="A3336" t="str">
            <v>0277051050105</v>
          </cell>
          <cell r="B3336" t="str">
            <v>刘睿</v>
          </cell>
          <cell r="C3336" t="str">
            <v>2</v>
          </cell>
          <cell r="D3336" t="str">
            <v>513821199408268828</v>
          </cell>
        </row>
        <row r="3337">
          <cell r="A3337" t="str">
            <v>0277051050106</v>
          </cell>
          <cell r="B3337" t="str">
            <v>金瑜琳</v>
          </cell>
          <cell r="C3337" t="str">
            <v>2</v>
          </cell>
          <cell r="D3337" t="str">
            <v>510107199203063441</v>
          </cell>
        </row>
        <row r="3338">
          <cell r="A3338" t="str">
            <v>0277051050107</v>
          </cell>
          <cell r="B3338" t="str">
            <v>余静</v>
          </cell>
          <cell r="C3338" t="str">
            <v>2</v>
          </cell>
          <cell r="D3338" t="str">
            <v>51390219990330364X</v>
          </cell>
        </row>
        <row r="3339">
          <cell r="A3339" t="str">
            <v>0277051050108</v>
          </cell>
          <cell r="B3339" t="str">
            <v>李薪</v>
          </cell>
          <cell r="C3339" t="str">
            <v>2</v>
          </cell>
          <cell r="D3339" t="str">
            <v>511522198905121222</v>
          </cell>
        </row>
        <row r="3340">
          <cell r="A3340" t="str">
            <v>0277051050109</v>
          </cell>
          <cell r="B3340" t="str">
            <v>甘应娜</v>
          </cell>
          <cell r="C3340" t="str">
            <v>2</v>
          </cell>
          <cell r="D3340" t="str">
            <v>532625199412272122</v>
          </cell>
        </row>
        <row r="3341">
          <cell r="A3341" t="str">
            <v>0277051050110</v>
          </cell>
          <cell r="B3341" t="str">
            <v>罗淇元</v>
          </cell>
          <cell r="C3341" t="str">
            <v>2</v>
          </cell>
          <cell r="D3341" t="str">
            <v>511321199509140023</v>
          </cell>
        </row>
        <row r="3342">
          <cell r="A3342" t="str">
            <v>0277051050111</v>
          </cell>
          <cell r="B3342" t="str">
            <v>周潇潇</v>
          </cell>
          <cell r="C3342" t="str">
            <v>2</v>
          </cell>
          <cell r="D3342" t="str">
            <v>511321199505053600</v>
          </cell>
        </row>
        <row r="3343">
          <cell r="A3343" t="str">
            <v>0277051050112</v>
          </cell>
          <cell r="B3343" t="str">
            <v>王秀章</v>
          </cell>
          <cell r="C3343" t="str">
            <v>2</v>
          </cell>
          <cell r="D3343" t="str">
            <v>513021199609090284</v>
          </cell>
        </row>
        <row r="3344">
          <cell r="A3344" t="str">
            <v>0277051050113</v>
          </cell>
          <cell r="B3344" t="str">
            <v>蒋林李</v>
          </cell>
          <cell r="C3344" t="str">
            <v>2</v>
          </cell>
          <cell r="D3344" t="str">
            <v>513029199808260021</v>
          </cell>
        </row>
        <row r="3345">
          <cell r="A3345" t="str">
            <v>0277051050114</v>
          </cell>
          <cell r="B3345" t="str">
            <v>吴航</v>
          </cell>
          <cell r="C3345" t="str">
            <v>1</v>
          </cell>
          <cell r="D3345" t="str">
            <v>210281199405023016</v>
          </cell>
        </row>
        <row r="3346">
          <cell r="A3346" t="str">
            <v>0277051050115</v>
          </cell>
          <cell r="B3346" t="str">
            <v>王丹</v>
          </cell>
          <cell r="C3346" t="str">
            <v>2</v>
          </cell>
          <cell r="D3346" t="str">
            <v>51012519971128282X</v>
          </cell>
        </row>
        <row r="3347">
          <cell r="A3347" t="str">
            <v>0277051050116</v>
          </cell>
          <cell r="B3347" t="str">
            <v>卢晓菡</v>
          </cell>
          <cell r="C3347" t="str">
            <v>2</v>
          </cell>
          <cell r="D3347" t="str">
            <v>51010819990106304X</v>
          </cell>
        </row>
        <row r="3348">
          <cell r="A3348" t="str">
            <v>0277051050117</v>
          </cell>
          <cell r="B3348" t="str">
            <v>牟霜</v>
          </cell>
          <cell r="C3348" t="str">
            <v>2</v>
          </cell>
          <cell r="D3348" t="str">
            <v>510122199512247328</v>
          </cell>
        </row>
        <row r="3349">
          <cell r="A3349" t="str">
            <v>0277051050118</v>
          </cell>
          <cell r="B3349" t="str">
            <v>王琳珺</v>
          </cell>
          <cell r="C3349" t="str">
            <v>2</v>
          </cell>
          <cell r="D3349" t="str">
            <v>511321199405015842</v>
          </cell>
        </row>
        <row r="3350">
          <cell r="A3350" t="str">
            <v>0277051050119</v>
          </cell>
          <cell r="B3350" t="str">
            <v>何春燕</v>
          </cell>
          <cell r="C3350" t="str">
            <v>2</v>
          </cell>
          <cell r="D3350" t="str">
            <v>513722199503213068</v>
          </cell>
        </row>
        <row r="3351">
          <cell r="A3351" t="str">
            <v>0277051050120</v>
          </cell>
          <cell r="B3351" t="str">
            <v>刘钟秋</v>
          </cell>
          <cell r="C3351" t="str">
            <v>2</v>
          </cell>
          <cell r="D3351" t="str">
            <v>510623199808113824</v>
          </cell>
        </row>
        <row r="3352">
          <cell r="A3352" t="str">
            <v>0277051050121</v>
          </cell>
          <cell r="B3352" t="str">
            <v>唐敏</v>
          </cell>
          <cell r="C3352" t="str">
            <v>2</v>
          </cell>
          <cell r="D3352" t="str">
            <v>511621198912241547</v>
          </cell>
        </row>
        <row r="3353">
          <cell r="A3353" t="str">
            <v>0277051050122</v>
          </cell>
          <cell r="B3353" t="str">
            <v>柏飞飞</v>
          </cell>
          <cell r="C3353" t="str">
            <v>2</v>
          </cell>
          <cell r="D3353" t="str">
            <v>610329199202250723</v>
          </cell>
        </row>
        <row r="3354">
          <cell r="A3354" t="str">
            <v>0277051050123</v>
          </cell>
          <cell r="B3354" t="str">
            <v>查吉</v>
          </cell>
          <cell r="C3354" t="str">
            <v>2</v>
          </cell>
          <cell r="D3354" t="str">
            <v>520201199608071262</v>
          </cell>
        </row>
        <row r="3355">
          <cell r="A3355" t="str">
            <v>0277051050124</v>
          </cell>
          <cell r="B3355" t="str">
            <v>熊曾峥</v>
          </cell>
          <cell r="C3355" t="str">
            <v>2</v>
          </cell>
          <cell r="D3355" t="str">
            <v>513902200004176726</v>
          </cell>
        </row>
        <row r="3356">
          <cell r="A3356" t="str">
            <v>0277051050125</v>
          </cell>
          <cell r="B3356" t="str">
            <v>舒婷</v>
          </cell>
          <cell r="C3356" t="str">
            <v>2</v>
          </cell>
          <cell r="D3356" t="str">
            <v>510681199404014145</v>
          </cell>
        </row>
        <row r="3357">
          <cell r="A3357" t="str">
            <v>0277051050126</v>
          </cell>
          <cell r="B3357" t="str">
            <v>王秀波</v>
          </cell>
          <cell r="C3357" t="str">
            <v>2</v>
          </cell>
          <cell r="D3357" t="str">
            <v>513021199312220447</v>
          </cell>
        </row>
        <row r="3358">
          <cell r="A3358" t="str">
            <v>0277051051226</v>
          </cell>
          <cell r="B3358" t="str">
            <v>杜若语</v>
          </cell>
          <cell r="C3358" t="str">
            <v>2</v>
          </cell>
          <cell r="D3358" t="str">
            <v>513021199110294448</v>
          </cell>
        </row>
        <row r="3359">
          <cell r="A3359" t="str">
            <v>0277051051227</v>
          </cell>
          <cell r="B3359" t="str">
            <v>邱玲</v>
          </cell>
          <cell r="C3359" t="str">
            <v>2</v>
          </cell>
          <cell r="D3359" t="str">
            <v>510321198604060026</v>
          </cell>
        </row>
        <row r="3360">
          <cell r="A3360" t="str">
            <v>0277051051228</v>
          </cell>
          <cell r="B3360" t="str">
            <v>张华容</v>
          </cell>
          <cell r="C3360" t="str">
            <v>2</v>
          </cell>
          <cell r="D3360" t="str">
            <v>51303019990429602X</v>
          </cell>
        </row>
        <row r="3361">
          <cell r="A3361" t="str">
            <v>0277051051229</v>
          </cell>
          <cell r="B3361" t="str">
            <v>钟东梅</v>
          </cell>
          <cell r="C3361" t="str">
            <v>2</v>
          </cell>
          <cell r="D3361" t="str">
            <v>510125199811070445</v>
          </cell>
        </row>
        <row r="3362">
          <cell r="A3362" t="str">
            <v>0277051051230</v>
          </cell>
          <cell r="B3362" t="str">
            <v>黄珍</v>
          </cell>
          <cell r="C3362" t="str">
            <v>2</v>
          </cell>
          <cell r="D3362" t="str">
            <v>510124199710070183</v>
          </cell>
        </row>
        <row r="3363">
          <cell r="A3363" t="str">
            <v>0277051051301</v>
          </cell>
          <cell r="B3363" t="str">
            <v>孙亚娟</v>
          </cell>
          <cell r="C3363" t="str">
            <v>2</v>
          </cell>
          <cell r="D3363" t="str">
            <v>51052519950304436X</v>
          </cell>
        </row>
        <row r="3364">
          <cell r="A3364" t="str">
            <v>0277051051302</v>
          </cell>
          <cell r="B3364" t="str">
            <v>吕晓晶</v>
          </cell>
          <cell r="C3364" t="str">
            <v>2</v>
          </cell>
          <cell r="D3364" t="str">
            <v>22028319890930652X</v>
          </cell>
        </row>
        <row r="3365">
          <cell r="A3365" t="str">
            <v>0277051051303</v>
          </cell>
          <cell r="B3365" t="str">
            <v>代雯</v>
          </cell>
          <cell r="C3365" t="str">
            <v>2</v>
          </cell>
          <cell r="D3365" t="str">
            <v>510181199308313324</v>
          </cell>
        </row>
        <row r="3366">
          <cell r="A3366" t="str">
            <v>0277051051304</v>
          </cell>
          <cell r="B3366" t="str">
            <v>陶韬</v>
          </cell>
          <cell r="C3366" t="str">
            <v>2</v>
          </cell>
          <cell r="D3366" t="str">
            <v>511323199111012366</v>
          </cell>
        </row>
        <row r="3367">
          <cell r="A3367" t="str">
            <v>0277051051305</v>
          </cell>
          <cell r="B3367" t="str">
            <v>罗田</v>
          </cell>
          <cell r="C3367" t="str">
            <v>1</v>
          </cell>
          <cell r="D3367" t="str">
            <v>511622198702151611</v>
          </cell>
        </row>
        <row r="3368">
          <cell r="A3368" t="str">
            <v>0277051051306</v>
          </cell>
          <cell r="B3368" t="str">
            <v>甘立梅</v>
          </cell>
          <cell r="C3368" t="str">
            <v>2</v>
          </cell>
          <cell r="D3368" t="str">
            <v>511623198612201167</v>
          </cell>
        </row>
        <row r="3369">
          <cell r="A3369" t="str">
            <v>0277051051307</v>
          </cell>
          <cell r="B3369" t="str">
            <v>李刚</v>
          </cell>
          <cell r="C3369" t="str">
            <v>1</v>
          </cell>
          <cell r="D3369" t="str">
            <v>511023199202105078</v>
          </cell>
        </row>
        <row r="3370">
          <cell r="A3370" t="str">
            <v>0277051051308</v>
          </cell>
          <cell r="B3370" t="str">
            <v>王玲</v>
          </cell>
          <cell r="C3370" t="str">
            <v>2</v>
          </cell>
          <cell r="D3370" t="str">
            <v>510902199311087864</v>
          </cell>
        </row>
        <row r="3371">
          <cell r="A3371" t="str">
            <v>0277051051309</v>
          </cell>
          <cell r="B3371" t="str">
            <v>涂维</v>
          </cell>
          <cell r="C3371" t="str">
            <v>2</v>
          </cell>
          <cell r="D3371" t="str">
            <v>51018219940403062X</v>
          </cell>
        </row>
        <row r="3372">
          <cell r="A3372" t="str">
            <v>0277051051310</v>
          </cell>
          <cell r="B3372" t="str">
            <v>殷闲梅</v>
          </cell>
          <cell r="C3372" t="str">
            <v>2</v>
          </cell>
          <cell r="D3372" t="str">
            <v>522101199901078021</v>
          </cell>
        </row>
        <row r="3373">
          <cell r="A3373" t="str">
            <v>0277051051311</v>
          </cell>
          <cell r="B3373" t="str">
            <v>李燕</v>
          </cell>
          <cell r="C3373" t="str">
            <v>2</v>
          </cell>
          <cell r="D3373" t="str">
            <v>522427199805305626</v>
          </cell>
        </row>
        <row r="3374">
          <cell r="A3374" t="str">
            <v>0277051051312</v>
          </cell>
          <cell r="B3374" t="str">
            <v>杨梓宁</v>
          </cell>
          <cell r="C3374" t="str">
            <v>2</v>
          </cell>
          <cell r="D3374" t="str">
            <v>142202199408050149</v>
          </cell>
        </row>
        <row r="3375">
          <cell r="A3375" t="str">
            <v>0277051051313</v>
          </cell>
          <cell r="B3375" t="str">
            <v>万顺扬</v>
          </cell>
          <cell r="C3375" t="str">
            <v>2</v>
          </cell>
          <cell r="D3375" t="str">
            <v>513426199604285043</v>
          </cell>
        </row>
        <row r="3376">
          <cell r="A3376" t="str">
            <v>0277051051314</v>
          </cell>
          <cell r="B3376" t="str">
            <v>曾玲欣</v>
          </cell>
          <cell r="C3376" t="str">
            <v>2</v>
          </cell>
          <cell r="D3376" t="str">
            <v>512002199209027024</v>
          </cell>
        </row>
        <row r="3377">
          <cell r="A3377" t="str">
            <v>0277051051315</v>
          </cell>
          <cell r="B3377" t="str">
            <v>陈芳</v>
          </cell>
          <cell r="C3377" t="str">
            <v>2</v>
          </cell>
          <cell r="D3377" t="str">
            <v>62222519961214212X</v>
          </cell>
        </row>
        <row r="3378">
          <cell r="A3378" t="str">
            <v>0277051051316</v>
          </cell>
          <cell r="B3378" t="str">
            <v>唐青青</v>
          </cell>
          <cell r="C3378" t="str">
            <v>2</v>
          </cell>
          <cell r="D3378" t="str">
            <v>511621199602278840</v>
          </cell>
        </row>
        <row r="3379">
          <cell r="A3379" t="str">
            <v>0277051051317</v>
          </cell>
          <cell r="B3379" t="str">
            <v>罗美尊</v>
          </cell>
          <cell r="C3379" t="str">
            <v>2</v>
          </cell>
          <cell r="D3379" t="str">
            <v>511302199408252326</v>
          </cell>
        </row>
        <row r="3380">
          <cell r="A3380" t="str">
            <v>0277051052418</v>
          </cell>
          <cell r="B3380" t="str">
            <v>胡捷</v>
          </cell>
          <cell r="C3380" t="str">
            <v>2</v>
          </cell>
          <cell r="D3380" t="str">
            <v>620503199802198040</v>
          </cell>
        </row>
        <row r="3381">
          <cell r="A3381" t="str">
            <v>0277051052419</v>
          </cell>
          <cell r="B3381" t="str">
            <v>于沙沙</v>
          </cell>
          <cell r="C3381" t="str">
            <v>2</v>
          </cell>
          <cell r="D3381" t="str">
            <v>140122199510162022</v>
          </cell>
        </row>
        <row r="3382">
          <cell r="A3382" t="str">
            <v>0277051052420</v>
          </cell>
          <cell r="B3382" t="str">
            <v>曾小丽</v>
          </cell>
          <cell r="C3382" t="str">
            <v>2</v>
          </cell>
          <cell r="D3382" t="str">
            <v>511304199105137227</v>
          </cell>
        </row>
        <row r="3383">
          <cell r="A3383" t="str">
            <v>0277051052421</v>
          </cell>
          <cell r="B3383" t="str">
            <v>孙琴</v>
          </cell>
          <cell r="C3383" t="str">
            <v>2</v>
          </cell>
          <cell r="D3383" t="str">
            <v>510121199612136469</v>
          </cell>
        </row>
        <row r="3384">
          <cell r="A3384" t="str">
            <v>0277051052422</v>
          </cell>
          <cell r="B3384" t="str">
            <v>刘艳宁</v>
          </cell>
          <cell r="C3384" t="str">
            <v>2</v>
          </cell>
          <cell r="D3384" t="str">
            <v>510902199305258364</v>
          </cell>
        </row>
        <row r="3385">
          <cell r="A3385" t="str">
            <v>0277051052423</v>
          </cell>
          <cell r="B3385" t="str">
            <v>王俊贤</v>
          </cell>
          <cell r="C3385" t="str">
            <v>2</v>
          </cell>
          <cell r="D3385" t="str">
            <v>513123199611240227</v>
          </cell>
        </row>
        <row r="3386">
          <cell r="A3386" t="str">
            <v>0277051052424</v>
          </cell>
          <cell r="B3386" t="str">
            <v>杜彤彤</v>
          </cell>
          <cell r="C3386" t="str">
            <v>2</v>
          </cell>
          <cell r="D3386" t="str">
            <v>62242519961220124X</v>
          </cell>
        </row>
        <row r="3387">
          <cell r="A3387" t="str">
            <v>0277051052425</v>
          </cell>
          <cell r="B3387" t="str">
            <v>田欣鹭</v>
          </cell>
          <cell r="C3387" t="str">
            <v>2</v>
          </cell>
          <cell r="D3387" t="str">
            <v>500102199702073464</v>
          </cell>
        </row>
        <row r="3388">
          <cell r="A3388" t="str">
            <v>0277051052426</v>
          </cell>
          <cell r="B3388" t="str">
            <v>宋灵君</v>
          </cell>
          <cell r="C3388" t="str">
            <v>2</v>
          </cell>
          <cell r="D3388" t="str">
            <v>510104199510114561</v>
          </cell>
        </row>
        <row r="3389">
          <cell r="A3389" t="str">
            <v>0277051052427</v>
          </cell>
          <cell r="B3389" t="str">
            <v>郭瑶瑶</v>
          </cell>
          <cell r="C3389" t="str">
            <v>2</v>
          </cell>
          <cell r="D3389" t="str">
            <v>513030199705111627</v>
          </cell>
        </row>
        <row r="3390">
          <cell r="A3390" t="str">
            <v>0277051052428</v>
          </cell>
          <cell r="B3390" t="str">
            <v>陈凤蝶</v>
          </cell>
          <cell r="C3390" t="str">
            <v>2</v>
          </cell>
          <cell r="D3390" t="str">
            <v>513922199812183828</v>
          </cell>
        </row>
        <row r="3391">
          <cell r="A3391" t="str">
            <v>0277051052429</v>
          </cell>
          <cell r="B3391" t="str">
            <v>王晨雯</v>
          </cell>
          <cell r="C3391" t="str">
            <v>2</v>
          </cell>
          <cell r="D3391" t="str">
            <v>513030198704028528</v>
          </cell>
        </row>
        <row r="3392">
          <cell r="A3392" t="str">
            <v>0277051052430</v>
          </cell>
          <cell r="B3392" t="str">
            <v>王杰灵</v>
          </cell>
          <cell r="C3392" t="str">
            <v>2</v>
          </cell>
          <cell r="D3392" t="str">
            <v>511681199704106245</v>
          </cell>
        </row>
        <row r="3393">
          <cell r="A3393" t="str">
            <v>0277051052501</v>
          </cell>
          <cell r="B3393" t="str">
            <v>夏雨欣</v>
          </cell>
          <cell r="C3393" t="str">
            <v>2</v>
          </cell>
          <cell r="D3393" t="str">
            <v>500110199804214029</v>
          </cell>
        </row>
        <row r="3394">
          <cell r="A3394" t="str">
            <v>0277051052502</v>
          </cell>
          <cell r="B3394" t="str">
            <v>王琳琳</v>
          </cell>
          <cell r="C3394" t="str">
            <v>2</v>
          </cell>
          <cell r="D3394" t="str">
            <v>51012219990901176X</v>
          </cell>
        </row>
        <row r="3395">
          <cell r="A3395" t="str">
            <v>0277051052503</v>
          </cell>
          <cell r="B3395" t="str">
            <v>郝梦真</v>
          </cell>
          <cell r="C3395" t="str">
            <v>2</v>
          </cell>
          <cell r="D3395" t="str">
            <v>370781199602163626</v>
          </cell>
        </row>
        <row r="3396">
          <cell r="A3396" t="str">
            <v>0277051052504</v>
          </cell>
          <cell r="B3396" t="str">
            <v>王年芳</v>
          </cell>
          <cell r="C3396" t="str">
            <v>2</v>
          </cell>
          <cell r="D3396" t="str">
            <v>510821199012281329</v>
          </cell>
        </row>
        <row r="3397">
          <cell r="A3397" t="str">
            <v>0277051052505</v>
          </cell>
          <cell r="B3397" t="str">
            <v>王倩倩</v>
          </cell>
          <cell r="C3397" t="str">
            <v>2</v>
          </cell>
          <cell r="D3397" t="str">
            <v>51052219941017860X</v>
          </cell>
        </row>
        <row r="3398">
          <cell r="A3398" t="str">
            <v>0277051052506</v>
          </cell>
          <cell r="B3398" t="str">
            <v>高小蕾</v>
          </cell>
          <cell r="C3398" t="str">
            <v>2</v>
          </cell>
          <cell r="D3398" t="str">
            <v>513401199102120428</v>
          </cell>
        </row>
        <row r="3399">
          <cell r="A3399" t="str">
            <v>0277051052507</v>
          </cell>
          <cell r="B3399" t="str">
            <v>关文静</v>
          </cell>
          <cell r="C3399" t="str">
            <v>2</v>
          </cell>
          <cell r="D3399" t="str">
            <v>510726199710160221</v>
          </cell>
        </row>
        <row r="3400">
          <cell r="A3400" t="str">
            <v>0277051052508</v>
          </cell>
          <cell r="B3400" t="str">
            <v>李祎</v>
          </cell>
          <cell r="C3400" t="str">
            <v>2</v>
          </cell>
          <cell r="D3400" t="str">
            <v>511622199807254320</v>
          </cell>
        </row>
        <row r="3401">
          <cell r="A3401" t="str">
            <v>0277051052509</v>
          </cell>
          <cell r="B3401" t="str">
            <v>徐利娟</v>
          </cell>
          <cell r="C3401" t="str">
            <v>2</v>
          </cell>
          <cell r="D3401" t="str">
            <v>511602199511122542</v>
          </cell>
        </row>
        <row r="3402">
          <cell r="A3402" t="str">
            <v>0277051053610</v>
          </cell>
          <cell r="B3402" t="str">
            <v>李梦玲</v>
          </cell>
          <cell r="C3402" t="str">
            <v>2</v>
          </cell>
          <cell r="D3402" t="str">
            <v>513221199704031427</v>
          </cell>
        </row>
        <row r="3403">
          <cell r="A3403" t="str">
            <v>0277051053611</v>
          </cell>
          <cell r="B3403" t="str">
            <v>邹静驰</v>
          </cell>
          <cell r="C3403" t="str">
            <v>2</v>
          </cell>
          <cell r="D3403" t="str">
            <v>513821199405214269</v>
          </cell>
        </row>
        <row r="3404">
          <cell r="A3404" t="str">
            <v>0277051053612</v>
          </cell>
          <cell r="B3404" t="str">
            <v>陈治旭</v>
          </cell>
          <cell r="C3404" t="str">
            <v>1</v>
          </cell>
          <cell r="D3404" t="str">
            <v>510823199805263879</v>
          </cell>
        </row>
        <row r="3405">
          <cell r="A3405" t="str">
            <v>0277051053613</v>
          </cell>
          <cell r="B3405" t="str">
            <v>常之怡</v>
          </cell>
          <cell r="C3405" t="str">
            <v>2</v>
          </cell>
          <cell r="D3405" t="str">
            <v>510623198904110020</v>
          </cell>
        </row>
        <row r="3406">
          <cell r="A3406" t="str">
            <v>0277051053614</v>
          </cell>
          <cell r="B3406" t="str">
            <v>臧楠</v>
          </cell>
          <cell r="C3406" t="str">
            <v>2</v>
          </cell>
          <cell r="D3406" t="str">
            <v>342221199404175522</v>
          </cell>
        </row>
        <row r="3407">
          <cell r="A3407" t="str">
            <v>0277051053615</v>
          </cell>
          <cell r="B3407" t="str">
            <v>阳晓丽</v>
          </cell>
          <cell r="C3407" t="str">
            <v>2</v>
          </cell>
          <cell r="D3407" t="str">
            <v>510623199001104628</v>
          </cell>
        </row>
        <row r="3408">
          <cell r="A3408" t="str">
            <v>0277051053616</v>
          </cell>
          <cell r="B3408" t="str">
            <v>张丹</v>
          </cell>
          <cell r="C3408" t="str">
            <v>2</v>
          </cell>
          <cell r="D3408" t="str">
            <v>511622199009074026</v>
          </cell>
        </row>
        <row r="3409">
          <cell r="A3409" t="str">
            <v>0277051053617</v>
          </cell>
          <cell r="B3409" t="str">
            <v>周蕊</v>
          </cell>
          <cell r="C3409" t="str">
            <v>2</v>
          </cell>
          <cell r="D3409" t="str">
            <v>511522199605101240</v>
          </cell>
        </row>
        <row r="3410">
          <cell r="A3410" t="str">
            <v>0277051053618</v>
          </cell>
          <cell r="B3410" t="str">
            <v>张琪</v>
          </cell>
          <cell r="C3410" t="str">
            <v>2</v>
          </cell>
          <cell r="D3410" t="str">
            <v>513823199405030024</v>
          </cell>
        </row>
        <row r="3411">
          <cell r="A3411" t="str">
            <v>0277051053619</v>
          </cell>
          <cell r="B3411" t="str">
            <v>罗婷婷</v>
          </cell>
          <cell r="C3411" t="str">
            <v>2</v>
          </cell>
          <cell r="D3411" t="str">
            <v>410823199202130061</v>
          </cell>
        </row>
        <row r="3412">
          <cell r="A3412" t="str">
            <v>0277051053620</v>
          </cell>
          <cell r="B3412" t="str">
            <v>张思瑞</v>
          </cell>
          <cell r="C3412" t="str">
            <v>2</v>
          </cell>
          <cell r="D3412" t="str">
            <v>513002199807200027</v>
          </cell>
        </row>
        <row r="3413">
          <cell r="A3413" t="str">
            <v>0277051053621</v>
          </cell>
          <cell r="B3413" t="str">
            <v>高军</v>
          </cell>
          <cell r="C3413" t="str">
            <v>1</v>
          </cell>
          <cell r="D3413" t="str">
            <v>510122199410207114</v>
          </cell>
        </row>
        <row r="3414">
          <cell r="A3414" t="str">
            <v>0277051053622</v>
          </cell>
          <cell r="B3414" t="str">
            <v>尹梓霓</v>
          </cell>
          <cell r="C3414" t="str">
            <v>2</v>
          </cell>
          <cell r="D3414" t="str">
            <v>513023198809240046</v>
          </cell>
        </row>
        <row r="3415">
          <cell r="A3415" t="str">
            <v>0277051053623</v>
          </cell>
          <cell r="B3415" t="str">
            <v>王艺晓</v>
          </cell>
          <cell r="C3415" t="str">
            <v>2</v>
          </cell>
          <cell r="D3415" t="str">
            <v>51082219880714352X</v>
          </cell>
        </row>
        <row r="3416">
          <cell r="A3416" t="str">
            <v>0277051053624</v>
          </cell>
          <cell r="B3416" t="str">
            <v>李璕</v>
          </cell>
          <cell r="C3416" t="str">
            <v>2</v>
          </cell>
          <cell r="D3416" t="str">
            <v>513822198903207629</v>
          </cell>
        </row>
        <row r="3417">
          <cell r="A3417" t="str">
            <v>0277051053625</v>
          </cell>
          <cell r="B3417" t="str">
            <v>刘勇军</v>
          </cell>
          <cell r="C3417" t="str">
            <v>2</v>
          </cell>
          <cell r="D3417" t="str">
            <v>510902199609232868</v>
          </cell>
        </row>
        <row r="3418">
          <cell r="A3418" t="str">
            <v>0277051053626</v>
          </cell>
          <cell r="B3418" t="str">
            <v>李欢</v>
          </cell>
          <cell r="C3418" t="str">
            <v>2</v>
          </cell>
          <cell r="D3418" t="str">
            <v>511922199711162006</v>
          </cell>
        </row>
        <row r="3419">
          <cell r="A3419" t="str">
            <v>0277051053627</v>
          </cell>
          <cell r="B3419" t="str">
            <v>刘青</v>
          </cell>
          <cell r="C3419" t="str">
            <v>2</v>
          </cell>
          <cell r="D3419" t="str">
            <v>511323199208091945</v>
          </cell>
        </row>
        <row r="3420">
          <cell r="A3420" t="str">
            <v>0277051053628</v>
          </cell>
          <cell r="B3420" t="str">
            <v>张艺潆</v>
          </cell>
          <cell r="C3420" t="str">
            <v>2</v>
          </cell>
          <cell r="D3420" t="str">
            <v>410411199307225561</v>
          </cell>
        </row>
        <row r="3421">
          <cell r="A3421" t="str">
            <v>0277051053629</v>
          </cell>
          <cell r="B3421" t="str">
            <v>温婷岚</v>
          </cell>
          <cell r="C3421" t="str">
            <v>2</v>
          </cell>
          <cell r="D3421" t="str">
            <v>513723199209110048</v>
          </cell>
        </row>
        <row r="3422">
          <cell r="A3422" t="str">
            <v>0277051053630</v>
          </cell>
          <cell r="B3422" t="str">
            <v>张国静</v>
          </cell>
          <cell r="C3422" t="str">
            <v>2</v>
          </cell>
          <cell r="D3422" t="str">
            <v>513002198801024566</v>
          </cell>
        </row>
        <row r="3423">
          <cell r="A3423" t="str">
            <v>0277051053701</v>
          </cell>
          <cell r="B3423" t="str">
            <v>王云霞</v>
          </cell>
          <cell r="C3423" t="str">
            <v>2</v>
          </cell>
          <cell r="D3423" t="str">
            <v>513723199705282287</v>
          </cell>
        </row>
        <row r="3424">
          <cell r="A3424" t="str">
            <v>0277051054802</v>
          </cell>
          <cell r="B3424" t="str">
            <v>王婷</v>
          </cell>
          <cell r="C3424" t="str">
            <v>2</v>
          </cell>
          <cell r="D3424" t="str">
            <v>510122199707140264</v>
          </cell>
        </row>
        <row r="3425">
          <cell r="A3425" t="str">
            <v>0277051054803</v>
          </cell>
          <cell r="B3425" t="str">
            <v>胡淼</v>
          </cell>
          <cell r="C3425" t="str">
            <v>2</v>
          </cell>
          <cell r="D3425" t="str">
            <v>513030199512075826</v>
          </cell>
        </row>
        <row r="3426">
          <cell r="A3426" t="str">
            <v>0277051054804</v>
          </cell>
          <cell r="B3426" t="str">
            <v>张燕梅</v>
          </cell>
          <cell r="C3426" t="str">
            <v>2</v>
          </cell>
          <cell r="D3426" t="str">
            <v>511523199101230440</v>
          </cell>
        </row>
        <row r="3427">
          <cell r="A3427" t="str">
            <v>0277051054805</v>
          </cell>
          <cell r="B3427" t="str">
            <v>夏勤玉</v>
          </cell>
          <cell r="C3427" t="str">
            <v>2</v>
          </cell>
          <cell r="D3427" t="str">
            <v>510121199611268427</v>
          </cell>
        </row>
        <row r="3428">
          <cell r="A3428" t="str">
            <v>0277051054806</v>
          </cell>
          <cell r="B3428" t="str">
            <v>刘勇</v>
          </cell>
          <cell r="C3428" t="str">
            <v>1</v>
          </cell>
          <cell r="D3428" t="str">
            <v>511521199708120739</v>
          </cell>
        </row>
        <row r="3429">
          <cell r="A3429" t="str">
            <v>0277051054807</v>
          </cell>
          <cell r="B3429" t="str">
            <v>王馨墨</v>
          </cell>
          <cell r="C3429" t="str">
            <v>2</v>
          </cell>
          <cell r="D3429" t="str">
            <v>51370119950329584X</v>
          </cell>
        </row>
        <row r="3430">
          <cell r="A3430" t="str">
            <v>0277051054808</v>
          </cell>
          <cell r="B3430" t="str">
            <v>关书琴</v>
          </cell>
          <cell r="C3430" t="str">
            <v>2</v>
          </cell>
          <cell r="D3430" t="str">
            <v>622626199501110721</v>
          </cell>
        </row>
        <row r="3431">
          <cell r="A3431" t="str">
            <v>0277051054809</v>
          </cell>
          <cell r="B3431" t="str">
            <v>钟根莲</v>
          </cell>
          <cell r="C3431" t="str">
            <v>2</v>
          </cell>
          <cell r="D3431" t="str">
            <v>510521199611247601</v>
          </cell>
        </row>
        <row r="3432">
          <cell r="A3432" t="str">
            <v>0277051054810</v>
          </cell>
          <cell r="B3432" t="str">
            <v>龙杉杉</v>
          </cell>
          <cell r="C3432" t="str">
            <v>2</v>
          </cell>
          <cell r="D3432" t="str">
            <v>510781199508297122</v>
          </cell>
        </row>
        <row r="3433">
          <cell r="A3433" t="str">
            <v>0277051054811</v>
          </cell>
          <cell r="B3433" t="str">
            <v>徐思宇</v>
          </cell>
          <cell r="C3433" t="str">
            <v>2</v>
          </cell>
          <cell r="D3433" t="str">
            <v>513902199405051363</v>
          </cell>
        </row>
        <row r="3434">
          <cell r="A3434" t="str">
            <v>0277051054812</v>
          </cell>
          <cell r="B3434" t="str">
            <v>刘之清</v>
          </cell>
          <cell r="C3434" t="str">
            <v>2</v>
          </cell>
          <cell r="D3434" t="str">
            <v>140108199605073228</v>
          </cell>
        </row>
        <row r="3435">
          <cell r="A3435" t="str">
            <v>0277051054813</v>
          </cell>
          <cell r="B3435" t="str">
            <v>傅安耀</v>
          </cell>
          <cell r="C3435" t="str">
            <v>1</v>
          </cell>
          <cell r="D3435" t="str">
            <v>513902199709271154</v>
          </cell>
        </row>
        <row r="3436">
          <cell r="A3436" t="str">
            <v>0277051054814</v>
          </cell>
          <cell r="B3436" t="str">
            <v>孙田</v>
          </cell>
          <cell r="C3436" t="str">
            <v>2</v>
          </cell>
          <cell r="D3436" t="str">
            <v>513701199601303540</v>
          </cell>
        </row>
        <row r="3437">
          <cell r="A3437" t="str">
            <v>0277051054815</v>
          </cell>
          <cell r="B3437" t="str">
            <v>明丹</v>
          </cell>
          <cell r="C3437" t="str">
            <v>2</v>
          </cell>
          <cell r="D3437" t="str">
            <v>511302199207191926</v>
          </cell>
        </row>
        <row r="3438">
          <cell r="A3438" t="str">
            <v>0277051054816</v>
          </cell>
          <cell r="B3438" t="str">
            <v>桂梦琳</v>
          </cell>
          <cell r="C3438" t="str">
            <v>2</v>
          </cell>
          <cell r="D3438" t="str">
            <v>511025199802228808</v>
          </cell>
        </row>
        <row r="3439">
          <cell r="A3439" t="str">
            <v>0277051054817</v>
          </cell>
          <cell r="B3439" t="str">
            <v>罗琳</v>
          </cell>
          <cell r="C3439" t="str">
            <v>2</v>
          </cell>
          <cell r="D3439" t="str">
            <v>510108198704291823</v>
          </cell>
        </row>
        <row r="3440">
          <cell r="A3440" t="str">
            <v>0277051054818</v>
          </cell>
          <cell r="B3440" t="str">
            <v>郑壹</v>
          </cell>
          <cell r="C3440" t="str">
            <v>2</v>
          </cell>
          <cell r="D3440" t="str">
            <v>513826199304011026</v>
          </cell>
        </row>
        <row r="3441">
          <cell r="A3441" t="str">
            <v>0277051054819</v>
          </cell>
          <cell r="B3441" t="str">
            <v>郑丹艳</v>
          </cell>
          <cell r="C3441" t="str">
            <v>2</v>
          </cell>
          <cell r="D3441" t="str">
            <v>51382519920515202X</v>
          </cell>
        </row>
        <row r="3442">
          <cell r="A3442" t="str">
            <v>0277051054820</v>
          </cell>
          <cell r="B3442" t="str">
            <v>孔琳</v>
          </cell>
          <cell r="C3442" t="str">
            <v>2</v>
          </cell>
          <cell r="D3442" t="str">
            <v>511623199502073947</v>
          </cell>
        </row>
        <row r="3443">
          <cell r="A3443" t="str">
            <v>0277051054821</v>
          </cell>
          <cell r="B3443" t="str">
            <v>蒋娟</v>
          </cell>
          <cell r="C3443" t="str">
            <v>2</v>
          </cell>
          <cell r="D3443" t="str">
            <v>511681199004145702</v>
          </cell>
        </row>
        <row r="3444">
          <cell r="A3444" t="str">
            <v>0277051054822</v>
          </cell>
          <cell r="B3444" t="str">
            <v>贺栖</v>
          </cell>
          <cell r="C3444" t="str">
            <v>2</v>
          </cell>
          <cell r="D3444" t="str">
            <v>511623199112072981</v>
          </cell>
        </row>
        <row r="3445">
          <cell r="A3445" t="str">
            <v>0277051054823</v>
          </cell>
          <cell r="B3445" t="str">
            <v>肖凤</v>
          </cell>
          <cell r="C3445" t="str">
            <v>2</v>
          </cell>
          <cell r="D3445" t="str">
            <v>510623199201076027</v>
          </cell>
        </row>
        <row r="3446">
          <cell r="A3446" t="str">
            <v>0277051141207</v>
          </cell>
          <cell r="B3446" t="str">
            <v>黄奕丹</v>
          </cell>
          <cell r="C3446" t="str">
            <v>2</v>
          </cell>
          <cell r="D3446" t="str">
            <v>51132119941216714X</v>
          </cell>
        </row>
        <row r="3447">
          <cell r="A3447" t="str">
            <v>0277051141208</v>
          </cell>
          <cell r="B3447" t="str">
            <v>唐坤</v>
          </cell>
          <cell r="C3447" t="str">
            <v>2</v>
          </cell>
          <cell r="D3447" t="str">
            <v>500221199705310829</v>
          </cell>
        </row>
        <row r="3448">
          <cell r="A3448" t="str">
            <v>0277051141209</v>
          </cell>
          <cell r="B3448" t="str">
            <v>张雅文</v>
          </cell>
          <cell r="C3448" t="str">
            <v>2</v>
          </cell>
          <cell r="D3448" t="str">
            <v>652801199608226125</v>
          </cell>
        </row>
        <row r="3449">
          <cell r="A3449" t="str">
            <v>0277051141210</v>
          </cell>
          <cell r="B3449" t="str">
            <v>崔宇瑞</v>
          </cell>
          <cell r="C3449" t="str">
            <v>2</v>
          </cell>
          <cell r="D3449" t="str">
            <v>230224199608261328</v>
          </cell>
        </row>
        <row r="3450">
          <cell r="A3450" t="str">
            <v>0277051141211</v>
          </cell>
          <cell r="B3450" t="str">
            <v>黄博</v>
          </cell>
          <cell r="C3450" t="str">
            <v>2</v>
          </cell>
          <cell r="D3450" t="str">
            <v>513701199509146984</v>
          </cell>
        </row>
        <row r="3451">
          <cell r="A3451" t="str">
            <v>0277051141212</v>
          </cell>
          <cell r="B3451" t="str">
            <v>杜宛林</v>
          </cell>
          <cell r="C3451" t="str">
            <v>2</v>
          </cell>
          <cell r="D3451" t="str">
            <v>513721199610154028</v>
          </cell>
        </row>
        <row r="3452">
          <cell r="A3452" t="str">
            <v>0277051141213</v>
          </cell>
          <cell r="B3452" t="str">
            <v>周凡</v>
          </cell>
          <cell r="C3452" t="str">
            <v>1</v>
          </cell>
          <cell r="D3452" t="str">
            <v>513401198708202810</v>
          </cell>
        </row>
        <row r="3453">
          <cell r="A3453" t="str">
            <v>0277051141214</v>
          </cell>
          <cell r="B3453" t="str">
            <v>罗晨雨</v>
          </cell>
          <cell r="C3453" t="str">
            <v>2</v>
          </cell>
          <cell r="D3453" t="str">
            <v>500226199612304325</v>
          </cell>
        </row>
        <row r="3454">
          <cell r="A3454" t="str">
            <v>0277051141215</v>
          </cell>
          <cell r="B3454" t="str">
            <v>杨淑君</v>
          </cell>
          <cell r="C3454" t="str">
            <v>2</v>
          </cell>
          <cell r="D3454" t="str">
            <v>500234199807288601</v>
          </cell>
        </row>
        <row r="3455">
          <cell r="A3455" t="str">
            <v>0277051141216</v>
          </cell>
          <cell r="B3455" t="str">
            <v>陈信</v>
          </cell>
          <cell r="C3455" t="str">
            <v>1</v>
          </cell>
          <cell r="D3455" t="str">
            <v>511324198612080473</v>
          </cell>
        </row>
        <row r="3456">
          <cell r="A3456" t="str">
            <v>0277051141217</v>
          </cell>
          <cell r="B3456" t="str">
            <v>何江丽</v>
          </cell>
          <cell r="C3456" t="str">
            <v>2</v>
          </cell>
          <cell r="D3456" t="str">
            <v>511381200004020028</v>
          </cell>
        </row>
        <row r="3457">
          <cell r="A3457" t="str">
            <v>0277051141218</v>
          </cell>
          <cell r="B3457" t="str">
            <v>周宇艺</v>
          </cell>
          <cell r="C3457" t="str">
            <v>2</v>
          </cell>
          <cell r="D3457" t="str">
            <v>511126199309280022</v>
          </cell>
        </row>
        <row r="3458">
          <cell r="A3458" t="str">
            <v>0277051141219</v>
          </cell>
          <cell r="B3458" t="str">
            <v>梁瑞琳</v>
          </cell>
          <cell r="C3458" t="str">
            <v>2</v>
          </cell>
          <cell r="D3458" t="str">
            <v>360502199109251624</v>
          </cell>
        </row>
        <row r="3459">
          <cell r="A3459" t="str">
            <v>0277051141220</v>
          </cell>
          <cell r="B3459" t="str">
            <v>刘冰</v>
          </cell>
          <cell r="C3459" t="str">
            <v>2</v>
          </cell>
          <cell r="D3459" t="str">
            <v>610111199308134021</v>
          </cell>
        </row>
        <row r="3460">
          <cell r="A3460" t="str">
            <v>0277051141221</v>
          </cell>
          <cell r="B3460" t="str">
            <v>伍嘉怡</v>
          </cell>
          <cell r="C3460" t="str">
            <v>2</v>
          </cell>
          <cell r="D3460" t="str">
            <v>510724199305170028</v>
          </cell>
        </row>
        <row r="3461">
          <cell r="A3461" t="str">
            <v>0277051141222</v>
          </cell>
          <cell r="B3461" t="str">
            <v>王淼</v>
          </cell>
          <cell r="C3461" t="str">
            <v>2</v>
          </cell>
          <cell r="D3461" t="str">
            <v>510129199709193129</v>
          </cell>
        </row>
        <row r="3462">
          <cell r="A3462" t="str">
            <v>0277051141223</v>
          </cell>
          <cell r="B3462" t="str">
            <v>李杉</v>
          </cell>
          <cell r="C3462" t="str">
            <v>2</v>
          </cell>
          <cell r="D3462" t="str">
            <v>51013219960606164X</v>
          </cell>
        </row>
        <row r="3463">
          <cell r="A3463" t="str">
            <v>0277051141224</v>
          </cell>
          <cell r="B3463" t="str">
            <v>李清清</v>
          </cell>
          <cell r="C3463" t="str">
            <v>2</v>
          </cell>
          <cell r="D3463" t="str">
            <v>513030199409204124</v>
          </cell>
        </row>
        <row r="3464">
          <cell r="A3464" t="str">
            <v>0277051141225</v>
          </cell>
          <cell r="B3464" t="str">
            <v>蔡露</v>
          </cell>
          <cell r="C3464" t="str">
            <v>2</v>
          </cell>
          <cell r="D3464" t="str">
            <v>510181199308070027</v>
          </cell>
        </row>
        <row r="3465">
          <cell r="A3465" t="str">
            <v>0277051141226</v>
          </cell>
          <cell r="B3465" t="str">
            <v>韩梦佳</v>
          </cell>
          <cell r="C3465" t="str">
            <v>2</v>
          </cell>
          <cell r="D3465" t="str">
            <v>510105199311021262</v>
          </cell>
        </row>
        <row r="3466">
          <cell r="A3466" t="str">
            <v>0277051141227</v>
          </cell>
          <cell r="B3466" t="str">
            <v>杨子玉</v>
          </cell>
          <cell r="C3466" t="str">
            <v>2</v>
          </cell>
          <cell r="D3466" t="str">
            <v>513822199802271108</v>
          </cell>
        </row>
        <row r="3467">
          <cell r="A3467" t="str">
            <v>0277051141228</v>
          </cell>
          <cell r="B3467" t="str">
            <v>徐艳</v>
          </cell>
          <cell r="C3467" t="str">
            <v>2</v>
          </cell>
          <cell r="D3467" t="str">
            <v>511521198609176804</v>
          </cell>
        </row>
        <row r="3468">
          <cell r="A3468" t="str">
            <v>0277051141229</v>
          </cell>
          <cell r="B3468" t="str">
            <v>陈冬梅</v>
          </cell>
          <cell r="C3468" t="str">
            <v>2</v>
          </cell>
          <cell r="D3468" t="str">
            <v>51012219941228536X</v>
          </cell>
        </row>
        <row r="3469">
          <cell r="A3469" t="str">
            <v>0277051142415</v>
          </cell>
          <cell r="B3469" t="str">
            <v>莫曦愎</v>
          </cell>
          <cell r="C3469" t="str">
            <v>2</v>
          </cell>
          <cell r="D3469" t="str">
            <v>513124199307270022</v>
          </cell>
        </row>
        <row r="3470">
          <cell r="A3470" t="str">
            <v>0277051142416</v>
          </cell>
          <cell r="B3470" t="str">
            <v>何琳琳</v>
          </cell>
          <cell r="C3470" t="str">
            <v>2</v>
          </cell>
          <cell r="D3470" t="str">
            <v>510821199211230022</v>
          </cell>
        </row>
        <row r="3471">
          <cell r="A3471" t="str">
            <v>0277051142417</v>
          </cell>
          <cell r="B3471" t="str">
            <v>邱黎昕</v>
          </cell>
          <cell r="C3471" t="str">
            <v>2</v>
          </cell>
          <cell r="D3471" t="str">
            <v>513231198912020026</v>
          </cell>
        </row>
        <row r="3472">
          <cell r="A3472" t="str">
            <v>0277051142418</v>
          </cell>
          <cell r="B3472" t="str">
            <v>张绍惠</v>
          </cell>
          <cell r="C3472" t="str">
            <v>2</v>
          </cell>
          <cell r="D3472" t="str">
            <v>511028199105056720</v>
          </cell>
        </row>
        <row r="3473">
          <cell r="A3473" t="str">
            <v>0277051142419</v>
          </cell>
          <cell r="B3473" t="str">
            <v>王丹</v>
          </cell>
          <cell r="C3473" t="str">
            <v>2</v>
          </cell>
          <cell r="D3473" t="str">
            <v>51152419891005168X</v>
          </cell>
        </row>
        <row r="3474">
          <cell r="A3474" t="str">
            <v>0277051142420</v>
          </cell>
          <cell r="B3474" t="str">
            <v>张明明</v>
          </cell>
          <cell r="C3474" t="str">
            <v>2</v>
          </cell>
          <cell r="D3474" t="str">
            <v>510682199710045042</v>
          </cell>
        </row>
        <row r="3475">
          <cell r="A3475" t="str">
            <v>0277051142421</v>
          </cell>
          <cell r="B3475" t="str">
            <v>杨重华</v>
          </cell>
          <cell r="C3475" t="str">
            <v>2</v>
          </cell>
          <cell r="D3475" t="str">
            <v>510403199906251722</v>
          </cell>
        </row>
        <row r="3476">
          <cell r="A3476" t="str">
            <v>0277051142422</v>
          </cell>
          <cell r="B3476" t="str">
            <v>郭龙</v>
          </cell>
          <cell r="C3476" t="str">
            <v>1</v>
          </cell>
          <cell r="D3476" t="str">
            <v>513002199803273552</v>
          </cell>
        </row>
        <row r="3477">
          <cell r="A3477" t="str">
            <v>0277051142423</v>
          </cell>
          <cell r="B3477" t="str">
            <v>侯鑫彦</v>
          </cell>
          <cell r="C3477" t="str">
            <v>2</v>
          </cell>
          <cell r="D3477" t="str">
            <v>511381199501246882</v>
          </cell>
        </row>
        <row r="3478">
          <cell r="A3478" t="str">
            <v>0277051142424</v>
          </cell>
          <cell r="B3478" t="str">
            <v>齐敏莉</v>
          </cell>
          <cell r="C3478" t="str">
            <v>2</v>
          </cell>
          <cell r="D3478" t="str">
            <v>510108199412123320</v>
          </cell>
        </row>
        <row r="3479">
          <cell r="A3479" t="str">
            <v>0277051142425</v>
          </cell>
          <cell r="B3479" t="str">
            <v>林香君</v>
          </cell>
          <cell r="C3479" t="str">
            <v>2</v>
          </cell>
          <cell r="D3479" t="str">
            <v>51012119911107102X</v>
          </cell>
        </row>
        <row r="3480">
          <cell r="A3480" t="str">
            <v>0277051142426</v>
          </cell>
          <cell r="B3480" t="str">
            <v>刘小荧</v>
          </cell>
          <cell r="C3480" t="str">
            <v>2</v>
          </cell>
          <cell r="D3480" t="str">
            <v>511323199509143083</v>
          </cell>
        </row>
        <row r="3481">
          <cell r="A3481" t="str">
            <v>0277051142427</v>
          </cell>
          <cell r="B3481" t="str">
            <v>李欣</v>
          </cell>
          <cell r="C3481" t="str">
            <v>2</v>
          </cell>
          <cell r="D3481" t="str">
            <v>230229198909110029</v>
          </cell>
        </row>
        <row r="3482">
          <cell r="A3482" t="str">
            <v>0277051142428</v>
          </cell>
          <cell r="B3482" t="str">
            <v>林倚帆</v>
          </cell>
          <cell r="C3482" t="str">
            <v>2</v>
          </cell>
          <cell r="D3482" t="str">
            <v>513401199608280445</v>
          </cell>
        </row>
        <row r="3483">
          <cell r="A3483" t="str">
            <v>0277051142429</v>
          </cell>
          <cell r="B3483" t="str">
            <v>唐健粒</v>
          </cell>
          <cell r="C3483" t="str">
            <v>2</v>
          </cell>
          <cell r="D3483" t="str">
            <v>513425199702036263</v>
          </cell>
        </row>
        <row r="3484">
          <cell r="A3484" t="str">
            <v>0277051142430</v>
          </cell>
          <cell r="B3484" t="str">
            <v>吴晓琴</v>
          </cell>
          <cell r="C3484" t="str">
            <v>2</v>
          </cell>
          <cell r="D3484" t="str">
            <v>511124198902103222</v>
          </cell>
        </row>
        <row r="3485">
          <cell r="A3485" t="str">
            <v>0277051142501</v>
          </cell>
          <cell r="B3485" t="str">
            <v>胡棋棋</v>
          </cell>
          <cell r="C3485" t="str">
            <v>2</v>
          </cell>
          <cell r="D3485" t="str">
            <v>510623199709134427</v>
          </cell>
        </row>
        <row r="3486">
          <cell r="A3486" t="str">
            <v>0277051142502</v>
          </cell>
          <cell r="B3486" t="str">
            <v>王鸿凌</v>
          </cell>
          <cell r="C3486" t="str">
            <v>2</v>
          </cell>
          <cell r="D3486" t="str">
            <v>511521199003051542</v>
          </cell>
        </row>
        <row r="3487">
          <cell r="A3487" t="str">
            <v>0277051142503</v>
          </cell>
          <cell r="B3487" t="str">
            <v>唐红琼</v>
          </cell>
          <cell r="C3487" t="str">
            <v>2</v>
          </cell>
          <cell r="D3487" t="str">
            <v>511323199008262869</v>
          </cell>
        </row>
        <row r="3488">
          <cell r="A3488" t="str">
            <v>0277051142504</v>
          </cell>
          <cell r="B3488" t="str">
            <v>张鑫</v>
          </cell>
          <cell r="C3488" t="str">
            <v>1</v>
          </cell>
          <cell r="D3488" t="str">
            <v>500231199902096019</v>
          </cell>
        </row>
        <row r="3489">
          <cell r="A3489" t="str">
            <v>0277051142505</v>
          </cell>
          <cell r="B3489" t="str">
            <v>闫晓琳</v>
          </cell>
          <cell r="C3489" t="str">
            <v>2</v>
          </cell>
          <cell r="D3489" t="str">
            <v>513721199809036088</v>
          </cell>
        </row>
        <row r="3490">
          <cell r="A3490" t="str">
            <v>0277051142506</v>
          </cell>
          <cell r="B3490" t="str">
            <v>冯灵琳</v>
          </cell>
          <cell r="C3490" t="str">
            <v>2</v>
          </cell>
          <cell r="D3490" t="str">
            <v>511303199408240022</v>
          </cell>
        </row>
        <row r="3491">
          <cell r="A3491" t="str">
            <v>0277051142507</v>
          </cell>
          <cell r="B3491" t="str">
            <v>乔伟</v>
          </cell>
          <cell r="C3491" t="str">
            <v>1</v>
          </cell>
          <cell r="D3491" t="str">
            <v>152627199501025213</v>
          </cell>
        </row>
        <row r="3492">
          <cell r="A3492" t="str">
            <v>0277051170821</v>
          </cell>
          <cell r="B3492" t="str">
            <v>赵玥帆</v>
          </cell>
          <cell r="C3492" t="str">
            <v>2</v>
          </cell>
          <cell r="D3492" t="str">
            <v>510802199805300025</v>
          </cell>
        </row>
        <row r="3493">
          <cell r="A3493" t="str">
            <v>0277051170822</v>
          </cell>
          <cell r="B3493" t="str">
            <v>杨娟</v>
          </cell>
          <cell r="C3493" t="str">
            <v>2</v>
          </cell>
          <cell r="D3493" t="str">
            <v>513821198709260024</v>
          </cell>
        </row>
        <row r="3494">
          <cell r="A3494" t="str">
            <v>0277051170823</v>
          </cell>
          <cell r="B3494" t="str">
            <v>刘平</v>
          </cell>
          <cell r="C3494" t="str">
            <v>2</v>
          </cell>
          <cell r="D3494" t="str">
            <v>510521199808102561</v>
          </cell>
        </row>
        <row r="3495">
          <cell r="A3495" t="str">
            <v>0277051170824</v>
          </cell>
          <cell r="B3495" t="str">
            <v>李雅轩</v>
          </cell>
          <cell r="C3495" t="str">
            <v>2</v>
          </cell>
          <cell r="D3495" t="str">
            <v>511522199608114266</v>
          </cell>
        </row>
        <row r="3496">
          <cell r="A3496" t="str">
            <v>0277051170825</v>
          </cell>
          <cell r="B3496" t="str">
            <v>勾国鸿</v>
          </cell>
          <cell r="C3496" t="str">
            <v>2</v>
          </cell>
          <cell r="D3496" t="str">
            <v>500102199609065742</v>
          </cell>
        </row>
        <row r="3497">
          <cell r="A3497" t="str">
            <v>0277051170826</v>
          </cell>
          <cell r="B3497" t="str">
            <v>康笑煜</v>
          </cell>
          <cell r="C3497" t="str">
            <v>2</v>
          </cell>
          <cell r="D3497" t="str">
            <v>620103199601161549</v>
          </cell>
        </row>
        <row r="3498">
          <cell r="A3498" t="str">
            <v>0277051170827</v>
          </cell>
          <cell r="B3498" t="str">
            <v>杨成</v>
          </cell>
          <cell r="C3498" t="str">
            <v>1</v>
          </cell>
          <cell r="D3498" t="str">
            <v>522629199703234816</v>
          </cell>
        </row>
        <row r="3499">
          <cell r="A3499" t="str">
            <v>0277051170828</v>
          </cell>
          <cell r="B3499" t="str">
            <v>何为</v>
          </cell>
          <cell r="C3499" t="str">
            <v>2</v>
          </cell>
          <cell r="D3499" t="str">
            <v>511323199803300027</v>
          </cell>
        </row>
        <row r="3500">
          <cell r="A3500" t="str">
            <v>0277051170829</v>
          </cell>
          <cell r="B3500" t="str">
            <v>魏紫衣</v>
          </cell>
          <cell r="C3500" t="str">
            <v>2</v>
          </cell>
          <cell r="D3500" t="str">
            <v>510104199709240469</v>
          </cell>
        </row>
        <row r="3501">
          <cell r="A3501" t="str">
            <v>0277051170830</v>
          </cell>
          <cell r="B3501" t="str">
            <v>谢玙</v>
          </cell>
          <cell r="C3501" t="str">
            <v>2</v>
          </cell>
          <cell r="D3501" t="str">
            <v>51072219921016882X</v>
          </cell>
        </row>
        <row r="3502">
          <cell r="A3502" t="str">
            <v>0277051170901</v>
          </cell>
          <cell r="B3502" t="str">
            <v>黄芝艺</v>
          </cell>
          <cell r="C3502" t="str">
            <v>2</v>
          </cell>
          <cell r="D3502" t="str">
            <v>513022199711190181</v>
          </cell>
        </row>
        <row r="3503">
          <cell r="A3503" t="str">
            <v>0277051170902</v>
          </cell>
          <cell r="B3503" t="str">
            <v>郑中妮</v>
          </cell>
          <cell r="C3503" t="str">
            <v>2</v>
          </cell>
          <cell r="D3503" t="str">
            <v>412827199403202524</v>
          </cell>
        </row>
        <row r="3504">
          <cell r="A3504" t="str">
            <v>0277051170903</v>
          </cell>
          <cell r="B3504" t="str">
            <v>伏爽</v>
          </cell>
          <cell r="C3504" t="str">
            <v>2</v>
          </cell>
          <cell r="D3504" t="str">
            <v>37132919950203242X</v>
          </cell>
        </row>
        <row r="3505">
          <cell r="A3505" t="str">
            <v>0277051170904</v>
          </cell>
          <cell r="B3505" t="str">
            <v>成露</v>
          </cell>
          <cell r="C3505" t="str">
            <v>2</v>
          </cell>
          <cell r="D3505" t="str">
            <v>510125199610080049</v>
          </cell>
        </row>
        <row r="3506">
          <cell r="A3506" t="str">
            <v>0277051170905</v>
          </cell>
          <cell r="B3506" t="str">
            <v>徐婷</v>
          </cell>
          <cell r="C3506" t="str">
            <v>2</v>
          </cell>
          <cell r="D3506" t="str">
            <v>513022199810102984</v>
          </cell>
        </row>
        <row r="3507">
          <cell r="A3507" t="str">
            <v>0277051170906</v>
          </cell>
          <cell r="B3507" t="str">
            <v>何琴</v>
          </cell>
          <cell r="C3507" t="str">
            <v>2</v>
          </cell>
          <cell r="D3507" t="str">
            <v>511322199311061529</v>
          </cell>
        </row>
        <row r="3508">
          <cell r="A3508" t="str">
            <v>0277051170907</v>
          </cell>
          <cell r="B3508" t="str">
            <v>孟璐</v>
          </cell>
          <cell r="C3508" t="str">
            <v>2</v>
          </cell>
          <cell r="D3508" t="str">
            <v>513823199508142563</v>
          </cell>
        </row>
        <row r="3509">
          <cell r="A3509" t="str">
            <v>0277051170908</v>
          </cell>
          <cell r="B3509" t="str">
            <v>罗岚</v>
          </cell>
          <cell r="C3509" t="str">
            <v>2</v>
          </cell>
          <cell r="D3509" t="str">
            <v>513021198606110628</v>
          </cell>
        </row>
        <row r="3510">
          <cell r="A3510" t="str">
            <v>0277051170909</v>
          </cell>
          <cell r="B3510" t="str">
            <v>周家玲</v>
          </cell>
          <cell r="C3510" t="str">
            <v>2</v>
          </cell>
          <cell r="D3510" t="str">
            <v>510108199711143321</v>
          </cell>
        </row>
        <row r="3511">
          <cell r="A3511" t="str">
            <v>0277051170910</v>
          </cell>
          <cell r="B3511" t="str">
            <v>邵玉</v>
          </cell>
          <cell r="C3511" t="str">
            <v>2</v>
          </cell>
          <cell r="D3511" t="str">
            <v>513722199407045965</v>
          </cell>
        </row>
        <row r="3512">
          <cell r="A3512" t="str">
            <v>0277051170911</v>
          </cell>
          <cell r="B3512" t="str">
            <v>于翠颖</v>
          </cell>
          <cell r="C3512" t="str">
            <v>2</v>
          </cell>
          <cell r="D3512" t="str">
            <v>130823199707025526</v>
          </cell>
        </row>
        <row r="3513">
          <cell r="A3513" t="str">
            <v>0277051170912</v>
          </cell>
          <cell r="B3513" t="str">
            <v>蒲彦蓉</v>
          </cell>
          <cell r="C3513" t="str">
            <v>2</v>
          </cell>
          <cell r="D3513" t="str">
            <v>500381199904163720</v>
          </cell>
        </row>
        <row r="3514">
          <cell r="A3514" t="str">
            <v>0277051170913</v>
          </cell>
          <cell r="B3514" t="str">
            <v>叶娟</v>
          </cell>
          <cell r="C3514" t="str">
            <v>2</v>
          </cell>
          <cell r="D3514" t="str">
            <v>510125199008093840</v>
          </cell>
        </row>
        <row r="3515">
          <cell r="A3515" t="str">
            <v>0277051032004</v>
          </cell>
          <cell r="B3515" t="str">
            <v>文志</v>
          </cell>
          <cell r="C3515" t="str">
            <v>2</v>
          </cell>
          <cell r="D3515" t="str">
            <v>510104199904234566</v>
          </cell>
        </row>
        <row r="3516">
          <cell r="A3516" t="str">
            <v>0277051032005</v>
          </cell>
          <cell r="B3516" t="str">
            <v>刘若兰</v>
          </cell>
          <cell r="C3516" t="str">
            <v>2</v>
          </cell>
          <cell r="D3516" t="str">
            <v>511681199211054088</v>
          </cell>
        </row>
        <row r="3517">
          <cell r="A3517" t="str">
            <v>0277051032006</v>
          </cell>
          <cell r="B3517" t="str">
            <v>蒋依辰</v>
          </cell>
          <cell r="C3517" t="str">
            <v>2</v>
          </cell>
          <cell r="D3517" t="str">
            <v>612321199212052641</v>
          </cell>
        </row>
        <row r="3518">
          <cell r="A3518" t="str">
            <v>0277051032007</v>
          </cell>
          <cell r="B3518" t="str">
            <v>田雪峰</v>
          </cell>
          <cell r="C3518" t="str">
            <v>1</v>
          </cell>
          <cell r="D3518" t="str">
            <v>500230199801087811</v>
          </cell>
        </row>
        <row r="3519">
          <cell r="A3519" t="str">
            <v>0277051032008</v>
          </cell>
          <cell r="B3519" t="str">
            <v>刘颖</v>
          </cell>
          <cell r="C3519" t="str">
            <v>2</v>
          </cell>
          <cell r="D3519" t="str">
            <v>511322199011055944</v>
          </cell>
        </row>
        <row r="3520">
          <cell r="A3520" t="str">
            <v>0277051032009</v>
          </cell>
          <cell r="B3520" t="str">
            <v>易乾龙</v>
          </cell>
          <cell r="C3520" t="str">
            <v>1</v>
          </cell>
          <cell r="D3520" t="str">
            <v>510121199606115055</v>
          </cell>
        </row>
        <row r="3521">
          <cell r="A3521" t="str">
            <v>0277051032010</v>
          </cell>
          <cell r="B3521" t="str">
            <v>吉瑞琳</v>
          </cell>
          <cell r="C3521" t="str">
            <v>2</v>
          </cell>
          <cell r="D3521" t="str">
            <v>51010519951009304X</v>
          </cell>
        </row>
        <row r="3522">
          <cell r="A3522" t="str">
            <v>0277051032011</v>
          </cell>
          <cell r="B3522" t="str">
            <v>朱玲</v>
          </cell>
          <cell r="C3522" t="str">
            <v>2</v>
          </cell>
          <cell r="D3522" t="str">
            <v>500229199404014082</v>
          </cell>
        </row>
        <row r="3523">
          <cell r="A3523" t="str">
            <v>0277051032012</v>
          </cell>
          <cell r="B3523" t="str">
            <v>何姝洁</v>
          </cell>
          <cell r="C3523" t="str">
            <v>2</v>
          </cell>
          <cell r="D3523" t="str">
            <v>513029199209300028</v>
          </cell>
        </row>
        <row r="3524">
          <cell r="A3524" t="str">
            <v>0277051032013</v>
          </cell>
          <cell r="B3524" t="str">
            <v>柳燕珍</v>
          </cell>
          <cell r="C3524" t="str">
            <v>2</v>
          </cell>
          <cell r="D3524" t="str">
            <v>500238199109252447</v>
          </cell>
        </row>
        <row r="3525">
          <cell r="A3525" t="str">
            <v>0277051032014</v>
          </cell>
          <cell r="B3525" t="str">
            <v>袁昊</v>
          </cell>
          <cell r="C3525" t="str">
            <v>1</v>
          </cell>
          <cell r="D3525" t="str">
            <v>51030419890907051X</v>
          </cell>
        </row>
        <row r="3526">
          <cell r="A3526" t="str">
            <v>0277051032015</v>
          </cell>
          <cell r="B3526" t="str">
            <v>母思宇</v>
          </cell>
          <cell r="C3526" t="str">
            <v>2</v>
          </cell>
          <cell r="D3526" t="str">
            <v>510726199609180041</v>
          </cell>
        </row>
        <row r="3527">
          <cell r="A3527" t="str">
            <v>0277051032016</v>
          </cell>
          <cell r="B3527" t="str">
            <v>刘佳</v>
          </cell>
          <cell r="C3527" t="str">
            <v>2</v>
          </cell>
          <cell r="D3527" t="str">
            <v>510182199210292621</v>
          </cell>
        </row>
        <row r="3528">
          <cell r="A3528" t="str">
            <v>0277051032017</v>
          </cell>
          <cell r="B3528" t="str">
            <v>何依恒</v>
          </cell>
          <cell r="C3528" t="str">
            <v>2</v>
          </cell>
          <cell r="D3528" t="str">
            <v>500225199807250324</v>
          </cell>
        </row>
        <row r="3529">
          <cell r="A3529" t="str">
            <v>0277051032018</v>
          </cell>
          <cell r="B3529" t="str">
            <v>黄祥</v>
          </cell>
          <cell r="C3529" t="str">
            <v>1</v>
          </cell>
          <cell r="D3529" t="str">
            <v>511529199607168013</v>
          </cell>
        </row>
        <row r="3530">
          <cell r="A3530" t="str">
            <v>0277051032019</v>
          </cell>
          <cell r="B3530" t="str">
            <v>刘西洋</v>
          </cell>
          <cell r="C3530" t="str">
            <v>1</v>
          </cell>
          <cell r="D3530" t="str">
            <v>510923199701167116</v>
          </cell>
        </row>
        <row r="3531">
          <cell r="A3531" t="str">
            <v>0277051032020</v>
          </cell>
          <cell r="B3531" t="str">
            <v>陈怡瑾</v>
          </cell>
          <cell r="C3531" t="str">
            <v>2</v>
          </cell>
          <cell r="D3531" t="str">
            <v>513922199204107928</v>
          </cell>
        </row>
        <row r="3532">
          <cell r="A3532" t="str">
            <v>0277051032021</v>
          </cell>
          <cell r="B3532" t="str">
            <v>周凤</v>
          </cell>
          <cell r="C3532" t="str">
            <v>2</v>
          </cell>
          <cell r="D3532" t="str">
            <v>510422199709164223</v>
          </cell>
        </row>
        <row r="3533">
          <cell r="A3533" t="str">
            <v>0277051032022</v>
          </cell>
          <cell r="B3533" t="str">
            <v>罗代娇</v>
          </cell>
          <cell r="C3533" t="str">
            <v>2</v>
          </cell>
          <cell r="D3533" t="str">
            <v>510107199603191768</v>
          </cell>
        </row>
        <row r="3534">
          <cell r="A3534" t="str">
            <v>0277051032023</v>
          </cell>
          <cell r="B3534" t="str">
            <v>杨童</v>
          </cell>
          <cell r="C3534" t="str">
            <v>2</v>
          </cell>
          <cell r="D3534" t="str">
            <v>513029199212191029</v>
          </cell>
        </row>
        <row r="3535">
          <cell r="A3535" t="str">
            <v>0277051032024</v>
          </cell>
          <cell r="B3535" t="str">
            <v>李林蔚</v>
          </cell>
          <cell r="C3535" t="str">
            <v>2</v>
          </cell>
          <cell r="D3535" t="str">
            <v>500226199802240529</v>
          </cell>
        </row>
        <row r="3536">
          <cell r="A3536" t="str">
            <v>0277051032025</v>
          </cell>
          <cell r="B3536" t="str">
            <v>梁健</v>
          </cell>
          <cell r="C3536" t="str">
            <v>2</v>
          </cell>
          <cell r="D3536" t="str">
            <v>510522199809061323</v>
          </cell>
        </row>
        <row r="3537">
          <cell r="A3537" t="str">
            <v>0277051032026</v>
          </cell>
          <cell r="B3537" t="str">
            <v>钟巧玲</v>
          </cell>
          <cell r="C3537" t="str">
            <v>2</v>
          </cell>
          <cell r="D3537" t="str">
            <v>362233199504213628</v>
          </cell>
        </row>
        <row r="3538">
          <cell r="A3538" t="str">
            <v>0277051050127</v>
          </cell>
          <cell r="B3538" t="str">
            <v>孙明刚</v>
          </cell>
          <cell r="C3538" t="str">
            <v>1</v>
          </cell>
          <cell r="D3538" t="str">
            <v>513901198911257013</v>
          </cell>
        </row>
        <row r="3539">
          <cell r="A3539" t="str">
            <v>0277051050128</v>
          </cell>
          <cell r="B3539" t="str">
            <v>吕杨</v>
          </cell>
          <cell r="C3539" t="str">
            <v>2</v>
          </cell>
          <cell r="D3539" t="str">
            <v>511123199709072565</v>
          </cell>
        </row>
        <row r="3540">
          <cell r="A3540" t="str">
            <v>0277051050129</v>
          </cell>
          <cell r="B3540" t="str">
            <v>李金梅</v>
          </cell>
          <cell r="C3540" t="str">
            <v>2</v>
          </cell>
          <cell r="D3540" t="str">
            <v>522131199902235226</v>
          </cell>
        </row>
        <row r="3541">
          <cell r="A3541" t="str">
            <v>0277051050130</v>
          </cell>
          <cell r="B3541" t="str">
            <v>杨延</v>
          </cell>
          <cell r="C3541" t="str">
            <v>2</v>
          </cell>
          <cell r="D3541" t="str">
            <v>522223199908180102</v>
          </cell>
        </row>
        <row r="3542">
          <cell r="A3542" t="str">
            <v>0277051050201</v>
          </cell>
          <cell r="B3542" t="str">
            <v>王思利</v>
          </cell>
          <cell r="C3542" t="str">
            <v>2</v>
          </cell>
          <cell r="D3542" t="str">
            <v>511325199611254161</v>
          </cell>
        </row>
        <row r="3543">
          <cell r="A3543" t="str">
            <v>0277051050202</v>
          </cell>
          <cell r="B3543" t="str">
            <v>唐陈琪</v>
          </cell>
          <cell r="C3543" t="str">
            <v>2</v>
          </cell>
          <cell r="D3543" t="str">
            <v>510104199611304567</v>
          </cell>
        </row>
        <row r="3544">
          <cell r="A3544" t="str">
            <v>0277051050203</v>
          </cell>
          <cell r="B3544" t="str">
            <v>蒋柯欣</v>
          </cell>
          <cell r="C3544" t="str">
            <v>2</v>
          </cell>
          <cell r="D3544" t="str">
            <v>510802199909080020</v>
          </cell>
        </row>
        <row r="3545">
          <cell r="A3545" t="str">
            <v>0277051050204</v>
          </cell>
          <cell r="B3545" t="str">
            <v>梁停云</v>
          </cell>
          <cell r="C3545" t="str">
            <v>2</v>
          </cell>
          <cell r="D3545" t="str">
            <v>510104199607182368</v>
          </cell>
        </row>
        <row r="3546">
          <cell r="A3546" t="str">
            <v>0277051050205</v>
          </cell>
          <cell r="B3546" t="str">
            <v>邱钦臣</v>
          </cell>
          <cell r="C3546" t="str">
            <v>1</v>
          </cell>
          <cell r="D3546" t="str">
            <v>510521199712082893</v>
          </cell>
        </row>
        <row r="3547">
          <cell r="A3547" t="str">
            <v>0277051050206</v>
          </cell>
          <cell r="B3547" t="str">
            <v>王冬梅</v>
          </cell>
          <cell r="C3547" t="str">
            <v>2</v>
          </cell>
          <cell r="D3547" t="str">
            <v>51052519931109512X</v>
          </cell>
        </row>
        <row r="3548">
          <cell r="A3548" t="str">
            <v>0277051050207</v>
          </cell>
          <cell r="B3548" t="str">
            <v>周钰人</v>
          </cell>
          <cell r="C3548" t="str">
            <v>1</v>
          </cell>
          <cell r="D3548" t="str">
            <v>511527199103205316</v>
          </cell>
        </row>
        <row r="3549">
          <cell r="A3549" t="str">
            <v>0277051050208</v>
          </cell>
          <cell r="B3549" t="str">
            <v>廖程玲</v>
          </cell>
          <cell r="C3549" t="str">
            <v>2</v>
          </cell>
          <cell r="D3549" t="str">
            <v>500101199506206585</v>
          </cell>
        </row>
        <row r="3550">
          <cell r="A3550" t="str">
            <v>0277051050209</v>
          </cell>
          <cell r="B3550" t="str">
            <v>朱逍贤</v>
          </cell>
          <cell r="C3550" t="str">
            <v>2</v>
          </cell>
          <cell r="D3550" t="str">
            <v>51138119870927460X</v>
          </cell>
        </row>
        <row r="3551">
          <cell r="A3551" t="str">
            <v>0277051050210</v>
          </cell>
          <cell r="B3551" t="str">
            <v>刘彤</v>
          </cell>
          <cell r="C3551" t="str">
            <v>2</v>
          </cell>
          <cell r="D3551" t="str">
            <v>610323199305025221</v>
          </cell>
        </row>
        <row r="3552">
          <cell r="A3552" t="str">
            <v>0277051050211</v>
          </cell>
          <cell r="B3552" t="str">
            <v>李春梅</v>
          </cell>
          <cell r="C3552" t="str">
            <v>2</v>
          </cell>
          <cell r="D3552" t="str">
            <v>222403199204080423</v>
          </cell>
        </row>
        <row r="3553">
          <cell r="A3553" t="str">
            <v>0277051050212</v>
          </cell>
          <cell r="B3553" t="str">
            <v>陈兴齐</v>
          </cell>
          <cell r="C3553" t="str">
            <v>1</v>
          </cell>
          <cell r="D3553" t="str">
            <v>511023199501222178</v>
          </cell>
        </row>
        <row r="3554">
          <cell r="A3554" t="str">
            <v>0277051050213</v>
          </cell>
          <cell r="B3554" t="str">
            <v>杨雪</v>
          </cell>
          <cell r="C3554" t="str">
            <v>2</v>
          </cell>
          <cell r="D3554" t="str">
            <v>510182199310193444</v>
          </cell>
        </row>
        <row r="3555">
          <cell r="A3555" t="str">
            <v>0277051050214</v>
          </cell>
          <cell r="B3555" t="str">
            <v>李一澜</v>
          </cell>
          <cell r="C3555" t="str">
            <v>2</v>
          </cell>
          <cell r="D3555" t="str">
            <v>510623199905149220</v>
          </cell>
        </row>
        <row r="3556">
          <cell r="A3556" t="str">
            <v>0277051050215</v>
          </cell>
          <cell r="B3556" t="str">
            <v>吴启迪</v>
          </cell>
          <cell r="C3556" t="str">
            <v>2</v>
          </cell>
          <cell r="D3556" t="str">
            <v>522227199503041628</v>
          </cell>
        </row>
        <row r="3557">
          <cell r="A3557" t="str">
            <v>0277051050216</v>
          </cell>
          <cell r="B3557" t="str">
            <v>伍凤英</v>
          </cell>
          <cell r="C3557" t="str">
            <v>2</v>
          </cell>
          <cell r="D3557" t="str">
            <v>510623199110210745</v>
          </cell>
        </row>
        <row r="3558">
          <cell r="A3558" t="str">
            <v>0277051050217</v>
          </cell>
          <cell r="B3558" t="str">
            <v>张菡</v>
          </cell>
          <cell r="C3558" t="str">
            <v>2</v>
          </cell>
          <cell r="D3558" t="str">
            <v>51302919950113002X</v>
          </cell>
        </row>
        <row r="3559">
          <cell r="A3559" t="str">
            <v>0277051050218</v>
          </cell>
          <cell r="B3559" t="str">
            <v>朱华</v>
          </cell>
          <cell r="C3559" t="str">
            <v>2</v>
          </cell>
          <cell r="D3559" t="str">
            <v>513221199107170840</v>
          </cell>
        </row>
        <row r="3560">
          <cell r="A3560" t="str">
            <v>0277051051318</v>
          </cell>
          <cell r="B3560" t="str">
            <v>章润琦</v>
          </cell>
          <cell r="C3560" t="str">
            <v>2</v>
          </cell>
          <cell r="D3560" t="str">
            <v>513030199703186027</v>
          </cell>
        </row>
        <row r="3561">
          <cell r="A3561" t="str">
            <v>0277051051319</v>
          </cell>
          <cell r="B3561" t="str">
            <v>甘林锋</v>
          </cell>
          <cell r="C3561" t="str">
            <v>1</v>
          </cell>
          <cell r="D3561" t="str">
            <v>511623199712270375</v>
          </cell>
        </row>
        <row r="3562">
          <cell r="A3562" t="str">
            <v>0277051051320</v>
          </cell>
          <cell r="B3562" t="str">
            <v>程映超</v>
          </cell>
          <cell r="C3562" t="str">
            <v>1</v>
          </cell>
          <cell r="D3562" t="str">
            <v>513721199506294012</v>
          </cell>
        </row>
        <row r="3563">
          <cell r="A3563" t="str">
            <v>0277051051321</v>
          </cell>
          <cell r="B3563" t="str">
            <v>张庆</v>
          </cell>
          <cell r="C3563" t="str">
            <v>2</v>
          </cell>
          <cell r="D3563" t="str">
            <v>422802199807124408</v>
          </cell>
        </row>
        <row r="3564">
          <cell r="A3564" t="str">
            <v>0277051051322</v>
          </cell>
          <cell r="B3564" t="str">
            <v>樊瑞娴</v>
          </cell>
          <cell r="C3564" t="str">
            <v>2</v>
          </cell>
          <cell r="D3564" t="str">
            <v>513901199901161821</v>
          </cell>
        </row>
        <row r="3565">
          <cell r="A3565" t="str">
            <v>0277051051323</v>
          </cell>
          <cell r="B3565" t="str">
            <v>龙泳婷</v>
          </cell>
          <cell r="C3565" t="str">
            <v>2</v>
          </cell>
          <cell r="D3565" t="str">
            <v>511502199907128443</v>
          </cell>
        </row>
        <row r="3566">
          <cell r="A3566" t="str">
            <v>0277051051324</v>
          </cell>
          <cell r="B3566" t="str">
            <v>周志强</v>
          </cell>
          <cell r="C3566" t="str">
            <v>1</v>
          </cell>
          <cell r="D3566" t="str">
            <v>511304199802121319</v>
          </cell>
        </row>
        <row r="3567">
          <cell r="A3567" t="str">
            <v>0277051051325</v>
          </cell>
          <cell r="B3567" t="str">
            <v>彭祥建</v>
          </cell>
          <cell r="C3567" t="str">
            <v>1</v>
          </cell>
          <cell r="D3567" t="str">
            <v>510108199105253010</v>
          </cell>
        </row>
        <row r="3568">
          <cell r="A3568" t="str">
            <v>0277051051326</v>
          </cell>
          <cell r="B3568" t="str">
            <v>雷蕾</v>
          </cell>
          <cell r="C3568" t="str">
            <v>2</v>
          </cell>
          <cell r="D3568" t="str">
            <v>510402199503165540</v>
          </cell>
        </row>
        <row r="3569">
          <cell r="A3569" t="str">
            <v>0277051051327</v>
          </cell>
          <cell r="B3569" t="str">
            <v>王钰</v>
          </cell>
          <cell r="C3569" t="str">
            <v>2</v>
          </cell>
          <cell r="D3569" t="str">
            <v>510108199408181528</v>
          </cell>
        </row>
        <row r="3570">
          <cell r="A3570" t="str">
            <v>0277051051328</v>
          </cell>
          <cell r="B3570" t="str">
            <v>胡颖</v>
          </cell>
          <cell r="C3570" t="str">
            <v>2</v>
          </cell>
          <cell r="D3570" t="str">
            <v>510681199101200645</v>
          </cell>
        </row>
        <row r="3571">
          <cell r="A3571" t="str">
            <v>0277051051329</v>
          </cell>
          <cell r="B3571" t="str">
            <v>吴剑霞</v>
          </cell>
          <cell r="C3571" t="str">
            <v>2</v>
          </cell>
          <cell r="D3571" t="str">
            <v>513030198708028322</v>
          </cell>
        </row>
        <row r="3572">
          <cell r="A3572" t="str">
            <v>0277051051330</v>
          </cell>
          <cell r="B3572" t="str">
            <v>刘春梅</v>
          </cell>
          <cell r="C3572" t="str">
            <v>2</v>
          </cell>
          <cell r="D3572" t="str">
            <v>513401199803081927</v>
          </cell>
        </row>
        <row r="3573">
          <cell r="A3573" t="str">
            <v>0277051051401</v>
          </cell>
          <cell r="B3573" t="str">
            <v>贾楠</v>
          </cell>
          <cell r="C3573" t="str">
            <v>2</v>
          </cell>
          <cell r="D3573" t="str">
            <v>152127199709122744</v>
          </cell>
        </row>
        <row r="3574">
          <cell r="A3574" t="str">
            <v>0277051051402</v>
          </cell>
          <cell r="B3574" t="str">
            <v>任淳之</v>
          </cell>
          <cell r="C3574" t="str">
            <v>2</v>
          </cell>
          <cell r="D3574" t="str">
            <v>511322200003081021</v>
          </cell>
        </row>
        <row r="3575">
          <cell r="A3575" t="str">
            <v>0277051051403</v>
          </cell>
          <cell r="B3575" t="str">
            <v>曹利君</v>
          </cell>
          <cell r="C3575" t="str">
            <v>2</v>
          </cell>
          <cell r="D3575" t="str">
            <v>511324199508121129</v>
          </cell>
        </row>
        <row r="3576">
          <cell r="A3576" t="str">
            <v>0277051051404</v>
          </cell>
          <cell r="B3576" t="str">
            <v>万中明</v>
          </cell>
          <cell r="C3576" t="str">
            <v>1</v>
          </cell>
          <cell r="D3576" t="str">
            <v>500234199008181138</v>
          </cell>
        </row>
        <row r="3577">
          <cell r="A3577" t="str">
            <v>0277051051405</v>
          </cell>
          <cell r="B3577" t="str">
            <v>胡丹</v>
          </cell>
          <cell r="C3577" t="str">
            <v>2</v>
          </cell>
          <cell r="D3577" t="str">
            <v>511011199603079282</v>
          </cell>
        </row>
        <row r="3578">
          <cell r="A3578" t="str">
            <v>0277051051406</v>
          </cell>
          <cell r="B3578" t="str">
            <v>黄艳</v>
          </cell>
          <cell r="C3578" t="str">
            <v>2</v>
          </cell>
          <cell r="D3578" t="str">
            <v>510321199709120026</v>
          </cell>
        </row>
        <row r="3579">
          <cell r="A3579" t="str">
            <v>0277051051407</v>
          </cell>
          <cell r="B3579" t="str">
            <v>詹沛杰</v>
          </cell>
          <cell r="C3579" t="str">
            <v>2</v>
          </cell>
          <cell r="D3579" t="str">
            <v>510131199808280027</v>
          </cell>
        </row>
        <row r="3580">
          <cell r="A3580" t="str">
            <v>0277051051408</v>
          </cell>
          <cell r="B3580" t="str">
            <v>林钱</v>
          </cell>
          <cell r="C3580" t="str">
            <v>2</v>
          </cell>
          <cell r="D3580" t="str">
            <v>51018419870413092X</v>
          </cell>
        </row>
        <row r="3581">
          <cell r="A3581" t="str">
            <v>0277051051409</v>
          </cell>
          <cell r="B3581" t="str">
            <v>黄兴雨</v>
          </cell>
          <cell r="C3581" t="str">
            <v>2</v>
          </cell>
          <cell r="D3581" t="str">
            <v>510521200009180745</v>
          </cell>
        </row>
        <row r="3582">
          <cell r="A3582" t="str">
            <v>0277051052510</v>
          </cell>
          <cell r="B3582" t="str">
            <v>黄芸峰</v>
          </cell>
          <cell r="C3582" t="str">
            <v>1</v>
          </cell>
          <cell r="D3582" t="str">
            <v>51018319990315413X</v>
          </cell>
        </row>
        <row r="3583">
          <cell r="A3583" t="str">
            <v>0277051052511</v>
          </cell>
          <cell r="B3583" t="str">
            <v>胥琪</v>
          </cell>
          <cell r="C3583" t="str">
            <v>2</v>
          </cell>
          <cell r="D3583" t="str">
            <v>513321199509244027</v>
          </cell>
        </row>
        <row r="3584">
          <cell r="A3584" t="str">
            <v>0277051052512</v>
          </cell>
          <cell r="B3584" t="str">
            <v>黄芩</v>
          </cell>
          <cell r="C3584" t="str">
            <v>2</v>
          </cell>
          <cell r="D3584" t="str">
            <v>513722198901024188</v>
          </cell>
        </row>
        <row r="3585">
          <cell r="A3585" t="str">
            <v>0277051052513</v>
          </cell>
          <cell r="B3585" t="str">
            <v>廖梓杰</v>
          </cell>
          <cell r="C3585" t="str">
            <v>1</v>
          </cell>
          <cell r="D3585" t="str">
            <v>360723199705030011</v>
          </cell>
        </row>
        <row r="3586">
          <cell r="A3586" t="str">
            <v>0277051052514</v>
          </cell>
          <cell r="B3586" t="str">
            <v>任红雨</v>
          </cell>
          <cell r="C3586" t="str">
            <v>2</v>
          </cell>
          <cell r="D3586" t="str">
            <v>513401199604036728</v>
          </cell>
        </row>
        <row r="3587">
          <cell r="A3587" t="str">
            <v>0277051052515</v>
          </cell>
          <cell r="B3587" t="str">
            <v>闫婷</v>
          </cell>
          <cell r="C3587" t="str">
            <v>2</v>
          </cell>
          <cell r="D3587" t="str">
            <v>513721199207063601</v>
          </cell>
        </row>
        <row r="3588">
          <cell r="A3588" t="str">
            <v>0277051052516</v>
          </cell>
          <cell r="B3588" t="str">
            <v>游川</v>
          </cell>
          <cell r="C3588" t="str">
            <v>2</v>
          </cell>
          <cell r="D3588" t="str">
            <v>51162319880923670X</v>
          </cell>
        </row>
        <row r="3589">
          <cell r="A3589" t="str">
            <v>0277051052517</v>
          </cell>
          <cell r="B3589" t="str">
            <v>杨恒成</v>
          </cell>
          <cell r="C3589" t="str">
            <v>1</v>
          </cell>
          <cell r="D3589" t="str">
            <v>51302219960528669X</v>
          </cell>
        </row>
        <row r="3590">
          <cell r="A3590" t="str">
            <v>0277051052518</v>
          </cell>
          <cell r="B3590" t="str">
            <v>魏玉莲</v>
          </cell>
          <cell r="C3590" t="str">
            <v>2</v>
          </cell>
          <cell r="D3590" t="str">
            <v>510322199006223826</v>
          </cell>
        </row>
        <row r="3591">
          <cell r="A3591" t="str">
            <v>0277051052519</v>
          </cell>
          <cell r="B3591" t="str">
            <v>梅艳</v>
          </cell>
          <cell r="C3591" t="str">
            <v>2</v>
          </cell>
          <cell r="D3591" t="str">
            <v>511322199403122886</v>
          </cell>
        </row>
        <row r="3592">
          <cell r="A3592" t="str">
            <v>0277051052520</v>
          </cell>
          <cell r="B3592" t="str">
            <v>周玉兰</v>
          </cell>
          <cell r="C3592" t="str">
            <v>2</v>
          </cell>
          <cell r="D3592" t="str">
            <v>51302119870901804X</v>
          </cell>
        </row>
        <row r="3593">
          <cell r="A3593" t="str">
            <v>0277051052521</v>
          </cell>
          <cell r="B3593" t="str">
            <v>杨亲青</v>
          </cell>
          <cell r="C3593" t="str">
            <v>2</v>
          </cell>
          <cell r="D3593" t="str">
            <v>513001199901012026</v>
          </cell>
        </row>
        <row r="3594">
          <cell r="A3594" t="str">
            <v>0277051052522</v>
          </cell>
          <cell r="B3594" t="str">
            <v>韦孟廷</v>
          </cell>
          <cell r="C3594" t="str">
            <v>2</v>
          </cell>
          <cell r="D3594" t="str">
            <v>511025199710232367</v>
          </cell>
        </row>
        <row r="3595">
          <cell r="A3595" t="str">
            <v>0277051052523</v>
          </cell>
          <cell r="B3595" t="str">
            <v>易敏</v>
          </cell>
          <cell r="C3595" t="str">
            <v>2</v>
          </cell>
          <cell r="D3595" t="str">
            <v>510121199104115469</v>
          </cell>
        </row>
        <row r="3596">
          <cell r="A3596" t="str">
            <v>0277051052524</v>
          </cell>
          <cell r="B3596" t="str">
            <v>苟豪迪</v>
          </cell>
          <cell r="C3596" t="str">
            <v>1</v>
          </cell>
          <cell r="D3596" t="str">
            <v>513002199602260018</v>
          </cell>
        </row>
        <row r="3597">
          <cell r="A3597" t="str">
            <v>0277051052525</v>
          </cell>
          <cell r="B3597" t="str">
            <v>马天颖</v>
          </cell>
          <cell r="C3597" t="str">
            <v>2</v>
          </cell>
          <cell r="D3597" t="str">
            <v>510104198610060463</v>
          </cell>
        </row>
        <row r="3598">
          <cell r="A3598" t="str">
            <v>0277051052526</v>
          </cell>
          <cell r="B3598" t="str">
            <v>余翠</v>
          </cell>
          <cell r="C3598" t="str">
            <v>2</v>
          </cell>
          <cell r="D3598" t="str">
            <v>420581199303200320</v>
          </cell>
        </row>
        <row r="3599">
          <cell r="A3599" t="str">
            <v>0277051052527</v>
          </cell>
          <cell r="B3599" t="str">
            <v>姜艳</v>
          </cell>
          <cell r="C3599" t="str">
            <v>2</v>
          </cell>
          <cell r="D3599" t="str">
            <v>510525198902120046</v>
          </cell>
        </row>
        <row r="3600">
          <cell r="A3600" t="str">
            <v>0277051052528</v>
          </cell>
          <cell r="B3600" t="str">
            <v>谢晓芸</v>
          </cell>
          <cell r="C3600" t="str">
            <v>2</v>
          </cell>
          <cell r="D3600" t="str">
            <v>510112199311181825</v>
          </cell>
        </row>
        <row r="3601">
          <cell r="A3601" t="str">
            <v>0277051052529</v>
          </cell>
          <cell r="B3601" t="str">
            <v>胡燕</v>
          </cell>
          <cell r="C3601" t="str">
            <v>2</v>
          </cell>
          <cell r="D3601" t="str">
            <v>510821199607300322</v>
          </cell>
        </row>
        <row r="3602">
          <cell r="A3602" t="str">
            <v>0277051052530</v>
          </cell>
          <cell r="B3602" t="str">
            <v>樊菲</v>
          </cell>
          <cell r="C3602" t="str">
            <v>2</v>
          </cell>
          <cell r="D3602" t="str">
            <v>510122198910137760</v>
          </cell>
        </row>
        <row r="3603">
          <cell r="A3603" t="str">
            <v>0277051052601</v>
          </cell>
          <cell r="B3603" t="str">
            <v>李静</v>
          </cell>
          <cell r="C3603" t="str">
            <v>2</v>
          </cell>
          <cell r="D3603" t="str">
            <v>41272119940802142X</v>
          </cell>
        </row>
        <row r="3604">
          <cell r="A3604" t="str">
            <v>0277051053702</v>
          </cell>
          <cell r="B3604" t="str">
            <v>李小红</v>
          </cell>
          <cell r="C3604" t="str">
            <v>2</v>
          </cell>
          <cell r="D3604" t="str">
            <v>500234198709014442</v>
          </cell>
        </row>
        <row r="3605">
          <cell r="A3605" t="str">
            <v>0277051053703</v>
          </cell>
          <cell r="B3605" t="str">
            <v>李思瑾</v>
          </cell>
          <cell r="C3605" t="str">
            <v>2</v>
          </cell>
          <cell r="D3605" t="str">
            <v>511303198809073400</v>
          </cell>
        </row>
        <row r="3606">
          <cell r="A3606" t="str">
            <v>0277051053704</v>
          </cell>
          <cell r="B3606" t="str">
            <v>付冬香</v>
          </cell>
          <cell r="C3606" t="str">
            <v>2</v>
          </cell>
          <cell r="D3606" t="str">
            <v>511024199712280745</v>
          </cell>
        </row>
        <row r="3607">
          <cell r="A3607" t="str">
            <v>0277051053705</v>
          </cell>
          <cell r="B3607" t="str">
            <v>易萌</v>
          </cell>
          <cell r="C3607" t="str">
            <v>2</v>
          </cell>
          <cell r="D3607" t="str">
            <v>431202199003100468</v>
          </cell>
        </row>
        <row r="3608">
          <cell r="A3608" t="str">
            <v>0277051053706</v>
          </cell>
          <cell r="B3608" t="str">
            <v>包俊梅</v>
          </cell>
          <cell r="C3608" t="str">
            <v>2</v>
          </cell>
          <cell r="D3608" t="str">
            <v>510311199410153322</v>
          </cell>
        </row>
        <row r="3609">
          <cell r="A3609" t="str">
            <v>0277051053707</v>
          </cell>
          <cell r="B3609" t="str">
            <v>罗丽娜</v>
          </cell>
          <cell r="C3609" t="str">
            <v>2</v>
          </cell>
          <cell r="D3609" t="str">
            <v>510723199008040968</v>
          </cell>
        </row>
        <row r="3610">
          <cell r="A3610" t="str">
            <v>0277051053708</v>
          </cell>
          <cell r="B3610" t="str">
            <v>李虹燃</v>
          </cell>
          <cell r="C3610" t="str">
            <v>2</v>
          </cell>
          <cell r="D3610" t="str">
            <v>500234198810145260</v>
          </cell>
        </row>
        <row r="3611">
          <cell r="A3611" t="str">
            <v>0277051053709</v>
          </cell>
          <cell r="B3611" t="str">
            <v>余月玫</v>
          </cell>
          <cell r="C3611" t="str">
            <v>2</v>
          </cell>
          <cell r="D3611" t="str">
            <v>511526199312154045</v>
          </cell>
        </row>
        <row r="3612">
          <cell r="A3612" t="str">
            <v>0277051053710</v>
          </cell>
          <cell r="B3612" t="str">
            <v>王晴</v>
          </cell>
          <cell r="C3612" t="str">
            <v>2</v>
          </cell>
          <cell r="D3612" t="str">
            <v>513722199702030061</v>
          </cell>
        </row>
        <row r="3613">
          <cell r="A3613" t="str">
            <v>0277051053711</v>
          </cell>
          <cell r="B3613" t="str">
            <v>何妍蓓</v>
          </cell>
          <cell r="C3613" t="str">
            <v>2</v>
          </cell>
          <cell r="D3613" t="str">
            <v>510181199009286725</v>
          </cell>
        </row>
        <row r="3614">
          <cell r="A3614" t="str">
            <v>0277051053712</v>
          </cell>
          <cell r="B3614" t="str">
            <v>王云娟</v>
          </cell>
          <cell r="C3614" t="str">
            <v>2</v>
          </cell>
          <cell r="D3614" t="str">
            <v>511529199304216225</v>
          </cell>
        </row>
        <row r="3615">
          <cell r="A3615" t="str">
            <v>0277051053713</v>
          </cell>
          <cell r="B3615" t="str">
            <v>陈晓铃</v>
          </cell>
          <cell r="C3615" t="str">
            <v>2</v>
          </cell>
          <cell r="D3615" t="str">
            <v>513427199810270228</v>
          </cell>
        </row>
        <row r="3616">
          <cell r="A3616" t="str">
            <v>0277051053714</v>
          </cell>
          <cell r="B3616" t="str">
            <v>王沛</v>
          </cell>
          <cell r="C3616" t="str">
            <v>2</v>
          </cell>
          <cell r="D3616" t="str">
            <v>510502198905056022</v>
          </cell>
        </row>
        <row r="3617">
          <cell r="A3617" t="str">
            <v>0277051053715</v>
          </cell>
          <cell r="B3617" t="str">
            <v>杨斯涵</v>
          </cell>
          <cell r="C3617" t="str">
            <v>2</v>
          </cell>
          <cell r="D3617" t="str">
            <v>511621199710270029</v>
          </cell>
        </row>
        <row r="3618">
          <cell r="A3618" t="str">
            <v>0277051053716</v>
          </cell>
          <cell r="B3618" t="str">
            <v>周文学</v>
          </cell>
          <cell r="C3618" t="str">
            <v>1</v>
          </cell>
          <cell r="D3618" t="str">
            <v>510124199311174030</v>
          </cell>
        </row>
        <row r="3619">
          <cell r="A3619" t="str">
            <v>0277051053717</v>
          </cell>
          <cell r="B3619" t="str">
            <v>周芷馨</v>
          </cell>
          <cell r="C3619" t="str">
            <v>2</v>
          </cell>
          <cell r="D3619" t="str">
            <v>513822199904220029</v>
          </cell>
        </row>
        <row r="3620">
          <cell r="A3620" t="str">
            <v>0277051053718</v>
          </cell>
          <cell r="B3620" t="str">
            <v>胡思杰</v>
          </cell>
          <cell r="C3620" t="str">
            <v>2</v>
          </cell>
          <cell r="D3620" t="str">
            <v>511124199501234621</v>
          </cell>
        </row>
        <row r="3621">
          <cell r="A3621" t="str">
            <v>0277051053719</v>
          </cell>
          <cell r="B3621" t="str">
            <v>冯瑜珊</v>
          </cell>
          <cell r="C3621" t="str">
            <v>2</v>
          </cell>
          <cell r="D3621" t="str">
            <v>513701199110033128</v>
          </cell>
        </row>
        <row r="3622">
          <cell r="A3622" t="str">
            <v>0277051053720</v>
          </cell>
          <cell r="B3622" t="str">
            <v>肖梅</v>
          </cell>
          <cell r="C3622" t="str">
            <v>2</v>
          </cell>
          <cell r="D3622" t="str">
            <v>511529199810041165</v>
          </cell>
        </row>
        <row r="3623">
          <cell r="A3623" t="str">
            <v>0277051053721</v>
          </cell>
          <cell r="B3623" t="str">
            <v>汪虹</v>
          </cell>
          <cell r="C3623" t="str">
            <v>2</v>
          </cell>
          <cell r="D3623" t="str">
            <v>510723199709214342</v>
          </cell>
        </row>
        <row r="3624">
          <cell r="A3624" t="str">
            <v>0277051053722</v>
          </cell>
          <cell r="B3624" t="str">
            <v>李思潼</v>
          </cell>
          <cell r="C3624" t="str">
            <v>2</v>
          </cell>
          <cell r="D3624" t="str">
            <v>510603199311306668</v>
          </cell>
        </row>
        <row r="3625">
          <cell r="A3625" t="str">
            <v>0277051053723</v>
          </cell>
          <cell r="B3625" t="str">
            <v>郭欢</v>
          </cell>
          <cell r="C3625" t="str">
            <v>2</v>
          </cell>
          <cell r="D3625" t="str">
            <v>510622199305022123</v>
          </cell>
        </row>
        <row r="3626">
          <cell r="A3626" t="str">
            <v>0277051054824</v>
          </cell>
          <cell r="B3626" t="str">
            <v>张美祥</v>
          </cell>
          <cell r="C3626" t="str">
            <v>1</v>
          </cell>
          <cell r="D3626" t="str">
            <v>510122199502221570</v>
          </cell>
        </row>
        <row r="3627">
          <cell r="A3627" t="str">
            <v>0277051054825</v>
          </cell>
          <cell r="B3627" t="str">
            <v>贾琳琅</v>
          </cell>
          <cell r="C3627" t="str">
            <v>2</v>
          </cell>
          <cell r="D3627" t="str">
            <v>511525199705054428</v>
          </cell>
        </row>
        <row r="3628">
          <cell r="A3628" t="str">
            <v>0277051054826</v>
          </cell>
          <cell r="B3628" t="str">
            <v>刘思汶</v>
          </cell>
          <cell r="C3628" t="str">
            <v>2</v>
          </cell>
          <cell r="D3628" t="str">
            <v>321282199907260049</v>
          </cell>
        </row>
        <row r="3629">
          <cell r="A3629" t="str">
            <v>0277051054827</v>
          </cell>
          <cell r="B3629" t="str">
            <v>邹海韵</v>
          </cell>
          <cell r="C3629" t="str">
            <v>2</v>
          </cell>
          <cell r="D3629" t="str">
            <v>510125199804105822</v>
          </cell>
        </row>
        <row r="3630">
          <cell r="A3630" t="str">
            <v>0277051054828</v>
          </cell>
          <cell r="B3630" t="str">
            <v>毛锐</v>
          </cell>
          <cell r="C3630" t="str">
            <v>1</v>
          </cell>
          <cell r="D3630" t="str">
            <v>513423198708070019</v>
          </cell>
        </row>
        <row r="3631">
          <cell r="A3631" t="str">
            <v>0277051054829</v>
          </cell>
          <cell r="B3631" t="str">
            <v>毛晶晶</v>
          </cell>
          <cell r="C3631" t="str">
            <v>2</v>
          </cell>
          <cell r="D3631" t="str">
            <v>510821199507155826</v>
          </cell>
        </row>
        <row r="3632">
          <cell r="A3632" t="str">
            <v>0277051054830</v>
          </cell>
          <cell r="B3632" t="str">
            <v>冯娇</v>
          </cell>
          <cell r="C3632" t="str">
            <v>2</v>
          </cell>
          <cell r="D3632" t="str">
            <v>513826199707304624</v>
          </cell>
        </row>
        <row r="3633">
          <cell r="A3633" t="str">
            <v>0277051140101</v>
          </cell>
          <cell r="B3633" t="str">
            <v>王丹丹</v>
          </cell>
          <cell r="C3633" t="str">
            <v>2</v>
          </cell>
          <cell r="D3633" t="str">
            <v>510922199306110025</v>
          </cell>
        </row>
        <row r="3634">
          <cell r="A3634" t="str">
            <v>0277051140102</v>
          </cell>
          <cell r="B3634" t="str">
            <v>龙琴</v>
          </cell>
          <cell r="C3634" t="str">
            <v>2</v>
          </cell>
          <cell r="D3634" t="str">
            <v>511324199104280860</v>
          </cell>
        </row>
        <row r="3635">
          <cell r="A3635" t="str">
            <v>0277051140103</v>
          </cell>
          <cell r="B3635" t="str">
            <v>郑雪微</v>
          </cell>
          <cell r="C3635" t="str">
            <v>2</v>
          </cell>
          <cell r="D3635" t="str">
            <v>513823199101261528</v>
          </cell>
        </row>
        <row r="3636">
          <cell r="A3636" t="str">
            <v>0277051140104</v>
          </cell>
          <cell r="B3636" t="str">
            <v>周芳琴</v>
          </cell>
          <cell r="C3636" t="str">
            <v>2</v>
          </cell>
          <cell r="D3636" t="str">
            <v>622625199810071221</v>
          </cell>
        </row>
        <row r="3637">
          <cell r="A3637" t="str">
            <v>0277051140105</v>
          </cell>
          <cell r="B3637" t="str">
            <v>魏娅</v>
          </cell>
          <cell r="C3637" t="str">
            <v>2</v>
          </cell>
          <cell r="D3637" t="str">
            <v>51010819950908302X</v>
          </cell>
        </row>
        <row r="3638">
          <cell r="A3638" t="str">
            <v>0277051140106</v>
          </cell>
          <cell r="B3638" t="str">
            <v>黄小庆</v>
          </cell>
          <cell r="C3638" t="str">
            <v>2</v>
          </cell>
          <cell r="D3638" t="str">
            <v>510108199610013325</v>
          </cell>
        </row>
        <row r="3639">
          <cell r="A3639" t="str">
            <v>0277051140107</v>
          </cell>
          <cell r="B3639" t="str">
            <v>晏洁</v>
          </cell>
          <cell r="C3639" t="str">
            <v>2</v>
          </cell>
          <cell r="D3639" t="str">
            <v>510321198903310224</v>
          </cell>
        </row>
        <row r="3640">
          <cell r="A3640" t="str">
            <v>0277051140108</v>
          </cell>
          <cell r="B3640" t="str">
            <v>朱月</v>
          </cell>
          <cell r="C3640" t="str">
            <v>2</v>
          </cell>
          <cell r="D3640" t="str">
            <v>513123199304230045</v>
          </cell>
        </row>
        <row r="3641">
          <cell r="A3641" t="str">
            <v>0277051140109</v>
          </cell>
          <cell r="B3641" t="str">
            <v>李启宇</v>
          </cell>
          <cell r="C3641" t="str">
            <v>2</v>
          </cell>
          <cell r="D3641" t="str">
            <v>360425199211201745</v>
          </cell>
        </row>
        <row r="3642">
          <cell r="A3642" t="str">
            <v>0277051140110</v>
          </cell>
          <cell r="B3642" t="str">
            <v>郝锦涛</v>
          </cell>
          <cell r="C3642" t="str">
            <v>1</v>
          </cell>
          <cell r="D3642" t="str">
            <v>142431199606206311</v>
          </cell>
        </row>
        <row r="3643">
          <cell r="A3643" t="str">
            <v>0277051140111</v>
          </cell>
          <cell r="B3643" t="str">
            <v>杨润涵</v>
          </cell>
          <cell r="C3643" t="str">
            <v>2</v>
          </cell>
          <cell r="D3643" t="str">
            <v>511528199610214221</v>
          </cell>
        </row>
        <row r="3644">
          <cell r="A3644" t="str">
            <v>0277051140112</v>
          </cell>
          <cell r="B3644" t="str">
            <v>邱茹</v>
          </cell>
          <cell r="C3644" t="str">
            <v>2</v>
          </cell>
          <cell r="D3644" t="str">
            <v>510622199301130928</v>
          </cell>
        </row>
        <row r="3645">
          <cell r="A3645" t="str">
            <v>0277051140113</v>
          </cell>
          <cell r="B3645" t="str">
            <v>李瑞雪</v>
          </cell>
          <cell r="C3645" t="str">
            <v>2</v>
          </cell>
          <cell r="D3645" t="str">
            <v>51010519970110352X</v>
          </cell>
        </row>
        <row r="3646">
          <cell r="A3646" t="str">
            <v>0277051140114</v>
          </cell>
          <cell r="B3646" t="str">
            <v>罗旋子</v>
          </cell>
          <cell r="C3646" t="str">
            <v>2</v>
          </cell>
          <cell r="D3646" t="str">
            <v>511126199905102329</v>
          </cell>
        </row>
        <row r="3647">
          <cell r="A3647" t="str">
            <v>0277051140115</v>
          </cell>
          <cell r="B3647" t="str">
            <v>许瑞采</v>
          </cell>
          <cell r="C3647" t="str">
            <v>2</v>
          </cell>
          <cell r="D3647" t="str">
            <v>513101199208175623</v>
          </cell>
        </row>
        <row r="3648">
          <cell r="A3648" t="str">
            <v>0277051141230</v>
          </cell>
          <cell r="B3648" t="str">
            <v>谭菲</v>
          </cell>
          <cell r="C3648" t="str">
            <v>2</v>
          </cell>
          <cell r="D3648" t="str">
            <v>142225199804200027</v>
          </cell>
        </row>
        <row r="3649">
          <cell r="A3649" t="str">
            <v>0277051141301</v>
          </cell>
          <cell r="B3649" t="str">
            <v>王渝</v>
          </cell>
          <cell r="C3649" t="str">
            <v>2</v>
          </cell>
          <cell r="D3649" t="str">
            <v>500101199706180826</v>
          </cell>
        </row>
        <row r="3650">
          <cell r="A3650" t="str">
            <v>0277051141302</v>
          </cell>
          <cell r="B3650" t="str">
            <v>胡雪琴</v>
          </cell>
          <cell r="C3650" t="str">
            <v>2</v>
          </cell>
          <cell r="D3650" t="str">
            <v>510821199603045029</v>
          </cell>
        </row>
        <row r="3651">
          <cell r="A3651" t="str">
            <v>0277051141303</v>
          </cell>
          <cell r="B3651" t="str">
            <v>阮秀雯</v>
          </cell>
          <cell r="C3651" t="str">
            <v>2</v>
          </cell>
          <cell r="D3651" t="str">
            <v>370802199811063621</v>
          </cell>
        </row>
        <row r="3652">
          <cell r="A3652" t="str">
            <v>0277051141304</v>
          </cell>
          <cell r="B3652" t="str">
            <v>陈虹霖</v>
          </cell>
          <cell r="C3652" t="str">
            <v>2</v>
          </cell>
          <cell r="D3652" t="str">
            <v>513722199403155243</v>
          </cell>
        </row>
        <row r="3653">
          <cell r="A3653" t="str">
            <v>0277051141305</v>
          </cell>
          <cell r="B3653" t="str">
            <v>张田</v>
          </cell>
          <cell r="C3653" t="str">
            <v>2</v>
          </cell>
          <cell r="D3653" t="str">
            <v>513701199810150528</v>
          </cell>
        </row>
        <row r="3654">
          <cell r="A3654" t="str">
            <v>0277051141306</v>
          </cell>
          <cell r="B3654" t="str">
            <v>黄思杨</v>
          </cell>
          <cell r="C3654" t="str">
            <v>2</v>
          </cell>
          <cell r="D3654" t="str">
            <v>511024199511280044</v>
          </cell>
        </row>
        <row r="3655">
          <cell r="A3655" t="str">
            <v>0277051141307</v>
          </cell>
          <cell r="B3655" t="str">
            <v>徐明明</v>
          </cell>
          <cell r="C3655" t="str">
            <v>2</v>
          </cell>
          <cell r="D3655" t="str">
            <v>511523199410146605</v>
          </cell>
        </row>
        <row r="3656">
          <cell r="A3656" t="str">
            <v>0277051141308</v>
          </cell>
          <cell r="B3656" t="str">
            <v>肖航</v>
          </cell>
          <cell r="C3656" t="str">
            <v>2</v>
          </cell>
          <cell r="D3656" t="str">
            <v>510125199502070046</v>
          </cell>
        </row>
        <row r="3657">
          <cell r="A3657" t="str">
            <v>0277051141309</v>
          </cell>
          <cell r="B3657" t="str">
            <v>王婷</v>
          </cell>
          <cell r="C3657" t="str">
            <v>2</v>
          </cell>
          <cell r="D3657" t="str">
            <v>510922198909033941</v>
          </cell>
        </row>
        <row r="3658">
          <cell r="A3658" t="str">
            <v>0277051141310</v>
          </cell>
          <cell r="B3658" t="str">
            <v>周雅梅</v>
          </cell>
          <cell r="C3658" t="str">
            <v>2</v>
          </cell>
          <cell r="D3658" t="str">
            <v>511902199603300023</v>
          </cell>
        </row>
        <row r="3659">
          <cell r="A3659" t="str">
            <v>0277051141311</v>
          </cell>
          <cell r="B3659" t="str">
            <v>王瑞</v>
          </cell>
          <cell r="C3659" t="str">
            <v>2</v>
          </cell>
          <cell r="D3659" t="str">
            <v>500383199407291767</v>
          </cell>
        </row>
        <row r="3660">
          <cell r="A3660" t="str">
            <v>0277051141312</v>
          </cell>
          <cell r="B3660" t="str">
            <v>刁雯</v>
          </cell>
          <cell r="C3660" t="str">
            <v>2</v>
          </cell>
          <cell r="D3660" t="str">
            <v>511622198711104323</v>
          </cell>
        </row>
        <row r="3661">
          <cell r="A3661" t="str">
            <v>0277051141313</v>
          </cell>
          <cell r="B3661" t="str">
            <v>陈明</v>
          </cell>
          <cell r="C3661" t="str">
            <v>1</v>
          </cell>
          <cell r="D3661" t="str">
            <v>513721199103290017</v>
          </cell>
        </row>
        <row r="3662">
          <cell r="A3662" t="str">
            <v>0277051141314</v>
          </cell>
          <cell r="B3662" t="str">
            <v>张维莉</v>
          </cell>
          <cell r="C3662" t="str">
            <v>2</v>
          </cell>
          <cell r="D3662" t="str">
            <v>513826199701102802</v>
          </cell>
        </row>
        <row r="3663">
          <cell r="A3663" t="str">
            <v>0277051141315</v>
          </cell>
          <cell r="B3663" t="str">
            <v>杨敬</v>
          </cell>
          <cell r="C3663" t="str">
            <v>2</v>
          </cell>
          <cell r="D3663" t="str">
            <v>513902199703138387</v>
          </cell>
        </row>
        <row r="3664">
          <cell r="A3664" t="str">
            <v>0277051141316</v>
          </cell>
          <cell r="B3664" t="str">
            <v>石阳</v>
          </cell>
          <cell r="C3664" t="str">
            <v>2</v>
          </cell>
          <cell r="D3664" t="str">
            <v>513701199609097462</v>
          </cell>
        </row>
        <row r="3665">
          <cell r="A3665" t="str">
            <v>0277051141317</v>
          </cell>
          <cell r="B3665" t="str">
            <v>黎晓</v>
          </cell>
          <cell r="C3665" t="str">
            <v>2</v>
          </cell>
          <cell r="D3665" t="str">
            <v>513701198602036427</v>
          </cell>
        </row>
        <row r="3666">
          <cell r="A3666" t="str">
            <v>0277051141318</v>
          </cell>
          <cell r="B3666" t="str">
            <v>张颖</v>
          </cell>
          <cell r="C3666" t="str">
            <v>2</v>
          </cell>
          <cell r="D3666" t="str">
            <v>500233199510193445</v>
          </cell>
        </row>
        <row r="3667">
          <cell r="A3667" t="str">
            <v>0277051141319</v>
          </cell>
          <cell r="B3667" t="str">
            <v>黄韬</v>
          </cell>
          <cell r="C3667" t="str">
            <v>1</v>
          </cell>
          <cell r="D3667" t="str">
            <v>500242199607288252</v>
          </cell>
        </row>
        <row r="3668">
          <cell r="A3668" t="str">
            <v>0277051141320</v>
          </cell>
          <cell r="B3668" t="str">
            <v>杨春燕</v>
          </cell>
          <cell r="C3668" t="str">
            <v>2</v>
          </cell>
          <cell r="D3668" t="str">
            <v>510132199903164020</v>
          </cell>
        </row>
        <row r="3669">
          <cell r="A3669" t="str">
            <v>0277051141321</v>
          </cell>
          <cell r="B3669" t="str">
            <v>李翔</v>
          </cell>
          <cell r="C3669" t="str">
            <v>2</v>
          </cell>
          <cell r="D3669" t="str">
            <v>513002199712182022</v>
          </cell>
        </row>
        <row r="3670">
          <cell r="A3670" t="str">
            <v>0277051141322</v>
          </cell>
          <cell r="B3670" t="str">
            <v>郭玲</v>
          </cell>
          <cell r="C3670" t="str">
            <v>2</v>
          </cell>
          <cell r="D3670" t="str">
            <v>511023199404129166</v>
          </cell>
        </row>
        <row r="3671">
          <cell r="A3671" t="str">
            <v>0277051142508</v>
          </cell>
          <cell r="B3671" t="str">
            <v>何利</v>
          </cell>
          <cell r="C3671" t="str">
            <v>2</v>
          </cell>
          <cell r="D3671" t="str">
            <v>510781198710258624</v>
          </cell>
        </row>
        <row r="3672">
          <cell r="A3672" t="str">
            <v>0277051142509</v>
          </cell>
          <cell r="B3672" t="str">
            <v>杨桢</v>
          </cell>
          <cell r="C3672" t="str">
            <v>2</v>
          </cell>
          <cell r="D3672" t="str">
            <v>51090219951029652X</v>
          </cell>
        </row>
        <row r="3673">
          <cell r="A3673" t="str">
            <v>0277051142510</v>
          </cell>
          <cell r="B3673" t="str">
            <v>郑慧英</v>
          </cell>
          <cell r="C3673" t="str">
            <v>2</v>
          </cell>
          <cell r="D3673" t="str">
            <v>513902199512248161</v>
          </cell>
        </row>
        <row r="3674">
          <cell r="A3674" t="str">
            <v>0277051142511</v>
          </cell>
          <cell r="B3674" t="str">
            <v>王芮</v>
          </cell>
          <cell r="C3674" t="str">
            <v>2</v>
          </cell>
          <cell r="D3674" t="str">
            <v>510623199809110027</v>
          </cell>
        </row>
        <row r="3675">
          <cell r="A3675" t="str">
            <v>0277051142512</v>
          </cell>
          <cell r="B3675" t="str">
            <v>周玉雪</v>
          </cell>
          <cell r="C3675" t="str">
            <v>2</v>
          </cell>
          <cell r="D3675" t="str">
            <v>510183199412303348</v>
          </cell>
        </row>
        <row r="3676">
          <cell r="A3676" t="str">
            <v>0277051142513</v>
          </cell>
          <cell r="B3676" t="str">
            <v>涂惠敏</v>
          </cell>
          <cell r="C3676" t="str">
            <v>2</v>
          </cell>
          <cell r="D3676" t="str">
            <v>513826199312170668</v>
          </cell>
        </row>
        <row r="3677">
          <cell r="A3677" t="str">
            <v>0277051142514</v>
          </cell>
          <cell r="B3677" t="str">
            <v>陈伦科</v>
          </cell>
          <cell r="C3677" t="str">
            <v>1</v>
          </cell>
          <cell r="D3677" t="str">
            <v>510106198904235516</v>
          </cell>
        </row>
        <row r="3678">
          <cell r="A3678" t="str">
            <v>0277051142515</v>
          </cell>
          <cell r="B3678" t="str">
            <v>杨玲</v>
          </cell>
          <cell r="C3678" t="str">
            <v>2</v>
          </cell>
          <cell r="D3678" t="str">
            <v>51082319950625442X</v>
          </cell>
        </row>
        <row r="3679">
          <cell r="A3679" t="str">
            <v>0277051142516</v>
          </cell>
          <cell r="B3679" t="str">
            <v>王叶子</v>
          </cell>
          <cell r="C3679" t="str">
            <v>2</v>
          </cell>
          <cell r="D3679" t="str">
            <v>510525199510215606</v>
          </cell>
        </row>
        <row r="3680">
          <cell r="A3680" t="str">
            <v>0277051142517</v>
          </cell>
          <cell r="B3680" t="str">
            <v>李小玲</v>
          </cell>
          <cell r="C3680" t="str">
            <v>2</v>
          </cell>
          <cell r="D3680" t="str">
            <v>511521199302125046</v>
          </cell>
        </row>
        <row r="3681">
          <cell r="A3681" t="str">
            <v>0277051142518</v>
          </cell>
          <cell r="B3681" t="str">
            <v>廖秋萍</v>
          </cell>
          <cell r="C3681" t="str">
            <v>2</v>
          </cell>
          <cell r="D3681" t="str">
            <v>511324199407106202</v>
          </cell>
        </row>
        <row r="3682">
          <cell r="A3682" t="str">
            <v>0277051142519</v>
          </cell>
          <cell r="B3682" t="str">
            <v>李懿萱</v>
          </cell>
          <cell r="C3682" t="str">
            <v>2</v>
          </cell>
          <cell r="D3682" t="str">
            <v>513902199710158888</v>
          </cell>
        </row>
        <row r="3683">
          <cell r="A3683" t="str">
            <v>0277051142520</v>
          </cell>
          <cell r="B3683" t="str">
            <v>杨静</v>
          </cell>
          <cell r="C3683" t="str">
            <v>2</v>
          </cell>
          <cell r="D3683" t="str">
            <v>513022199403136546</v>
          </cell>
        </row>
        <row r="3684">
          <cell r="A3684" t="str">
            <v>0277051142521</v>
          </cell>
          <cell r="B3684" t="str">
            <v>龙昱锦</v>
          </cell>
          <cell r="C3684" t="str">
            <v>2</v>
          </cell>
          <cell r="D3684" t="str">
            <v>511622199501274329</v>
          </cell>
        </row>
        <row r="3685">
          <cell r="A3685" t="str">
            <v>0277051142522</v>
          </cell>
          <cell r="B3685" t="str">
            <v>郭倩瑶</v>
          </cell>
          <cell r="C3685" t="str">
            <v>2</v>
          </cell>
          <cell r="D3685" t="str">
            <v>410901199708175520</v>
          </cell>
        </row>
        <row r="3686">
          <cell r="A3686" t="str">
            <v>0277051142523</v>
          </cell>
          <cell r="B3686" t="str">
            <v>刘佳</v>
          </cell>
          <cell r="C3686" t="str">
            <v>2</v>
          </cell>
          <cell r="D3686" t="str">
            <v>513701199701245245</v>
          </cell>
        </row>
        <row r="3687">
          <cell r="A3687" t="str">
            <v>0277051142524</v>
          </cell>
          <cell r="B3687" t="str">
            <v>杨毅</v>
          </cell>
          <cell r="C3687" t="str">
            <v>2</v>
          </cell>
          <cell r="D3687" t="str">
            <v>13062619951022786X</v>
          </cell>
        </row>
        <row r="3688">
          <cell r="A3688" t="str">
            <v>0277051142525</v>
          </cell>
          <cell r="B3688" t="str">
            <v>宋玲玲</v>
          </cell>
          <cell r="C3688" t="str">
            <v>2</v>
          </cell>
          <cell r="D3688" t="str">
            <v>511621198812298888</v>
          </cell>
        </row>
        <row r="3689">
          <cell r="A3689" t="str">
            <v>0277051142526</v>
          </cell>
          <cell r="B3689" t="str">
            <v>罗阳</v>
          </cell>
          <cell r="C3689" t="str">
            <v>2</v>
          </cell>
          <cell r="D3689" t="str">
            <v>513922198908143842</v>
          </cell>
        </row>
        <row r="3690">
          <cell r="A3690" t="str">
            <v>0277051142527</v>
          </cell>
          <cell r="B3690" t="str">
            <v>李霖源</v>
          </cell>
          <cell r="C3690" t="str">
            <v>2</v>
          </cell>
          <cell r="D3690" t="str">
            <v>513124199801300186</v>
          </cell>
        </row>
        <row r="3691">
          <cell r="A3691" t="str">
            <v>0277051142528</v>
          </cell>
          <cell r="B3691" t="str">
            <v>杨越铭</v>
          </cell>
          <cell r="C3691" t="str">
            <v>2</v>
          </cell>
          <cell r="D3691" t="str">
            <v>511303198609264261</v>
          </cell>
        </row>
        <row r="3692">
          <cell r="A3692" t="str">
            <v>0277051142529</v>
          </cell>
          <cell r="B3692" t="str">
            <v>严悦诗</v>
          </cell>
          <cell r="C3692" t="str">
            <v>2</v>
          </cell>
          <cell r="D3692" t="str">
            <v>513124199806155723</v>
          </cell>
        </row>
        <row r="3693">
          <cell r="A3693" t="str">
            <v>0277051142530</v>
          </cell>
          <cell r="B3693" t="str">
            <v>余敏慧</v>
          </cell>
          <cell r="C3693" t="str">
            <v>2</v>
          </cell>
          <cell r="D3693" t="str">
            <v>510122199807261768</v>
          </cell>
        </row>
        <row r="3694">
          <cell r="A3694" t="str">
            <v>0277051170914</v>
          </cell>
          <cell r="B3694" t="str">
            <v>韦怡</v>
          </cell>
          <cell r="C3694" t="str">
            <v>2</v>
          </cell>
          <cell r="D3694" t="str">
            <v>510107199102190521</v>
          </cell>
        </row>
        <row r="3695">
          <cell r="A3695" t="str">
            <v>0277051170915</v>
          </cell>
          <cell r="B3695" t="str">
            <v>邓倩</v>
          </cell>
          <cell r="C3695" t="str">
            <v>2</v>
          </cell>
          <cell r="D3695" t="str">
            <v>511302198802183061</v>
          </cell>
        </row>
        <row r="3696">
          <cell r="A3696" t="str">
            <v>0277051170916</v>
          </cell>
          <cell r="B3696" t="str">
            <v>黄何鑫娟</v>
          </cell>
          <cell r="C3696" t="str">
            <v>2</v>
          </cell>
          <cell r="D3696" t="str">
            <v>511325199512084929</v>
          </cell>
        </row>
        <row r="3697">
          <cell r="A3697" t="str">
            <v>0277051170917</v>
          </cell>
          <cell r="B3697" t="str">
            <v>莫雨曈</v>
          </cell>
          <cell r="C3697" t="str">
            <v>2</v>
          </cell>
          <cell r="D3697" t="str">
            <v>510402199910015128</v>
          </cell>
        </row>
        <row r="3698">
          <cell r="A3698" t="str">
            <v>0277051170918</v>
          </cell>
          <cell r="B3698" t="str">
            <v>涂玥</v>
          </cell>
          <cell r="C3698" t="str">
            <v>2</v>
          </cell>
          <cell r="D3698" t="str">
            <v>513723199402041961</v>
          </cell>
        </row>
        <row r="3699">
          <cell r="A3699" t="str">
            <v>0277051170919</v>
          </cell>
          <cell r="B3699" t="str">
            <v>苗月娇</v>
          </cell>
          <cell r="C3699" t="str">
            <v>2</v>
          </cell>
          <cell r="D3699" t="str">
            <v>51300119980823082X</v>
          </cell>
        </row>
        <row r="3700">
          <cell r="A3700" t="str">
            <v>0277051170920</v>
          </cell>
          <cell r="B3700" t="str">
            <v>童歆</v>
          </cell>
          <cell r="C3700" t="str">
            <v>2</v>
          </cell>
          <cell r="D3700" t="str">
            <v>510107199806270861</v>
          </cell>
        </row>
        <row r="3701">
          <cell r="A3701" t="str">
            <v>0277051170921</v>
          </cell>
          <cell r="B3701" t="str">
            <v>郑雪</v>
          </cell>
          <cell r="C3701" t="str">
            <v>2</v>
          </cell>
          <cell r="D3701" t="str">
            <v>513021198903220620</v>
          </cell>
        </row>
        <row r="3702">
          <cell r="A3702" t="str">
            <v>0277051170922</v>
          </cell>
          <cell r="B3702" t="str">
            <v>李坤</v>
          </cell>
          <cell r="C3702" t="str">
            <v>1</v>
          </cell>
          <cell r="D3702" t="str">
            <v>511528199512251811</v>
          </cell>
        </row>
        <row r="3703">
          <cell r="A3703" t="str">
            <v>0277051170923</v>
          </cell>
          <cell r="B3703" t="str">
            <v>马俊</v>
          </cell>
          <cell r="C3703" t="str">
            <v>2</v>
          </cell>
          <cell r="D3703" t="str">
            <v>51102419900320730X</v>
          </cell>
        </row>
        <row r="3704">
          <cell r="A3704" t="str">
            <v>0277051170924</v>
          </cell>
          <cell r="B3704" t="str">
            <v>苗昕</v>
          </cell>
          <cell r="C3704" t="str">
            <v>2</v>
          </cell>
          <cell r="D3704" t="str">
            <v>510823198906220048</v>
          </cell>
        </row>
        <row r="3705">
          <cell r="A3705" t="str">
            <v>0277051170925</v>
          </cell>
          <cell r="B3705" t="str">
            <v>朱雨萌</v>
          </cell>
          <cell r="C3705" t="str">
            <v>2</v>
          </cell>
          <cell r="D3705" t="str">
            <v>513030199701060025</v>
          </cell>
        </row>
        <row r="3706">
          <cell r="A3706" t="str">
            <v>0277051170926</v>
          </cell>
          <cell r="B3706" t="str">
            <v>赵芬</v>
          </cell>
          <cell r="C3706" t="str">
            <v>2</v>
          </cell>
          <cell r="D3706" t="str">
            <v>511325198910121524</v>
          </cell>
        </row>
        <row r="3707">
          <cell r="A3707" t="str">
            <v>0277051170927</v>
          </cell>
          <cell r="B3707" t="str">
            <v>何采岭</v>
          </cell>
          <cell r="C3707" t="str">
            <v>2</v>
          </cell>
          <cell r="D3707" t="str">
            <v>51092119980607436X</v>
          </cell>
        </row>
        <row r="3708">
          <cell r="A3708" t="str">
            <v>0277051170928</v>
          </cell>
          <cell r="B3708" t="str">
            <v>巩金丽</v>
          </cell>
          <cell r="C3708" t="str">
            <v>2</v>
          </cell>
          <cell r="D3708" t="str">
            <v>62262119950808486X</v>
          </cell>
        </row>
        <row r="3709">
          <cell r="A3709" t="str">
            <v>0277051170929</v>
          </cell>
          <cell r="B3709" t="str">
            <v>罗攀</v>
          </cell>
          <cell r="C3709" t="str">
            <v>1</v>
          </cell>
          <cell r="D3709" t="str">
            <v>511622199007198914</v>
          </cell>
        </row>
        <row r="3710">
          <cell r="A3710" t="str">
            <v>0277051170930</v>
          </cell>
          <cell r="B3710" t="str">
            <v>吴海兰</v>
          </cell>
          <cell r="C3710" t="str">
            <v>2</v>
          </cell>
          <cell r="D3710" t="str">
            <v>513722199401244728</v>
          </cell>
        </row>
        <row r="3711">
          <cell r="A3711" t="str">
            <v>0277051171001</v>
          </cell>
          <cell r="B3711" t="str">
            <v>郑倩</v>
          </cell>
          <cell r="C3711" t="str">
            <v>2</v>
          </cell>
          <cell r="D3711" t="str">
            <v>510902199812251909</v>
          </cell>
        </row>
        <row r="3712">
          <cell r="A3712" t="str">
            <v>0277051171002</v>
          </cell>
          <cell r="B3712" t="str">
            <v>李永群</v>
          </cell>
          <cell r="C3712" t="str">
            <v>2</v>
          </cell>
          <cell r="D3712" t="str">
            <v>511325199809115423</v>
          </cell>
        </row>
        <row r="3713">
          <cell r="A3713" t="str">
            <v>0277051171003</v>
          </cell>
          <cell r="B3713" t="str">
            <v>肖丽萍</v>
          </cell>
          <cell r="C3713" t="str">
            <v>2</v>
          </cell>
          <cell r="D3713" t="str">
            <v>61232619960803242X</v>
          </cell>
        </row>
        <row r="3714">
          <cell r="A3714" t="str">
            <v>0277051171004</v>
          </cell>
          <cell r="B3714" t="str">
            <v>熊张利</v>
          </cell>
          <cell r="C3714" t="str">
            <v>2</v>
          </cell>
          <cell r="D3714" t="str">
            <v>500381199610210026</v>
          </cell>
        </row>
        <row r="3715">
          <cell r="A3715" t="str">
            <v>0277051171005</v>
          </cell>
          <cell r="B3715" t="str">
            <v>唐小梅</v>
          </cell>
          <cell r="C3715" t="str">
            <v>2</v>
          </cell>
          <cell r="D3715" t="str">
            <v>511023199610207022</v>
          </cell>
        </row>
        <row r="3716">
          <cell r="A3716" t="str">
            <v>0277051171006</v>
          </cell>
          <cell r="B3716" t="str">
            <v>朱婷婷</v>
          </cell>
          <cell r="C3716" t="str">
            <v>2</v>
          </cell>
          <cell r="D3716" t="str">
            <v>441481199412110884</v>
          </cell>
        </row>
        <row r="3717">
          <cell r="A3717" t="str">
            <v>0277051032027</v>
          </cell>
          <cell r="B3717" t="str">
            <v>胡瑶</v>
          </cell>
          <cell r="C3717" t="str">
            <v>2</v>
          </cell>
          <cell r="D3717" t="str">
            <v>511025199002045544</v>
          </cell>
        </row>
        <row r="3718">
          <cell r="A3718" t="str">
            <v>0277051032028</v>
          </cell>
          <cell r="B3718" t="str">
            <v>马秀萍</v>
          </cell>
          <cell r="C3718" t="str">
            <v>2</v>
          </cell>
          <cell r="D3718" t="str">
            <v>511023198811121167</v>
          </cell>
        </row>
        <row r="3719">
          <cell r="A3719" t="str">
            <v>0277051032029</v>
          </cell>
          <cell r="B3719" t="str">
            <v>欧晟旭</v>
          </cell>
          <cell r="C3719" t="str">
            <v>2</v>
          </cell>
          <cell r="D3719" t="str">
            <v>513326199701030020</v>
          </cell>
        </row>
        <row r="3720">
          <cell r="A3720" t="str">
            <v>0277051032030</v>
          </cell>
          <cell r="B3720" t="str">
            <v>郑冬</v>
          </cell>
          <cell r="C3720" t="str">
            <v>1</v>
          </cell>
          <cell r="D3720" t="str">
            <v>513002199510201256</v>
          </cell>
        </row>
        <row r="3721">
          <cell r="A3721" t="str">
            <v>0277051032101</v>
          </cell>
          <cell r="B3721" t="str">
            <v>吴容</v>
          </cell>
          <cell r="C3721" t="str">
            <v>2</v>
          </cell>
          <cell r="D3721" t="str">
            <v>510902199702155107</v>
          </cell>
        </row>
        <row r="3722">
          <cell r="A3722" t="str">
            <v>0277051032102</v>
          </cell>
          <cell r="B3722" t="str">
            <v>张梦琴</v>
          </cell>
          <cell r="C3722" t="str">
            <v>2</v>
          </cell>
          <cell r="D3722" t="str">
            <v>511126199503021227</v>
          </cell>
        </row>
        <row r="3723">
          <cell r="A3723" t="str">
            <v>0277051032103</v>
          </cell>
          <cell r="B3723" t="str">
            <v>朱燕芳</v>
          </cell>
          <cell r="C3723" t="str">
            <v>2</v>
          </cell>
          <cell r="D3723" t="str">
            <v>510923198912174127</v>
          </cell>
        </row>
        <row r="3724">
          <cell r="A3724" t="str">
            <v>0277051032104</v>
          </cell>
          <cell r="B3724" t="str">
            <v>张馨文</v>
          </cell>
          <cell r="C3724" t="str">
            <v>2</v>
          </cell>
          <cell r="D3724" t="str">
            <v>510113199701130421</v>
          </cell>
        </row>
        <row r="3725">
          <cell r="A3725" t="str">
            <v>0277051032105</v>
          </cell>
          <cell r="B3725" t="str">
            <v>张佳琪</v>
          </cell>
          <cell r="C3725" t="str">
            <v>2</v>
          </cell>
          <cell r="D3725" t="str">
            <v>50010219970814004X</v>
          </cell>
        </row>
        <row r="3726">
          <cell r="A3726" t="str">
            <v>0277051032106</v>
          </cell>
          <cell r="B3726" t="str">
            <v>王巧</v>
          </cell>
          <cell r="C3726" t="str">
            <v>2</v>
          </cell>
          <cell r="D3726" t="str">
            <v>513002199401153160</v>
          </cell>
        </row>
        <row r="3727">
          <cell r="A3727" t="str">
            <v>0277051032107</v>
          </cell>
          <cell r="B3727" t="str">
            <v>甯敏</v>
          </cell>
          <cell r="C3727" t="str">
            <v>2</v>
          </cell>
          <cell r="D3727" t="str">
            <v>510626199408224962</v>
          </cell>
        </row>
        <row r="3728">
          <cell r="A3728" t="str">
            <v>0277051032108</v>
          </cell>
          <cell r="B3728" t="str">
            <v>王丹</v>
          </cell>
          <cell r="C3728" t="str">
            <v>2</v>
          </cell>
          <cell r="D3728" t="str">
            <v>510902199109189023</v>
          </cell>
        </row>
        <row r="3729">
          <cell r="A3729" t="str">
            <v>0277051032109</v>
          </cell>
          <cell r="B3729" t="str">
            <v>程彦玲</v>
          </cell>
          <cell r="C3729" t="str">
            <v>2</v>
          </cell>
          <cell r="D3729" t="str">
            <v>500101199906170227</v>
          </cell>
        </row>
        <row r="3730">
          <cell r="A3730" t="str">
            <v>0277051032110</v>
          </cell>
          <cell r="B3730" t="str">
            <v>陈佳</v>
          </cell>
          <cell r="C3730" t="str">
            <v>2</v>
          </cell>
          <cell r="D3730" t="str">
            <v>511023199710216620</v>
          </cell>
        </row>
        <row r="3731">
          <cell r="A3731" t="str">
            <v>0277051032111</v>
          </cell>
          <cell r="B3731" t="str">
            <v>王心玥</v>
          </cell>
          <cell r="C3731" t="str">
            <v>2</v>
          </cell>
          <cell r="D3731" t="str">
            <v>510104199703122621</v>
          </cell>
        </row>
        <row r="3732">
          <cell r="A3732" t="str">
            <v>0277051032112</v>
          </cell>
          <cell r="B3732" t="str">
            <v>周影</v>
          </cell>
          <cell r="C3732" t="str">
            <v>2</v>
          </cell>
          <cell r="D3732" t="str">
            <v>510403199707223120</v>
          </cell>
        </row>
        <row r="3733">
          <cell r="A3733" t="str">
            <v>0277051032113</v>
          </cell>
          <cell r="B3733" t="str">
            <v>陈潇</v>
          </cell>
          <cell r="C3733" t="str">
            <v>2</v>
          </cell>
          <cell r="D3733" t="str">
            <v>510524199512113025</v>
          </cell>
        </row>
        <row r="3734">
          <cell r="A3734" t="str">
            <v>0277051032114</v>
          </cell>
          <cell r="B3734" t="str">
            <v>郑淳雪</v>
          </cell>
          <cell r="C3734" t="str">
            <v>2</v>
          </cell>
          <cell r="D3734" t="str">
            <v>510184199711120927</v>
          </cell>
        </row>
        <row r="3735">
          <cell r="A3735" t="str">
            <v>0277051032115</v>
          </cell>
          <cell r="B3735" t="str">
            <v>袁佳</v>
          </cell>
          <cell r="C3735" t="str">
            <v>2</v>
          </cell>
          <cell r="D3735" t="str">
            <v>500234199609030829</v>
          </cell>
        </row>
        <row r="3736">
          <cell r="A3736" t="str">
            <v>0277051032116</v>
          </cell>
          <cell r="B3736" t="str">
            <v>罗莎</v>
          </cell>
          <cell r="C3736" t="str">
            <v>2</v>
          </cell>
          <cell r="D3736" t="str">
            <v>510322199502276361</v>
          </cell>
        </row>
        <row r="3737">
          <cell r="A3737" t="str">
            <v>0277051032117</v>
          </cell>
          <cell r="B3737" t="str">
            <v>余晓芬</v>
          </cell>
          <cell r="C3737" t="str">
            <v>2</v>
          </cell>
          <cell r="D3737" t="str">
            <v>51372319960317228X</v>
          </cell>
        </row>
        <row r="3738">
          <cell r="A3738" t="str">
            <v>0277051032118</v>
          </cell>
          <cell r="B3738" t="str">
            <v>冯立茜</v>
          </cell>
          <cell r="C3738" t="str">
            <v>2</v>
          </cell>
          <cell r="D3738" t="str">
            <v>510681199309085025</v>
          </cell>
        </row>
        <row r="3739">
          <cell r="A3739" t="str">
            <v>0277051050219</v>
          </cell>
          <cell r="B3739" t="str">
            <v>符敏仪</v>
          </cell>
          <cell r="C3739" t="str">
            <v>2</v>
          </cell>
          <cell r="D3739" t="str">
            <v>362524199609150045</v>
          </cell>
        </row>
        <row r="3740">
          <cell r="A3740" t="str">
            <v>0277051050220</v>
          </cell>
          <cell r="B3740" t="str">
            <v>唐毓</v>
          </cell>
          <cell r="C3740" t="str">
            <v>2</v>
          </cell>
          <cell r="D3740" t="str">
            <v>513822199909017206</v>
          </cell>
        </row>
        <row r="3741">
          <cell r="A3741" t="str">
            <v>0277051050221</v>
          </cell>
          <cell r="B3741" t="str">
            <v>杨雪梅</v>
          </cell>
          <cell r="C3741" t="str">
            <v>2</v>
          </cell>
          <cell r="D3741" t="str">
            <v>511621199309246161</v>
          </cell>
        </row>
        <row r="3742">
          <cell r="A3742" t="str">
            <v>0277051050222</v>
          </cell>
          <cell r="B3742" t="str">
            <v>张文静</v>
          </cell>
          <cell r="C3742" t="str">
            <v>2</v>
          </cell>
          <cell r="D3742" t="str">
            <v>52011419971117002X</v>
          </cell>
        </row>
        <row r="3743">
          <cell r="A3743" t="str">
            <v>0277051050223</v>
          </cell>
          <cell r="B3743" t="str">
            <v>陈亿</v>
          </cell>
          <cell r="C3743" t="str">
            <v>1</v>
          </cell>
          <cell r="D3743" t="str">
            <v>510922199808216698</v>
          </cell>
        </row>
        <row r="3744">
          <cell r="A3744" t="str">
            <v>0277051050224</v>
          </cell>
          <cell r="B3744" t="str">
            <v>卿思琪</v>
          </cell>
          <cell r="C3744" t="str">
            <v>2</v>
          </cell>
          <cell r="D3744" t="str">
            <v>510108199812271525</v>
          </cell>
        </row>
        <row r="3745">
          <cell r="A3745" t="str">
            <v>0277051050225</v>
          </cell>
          <cell r="B3745" t="str">
            <v>卢晓沛</v>
          </cell>
          <cell r="C3745" t="str">
            <v>2</v>
          </cell>
          <cell r="D3745" t="str">
            <v>513122199005182526</v>
          </cell>
        </row>
        <row r="3746">
          <cell r="A3746" t="str">
            <v>0277051050226</v>
          </cell>
          <cell r="B3746" t="str">
            <v>王玉蕊</v>
          </cell>
          <cell r="C3746" t="str">
            <v>2</v>
          </cell>
          <cell r="D3746" t="str">
            <v>510125199612215824</v>
          </cell>
        </row>
        <row r="3747">
          <cell r="A3747" t="str">
            <v>0277051050227</v>
          </cell>
          <cell r="B3747" t="str">
            <v>刘美灵</v>
          </cell>
          <cell r="C3747" t="str">
            <v>2</v>
          </cell>
          <cell r="D3747" t="str">
            <v>511521198608263068</v>
          </cell>
        </row>
        <row r="3748">
          <cell r="A3748" t="str">
            <v>0277051050228</v>
          </cell>
          <cell r="B3748" t="str">
            <v>何洋洋</v>
          </cell>
          <cell r="C3748" t="str">
            <v>1</v>
          </cell>
          <cell r="D3748" t="str">
            <v>341281199711034610</v>
          </cell>
        </row>
        <row r="3749">
          <cell r="A3749" t="str">
            <v>0277051050229</v>
          </cell>
          <cell r="B3749" t="str">
            <v>兰萍</v>
          </cell>
          <cell r="C3749" t="str">
            <v>2</v>
          </cell>
          <cell r="D3749" t="str">
            <v>511323199709034543</v>
          </cell>
        </row>
        <row r="3750">
          <cell r="A3750" t="str">
            <v>0277051050230</v>
          </cell>
          <cell r="B3750" t="str">
            <v>吴颖</v>
          </cell>
          <cell r="C3750" t="str">
            <v>2</v>
          </cell>
          <cell r="D3750" t="str">
            <v>513701199502170025</v>
          </cell>
        </row>
        <row r="3751">
          <cell r="A3751" t="str">
            <v>0277051050301</v>
          </cell>
          <cell r="B3751" t="str">
            <v>袁佳敏</v>
          </cell>
          <cell r="C3751" t="str">
            <v>2</v>
          </cell>
          <cell r="D3751" t="str">
            <v>511124199812133828</v>
          </cell>
        </row>
        <row r="3752">
          <cell r="A3752" t="str">
            <v>0277051050302</v>
          </cell>
          <cell r="B3752" t="str">
            <v>李文叙</v>
          </cell>
          <cell r="C3752" t="str">
            <v>2</v>
          </cell>
          <cell r="D3752" t="str">
            <v>511123198912037023</v>
          </cell>
        </row>
        <row r="3753">
          <cell r="A3753" t="str">
            <v>0277051050303</v>
          </cell>
          <cell r="B3753" t="str">
            <v>张倩</v>
          </cell>
          <cell r="C3753" t="str">
            <v>2</v>
          </cell>
          <cell r="D3753" t="str">
            <v>513422199501030528</v>
          </cell>
        </row>
        <row r="3754">
          <cell r="A3754" t="str">
            <v>0277051050304</v>
          </cell>
          <cell r="B3754" t="str">
            <v>罗开琴</v>
          </cell>
          <cell r="C3754" t="str">
            <v>2</v>
          </cell>
          <cell r="D3754" t="str">
            <v>510112198709213044</v>
          </cell>
        </row>
        <row r="3755">
          <cell r="A3755" t="str">
            <v>0277051050305</v>
          </cell>
          <cell r="B3755" t="str">
            <v>崔晓莉</v>
          </cell>
          <cell r="C3755" t="str">
            <v>2</v>
          </cell>
          <cell r="D3755" t="str">
            <v>410322199702160028</v>
          </cell>
        </row>
        <row r="3756">
          <cell r="A3756" t="str">
            <v>0277051050306</v>
          </cell>
          <cell r="B3756" t="str">
            <v>韦曼</v>
          </cell>
          <cell r="C3756" t="str">
            <v>2</v>
          </cell>
          <cell r="D3756" t="str">
            <v>500384199610286820</v>
          </cell>
        </row>
        <row r="3757">
          <cell r="A3757" t="str">
            <v>0277051050307</v>
          </cell>
          <cell r="B3757" t="str">
            <v>王轶</v>
          </cell>
          <cell r="C3757" t="str">
            <v>2</v>
          </cell>
          <cell r="D3757" t="str">
            <v>513902198606247309</v>
          </cell>
        </row>
        <row r="3758">
          <cell r="A3758" t="str">
            <v>0277051050308</v>
          </cell>
          <cell r="B3758" t="str">
            <v>陈函月</v>
          </cell>
          <cell r="C3758" t="str">
            <v>2</v>
          </cell>
          <cell r="D3758" t="str">
            <v>500235199412108182</v>
          </cell>
        </row>
        <row r="3759">
          <cell r="A3759" t="str">
            <v>0277051050309</v>
          </cell>
          <cell r="B3759" t="str">
            <v>王文怡</v>
          </cell>
          <cell r="C3759" t="str">
            <v>2</v>
          </cell>
          <cell r="D3759" t="str">
            <v>510124199809080445</v>
          </cell>
        </row>
        <row r="3760">
          <cell r="A3760" t="str">
            <v>0277051050310</v>
          </cell>
          <cell r="B3760" t="str">
            <v>翟国鑫</v>
          </cell>
          <cell r="C3760" t="str">
            <v>1</v>
          </cell>
          <cell r="D3760" t="str">
            <v>370304199611142515</v>
          </cell>
        </row>
        <row r="3761">
          <cell r="A3761" t="str">
            <v>0277051051410</v>
          </cell>
          <cell r="B3761" t="str">
            <v>范雅茹</v>
          </cell>
          <cell r="C3761" t="str">
            <v>2</v>
          </cell>
          <cell r="D3761" t="str">
            <v>622626199507242426</v>
          </cell>
        </row>
        <row r="3762">
          <cell r="A3762" t="str">
            <v>0277051051411</v>
          </cell>
          <cell r="B3762" t="str">
            <v>周梦典</v>
          </cell>
          <cell r="C3762" t="str">
            <v>2</v>
          </cell>
          <cell r="D3762" t="str">
            <v>511502198901190321</v>
          </cell>
        </row>
        <row r="3763">
          <cell r="A3763" t="str">
            <v>0277051051412</v>
          </cell>
          <cell r="B3763" t="str">
            <v>涂皓云</v>
          </cell>
          <cell r="C3763" t="str">
            <v>2</v>
          </cell>
          <cell r="D3763" t="str">
            <v>513424199406300043</v>
          </cell>
        </row>
        <row r="3764">
          <cell r="A3764" t="str">
            <v>0277051051413</v>
          </cell>
          <cell r="B3764" t="str">
            <v>罗茜</v>
          </cell>
          <cell r="C3764" t="str">
            <v>2</v>
          </cell>
          <cell r="D3764" t="str">
            <v>513001198812112426</v>
          </cell>
        </row>
        <row r="3765">
          <cell r="A3765" t="str">
            <v>0277051051414</v>
          </cell>
          <cell r="B3765" t="str">
            <v>冉名莹</v>
          </cell>
          <cell r="C3765" t="str">
            <v>2</v>
          </cell>
          <cell r="D3765" t="str">
            <v>500243199511247348</v>
          </cell>
        </row>
        <row r="3766">
          <cell r="A3766" t="str">
            <v>0277051051415</v>
          </cell>
          <cell r="B3766" t="str">
            <v>卢颖</v>
          </cell>
          <cell r="C3766" t="str">
            <v>2</v>
          </cell>
          <cell r="D3766" t="str">
            <v>513401199012071343</v>
          </cell>
        </row>
        <row r="3767">
          <cell r="A3767" t="str">
            <v>0277051051416</v>
          </cell>
          <cell r="B3767" t="str">
            <v>陈静思</v>
          </cell>
          <cell r="C3767" t="str">
            <v>2</v>
          </cell>
          <cell r="D3767" t="str">
            <v>513701199711173927</v>
          </cell>
        </row>
        <row r="3768">
          <cell r="A3768" t="str">
            <v>0277051051417</v>
          </cell>
          <cell r="B3768" t="str">
            <v>潘欣</v>
          </cell>
          <cell r="C3768" t="str">
            <v>2</v>
          </cell>
          <cell r="D3768" t="str">
            <v>513021199812246467</v>
          </cell>
        </row>
        <row r="3769">
          <cell r="A3769" t="str">
            <v>0277051051418</v>
          </cell>
          <cell r="B3769" t="str">
            <v>徐梣浠</v>
          </cell>
          <cell r="C3769" t="str">
            <v>1</v>
          </cell>
          <cell r="D3769" t="str">
            <v>513128199807020017</v>
          </cell>
        </row>
        <row r="3770">
          <cell r="A3770" t="str">
            <v>0277051051419</v>
          </cell>
          <cell r="B3770" t="str">
            <v>李庆</v>
          </cell>
          <cell r="C3770" t="str">
            <v>1</v>
          </cell>
          <cell r="D3770" t="str">
            <v>511023198706272596</v>
          </cell>
        </row>
        <row r="3771">
          <cell r="A3771" t="str">
            <v>0277051051420</v>
          </cell>
          <cell r="B3771" t="str">
            <v>唐玉林</v>
          </cell>
          <cell r="C3771" t="str">
            <v>2</v>
          </cell>
          <cell r="D3771" t="str">
            <v>511129199803073626</v>
          </cell>
        </row>
        <row r="3772">
          <cell r="A3772" t="str">
            <v>0277051051421</v>
          </cell>
          <cell r="B3772" t="str">
            <v>吴洪瑶</v>
          </cell>
          <cell r="C3772" t="str">
            <v>2</v>
          </cell>
          <cell r="D3772" t="str">
            <v>511521199912166021</v>
          </cell>
        </row>
        <row r="3773">
          <cell r="A3773" t="str">
            <v>0277051051422</v>
          </cell>
          <cell r="B3773" t="str">
            <v>邓世梅</v>
          </cell>
          <cell r="C3773" t="str">
            <v>2</v>
          </cell>
          <cell r="D3773" t="str">
            <v>510522199702089721</v>
          </cell>
        </row>
        <row r="3774">
          <cell r="A3774" t="str">
            <v>0277051051423</v>
          </cell>
          <cell r="B3774" t="str">
            <v>田鑫</v>
          </cell>
          <cell r="C3774" t="str">
            <v>1</v>
          </cell>
          <cell r="D3774" t="str">
            <v>522227198804250015</v>
          </cell>
        </row>
        <row r="3775">
          <cell r="A3775" t="str">
            <v>0277051051424</v>
          </cell>
          <cell r="B3775" t="str">
            <v>王语骁</v>
          </cell>
          <cell r="C3775" t="str">
            <v>2</v>
          </cell>
          <cell r="D3775" t="str">
            <v>652901199305221146</v>
          </cell>
        </row>
        <row r="3776">
          <cell r="A3776" t="str">
            <v>0277051051425</v>
          </cell>
          <cell r="B3776" t="str">
            <v>李杰</v>
          </cell>
          <cell r="C3776" t="str">
            <v>2</v>
          </cell>
          <cell r="D3776" t="str">
            <v>511324199012073821</v>
          </cell>
        </row>
        <row r="3777">
          <cell r="A3777" t="str">
            <v>0277051051426</v>
          </cell>
          <cell r="B3777" t="str">
            <v>张峻蕾</v>
          </cell>
          <cell r="C3777" t="str">
            <v>2</v>
          </cell>
          <cell r="D3777" t="str">
            <v>510105199307020523</v>
          </cell>
        </row>
        <row r="3778">
          <cell r="A3778" t="str">
            <v>0277051051427</v>
          </cell>
          <cell r="B3778" t="str">
            <v>马小芳</v>
          </cell>
          <cell r="C3778" t="str">
            <v>2</v>
          </cell>
          <cell r="D3778" t="str">
            <v>513002199908154760</v>
          </cell>
        </row>
        <row r="3779">
          <cell r="A3779" t="str">
            <v>0277051051428</v>
          </cell>
          <cell r="B3779" t="str">
            <v>李梨萍</v>
          </cell>
          <cell r="C3779" t="str">
            <v>2</v>
          </cell>
          <cell r="D3779" t="str">
            <v>513902199708157966</v>
          </cell>
        </row>
        <row r="3780">
          <cell r="A3780" t="str">
            <v>0277051051429</v>
          </cell>
          <cell r="B3780" t="str">
            <v>陈庚</v>
          </cell>
          <cell r="C3780" t="str">
            <v>1</v>
          </cell>
          <cell r="D3780" t="str">
            <v>511321199701237597</v>
          </cell>
        </row>
        <row r="3781">
          <cell r="A3781" t="str">
            <v>0277051051430</v>
          </cell>
          <cell r="B3781" t="str">
            <v>王桃</v>
          </cell>
          <cell r="C3781" t="str">
            <v>2</v>
          </cell>
          <cell r="D3781" t="str">
            <v>513128198701036729</v>
          </cell>
        </row>
        <row r="3782">
          <cell r="A3782" t="str">
            <v>0277051051501</v>
          </cell>
          <cell r="B3782" t="str">
            <v>刘懿</v>
          </cell>
          <cell r="C3782" t="str">
            <v>2</v>
          </cell>
          <cell r="D3782" t="str">
            <v>510525199705075121</v>
          </cell>
        </row>
        <row r="3783">
          <cell r="A3783" t="str">
            <v>0277051052602</v>
          </cell>
          <cell r="B3783" t="str">
            <v>雷月</v>
          </cell>
          <cell r="C3783" t="str">
            <v>2</v>
          </cell>
          <cell r="D3783" t="str">
            <v>510106199304204825</v>
          </cell>
        </row>
        <row r="3784">
          <cell r="A3784" t="str">
            <v>0277051052603</v>
          </cell>
          <cell r="B3784" t="str">
            <v>石海燕</v>
          </cell>
          <cell r="C3784" t="str">
            <v>2</v>
          </cell>
          <cell r="D3784" t="str">
            <v>513022199010205969</v>
          </cell>
        </row>
        <row r="3785">
          <cell r="A3785" t="str">
            <v>0277051052604</v>
          </cell>
          <cell r="B3785" t="str">
            <v>窦文婕</v>
          </cell>
          <cell r="C3785" t="str">
            <v>2</v>
          </cell>
          <cell r="D3785" t="str">
            <v>232700199604150629</v>
          </cell>
        </row>
        <row r="3786">
          <cell r="A3786" t="str">
            <v>0277051052605</v>
          </cell>
          <cell r="B3786" t="str">
            <v>段俊炜</v>
          </cell>
          <cell r="C3786" t="str">
            <v>1</v>
          </cell>
          <cell r="D3786" t="str">
            <v>511527199909300013</v>
          </cell>
        </row>
        <row r="3787">
          <cell r="A3787" t="str">
            <v>0277051052606</v>
          </cell>
          <cell r="B3787" t="str">
            <v>银飞</v>
          </cell>
          <cell r="C3787" t="str">
            <v>1</v>
          </cell>
          <cell r="D3787" t="str">
            <v>510921199606112819</v>
          </cell>
        </row>
        <row r="3788">
          <cell r="A3788" t="str">
            <v>0277051052607</v>
          </cell>
          <cell r="B3788" t="str">
            <v>王世英</v>
          </cell>
          <cell r="C3788" t="str">
            <v>2</v>
          </cell>
          <cell r="D3788" t="str">
            <v>511129199112060228</v>
          </cell>
        </row>
        <row r="3789">
          <cell r="A3789" t="str">
            <v>0277051052608</v>
          </cell>
          <cell r="B3789" t="str">
            <v>何霏霏</v>
          </cell>
          <cell r="C3789" t="str">
            <v>2</v>
          </cell>
          <cell r="D3789" t="str">
            <v>622426199611070029</v>
          </cell>
        </row>
        <row r="3790">
          <cell r="A3790" t="str">
            <v>0277051052609</v>
          </cell>
          <cell r="B3790" t="str">
            <v>庞晓琴</v>
          </cell>
          <cell r="C3790" t="str">
            <v>2</v>
          </cell>
          <cell r="D3790" t="str">
            <v>511132199502033821</v>
          </cell>
        </row>
        <row r="3791">
          <cell r="A3791" t="str">
            <v>0277051052610</v>
          </cell>
          <cell r="B3791" t="str">
            <v>何繁靖</v>
          </cell>
          <cell r="C3791" t="str">
            <v>2</v>
          </cell>
          <cell r="D3791" t="str">
            <v>511524199806120029</v>
          </cell>
        </row>
        <row r="3792">
          <cell r="A3792" t="str">
            <v>0277051052611</v>
          </cell>
          <cell r="B3792" t="str">
            <v>付玉华</v>
          </cell>
          <cell r="C3792" t="str">
            <v>2</v>
          </cell>
          <cell r="D3792" t="str">
            <v>513723198810272721</v>
          </cell>
        </row>
        <row r="3793">
          <cell r="A3793" t="str">
            <v>0277051052612</v>
          </cell>
          <cell r="B3793" t="str">
            <v>苏丹美</v>
          </cell>
          <cell r="C3793" t="str">
            <v>2</v>
          </cell>
          <cell r="D3793" t="str">
            <v>511025199305146422</v>
          </cell>
        </row>
        <row r="3794">
          <cell r="A3794" t="str">
            <v>0277051052613</v>
          </cell>
          <cell r="B3794" t="str">
            <v>潘若淳</v>
          </cell>
          <cell r="C3794" t="str">
            <v>2</v>
          </cell>
          <cell r="D3794" t="str">
            <v>34050419910721006X</v>
          </cell>
        </row>
        <row r="3795">
          <cell r="A3795" t="str">
            <v>0277051052614</v>
          </cell>
          <cell r="B3795" t="str">
            <v>刘姝玥</v>
          </cell>
          <cell r="C3795" t="str">
            <v>2</v>
          </cell>
          <cell r="D3795" t="str">
            <v>510106199312300024</v>
          </cell>
        </row>
        <row r="3796">
          <cell r="A3796" t="str">
            <v>0277051052615</v>
          </cell>
          <cell r="B3796" t="str">
            <v>胡慧洁</v>
          </cell>
          <cell r="C3796" t="str">
            <v>2</v>
          </cell>
          <cell r="D3796" t="str">
            <v>511502199407142425</v>
          </cell>
        </row>
        <row r="3797">
          <cell r="A3797" t="str">
            <v>0277051052616</v>
          </cell>
          <cell r="B3797" t="str">
            <v>古维姗</v>
          </cell>
          <cell r="C3797" t="str">
            <v>2</v>
          </cell>
          <cell r="D3797" t="str">
            <v>511028199104112946</v>
          </cell>
        </row>
        <row r="3798">
          <cell r="A3798" t="str">
            <v>0277051052617</v>
          </cell>
          <cell r="B3798" t="str">
            <v>马伦</v>
          </cell>
          <cell r="C3798" t="str">
            <v>1</v>
          </cell>
          <cell r="D3798" t="str">
            <v>511302198711222811</v>
          </cell>
        </row>
        <row r="3799">
          <cell r="A3799" t="str">
            <v>0277051052618</v>
          </cell>
          <cell r="B3799" t="str">
            <v>沈露熠</v>
          </cell>
          <cell r="C3799" t="str">
            <v>2</v>
          </cell>
          <cell r="D3799" t="str">
            <v>510113199806230429</v>
          </cell>
        </row>
        <row r="3800">
          <cell r="A3800" t="str">
            <v>0277051052619</v>
          </cell>
          <cell r="B3800" t="str">
            <v>龚书亮</v>
          </cell>
          <cell r="C3800" t="str">
            <v>2</v>
          </cell>
          <cell r="D3800" t="str">
            <v>429005199108043029</v>
          </cell>
        </row>
        <row r="3801">
          <cell r="A3801" t="str">
            <v>0277051052620</v>
          </cell>
          <cell r="B3801" t="str">
            <v>罗名阳</v>
          </cell>
          <cell r="C3801" t="str">
            <v>1</v>
          </cell>
          <cell r="D3801" t="str">
            <v>510121199610071032</v>
          </cell>
        </row>
        <row r="3802">
          <cell r="A3802" t="str">
            <v>0277051052621</v>
          </cell>
          <cell r="B3802" t="str">
            <v>何雪琴</v>
          </cell>
          <cell r="C3802" t="str">
            <v>2</v>
          </cell>
          <cell r="D3802" t="str">
            <v>510781199209275003</v>
          </cell>
        </row>
        <row r="3803">
          <cell r="A3803" t="str">
            <v>0277051052622</v>
          </cell>
          <cell r="B3803" t="str">
            <v>岳妍</v>
          </cell>
          <cell r="C3803" t="str">
            <v>2</v>
          </cell>
          <cell r="D3803" t="str">
            <v>51070419990920422X</v>
          </cell>
        </row>
        <row r="3804">
          <cell r="A3804" t="str">
            <v>0277051052623</v>
          </cell>
          <cell r="B3804" t="str">
            <v>余思桢</v>
          </cell>
          <cell r="C3804" t="str">
            <v>2</v>
          </cell>
          <cell r="D3804" t="str">
            <v>500233199707124224</v>
          </cell>
        </row>
        <row r="3805">
          <cell r="A3805" t="str">
            <v>0277051053724</v>
          </cell>
          <cell r="B3805" t="str">
            <v>李梦君</v>
          </cell>
          <cell r="C3805" t="str">
            <v>1</v>
          </cell>
          <cell r="D3805" t="str">
            <v>510521199811050010</v>
          </cell>
        </row>
        <row r="3806">
          <cell r="A3806" t="str">
            <v>0277051053725</v>
          </cell>
          <cell r="B3806" t="str">
            <v>赵媛</v>
          </cell>
          <cell r="C3806" t="str">
            <v>2</v>
          </cell>
          <cell r="D3806" t="str">
            <v>422826199507265568</v>
          </cell>
        </row>
        <row r="3807">
          <cell r="A3807" t="str">
            <v>0277051053726</v>
          </cell>
          <cell r="B3807" t="str">
            <v>麻雨虹</v>
          </cell>
          <cell r="C3807" t="str">
            <v>2</v>
          </cell>
          <cell r="D3807" t="str">
            <v>632122198603178326</v>
          </cell>
        </row>
        <row r="3808">
          <cell r="A3808" t="str">
            <v>0277051053727</v>
          </cell>
          <cell r="B3808" t="str">
            <v>付爽</v>
          </cell>
          <cell r="C3808" t="str">
            <v>2</v>
          </cell>
          <cell r="D3808" t="str">
            <v>510812199812125520</v>
          </cell>
        </row>
        <row r="3809">
          <cell r="A3809" t="str">
            <v>0277051053728</v>
          </cell>
          <cell r="B3809" t="str">
            <v>杨琼</v>
          </cell>
          <cell r="C3809" t="str">
            <v>2</v>
          </cell>
          <cell r="D3809" t="str">
            <v>510525198810053843</v>
          </cell>
        </row>
        <row r="3810">
          <cell r="A3810" t="str">
            <v>0277051053729</v>
          </cell>
          <cell r="B3810" t="str">
            <v>王双玉</v>
          </cell>
          <cell r="C3810" t="str">
            <v>2</v>
          </cell>
          <cell r="D3810" t="str">
            <v>510822199202067223</v>
          </cell>
        </row>
        <row r="3811">
          <cell r="A3811" t="str">
            <v>0277051053730</v>
          </cell>
          <cell r="B3811" t="str">
            <v>蒋佳欣</v>
          </cell>
          <cell r="C3811" t="str">
            <v>2</v>
          </cell>
          <cell r="D3811" t="str">
            <v>511681199910232824</v>
          </cell>
        </row>
        <row r="3812">
          <cell r="A3812" t="str">
            <v>0277051053801</v>
          </cell>
          <cell r="B3812" t="str">
            <v>谷云春</v>
          </cell>
          <cell r="C3812" t="str">
            <v>2</v>
          </cell>
          <cell r="D3812" t="str">
            <v>532625199910211920</v>
          </cell>
        </row>
        <row r="3813">
          <cell r="A3813" t="str">
            <v>0277051053802</v>
          </cell>
          <cell r="B3813" t="str">
            <v>黎姿</v>
          </cell>
          <cell r="C3813" t="str">
            <v>2</v>
          </cell>
          <cell r="D3813" t="str">
            <v>362528199905030027</v>
          </cell>
        </row>
        <row r="3814">
          <cell r="A3814" t="str">
            <v>0277051053803</v>
          </cell>
          <cell r="B3814" t="str">
            <v>刘姝蔓</v>
          </cell>
          <cell r="C3814" t="str">
            <v>2</v>
          </cell>
          <cell r="D3814" t="str">
            <v>510823199110249640</v>
          </cell>
        </row>
        <row r="3815">
          <cell r="A3815" t="str">
            <v>0277051053804</v>
          </cell>
          <cell r="B3815" t="str">
            <v>熊燕</v>
          </cell>
          <cell r="C3815" t="str">
            <v>2</v>
          </cell>
          <cell r="D3815" t="str">
            <v>511025199601245548</v>
          </cell>
        </row>
        <row r="3816">
          <cell r="A3816" t="str">
            <v>0277051053805</v>
          </cell>
          <cell r="B3816" t="str">
            <v>何娇</v>
          </cell>
          <cell r="C3816" t="str">
            <v>2</v>
          </cell>
          <cell r="D3816" t="str">
            <v>500382199607138648</v>
          </cell>
        </row>
        <row r="3817">
          <cell r="A3817" t="str">
            <v>0277051053806</v>
          </cell>
          <cell r="B3817" t="str">
            <v>龙思吉</v>
          </cell>
          <cell r="C3817" t="str">
            <v>2</v>
          </cell>
          <cell r="D3817" t="str">
            <v>511124199702280026</v>
          </cell>
        </row>
        <row r="3818">
          <cell r="A3818" t="str">
            <v>0277051053807</v>
          </cell>
          <cell r="B3818" t="str">
            <v>王逶迤</v>
          </cell>
          <cell r="C3818" t="str">
            <v>2</v>
          </cell>
          <cell r="D3818" t="str">
            <v>513822199408120109</v>
          </cell>
        </row>
        <row r="3819">
          <cell r="A3819" t="str">
            <v>0277051053808</v>
          </cell>
          <cell r="B3819" t="str">
            <v>刘莉</v>
          </cell>
          <cell r="C3819" t="str">
            <v>2</v>
          </cell>
          <cell r="D3819" t="str">
            <v>511523198812060025</v>
          </cell>
        </row>
        <row r="3820">
          <cell r="A3820" t="str">
            <v>0277051053809</v>
          </cell>
          <cell r="B3820" t="str">
            <v>曾微惠</v>
          </cell>
          <cell r="C3820" t="str">
            <v>2</v>
          </cell>
          <cell r="D3820" t="str">
            <v>511025199110118042</v>
          </cell>
        </row>
        <row r="3821">
          <cell r="A3821" t="str">
            <v>0277051053810</v>
          </cell>
          <cell r="B3821" t="str">
            <v>贾建鹏</v>
          </cell>
          <cell r="C3821" t="str">
            <v>1</v>
          </cell>
          <cell r="D3821" t="str">
            <v>130428199402130130</v>
          </cell>
        </row>
        <row r="3822">
          <cell r="A3822" t="str">
            <v>0277051053811</v>
          </cell>
          <cell r="B3822" t="str">
            <v>莫可康杰</v>
          </cell>
          <cell r="C3822" t="str">
            <v>1</v>
          </cell>
          <cell r="D3822" t="str">
            <v>513435199003213198</v>
          </cell>
        </row>
        <row r="3823">
          <cell r="A3823" t="str">
            <v>0277051053812</v>
          </cell>
          <cell r="B3823" t="str">
            <v>向琬琴</v>
          </cell>
          <cell r="C3823" t="str">
            <v>2</v>
          </cell>
          <cell r="D3823" t="str">
            <v>510104199705194063</v>
          </cell>
        </row>
        <row r="3824">
          <cell r="A3824" t="str">
            <v>0277051053813</v>
          </cell>
          <cell r="B3824" t="str">
            <v>邓昆</v>
          </cell>
          <cell r="C3824" t="str">
            <v>2</v>
          </cell>
          <cell r="D3824" t="str">
            <v>510121199507168821</v>
          </cell>
        </row>
        <row r="3825">
          <cell r="A3825" t="str">
            <v>0277051053814</v>
          </cell>
          <cell r="B3825" t="str">
            <v>程婷</v>
          </cell>
          <cell r="C3825" t="str">
            <v>2</v>
          </cell>
          <cell r="D3825" t="str">
            <v>652901199705261120</v>
          </cell>
        </row>
        <row r="3826">
          <cell r="A3826" t="str">
            <v>0277051053815</v>
          </cell>
          <cell r="B3826" t="str">
            <v>张欣</v>
          </cell>
          <cell r="C3826" t="str">
            <v>1</v>
          </cell>
          <cell r="D3826" t="str">
            <v>510107199811102651</v>
          </cell>
        </row>
        <row r="3827">
          <cell r="A3827" t="str">
            <v>0277051140116</v>
          </cell>
          <cell r="B3827" t="str">
            <v>张志雨</v>
          </cell>
          <cell r="C3827" t="str">
            <v>2</v>
          </cell>
          <cell r="D3827" t="str">
            <v>511502199502048488</v>
          </cell>
        </row>
        <row r="3828">
          <cell r="A3828" t="str">
            <v>0277051140117</v>
          </cell>
          <cell r="B3828" t="str">
            <v>张颖</v>
          </cell>
          <cell r="C3828" t="str">
            <v>2</v>
          </cell>
          <cell r="D3828" t="str">
            <v>510922199901233601</v>
          </cell>
        </row>
        <row r="3829">
          <cell r="A3829" t="str">
            <v>0277051140118</v>
          </cell>
          <cell r="B3829" t="str">
            <v>胥琼玉</v>
          </cell>
          <cell r="C3829" t="str">
            <v>2</v>
          </cell>
          <cell r="D3829" t="str">
            <v>513723199403186222</v>
          </cell>
        </row>
        <row r="3830">
          <cell r="A3830" t="str">
            <v>0277051140119</v>
          </cell>
          <cell r="B3830" t="str">
            <v>杨薛</v>
          </cell>
          <cell r="C3830" t="str">
            <v>2</v>
          </cell>
          <cell r="D3830" t="str">
            <v>510504199408020923</v>
          </cell>
        </row>
        <row r="3831">
          <cell r="A3831" t="str">
            <v>0277051140120</v>
          </cell>
          <cell r="B3831" t="str">
            <v>莫唯一</v>
          </cell>
          <cell r="C3831" t="str">
            <v>2</v>
          </cell>
          <cell r="D3831" t="str">
            <v>510781199906169425</v>
          </cell>
        </row>
        <row r="3832">
          <cell r="A3832" t="str">
            <v>0277051140121</v>
          </cell>
          <cell r="B3832" t="str">
            <v>陈曦</v>
          </cell>
          <cell r="C3832" t="str">
            <v>2</v>
          </cell>
          <cell r="D3832" t="str">
            <v>510125199106070044</v>
          </cell>
        </row>
        <row r="3833">
          <cell r="A3833" t="str">
            <v>0277051140122</v>
          </cell>
          <cell r="B3833" t="str">
            <v>李鑫</v>
          </cell>
          <cell r="C3833" t="str">
            <v>2</v>
          </cell>
          <cell r="D3833" t="str">
            <v>510125199606155829</v>
          </cell>
        </row>
        <row r="3834">
          <cell r="A3834" t="str">
            <v>0277051140123</v>
          </cell>
          <cell r="B3834" t="str">
            <v>谢阳</v>
          </cell>
          <cell r="C3834" t="str">
            <v>2</v>
          </cell>
          <cell r="D3834" t="str">
            <v>510623199808260269</v>
          </cell>
        </row>
        <row r="3835">
          <cell r="A3835" t="str">
            <v>0277051140124</v>
          </cell>
          <cell r="B3835" t="str">
            <v>陈乐颜</v>
          </cell>
          <cell r="C3835" t="str">
            <v>2</v>
          </cell>
          <cell r="D3835" t="str">
            <v>513824199805050020</v>
          </cell>
        </row>
        <row r="3836">
          <cell r="A3836" t="str">
            <v>0277051140125</v>
          </cell>
          <cell r="B3836" t="str">
            <v>李佳津</v>
          </cell>
          <cell r="C3836" t="str">
            <v>2</v>
          </cell>
          <cell r="D3836" t="str">
            <v>230621199705250463</v>
          </cell>
        </row>
        <row r="3837">
          <cell r="A3837" t="str">
            <v>0277051140126</v>
          </cell>
          <cell r="B3837" t="str">
            <v>范小利</v>
          </cell>
          <cell r="C3837" t="str">
            <v>2</v>
          </cell>
          <cell r="D3837" t="str">
            <v>511623199507127481</v>
          </cell>
        </row>
        <row r="3838">
          <cell r="A3838" t="str">
            <v>0277051140127</v>
          </cell>
          <cell r="B3838" t="str">
            <v>何汇</v>
          </cell>
          <cell r="C3838" t="str">
            <v>2</v>
          </cell>
          <cell r="D3838" t="str">
            <v>511623199406092689</v>
          </cell>
        </row>
        <row r="3839">
          <cell r="A3839" t="str">
            <v>0277051140128</v>
          </cell>
          <cell r="B3839" t="str">
            <v>罗镇国</v>
          </cell>
          <cell r="C3839" t="str">
            <v>1</v>
          </cell>
          <cell r="D3839" t="str">
            <v>533222199711102019</v>
          </cell>
        </row>
        <row r="3840">
          <cell r="A3840" t="str">
            <v>0277051140129</v>
          </cell>
          <cell r="B3840" t="str">
            <v>代谣谣</v>
          </cell>
          <cell r="C3840" t="str">
            <v>2</v>
          </cell>
          <cell r="D3840" t="str">
            <v>510902199503031187</v>
          </cell>
        </row>
        <row r="3841">
          <cell r="A3841" t="str">
            <v>0277051140130</v>
          </cell>
          <cell r="B3841" t="str">
            <v>泽仁青措</v>
          </cell>
          <cell r="C3841" t="str">
            <v>2</v>
          </cell>
          <cell r="D3841" t="str">
            <v>513331199902210029</v>
          </cell>
        </row>
        <row r="3842">
          <cell r="A3842" t="str">
            <v>0277051140201</v>
          </cell>
          <cell r="B3842" t="str">
            <v>陈思宇</v>
          </cell>
          <cell r="C3842" t="str">
            <v>2</v>
          </cell>
          <cell r="D3842" t="str">
            <v>510824200006306563</v>
          </cell>
        </row>
        <row r="3843">
          <cell r="A3843" t="str">
            <v>0277051140202</v>
          </cell>
          <cell r="B3843" t="str">
            <v>郭汶汶</v>
          </cell>
          <cell r="C3843" t="str">
            <v>2</v>
          </cell>
          <cell r="D3843" t="str">
            <v>513029198812142488</v>
          </cell>
        </row>
        <row r="3844">
          <cell r="A3844" t="str">
            <v>0277051140203</v>
          </cell>
          <cell r="B3844" t="str">
            <v>卢俊宇</v>
          </cell>
          <cell r="C3844" t="str">
            <v>2</v>
          </cell>
          <cell r="D3844" t="str">
            <v>513029199608146865</v>
          </cell>
        </row>
        <row r="3845">
          <cell r="A3845" t="str">
            <v>0277051140204</v>
          </cell>
          <cell r="B3845" t="str">
            <v>李杰</v>
          </cell>
          <cell r="C3845" t="str">
            <v>2</v>
          </cell>
          <cell r="D3845" t="str">
            <v>510525199708051686</v>
          </cell>
        </row>
        <row r="3846">
          <cell r="A3846" t="str">
            <v>0277051140205</v>
          </cell>
          <cell r="B3846" t="str">
            <v>杨顺琪</v>
          </cell>
          <cell r="C3846" t="str">
            <v>2</v>
          </cell>
          <cell r="D3846" t="str">
            <v>510802199905010527</v>
          </cell>
        </row>
        <row r="3847">
          <cell r="A3847" t="str">
            <v>0277051140206</v>
          </cell>
          <cell r="B3847" t="str">
            <v>谢小军</v>
          </cell>
          <cell r="C3847" t="str">
            <v>1</v>
          </cell>
          <cell r="D3847" t="str">
            <v>513021199608150871</v>
          </cell>
        </row>
        <row r="3848">
          <cell r="A3848" t="str">
            <v>0277051140207</v>
          </cell>
          <cell r="B3848" t="str">
            <v>张心心</v>
          </cell>
          <cell r="C3848" t="str">
            <v>2</v>
          </cell>
          <cell r="D3848" t="str">
            <v>410221199308225960</v>
          </cell>
        </row>
        <row r="3849">
          <cell r="A3849" t="str">
            <v>0277051140208</v>
          </cell>
          <cell r="B3849" t="str">
            <v>李雨洹</v>
          </cell>
          <cell r="C3849" t="str">
            <v>2</v>
          </cell>
          <cell r="D3849" t="str">
            <v>610622198706220920</v>
          </cell>
        </row>
        <row r="3850">
          <cell r="A3850" t="str">
            <v>0277051141323</v>
          </cell>
          <cell r="B3850" t="str">
            <v>宋定洪</v>
          </cell>
          <cell r="C3850" t="str">
            <v>2</v>
          </cell>
          <cell r="D3850" t="str">
            <v>510521199912232905</v>
          </cell>
        </row>
        <row r="3851">
          <cell r="A3851" t="str">
            <v>0277051141324</v>
          </cell>
          <cell r="B3851" t="str">
            <v>何莉</v>
          </cell>
          <cell r="C3851" t="str">
            <v>2</v>
          </cell>
          <cell r="D3851" t="str">
            <v>511132198605213222</v>
          </cell>
        </row>
        <row r="3852">
          <cell r="A3852" t="str">
            <v>0277051141325</v>
          </cell>
          <cell r="B3852" t="str">
            <v>杨顺凡</v>
          </cell>
          <cell r="C3852" t="str">
            <v>2</v>
          </cell>
          <cell r="D3852" t="str">
            <v>510626199012254268</v>
          </cell>
        </row>
        <row r="3853">
          <cell r="A3853" t="str">
            <v>0277051141326</v>
          </cell>
          <cell r="B3853" t="str">
            <v>周玥帆</v>
          </cell>
          <cell r="C3853" t="str">
            <v>2</v>
          </cell>
          <cell r="D3853" t="str">
            <v>51382119980430902X</v>
          </cell>
        </row>
        <row r="3854">
          <cell r="A3854" t="str">
            <v>0277051141327</v>
          </cell>
          <cell r="B3854" t="str">
            <v>黄慧雯</v>
          </cell>
          <cell r="C3854" t="str">
            <v>2</v>
          </cell>
          <cell r="D3854" t="str">
            <v>510902199108259501</v>
          </cell>
        </row>
        <row r="3855">
          <cell r="A3855" t="str">
            <v>0277051141328</v>
          </cell>
          <cell r="B3855" t="str">
            <v>王茜</v>
          </cell>
          <cell r="C3855" t="str">
            <v>2</v>
          </cell>
          <cell r="D3855" t="str">
            <v>511025199610271705</v>
          </cell>
        </row>
        <row r="3856">
          <cell r="A3856" t="str">
            <v>0277051141329</v>
          </cell>
          <cell r="B3856" t="str">
            <v>黄梦</v>
          </cell>
          <cell r="C3856" t="str">
            <v>2</v>
          </cell>
          <cell r="D3856" t="str">
            <v>511528199204114022</v>
          </cell>
        </row>
        <row r="3857">
          <cell r="A3857" t="str">
            <v>0277051141330</v>
          </cell>
          <cell r="B3857" t="str">
            <v>王一茗</v>
          </cell>
          <cell r="C3857" t="str">
            <v>2</v>
          </cell>
          <cell r="D3857" t="str">
            <v>511321199508124283</v>
          </cell>
        </row>
        <row r="3858">
          <cell r="A3858" t="str">
            <v>0277051141401</v>
          </cell>
          <cell r="B3858" t="str">
            <v>冯同同</v>
          </cell>
          <cell r="C3858" t="str">
            <v>1</v>
          </cell>
          <cell r="D3858" t="str">
            <v>320322198910165310</v>
          </cell>
        </row>
        <row r="3859">
          <cell r="A3859" t="str">
            <v>0277051141402</v>
          </cell>
          <cell r="B3859" t="str">
            <v>马君君</v>
          </cell>
          <cell r="C3859" t="str">
            <v>2</v>
          </cell>
          <cell r="D3859" t="str">
            <v>370181199512174847</v>
          </cell>
        </row>
        <row r="3860">
          <cell r="A3860" t="str">
            <v>0277051141403</v>
          </cell>
          <cell r="B3860" t="str">
            <v>唐文风</v>
          </cell>
          <cell r="C3860" t="str">
            <v>2</v>
          </cell>
          <cell r="D3860" t="str">
            <v>513722199101301284</v>
          </cell>
        </row>
        <row r="3861">
          <cell r="A3861" t="str">
            <v>0277051141404</v>
          </cell>
          <cell r="B3861" t="str">
            <v>贾少港</v>
          </cell>
          <cell r="C3861" t="str">
            <v>1</v>
          </cell>
          <cell r="D3861" t="str">
            <v>510822199705047013</v>
          </cell>
        </row>
        <row r="3862">
          <cell r="A3862" t="str">
            <v>0277051141405</v>
          </cell>
          <cell r="B3862" t="str">
            <v>谭江梅</v>
          </cell>
          <cell r="C3862" t="str">
            <v>2</v>
          </cell>
          <cell r="D3862" t="str">
            <v>513023199805016527</v>
          </cell>
        </row>
        <row r="3863">
          <cell r="A3863" t="str">
            <v>0277051141406</v>
          </cell>
          <cell r="B3863" t="str">
            <v>彭容</v>
          </cell>
          <cell r="C3863" t="str">
            <v>2</v>
          </cell>
          <cell r="D3863" t="str">
            <v>513701198612256220</v>
          </cell>
        </row>
        <row r="3864">
          <cell r="A3864" t="str">
            <v>0277051141407</v>
          </cell>
          <cell r="B3864" t="str">
            <v>任亭洁</v>
          </cell>
          <cell r="C3864" t="str">
            <v>2</v>
          </cell>
          <cell r="D3864" t="str">
            <v>510722199807168806</v>
          </cell>
        </row>
        <row r="3865">
          <cell r="A3865" t="str">
            <v>0277051141408</v>
          </cell>
          <cell r="B3865" t="str">
            <v>张翌</v>
          </cell>
          <cell r="C3865" t="str">
            <v>2</v>
          </cell>
          <cell r="D3865" t="str">
            <v>510411199009108424</v>
          </cell>
        </row>
        <row r="3866">
          <cell r="A3866" t="str">
            <v>0277051141409</v>
          </cell>
          <cell r="B3866" t="str">
            <v>王怡潇</v>
          </cell>
          <cell r="C3866" t="str">
            <v>2</v>
          </cell>
          <cell r="D3866" t="str">
            <v>513030198702154141</v>
          </cell>
        </row>
        <row r="3867">
          <cell r="A3867" t="str">
            <v>0277051141410</v>
          </cell>
          <cell r="B3867" t="str">
            <v>张曼</v>
          </cell>
          <cell r="C3867" t="str">
            <v>2</v>
          </cell>
          <cell r="D3867" t="str">
            <v>510182199208086423</v>
          </cell>
        </row>
        <row r="3868">
          <cell r="A3868" t="str">
            <v>0277051141411</v>
          </cell>
          <cell r="B3868" t="str">
            <v>刘巧</v>
          </cell>
          <cell r="C3868" t="str">
            <v>2</v>
          </cell>
          <cell r="D3868" t="str">
            <v>511321199710032921</v>
          </cell>
        </row>
        <row r="3869">
          <cell r="A3869" t="str">
            <v>0277051141412</v>
          </cell>
          <cell r="B3869" t="str">
            <v>宛峻民</v>
          </cell>
          <cell r="C3869" t="str">
            <v>1</v>
          </cell>
          <cell r="D3869" t="str">
            <v>51041119980629811X</v>
          </cell>
        </row>
        <row r="3870">
          <cell r="A3870" t="str">
            <v>0277051141413</v>
          </cell>
          <cell r="B3870" t="str">
            <v>张朋凌</v>
          </cell>
          <cell r="C3870" t="str">
            <v>1</v>
          </cell>
          <cell r="D3870" t="str">
            <v>513822199708164816</v>
          </cell>
        </row>
        <row r="3871">
          <cell r="A3871" t="str">
            <v>0277051141414</v>
          </cell>
          <cell r="B3871" t="str">
            <v>杨柠萁</v>
          </cell>
          <cell r="C3871" t="str">
            <v>2</v>
          </cell>
          <cell r="D3871" t="str">
            <v>513722199811080041</v>
          </cell>
        </row>
        <row r="3872">
          <cell r="A3872" t="str">
            <v>0277051141415</v>
          </cell>
          <cell r="B3872" t="str">
            <v>宋鲜</v>
          </cell>
          <cell r="C3872" t="str">
            <v>2</v>
          </cell>
          <cell r="D3872" t="str">
            <v>510704199308264729</v>
          </cell>
        </row>
        <row r="3873">
          <cell r="A3873" t="str">
            <v>0277051170101</v>
          </cell>
          <cell r="B3873" t="str">
            <v>王柔月</v>
          </cell>
          <cell r="C3873" t="str">
            <v>2</v>
          </cell>
          <cell r="D3873" t="str">
            <v>510105199308290760</v>
          </cell>
        </row>
        <row r="3874">
          <cell r="A3874" t="str">
            <v>0277051170102</v>
          </cell>
          <cell r="B3874" t="str">
            <v>蒙美贤</v>
          </cell>
          <cell r="C3874" t="str">
            <v>2</v>
          </cell>
          <cell r="D3874" t="str">
            <v>450422199511052844</v>
          </cell>
        </row>
        <row r="3875">
          <cell r="A3875" t="str">
            <v>0277051170103</v>
          </cell>
          <cell r="B3875" t="str">
            <v>刘奎</v>
          </cell>
          <cell r="C3875" t="str">
            <v>1</v>
          </cell>
          <cell r="D3875" t="str">
            <v>511025199712058411</v>
          </cell>
        </row>
        <row r="3876">
          <cell r="A3876" t="str">
            <v>0277051170104</v>
          </cell>
          <cell r="B3876" t="str">
            <v>王捷永</v>
          </cell>
          <cell r="C3876" t="str">
            <v>1</v>
          </cell>
          <cell r="D3876" t="str">
            <v>510108199910251819</v>
          </cell>
        </row>
        <row r="3877">
          <cell r="A3877" t="str">
            <v>0277051170105</v>
          </cell>
          <cell r="B3877" t="str">
            <v>马金蓉</v>
          </cell>
          <cell r="C3877" t="str">
            <v>2</v>
          </cell>
          <cell r="D3877" t="str">
            <v>510822198604107027</v>
          </cell>
        </row>
        <row r="3878">
          <cell r="A3878" t="str">
            <v>0277051170106</v>
          </cell>
          <cell r="B3878" t="str">
            <v>杨璐菲</v>
          </cell>
          <cell r="C3878" t="str">
            <v>2</v>
          </cell>
          <cell r="D3878" t="str">
            <v>513030199907185229</v>
          </cell>
        </row>
        <row r="3879">
          <cell r="A3879" t="str">
            <v>0277051170107</v>
          </cell>
          <cell r="B3879" t="str">
            <v>张烨</v>
          </cell>
          <cell r="C3879" t="str">
            <v>2</v>
          </cell>
          <cell r="D3879" t="str">
            <v>511028198709020046</v>
          </cell>
        </row>
        <row r="3880">
          <cell r="A3880" t="str">
            <v>0277051170108</v>
          </cell>
          <cell r="B3880" t="str">
            <v>廖琳</v>
          </cell>
          <cell r="C3880" t="str">
            <v>2</v>
          </cell>
          <cell r="D3880" t="str">
            <v>513123199207034026</v>
          </cell>
        </row>
        <row r="3881">
          <cell r="A3881" t="str">
            <v>0277051170109</v>
          </cell>
          <cell r="B3881" t="str">
            <v>曹杰</v>
          </cell>
          <cell r="C3881" t="str">
            <v>1</v>
          </cell>
          <cell r="D3881" t="str">
            <v>43042619940602275X</v>
          </cell>
        </row>
        <row r="3882">
          <cell r="A3882" t="str">
            <v>0277051170110</v>
          </cell>
          <cell r="B3882" t="str">
            <v>汤洁</v>
          </cell>
          <cell r="C3882" t="str">
            <v>2</v>
          </cell>
          <cell r="D3882" t="str">
            <v>511602199410225008</v>
          </cell>
        </row>
        <row r="3883">
          <cell r="A3883" t="str">
            <v>0277051170111</v>
          </cell>
          <cell r="B3883" t="str">
            <v>翁育虎</v>
          </cell>
          <cell r="C3883" t="str">
            <v>1</v>
          </cell>
          <cell r="D3883" t="str">
            <v>460006198705101718</v>
          </cell>
        </row>
        <row r="3884">
          <cell r="A3884" t="str">
            <v>0277051170112</v>
          </cell>
          <cell r="B3884" t="str">
            <v>谢金芝</v>
          </cell>
          <cell r="C3884" t="str">
            <v>2</v>
          </cell>
          <cell r="D3884" t="str">
            <v>51082419981226004X</v>
          </cell>
        </row>
        <row r="3885">
          <cell r="A3885" t="str">
            <v>0277051170113</v>
          </cell>
          <cell r="B3885" t="str">
            <v>邓晶晶</v>
          </cell>
          <cell r="C3885" t="str">
            <v>2</v>
          </cell>
          <cell r="D3885" t="str">
            <v>513023199205250168</v>
          </cell>
        </row>
        <row r="3886">
          <cell r="A3886" t="str">
            <v>0277051170114</v>
          </cell>
          <cell r="B3886" t="str">
            <v>柴瑞莹</v>
          </cell>
          <cell r="C3886" t="str">
            <v>2</v>
          </cell>
          <cell r="D3886" t="str">
            <v>142601199509123429</v>
          </cell>
        </row>
        <row r="3887">
          <cell r="A3887" t="str">
            <v>0277051170115</v>
          </cell>
          <cell r="B3887" t="str">
            <v>文瑶</v>
          </cell>
          <cell r="C3887" t="str">
            <v>2</v>
          </cell>
          <cell r="D3887" t="str">
            <v>511324199612102462</v>
          </cell>
        </row>
        <row r="3888">
          <cell r="A3888" t="str">
            <v>0277051170116</v>
          </cell>
          <cell r="B3888" t="str">
            <v>李海燕</v>
          </cell>
          <cell r="C3888" t="str">
            <v>2</v>
          </cell>
          <cell r="D3888" t="str">
            <v>510821198810227429</v>
          </cell>
        </row>
        <row r="3889">
          <cell r="A3889" t="str">
            <v>0277051170117</v>
          </cell>
          <cell r="B3889" t="str">
            <v>王艳</v>
          </cell>
          <cell r="C3889" t="str">
            <v>2</v>
          </cell>
          <cell r="D3889" t="str">
            <v>513721199802160182</v>
          </cell>
        </row>
        <row r="3890">
          <cell r="A3890" t="str">
            <v>0277051170118</v>
          </cell>
          <cell r="B3890" t="str">
            <v>陈蝶</v>
          </cell>
          <cell r="C3890" t="str">
            <v>2</v>
          </cell>
          <cell r="D3890" t="str">
            <v>51390219980929656X</v>
          </cell>
        </row>
        <row r="3891">
          <cell r="A3891" t="str">
            <v>0277051170119</v>
          </cell>
          <cell r="B3891" t="str">
            <v>王睿笛</v>
          </cell>
          <cell r="C3891" t="str">
            <v>2</v>
          </cell>
          <cell r="D3891" t="str">
            <v>652201199305311223</v>
          </cell>
        </row>
        <row r="3892">
          <cell r="A3892" t="str">
            <v>0277051170120</v>
          </cell>
          <cell r="B3892" t="str">
            <v>曾思梦</v>
          </cell>
          <cell r="C3892" t="str">
            <v>1</v>
          </cell>
          <cell r="D3892" t="str">
            <v>513101199305311615</v>
          </cell>
        </row>
        <row r="3893">
          <cell r="A3893" t="str">
            <v>0277051170121</v>
          </cell>
          <cell r="B3893" t="str">
            <v>刘清</v>
          </cell>
          <cell r="C3893" t="str">
            <v>2</v>
          </cell>
          <cell r="D3893" t="str">
            <v>510724199710244924</v>
          </cell>
        </row>
        <row r="3894">
          <cell r="A3894" t="str">
            <v>0277051170122</v>
          </cell>
          <cell r="B3894" t="str">
            <v>曾春</v>
          </cell>
          <cell r="C3894" t="str">
            <v>2</v>
          </cell>
          <cell r="D3894" t="str">
            <v>500235199301025245</v>
          </cell>
        </row>
        <row r="3895">
          <cell r="A3895" t="str">
            <v>0277051170123</v>
          </cell>
          <cell r="B3895" t="str">
            <v>李一帆</v>
          </cell>
          <cell r="C3895" t="str">
            <v>2</v>
          </cell>
          <cell r="D3895" t="str">
            <v>511133200006090028</v>
          </cell>
        </row>
        <row r="3896">
          <cell r="A3896" t="str">
            <v>0277051171007</v>
          </cell>
          <cell r="B3896" t="str">
            <v>黄山</v>
          </cell>
          <cell r="C3896" t="str">
            <v>2</v>
          </cell>
          <cell r="D3896" t="str">
            <v>510922199605248083</v>
          </cell>
        </row>
        <row r="3897">
          <cell r="A3897" t="str">
            <v>0277051171008</v>
          </cell>
          <cell r="B3897" t="str">
            <v>王祥宇</v>
          </cell>
          <cell r="C3897" t="str">
            <v>1</v>
          </cell>
          <cell r="D3897" t="str">
            <v>513021199604198894</v>
          </cell>
        </row>
        <row r="3898">
          <cell r="A3898" t="str">
            <v>0277051171009</v>
          </cell>
          <cell r="B3898" t="str">
            <v>李林林</v>
          </cell>
          <cell r="C3898" t="str">
            <v>2</v>
          </cell>
          <cell r="D3898" t="str">
            <v>510104199801143469</v>
          </cell>
        </row>
        <row r="3899">
          <cell r="A3899" t="str">
            <v>0277051171010</v>
          </cell>
          <cell r="B3899" t="str">
            <v>雷丽行</v>
          </cell>
          <cell r="C3899" t="str">
            <v>2</v>
          </cell>
          <cell r="D3899" t="str">
            <v>510623199803030026</v>
          </cell>
        </row>
        <row r="3900">
          <cell r="A3900" t="str">
            <v>0277051171011</v>
          </cell>
          <cell r="B3900" t="str">
            <v>周玉书</v>
          </cell>
          <cell r="C3900" t="str">
            <v>2</v>
          </cell>
          <cell r="D3900" t="str">
            <v>511324199710105608</v>
          </cell>
        </row>
        <row r="3901">
          <cell r="A3901" t="str">
            <v>0277051171012</v>
          </cell>
          <cell r="B3901" t="str">
            <v>蹇佳兵</v>
          </cell>
          <cell r="C3901" t="str">
            <v>1</v>
          </cell>
          <cell r="D3901" t="str">
            <v>510824199210038118</v>
          </cell>
        </row>
        <row r="3902">
          <cell r="A3902" t="str">
            <v>0277051171013</v>
          </cell>
          <cell r="B3902" t="str">
            <v>罗羲</v>
          </cell>
          <cell r="C3902" t="str">
            <v>2</v>
          </cell>
          <cell r="D3902" t="str">
            <v>510122199701066622</v>
          </cell>
        </row>
        <row r="3903">
          <cell r="A3903" t="str">
            <v>0277051171014</v>
          </cell>
          <cell r="B3903" t="str">
            <v>徐梦</v>
          </cell>
          <cell r="C3903" t="str">
            <v>2</v>
          </cell>
          <cell r="D3903" t="str">
            <v>513125199504221429</v>
          </cell>
        </row>
        <row r="3904">
          <cell r="A3904" t="str">
            <v>0277051171015</v>
          </cell>
          <cell r="B3904" t="str">
            <v>张新铃</v>
          </cell>
          <cell r="C3904" t="str">
            <v>2</v>
          </cell>
          <cell r="D3904" t="str">
            <v>511502199608168883</v>
          </cell>
        </row>
        <row r="3905">
          <cell r="A3905" t="str">
            <v>0277051171016</v>
          </cell>
          <cell r="B3905" t="str">
            <v>丁丹</v>
          </cell>
          <cell r="C3905" t="str">
            <v>2</v>
          </cell>
          <cell r="D3905" t="str">
            <v>513723199211171683</v>
          </cell>
        </row>
        <row r="3906">
          <cell r="A3906" t="str">
            <v>0277051171017</v>
          </cell>
          <cell r="B3906" t="str">
            <v>刘惠婷</v>
          </cell>
          <cell r="C3906" t="str">
            <v>2</v>
          </cell>
          <cell r="D3906" t="str">
            <v>510112199810271243</v>
          </cell>
        </row>
        <row r="3907">
          <cell r="A3907" t="str">
            <v>0277051171018</v>
          </cell>
          <cell r="B3907" t="str">
            <v>刘红云</v>
          </cell>
          <cell r="C3907" t="str">
            <v>2</v>
          </cell>
          <cell r="D3907" t="str">
            <v>510723199611164586</v>
          </cell>
        </row>
        <row r="3908">
          <cell r="A3908" t="str">
            <v>0277051171019</v>
          </cell>
          <cell r="B3908" t="str">
            <v>文荟</v>
          </cell>
          <cell r="C3908" t="str">
            <v>2</v>
          </cell>
          <cell r="D3908" t="str">
            <v>510112198903236047</v>
          </cell>
        </row>
        <row r="3909">
          <cell r="A3909" t="str">
            <v>0277051171020</v>
          </cell>
          <cell r="B3909" t="str">
            <v>王惠</v>
          </cell>
          <cell r="C3909" t="str">
            <v>2</v>
          </cell>
          <cell r="D3909" t="str">
            <v>511923200002160069</v>
          </cell>
        </row>
        <row r="3910">
          <cell r="A3910" t="str">
            <v>0277051171021</v>
          </cell>
          <cell r="B3910" t="str">
            <v>庞雷垒</v>
          </cell>
          <cell r="C3910" t="str">
            <v>1</v>
          </cell>
          <cell r="D3910" t="str">
            <v>513022199606134575</v>
          </cell>
        </row>
        <row r="3911">
          <cell r="A3911" t="str">
            <v>0277051171022</v>
          </cell>
          <cell r="B3911" t="str">
            <v>廖杨</v>
          </cell>
          <cell r="C3911" t="str">
            <v>2</v>
          </cell>
          <cell r="D3911" t="str">
            <v>51018319970518838X</v>
          </cell>
        </row>
        <row r="3912">
          <cell r="A3912" t="str">
            <v>0277051171023</v>
          </cell>
          <cell r="B3912" t="str">
            <v>马小川</v>
          </cell>
          <cell r="C3912" t="str">
            <v>1</v>
          </cell>
          <cell r="D3912" t="str">
            <v>510108199604240038</v>
          </cell>
        </row>
        <row r="3913">
          <cell r="A3913" t="str">
            <v>0277051171024</v>
          </cell>
          <cell r="B3913" t="str">
            <v>朱玥</v>
          </cell>
          <cell r="C3913" t="str">
            <v>2</v>
          </cell>
          <cell r="D3913" t="str">
            <v>510108199510031825</v>
          </cell>
        </row>
        <row r="3914">
          <cell r="A3914" t="str">
            <v>0277051171025</v>
          </cell>
          <cell r="B3914" t="str">
            <v>杨容</v>
          </cell>
          <cell r="C3914" t="str">
            <v>2</v>
          </cell>
          <cell r="D3914" t="str">
            <v>510821199401038429</v>
          </cell>
        </row>
        <row r="3915">
          <cell r="A3915" t="str">
            <v>0277051171026</v>
          </cell>
          <cell r="B3915" t="str">
            <v>杨诗雨</v>
          </cell>
          <cell r="C3915" t="str">
            <v>2</v>
          </cell>
          <cell r="D3915" t="str">
            <v>511621199508280645</v>
          </cell>
        </row>
        <row r="3916">
          <cell r="A3916" t="str">
            <v>0277051171027</v>
          </cell>
          <cell r="B3916" t="str">
            <v>王叶</v>
          </cell>
          <cell r="C3916" t="str">
            <v>2</v>
          </cell>
          <cell r="D3916" t="str">
            <v>510181199108203622</v>
          </cell>
        </row>
        <row r="3917">
          <cell r="A3917" t="str">
            <v>0277051171028</v>
          </cell>
          <cell r="B3917" t="str">
            <v>李琪</v>
          </cell>
          <cell r="C3917" t="str">
            <v>2</v>
          </cell>
          <cell r="D3917" t="str">
            <v>513431199507120029</v>
          </cell>
        </row>
        <row r="3918">
          <cell r="A3918" t="str">
            <v>0277051171029</v>
          </cell>
          <cell r="B3918" t="str">
            <v>舒展</v>
          </cell>
          <cell r="C3918" t="str">
            <v>2</v>
          </cell>
          <cell r="D3918" t="str">
            <v>340103199702174069</v>
          </cell>
        </row>
        <row r="3919">
          <cell r="A3919" t="str">
            <v>0277051032119</v>
          </cell>
          <cell r="B3919" t="str">
            <v>胡硕骧</v>
          </cell>
          <cell r="C3919" t="str">
            <v>2</v>
          </cell>
          <cell r="D3919" t="str">
            <v>510107199101212645</v>
          </cell>
        </row>
        <row r="3920">
          <cell r="A3920" t="str">
            <v>0277051032120</v>
          </cell>
          <cell r="B3920" t="str">
            <v>王润蕾</v>
          </cell>
          <cell r="C3920" t="str">
            <v>2</v>
          </cell>
          <cell r="D3920" t="str">
            <v>510184199007300027</v>
          </cell>
        </row>
        <row r="3921">
          <cell r="A3921" t="str">
            <v>0277051032121</v>
          </cell>
          <cell r="B3921" t="str">
            <v>高丹</v>
          </cell>
          <cell r="C3921" t="str">
            <v>2</v>
          </cell>
          <cell r="D3921" t="str">
            <v>513123199002162622</v>
          </cell>
        </row>
        <row r="3922">
          <cell r="A3922" t="str">
            <v>0277051032122</v>
          </cell>
          <cell r="B3922" t="str">
            <v>李良英</v>
          </cell>
          <cell r="C3922" t="str">
            <v>2</v>
          </cell>
          <cell r="D3922" t="str">
            <v>360731199607067144</v>
          </cell>
        </row>
        <row r="3923">
          <cell r="A3923" t="str">
            <v>0277051032123</v>
          </cell>
          <cell r="B3923" t="str">
            <v>陈颖</v>
          </cell>
          <cell r="C3923" t="str">
            <v>2</v>
          </cell>
          <cell r="D3923" t="str">
            <v>513124199308130160</v>
          </cell>
        </row>
        <row r="3924">
          <cell r="A3924" t="str">
            <v>0277051032124</v>
          </cell>
          <cell r="B3924" t="str">
            <v>吴春秋</v>
          </cell>
          <cell r="C3924" t="str">
            <v>2</v>
          </cell>
          <cell r="D3924" t="str">
            <v>513227199708091820</v>
          </cell>
        </row>
        <row r="3925">
          <cell r="A3925" t="str">
            <v>0277051032125</v>
          </cell>
          <cell r="B3925" t="str">
            <v>向瑶</v>
          </cell>
          <cell r="C3925" t="str">
            <v>2</v>
          </cell>
          <cell r="D3925" t="str">
            <v>510623198910130925</v>
          </cell>
        </row>
        <row r="3926">
          <cell r="A3926" t="str">
            <v>0277051032126</v>
          </cell>
          <cell r="B3926" t="str">
            <v>李婷</v>
          </cell>
          <cell r="C3926" t="str">
            <v>2</v>
          </cell>
          <cell r="D3926" t="str">
            <v>513021199408173446</v>
          </cell>
        </row>
        <row r="3927">
          <cell r="A3927" t="str">
            <v>0277051032127</v>
          </cell>
          <cell r="B3927" t="str">
            <v>周玥珂</v>
          </cell>
          <cell r="C3927" t="str">
            <v>2</v>
          </cell>
          <cell r="D3927" t="str">
            <v>510132199812205747</v>
          </cell>
        </row>
        <row r="3928">
          <cell r="A3928" t="str">
            <v>0277051032128</v>
          </cell>
          <cell r="B3928" t="str">
            <v>廖小天</v>
          </cell>
          <cell r="C3928" t="str">
            <v>1</v>
          </cell>
          <cell r="D3928" t="str">
            <v>510722199304076977</v>
          </cell>
        </row>
        <row r="3929">
          <cell r="A3929" t="str">
            <v>0277051032129</v>
          </cell>
          <cell r="B3929" t="str">
            <v>刘玲君</v>
          </cell>
          <cell r="C3929" t="str">
            <v>2</v>
          </cell>
          <cell r="D3929" t="str">
            <v>513030198912155222</v>
          </cell>
        </row>
        <row r="3930">
          <cell r="A3930" t="str">
            <v>0277051032130</v>
          </cell>
          <cell r="B3930" t="str">
            <v>郭明娟</v>
          </cell>
          <cell r="C3930" t="str">
            <v>2</v>
          </cell>
          <cell r="D3930" t="str">
            <v>511381199712131161</v>
          </cell>
        </row>
        <row r="3931">
          <cell r="A3931" t="str">
            <v>0277051032201</v>
          </cell>
          <cell r="B3931" t="str">
            <v>陈慧敏</v>
          </cell>
          <cell r="C3931" t="str">
            <v>2</v>
          </cell>
          <cell r="D3931" t="str">
            <v>510923198912047128</v>
          </cell>
        </row>
        <row r="3932">
          <cell r="A3932" t="str">
            <v>0277051032202</v>
          </cell>
          <cell r="B3932" t="str">
            <v>刘力维</v>
          </cell>
          <cell r="C3932" t="str">
            <v>2</v>
          </cell>
          <cell r="D3932" t="str">
            <v>510113199612015624</v>
          </cell>
        </row>
        <row r="3933">
          <cell r="A3933" t="str">
            <v>0277051032203</v>
          </cell>
          <cell r="B3933" t="str">
            <v>严小清</v>
          </cell>
          <cell r="C3933" t="str">
            <v>2</v>
          </cell>
          <cell r="D3933" t="str">
            <v>500228199805163744</v>
          </cell>
        </row>
        <row r="3934">
          <cell r="A3934" t="str">
            <v>0277051032204</v>
          </cell>
          <cell r="B3934" t="str">
            <v>张岚</v>
          </cell>
          <cell r="C3934" t="str">
            <v>2</v>
          </cell>
          <cell r="D3934" t="str">
            <v>510902199804151588</v>
          </cell>
        </row>
        <row r="3935">
          <cell r="A3935" t="str">
            <v>0277051032205</v>
          </cell>
          <cell r="B3935" t="str">
            <v>刘春艳</v>
          </cell>
          <cell r="C3935" t="str">
            <v>2</v>
          </cell>
          <cell r="D3935" t="str">
            <v>513022199102145027</v>
          </cell>
        </row>
        <row r="3936">
          <cell r="A3936" t="str">
            <v>0277051032206</v>
          </cell>
          <cell r="B3936" t="str">
            <v>敬颖群</v>
          </cell>
          <cell r="C3936" t="str">
            <v>2</v>
          </cell>
          <cell r="D3936" t="str">
            <v>511321199610015489</v>
          </cell>
        </row>
        <row r="3937">
          <cell r="A3937" t="str">
            <v>0277051032207</v>
          </cell>
          <cell r="B3937" t="str">
            <v>罗丁凤</v>
          </cell>
          <cell r="C3937" t="str">
            <v>2</v>
          </cell>
          <cell r="D3937" t="str">
            <v>510184199708288024</v>
          </cell>
        </row>
        <row r="3938">
          <cell r="A3938" t="str">
            <v>0277051032208</v>
          </cell>
          <cell r="B3938" t="str">
            <v>杨碧云</v>
          </cell>
          <cell r="C3938" t="str">
            <v>2</v>
          </cell>
          <cell r="D3938" t="str">
            <v>142703199606102126</v>
          </cell>
        </row>
        <row r="3939">
          <cell r="A3939" t="str">
            <v>0277051032209</v>
          </cell>
          <cell r="B3939" t="str">
            <v>张艳红</v>
          </cell>
          <cell r="C3939" t="str">
            <v>2</v>
          </cell>
          <cell r="D3939" t="str">
            <v>511323199311221162</v>
          </cell>
        </row>
        <row r="3940">
          <cell r="A3940" t="str">
            <v>0277051032210</v>
          </cell>
          <cell r="B3940" t="str">
            <v>刘玲</v>
          </cell>
          <cell r="C3940" t="str">
            <v>2</v>
          </cell>
          <cell r="D3940" t="str">
            <v>510522198705286929</v>
          </cell>
        </row>
        <row r="3941">
          <cell r="A3941" t="str">
            <v>0277051050311</v>
          </cell>
          <cell r="B3941" t="str">
            <v>张文涛</v>
          </cell>
          <cell r="C3941" t="str">
            <v>1</v>
          </cell>
          <cell r="D3941" t="str">
            <v>510821199807290317</v>
          </cell>
        </row>
        <row r="3942">
          <cell r="A3942" t="str">
            <v>0277051050312</v>
          </cell>
          <cell r="B3942" t="str">
            <v>李霞</v>
          </cell>
          <cell r="C3942" t="str">
            <v>2</v>
          </cell>
          <cell r="D3942" t="str">
            <v>511528198903253246</v>
          </cell>
        </row>
        <row r="3943">
          <cell r="A3943" t="str">
            <v>0277051050313</v>
          </cell>
          <cell r="B3943" t="str">
            <v>李琦</v>
          </cell>
          <cell r="C3943" t="str">
            <v>2</v>
          </cell>
          <cell r="D3943" t="str">
            <v>51018119890523630X</v>
          </cell>
        </row>
        <row r="3944">
          <cell r="A3944" t="str">
            <v>0277051050314</v>
          </cell>
          <cell r="B3944" t="str">
            <v>刘磊</v>
          </cell>
          <cell r="C3944" t="str">
            <v>1</v>
          </cell>
          <cell r="D3944" t="str">
            <v>511322199708208074</v>
          </cell>
        </row>
        <row r="3945">
          <cell r="A3945" t="str">
            <v>0277051050315</v>
          </cell>
          <cell r="B3945" t="str">
            <v>肖海婷</v>
          </cell>
          <cell r="C3945" t="str">
            <v>2</v>
          </cell>
          <cell r="D3945" t="str">
            <v>510108199901112729</v>
          </cell>
        </row>
        <row r="3946">
          <cell r="A3946" t="str">
            <v>0277051050316</v>
          </cell>
          <cell r="B3946" t="str">
            <v>兰玉</v>
          </cell>
          <cell r="C3946" t="str">
            <v>2</v>
          </cell>
          <cell r="D3946" t="str">
            <v>511028199711077724</v>
          </cell>
        </row>
        <row r="3947">
          <cell r="A3947" t="str">
            <v>0277051050317</v>
          </cell>
          <cell r="B3947" t="str">
            <v>刘芳</v>
          </cell>
          <cell r="C3947" t="str">
            <v>2</v>
          </cell>
          <cell r="D3947" t="str">
            <v>511521199909208542</v>
          </cell>
        </row>
        <row r="3948">
          <cell r="A3948" t="str">
            <v>0277051050318</v>
          </cell>
          <cell r="B3948" t="str">
            <v>罗韵璇</v>
          </cell>
          <cell r="C3948" t="str">
            <v>2</v>
          </cell>
          <cell r="D3948" t="str">
            <v>51102319950613832X</v>
          </cell>
        </row>
        <row r="3949">
          <cell r="A3949" t="str">
            <v>0277051050319</v>
          </cell>
          <cell r="B3949" t="str">
            <v>代明香</v>
          </cell>
          <cell r="C3949" t="str">
            <v>2</v>
          </cell>
          <cell r="D3949" t="str">
            <v>511023199010265085</v>
          </cell>
        </row>
        <row r="3950">
          <cell r="A3950" t="str">
            <v>0277051050320</v>
          </cell>
          <cell r="B3950" t="str">
            <v>徐洁</v>
          </cell>
          <cell r="C3950" t="str">
            <v>2</v>
          </cell>
          <cell r="D3950" t="str">
            <v>51013219981218064X</v>
          </cell>
        </row>
        <row r="3951">
          <cell r="A3951" t="str">
            <v>0277051050321</v>
          </cell>
          <cell r="B3951" t="str">
            <v>白琳云</v>
          </cell>
          <cell r="C3951" t="str">
            <v>2</v>
          </cell>
          <cell r="D3951" t="str">
            <v>510108199807303342</v>
          </cell>
        </row>
        <row r="3952">
          <cell r="A3952" t="str">
            <v>0277051050322</v>
          </cell>
          <cell r="B3952" t="str">
            <v>周友花</v>
          </cell>
          <cell r="C3952" t="str">
            <v>2</v>
          </cell>
          <cell r="D3952" t="str">
            <v>510121199711124826</v>
          </cell>
        </row>
        <row r="3953">
          <cell r="A3953" t="str">
            <v>0277051050323</v>
          </cell>
          <cell r="B3953" t="str">
            <v>韩佳</v>
          </cell>
          <cell r="C3953" t="str">
            <v>2</v>
          </cell>
          <cell r="D3953" t="str">
            <v>510184199408281226</v>
          </cell>
        </row>
        <row r="3954">
          <cell r="A3954" t="str">
            <v>0277051050324</v>
          </cell>
          <cell r="B3954" t="str">
            <v>王楠</v>
          </cell>
          <cell r="C3954" t="str">
            <v>2</v>
          </cell>
          <cell r="D3954" t="str">
            <v>510722199703064922</v>
          </cell>
        </row>
        <row r="3955">
          <cell r="A3955" t="str">
            <v>0277051050325</v>
          </cell>
          <cell r="B3955" t="str">
            <v>李国财</v>
          </cell>
          <cell r="C3955" t="str">
            <v>1</v>
          </cell>
          <cell r="D3955" t="str">
            <v>533224199402141156</v>
          </cell>
        </row>
        <row r="3956">
          <cell r="A3956" t="str">
            <v>0277051050326</v>
          </cell>
          <cell r="B3956" t="str">
            <v>谢盈雪</v>
          </cell>
          <cell r="C3956" t="str">
            <v>2</v>
          </cell>
          <cell r="D3956" t="str">
            <v>513902199301170042</v>
          </cell>
        </row>
        <row r="3957">
          <cell r="A3957" t="str">
            <v>0277051050327</v>
          </cell>
          <cell r="B3957" t="str">
            <v>游思雨</v>
          </cell>
          <cell r="C3957" t="str">
            <v>2</v>
          </cell>
          <cell r="D3957" t="str">
            <v>511126199702123429</v>
          </cell>
        </row>
        <row r="3958">
          <cell r="A3958" t="str">
            <v>0277051050328</v>
          </cell>
          <cell r="B3958" t="str">
            <v>朱易晟月</v>
          </cell>
          <cell r="C3958" t="str">
            <v>2</v>
          </cell>
          <cell r="D3958" t="str">
            <v>420502198809231407</v>
          </cell>
        </row>
        <row r="3959">
          <cell r="A3959" t="str">
            <v>0277051050329</v>
          </cell>
          <cell r="B3959" t="str">
            <v>李敏</v>
          </cell>
          <cell r="C3959" t="str">
            <v>2</v>
          </cell>
          <cell r="D3959" t="str">
            <v>513901199101171423</v>
          </cell>
        </row>
        <row r="3960">
          <cell r="A3960" t="str">
            <v>0277051050330</v>
          </cell>
          <cell r="B3960" t="str">
            <v>尹政玉</v>
          </cell>
          <cell r="C3960" t="str">
            <v>2</v>
          </cell>
          <cell r="D3960" t="str">
            <v>510121198806062264</v>
          </cell>
        </row>
        <row r="3961">
          <cell r="A3961" t="str">
            <v>0277051050401</v>
          </cell>
          <cell r="B3961" t="str">
            <v>石真</v>
          </cell>
          <cell r="C3961" t="str">
            <v>2</v>
          </cell>
          <cell r="D3961" t="str">
            <v>620103199606131525</v>
          </cell>
        </row>
        <row r="3962">
          <cell r="A3962" t="str">
            <v>0277051050402</v>
          </cell>
          <cell r="B3962" t="str">
            <v>李东芝</v>
          </cell>
          <cell r="C3962" t="str">
            <v>2</v>
          </cell>
          <cell r="D3962" t="str">
            <v>511621198805188429</v>
          </cell>
        </row>
        <row r="3963">
          <cell r="A3963" t="str">
            <v>0277051051502</v>
          </cell>
          <cell r="B3963" t="str">
            <v>李好</v>
          </cell>
          <cell r="C3963" t="str">
            <v>1</v>
          </cell>
          <cell r="D3963" t="str">
            <v>500235199603145330</v>
          </cell>
        </row>
        <row r="3964">
          <cell r="A3964" t="str">
            <v>0277051051503</v>
          </cell>
          <cell r="B3964" t="str">
            <v>尹懿翾</v>
          </cell>
          <cell r="C3964" t="str">
            <v>2</v>
          </cell>
          <cell r="D3964" t="str">
            <v>320483199904211926</v>
          </cell>
        </row>
        <row r="3965">
          <cell r="A3965" t="str">
            <v>0277051051504</v>
          </cell>
          <cell r="B3965" t="str">
            <v>杨培</v>
          </cell>
          <cell r="C3965" t="str">
            <v>2</v>
          </cell>
          <cell r="D3965" t="str">
            <v>510184198703150945</v>
          </cell>
        </row>
        <row r="3966">
          <cell r="A3966" t="str">
            <v>0277051051505</v>
          </cell>
          <cell r="B3966" t="str">
            <v>史涌</v>
          </cell>
          <cell r="C3966" t="str">
            <v>2</v>
          </cell>
          <cell r="D3966" t="str">
            <v>140431199803078847</v>
          </cell>
        </row>
        <row r="3967">
          <cell r="A3967" t="str">
            <v>0277051051506</v>
          </cell>
          <cell r="B3967" t="str">
            <v>聂毅</v>
          </cell>
          <cell r="C3967" t="str">
            <v>2</v>
          </cell>
          <cell r="D3967" t="str">
            <v>511323199406204760</v>
          </cell>
        </row>
        <row r="3968">
          <cell r="A3968" t="str">
            <v>0277051051507</v>
          </cell>
          <cell r="B3968" t="str">
            <v>朱婧</v>
          </cell>
          <cell r="C3968" t="str">
            <v>2</v>
          </cell>
          <cell r="D3968" t="str">
            <v>510106198811185126</v>
          </cell>
        </row>
        <row r="3969">
          <cell r="A3969" t="str">
            <v>0277051051508</v>
          </cell>
          <cell r="B3969" t="str">
            <v>郑科杰</v>
          </cell>
          <cell r="C3969" t="str">
            <v>1</v>
          </cell>
          <cell r="D3969" t="str">
            <v>513902199812298718</v>
          </cell>
        </row>
        <row r="3970">
          <cell r="A3970" t="str">
            <v>0277051051509</v>
          </cell>
          <cell r="B3970" t="str">
            <v>王莎莎</v>
          </cell>
          <cell r="C3970" t="str">
            <v>2</v>
          </cell>
          <cell r="D3970" t="str">
            <v>511681199702154585</v>
          </cell>
        </row>
        <row r="3971">
          <cell r="A3971" t="str">
            <v>0277051051510</v>
          </cell>
          <cell r="B3971" t="str">
            <v>罗静</v>
          </cell>
          <cell r="C3971" t="str">
            <v>2</v>
          </cell>
          <cell r="D3971" t="str">
            <v>510821199610107427</v>
          </cell>
        </row>
        <row r="3972">
          <cell r="A3972" t="str">
            <v>0277051051511</v>
          </cell>
          <cell r="B3972" t="str">
            <v>刘孝松</v>
          </cell>
          <cell r="C3972" t="str">
            <v>1</v>
          </cell>
          <cell r="D3972" t="str">
            <v>51302919960110577X</v>
          </cell>
        </row>
        <row r="3973">
          <cell r="A3973" t="str">
            <v>0277051051512</v>
          </cell>
          <cell r="B3973" t="str">
            <v>方小田</v>
          </cell>
          <cell r="C3973" t="str">
            <v>2</v>
          </cell>
          <cell r="D3973" t="str">
            <v>513433199901150026</v>
          </cell>
        </row>
        <row r="3974">
          <cell r="A3974" t="str">
            <v>0277051051513</v>
          </cell>
          <cell r="B3974" t="str">
            <v>孙睿彬</v>
          </cell>
          <cell r="C3974" t="str">
            <v>2</v>
          </cell>
          <cell r="D3974" t="str">
            <v>510402199005073029</v>
          </cell>
        </row>
        <row r="3975">
          <cell r="A3975" t="str">
            <v>0277051051514</v>
          </cell>
          <cell r="B3975" t="str">
            <v>彭华丽</v>
          </cell>
          <cell r="C3975" t="str">
            <v>2</v>
          </cell>
          <cell r="D3975" t="str">
            <v>511526198909131925</v>
          </cell>
        </row>
        <row r="3976">
          <cell r="A3976" t="str">
            <v>0277051051515</v>
          </cell>
          <cell r="B3976" t="str">
            <v>张文星</v>
          </cell>
          <cell r="C3976" t="str">
            <v>1</v>
          </cell>
          <cell r="D3976" t="str">
            <v>410183199109213012</v>
          </cell>
        </row>
        <row r="3977">
          <cell r="A3977" t="str">
            <v>0277051051516</v>
          </cell>
          <cell r="B3977" t="str">
            <v>任湉</v>
          </cell>
          <cell r="C3977" t="str">
            <v>2</v>
          </cell>
          <cell r="D3977" t="str">
            <v>520202199610183622</v>
          </cell>
        </row>
        <row r="3978">
          <cell r="A3978" t="str">
            <v>0277051051517</v>
          </cell>
          <cell r="B3978" t="str">
            <v>周沛妍</v>
          </cell>
          <cell r="C3978" t="str">
            <v>2</v>
          </cell>
          <cell r="D3978" t="str">
            <v>511702199808080262</v>
          </cell>
        </row>
        <row r="3979">
          <cell r="A3979" t="str">
            <v>0277051051518</v>
          </cell>
          <cell r="B3979" t="str">
            <v>刘可</v>
          </cell>
          <cell r="C3979" t="str">
            <v>2</v>
          </cell>
          <cell r="D3979" t="str">
            <v>513029199909193542</v>
          </cell>
        </row>
        <row r="3980">
          <cell r="A3980" t="str">
            <v>0277051051519</v>
          </cell>
          <cell r="B3980" t="str">
            <v>刘妍</v>
          </cell>
          <cell r="C3980" t="str">
            <v>2</v>
          </cell>
          <cell r="D3980" t="str">
            <v>510108199810263046</v>
          </cell>
        </row>
        <row r="3981">
          <cell r="A3981" t="str">
            <v>0277051051520</v>
          </cell>
          <cell r="B3981" t="str">
            <v>王素</v>
          </cell>
          <cell r="C3981" t="str">
            <v>2</v>
          </cell>
          <cell r="D3981" t="str">
            <v>510525199404173844</v>
          </cell>
        </row>
        <row r="3982">
          <cell r="A3982" t="str">
            <v>0277051051521</v>
          </cell>
          <cell r="B3982" t="str">
            <v>董怡菲</v>
          </cell>
          <cell r="C3982" t="str">
            <v>2</v>
          </cell>
          <cell r="D3982" t="str">
            <v>610111198806213529</v>
          </cell>
        </row>
        <row r="3983">
          <cell r="A3983" t="str">
            <v>0277051051522</v>
          </cell>
          <cell r="B3983" t="str">
            <v>张雨珂</v>
          </cell>
          <cell r="C3983" t="str">
            <v>2</v>
          </cell>
          <cell r="D3983" t="str">
            <v>410602199607240020</v>
          </cell>
        </row>
        <row r="3984">
          <cell r="A3984" t="str">
            <v>0277051051523</v>
          </cell>
          <cell r="B3984" t="str">
            <v>郑红艳</v>
          </cell>
          <cell r="C3984" t="str">
            <v>2</v>
          </cell>
          <cell r="D3984" t="str">
            <v>51112619940417472X</v>
          </cell>
        </row>
        <row r="3985">
          <cell r="A3985" t="str">
            <v>0277051052624</v>
          </cell>
          <cell r="B3985" t="str">
            <v>杨凯春</v>
          </cell>
          <cell r="C3985" t="str">
            <v>1</v>
          </cell>
          <cell r="D3985" t="str">
            <v>522630199408011519</v>
          </cell>
        </row>
        <row r="3986">
          <cell r="A3986" t="str">
            <v>0277051052625</v>
          </cell>
          <cell r="B3986" t="str">
            <v>周悦怡</v>
          </cell>
          <cell r="C3986" t="str">
            <v>2</v>
          </cell>
          <cell r="D3986" t="str">
            <v>510122199708010023</v>
          </cell>
        </row>
        <row r="3987">
          <cell r="A3987" t="str">
            <v>0277051052626</v>
          </cell>
          <cell r="B3987" t="str">
            <v>纪雨</v>
          </cell>
          <cell r="C3987" t="str">
            <v>2</v>
          </cell>
          <cell r="D3987" t="str">
            <v>513425199009280428</v>
          </cell>
        </row>
        <row r="3988">
          <cell r="A3988" t="str">
            <v>0277051052627</v>
          </cell>
          <cell r="B3988" t="str">
            <v>王秋香</v>
          </cell>
          <cell r="C3988" t="str">
            <v>2</v>
          </cell>
          <cell r="D3988" t="str">
            <v>510902199807031581</v>
          </cell>
        </row>
        <row r="3989">
          <cell r="A3989" t="str">
            <v>0277051052628</v>
          </cell>
          <cell r="B3989" t="str">
            <v>刘云槐</v>
          </cell>
          <cell r="C3989" t="str">
            <v>1</v>
          </cell>
          <cell r="D3989" t="str">
            <v>510902199208314539</v>
          </cell>
        </row>
        <row r="3990">
          <cell r="A3990" t="str">
            <v>0277051052629</v>
          </cell>
          <cell r="B3990" t="str">
            <v>唐瑶</v>
          </cell>
          <cell r="C3990" t="str">
            <v>2</v>
          </cell>
          <cell r="D3990" t="str">
            <v>510121199501072685</v>
          </cell>
        </row>
        <row r="3991">
          <cell r="A3991" t="str">
            <v>0277051052630</v>
          </cell>
          <cell r="B3991" t="str">
            <v>唐婧文</v>
          </cell>
          <cell r="C3991" t="str">
            <v>2</v>
          </cell>
          <cell r="D3991" t="str">
            <v>500110199411034027</v>
          </cell>
        </row>
        <row r="3992">
          <cell r="A3992" t="str">
            <v>0277051052701</v>
          </cell>
          <cell r="B3992" t="str">
            <v>钟心</v>
          </cell>
          <cell r="C3992" t="str">
            <v>2</v>
          </cell>
          <cell r="D3992" t="str">
            <v>510403199510302642</v>
          </cell>
        </row>
        <row r="3993">
          <cell r="A3993" t="str">
            <v>0277051052702</v>
          </cell>
          <cell r="B3993" t="str">
            <v>卫莲</v>
          </cell>
          <cell r="C3993" t="str">
            <v>2</v>
          </cell>
          <cell r="D3993" t="str">
            <v>513021199609104746</v>
          </cell>
        </row>
        <row r="3994">
          <cell r="A3994" t="str">
            <v>0277051052703</v>
          </cell>
          <cell r="B3994" t="str">
            <v>邹鹏</v>
          </cell>
          <cell r="C3994" t="str">
            <v>1</v>
          </cell>
          <cell r="D3994" t="str">
            <v>510104199705210270</v>
          </cell>
        </row>
        <row r="3995">
          <cell r="A3995" t="str">
            <v>0277051052704</v>
          </cell>
          <cell r="B3995" t="str">
            <v>陈乾</v>
          </cell>
          <cell r="C3995" t="str">
            <v>1</v>
          </cell>
          <cell r="D3995" t="str">
            <v>511321199608103973</v>
          </cell>
        </row>
        <row r="3996">
          <cell r="A3996" t="str">
            <v>0277051052705</v>
          </cell>
          <cell r="B3996" t="str">
            <v>陈彦宇</v>
          </cell>
          <cell r="C3996" t="str">
            <v>2</v>
          </cell>
          <cell r="D3996" t="str">
            <v>510411199501138123</v>
          </cell>
        </row>
        <row r="3997">
          <cell r="A3997" t="str">
            <v>0277051052706</v>
          </cell>
          <cell r="B3997" t="str">
            <v>涂秀蓉</v>
          </cell>
          <cell r="C3997" t="str">
            <v>2</v>
          </cell>
          <cell r="D3997" t="str">
            <v>510623199203174923</v>
          </cell>
        </row>
        <row r="3998">
          <cell r="A3998" t="str">
            <v>0277051052707</v>
          </cell>
          <cell r="B3998" t="str">
            <v>赵晓娇</v>
          </cell>
          <cell r="C3998" t="str">
            <v>2</v>
          </cell>
          <cell r="D3998" t="str">
            <v>61232619990405472X</v>
          </cell>
        </row>
        <row r="3999">
          <cell r="A3999" t="str">
            <v>0277051052708</v>
          </cell>
          <cell r="B3999" t="str">
            <v>吴国滨</v>
          </cell>
          <cell r="C3999" t="str">
            <v>1</v>
          </cell>
          <cell r="D3999" t="str">
            <v>513029199609293656</v>
          </cell>
        </row>
        <row r="4000">
          <cell r="A4000" t="str">
            <v>0277051052709</v>
          </cell>
          <cell r="B4000" t="str">
            <v>欧美英</v>
          </cell>
          <cell r="C4000" t="str">
            <v>2</v>
          </cell>
          <cell r="D4000" t="str">
            <v>522630199602150424</v>
          </cell>
        </row>
        <row r="4001">
          <cell r="A4001" t="str">
            <v>0277051052710</v>
          </cell>
          <cell r="B4001" t="str">
            <v>张鹏青</v>
          </cell>
          <cell r="C4001" t="str">
            <v>2</v>
          </cell>
          <cell r="D4001" t="str">
            <v>510725199412142029</v>
          </cell>
        </row>
        <row r="4002">
          <cell r="A4002" t="str">
            <v>0277051052711</v>
          </cell>
          <cell r="B4002" t="str">
            <v>左丹丹</v>
          </cell>
          <cell r="C4002" t="str">
            <v>2</v>
          </cell>
          <cell r="D4002" t="str">
            <v>510722199306092241</v>
          </cell>
        </row>
        <row r="4003">
          <cell r="A4003" t="str">
            <v>0277051052712</v>
          </cell>
          <cell r="B4003" t="str">
            <v>赵青青</v>
          </cell>
          <cell r="C4003" t="str">
            <v>2</v>
          </cell>
          <cell r="D4003" t="str">
            <v>511621199109133007</v>
          </cell>
        </row>
        <row r="4004">
          <cell r="A4004" t="str">
            <v>0277051052713</v>
          </cell>
          <cell r="B4004" t="str">
            <v>胡蓉</v>
          </cell>
          <cell r="C4004" t="str">
            <v>2</v>
          </cell>
          <cell r="D4004" t="str">
            <v>513902198611194141</v>
          </cell>
        </row>
        <row r="4005">
          <cell r="A4005" t="str">
            <v>0277051052714</v>
          </cell>
          <cell r="B4005" t="str">
            <v>廖雪丽</v>
          </cell>
          <cell r="C4005" t="str">
            <v>2</v>
          </cell>
          <cell r="D4005" t="str">
            <v>513030199108040226</v>
          </cell>
        </row>
        <row r="4006">
          <cell r="A4006" t="str">
            <v>0277051052715</v>
          </cell>
          <cell r="B4006" t="str">
            <v>李丽</v>
          </cell>
          <cell r="C4006" t="str">
            <v>2</v>
          </cell>
          <cell r="D4006" t="str">
            <v>513030199508125122</v>
          </cell>
        </row>
        <row r="4007">
          <cell r="A4007" t="str">
            <v>0277051053816</v>
          </cell>
          <cell r="B4007" t="str">
            <v>唐莎</v>
          </cell>
          <cell r="C4007" t="str">
            <v>2</v>
          </cell>
          <cell r="D4007" t="str">
            <v>510823199808195023</v>
          </cell>
        </row>
        <row r="4008">
          <cell r="A4008" t="str">
            <v>0277051053817</v>
          </cell>
          <cell r="B4008" t="str">
            <v>陈莉</v>
          </cell>
          <cell r="C4008" t="str">
            <v>2</v>
          </cell>
          <cell r="D4008" t="str">
            <v>513701199008178021</v>
          </cell>
        </row>
        <row r="4009">
          <cell r="A4009" t="str">
            <v>0277051053818</v>
          </cell>
          <cell r="B4009" t="str">
            <v>何蓉</v>
          </cell>
          <cell r="C4009" t="str">
            <v>2</v>
          </cell>
          <cell r="D4009" t="str">
            <v>510821199801207420</v>
          </cell>
        </row>
        <row r="4010">
          <cell r="A4010" t="str">
            <v>0277051053819</v>
          </cell>
          <cell r="B4010" t="str">
            <v>尹燕</v>
          </cell>
          <cell r="C4010" t="str">
            <v>2</v>
          </cell>
          <cell r="D4010" t="str">
            <v>513723199504029461</v>
          </cell>
        </row>
        <row r="4011">
          <cell r="A4011" t="str">
            <v>0277051053820</v>
          </cell>
          <cell r="B4011" t="str">
            <v>罗志明</v>
          </cell>
          <cell r="C4011" t="str">
            <v>1</v>
          </cell>
          <cell r="D4011" t="str">
            <v>510121199508024037</v>
          </cell>
        </row>
        <row r="4012">
          <cell r="A4012" t="str">
            <v>0277051053821</v>
          </cell>
          <cell r="B4012" t="str">
            <v>卜芳</v>
          </cell>
          <cell r="C4012" t="str">
            <v>2</v>
          </cell>
          <cell r="D4012" t="str">
            <v>510823199806150024</v>
          </cell>
        </row>
        <row r="4013">
          <cell r="A4013" t="str">
            <v>0277051053822</v>
          </cell>
          <cell r="B4013" t="str">
            <v>曾雨萍</v>
          </cell>
          <cell r="C4013" t="str">
            <v>2</v>
          </cell>
          <cell r="D4013" t="str">
            <v>450323198802191525</v>
          </cell>
        </row>
        <row r="4014">
          <cell r="A4014" t="str">
            <v>0277051053823</v>
          </cell>
          <cell r="B4014" t="str">
            <v>龙中文</v>
          </cell>
          <cell r="C4014" t="str">
            <v>1</v>
          </cell>
          <cell r="D4014" t="str">
            <v>513901199612094597</v>
          </cell>
        </row>
        <row r="4015">
          <cell r="A4015" t="str">
            <v>0277051053824</v>
          </cell>
          <cell r="B4015" t="str">
            <v>唐倩</v>
          </cell>
          <cell r="C4015" t="str">
            <v>2</v>
          </cell>
          <cell r="D4015" t="str">
            <v>510121199204296068</v>
          </cell>
        </row>
        <row r="4016">
          <cell r="A4016" t="str">
            <v>0277051053825</v>
          </cell>
          <cell r="B4016" t="str">
            <v>唐小燕</v>
          </cell>
          <cell r="C4016" t="str">
            <v>2</v>
          </cell>
          <cell r="D4016" t="str">
            <v>513023198909133360</v>
          </cell>
        </row>
        <row r="4017">
          <cell r="A4017" t="str">
            <v>0277051053826</v>
          </cell>
          <cell r="B4017" t="str">
            <v>陈玉香</v>
          </cell>
          <cell r="C4017" t="str">
            <v>2</v>
          </cell>
          <cell r="D4017" t="str">
            <v>513701199509077165</v>
          </cell>
        </row>
        <row r="4018">
          <cell r="A4018" t="str">
            <v>0277051053827</v>
          </cell>
          <cell r="B4018" t="str">
            <v>李毅鑫</v>
          </cell>
          <cell r="C4018" t="str">
            <v>1</v>
          </cell>
          <cell r="D4018" t="str">
            <v>511102199609160013</v>
          </cell>
        </row>
        <row r="4019">
          <cell r="A4019" t="str">
            <v>0277051053828</v>
          </cell>
          <cell r="B4019" t="str">
            <v>江燕</v>
          </cell>
          <cell r="C4019" t="str">
            <v>2</v>
          </cell>
          <cell r="D4019" t="str">
            <v>511025199002198129</v>
          </cell>
        </row>
        <row r="4020">
          <cell r="A4020" t="str">
            <v>0277051053829</v>
          </cell>
          <cell r="B4020" t="str">
            <v>林惠</v>
          </cell>
          <cell r="C4020" t="str">
            <v>2</v>
          </cell>
          <cell r="D4020" t="str">
            <v>510108198906202729</v>
          </cell>
        </row>
        <row r="4021">
          <cell r="A4021" t="str">
            <v>0277051053830</v>
          </cell>
          <cell r="B4021" t="str">
            <v>熊彩宏</v>
          </cell>
          <cell r="C4021" t="str">
            <v>2</v>
          </cell>
          <cell r="D4021" t="str">
            <v>513701199203190026</v>
          </cell>
        </row>
        <row r="4022">
          <cell r="A4022" t="str">
            <v>0277051053901</v>
          </cell>
          <cell r="B4022" t="str">
            <v>戢新忠</v>
          </cell>
          <cell r="C4022" t="str">
            <v>1</v>
          </cell>
          <cell r="D4022" t="str">
            <v>510122199107317679</v>
          </cell>
        </row>
        <row r="4023">
          <cell r="A4023" t="str">
            <v>0277051053902</v>
          </cell>
          <cell r="B4023" t="str">
            <v>徐王娟</v>
          </cell>
          <cell r="C4023" t="str">
            <v>2</v>
          </cell>
          <cell r="D4023" t="str">
            <v>130184199003131106</v>
          </cell>
        </row>
        <row r="4024">
          <cell r="A4024" t="str">
            <v>0277051053903</v>
          </cell>
          <cell r="B4024" t="str">
            <v>时宇</v>
          </cell>
          <cell r="C4024" t="str">
            <v>1</v>
          </cell>
          <cell r="D4024" t="str">
            <v>410502199809025016</v>
          </cell>
        </row>
        <row r="4025">
          <cell r="A4025" t="str">
            <v>0277051053904</v>
          </cell>
          <cell r="B4025" t="str">
            <v>梁子馨</v>
          </cell>
          <cell r="C4025" t="str">
            <v>2</v>
          </cell>
          <cell r="D4025" t="str">
            <v>513125199803211028</v>
          </cell>
        </row>
        <row r="4026">
          <cell r="A4026" t="str">
            <v>0277051053905</v>
          </cell>
          <cell r="B4026" t="str">
            <v>蒲丹露</v>
          </cell>
          <cell r="C4026" t="str">
            <v>2</v>
          </cell>
          <cell r="D4026" t="str">
            <v>510124199509050447</v>
          </cell>
        </row>
        <row r="4027">
          <cell r="A4027" t="str">
            <v>0277051053906</v>
          </cell>
          <cell r="B4027" t="str">
            <v>徐露</v>
          </cell>
          <cell r="C4027" t="str">
            <v>2</v>
          </cell>
          <cell r="D4027" t="str">
            <v>513821199811274902</v>
          </cell>
        </row>
        <row r="4028">
          <cell r="A4028" t="str">
            <v>0277051053907</v>
          </cell>
          <cell r="B4028" t="str">
            <v>邓莉</v>
          </cell>
          <cell r="C4028" t="str">
            <v>2</v>
          </cell>
          <cell r="D4028" t="str">
            <v>510108199201263921</v>
          </cell>
        </row>
        <row r="4029">
          <cell r="A4029" t="str">
            <v>0277051140209</v>
          </cell>
          <cell r="B4029" t="str">
            <v>黄莹</v>
          </cell>
          <cell r="C4029" t="str">
            <v>2</v>
          </cell>
          <cell r="D4029" t="str">
            <v>510121199707062263</v>
          </cell>
        </row>
        <row r="4030">
          <cell r="A4030" t="str">
            <v>0277051140210</v>
          </cell>
          <cell r="B4030" t="str">
            <v>邱威</v>
          </cell>
          <cell r="C4030" t="str">
            <v>1</v>
          </cell>
          <cell r="D4030" t="str">
            <v>511321198602246311</v>
          </cell>
        </row>
        <row r="4031">
          <cell r="A4031" t="str">
            <v>0277051140211</v>
          </cell>
          <cell r="B4031" t="str">
            <v>陈奕君</v>
          </cell>
          <cell r="C4031" t="str">
            <v>2</v>
          </cell>
          <cell r="D4031" t="str">
            <v>411122199701048165</v>
          </cell>
        </row>
        <row r="4032">
          <cell r="A4032" t="str">
            <v>0277051140212</v>
          </cell>
          <cell r="B4032" t="str">
            <v>李思源</v>
          </cell>
          <cell r="C4032" t="str">
            <v>2</v>
          </cell>
          <cell r="D4032" t="str">
            <v>650103199705053249</v>
          </cell>
        </row>
        <row r="4033">
          <cell r="A4033" t="str">
            <v>0277051140213</v>
          </cell>
          <cell r="B4033" t="str">
            <v>温陈澄</v>
          </cell>
          <cell r="C4033" t="str">
            <v>2</v>
          </cell>
          <cell r="D4033" t="str">
            <v>510125198808210924</v>
          </cell>
        </row>
        <row r="4034">
          <cell r="A4034" t="str">
            <v>0277051140214</v>
          </cell>
          <cell r="B4034" t="str">
            <v>张钰</v>
          </cell>
          <cell r="C4034" t="str">
            <v>2</v>
          </cell>
          <cell r="D4034" t="str">
            <v>513722199705110024</v>
          </cell>
        </row>
        <row r="4035">
          <cell r="A4035" t="str">
            <v>0277051140215</v>
          </cell>
          <cell r="B4035" t="str">
            <v>童珺</v>
          </cell>
          <cell r="C4035" t="str">
            <v>2</v>
          </cell>
          <cell r="D4035" t="str">
            <v>513022198610181564</v>
          </cell>
        </row>
        <row r="4036">
          <cell r="A4036" t="str">
            <v>0277051140216</v>
          </cell>
          <cell r="B4036" t="str">
            <v>卿馨</v>
          </cell>
          <cell r="C4036" t="str">
            <v>2</v>
          </cell>
          <cell r="D4036" t="str">
            <v>51010819990117302X</v>
          </cell>
        </row>
        <row r="4037">
          <cell r="A4037" t="str">
            <v>0277051140217</v>
          </cell>
          <cell r="B4037" t="str">
            <v>李丰宇</v>
          </cell>
          <cell r="C4037" t="str">
            <v>2</v>
          </cell>
          <cell r="D4037" t="str">
            <v>522325199008064024</v>
          </cell>
        </row>
        <row r="4038">
          <cell r="A4038" t="str">
            <v>0277051140218</v>
          </cell>
          <cell r="B4038" t="str">
            <v>刘婧</v>
          </cell>
          <cell r="C4038" t="str">
            <v>2</v>
          </cell>
          <cell r="D4038" t="str">
            <v>513022199307182729</v>
          </cell>
        </row>
        <row r="4039">
          <cell r="A4039" t="str">
            <v>0277051140219</v>
          </cell>
          <cell r="B4039" t="str">
            <v>李若男</v>
          </cell>
          <cell r="C4039" t="str">
            <v>2</v>
          </cell>
          <cell r="D4039" t="str">
            <v>510781199707217404</v>
          </cell>
        </row>
        <row r="4040">
          <cell r="A4040" t="str">
            <v>0277051140220</v>
          </cell>
          <cell r="B4040" t="str">
            <v>税屏萍</v>
          </cell>
          <cell r="C4040" t="str">
            <v>2</v>
          </cell>
          <cell r="D4040" t="str">
            <v>51112319890921456X</v>
          </cell>
        </row>
        <row r="4041">
          <cell r="A4041" t="str">
            <v>0277051140221</v>
          </cell>
          <cell r="B4041" t="str">
            <v>李雪萍</v>
          </cell>
          <cell r="C4041" t="str">
            <v>2</v>
          </cell>
          <cell r="D4041" t="str">
            <v>513022199406200224</v>
          </cell>
        </row>
        <row r="4042">
          <cell r="A4042" t="str">
            <v>0277051140222</v>
          </cell>
          <cell r="B4042" t="str">
            <v>陈菲</v>
          </cell>
          <cell r="C4042" t="str">
            <v>2</v>
          </cell>
          <cell r="D4042" t="str">
            <v>513722199902284285</v>
          </cell>
        </row>
        <row r="4043">
          <cell r="A4043" t="str">
            <v>0277051140223</v>
          </cell>
          <cell r="B4043" t="str">
            <v>秦雪雯</v>
          </cell>
          <cell r="C4043" t="str">
            <v>2</v>
          </cell>
          <cell r="D4043" t="str">
            <v>510781199501013000</v>
          </cell>
        </row>
        <row r="4044">
          <cell r="A4044" t="str">
            <v>0277051140224</v>
          </cell>
          <cell r="B4044" t="str">
            <v>钟智鹏</v>
          </cell>
          <cell r="C4044" t="str">
            <v>1</v>
          </cell>
          <cell r="D4044" t="str">
            <v>513029199505084956</v>
          </cell>
        </row>
        <row r="4045">
          <cell r="A4045" t="str">
            <v>0277051140225</v>
          </cell>
          <cell r="B4045" t="str">
            <v>张维</v>
          </cell>
          <cell r="C4045" t="str">
            <v>2</v>
          </cell>
          <cell r="D4045" t="str">
            <v>510121198810024025</v>
          </cell>
        </row>
        <row r="4046">
          <cell r="A4046" t="str">
            <v>0277051140226</v>
          </cell>
          <cell r="B4046" t="str">
            <v>周静</v>
          </cell>
          <cell r="C4046" t="str">
            <v>2</v>
          </cell>
          <cell r="D4046" t="str">
            <v>513902199903127084</v>
          </cell>
        </row>
        <row r="4047">
          <cell r="A4047" t="str">
            <v>0277051140227</v>
          </cell>
          <cell r="B4047" t="str">
            <v>张艳</v>
          </cell>
          <cell r="C4047" t="str">
            <v>2</v>
          </cell>
          <cell r="D4047" t="str">
            <v>510108199509283064</v>
          </cell>
        </row>
        <row r="4048">
          <cell r="A4048" t="str">
            <v>0277051140228</v>
          </cell>
          <cell r="B4048" t="str">
            <v>黄露瑶</v>
          </cell>
          <cell r="C4048" t="str">
            <v>2</v>
          </cell>
          <cell r="D4048" t="str">
            <v>513030199901087740</v>
          </cell>
        </row>
        <row r="4049">
          <cell r="A4049" t="str">
            <v>0277051140229</v>
          </cell>
          <cell r="B4049" t="str">
            <v>钟志慧</v>
          </cell>
          <cell r="C4049" t="str">
            <v>2</v>
          </cell>
          <cell r="D4049" t="str">
            <v>513901199711214128</v>
          </cell>
        </row>
        <row r="4050">
          <cell r="A4050" t="str">
            <v>0277051140230</v>
          </cell>
          <cell r="B4050" t="str">
            <v>王映朝</v>
          </cell>
          <cell r="C4050" t="str">
            <v>1</v>
          </cell>
          <cell r="D4050" t="str">
            <v>51010819981012031X</v>
          </cell>
        </row>
        <row r="4051">
          <cell r="A4051" t="str">
            <v>0277051140301</v>
          </cell>
          <cell r="B4051" t="str">
            <v>王胡秀</v>
          </cell>
          <cell r="C4051" t="str">
            <v>2</v>
          </cell>
          <cell r="D4051" t="str">
            <v>513324198807162024</v>
          </cell>
        </row>
        <row r="4052">
          <cell r="A4052" t="str">
            <v>0277051141416</v>
          </cell>
          <cell r="B4052" t="str">
            <v>金佳静</v>
          </cell>
          <cell r="C4052" t="str">
            <v>2</v>
          </cell>
          <cell r="D4052" t="str">
            <v>511303199801173065</v>
          </cell>
        </row>
        <row r="4053">
          <cell r="A4053" t="str">
            <v>0277051141417</v>
          </cell>
          <cell r="B4053" t="str">
            <v>陈娇娇</v>
          </cell>
          <cell r="C4053" t="str">
            <v>2</v>
          </cell>
          <cell r="D4053" t="str">
            <v>500234199604173708</v>
          </cell>
        </row>
        <row r="4054">
          <cell r="A4054" t="str">
            <v>0277051141418</v>
          </cell>
          <cell r="B4054" t="str">
            <v>冉鑫</v>
          </cell>
          <cell r="C4054" t="str">
            <v>1</v>
          </cell>
          <cell r="D4054" t="str">
            <v>500242199806291817</v>
          </cell>
        </row>
        <row r="4055">
          <cell r="A4055" t="str">
            <v>0277051141419</v>
          </cell>
          <cell r="B4055" t="str">
            <v>刘静</v>
          </cell>
          <cell r="C4055" t="str">
            <v>2</v>
          </cell>
          <cell r="D4055" t="str">
            <v>511025199009212544</v>
          </cell>
        </row>
        <row r="4056">
          <cell r="A4056" t="str">
            <v>0277051141420</v>
          </cell>
          <cell r="B4056" t="str">
            <v>何俞政涵</v>
          </cell>
          <cell r="C4056" t="str">
            <v>1</v>
          </cell>
          <cell r="D4056" t="str">
            <v>330825199603173911</v>
          </cell>
        </row>
        <row r="4057">
          <cell r="A4057" t="str">
            <v>0277051141421</v>
          </cell>
          <cell r="B4057" t="str">
            <v>王蕾</v>
          </cell>
          <cell r="C4057" t="str">
            <v>2</v>
          </cell>
          <cell r="D4057" t="str">
            <v>510682199508155707</v>
          </cell>
        </row>
        <row r="4058">
          <cell r="A4058" t="str">
            <v>0277051141422</v>
          </cell>
          <cell r="B4058" t="str">
            <v>巫子恒</v>
          </cell>
          <cell r="C4058" t="str">
            <v>1</v>
          </cell>
          <cell r="D4058" t="str">
            <v>412826199605054615</v>
          </cell>
        </row>
        <row r="4059">
          <cell r="A4059" t="str">
            <v>0277051141423</v>
          </cell>
          <cell r="B4059" t="str">
            <v>王成红</v>
          </cell>
          <cell r="C4059" t="str">
            <v>2</v>
          </cell>
          <cell r="D4059" t="str">
            <v>513002198601107308</v>
          </cell>
        </row>
        <row r="4060">
          <cell r="A4060" t="str">
            <v>0277051141424</v>
          </cell>
          <cell r="B4060" t="str">
            <v>汤子艺</v>
          </cell>
          <cell r="C4060" t="str">
            <v>2</v>
          </cell>
          <cell r="D4060" t="str">
            <v>513825199704074222</v>
          </cell>
        </row>
        <row r="4061">
          <cell r="A4061" t="str">
            <v>0277051141425</v>
          </cell>
          <cell r="B4061" t="str">
            <v>王逊函</v>
          </cell>
          <cell r="C4061" t="str">
            <v>1</v>
          </cell>
          <cell r="D4061" t="str">
            <v>513435199203262939</v>
          </cell>
        </row>
        <row r="4062">
          <cell r="A4062" t="str">
            <v>0277051141426</v>
          </cell>
          <cell r="B4062" t="str">
            <v>董凡</v>
          </cell>
          <cell r="C4062" t="str">
            <v>2</v>
          </cell>
          <cell r="D4062" t="str">
            <v>610221199710090846</v>
          </cell>
        </row>
        <row r="4063">
          <cell r="A4063" t="str">
            <v>0277051141427</v>
          </cell>
          <cell r="B4063" t="str">
            <v>刘思含</v>
          </cell>
          <cell r="C4063" t="str">
            <v>2</v>
          </cell>
          <cell r="D4063" t="str">
            <v>510422199504127023</v>
          </cell>
        </row>
        <row r="4064">
          <cell r="A4064" t="str">
            <v>0277051141428</v>
          </cell>
          <cell r="B4064" t="str">
            <v>倪翟</v>
          </cell>
          <cell r="C4064" t="str">
            <v>2</v>
          </cell>
          <cell r="D4064" t="str">
            <v>510132199303115022</v>
          </cell>
        </row>
        <row r="4065">
          <cell r="A4065" t="str">
            <v>0277051141429</v>
          </cell>
          <cell r="B4065" t="str">
            <v>高志伟</v>
          </cell>
          <cell r="C4065" t="str">
            <v>2</v>
          </cell>
          <cell r="D4065" t="str">
            <v>510181199203292520</v>
          </cell>
        </row>
        <row r="4066">
          <cell r="A4066" t="str">
            <v>0277051141430</v>
          </cell>
          <cell r="B4066" t="str">
            <v>祝鑫</v>
          </cell>
          <cell r="C4066" t="str">
            <v>1</v>
          </cell>
          <cell r="D4066" t="str">
            <v>513022198809172091</v>
          </cell>
        </row>
        <row r="4067">
          <cell r="A4067" t="str">
            <v>0277051141501</v>
          </cell>
          <cell r="B4067" t="str">
            <v>王燕平</v>
          </cell>
          <cell r="C4067" t="str">
            <v>2</v>
          </cell>
          <cell r="D4067" t="str">
            <v>51052219891102484X</v>
          </cell>
        </row>
        <row r="4068">
          <cell r="A4068" t="str">
            <v>0277051141502</v>
          </cell>
          <cell r="B4068" t="str">
            <v>陈小兰</v>
          </cell>
          <cell r="C4068" t="str">
            <v>2</v>
          </cell>
          <cell r="D4068" t="str">
            <v>511522198807204569</v>
          </cell>
        </row>
        <row r="4069">
          <cell r="A4069" t="str">
            <v>0277051141503</v>
          </cell>
          <cell r="B4069" t="str">
            <v>周凤</v>
          </cell>
          <cell r="C4069" t="str">
            <v>2</v>
          </cell>
          <cell r="D4069" t="str">
            <v>511025198612107541</v>
          </cell>
        </row>
        <row r="4070">
          <cell r="A4070" t="str">
            <v>0277051141504</v>
          </cell>
          <cell r="B4070" t="str">
            <v>李婷</v>
          </cell>
          <cell r="C4070" t="str">
            <v>2</v>
          </cell>
          <cell r="D4070" t="str">
            <v>510131199511035928</v>
          </cell>
        </row>
        <row r="4071">
          <cell r="A4071" t="str">
            <v>0277051141505</v>
          </cell>
          <cell r="B4071" t="str">
            <v>张瑶</v>
          </cell>
          <cell r="C4071" t="str">
            <v>2</v>
          </cell>
          <cell r="D4071" t="str">
            <v>510122199107291923</v>
          </cell>
        </row>
        <row r="4072">
          <cell r="A4072" t="str">
            <v>0277051141506</v>
          </cell>
          <cell r="B4072" t="str">
            <v>张津梅</v>
          </cell>
          <cell r="C4072" t="str">
            <v>2</v>
          </cell>
          <cell r="D4072" t="str">
            <v>513021199510023604</v>
          </cell>
        </row>
        <row r="4073">
          <cell r="A4073" t="str">
            <v>0277051141507</v>
          </cell>
          <cell r="B4073" t="str">
            <v>蒋雪莲</v>
          </cell>
          <cell r="C4073" t="str">
            <v>2</v>
          </cell>
          <cell r="D4073" t="str">
            <v>510781199810291928</v>
          </cell>
        </row>
        <row r="4074">
          <cell r="A4074" t="str">
            <v>0277051141508</v>
          </cell>
          <cell r="B4074" t="str">
            <v>洪雨佳</v>
          </cell>
          <cell r="C4074" t="str">
            <v>2</v>
          </cell>
          <cell r="D4074" t="str">
            <v>513123199711080021</v>
          </cell>
        </row>
        <row r="4075">
          <cell r="A4075" t="str">
            <v>0277051170124</v>
          </cell>
          <cell r="B4075" t="str">
            <v>杨丽</v>
          </cell>
          <cell r="C4075" t="str">
            <v>2</v>
          </cell>
          <cell r="D4075" t="str">
            <v>510184198810318045</v>
          </cell>
        </row>
        <row r="4076">
          <cell r="A4076" t="str">
            <v>0277051170125</v>
          </cell>
          <cell r="B4076" t="str">
            <v>魏嘉慧</v>
          </cell>
          <cell r="C4076" t="str">
            <v>2</v>
          </cell>
          <cell r="D4076" t="str">
            <v>220203199503112429</v>
          </cell>
        </row>
        <row r="4077">
          <cell r="A4077" t="str">
            <v>0277051170126</v>
          </cell>
          <cell r="B4077" t="str">
            <v>向俊洁</v>
          </cell>
          <cell r="C4077" t="str">
            <v>2</v>
          </cell>
          <cell r="D4077" t="str">
            <v>510824199609188388</v>
          </cell>
        </row>
        <row r="4078">
          <cell r="A4078" t="str">
            <v>0277051170127</v>
          </cell>
          <cell r="B4078" t="str">
            <v>贾勇</v>
          </cell>
          <cell r="C4078" t="str">
            <v>1</v>
          </cell>
          <cell r="D4078" t="str">
            <v>513030199106108119</v>
          </cell>
        </row>
        <row r="4079">
          <cell r="A4079" t="str">
            <v>0277051170128</v>
          </cell>
          <cell r="B4079" t="str">
            <v>张杰玉</v>
          </cell>
          <cell r="C4079" t="str">
            <v>2</v>
          </cell>
          <cell r="D4079" t="str">
            <v>510184198912215848</v>
          </cell>
        </row>
        <row r="4080">
          <cell r="A4080" t="str">
            <v>0277051170129</v>
          </cell>
          <cell r="B4080" t="str">
            <v>蒋卓纯</v>
          </cell>
          <cell r="C4080" t="str">
            <v>2</v>
          </cell>
          <cell r="D4080" t="str">
            <v>511602199903012326</v>
          </cell>
        </row>
        <row r="4081">
          <cell r="A4081" t="str">
            <v>0277051170130</v>
          </cell>
          <cell r="B4081" t="str">
            <v>李婷</v>
          </cell>
          <cell r="C4081" t="str">
            <v>2</v>
          </cell>
          <cell r="D4081" t="str">
            <v>511381199111100108</v>
          </cell>
        </row>
        <row r="4082">
          <cell r="A4082" t="str">
            <v>0277051170201</v>
          </cell>
          <cell r="B4082" t="str">
            <v>邱家俊</v>
          </cell>
          <cell r="C4082" t="str">
            <v>1</v>
          </cell>
          <cell r="D4082" t="str">
            <v>510108198711083010</v>
          </cell>
        </row>
        <row r="4083">
          <cell r="A4083" t="str">
            <v>0277051170202</v>
          </cell>
          <cell r="B4083" t="str">
            <v>陈雨佳</v>
          </cell>
          <cell r="C4083" t="str">
            <v>2</v>
          </cell>
          <cell r="D4083" t="str">
            <v>513822199810187280</v>
          </cell>
        </row>
        <row r="4084">
          <cell r="A4084" t="str">
            <v>0277051170203</v>
          </cell>
          <cell r="B4084" t="str">
            <v>唐雯雯</v>
          </cell>
          <cell r="C4084" t="str">
            <v>2</v>
          </cell>
          <cell r="D4084" t="str">
            <v>510182199705277087</v>
          </cell>
        </row>
        <row r="4085">
          <cell r="A4085" t="str">
            <v>0277051170204</v>
          </cell>
          <cell r="B4085" t="str">
            <v>李行</v>
          </cell>
          <cell r="C4085" t="str">
            <v>1</v>
          </cell>
          <cell r="D4085" t="str">
            <v>510421199212040018</v>
          </cell>
        </row>
        <row r="4086">
          <cell r="A4086" t="str">
            <v>0277051170205</v>
          </cell>
          <cell r="B4086" t="str">
            <v>吴钢</v>
          </cell>
          <cell r="C4086" t="str">
            <v>1</v>
          </cell>
          <cell r="D4086" t="str">
            <v>513701199508134535</v>
          </cell>
        </row>
        <row r="4087">
          <cell r="A4087" t="str">
            <v>0277051170206</v>
          </cell>
          <cell r="B4087" t="str">
            <v>谭应红</v>
          </cell>
          <cell r="C4087" t="str">
            <v>2</v>
          </cell>
          <cell r="D4087" t="str">
            <v>511622198610022863</v>
          </cell>
        </row>
        <row r="4088">
          <cell r="A4088" t="str">
            <v>0277051170207</v>
          </cell>
          <cell r="B4088" t="str">
            <v>冯玉婵</v>
          </cell>
          <cell r="C4088" t="str">
            <v>2</v>
          </cell>
          <cell r="D4088" t="str">
            <v>513701199508145840</v>
          </cell>
        </row>
        <row r="4089">
          <cell r="A4089" t="str">
            <v>0277051170208</v>
          </cell>
          <cell r="B4089" t="str">
            <v>王颖</v>
          </cell>
          <cell r="C4089" t="str">
            <v>2</v>
          </cell>
          <cell r="D4089" t="str">
            <v>513021198901012502</v>
          </cell>
        </row>
        <row r="4090">
          <cell r="A4090" t="str">
            <v>0277051170209</v>
          </cell>
          <cell r="B4090" t="str">
            <v>邓雪梅</v>
          </cell>
          <cell r="C4090" t="str">
            <v>2</v>
          </cell>
          <cell r="D4090" t="str">
            <v>511025199110127061</v>
          </cell>
        </row>
        <row r="4091">
          <cell r="A4091" t="str">
            <v>0277051170210</v>
          </cell>
          <cell r="B4091" t="str">
            <v>邱瑶</v>
          </cell>
          <cell r="C4091" t="str">
            <v>2</v>
          </cell>
          <cell r="D4091" t="str">
            <v>510121199109158847</v>
          </cell>
        </row>
        <row r="4092">
          <cell r="A4092" t="str">
            <v>0277051170211</v>
          </cell>
          <cell r="B4092" t="str">
            <v>邝峻熙</v>
          </cell>
          <cell r="C4092" t="str">
            <v>1</v>
          </cell>
          <cell r="D4092" t="str">
            <v>510504199308302114</v>
          </cell>
        </row>
        <row r="4093">
          <cell r="A4093" t="str">
            <v>0277051170212</v>
          </cell>
          <cell r="B4093" t="str">
            <v>钟鸣</v>
          </cell>
          <cell r="C4093" t="str">
            <v>1</v>
          </cell>
          <cell r="D4093" t="str">
            <v>513021199205107297</v>
          </cell>
        </row>
        <row r="4094">
          <cell r="A4094" t="str">
            <v>0277051170213</v>
          </cell>
          <cell r="B4094" t="str">
            <v>王晶</v>
          </cell>
          <cell r="C4094" t="str">
            <v>2</v>
          </cell>
          <cell r="D4094" t="str">
            <v>511302199110210326</v>
          </cell>
        </row>
        <row r="4095">
          <cell r="A4095" t="str">
            <v>0277051170214</v>
          </cell>
          <cell r="B4095" t="str">
            <v>王海英</v>
          </cell>
          <cell r="C4095" t="str">
            <v>2</v>
          </cell>
          <cell r="D4095" t="str">
            <v>510623198612208245</v>
          </cell>
        </row>
        <row r="4096">
          <cell r="A4096" t="str">
            <v>0277051170215</v>
          </cell>
          <cell r="B4096" t="str">
            <v>左乔乔</v>
          </cell>
          <cell r="C4096" t="str">
            <v>2</v>
          </cell>
          <cell r="D4096" t="str">
            <v>500229199301262825</v>
          </cell>
        </row>
        <row r="4097">
          <cell r="A4097" t="str">
            <v>0277051170216</v>
          </cell>
          <cell r="B4097" t="str">
            <v>杨永锐</v>
          </cell>
          <cell r="C4097" t="str">
            <v>2</v>
          </cell>
          <cell r="D4097" t="str">
            <v>530129199409241962</v>
          </cell>
        </row>
        <row r="4098">
          <cell r="A4098" t="str">
            <v>0277051171030</v>
          </cell>
          <cell r="B4098" t="str">
            <v>王梁思</v>
          </cell>
          <cell r="C4098" t="str">
            <v>2</v>
          </cell>
          <cell r="D4098" t="str">
            <v>510921199701283800</v>
          </cell>
        </row>
        <row r="4099">
          <cell r="A4099" t="str">
            <v>0277051171101</v>
          </cell>
          <cell r="B4099" t="str">
            <v>王宝龙</v>
          </cell>
          <cell r="C4099" t="str">
            <v>1</v>
          </cell>
          <cell r="D4099" t="str">
            <v>220102199609052813</v>
          </cell>
        </row>
        <row r="4100">
          <cell r="A4100" t="str">
            <v>0277051171102</v>
          </cell>
          <cell r="B4100" t="str">
            <v>李芳</v>
          </cell>
          <cell r="C4100" t="str">
            <v>2</v>
          </cell>
          <cell r="D4100" t="str">
            <v>511304199311302422</v>
          </cell>
        </row>
        <row r="4101">
          <cell r="A4101" t="str">
            <v>0277051171103</v>
          </cell>
          <cell r="B4101" t="str">
            <v>李文龙</v>
          </cell>
          <cell r="C4101" t="str">
            <v>1</v>
          </cell>
          <cell r="D4101" t="str">
            <v>372926199503040012</v>
          </cell>
        </row>
        <row r="4102">
          <cell r="A4102" t="str">
            <v>0277051171104</v>
          </cell>
          <cell r="B4102" t="str">
            <v>庞静秋</v>
          </cell>
          <cell r="C4102" t="str">
            <v>2</v>
          </cell>
          <cell r="D4102" t="str">
            <v>510183199810038340</v>
          </cell>
        </row>
        <row r="4103">
          <cell r="A4103" t="str">
            <v>0277051171105</v>
          </cell>
          <cell r="B4103" t="str">
            <v>肖婧</v>
          </cell>
          <cell r="C4103" t="str">
            <v>2</v>
          </cell>
          <cell r="D4103" t="str">
            <v>513721198906158381</v>
          </cell>
        </row>
        <row r="4104">
          <cell r="A4104" t="str">
            <v>0277051171106</v>
          </cell>
          <cell r="B4104" t="str">
            <v>徐淇</v>
          </cell>
          <cell r="C4104" t="str">
            <v>2</v>
          </cell>
          <cell r="D4104" t="str">
            <v>500231199711104346</v>
          </cell>
        </row>
        <row r="4105">
          <cell r="A4105" t="str">
            <v>0277051171107</v>
          </cell>
          <cell r="B4105" t="str">
            <v>彭大</v>
          </cell>
          <cell r="C4105" t="str">
            <v>2</v>
          </cell>
          <cell r="D4105" t="str">
            <v>513401199606190825</v>
          </cell>
        </row>
        <row r="4106">
          <cell r="A4106" t="str">
            <v>0277051171108</v>
          </cell>
          <cell r="B4106" t="str">
            <v>吴扬香</v>
          </cell>
          <cell r="C4106" t="str">
            <v>2</v>
          </cell>
          <cell r="D4106" t="str">
            <v>510812199303211041</v>
          </cell>
        </row>
        <row r="4107">
          <cell r="A4107" t="str">
            <v>0277051171109</v>
          </cell>
          <cell r="B4107" t="str">
            <v>梁诗语</v>
          </cell>
          <cell r="C4107" t="str">
            <v>1</v>
          </cell>
          <cell r="D4107" t="str">
            <v>510182199706276211</v>
          </cell>
        </row>
        <row r="4108">
          <cell r="A4108" t="str">
            <v>0277051171110</v>
          </cell>
          <cell r="B4108" t="str">
            <v>陈丽</v>
          </cell>
          <cell r="C4108" t="str">
            <v>2</v>
          </cell>
          <cell r="D4108" t="str">
            <v>511324199102125007</v>
          </cell>
        </row>
        <row r="4109">
          <cell r="A4109" t="str">
            <v>0277051171111</v>
          </cell>
          <cell r="B4109" t="str">
            <v>黄玲</v>
          </cell>
          <cell r="C4109" t="str">
            <v>2</v>
          </cell>
          <cell r="D4109" t="str">
            <v>50023619980726176X</v>
          </cell>
        </row>
        <row r="4110">
          <cell r="A4110" t="str">
            <v>0277051171112</v>
          </cell>
          <cell r="B4110" t="str">
            <v>叶珍池</v>
          </cell>
          <cell r="C4110" t="str">
            <v>2</v>
          </cell>
          <cell r="D4110" t="str">
            <v>513021199203120869</v>
          </cell>
        </row>
        <row r="4111">
          <cell r="A4111" t="str">
            <v>0277051171113</v>
          </cell>
          <cell r="B4111" t="str">
            <v>吴君兰</v>
          </cell>
          <cell r="C4111" t="str">
            <v>2</v>
          </cell>
          <cell r="D4111" t="str">
            <v>51132319870612002X</v>
          </cell>
        </row>
        <row r="4112">
          <cell r="A4112" t="str">
            <v>0277051171114</v>
          </cell>
          <cell r="B4112" t="str">
            <v>涂维</v>
          </cell>
          <cell r="C4112" t="str">
            <v>2</v>
          </cell>
          <cell r="D4112" t="str">
            <v>511621198610066165</v>
          </cell>
        </row>
        <row r="4113">
          <cell r="A4113" t="str">
            <v>0277051171115</v>
          </cell>
          <cell r="B4113" t="str">
            <v>胡邹丽</v>
          </cell>
          <cell r="C4113" t="str">
            <v>2</v>
          </cell>
          <cell r="D4113" t="str">
            <v>510125199903083825</v>
          </cell>
        </row>
        <row r="4114">
          <cell r="A4114" t="str">
            <v>0277051171116</v>
          </cell>
          <cell r="B4114" t="str">
            <v>杜佳杰</v>
          </cell>
          <cell r="C4114" t="str">
            <v>2</v>
          </cell>
          <cell r="D4114" t="str">
            <v>510107199710185021</v>
          </cell>
        </row>
        <row r="4115">
          <cell r="A4115" t="str">
            <v>0277051171117</v>
          </cell>
          <cell r="B4115" t="str">
            <v>王俊钦</v>
          </cell>
          <cell r="C4115" t="str">
            <v>2</v>
          </cell>
          <cell r="D4115" t="str">
            <v>511528199605054649</v>
          </cell>
        </row>
        <row r="4116">
          <cell r="A4116" t="str">
            <v>0277051171118</v>
          </cell>
          <cell r="B4116" t="str">
            <v>蒋梦琰</v>
          </cell>
          <cell r="C4116" t="str">
            <v>2</v>
          </cell>
          <cell r="D4116" t="str">
            <v>500221199808300041</v>
          </cell>
        </row>
        <row r="4117">
          <cell r="A4117" t="str">
            <v>0277051171119</v>
          </cell>
          <cell r="B4117" t="str">
            <v>和伟峰</v>
          </cell>
          <cell r="C4117" t="str">
            <v>1</v>
          </cell>
          <cell r="D4117" t="str">
            <v>532931199504160316</v>
          </cell>
        </row>
        <row r="4118">
          <cell r="A4118" t="str">
            <v>0277051171120</v>
          </cell>
          <cell r="B4118" t="str">
            <v>杨顺航</v>
          </cell>
          <cell r="C4118" t="str">
            <v>1</v>
          </cell>
          <cell r="D4118" t="str">
            <v>440882199805020019</v>
          </cell>
        </row>
        <row r="4119">
          <cell r="A4119" t="str">
            <v>0277051171121</v>
          </cell>
          <cell r="B4119" t="str">
            <v>余金芳</v>
          </cell>
          <cell r="C4119" t="str">
            <v>2</v>
          </cell>
          <cell r="D4119" t="str">
            <v>513029199112296202</v>
          </cell>
        </row>
        <row r="4120">
          <cell r="A4120" t="str">
            <v>0277051171122</v>
          </cell>
          <cell r="B4120" t="str">
            <v>罗涛</v>
          </cell>
          <cell r="C4120" t="str">
            <v>1</v>
          </cell>
          <cell r="D4120" t="str">
            <v>511521199109022512</v>
          </cell>
        </row>
        <row r="4121">
          <cell r="A4121" t="str">
            <v>0277051031020</v>
          </cell>
          <cell r="B4121" t="str">
            <v>李琳春</v>
          </cell>
          <cell r="C4121" t="str">
            <v>2</v>
          </cell>
          <cell r="D4121" t="str">
            <v>513723199402096209</v>
          </cell>
        </row>
        <row r="4122">
          <cell r="A4122" t="str">
            <v>0277051031021</v>
          </cell>
          <cell r="B4122" t="str">
            <v>刘阳</v>
          </cell>
          <cell r="C4122" t="str">
            <v>1</v>
          </cell>
          <cell r="D4122" t="str">
            <v>500225199701258432</v>
          </cell>
        </row>
        <row r="4123">
          <cell r="A4123" t="str">
            <v>0277051031022</v>
          </cell>
          <cell r="B4123" t="str">
            <v>于芳媛</v>
          </cell>
          <cell r="C4123" t="str">
            <v>2</v>
          </cell>
          <cell r="D4123" t="str">
            <v>513021199601025904</v>
          </cell>
        </row>
        <row r="4124">
          <cell r="A4124" t="str">
            <v>0277051031023</v>
          </cell>
          <cell r="B4124" t="str">
            <v>范珍珍</v>
          </cell>
          <cell r="C4124" t="str">
            <v>2</v>
          </cell>
          <cell r="D4124" t="str">
            <v>350723198511010024</v>
          </cell>
        </row>
        <row r="4125">
          <cell r="A4125" t="str">
            <v>0277051031024</v>
          </cell>
          <cell r="B4125" t="str">
            <v>张落安</v>
          </cell>
          <cell r="C4125" t="str">
            <v>2</v>
          </cell>
          <cell r="D4125" t="str">
            <v>513124199405040028</v>
          </cell>
        </row>
        <row r="4126">
          <cell r="A4126" t="str">
            <v>0277051031025</v>
          </cell>
          <cell r="B4126" t="str">
            <v>谢汉星</v>
          </cell>
          <cell r="C4126" t="str">
            <v>2</v>
          </cell>
          <cell r="D4126" t="str">
            <v>511002199805075646</v>
          </cell>
        </row>
        <row r="4127">
          <cell r="A4127" t="str">
            <v>0277051031026</v>
          </cell>
          <cell r="B4127" t="str">
            <v>代雕</v>
          </cell>
          <cell r="C4127" t="str">
            <v>1</v>
          </cell>
          <cell r="D4127" t="str">
            <v>51303019871222641X</v>
          </cell>
        </row>
        <row r="4128">
          <cell r="A4128" t="str">
            <v>0277051031027</v>
          </cell>
          <cell r="B4128" t="str">
            <v>拉姆</v>
          </cell>
          <cell r="C4128" t="str">
            <v>2</v>
          </cell>
          <cell r="D4128" t="str">
            <v>513323199902205529</v>
          </cell>
        </row>
        <row r="4129">
          <cell r="A4129" t="str">
            <v>0277051031028</v>
          </cell>
          <cell r="B4129" t="str">
            <v>杨思</v>
          </cell>
          <cell r="C4129" t="str">
            <v>2</v>
          </cell>
          <cell r="D4129" t="str">
            <v>500112199701096149</v>
          </cell>
        </row>
        <row r="4130">
          <cell r="A4130" t="str">
            <v>0277051031029</v>
          </cell>
          <cell r="B4130" t="str">
            <v>程川芸</v>
          </cell>
          <cell r="C4130" t="str">
            <v>2</v>
          </cell>
          <cell r="D4130" t="str">
            <v>510321199602288048</v>
          </cell>
        </row>
        <row r="4131">
          <cell r="A4131" t="str">
            <v>0277051031030</v>
          </cell>
          <cell r="B4131" t="str">
            <v>周霞</v>
          </cell>
          <cell r="C4131" t="str">
            <v>2</v>
          </cell>
          <cell r="D4131" t="str">
            <v>511002199103106823</v>
          </cell>
        </row>
        <row r="4132">
          <cell r="A4132" t="str">
            <v>0277051031101</v>
          </cell>
          <cell r="B4132" t="str">
            <v>李彬</v>
          </cell>
          <cell r="C4132" t="str">
            <v>1</v>
          </cell>
          <cell r="D4132" t="str">
            <v>510811199608130019</v>
          </cell>
        </row>
        <row r="4133">
          <cell r="A4133" t="str">
            <v>0277051031102</v>
          </cell>
          <cell r="B4133" t="str">
            <v>杨聪敏</v>
          </cell>
          <cell r="C4133" t="str">
            <v>2</v>
          </cell>
          <cell r="D4133" t="str">
            <v>513721199602103909</v>
          </cell>
        </row>
        <row r="4134">
          <cell r="A4134" t="str">
            <v>0277051031103</v>
          </cell>
          <cell r="B4134" t="str">
            <v>李亚梅</v>
          </cell>
          <cell r="C4134" t="str">
            <v>2</v>
          </cell>
          <cell r="D4134" t="str">
            <v>622499199408082225</v>
          </cell>
        </row>
        <row r="4135">
          <cell r="A4135" t="str">
            <v>0277051031104</v>
          </cell>
          <cell r="B4135" t="str">
            <v>张怡</v>
          </cell>
          <cell r="C4135" t="str">
            <v>2</v>
          </cell>
          <cell r="D4135" t="str">
            <v>500221199608222421</v>
          </cell>
        </row>
        <row r="4136">
          <cell r="A4136" t="str">
            <v>0277051031105</v>
          </cell>
          <cell r="B4136" t="str">
            <v>杨倩</v>
          </cell>
          <cell r="C4136" t="str">
            <v>2</v>
          </cell>
          <cell r="D4136" t="str">
            <v>510132199412096641</v>
          </cell>
        </row>
        <row r="4137">
          <cell r="A4137" t="str">
            <v>0277051031019</v>
          </cell>
          <cell r="B4137" t="str">
            <v>袁昕玥</v>
          </cell>
          <cell r="C4137" t="str">
            <v>2</v>
          </cell>
          <cell r="D4137" t="str">
            <v>51012519981205122X</v>
          </cell>
        </row>
        <row r="4138">
          <cell r="A4138" t="str">
            <v>0277051031106</v>
          </cell>
          <cell r="B4138" t="str">
            <v>李秀娟</v>
          </cell>
          <cell r="C4138" t="str">
            <v>2</v>
          </cell>
          <cell r="D4138" t="str">
            <v>500223198802046327</v>
          </cell>
        </row>
        <row r="4139">
          <cell r="A4139" t="str">
            <v>0277051031107</v>
          </cell>
          <cell r="B4139" t="str">
            <v>唐亚琳</v>
          </cell>
          <cell r="C4139" t="str">
            <v>2</v>
          </cell>
          <cell r="D4139" t="str">
            <v>500112199808043848</v>
          </cell>
        </row>
        <row r="4140">
          <cell r="A4140" t="str">
            <v>0277051031108</v>
          </cell>
          <cell r="B4140" t="str">
            <v>钟毓旭</v>
          </cell>
          <cell r="C4140" t="str">
            <v>2</v>
          </cell>
          <cell r="D4140" t="str">
            <v>510108199710083347</v>
          </cell>
        </row>
        <row r="4141">
          <cell r="A4141" t="str">
            <v>0277051031109</v>
          </cell>
          <cell r="B4141" t="str">
            <v>万玥</v>
          </cell>
          <cell r="C4141" t="str">
            <v>2</v>
          </cell>
          <cell r="D4141" t="str">
            <v>640322199804110024</v>
          </cell>
        </row>
        <row r="4142">
          <cell r="A4142" t="str">
            <v>0277051032211</v>
          </cell>
          <cell r="B4142" t="str">
            <v>陈慧</v>
          </cell>
          <cell r="C4142" t="str">
            <v>2</v>
          </cell>
          <cell r="D4142" t="str">
            <v>500242199706297744</v>
          </cell>
        </row>
        <row r="4143">
          <cell r="A4143" t="str">
            <v>0277051032212</v>
          </cell>
          <cell r="B4143" t="str">
            <v>李世珍</v>
          </cell>
          <cell r="C4143" t="str">
            <v>2</v>
          </cell>
          <cell r="D4143" t="str">
            <v>510311198709252320</v>
          </cell>
        </row>
        <row r="4144">
          <cell r="A4144" t="str">
            <v>0277051032213</v>
          </cell>
          <cell r="B4144" t="str">
            <v>王玲玲</v>
          </cell>
          <cell r="C4144" t="str">
            <v>2</v>
          </cell>
          <cell r="D4144" t="str">
            <v>510922199808194003</v>
          </cell>
        </row>
        <row r="4145">
          <cell r="A4145" t="str">
            <v>0277051032214</v>
          </cell>
          <cell r="B4145" t="str">
            <v>肖倩雯</v>
          </cell>
          <cell r="C4145" t="str">
            <v>2</v>
          </cell>
          <cell r="D4145" t="str">
            <v>510726199411090227</v>
          </cell>
        </row>
        <row r="4146">
          <cell r="A4146" t="str">
            <v>0277051032215</v>
          </cell>
          <cell r="B4146" t="str">
            <v>刘新冰</v>
          </cell>
          <cell r="C4146" t="str">
            <v>1</v>
          </cell>
          <cell r="D4146" t="str">
            <v>230422199112042613</v>
          </cell>
        </row>
        <row r="4147">
          <cell r="A4147" t="str">
            <v>0277051032216</v>
          </cell>
          <cell r="B4147" t="str">
            <v>余坤洋</v>
          </cell>
          <cell r="C4147" t="str">
            <v>1</v>
          </cell>
          <cell r="D4147" t="str">
            <v>500230199811131337</v>
          </cell>
        </row>
        <row r="4148">
          <cell r="A4148" t="str">
            <v>0277051032217</v>
          </cell>
          <cell r="B4148" t="str">
            <v>李爽利</v>
          </cell>
          <cell r="C4148" t="str">
            <v>2</v>
          </cell>
          <cell r="D4148" t="str">
            <v>510525199906203425</v>
          </cell>
        </row>
        <row r="4149">
          <cell r="A4149" t="str">
            <v>0277051032218</v>
          </cell>
          <cell r="B4149" t="str">
            <v>夏金莲</v>
          </cell>
          <cell r="C4149" t="str">
            <v>2</v>
          </cell>
          <cell r="D4149" t="str">
            <v>51302919910107548X</v>
          </cell>
        </row>
        <row r="4150">
          <cell r="A4150" t="str">
            <v>0277051032219</v>
          </cell>
          <cell r="B4150" t="str">
            <v>杜佳妮</v>
          </cell>
          <cell r="C4150" t="str">
            <v>2</v>
          </cell>
          <cell r="D4150" t="str">
            <v>630103199907201621</v>
          </cell>
        </row>
        <row r="4151">
          <cell r="A4151" t="str">
            <v>0277051032220</v>
          </cell>
          <cell r="B4151" t="str">
            <v>蒲爱琳</v>
          </cell>
          <cell r="C4151" t="str">
            <v>2</v>
          </cell>
          <cell r="D4151" t="str">
            <v>51300119900506002X</v>
          </cell>
        </row>
        <row r="4152">
          <cell r="A4152" t="str">
            <v>0277051032221</v>
          </cell>
          <cell r="B4152" t="str">
            <v>罗秀</v>
          </cell>
          <cell r="C4152" t="str">
            <v>2</v>
          </cell>
          <cell r="D4152" t="str">
            <v>511028199004014222</v>
          </cell>
        </row>
        <row r="4153">
          <cell r="A4153" t="str">
            <v>0277051032222</v>
          </cell>
          <cell r="B4153" t="str">
            <v>段意</v>
          </cell>
          <cell r="C4153" t="str">
            <v>1</v>
          </cell>
          <cell r="D4153" t="str">
            <v>500242199609207858</v>
          </cell>
        </row>
        <row r="4154">
          <cell r="A4154" t="str">
            <v>0277051032223</v>
          </cell>
          <cell r="B4154" t="str">
            <v>左明禹</v>
          </cell>
          <cell r="C4154" t="str">
            <v>2</v>
          </cell>
          <cell r="D4154" t="str">
            <v>500236199408106041</v>
          </cell>
        </row>
        <row r="4155">
          <cell r="A4155" t="str">
            <v>0277051032224</v>
          </cell>
          <cell r="B4155" t="str">
            <v>邹红蕾</v>
          </cell>
          <cell r="C4155" t="str">
            <v>2</v>
          </cell>
          <cell r="D4155" t="str">
            <v>513821199302274269</v>
          </cell>
        </row>
        <row r="4156">
          <cell r="A4156" t="str">
            <v>0277051032225</v>
          </cell>
          <cell r="B4156" t="str">
            <v>陈丽雯</v>
          </cell>
          <cell r="C4156" t="str">
            <v>2</v>
          </cell>
          <cell r="D4156" t="str">
            <v>150105198707267849</v>
          </cell>
        </row>
        <row r="4157">
          <cell r="A4157" t="str">
            <v>0277051032226</v>
          </cell>
          <cell r="B4157" t="str">
            <v>涂春梅</v>
          </cell>
          <cell r="C4157" t="str">
            <v>2</v>
          </cell>
          <cell r="D4157" t="str">
            <v>51060319920416342X</v>
          </cell>
        </row>
        <row r="4158">
          <cell r="A4158" t="str">
            <v>0277051032227</v>
          </cell>
          <cell r="B4158" t="str">
            <v>汪敏</v>
          </cell>
          <cell r="C4158" t="str">
            <v>2</v>
          </cell>
          <cell r="D4158" t="str">
            <v>510824199009068382</v>
          </cell>
        </row>
        <row r="4159">
          <cell r="A4159" t="str">
            <v>0277051032228</v>
          </cell>
          <cell r="B4159" t="str">
            <v>胡丽</v>
          </cell>
          <cell r="C4159" t="str">
            <v>2</v>
          </cell>
          <cell r="D4159" t="str">
            <v>511322199201234628</v>
          </cell>
        </row>
        <row r="4160">
          <cell r="A4160" t="str">
            <v>0277051032229</v>
          </cell>
          <cell r="B4160" t="str">
            <v>欧阳楠楠</v>
          </cell>
          <cell r="C4160" t="str">
            <v>2</v>
          </cell>
          <cell r="D4160" t="str">
            <v>500235199806079126</v>
          </cell>
        </row>
        <row r="4161">
          <cell r="A4161" t="str">
            <v>0277051032230</v>
          </cell>
          <cell r="B4161" t="str">
            <v>杨眉</v>
          </cell>
          <cell r="C4161" t="str">
            <v>2</v>
          </cell>
          <cell r="D4161" t="str">
            <v>510113198904170023</v>
          </cell>
        </row>
        <row r="4162">
          <cell r="A4162" t="str">
            <v>0277051032301</v>
          </cell>
          <cell r="B4162" t="str">
            <v>孙铭均</v>
          </cell>
          <cell r="C4162" t="str">
            <v>1</v>
          </cell>
          <cell r="D4162" t="str">
            <v>50010119940820413X</v>
          </cell>
        </row>
        <row r="4163">
          <cell r="A4163" t="str">
            <v>0277051032302</v>
          </cell>
          <cell r="B4163" t="str">
            <v>蒲蓓</v>
          </cell>
          <cell r="C4163" t="str">
            <v>2</v>
          </cell>
          <cell r="D4163" t="str">
            <v>511381199604183984</v>
          </cell>
        </row>
        <row r="4164">
          <cell r="A4164" t="str">
            <v>0277051050403</v>
          </cell>
          <cell r="B4164" t="str">
            <v>黄艺梦</v>
          </cell>
          <cell r="C4164" t="str">
            <v>2</v>
          </cell>
          <cell r="D4164" t="str">
            <v>510125199707063827</v>
          </cell>
        </row>
        <row r="4165">
          <cell r="A4165" t="str">
            <v>0277051050404</v>
          </cell>
          <cell r="B4165" t="str">
            <v>冯轩</v>
          </cell>
          <cell r="C4165" t="str">
            <v>2</v>
          </cell>
          <cell r="D4165" t="str">
            <v>513002199605054367</v>
          </cell>
        </row>
        <row r="4166">
          <cell r="A4166" t="str">
            <v>0277051050405</v>
          </cell>
          <cell r="B4166" t="str">
            <v>王鹏</v>
          </cell>
          <cell r="C4166" t="str">
            <v>1</v>
          </cell>
          <cell r="D4166" t="str">
            <v>460032199201033616</v>
          </cell>
        </row>
        <row r="4167">
          <cell r="A4167" t="str">
            <v>0277051050406</v>
          </cell>
          <cell r="B4167" t="str">
            <v>蔡雯</v>
          </cell>
          <cell r="C4167" t="str">
            <v>2</v>
          </cell>
          <cell r="D4167" t="str">
            <v>632224199003200027</v>
          </cell>
        </row>
        <row r="4168">
          <cell r="A4168" t="str">
            <v>0277051050407</v>
          </cell>
          <cell r="B4168" t="str">
            <v>李英</v>
          </cell>
          <cell r="C4168" t="str">
            <v>2</v>
          </cell>
          <cell r="D4168" t="str">
            <v>511024199508106723</v>
          </cell>
        </row>
        <row r="4169">
          <cell r="A4169" t="str">
            <v>0277051050408</v>
          </cell>
          <cell r="B4169" t="str">
            <v>唐华英</v>
          </cell>
          <cell r="C4169" t="str">
            <v>2</v>
          </cell>
          <cell r="D4169" t="str">
            <v>511023199301264963</v>
          </cell>
        </row>
        <row r="4170">
          <cell r="A4170" t="str">
            <v>0277051050409</v>
          </cell>
          <cell r="B4170" t="str">
            <v>张紫潇</v>
          </cell>
          <cell r="C4170" t="str">
            <v>2</v>
          </cell>
          <cell r="D4170" t="str">
            <v>511324199511101081</v>
          </cell>
        </row>
        <row r="4171">
          <cell r="A4171" t="str">
            <v>0277051050410</v>
          </cell>
          <cell r="B4171" t="str">
            <v>陈晓玲</v>
          </cell>
          <cell r="C4171" t="str">
            <v>2</v>
          </cell>
          <cell r="D4171" t="str">
            <v>511025199005251204</v>
          </cell>
        </row>
        <row r="4172">
          <cell r="A4172" t="str">
            <v>0277051050411</v>
          </cell>
          <cell r="B4172" t="str">
            <v>张益银</v>
          </cell>
          <cell r="C4172" t="str">
            <v>2</v>
          </cell>
          <cell r="D4172" t="str">
            <v>513002199407163765</v>
          </cell>
        </row>
        <row r="4173">
          <cell r="A4173" t="str">
            <v>0277051050412</v>
          </cell>
          <cell r="B4173" t="str">
            <v>马琴</v>
          </cell>
          <cell r="C4173" t="str">
            <v>2</v>
          </cell>
          <cell r="D4173" t="str">
            <v>51130219950326232X</v>
          </cell>
        </row>
        <row r="4174">
          <cell r="A4174" t="str">
            <v>0277051050413</v>
          </cell>
          <cell r="B4174" t="str">
            <v>郑后秀</v>
          </cell>
          <cell r="C4174" t="str">
            <v>2</v>
          </cell>
          <cell r="D4174" t="str">
            <v>51162319921215022X</v>
          </cell>
        </row>
        <row r="4175">
          <cell r="A4175" t="str">
            <v>0277051050414</v>
          </cell>
          <cell r="B4175" t="str">
            <v>阎亭宇</v>
          </cell>
          <cell r="C4175" t="str">
            <v>2</v>
          </cell>
          <cell r="D4175" t="str">
            <v>511381198702030266</v>
          </cell>
        </row>
        <row r="4176">
          <cell r="A4176" t="str">
            <v>0277051050415</v>
          </cell>
          <cell r="B4176" t="str">
            <v>曾传珊</v>
          </cell>
          <cell r="C4176" t="str">
            <v>2</v>
          </cell>
          <cell r="D4176" t="str">
            <v>513401199303086721</v>
          </cell>
        </row>
        <row r="4177">
          <cell r="A4177" t="str">
            <v>0277051050416</v>
          </cell>
          <cell r="B4177" t="str">
            <v>季明明</v>
          </cell>
          <cell r="C4177" t="str">
            <v>2</v>
          </cell>
          <cell r="D4177" t="str">
            <v>231123199505131327</v>
          </cell>
        </row>
        <row r="4178">
          <cell r="A4178" t="str">
            <v>0277051050417</v>
          </cell>
          <cell r="B4178" t="str">
            <v>喻春花</v>
          </cell>
          <cell r="C4178" t="str">
            <v>2</v>
          </cell>
          <cell r="D4178" t="str">
            <v>513022199502048023</v>
          </cell>
        </row>
        <row r="4179">
          <cell r="A4179" t="str">
            <v>0277051050418</v>
          </cell>
          <cell r="B4179" t="str">
            <v>陈运瑶</v>
          </cell>
          <cell r="C4179" t="str">
            <v>2</v>
          </cell>
          <cell r="D4179" t="str">
            <v>513424199312180829</v>
          </cell>
        </row>
        <row r="4180">
          <cell r="A4180" t="str">
            <v>0277051050419</v>
          </cell>
          <cell r="B4180" t="str">
            <v>程艳</v>
          </cell>
          <cell r="C4180" t="str">
            <v>2</v>
          </cell>
          <cell r="D4180" t="str">
            <v>510522199711219567</v>
          </cell>
        </row>
        <row r="4181">
          <cell r="A4181" t="str">
            <v>0277051050420</v>
          </cell>
          <cell r="B4181" t="str">
            <v>青亚玲</v>
          </cell>
          <cell r="C4181" t="str">
            <v>2</v>
          </cell>
          <cell r="D4181" t="str">
            <v>510107199006273423</v>
          </cell>
        </row>
        <row r="4182">
          <cell r="A4182" t="str">
            <v>0277051050421</v>
          </cell>
          <cell r="B4182" t="str">
            <v>钟敏</v>
          </cell>
          <cell r="C4182" t="str">
            <v>2</v>
          </cell>
          <cell r="D4182" t="str">
            <v>510112199202251820</v>
          </cell>
        </row>
        <row r="4183">
          <cell r="A4183" t="str">
            <v>0277051050422</v>
          </cell>
          <cell r="B4183" t="str">
            <v>张志</v>
          </cell>
          <cell r="C4183" t="str">
            <v>1</v>
          </cell>
          <cell r="D4183" t="str">
            <v>500242199701010011</v>
          </cell>
        </row>
        <row r="4184">
          <cell r="A4184" t="str">
            <v>0277051050423</v>
          </cell>
          <cell r="B4184" t="str">
            <v>岳丹</v>
          </cell>
          <cell r="C4184" t="str">
            <v>2</v>
          </cell>
          <cell r="D4184" t="str">
            <v>513424198807060023</v>
          </cell>
        </row>
        <row r="4185">
          <cell r="A4185" t="str">
            <v>0277051050424</v>
          </cell>
          <cell r="B4185" t="str">
            <v>杨泱</v>
          </cell>
          <cell r="C4185" t="str">
            <v>2</v>
          </cell>
          <cell r="D4185" t="str">
            <v>511621199311284642</v>
          </cell>
        </row>
        <row r="4186">
          <cell r="A4186" t="str">
            <v>0277051051524</v>
          </cell>
          <cell r="B4186" t="str">
            <v>许易</v>
          </cell>
          <cell r="C4186" t="str">
            <v>2</v>
          </cell>
          <cell r="D4186" t="str">
            <v>510723199608014368</v>
          </cell>
        </row>
        <row r="4187">
          <cell r="A4187" t="str">
            <v>0277051051525</v>
          </cell>
          <cell r="B4187" t="str">
            <v>钟莉</v>
          </cell>
          <cell r="C4187" t="str">
            <v>2</v>
          </cell>
          <cell r="D4187" t="str">
            <v>510122198908214122</v>
          </cell>
        </row>
        <row r="4188">
          <cell r="A4188" t="str">
            <v>0277051051526</v>
          </cell>
          <cell r="B4188" t="str">
            <v>黄娇</v>
          </cell>
          <cell r="C4188" t="str">
            <v>2</v>
          </cell>
          <cell r="D4188" t="str">
            <v>511112199502045325</v>
          </cell>
        </row>
        <row r="4189">
          <cell r="A4189" t="str">
            <v>0277051051527</v>
          </cell>
          <cell r="B4189" t="str">
            <v>曹倩</v>
          </cell>
          <cell r="C4189" t="str">
            <v>2</v>
          </cell>
          <cell r="D4189" t="str">
            <v>511322199610063049</v>
          </cell>
        </row>
        <row r="4190">
          <cell r="A4190" t="str">
            <v>0277051051528</v>
          </cell>
          <cell r="B4190" t="str">
            <v>杨玲茹</v>
          </cell>
          <cell r="C4190" t="str">
            <v>2</v>
          </cell>
          <cell r="D4190" t="str">
            <v>51082319970509916X</v>
          </cell>
        </row>
        <row r="4191">
          <cell r="A4191" t="str">
            <v>0277051051529</v>
          </cell>
          <cell r="B4191" t="str">
            <v>陈镘洁</v>
          </cell>
          <cell r="C4191" t="str">
            <v>2</v>
          </cell>
          <cell r="D4191" t="str">
            <v>511381199803010023</v>
          </cell>
        </row>
        <row r="4192">
          <cell r="A4192" t="str">
            <v>0277051051530</v>
          </cell>
          <cell r="B4192" t="str">
            <v>谢峰淋</v>
          </cell>
          <cell r="C4192" t="str">
            <v>2</v>
          </cell>
          <cell r="D4192" t="str">
            <v>51052119940502268X</v>
          </cell>
        </row>
        <row r="4193">
          <cell r="A4193" t="str">
            <v>0277051051601</v>
          </cell>
          <cell r="B4193" t="str">
            <v>李燕妮</v>
          </cell>
          <cell r="C4193" t="str">
            <v>2</v>
          </cell>
          <cell r="D4193" t="str">
            <v>500225199805087404</v>
          </cell>
        </row>
        <row r="4194">
          <cell r="A4194" t="str">
            <v>0277051051602</v>
          </cell>
          <cell r="B4194" t="str">
            <v>田翠萍</v>
          </cell>
          <cell r="C4194" t="str">
            <v>2</v>
          </cell>
          <cell r="D4194" t="str">
            <v>513701198711037082</v>
          </cell>
        </row>
        <row r="4195">
          <cell r="A4195" t="str">
            <v>0277051051603</v>
          </cell>
          <cell r="B4195" t="str">
            <v>严琴</v>
          </cell>
          <cell r="C4195" t="str">
            <v>2</v>
          </cell>
          <cell r="D4195" t="str">
            <v>622301199708108107</v>
          </cell>
        </row>
        <row r="4196">
          <cell r="A4196" t="str">
            <v>0277051051604</v>
          </cell>
          <cell r="B4196" t="str">
            <v>陈宇杰</v>
          </cell>
          <cell r="C4196" t="str">
            <v>2</v>
          </cell>
          <cell r="D4196" t="str">
            <v>610602199406180065</v>
          </cell>
        </row>
        <row r="4197">
          <cell r="A4197" t="str">
            <v>0277051051605</v>
          </cell>
          <cell r="B4197" t="str">
            <v>田琛</v>
          </cell>
          <cell r="C4197" t="str">
            <v>2</v>
          </cell>
          <cell r="D4197" t="str">
            <v>420281199501230022</v>
          </cell>
        </row>
        <row r="4198">
          <cell r="A4198" t="str">
            <v>0277051051606</v>
          </cell>
          <cell r="B4198" t="str">
            <v>刘灿</v>
          </cell>
          <cell r="C4198" t="str">
            <v>2</v>
          </cell>
          <cell r="D4198" t="str">
            <v>360427199809190828</v>
          </cell>
        </row>
        <row r="4199">
          <cell r="A4199" t="str">
            <v>0277051051607</v>
          </cell>
          <cell r="B4199" t="str">
            <v>袁丹</v>
          </cell>
          <cell r="C4199" t="str">
            <v>2</v>
          </cell>
          <cell r="D4199" t="str">
            <v>510824199004110844</v>
          </cell>
        </row>
        <row r="4200">
          <cell r="A4200" t="str">
            <v>0277051051608</v>
          </cell>
          <cell r="B4200" t="str">
            <v>陈香伶</v>
          </cell>
          <cell r="C4200" t="str">
            <v>2</v>
          </cell>
          <cell r="D4200" t="str">
            <v>513029199104222369</v>
          </cell>
        </row>
        <row r="4201">
          <cell r="A4201" t="str">
            <v>0277051051609</v>
          </cell>
          <cell r="B4201" t="str">
            <v>张可歆</v>
          </cell>
          <cell r="C4201" t="str">
            <v>2</v>
          </cell>
          <cell r="D4201" t="str">
            <v>510112199908250029</v>
          </cell>
        </row>
        <row r="4202">
          <cell r="A4202" t="str">
            <v>0277051051610</v>
          </cell>
          <cell r="B4202" t="str">
            <v>苏丹</v>
          </cell>
          <cell r="C4202" t="str">
            <v>2</v>
          </cell>
          <cell r="D4202" t="str">
            <v>511011198812164964</v>
          </cell>
        </row>
        <row r="4203">
          <cell r="A4203" t="str">
            <v>0277051051611</v>
          </cell>
          <cell r="B4203" t="str">
            <v>胡颖</v>
          </cell>
          <cell r="C4203" t="str">
            <v>2</v>
          </cell>
          <cell r="D4203" t="str">
            <v>622123199509042667</v>
          </cell>
        </row>
        <row r="4204">
          <cell r="A4204" t="str">
            <v>0277051051612</v>
          </cell>
          <cell r="B4204" t="str">
            <v>陈心怡</v>
          </cell>
          <cell r="C4204" t="str">
            <v>2</v>
          </cell>
          <cell r="D4204" t="str">
            <v>513822199608281767</v>
          </cell>
        </row>
        <row r="4205">
          <cell r="A4205" t="str">
            <v>0277051051613</v>
          </cell>
          <cell r="B4205" t="str">
            <v>周佳玉</v>
          </cell>
          <cell r="C4205" t="str">
            <v>2</v>
          </cell>
          <cell r="D4205" t="str">
            <v>510108199904171521</v>
          </cell>
        </row>
        <row r="4206">
          <cell r="A4206" t="str">
            <v>0277051051614</v>
          </cell>
          <cell r="B4206" t="str">
            <v>吴玉洁</v>
          </cell>
          <cell r="C4206" t="str">
            <v>2</v>
          </cell>
          <cell r="D4206" t="str">
            <v>510107199706110027</v>
          </cell>
        </row>
        <row r="4207">
          <cell r="A4207" t="str">
            <v>0277051051615</v>
          </cell>
          <cell r="B4207" t="str">
            <v>杨全京</v>
          </cell>
          <cell r="C4207" t="str">
            <v>1</v>
          </cell>
          <cell r="D4207" t="str">
            <v>51112919950615581X</v>
          </cell>
        </row>
        <row r="4208">
          <cell r="A4208" t="str">
            <v>0277051052716</v>
          </cell>
          <cell r="B4208" t="str">
            <v>傅博雅</v>
          </cell>
          <cell r="C4208" t="str">
            <v>2</v>
          </cell>
          <cell r="D4208" t="str">
            <v>630103199610261228</v>
          </cell>
        </row>
        <row r="4209">
          <cell r="A4209" t="str">
            <v>0277051052717</v>
          </cell>
          <cell r="B4209" t="str">
            <v>徐阳</v>
          </cell>
          <cell r="C4209" t="str">
            <v>2</v>
          </cell>
          <cell r="D4209" t="str">
            <v>511526199208195648</v>
          </cell>
        </row>
        <row r="4210">
          <cell r="A4210" t="str">
            <v>0277051052718</v>
          </cell>
          <cell r="B4210" t="str">
            <v>杜瑞</v>
          </cell>
          <cell r="C4210" t="str">
            <v>2</v>
          </cell>
          <cell r="D4210" t="str">
            <v>513826199107146124</v>
          </cell>
        </row>
        <row r="4211">
          <cell r="A4211" t="str">
            <v>0277051052719</v>
          </cell>
          <cell r="B4211" t="str">
            <v>杨姣</v>
          </cell>
          <cell r="C4211" t="str">
            <v>2</v>
          </cell>
          <cell r="D4211" t="str">
            <v>511325199004142723</v>
          </cell>
        </row>
        <row r="4212">
          <cell r="A4212" t="str">
            <v>0277051052720</v>
          </cell>
          <cell r="B4212" t="str">
            <v>曾莉</v>
          </cell>
          <cell r="C4212" t="str">
            <v>2</v>
          </cell>
          <cell r="D4212" t="str">
            <v>513822198708240183</v>
          </cell>
        </row>
        <row r="4213">
          <cell r="A4213" t="str">
            <v>0277051052721</v>
          </cell>
          <cell r="B4213" t="str">
            <v>文劲涛</v>
          </cell>
          <cell r="C4213" t="str">
            <v>1</v>
          </cell>
          <cell r="D4213" t="str">
            <v>511126199710110038</v>
          </cell>
        </row>
        <row r="4214">
          <cell r="A4214" t="str">
            <v>0277051052722</v>
          </cell>
          <cell r="B4214" t="str">
            <v>马茂媛</v>
          </cell>
          <cell r="C4214" t="str">
            <v>2</v>
          </cell>
          <cell r="D4214" t="str">
            <v>510521199703161020</v>
          </cell>
        </row>
        <row r="4215">
          <cell r="A4215" t="str">
            <v>0277051052723</v>
          </cell>
          <cell r="B4215" t="str">
            <v>叶娜</v>
          </cell>
          <cell r="C4215" t="str">
            <v>2</v>
          </cell>
          <cell r="D4215" t="str">
            <v>511024199805207301</v>
          </cell>
        </row>
        <row r="4216">
          <cell r="A4216" t="str">
            <v>0277051052724</v>
          </cell>
          <cell r="B4216" t="str">
            <v>韩亚宁</v>
          </cell>
          <cell r="C4216" t="str">
            <v>1</v>
          </cell>
          <cell r="D4216" t="str">
            <v>340121199612153419</v>
          </cell>
        </row>
        <row r="4217">
          <cell r="A4217" t="str">
            <v>0277051052725</v>
          </cell>
          <cell r="B4217" t="str">
            <v>张晓庆</v>
          </cell>
          <cell r="C4217" t="str">
            <v>2</v>
          </cell>
          <cell r="D4217" t="str">
            <v>511025199003221001</v>
          </cell>
        </row>
        <row r="4218">
          <cell r="A4218" t="str">
            <v>0277051052726</v>
          </cell>
          <cell r="B4218" t="str">
            <v>陈庆娇</v>
          </cell>
          <cell r="C4218" t="str">
            <v>2</v>
          </cell>
          <cell r="D4218" t="str">
            <v>510125198910015228</v>
          </cell>
        </row>
        <row r="4219">
          <cell r="A4219" t="str">
            <v>0277051052727</v>
          </cell>
          <cell r="B4219" t="str">
            <v>罗杨</v>
          </cell>
          <cell r="C4219" t="str">
            <v>2</v>
          </cell>
          <cell r="D4219" t="str">
            <v>513902198808270021</v>
          </cell>
        </row>
        <row r="4220">
          <cell r="A4220" t="str">
            <v>0277051052728</v>
          </cell>
          <cell r="B4220" t="str">
            <v>李孟珂</v>
          </cell>
          <cell r="C4220" t="str">
            <v>2</v>
          </cell>
          <cell r="D4220" t="str">
            <v>511181199303081123</v>
          </cell>
        </row>
        <row r="4221">
          <cell r="A4221" t="str">
            <v>0277051052729</v>
          </cell>
          <cell r="B4221" t="str">
            <v>刘蓉</v>
          </cell>
          <cell r="C4221" t="str">
            <v>2</v>
          </cell>
          <cell r="D4221" t="str">
            <v>511323198608162365</v>
          </cell>
        </row>
        <row r="4222">
          <cell r="A4222" t="str">
            <v>0277051052730</v>
          </cell>
          <cell r="B4222" t="str">
            <v>刘富鹏</v>
          </cell>
          <cell r="C4222" t="str">
            <v>1</v>
          </cell>
          <cell r="D4222" t="str">
            <v>620521199406062670</v>
          </cell>
        </row>
        <row r="4223">
          <cell r="A4223" t="str">
            <v>0277051052801</v>
          </cell>
          <cell r="B4223" t="str">
            <v>秦晴</v>
          </cell>
          <cell r="C4223" t="str">
            <v>2</v>
          </cell>
          <cell r="D4223" t="str">
            <v>510623199212015545</v>
          </cell>
        </row>
        <row r="4224">
          <cell r="A4224" t="str">
            <v>0277051052802</v>
          </cell>
          <cell r="B4224" t="str">
            <v>曹洋</v>
          </cell>
          <cell r="C4224" t="str">
            <v>2</v>
          </cell>
          <cell r="D4224" t="str">
            <v>510122199907210044</v>
          </cell>
        </row>
        <row r="4225">
          <cell r="A4225" t="str">
            <v>0277051052803</v>
          </cell>
          <cell r="B4225" t="str">
            <v>贺月华</v>
          </cell>
          <cell r="C4225" t="str">
            <v>1</v>
          </cell>
          <cell r="D4225" t="str">
            <v>510121199409073538</v>
          </cell>
        </row>
        <row r="4226">
          <cell r="A4226" t="str">
            <v>0277051052804</v>
          </cell>
          <cell r="B4226" t="str">
            <v>任婷婷</v>
          </cell>
          <cell r="C4226" t="str">
            <v>2</v>
          </cell>
          <cell r="D4226" t="str">
            <v>511132199608032624</v>
          </cell>
        </row>
        <row r="4227">
          <cell r="A4227" t="str">
            <v>0277051052805</v>
          </cell>
          <cell r="B4227" t="str">
            <v>徐璐</v>
          </cell>
          <cell r="C4227" t="str">
            <v>2</v>
          </cell>
          <cell r="D4227" t="str">
            <v>510521198711260040</v>
          </cell>
        </row>
        <row r="4228">
          <cell r="A4228" t="str">
            <v>0277051052806</v>
          </cell>
          <cell r="B4228" t="str">
            <v>马瑶</v>
          </cell>
          <cell r="C4228" t="str">
            <v>2</v>
          </cell>
          <cell r="D4228" t="str">
            <v>620402199212291366</v>
          </cell>
        </row>
        <row r="4229">
          <cell r="A4229" t="str">
            <v>0277051052807</v>
          </cell>
          <cell r="B4229" t="str">
            <v>鲜卓芸</v>
          </cell>
          <cell r="C4229" t="str">
            <v>2</v>
          </cell>
          <cell r="D4229" t="str">
            <v>511324199712240045</v>
          </cell>
        </row>
        <row r="4230">
          <cell r="A4230" t="str">
            <v>0277051053908</v>
          </cell>
          <cell r="B4230" t="str">
            <v>周美彤</v>
          </cell>
          <cell r="C4230" t="str">
            <v>2</v>
          </cell>
          <cell r="D4230" t="str">
            <v>511623199405016924</v>
          </cell>
        </row>
        <row r="4231">
          <cell r="A4231" t="str">
            <v>0277051053909</v>
          </cell>
          <cell r="B4231" t="str">
            <v>刘畅扬</v>
          </cell>
          <cell r="C4231" t="str">
            <v>2</v>
          </cell>
          <cell r="D4231" t="str">
            <v>630105199903281620</v>
          </cell>
        </row>
        <row r="4232">
          <cell r="A4232" t="str">
            <v>0277051053910</v>
          </cell>
          <cell r="B4232" t="str">
            <v>唐诗</v>
          </cell>
          <cell r="C4232" t="str">
            <v>2</v>
          </cell>
          <cell r="D4232" t="str">
            <v>510108199909171221</v>
          </cell>
        </row>
        <row r="4233">
          <cell r="A4233" t="str">
            <v>0277051053911</v>
          </cell>
          <cell r="B4233" t="str">
            <v>曾春娟</v>
          </cell>
          <cell r="C4233" t="str">
            <v>2</v>
          </cell>
          <cell r="D4233" t="str">
            <v>510108198803163026</v>
          </cell>
        </row>
        <row r="4234">
          <cell r="A4234" t="str">
            <v>0277051053912</v>
          </cell>
          <cell r="B4234" t="str">
            <v>陈林</v>
          </cell>
          <cell r="C4234" t="str">
            <v>1</v>
          </cell>
          <cell r="D4234" t="str">
            <v>510108199809033032</v>
          </cell>
        </row>
        <row r="4235">
          <cell r="A4235" t="str">
            <v>0277051053913</v>
          </cell>
          <cell r="B4235" t="str">
            <v>杨怡</v>
          </cell>
          <cell r="C4235" t="str">
            <v>2</v>
          </cell>
          <cell r="D4235" t="str">
            <v>513122198610260022</v>
          </cell>
        </row>
        <row r="4236">
          <cell r="A4236" t="str">
            <v>0277051053914</v>
          </cell>
          <cell r="B4236" t="str">
            <v>马娅琼</v>
          </cell>
          <cell r="C4236" t="str">
            <v>2</v>
          </cell>
          <cell r="D4236" t="str">
            <v>513722199110056348</v>
          </cell>
        </row>
        <row r="4237">
          <cell r="A4237" t="str">
            <v>0277051053915</v>
          </cell>
          <cell r="B4237" t="str">
            <v>赵婷婷</v>
          </cell>
          <cell r="C4237" t="str">
            <v>2</v>
          </cell>
          <cell r="D4237" t="str">
            <v>510781199903261146</v>
          </cell>
        </row>
        <row r="4238">
          <cell r="A4238" t="str">
            <v>0277051053916</v>
          </cell>
          <cell r="B4238" t="str">
            <v>淳林兹</v>
          </cell>
          <cell r="C4238" t="str">
            <v>2</v>
          </cell>
          <cell r="D4238" t="str">
            <v>510824198710135382</v>
          </cell>
        </row>
        <row r="4239">
          <cell r="A4239" t="str">
            <v>0277051053917</v>
          </cell>
          <cell r="B4239" t="str">
            <v>黄婷婷</v>
          </cell>
          <cell r="C4239" t="str">
            <v>2</v>
          </cell>
          <cell r="D4239" t="str">
            <v>510112199103194429</v>
          </cell>
        </row>
        <row r="4240">
          <cell r="A4240" t="str">
            <v>0277051053918</v>
          </cell>
          <cell r="B4240" t="str">
            <v>朱虹</v>
          </cell>
          <cell r="C4240" t="str">
            <v>2</v>
          </cell>
          <cell r="D4240" t="str">
            <v>513721199109050022</v>
          </cell>
        </row>
        <row r="4241">
          <cell r="A4241" t="str">
            <v>0277051053919</v>
          </cell>
          <cell r="B4241" t="str">
            <v>毛茜</v>
          </cell>
          <cell r="C4241" t="str">
            <v>2</v>
          </cell>
          <cell r="D4241" t="str">
            <v>500101199809100622</v>
          </cell>
        </row>
        <row r="4242">
          <cell r="A4242" t="str">
            <v>0277051053920</v>
          </cell>
          <cell r="B4242" t="str">
            <v>袁静</v>
          </cell>
          <cell r="C4242" t="str">
            <v>2</v>
          </cell>
          <cell r="D4242" t="str">
            <v>511322199509127327</v>
          </cell>
        </row>
        <row r="4243">
          <cell r="A4243" t="str">
            <v>0277051053921</v>
          </cell>
          <cell r="B4243" t="str">
            <v>李寒</v>
          </cell>
          <cell r="C4243" t="str">
            <v>2</v>
          </cell>
          <cell r="D4243" t="str">
            <v>50022519970104686X</v>
          </cell>
        </row>
        <row r="4244">
          <cell r="A4244" t="str">
            <v>0277051053922</v>
          </cell>
          <cell r="B4244" t="str">
            <v>马蓉</v>
          </cell>
          <cell r="C4244" t="str">
            <v>2</v>
          </cell>
          <cell r="D4244" t="str">
            <v>510812199104046821</v>
          </cell>
        </row>
        <row r="4245">
          <cell r="A4245" t="str">
            <v>0277051053923</v>
          </cell>
          <cell r="B4245" t="str">
            <v>宋修莹</v>
          </cell>
          <cell r="C4245" t="str">
            <v>2</v>
          </cell>
          <cell r="D4245" t="str">
            <v>51102419951218074X</v>
          </cell>
        </row>
        <row r="4246">
          <cell r="A4246" t="str">
            <v>0277051053924</v>
          </cell>
          <cell r="B4246" t="str">
            <v>马聃</v>
          </cell>
          <cell r="C4246" t="str">
            <v>2</v>
          </cell>
          <cell r="D4246" t="str">
            <v>510108198706150629</v>
          </cell>
        </row>
        <row r="4247">
          <cell r="A4247" t="str">
            <v>0277051053925</v>
          </cell>
          <cell r="B4247" t="str">
            <v>徐娅妮</v>
          </cell>
          <cell r="C4247" t="str">
            <v>2</v>
          </cell>
          <cell r="D4247" t="str">
            <v>511502199612271963</v>
          </cell>
        </row>
        <row r="4248">
          <cell r="A4248" t="str">
            <v>0277051053926</v>
          </cell>
          <cell r="B4248" t="str">
            <v>党艺宁</v>
          </cell>
          <cell r="C4248" t="str">
            <v>2</v>
          </cell>
          <cell r="D4248" t="str">
            <v>410323199902275029</v>
          </cell>
        </row>
        <row r="4249">
          <cell r="A4249" t="str">
            <v>0277051053927</v>
          </cell>
          <cell r="B4249" t="str">
            <v>兰欢</v>
          </cell>
          <cell r="C4249" t="str">
            <v>2</v>
          </cell>
          <cell r="D4249" t="str">
            <v>513021199306020203</v>
          </cell>
        </row>
        <row r="4250">
          <cell r="A4250" t="str">
            <v>0277051053928</v>
          </cell>
          <cell r="B4250" t="str">
            <v>宋雪琼</v>
          </cell>
          <cell r="C4250" t="str">
            <v>2</v>
          </cell>
          <cell r="D4250" t="str">
            <v>51343319891117182X</v>
          </cell>
        </row>
        <row r="4251">
          <cell r="A4251" t="str">
            <v>0277051053929</v>
          </cell>
          <cell r="B4251" t="str">
            <v>翁富裕</v>
          </cell>
          <cell r="C4251" t="str">
            <v>2</v>
          </cell>
          <cell r="D4251" t="str">
            <v>510421199810270526</v>
          </cell>
        </row>
        <row r="4252">
          <cell r="A4252" t="str">
            <v>0277051140302</v>
          </cell>
          <cell r="B4252" t="str">
            <v>陈梦妮</v>
          </cell>
          <cell r="C4252" t="str">
            <v>2</v>
          </cell>
          <cell r="D4252" t="str">
            <v>500101199510154423</v>
          </cell>
        </row>
        <row r="4253">
          <cell r="A4253" t="str">
            <v>0277051140303</v>
          </cell>
          <cell r="B4253" t="str">
            <v>叶子杨</v>
          </cell>
          <cell r="C4253" t="str">
            <v>2</v>
          </cell>
          <cell r="D4253" t="str">
            <v>513901199509230626</v>
          </cell>
        </row>
        <row r="4254">
          <cell r="A4254" t="str">
            <v>0277051140304</v>
          </cell>
          <cell r="B4254" t="str">
            <v>申涛</v>
          </cell>
          <cell r="C4254" t="str">
            <v>1</v>
          </cell>
          <cell r="D4254" t="str">
            <v>510623199205194434</v>
          </cell>
        </row>
        <row r="4255">
          <cell r="A4255" t="str">
            <v>0277051140305</v>
          </cell>
          <cell r="B4255" t="str">
            <v>李月霞</v>
          </cell>
          <cell r="C4255" t="str">
            <v>2</v>
          </cell>
          <cell r="D4255" t="str">
            <v>500238199610103525</v>
          </cell>
        </row>
        <row r="4256">
          <cell r="A4256" t="str">
            <v>0277051140306</v>
          </cell>
          <cell r="B4256" t="str">
            <v>杜雨霜</v>
          </cell>
          <cell r="C4256" t="str">
            <v>2</v>
          </cell>
          <cell r="D4256" t="str">
            <v>510922199702015206</v>
          </cell>
        </row>
        <row r="4257">
          <cell r="A4257" t="str">
            <v>0277051140307</v>
          </cell>
          <cell r="B4257" t="str">
            <v>郑惠</v>
          </cell>
          <cell r="C4257" t="str">
            <v>2</v>
          </cell>
          <cell r="D4257" t="str">
            <v>513902199110021749</v>
          </cell>
        </row>
        <row r="4258">
          <cell r="A4258" t="str">
            <v>0277051140308</v>
          </cell>
          <cell r="B4258" t="str">
            <v>杨亦涵</v>
          </cell>
          <cell r="C4258" t="str">
            <v>2</v>
          </cell>
          <cell r="D4258" t="str">
            <v>513701199209054324</v>
          </cell>
        </row>
        <row r="4259">
          <cell r="A4259" t="str">
            <v>0277051140309</v>
          </cell>
          <cell r="B4259" t="str">
            <v>鄢萍</v>
          </cell>
          <cell r="C4259" t="str">
            <v>2</v>
          </cell>
          <cell r="D4259" t="str">
            <v>513902199103042541</v>
          </cell>
        </row>
        <row r="4260">
          <cell r="A4260" t="str">
            <v>0277051140310</v>
          </cell>
          <cell r="B4260" t="str">
            <v>潘越</v>
          </cell>
          <cell r="C4260" t="str">
            <v>2</v>
          </cell>
          <cell r="D4260" t="str">
            <v>510521199804230742</v>
          </cell>
        </row>
        <row r="4261">
          <cell r="A4261" t="str">
            <v>0277051140311</v>
          </cell>
          <cell r="B4261" t="str">
            <v>王尚丽</v>
          </cell>
          <cell r="C4261" t="str">
            <v>2</v>
          </cell>
          <cell r="D4261" t="str">
            <v>620523198808130021</v>
          </cell>
        </row>
        <row r="4262">
          <cell r="A4262" t="str">
            <v>0277051140312</v>
          </cell>
          <cell r="B4262" t="str">
            <v>康义霞</v>
          </cell>
          <cell r="C4262" t="str">
            <v>2</v>
          </cell>
          <cell r="D4262" t="str">
            <v>510124199712190429</v>
          </cell>
        </row>
        <row r="4263">
          <cell r="A4263" t="str">
            <v>0277051140313</v>
          </cell>
          <cell r="B4263" t="str">
            <v>周倩琳</v>
          </cell>
          <cell r="C4263" t="str">
            <v>2</v>
          </cell>
          <cell r="D4263" t="str">
            <v>51010419941104406X</v>
          </cell>
        </row>
        <row r="4264">
          <cell r="A4264" t="str">
            <v>0277051140314</v>
          </cell>
          <cell r="B4264" t="str">
            <v>王一宇</v>
          </cell>
          <cell r="C4264" t="str">
            <v>2</v>
          </cell>
          <cell r="D4264" t="str">
            <v>51010519961113076X</v>
          </cell>
        </row>
        <row r="4265">
          <cell r="A4265" t="str">
            <v>0277051140315</v>
          </cell>
          <cell r="B4265" t="str">
            <v>蒲张怡然</v>
          </cell>
          <cell r="C4265" t="str">
            <v>2</v>
          </cell>
          <cell r="D4265" t="str">
            <v>510402199708040928</v>
          </cell>
        </row>
        <row r="4266">
          <cell r="A4266" t="str">
            <v>0277051140316</v>
          </cell>
          <cell r="B4266" t="str">
            <v>郑道雅</v>
          </cell>
          <cell r="C4266" t="str">
            <v>2</v>
          </cell>
          <cell r="D4266" t="str">
            <v>510703199707080023</v>
          </cell>
        </row>
        <row r="4267">
          <cell r="A4267" t="str">
            <v>0277051140317</v>
          </cell>
          <cell r="B4267" t="str">
            <v>吴林</v>
          </cell>
          <cell r="C4267" t="str">
            <v>2</v>
          </cell>
          <cell r="D4267" t="str">
            <v>510182199608153023</v>
          </cell>
        </row>
        <row r="4268">
          <cell r="A4268" t="str">
            <v>0277051140318</v>
          </cell>
          <cell r="B4268" t="str">
            <v>唐婕</v>
          </cell>
          <cell r="C4268" t="str">
            <v>2</v>
          </cell>
          <cell r="D4268" t="str">
            <v>511028199701282943</v>
          </cell>
        </row>
        <row r="4269">
          <cell r="A4269" t="str">
            <v>0277051140319</v>
          </cell>
          <cell r="B4269" t="str">
            <v>郑建琪</v>
          </cell>
          <cell r="C4269" t="str">
            <v>2</v>
          </cell>
          <cell r="D4269" t="str">
            <v>500102198705145860</v>
          </cell>
        </row>
        <row r="4270">
          <cell r="A4270" t="str">
            <v>0277051140320</v>
          </cell>
          <cell r="B4270" t="str">
            <v>梁璐</v>
          </cell>
          <cell r="C4270" t="str">
            <v>2</v>
          </cell>
          <cell r="D4270" t="str">
            <v>500383199612120043</v>
          </cell>
        </row>
        <row r="4271">
          <cell r="A4271" t="str">
            <v>0277051140321</v>
          </cell>
          <cell r="B4271" t="str">
            <v>李沁霖</v>
          </cell>
          <cell r="C4271" t="str">
            <v>2</v>
          </cell>
          <cell r="D4271" t="str">
            <v>513001199803020225</v>
          </cell>
        </row>
        <row r="4272">
          <cell r="A4272" t="str">
            <v>0277051140322</v>
          </cell>
          <cell r="B4272" t="str">
            <v>李雪梅</v>
          </cell>
          <cell r="C4272" t="str">
            <v>2</v>
          </cell>
          <cell r="D4272" t="str">
            <v>510921199404215801</v>
          </cell>
        </row>
        <row r="4273">
          <cell r="A4273" t="str">
            <v>0277051140323</v>
          </cell>
          <cell r="B4273" t="str">
            <v>范双梅</v>
          </cell>
          <cell r="C4273" t="str">
            <v>2</v>
          </cell>
          <cell r="D4273" t="str">
            <v>622921199609050921</v>
          </cell>
        </row>
        <row r="4274">
          <cell r="A4274" t="str">
            <v>0277051140324</v>
          </cell>
          <cell r="B4274" t="str">
            <v>唐青</v>
          </cell>
          <cell r="C4274" t="str">
            <v>2</v>
          </cell>
          <cell r="D4274" t="str">
            <v>510724199105140027</v>
          </cell>
        </row>
        <row r="4275">
          <cell r="A4275" t="str">
            <v>0277051141509</v>
          </cell>
          <cell r="B4275" t="str">
            <v>叶启腾</v>
          </cell>
          <cell r="C4275" t="str">
            <v>2</v>
          </cell>
          <cell r="D4275" t="str">
            <v>510183199607160041</v>
          </cell>
        </row>
        <row r="4276">
          <cell r="A4276" t="str">
            <v>0277051141510</v>
          </cell>
          <cell r="B4276" t="str">
            <v>徐颖</v>
          </cell>
          <cell r="C4276" t="str">
            <v>2</v>
          </cell>
          <cell r="D4276" t="str">
            <v>513902198601053142</v>
          </cell>
        </row>
        <row r="4277">
          <cell r="A4277" t="str">
            <v>0277051141511</v>
          </cell>
          <cell r="B4277" t="str">
            <v>谢小兰</v>
          </cell>
          <cell r="C4277" t="str">
            <v>2</v>
          </cell>
          <cell r="D4277" t="str">
            <v>511023199908166024</v>
          </cell>
        </row>
        <row r="4278">
          <cell r="A4278" t="str">
            <v>0277051141512</v>
          </cell>
          <cell r="B4278" t="str">
            <v>谢良宇</v>
          </cell>
          <cell r="C4278" t="str">
            <v>2</v>
          </cell>
          <cell r="D4278" t="str">
            <v>513434199007310044</v>
          </cell>
        </row>
        <row r="4279">
          <cell r="A4279" t="str">
            <v>0277051141513</v>
          </cell>
          <cell r="B4279" t="str">
            <v>伍燕琼</v>
          </cell>
          <cell r="C4279" t="str">
            <v>2</v>
          </cell>
          <cell r="D4279" t="str">
            <v>511602199809215901</v>
          </cell>
        </row>
        <row r="4280">
          <cell r="A4280" t="str">
            <v>0277051141514</v>
          </cell>
          <cell r="B4280" t="str">
            <v>董文华</v>
          </cell>
          <cell r="C4280" t="str">
            <v>2</v>
          </cell>
          <cell r="D4280" t="str">
            <v>620102199701137427</v>
          </cell>
        </row>
        <row r="4281">
          <cell r="A4281" t="str">
            <v>0277051141515</v>
          </cell>
          <cell r="B4281" t="str">
            <v>夏琴</v>
          </cell>
          <cell r="C4281" t="str">
            <v>2</v>
          </cell>
          <cell r="D4281" t="str">
            <v>510421199903081126</v>
          </cell>
        </row>
        <row r="4282">
          <cell r="A4282" t="str">
            <v>0277051141516</v>
          </cell>
          <cell r="B4282" t="str">
            <v>朱芙容</v>
          </cell>
          <cell r="C4282" t="str">
            <v>2</v>
          </cell>
          <cell r="D4282" t="str">
            <v>510902198805095405</v>
          </cell>
        </row>
        <row r="4283">
          <cell r="A4283" t="str">
            <v>0277051141517</v>
          </cell>
          <cell r="B4283" t="str">
            <v>谭倪</v>
          </cell>
          <cell r="C4283" t="str">
            <v>2</v>
          </cell>
          <cell r="D4283" t="str">
            <v>513030199004016723</v>
          </cell>
        </row>
        <row r="4284">
          <cell r="A4284" t="str">
            <v>0277051141518</v>
          </cell>
          <cell r="B4284" t="str">
            <v>江运霞</v>
          </cell>
          <cell r="C4284" t="str">
            <v>2</v>
          </cell>
          <cell r="D4284" t="str">
            <v>510112199101173624</v>
          </cell>
        </row>
        <row r="4285">
          <cell r="A4285" t="str">
            <v>0277051141519</v>
          </cell>
          <cell r="B4285" t="str">
            <v>苟思敏</v>
          </cell>
          <cell r="C4285" t="str">
            <v>2</v>
          </cell>
          <cell r="D4285" t="str">
            <v>511124199204231221</v>
          </cell>
        </row>
        <row r="4286">
          <cell r="A4286" t="str">
            <v>0277051141520</v>
          </cell>
          <cell r="B4286" t="str">
            <v>潘金秋</v>
          </cell>
          <cell r="C4286" t="str">
            <v>2</v>
          </cell>
          <cell r="D4286" t="str">
            <v>511622199710110021</v>
          </cell>
        </row>
        <row r="4287">
          <cell r="A4287" t="str">
            <v>0277051141521</v>
          </cell>
          <cell r="B4287" t="str">
            <v>李俊</v>
          </cell>
          <cell r="C4287" t="str">
            <v>2</v>
          </cell>
          <cell r="D4287" t="str">
            <v>510823199012251608</v>
          </cell>
        </row>
        <row r="4288">
          <cell r="A4288" t="str">
            <v>0277051141522</v>
          </cell>
          <cell r="B4288" t="str">
            <v>付纯婕</v>
          </cell>
          <cell r="C4288" t="str">
            <v>2</v>
          </cell>
          <cell r="D4288" t="str">
            <v>511523199603092885</v>
          </cell>
        </row>
        <row r="4289">
          <cell r="A4289" t="str">
            <v>0277051141523</v>
          </cell>
          <cell r="B4289" t="str">
            <v>李娜</v>
          </cell>
          <cell r="C4289" t="str">
            <v>2</v>
          </cell>
          <cell r="D4289" t="str">
            <v>511323198710063064</v>
          </cell>
        </row>
        <row r="4290">
          <cell r="A4290" t="str">
            <v>0277051141524</v>
          </cell>
          <cell r="B4290" t="str">
            <v>杨亚平</v>
          </cell>
          <cell r="C4290" t="str">
            <v>2</v>
          </cell>
          <cell r="D4290" t="str">
            <v>513701199601012161</v>
          </cell>
        </row>
        <row r="4291">
          <cell r="A4291" t="str">
            <v>0277051141525</v>
          </cell>
          <cell r="B4291" t="str">
            <v>唐倩</v>
          </cell>
          <cell r="C4291" t="str">
            <v>2</v>
          </cell>
          <cell r="D4291" t="str">
            <v>510121199412065467</v>
          </cell>
        </row>
        <row r="4292">
          <cell r="A4292" t="str">
            <v>0277051141526</v>
          </cell>
          <cell r="B4292" t="str">
            <v>沈微</v>
          </cell>
          <cell r="C4292" t="str">
            <v>2</v>
          </cell>
          <cell r="D4292" t="str">
            <v>513824199509150027</v>
          </cell>
        </row>
        <row r="4293">
          <cell r="A4293" t="str">
            <v>0277051141527</v>
          </cell>
          <cell r="B4293" t="str">
            <v>冉欣</v>
          </cell>
          <cell r="C4293" t="str">
            <v>2</v>
          </cell>
          <cell r="D4293" t="str">
            <v>513022199707182541</v>
          </cell>
        </row>
        <row r="4294">
          <cell r="A4294" t="str">
            <v>0277051141528</v>
          </cell>
          <cell r="B4294" t="str">
            <v>周坤雪</v>
          </cell>
          <cell r="C4294" t="str">
            <v>2</v>
          </cell>
          <cell r="D4294" t="str">
            <v>511602199507030725</v>
          </cell>
        </row>
        <row r="4295">
          <cell r="A4295" t="str">
            <v>0277051141529</v>
          </cell>
          <cell r="B4295" t="str">
            <v>费昕舟</v>
          </cell>
          <cell r="C4295" t="str">
            <v>2</v>
          </cell>
          <cell r="D4295" t="str">
            <v>513001199308250066</v>
          </cell>
        </row>
        <row r="4296">
          <cell r="A4296" t="str">
            <v>0277051141530</v>
          </cell>
          <cell r="B4296" t="str">
            <v>张苹</v>
          </cell>
          <cell r="C4296" t="str">
            <v>2</v>
          </cell>
          <cell r="D4296" t="str">
            <v>500233198610300020</v>
          </cell>
        </row>
        <row r="4297">
          <cell r="A4297" t="str">
            <v>0277051141601</v>
          </cell>
          <cell r="B4297" t="str">
            <v>魏菲</v>
          </cell>
          <cell r="C4297" t="str">
            <v>2</v>
          </cell>
          <cell r="D4297" t="str">
            <v>513701199701240022</v>
          </cell>
        </row>
        <row r="4298">
          <cell r="A4298" t="str">
            <v>0277051170217</v>
          </cell>
          <cell r="B4298" t="str">
            <v>唐至妮</v>
          </cell>
          <cell r="C4298" t="str">
            <v>2</v>
          </cell>
          <cell r="D4298" t="str">
            <v>522127199506241523</v>
          </cell>
        </row>
        <row r="4299">
          <cell r="A4299" t="str">
            <v>0277051170218</v>
          </cell>
          <cell r="B4299" t="str">
            <v>徐虹</v>
          </cell>
          <cell r="C4299" t="str">
            <v>2</v>
          </cell>
          <cell r="D4299" t="str">
            <v>510321198610158222</v>
          </cell>
        </row>
        <row r="4300">
          <cell r="A4300" t="str">
            <v>0277051170219</v>
          </cell>
          <cell r="B4300" t="str">
            <v>呙燕</v>
          </cell>
          <cell r="C4300" t="str">
            <v>2</v>
          </cell>
          <cell r="D4300" t="str">
            <v>51102519990420134X</v>
          </cell>
        </row>
        <row r="4301">
          <cell r="A4301" t="str">
            <v>0277051170220</v>
          </cell>
          <cell r="B4301" t="str">
            <v>杨娜</v>
          </cell>
          <cell r="C4301" t="str">
            <v>2</v>
          </cell>
          <cell r="D4301" t="str">
            <v>511325199508272126</v>
          </cell>
        </row>
        <row r="4302">
          <cell r="A4302" t="str">
            <v>0277051170221</v>
          </cell>
          <cell r="B4302" t="str">
            <v>边晓东</v>
          </cell>
          <cell r="C4302" t="str">
            <v>2</v>
          </cell>
          <cell r="D4302" t="str">
            <v>513401199412082826</v>
          </cell>
        </row>
        <row r="4303">
          <cell r="A4303" t="str">
            <v>0277051170222</v>
          </cell>
          <cell r="B4303" t="str">
            <v>杨漪</v>
          </cell>
          <cell r="C4303" t="str">
            <v>2</v>
          </cell>
          <cell r="D4303" t="str">
            <v>513128199404236024</v>
          </cell>
        </row>
        <row r="4304">
          <cell r="A4304" t="str">
            <v>0277051170223</v>
          </cell>
          <cell r="B4304" t="str">
            <v>陈屿</v>
          </cell>
          <cell r="C4304" t="str">
            <v>2</v>
          </cell>
          <cell r="D4304" t="str">
            <v>513401199901150623</v>
          </cell>
        </row>
        <row r="4305">
          <cell r="A4305" t="str">
            <v>0277051170224</v>
          </cell>
          <cell r="B4305" t="str">
            <v>张凤琳</v>
          </cell>
          <cell r="C4305" t="str">
            <v>2</v>
          </cell>
          <cell r="D4305" t="str">
            <v>510623199306035520</v>
          </cell>
        </row>
        <row r="4306">
          <cell r="A4306" t="str">
            <v>0277051170225</v>
          </cell>
          <cell r="B4306" t="str">
            <v>丁云婷</v>
          </cell>
          <cell r="C4306" t="str">
            <v>2</v>
          </cell>
          <cell r="D4306" t="str">
            <v>500111199710200327</v>
          </cell>
        </row>
        <row r="4307">
          <cell r="A4307" t="str">
            <v>0277051170226</v>
          </cell>
          <cell r="B4307" t="str">
            <v>杨钰</v>
          </cell>
          <cell r="C4307" t="str">
            <v>2</v>
          </cell>
          <cell r="D4307" t="str">
            <v>510902199502102860</v>
          </cell>
        </row>
        <row r="4308">
          <cell r="A4308" t="str">
            <v>0277051170227</v>
          </cell>
          <cell r="B4308" t="str">
            <v>罗田柯</v>
          </cell>
          <cell r="C4308" t="str">
            <v>2</v>
          </cell>
          <cell r="D4308" t="str">
            <v>510108199610202724</v>
          </cell>
        </row>
        <row r="4309">
          <cell r="A4309" t="str">
            <v>0277051170228</v>
          </cell>
          <cell r="B4309" t="str">
            <v>杨翠</v>
          </cell>
          <cell r="C4309" t="str">
            <v>2</v>
          </cell>
          <cell r="D4309" t="str">
            <v>51018319940216644X</v>
          </cell>
        </row>
        <row r="4310">
          <cell r="A4310" t="str">
            <v>0277051170229</v>
          </cell>
          <cell r="B4310" t="str">
            <v>苏婷</v>
          </cell>
          <cell r="C4310" t="str">
            <v>2</v>
          </cell>
          <cell r="D4310" t="str">
            <v>510623199807066122</v>
          </cell>
        </row>
        <row r="4311">
          <cell r="A4311" t="str">
            <v>0277051170230</v>
          </cell>
          <cell r="B4311" t="str">
            <v>唐彦琪</v>
          </cell>
          <cell r="C4311" t="str">
            <v>2</v>
          </cell>
          <cell r="D4311" t="str">
            <v>511621199608257362</v>
          </cell>
        </row>
        <row r="4312">
          <cell r="A4312" t="str">
            <v>0277051170301</v>
          </cell>
          <cell r="B4312" t="str">
            <v>秦岚</v>
          </cell>
          <cell r="C4312" t="str">
            <v>2</v>
          </cell>
          <cell r="D4312" t="str">
            <v>510108199804233027</v>
          </cell>
        </row>
        <row r="4313">
          <cell r="A4313" t="str">
            <v>0277051170302</v>
          </cell>
          <cell r="B4313" t="str">
            <v>张碧</v>
          </cell>
          <cell r="C4313" t="str">
            <v>2</v>
          </cell>
          <cell r="D4313" t="str">
            <v>510106199501025543</v>
          </cell>
        </row>
        <row r="4314">
          <cell r="A4314" t="str">
            <v>0277051170303</v>
          </cell>
          <cell r="B4314" t="str">
            <v>金丹丹</v>
          </cell>
          <cell r="C4314" t="str">
            <v>2</v>
          </cell>
          <cell r="D4314" t="str">
            <v>511381198802090266</v>
          </cell>
        </row>
        <row r="4315">
          <cell r="A4315" t="str">
            <v>0277051170304</v>
          </cell>
          <cell r="B4315" t="str">
            <v>张裔茨</v>
          </cell>
          <cell r="C4315" t="str">
            <v>2</v>
          </cell>
          <cell r="D4315" t="str">
            <v>510108198911040621</v>
          </cell>
        </row>
        <row r="4316">
          <cell r="A4316" t="str">
            <v>0277051170305</v>
          </cell>
          <cell r="B4316" t="str">
            <v>李勤</v>
          </cell>
          <cell r="C4316" t="str">
            <v>2</v>
          </cell>
          <cell r="D4316" t="str">
            <v>510321199003218806</v>
          </cell>
        </row>
        <row r="4317">
          <cell r="A4317" t="str">
            <v>0277051170306</v>
          </cell>
          <cell r="B4317" t="str">
            <v>李若雨</v>
          </cell>
          <cell r="C4317" t="str">
            <v>2</v>
          </cell>
          <cell r="D4317" t="str">
            <v>510122199908052367</v>
          </cell>
        </row>
        <row r="4318">
          <cell r="A4318" t="str">
            <v>0277051170307</v>
          </cell>
          <cell r="B4318" t="str">
            <v>董耀华</v>
          </cell>
          <cell r="C4318" t="str">
            <v>1</v>
          </cell>
          <cell r="D4318" t="str">
            <v>510623199203215115</v>
          </cell>
        </row>
        <row r="4319">
          <cell r="A4319" t="str">
            <v>0277051170308</v>
          </cell>
          <cell r="B4319" t="str">
            <v>张雪</v>
          </cell>
          <cell r="C4319" t="str">
            <v>2</v>
          </cell>
          <cell r="D4319" t="str">
            <v>510121199510095483</v>
          </cell>
        </row>
        <row r="4320">
          <cell r="A4320" t="str">
            <v>0277051170309</v>
          </cell>
          <cell r="B4320" t="str">
            <v>何心悦</v>
          </cell>
          <cell r="C4320" t="str">
            <v>2</v>
          </cell>
          <cell r="D4320" t="str">
            <v>510129199512080040</v>
          </cell>
        </row>
        <row r="4321">
          <cell r="A4321" t="str">
            <v>0277051171123</v>
          </cell>
          <cell r="B4321" t="str">
            <v>袁诗琳</v>
          </cell>
          <cell r="C4321" t="str">
            <v>2</v>
          </cell>
          <cell r="D4321" t="str">
            <v>510521199502084380</v>
          </cell>
        </row>
        <row r="4322">
          <cell r="A4322" t="str">
            <v>0277051171124</v>
          </cell>
          <cell r="B4322" t="str">
            <v>徐善</v>
          </cell>
          <cell r="C4322" t="str">
            <v>1</v>
          </cell>
          <cell r="D4322" t="str">
            <v>320882199409141217</v>
          </cell>
        </row>
        <row r="4323">
          <cell r="A4323" t="str">
            <v>0277051171125</v>
          </cell>
          <cell r="B4323" t="str">
            <v>彭钰婷</v>
          </cell>
          <cell r="C4323" t="str">
            <v>2</v>
          </cell>
          <cell r="D4323" t="str">
            <v>513001199901070226</v>
          </cell>
        </row>
        <row r="4324">
          <cell r="A4324" t="str">
            <v>0277051171126</v>
          </cell>
          <cell r="B4324" t="str">
            <v>邓晨阳</v>
          </cell>
          <cell r="C4324" t="str">
            <v>1</v>
          </cell>
          <cell r="D4324" t="str">
            <v>510113199811175639</v>
          </cell>
        </row>
        <row r="4325">
          <cell r="A4325" t="str">
            <v>0277051171127</v>
          </cell>
          <cell r="B4325" t="str">
            <v>王理儒</v>
          </cell>
          <cell r="C4325" t="str">
            <v>2</v>
          </cell>
          <cell r="D4325" t="str">
            <v>510183199504141964</v>
          </cell>
        </row>
        <row r="4326">
          <cell r="A4326" t="str">
            <v>0277051171128</v>
          </cell>
          <cell r="B4326" t="str">
            <v>薛柳</v>
          </cell>
          <cell r="C4326" t="str">
            <v>2</v>
          </cell>
          <cell r="D4326" t="str">
            <v>510125199408204722</v>
          </cell>
        </row>
        <row r="4327">
          <cell r="A4327" t="str">
            <v>0277051171129</v>
          </cell>
          <cell r="B4327" t="str">
            <v>周小玉</v>
          </cell>
          <cell r="C4327" t="str">
            <v>2</v>
          </cell>
          <cell r="D4327" t="str">
            <v>51032219960719782X</v>
          </cell>
        </row>
        <row r="4328">
          <cell r="A4328" t="str">
            <v>0277051171130</v>
          </cell>
          <cell r="B4328" t="str">
            <v>熊会</v>
          </cell>
          <cell r="C4328" t="str">
            <v>2</v>
          </cell>
          <cell r="D4328" t="str">
            <v>51162319891120574X</v>
          </cell>
        </row>
        <row r="4329">
          <cell r="A4329" t="str">
            <v>0277051171201</v>
          </cell>
          <cell r="B4329" t="str">
            <v>付佳芸</v>
          </cell>
          <cell r="C4329" t="str">
            <v>2</v>
          </cell>
          <cell r="D4329" t="str">
            <v>510184199504156062</v>
          </cell>
        </row>
        <row r="4330">
          <cell r="A4330" t="str">
            <v>0277051171202</v>
          </cell>
          <cell r="B4330" t="str">
            <v>周雪</v>
          </cell>
          <cell r="C4330" t="str">
            <v>2</v>
          </cell>
          <cell r="D4330" t="str">
            <v>542221199511090927</v>
          </cell>
        </row>
        <row r="4331">
          <cell r="A4331" t="str">
            <v>0277051171203</v>
          </cell>
          <cell r="B4331" t="str">
            <v>罗季源</v>
          </cell>
          <cell r="C4331" t="str">
            <v>1</v>
          </cell>
          <cell r="D4331" t="str">
            <v>510183199803110412</v>
          </cell>
        </row>
        <row r="4332">
          <cell r="A4332" t="str">
            <v>0277051171204</v>
          </cell>
          <cell r="B4332" t="str">
            <v>李欢</v>
          </cell>
          <cell r="C4332" t="str">
            <v>2</v>
          </cell>
          <cell r="D4332" t="str">
            <v>51052419930807302X</v>
          </cell>
        </row>
        <row r="4333">
          <cell r="A4333" t="str">
            <v>0277051171205</v>
          </cell>
          <cell r="B4333" t="str">
            <v>刘倩</v>
          </cell>
          <cell r="C4333" t="str">
            <v>2</v>
          </cell>
          <cell r="D4333" t="str">
            <v>510724199404260029</v>
          </cell>
        </row>
        <row r="4334">
          <cell r="A4334" t="str">
            <v>0277051171206</v>
          </cell>
          <cell r="B4334" t="str">
            <v>郑涵</v>
          </cell>
          <cell r="C4334" t="str">
            <v>2</v>
          </cell>
          <cell r="D4334" t="str">
            <v>500226199901064663</v>
          </cell>
        </row>
        <row r="4335">
          <cell r="A4335" t="str">
            <v>0277051171207</v>
          </cell>
          <cell r="B4335" t="str">
            <v>黄晶</v>
          </cell>
          <cell r="C4335" t="str">
            <v>1</v>
          </cell>
          <cell r="D4335" t="str">
            <v>510104199412071270</v>
          </cell>
        </row>
        <row r="4336">
          <cell r="A4336" t="str">
            <v>0277051171208</v>
          </cell>
          <cell r="B4336" t="str">
            <v>徐潇</v>
          </cell>
          <cell r="C4336" t="str">
            <v>2</v>
          </cell>
          <cell r="D4336" t="str">
            <v>513822199606052821</v>
          </cell>
        </row>
        <row r="4337">
          <cell r="A4337" t="str">
            <v>0277051171209</v>
          </cell>
          <cell r="B4337" t="str">
            <v>袁亚欧</v>
          </cell>
          <cell r="C4337" t="str">
            <v>2</v>
          </cell>
          <cell r="D4337" t="str">
            <v>510182198910113423</v>
          </cell>
        </row>
        <row r="4338">
          <cell r="A4338" t="str">
            <v>0277051171210</v>
          </cell>
          <cell r="B4338" t="str">
            <v>周涛</v>
          </cell>
          <cell r="C4338" t="str">
            <v>2</v>
          </cell>
          <cell r="D4338" t="str">
            <v>510122199106305924</v>
          </cell>
        </row>
        <row r="4339">
          <cell r="A4339" t="str">
            <v>0277051171211</v>
          </cell>
          <cell r="B4339" t="str">
            <v>胡皓萌</v>
          </cell>
          <cell r="C4339" t="str">
            <v>2</v>
          </cell>
          <cell r="D4339" t="str">
            <v>511002199004080023</v>
          </cell>
        </row>
        <row r="4340">
          <cell r="A4340" t="str">
            <v>0277051171212</v>
          </cell>
          <cell r="B4340" t="str">
            <v>王雪梅</v>
          </cell>
          <cell r="C4340" t="str">
            <v>2</v>
          </cell>
          <cell r="D4340" t="str">
            <v>500101198901125449</v>
          </cell>
        </row>
        <row r="4341">
          <cell r="A4341" t="str">
            <v>0277051171213</v>
          </cell>
          <cell r="B4341" t="str">
            <v>罗洁</v>
          </cell>
          <cell r="C4341" t="str">
            <v>2</v>
          </cell>
          <cell r="D4341" t="str">
            <v>51052119940723028X</v>
          </cell>
        </row>
        <row r="4342">
          <cell r="A4342" t="str">
            <v>0277051171214</v>
          </cell>
          <cell r="B4342" t="str">
            <v>刘巧玲</v>
          </cell>
          <cell r="C4342" t="str">
            <v>2</v>
          </cell>
          <cell r="D4342" t="str">
            <v>511923199508068467</v>
          </cell>
        </row>
        <row r="4343">
          <cell r="A4343" t="str">
            <v>0277051171215</v>
          </cell>
          <cell r="B4343" t="str">
            <v>张长琴</v>
          </cell>
          <cell r="C4343" t="str">
            <v>2</v>
          </cell>
          <cell r="D4343" t="str">
            <v>511528199801250428</v>
          </cell>
        </row>
        <row r="4344">
          <cell r="A4344" t="str">
            <v>0277051031110</v>
          </cell>
          <cell r="B4344" t="str">
            <v>张腊艳</v>
          </cell>
          <cell r="C4344" t="str">
            <v>2</v>
          </cell>
          <cell r="D4344" t="str">
            <v>530629199812272344</v>
          </cell>
        </row>
        <row r="4345">
          <cell r="A4345" t="str">
            <v>0277051031111</v>
          </cell>
          <cell r="B4345" t="str">
            <v>郎静</v>
          </cell>
          <cell r="C4345" t="str">
            <v>2</v>
          </cell>
          <cell r="D4345" t="str">
            <v>510322199208100322</v>
          </cell>
        </row>
        <row r="4346">
          <cell r="A4346" t="str">
            <v>0277051031112</v>
          </cell>
          <cell r="B4346" t="str">
            <v>游波</v>
          </cell>
          <cell r="C4346" t="str">
            <v>2</v>
          </cell>
          <cell r="D4346" t="str">
            <v>510124198611240840</v>
          </cell>
        </row>
        <row r="4347">
          <cell r="A4347" t="str">
            <v>0277051031113</v>
          </cell>
          <cell r="B4347" t="str">
            <v>王科</v>
          </cell>
          <cell r="C4347" t="str">
            <v>1</v>
          </cell>
          <cell r="D4347" t="str">
            <v>510781199901118012</v>
          </cell>
        </row>
        <row r="4348">
          <cell r="A4348" t="str">
            <v>0277051031114</v>
          </cell>
          <cell r="B4348" t="str">
            <v>滕乾凤鸣</v>
          </cell>
          <cell r="C4348" t="str">
            <v>2</v>
          </cell>
          <cell r="D4348" t="str">
            <v>510502199707190428</v>
          </cell>
        </row>
        <row r="4349">
          <cell r="A4349" t="str">
            <v>0277051031115</v>
          </cell>
          <cell r="B4349" t="str">
            <v>伍大状</v>
          </cell>
          <cell r="C4349" t="str">
            <v>2</v>
          </cell>
          <cell r="D4349" t="str">
            <v>513001198808090025</v>
          </cell>
        </row>
        <row r="4350">
          <cell r="A4350" t="str">
            <v>0277051031116</v>
          </cell>
          <cell r="B4350" t="str">
            <v>程国强</v>
          </cell>
          <cell r="C4350" t="str">
            <v>1</v>
          </cell>
          <cell r="D4350" t="str">
            <v>510522199207015231</v>
          </cell>
        </row>
        <row r="4351">
          <cell r="A4351" t="str">
            <v>0277051031117</v>
          </cell>
          <cell r="B4351" t="str">
            <v>张佳敏</v>
          </cell>
          <cell r="C4351" t="str">
            <v>2</v>
          </cell>
          <cell r="D4351" t="str">
            <v>510122199604263229</v>
          </cell>
        </row>
        <row r="4352">
          <cell r="A4352" t="str">
            <v>0277051031118</v>
          </cell>
          <cell r="B4352" t="str">
            <v>高洋</v>
          </cell>
          <cell r="C4352" t="str">
            <v>1</v>
          </cell>
          <cell r="D4352" t="str">
            <v>50022919870520001X</v>
          </cell>
        </row>
        <row r="4353">
          <cell r="A4353" t="str">
            <v>0277051031119</v>
          </cell>
          <cell r="B4353" t="str">
            <v>肖惠</v>
          </cell>
          <cell r="C4353" t="str">
            <v>2</v>
          </cell>
          <cell r="D4353" t="str">
            <v>511621199701070025</v>
          </cell>
        </row>
        <row r="4354">
          <cell r="A4354" t="str">
            <v>0277051031120</v>
          </cell>
          <cell r="B4354" t="str">
            <v>胡冯云子</v>
          </cell>
          <cell r="C4354" t="str">
            <v>2</v>
          </cell>
          <cell r="D4354" t="str">
            <v>65010219961107304X</v>
          </cell>
        </row>
        <row r="4355">
          <cell r="A4355" t="str">
            <v>0277051031121</v>
          </cell>
          <cell r="B4355" t="str">
            <v>张严心</v>
          </cell>
          <cell r="C4355" t="str">
            <v>2</v>
          </cell>
          <cell r="D4355" t="str">
            <v>511124199205210027</v>
          </cell>
        </row>
        <row r="4356">
          <cell r="A4356" t="str">
            <v>0277051031122</v>
          </cell>
          <cell r="B4356" t="str">
            <v>奉佳宁</v>
          </cell>
          <cell r="C4356" t="str">
            <v>2</v>
          </cell>
          <cell r="D4356" t="str">
            <v>513922199504015865</v>
          </cell>
        </row>
        <row r="4357">
          <cell r="A4357" t="str">
            <v>0277051031123</v>
          </cell>
          <cell r="B4357" t="str">
            <v>彭林芸</v>
          </cell>
          <cell r="C4357" t="str">
            <v>2</v>
          </cell>
          <cell r="D4357" t="str">
            <v>511621199908140342</v>
          </cell>
        </row>
        <row r="4358">
          <cell r="A4358" t="str">
            <v>0277051031124</v>
          </cell>
          <cell r="B4358" t="str">
            <v>李佩佩</v>
          </cell>
          <cell r="C4358" t="str">
            <v>2</v>
          </cell>
          <cell r="D4358" t="str">
            <v>510681199910304129</v>
          </cell>
        </row>
        <row r="4359">
          <cell r="A4359" t="str">
            <v>0277051031125</v>
          </cell>
          <cell r="B4359" t="str">
            <v>苗发亮</v>
          </cell>
          <cell r="C4359" t="str">
            <v>1</v>
          </cell>
          <cell r="D4359" t="str">
            <v>513722198910201430</v>
          </cell>
        </row>
        <row r="4360">
          <cell r="A4360" t="str">
            <v>0277051031126</v>
          </cell>
          <cell r="B4360" t="str">
            <v>黄琴</v>
          </cell>
          <cell r="C4360" t="str">
            <v>2</v>
          </cell>
          <cell r="D4360" t="str">
            <v>511121199010244826</v>
          </cell>
        </row>
        <row r="4361">
          <cell r="A4361" t="str">
            <v>0277051031127</v>
          </cell>
          <cell r="B4361" t="str">
            <v>徐梦婷</v>
          </cell>
          <cell r="C4361" t="str">
            <v>2</v>
          </cell>
          <cell r="D4361" t="str">
            <v>513435199112160822</v>
          </cell>
        </row>
        <row r="4362">
          <cell r="A4362" t="str">
            <v>0277051031128</v>
          </cell>
          <cell r="B4362" t="str">
            <v>胡桃</v>
          </cell>
          <cell r="C4362" t="str">
            <v>2</v>
          </cell>
          <cell r="D4362" t="str">
            <v>510121198804146464</v>
          </cell>
        </row>
        <row r="4363">
          <cell r="A4363" t="str">
            <v>0277051031129</v>
          </cell>
          <cell r="B4363" t="str">
            <v>李清清</v>
          </cell>
          <cell r="C4363" t="str">
            <v>2</v>
          </cell>
          <cell r="D4363" t="str">
            <v>513023198803057726</v>
          </cell>
        </row>
        <row r="4364">
          <cell r="A4364" t="str">
            <v>0277051031130</v>
          </cell>
          <cell r="B4364" t="str">
            <v>罗颖</v>
          </cell>
          <cell r="C4364" t="str">
            <v>2</v>
          </cell>
          <cell r="D4364" t="str">
            <v>510122199907013382</v>
          </cell>
        </row>
        <row r="4365">
          <cell r="A4365" t="str">
            <v>0277051031201</v>
          </cell>
          <cell r="B4365" t="str">
            <v>明洪杨</v>
          </cell>
          <cell r="C4365" t="str">
            <v>1</v>
          </cell>
          <cell r="D4365" t="str">
            <v>510422199511186419</v>
          </cell>
        </row>
        <row r="4366">
          <cell r="A4366" t="str">
            <v>0277051032303</v>
          </cell>
          <cell r="B4366" t="str">
            <v>谭欣雨</v>
          </cell>
          <cell r="C4366" t="str">
            <v>2</v>
          </cell>
          <cell r="D4366" t="str">
            <v>500234199608095444</v>
          </cell>
        </row>
        <row r="4367">
          <cell r="A4367" t="str">
            <v>0277051032304</v>
          </cell>
          <cell r="B4367" t="str">
            <v>高莉莉</v>
          </cell>
          <cell r="C4367" t="str">
            <v>2</v>
          </cell>
          <cell r="D4367" t="str">
            <v>620402199511241342</v>
          </cell>
        </row>
        <row r="4368">
          <cell r="A4368" t="str">
            <v>0277051032305</v>
          </cell>
          <cell r="B4368" t="str">
            <v>杨晨</v>
          </cell>
          <cell r="C4368" t="str">
            <v>2</v>
          </cell>
          <cell r="D4368" t="str">
            <v>510104199011092142</v>
          </cell>
        </row>
        <row r="4369">
          <cell r="A4369" t="str">
            <v>0277051032306</v>
          </cell>
          <cell r="B4369" t="str">
            <v>何艳菲</v>
          </cell>
          <cell r="C4369" t="str">
            <v>2</v>
          </cell>
          <cell r="D4369" t="str">
            <v>510107198610244624</v>
          </cell>
        </row>
        <row r="4370">
          <cell r="A4370" t="str">
            <v>0277051032307</v>
          </cell>
          <cell r="B4370" t="str">
            <v>曾利</v>
          </cell>
          <cell r="C4370" t="str">
            <v>2</v>
          </cell>
          <cell r="D4370" t="str">
            <v>510311199109081024</v>
          </cell>
        </row>
        <row r="4371">
          <cell r="A4371" t="str">
            <v>0277051032308</v>
          </cell>
          <cell r="B4371" t="str">
            <v>雷毅</v>
          </cell>
          <cell r="C4371" t="str">
            <v>1</v>
          </cell>
          <cell r="D4371" t="str">
            <v>511323199705064956</v>
          </cell>
        </row>
        <row r="4372">
          <cell r="A4372" t="str">
            <v>0277051032309</v>
          </cell>
          <cell r="B4372" t="str">
            <v>熊乙</v>
          </cell>
          <cell r="C4372" t="str">
            <v>2</v>
          </cell>
          <cell r="D4372" t="str">
            <v>510682198802055366</v>
          </cell>
        </row>
        <row r="4373">
          <cell r="A4373" t="str">
            <v>0277051032310</v>
          </cell>
          <cell r="B4373" t="str">
            <v>何军</v>
          </cell>
          <cell r="C4373" t="str">
            <v>1</v>
          </cell>
          <cell r="D4373" t="str">
            <v>511922199303202099</v>
          </cell>
        </row>
        <row r="4374">
          <cell r="A4374" t="str">
            <v>0277051032311</v>
          </cell>
          <cell r="B4374" t="str">
            <v>刘德升</v>
          </cell>
          <cell r="C4374" t="str">
            <v>1</v>
          </cell>
          <cell r="D4374" t="str">
            <v>140826198806220016</v>
          </cell>
        </row>
        <row r="4375">
          <cell r="A4375" t="str">
            <v>0277051032312</v>
          </cell>
          <cell r="B4375" t="str">
            <v>李和芬</v>
          </cell>
          <cell r="C4375" t="str">
            <v>2</v>
          </cell>
          <cell r="D4375" t="str">
            <v>510823198801265688</v>
          </cell>
        </row>
        <row r="4376">
          <cell r="A4376" t="str">
            <v>0277051032313</v>
          </cell>
          <cell r="B4376" t="str">
            <v>和静静</v>
          </cell>
          <cell r="C4376" t="str">
            <v>2</v>
          </cell>
          <cell r="D4376" t="str">
            <v>410522199505309322</v>
          </cell>
        </row>
        <row r="4377">
          <cell r="A4377" t="str">
            <v>0277051032314</v>
          </cell>
          <cell r="B4377" t="str">
            <v>唐晓林</v>
          </cell>
          <cell r="C4377" t="str">
            <v>2</v>
          </cell>
          <cell r="D4377" t="str">
            <v>511902199709161148</v>
          </cell>
        </row>
        <row r="4378">
          <cell r="A4378" t="str">
            <v>0277051032315</v>
          </cell>
          <cell r="B4378" t="str">
            <v>袁苏梅</v>
          </cell>
          <cell r="C4378" t="str">
            <v>2</v>
          </cell>
          <cell r="D4378" t="str">
            <v>510525199303046360</v>
          </cell>
        </row>
        <row r="4379">
          <cell r="A4379" t="str">
            <v>0277051032316</v>
          </cell>
          <cell r="B4379" t="str">
            <v>周红</v>
          </cell>
          <cell r="C4379" t="str">
            <v>2</v>
          </cell>
          <cell r="D4379" t="str">
            <v>510321199508102884</v>
          </cell>
        </row>
        <row r="4380">
          <cell r="A4380" t="str">
            <v>0277051032317</v>
          </cell>
          <cell r="B4380" t="str">
            <v>罗睿</v>
          </cell>
          <cell r="C4380" t="str">
            <v>2</v>
          </cell>
          <cell r="D4380" t="str">
            <v>513701199411023740</v>
          </cell>
        </row>
        <row r="4381">
          <cell r="A4381" t="str">
            <v>0277051032318</v>
          </cell>
          <cell r="B4381" t="str">
            <v>李丹</v>
          </cell>
          <cell r="C4381" t="str">
            <v>2</v>
          </cell>
          <cell r="D4381" t="str">
            <v>140322199205034228</v>
          </cell>
        </row>
        <row r="4382">
          <cell r="A4382" t="str">
            <v>0277051032319</v>
          </cell>
          <cell r="B4382" t="str">
            <v>吴蕊玲</v>
          </cell>
          <cell r="C4382" t="str">
            <v>2</v>
          </cell>
          <cell r="D4382" t="str">
            <v>530381199705192129</v>
          </cell>
        </row>
        <row r="4383">
          <cell r="A4383" t="str">
            <v>0277051032320</v>
          </cell>
          <cell r="B4383" t="str">
            <v>曹思嘉</v>
          </cell>
          <cell r="C4383" t="str">
            <v>2</v>
          </cell>
          <cell r="D4383" t="str">
            <v>510106199508140421</v>
          </cell>
        </row>
        <row r="4384">
          <cell r="A4384" t="str">
            <v>0277051032321</v>
          </cell>
          <cell r="B4384" t="str">
            <v>蒲信泠</v>
          </cell>
          <cell r="C4384" t="str">
            <v>1</v>
          </cell>
          <cell r="D4384" t="str">
            <v>51302219950705609X</v>
          </cell>
        </row>
        <row r="4385">
          <cell r="A4385" t="str">
            <v>0277051032322</v>
          </cell>
          <cell r="B4385" t="str">
            <v>武庆</v>
          </cell>
          <cell r="C4385" t="str">
            <v>2</v>
          </cell>
          <cell r="D4385" t="str">
            <v>513127199010271429</v>
          </cell>
        </row>
        <row r="4386">
          <cell r="A4386" t="str">
            <v>0277051032323</v>
          </cell>
          <cell r="B4386" t="str">
            <v>郑梦雪</v>
          </cell>
          <cell r="C4386" t="str">
            <v>2</v>
          </cell>
          <cell r="D4386" t="str">
            <v>513426199411151524</v>
          </cell>
        </row>
        <row r="4387">
          <cell r="A4387" t="str">
            <v>0277051032324</v>
          </cell>
          <cell r="B4387" t="str">
            <v>王龙</v>
          </cell>
          <cell r="C4387" t="str">
            <v>1</v>
          </cell>
          <cell r="D4387" t="str">
            <v>372922198909200071</v>
          </cell>
        </row>
        <row r="4388">
          <cell r="A4388" t="str">
            <v>0277051050425</v>
          </cell>
          <cell r="B4388" t="str">
            <v>李琳</v>
          </cell>
          <cell r="C4388" t="str">
            <v>2</v>
          </cell>
          <cell r="D4388" t="str">
            <v>511129199304073023</v>
          </cell>
        </row>
        <row r="4389">
          <cell r="A4389" t="str">
            <v>0277051050426</v>
          </cell>
          <cell r="B4389" t="str">
            <v>黄珊媛</v>
          </cell>
          <cell r="C4389" t="str">
            <v>2</v>
          </cell>
          <cell r="D4389" t="str">
            <v>510522199407130269</v>
          </cell>
        </row>
        <row r="4390">
          <cell r="A4390" t="str">
            <v>0277051050427</v>
          </cell>
          <cell r="B4390" t="str">
            <v>仇脁脁</v>
          </cell>
          <cell r="C4390" t="str">
            <v>2</v>
          </cell>
          <cell r="D4390" t="str">
            <v>622726199502140549</v>
          </cell>
        </row>
        <row r="4391">
          <cell r="A4391" t="str">
            <v>0277051050428</v>
          </cell>
          <cell r="B4391" t="str">
            <v>刘霞</v>
          </cell>
          <cell r="C4391" t="str">
            <v>2</v>
          </cell>
          <cell r="D4391" t="str">
            <v>51102819890506672X</v>
          </cell>
        </row>
        <row r="4392">
          <cell r="A4392" t="str">
            <v>0277051050429</v>
          </cell>
          <cell r="B4392" t="str">
            <v>刘如翼</v>
          </cell>
          <cell r="C4392" t="str">
            <v>2</v>
          </cell>
          <cell r="D4392" t="str">
            <v>513721198912052460</v>
          </cell>
        </row>
        <row r="4393">
          <cell r="A4393" t="str">
            <v>0277051050430</v>
          </cell>
          <cell r="B4393" t="str">
            <v>潘美君</v>
          </cell>
          <cell r="C4393" t="str">
            <v>2</v>
          </cell>
          <cell r="D4393" t="str">
            <v>500112199608028109</v>
          </cell>
        </row>
        <row r="4394">
          <cell r="A4394" t="str">
            <v>0277051050501</v>
          </cell>
          <cell r="B4394" t="str">
            <v>尚沛伶</v>
          </cell>
          <cell r="C4394" t="str">
            <v>2</v>
          </cell>
          <cell r="D4394" t="str">
            <v>510781199807193382</v>
          </cell>
        </row>
        <row r="4395">
          <cell r="A4395" t="str">
            <v>0277051050502</v>
          </cell>
          <cell r="B4395" t="str">
            <v>弓晓岚</v>
          </cell>
          <cell r="C4395" t="str">
            <v>2</v>
          </cell>
          <cell r="D4395" t="str">
            <v>510822199503240667</v>
          </cell>
        </row>
        <row r="4396">
          <cell r="A4396" t="str">
            <v>0277051050503</v>
          </cell>
          <cell r="B4396" t="str">
            <v>袁敬琴</v>
          </cell>
          <cell r="C4396" t="str">
            <v>2</v>
          </cell>
          <cell r="D4396" t="str">
            <v>513022199312157501</v>
          </cell>
        </row>
        <row r="4397">
          <cell r="A4397" t="str">
            <v>0277051050504</v>
          </cell>
          <cell r="B4397" t="str">
            <v>曾维秀</v>
          </cell>
          <cell r="C4397" t="str">
            <v>2</v>
          </cell>
          <cell r="D4397" t="str">
            <v>510112199712231221</v>
          </cell>
        </row>
        <row r="4398">
          <cell r="A4398" t="str">
            <v>0277051050505</v>
          </cell>
          <cell r="B4398" t="str">
            <v>曹婷婷</v>
          </cell>
          <cell r="C4398" t="str">
            <v>2</v>
          </cell>
          <cell r="D4398" t="str">
            <v>500230199808263566</v>
          </cell>
        </row>
        <row r="4399">
          <cell r="A4399" t="str">
            <v>0277051050506</v>
          </cell>
          <cell r="B4399" t="str">
            <v>王雪</v>
          </cell>
          <cell r="C4399" t="str">
            <v>2</v>
          </cell>
          <cell r="D4399" t="str">
            <v>510823199802104143</v>
          </cell>
        </row>
        <row r="4400">
          <cell r="A4400" t="str">
            <v>0277051050507</v>
          </cell>
          <cell r="B4400" t="str">
            <v>李洪波</v>
          </cell>
          <cell r="C4400" t="str">
            <v>2</v>
          </cell>
          <cell r="D4400" t="str">
            <v>513124199410091161</v>
          </cell>
        </row>
        <row r="4401">
          <cell r="A4401" t="str">
            <v>0277051050508</v>
          </cell>
          <cell r="B4401" t="str">
            <v>唐华艺</v>
          </cell>
          <cell r="C4401" t="str">
            <v>2</v>
          </cell>
          <cell r="D4401" t="str">
            <v>51160219950504770X</v>
          </cell>
        </row>
        <row r="4402">
          <cell r="A4402" t="str">
            <v>0277051050509</v>
          </cell>
          <cell r="B4402" t="str">
            <v>程艾琳</v>
          </cell>
          <cell r="C4402" t="str">
            <v>2</v>
          </cell>
          <cell r="D4402" t="str">
            <v>510421199708182140</v>
          </cell>
        </row>
        <row r="4403">
          <cell r="A4403" t="str">
            <v>0277051050510</v>
          </cell>
          <cell r="B4403" t="str">
            <v>谈笑</v>
          </cell>
          <cell r="C4403" t="str">
            <v>2</v>
          </cell>
          <cell r="D4403" t="str">
            <v>511025199908153867</v>
          </cell>
        </row>
        <row r="4404">
          <cell r="A4404" t="str">
            <v>0277051050511</v>
          </cell>
          <cell r="B4404" t="str">
            <v>王培丁</v>
          </cell>
          <cell r="C4404" t="str">
            <v>2</v>
          </cell>
          <cell r="D4404" t="str">
            <v>511025199504219081</v>
          </cell>
        </row>
        <row r="4405">
          <cell r="A4405" t="str">
            <v>0277051050512</v>
          </cell>
          <cell r="B4405" t="str">
            <v>罗倩</v>
          </cell>
          <cell r="C4405" t="str">
            <v>2</v>
          </cell>
          <cell r="D4405" t="str">
            <v>511026199406203920</v>
          </cell>
        </row>
        <row r="4406">
          <cell r="A4406" t="str">
            <v>0277051050513</v>
          </cell>
          <cell r="B4406" t="str">
            <v>幸欢</v>
          </cell>
          <cell r="C4406" t="str">
            <v>2</v>
          </cell>
          <cell r="D4406" t="str">
            <v>510322199804018608</v>
          </cell>
        </row>
        <row r="4407">
          <cell r="A4407" t="str">
            <v>0277051050514</v>
          </cell>
          <cell r="B4407" t="str">
            <v>葛缤蔓</v>
          </cell>
          <cell r="C4407" t="str">
            <v>2</v>
          </cell>
          <cell r="D4407" t="str">
            <v>620121199706130020</v>
          </cell>
        </row>
        <row r="4408">
          <cell r="A4408" t="str">
            <v>0277051050515</v>
          </cell>
          <cell r="B4408" t="str">
            <v>张虹</v>
          </cell>
          <cell r="C4408" t="str">
            <v>2</v>
          </cell>
          <cell r="D4408" t="str">
            <v>511025199510175281</v>
          </cell>
        </row>
        <row r="4409">
          <cell r="A4409" t="str">
            <v>0277051050516</v>
          </cell>
          <cell r="B4409" t="str">
            <v>梁红</v>
          </cell>
          <cell r="C4409" t="str">
            <v>2</v>
          </cell>
          <cell r="D4409" t="str">
            <v>513030199609106924</v>
          </cell>
        </row>
        <row r="4410">
          <cell r="A4410" t="str">
            <v>0277051051616</v>
          </cell>
          <cell r="B4410" t="str">
            <v>刘佳玲</v>
          </cell>
          <cell r="C4410" t="str">
            <v>2</v>
          </cell>
          <cell r="D4410" t="str">
            <v>513022199612300023</v>
          </cell>
        </row>
        <row r="4411">
          <cell r="A4411" t="str">
            <v>0277051051617</v>
          </cell>
          <cell r="B4411" t="str">
            <v>何俊美</v>
          </cell>
          <cell r="C4411" t="str">
            <v>2</v>
          </cell>
          <cell r="D4411" t="str">
            <v>513721198609034200</v>
          </cell>
        </row>
        <row r="4412">
          <cell r="A4412" t="str">
            <v>0277051051618</v>
          </cell>
          <cell r="B4412" t="str">
            <v>韩举莲</v>
          </cell>
          <cell r="C4412" t="str">
            <v>2</v>
          </cell>
          <cell r="D4412" t="str">
            <v>513901199703096424</v>
          </cell>
        </row>
        <row r="4413">
          <cell r="A4413" t="str">
            <v>0277051051619</v>
          </cell>
          <cell r="B4413" t="str">
            <v>伍芯</v>
          </cell>
          <cell r="C4413" t="str">
            <v>2</v>
          </cell>
          <cell r="D4413" t="str">
            <v>510106199907230424</v>
          </cell>
        </row>
        <row r="4414">
          <cell r="A4414" t="str">
            <v>0277051051620</v>
          </cell>
          <cell r="B4414" t="str">
            <v>胡维</v>
          </cell>
          <cell r="C4414" t="str">
            <v>2</v>
          </cell>
          <cell r="D4414" t="str">
            <v>510422199701227226</v>
          </cell>
        </row>
        <row r="4415">
          <cell r="A4415" t="str">
            <v>0277051051621</v>
          </cell>
          <cell r="B4415" t="str">
            <v>罗慧敏</v>
          </cell>
          <cell r="C4415" t="str">
            <v>2</v>
          </cell>
          <cell r="D4415" t="str">
            <v>511025198801102985</v>
          </cell>
        </row>
        <row r="4416">
          <cell r="A4416" t="str">
            <v>0277051051622</v>
          </cell>
          <cell r="B4416" t="str">
            <v>朱俊</v>
          </cell>
          <cell r="C4416" t="str">
            <v>2</v>
          </cell>
          <cell r="D4416" t="str">
            <v>511025199101231609</v>
          </cell>
        </row>
        <row r="4417">
          <cell r="A4417" t="str">
            <v>0277051051623</v>
          </cell>
          <cell r="B4417" t="str">
            <v>胡琰</v>
          </cell>
          <cell r="C4417" t="str">
            <v>2</v>
          </cell>
          <cell r="D4417" t="str">
            <v>510104199411100463</v>
          </cell>
        </row>
        <row r="4418">
          <cell r="A4418" t="str">
            <v>0277051051624</v>
          </cell>
          <cell r="B4418" t="str">
            <v>覃媛</v>
          </cell>
          <cell r="C4418" t="str">
            <v>2</v>
          </cell>
          <cell r="D4418" t="str">
            <v>511124199301291429</v>
          </cell>
        </row>
        <row r="4419">
          <cell r="A4419" t="str">
            <v>0277051051625</v>
          </cell>
          <cell r="B4419" t="str">
            <v>卢颖</v>
          </cell>
          <cell r="C4419" t="str">
            <v>2</v>
          </cell>
          <cell r="D4419" t="str">
            <v>51010719980310346X</v>
          </cell>
        </row>
        <row r="4420">
          <cell r="A4420" t="str">
            <v>0277051051626</v>
          </cell>
          <cell r="B4420" t="str">
            <v>王常剑</v>
          </cell>
          <cell r="C4420" t="str">
            <v>1</v>
          </cell>
          <cell r="D4420" t="str">
            <v>362322199709234859</v>
          </cell>
        </row>
        <row r="4421">
          <cell r="A4421" t="str">
            <v>0277051051627</v>
          </cell>
          <cell r="B4421" t="str">
            <v>田蜜</v>
          </cell>
          <cell r="C4421" t="str">
            <v>2</v>
          </cell>
          <cell r="D4421" t="str">
            <v>513030199008036123</v>
          </cell>
        </row>
        <row r="4422">
          <cell r="A4422" t="str">
            <v>0277051051628</v>
          </cell>
          <cell r="B4422" t="str">
            <v>王茂</v>
          </cell>
          <cell r="C4422" t="str">
            <v>2</v>
          </cell>
          <cell r="D4422" t="str">
            <v>511528199006262446</v>
          </cell>
        </row>
        <row r="4423">
          <cell r="A4423" t="str">
            <v>0277051051629</v>
          </cell>
          <cell r="B4423" t="str">
            <v>杨婷伟</v>
          </cell>
          <cell r="C4423" t="str">
            <v>2</v>
          </cell>
          <cell r="D4423" t="str">
            <v>652324199506220029</v>
          </cell>
        </row>
        <row r="4424">
          <cell r="A4424" t="str">
            <v>0277051051630</v>
          </cell>
          <cell r="B4424" t="str">
            <v>谢旭凤</v>
          </cell>
          <cell r="C4424" t="str">
            <v>2</v>
          </cell>
          <cell r="D4424" t="str">
            <v>511323199109010580</v>
          </cell>
        </row>
        <row r="4425">
          <cell r="A4425" t="str">
            <v>0277051051701</v>
          </cell>
          <cell r="B4425" t="str">
            <v>刘真好</v>
          </cell>
          <cell r="C4425" t="str">
            <v>2</v>
          </cell>
          <cell r="D4425" t="str">
            <v>51018219971106482X</v>
          </cell>
        </row>
        <row r="4426">
          <cell r="A4426" t="str">
            <v>0277051051702</v>
          </cell>
          <cell r="B4426" t="str">
            <v>杨博雯</v>
          </cell>
          <cell r="C4426" t="str">
            <v>1</v>
          </cell>
          <cell r="D4426" t="str">
            <v>510411199801064314</v>
          </cell>
        </row>
        <row r="4427">
          <cell r="A4427" t="str">
            <v>0277051051703</v>
          </cell>
          <cell r="B4427" t="str">
            <v>张伟</v>
          </cell>
          <cell r="C4427" t="str">
            <v>1</v>
          </cell>
          <cell r="D4427" t="str">
            <v>42032319920916201X</v>
          </cell>
        </row>
        <row r="4428">
          <cell r="A4428" t="str">
            <v>0277051051704</v>
          </cell>
          <cell r="B4428" t="str">
            <v>李春艳</v>
          </cell>
          <cell r="C4428" t="str">
            <v>2</v>
          </cell>
          <cell r="D4428" t="str">
            <v>513721199205086527</v>
          </cell>
        </row>
        <row r="4429">
          <cell r="A4429" t="str">
            <v>0277051051705</v>
          </cell>
          <cell r="B4429" t="str">
            <v>石高计</v>
          </cell>
          <cell r="C4429" t="str">
            <v>2</v>
          </cell>
          <cell r="D4429" t="str">
            <v>513021198702157020</v>
          </cell>
        </row>
        <row r="4430">
          <cell r="A4430" t="str">
            <v>0277051051706</v>
          </cell>
          <cell r="B4430" t="str">
            <v>王曦</v>
          </cell>
          <cell r="C4430" t="str">
            <v>2</v>
          </cell>
          <cell r="D4430" t="str">
            <v>510121199701196105</v>
          </cell>
        </row>
        <row r="4431">
          <cell r="A4431" t="str">
            <v>0277051051707</v>
          </cell>
          <cell r="B4431" t="str">
            <v>刘佳琦</v>
          </cell>
          <cell r="C4431" t="str">
            <v>2</v>
          </cell>
          <cell r="D4431" t="str">
            <v>510302199507200520</v>
          </cell>
        </row>
        <row r="4432">
          <cell r="A4432" t="str">
            <v>0277051052808</v>
          </cell>
          <cell r="B4432" t="str">
            <v>李燚雪</v>
          </cell>
          <cell r="C4432" t="str">
            <v>2</v>
          </cell>
          <cell r="D4432" t="str">
            <v>510123199911230028</v>
          </cell>
        </row>
        <row r="4433">
          <cell r="A4433" t="str">
            <v>0277051052809</v>
          </cell>
          <cell r="B4433" t="str">
            <v>沈晓英</v>
          </cell>
          <cell r="C4433" t="str">
            <v>2</v>
          </cell>
          <cell r="D4433" t="str">
            <v>510121198910293820</v>
          </cell>
        </row>
        <row r="4434">
          <cell r="A4434" t="str">
            <v>0277051052810</v>
          </cell>
          <cell r="B4434" t="str">
            <v>雷明悦</v>
          </cell>
          <cell r="C4434" t="str">
            <v>2</v>
          </cell>
          <cell r="D4434" t="str">
            <v>510411199802098129</v>
          </cell>
        </row>
        <row r="4435">
          <cell r="A4435" t="str">
            <v>0277051052811</v>
          </cell>
          <cell r="B4435" t="str">
            <v>罗欣</v>
          </cell>
          <cell r="C4435" t="str">
            <v>2</v>
          </cell>
          <cell r="D4435" t="str">
            <v>51041119960417002X</v>
          </cell>
        </row>
        <row r="4436">
          <cell r="A4436" t="str">
            <v>0277051052812</v>
          </cell>
          <cell r="B4436" t="str">
            <v>昝陈慧</v>
          </cell>
          <cell r="C4436" t="str">
            <v>2</v>
          </cell>
          <cell r="D4436" t="str">
            <v>510824199509128767</v>
          </cell>
        </row>
        <row r="4437">
          <cell r="A4437" t="str">
            <v>0277051052813</v>
          </cell>
          <cell r="B4437" t="str">
            <v>陈丹</v>
          </cell>
          <cell r="C4437" t="str">
            <v>2</v>
          </cell>
          <cell r="D4437" t="str">
            <v>511622198703273768</v>
          </cell>
        </row>
        <row r="4438">
          <cell r="A4438" t="str">
            <v>0277051052814</v>
          </cell>
          <cell r="B4438" t="str">
            <v>刘江</v>
          </cell>
          <cell r="C4438" t="str">
            <v>2</v>
          </cell>
          <cell r="D4438" t="str">
            <v>513022199711134905</v>
          </cell>
        </row>
        <row r="4439">
          <cell r="A4439" t="str">
            <v>0277051052815</v>
          </cell>
          <cell r="B4439" t="str">
            <v>贾昀韬</v>
          </cell>
          <cell r="C4439" t="str">
            <v>1</v>
          </cell>
          <cell r="D4439" t="str">
            <v>510104199105151473</v>
          </cell>
        </row>
        <row r="4440">
          <cell r="A4440" t="str">
            <v>0277051052816</v>
          </cell>
          <cell r="B4440" t="str">
            <v>潘明珠</v>
          </cell>
          <cell r="C4440" t="str">
            <v>2</v>
          </cell>
          <cell r="D4440" t="str">
            <v>510182199810241043</v>
          </cell>
        </row>
        <row r="4441">
          <cell r="A4441" t="str">
            <v>0277051052817</v>
          </cell>
          <cell r="B4441" t="str">
            <v>焦梦璇</v>
          </cell>
          <cell r="C4441" t="str">
            <v>2</v>
          </cell>
          <cell r="D4441" t="str">
            <v>650102199904295228</v>
          </cell>
        </row>
        <row r="4442">
          <cell r="A4442" t="str">
            <v>0277051052818</v>
          </cell>
          <cell r="B4442" t="str">
            <v>薛雪</v>
          </cell>
          <cell r="C4442" t="str">
            <v>2</v>
          </cell>
          <cell r="D4442" t="str">
            <v>510125198706060021</v>
          </cell>
        </row>
        <row r="4443">
          <cell r="A4443" t="str">
            <v>0277051052819</v>
          </cell>
          <cell r="B4443" t="str">
            <v>文姣</v>
          </cell>
          <cell r="C4443" t="str">
            <v>2</v>
          </cell>
          <cell r="D4443" t="str">
            <v>511323199808251164</v>
          </cell>
        </row>
        <row r="4444">
          <cell r="A4444" t="str">
            <v>0277051052820</v>
          </cell>
          <cell r="B4444" t="str">
            <v>谭清林</v>
          </cell>
          <cell r="C4444" t="str">
            <v>1</v>
          </cell>
          <cell r="D4444" t="str">
            <v>500237199707062655</v>
          </cell>
        </row>
        <row r="4445">
          <cell r="A4445" t="str">
            <v>0277051052821</v>
          </cell>
          <cell r="B4445" t="str">
            <v>张加莉</v>
          </cell>
          <cell r="C4445" t="str">
            <v>2</v>
          </cell>
          <cell r="D4445" t="str">
            <v>513423199312241066</v>
          </cell>
        </row>
        <row r="4446">
          <cell r="A4446" t="str">
            <v>0277051052822</v>
          </cell>
          <cell r="B4446" t="str">
            <v>冉启韦</v>
          </cell>
          <cell r="C4446" t="str">
            <v>2</v>
          </cell>
          <cell r="D4446" t="str">
            <v>513002199507142400</v>
          </cell>
        </row>
        <row r="4447">
          <cell r="A4447" t="str">
            <v>0277051052823</v>
          </cell>
          <cell r="B4447" t="str">
            <v>蒲利</v>
          </cell>
          <cell r="C4447" t="str">
            <v>2</v>
          </cell>
          <cell r="D4447" t="str">
            <v>510922199401261868</v>
          </cell>
        </row>
        <row r="4448">
          <cell r="A4448" t="str">
            <v>0277051052824</v>
          </cell>
          <cell r="B4448" t="str">
            <v>张俊豪</v>
          </cell>
          <cell r="C4448" t="str">
            <v>1</v>
          </cell>
          <cell r="D4448" t="str">
            <v>510108199901293611</v>
          </cell>
        </row>
        <row r="4449">
          <cell r="A4449" t="str">
            <v>0277051052825</v>
          </cell>
          <cell r="B4449" t="str">
            <v>杨麟</v>
          </cell>
          <cell r="C4449" t="str">
            <v>1</v>
          </cell>
          <cell r="D4449" t="str">
            <v>210711199905234213</v>
          </cell>
        </row>
        <row r="4450">
          <cell r="A4450" t="str">
            <v>0277051052826</v>
          </cell>
          <cell r="B4450" t="str">
            <v>幸薇</v>
          </cell>
          <cell r="C4450" t="str">
            <v>2</v>
          </cell>
          <cell r="D4450" t="str">
            <v>513001199112012429</v>
          </cell>
        </row>
        <row r="4451">
          <cell r="A4451" t="str">
            <v>0277051052827</v>
          </cell>
          <cell r="B4451" t="str">
            <v>刘恬</v>
          </cell>
          <cell r="C4451" t="str">
            <v>2</v>
          </cell>
          <cell r="D4451" t="str">
            <v>510112199804231229</v>
          </cell>
        </row>
        <row r="4452">
          <cell r="A4452" t="str">
            <v>0277051052828</v>
          </cell>
          <cell r="B4452" t="str">
            <v>袁新欣</v>
          </cell>
          <cell r="C4452" t="str">
            <v>2</v>
          </cell>
          <cell r="D4452" t="str">
            <v>513022199408123728</v>
          </cell>
        </row>
        <row r="4453">
          <cell r="A4453" t="str">
            <v>0277051052829</v>
          </cell>
          <cell r="B4453" t="str">
            <v>邓雨凡</v>
          </cell>
          <cell r="C4453" t="str">
            <v>2</v>
          </cell>
          <cell r="D4453" t="str">
            <v>620102199709123927</v>
          </cell>
        </row>
        <row r="4454">
          <cell r="A4454" t="str">
            <v>0277051053930</v>
          </cell>
          <cell r="B4454" t="str">
            <v>姜童瑶</v>
          </cell>
          <cell r="C4454" t="str">
            <v>2</v>
          </cell>
          <cell r="D4454" t="str">
            <v>513433199306250022</v>
          </cell>
        </row>
        <row r="4455">
          <cell r="A4455" t="str">
            <v>0277051054001</v>
          </cell>
          <cell r="B4455" t="str">
            <v>刘立梅</v>
          </cell>
          <cell r="C4455" t="str">
            <v>2</v>
          </cell>
          <cell r="D4455" t="str">
            <v>510521198905060186</v>
          </cell>
        </row>
        <row r="4456">
          <cell r="A4456" t="str">
            <v>0277051054002</v>
          </cell>
          <cell r="B4456" t="str">
            <v>马娟</v>
          </cell>
          <cell r="C4456" t="str">
            <v>2</v>
          </cell>
          <cell r="D4456" t="str">
            <v>513401199604186726</v>
          </cell>
        </row>
        <row r="4457">
          <cell r="A4457" t="str">
            <v>0277051054003</v>
          </cell>
          <cell r="B4457" t="str">
            <v>谭佛兰</v>
          </cell>
          <cell r="C4457" t="str">
            <v>2</v>
          </cell>
          <cell r="D4457" t="str">
            <v>510902199805156727</v>
          </cell>
        </row>
        <row r="4458">
          <cell r="A4458" t="str">
            <v>0277051054004</v>
          </cell>
          <cell r="B4458" t="str">
            <v>白晓丽</v>
          </cell>
          <cell r="C4458" t="str">
            <v>2</v>
          </cell>
          <cell r="D4458" t="str">
            <v>510108199301203926</v>
          </cell>
        </row>
        <row r="4459">
          <cell r="A4459" t="str">
            <v>0277051054005</v>
          </cell>
          <cell r="B4459" t="str">
            <v>陈邻</v>
          </cell>
          <cell r="C4459" t="str">
            <v>2</v>
          </cell>
          <cell r="D4459" t="str">
            <v>500236198612222985</v>
          </cell>
        </row>
        <row r="4460">
          <cell r="A4460" t="str">
            <v>0277051054006</v>
          </cell>
          <cell r="B4460" t="str">
            <v>孙黎明</v>
          </cell>
          <cell r="C4460" t="str">
            <v>2</v>
          </cell>
          <cell r="D4460" t="str">
            <v>511621199111296825</v>
          </cell>
        </row>
        <row r="4461">
          <cell r="A4461" t="str">
            <v>0277051054007</v>
          </cell>
          <cell r="B4461" t="str">
            <v>付蕾吉</v>
          </cell>
          <cell r="C4461" t="str">
            <v>2</v>
          </cell>
          <cell r="D4461" t="str">
            <v>51010819970708332X</v>
          </cell>
        </row>
        <row r="4462">
          <cell r="A4462" t="str">
            <v>0277051054008</v>
          </cell>
          <cell r="B4462" t="str">
            <v>耿振秸</v>
          </cell>
          <cell r="C4462" t="str">
            <v>2</v>
          </cell>
          <cell r="D4462" t="str">
            <v>513023199303020024</v>
          </cell>
        </row>
        <row r="4463">
          <cell r="A4463" t="str">
            <v>0277051054009</v>
          </cell>
          <cell r="B4463" t="str">
            <v>张译尹</v>
          </cell>
          <cell r="C4463" t="str">
            <v>2</v>
          </cell>
          <cell r="D4463" t="str">
            <v>130503199305020325</v>
          </cell>
        </row>
        <row r="4464">
          <cell r="A4464" t="str">
            <v>0277051054010</v>
          </cell>
          <cell r="B4464" t="str">
            <v>汪思青</v>
          </cell>
          <cell r="C4464" t="str">
            <v>2</v>
          </cell>
          <cell r="D4464" t="str">
            <v>510104199802044868</v>
          </cell>
        </row>
        <row r="4465">
          <cell r="A4465" t="str">
            <v>0277051054011</v>
          </cell>
          <cell r="B4465" t="str">
            <v>付红利</v>
          </cell>
          <cell r="C4465" t="str">
            <v>2</v>
          </cell>
          <cell r="D4465" t="str">
            <v>510183198806014720</v>
          </cell>
        </row>
        <row r="4466">
          <cell r="A4466" t="str">
            <v>0277051054012</v>
          </cell>
          <cell r="B4466" t="str">
            <v>常雅婷</v>
          </cell>
          <cell r="C4466" t="str">
            <v>2</v>
          </cell>
          <cell r="D4466" t="str">
            <v>511111199902050629</v>
          </cell>
        </row>
        <row r="4467">
          <cell r="A4467" t="str">
            <v>0277051054013</v>
          </cell>
          <cell r="B4467" t="str">
            <v>张梅杰</v>
          </cell>
          <cell r="C4467" t="str">
            <v>2</v>
          </cell>
          <cell r="D4467" t="str">
            <v>51382219970730766X</v>
          </cell>
        </row>
        <row r="4468">
          <cell r="A4468" t="str">
            <v>0277051054014</v>
          </cell>
          <cell r="B4468" t="str">
            <v>贺婷</v>
          </cell>
          <cell r="C4468" t="str">
            <v>2</v>
          </cell>
          <cell r="D4468" t="str">
            <v>510122199502257661</v>
          </cell>
        </row>
        <row r="4469">
          <cell r="A4469" t="str">
            <v>0277051054015</v>
          </cell>
          <cell r="B4469" t="str">
            <v>刘仕宏</v>
          </cell>
          <cell r="C4469" t="str">
            <v>1</v>
          </cell>
          <cell r="D4469" t="str">
            <v>510108199612053013</v>
          </cell>
        </row>
        <row r="4470">
          <cell r="A4470" t="str">
            <v>0277051054016</v>
          </cell>
          <cell r="B4470" t="str">
            <v>方卉</v>
          </cell>
          <cell r="C4470" t="str">
            <v>2</v>
          </cell>
          <cell r="D4470" t="str">
            <v>510184199203190064</v>
          </cell>
        </row>
        <row r="4471">
          <cell r="A4471" t="str">
            <v>0277051054017</v>
          </cell>
          <cell r="B4471" t="str">
            <v>魏仁贵</v>
          </cell>
          <cell r="C4471" t="str">
            <v>1</v>
          </cell>
          <cell r="D4471" t="str">
            <v>51372219880416391X</v>
          </cell>
        </row>
        <row r="4472">
          <cell r="A4472" t="str">
            <v>0277051054018</v>
          </cell>
          <cell r="B4472" t="str">
            <v>张雪玲</v>
          </cell>
          <cell r="C4472" t="str">
            <v>2</v>
          </cell>
          <cell r="D4472" t="str">
            <v>513922198801064503</v>
          </cell>
        </row>
        <row r="4473">
          <cell r="A4473" t="str">
            <v>0277051054019</v>
          </cell>
          <cell r="B4473" t="str">
            <v>李炤嫄</v>
          </cell>
          <cell r="C4473" t="str">
            <v>2</v>
          </cell>
          <cell r="D4473" t="str">
            <v>513721199710032941</v>
          </cell>
        </row>
        <row r="4474">
          <cell r="A4474" t="str">
            <v>0277051054020</v>
          </cell>
          <cell r="B4474" t="str">
            <v>钟·涵伊</v>
          </cell>
          <cell r="C4474" t="str">
            <v>2</v>
          </cell>
          <cell r="D4474" t="str">
            <v>511623199810020062</v>
          </cell>
        </row>
        <row r="4475">
          <cell r="A4475" t="str">
            <v>0277051054021</v>
          </cell>
          <cell r="B4475" t="str">
            <v>唐嘉</v>
          </cell>
          <cell r="C4475" t="str">
            <v>2</v>
          </cell>
          <cell r="D4475" t="str">
            <v>513030199801296043</v>
          </cell>
        </row>
        <row r="4476">
          <cell r="A4476" t="str">
            <v>0277051140325</v>
          </cell>
          <cell r="B4476" t="str">
            <v>钟迪</v>
          </cell>
          <cell r="C4476" t="str">
            <v>2</v>
          </cell>
          <cell r="D4476" t="str">
            <v>511111199007111026</v>
          </cell>
        </row>
        <row r="4477">
          <cell r="A4477" t="str">
            <v>0277051140326</v>
          </cell>
          <cell r="B4477" t="str">
            <v>文杰莹</v>
          </cell>
          <cell r="C4477" t="str">
            <v>2</v>
          </cell>
          <cell r="D4477" t="str">
            <v>511681199511225520</v>
          </cell>
        </row>
        <row r="4478">
          <cell r="A4478" t="str">
            <v>0277051140327</v>
          </cell>
          <cell r="B4478" t="str">
            <v>罗锐</v>
          </cell>
          <cell r="C4478" t="str">
            <v>1</v>
          </cell>
          <cell r="D4478" t="str">
            <v>500382199501267070</v>
          </cell>
        </row>
        <row r="4479">
          <cell r="A4479" t="str">
            <v>0277051140328</v>
          </cell>
          <cell r="B4479" t="str">
            <v>唐佳宏</v>
          </cell>
          <cell r="C4479" t="str">
            <v>2</v>
          </cell>
          <cell r="D4479" t="str">
            <v>632821199807230524</v>
          </cell>
        </row>
        <row r="4480">
          <cell r="A4480" t="str">
            <v>0277051140329</v>
          </cell>
          <cell r="B4480" t="str">
            <v>宋佳丽</v>
          </cell>
          <cell r="C4480" t="str">
            <v>2</v>
          </cell>
          <cell r="D4480" t="str">
            <v>511002199604251527</v>
          </cell>
        </row>
        <row r="4481">
          <cell r="A4481" t="str">
            <v>0277051140330</v>
          </cell>
          <cell r="B4481" t="str">
            <v>孙鹏</v>
          </cell>
          <cell r="C4481" t="str">
            <v>1</v>
          </cell>
          <cell r="D4481" t="str">
            <v>513022199403116051</v>
          </cell>
        </row>
        <row r="4482">
          <cell r="A4482" t="str">
            <v>0277051140401</v>
          </cell>
          <cell r="B4482" t="str">
            <v>何德秀</v>
          </cell>
          <cell r="C4482" t="str">
            <v>2</v>
          </cell>
          <cell r="D4482" t="str">
            <v>510311199512275849</v>
          </cell>
        </row>
        <row r="4483">
          <cell r="A4483" t="str">
            <v>0277051140402</v>
          </cell>
          <cell r="B4483" t="str">
            <v>曹茂蝶</v>
          </cell>
          <cell r="C4483" t="str">
            <v>2</v>
          </cell>
          <cell r="D4483" t="str">
            <v>510182199903177044</v>
          </cell>
        </row>
        <row r="4484">
          <cell r="A4484" t="str">
            <v>0277051140403</v>
          </cell>
          <cell r="B4484" t="str">
            <v>林洲艳</v>
          </cell>
          <cell r="C4484" t="str">
            <v>2</v>
          </cell>
          <cell r="D4484" t="str">
            <v>510125198808134124</v>
          </cell>
        </row>
        <row r="4485">
          <cell r="A4485" t="str">
            <v>0277051140404</v>
          </cell>
          <cell r="B4485" t="str">
            <v>杨佳佳</v>
          </cell>
          <cell r="C4485" t="str">
            <v>2</v>
          </cell>
          <cell r="D4485" t="str">
            <v>51302119930130002X</v>
          </cell>
        </row>
        <row r="4486">
          <cell r="A4486" t="str">
            <v>0277051140405</v>
          </cell>
          <cell r="B4486" t="str">
            <v>彭明艳</v>
          </cell>
          <cell r="C4486" t="str">
            <v>2</v>
          </cell>
          <cell r="D4486" t="str">
            <v>510923199201073340</v>
          </cell>
        </row>
        <row r="4487">
          <cell r="A4487" t="str">
            <v>0277051140406</v>
          </cell>
          <cell r="B4487" t="str">
            <v>陈璐</v>
          </cell>
          <cell r="C4487" t="str">
            <v>2</v>
          </cell>
          <cell r="D4487" t="str">
            <v>513901198804240427</v>
          </cell>
        </row>
        <row r="4488">
          <cell r="A4488" t="str">
            <v>0277051140407</v>
          </cell>
          <cell r="B4488" t="str">
            <v>王福英</v>
          </cell>
          <cell r="C4488" t="str">
            <v>2</v>
          </cell>
          <cell r="D4488" t="str">
            <v>510322198610220707</v>
          </cell>
        </row>
        <row r="4489">
          <cell r="A4489" t="str">
            <v>0277051140408</v>
          </cell>
          <cell r="B4489" t="str">
            <v>毛佳丽</v>
          </cell>
          <cell r="C4489" t="str">
            <v>2</v>
          </cell>
          <cell r="D4489" t="str">
            <v>513902200207020502</v>
          </cell>
        </row>
        <row r="4490">
          <cell r="A4490" t="str">
            <v>0277051140409</v>
          </cell>
          <cell r="B4490" t="str">
            <v>王欣</v>
          </cell>
          <cell r="C4490" t="str">
            <v>2</v>
          </cell>
          <cell r="D4490" t="str">
            <v>513002199103020028</v>
          </cell>
        </row>
        <row r="4491">
          <cell r="A4491" t="str">
            <v>0277051140410</v>
          </cell>
          <cell r="B4491" t="str">
            <v>牛玥</v>
          </cell>
          <cell r="C4491" t="str">
            <v>2</v>
          </cell>
          <cell r="D4491" t="str">
            <v>612327199402050143</v>
          </cell>
        </row>
        <row r="4492">
          <cell r="A4492" t="str">
            <v>0277051140411</v>
          </cell>
          <cell r="B4492" t="str">
            <v>陈羽凤</v>
          </cell>
          <cell r="C4492" t="str">
            <v>2</v>
          </cell>
          <cell r="D4492" t="str">
            <v>511124199609051245</v>
          </cell>
        </row>
        <row r="4493">
          <cell r="A4493" t="str">
            <v>0277051140412</v>
          </cell>
          <cell r="B4493" t="str">
            <v>谢兴露</v>
          </cell>
          <cell r="C4493" t="str">
            <v>2</v>
          </cell>
          <cell r="D4493" t="str">
            <v>510182199208126229</v>
          </cell>
        </row>
        <row r="4494">
          <cell r="A4494" t="str">
            <v>0277051140413</v>
          </cell>
          <cell r="B4494" t="str">
            <v>邓梦杰</v>
          </cell>
          <cell r="C4494" t="str">
            <v>2</v>
          </cell>
          <cell r="D4494" t="str">
            <v>511602199112017008</v>
          </cell>
        </row>
        <row r="4495">
          <cell r="A4495" t="str">
            <v>0277051140414</v>
          </cell>
          <cell r="B4495" t="str">
            <v>陈桂英</v>
          </cell>
          <cell r="C4495" t="str">
            <v>2</v>
          </cell>
          <cell r="D4495" t="str">
            <v>510322199810294342</v>
          </cell>
        </row>
        <row r="4496">
          <cell r="A4496" t="str">
            <v>0277051140415</v>
          </cell>
          <cell r="B4496" t="str">
            <v>邓鸽</v>
          </cell>
          <cell r="C4496" t="str">
            <v>2</v>
          </cell>
          <cell r="D4496" t="str">
            <v>511621199806125782</v>
          </cell>
        </row>
        <row r="4497">
          <cell r="A4497" t="str">
            <v>0277051140416</v>
          </cell>
          <cell r="B4497" t="str">
            <v>甘茂玲</v>
          </cell>
          <cell r="C4497" t="str">
            <v>2</v>
          </cell>
          <cell r="D4497" t="str">
            <v>511623199710156528</v>
          </cell>
        </row>
        <row r="4498">
          <cell r="A4498" t="str">
            <v>0277051140417</v>
          </cell>
          <cell r="B4498" t="str">
            <v>杨小曲</v>
          </cell>
          <cell r="C4498" t="str">
            <v>2</v>
          </cell>
          <cell r="D4498" t="str">
            <v>513701199901250129</v>
          </cell>
        </row>
        <row r="4499">
          <cell r="A4499" t="str">
            <v>0277051141602</v>
          </cell>
          <cell r="B4499" t="str">
            <v>王成鑫</v>
          </cell>
          <cell r="C4499" t="str">
            <v>2</v>
          </cell>
          <cell r="D4499" t="str">
            <v>513822198808151823</v>
          </cell>
        </row>
        <row r="4500">
          <cell r="A4500" t="str">
            <v>0277051141603</v>
          </cell>
          <cell r="B4500" t="str">
            <v>陈玉辉</v>
          </cell>
          <cell r="C4500" t="str">
            <v>2</v>
          </cell>
          <cell r="D4500" t="str">
            <v>510124199405150427</v>
          </cell>
        </row>
        <row r="4501">
          <cell r="A4501" t="str">
            <v>0277051141604</v>
          </cell>
          <cell r="B4501" t="str">
            <v>马嘉玮</v>
          </cell>
          <cell r="C4501" t="str">
            <v>2</v>
          </cell>
          <cell r="D4501" t="str">
            <v>513029199506290049</v>
          </cell>
        </row>
        <row r="4502">
          <cell r="A4502" t="str">
            <v>0277051141605</v>
          </cell>
          <cell r="B4502" t="str">
            <v>徐玉玲</v>
          </cell>
          <cell r="C4502" t="str">
            <v>2</v>
          </cell>
          <cell r="D4502" t="str">
            <v>510108199502212722</v>
          </cell>
        </row>
        <row r="4503">
          <cell r="A4503" t="str">
            <v>0277051141606</v>
          </cell>
          <cell r="B4503" t="str">
            <v>邓莉莎</v>
          </cell>
          <cell r="C4503" t="str">
            <v>2</v>
          </cell>
          <cell r="D4503" t="str">
            <v>510106198908085527</v>
          </cell>
        </row>
        <row r="4504">
          <cell r="A4504" t="str">
            <v>0277051141607</v>
          </cell>
          <cell r="B4504" t="str">
            <v>李想</v>
          </cell>
          <cell r="C4504" t="str">
            <v>2</v>
          </cell>
          <cell r="D4504" t="str">
            <v>510525199908198447</v>
          </cell>
        </row>
        <row r="4505">
          <cell r="A4505" t="str">
            <v>0277051141608</v>
          </cell>
          <cell r="B4505" t="str">
            <v>常桢</v>
          </cell>
          <cell r="C4505" t="str">
            <v>2</v>
          </cell>
          <cell r="D4505" t="str">
            <v>142222199511260027</v>
          </cell>
        </row>
        <row r="4506">
          <cell r="A4506" t="str">
            <v>0277051141609</v>
          </cell>
          <cell r="B4506" t="str">
            <v>陈凤银</v>
          </cell>
          <cell r="C4506" t="str">
            <v>2</v>
          </cell>
          <cell r="D4506" t="str">
            <v>510121199512084040</v>
          </cell>
        </row>
        <row r="4507">
          <cell r="A4507" t="str">
            <v>0277051141610</v>
          </cell>
          <cell r="B4507" t="str">
            <v>仇静仪</v>
          </cell>
          <cell r="C4507" t="str">
            <v>2</v>
          </cell>
          <cell r="D4507" t="str">
            <v>510503199902286624</v>
          </cell>
        </row>
        <row r="4508">
          <cell r="A4508" t="str">
            <v>0277051141611</v>
          </cell>
          <cell r="B4508" t="str">
            <v>陈利雯</v>
          </cell>
          <cell r="C4508" t="str">
            <v>2</v>
          </cell>
          <cell r="D4508" t="str">
            <v>510112199812100026</v>
          </cell>
        </row>
        <row r="4509">
          <cell r="A4509" t="str">
            <v>0277051141612</v>
          </cell>
          <cell r="B4509" t="str">
            <v>杨丹</v>
          </cell>
          <cell r="C4509" t="str">
            <v>2</v>
          </cell>
          <cell r="D4509" t="str">
            <v>510182199711207085</v>
          </cell>
        </row>
        <row r="4510">
          <cell r="A4510" t="str">
            <v>0277051141613</v>
          </cell>
          <cell r="B4510" t="str">
            <v>肖敏</v>
          </cell>
          <cell r="C4510" t="str">
            <v>2</v>
          </cell>
          <cell r="D4510" t="str">
            <v>511011198602063567</v>
          </cell>
        </row>
        <row r="4511">
          <cell r="A4511" t="str">
            <v>0277051141614</v>
          </cell>
          <cell r="B4511" t="str">
            <v>陈谦</v>
          </cell>
          <cell r="C4511" t="str">
            <v>1</v>
          </cell>
          <cell r="D4511" t="str">
            <v>513002198701120032</v>
          </cell>
        </row>
        <row r="4512">
          <cell r="A4512" t="str">
            <v>0277051141615</v>
          </cell>
          <cell r="B4512" t="str">
            <v>潘文婷</v>
          </cell>
          <cell r="C4512" t="str">
            <v>2</v>
          </cell>
          <cell r="D4512" t="str">
            <v>510106199512035528</v>
          </cell>
        </row>
        <row r="4513">
          <cell r="A4513" t="str">
            <v>0277051141616</v>
          </cell>
          <cell r="B4513" t="str">
            <v>向钰</v>
          </cell>
          <cell r="C4513" t="str">
            <v>2</v>
          </cell>
          <cell r="D4513" t="str">
            <v>510623199508023827</v>
          </cell>
        </row>
        <row r="4514">
          <cell r="A4514" t="str">
            <v>0277051141617</v>
          </cell>
          <cell r="B4514" t="str">
            <v>钟若兰</v>
          </cell>
          <cell r="C4514" t="str">
            <v>2</v>
          </cell>
          <cell r="D4514" t="str">
            <v>510122199908186429</v>
          </cell>
        </row>
        <row r="4515">
          <cell r="A4515" t="str">
            <v>0277051141618</v>
          </cell>
          <cell r="B4515" t="str">
            <v>李露</v>
          </cell>
          <cell r="C4515" t="str">
            <v>2</v>
          </cell>
          <cell r="D4515" t="str">
            <v>513826199407213827</v>
          </cell>
        </row>
        <row r="4516">
          <cell r="A4516" t="str">
            <v>0277051141619</v>
          </cell>
          <cell r="B4516" t="str">
            <v>于磊</v>
          </cell>
          <cell r="C4516" t="str">
            <v>2</v>
          </cell>
          <cell r="D4516" t="str">
            <v>152224199411194020</v>
          </cell>
        </row>
        <row r="4517">
          <cell r="A4517" t="str">
            <v>0277051141620</v>
          </cell>
          <cell r="B4517" t="str">
            <v>卢鹏</v>
          </cell>
          <cell r="C4517" t="str">
            <v>1</v>
          </cell>
          <cell r="D4517" t="str">
            <v>510108199612123018</v>
          </cell>
        </row>
        <row r="4518">
          <cell r="A4518" t="str">
            <v>0277051141621</v>
          </cell>
          <cell r="B4518" t="str">
            <v>谢昱言</v>
          </cell>
          <cell r="C4518" t="str">
            <v>1</v>
          </cell>
          <cell r="D4518" t="str">
            <v>510902199709149498</v>
          </cell>
        </row>
        <row r="4519">
          <cell r="A4519" t="str">
            <v>0277051141622</v>
          </cell>
          <cell r="B4519" t="str">
            <v>董晓夕</v>
          </cell>
          <cell r="C4519" t="str">
            <v>2</v>
          </cell>
          <cell r="D4519" t="str">
            <v>510108199609031825</v>
          </cell>
        </row>
        <row r="4520">
          <cell r="A4520" t="str">
            <v>0277051141623</v>
          </cell>
          <cell r="B4520" t="str">
            <v>宋宛霖</v>
          </cell>
          <cell r="C4520" t="str">
            <v>2</v>
          </cell>
          <cell r="D4520" t="str">
            <v>510522199810280267</v>
          </cell>
        </row>
        <row r="4521">
          <cell r="A4521" t="str">
            <v>0277051141624</v>
          </cell>
          <cell r="B4521" t="str">
            <v>秦圣懿</v>
          </cell>
          <cell r="C4521" t="str">
            <v>1</v>
          </cell>
          <cell r="D4521" t="str">
            <v>500230199102080012</v>
          </cell>
        </row>
        <row r="4522">
          <cell r="A4522" t="str">
            <v>0277051170310</v>
          </cell>
          <cell r="B4522" t="str">
            <v>符婷婷</v>
          </cell>
          <cell r="C4522" t="str">
            <v>2</v>
          </cell>
          <cell r="D4522" t="str">
            <v>522101199804074029</v>
          </cell>
        </row>
        <row r="4523">
          <cell r="A4523" t="str">
            <v>0277051170311</v>
          </cell>
          <cell r="B4523" t="str">
            <v>蒋珊</v>
          </cell>
          <cell r="C4523" t="str">
            <v>2</v>
          </cell>
          <cell r="D4523" t="str">
            <v>511322199511051026</v>
          </cell>
        </row>
        <row r="4524">
          <cell r="A4524" t="str">
            <v>0277051170312</v>
          </cell>
          <cell r="B4524" t="str">
            <v>胡燕奇</v>
          </cell>
          <cell r="C4524" t="str">
            <v>2</v>
          </cell>
          <cell r="D4524" t="str">
            <v>511623199909222529</v>
          </cell>
        </row>
        <row r="4525">
          <cell r="A4525" t="str">
            <v>0277051170313</v>
          </cell>
          <cell r="B4525" t="str">
            <v>冉文丽</v>
          </cell>
          <cell r="C4525" t="str">
            <v>2</v>
          </cell>
          <cell r="D4525" t="str">
            <v>500242199608275189</v>
          </cell>
        </row>
        <row r="4526">
          <cell r="A4526" t="str">
            <v>0277051170314</v>
          </cell>
          <cell r="B4526" t="str">
            <v>夏鹏菲</v>
          </cell>
          <cell r="C4526" t="str">
            <v>2</v>
          </cell>
          <cell r="D4526" t="str">
            <v>500383199212028467</v>
          </cell>
        </row>
        <row r="4527">
          <cell r="A4527" t="str">
            <v>0277051170315</v>
          </cell>
          <cell r="B4527" t="str">
            <v>赵文鑫</v>
          </cell>
          <cell r="C4527" t="str">
            <v>1</v>
          </cell>
          <cell r="D4527" t="str">
            <v>513022198711036972</v>
          </cell>
        </row>
        <row r="4528">
          <cell r="A4528" t="str">
            <v>0277051170316</v>
          </cell>
          <cell r="B4528" t="str">
            <v>李丹妮</v>
          </cell>
          <cell r="C4528" t="str">
            <v>2</v>
          </cell>
          <cell r="D4528" t="str">
            <v>513822198904220024</v>
          </cell>
        </row>
        <row r="4529">
          <cell r="A4529" t="str">
            <v>0277051170317</v>
          </cell>
          <cell r="B4529" t="str">
            <v>崔朗</v>
          </cell>
          <cell r="C4529" t="str">
            <v>1</v>
          </cell>
          <cell r="D4529" t="str">
            <v>510703199903201312</v>
          </cell>
        </row>
        <row r="4530">
          <cell r="A4530" t="str">
            <v>0277051170318</v>
          </cell>
          <cell r="B4530" t="str">
            <v>李丹戎</v>
          </cell>
          <cell r="C4530" t="str">
            <v>2</v>
          </cell>
          <cell r="D4530" t="str">
            <v>500101199712126906</v>
          </cell>
        </row>
        <row r="4531">
          <cell r="A4531" t="str">
            <v>0277051170319</v>
          </cell>
          <cell r="B4531" t="str">
            <v>郭昆</v>
          </cell>
          <cell r="C4531" t="str">
            <v>1</v>
          </cell>
          <cell r="D4531" t="str">
            <v>51382219970927323X</v>
          </cell>
        </row>
        <row r="4532">
          <cell r="A4532" t="str">
            <v>0277051170320</v>
          </cell>
          <cell r="B4532" t="str">
            <v>冷蓉</v>
          </cell>
          <cell r="C4532" t="str">
            <v>2</v>
          </cell>
          <cell r="D4532" t="str">
            <v>510107199208175821</v>
          </cell>
        </row>
        <row r="4533">
          <cell r="A4533" t="str">
            <v>0277051170321</v>
          </cell>
          <cell r="B4533" t="str">
            <v>朱玲</v>
          </cell>
          <cell r="C4533" t="str">
            <v>2</v>
          </cell>
          <cell r="D4533" t="str">
            <v>51150219980428518X</v>
          </cell>
        </row>
        <row r="4534">
          <cell r="A4534" t="str">
            <v>0277051170322</v>
          </cell>
          <cell r="B4534" t="str">
            <v>陈旭春</v>
          </cell>
          <cell r="C4534" t="str">
            <v>2</v>
          </cell>
          <cell r="D4534" t="str">
            <v>510304199802043823</v>
          </cell>
        </row>
        <row r="4535">
          <cell r="A4535" t="str">
            <v>0277051170323</v>
          </cell>
          <cell r="B4535" t="str">
            <v>鞠凤</v>
          </cell>
          <cell r="C4535" t="str">
            <v>2</v>
          </cell>
          <cell r="D4535" t="str">
            <v>510902199110072885</v>
          </cell>
        </row>
        <row r="4536">
          <cell r="A4536" t="str">
            <v>0277051170324</v>
          </cell>
          <cell r="B4536" t="str">
            <v>刘钰岭</v>
          </cell>
          <cell r="C4536" t="str">
            <v>2</v>
          </cell>
          <cell r="D4536" t="str">
            <v>510122199609060260</v>
          </cell>
        </row>
        <row r="4537">
          <cell r="A4537" t="str">
            <v>0277051170325</v>
          </cell>
          <cell r="B4537" t="str">
            <v>严佳欣</v>
          </cell>
          <cell r="C4537" t="str">
            <v>2</v>
          </cell>
          <cell r="D4537" t="str">
            <v>511621199906256165</v>
          </cell>
        </row>
        <row r="4538">
          <cell r="A4538" t="str">
            <v>0277051170326</v>
          </cell>
          <cell r="B4538" t="str">
            <v>冯旭利</v>
          </cell>
          <cell r="C4538" t="str">
            <v>2</v>
          </cell>
          <cell r="D4538" t="str">
            <v>51152619920306362X</v>
          </cell>
        </row>
        <row r="4539">
          <cell r="A4539" t="str">
            <v>0277051170327</v>
          </cell>
          <cell r="B4539" t="str">
            <v>宿家辉</v>
          </cell>
          <cell r="C4539" t="str">
            <v>1</v>
          </cell>
          <cell r="D4539" t="str">
            <v>511181199708285335</v>
          </cell>
        </row>
        <row r="4540">
          <cell r="A4540" t="str">
            <v>0277051170328</v>
          </cell>
          <cell r="B4540" t="str">
            <v>杨婷婷</v>
          </cell>
          <cell r="C4540" t="str">
            <v>2</v>
          </cell>
          <cell r="D4540" t="str">
            <v>510781199802183003</v>
          </cell>
        </row>
        <row r="4541">
          <cell r="A4541" t="str">
            <v>0277051170329</v>
          </cell>
          <cell r="B4541" t="str">
            <v>胡正红</v>
          </cell>
          <cell r="C4541" t="str">
            <v>2</v>
          </cell>
          <cell r="D4541" t="str">
            <v>513022199811111524</v>
          </cell>
        </row>
        <row r="4542">
          <cell r="A4542" t="str">
            <v>0277051170330</v>
          </cell>
          <cell r="B4542" t="str">
            <v>李卓函</v>
          </cell>
          <cell r="C4542" t="str">
            <v>2</v>
          </cell>
          <cell r="D4542" t="str">
            <v>51011219981020602X</v>
          </cell>
        </row>
        <row r="4543">
          <cell r="A4543" t="str">
            <v>0277051170401</v>
          </cell>
          <cell r="B4543" t="str">
            <v>卞永双</v>
          </cell>
          <cell r="C4543" t="str">
            <v>1</v>
          </cell>
          <cell r="D4543" t="str">
            <v>341221199803162795</v>
          </cell>
        </row>
        <row r="4544">
          <cell r="A4544" t="str">
            <v>0277051170402</v>
          </cell>
          <cell r="B4544" t="str">
            <v>万盈盈</v>
          </cell>
          <cell r="C4544" t="str">
            <v>2</v>
          </cell>
          <cell r="D4544" t="str">
            <v>430723199601054228</v>
          </cell>
        </row>
        <row r="4545">
          <cell r="A4545" t="str">
            <v>0277051171216</v>
          </cell>
          <cell r="B4545" t="str">
            <v>胡玲</v>
          </cell>
          <cell r="C4545" t="str">
            <v>2</v>
          </cell>
          <cell r="D4545" t="str">
            <v>513723199701131422</v>
          </cell>
        </row>
        <row r="4546">
          <cell r="A4546" t="str">
            <v>0277051171217</v>
          </cell>
          <cell r="B4546" t="str">
            <v>叶思</v>
          </cell>
          <cell r="C4546" t="str">
            <v>2</v>
          </cell>
          <cell r="D4546" t="str">
            <v>510108199907281822</v>
          </cell>
        </row>
        <row r="4547">
          <cell r="A4547" t="str">
            <v>0277051171218</v>
          </cell>
          <cell r="B4547" t="str">
            <v>周玥</v>
          </cell>
          <cell r="C4547" t="str">
            <v>2</v>
          </cell>
          <cell r="D4547" t="str">
            <v>510129199106020026</v>
          </cell>
        </row>
        <row r="4548">
          <cell r="A4548" t="str">
            <v>0277051171219</v>
          </cell>
          <cell r="B4548" t="str">
            <v>王跃迪</v>
          </cell>
          <cell r="C4548" t="str">
            <v>2</v>
          </cell>
          <cell r="D4548" t="str">
            <v>370323199610120022</v>
          </cell>
        </row>
        <row r="4549">
          <cell r="A4549" t="str">
            <v>0277051171220</v>
          </cell>
          <cell r="B4549" t="str">
            <v>袁城</v>
          </cell>
          <cell r="C4549" t="str">
            <v>2</v>
          </cell>
          <cell r="D4549" t="str">
            <v>500223199609220041</v>
          </cell>
        </row>
        <row r="4550">
          <cell r="A4550" t="str">
            <v>0277051171221</v>
          </cell>
          <cell r="B4550" t="str">
            <v>刘应洋</v>
          </cell>
          <cell r="C4550" t="str">
            <v>1</v>
          </cell>
          <cell r="D4550" t="str">
            <v>510106199512104810</v>
          </cell>
        </row>
        <row r="4551">
          <cell r="A4551" t="str">
            <v>0277051171222</v>
          </cell>
          <cell r="B4551" t="str">
            <v>温佳佳</v>
          </cell>
          <cell r="C4551" t="str">
            <v>2</v>
          </cell>
          <cell r="D4551" t="str">
            <v>511922199210194288</v>
          </cell>
        </row>
        <row r="4552">
          <cell r="A4552" t="str">
            <v>0277051171223</v>
          </cell>
          <cell r="B4552" t="str">
            <v>娄从艳</v>
          </cell>
          <cell r="C4552" t="str">
            <v>2</v>
          </cell>
          <cell r="D4552" t="str">
            <v>513425199408023226</v>
          </cell>
        </row>
        <row r="4553">
          <cell r="A4553" t="str">
            <v>0277051171224</v>
          </cell>
          <cell r="B4553" t="str">
            <v>朱军</v>
          </cell>
          <cell r="C4553" t="str">
            <v>1</v>
          </cell>
          <cell r="D4553" t="str">
            <v>511111199702123918</v>
          </cell>
        </row>
        <row r="4554">
          <cell r="A4554" t="str">
            <v>0277051171225</v>
          </cell>
          <cell r="B4554" t="str">
            <v>何梵嫣</v>
          </cell>
          <cell r="C4554" t="str">
            <v>2</v>
          </cell>
          <cell r="D4554" t="str">
            <v>430203199701203021</v>
          </cell>
        </row>
        <row r="4555">
          <cell r="A4555" t="str">
            <v>0277051171226</v>
          </cell>
          <cell r="B4555" t="str">
            <v>潘显媛</v>
          </cell>
          <cell r="C4555" t="str">
            <v>2</v>
          </cell>
          <cell r="D4555" t="str">
            <v>522732199609154223</v>
          </cell>
        </row>
        <row r="4556">
          <cell r="A4556" t="str">
            <v>0277051171227</v>
          </cell>
          <cell r="B4556" t="str">
            <v>马军</v>
          </cell>
          <cell r="C4556" t="str">
            <v>1</v>
          </cell>
          <cell r="D4556" t="str">
            <v>511529199708223114</v>
          </cell>
        </row>
        <row r="4557">
          <cell r="A4557" t="str">
            <v>0277051171228</v>
          </cell>
          <cell r="B4557" t="str">
            <v>单诗琦</v>
          </cell>
          <cell r="C4557" t="str">
            <v>2</v>
          </cell>
          <cell r="D4557" t="str">
            <v>231121199708091940</v>
          </cell>
        </row>
        <row r="4558">
          <cell r="A4558" t="str">
            <v>0277051171229</v>
          </cell>
          <cell r="B4558" t="str">
            <v>赵雨薇</v>
          </cell>
          <cell r="C4558" t="str">
            <v>2</v>
          </cell>
          <cell r="D4558" t="str">
            <v>51130219980321002X</v>
          </cell>
        </row>
        <row r="4559">
          <cell r="A4559" t="str">
            <v>0277051171230</v>
          </cell>
          <cell r="B4559" t="str">
            <v>卢丹</v>
          </cell>
          <cell r="C4559" t="str">
            <v>2</v>
          </cell>
          <cell r="D4559" t="str">
            <v>513826198901160041</v>
          </cell>
        </row>
        <row r="4560">
          <cell r="A4560" t="str">
            <v>0277051171301</v>
          </cell>
          <cell r="B4560" t="str">
            <v>杨梅</v>
          </cell>
          <cell r="C4560" t="str">
            <v>2</v>
          </cell>
          <cell r="D4560" t="str">
            <v>510727199702092720</v>
          </cell>
        </row>
        <row r="4561">
          <cell r="A4561" t="str">
            <v>0277051171302</v>
          </cell>
          <cell r="B4561" t="str">
            <v>范新珍</v>
          </cell>
          <cell r="C4561" t="str">
            <v>2</v>
          </cell>
          <cell r="D4561" t="str">
            <v>510108199110153022</v>
          </cell>
        </row>
        <row r="4562">
          <cell r="A4562" t="str">
            <v>0277051171303</v>
          </cell>
          <cell r="B4562" t="str">
            <v>龙文慧</v>
          </cell>
          <cell r="C4562" t="str">
            <v>2</v>
          </cell>
          <cell r="D4562" t="str">
            <v>513922199808310046</v>
          </cell>
        </row>
        <row r="4563">
          <cell r="A4563" t="str">
            <v>0277051171304</v>
          </cell>
          <cell r="B4563" t="str">
            <v>何锐</v>
          </cell>
          <cell r="C4563" t="str">
            <v>1</v>
          </cell>
          <cell r="D4563" t="str">
            <v>510921199908061738</v>
          </cell>
        </row>
        <row r="4564">
          <cell r="A4564" t="str">
            <v>0277051171305</v>
          </cell>
          <cell r="B4564" t="str">
            <v>王舒辉</v>
          </cell>
          <cell r="C4564" t="str">
            <v>2</v>
          </cell>
          <cell r="D4564" t="str">
            <v>51302219880805574X</v>
          </cell>
        </row>
        <row r="4565">
          <cell r="A4565" t="str">
            <v>0277051171306</v>
          </cell>
          <cell r="B4565" t="str">
            <v>肖巧慧</v>
          </cell>
          <cell r="C4565" t="str">
            <v>2</v>
          </cell>
          <cell r="D4565" t="str">
            <v>51152119960721228X</v>
          </cell>
        </row>
        <row r="4566">
          <cell r="A4566" t="str">
            <v>0277051171307</v>
          </cell>
          <cell r="B4566" t="str">
            <v>王恺文</v>
          </cell>
          <cell r="C4566" t="str">
            <v>1</v>
          </cell>
          <cell r="D4566" t="str">
            <v>1502021998121012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6.36"/>
    <col collapsed="false" customWidth="true" hidden="false" outlineLevel="0" max="4" min="4" style="1" width="23.5"/>
    <col collapsed="false" customWidth="true" hidden="false" outlineLevel="0" max="5" min="5" style="1" width="8.24"/>
    <col collapsed="false" customWidth="true" hidden="false" outlineLevel="0" max="6" min="6" style="2" width="16.99"/>
    <col collapsed="false" customWidth="true" hidden="false" outlineLevel="0" max="7" min="7" style="2" width="18.24"/>
    <col collapsed="false" customWidth="true" hidden="false" outlineLevel="0" max="8" min="8" style="3" width="17.5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/>
    </row>
    <row r="3" customFormat="false" ht="24" hidden="false" customHeight="true" outlineLevel="0" collapsed="false">
      <c r="A3" s="8" t="n">
        <v>1</v>
      </c>
      <c r="B3" s="9" t="s">
        <v>8</v>
      </c>
      <c r="C3" s="10" t="s">
        <v>9</v>
      </c>
      <c r="D3" s="8" t="s">
        <v>10</v>
      </c>
      <c r="E3" s="8"/>
      <c r="F3" s="11" t="s">
        <v>11</v>
      </c>
      <c r="G3" s="12" t="e">
        <f aca="false">VLOOKUP(B3,[1]阅卷数据!$A$1:$D$4566,4,FALSE())</f>
        <v>#N/A</v>
      </c>
      <c r="I3" s="13"/>
    </row>
    <row r="4" customFormat="false" ht="24" hidden="false" customHeight="true" outlineLevel="0" collapsed="false">
      <c r="A4" s="8" t="n">
        <v>2</v>
      </c>
      <c r="B4" s="9" t="s">
        <v>12</v>
      </c>
      <c r="C4" s="10" t="s">
        <v>9</v>
      </c>
      <c r="D4" s="8" t="s">
        <v>13</v>
      </c>
      <c r="E4" s="8"/>
      <c r="F4" s="11" t="s">
        <v>14</v>
      </c>
      <c r="G4" s="12" t="e">
        <f aca="false">VLOOKUP(B4,[1]阅卷数据!$A$1:$D$4566,4,FALSE())</f>
        <v>#N/A</v>
      </c>
      <c r="I4" s="13"/>
    </row>
    <row r="5" customFormat="false" ht="24" hidden="false" customHeight="true" outlineLevel="0" collapsed="false">
      <c r="A5" s="8" t="n">
        <v>3</v>
      </c>
      <c r="B5" s="9" t="s">
        <v>15</v>
      </c>
      <c r="C5" s="10" t="s">
        <v>9</v>
      </c>
      <c r="D5" s="8" t="s">
        <v>16</v>
      </c>
      <c r="E5" s="8"/>
      <c r="F5" s="11" t="s">
        <v>17</v>
      </c>
      <c r="G5" s="12" t="e">
        <f aca="false">VLOOKUP(B5,[1]阅卷数据!$A$1:$D$4566,4,FALSE())</f>
        <v>#N/A</v>
      </c>
      <c r="I5" s="13"/>
    </row>
    <row r="6" customFormat="false" ht="24" hidden="false" customHeight="true" outlineLevel="0" collapsed="false">
      <c r="A6" s="8" t="n">
        <v>4</v>
      </c>
      <c r="B6" s="9" t="s">
        <v>18</v>
      </c>
      <c r="C6" s="10" t="s">
        <v>9</v>
      </c>
      <c r="D6" s="8" t="s">
        <v>19</v>
      </c>
      <c r="E6" s="8"/>
      <c r="F6" s="11" t="s">
        <v>20</v>
      </c>
      <c r="G6" s="12" t="e">
        <f aca="false">VLOOKUP(B6,[1]阅卷数据!$A$1:$D$4566,4,FALSE())</f>
        <v>#N/A</v>
      </c>
      <c r="I6" s="13"/>
    </row>
    <row r="7" customFormat="false" ht="24" hidden="false" customHeight="true" outlineLevel="0" collapsed="false">
      <c r="A7" s="8" t="n">
        <v>5</v>
      </c>
      <c r="B7" s="9" t="s">
        <v>21</v>
      </c>
      <c r="C7" s="10" t="s">
        <v>9</v>
      </c>
      <c r="D7" s="8" t="s">
        <v>22</v>
      </c>
      <c r="E7" s="8"/>
      <c r="F7" s="11" t="s">
        <v>23</v>
      </c>
      <c r="G7" s="12" t="e">
        <f aca="false">VLOOKUP(B7,[1]阅卷数据!$A$1:$D$4566,4,FALSE())</f>
        <v>#N/A</v>
      </c>
      <c r="I7" s="13"/>
    </row>
    <row r="8" customFormat="false" ht="24" hidden="false" customHeight="true" outlineLevel="0" collapsed="false">
      <c r="A8" s="8" t="n">
        <v>6</v>
      </c>
      <c r="B8" s="9" t="s">
        <v>24</v>
      </c>
      <c r="C8" s="10" t="s">
        <v>9</v>
      </c>
      <c r="D8" s="8" t="s">
        <v>25</v>
      </c>
      <c r="E8" s="8"/>
      <c r="F8" s="11" t="s">
        <v>26</v>
      </c>
      <c r="G8" s="12" t="e">
        <f aca="false">VLOOKUP(B8,[1]阅卷数据!$A$1:$D$4566,4,FALSE())</f>
        <v>#N/A</v>
      </c>
      <c r="I8" s="13"/>
    </row>
    <row r="9" customFormat="false" ht="24" hidden="false" customHeight="true" outlineLevel="0" collapsed="false">
      <c r="A9" s="8" t="n">
        <v>7</v>
      </c>
      <c r="B9" s="9" t="s">
        <v>27</v>
      </c>
      <c r="C9" s="10" t="s">
        <v>9</v>
      </c>
      <c r="D9" s="8" t="s">
        <v>28</v>
      </c>
      <c r="E9" s="8"/>
      <c r="F9" s="11" t="s">
        <v>29</v>
      </c>
      <c r="G9" s="12" t="e">
        <f aca="false">VLOOKUP(B9,[1]阅卷数据!$A$1:$D$4566,4,FALSE())</f>
        <v>#N/A</v>
      </c>
      <c r="I9" s="13"/>
    </row>
    <row r="10" customFormat="false" ht="24" hidden="false" customHeight="true" outlineLevel="0" collapsed="false">
      <c r="A10" s="8" t="n">
        <v>8</v>
      </c>
      <c r="B10" s="9" t="s">
        <v>30</v>
      </c>
      <c r="C10" s="10" t="s">
        <v>9</v>
      </c>
      <c r="D10" s="8" t="s">
        <v>31</v>
      </c>
      <c r="E10" s="8"/>
      <c r="F10" s="11" t="s">
        <v>32</v>
      </c>
      <c r="G10" s="12" t="e">
        <f aca="false">VLOOKUP(B10,[1]阅卷数据!$A$1:$D$4566,4,FALSE())</f>
        <v>#N/A</v>
      </c>
      <c r="I10" s="13"/>
    </row>
    <row r="11" customFormat="false" ht="24" hidden="false" customHeight="true" outlineLevel="0" collapsed="false">
      <c r="A11" s="8" t="n">
        <v>9</v>
      </c>
      <c r="B11" s="9" t="s">
        <v>33</v>
      </c>
      <c r="C11" s="10" t="s">
        <v>9</v>
      </c>
      <c r="D11" s="8" t="s">
        <v>34</v>
      </c>
      <c r="E11" s="8"/>
      <c r="F11" s="11" t="s">
        <v>32</v>
      </c>
      <c r="G11" s="12" t="e">
        <f aca="false">VLOOKUP(B11,[1]阅卷数据!$A$1:$D$4566,4,FALSE())</f>
        <v>#N/A</v>
      </c>
      <c r="I11" s="13"/>
    </row>
    <row r="12" customFormat="false" ht="24" hidden="false" customHeight="true" outlineLevel="0" collapsed="false">
      <c r="A12" s="8" t="n">
        <v>10</v>
      </c>
      <c r="B12" s="9" t="s">
        <v>35</v>
      </c>
      <c r="C12" s="10" t="s">
        <v>9</v>
      </c>
      <c r="D12" s="8" t="s">
        <v>36</v>
      </c>
      <c r="E12" s="8"/>
      <c r="F12" s="11" t="s">
        <v>32</v>
      </c>
      <c r="G12" s="12" t="e">
        <f aca="false">VLOOKUP(B12,[1]阅卷数据!$A$1:$D$4566,4,FALSE())</f>
        <v>#N/A</v>
      </c>
      <c r="I12" s="13"/>
    </row>
    <row r="13" customFormat="false" ht="24" hidden="false" customHeight="true" outlineLevel="0" collapsed="false">
      <c r="A13" s="8" t="n">
        <v>11</v>
      </c>
      <c r="B13" s="9" t="s">
        <v>37</v>
      </c>
      <c r="C13" s="10" t="s">
        <v>9</v>
      </c>
      <c r="D13" s="8" t="s">
        <v>38</v>
      </c>
      <c r="E13" s="8"/>
      <c r="F13" s="11" t="s">
        <v>32</v>
      </c>
      <c r="G13" s="12" t="e">
        <f aca="false">VLOOKUP(B13,[1]阅卷数据!$A$1:$D$4566,4,FALSE())</f>
        <v>#N/A</v>
      </c>
      <c r="I13" s="13"/>
    </row>
    <row r="14" customFormat="false" ht="24" hidden="false" customHeight="true" outlineLevel="0" collapsed="false">
      <c r="A14" s="8" t="n">
        <v>12</v>
      </c>
      <c r="B14" s="9" t="s">
        <v>39</v>
      </c>
      <c r="C14" s="10" t="s">
        <v>9</v>
      </c>
      <c r="D14" s="8" t="s">
        <v>40</v>
      </c>
      <c r="E14" s="8"/>
      <c r="F14" s="11" t="s">
        <v>32</v>
      </c>
      <c r="G14" s="12" t="e">
        <f aca="false">VLOOKUP(B14,[1]阅卷数据!$A$1:$D$4566,4,FALSE())</f>
        <v>#N/A</v>
      </c>
      <c r="H14" s="3" t="n">
        <v>18190477516</v>
      </c>
      <c r="I14" s="13"/>
    </row>
    <row r="15" customFormat="false" ht="24" hidden="false" customHeight="true" outlineLevel="0" collapsed="false">
      <c r="A15" s="8" t="n">
        <v>13</v>
      </c>
      <c r="B15" s="9" t="s">
        <v>41</v>
      </c>
      <c r="C15" s="10" t="s">
        <v>9</v>
      </c>
      <c r="D15" s="8" t="s">
        <v>42</v>
      </c>
      <c r="E15" s="8"/>
      <c r="F15" s="11" t="s">
        <v>43</v>
      </c>
      <c r="G15" s="12" t="e">
        <f aca="false">VLOOKUP(B15,[1]阅卷数据!$A$1:$D$4566,4,FALSE())</f>
        <v>#N/A</v>
      </c>
      <c r="I15" s="13"/>
    </row>
    <row r="16" customFormat="false" ht="24" hidden="false" customHeight="true" outlineLevel="0" collapsed="false">
      <c r="A16" s="8" t="n">
        <v>14</v>
      </c>
      <c r="B16" s="9" t="s">
        <v>44</v>
      </c>
      <c r="C16" s="10" t="s">
        <v>9</v>
      </c>
      <c r="D16" s="8" t="s">
        <v>45</v>
      </c>
      <c r="E16" s="8"/>
      <c r="F16" s="11" t="s">
        <v>43</v>
      </c>
      <c r="G16" s="12" t="e">
        <f aca="false">VLOOKUP(B16,[1]阅卷数据!$A$1:$D$4566,4,FALSE())</f>
        <v>#N/A</v>
      </c>
      <c r="I16" s="13"/>
    </row>
    <row r="17" customFormat="false" ht="24" hidden="false" customHeight="true" outlineLevel="0" collapsed="false">
      <c r="A17" s="8" t="n">
        <v>15</v>
      </c>
      <c r="B17" s="9" t="s">
        <v>46</v>
      </c>
      <c r="C17" s="10" t="s">
        <v>9</v>
      </c>
      <c r="D17" s="8" t="s">
        <v>47</v>
      </c>
      <c r="E17" s="8"/>
      <c r="F17" s="11" t="s">
        <v>48</v>
      </c>
      <c r="G17" s="12" t="e">
        <f aca="false">VLOOKUP(B17,[1]阅卷数据!$A$1:$D$4566,4,FALSE())</f>
        <v>#N/A</v>
      </c>
      <c r="I17" s="13"/>
    </row>
    <row r="18" customFormat="false" ht="24" hidden="false" customHeight="true" outlineLevel="0" collapsed="false">
      <c r="A18" s="8" t="n">
        <v>16</v>
      </c>
      <c r="B18" s="9" t="s">
        <v>49</v>
      </c>
      <c r="C18" s="10" t="s">
        <v>9</v>
      </c>
      <c r="D18" s="8" t="s">
        <v>50</v>
      </c>
      <c r="E18" s="8"/>
      <c r="F18" s="11" t="s">
        <v>48</v>
      </c>
      <c r="G18" s="12" t="e">
        <f aca="false">VLOOKUP(B18,[1]阅卷数据!$A$1:$D$4566,4,FALSE())</f>
        <v>#N/A</v>
      </c>
      <c r="I18" s="13"/>
    </row>
    <row r="19" customFormat="false" ht="24" hidden="false" customHeight="true" outlineLevel="0" collapsed="false">
      <c r="A19" s="8" t="n">
        <v>17</v>
      </c>
      <c r="B19" s="9" t="s">
        <v>51</v>
      </c>
      <c r="C19" s="10" t="s">
        <v>9</v>
      </c>
      <c r="D19" s="8" t="s">
        <v>52</v>
      </c>
      <c r="E19" s="8"/>
      <c r="F19" s="11" t="s">
        <v>48</v>
      </c>
      <c r="G19" s="12" t="e">
        <f aca="false">VLOOKUP(B19,[1]阅卷数据!$A$1:$D$4566,4,FALSE())</f>
        <v>#N/A</v>
      </c>
      <c r="H19" s="3" t="n">
        <v>17882380893</v>
      </c>
      <c r="I19" s="13"/>
    </row>
    <row r="20" customFormat="false" ht="24" hidden="false" customHeight="true" outlineLevel="0" collapsed="false">
      <c r="A20" s="8" t="n">
        <v>18</v>
      </c>
      <c r="B20" s="9" t="s">
        <v>53</v>
      </c>
      <c r="C20" s="10" t="s">
        <v>9</v>
      </c>
      <c r="D20" s="8" t="s">
        <v>54</v>
      </c>
      <c r="E20" s="8"/>
      <c r="F20" s="11" t="s">
        <v>55</v>
      </c>
      <c r="G20" s="12" t="e">
        <f aca="false">VLOOKUP(B20,[1]阅卷数据!$A$1:$D$4566,4,FALSE())</f>
        <v>#N/A</v>
      </c>
      <c r="I20" s="13"/>
    </row>
    <row r="21" customFormat="false" ht="24" hidden="false" customHeight="true" outlineLevel="0" collapsed="false">
      <c r="A21" s="8" t="n">
        <v>19</v>
      </c>
      <c r="B21" s="9" t="s">
        <v>56</v>
      </c>
      <c r="C21" s="10" t="s">
        <v>9</v>
      </c>
      <c r="D21" s="8" t="s">
        <v>57</v>
      </c>
      <c r="E21" s="8"/>
      <c r="F21" s="11" t="s">
        <v>58</v>
      </c>
      <c r="G21" s="12" t="e">
        <f aca="false">VLOOKUP(B21,[1]阅卷数据!$A$1:$D$4566,4,FALSE())</f>
        <v>#N/A</v>
      </c>
      <c r="I21" s="13"/>
    </row>
    <row r="22" customFormat="false" ht="24" hidden="false" customHeight="true" outlineLevel="0" collapsed="false">
      <c r="A22" s="8" t="n">
        <v>20</v>
      </c>
      <c r="B22" s="9" t="s">
        <v>59</v>
      </c>
      <c r="C22" s="10" t="s">
        <v>9</v>
      </c>
      <c r="D22" s="8" t="s">
        <v>60</v>
      </c>
      <c r="E22" s="8"/>
      <c r="F22" s="11" t="s">
        <v>61</v>
      </c>
      <c r="G22" s="12" t="e">
        <f aca="false">VLOOKUP(B22,[1]阅卷数据!$A$1:$D$4566,4,FALSE())</f>
        <v>#N/A</v>
      </c>
      <c r="I22" s="13"/>
    </row>
    <row r="23" customFormat="false" ht="24" hidden="false" customHeight="true" outlineLevel="0" collapsed="false">
      <c r="A23" s="8" t="n">
        <v>21</v>
      </c>
      <c r="B23" s="9" t="s">
        <v>62</v>
      </c>
      <c r="C23" s="10" t="s">
        <v>9</v>
      </c>
      <c r="D23" s="8" t="s">
        <v>63</v>
      </c>
      <c r="E23" s="8"/>
      <c r="F23" s="11" t="s">
        <v>64</v>
      </c>
      <c r="G23" s="12" t="e">
        <f aca="false">VLOOKUP(B23,[1]阅卷数据!$A$1:$D$4566,4,FALSE())</f>
        <v>#N/A</v>
      </c>
      <c r="I23" s="13"/>
    </row>
    <row r="24" customFormat="false" ht="24" hidden="false" customHeight="true" outlineLevel="0" collapsed="false">
      <c r="A24" s="8" t="n">
        <v>22</v>
      </c>
      <c r="B24" s="9" t="s">
        <v>65</v>
      </c>
      <c r="C24" s="10" t="s">
        <v>9</v>
      </c>
      <c r="D24" s="8" t="s">
        <v>66</v>
      </c>
      <c r="E24" s="8"/>
      <c r="F24" s="11" t="s">
        <v>67</v>
      </c>
      <c r="G24" s="12" t="e">
        <f aca="false">VLOOKUP(B24,[1]阅卷数据!$A$1:$D$4566,4,FALSE())</f>
        <v>#N/A</v>
      </c>
      <c r="I24" s="13"/>
    </row>
    <row r="25" customFormat="false" ht="24" hidden="false" customHeight="true" outlineLevel="0" collapsed="false">
      <c r="A25" s="8" t="n">
        <v>23</v>
      </c>
      <c r="B25" s="9" t="s">
        <v>68</v>
      </c>
      <c r="C25" s="10" t="s">
        <v>9</v>
      </c>
      <c r="D25" s="8" t="s">
        <v>69</v>
      </c>
      <c r="E25" s="8"/>
      <c r="F25" s="11" t="s">
        <v>70</v>
      </c>
      <c r="G25" s="12" t="e">
        <f aca="false">VLOOKUP(B25,[1]阅卷数据!$A$1:$D$4566,4,FALSE())</f>
        <v>#N/A</v>
      </c>
      <c r="I25" s="13"/>
    </row>
    <row r="26" customFormat="false" ht="24" hidden="false" customHeight="true" outlineLevel="0" collapsed="false">
      <c r="A26" s="8" t="n">
        <v>24</v>
      </c>
      <c r="B26" s="9" t="s">
        <v>71</v>
      </c>
      <c r="C26" s="10" t="s">
        <v>9</v>
      </c>
      <c r="D26" s="8" t="s">
        <v>72</v>
      </c>
      <c r="E26" s="8"/>
      <c r="F26" s="11" t="s">
        <v>70</v>
      </c>
      <c r="G26" s="12" t="e">
        <f aca="false">VLOOKUP(B26,[1]阅卷数据!$A$1:$D$4566,4,FALSE())</f>
        <v>#N/A</v>
      </c>
      <c r="I26" s="13"/>
    </row>
    <row r="27" customFormat="false" ht="24" hidden="false" customHeight="true" outlineLevel="0" collapsed="false">
      <c r="A27" s="8" t="n">
        <v>25</v>
      </c>
      <c r="B27" s="9" t="s">
        <v>73</v>
      </c>
      <c r="C27" s="10" t="s">
        <v>9</v>
      </c>
      <c r="D27" s="8" t="s">
        <v>74</v>
      </c>
      <c r="E27" s="8"/>
      <c r="F27" s="11" t="s">
        <v>75</v>
      </c>
      <c r="G27" s="12" t="e">
        <f aca="false">VLOOKUP(B27,[1]阅卷数据!$A$1:$D$4566,4,FALSE())</f>
        <v>#N/A</v>
      </c>
      <c r="I27" s="13"/>
    </row>
    <row r="28" customFormat="false" ht="24" hidden="false" customHeight="true" outlineLevel="0" collapsed="false">
      <c r="A28" s="8" t="n">
        <v>26</v>
      </c>
      <c r="B28" s="9" t="s">
        <v>76</v>
      </c>
      <c r="C28" s="10" t="s">
        <v>77</v>
      </c>
      <c r="D28" s="8" t="s">
        <v>78</v>
      </c>
      <c r="E28" s="8"/>
      <c r="F28" s="11" t="s">
        <v>79</v>
      </c>
      <c r="G28" s="12" t="e">
        <f aca="false">VLOOKUP(B28,[1]阅卷数据!$A$1:$D$4566,4,FALSE())</f>
        <v>#N/A</v>
      </c>
      <c r="I28" s="13"/>
    </row>
    <row r="29" customFormat="false" ht="24" hidden="false" customHeight="true" outlineLevel="0" collapsed="false">
      <c r="A29" s="8" t="n">
        <v>27</v>
      </c>
      <c r="B29" s="9" t="s">
        <v>80</v>
      </c>
      <c r="C29" s="10" t="s">
        <v>9</v>
      </c>
      <c r="D29" s="8" t="s">
        <v>81</v>
      </c>
      <c r="E29" s="8"/>
      <c r="F29" s="11" t="s">
        <v>82</v>
      </c>
      <c r="G29" s="12" t="e">
        <f aca="false">VLOOKUP(B29,[1]阅卷数据!$A$1:$D$4566,4,FALSE())</f>
        <v>#N/A</v>
      </c>
      <c r="I29" s="13"/>
    </row>
    <row r="30" customFormat="false" ht="24" hidden="false" customHeight="true" outlineLevel="0" collapsed="false">
      <c r="A30" s="8" t="n">
        <v>28</v>
      </c>
      <c r="B30" s="9" t="s">
        <v>83</v>
      </c>
      <c r="C30" s="10" t="s">
        <v>9</v>
      </c>
      <c r="D30" s="8" t="s">
        <v>84</v>
      </c>
      <c r="E30" s="8"/>
      <c r="F30" s="11" t="s">
        <v>82</v>
      </c>
      <c r="G30" s="12" t="e">
        <f aca="false">VLOOKUP(B30,[1]阅卷数据!$A$1:$D$4566,4,FALSE())</f>
        <v>#N/A</v>
      </c>
      <c r="I30" s="13"/>
    </row>
    <row r="31" customFormat="false" ht="24" hidden="false" customHeight="true" outlineLevel="0" collapsed="false">
      <c r="A31" s="8" t="n">
        <v>29</v>
      </c>
      <c r="B31" s="9" t="s">
        <v>85</v>
      </c>
      <c r="C31" s="10" t="s">
        <v>9</v>
      </c>
      <c r="D31" s="8" t="s">
        <v>86</v>
      </c>
      <c r="E31" s="8"/>
      <c r="F31" s="11" t="s">
        <v>87</v>
      </c>
      <c r="G31" s="12" t="e">
        <f aca="false">VLOOKUP(B31,[1]阅卷数据!$A$1:$D$4566,4,FALSE())</f>
        <v>#N/A</v>
      </c>
      <c r="I31" s="13"/>
    </row>
    <row r="32" customFormat="false" ht="24" hidden="false" customHeight="true" outlineLevel="0" collapsed="false">
      <c r="A32" s="8" t="n">
        <v>30</v>
      </c>
      <c r="B32" s="9" t="s">
        <v>88</v>
      </c>
      <c r="C32" s="10" t="s">
        <v>9</v>
      </c>
      <c r="D32" s="8" t="s">
        <v>89</v>
      </c>
      <c r="E32" s="8"/>
      <c r="F32" s="11" t="s">
        <v>87</v>
      </c>
      <c r="G32" s="12" t="e">
        <f aca="false">VLOOKUP(B32,[1]阅卷数据!$A$1:$D$4566,4,FALSE())</f>
        <v>#N/A</v>
      </c>
      <c r="I32" s="13"/>
    </row>
    <row r="33" customFormat="false" ht="24" hidden="false" customHeight="true" outlineLevel="0" collapsed="false">
      <c r="A33" s="8" t="n">
        <v>31</v>
      </c>
      <c r="B33" s="9" t="s">
        <v>90</v>
      </c>
      <c r="C33" s="10" t="s">
        <v>9</v>
      </c>
      <c r="D33" s="8" t="s">
        <v>91</v>
      </c>
      <c r="E33" s="8"/>
      <c r="F33" s="11" t="s">
        <v>92</v>
      </c>
      <c r="G33" s="12" t="e">
        <f aca="false">VLOOKUP(B33,[1]阅卷数据!$A$1:$D$4566,4,FALSE())</f>
        <v>#N/A</v>
      </c>
      <c r="H33" s="3" t="n">
        <v>15284909091</v>
      </c>
      <c r="I33" s="13"/>
    </row>
    <row r="34" customFormat="false" ht="24" hidden="false" customHeight="true" outlineLevel="0" collapsed="false">
      <c r="A34" s="8" t="n">
        <v>32</v>
      </c>
      <c r="B34" s="9" t="s">
        <v>93</v>
      </c>
      <c r="C34" s="10" t="s">
        <v>9</v>
      </c>
      <c r="D34" s="8" t="s">
        <v>94</v>
      </c>
      <c r="E34" s="8"/>
      <c r="F34" s="11" t="s">
        <v>95</v>
      </c>
      <c r="G34" s="12" t="e">
        <f aca="false">VLOOKUP(B34,[1]阅卷数据!$A$1:$D$4566,4,FALSE())</f>
        <v>#N/A</v>
      </c>
      <c r="I34" s="13"/>
    </row>
    <row r="35" customFormat="false" ht="24" hidden="false" customHeight="true" outlineLevel="0" collapsed="false">
      <c r="A35" s="8" t="n">
        <v>33</v>
      </c>
      <c r="B35" s="9" t="s">
        <v>96</v>
      </c>
      <c r="C35" s="10" t="s">
        <v>77</v>
      </c>
      <c r="D35" s="8" t="s">
        <v>97</v>
      </c>
      <c r="E35" s="8"/>
      <c r="F35" s="11" t="s">
        <v>98</v>
      </c>
      <c r="G35" s="12" t="e">
        <f aca="false">VLOOKUP(B35,[1]阅卷数据!$A$1:$D$4566,4,FALSE())</f>
        <v>#N/A</v>
      </c>
      <c r="I35" s="13"/>
    </row>
    <row r="36" customFormat="false" ht="24" hidden="false" customHeight="true" outlineLevel="0" collapsed="false">
      <c r="A36" s="8" t="n">
        <v>34</v>
      </c>
      <c r="B36" s="9" t="s">
        <v>99</v>
      </c>
      <c r="C36" s="10" t="s">
        <v>9</v>
      </c>
      <c r="D36" s="8" t="s">
        <v>100</v>
      </c>
      <c r="E36" s="8"/>
      <c r="F36" s="11" t="s">
        <v>101</v>
      </c>
      <c r="G36" s="12" t="e">
        <f aca="false">VLOOKUP(B36,[1]阅卷数据!$A$1:$D$4566,4,FALSE())</f>
        <v>#N/A</v>
      </c>
      <c r="I36" s="13"/>
    </row>
    <row r="37" customFormat="false" ht="24" hidden="false" customHeight="true" outlineLevel="0" collapsed="false">
      <c r="A37" s="8" t="n">
        <v>35</v>
      </c>
      <c r="B37" s="9" t="s">
        <v>102</v>
      </c>
      <c r="C37" s="10" t="s">
        <v>9</v>
      </c>
      <c r="D37" s="8" t="s">
        <v>103</v>
      </c>
      <c r="E37" s="8"/>
      <c r="F37" s="11" t="s">
        <v>104</v>
      </c>
      <c r="G37" s="12" t="e">
        <f aca="false">VLOOKUP(B37,[1]阅卷数据!$A$1:$D$4566,4,FALSE())</f>
        <v>#N/A</v>
      </c>
      <c r="I37" s="13"/>
    </row>
    <row r="38" customFormat="false" ht="24" hidden="false" customHeight="true" outlineLevel="0" collapsed="false">
      <c r="A38" s="8" t="n">
        <v>36</v>
      </c>
      <c r="B38" s="9" t="s">
        <v>105</v>
      </c>
      <c r="C38" s="10" t="s">
        <v>9</v>
      </c>
      <c r="D38" s="8" t="s">
        <v>106</v>
      </c>
      <c r="E38" s="8"/>
      <c r="F38" s="11" t="s">
        <v>107</v>
      </c>
      <c r="G38" s="12" t="e">
        <f aca="false">VLOOKUP(B38,[1]阅卷数据!$A$1:$D$4566,4,FALSE())</f>
        <v>#N/A</v>
      </c>
      <c r="I38" s="13"/>
    </row>
    <row r="39" customFormat="false" ht="24" hidden="false" customHeight="true" outlineLevel="0" collapsed="false">
      <c r="A39" s="8" t="n">
        <v>37</v>
      </c>
      <c r="B39" s="9" t="s">
        <v>108</v>
      </c>
      <c r="C39" s="10" t="s">
        <v>9</v>
      </c>
      <c r="D39" s="8" t="s">
        <v>109</v>
      </c>
      <c r="E39" s="8"/>
      <c r="F39" s="11" t="s">
        <v>110</v>
      </c>
      <c r="G39" s="12" t="e">
        <f aca="false">VLOOKUP(B39,[1]阅卷数据!$A$1:$D$4566,4,FALSE())</f>
        <v>#N/A</v>
      </c>
      <c r="I39" s="13"/>
    </row>
    <row r="40" customFormat="false" ht="24" hidden="false" customHeight="true" outlineLevel="0" collapsed="false">
      <c r="A40" s="8" t="n">
        <v>38</v>
      </c>
      <c r="B40" s="9" t="s">
        <v>111</v>
      </c>
      <c r="C40" s="10" t="s">
        <v>77</v>
      </c>
      <c r="D40" s="8" t="s">
        <v>112</v>
      </c>
      <c r="E40" s="8"/>
      <c r="F40" s="11" t="s">
        <v>113</v>
      </c>
      <c r="G40" s="12" t="e">
        <f aca="false">VLOOKUP(B40,[1]阅卷数据!$A$1:$D$4566,4,FALSE())</f>
        <v>#N/A</v>
      </c>
      <c r="I40" s="13"/>
    </row>
    <row r="41" customFormat="false" ht="24" hidden="false" customHeight="true" outlineLevel="0" collapsed="false">
      <c r="A41" s="8" t="n">
        <v>39</v>
      </c>
      <c r="B41" s="9" t="s">
        <v>114</v>
      </c>
      <c r="C41" s="10" t="s">
        <v>9</v>
      </c>
      <c r="D41" s="8" t="s">
        <v>115</v>
      </c>
      <c r="E41" s="8"/>
      <c r="F41" s="11" t="s">
        <v>116</v>
      </c>
      <c r="G41" s="12" t="e">
        <f aca="false">VLOOKUP(B41,[1]阅卷数据!$A$1:$D$4566,4,FALSE())</f>
        <v>#N/A</v>
      </c>
      <c r="I41" s="13"/>
    </row>
    <row r="42" customFormat="false" ht="24" hidden="false" customHeight="true" outlineLevel="0" collapsed="false">
      <c r="A42" s="8" t="n">
        <v>40</v>
      </c>
      <c r="B42" s="9" t="s">
        <v>117</v>
      </c>
      <c r="C42" s="10" t="s">
        <v>9</v>
      </c>
      <c r="D42" s="8" t="s">
        <v>118</v>
      </c>
      <c r="E42" s="8"/>
      <c r="F42" s="11" t="s">
        <v>119</v>
      </c>
      <c r="G42" s="12" t="e">
        <f aca="false">VLOOKUP(B42,[1]阅卷数据!$A$1:$D$4566,4,FALSE())</f>
        <v>#N/A</v>
      </c>
      <c r="I42" s="13"/>
    </row>
    <row r="43" customFormat="false" ht="24" hidden="false" customHeight="true" outlineLevel="0" collapsed="false">
      <c r="A43" s="8" t="n">
        <v>41</v>
      </c>
      <c r="B43" s="9" t="s">
        <v>120</v>
      </c>
      <c r="C43" s="10" t="s">
        <v>77</v>
      </c>
      <c r="D43" s="8" t="s">
        <v>121</v>
      </c>
      <c r="E43" s="8"/>
      <c r="F43" s="11" t="s">
        <v>122</v>
      </c>
      <c r="G43" s="12" t="e">
        <f aca="false">VLOOKUP(B43,[1]阅卷数据!$A$1:$D$4566,4,FALSE())</f>
        <v>#N/A</v>
      </c>
      <c r="I43" s="13"/>
    </row>
    <row r="44" customFormat="false" ht="24" hidden="false" customHeight="true" outlineLevel="0" collapsed="false">
      <c r="A44" s="8" t="n">
        <v>42</v>
      </c>
      <c r="B44" s="9" t="s">
        <v>123</v>
      </c>
      <c r="C44" s="10" t="s">
        <v>9</v>
      </c>
      <c r="D44" s="8" t="s">
        <v>124</v>
      </c>
      <c r="E44" s="8"/>
      <c r="F44" s="11" t="s">
        <v>122</v>
      </c>
      <c r="G44" s="12" t="e">
        <f aca="false">VLOOKUP(B44,[1]阅卷数据!$A$1:$D$4566,4,FALSE())</f>
        <v>#N/A</v>
      </c>
      <c r="H44" s="3" t="n">
        <v>18583130367</v>
      </c>
      <c r="I44" s="13"/>
    </row>
    <row r="45" customFormat="false" ht="24" hidden="false" customHeight="true" outlineLevel="0" collapsed="false">
      <c r="A45" s="8" t="n">
        <v>43</v>
      </c>
      <c r="B45" s="9" t="s">
        <v>125</v>
      </c>
      <c r="C45" s="10" t="s">
        <v>9</v>
      </c>
      <c r="D45" s="8" t="s">
        <v>126</v>
      </c>
      <c r="E45" s="8"/>
      <c r="F45" s="11" t="s">
        <v>127</v>
      </c>
      <c r="G45" s="12" t="e">
        <f aca="false">VLOOKUP(B45,[1]阅卷数据!$A$1:$D$4566,4,FALSE())</f>
        <v>#N/A</v>
      </c>
      <c r="I45" s="13"/>
    </row>
    <row r="46" customFormat="false" ht="24" hidden="false" customHeight="true" outlineLevel="0" collapsed="false">
      <c r="A46" s="8" t="n">
        <v>44</v>
      </c>
      <c r="B46" s="9" t="s">
        <v>128</v>
      </c>
      <c r="C46" s="10" t="s">
        <v>9</v>
      </c>
      <c r="D46" s="8" t="s">
        <v>129</v>
      </c>
      <c r="E46" s="8"/>
      <c r="F46" s="11" t="s">
        <v>130</v>
      </c>
      <c r="G46" s="12" t="e">
        <f aca="false">VLOOKUP(B46,[1]阅卷数据!$A$1:$D$4566,4,FALSE())</f>
        <v>#N/A</v>
      </c>
      <c r="I46" s="13"/>
    </row>
    <row r="47" customFormat="false" ht="24" hidden="false" customHeight="true" outlineLevel="0" collapsed="false">
      <c r="A47" s="8" t="n">
        <v>45</v>
      </c>
      <c r="B47" s="9" t="s">
        <v>131</v>
      </c>
      <c r="C47" s="10" t="s">
        <v>9</v>
      </c>
      <c r="D47" s="8" t="s">
        <v>132</v>
      </c>
      <c r="E47" s="8"/>
      <c r="F47" s="11" t="s">
        <v>133</v>
      </c>
      <c r="G47" s="12" t="e">
        <f aca="false">VLOOKUP(B47,[1]阅卷数据!$A$1:$D$4566,4,FALSE())</f>
        <v>#N/A</v>
      </c>
      <c r="I47" s="13"/>
    </row>
    <row r="48" customFormat="false" ht="24" hidden="false" customHeight="true" outlineLevel="0" collapsed="false">
      <c r="A48" s="8" t="n">
        <v>46</v>
      </c>
      <c r="B48" s="9" t="s">
        <v>134</v>
      </c>
      <c r="C48" s="10" t="s">
        <v>9</v>
      </c>
      <c r="D48" s="8" t="s">
        <v>135</v>
      </c>
      <c r="E48" s="8"/>
      <c r="F48" s="11" t="s">
        <v>136</v>
      </c>
      <c r="G48" s="12" t="e">
        <f aca="false">VLOOKUP(B48,[1]阅卷数据!$A$1:$D$4566,4,FALSE())</f>
        <v>#N/A</v>
      </c>
      <c r="I48" s="13"/>
    </row>
    <row r="49" customFormat="false" ht="24" hidden="false" customHeight="true" outlineLevel="0" collapsed="false">
      <c r="A49" s="8" t="n">
        <v>47</v>
      </c>
      <c r="B49" s="9" t="s">
        <v>137</v>
      </c>
      <c r="C49" s="10" t="s">
        <v>9</v>
      </c>
      <c r="D49" s="8" t="s">
        <v>138</v>
      </c>
      <c r="E49" s="8"/>
      <c r="F49" s="11" t="s">
        <v>139</v>
      </c>
      <c r="G49" s="12" t="e">
        <f aca="false">VLOOKUP(B49,[1]阅卷数据!$A$1:$D$4566,4,FALSE())</f>
        <v>#N/A</v>
      </c>
      <c r="I49" s="13"/>
    </row>
    <row r="50" customFormat="false" ht="24" hidden="false" customHeight="true" outlineLevel="0" collapsed="false">
      <c r="A50" s="8" t="n">
        <v>48</v>
      </c>
      <c r="B50" s="9" t="s">
        <v>140</v>
      </c>
      <c r="C50" s="10" t="s">
        <v>9</v>
      </c>
      <c r="D50" s="8" t="s">
        <v>141</v>
      </c>
      <c r="E50" s="8"/>
      <c r="F50" s="11" t="s">
        <v>139</v>
      </c>
      <c r="G50" s="12" t="e">
        <f aca="false">VLOOKUP(B50,[1]阅卷数据!$A$1:$D$4566,4,FALSE())</f>
        <v>#N/A</v>
      </c>
      <c r="I50" s="13"/>
    </row>
    <row r="51" customFormat="false" ht="24" hidden="false" customHeight="true" outlineLevel="0" collapsed="false">
      <c r="A51" s="8" t="n">
        <v>49</v>
      </c>
      <c r="B51" s="9" t="s">
        <v>142</v>
      </c>
      <c r="C51" s="10" t="s">
        <v>9</v>
      </c>
      <c r="D51" s="8" t="s">
        <v>143</v>
      </c>
      <c r="E51" s="8"/>
      <c r="F51" s="11" t="s">
        <v>144</v>
      </c>
      <c r="G51" s="12" t="e">
        <f aca="false">VLOOKUP(B51,[1]阅卷数据!$A$1:$D$4566,4,FALSE())</f>
        <v>#N/A</v>
      </c>
      <c r="I51" s="13"/>
    </row>
    <row r="52" customFormat="false" ht="24" hidden="false" customHeight="true" outlineLevel="0" collapsed="false">
      <c r="A52" s="8" t="n">
        <v>50</v>
      </c>
      <c r="B52" s="9" t="s">
        <v>145</v>
      </c>
      <c r="C52" s="10" t="s">
        <v>9</v>
      </c>
      <c r="D52" s="8" t="s">
        <v>146</v>
      </c>
      <c r="E52" s="8"/>
      <c r="F52" s="11" t="s">
        <v>147</v>
      </c>
      <c r="G52" s="12" t="e">
        <f aca="false">VLOOKUP(B52,[1]阅卷数据!$A$1:$D$4566,4,FALSE())</f>
        <v>#N/A</v>
      </c>
      <c r="I52" s="13"/>
    </row>
    <row r="53" customFormat="false" ht="24" hidden="false" customHeight="true" outlineLevel="0" collapsed="false">
      <c r="A53" s="8" t="n">
        <v>51</v>
      </c>
      <c r="B53" s="9" t="s">
        <v>148</v>
      </c>
      <c r="C53" s="10" t="s">
        <v>9</v>
      </c>
      <c r="D53" s="8" t="s">
        <v>149</v>
      </c>
      <c r="E53" s="8"/>
      <c r="F53" s="11" t="s">
        <v>150</v>
      </c>
      <c r="G53" s="12" t="e">
        <f aca="false">VLOOKUP(B53,[1]阅卷数据!$A$1:$D$4566,4,FALSE())</f>
        <v>#N/A</v>
      </c>
      <c r="I53" s="13"/>
    </row>
    <row r="54" customFormat="false" ht="24" hidden="false" customHeight="true" outlineLevel="0" collapsed="false">
      <c r="A54" s="8" t="n">
        <v>52</v>
      </c>
      <c r="B54" s="9" t="s">
        <v>151</v>
      </c>
      <c r="C54" s="10" t="s">
        <v>9</v>
      </c>
      <c r="D54" s="8" t="s">
        <v>152</v>
      </c>
      <c r="E54" s="8"/>
      <c r="F54" s="11" t="s">
        <v>153</v>
      </c>
      <c r="G54" s="12" t="e">
        <f aca="false">VLOOKUP(B54,[1]阅卷数据!$A$1:$D$4566,4,FALSE())</f>
        <v>#N/A</v>
      </c>
      <c r="I54" s="13"/>
    </row>
    <row r="55" customFormat="false" ht="24" hidden="false" customHeight="true" outlineLevel="0" collapsed="false">
      <c r="A55" s="8" t="n">
        <v>53</v>
      </c>
      <c r="B55" s="9" t="s">
        <v>154</v>
      </c>
      <c r="C55" s="10" t="s">
        <v>9</v>
      </c>
      <c r="D55" s="8" t="s">
        <v>155</v>
      </c>
      <c r="E55" s="8"/>
      <c r="F55" s="11" t="s">
        <v>156</v>
      </c>
      <c r="G55" s="12" t="e">
        <f aca="false">VLOOKUP(B55,[1]阅卷数据!$A$1:$D$4566,4,FALSE())</f>
        <v>#N/A</v>
      </c>
      <c r="I55" s="13"/>
    </row>
    <row r="56" customFormat="false" ht="24" hidden="false" customHeight="true" outlineLevel="0" collapsed="false">
      <c r="A56" s="8" t="n">
        <v>54</v>
      </c>
      <c r="B56" s="9" t="s">
        <v>157</v>
      </c>
      <c r="C56" s="10" t="s">
        <v>9</v>
      </c>
      <c r="D56" s="8" t="s">
        <v>158</v>
      </c>
      <c r="E56" s="8"/>
      <c r="F56" s="11" t="s">
        <v>159</v>
      </c>
      <c r="G56" s="12" t="e">
        <f aca="false">VLOOKUP(B56,[1]阅卷数据!$A$1:$D$4566,4,FALSE())</f>
        <v>#N/A</v>
      </c>
      <c r="I56" s="13"/>
    </row>
    <row r="57" customFormat="false" ht="24" hidden="false" customHeight="true" outlineLevel="0" collapsed="false">
      <c r="A57" s="8" t="n">
        <v>55</v>
      </c>
      <c r="B57" s="9" t="s">
        <v>160</v>
      </c>
      <c r="C57" s="10" t="s">
        <v>9</v>
      </c>
      <c r="D57" s="8" t="s">
        <v>161</v>
      </c>
      <c r="E57" s="8"/>
      <c r="F57" s="11" t="s">
        <v>162</v>
      </c>
      <c r="G57" s="12" t="e">
        <f aca="false">VLOOKUP(B57,[1]阅卷数据!$A$1:$D$4566,4,FALSE())</f>
        <v>#N/A</v>
      </c>
      <c r="I57" s="13"/>
    </row>
    <row r="58" customFormat="false" ht="24" hidden="false" customHeight="true" outlineLevel="0" collapsed="false">
      <c r="A58" s="8" t="n">
        <v>56</v>
      </c>
      <c r="B58" s="9" t="s">
        <v>163</v>
      </c>
      <c r="C58" s="10" t="s">
        <v>9</v>
      </c>
      <c r="D58" s="8" t="s">
        <v>164</v>
      </c>
      <c r="E58" s="8"/>
      <c r="F58" s="11" t="s">
        <v>162</v>
      </c>
      <c r="G58" s="12" t="e">
        <f aca="false">VLOOKUP(B58,[1]阅卷数据!$A$1:$D$4566,4,FALSE())</f>
        <v>#N/A</v>
      </c>
      <c r="I58" s="13"/>
    </row>
    <row r="59" customFormat="false" ht="24" hidden="false" customHeight="true" outlineLevel="0" collapsed="false">
      <c r="A59" s="8" t="n">
        <v>57</v>
      </c>
      <c r="B59" s="9" t="s">
        <v>165</v>
      </c>
      <c r="C59" s="10" t="s">
        <v>9</v>
      </c>
      <c r="D59" s="8" t="s">
        <v>166</v>
      </c>
      <c r="E59" s="8"/>
      <c r="F59" s="11" t="s">
        <v>162</v>
      </c>
      <c r="G59" s="12" t="e">
        <f aca="false">VLOOKUP(B59,[1]阅卷数据!$A$1:$D$4566,4,FALSE())</f>
        <v>#N/A</v>
      </c>
      <c r="I59" s="13"/>
    </row>
    <row r="60" customFormat="false" ht="24" hidden="false" customHeight="true" outlineLevel="0" collapsed="false">
      <c r="A60" s="8" t="n">
        <v>58</v>
      </c>
      <c r="B60" s="9" t="s">
        <v>167</v>
      </c>
      <c r="C60" s="10" t="s">
        <v>9</v>
      </c>
      <c r="D60" s="8" t="s">
        <v>168</v>
      </c>
      <c r="E60" s="8"/>
      <c r="F60" s="11" t="s">
        <v>169</v>
      </c>
      <c r="G60" s="12" t="e">
        <f aca="false">VLOOKUP(B60,[1]阅卷数据!$A$1:$D$4566,4,FALSE())</f>
        <v>#N/A</v>
      </c>
      <c r="I60" s="13"/>
    </row>
    <row r="61" customFormat="false" ht="24" hidden="false" customHeight="true" outlineLevel="0" collapsed="false">
      <c r="A61" s="8" t="n">
        <v>59</v>
      </c>
      <c r="B61" s="9" t="s">
        <v>170</v>
      </c>
      <c r="C61" s="10" t="s">
        <v>9</v>
      </c>
      <c r="D61" s="8" t="s">
        <v>171</v>
      </c>
      <c r="E61" s="8"/>
      <c r="F61" s="11" t="s">
        <v>172</v>
      </c>
      <c r="G61" s="12" t="e">
        <f aca="false">VLOOKUP(B61,[1]阅卷数据!$A$1:$D$4566,4,FALSE())</f>
        <v>#N/A</v>
      </c>
      <c r="I61" s="13"/>
    </row>
    <row r="62" customFormat="false" ht="24" hidden="false" customHeight="true" outlineLevel="0" collapsed="false">
      <c r="A62" s="8" t="n">
        <v>60</v>
      </c>
      <c r="B62" s="9" t="s">
        <v>173</v>
      </c>
      <c r="C62" s="10" t="s">
        <v>77</v>
      </c>
      <c r="D62" s="8" t="s">
        <v>174</v>
      </c>
      <c r="E62" s="8"/>
      <c r="F62" s="11" t="s">
        <v>175</v>
      </c>
      <c r="G62" s="12" t="e">
        <f aca="false">VLOOKUP(B62,[1]阅卷数据!$A$1:$D$4566,4,FALSE())</f>
        <v>#N/A</v>
      </c>
      <c r="I62" s="13"/>
    </row>
    <row r="63" customFormat="false" ht="24" hidden="false" customHeight="true" outlineLevel="0" collapsed="false">
      <c r="A63" s="8" t="n">
        <v>61</v>
      </c>
      <c r="B63" s="9" t="s">
        <v>176</v>
      </c>
      <c r="C63" s="10" t="s">
        <v>9</v>
      </c>
      <c r="D63" s="8" t="s">
        <v>177</v>
      </c>
      <c r="E63" s="8"/>
      <c r="F63" s="11" t="s">
        <v>175</v>
      </c>
      <c r="G63" s="12" t="e">
        <f aca="false">VLOOKUP(B63,[1]阅卷数据!$A$1:$D$4566,4,FALSE())</f>
        <v>#N/A</v>
      </c>
      <c r="I63" s="13"/>
    </row>
    <row r="64" customFormat="false" ht="24" hidden="false" customHeight="true" outlineLevel="0" collapsed="false">
      <c r="A64" s="8" t="n">
        <v>62</v>
      </c>
      <c r="B64" s="9" t="s">
        <v>178</v>
      </c>
      <c r="C64" s="10" t="s">
        <v>9</v>
      </c>
      <c r="D64" s="8" t="s">
        <v>179</v>
      </c>
      <c r="E64" s="8"/>
      <c r="F64" s="11" t="s">
        <v>175</v>
      </c>
      <c r="G64" s="12" t="e">
        <f aca="false">VLOOKUP(B64,[1]阅卷数据!$A$1:$D$4566,4,FALSE())</f>
        <v>#N/A</v>
      </c>
      <c r="I64" s="13"/>
    </row>
    <row r="65" customFormat="false" ht="24" hidden="false" customHeight="true" outlineLevel="0" collapsed="false">
      <c r="A65" s="8" t="n">
        <v>63</v>
      </c>
      <c r="B65" s="9" t="s">
        <v>180</v>
      </c>
      <c r="C65" s="10" t="s">
        <v>77</v>
      </c>
      <c r="D65" s="8" t="s">
        <v>181</v>
      </c>
      <c r="E65" s="8"/>
      <c r="F65" s="11" t="s">
        <v>182</v>
      </c>
      <c r="G65" s="12" t="e">
        <f aca="false">VLOOKUP(B65,[1]阅卷数据!$A$1:$D$4566,4,FALSE())</f>
        <v>#N/A</v>
      </c>
      <c r="I65" s="13"/>
    </row>
    <row r="66" customFormat="false" ht="24" hidden="false" customHeight="true" outlineLevel="0" collapsed="false">
      <c r="A66" s="8" t="n">
        <v>64</v>
      </c>
      <c r="B66" s="9" t="s">
        <v>183</v>
      </c>
      <c r="C66" s="10" t="s">
        <v>9</v>
      </c>
      <c r="D66" s="8" t="s">
        <v>184</v>
      </c>
      <c r="E66" s="8"/>
      <c r="F66" s="11" t="s">
        <v>185</v>
      </c>
      <c r="G66" s="12" t="e">
        <f aca="false">VLOOKUP(B66,[1]阅卷数据!$A$1:$D$4566,4,FALSE())</f>
        <v>#N/A</v>
      </c>
      <c r="I66" s="13"/>
    </row>
    <row r="67" customFormat="false" ht="24" hidden="false" customHeight="true" outlineLevel="0" collapsed="false">
      <c r="A67" s="8" t="n">
        <v>65</v>
      </c>
      <c r="B67" s="9" t="s">
        <v>186</v>
      </c>
      <c r="C67" s="10" t="s">
        <v>9</v>
      </c>
      <c r="D67" s="8" t="s">
        <v>187</v>
      </c>
      <c r="E67" s="8"/>
      <c r="F67" s="11" t="s">
        <v>188</v>
      </c>
      <c r="G67" s="12" t="s">
        <v>189</v>
      </c>
      <c r="I67" s="13"/>
    </row>
    <row r="68" customFormat="false" ht="24" hidden="false" customHeight="true" outlineLevel="0" collapsed="false">
      <c r="A68" s="8" t="n">
        <v>66</v>
      </c>
      <c r="B68" s="9" t="s">
        <v>186</v>
      </c>
      <c r="C68" s="10" t="s">
        <v>9</v>
      </c>
      <c r="D68" s="8" t="s">
        <v>190</v>
      </c>
      <c r="E68" s="8"/>
      <c r="F68" s="11" t="s">
        <v>191</v>
      </c>
      <c r="G68" s="12" t="s">
        <v>192</v>
      </c>
      <c r="I68" s="13"/>
    </row>
    <row r="69" customFormat="false" ht="24" hidden="false" customHeight="true" outlineLevel="0" collapsed="false">
      <c r="A69" s="8" t="n">
        <v>67</v>
      </c>
      <c r="B69" s="9" t="s">
        <v>193</v>
      </c>
      <c r="C69" s="10" t="s">
        <v>9</v>
      </c>
      <c r="D69" s="8" t="s">
        <v>194</v>
      </c>
      <c r="E69" s="8"/>
      <c r="F69" s="11" t="s">
        <v>195</v>
      </c>
      <c r="G69" s="12" t="e">
        <f aca="false">VLOOKUP(B69,[1]阅卷数据!$A$1:$D$4566,4,FALSE())</f>
        <v>#N/A</v>
      </c>
      <c r="I69" s="13"/>
    </row>
    <row r="70" customFormat="false" ht="24" hidden="false" customHeight="true" outlineLevel="0" collapsed="false">
      <c r="A70" s="8" t="n">
        <v>68</v>
      </c>
      <c r="B70" s="9" t="s">
        <v>196</v>
      </c>
      <c r="C70" s="10" t="s">
        <v>9</v>
      </c>
      <c r="D70" s="8" t="s">
        <v>197</v>
      </c>
      <c r="E70" s="8"/>
      <c r="F70" s="11" t="s">
        <v>195</v>
      </c>
      <c r="G70" s="12" t="e">
        <f aca="false">VLOOKUP(B70,[1]阅卷数据!$A$1:$D$4566,4,FALSE())</f>
        <v>#N/A</v>
      </c>
      <c r="I70" s="13"/>
    </row>
    <row r="71" customFormat="false" ht="24" hidden="false" customHeight="true" outlineLevel="0" collapsed="false">
      <c r="A71" s="8" t="n">
        <v>69</v>
      </c>
      <c r="B71" s="9" t="s">
        <v>198</v>
      </c>
      <c r="C71" s="10" t="s">
        <v>9</v>
      </c>
      <c r="D71" s="8" t="s">
        <v>199</v>
      </c>
      <c r="E71" s="8"/>
      <c r="F71" s="11" t="s">
        <v>200</v>
      </c>
      <c r="G71" s="12" t="e">
        <f aca="false">VLOOKUP(B71,[1]阅卷数据!$A$1:$D$4566,4,FALSE())</f>
        <v>#N/A</v>
      </c>
      <c r="I71" s="13"/>
    </row>
    <row r="72" customFormat="false" ht="24" hidden="false" customHeight="true" outlineLevel="0" collapsed="false">
      <c r="A72" s="8" t="n">
        <v>70</v>
      </c>
      <c r="B72" s="9" t="s">
        <v>201</v>
      </c>
      <c r="C72" s="10" t="s">
        <v>9</v>
      </c>
      <c r="D72" s="8" t="s">
        <v>202</v>
      </c>
      <c r="E72" s="8"/>
      <c r="F72" s="11" t="s">
        <v>203</v>
      </c>
      <c r="G72" s="12" t="e">
        <f aca="false">VLOOKUP(B72,[1]阅卷数据!$A$1:$D$4566,4,FALSE())</f>
        <v>#N/A</v>
      </c>
      <c r="I72" s="13"/>
    </row>
    <row r="73" customFormat="false" ht="24" hidden="false" customHeight="true" outlineLevel="0" collapsed="false">
      <c r="A73" s="8" t="n">
        <v>71</v>
      </c>
      <c r="B73" s="9" t="s">
        <v>204</v>
      </c>
      <c r="C73" s="10" t="s">
        <v>9</v>
      </c>
      <c r="D73" s="8" t="s">
        <v>205</v>
      </c>
      <c r="E73" s="8"/>
      <c r="F73" s="11" t="s">
        <v>206</v>
      </c>
      <c r="G73" s="12" t="e">
        <f aca="false">VLOOKUP(B73,[1]阅卷数据!$A$1:$D$4566,4,FALSE())</f>
        <v>#N/A</v>
      </c>
      <c r="I73" s="13"/>
    </row>
    <row r="74" customFormat="false" ht="24" hidden="false" customHeight="true" outlineLevel="0" collapsed="false">
      <c r="A74" s="8" t="n">
        <v>72</v>
      </c>
      <c r="B74" s="9" t="s">
        <v>207</v>
      </c>
      <c r="C74" s="10" t="s">
        <v>9</v>
      </c>
      <c r="D74" s="8" t="s">
        <v>208</v>
      </c>
      <c r="E74" s="8"/>
      <c r="F74" s="11" t="s">
        <v>209</v>
      </c>
      <c r="G74" s="12" t="e">
        <f aca="false">VLOOKUP(B74,[1]阅卷数据!$A$1:$D$4566,4,FALSE())</f>
        <v>#N/A</v>
      </c>
      <c r="H74" s="3" t="n">
        <v>18780382253</v>
      </c>
      <c r="I74" s="13"/>
    </row>
    <row r="75" customFormat="false" ht="24" hidden="false" customHeight="true" outlineLevel="0" collapsed="false">
      <c r="A75" s="8" t="n">
        <v>73</v>
      </c>
      <c r="B75" s="9" t="s">
        <v>210</v>
      </c>
      <c r="C75" s="10" t="s">
        <v>9</v>
      </c>
      <c r="D75" s="8" t="s">
        <v>211</v>
      </c>
      <c r="E75" s="8"/>
      <c r="F75" s="11" t="s">
        <v>209</v>
      </c>
      <c r="G75" s="12" t="e">
        <f aca="false">VLOOKUP(B75,[1]阅卷数据!$A$1:$D$4566,4,FALSE())</f>
        <v>#N/A</v>
      </c>
      <c r="I75" s="13"/>
    </row>
    <row r="76" customFormat="false" ht="24" hidden="false" customHeight="true" outlineLevel="0" collapsed="false">
      <c r="A76" s="8" t="n">
        <v>74</v>
      </c>
      <c r="B76" s="9" t="s">
        <v>212</v>
      </c>
      <c r="C76" s="10" t="s">
        <v>9</v>
      </c>
      <c r="D76" s="8" t="s">
        <v>213</v>
      </c>
      <c r="E76" s="8"/>
      <c r="F76" s="11" t="s">
        <v>209</v>
      </c>
      <c r="G76" s="12" t="e">
        <f aca="false">VLOOKUP(B76,[1]阅卷数据!$A$1:$D$4566,4,FALSE())</f>
        <v>#N/A</v>
      </c>
      <c r="I76" s="13"/>
    </row>
    <row r="77" customFormat="false" ht="24" hidden="false" customHeight="true" outlineLevel="0" collapsed="false">
      <c r="A77" s="8" t="n">
        <v>75</v>
      </c>
      <c r="B77" s="9" t="s">
        <v>214</v>
      </c>
      <c r="C77" s="10" t="s">
        <v>9</v>
      </c>
      <c r="D77" s="8" t="s">
        <v>215</v>
      </c>
      <c r="E77" s="8"/>
      <c r="F77" s="11" t="s">
        <v>216</v>
      </c>
      <c r="G77" s="12" t="e">
        <f aca="false">VLOOKUP(B77,[1]阅卷数据!$A$1:$D$4566,4,FALSE())</f>
        <v>#N/A</v>
      </c>
      <c r="I77" s="13"/>
    </row>
    <row r="78" customFormat="false" ht="24" hidden="false" customHeight="true" outlineLevel="0" collapsed="false">
      <c r="A78" s="8" t="n">
        <v>76</v>
      </c>
      <c r="B78" s="9" t="s">
        <v>217</v>
      </c>
      <c r="C78" s="10" t="s">
        <v>9</v>
      </c>
      <c r="D78" s="8" t="s">
        <v>218</v>
      </c>
      <c r="E78" s="8"/>
      <c r="F78" s="11" t="s">
        <v>219</v>
      </c>
      <c r="G78" s="12" t="e">
        <f aca="false">VLOOKUP(B78,[1]阅卷数据!$A$1:$D$4566,4,FALSE())</f>
        <v>#N/A</v>
      </c>
      <c r="I78" s="13"/>
    </row>
    <row r="79" customFormat="false" ht="24" hidden="false" customHeight="true" outlineLevel="0" collapsed="false">
      <c r="A79" s="8" t="n">
        <v>77</v>
      </c>
      <c r="B79" s="9" t="s">
        <v>220</v>
      </c>
      <c r="C79" s="10" t="s">
        <v>9</v>
      </c>
      <c r="D79" s="8" t="s">
        <v>221</v>
      </c>
      <c r="E79" s="8"/>
      <c r="F79" s="11" t="s">
        <v>222</v>
      </c>
      <c r="G79" s="12" t="e">
        <f aca="false">VLOOKUP(B79,[1]阅卷数据!$A$1:$D$4566,4,FALSE())</f>
        <v>#N/A</v>
      </c>
      <c r="I79" s="13"/>
    </row>
    <row r="80" customFormat="false" ht="24" hidden="false" customHeight="true" outlineLevel="0" collapsed="false">
      <c r="A80" s="8" t="n">
        <v>78</v>
      </c>
      <c r="B80" s="9" t="s">
        <v>223</v>
      </c>
      <c r="C80" s="10" t="s">
        <v>77</v>
      </c>
      <c r="D80" s="8" t="s">
        <v>224</v>
      </c>
      <c r="E80" s="8"/>
      <c r="F80" s="11" t="s">
        <v>225</v>
      </c>
      <c r="G80" s="12" t="e">
        <f aca="false">VLOOKUP(B80,[1]阅卷数据!$A$1:$D$4566,4,FALSE())</f>
        <v>#N/A</v>
      </c>
      <c r="I80" s="13"/>
    </row>
    <row r="81" customFormat="false" ht="24" hidden="false" customHeight="true" outlineLevel="0" collapsed="false">
      <c r="A81" s="8" t="n">
        <v>79</v>
      </c>
      <c r="B81" s="9" t="s">
        <v>226</v>
      </c>
      <c r="C81" s="10" t="s">
        <v>9</v>
      </c>
      <c r="D81" s="8" t="s">
        <v>227</v>
      </c>
      <c r="E81" s="8"/>
      <c r="F81" s="11" t="s">
        <v>228</v>
      </c>
      <c r="G81" s="12" t="e">
        <f aca="false">VLOOKUP(B81,[1]阅卷数据!$A$1:$D$4566,4,FALSE())</f>
        <v>#N/A</v>
      </c>
      <c r="I81" s="13"/>
    </row>
    <row r="82" customFormat="false" ht="24" hidden="false" customHeight="true" outlineLevel="0" collapsed="false">
      <c r="A82" s="8" t="n">
        <v>80</v>
      </c>
      <c r="B82" s="9" t="s">
        <v>229</v>
      </c>
      <c r="C82" s="10" t="s">
        <v>77</v>
      </c>
      <c r="D82" s="8" t="s">
        <v>230</v>
      </c>
      <c r="E82" s="8"/>
      <c r="F82" s="11" t="s">
        <v>231</v>
      </c>
      <c r="G82" s="12" t="e">
        <f aca="false">VLOOKUP(B82,[1]阅卷数据!$A$1:$D$4566,4,FALSE())</f>
        <v>#N/A</v>
      </c>
      <c r="I82" s="13"/>
    </row>
    <row r="83" customFormat="false" ht="24" hidden="false" customHeight="true" outlineLevel="0" collapsed="false">
      <c r="A83" s="8" t="n">
        <v>81</v>
      </c>
      <c r="B83" s="9" t="s">
        <v>232</v>
      </c>
      <c r="C83" s="10" t="s">
        <v>9</v>
      </c>
      <c r="D83" s="8" t="s">
        <v>233</v>
      </c>
      <c r="E83" s="8"/>
      <c r="F83" s="11" t="s">
        <v>234</v>
      </c>
      <c r="G83" s="12" t="e">
        <f aca="false">VLOOKUP(B83,[1]阅卷数据!$A$1:$D$4566,4,FALSE())</f>
        <v>#N/A</v>
      </c>
      <c r="I83" s="13"/>
    </row>
    <row r="84" customFormat="false" ht="24" hidden="false" customHeight="true" outlineLevel="0" collapsed="false">
      <c r="A84" s="8" t="n">
        <v>82</v>
      </c>
      <c r="B84" s="9" t="s">
        <v>235</v>
      </c>
      <c r="C84" s="10" t="s">
        <v>9</v>
      </c>
      <c r="D84" s="8" t="s">
        <v>236</v>
      </c>
      <c r="E84" s="8"/>
      <c r="F84" s="11" t="s">
        <v>237</v>
      </c>
      <c r="G84" s="12" t="e">
        <f aca="false">VLOOKUP(B84,[1]阅卷数据!$A$1:$D$4566,4,FALSE())</f>
        <v>#N/A</v>
      </c>
      <c r="I84" s="13"/>
    </row>
    <row r="85" customFormat="false" ht="24" hidden="false" customHeight="true" outlineLevel="0" collapsed="false">
      <c r="A85" s="8" t="n">
        <v>83</v>
      </c>
      <c r="B85" s="9" t="s">
        <v>238</v>
      </c>
      <c r="C85" s="10" t="s">
        <v>9</v>
      </c>
      <c r="D85" s="8" t="s">
        <v>239</v>
      </c>
      <c r="E85" s="8"/>
      <c r="F85" s="11" t="s">
        <v>240</v>
      </c>
      <c r="G85" s="12" t="e">
        <f aca="false">VLOOKUP(B85,[1]阅卷数据!$A$1:$D$4566,4,FALSE())</f>
        <v>#N/A</v>
      </c>
      <c r="I85" s="13"/>
    </row>
    <row r="86" customFormat="false" ht="24" hidden="false" customHeight="true" outlineLevel="0" collapsed="false">
      <c r="A86" s="8" t="n">
        <v>84</v>
      </c>
      <c r="B86" s="9" t="s">
        <v>241</v>
      </c>
      <c r="C86" s="10" t="s">
        <v>77</v>
      </c>
      <c r="D86" s="8" t="s">
        <v>242</v>
      </c>
      <c r="E86" s="8"/>
      <c r="F86" s="11" t="s">
        <v>243</v>
      </c>
      <c r="G86" s="12" t="e">
        <f aca="false">VLOOKUP(B86,[1]阅卷数据!$A$1:$D$4566,4,FALSE())</f>
        <v>#N/A</v>
      </c>
      <c r="I86" s="13"/>
    </row>
    <row r="87" customFormat="false" ht="24" hidden="false" customHeight="true" outlineLevel="0" collapsed="false">
      <c r="A87" s="8" t="n">
        <v>85</v>
      </c>
      <c r="B87" s="9" t="s">
        <v>244</v>
      </c>
      <c r="C87" s="10" t="s">
        <v>9</v>
      </c>
      <c r="D87" s="8" t="s">
        <v>245</v>
      </c>
      <c r="E87" s="8"/>
      <c r="F87" s="11" t="s">
        <v>246</v>
      </c>
      <c r="G87" s="12" t="e">
        <f aca="false">VLOOKUP(B87,[1]阅卷数据!$A$1:$D$4566,4,FALSE())</f>
        <v>#N/A</v>
      </c>
      <c r="I87" s="13"/>
    </row>
    <row r="88" customFormat="false" ht="24" hidden="false" customHeight="true" outlineLevel="0" collapsed="false">
      <c r="A88" s="8" t="n">
        <v>86</v>
      </c>
      <c r="B88" s="9" t="s">
        <v>247</v>
      </c>
      <c r="C88" s="10" t="s">
        <v>9</v>
      </c>
      <c r="D88" s="8" t="s">
        <v>248</v>
      </c>
      <c r="E88" s="8"/>
      <c r="F88" s="11" t="s">
        <v>249</v>
      </c>
      <c r="G88" s="12" t="e">
        <f aca="false">VLOOKUP(B88,[1]阅卷数据!$A$1:$D$4566,4,FALSE())</f>
        <v>#N/A</v>
      </c>
      <c r="I88" s="13"/>
    </row>
    <row r="89" customFormat="false" ht="24" hidden="false" customHeight="true" outlineLevel="0" collapsed="false">
      <c r="A89" s="8" t="n">
        <v>87</v>
      </c>
      <c r="B89" s="9" t="s">
        <v>250</v>
      </c>
      <c r="C89" s="10" t="s">
        <v>9</v>
      </c>
      <c r="D89" s="8" t="s">
        <v>251</v>
      </c>
      <c r="E89" s="8"/>
      <c r="F89" s="11" t="s">
        <v>252</v>
      </c>
      <c r="G89" s="12" t="e">
        <f aca="false">VLOOKUP(B89,[1]阅卷数据!$A$1:$D$4566,4,FALSE())</f>
        <v>#N/A</v>
      </c>
      <c r="I89" s="13"/>
    </row>
    <row r="90" customFormat="false" ht="24" hidden="false" customHeight="true" outlineLevel="0" collapsed="false">
      <c r="A90" s="8" t="n">
        <v>88</v>
      </c>
      <c r="B90" s="9" t="s">
        <v>253</v>
      </c>
      <c r="C90" s="10" t="s">
        <v>9</v>
      </c>
      <c r="D90" s="8" t="s">
        <v>254</v>
      </c>
      <c r="E90" s="8"/>
      <c r="F90" s="11" t="s">
        <v>252</v>
      </c>
      <c r="G90" s="12" t="e">
        <f aca="false">VLOOKUP(B90,[1]阅卷数据!$A$1:$D$4566,4,FALSE())</f>
        <v>#N/A</v>
      </c>
      <c r="I90" s="13"/>
    </row>
    <row r="91" customFormat="false" ht="24" hidden="false" customHeight="true" outlineLevel="0" collapsed="false">
      <c r="A91" s="8" t="n">
        <v>89</v>
      </c>
      <c r="B91" s="9" t="s">
        <v>255</v>
      </c>
      <c r="C91" s="10" t="s">
        <v>9</v>
      </c>
      <c r="D91" s="8" t="s">
        <v>256</v>
      </c>
      <c r="E91" s="8"/>
      <c r="F91" s="11" t="s">
        <v>257</v>
      </c>
      <c r="G91" s="12" t="e">
        <f aca="false">VLOOKUP(B91,[1]阅卷数据!$A$1:$D$4566,4,FALSE())</f>
        <v>#N/A</v>
      </c>
      <c r="I91" s="13"/>
    </row>
    <row r="92" customFormat="false" ht="24" hidden="false" customHeight="true" outlineLevel="0" collapsed="false">
      <c r="A92" s="8" t="n">
        <v>90</v>
      </c>
      <c r="B92" s="9" t="s">
        <v>258</v>
      </c>
      <c r="C92" s="10" t="s">
        <v>9</v>
      </c>
      <c r="D92" s="8" t="s">
        <v>259</v>
      </c>
      <c r="E92" s="8"/>
      <c r="F92" s="11" t="s">
        <v>260</v>
      </c>
      <c r="G92" s="12" t="e">
        <f aca="false">VLOOKUP(B92,[1]阅卷数据!$A$1:$D$4566,4,FALSE())</f>
        <v>#N/A</v>
      </c>
      <c r="I92" s="13"/>
    </row>
    <row r="93" customFormat="false" ht="24" hidden="false" customHeight="true" outlineLevel="0" collapsed="false">
      <c r="A93" s="8" t="n">
        <v>91</v>
      </c>
      <c r="B93" s="9" t="s">
        <v>261</v>
      </c>
      <c r="C93" s="10" t="s">
        <v>9</v>
      </c>
      <c r="D93" s="8" t="s">
        <v>262</v>
      </c>
      <c r="E93" s="8"/>
      <c r="F93" s="11" t="s">
        <v>263</v>
      </c>
      <c r="G93" s="12" t="e">
        <f aca="false">VLOOKUP(B93,[1]阅卷数据!$A$1:$D$4566,4,FALSE())</f>
        <v>#N/A</v>
      </c>
      <c r="I93" s="13"/>
    </row>
    <row r="94" customFormat="false" ht="24" hidden="false" customHeight="true" outlineLevel="0" collapsed="false">
      <c r="A94" s="8" t="n">
        <v>92</v>
      </c>
      <c r="B94" s="9" t="s">
        <v>264</v>
      </c>
      <c r="C94" s="10" t="s">
        <v>9</v>
      </c>
      <c r="D94" s="8" t="s">
        <v>265</v>
      </c>
      <c r="E94" s="8"/>
      <c r="F94" s="11" t="s">
        <v>266</v>
      </c>
      <c r="G94" s="12" t="e">
        <f aca="false">VLOOKUP(B94,[1]阅卷数据!$A$1:$D$4566,4,FALSE())</f>
        <v>#N/A</v>
      </c>
      <c r="I94" s="13"/>
    </row>
    <row r="95" customFormat="false" ht="24" hidden="false" customHeight="true" outlineLevel="0" collapsed="false">
      <c r="A95" s="8" t="n">
        <v>93</v>
      </c>
      <c r="B95" s="9" t="s">
        <v>267</v>
      </c>
      <c r="C95" s="10" t="s">
        <v>9</v>
      </c>
      <c r="D95" s="8" t="s">
        <v>268</v>
      </c>
      <c r="E95" s="8"/>
      <c r="F95" s="11" t="s">
        <v>269</v>
      </c>
      <c r="G95" s="12" t="e">
        <f aca="false">VLOOKUP(B95,[1]阅卷数据!$A$1:$D$4566,4,FALSE())</f>
        <v>#N/A</v>
      </c>
      <c r="I95" s="13"/>
    </row>
    <row r="96" customFormat="false" ht="24" hidden="false" customHeight="true" outlineLevel="0" collapsed="false">
      <c r="A96" s="8" t="n">
        <v>94</v>
      </c>
      <c r="B96" s="9" t="s">
        <v>270</v>
      </c>
      <c r="C96" s="10" t="s">
        <v>9</v>
      </c>
      <c r="D96" s="8" t="s">
        <v>271</v>
      </c>
      <c r="E96" s="8"/>
      <c r="F96" s="11" t="s">
        <v>272</v>
      </c>
      <c r="G96" s="12" t="e">
        <f aca="false">VLOOKUP(B96,[1]阅卷数据!$A$1:$D$4566,4,FALSE())</f>
        <v>#N/A</v>
      </c>
      <c r="I96" s="13"/>
    </row>
    <row r="97" customFormat="false" ht="24" hidden="false" customHeight="true" outlineLevel="0" collapsed="false">
      <c r="A97" s="8" t="n">
        <v>95</v>
      </c>
      <c r="B97" s="9" t="s">
        <v>273</v>
      </c>
      <c r="C97" s="10" t="s">
        <v>9</v>
      </c>
      <c r="D97" s="8" t="s">
        <v>274</v>
      </c>
      <c r="E97" s="8"/>
      <c r="F97" s="11" t="s">
        <v>275</v>
      </c>
      <c r="G97" s="12" t="e">
        <f aca="false">VLOOKUP(B97,[1]阅卷数据!$A$1:$D$4566,4,FALSE())</f>
        <v>#N/A</v>
      </c>
      <c r="I97" s="13"/>
    </row>
    <row r="98" customFormat="false" ht="24" hidden="false" customHeight="true" outlineLevel="0" collapsed="false">
      <c r="A98" s="8" t="n">
        <v>96</v>
      </c>
      <c r="B98" s="9" t="s">
        <v>276</v>
      </c>
      <c r="C98" s="10" t="s">
        <v>9</v>
      </c>
      <c r="D98" s="8" t="s">
        <v>277</v>
      </c>
      <c r="E98" s="8"/>
      <c r="F98" s="11" t="s">
        <v>278</v>
      </c>
      <c r="G98" s="12" t="e">
        <f aca="false">VLOOKUP(B98,[1]阅卷数据!$A$1:$D$4566,4,FALSE())</f>
        <v>#N/A</v>
      </c>
      <c r="I98" s="13"/>
    </row>
    <row r="99" customFormat="false" ht="24" hidden="false" customHeight="true" outlineLevel="0" collapsed="false">
      <c r="A99" s="8" t="n">
        <v>97</v>
      </c>
      <c r="B99" s="9" t="s">
        <v>279</v>
      </c>
      <c r="C99" s="10" t="s">
        <v>77</v>
      </c>
      <c r="D99" s="8" t="s">
        <v>280</v>
      </c>
      <c r="E99" s="8"/>
      <c r="F99" s="11" t="s">
        <v>281</v>
      </c>
      <c r="G99" s="12" t="e">
        <f aca="false">VLOOKUP(B99,[1]阅卷数据!$A$1:$D$4566,4,FALSE())</f>
        <v>#N/A</v>
      </c>
      <c r="I99" s="13"/>
    </row>
    <row r="100" customFormat="false" ht="24" hidden="false" customHeight="true" outlineLevel="0" collapsed="false">
      <c r="A100" s="8" t="n">
        <v>98</v>
      </c>
      <c r="B100" s="9" t="s">
        <v>282</v>
      </c>
      <c r="C100" s="10" t="s">
        <v>9</v>
      </c>
      <c r="D100" s="8" t="s">
        <v>283</v>
      </c>
      <c r="E100" s="8"/>
      <c r="F100" s="11" t="s">
        <v>284</v>
      </c>
      <c r="G100" s="12" t="e">
        <f aca="false">VLOOKUP(B100,[1]阅卷数据!$A$1:$D$4566,4,FALSE())</f>
        <v>#N/A</v>
      </c>
      <c r="I100" s="13"/>
    </row>
    <row r="101" customFormat="false" ht="24" hidden="false" customHeight="true" outlineLevel="0" collapsed="false">
      <c r="A101" s="8" t="n">
        <v>99</v>
      </c>
      <c r="B101" s="9" t="s">
        <v>285</v>
      </c>
      <c r="C101" s="10" t="s">
        <v>9</v>
      </c>
      <c r="D101" s="8" t="s">
        <v>286</v>
      </c>
      <c r="E101" s="8"/>
      <c r="F101" s="11" t="s">
        <v>287</v>
      </c>
      <c r="G101" s="12" t="e">
        <f aca="false">VLOOKUP(B101,[1]阅卷数据!$A$1:$D$4566,4,FALSE())</f>
        <v>#N/A</v>
      </c>
      <c r="I101" s="13"/>
    </row>
    <row r="102" customFormat="false" ht="24" hidden="false" customHeight="true" outlineLevel="0" collapsed="false">
      <c r="A102" s="8" t="n">
        <v>100</v>
      </c>
      <c r="B102" s="9" t="s">
        <v>288</v>
      </c>
      <c r="C102" s="10" t="s">
        <v>9</v>
      </c>
      <c r="D102" s="8" t="s">
        <v>289</v>
      </c>
      <c r="E102" s="8"/>
      <c r="F102" s="11" t="s">
        <v>290</v>
      </c>
      <c r="G102" s="12" t="e">
        <f aca="false">VLOOKUP(B102,[1]阅卷数据!$A$1:$D$4566,4,FALSE())</f>
        <v>#N/A</v>
      </c>
      <c r="I102" s="13"/>
    </row>
    <row r="103" customFormat="false" ht="24" hidden="false" customHeight="true" outlineLevel="0" collapsed="false">
      <c r="A103" s="8" t="n">
        <v>101</v>
      </c>
      <c r="B103" s="9" t="s">
        <v>291</v>
      </c>
      <c r="C103" s="10" t="s">
        <v>9</v>
      </c>
      <c r="D103" s="8" t="s">
        <v>292</v>
      </c>
      <c r="E103" s="8"/>
      <c r="F103" s="11" t="s">
        <v>293</v>
      </c>
      <c r="G103" s="12" t="e">
        <f aca="false">VLOOKUP(B103,[1]阅卷数据!$A$1:$D$4566,4,FALSE())</f>
        <v>#N/A</v>
      </c>
      <c r="I103" s="13"/>
    </row>
    <row r="104" customFormat="false" ht="24" hidden="false" customHeight="true" outlineLevel="0" collapsed="false">
      <c r="A104" s="8" t="n">
        <v>102</v>
      </c>
      <c r="B104" s="9" t="s">
        <v>294</v>
      </c>
      <c r="C104" s="10" t="s">
        <v>9</v>
      </c>
      <c r="D104" s="8" t="s">
        <v>295</v>
      </c>
      <c r="E104" s="8"/>
      <c r="F104" s="11" t="s">
        <v>296</v>
      </c>
      <c r="G104" s="12" t="e">
        <f aca="false">VLOOKUP(B104,[1]阅卷数据!$A$1:$D$4566,4,FALSE())</f>
        <v>#N/A</v>
      </c>
      <c r="I104" s="13"/>
    </row>
    <row r="105" customFormat="false" ht="24" hidden="false" customHeight="true" outlineLevel="0" collapsed="false">
      <c r="A105" s="8" t="n">
        <v>103</v>
      </c>
      <c r="B105" s="9" t="s">
        <v>297</v>
      </c>
      <c r="C105" s="10" t="s">
        <v>9</v>
      </c>
      <c r="D105" s="8" t="s">
        <v>298</v>
      </c>
      <c r="E105" s="8"/>
      <c r="F105" s="11" t="s">
        <v>299</v>
      </c>
      <c r="G105" s="12" t="e">
        <f aca="false">VLOOKUP(B105,[1]阅卷数据!$A$1:$D$4566,4,FALSE())</f>
        <v>#N/A</v>
      </c>
      <c r="I105" s="13"/>
    </row>
    <row r="106" customFormat="false" ht="24" hidden="false" customHeight="true" outlineLevel="0" collapsed="false">
      <c r="A106" s="8" t="n">
        <v>104</v>
      </c>
      <c r="B106" s="9" t="s">
        <v>300</v>
      </c>
      <c r="C106" s="10" t="s">
        <v>9</v>
      </c>
      <c r="D106" s="8" t="s">
        <v>301</v>
      </c>
      <c r="E106" s="8"/>
      <c r="F106" s="11" t="s">
        <v>302</v>
      </c>
      <c r="G106" s="12" t="e">
        <f aca="false">VLOOKUP(B106,[1]阅卷数据!$A$1:$D$4566,4,FALSE())</f>
        <v>#N/A</v>
      </c>
      <c r="I106" s="13"/>
    </row>
    <row r="107" customFormat="false" ht="24" hidden="false" customHeight="true" outlineLevel="0" collapsed="false">
      <c r="A107" s="8" t="n">
        <v>105</v>
      </c>
      <c r="B107" s="9" t="s">
        <v>303</v>
      </c>
      <c r="C107" s="10" t="s">
        <v>9</v>
      </c>
      <c r="D107" s="8" t="s">
        <v>304</v>
      </c>
      <c r="E107" s="8"/>
      <c r="F107" s="11" t="s">
        <v>305</v>
      </c>
      <c r="G107" s="12" t="e">
        <f aca="false">VLOOKUP(B107,[1]阅卷数据!$A$1:$D$4566,4,FALSE())</f>
        <v>#N/A</v>
      </c>
      <c r="I107" s="13"/>
    </row>
    <row r="108" customFormat="false" ht="24" hidden="false" customHeight="true" outlineLevel="0" collapsed="false">
      <c r="A108" s="8" t="n">
        <v>106</v>
      </c>
      <c r="B108" s="9" t="s">
        <v>306</v>
      </c>
      <c r="C108" s="10" t="s">
        <v>77</v>
      </c>
      <c r="D108" s="8" t="s">
        <v>307</v>
      </c>
      <c r="E108" s="8"/>
      <c r="F108" s="11" t="s">
        <v>308</v>
      </c>
      <c r="G108" s="12" t="e">
        <f aca="false">VLOOKUP(B108,[1]阅卷数据!$A$1:$D$4566,4,FALSE())</f>
        <v>#N/A</v>
      </c>
      <c r="I108" s="13"/>
    </row>
    <row r="109" customFormat="false" ht="24" hidden="false" customHeight="true" outlineLevel="0" collapsed="false">
      <c r="A109" s="8" t="n">
        <v>107</v>
      </c>
      <c r="B109" s="9" t="s">
        <v>309</v>
      </c>
      <c r="C109" s="10" t="s">
        <v>77</v>
      </c>
      <c r="D109" s="8" t="s">
        <v>310</v>
      </c>
      <c r="E109" s="8"/>
      <c r="F109" s="11" t="s">
        <v>311</v>
      </c>
      <c r="G109" s="12" t="e">
        <f aca="false">VLOOKUP(B109,[1]阅卷数据!$A$1:$D$4566,4,FALSE())</f>
        <v>#N/A</v>
      </c>
      <c r="I109" s="13"/>
    </row>
    <row r="110" customFormat="false" ht="24" hidden="false" customHeight="true" outlineLevel="0" collapsed="false">
      <c r="A110" s="8" t="n">
        <v>108</v>
      </c>
      <c r="B110" s="9" t="s">
        <v>312</v>
      </c>
      <c r="C110" s="10" t="s">
        <v>9</v>
      </c>
      <c r="D110" s="8" t="s">
        <v>313</v>
      </c>
      <c r="E110" s="8"/>
      <c r="F110" s="11" t="s">
        <v>314</v>
      </c>
      <c r="G110" s="12" t="e">
        <f aca="false">VLOOKUP(B110,[1]阅卷数据!$A$1:$D$4566,4,FALSE())</f>
        <v>#N/A</v>
      </c>
      <c r="I110" s="13"/>
    </row>
    <row r="111" customFormat="false" ht="24" hidden="false" customHeight="true" outlineLevel="0" collapsed="false">
      <c r="A111" s="8" t="n">
        <v>109</v>
      </c>
      <c r="B111" s="9" t="s">
        <v>315</v>
      </c>
      <c r="C111" s="10" t="s">
        <v>9</v>
      </c>
      <c r="D111" s="8" t="s">
        <v>316</v>
      </c>
      <c r="E111" s="8"/>
      <c r="F111" s="11" t="s">
        <v>317</v>
      </c>
      <c r="G111" s="12" t="e">
        <f aca="false">VLOOKUP(B111,[1]阅卷数据!$A$1:$D$4566,4,FALSE())</f>
        <v>#N/A</v>
      </c>
      <c r="I111" s="13"/>
    </row>
    <row r="112" customFormat="false" ht="24" hidden="false" customHeight="true" outlineLevel="0" collapsed="false">
      <c r="A112" s="8" t="n">
        <v>110</v>
      </c>
      <c r="B112" s="9" t="s">
        <v>318</v>
      </c>
      <c r="C112" s="10" t="s">
        <v>9</v>
      </c>
      <c r="D112" s="8" t="s">
        <v>319</v>
      </c>
      <c r="E112" s="8"/>
      <c r="F112" s="11" t="s">
        <v>317</v>
      </c>
      <c r="G112" s="12" t="e">
        <f aca="false">VLOOKUP(B112,[1]阅卷数据!$A$1:$D$4566,4,FALSE())</f>
        <v>#N/A</v>
      </c>
      <c r="I112" s="13"/>
    </row>
    <row r="113" customFormat="false" ht="24" hidden="false" customHeight="true" outlineLevel="0" collapsed="false">
      <c r="A113" s="8" t="n">
        <v>111</v>
      </c>
      <c r="B113" s="9" t="s">
        <v>320</v>
      </c>
      <c r="C113" s="10" t="s">
        <v>9</v>
      </c>
      <c r="D113" s="8" t="s">
        <v>321</v>
      </c>
      <c r="E113" s="8"/>
      <c r="F113" s="11" t="s">
        <v>322</v>
      </c>
      <c r="G113" s="12" t="e">
        <f aca="false">VLOOKUP(B113,[1]阅卷数据!$A$1:$D$4566,4,FALSE())</f>
        <v>#N/A</v>
      </c>
      <c r="I113" s="13"/>
    </row>
    <row r="114" customFormat="false" ht="24" hidden="false" customHeight="true" outlineLevel="0" collapsed="false">
      <c r="A114" s="8" t="n">
        <v>112</v>
      </c>
      <c r="B114" s="9" t="s">
        <v>323</v>
      </c>
      <c r="C114" s="10" t="s">
        <v>77</v>
      </c>
      <c r="D114" s="8" t="s">
        <v>324</v>
      </c>
      <c r="E114" s="8"/>
      <c r="F114" s="11" t="s">
        <v>325</v>
      </c>
      <c r="G114" s="12" t="e">
        <f aca="false">VLOOKUP(B114,[1]阅卷数据!$A$1:$D$4566,4,FALSE())</f>
        <v>#N/A</v>
      </c>
      <c r="I114" s="13"/>
    </row>
    <row r="115" customFormat="false" ht="24" hidden="false" customHeight="true" outlineLevel="0" collapsed="false">
      <c r="A115" s="8" t="n">
        <v>113</v>
      </c>
      <c r="B115" s="9" t="s">
        <v>326</v>
      </c>
      <c r="C115" s="10" t="s">
        <v>9</v>
      </c>
      <c r="D115" s="8" t="s">
        <v>327</v>
      </c>
      <c r="E115" s="8"/>
      <c r="F115" s="11" t="s">
        <v>328</v>
      </c>
      <c r="G115" s="12" t="e">
        <f aca="false">VLOOKUP(B115,[1]阅卷数据!$A$1:$D$4566,4,FALSE())</f>
        <v>#N/A</v>
      </c>
      <c r="I115" s="13"/>
    </row>
    <row r="116" customFormat="false" ht="24" hidden="false" customHeight="true" outlineLevel="0" collapsed="false">
      <c r="A116" s="8" t="n">
        <v>114</v>
      </c>
      <c r="B116" s="9" t="s">
        <v>329</v>
      </c>
      <c r="C116" s="10" t="s">
        <v>9</v>
      </c>
      <c r="D116" s="8" t="s">
        <v>330</v>
      </c>
      <c r="E116" s="8"/>
      <c r="F116" s="11" t="s">
        <v>331</v>
      </c>
      <c r="G116" s="12" t="e">
        <f aca="false">VLOOKUP(B116,[1]阅卷数据!$A$1:$D$4566,4,FALSE())</f>
        <v>#N/A</v>
      </c>
      <c r="I116" s="13"/>
    </row>
    <row r="117" customFormat="false" ht="24" hidden="false" customHeight="true" outlineLevel="0" collapsed="false">
      <c r="A117" s="8" t="n">
        <v>115</v>
      </c>
      <c r="B117" s="9" t="s">
        <v>332</v>
      </c>
      <c r="C117" s="10" t="s">
        <v>9</v>
      </c>
      <c r="D117" s="8" t="s">
        <v>333</v>
      </c>
      <c r="E117" s="8"/>
      <c r="F117" s="11" t="s">
        <v>334</v>
      </c>
      <c r="G117" s="12" t="e">
        <f aca="false">VLOOKUP(B117,[1]阅卷数据!$A$1:$D$4566,4,FALSE())</f>
        <v>#N/A</v>
      </c>
      <c r="I117" s="13"/>
    </row>
    <row r="118" customFormat="false" ht="24" hidden="false" customHeight="true" outlineLevel="0" collapsed="false">
      <c r="A118" s="8" t="n">
        <v>116</v>
      </c>
      <c r="B118" s="9" t="s">
        <v>335</v>
      </c>
      <c r="C118" s="10" t="s">
        <v>9</v>
      </c>
      <c r="D118" s="8" t="s">
        <v>336</v>
      </c>
      <c r="E118" s="8"/>
      <c r="F118" s="11" t="s">
        <v>337</v>
      </c>
      <c r="G118" s="12" t="e">
        <f aca="false">VLOOKUP(B118,[1]阅卷数据!$A$1:$D$4566,4,FALSE())</f>
        <v>#N/A</v>
      </c>
      <c r="I118" s="13"/>
    </row>
    <row r="119" customFormat="false" ht="24" hidden="false" customHeight="true" outlineLevel="0" collapsed="false">
      <c r="A119" s="8" t="n">
        <v>117</v>
      </c>
      <c r="B119" s="9" t="s">
        <v>338</v>
      </c>
      <c r="C119" s="10" t="s">
        <v>9</v>
      </c>
      <c r="D119" s="8" t="s">
        <v>339</v>
      </c>
      <c r="E119" s="8"/>
      <c r="F119" s="11" t="s">
        <v>340</v>
      </c>
      <c r="G119" s="12" t="e">
        <f aca="false">VLOOKUP(B119,[1]阅卷数据!$A$1:$D$4566,4,FALSE())</f>
        <v>#N/A</v>
      </c>
      <c r="I119" s="13"/>
    </row>
    <row r="120" customFormat="false" ht="24" hidden="false" customHeight="true" outlineLevel="0" collapsed="false">
      <c r="A120" s="8" t="n">
        <v>118</v>
      </c>
      <c r="B120" s="9" t="s">
        <v>341</v>
      </c>
      <c r="C120" s="10" t="s">
        <v>9</v>
      </c>
      <c r="D120" s="8" t="s">
        <v>342</v>
      </c>
      <c r="E120" s="8"/>
      <c r="F120" s="11" t="s">
        <v>343</v>
      </c>
      <c r="G120" s="12" t="e">
        <f aca="false">VLOOKUP(B120,[1]阅卷数据!$A$1:$D$4566,4,FALSE())</f>
        <v>#N/A</v>
      </c>
      <c r="I120" s="13"/>
    </row>
    <row r="121" customFormat="false" ht="24" hidden="false" customHeight="true" outlineLevel="0" collapsed="false">
      <c r="A121" s="8" t="n">
        <v>119</v>
      </c>
      <c r="B121" s="9" t="s">
        <v>344</v>
      </c>
      <c r="C121" s="10" t="s">
        <v>9</v>
      </c>
      <c r="D121" s="8" t="s">
        <v>345</v>
      </c>
      <c r="E121" s="8"/>
      <c r="F121" s="11" t="s">
        <v>346</v>
      </c>
      <c r="G121" s="12" t="e">
        <f aca="false">VLOOKUP(B121,[1]阅卷数据!$A$1:$D$4566,4,FALSE())</f>
        <v>#N/A</v>
      </c>
      <c r="I121" s="13"/>
    </row>
    <row r="122" customFormat="false" ht="24" hidden="false" customHeight="true" outlineLevel="0" collapsed="false">
      <c r="A122" s="8" t="n">
        <v>120</v>
      </c>
      <c r="B122" s="9" t="s">
        <v>347</v>
      </c>
      <c r="C122" s="10" t="s">
        <v>9</v>
      </c>
      <c r="D122" s="8" t="s">
        <v>348</v>
      </c>
      <c r="E122" s="8"/>
      <c r="F122" s="11" t="s">
        <v>349</v>
      </c>
      <c r="G122" s="12" t="e">
        <f aca="false">VLOOKUP(B122,[1]阅卷数据!$A$1:$D$4566,4,FALSE())</f>
        <v>#N/A</v>
      </c>
      <c r="I122" s="13"/>
    </row>
    <row r="123" customFormat="false" ht="24" hidden="false" customHeight="true" outlineLevel="0" collapsed="false">
      <c r="A123" s="8" t="n">
        <v>121</v>
      </c>
      <c r="B123" s="9" t="s">
        <v>350</v>
      </c>
      <c r="C123" s="10" t="s">
        <v>9</v>
      </c>
      <c r="D123" s="8" t="s">
        <v>351</v>
      </c>
      <c r="E123" s="8"/>
      <c r="F123" s="11" t="s">
        <v>352</v>
      </c>
      <c r="G123" s="12" t="e">
        <f aca="false">VLOOKUP(B123,[1]阅卷数据!$A$1:$D$4566,4,FALSE())</f>
        <v>#N/A</v>
      </c>
      <c r="I123" s="13"/>
    </row>
    <row r="124" customFormat="false" ht="24" hidden="false" customHeight="true" outlineLevel="0" collapsed="false">
      <c r="A124" s="8" t="n">
        <v>122</v>
      </c>
      <c r="B124" s="9" t="s">
        <v>353</v>
      </c>
      <c r="C124" s="10" t="s">
        <v>9</v>
      </c>
      <c r="D124" s="8" t="s">
        <v>354</v>
      </c>
      <c r="E124" s="8"/>
      <c r="F124" s="11" t="s">
        <v>355</v>
      </c>
      <c r="G124" s="12" t="e">
        <f aca="false">VLOOKUP(B124,[1]阅卷数据!$A$1:$D$4566,4,FALSE())</f>
        <v>#N/A</v>
      </c>
      <c r="I124" s="13"/>
    </row>
    <row r="125" customFormat="false" ht="24" hidden="false" customHeight="true" outlineLevel="0" collapsed="false">
      <c r="A125" s="8" t="n">
        <v>123</v>
      </c>
      <c r="B125" s="9" t="s">
        <v>356</v>
      </c>
      <c r="C125" s="10" t="s">
        <v>77</v>
      </c>
      <c r="D125" s="8" t="s">
        <v>357</v>
      </c>
      <c r="E125" s="8"/>
      <c r="F125" s="11" t="s">
        <v>358</v>
      </c>
      <c r="G125" s="12" t="e">
        <f aca="false">VLOOKUP(B125,[1]阅卷数据!$A$1:$D$4566,4,FALSE())</f>
        <v>#N/A</v>
      </c>
      <c r="I125" s="13"/>
    </row>
    <row r="126" customFormat="false" ht="24" hidden="false" customHeight="true" outlineLevel="0" collapsed="false">
      <c r="A126" s="8" t="n">
        <v>124</v>
      </c>
      <c r="B126" s="9" t="s">
        <v>359</v>
      </c>
      <c r="C126" s="10" t="s">
        <v>9</v>
      </c>
      <c r="D126" s="8" t="s">
        <v>360</v>
      </c>
      <c r="E126" s="8"/>
      <c r="F126" s="11" t="s">
        <v>361</v>
      </c>
      <c r="G126" s="12" t="e">
        <f aca="false">VLOOKUP(B126,[1]阅卷数据!$A$1:$D$4566,4,FALSE())</f>
        <v>#N/A</v>
      </c>
      <c r="I126" s="13"/>
    </row>
    <row r="127" customFormat="false" ht="24" hidden="false" customHeight="true" outlineLevel="0" collapsed="false">
      <c r="A127" s="8" t="n">
        <v>125</v>
      </c>
      <c r="B127" s="9" t="s">
        <v>362</v>
      </c>
      <c r="C127" s="10" t="s">
        <v>9</v>
      </c>
      <c r="D127" s="8" t="s">
        <v>363</v>
      </c>
      <c r="E127" s="8"/>
      <c r="F127" s="11" t="s">
        <v>364</v>
      </c>
      <c r="G127" s="12" t="e">
        <f aca="false">VLOOKUP(B127,[1]阅卷数据!$A$1:$D$4566,4,FALSE())</f>
        <v>#N/A</v>
      </c>
      <c r="I127" s="13"/>
    </row>
    <row r="128" customFormat="false" ht="24" hidden="false" customHeight="true" outlineLevel="0" collapsed="false">
      <c r="A128" s="8" t="n">
        <v>126</v>
      </c>
      <c r="B128" s="9" t="s">
        <v>365</v>
      </c>
      <c r="C128" s="10" t="s">
        <v>9</v>
      </c>
      <c r="D128" s="8" t="s">
        <v>366</v>
      </c>
      <c r="E128" s="8"/>
      <c r="F128" s="11" t="s">
        <v>367</v>
      </c>
      <c r="G128" s="12" t="e">
        <f aca="false">VLOOKUP(B128,[1]阅卷数据!$A$1:$D$4566,4,FALSE())</f>
        <v>#N/A</v>
      </c>
      <c r="I128" s="13"/>
    </row>
    <row r="129" customFormat="false" ht="24" hidden="false" customHeight="true" outlineLevel="0" collapsed="false">
      <c r="A129" s="8" t="n">
        <v>127</v>
      </c>
      <c r="B129" s="9" t="s">
        <v>368</v>
      </c>
      <c r="C129" s="10" t="s">
        <v>9</v>
      </c>
      <c r="D129" s="8" t="s">
        <v>369</v>
      </c>
      <c r="E129" s="8"/>
      <c r="F129" s="11" t="s">
        <v>370</v>
      </c>
      <c r="G129" s="12" t="e">
        <f aca="false">VLOOKUP(B129,[1]阅卷数据!$A$1:$D$4566,4,FALSE())</f>
        <v>#N/A</v>
      </c>
      <c r="I129" s="13"/>
    </row>
    <row r="130" customFormat="false" ht="24" hidden="false" customHeight="true" outlineLevel="0" collapsed="false">
      <c r="A130" s="8" t="n">
        <v>128</v>
      </c>
      <c r="B130" s="9" t="s">
        <v>371</v>
      </c>
      <c r="C130" s="10" t="s">
        <v>9</v>
      </c>
      <c r="D130" s="8" t="s">
        <v>372</v>
      </c>
      <c r="E130" s="8"/>
      <c r="F130" s="11" t="s">
        <v>373</v>
      </c>
      <c r="G130" s="12" t="e">
        <f aca="false">VLOOKUP(B130,[1]阅卷数据!$A$1:$D$4566,4,FALSE())</f>
        <v>#N/A</v>
      </c>
      <c r="I130" s="13"/>
    </row>
    <row r="131" customFormat="false" ht="24" hidden="false" customHeight="true" outlineLevel="0" collapsed="false">
      <c r="A131" s="8" t="n">
        <v>129</v>
      </c>
      <c r="B131" s="9" t="s">
        <v>374</v>
      </c>
      <c r="C131" s="10" t="s">
        <v>9</v>
      </c>
      <c r="D131" s="8" t="s">
        <v>375</v>
      </c>
      <c r="E131" s="8"/>
      <c r="F131" s="11" t="s">
        <v>376</v>
      </c>
      <c r="G131" s="12" t="s">
        <v>377</v>
      </c>
      <c r="I131" s="13"/>
    </row>
    <row r="132" customFormat="false" ht="24" hidden="false" customHeight="true" outlineLevel="0" collapsed="false">
      <c r="A132" s="8" t="n">
        <v>130</v>
      </c>
      <c r="B132" s="9" t="s">
        <v>378</v>
      </c>
      <c r="C132" s="10" t="s">
        <v>9</v>
      </c>
      <c r="D132" s="8" t="s">
        <v>379</v>
      </c>
      <c r="E132" s="8"/>
      <c r="F132" s="11" t="s">
        <v>380</v>
      </c>
      <c r="G132" s="12" t="e">
        <f aca="false">VLOOKUP(B132,[1]阅卷数据!$A$1:$D$4566,4,FALSE())</f>
        <v>#N/A</v>
      </c>
      <c r="I132" s="13"/>
    </row>
    <row r="133" customFormat="false" ht="24" hidden="false" customHeight="true" outlineLevel="0" collapsed="false">
      <c r="A133" s="8" t="n">
        <v>131</v>
      </c>
      <c r="B133" s="9" t="s">
        <v>381</v>
      </c>
      <c r="C133" s="10" t="s">
        <v>9</v>
      </c>
      <c r="D133" s="8" t="s">
        <v>382</v>
      </c>
      <c r="E133" s="8"/>
      <c r="F133" s="11" t="s">
        <v>380</v>
      </c>
      <c r="G133" s="12" t="e">
        <f aca="false">VLOOKUP(B133,[1]阅卷数据!$A$1:$D$4566,4,FALSE())</f>
        <v>#N/A</v>
      </c>
      <c r="I133" s="13"/>
    </row>
    <row r="134" customFormat="false" ht="24" hidden="false" customHeight="true" outlineLevel="0" collapsed="false">
      <c r="A134" s="8" t="n">
        <v>132</v>
      </c>
      <c r="B134" s="9" t="s">
        <v>383</v>
      </c>
      <c r="C134" s="10" t="s">
        <v>9</v>
      </c>
      <c r="D134" s="8" t="s">
        <v>384</v>
      </c>
      <c r="E134" s="8"/>
      <c r="F134" s="11" t="s">
        <v>380</v>
      </c>
      <c r="G134" s="12" t="e">
        <f aca="false">VLOOKUP(B134,[1]阅卷数据!$A$1:$D$4566,4,FALSE())</f>
        <v>#N/A</v>
      </c>
      <c r="I134" s="13"/>
    </row>
    <row r="135" customFormat="false" ht="24" hidden="false" customHeight="true" outlineLevel="0" collapsed="false">
      <c r="A135" s="8" t="n">
        <v>133</v>
      </c>
      <c r="B135" s="9" t="s">
        <v>385</v>
      </c>
      <c r="C135" s="10" t="s">
        <v>9</v>
      </c>
      <c r="D135" s="8" t="s">
        <v>386</v>
      </c>
      <c r="E135" s="8"/>
      <c r="F135" s="11" t="s">
        <v>387</v>
      </c>
      <c r="G135" s="12" t="e">
        <f aca="false">VLOOKUP(B135,[1]阅卷数据!$A$1:$D$4566,4,FALSE())</f>
        <v>#N/A</v>
      </c>
      <c r="I135" s="13"/>
    </row>
    <row r="136" customFormat="false" ht="24" hidden="false" customHeight="true" outlineLevel="0" collapsed="false">
      <c r="A136" s="8" t="n">
        <v>134</v>
      </c>
      <c r="B136" s="9" t="s">
        <v>388</v>
      </c>
      <c r="C136" s="10" t="s">
        <v>9</v>
      </c>
      <c r="D136" s="8" t="s">
        <v>389</v>
      </c>
      <c r="E136" s="8"/>
      <c r="F136" s="11" t="s">
        <v>387</v>
      </c>
      <c r="G136" s="12" t="e">
        <f aca="false">VLOOKUP(B136,[1]阅卷数据!$A$1:$D$4566,4,FALSE())</f>
        <v>#N/A</v>
      </c>
      <c r="I136" s="13"/>
    </row>
    <row r="137" customFormat="false" ht="24" hidden="false" customHeight="true" outlineLevel="0" collapsed="false">
      <c r="A137" s="8" t="n">
        <v>135</v>
      </c>
      <c r="B137" s="9" t="s">
        <v>390</v>
      </c>
      <c r="C137" s="10" t="s">
        <v>9</v>
      </c>
      <c r="D137" s="8" t="s">
        <v>391</v>
      </c>
      <c r="E137" s="8"/>
      <c r="F137" s="11" t="s">
        <v>392</v>
      </c>
      <c r="G137" s="12" t="e">
        <f aca="false">VLOOKUP(B137,[1]阅卷数据!$A$1:$D$4566,4,FALSE())</f>
        <v>#N/A</v>
      </c>
      <c r="I137" s="13"/>
    </row>
    <row r="138" customFormat="false" ht="24" hidden="false" customHeight="true" outlineLevel="0" collapsed="false">
      <c r="A138" s="8" t="n">
        <v>136</v>
      </c>
      <c r="B138" s="9" t="s">
        <v>393</v>
      </c>
      <c r="C138" s="10" t="s">
        <v>77</v>
      </c>
      <c r="D138" s="8" t="s">
        <v>394</v>
      </c>
      <c r="E138" s="8"/>
      <c r="F138" s="11" t="s">
        <v>395</v>
      </c>
      <c r="G138" s="12" t="e">
        <f aca="false">VLOOKUP(B138,[1]阅卷数据!$A$1:$D$4566,4,FALSE())</f>
        <v>#N/A</v>
      </c>
      <c r="I138" s="13"/>
    </row>
    <row r="139" customFormat="false" ht="24" hidden="false" customHeight="true" outlineLevel="0" collapsed="false">
      <c r="A139" s="8" t="n">
        <v>137</v>
      </c>
      <c r="B139" s="9" t="s">
        <v>396</v>
      </c>
      <c r="C139" s="10" t="s">
        <v>9</v>
      </c>
      <c r="D139" s="8" t="s">
        <v>397</v>
      </c>
      <c r="E139" s="8"/>
      <c r="F139" s="11" t="s">
        <v>398</v>
      </c>
      <c r="G139" s="12" t="e">
        <f aca="false">VLOOKUP(B139,[1]阅卷数据!$A$1:$D$4566,4,FALSE())</f>
        <v>#N/A</v>
      </c>
      <c r="I139" s="13"/>
    </row>
    <row r="140" customFormat="false" ht="24" hidden="false" customHeight="true" outlineLevel="0" collapsed="false">
      <c r="A140" s="8" t="n">
        <v>138</v>
      </c>
      <c r="B140" s="9" t="s">
        <v>399</v>
      </c>
      <c r="C140" s="10" t="s">
        <v>9</v>
      </c>
      <c r="D140" s="8" t="s">
        <v>400</v>
      </c>
      <c r="E140" s="8"/>
      <c r="F140" s="11" t="s">
        <v>401</v>
      </c>
      <c r="G140" s="12" t="e">
        <f aca="false">VLOOKUP(B140,[1]阅卷数据!$A$1:$D$4566,4,FALSE())</f>
        <v>#N/A</v>
      </c>
      <c r="I140" s="13"/>
    </row>
    <row r="141" customFormat="false" ht="24" hidden="false" customHeight="true" outlineLevel="0" collapsed="false">
      <c r="A141" s="8" t="n">
        <v>139</v>
      </c>
      <c r="B141" s="9" t="s">
        <v>402</v>
      </c>
      <c r="C141" s="10" t="s">
        <v>9</v>
      </c>
      <c r="D141" s="8" t="s">
        <v>403</v>
      </c>
      <c r="E141" s="8"/>
      <c r="F141" s="11" t="s">
        <v>401</v>
      </c>
      <c r="G141" s="12" t="s">
        <v>404</v>
      </c>
      <c r="I141" s="13"/>
    </row>
    <row r="142" customFormat="false" ht="24" hidden="false" customHeight="true" outlineLevel="0" collapsed="false">
      <c r="A142" s="8" t="n">
        <v>140</v>
      </c>
      <c r="B142" s="9" t="s">
        <v>405</v>
      </c>
      <c r="C142" s="10" t="s">
        <v>9</v>
      </c>
      <c r="D142" s="8" t="s">
        <v>406</v>
      </c>
      <c r="E142" s="8"/>
      <c r="F142" s="11" t="s">
        <v>401</v>
      </c>
      <c r="G142" s="12" t="e">
        <f aca="false">VLOOKUP(B142,[1]阅卷数据!$A$1:$D$4566,4,FALSE())</f>
        <v>#N/A</v>
      </c>
      <c r="I142" s="13"/>
    </row>
    <row r="143" customFormat="false" ht="24" hidden="false" customHeight="true" outlineLevel="0" collapsed="false">
      <c r="A143" s="8" t="n">
        <v>141</v>
      </c>
      <c r="B143" s="9" t="s">
        <v>407</v>
      </c>
      <c r="C143" s="10" t="s">
        <v>9</v>
      </c>
      <c r="D143" s="8" t="s">
        <v>408</v>
      </c>
      <c r="E143" s="8"/>
      <c r="F143" s="11" t="s">
        <v>401</v>
      </c>
      <c r="G143" s="12" t="e">
        <f aca="false">VLOOKUP(B143,[1]阅卷数据!$A$1:$D$4566,4,FALSE())</f>
        <v>#N/A</v>
      </c>
      <c r="I143" s="13"/>
    </row>
    <row r="144" customFormat="false" ht="24" hidden="false" customHeight="true" outlineLevel="0" collapsed="false">
      <c r="A144" s="8" t="n">
        <v>142</v>
      </c>
      <c r="B144" s="9" t="s">
        <v>409</v>
      </c>
      <c r="C144" s="10" t="s">
        <v>9</v>
      </c>
      <c r="D144" s="8" t="s">
        <v>410</v>
      </c>
      <c r="E144" s="8"/>
      <c r="F144" s="11" t="s">
        <v>411</v>
      </c>
      <c r="G144" s="12" t="e">
        <f aca="false">VLOOKUP(B144,[1]阅卷数据!$A$1:$D$4566,4,FALSE())</f>
        <v>#N/A</v>
      </c>
      <c r="I144" s="13"/>
    </row>
    <row r="145" customFormat="false" ht="24" hidden="false" customHeight="true" outlineLevel="0" collapsed="false">
      <c r="A145" s="8" t="n">
        <v>143</v>
      </c>
      <c r="B145" s="9" t="s">
        <v>412</v>
      </c>
      <c r="C145" s="10" t="s">
        <v>9</v>
      </c>
      <c r="D145" s="8" t="s">
        <v>413</v>
      </c>
      <c r="E145" s="8"/>
      <c r="F145" s="11" t="s">
        <v>411</v>
      </c>
      <c r="G145" s="12" t="e">
        <f aca="false">VLOOKUP(B145,[1]阅卷数据!$A$1:$D$4566,4,FALSE())</f>
        <v>#N/A</v>
      </c>
      <c r="I145" s="13"/>
    </row>
    <row r="146" customFormat="false" ht="24" hidden="false" customHeight="true" outlineLevel="0" collapsed="false">
      <c r="A146" s="8" t="n">
        <v>144</v>
      </c>
      <c r="B146" s="9" t="s">
        <v>414</v>
      </c>
      <c r="C146" s="10" t="s">
        <v>9</v>
      </c>
      <c r="D146" s="8" t="s">
        <v>415</v>
      </c>
      <c r="E146" s="8"/>
      <c r="F146" s="11" t="s">
        <v>416</v>
      </c>
      <c r="G146" s="12" t="e">
        <f aca="false">VLOOKUP(B146,[1]阅卷数据!$A$1:$D$4566,4,FALSE())</f>
        <v>#N/A</v>
      </c>
      <c r="I146" s="13"/>
    </row>
    <row r="147" customFormat="false" ht="24" hidden="false" customHeight="true" outlineLevel="0" collapsed="false">
      <c r="A147" s="8" t="n">
        <v>145</v>
      </c>
      <c r="B147" s="9" t="s">
        <v>417</v>
      </c>
      <c r="C147" s="10" t="s">
        <v>77</v>
      </c>
      <c r="D147" s="8" t="s">
        <v>418</v>
      </c>
      <c r="E147" s="8"/>
      <c r="F147" s="11" t="s">
        <v>419</v>
      </c>
      <c r="G147" s="12" t="e">
        <f aca="false">VLOOKUP(B147,[1]阅卷数据!$A$1:$D$4566,4,FALSE())</f>
        <v>#N/A</v>
      </c>
      <c r="I147" s="13"/>
    </row>
    <row r="148" customFormat="false" ht="24" hidden="false" customHeight="true" outlineLevel="0" collapsed="false">
      <c r="A148" s="8" t="n">
        <v>146</v>
      </c>
      <c r="B148" s="9" t="s">
        <v>420</v>
      </c>
      <c r="C148" s="10" t="s">
        <v>9</v>
      </c>
      <c r="D148" s="8" t="s">
        <v>421</v>
      </c>
      <c r="E148" s="8"/>
      <c r="F148" s="11" t="s">
        <v>422</v>
      </c>
      <c r="G148" s="12" t="e">
        <f aca="false">VLOOKUP(B148,[1]阅卷数据!$A$1:$D$4566,4,FALSE())</f>
        <v>#N/A</v>
      </c>
      <c r="I148" s="13"/>
    </row>
    <row r="149" customFormat="false" ht="24" hidden="false" customHeight="true" outlineLevel="0" collapsed="false">
      <c r="A149" s="8" t="n">
        <v>147</v>
      </c>
      <c r="B149" s="9" t="s">
        <v>423</v>
      </c>
      <c r="C149" s="10" t="s">
        <v>9</v>
      </c>
      <c r="D149" s="8" t="s">
        <v>424</v>
      </c>
      <c r="E149" s="8"/>
      <c r="F149" s="11" t="s">
        <v>425</v>
      </c>
      <c r="G149" s="12" t="e">
        <f aca="false">VLOOKUP(B149,[1]阅卷数据!$A$1:$D$4566,4,FALSE())</f>
        <v>#N/A</v>
      </c>
      <c r="I149" s="13"/>
    </row>
    <row r="150" customFormat="false" ht="24" hidden="false" customHeight="true" outlineLevel="0" collapsed="false">
      <c r="A150" s="8" t="n">
        <v>148</v>
      </c>
      <c r="B150" s="9" t="s">
        <v>426</v>
      </c>
      <c r="C150" s="10" t="s">
        <v>9</v>
      </c>
      <c r="D150" s="8" t="s">
        <v>427</v>
      </c>
      <c r="E150" s="8"/>
      <c r="F150" s="11" t="s">
        <v>428</v>
      </c>
      <c r="G150" s="12" t="e">
        <f aca="false">VLOOKUP(B150,[1]阅卷数据!$A$1:$D$4566,4,FALSE())</f>
        <v>#N/A</v>
      </c>
      <c r="I150" s="13"/>
    </row>
    <row r="151" customFormat="false" ht="24" hidden="false" customHeight="true" outlineLevel="0" collapsed="false">
      <c r="A151" s="8" t="n">
        <v>149</v>
      </c>
      <c r="B151" s="9" t="s">
        <v>429</v>
      </c>
      <c r="C151" s="10" t="s">
        <v>9</v>
      </c>
      <c r="D151" s="8" t="s">
        <v>430</v>
      </c>
      <c r="E151" s="8"/>
      <c r="F151" s="11" t="s">
        <v>428</v>
      </c>
      <c r="G151" s="12" t="e">
        <f aca="false">VLOOKUP(B151,[1]阅卷数据!$A$1:$D$4566,4,FALSE())</f>
        <v>#N/A</v>
      </c>
      <c r="I151" s="13"/>
    </row>
    <row r="152" customFormat="false" ht="24" hidden="false" customHeight="true" outlineLevel="0" collapsed="false">
      <c r="A152" s="8" t="n">
        <v>150</v>
      </c>
      <c r="B152" s="9" t="s">
        <v>431</v>
      </c>
      <c r="C152" s="10" t="s">
        <v>9</v>
      </c>
      <c r="D152" s="8" t="s">
        <v>432</v>
      </c>
      <c r="E152" s="8"/>
      <c r="F152" s="11" t="s">
        <v>428</v>
      </c>
      <c r="G152" s="12" t="e">
        <f aca="false">VLOOKUP(B152,[1]阅卷数据!$A$1:$D$4566,4,FALSE())</f>
        <v>#N/A</v>
      </c>
      <c r="I152" s="13"/>
    </row>
    <row r="153" customFormat="false" ht="24" hidden="false" customHeight="true" outlineLevel="0" collapsed="false">
      <c r="A153" s="8" t="n">
        <v>151</v>
      </c>
      <c r="B153" s="9" t="s">
        <v>433</v>
      </c>
      <c r="C153" s="10" t="s">
        <v>9</v>
      </c>
      <c r="D153" s="8" t="s">
        <v>434</v>
      </c>
      <c r="E153" s="8"/>
      <c r="F153" s="11" t="s">
        <v>435</v>
      </c>
      <c r="G153" s="12" t="e">
        <f aca="false">VLOOKUP(B153,[1]阅卷数据!$A$1:$D$4566,4,FALSE())</f>
        <v>#N/A</v>
      </c>
      <c r="I153" s="13"/>
    </row>
    <row r="154" customFormat="false" ht="24" hidden="false" customHeight="true" outlineLevel="0" collapsed="false">
      <c r="A154" s="8" t="n">
        <v>152</v>
      </c>
      <c r="B154" s="9" t="s">
        <v>436</v>
      </c>
      <c r="C154" s="10" t="s">
        <v>9</v>
      </c>
      <c r="D154" s="8" t="s">
        <v>437</v>
      </c>
      <c r="E154" s="8"/>
      <c r="F154" s="11" t="s">
        <v>435</v>
      </c>
      <c r="G154" s="12" t="e">
        <f aca="false">VLOOKUP(B154,[1]阅卷数据!$A$1:$D$4566,4,FALSE())</f>
        <v>#N/A</v>
      </c>
      <c r="I154" s="13"/>
    </row>
    <row r="155" customFormat="false" ht="24" hidden="false" customHeight="true" outlineLevel="0" collapsed="false">
      <c r="A155" s="8" t="n">
        <v>153</v>
      </c>
      <c r="B155" s="9" t="s">
        <v>438</v>
      </c>
      <c r="C155" s="10" t="s">
        <v>9</v>
      </c>
      <c r="D155" s="8" t="s">
        <v>439</v>
      </c>
      <c r="E155" s="8"/>
      <c r="F155" s="11" t="s">
        <v>435</v>
      </c>
      <c r="G155" s="12" t="e">
        <f aca="false">VLOOKUP(B155,[1]阅卷数据!$A$1:$D$4566,4,FALSE())</f>
        <v>#N/A</v>
      </c>
      <c r="I155" s="13"/>
    </row>
    <row r="156" customFormat="false" ht="24" hidden="false" customHeight="true" outlineLevel="0" collapsed="false">
      <c r="A156" s="8" t="n">
        <v>154</v>
      </c>
      <c r="B156" s="9" t="s">
        <v>440</v>
      </c>
      <c r="C156" s="10" t="s">
        <v>9</v>
      </c>
      <c r="D156" s="8" t="s">
        <v>441</v>
      </c>
      <c r="E156" s="8"/>
      <c r="F156" s="11" t="s">
        <v>442</v>
      </c>
      <c r="G156" s="12" t="e">
        <f aca="false">VLOOKUP(B156,[1]阅卷数据!$A$1:$D$4566,4,FALSE())</f>
        <v>#N/A</v>
      </c>
      <c r="I156" s="13"/>
    </row>
    <row r="157" customFormat="false" ht="24" hidden="false" customHeight="true" outlineLevel="0" collapsed="false">
      <c r="A157" s="8" t="n">
        <v>155</v>
      </c>
      <c r="B157" s="9" t="s">
        <v>443</v>
      </c>
      <c r="C157" s="10" t="s">
        <v>77</v>
      </c>
      <c r="D157" s="8" t="s">
        <v>444</v>
      </c>
      <c r="E157" s="8"/>
      <c r="F157" s="11" t="s">
        <v>442</v>
      </c>
      <c r="G157" s="12" t="e">
        <f aca="false">VLOOKUP(B157,[1]阅卷数据!$A$1:$D$4566,4,FALSE())</f>
        <v>#N/A</v>
      </c>
      <c r="I157" s="13"/>
    </row>
    <row r="158" customFormat="false" ht="24" hidden="false" customHeight="true" outlineLevel="0" collapsed="false">
      <c r="A158" s="8" t="n">
        <v>156</v>
      </c>
      <c r="B158" s="9" t="s">
        <v>445</v>
      </c>
      <c r="C158" s="10" t="s">
        <v>9</v>
      </c>
      <c r="D158" s="8" t="s">
        <v>446</v>
      </c>
      <c r="E158" s="8"/>
      <c r="F158" s="11" t="s">
        <v>442</v>
      </c>
      <c r="G158" s="12" t="e">
        <f aca="false">VLOOKUP(B158,[1]阅卷数据!$A$1:$D$4566,4,FALSE())</f>
        <v>#N/A</v>
      </c>
      <c r="I158" s="13"/>
    </row>
    <row r="159" customFormat="false" ht="24" hidden="false" customHeight="true" outlineLevel="0" collapsed="false">
      <c r="A159" s="8" t="n">
        <v>157</v>
      </c>
      <c r="B159" s="9" t="s">
        <v>447</v>
      </c>
      <c r="C159" s="10" t="s">
        <v>9</v>
      </c>
      <c r="D159" s="8" t="s">
        <v>448</v>
      </c>
      <c r="E159" s="8"/>
      <c r="F159" s="11" t="s">
        <v>449</v>
      </c>
      <c r="G159" s="12" t="e">
        <f aca="false">VLOOKUP(B159,[1]阅卷数据!$A$1:$D$4566,4,FALSE())</f>
        <v>#N/A</v>
      </c>
      <c r="I159" s="13"/>
    </row>
    <row r="160" customFormat="false" ht="24" hidden="false" customHeight="true" outlineLevel="0" collapsed="false">
      <c r="A160" s="8" t="n">
        <v>158</v>
      </c>
      <c r="B160" s="9" t="s">
        <v>450</v>
      </c>
      <c r="C160" s="10" t="s">
        <v>9</v>
      </c>
      <c r="D160" s="8" t="s">
        <v>451</v>
      </c>
      <c r="E160" s="8"/>
      <c r="F160" s="11" t="s">
        <v>449</v>
      </c>
      <c r="G160" s="12" t="e">
        <f aca="false">VLOOKUP(B160,[1]阅卷数据!$A$1:$D$4566,4,FALSE())</f>
        <v>#N/A</v>
      </c>
      <c r="I160" s="13"/>
    </row>
    <row r="161" customFormat="false" ht="24" hidden="false" customHeight="true" outlineLevel="0" collapsed="false">
      <c r="A161" s="8" t="n">
        <v>159</v>
      </c>
      <c r="B161" s="9" t="s">
        <v>452</v>
      </c>
      <c r="C161" s="10" t="s">
        <v>9</v>
      </c>
      <c r="D161" s="8" t="s">
        <v>453</v>
      </c>
      <c r="E161" s="8"/>
      <c r="F161" s="11" t="s">
        <v>454</v>
      </c>
      <c r="G161" s="12" t="e">
        <f aca="false">VLOOKUP(B161,[1]阅卷数据!$A$1:$D$4566,4,FALSE())</f>
        <v>#N/A</v>
      </c>
      <c r="I161" s="13"/>
    </row>
    <row r="162" customFormat="false" ht="24" hidden="false" customHeight="true" outlineLevel="0" collapsed="false">
      <c r="A162" s="8" t="n">
        <v>160</v>
      </c>
      <c r="B162" s="9" t="s">
        <v>455</v>
      </c>
      <c r="C162" s="10" t="s">
        <v>9</v>
      </c>
      <c r="D162" s="8" t="s">
        <v>456</v>
      </c>
      <c r="E162" s="8"/>
      <c r="F162" s="11" t="s">
        <v>457</v>
      </c>
      <c r="G162" s="12" t="e">
        <f aca="false">VLOOKUP(B162,[1]阅卷数据!$A$1:$D$4566,4,FALSE())</f>
        <v>#N/A</v>
      </c>
      <c r="I162" s="13"/>
    </row>
    <row r="163" customFormat="false" ht="24" hidden="false" customHeight="true" outlineLevel="0" collapsed="false">
      <c r="A163" s="8" t="n">
        <v>161</v>
      </c>
      <c r="B163" s="9" t="s">
        <v>458</v>
      </c>
      <c r="C163" s="10" t="s">
        <v>9</v>
      </c>
      <c r="D163" s="8" t="s">
        <v>459</v>
      </c>
      <c r="E163" s="8"/>
      <c r="F163" s="11" t="s">
        <v>460</v>
      </c>
      <c r="G163" s="12" t="e">
        <f aca="false">VLOOKUP(B163,[1]阅卷数据!$A$1:$D$4566,4,FALSE())</f>
        <v>#N/A</v>
      </c>
      <c r="I163" s="13"/>
    </row>
    <row r="164" customFormat="false" ht="24" hidden="false" customHeight="true" outlineLevel="0" collapsed="false">
      <c r="A164" s="8" t="n">
        <v>162</v>
      </c>
      <c r="B164" s="9" t="s">
        <v>374</v>
      </c>
      <c r="C164" s="10" t="s">
        <v>9</v>
      </c>
      <c r="D164" s="8" t="s">
        <v>461</v>
      </c>
      <c r="E164" s="8"/>
      <c r="F164" s="11" t="s">
        <v>462</v>
      </c>
      <c r="G164" s="12" t="e">
        <f aca="false">VLOOKUP(B164,[1]阅卷数据!$A$1:$D$4566,4,FALSE())</f>
        <v>#N/A</v>
      </c>
      <c r="I164" s="13"/>
    </row>
    <row r="165" customFormat="false" ht="24" hidden="false" customHeight="true" outlineLevel="0" collapsed="false">
      <c r="A165" s="8" t="n">
        <v>163</v>
      </c>
      <c r="B165" s="9" t="s">
        <v>463</v>
      </c>
      <c r="C165" s="10" t="s">
        <v>9</v>
      </c>
      <c r="D165" s="8" t="s">
        <v>464</v>
      </c>
      <c r="E165" s="8"/>
      <c r="F165" s="11" t="s">
        <v>465</v>
      </c>
      <c r="G165" s="12" t="e">
        <f aca="false">VLOOKUP(B165,[1]阅卷数据!$A$1:$D$4566,4,FALSE())</f>
        <v>#N/A</v>
      </c>
      <c r="I165" s="13"/>
    </row>
    <row r="166" customFormat="false" ht="24" hidden="false" customHeight="true" outlineLevel="0" collapsed="false">
      <c r="A166" s="8" t="n">
        <v>164</v>
      </c>
      <c r="B166" s="9" t="s">
        <v>466</v>
      </c>
      <c r="C166" s="10" t="s">
        <v>9</v>
      </c>
      <c r="D166" s="8" t="s">
        <v>467</v>
      </c>
      <c r="E166" s="8"/>
      <c r="F166" s="11" t="s">
        <v>468</v>
      </c>
      <c r="G166" s="12" t="e">
        <f aca="false">VLOOKUP(B166,[1]阅卷数据!$A$1:$D$4566,4,FALSE())</f>
        <v>#N/A</v>
      </c>
      <c r="I166" s="13"/>
    </row>
    <row r="167" customFormat="false" ht="24" hidden="false" customHeight="true" outlineLevel="0" collapsed="false">
      <c r="A167" s="8" t="n">
        <v>165</v>
      </c>
      <c r="B167" s="9" t="s">
        <v>469</v>
      </c>
      <c r="C167" s="10" t="s">
        <v>9</v>
      </c>
      <c r="D167" s="8" t="s">
        <v>470</v>
      </c>
      <c r="E167" s="8"/>
      <c r="F167" s="11" t="s">
        <v>471</v>
      </c>
      <c r="G167" s="12" t="e">
        <f aca="false">VLOOKUP(B167,[1]阅卷数据!$A$1:$D$4566,4,FALSE())</f>
        <v>#N/A</v>
      </c>
      <c r="I167" s="13"/>
    </row>
    <row r="168" customFormat="false" ht="24" hidden="false" customHeight="true" outlineLevel="0" collapsed="false">
      <c r="A168" s="8" t="n">
        <v>166</v>
      </c>
      <c r="B168" s="9" t="s">
        <v>472</v>
      </c>
      <c r="C168" s="10" t="s">
        <v>9</v>
      </c>
      <c r="D168" s="8" t="s">
        <v>473</v>
      </c>
      <c r="E168" s="8"/>
      <c r="F168" s="11" t="s">
        <v>474</v>
      </c>
      <c r="G168" s="12" t="e">
        <f aca="false">VLOOKUP(B168,[1]阅卷数据!$A$1:$D$4566,4,FALSE())</f>
        <v>#N/A</v>
      </c>
      <c r="I168" s="13"/>
    </row>
    <row r="169" customFormat="false" ht="24" hidden="false" customHeight="true" outlineLevel="0" collapsed="false">
      <c r="A169" s="8" t="n">
        <v>167</v>
      </c>
      <c r="B169" s="9" t="s">
        <v>475</v>
      </c>
      <c r="C169" s="10" t="s">
        <v>9</v>
      </c>
      <c r="D169" s="8" t="s">
        <v>476</v>
      </c>
      <c r="E169" s="8"/>
      <c r="F169" s="11" t="s">
        <v>477</v>
      </c>
      <c r="G169" s="12" t="e">
        <f aca="false">VLOOKUP(B169,[1]阅卷数据!$A$1:$D$4566,4,FALSE())</f>
        <v>#N/A</v>
      </c>
      <c r="I169" s="13"/>
    </row>
    <row r="170" customFormat="false" ht="24" hidden="false" customHeight="true" outlineLevel="0" collapsed="false">
      <c r="A170" s="8" t="n">
        <v>168</v>
      </c>
      <c r="B170" s="9" t="s">
        <v>478</v>
      </c>
      <c r="C170" s="10" t="s">
        <v>9</v>
      </c>
      <c r="D170" s="8" t="s">
        <v>479</v>
      </c>
      <c r="E170" s="8"/>
      <c r="F170" s="11" t="s">
        <v>480</v>
      </c>
      <c r="G170" s="12" t="e">
        <f aca="false">VLOOKUP(B170,[1]阅卷数据!$A$1:$D$4566,4,FALSE())</f>
        <v>#N/A</v>
      </c>
      <c r="I170" s="13"/>
    </row>
    <row r="171" customFormat="false" ht="24" hidden="false" customHeight="true" outlineLevel="0" collapsed="false">
      <c r="A171" s="8" t="n">
        <v>169</v>
      </c>
      <c r="B171" s="9" t="s">
        <v>481</v>
      </c>
      <c r="C171" s="10" t="s">
        <v>9</v>
      </c>
      <c r="D171" s="8" t="s">
        <v>482</v>
      </c>
      <c r="E171" s="8"/>
      <c r="F171" s="11" t="s">
        <v>480</v>
      </c>
      <c r="G171" s="12" t="e">
        <f aca="false">VLOOKUP(B171,[1]阅卷数据!$A$1:$D$4566,4,FALSE())</f>
        <v>#N/A</v>
      </c>
      <c r="I171" s="13"/>
    </row>
    <row r="172" customFormat="false" ht="24" hidden="false" customHeight="true" outlineLevel="0" collapsed="false">
      <c r="A172" s="8" t="n">
        <v>170</v>
      </c>
      <c r="B172" s="9" t="s">
        <v>483</v>
      </c>
      <c r="C172" s="10" t="s">
        <v>9</v>
      </c>
      <c r="D172" s="8" t="s">
        <v>484</v>
      </c>
      <c r="E172" s="8"/>
      <c r="F172" s="11" t="s">
        <v>485</v>
      </c>
      <c r="G172" s="12" t="e">
        <f aca="false">VLOOKUP(B172,[1]阅卷数据!$A$1:$D$4566,4,FALSE())</f>
        <v>#N/A</v>
      </c>
      <c r="I172" s="13"/>
    </row>
    <row r="173" customFormat="false" ht="24" hidden="false" customHeight="true" outlineLevel="0" collapsed="false">
      <c r="A173" s="8" t="n">
        <v>171</v>
      </c>
      <c r="B173" s="9" t="s">
        <v>486</v>
      </c>
      <c r="C173" s="10" t="s">
        <v>9</v>
      </c>
      <c r="D173" s="8" t="s">
        <v>487</v>
      </c>
      <c r="E173" s="8"/>
      <c r="F173" s="11" t="s">
        <v>485</v>
      </c>
      <c r="G173" s="12" t="e">
        <f aca="false">VLOOKUP(B173,[1]阅卷数据!$A$1:$D$4566,4,FALSE())</f>
        <v>#N/A</v>
      </c>
      <c r="I173" s="13"/>
    </row>
    <row r="174" customFormat="false" ht="24" hidden="false" customHeight="true" outlineLevel="0" collapsed="false">
      <c r="A174" s="8" t="n">
        <v>172</v>
      </c>
      <c r="B174" s="9" t="s">
        <v>488</v>
      </c>
      <c r="C174" s="10" t="s">
        <v>9</v>
      </c>
      <c r="D174" s="8" t="s">
        <v>489</v>
      </c>
      <c r="E174" s="8"/>
      <c r="F174" s="11" t="s">
        <v>490</v>
      </c>
      <c r="G174" s="12" t="e">
        <f aca="false">VLOOKUP(B174,[1]阅卷数据!$A$1:$D$4566,4,FALSE())</f>
        <v>#N/A</v>
      </c>
      <c r="I174" s="13"/>
    </row>
    <row r="175" customFormat="false" ht="24" hidden="false" customHeight="true" outlineLevel="0" collapsed="false">
      <c r="A175" s="8" t="n">
        <v>173</v>
      </c>
      <c r="B175" s="9" t="s">
        <v>491</v>
      </c>
      <c r="C175" s="10" t="s">
        <v>9</v>
      </c>
      <c r="D175" s="8" t="s">
        <v>492</v>
      </c>
      <c r="E175" s="8"/>
      <c r="F175" s="11" t="s">
        <v>493</v>
      </c>
      <c r="G175" s="12" t="e">
        <f aca="false">VLOOKUP(B175,[1]阅卷数据!$A$1:$D$4566,4,FALSE())</f>
        <v>#N/A</v>
      </c>
      <c r="I175" s="13"/>
    </row>
    <row r="176" customFormat="false" ht="24" hidden="false" customHeight="true" outlineLevel="0" collapsed="false">
      <c r="A176" s="8" t="n">
        <v>174</v>
      </c>
      <c r="B176" s="9" t="s">
        <v>494</v>
      </c>
      <c r="C176" s="10" t="s">
        <v>9</v>
      </c>
      <c r="D176" s="8" t="s">
        <v>495</v>
      </c>
      <c r="E176" s="8"/>
      <c r="F176" s="11" t="s">
        <v>493</v>
      </c>
      <c r="G176" s="12" t="e">
        <f aca="false">VLOOKUP(B176,[1]阅卷数据!$A$1:$D$4566,4,FALSE())</f>
        <v>#N/A</v>
      </c>
      <c r="I176" s="13"/>
    </row>
    <row r="177" customFormat="false" ht="24" hidden="false" customHeight="true" outlineLevel="0" collapsed="false">
      <c r="A177" s="8" t="n">
        <v>175</v>
      </c>
      <c r="B177" s="9" t="s">
        <v>496</v>
      </c>
      <c r="C177" s="10" t="s">
        <v>77</v>
      </c>
      <c r="D177" s="8" t="s">
        <v>497</v>
      </c>
      <c r="E177" s="8"/>
      <c r="F177" s="11" t="s">
        <v>498</v>
      </c>
      <c r="G177" s="12" t="e">
        <f aca="false">VLOOKUP(B177,[1]阅卷数据!$A$1:$D$4566,4,FALSE())</f>
        <v>#N/A</v>
      </c>
      <c r="I177" s="13"/>
    </row>
    <row r="178" customFormat="false" ht="24" hidden="false" customHeight="true" outlineLevel="0" collapsed="false">
      <c r="A178" s="8" t="n">
        <v>176</v>
      </c>
      <c r="B178" s="9" t="s">
        <v>499</v>
      </c>
      <c r="C178" s="10" t="s">
        <v>77</v>
      </c>
      <c r="D178" s="8" t="s">
        <v>500</v>
      </c>
      <c r="E178" s="8"/>
      <c r="F178" s="11" t="s">
        <v>501</v>
      </c>
      <c r="G178" s="12" t="e">
        <f aca="false">VLOOKUP(B178,[1]阅卷数据!$A$1:$D$4566,4,FALSE())</f>
        <v>#N/A</v>
      </c>
      <c r="I178" s="13"/>
    </row>
    <row r="179" customFormat="false" ht="24" hidden="false" customHeight="true" outlineLevel="0" collapsed="false">
      <c r="A179" s="8" t="n">
        <v>177</v>
      </c>
      <c r="B179" s="9" t="s">
        <v>502</v>
      </c>
      <c r="C179" s="10" t="s">
        <v>9</v>
      </c>
      <c r="D179" s="8" t="s">
        <v>503</v>
      </c>
      <c r="E179" s="8"/>
      <c r="F179" s="11" t="s">
        <v>504</v>
      </c>
      <c r="G179" s="12" t="e">
        <f aca="false">VLOOKUP(B179,[1]阅卷数据!$A$1:$D$4566,4,FALSE())</f>
        <v>#N/A</v>
      </c>
      <c r="I179" s="13"/>
    </row>
    <row r="180" customFormat="false" ht="24" hidden="false" customHeight="true" outlineLevel="0" collapsed="false">
      <c r="A180" s="8" t="n">
        <v>178</v>
      </c>
      <c r="B180" s="9" t="s">
        <v>505</v>
      </c>
      <c r="C180" s="10" t="s">
        <v>9</v>
      </c>
      <c r="D180" s="8" t="s">
        <v>506</v>
      </c>
      <c r="E180" s="8"/>
      <c r="F180" s="11" t="s">
        <v>507</v>
      </c>
      <c r="G180" s="12" t="e">
        <f aca="false">VLOOKUP(B180,[1]阅卷数据!$A$1:$D$4566,4,FALSE())</f>
        <v>#N/A</v>
      </c>
      <c r="I180" s="13"/>
    </row>
    <row r="181" customFormat="false" ht="24" hidden="false" customHeight="true" outlineLevel="0" collapsed="false">
      <c r="A181" s="8" t="n">
        <v>179</v>
      </c>
      <c r="B181" s="9" t="s">
        <v>508</v>
      </c>
      <c r="C181" s="10" t="s">
        <v>9</v>
      </c>
      <c r="D181" s="8" t="s">
        <v>509</v>
      </c>
      <c r="E181" s="8"/>
      <c r="F181" s="11" t="s">
        <v>510</v>
      </c>
      <c r="G181" s="12" t="e">
        <f aca="false">VLOOKUP(B181,[1]阅卷数据!$A$1:$D$4566,4,FALSE())</f>
        <v>#N/A</v>
      </c>
      <c r="I181" s="13"/>
    </row>
    <row r="182" customFormat="false" ht="24" hidden="false" customHeight="true" outlineLevel="0" collapsed="false">
      <c r="A182" s="8" t="n">
        <v>180</v>
      </c>
      <c r="B182" s="9" t="s">
        <v>511</v>
      </c>
      <c r="C182" s="10" t="s">
        <v>9</v>
      </c>
      <c r="D182" s="8" t="s">
        <v>512</v>
      </c>
      <c r="E182" s="8"/>
      <c r="F182" s="11" t="s">
        <v>513</v>
      </c>
      <c r="G182" s="12" t="e">
        <f aca="false">VLOOKUP(B182,[1]阅卷数据!$A$1:$D$4566,4,FALSE())</f>
        <v>#N/A</v>
      </c>
      <c r="I182" s="13"/>
    </row>
    <row r="183" customFormat="false" ht="24" hidden="false" customHeight="true" outlineLevel="0" collapsed="false">
      <c r="A183" s="8" t="n">
        <v>181</v>
      </c>
      <c r="B183" s="9" t="s">
        <v>514</v>
      </c>
      <c r="C183" s="10" t="s">
        <v>77</v>
      </c>
      <c r="D183" s="8" t="s">
        <v>515</v>
      </c>
      <c r="E183" s="8"/>
      <c r="F183" s="11" t="s">
        <v>516</v>
      </c>
      <c r="G183" s="12" t="e">
        <f aca="false">VLOOKUP(B183,[1]阅卷数据!$A$1:$D$4566,4,FALSE())</f>
        <v>#N/A</v>
      </c>
      <c r="I183" s="13"/>
    </row>
    <row r="184" customFormat="false" ht="24" hidden="false" customHeight="true" outlineLevel="0" collapsed="false">
      <c r="A184" s="8" t="n">
        <v>182</v>
      </c>
      <c r="B184" s="9" t="s">
        <v>517</v>
      </c>
      <c r="C184" s="10" t="s">
        <v>9</v>
      </c>
      <c r="D184" s="8" t="s">
        <v>518</v>
      </c>
      <c r="E184" s="8"/>
      <c r="F184" s="11" t="s">
        <v>519</v>
      </c>
      <c r="G184" s="12" t="e">
        <f aca="false">VLOOKUP(B184,[1]阅卷数据!$A$1:$D$4566,4,FALSE())</f>
        <v>#N/A</v>
      </c>
      <c r="I184" s="13"/>
    </row>
    <row r="185" customFormat="false" ht="24" hidden="false" customHeight="true" outlineLevel="0" collapsed="false">
      <c r="A185" s="8" t="n">
        <v>183</v>
      </c>
      <c r="B185" s="9" t="s">
        <v>520</v>
      </c>
      <c r="C185" s="10" t="s">
        <v>9</v>
      </c>
      <c r="D185" s="8" t="s">
        <v>521</v>
      </c>
      <c r="E185" s="8"/>
      <c r="F185" s="11" t="s">
        <v>519</v>
      </c>
      <c r="G185" s="12" t="e">
        <f aca="false">VLOOKUP(B185,[1]阅卷数据!$A$1:$D$4566,4,FALSE())</f>
        <v>#N/A</v>
      </c>
      <c r="I185" s="13"/>
    </row>
    <row r="186" customFormat="false" ht="24" hidden="false" customHeight="true" outlineLevel="0" collapsed="false">
      <c r="A186" s="8" t="n">
        <v>184</v>
      </c>
      <c r="B186" s="9" t="s">
        <v>522</v>
      </c>
      <c r="C186" s="10" t="s">
        <v>9</v>
      </c>
      <c r="D186" s="8" t="s">
        <v>523</v>
      </c>
      <c r="E186" s="8"/>
      <c r="F186" s="11" t="s">
        <v>524</v>
      </c>
      <c r="G186" s="12" t="e">
        <f aca="false">VLOOKUP(B186,[1]阅卷数据!$A$1:$D$4566,4,FALSE())</f>
        <v>#N/A</v>
      </c>
      <c r="I186" s="13"/>
    </row>
    <row r="187" customFormat="false" ht="24" hidden="false" customHeight="true" outlineLevel="0" collapsed="false">
      <c r="A187" s="8" t="n">
        <v>185</v>
      </c>
      <c r="B187" s="9" t="s">
        <v>525</v>
      </c>
      <c r="C187" s="10" t="s">
        <v>9</v>
      </c>
      <c r="D187" s="8" t="s">
        <v>526</v>
      </c>
      <c r="E187" s="8"/>
      <c r="F187" s="11" t="s">
        <v>524</v>
      </c>
      <c r="G187" s="12" t="e">
        <f aca="false">VLOOKUP(B187,[1]阅卷数据!$A$1:$D$4566,4,FALSE())</f>
        <v>#N/A</v>
      </c>
      <c r="I187" s="13"/>
    </row>
    <row r="188" customFormat="false" ht="24" hidden="false" customHeight="true" outlineLevel="0" collapsed="false">
      <c r="A188" s="8" t="n">
        <v>186</v>
      </c>
      <c r="B188" s="9" t="s">
        <v>527</v>
      </c>
      <c r="C188" s="10" t="s">
        <v>9</v>
      </c>
      <c r="D188" s="8" t="s">
        <v>528</v>
      </c>
      <c r="E188" s="8"/>
      <c r="F188" s="11" t="s">
        <v>524</v>
      </c>
      <c r="G188" s="12" t="e">
        <f aca="false">VLOOKUP(B188,[1]阅卷数据!$A$1:$D$4566,4,FALSE())</f>
        <v>#N/A</v>
      </c>
      <c r="I188" s="13"/>
    </row>
    <row r="189" customFormat="false" ht="24" hidden="false" customHeight="true" outlineLevel="0" collapsed="false">
      <c r="A189" s="8" t="n">
        <v>187</v>
      </c>
      <c r="B189" s="9" t="s">
        <v>529</v>
      </c>
      <c r="C189" s="10" t="s">
        <v>9</v>
      </c>
      <c r="D189" s="8" t="s">
        <v>530</v>
      </c>
      <c r="E189" s="8"/>
      <c r="F189" s="11" t="s">
        <v>531</v>
      </c>
      <c r="G189" s="12" t="e">
        <f aca="false">VLOOKUP(B189,[1]阅卷数据!$A$1:$D$4566,4,FALSE())</f>
        <v>#N/A</v>
      </c>
      <c r="I189" s="13"/>
    </row>
    <row r="190" customFormat="false" ht="24" hidden="false" customHeight="true" outlineLevel="0" collapsed="false">
      <c r="A190" s="8" t="n">
        <v>188</v>
      </c>
      <c r="B190" s="9" t="s">
        <v>532</v>
      </c>
      <c r="C190" s="10" t="s">
        <v>9</v>
      </c>
      <c r="D190" s="8" t="s">
        <v>533</v>
      </c>
      <c r="E190" s="8"/>
      <c r="F190" s="11" t="s">
        <v>534</v>
      </c>
      <c r="G190" s="12" t="e">
        <f aca="false">VLOOKUP(B190,[1]阅卷数据!$A$1:$D$4566,4,FALSE())</f>
        <v>#N/A</v>
      </c>
      <c r="I190" s="13"/>
    </row>
    <row r="191" customFormat="false" ht="24" hidden="false" customHeight="true" outlineLevel="0" collapsed="false">
      <c r="A191" s="8" t="n">
        <v>189</v>
      </c>
      <c r="B191" s="9" t="s">
        <v>535</v>
      </c>
      <c r="C191" s="10" t="s">
        <v>9</v>
      </c>
      <c r="D191" s="8" t="s">
        <v>536</v>
      </c>
      <c r="E191" s="8"/>
      <c r="F191" s="11" t="s">
        <v>534</v>
      </c>
      <c r="G191" s="12" t="e">
        <f aca="false">VLOOKUP(B191,[1]阅卷数据!$A$1:$D$4566,4,FALSE())</f>
        <v>#N/A</v>
      </c>
      <c r="I191" s="13"/>
    </row>
    <row r="192" customFormat="false" ht="24" hidden="false" customHeight="true" outlineLevel="0" collapsed="false">
      <c r="A192" s="8" t="n">
        <v>190</v>
      </c>
      <c r="B192" s="9" t="s">
        <v>537</v>
      </c>
      <c r="C192" s="10" t="s">
        <v>9</v>
      </c>
      <c r="D192" s="8" t="s">
        <v>538</v>
      </c>
      <c r="E192" s="8"/>
      <c r="F192" s="11" t="s">
        <v>539</v>
      </c>
      <c r="G192" s="12" t="e">
        <f aca="false">VLOOKUP(B192,[1]阅卷数据!$A$1:$D$4566,4,FALSE())</f>
        <v>#N/A</v>
      </c>
      <c r="I192" s="13"/>
    </row>
    <row r="193" customFormat="false" ht="24" hidden="false" customHeight="true" outlineLevel="0" collapsed="false">
      <c r="A193" s="8" t="n">
        <v>191</v>
      </c>
      <c r="B193" s="9" t="s">
        <v>540</v>
      </c>
      <c r="C193" s="10" t="s">
        <v>9</v>
      </c>
      <c r="D193" s="8" t="s">
        <v>541</v>
      </c>
      <c r="E193" s="8"/>
      <c r="F193" s="11" t="s">
        <v>542</v>
      </c>
      <c r="G193" s="12" t="e">
        <f aca="false">VLOOKUP(B193,[1]阅卷数据!$A$1:$D$4566,4,FALSE())</f>
        <v>#N/A</v>
      </c>
      <c r="I193" s="13"/>
    </row>
    <row r="194" customFormat="false" ht="24" hidden="false" customHeight="true" outlineLevel="0" collapsed="false">
      <c r="A194" s="8" t="n">
        <v>192</v>
      </c>
      <c r="B194" s="9" t="s">
        <v>543</v>
      </c>
      <c r="C194" s="10" t="s">
        <v>77</v>
      </c>
      <c r="D194" s="8" t="s">
        <v>544</v>
      </c>
      <c r="E194" s="8"/>
      <c r="F194" s="11" t="s">
        <v>545</v>
      </c>
      <c r="G194" s="12" t="e">
        <f aca="false">VLOOKUP(B194,[1]阅卷数据!$A$1:$D$4566,4,FALSE())</f>
        <v>#N/A</v>
      </c>
      <c r="I194" s="13"/>
    </row>
    <row r="195" customFormat="false" ht="24" hidden="false" customHeight="true" outlineLevel="0" collapsed="false">
      <c r="A195" s="8" t="n">
        <v>193</v>
      </c>
      <c r="B195" s="9" t="s">
        <v>546</v>
      </c>
      <c r="C195" s="10" t="s">
        <v>9</v>
      </c>
      <c r="D195" s="8" t="s">
        <v>547</v>
      </c>
      <c r="E195" s="8"/>
      <c r="F195" s="11" t="s">
        <v>548</v>
      </c>
      <c r="G195" s="12" t="e">
        <f aca="false">VLOOKUP(B195,[1]阅卷数据!$A$1:$D$4566,4,FALSE())</f>
        <v>#N/A</v>
      </c>
      <c r="I195" s="13"/>
    </row>
    <row r="196" customFormat="false" ht="24" hidden="false" customHeight="true" outlineLevel="0" collapsed="false">
      <c r="A196" s="8" t="n">
        <v>194</v>
      </c>
      <c r="B196" s="9" t="s">
        <v>549</v>
      </c>
      <c r="C196" s="10" t="s">
        <v>9</v>
      </c>
      <c r="D196" s="8" t="s">
        <v>550</v>
      </c>
      <c r="E196" s="8"/>
      <c r="F196" s="11" t="s">
        <v>548</v>
      </c>
      <c r="G196" s="12" t="e">
        <f aca="false">VLOOKUP(B196,[1]阅卷数据!$A$1:$D$4566,4,FALSE())</f>
        <v>#N/A</v>
      </c>
      <c r="I196" s="13"/>
    </row>
    <row r="197" customFormat="false" ht="24" hidden="false" customHeight="true" outlineLevel="0" collapsed="false">
      <c r="A197" s="8" t="n">
        <v>195</v>
      </c>
      <c r="B197" s="9" t="s">
        <v>551</v>
      </c>
      <c r="C197" s="10" t="s">
        <v>9</v>
      </c>
      <c r="D197" s="8" t="s">
        <v>552</v>
      </c>
      <c r="E197" s="8"/>
      <c r="F197" s="11" t="s">
        <v>553</v>
      </c>
      <c r="G197" s="12" t="e">
        <f aca="false">VLOOKUP(B197,[1]阅卷数据!$A$1:$D$4566,4,FALSE())</f>
        <v>#N/A</v>
      </c>
      <c r="I197" s="13"/>
    </row>
    <row r="198" customFormat="false" ht="24" hidden="false" customHeight="true" outlineLevel="0" collapsed="false">
      <c r="A198" s="8" t="n">
        <v>196</v>
      </c>
      <c r="B198" s="9" t="s">
        <v>554</v>
      </c>
      <c r="C198" s="10" t="s">
        <v>9</v>
      </c>
      <c r="D198" s="8" t="s">
        <v>555</v>
      </c>
      <c r="E198" s="8"/>
      <c r="F198" s="11" t="s">
        <v>556</v>
      </c>
      <c r="G198" s="12" t="e">
        <f aca="false">VLOOKUP(B198,[1]阅卷数据!$A$1:$D$4566,4,FALSE())</f>
        <v>#N/A</v>
      </c>
      <c r="I198" s="13"/>
    </row>
    <row r="199" customFormat="false" ht="24" hidden="false" customHeight="true" outlineLevel="0" collapsed="false">
      <c r="A199" s="8" t="n">
        <v>197</v>
      </c>
      <c r="B199" s="9" t="s">
        <v>557</v>
      </c>
      <c r="C199" s="10" t="s">
        <v>9</v>
      </c>
      <c r="D199" s="8" t="s">
        <v>558</v>
      </c>
      <c r="E199" s="8"/>
      <c r="F199" s="11" t="s">
        <v>559</v>
      </c>
      <c r="G199" s="12" t="e">
        <f aca="false">VLOOKUP(B199,[1]阅卷数据!$A$1:$D$4566,4,FALSE())</f>
        <v>#N/A</v>
      </c>
      <c r="I199" s="13"/>
    </row>
    <row r="200" customFormat="false" ht="24" hidden="false" customHeight="true" outlineLevel="0" collapsed="false">
      <c r="A200" s="8" t="n">
        <v>198</v>
      </c>
      <c r="B200" s="9" t="s">
        <v>560</v>
      </c>
      <c r="C200" s="10" t="s">
        <v>9</v>
      </c>
      <c r="D200" s="8" t="s">
        <v>561</v>
      </c>
      <c r="E200" s="8"/>
      <c r="F200" s="11" t="s">
        <v>562</v>
      </c>
      <c r="G200" s="12" t="e">
        <f aca="false">VLOOKUP(B200,[1]阅卷数据!$A$1:$D$4566,4,FALSE())</f>
        <v>#N/A</v>
      </c>
      <c r="I200" s="13"/>
    </row>
    <row r="201" customFormat="false" ht="24" hidden="false" customHeight="true" outlineLevel="0" collapsed="false">
      <c r="A201" s="8" t="n">
        <v>199</v>
      </c>
      <c r="B201" s="9" t="s">
        <v>563</v>
      </c>
      <c r="C201" s="10" t="s">
        <v>9</v>
      </c>
      <c r="D201" s="8" t="s">
        <v>564</v>
      </c>
      <c r="E201" s="8"/>
      <c r="F201" s="11" t="s">
        <v>565</v>
      </c>
      <c r="G201" s="12" t="e">
        <f aca="false">VLOOKUP(B201,[1]阅卷数据!$A$1:$D$4566,4,FALSE())</f>
        <v>#N/A</v>
      </c>
      <c r="I201" s="13"/>
    </row>
    <row r="202" customFormat="false" ht="24" hidden="false" customHeight="true" outlineLevel="0" collapsed="false">
      <c r="A202" s="8" t="n">
        <v>200</v>
      </c>
      <c r="B202" s="9" t="s">
        <v>566</v>
      </c>
      <c r="C202" s="10" t="s">
        <v>9</v>
      </c>
      <c r="D202" s="8" t="s">
        <v>567</v>
      </c>
      <c r="E202" s="8"/>
      <c r="F202" s="11" t="s">
        <v>568</v>
      </c>
      <c r="G202" s="12" t="e">
        <f aca="false">VLOOKUP(B202,[1]阅卷数据!$A$1:$D$4566,4,FALSE())</f>
        <v>#N/A</v>
      </c>
      <c r="I202" s="13"/>
    </row>
    <row r="203" customFormat="false" ht="24" hidden="false" customHeight="true" outlineLevel="0" collapsed="false">
      <c r="A203" s="8" t="n">
        <v>201</v>
      </c>
      <c r="B203" s="9" t="s">
        <v>569</v>
      </c>
      <c r="C203" s="10" t="s">
        <v>9</v>
      </c>
      <c r="D203" s="8" t="s">
        <v>570</v>
      </c>
      <c r="E203" s="8"/>
      <c r="F203" s="11" t="s">
        <v>571</v>
      </c>
      <c r="G203" s="12" t="e">
        <f aca="false">VLOOKUP(B203,[1]阅卷数据!$A$1:$D$4566,4,FALSE())</f>
        <v>#N/A</v>
      </c>
      <c r="I203" s="13"/>
    </row>
    <row r="204" customFormat="false" ht="24" hidden="false" customHeight="true" outlineLevel="0" collapsed="false">
      <c r="A204" s="8" t="n">
        <v>202</v>
      </c>
      <c r="B204" s="9" t="s">
        <v>572</v>
      </c>
      <c r="C204" s="10" t="s">
        <v>77</v>
      </c>
      <c r="D204" s="8" t="s">
        <v>573</v>
      </c>
      <c r="E204" s="8"/>
      <c r="F204" s="11" t="s">
        <v>574</v>
      </c>
      <c r="G204" s="12" t="e">
        <f aca="false">VLOOKUP(B204,[1]阅卷数据!$A$1:$D$4566,4,FALSE())</f>
        <v>#N/A</v>
      </c>
      <c r="I204" s="13"/>
    </row>
    <row r="205" customFormat="false" ht="24" hidden="false" customHeight="true" outlineLevel="0" collapsed="false">
      <c r="A205" s="8" t="n">
        <v>203</v>
      </c>
      <c r="B205" s="9" t="s">
        <v>575</v>
      </c>
      <c r="C205" s="10" t="s">
        <v>9</v>
      </c>
      <c r="D205" s="8" t="s">
        <v>576</v>
      </c>
      <c r="E205" s="8"/>
      <c r="F205" s="11" t="s">
        <v>577</v>
      </c>
      <c r="G205" s="12" t="e">
        <f aca="false">VLOOKUP(B205,[1]阅卷数据!$A$1:$D$4566,4,FALSE())</f>
        <v>#N/A</v>
      </c>
      <c r="I205" s="13"/>
    </row>
    <row r="206" customFormat="false" ht="24" hidden="false" customHeight="true" outlineLevel="0" collapsed="false">
      <c r="A206" s="8" t="n">
        <v>204</v>
      </c>
      <c r="B206" s="9" t="s">
        <v>578</v>
      </c>
      <c r="C206" s="10" t="s">
        <v>77</v>
      </c>
      <c r="D206" s="8" t="s">
        <v>579</v>
      </c>
      <c r="E206" s="8"/>
      <c r="F206" s="11" t="s">
        <v>580</v>
      </c>
      <c r="G206" s="12" t="e">
        <f aca="false">VLOOKUP(B206,[1]阅卷数据!$A$1:$D$4566,4,FALSE())</f>
        <v>#N/A</v>
      </c>
      <c r="I206" s="13"/>
    </row>
    <row r="207" customFormat="false" ht="24" hidden="false" customHeight="true" outlineLevel="0" collapsed="false">
      <c r="A207" s="8" t="n">
        <v>205</v>
      </c>
      <c r="B207" s="9" t="s">
        <v>581</v>
      </c>
      <c r="C207" s="10" t="s">
        <v>9</v>
      </c>
      <c r="D207" s="8" t="s">
        <v>582</v>
      </c>
      <c r="E207" s="8"/>
      <c r="F207" s="11" t="s">
        <v>583</v>
      </c>
      <c r="G207" s="12" t="e">
        <f aca="false">VLOOKUP(B207,[1]阅卷数据!$A$1:$D$4566,4,FALSE())</f>
        <v>#N/A</v>
      </c>
      <c r="I207" s="13"/>
    </row>
    <row r="208" customFormat="false" ht="24" hidden="false" customHeight="true" outlineLevel="0" collapsed="false">
      <c r="A208" s="8" t="n">
        <v>206</v>
      </c>
      <c r="B208" s="9" t="s">
        <v>584</v>
      </c>
      <c r="C208" s="10" t="s">
        <v>9</v>
      </c>
      <c r="D208" s="8" t="s">
        <v>585</v>
      </c>
      <c r="E208" s="8"/>
      <c r="F208" s="11" t="s">
        <v>586</v>
      </c>
      <c r="G208" s="12" t="e">
        <f aca="false">VLOOKUP(B208,[1]阅卷数据!$A$1:$D$4566,4,FALSE())</f>
        <v>#N/A</v>
      </c>
      <c r="I208" s="13"/>
    </row>
    <row r="209" customFormat="false" ht="24" hidden="false" customHeight="true" outlineLevel="0" collapsed="false">
      <c r="A209" s="8" t="n">
        <v>207</v>
      </c>
      <c r="B209" s="9" t="s">
        <v>587</v>
      </c>
      <c r="C209" s="10" t="s">
        <v>77</v>
      </c>
      <c r="D209" s="8" t="s">
        <v>588</v>
      </c>
      <c r="E209" s="8"/>
      <c r="F209" s="11" t="s">
        <v>589</v>
      </c>
      <c r="G209" s="12" t="e">
        <f aca="false">VLOOKUP(B209,[1]阅卷数据!$A$1:$D$4566,4,FALSE())</f>
        <v>#N/A</v>
      </c>
      <c r="I209" s="13"/>
    </row>
    <row r="210" customFormat="false" ht="24" hidden="false" customHeight="true" outlineLevel="0" collapsed="false">
      <c r="A210" s="8" t="n">
        <v>208</v>
      </c>
      <c r="B210" s="9" t="s">
        <v>590</v>
      </c>
      <c r="C210" s="10" t="s">
        <v>9</v>
      </c>
      <c r="D210" s="8" t="s">
        <v>591</v>
      </c>
      <c r="E210" s="8"/>
      <c r="F210" s="11" t="s">
        <v>589</v>
      </c>
      <c r="G210" s="12" t="e">
        <f aca="false">VLOOKUP(B210,[1]阅卷数据!$A$1:$D$4566,4,FALSE())</f>
        <v>#N/A</v>
      </c>
      <c r="I210" s="13"/>
    </row>
    <row r="211" customFormat="false" ht="24" hidden="false" customHeight="true" outlineLevel="0" collapsed="false">
      <c r="A211" s="8" t="n">
        <v>209</v>
      </c>
      <c r="B211" s="9" t="s">
        <v>592</v>
      </c>
      <c r="C211" s="10" t="s">
        <v>9</v>
      </c>
      <c r="D211" s="8" t="s">
        <v>593</v>
      </c>
      <c r="E211" s="8"/>
      <c r="F211" s="11" t="s">
        <v>594</v>
      </c>
      <c r="G211" s="12" t="e">
        <f aca="false">VLOOKUP(B211,[1]阅卷数据!$A$1:$D$4566,4,FALSE())</f>
        <v>#N/A</v>
      </c>
      <c r="I211" s="13"/>
    </row>
    <row r="212" customFormat="false" ht="24" hidden="false" customHeight="true" outlineLevel="0" collapsed="false">
      <c r="A212" s="8" t="n">
        <v>210</v>
      </c>
      <c r="B212" s="9" t="s">
        <v>595</v>
      </c>
      <c r="C212" s="10" t="s">
        <v>9</v>
      </c>
      <c r="D212" s="8" t="s">
        <v>596</v>
      </c>
      <c r="E212" s="8"/>
      <c r="F212" s="11" t="s">
        <v>594</v>
      </c>
      <c r="G212" s="12" t="e">
        <f aca="false">VLOOKUP(B212,[1]阅卷数据!$A$1:$D$4566,4,FALSE())</f>
        <v>#N/A</v>
      </c>
      <c r="I212" s="13"/>
    </row>
    <row r="213" customFormat="false" ht="24" hidden="false" customHeight="true" outlineLevel="0" collapsed="false">
      <c r="A213" s="8" t="n">
        <v>211</v>
      </c>
      <c r="B213" s="9" t="s">
        <v>597</v>
      </c>
      <c r="C213" s="10" t="s">
        <v>9</v>
      </c>
      <c r="D213" s="8" t="s">
        <v>598</v>
      </c>
      <c r="E213" s="8"/>
      <c r="F213" s="11" t="s">
        <v>599</v>
      </c>
      <c r="G213" s="12" t="e">
        <f aca="false">VLOOKUP(B213,[1]阅卷数据!$A$1:$D$4566,4,FALSE())</f>
        <v>#N/A</v>
      </c>
      <c r="I213" s="13"/>
    </row>
    <row r="214" customFormat="false" ht="24" hidden="false" customHeight="true" outlineLevel="0" collapsed="false">
      <c r="A214" s="8" t="n">
        <v>212</v>
      </c>
      <c r="B214" s="9" t="s">
        <v>600</v>
      </c>
      <c r="C214" s="10" t="s">
        <v>9</v>
      </c>
      <c r="D214" s="8" t="s">
        <v>601</v>
      </c>
      <c r="E214" s="8"/>
      <c r="F214" s="11" t="s">
        <v>602</v>
      </c>
      <c r="G214" s="12" t="e">
        <f aca="false">VLOOKUP(B214,[1]阅卷数据!$A$1:$D$4566,4,FALSE())</f>
        <v>#N/A</v>
      </c>
      <c r="I214" s="13"/>
    </row>
    <row r="215" customFormat="false" ht="24" hidden="false" customHeight="true" outlineLevel="0" collapsed="false">
      <c r="A215" s="8" t="n">
        <v>213</v>
      </c>
      <c r="B215" s="9" t="s">
        <v>603</v>
      </c>
      <c r="C215" s="10" t="s">
        <v>9</v>
      </c>
      <c r="D215" s="8" t="s">
        <v>604</v>
      </c>
      <c r="E215" s="8"/>
      <c r="F215" s="11" t="s">
        <v>605</v>
      </c>
      <c r="G215" s="12" t="e">
        <f aca="false">VLOOKUP(B215,[1]阅卷数据!$A$1:$D$4566,4,FALSE())</f>
        <v>#N/A</v>
      </c>
      <c r="I215" s="13"/>
    </row>
    <row r="216" customFormat="false" ht="24" hidden="false" customHeight="true" outlineLevel="0" collapsed="false">
      <c r="A216" s="8" t="n">
        <v>214</v>
      </c>
      <c r="B216" s="9" t="s">
        <v>606</v>
      </c>
      <c r="C216" s="10" t="s">
        <v>9</v>
      </c>
      <c r="D216" s="8" t="s">
        <v>607</v>
      </c>
      <c r="E216" s="8"/>
      <c r="F216" s="11" t="s">
        <v>608</v>
      </c>
      <c r="G216" s="12" t="e">
        <f aca="false">VLOOKUP(B216,[1]阅卷数据!$A$1:$D$4566,4,FALSE())</f>
        <v>#N/A</v>
      </c>
      <c r="I216" s="13"/>
    </row>
    <row r="217" customFormat="false" ht="24" hidden="false" customHeight="true" outlineLevel="0" collapsed="false">
      <c r="A217" s="8" t="n">
        <v>215</v>
      </c>
      <c r="B217" s="9" t="s">
        <v>609</v>
      </c>
      <c r="C217" s="10" t="s">
        <v>9</v>
      </c>
      <c r="D217" s="8" t="s">
        <v>610</v>
      </c>
      <c r="E217" s="8"/>
      <c r="F217" s="11" t="s">
        <v>611</v>
      </c>
      <c r="G217" s="12" t="e">
        <f aca="false">VLOOKUP(B217,[1]阅卷数据!$A$1:$D$4566,4,FALSE())</f>
        <v>#N/A</v>
      </c>
      <c r="I217" s="13"/>
    </row>
    <row r="218" customFormat="false" ht="24" hidden="false" customHeight="true" outlineLevel="0" collapsed="false">
      <c r="A218" s="8" t="n">
        <v>216</v>
      </c>
      <c r="B218" s="9" t="s">
        <v>612</v>
      </c>
      <c r="C218" s="10" t="s">
        <v>9</v>
      </c>
      <c r="D218" s="8" t="s">
        <v>613</v>
      </c>
      <c r="E218" s="8"/>
      <c r="F218" s="11" t="s">
        <v>614</v>
      </c>
      <c r="G218" s="12" t="e">
        <f aca="false">VLOOKUP(B218,[1]阅卷数据!$A$1:$D$4566,4,FALSE())</f>
        <v>#N/A</v>
      </c>
      <c r="I218" s="13"/>
    </row>
    <row r="219" customFormat="false" ht="24" hidden="false" customHeight="true" outlineLevel="0" collapsed="false">
      <c r="A219" s="8" t="n">
        <v>217</v>
      </c>
      <c r="B219" s="9" t="s">
        <v>615</v>
      </c>
      <c r="C219" s="10" t="s">
        <v>77</v>
      </c>
      <c r="D219" s="8" t="s">
        <v>616</v>
      </c>
      <c r="E219" s="8"/>
      <c r="F219" s="11" t="s">
        <v>617</v>
      </c>
      <c r="G219" s="12" t="e">
        <f aca="false">VLOOKUP(B219,[1]阅卷数据!$A$1:$D$4566,4,FALSE())</f>
        <v>#N/A</v>
      </c>
      <c r="I219" s="13"/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" zeroHeight="false" outlineLevelRow="0" outlineLevelCol="0"/>
  <cols>
    <col collapsed="false" customWidth="true" hidden="false" outlineLevel="0" max="1" min="1" style="14" width="4.37"/>
    <col collapsed="false" customWidth="false" hidden="false" outlineLevel="0" max="2" min="2" style="14" width="8.99"/>
    <col collapsed="false" customWidth="true" hidden="false" outlineLevel="0" max="3" min="3" style="15" width="14.24"/>
    <col collapsed="false" customWidth="true" hidden="false" outlineLevel="0" max="4" min="4" style="14" width="22.5"/>
    <col collapsed="false" customWidth="true" hidden="false" outlineLevel="0" max="5" min="5" style="16" width="14.12"/>
    <col collapsed="false" customWidth="true" hidden="false" outlineLevel="0" max="6" min="6" style="17" width="16.12"/>
    <col collapsed="false" customWidth="false" hidden="false" outlineLevel="0" max="257" min="7" style="14" width="8.99"/>
  </cols>
  <sheetData>
    <row r="1" customFormat="false" ht="39" hidden="false" customHeight="true" outlineLevel="0" collapsed="false">
      <c r="A1" s="18" t="s">
        <v>618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1</v>
      </c>
      <c r="B2" s="19" t="s">
        <v>2</v>
      </c>
      <c r="C2" s="19" t="s">
        <v>619</v>
      </c>
      <c r="D2" s="19" t="s">
        <v>6</v>
      </c>
      <c r="E2" s="20" t="s">
        <v>620</v>
      </c>
      <c r="F2" s="20" t="s">
        <v>621</v>
      </c>
    </row>
    <row r="3" customFormat="false" ht="24" hidden="false" customHeight="true" outlineLevel="0" collapsed="false">
      <c r="A3" s="21" t="n">
        <v>1</v>
      </c>
      <c r="B3" s="19" t="s">
        <v>12</v>
      </c>
      <c r="C3" s="11" t="s">
        <v>622</v>
      </c>
      <c r="D3" s="21" t="s">
        <v>623</v>
      </c>
      <c r="E3" s="22" t="s">
        <v>624</v>
      </c>
      <c r="F3" s="23"/>
    </row>
    <row r="4" customFormat="false" ht="24" hidden="false" customHeight="true" outlineLevel="0" collapsed="false">
      <c r="A4" s="21" t="n">
        <v>2</v>
      </c>
      <c r="B4" s="19" t="s">
        <v>15</v>
      </c>
      <c r="C4" s="11" t="s">
        <v>625</v>
      </c>
      <c r="D4" s="21" t="s">
        <v>626</v>
      </c>
      <c r="E4" s="22" t="s">
        <v>624</v>
      </c>
      <c r="F4" s="23"/>
    </row>
    <row r="5" customFormat="false" ht="24" hidden="false" customHeight="true" outlineLevel="0" collapsed="false">
      <c r="A5" s="21" t="n">
        <v>3</v>
      </c>
      <c r="B5" s="19" t="s">
        <v>18</v>
      </c>
      <c r="C5" s="11" t="s">
        <v>627</v>
      </c>
      <c r="D5" s="21" t="s">
        <v>628</v>
      </c>
      <c r="E5" s="22" t="s">
        <v>629</v>
      </c>
      <c r="F5" s="22" t="s">
        <v>630</v>
      </c>
    </row>
    <row r="6" customFormat="false" ht="24" hidden="false" customHeight="true" outlineLevel="0" collapsed="false">
      <c r="A6" s="21" t="n">
        <v>4</v>
      </c>
      <c r="B6" s="19" t="s">
        <v>21</v>
      </c>
      <c r="C6" s="11" t="s">
        <v>631</v>
      </c>
      <c r="D6" s="21" t="s">
        <v>632</v>
      </c>
      <c r="E6" s="22" t="s">
        <v>624</v>
      </c>
      <c r="F6" s="23"/>
    </row>
    <row r="7" customFormat="false" ht="24" hidden="false" customHeight="true" outlineLevel="0" collapsed="false">
      <c r="A7" s="21" t="n">
        <v>5</v>
      </c>
      <c r="B7" s="19" t="s">
        <v>27</v>
      </c>
      <c r="C7" s="11" t="s">
        <v>633</v>
      </c>
      <c r="D7" s="21" t="s">
        <v>634</v>
      </c>
      <c r="E7" s="22" t="s">
        <v>624</v>
      </c>
      <c r="F7" s="23"/>
    </row>
    <row r="8" customFormat="false" ht="24" hidden="false" customHeight="true" outlineLevel="0" collapsed="false">
      <c r="A8" s="21" t="n">
        <v>6</v>
      </c>
      <c r="B8" s="19" t="s">
        <v>30</v>
      </c>
      <c r="C8" s="11" t="s">
        <v>635</v>
      </c>
      <c r="D8" s="21" t="s">
        <v>636</v>
      </c>
      <c r="E8" s="22" t="s">
        <v>624</v>
      </c>
      <c r="F8" s="23"/>
    </row>
    <row r="9" customFormat="false" ht="24" hidden="false" customHeight="true" outlineLevel="0" collapsed="false">
      <c r="A9" s="21" t="n">
        <v>7</v>
      </c>
      <c r="B9" s="19" t="s">
        <v>33</v>
      </c>
      <c r="C9" s="11" t="s">
        <v>637</v>
      </c>
      <c r="D9" s="21" t="s">
        <v>636</v>
      </c>
      <c r="E9" s="22" t="s">
        <v>629</v>
      </c>
      <c r="F9" s="22" t="s">
        <v>638</v>
      </c>
    </row>
    <row r="10" customFormat="false" ht="24" hidden="false" customHeight="true" outlineLevel="0" collapsed="false">
      <c r="A10" s="21" t="n">
        <v>8</v>
      </c>
      <c r="B10" s="19" t="s">
        <v>35</v>
      </c>
      <c r="C10" s="11" t="s">
        <v>639</v>
      </c>
      <c r="D10" s="21" t="s">
        <v>636</v>
      </c>
      <c r="E10" s="22" t="s">
        <v>629</v>
      </c>
      <c r="F10" s="22" t="s">
        <v>630</v>
      </c>
    </row>
    <row r="11" customFormat="false" ht="24" hidden="false" customHeight="true" outlineLevel="0" collapsed="false">
      <c r="A11" s="21" t="n">
        <v>9</v>
      </c>
      <c r="B11" s="19" t="s">
        <v>37</v>
      </c>
      <c r="C11" s="11" t="s">
        <v>640</v>
      </c>
      <c r="D11" s="21" t="s">
        <v>636</v>
      </c>
      <c r="E11" s="22" t="s">
        <v>624</v>
      </c>
      <c r="F11" s="23"/>
    </row>
    <row r="12" customFormat="false" ht="24" hidden="false" customHeight="true" outlineLevel="0" collapsed="false">
      <c r="A12" s="21" t="n">
        <v>10</v>
      </c>
      <c r="B12" s="19" t="s">
        <v>39</v>
      </c>
      <c r="C12" s="11" t="s">
        <v>641</v>
      </c>
      <c r="D12" s="21" t="s">
        <v>636</v>
      </c>
      <c r="E12" s="22" t="s">
        <v>624</v>
      </c>
      <c r="F12" s="23"/>
    </row>
    <row r="13" customFormat="false" ht="24" hidden="false" customHeight="true" outlineLevel="0" collapsed="false">
      <c r="A13" s="21" t="n">
        <v>11</v>
      </c>
      <c r="B13" s="19" t="s">
        <v>41</v>
      </c>
      <c r="C13" s="11" t="s">
        <v>642</v>
      </c>
      <c r="D13" s="21" t="s">
        <v>643</v>
      </c>
      <c r="E13" s="22" t="s">
        <v>624</v>
      </c>
      <c r="F13" s="23"/>
    </row>
    <row r="14" customFormat="false" ht="24" hidden="false" customHeight="true" outlineLevel="0" collapsed="false">
      <c r="A14" s="21" t="n">
        <v>12</v>
      </c>
      <c r="B14" s="19" t="s">
        <v>44</v>
      </c>
      <c r="C14" s="11" t="s">
        <v>644</v>
      </c>
      <c r="D14" s="21" t="s">
        <v>643</v>
      </c>
      <c r="E14" s="22" t="s">
        <v>624</v>
      </c>
      <c r="F14" s="23"/>
    </row>
    <row r="15" customFormat="false" ht="24" hidden="false" customHeight="true" outlineLevel="0" collapsed="false">
      <c r="A15" s="21" t="n">
        <v>13</v>
      </c>
      <c r="B15" s="19" t="s">
        <v>46</v>
      </c>
      <c r="C15" s="11" t="s">
        <v>645</v>
      </c>
      <c r="D15" s="21" t="s">
        <v>646</v>
      </c>
      <c r="E15" s="22" t="s">
        <v>624</v>
      </c>
      <c r="F15" s="23"/>
    </row>
    <row r="16" customFormat="false" ht="24" hidden="false" customHeight="true" outlineLevel="0" collapsed="false">
      <c r="A16" s="21" t="n">
        <v>14</v>
      </c>
      <c r="B16" s="19" t="s">
        <v>49</v>
      </c>
      <c r="C16" s="11" t="s">
        <v>647</v>
      </c>
      <c r="D16" s="21" t="s">
        <v>646</v>
      </c>
      <c r="E16" s="22" t="s">
        <v>624</v>
      </c>
      <c r="F16" s="23"/>
    </row>
    <row r="17" customFormat="false" ht="24" hidden="false" customHeight="true" outlineLevel="0" collapsed="false">
      <c r="A17" s="21" t="n">
        <v>15</v>
      </c>
      <c r="B17" s="19" t="s">
        <v>51</v>
      </c>
      <c r="C17" s="11" t="s">
        <v>648</v>
      </c>
      <c r="D17" s="21" t="s">
        <v>646</v>
      </c>
      <c r="E17" s="22" t="s">
        <v>624</v>
      </c>
      <c r="F17" s="23"/>
    </row>
    <row r="18" customFormat="false" ht="24" hidden="false" customHeight="true" outlineLevel="0" collapsed="false">
      <c r="A18" s="21" t="n">
        <v>16</v>
      </c>
      <c r="B18" s="19" t="s">
        <v>53</v>
      </c>
      <c r="C18" s="11" t="s">
        <v>649</v>
      </c>
      <c r="D18" s="21" t="s">
        <v>650</v>
      </c>
      <c r="E18" s="22" t="s">
        <v>624</v>
      </c>
      <c r="F18" s="23"/>
    </row>
    <row r="19" customFormat="false" ht="24" hidden="false" customHeight="true" outlineLevel="0" collapsed="false">
      <c r="A19" s="21" t="n">
        <v>17</v>
      </c>
      <c r="B19" s="19" t="s">
        <v>56</v>
      </c>
      <c r="C19" s="11" t="s">
        <v>651</v>
      </c>
      <c r="D19" s="21" t="s">
        <v>652</v>
      </c>
      <c r="E19" s="22" t="s">
        <v>629</v>
      </c>
      <c r="F19" s="24" t="s">
        <v>653</v>
      </c>
    </row>
    <row r="20" customFormat="false" ht="24" hidden="false" customHeight="true" outlineLevel="0" collapsed="false">
      <c r="A20" s="21" t="n">
        <v>18</v>
      </c>
      <c r="B20" s="19" t="s">
        <v>59</v>
      </c>
      <c r="C20" s="11" t="s">
        <v>654</v>
      </c>
      <c r="D20" s="21" t="s">
        <v>655</v>
      </c>
      <c r="E20" s="22" t="s">
        <v>624</v>
      </c>
      <c r="F20" s="24"/>
    </row>
    <row r="21" customFormat="false" ht="24" hidden="false" customHeight="true" outlineLevel="0" collapsed="false">
      <c r="A21" s="21" t="n">
        <v>19</v>
      </c>
      <c r="B21" s="19" t="s">
        <v>62</v>
      </c>
      <c r="C21" s="11" t="s">
        <v>656</v>
      </c>
      <c r="D21" s="21" t="s">
        <v>657</v>
      </c>
      <c r="E21" s="22" t="s">
        <v>629</v>
      </c>
      <c r="F21" s="22" t="s">
        <v>630</v>
      </c>
    </row>
    <row r="22" customFormat="false" ht="24" hidden="false" customHeight="true" outlineLevel="0" collapsed="false">
      <c r="A22" s="21" t="n">
        <v>20</v>
      </c>
      <c r="B22" s="19" t="s">
        <v>65</v>
      </c>
      <c r="C22" s="11" t="s">
        <v>658</v>
      </c>
      <c r="D22" s="21" t="s">
        <v>659</v>
      </c>
      <c r="E22" s="22" t="s">
        <v>629</v>
      </c>
      <c r="F22" s="22" t="s">
        <v>638</v>
      </c>
    </row>
    <row r="23" customFormat="false" ht="24" hidden="false" customHeight="true" outlineLevel="0" collapsed="false">
      <c r="A23" s="21" t="n">
        <v>21</v>
      </c>
      <c r="B23" s="19" t="s">
        <v>68</v>
      </c>
      <c r="C23" s="11" t="s">
        <v>660</v>
      </c>
      <c r="D23" s="21" t="s">
        <v>661</v>
      </c>
      <c r="E23" s="22" t="s">
        <v>624</v>
      </c>
      <c r="F23" s="24"/>
    </row>
    <row r="24" customFormat="false" ht="24" hidden="false" customHeight="true" outlineLevel="0" collapsed="false">
      <c r="A24" s="21" t="n">
        <v>22</v>
      </c>
      <c r="B24" s="19" t="s">
        <v>71</v>
      </c>
      <c r="C24" s="11" t="s">
        <v>662</v>
      </c>
      <c r="D24" s="21" t="s">
        <v>661</v>
      </c>
      <c r="E24" s="22" t="s">
        <v>624</v>
      </c>
      <c r="F24" s="24"/>
    </row>
    <row r="25" customFormat="false" ht="24" hidden="false" customHeight="true" outlineLevel="0" collapsed="false">
      <c r="A25" s="21" t="n">
        <v>23</v>
      </c>
      <c r="B25" s="19" t="s">
        <v>73</v>
      </c>
      <c r="C25" s="11" t="s">
        <v>663</v>
      </c>
      <c r="D25" s="21" t="s">
        <v>664</v>
      </c>
      <c r="E25" s="22" t="s">
        <v>629</v>
      </c>
      <c r="F25" s="22" t="s">
        <v>638</v>
      </c>
    </row>
    <row r="26" customFormat="false" ht="24" hidden="false" customHeight="true" outlineLevel="0" collapsed="false">
      <c r="A26" s="21" t="n">
        <v>24</v>
      </c>
      <c r="B26" s="19" t="s">
        <v>76</v>
      </c>
      <c r="C26" s="11" t="s">
        <v>665</v>
      </c>
      <c r="D26" s="21" t="s">
        <v>666</v>
      </c>
      <c r="E26" s="22" t="s">
        <v>629</v>
      </c>
      <c r="F26" s="22" t="s">
        <v>630</v>
      </c>
    </row>
    <row r="27" customFormat="false" ht="24" hidden="false" customHeight="true" outlineLevel="0" collapsed="false">
      <c r="A27" s="21" t="n">
        <v>25</v>
      </c>
      <c r="B27" s="19" t="s">
        <v>80</v>
      </c>
      <c r="C27" s="11" t="s">
        <v>667</v>
      </c>
      <c r="D27" s="21" t="s">
        <v>668</v>
      </c>
      <c r="E27" s="22" t="s">
        <v>624</v>
      </c>
      <c r="F27" s="24"/>
    </row>
    <row r="28" customFormat="false" ht="24" hidden="false" customHeight="true" outlineLevel="0" collapsed="false">
      <c r="A28" s="21" t="n">
        <v>26</v>
      </c>
      <c r="B28" s="19" t="s">
        <v>83</v>
      </c>
      <c r="C28" s="11" t="s">
        <v>669</v>
      </c>
      <c r="D28" s="21" t="s">
        <v>668</v>
      </c>
      <c r="E28" s="22" t="s">
        <v>624</v>
      </c>
      <c r="F28" s="24"/>
    </row>
    <row r="29" customFormat="false" ht="24" hidden="false" customHeight="true" outlineLevel="0" collapsed="false">
      <c r="A29" s="21" t="n">
        <v>27</v>
      </c>
      <c r="B29" s="19" t="s">
        <v>85</v>
      </c>
      <c r="C29" s="11" t="s">
        <v>670</v>
      </c>
      <c r="D29" s="21" t="s">
        <v>671</v>
      </c>
      <c r="E29" s="22" t="s">
        <v>624</v>
      </c>
      <c r="F29" s="24"/>
    </row>
    <row r="30" customFormat="false" ht="24" hidden="false" customHeight="true" outlineLevel="0" collapsed="false">
      <c r="A30" s="21" t="n">
        <v>28</v>
      </c>
      <c r="B30" s="19" t="s">
        <v>88</v>
      </c>
      <c r="C30" s="11" t="s">
        <v>672</v>
      </c>
      <c r="D30" s="21" t="s">
        <v>671</v>
      </c>
      <c r="E30" s="22" t="s">
        <v>629</v>
      </c>
      <c r="F30" s="22" t="s">
        <v>630</v>
      </c>
    </row>
    <row r="31" customFormat="false" ht="24" hidden="false" customHeight="true" outlineLevel="0" collapsed="false">
      <c r="A31" s="21" t="n">
        <v>29</v>
      </c>
      <c r="B31" s="19" t="s">
        <v>90</v>
      </c>
      <c r="C31" s="11" t="s">
        <v>673</v>
      </c>
      <c r="D31" s="21" t="s">
        <v>674</v>
      </c>
      <c r="E31" s="22" t="s">
        <v>624</v>
      </c>
      <c r="F31" s="24"/>
    </row>
    <row r="32" customFormat="false" ht="24" hidden="false" customHeight="true" outlineLevel="0" collapsed="false">
      <c r="A32" s="21" t="n">
        <v>30</v>
      </c>
      <c r="B32" s="19" t="s">
        <v>93</v>
      </c>
      <c r="C32" s="11" t="s">
        <v>675</v>
      </c>
      <c r="D32" s="21" t="s">
        <v>676</v>
      </c>
      <c r="E32" s="22" t="s">
        <v>629</v>
      </c>
      <c r="F32" s="22" t="s">
        <v>638</v>
      </c>
    </row>
    <row r="33" customFormat="false" ht="24" hidden="false" customHeight="true" outlineLevel="0" collapsed="false">
      <c r="A33" s="21" t="n">
        <v>31</v>
      </c>
      <c r="B33" s="19" t="s">
        <v>96</v>
      </c>
      <c r="C33" s="11" t="s">
        <v>677</v>
      </c>
      <c r="D33" s="21" t="s">
        <v>678</v>
      </c>
      <c r="E33" s="22" t="s">
        <v>624</v>
      </c>
      <c r="F33" s="24"/>
    </row>
    <row r="34" customFormat="false" ht="24" hidden="false" customHeight="true" outlineLevel="0" collapsed="false">
      <c r="A34" s="21" t="n">
        <v>32</v>
      </c>
      <c r="B34" s="19" t="s">
        <v>99</v>
      </c>
      <c r="C34" s="11" t="s">
        <v>679</v>
      </c>
      <c r="D34" s="21" t="s">
        <v>680</v>
      </c>
      <c r="E34" s="22" t="s">
        <v>629</v>
      </c>
      <c r="F34" s="22" t="s">
        <v>630</v>
      </c>
    </row>
    <row r="35" customFormat="false" ht="24" hidden="false" customHeight="true" outlineLevel="0" collapsed="false">
      <c r="A35" s="21" t="n">
        <v>33</v>
      </c>
      <c r="B35" s="19" t="s">
        <v>102</v>
      </c>
      <c r="C35" s="11" t="s">
        <v>681</v>
      </c>
      <c r="D35" s="21" t="s">
        <v>682</v>
      </c>
      <c r="E35" s="22" t="s">
        <v>624</v>
      </c>
      <c r="F35" s="24"/>
    </row>
    <row r="36" customFormat="false" ht="24" hidden="false" customHeight="true" outlineLevel="0" collapsed="false">
      <c r="A36" s="21" t="n">
        <v>34</v>
      </c>
      <c r="B36" s="19" t="s">
        <v>105</v>
      </c>
      <c r="C36" s="11" t="s">
        <v>683</v>
      </c>
      <c r="D36" s="21" t="s">
        <v>684</v>
      </c>
      <c r="E36" s="22" t="s">
        <v>624</v>
      </c>
      <c r="F36" s="24"/>
    </row>
    <row r="37" customFormat="false" ht="24" hidden="false" customHeight="true" outlineLevel="0" collapsed="false">
      <c r="A37" s="21" t="n">
        <v>35</v>
      </c>
      <c r="B37" s="19" t="s">
        <v>108</v>
      </c>
      <c r="C37" s="11" t="s">
        <v>685</v>
      </c>
      <c r="D37" s="21" t="s">
        <v>686</v>
      </c>
      <c r="E37" s="22" t="s">
        <v>629</v>
      </c>
      <c r="F37" s="22" t="s">
        <v>630</v>
      </c>
    </row>
    <row r="38" customFormat="false" ht="24" hidden="false" customHeight="true" outlineLevel="0" collapsed="false">
      <c r="A38" s="21" t="n">
        <v>36</v>
      </c>
      <c r="B38" s="19" t="s">
        <v>111</v>
      </c>
      <c r="C38" s="11" t="s">
        <v>687</v>
      </c>
      <c r="D38" s="21" t="s">
        <v>688</v>
      </c>
      <c r="E38" s="22" t="s">
        <v>624</v>
      </c>
      <c r="F38" s="24"/>
    </row>
    <row r="39" customFormat="false" ht="24" hidden="false" customHeight="true" outlineLevel="0" collapsed="false">
      <c r="A39" s="21" t="n">
        <v>37</v>
      </c>
      <c r="B39" s="19" t="s">
        <v>114</v>
      </c>
      <c r="C39" s="11" t="s">
        <v>689</v>
      </c>
      <c r="D39" s="21" t="s">
        <v>690</v>
      </c>
      <c r="E39" s="22" t="s">
        <v>629</v>
      </c>
      <c r="F39" s="22" t="s">
        <v>630</v>
      </c>
    </row>
    <row r="40" customFormat="false" ht="24" hidden="false" customHeight="true" outlineLevel="0" collapsed="false">
      <c r="A40" s="21" t="n">
        <v>38</v>
      </c>
      <c r="B40" s="19" t="s">
        <v>117</v>
      </c>
      <c r="C40" s="11" t="s">
        <v>691</v>
      </c>
      <c r="D40" s="21" t="s">
        <v>692</v>
      </c>
      <c r="E40" s="22" t="s">
        <v>624</v>
      </c>
      <c r="F40" s="24"/>
    </row>
    <row r="41" customFormat="false" ht="24" hidden="false" customHeight="true" outlineLevel="0" collapsed="false">
      <c r="A41" s="21" t="n">
        <v>39</v>
      </c>
      <c r="B41" s="19" t="s">
        <v>120</v>
      </c>
      <c r="C41" s="11" t="s">
        <v>693</v>
      </c>
      <c r="D41" s="21" t="s">
        <v>694</v>
      </c>
      <c r="E41" s="22" t="s">
        <v>629</v>
      </c>
      <c r="F41" s="22" t="s">
        <v>630</v>
      </c>
    </row>
    <row r="42" customFormat="false" ht="24" hidden="false" customHeight="true" outlineLevel="0" collapsed="false">
      <c r="A42" s="21" t="n">
        <v>40</v>
      </c>
      <c r="B42" s="19" t="s">
        <v>123</v>
      </c>
      <c r="C42" s="11" t="s">
        <v>695</v>
      </c>
      <c r="D42" s="21" t="s">
        <v>694</v>
      </c>
      <c r="E42" s="22" t="s">
        <v>624</v>
      </c>
      <c r="F42" s="22"/>
    </row>
    <row r="43" customFormat="false" ht="24" hidden="false" customHeight="true" outlineLevel="0" collapsed="false">
      <c r="A43" s="21" t="n">
        <v>41</v>
      </c>
      <c r="B43" s="19" t="s">
        <v>125</v>
      </c>
      <c r="C43" s="11" t="s">
        <v>696</v>
      </c>
      <c r="D43" s="21" t="s">
        <v>697</v>
      </c>
      <c r="E43" s="22" t="s">
        <v>624</v>
      </c>
      <c r="F43" s="24"/>
    </row>
    <row r="44" customFormat="false" ht="24" hidden="false" customHeight="true" outlineLevel="0" collapsed="false">
      <c r="A44" s="21" t="n">
        <v>42</v>
      </c>
      <c r="B44" s="19" t="s">
        <v>128</v>
      </c>
      <c r="C44" s="11" t="s">
        <v>698</v>
      </c>
      <c r="D44" s="21" t="s">
        <v>699</v>
      </c>
      <c r="E44" s="22" t="s">
        <v>624</v>
      </c>
      <c r="F44" s="24"/>
    </row>
    <row r="45" customFormat="false" ht="24" hidden="false" customHeight="true" outlineLevel="0" collapsed="false">
      <c r="A45" s="21" t="n">
        <v>43</v>
      </c>
      <c r="B45" s="19" t="s">
        <v>131</v>
      </c>
      <c r="C45" s="11" t="s">
        <v>700</v>
      </c>
      <c r="D45" s="21" t="s">
        <v>701</v>
      </c>
      <c r="E45" s="22" t="s">
        <v>629</v>
      </c>
      <c r="F45" s="22" t="s">
        <v>638</v>
      </c>
    </row>
    <row r="46" customFormat="false" ht="24" hidden="false" customHeight="true" outlineLevel="0" collapsed="false">
      <c r="A46" s="21" t="n">
        <v>44</v>
      </c>
      <c r="B46" s="19" t="s">
        <v>134</v>
      </c>
      <c r="C46" s="11" t="s">
        <v>702</v>
      </c>
      <c r="D46" s="21" t="s">
        <v>703</v>
      </c>
      <c r="E46" s="22" t="s">
        <v>624</v>
      </c>
      <c r="F46" s="24"/>
    </row>
    <row r="47" customFormat="false" ht="24" hidden="false" customHeight="true" outlineLevel="0" collapsed="false">
      <c r="A47" s="21" t="n">
        <v>45</v>
      </c>
      <c r="B47" s="19" t="s">
        <v>137</v>
      </c>
      <c r="C47" s="11" t="s">
        <v>704</v>
      </c>
      <c r="D47" s="21" t="s">
        <v>705</v>
      </c>
      <c r="E47" s="22" t="s">
        <v>624</v>
      </c>
      <c r="F47" s="24"/>
    </row>
    <row r="48" customFormat="false" ht="24" hidden="false" customHeight="true" outlineLevel="0" collapsed="false">
      <c r="A48" s="21" t="n">
        <v>46</v>
      </c>
      <c r="B48" s="19" t="s">
        <v>140</v>
      </c>
      <c r="C48" s="11" t="s">
        <v>706</v>
      </c>
      <c r="D48" s="21" t="s">
        <v>705</v>
      </c>
      <c r="E48" s="22" t="s">
        <v>624</v>
      </c>
      <c r="F48" s="24"/>
    </row>
    <row r="49" customFormat="false" ht="24" hidden="false" customHeight="true" outlineLevel="0" collapsed="false">
      <c r="A49" s="21" t="n">
        <v>47</v>
      </c>
      <c r="B49" s="19" t="s">
        <v>142</v>
      </c>
      <c r="C49" s="11" t="s">
        <v>707</v>
      </c>
      <c r="D49" s="21" t="s">
        <v>708</v>
      </c>
      <c r="E49" s="22" t="s">
        <v>629</v>
      </c>
      <c r="F49" s="22" t="s">
        <v>630</v>
      </c>
    </row>
    <row r="50" customFormat="false" ht="24" hidden="false" customHeight="true" outlineLevel="0" collapsed="false">
      <c r="A50" s="21" t="n">
        <v>48</v>
      </c>
      <c r="B50" s="19" t="s">
        <v>145</v>
      </c>
      <c r="C50" s="11" t="s">
        <v>709</v>
      </c>
      <c r="D50" s="21" t="s">
        <v>710</v>
      </c>
      <c r="E50" s="22" t="s">
        <v>629</v>
      </c>
      <c r="F50" s="22" t="s">
        <v>638</v>
      </c>
    </row>
    <row r="51" customFormat="false" ht="37" hidden="false" customHeight="true" outlineLevel="0" collapsed="false">
      <c r="A51" s="21" t="n">
        <v>49</v>
      </c>
      <c r="B51" s="19" t="s">
        <v>151</v>
      </c>
      <c r="C51" s="11" t="s">
        <v>711</v>
      </c>
      <c r="D51" s="21" t="s">
        <v>712</v>
      </c>
      <c r="E51" s="22" t="s">
        <v>629</v>
      </c>
      <c r="F51" s="25" t="s">
        <v>713</v>
      </c>
    </row>
    <row r="52" customFormat="false" ht="24" hidden="false" customHeight="true" outlineLevel="0" collapsed="false">
      <c r="A52" s="21" t="n">
        <v>50</v>
      </c>
      <c r="B52" s="19" t="s">
        <v>154</v>
      </c>
      <c r="C52" s="11" t="s">
        <v>714</v>
      </c>
      <c r="D52" s="21" t="s">
        <v>715</v>
      </c>
      <c r="E52" s="22" t="s">
        <v>624</v>
      </c>
      <c r="F52" s="24"/>
    </row>
    <row r="53" customFormat="false" ht="24" hidden="false" customHeight="true" outlineLevel="0" collapsed="false">
      <c r="A53" s="21" t="n">
        <v>51</v>
      </c>
      <c r="B53" s="19" t="s">
        <v>157</v>
      </c>
      <c r="C53" s="11" t="s">
        <v>716</v>
      </c>
      <c r="D53" s="21" t="s">
        <v>717</v>
      </c>
      <c r="E53" s="22" t="s">
        <v>624</v>
      </c>
      <c r="F53" s="24"/>
    </row>
    <row r="54" customFormat="false" ht="24" hidden="false" customHeight="true" outlineLevel="0" collapsed="false">
      <c r="A54" s="21" t="n">
        <v>52</v>
      </c>
      <c r="B54" s="19" t="s">
        <v>160</v>
      </c>
      <c r="C54" s="11" t="s">
        <v>718</v>
      </c>
      <c r="D54" s="21" t="s">
        <v>719</v>
      </c>
      <c r="E54" s="22" t="s">
        <v>624</v>
      </c>
      <c r="F54" s="24"/>
    </row>
    <row r="55" customFormat="false" ht="24" hidden="false" customHeight="true" outlineLevel="0" collapsed="false">
      <c r="A55" s="21" t="n">
        <v>53</v>
      </c>
      <c r="B55" s="19" t="s">
        <v>163</v>
      </c>
      <c r="C55" s="11" t="s">
        <v>720</v>
      </c>
      <c r="D55" s="21" t="s">
        <v>719</v>
      </c>
      <c r="E55" s="22" t="s">
        <v>624</v>
      </c>
      <c r="F55" s="24"/>
    </row>
    <row r="56" customFormat="false" ht="24" hidden="false" customHeight="true" outlineLevel="0" collapsed="false">
      <c r="A56" s="21" t="n">
        <v>54</v>
      </c>
      <c r="B56" s="19" t="s">
        <v>165</v>
      </c>
      <c r="C56" s="11" t="s">
        <v>721</v>
      </c>
      <c r="D56" s="21" t="s">
        <v>719</v>
      </c>
      <c r="E56" s="22" t="s">
        <v>624</v>
      </c>
      <c r="F56" s="24"/>
    </row>
    <row r="57" customFormat="false" ht="24" hidden="false" customHeight="true" outlineLevel="0" collapsed="false">
      <c r="A57" s="21" t="n">
        <v>55</v>
      </c>
      <c r="B57" s="19" t="s">
        <v>167</v>
      </c>
      <c r="C57" s="11" t="s">
        <v>722</v>
      </c>
      <c r="D57" s="21" t="s">
        <v>723</v>
      </c>
      <c r="E57" s="22" t="s">
        <v>624</v>
      </c>
      <c r="F57" s="24"/>
    </row>
    <row r="58" customFormat="false" ht="24" hidden="false" customHeight="true" outlineLevel="0" collapsed="false">
      <c r="A58" s="21" t="n">
        <v>56</v>
      </c>
      <c r="B58" s="19" t="s">
        <v>170</v>
      </c>
      <c r="C58" s="11" t="s">
        <v>724</v>
      </c>
      <c r="D58" s="21" t="s">
        <v>725</v>
      </c>
      <c r="E58" s="22" t="s">
        <v>624</v>
      </c>
      <c r="F58" s="24"/>
    </row>
    <row r="59" customFormat="false" ht="24" hidden="false" customHeight="true" outlineLevel="0" collapsed="false">
      <c r="A59" s="21" t="n">
        <v>57</v>
      </c>
      <c r="B59" s="19" t="s">
        <v>173</v>
      </c>
      <c r="C59" s="11" t="s">
        <v>726</v>
      </c>
      <c r="D59" s="21" t="s">
        <v>727</v>
      </c>
      <c r="E59" s="22" t="s">
        <v>624</v>
      </c>
      <c r="F59" s="24"/>
    </row>
    <row r="60" customFormat="false" ht="24" hidden="false" customHeight="true" outlineLevel="0" collapsed="false">
      <c r="A60" s="21" t="n">
        <v>58</v>
      </c>
      <c r="B60" s="19" t="s">
        <v>176</v>
      </c>
      <c r="C60" s="11" t="s">
        <v>728</v>
      </c>
      <c r="D60" s="21" t="s">
        <v>727</v>
      </c>
      <c r="E60" s="22" t="s">
        <v>624</v>
      </c>
      <c r="F60" s="24"/>
    </row>
    <row r="61" customFormat="false" ht="24" hidden="false" customHeight="true" outlineLevel="0" collapsed="false">
      <c r="A61" s="21" t="n">
        <v>59</v>
      </c>
      <c r="B61" s="19" t="s">
        <v>178</v>
      </c>
      <c r="C61" s="11" t="s">
        <v>729</v>
      </c>
      <c r="D61" s="21" t="s">
        <v>727</v>
      </c>
      <c r="E61" s="22" t="s">
        <v>624</v>
      </c>
      <c r="F61" s="24"/>
    </row>
    <row r="62" customFormat="false" ht="24" hidden="false" customHeight="true" outlineLevel="0" collapsed="false">
      <c r="A62" s="21" t="n">
        <v>60</v>
      </c>
      <c r="B62" s="19" t="s">
        <v>180</v>
      </c>
      <c r="C62" s="11" t="s">
        <v>730</v>
      </c>
      <c r="D62" s="21" t="s">
        <v>731</v>
      </c>
      <c r="E62" s="22" t="s">
        <v>624</v>
      </c>
      <c r="F62" s="24"/>
    </row>
    <row r="63" customFormat="false" ht="24" hidden="false" customHeight="true" outlineLevel="0" collapsed="false">
      <c r="A63" s="21" t="n">
        <v>61</v>
      </c>
      <c r="B63" s="19" t="s">
        <v>183</v>
      </c>
      <c r="C63" s="11" t="s">
        <v>732</v>
      </c>
      <c r="D63" s="21" t="s">
        <v>733</v>
      </c>
      <c r="E63" s="22" t="s">
        <v>624</v>
      </c>
      <c r="F63" s="24"/>
    </row>
    <row r="64" customFormat="false" ht="24" hidden="false" customHeight="true" outlineLevel="0" collapsed="false">
      <c r="A64" s="21" t="n">
        <v>62</v>
      </c>
      <c r="B64" s="19" t="s">
        <v>186</v>
      </c>
      <c r="C64" s="11" t="s">
        <v>734</v>
      </c>
      <c r="D64" s="21" t="s">
        <v>735</v>
      </c>
      <c r="E64" s="22" t="s">
        <v>629</v>
      </c>
      <c r="F64" s="22" t="s">
        <v>630</v>
      </c>
    </row>
    <row r="65" customFormat="false" ht="24" hidden="false" customHeight="true" outlineLevel="0" collapsed="false">
      <c r="A65" s="21" t="n">
        <v>63</v>
      </c>
      <c r="B65" s="19" t="s">
        <v>186</v>
      </c>
      <c r="C65" s="11" t="s">
        <v>736</v>
      </c>
      <c r="D65" s="21" t="s">
        <v>737</v>
      </c>
      <c r="E65" s="22" t="s">
        <v>629</v>
      </c>
      <c r="F65" s="22" t="s">
        <v>630</v>
      </c>
    </row>
    <row r="66" customFormat="false" ht="24" hidden="false" customHeight="true" outlineLevel="0" collapsed="false">
      <c r="A66" s="21" t="n">
        <v>64</v>
      </c>
      <c r="B66" s="19" t="s">
        <v>193</v>
      </c>
      <c r="C66" s="11" t="s">
        <v>738</v>
      </c>
      <c r="D66" s="21" t="s">
        <v>739</v>
      </c>
      <c r="E66" s="22" t="s">
        <v>624</v>
      </c>
      <c r="F66" s="24"/>
    </row>
    <row r="67" customFormat="false" ht="36" hidden="false" customHeight="true" outlineLevel="0" collapsed="false">
      <c r="A67" s="21" t="n">
        <v>65</v>
      </c>
      <c r="B67" s="19" t="s">
        <v>196</v>
      </c>
      <c r="C67" s="11" t="s">
        <v>740</v>
      </c>
      <c r="D67" s="21" t="s">
        <v>739</v>
      </c>
      <c r="E67" s="22" t="s">
        <v>629</v>
      </c>
      <c r="F67" s="26" t="s">
        <v>741</v>
      </c>
    </row>
    <row r="68" customFormat="false" ht="24" hidden="false" customHeight="true" outlineLevel="0" collapsed="false">
      <c r="A68" s="21" t="n">
        <v>66</v>
      </c>
      <c r="B68" s="19" t="s">
        <v>198</v>
      </c>
      <c r="C68" s="11" t="s">
        <v>742</v>
      </c>
      <c r="D68" s="21" t="s">
        <v>743</v>
      </c>
      <c r="E68" s="22" t="s">
        <v>624</v>
      </c>
      <c r="F68" s="24"/>
    </row>
    <row r="69" customFormat="false" ht="24" hidden="false" customHeight="true" outlineLevel="0" collapsed="false">
      <c r="A69" s="21" t="n">
        <v>67</v>
      </c>
      <c r="B69" s="19" t="s">
        <v>201</v>
      </c>
      <c r="C69" s="11" t="s">
        <v>744</v>
      </c>
      <c r="D69" s="21" t="s">
        <v>745</v>
      </c>
      <c r="E69" s="22" t="s">
        <v>624</v>
      </c>
      <c r="F69" s="24"/>
    </row>
    <row r="70" customFormat="false" ht="24" hidden="false" customHeight="true" outlineLevel="0" collapsed="false">
      <c r="A70" s="21" t="n">
        <v>68</v>
      </c>
      <c r="B70" s="19" t="s">
        <v>204</v>
      </c>
      <c r="C70" s="11" t="s">
        <v>746</v>
      </c>
      <c r="D70" s="21" t="s">
        <v>747</v>
      </c>
      <c r="E70" s="22" t="s">
        <v>624</v>
      </c>
      <c r="F70" s="24"/>
    </row>
    <row r="71" customFormat="false" ht="24" hidden="false" customHeight="true" outlineLevel="0" collapsed="false">
      <c r="A71" s="21" t="n">
        <v>69</v>
      </c>
      <c r="B71" s="19" t="s">
        <v>207</v>
      </c>
      <c r="C71" s="11" t="s">
        <v>748</v>
      </c>
      <c r="D71" s="21" t="s">
        <v>749</v>
      </c>
      <c r="E71" s="22" t="s">
        <v>629</v>
      </c>
      <c r="F71" s="22" t="s">
        <v>630</v>
      </c>
    </row>
    <row r="72" customFormat="false" ht="24" hidden="false" customHeight="true" outlineLevel="0" collapsed="false">
      <c r="A72" s="21" t="n">
        <v>70</v>
      </c>
      <c r="B72" s="19" t="s">
        <v>210</v>
      </c>
      <c r="C72" s="11" t="s">
        <v>750</v>
      </c>
      <c r="D72" s="21" t="s">
        <v>749</v>
      </c>
      <c r="E72" s="22" t="s">
        <v>624</v>
      </c>
      <c r="F72" s="22"/>
    </row>
    <row r="73" customFormat="false" ht="24" hidden="false" customHeight="true" outlineLevel="0" collapsed="false">
      <c r="A73" s="21" t="n">
        <v>71</v>
      </c>
      <c r="B73" s="19" t="s">
        <v>212</v>
      </c>
      <c r="C73" s="11" t="s">
        <v>751</v>
      </c>
      <c r="D73" s="21" t="s">
        <v>749</v>
      </c>
      <c r="E73" s="22" t="s">
        <v>629</v>
      </c>
      <c r="F73" s="22" t="s">
        <v>630</v>
      </c>
    </row>
    <row r="74" customFormat="false" ht="24" hidden="false" customHeight="true" outlineLevel="0" collapsed="false">
      <c r="A74" s="21" t="n">
        <v>72</v>
      </c>
      <c r="B74" s="19" t="s">
        <v>214</v>
      </c>
      <c r="C74" s="11" t="s">
        <v>752</v>
      </c>
      <c r="D74" s="21" t="s">
        <v>753</v>
      </c>
      <c r="E74" s="22" t="s">
        <v>624</v>
      </c>
      <c r="F74" s="22"/>
    </row>
    <row r="75" customFormat="false" ht="24" hidden="false" customHeight="true" outlineLevel="0" collapsed="false">
      <c r="A75" s="21" t="n">
        <v>73</v>
      </c>
      <c r="B75" s="19" t="s">
        <v>217</v>
      </c>
      <c r="C75" s="11" t="s">
        <v>754</v>
      </c>
      <c r="D75" s="21" t="s">
        <v>755</v>
      </c>
      <c r="E75" s="22" t="s">
        <v>629</v>
      </c>
      <c r="F75" s="22" t="s">
        <v>630</v>
      </c>
    </row>
    <row r="76" customFormat="false" ht="24" hidden="false" customHeight="true" outlineLevel="0" collapsed="false">
      <c r="A76" s="21" t="n">
        <v>74</v>
      </c>
      <c r="B76" s="19" t="s">
        <v>220</v>
      </c>
      <c r="C76" s="11" t="s">
        <v>756</v>
      </c>
      <c r="D76" s="21" t="s">
        <v>757</v>
      </c>
      <c r="E76" s="22" t="s">
        <v>624</v>
      </c>
      <c r="F76" s="22"/>
    </row>
    <row r="77" customFormat="false" ht="24" hidden="false" customHeight="true" outlineLevel="0" collapsed="false">
      <c r="A77" s="21" t="n">
        <v>75</v>
      </c>
      <c r="B77" s="19" t="s">
        <v>223</v>
      </c>
      <c r="C77" s="11" t="s">
        <v>758</v>
      </c>
      <c r="D77" s="21" t="s">
        <v>759</v>
      </c>
      <c r="E77" s="22" t="s">
        <v>624</v>
      </c>
      <c r="F77" s="24"/>
    </row>
    <row r="78" customFormat="false" ht="24" hidden="false" customHeight="true" outlineLevel="0" collapsed="false">
      <c r="A78" s="21" t="n">
        <v>76</v>
      </c>
      <c r="B78" s="19" t="s">
        <v>226</v>
      </c>
      <c r="C78" s="11" t="s">
        <v>760</v>
      </c>
      <c r="D78" s="21" t="s">
        <v>761</v>
      </c>
      <c r="E78" s="22" t="s">
        <v>624</v>
      </c>
      <c r="F78" s="24"/>
    </row>
    <row r="79" customFormat="false" ht="24" hidden="false" customHeight="true" outlineLevel="0" collapsed="false">
      <c r="A79" s="21" t="n">
        <v>77</v>
      </c>
      <c r="B79" s="19" t="s">
        <v>229</v>
      </c>
      <c r="C79" s="11" t="s">
        <v>762</v>
      </c>
      <c r="D79" s="21" t="s">
        <v>763</v>
      </c>
      <c r="E79" s="22" t="s">
        <v>629</v>
      </c>
      <c r="F79" s="22" t="s">
        <v>630</v>
      </c>
    </row>
    <row r="80" customFormat="false" ht="24" hidden="false" customHeight="true" outlineLevel="0" collapsed="false">
      <c r="A80" s="21" t="n">
        <v>78</v>
      </c>
      <c r="B80" s="19" t="s">
        <v>232</v>
      </c>
      <c r="C80" s="11" t="s">
        <v>764</v>
      </c>
      <c r="D80" s="21" t="s">
        <v>765</v>
      </c>
      <c r="E80" s="22" t="s">
        <v>624</v>
      </c>
      <c r="F80" s="22"/>
    </row>
    <row r="81" customFormat="false" ht="24" hidden="false" customHeight="true" outlineLevel="0" collapsed="false">
      <c r="A81" s="21" t="n">
        <v>79</v>
      </c>
      <c r="B81" s="19" t="s">
        <v>235</v>
      </c>
      <c r="C81" s="11" t="s">
        <v>766</v>
      </c>
      <c r="D81" s="21" t="s">
        <v>767</v>
      </c>
      <c r="E81" s="22" t="s">
        <v>624</v>
      </c>
      <c r="F81" s="24"/>
    </row>
    <row r="82" customFormat="false" ht="24" hidden="false" customHeight="true" outlineLevel="0" collapsed="false">
      <c r="A82" s="21" t="n">
        <v>80</v>
      </c>
      <c r="B82" s="19" t="s">
        <v>238</v>
      </c>
      <c r="C82" s="11" t="s">
        <v>768</v>
      </c>
      <c r="D82" s="21" t="s">
        <v>769</v>
      </c>
      <c r="E82" s="22" t="s">
        <v>629</v>
      </c>
      <c r="F82" s="22" t="s">
        <v>638</v>
      </c>
    </row>
    <row r="83" customFormat="false" ht="24" hidden="false" customHeight="true" outlineLevel="0" collapsed="false">
      <c r="A83" s="21" t="n">
        <v>81</v>
      </c>
      <c r="B83" s="19" t="s">
        <v>241</v>
      </c>
      <c r="C83" s="11" t="s">
        <v>770</v>
      </c>
      <c r="D83" s="21" t="s">
        <v>771</v>
      </c>
      <c r="E83" s="22" t="s">
        <v>624</v>
      </c>
      <c r="F83" s="24"/>
    </row>
    <row r="84" customFormat="false" ht="24" hidden="false" customHeight="true" outlineLevel="0" collapsed="false">
      <c r="A84" s="21" t="n">
        <v>82</v>
      </c>
      <c r="B84" s="19" t="s">
        <v>244</v>
      </c>
      <c r="C84" s="11" t="s">
        <v>772</v>
      </c>
      <c r="D84" s="21" t="s">
        <v>773</v>
      </c>
      <c r="E84" s="22" t="s">
        <v>624</v>
      </c>
      <c r="F84" s="24"/>
    </row>
    <row r="85" customFormat="false" ht="24" hidden="false" customHeight="true" outlineLevel="0" collapsed="false">
      <c r="A85" s="21" t="n">
        <v>83</v>
      </c>
      <c r="B85" s="19" t="s">
        <v>247</v>
      </c>
      <c r="C85" s="11" t="s">
        <v>774</v>
      </c>
      <c r="D85" s="21" t="s">
        <v>775</v>
      </c>
      <c r="E85" s="22" t="s">
        <v>624</v>
      </c>
      <c r="F85" s="24"/>
    </row>
    <row r="86" customFormat="false" ht="24" hidden="false" customHeight="true" outlineLevel="0" collapsed="false">
      <c r="A86" s="21" t="n">
        <v>84</v>
      </c>
      <c r="B86" s="19" t="s">
        <v>250</v>
      </c>
      <c r="C86" s="11" t="s">
        <v>776</v>
      </c>
      <c r="D86" s="21" t="s">
        <v>777</v>
      </c>
      <c r="E86" s="22" t="s">
        <v>624</v>
      </c>
      <c r="F86" s="24"/>
    </row>
    <row r="87" customFormat="false" ht="24" hidden="false" customHeight="true" outlineLevel="0" collapsed="false">
      <c r="A87" s="21" t="n">
        <v>85</v>
      </c>
      <c r="B87" s="19" t="s">
        <v>253</v>
      </c>
      <c r="C87" s="11" t="s">
        <v>778</v>
      </c>
      <c r="D87" s="21" t="s">
        <v>777</v>
      </c>
      <c r="E87" s="22" t="s">
        <v>629</v>
      </c>
      <c r="F87" s="22" t="s">
        <v>630</v>
      </c>
    </row>
    <row r="88" customFormat="false" ht="24" hidden="false" customHeight="true" outlineLevel="0" collapsed="false">
      <c r="A88" s="21" t="n">
        <v>86</v>
      </c>
      <c r="B88" s="19" t="s">
        <v>255</v>
      </c>
      <c r="C88" s="11" t="s">
        <v>779</v>
      </c>
      <c r="D88" s="21" t="s">
        <v>780</v>
      </c>
      <c r="E88" s="22" t="s">
        <v>629</v>
      </c>
      <c r="F88" s="22" t="s">
        <v>630</v>
      </c>
    </row>
    <row r="89" customFormat="false" ht="24" hidden="false" customHeight="true" outlineLevel="0" collapsed="false">
      <c r="A89" s="21" t="n">
        <v>87</v>
      </c>
      <c r="B89" s="19" t="s">
        <v>258</v>
      </c>
      <c r="C89" s="11" t="s">
        <v>781</v>
      </c>
      <c r="D89" s="21" t="s">
        <v>782</v>
      </c>
      <c r="E89" s="22" t="s">
        <v>629</v>
      </c>
      <c r="F89" s="22" t="s">
        <v>630</v>
      </c>
    </row>
    <row r="90" customFormat="false" ht="24" hidden="false" customHeight="true" outlineLevel="0" collapsed="false">
      <c r="A90" s="21" t="n">
        <v>88</v>
      </c>
      <c r="B90" s="19" t="s">
        <v>261</v>
      </c>
      <c r="C90" s="11" t="s">
        <v>783</v>
      </c>
      <c r="D90" s="21" t="s">
        <v>784</v>
      </c>
      <c r="E90" s="22" t="s">
        <v>624</v>
      </c>
      <c r="F90" s="22"/>
    </row>
    <row r="91" customFormat="false" ht="24" hidden="false" customHeight="true" outlineLevel="0" collapsed="false">
      <c r="A91" s="21" t="n">
        <v>89</v>
      </c>
      <c r="B91" s="19" t="s">
        <v>264</v>
      </c>
      <c r="C91" s="11" t="s">
        <v>785</v>
      </c>
      <c r="D91" s="21" t="s">
        <v>786</v>
      </c>
      <c r="E91" s="22" t="s">
        <v>624</v>
      </c>
      <c r="F91" s="24"/>
    </row>
    <row r="92" customFormat="false" ht="24" hidden="false" customHeight="true" outlineLevel="0" collapsed="false">
      <c r="A92" s="21" t="n">
        <v>90</v>
      </c>
      <c r="B92" s="19" t="s">
        <v>267</v>
      </c>
      <c r="C92" s="11" t="s">
        <v>787</v>
      </c>
      <c r="D92" s="21" t="s">
        <v>788</v>
      </c>
      <c r="E92" s="22" t="s">
        <v>629</v>
      </c>
      <c r="F92" s="22" t="s">
        <v>630</v>
      </c>
    </row>
    <row r="93" customFormat="false" ht="31" hidden="false" customHeight="true" outlineLevel="0" collapsed="false">
      <c r="A93" s="21" t="n">
        <v>91</v>
      </c>
      <c r="B93" s="19" t="s">
        <v>270</v>
      </c>
      <c r="C93" s="11" t="s">
        <v>789</v>
      </c>
      <c r="D93" s="21" t="s">
        <v>790</v>
      </c>
      <c r="E93" s="22" t="s">
        <v>629</v>
      </c>
      <c r="F93" s="25" t="s">
        <v>713</v>
      </c>
    </row>
    <row r="94" customFormat="false" ht="36" hidden="false" customHeight="true" outlineLevel="0" collapsed="false">
      <c r="A94" s="21" t="n">
        <v>92</v>
      </c>
      <c r="B94" s="19" t="s">
        <v>273</v>
      </c>
      <c r="C94" s="11" t="s">
        <v>791</v>
      </c>
      <c r="D94" s="21" t="s">
        <v>792</v>
      </c>
      <c r="E94" s="22" t="s">
        <v>629</v>
      </c>
      <c r="F94" s="25" t="s">
        <v>713</v>
      </c>
    </row>
    <row r="95" customFormat="false" ht="24" hidden="false" customHeight="true" outlineLevel="0" collapsed="false">
      <c r="A95" s="21" t="n">
        <v>93</v>
      </c>
      <c r="B95" s="19" t="s">
        <v>276</v>
      </c>
      <c r="C95" s="11" t="s">
        <v>793</v>
      </c>
      <c r="D95" s="21" t="s">
        <v>794</v>
      </c>
      <c r="E95" s="22" t="s">
        <v>624</v>
      </c>
      <c r="F95" s="24"/>
    </row>
    <row r="96" customFormat="false" ht="24" hidden="false" customHeight="true" outlineLevel="0" collapsed="false">
      <c r="A96" s="21" t="n">
        <v>94</v>
      </c>
      <c r="B96" s="19" t="s">
        <v>279</v>
      </c>
      <c r="C96" s="11" t="s">
        <v>795</v>
      </c>
      <c r="D96" s="21" t="s">
        <v>796</v>
      </c>
      <c r="E96" s="22" t="s">
        <v>629</v>
      </c>
      <c r="F96" s="22" t="s">
        <v>630</v>
      </c>
    </row>
    <row r="97" customFormat="false" ht="24" hidden="false" customHeight="true" outlineLevel="0" collapsed="false">
      <c r="A97" s="21" t="n">
        <v>95</v>
      </c>
      <c r="B97" s="19" t="s">
        <v>282</v>
      </c>
      <c r="C97" s="11" t="s">
        <v>797</v>
      </c>
      <c r="D97" s="21" t="s">
        <v>798</v>
      </c>
      <c r="E97" s="22" t="s">
        <v>629</v>
      </c>
      <c r="F97" s="22" t="s">
        <v>638</v>
      </c>
    </row>
    <row r="98" customFormat="false" ht="24" hidden="false" customHeight="true" outlineLevel="0" collapsed="false">
      <c r="A98" s="21" t="n">
        <v>96</v>
      </c>
      <c r="B98" s="19" t="s">
        <v>285</v>
      </c>
      <c r="C98" s="11" t="s">
        <v>799</v>
      </c>
      <c r="D98" s="21" t="s">
        <v>800</v>
      </c>
      <c r="E98" s="22" t="s">
        <v>624</v>
      </c>
      <c r="F98" s="24"/>
    </row>
    <row r="99" customFormat="false" ht="24" hidden="false" customHeight="true" outlineLevel="0" collapsed="false">
      <c r="A99" s="21" t="n">
        <v>97</v>
      </c>
      <c r="B99" s="19" t="s">
        <v>288</v>
      </c>
      <c r="C99" s="11" t="s">
        <v>801</v>
      </c>
      <c r="D99" s="21" t="s">
        <v>802</v>
      </c>
      <c r="E99" s="22" t="s">
        <v>624</v>
      </c>
      <c r="F99" s="24"/>
    </row>
    <row r="100" customFormat="false" ht="24" hidden="false" customHeight="true" outlineLevel="0" collapsed="false">
      <c r="A100" s="21" t="n">
        <v>98</v>
      </c>
      <c r="B100" s="19" t="s">
        <v>291</v>
      </c>
      <c r="C100" s="11" t="s">
        <v>803</v>
      </c>
      <c r="D100" s="21" t="s">
        <v>804</v>
      </c>
      <c r="E100" s="22" t="s">
        <v>629</v>
      </c>
      <c r="F100" s="22" t="s">
        <v>630</v>
      </c>
    </row>
    <row r="101" customFormat="false" ht="24" hidden="false" customHeight="true" outlineLevel="0" collapsed="false">
      <c r="A101" s="21" t="n">
        <v>99</v>
      </c>
      <c r="B101" s="19" t="s">
        <v>294</v>
      </c>
      <c r="C101" s="11" t="s">
        <v>805</v>
      </c>
      <c r="D101" s="21" t="s">
        <v>806</v>
      </c>
      <c r="E101" s="22" t="s">
        <v>624</v>
      </c>
      <c r="F101" s="24"/>
    </row>
    <row r="102" customFormat="false" ht="24" hidden="false" customHeight="true" outlineLevel="0" collapsed="false">
      <c r="A102" s="21" t="n">
        <v>100</v>
      </c>
      <c r="B102" s="19" t="s">
        <v>297</v>
      </c>
      <c r="C102" s="11" t="s">
        <v>807</v>
      </c>
      <c r="D102" s="21" t="s">
        <v>808</v>
      </c>
      <c r="E102" s="22" t="s">
        <v>624</v>
      </c>
      <c r="F102" s="24"/>
    </row>
    <row r="103" customFormat="false" ht="24" hidden="false" customHeight="true" outlineLevel="0" collapsed="false">
      <c r="A103" s="21" t="n">
        <v>101</v>
      </c>
      <c r="B103" s="19" t="s">
        <v>300</v>
      </c>
      <c r="C103" s="11" t="s">
        <v>809</v>
      </c>
      <c r="D103" s="21" t="s">
        <v>810</v>
      </c>
      <c r="E103" s="22" t="s">
        <v>624</v>
      </c>
      <c r="F103" s="24"/>
    </row>
    <row r="104" customFormat="false" ht="24" hidden="false" customHeight="true" outlineLevel="0" collapsed="false">
      <c r="A104" s="21" t="n">
        <v>102</v>
      </c>
      <c r="B104" s="19" t="s">
        <v>303</v>
      </c>
      <c r="C104" s="11" t="s">
        <v>811</v>
      </c>
      <c r="D104" s="21" t="s">
        <v>812</v>
      </c>
      <c r="E104" s="22" t="s">
        <v>624</v>
      </c>
      <c r="F104" s="24"/>
    </row>
    <row r="105" customFormat="false" ht="24" hidden="false" customHeight="true" outlineLevel="0" collapsed="false">
      <c r="A105" s="21" t="n">
        <v>103</v>
      </c>
      <c r="B105" s="19" t="s">
        <v>306</v>
      </c>
      <c r="C105" s="11" t="s">
        <v>813</v>
      </c>
      <c r="D105" s="21" t="s">
        <v>814</v>
      </c>
      <c r="E105" s="22" t="s">
        <v>624</v>
      </c>
      <c r="F105" s="24"/>
    </row>
    <row r="106" customFormat="false" ht="24" hidden="false" customHeight="true" outlineLevel="0" collapsed="false">
      <c r="A106" s="21" t="n">
        <v>104</v>
      </c>
      <c r="B106" s="19" t="s">
        <v>309</v>
      </c>
      <c r="C106" s="11" t="s">
        <v>815</v>
      </c>
      <c r="D106" s="21" t="s">
        <v>816</v>
      </c>
      <c r="E106" s="22" t="s">
        <v>624</v>
      </c>
      <c r="F106" s="24"/>
    </row>
    <row r="107" customFormat="false" ht="24" hidden="false" customHeight="true" outlineLevel="0" collapsed="false">
      <c r="A107" s="21" t="n">
        <v>105</v>
      </c>
      <c r="B107" s="19" t="s">
        <v>312</v>
      </c>
      <c r="C107" s="11" t="s">
        <v>817</v>
      </c>
      <c r="D107" s="21" t="s">
        <v>818</v>
      </c>
      <c r="E107" s="22" t="s">
        <v>629</v>
      </c>
      <c r="F107" s="22" t="s">
        <v>630</v>
      </c>
    </row>
    <row r="108" customFormat="false" ht="24" hidden="false" customHeight="true" outlineLevel="0" collapsed="false">
      <c r="A108" s="21" t="n">
        <v>106</v>
      </c>
      <c r="B108" s="19" t="s">
        <v>315</v>
      </c>
      <c r="C108" s="11" t="s">
        <v>819</v>
      </c>
      <c r="D108" s="21" t="s">
        <v>820</v>
      </c>
      <c r="E108" s="22" t="s">
        <v>624</v>
      </c>
      <c r="F108" s="24"/>
    </row>
    <row r="109" customFormat="false" ht="24" hidden="false" customHeight="true" outlineLevel="0" collapsed="false">
      <c r="A109" s="21" t="n">
        <v>107</v>
      </c>
      <c r="B109" s="19" t="s">
        <v>318</v>
      </c>
      <c r="C109" s="11" t="s">
        <v>821</v>
      </c>
      <c r="D109" s="21" t="s">
        <v>820</v>
      </c>
      <c r="E109" s="22" t="s">
        <v>624</v>
      </c>
      <c r="F109" s="24"/>
    </row>
    <row r="110" customFormat="false" ht="24" hidden="false" customHeight="true" outlineLevel="0" collapsed="false">
      <c r="A110" s="21" t="n">
        <v>108</v>
      </c>
      <c r="B110" s="19" t="s">
        <v>320</v>
      </c>
      <c r="C110" s="11" t="s">
        <v>822</v>
      </c>
      <c r="D110" s="21" t="s">
        <v>823</v>
      </c>
      <c r="E110" s="22" t="s">
        <v>624</v>
      </c>
      <c r="F110" s="24"/>
    </row>
    <row r="111" customFormat="false" ht="24" hidden="false" customHeight="true" outlineLevel="0" collapsed="false">
      <c r="A111" s="21" t="n">
        <v>109</v>
      </c>
      <c r="B111" s="19" t="s">
        <v>323</v>
      </c>
      <c r="C111" s="11" t="s">
        <v>824</v>
      </c>
      <c r="D111" s="21" t="s">
        <v>825</v>
      </c>
      <c r="E111" s="22" t="s">
        <v>624</v>
      </c>
      <c r="F111" s="24"/>
    </row>
    <row r="112" customFormat="false" ht="24" hidden="false" customHeight="true" outlineLevel="0" collapsed="false">
      <c r="A112" s="21" t="n">
        <v>110</v>
      </c>
      <c r="B112" s="19" t="s">
        <v>326</v>
      </c>
      <c r="C112" s="11" t="s">
        <v>826</v>
      </c>
      <c r="D112" s="21" t="s">
        <v>827</v>
      </c>
      <c r="E112" s="22" t="s">
        <v>624</v>
      </c>
      <c r="F112" s="24"/>
    </row>
    <row r="113" customFormat="false" ht="24" hidden="false" customHeight="true" outlineLevel="0" collapsed="false">
      <c r="A113" s="21" t="n">
        <v>111</v>
      </c>
      <c r="B113" s="19" t="s">
        <v>332</v>
      </c>
      <c r="C113" s="11" t="s">
        <v>828</v>
      </c>
      <c r="D113" s="21" t="s">
        <v>829</v>
      </c>
      <c r="E113" s="22" t="s">
        <v>629</v>
      </c>
      <c r="F113" s="22" t="s">
        <v>638</v>
      </c>
    </row>
    <row r="114" customFormat="false" ht="24" hidden="false" customHeight="true" outlineLevel="0" collapsed="false">
      <c r="A114" s="21" t="n">
        <v>112</v>
      </c>
      <c r="B114" s="19" t="s">
        <v>335</v>
      </c>
      <c r="C114" s="11" t="s">
        <v>830</v>
      </c>
      <c r="D114" s="21" t="s">
        <v>831</v>
      </c>
      <c r="E114" s="22" t="s">
        <v>624</v>
      </c>
      <c r="F114" s="24"/>
    </row>
    <row r="115" customFormat="false" ht="24" hidden="false" customHeight="true" outlineLevel="0" collapsed="false">
      <c r="A115" s="21" t="n">
        <v>113</v>
      </c>
      <c r="B115" s="19" t="s">
        <v>338</v>
      </c>
      <c r="C115" s="11" t="s">
        <v>832</v>
      </c>
      <c r="D115" s="21" t="s">
        <v>833</v>
      </c>
      <c r="E115" s="22" t="s">
        <v>629</v>
      </c>
      <c r="F115" s="22" t="s">
        <v>638</v>
      </c>
    </row>
    <row r="116" customFormat="false" ht="24" hidden="false" customHeight="true" outlineLevel="0" collapsed="false">
      <c r="A116" s="21" t="n">
        <v>114</v>
      </c>
      <c r="B116" s="19" t="s">
        <v>341</v>
      </c>
      <c r="C116" s="11" t="s">
        <v>834</v>
      </c>
      <c r="D116" s="21" t="s">
        <v>835</v>
      </c>
      <c r="E116" s="22" t="s">
        <v>629</v>
      </c>
      <c r="F116" s="22" t="s">
        <v>630</v>
      </c>
    </row>
    <row r="117" customFormat="false" ht="24" hidden="false" customHeight="true" outlineLevel="0" collapsed="false">
      <c r="A117" s="21" t="n">
        <v>115</v>
      </c>
      <c r="B117" s="19" t="s">
        <v>344</v>
      </c>
      <c r="C117" s="11" t="s">
        <v>836</v>
      </c>
      <c r="D117" s="21" t="s">
        <v>837</v>
      </c>
      <c r="E117" s="22" t="s">
        <v>624</v>
      </c>
      <c r="F117" s="24"/>
    </row>
    <row r="118" customFormat="false" ht="24" hidden="false" customHeight="true" outlineLevel="0" collapsed="false">
      <c r="A118" s="21" t="n">
        <v>116</v>
      </c>
      <c r="B118" s="19" t="s">
        <v>347</v>
      </c>
      <c r="C118" s="11" t="s">
        <v>838</v>
      </c>
      <c r="D118" s="21" t="s">
        <v>839</v>
      </c>
      <c r="E118" s="22" t="s">
        <v>624</v>
      </c>
      <c r="F118" s="24"/>
    </row>
    <row r="119" customFormat="false" ht="24" hidden="false" customHeight="true" outlineLevel="0" collapsed="false">
      <c r="A119" s="21" t="n">
        <v>117</v>
      </c>
      <c r="B119" s="19" t="s">
        <v>350</v>
      </c>
      <c r="C119" s="11" t="s">
        <v>840</v>
      </c>
      <c r="D119" s="21" t="s">
        <v>841</v>
      </c>
      <c r="E119" s="22" t="s">
        <v>624</v>
      </c>
      <c r="F119" s="24"/>
    </row>
    <row r="120" customFormat="false" ht="24" hidden="false" customHeight="true" outlineLevel="0" collapsed="false">
      <c r="A120" s="21" t="n">
        <v>118</v>
      </c>
      <c r="B120" s="19" t="s">
        <v>353</v>
      </c>
      <c r="C120" s="11" t="s">
        <v>842</v>
      </c>
      <c r="D120" s="21" t="s">
        <v>843</v>
      </c>
      <c r="E120" s="22" t="s">
        <v>624</v>
      </c>
      <c r="F120" s="24"/>
    </row>
    <row r="121" customFormat="false" ht="24" hidden="false" customHeight="true" outlineLevel="0" collapsed="false">
      <c r="A121" s="21" t="n">
        <v>119</v>
      </c>
      <c r="B121" s="19" t="s">
        <v>356</v>
      </c>
      <c r="C121" s="11" t="s">
        <v>844</v>
      </c>
      <c r="D121" s="21" t="s">
        <v>845</v>
      </c>
      <c r="E121" s="22" t="s">
        <v>629</v>
      </c>
      <c r="F121" s="22" t="s">
        <v>630</v>
      </c>
    </row>
    <row r="122" customFormat="false" ht="24" hidden="false" customHeight="true" outlineLevel="0" collapsed="false">
      <c r="A122" s="21" t="n">
        <v>120</v>
      </c>
      <c r="B122" s="19" t="s">
        <v>359</v>
      </c>
      <c r="C122" s="11" t="s">
        <v>846</v>
      </c>
      <c r="D122" s="21" t="s">
        <v>847</v>
      </c>
      <c r="E122" s="22" t="s">
        <v>629</v>
      </c>
      <c r="F122" s="22" t="s">
        <v>638</v>
      </c>
    </row>
    <row r="123" customFormat="false" ht="24" hidden="false" customHeight="true" outlineLevel="0" collapsed="false">
      <c r="A123" s="21" t="n">
        <v>121</v>
      </c>
      <c r="B123" s="19" t="s">
        <v>362</v>
      </c>
      <c r="C123" s="11" t="s">
        <v>848</v>
      </c>
      <c r="D123" s="21" t="s">
        <v>849</v>
      </c>
      <c r="E123" s="22" t="s">
        <v>624</v>
      </c>
      <c r="F123" s="24"/>
    </row>
    <row r="124" customFormat="false" ht="24" hidden="false" customHeight="true" outlineLevel="0" collapsed="false">
      <c r="A124" s="21" t="n">
        <v>122</v>
      </c>
      <c r="B124" s="19" t="s">
        <v>365</v>
      </c>
      <c r="C124" s="11" t="s">
        <v>850</v>
      </c>
      <c r="D124" s="21" t="s">
        <v>851</v>
      </c>
      <c r="E124" s="22" t="s">
        <v>624</v>
      </c>
      <c r="F124" s="24"/>
    </row>
    <row r="125" customFormat="false" ht="24" hidden="false" customHeight="true" outlineLevel="0" collapsed="false">
      <c r="A125" s="21" t="n">
        <v>123</v>
      </c>
      <c r="B125" s="19" t="s">
        <v>368</v>
      </c>
      <c r="C125" s="11" t="s">
        <v>852</v>
      </c>
      <c r="D125" s="21" t="s">
        <v>853</v>
      </c>
      <c r="E125" s="22" t="s">
        <v>629</v>
      </c>
      <c r="F125" s="22" t="s">
        <v>638</v>
      </c>
    </row>
    <row r="126" customFormat="false" ht="24" hidden="false" customHeight="true" outlineLevel="0" collapsed="false">
      <c r="A126" s="21" t="n">
        <v>124</v>
      </c>
      <c r="B126" s="19" t="s">
        <v>371</v>
      </c>
      <c r="C126" s="11" t="s">
        <v>854</v>
      </c>
      <c r="D126" s="21" t="s">
        <v>855</v>
      </c>
      <c r="E126" s="22" t="s">
        <v>629</v>
      </c>
      <c r="F126" s="22" t="s">
        <v>630</v>
      </c>
    </row>
    <row r="127" customFormat="false" ht="24" hidden="false" customHeight="true" outlineLevel="0" collapsed="false">
      <c r="A127" s="21" t="n">
        <v>125</v>
      </c>
      <c r="B127" s="19" t="s">
        <v>374</v>
      </c>
      <c r="C127" s="11" t="s">
        <v>856</v>
      </c>
      <c r="D127" s="21" t="s">
        <v>857</v>
      </c>
      <c r="E127" s="22" t="s">
        <v>624</v>
      </c>
      <c r="F127" s="24"/>
    </row>
    <row r="128" customFormat="false" ht="24" hidden="false" customHeight="true" outlineLevel="0" collapsed="false">
      <c r="A128" s="21" t="n">
        <v>126</v>
      </c>
      <c r="B128" s="19" t="s">
        <v>378</v>
      </c>
      <c r="C128" s="11" t="s">
        <v>858</v>
      </c>
      <c r="D128" s="21" t="s">
        <v>859</v>
      </c>
      <c r="E128" s="22" t="s">
        <v>624</v>
      </c>
      <c r="F128" s="24"/>
    </row>
    <row r="129" customFormat="false" ht="24" hidden="false" customHeight="true" outlineLevel="0" collapsed="false">
      <c r="A129" s="21" t="n">
        <v>127</v>
      </c>
      <c r="B129" s="19" t="s">
        <v>381</v>
      </c>
      <c r="C129" s="11" t="s">
        <v>860</v>
      </c>
      <c r="D129" s="21" t="s">
        <v>859</v>
      </c>
      <c r="E129" s="22" t="s">
        <v>629</v>
      </c>
      <c r="F129" s="22" t="s">
        <v>638</v>
      </c>
    </row>
    <row r="130" customFormat="false" ht="24" hidden="false" customHeight="true" outlineLevel="0" collapsed="false">
      <c r="A130" s="21" t="n">
        <v>128</v>
      </c>
      <c r="B130" s="19" t="s">
        <v>383</v>
      </c>
      <c r="C130" s="11" t="s">
        <v>861</v>
      </c>
      <c r="D130" s="21" t="s">
        <v>859</v>
      </c>
      <c r="E130" s="22" t="s">
        <v>624</v>
      </c>
      <c r="F130" s="24"/>
    </row>
    <row r="131" customFormat="false" ht="24" hidden="false" customHeight="true" outlineLevel="0" collapsed="false">
      <c r="A131" s="21" t="n">
        <v>129</v>
      </c>
      <c r="B131" s="19" t="s">
        <v>385</v>
      </c>
      <c r="C131" s="11" t="s">
        <v>862</v>
      </c>
      <c r="D131" s="21" t="s">
        <v>863</v>
      </c>
      <c r="E131" s="22" t="s">
        <v>624</v>
      </c>
      <c r="F131" s="24"/>
    </row>
    <row r="132" customFormat="false" ht="24" hidden="false" customHeight="true" outlineLevel="0" collapsed="false">
      <c r="A132" s="21" t="n">
        <v>130</v>
      </c>
      <c r="B132" s="19" t="s">
        <v>388</v>
      </c>
      <c r="C132" s="11" t="s">
        <v>864</v>
      </c>
      <c r="D132" s="21" t="s">
        <v>863</v>
      </c>
      <c r="E132" s="22" t="s">
        <v>629</v>
      </c>
      <c r="F132" s="22" t="s">
        <v>638</v>
      </c>
    </row>
    <row r="133" customFormat="false" ht="24" hidden="false" customHeight="true" outlineLevel="0" collapsed="false">
      <c r="A133" s="21" t="n">
        <v>131</v>
      </c>
      <c r="B133" s="19" t="s">
        <v>390</v>
      </c>
      <c r="C133" s="11" t="s">
        <v>865</v>
      </c>
      <c r="D133" s="21" t="s">
        <v>866</v>
      </c>
      <c r="E133" s="22" t="s">
        <v>629</v>
      </c>
      <c r="F133" s="24" t="s">
        <v>653</v>
      </c>
    </row>
    <row r="134" customFormat="false" ht="24" hidden="false" customHeight="true" outlineLevel="0" collapsed="false">
      <c r="A134" s="21" t="n">
        <v>132</v>
      </c>
      <c r="B134" s="19" t="s">
        <v>393</v>
      </c>
      <c r="C134" s="11" t="s">
        <v>867</v>
      </c>
      <c r="D134" s="21" t="s">
        <v>868</v>
      </c>
      <c r="E134" s="22" t="s">
        <v>624</v>
      </c>
      <c r="F134" s="24"/>
    </row>
    <row r="135" customFormat="false" ht="24" hidden="false" customHeight="true" outlineLevel="0" collapsed="false">
      <c r="A135" s="21" t="n">
        <v>133</v>
      </c>
      <c r="B135" s="19" t="s">
        <v>396</v>
      </c>
      <c r="C135" s="11" t="s">
        <v>869</v>
      </c>
      <c r="D135" s="21" t="s">
        <v>870</v>
      </c>
      <c r="E135" s="22" t="s">
        <v>624</v>
      </c>
      <c r="F135" s="24"/>
    </row>
    <row r="136" customFormat="false" ht="24" hidden="false" customHeight="true" outlineLevel="0" collapsed="false">
      <c r="A136" s="21" t="n">
        <v>134</v>
      </c>
      <c r="B136" s="19" t="s">
        <v>399</v>
      </c>
      <c r="C136" s="11" t="s">
        <v>871</v>
      </c>
      <c r="D136" s="21" t="s">
        <v>872</v>
      </c>
      <c r="E136" s="22" t="s">
        <v>624</v>
      </c>
      <c r="F136" s="24"/>
    </row>
    <row r="137" customFormat="false" ht="24" hidden="false" customHeight="true" outlineLevel="0" collapsed="false">
      <c r="A137" s="21" t="n">
        <v>135</v>
      </c>
      <c r="B137" s="19" t="s">
        <v>402</v>
      </c>
      <c r="C137" s="11" t="s">
        <v>873</v>
      </c>
      <c r="D137" s="21" t="s">
        <v>872</v>
      </c>
      <c r="E137" s="22" t="s">
        <v>629</v>
      </c>
      <c r="F137" s="22" t="s">
        <v>638</v>
      </c>
    </row>
    <row r="138" customFormat="false" ht="24" hidden="false" customHeight="true" outlineLevel="0" collapsed="false">
      <c r="A138" s="21" t="n">
        <v>136</v>
      </c>
      <c r="B138" s="19" t="s">
        <v>405</v>
      </c>
      <c r="C138" s="11" t="s">
        <v>874</v>
      </c>
      <c r="D138" s="21" t="s">
        <v>872</v>
      </c>
      <c r="E138" s="22" t="s">
        <v>629</v>
      </c>
      <c r="F138" s="22" t="s">
        <v>638</v>
      </c>
    </row>
    <row r="139" customFormat="false" ht="24" hidden="false" customHeight="true" outlineLevel="0" collapsed="false">
      <c r="A139" s="21" t="n">
        <v>137</v>
      </c>
      <c r="B139" s="19" t="s">
        <v>407</v>
      </c>
      <c r="C139" s="11" t="s">
        <v>875</v>
      </c>
      <c r="D139" s="21" t="s">
        <v>872</v>
      </c>
      <c r="E139" s="22" t="s">
        <v>624</v>
      </c>
      <c r="F139" s="24"/>
    </row>
    <row r="140" customFormat="false" ht="24" hidden="false" customHeight="true" outlineLevel="0" collapsed="false">
      <c r="A140" s="21" t="n">
        <v>138</v>
      </c>
      <c r="B140" s="19" t="s">
        <v>409</v>
      </c>
      <c r="C140" s="11" t="s">
        <v>876</v>
      </c>
      <c r="D140" s="21" t="s">
        <v>877</v>
      </c>
      <c r="E140" s="22" t="s">
        <v>624</v>
      </c>
      <c r="F140" s="24"/>
    </row>
    <row r="141" customFormat="false" ht="24" hidden="false" customHeight="true" outlineLevel="0" collapsed="false">
      <c r="A141" s="21" t="n">
        <v>139</v>
      </c>
      <c r="B141" s="19" t="s">
        <v>412</v>
      </c>
      <c r="C141" s="11" t="s">
        <v>878</v>
      </c>
      <c r="D141" s="21" t="s">
        <v>877</v>
      </c>
      <c r="E141" s="22" t="s">
        <v>624</v>
      </c>
      <c r="F141" s="24"/>
    </row>
    <row r="142" customFormat="false" ht="24" hidden="false" customHeight="true" outlineLevel="0" collapsed="false">
      <c r="A142" s="21" t="n">
        <v>140</v>
      </c>
      <c r="B142" s="19" t="s">
        <v>414</v>
      </c>
      <c r="C142" s="11" t="s">
        <v>879</v>
      </c>
      <c r="D142" s="21" t="s">
        <v>880</v>
      </c>
      <c r="E142" s="22" t="s">
        <v>629</v>
      </c>
      <c r="F142" s="22" t="s">
        <v>630</v>
      </c>
    </row>
    <row r="143" customFormat="false" ht="24" hidden="false" customHeight="true" outlineLevel="0" collapsed="false">
      <c r="A143" s="21" t="n">
        <v>141</v>
      </c>
      <c r="B143" s="19" t="s">
        <v>417</v>
      </c>
      <c r="C143" s="11" t="s">
        <v>881</v>
      </c>
      <c r="D143" s="21" t="s">
        <v>882</v>
      </c>
      <c r="E143" s="22" t="s">
        <v>624</v>
      </c>
      <c r="F143" s="24"/>
    </row>
    <row r="144" customFormat="false" ht="24" hidden="false" customHeight="true" outlineLevel="0" collapsed="false">
      <c r="A144" s="21" t="n">
        <v>142</v>
      </c>
      <c r="B144" s="19" t="s">
        <v>420</v>
      </c>
      <c r="C144" s="11" t="s">
        <v>883</v>
      </c>
      <c r="D144" s="21" t="s">
        <v>884</v>
      </c>
      <c r="E144" s="22" t="s">
        <v>629</v>
      </c>
      <c r="F144" s="22" t="s">
        <v>630</v>
      </c>
    </row>
    <row r="145" customFormat="false" ht="24" hidden="false" customHeight="true" outlineLevel="0" collapsed="false">
      <c r="A145" s="21" t="n">
        <v>143</v>
      </c>
      <c r="B145" s="19" t="s">
        <v>423</v>
      </c>
      <c r="C145" s="11" t="s">
        <v>885</v>
      </c>
      <c r="D145" s="21" t="s">
        <v>886</v>
      </c>
      <c r="E145" s="22" t="s">
        <v>624</v>
      </c>
      <c r="F145" s="24"/>
    </row>
    <row r="146" customFormat="false" ht="24" hidden="false" customHeight="true" outlineLevel="0" collapsed="false">
      <c r="A146" s="21" t="n">
        <v>144</v>
      </c>
      <c r="B146" s="19" t="s">
        <v>426</v>
      </c>
      <c r="C146" s="11" t="s">
        <v>887</v>
      </c>
      <c r="D146" s="21" t="s">
        <v>888</v>
      </c>
      <c r="E146" s="22" t="s">
        <v>624</v>
      </c>
      <c r="F146" s="24"/>
    </row>
    <row r="147" customFormat="false" ht="24" hidden="false" customHeight="true" outlineLevel="0" collapsed="false">
      <c r="A147" s="21" t="n">
        <v>145</v>
      </c>
      <c r="B147" s="19" t="s">
        <v>429</v>
      </c>
      <c r="C147" s="11" t="s">
        <v>889</v>
      </c>
      <c r="D147" s="21" t="s">
        <v>888</v>
      </c>
      <c r="E147" s="22" t="s">
        <v>624</v>
      </c>
      <c r="F147" s="24"/>
    </row>
    <row r="148" customFormat="false" ht="24" hidden="false" customHeight="true" outlineLevel="0" collapsed="false">
      <c r="A148" s="21" t="n">
        <v>146</v>
      </c>
      <c r="B148" s="19" t="s">
        <v>431</v>
      </c>
      <c r="C148" s="11" t="s">
        <v>890</v>
      </c>
      <c r="D148" s="21" t="s">
        <v>888</v>
      </c>
      <c r="E148" s="22" t="s">
        <v>624</v>
      </c>
      <c r="F148" s="24"/>
    </row>
    <row r="149" customFormat="false" ht="24" hidden="false" customHeight="true" outlineLevel="0" collapsed="false">
      <c r="A149" s="21" t="n">
        <v>147</v>
      </c>
      <c r="B149" s="19" t="s">
        <v>433</v>
      </c>
      <c r="C149" s="11" t="s">
        <v>891</v>
      </c>
      <c r="D149" s="21" t="s">
        <v>892</v>
      </c>
      <c r="E149" s="22" t="s">
        <v>624</v>
      </c>
      <c r="F149" s="24"/>
    </row>
    <row r="150" customFormat="false" ht="24" hidden="false" customHeight="true" outlineLevel="0" collapsed="false">
      <c r="A150" s="21" t="n">
        <v>148</v>
      </c>
      <c r="B150" s="19" t="s">
        <v>436</v>
      </c>
      <c r="C150" s="11" t="s">
        <v>893</v>
      </c>
      <c r="D150" s="21" t="s">
        <v>892</v>
      </c>
      <c r="E150" s="22" t="s">
        <v>624</v>
      </c>
      <c r="F150" s="24"/>
    </row>
    <row r="151" customFormat="false" ht="24" hidden="false" customHeight="true" outlineLevel="0" collapsed="false">
      <c r="A151" s="21" t="n">
        <v>149</v>
      </c>
      <c r="B151" s="19" t="s">
        <v>438</v>
      </c>
      <c r="C151" s="11" t="s">
        <v>894</v>
      </c>
      <c r="D151" s="21" t="s">
        <v>892</v>
      </c>
      <c r="E151" s="22" t="s">
        <v>624</v>
      </c>
      <c r="F151" s="24"/>
    </row>
    <row r="152" customFormat="false" ht="24" hidden="false" customHeight="true" outlineLevel="0" collapsed="false">
      <c r="A152" s="21" t="n">
        <v>150</v>
      </c>
      <c r="B152" s="19" t="s">
        <v>440</v>
      </c>
      <c r="C152" s="11" t="s">
        <v>895</v>
      </c>
      <c r="D152" s="21" t="s">
        <v>896</v>
      </c>
      <c r="E152" s="22" t="s">
        <v>624</v>
      </c>
      <c r="F152" s="24"/>
    </row>
    <row r="153" customFormat="false" ht="24" hidden="false" customHeight="true" outlineLevel="0" collapsed="false">
      <c r="A153" s="21" t="n">
        <v>151</v>
      </c>
      <c r="B153" s="19" t="s">
        <v>443</v>
      </c>
      <c r="C153" s="11" t="s">
        <v>897</v>
      </c>
      <c r="D153" s="21" t="s">
        <v>896</v>
      </c>
      <c r="E153" s="22" t="s">
        <v>629</v>
      </c>
      <c r="F153" s="22" t="s">
        <v>630</v>
      </c>
    </row>
    <row r="154" customFormat="false" ht="24" hidden="false" customHeight="true" outlineLevel="0" collapsed="false">
      <c r="A154" s="21" t="n">
        <v>152</v>
      </c>
      <c r="B154" s="19" t="s">
        <v>445</v>
      </c>
      <c r="C154" s="11" t="s">
        <v>898</v>
      </c>
      <c r="D154" s="21" t="s">
        <v>896</v>
      </c>
      <c r="E154" s="22" t="s">
        <v>624</v>
      </c>
      <c r="F154" s="24"/>
    </row>
    <row r="155" customFormat="false" ht="24" hidden="false" customHeight="true" outlineLevel="0" collapsed="false">
      <c r="A155" s="21" t="n">
        <v>153</v>
      </c>
      <c r="B155" s="19" t="s">
        <v>447</v>
      </c>
      <c r="C155" s="11" t="s">
        <v>899</v>
      </c>
      <c r="D155" s="21" t="s">
        <v>900</v>
      </c>
      <c r="E155" s="22" t="s">
        <v>624</v>
      </c>
      <c r="F155" s="24"/>
    </row>
    <row r="156" customFormat="false" ht="24" hidden="false" customHeight="true" outlineLevel="0" collapsed="false">
      <c r="A156" s="21" t="n">
        <v>154</v>
      </c>
      <c r="B156" s="19" t="s">
        <v>450</v>
      </c>
      <c r="C156" s="11" t="s">
        <v>901</v>
      </c>
      <c r="D156" s="21" t="s">
        <v>900</v>
      </c>
      <c r="E156" s="22" t="s">
        <v>624</v>
      </c>
      <c r="F156" s="24"/>
    </row>
    <row r="157" customFormat="false" ht="24" hidden="false" customHeight="true" outlineLevel="0" collapsed="false">
      <c r="A157" s="21" t="n">
        <v>155</v>
      </c>
      <c r="B157" s="19" t="s">
        <v>452</v>
      </c>
      <c r="C157" s="11" t="s">
        <v>902</v>
      </c>
      <c r="D157" s="21" t="s">
        <v>903</v>
      </c>
      <c r="E157" s="22" t="s">
        <v>629</v>
      </c>
      <c r="F157" s="22" t="s">
        <v>630</v>
      </c>
    </row>
    <row r="158" customFormat="false" ht="24" hidden="false" customHeight="true" outlineLevel="0" collapsed="false">
      <c r="A158" s="21" t="n">
        <v>156</v>
      </c>
      <c r="B158" s="19" t="s">
        <v>455</v>
      </c>
      <c r="C158" s="11" t="s">
        <v>904</v>
      </c>
      <c r="D158" s="21" t="s">
        <v>905</v>
      </c>
      <c r="E158" s="22" t="s">
        <v>624</v>
      </c>
      <c r="F158" s="24"/>
    </row>
    <row r="159" customFormat="false" ht="24" hidden="false" customHeight="true" outlineLevel="0" collapsed="false">
      <c r="A159" s="21" t="n">
        <v>157</v>
      </c>
      <c r="B159" s="19" t="s">
        <v>458</v>
      </c>
      <c r="C159" s="11" t="s">
        <v>906</v>
      </c>
      <c r="D159" s="21" t="s">
        <v>907</v>
      </c>
      <c r="E159" s="22" t="s">
        <v>624</v>
      </c>
      <c r="F159" s="24"/>
    </row>
    <row r="160" customFormat="false" ht="24" hidden="false" customHeight="true" outlineLevel="0" collapsed="false">
      <c r="A160" s="21" t="n">
        <v>158</v>
      </c>
      <c r="B160" s="19" t="s">
        <v>374</v>
      </c>
      <c r="C160" s="11" t="s">
        <v>908</v>
      </c>
      <c r="D160" s="21" t="s">
        <v>909</v>
      </c>
      <c r="E160" s="22" t="s">
        <v>624</v>
      </c>
      <c r="F160" s="24"/>
    </row>
    <row r="161" customFormat="false" ht="24" hidden="false" customHeight="true" outlineLevel="0" collapsed="false">
      <c r="A161" s="21" t="n">
        <v>159</v>
      </c>
      <c r="B161" s="19" t="s">
        <v>463</v>
      </c>
      <c r="C161" s="11" t="s">
        <v>910</v>
      </c>
      <c r="D161" s="21" t="s">
        <v>911</v>
      </c>
      <c r="E161" s="22" t="s">
        <v>624</v>
      </c>
      <c r="F161" s="24"/>
    </row>
    <row r="162" customFormat="false" ht="24" hidden="false" customHeight="true" outlineLevel="0" collapsed="false">
      <c r="A162" s="21" t="n">
        <v>160</v>
      </c>
      <c r="B162" s="19" t="s">
        <v>466</v>
      </c>
      <c r="C162" s="11" t="s">
        <v>912</v>
      </c>
      <c r="D162" s="21" t="s">
        <v>913</v>
      </c>
      <c r="E162" s="22" t="s">
        <v>624</v>
      </c>
      <c r="F162" s="24"/>
    </row>
    <row r="163" customFormat="false" ht="24" hidden="false" customHeight="true" outlineLevel="0" collapsed="false">
      <c r="A163" s="21" t="n">
        <v>161</v>
      </c>
      <c r="B163" s="19" t="s">
        <v>469</v>
      </c>
      <c r="C163" s="11" t="s">
        <v>914</v>
      </c>
      <c r="D163" s="21" t="s">
        <v>915</v>
      </c>
      <c r="E163" s="22" t="s">
        <v>624</v>
      </c>
      <c r="F163" s="24"/>
    </row>
    <row r="164" customFormat="false" ht="24" hidden="false" customHeight="true" outlineLevel="0" collapsed="false">
      <c r="A164" s="21" t="n">
        <v>162</v>
      </c>
      <c r="B164" s="19" t="s">
        <v>472</v>
      </c>
      <c r="C164" s="11" t="s">
        <v>916</v>
      </c>
      <c r="D164" s="21" t="s">
        <v>917</v>
      </c>
      <c r="E164" s="22" t="s">
        <v>624</v>
      </c>
      <c r="F164" s="24"/>
    </row>
    <row r="165" customFormat="false" ht="24" hidden="false" customHeight="true" outlineLevel="0" collapsed="false">
      <c r="A165" s="21" t="n">
        <v>163</v>
      </c>
      <c r="B165" s="19" t="s">
        <v>475</v>
      </c>
      <c r="C165" s="11" t="s">
        <v>918</v>
      </c>
      <c r="D165" s="21" t="s">
        <v>919</v>
      </c>
      <c r="E165" s="22" t="s">
        <v>624</v>
      </c>
      <c r="F165" s="24"/>
    </row>
    <row r="166" customFormat="false" ht="24" hidden="false" customHeight="true" outlineLevel="0" collapsed="false">
      <c r="A166" s="21" t="n">
        <v>164</v>
      </c>
      <c r="B166" s="19" t="s">
        <v>478</v>
      </c>
      <c r="C166" s="11" t="s">
        <v>920</v>
      </c>
      <c r="D166" s="21" t="s">
        <v>921</v>
      </c>
      <c r="E166" s="22" t="s">
        <v>624</v>
      </c>
      <c r="F166" s="24"/>
    </row>
    <row r="167" customFormat="false" ht="24" hidden="false" customHeight="true" outlineLevel="0" collapsed="false">
      <c r="A167" s="21" t="n">
        <v>165</v>
      </c>
      <c r="B167" s="19" t="s">
        <v>481</v>
      </c>
      <c r="C167" s="11" t="s">
        <v>922</v>
      </c>
      <c r="D167" s="21" t="s">
        <v>921</v>
      </c>
      <c r="E167" s="22" t="s">
        <v>624</v>
      </c>
      <c r="F167" s="24"/>
    </row>
    <row r="168" customFormat="false" ht="24" hidden="false" customHeight="true" outlineLevel="0" collapsed="false">
      <c r="A168" s="21" t="n">
        <v>166</v>
      </c>
      <c r="B168" s="19" t="s">
        <v>483</v>
      </c>
      <c r="C168" s="11" t="s">
        <v>923</v>
      </c>
      <c r="D168" s="21" t="s">
        <v>924</v>
      </c>
      <c r="E168" s="22" t="s">
        <v>624</v>
      </c>
      <c r="F168" s="24"/>
    </row>
    <row r="169" customFormat="false" ht="24" hidden="false" customHeight="true" outlineLevel="0" collapsed="false">
      <c r="A169" s="21" t="n">
        <v>167</v>
      </c>
      <c r="B169" s="19" t="s">
        <v>486</v>
      </c>
      <c r="C169" s="11" t="s">
        <v>925</v>
      </c>
      <c r="D169" s="21" t="s">
        <v>924</v>
      </c>
      <c r="E169" s="22" t="s">
        <v>629</v>
      </c>
      <c r="F169" s="22" t="s">
        <v>630</v>
      </c>
    </row>
    <row r="170" customFormat="false" ht="24" hidden="false" customHeight="true" outlineLevel="0" collapsed="false">
      <c r="A170" s="21" t="n">
        <v>168</v>
      </c>
      <c r="B170" s="19" t="s">
        <v>488</v>
      </c>
      <c r="C170" s="11" t="s">
        <v>926</v>
      </c>
      <c r="D170" s="21" t="s">
        <v>927</v>
      </c>
      <c r="E170" s="22" t="s">
        <v>624</v>
      </c>
      <c r="F170" s="24"/>
    </row>
    <row r="171" customFormat="false" ht="24" hidden="false" customHeight="true" outlineLevel="0" collapsed="false">
      <c r="A171" s="21" t="n">
        <v>169</v>
      </c>
      <c r="B171" s="19" t="s">
        <v>491</v>
      </c>
      <c r="C171" s="11" t="s">
        <v>928</v>
      </c>
      <c r="D171" s="21" t="s">
        <v>929</v>
      </c>
      <c r="E171" s="22" t="s">
        <v>624</v>
      </c>
      <c r="F171" s="24"/>
    </row>
    <row r="172" customFormat="false" ht="24" hidden="false" customHeight="true" outlineLevel="0" collapsed="false">
      <c r="A172" s="21" t="n">
        <v>170</v>
      </c>
      <c r="B172" s="19" t="s">
        <v>496</v>
      </c>
      <c r="C172" s="11" t="s">
        <v>930</v>
      </c>
      <c r="D172" s="21" t="s">
        <v>931</v>
      </c>
      <c r="E172" s="22" t="s">
        <v>624</v>
      </c>
      <c r="F172" s="24"/>
    </row>
    <row r="173" customFormat="false" ht="24" hidden="false" customHeight="true" outlineLevel="0" collapsed="false">
      <c r="A173" s="21" t="n">
        <v>171</v>
      </c>
      <c r="B173" s="19" t="s">
        <v>499</v>
      </c>
      <c r="C173" s="11" t="s">
        <v>932</v>
      </c>
      <c r="D173" s="21" t="s">
        <v>933</v>
      </c>
      <c r="E173" s="22" t="s">
        <v>624</v>
      </c>
      <c r="F173" s="24"/>
    </row>
    <row r="174" customFormat="false" ht="24" hidden="false" customHeight="true" outlineLevel="0" collapsed="false">
      <c r="A174" s="21" t="n">
        <v>172</v>
      </c>
      <c r="B174" s="19" t="s">
        <v>502</v>
      </c>
      <c r="C174" s="11" t="s">
        <v>934</v>
      </c>
      <c r="D174" s="21" t="s">
        <v>935</v>
      </c>
      <c r="E174" s="22" t="s">
        <v>629</v>
      </c>
      <c r="F174" s="22" t="s">
        <v>630</v>
      </c>
    </row>
    <row r="175" customFormat="false" ht="24" hidden="false" customHeight="true" outlineLevel="0" collapsed="false">
      <c r="A175" s="21" t="n">
        <v>173</v>
      </c>
      <c r="B175" s="19" t="s">
        <v>505</v>
      </c>
      <c r="C175" s="11" t="s">
        <v>936</v>
      </c>
      <c r="D175" s="21" t="s">
        <v>937</v>
      </c>
      <c r="E175" s="22" t="s">
        <v>624</v>
      </c>
      <c r="F175" s="24"/>
    </row>
    <row r="176" customFormat="false" ht="24" hidden="false" customHeight="true" outlineLevel="0" collapsed="false">
      <c r="A176" s="21" t="n">
        <v>174</v>
      </c>
      <c r="B176" s="19" t="s">
        <v>508</v>
      </c>
      <c r="C176" s="11" t="s">
        <v>938</v>
      </c>
      <c r="D176" s="21" t="s">
        <v>939</v>
      </c>
      <c r="E176" s="22" t="s">
        <v>624</v>
      </c>
      <c r="F176" s="24"/>
    </row>
    <row r="177" customFormat="false" ht="24" hidden="false" customHeight="true" outlineLevel="0" collapsed="false">
      <c r="A177" s="21" t="n">
        <v>175</v>
      </c>
      <c r="B177" s="19" t="s">
        <v>511</v>
      </c>
      <c r="C177" s="11" t="s">
        <v>940</v>
      </c>
      <c r="D177" s="21" t="s">
        <v>941</v>
      </c>
      <c r="E177" s="22" t="s">
        <v>624</v>
      </c>
      <c r="F177" s="24"/>
    </row>
    <row r="178" customFormat="false" ht="24" hidden="false" customHeight="true" outlineLevel="0" collapsed="false">
      <c r="A178" s="21" t="n">
        <v>176</v>
      </c>
      <c r="B178" s="19" t="s">
        <v>514</v>
      </c>
      <c r="C178" s="11" t="s">
        <v>942</v>
      </c>
      <c r="D178" s="21" t="s">
        <v>943</v>
      </c>
      <c r="E178" s="22" t="s">
        <v>624</v>
      </c>
      <c r="F178" s="24"/>
    </row>
    <row r="179" customFormat="false" ht="24" hidden="false" customHeight="true" outlineLevel="0" collapsed="false">
      <c r="A179" s="21" t="n">
        <v>177</v>
      </c>
      <c r="B179" s="19" t="s">
        <v>517</v>
      </c>
      <c r="C179" s="11" t="s">
        <v>944</v>
      </c>
      <c r="D179" s="21" t="s">
        <v>945</v>
      </c>
      <c r="E179" s="22" t="s">
        <v>624</v>
      </c>
      <c r="F179" s="24"/>
    </row>
    <row r="180" customFormat="false" ht="24" hidden="false" customHeight="true" outlineLevel="0" collapsed="false">
      <c r="A180" s="21" t="n">
        <v>178</v>
      </c>
      <c r="B180" s="19" t="s">
        <v>520</v>
      </c>
      <c r="C180" s="11" t="s">
        <v>946</v>
      </c>
      <c r="D180" s="21" t="s">
        <v>945</v>
      </c>
      <c r="E180" s="22" t="s">
        <v>629</v>
      </c>
      <c r="F180" s="22" t="s">
        <v>630</v>
      </c>
    </row>
    <row r="181" customFormat="false" ht="24" hidden="false" customHeight="true" outlineLevel="0" collapsed="false">
      <c r="A181" s="21" t="n">
        <v>179</v>
      </c>
      <c r="B181" s="19" t="s">
        <v>522</v>
      </c>
      <c r="C181" s="11" t="s">
        <v>947</v>
      </c>
      <c r="D181" s="21" t="s">
        <v>948</v>
      </c>
      <c r="E181" s="22" t="s">
        <v>629</v>
      </c>
      <c r="F181" s="24" t="s">
        <v>653</v>
      </c>
    </row>
    <row r="182" customFormat="false" ht="24" hidden="false" customHeight="true" outlineLevel="0" collapsed="false">
      <c r="A182" s="21" t="n">
        <v>180</v>
      </c>
      <c r="B182" s="19" t="s">
        <v>525</v>
      </c>
      <c r="C182" s="11" t="s">
        <v>949</v>
      </c>
      <c r="D182" s="21" t="s">
        <v>948</v>
      </c>
      <c r="E182" s="22" t="s">
        <v>629</v>
      </c>
      <c r="F182" s="22" t="s">
        <v>630</v>
      </c>
    </row>
    <row r="183" customFormat="false" ht="24" hidden="false" customHeight="true" outlineLevel="0" collapsed="false">
      <c r="A183" s="21" t="n">
        <v>181</v>
      </c>
      <c r="B183" s="19" t="s">
        <v>527</v>
      </c>
      <c r="C183" s="11" t="s">
        <v>950</v>
      </c>
      <c r="D183" s="21" t="s">
        <v>948</v>
      </c>
      <c r="E183" s="22" t="s">
        <v>629</v>
      </c>
      <c r="F183" s="22" t="s">
        <v>638</v>
      </c>
    </row>
    <row r="184" customFormat="false" ht="24" hidden="false" customHeight="true" outlineLevel="0" collapsed="false">
      <c r="A184" s="21" t="n">
        <v>182</v>
      </c>
      <c r="B184" s="19" t="s">
        <v>529</v>
      </c>
      <c r="C184" s="11" t="s">
        <v>951</v>
      </c>
      <c r="D184" s="21" t="s">
        <v>952</v>
      </c>
      <c r="E184" s="22" t="s">
        <v>629</v>
      </c>
      <c r="F184" s="22" t="s">
        <v>630</v>
      </c>
    </row>
    <row r="185" customFormat="false" ht="24" hidden="false" customHeight="true" outlineLevel="0" collapsed="false">
      <c r="A185" s="21" t="n">
        <v>183</v>
      </c>
      <c r="B185" s="19" t="s">
        <v>532</v>
      </c>
      <c r="C185" s="11" t="s">
        <v>953</v>
      </c>
      <c r="D185" s="21" t="s">
        <v>954</v>
      </c>
      <c r="E185" s="22" t="s">
        <v>624</v>
      </c>
      <c r="F185" s="24"/>
    </row>
    <row r="186" customFormat="false" ht="36" hidden="false" customHeight="true" outlineLevel="0" collapsed="false">
      <c r="A186" s="21" t="n">
        <v>184</v>
      </c>
      <c r="B186" s="19" t="s">
        <v>535</v>
      </c>
      <c r="C186" s="11" t="s">
        <v>955</v>
      </c>
      <c r="D186" s="21" t="s">
        <v>954</v>
      </c>
      <c r="E186" s="22" t="s">
        <v>629</v>
      </c>
      <c r="F186" s="25" t="s">
        <v>713</v>
      </c>
    </row>
    <row r="187" customFormat="false" ht="24" hidden="false" customHeight="true" outlineLevel="0" collapsed="false">
      <c r="A187" s="21" t="n">
        <v>185</v>
      </c>
      <c r="B187" s="19" t="s">
        <v>537</v>
      </c>
      <c r="C187" s="11" t="s">
        <v>956</v>
      </c>
      <c r="D187" s="21" t="s">
        <v>957</v>
      </c>
      <c r="E187" s="22" t="s">
        <v>629</v>
      </c>
      <c r="F187" s="22" t="s">
        <v>630</v>
      </c>
    </row>
    <row r="188" customFormat="false" ht="24" hidden="false" customHeight="true" outlineLevel="0" collapsed="false">
      <c r="A188" s="21" t="n">
        <v>186</v>
      </c>
      <c r="B188" s="19" t="s">
        <v>540</v>
      </c>
      <c r="C188" s="11" t="s">
        <v>958</v>
      </c>
      <c r="D188" s="21" t="s">
        <v>959</v>
      </c>
      <c r="E188" s="22" t="s">
        <v>624</v>
      </c>
      <c r="F188" s="24"/>
    </row>
    <row r="189" customFormat="false" ht="24" hidden="false" customHeight="true" outlineLevel="0" collapsed="false">
      <c r="A189" s="21" t="n">
        <v>187</v>
      </c>
      <c r="B189" s="19" t="s">
        <v>543</v>
      </c>
      <c r="C189" s="11" t="s">
        <v>960</v>
      </c>
      <c r="D189" s="21" t="s">
        <v>961</v>
      </c>
      <c r="E189" s="22" t="s">
        <v>624</v>
      </c>
      <c r="F189" s="24"/>
    </row>
    <row r="190" customFormat="false" ht="24" hidden="false" customHeight="true" outlineLevel="0" collapsed="false">
      <c r="A190" s="21" t="n">
        <v>188</v>
      </c>
      <c r="B190" s="19" t="s">
        <v>546</v>
      </c>
      <c r="C190" s="11" t="s">
        <v>962</v>
      </c>
      <c r="D190" s="21" t="s">
        <v>963</v>
      </c>
      <c r="E190" s="22" t="s">
        <v>624</v>
      </c>
      <c r="F190" s="24"/>
    </row>
    <row r="191" customFormat="false" ht="24" hidden="false" customHeight="true" outlineLevel="0" collapsed="false">
      <c r="A191" s="21" t="n">
        <v>189</v>
      </c>
      <c r="B191" s="19" t="s">
        <v>549</v>
      </c>
      <c r="C191" s="11" t="s">
        <v>964</v>
      </c>
      <c r="D191" s="21" t="s">
        <v>963</v>
      </c>
      <c r="E191" s="22" t="s">
        <v>624</v>
      </c>
      <c r="F191" s="24"/>
    </row>
    <row r="192" customFormat="false" ht="24" hidden="false" customHeight="true" outlineLevel="0" collapsed="false">
      <c r="A192" s="21" t="n">
        <v>190</v>
      </c>
      <c r="B192" s="19" t="s">
        <v>551</v>
      </c>
      <c r="C192" s="11" t="s">
        <v>965</v>
      </c>
      <c r="D192" s="21" t="s">
        <v>966</v>
      </c>
      <c r="E192" s="22" t="s">
        <v>624</v>
      </c>
      <c r="F192" s="24"/>
    </row>
    <row r="193" customFormat="false" ht="24" hidden="false" customHeight="true" outlineLevel="0" collapsed="false">
      <c r="A193" s="21" t="n">
        <v>191</v>
      </c>
      <c r="B193" s="19" t="s">
        <v>554</v>
      </c>
      <c r="C193" s="11" t="s">
        <v>967</v>
      </c>
      <c r="D193" s="21" t="s">
        <v>968</v>
      </c>
      <c r="E193" s="22" t="s">
        <v>624</v>
      </c>
      <c r="F193" s="24"/>
    </row>
    <row r="194" customFormat="false" ht="24" hidden="false" customHeight="true" outlineLevel="0" collapsed="false">
      <c r="A194" s="21" t="n">
        <v>192</v>
      </c>
      <c r="B194" s="19" t="s">
        <v>557</v>
      </c>
      <c r="C194" s="11" t="s">
        <v>969</v>
      </c>
      <c r="D194" s="21" t="s">
        <v>970</v>
      </c>
      <c r="E194" s="22" t="s">
        <v>624</v>
      </c>
      <c r="F194" s="24"/>
    </row>
    <row r="195" customFormat="false" ht="24" hidden="false" customHeight="true" outlineLevel="0" collapsed="false">
      <c r="A195" s="21" t="n">
        <v>193</v>
      </c>
      <c r="B195" s="19" t="s">
        <v>560</v>
      </c>
      <c r="C195" s="11" t="s">
        <v>971</v>
      </c>
      <c r="D195" s="21" t="s">
        <v>972</v>
      </c>
      <c r="E195" s="22" t="s">
        <v>624</v>
      </c>
      <c r="F195" s="24"/>
    </row>
    <row r="196" customFormat="false" ht="24" hidden="false" customHeight="true" outlineLevel="0" collapsed="false">
      <c r="A196" s="21" t="n">
        <v>194</v>
      </c>
      <c r="B196" s="19" t="s">
        <v>563</v>
      </c>
      <c r="C196" s="11" t="s">
        <v>973</v>
      </c>
      <c r="D196" s="21" t="s">
        <v>974</v>
      </c>
      <c r="E196" s="22" t="s">
        <v>629</v>
      </c>
      <c r="F196" s="22" t="s">
        <v>638</v>
      </c>
    </row>
    <row r="197" customFormat="false" ht="24" hidden="false" customHeight="true" outlineLevel="0" collapsed="false">
      <c r="A197" s="21" t="n">
        <v>195</v>
      </c>
      <c r="B197" s="19" t="s">
        <v>566</v>
      </c>
      <c r="C197" s="11" t="s">
        <v>975</v>
      </c>
      <c r="D197" s="21" t="s">
        <v>976</v>
      </c>
      <c r="E197" s="22" t="s">
        <v>624</v>
      </c>
      <c r="F197" s="24"/>
    </row>
    <row r="198" customFormat="false" ht="24" hidden="false" customHeight="true" outlineLevel="0" collapsed="false">
      <c r="A198" s="21" t="n">
        <v>196</v>
      </c>
      <c r="B198" s="19" t="s">
        <v>569</v>
      </c>
      <c r="C198" s="11" t="s">
        <v>977</v>
      </c>
      <c r="D198" s="21" t="s">
        <v>978</v>
      </c>
      <c r="E198" s="22" t="s">
        <v>624</v>
      </c>
      <c r="F198" s="24"/>
    </row>
    <row r="199" customFormat="false" ht="24" hidden="false" customHeight="true" outlineLevel="0" collapsed="false">
      <c r="A199" s="21" t="n">
        <v>197</v>
      </c>
      <c r="B199" s="19" t="s">
        <v>572</v>
      </c>
      <c r="C199" s="11" t="s">
        <v>979</v>
      </c>
      <c r="D199" s="21" t="s">
        <v>980</v>
      </c>
      <c r="E199" s="22" t="s">
        <v>624</v>
      </c>
      <c r="F199" s="24"/>
    </row>
    <row r="200" customFormat="false" ht="24" hidden="false" customHeight="true" outlineLevel="0" collapsed="false">
      <c r="A200" s="21" t="n">
        <v>198</v>
      </c>
      <c r="B200" s="19" t="s">
        <v>575</v>
      </c>
      <c r="C200" s="11" t="s">
        <v>981</v>
      </c>
      <c r="D200" s="21" t="s">
        <v>982</v>
      </c>
      <c r="E200" s="22" t="s">
        <v>624</v>
      </c>
      <c r="F200" s="24"/>
    </row>
    <row r="201" customFormat="false" ht="24" hidden="false" customHeight="true" outlineLevel="0" collapsed="false">
      <c r="A201" s="21" t="n">
        <v>199</v>
      </c>
      <c r="B201" s="19" t="s">
        <v>578</v>
      </c>
      <c r="C201" s="11" t="s">
        <v>983</v>
      </c>
      <c r="D201" s="21" t="s">
        <v>984</v>
      </c>
      <c r="E201" s="22" t="s">
        <v>624</v>
      </c>
      <c r="F201" s="24"/>
    </row>
    <row r="202" customFormat="false" ht="24" hidden="false" customHeight="true" outlineLevel="0" collapsed="false">
      <c r="A202" s="21" t="n">
        <v>200</v>
      </c>
      <c r="B202" s="19" t="s">
        <v>581</v>
      </c>
      <c r="C202" s="11" t="s">
        <v>985</v>
      </c>
      <c r="D202" s="21" t="s">
        <v>986</v>
      </c>
      <c r="E202" s="22" t="s">
        <v>624</v>
      </c>
      <c r="F202" s="24"/>
    </row>
    <row r="203" customFormat="false" ht="24" hidden="false" customHeight="true" outlineLevel="0" collapsed="false">
      <c r="A203" s="21" t="n">
        <v>201</v>
      </c>
      <c r="B203" s="19" t="s">
        <v>584</v>
      </c>
      <c r="C203" s="11" t="s">
        <v>987</v>
      </c>
      <c r="D203" s="21" t="s">
        <v>988</v>
      </c>
      <c r="E203" s="22" t="s">
        <v>624</v>
      </c>
      <c r="F203" s="24"/>
    </row>
    <row r="204" customFormat="false" ht="24" hidden="false" customHeight="true" outlineLevel="0" collapsed="false">
      <c r="A204" s="21" t="n">
        <v>202</v>
      </c>
      <c r="B204" s="19" t="s">
        <v>587</v>
      </c>
      <c r="C204" s="11" t="s">
        <v>989</v>
      </c>
      <c r="D204" s="21" t="s">
        <v>990</v>
      </c>
      <c r="E204" s="22" t="s">
        <v>624</v>
      </c>
      <c r="F204" s="24"/>
    </row>
    <row r="205" customFormat="false" ht="24" hidden="false" customHeight="true" outlineLevel="0" collapsed="false">
      <c r="A205" s="21" t="n">
        <v>203</v>
      </c>
      <c r="B205" s="19" t="s">
        <v>590</v>
      </c>
      <c r="C205" s="11" t="s">
        <v>991</v>
      </c>
      <c r="D205" s="21" t="s">
        <v>990</v>
      </c>
      <c r="E205" s="22" t="s">
        <v>624</v>
      </c>
      <c r="F205" s="24"/>
    </row>
    <row r="206" customFormat="false" ht="24" hidden="false" customHeight="true" outlineLevel="0" collapsed="false">
      <c r="A206" s="21" t="n">
        <v>204</v>
      </c>
      <c r="B206" s="19" t="s">
        <v>592</v>
      </c>
      <c r="C206" s="11" t="s">
        <v>992</v>
      </c>
      <c r="D206" s="21" t="s">
        <v>993</v>
      </c>
      <c r="E206" s="22" t="s">
        <v>624</v>
      </c>
      <c r="F206" s="24"/>
    </row>
    <row r="207" customFormat="false" ht="24" hidden="false" customHeight="true" outlineLevel="0" collapsed="false">
      <c r="A207" s="21" t="n">
        <v>205</v>
      </c>
      <c r="B207" s="19" t="s">
        <v>595</v>
      </c>
      <c r="C207" s="11" t="s">
        <v>994</v>
      </c>
      <c r="D207" s="21" t="s">
        <v>993</v>
      </c>
      <c r="E207" s="22" t="s">
        <v>624</v>
      </c>
      <c r="F207" s="24"/>
    </row>
    <row r="208" customFormat="false" ht="24" hidden="false" customHeight="true" outlineLevel="0" collapsed="false">
      <c r="A208" s="21" t="n">
        <v>206</v>
      </c>
      <c r="B208" s="19" t="s">
        <v>597</v>
      </c>
      <c r="C208" s="11" t="s">
        <v>995</v>
      </c>
      <c r="D208" s="21" t="s">
        <v>996</v>
      </c>
      <c r="E208" s="22" t="s">
        <v>624</v>
      </c>
      <c r="F208" s="24"/>
    </row>
    <row r="209" customFormat="false" ht="24" hidden="false" customHeight="true" outlineLevel="0" collapsed="false">
      <c r="A209" s="21" t="n">
        <v>207</v>
      </c>
      <c r="B209" s="19" t="s">
        <v>600</v>
      </c>
      <c r="C209" s="11" t="s">
        <v>997</v>
      </c>
      <c r="D209" s="21" t="s">
        <v>998</v>
      </c>
      <c r="E209" s="22" t="s">
        <v>624</v>
      </c>
      <c r="F209" s="24"/>
    </row>
    <row r="210" customFormat="false" ht="24" hidden="false" customHeight="true" outlineLevel="0" collapsed="false">
      <c r="A210" s="21" t="n">
        <v>208</v>
      </c>
      <c r="B210" s="19" t="s">
        <v>603</v>
      </c>
      <c r="C210" s="11" t="s">
        <v>999</v>
      </c>
      <c r="D210" s="21" t="s">
        <v>1000</v>
      </c>
      <c r="E210" s="22" t="s">
        <v>629</v>
      </c>
      <c r="F210" s="22" t="s">
        <v>638</v>
      </c>
    </row>
    <row r="211" customFormat="false" ht="24" hidden="false" customHeight="true" outlineLevel="0" collapsed="false">
      <c r="A211" s="21" t="n">
        <v>209</v>
      </c>
      <c r="B211" s="19" t="s">
        <v>606</v>
      </c>
      <c r="C211" s="11" t="s">
        <v>1001</v>
      </c>
      <c r="D211" s="21" t="s">
        <v>1002</v>
      </c>
      <c r="E211" s="22" t="s">
        <v>624</v>
      </c>
      <c r="F211" s="24"/>
    </row>
    <row r="212" customFormat="false" ht="24" hidden="false" customHeight="true" outlineLevel="0" collapsed="false">
      <c r="A212" s="21" t="n">
        <v>210</v>
      </c>
      <c r="B212" s="19" t="s">
        <v>609</v>
      </c>
      <c r="C212" s="11" t="s">
        <v>1003</v>
      </c>
      <c r="D212" s="21" t="s">
        <v>1004</v>
      </c>
      <c r="E212" s="22" t="s">
        <v>624</v>
      </c>
      <c r="F212" s="24"/>
    </row>
    <row r="213" customFormat="false" ht="24" hidden="false" customHeight="true" outlineLevel="0" collapsed="false">
      <c r="A213" s="21" t="n">
        <v>211</v>
      </c>
      <c r="B213" s="19" t="s">
        <v>612</v>
      </c>
      <c r="C213" s="11" t="s">
        <v>1005</v>
      </c>
      <c r="D213" s="21" t="s">
        <v>1006</v>
      </c>
      <c r="E213" s="22" t="s">
        <v>629</v>
      </c>
      <c r="F213" s="22" t="s">
        <v>630</v>
      </c>
    </row>
    <row r="214" customFormat="false" ht="24" hidden="false" customHeight="true" outlineLevel="0" collapsed="false">
      <c r="A214" s="21" t="n">
        <v>212</v>
      </c>
      <c r="B214" s="19" t="s">
        <v>615</v>
      </c>
      <c r="C214" s="11" t="s">
        <v>1007</v>
      </c>
      <c r="D214" s="21" t="s">
        <v>1008</v>
      </c>
      <c r="E214" s="22" t="s">
        <v>624</v>
      </c>
      <c r="F214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7-10T08:12:00Z</cp:lastPrinted>
  <dcterms:modified xsi:type="dcterms:W3CDTF">2021-07-16T05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559C9209D427DA19EDD4B6D4C94E4</vt:lpwstr>
  </property>
  <property fmtid="{D5CDD505-2E9C-101B-9397-08002B2CF9AE}" pid="3" name="KSOProductBuildVer">
    <vt:lpwstr>2052-11.3.0.9228</vt:lpwstr>
  </property>
</Properties>
</file>