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definedNames>
    <definedName function="false" hidden="true" localSheetId="0" name="_xlnm._FilterDatabase" vbProcedure="false">Sheet1!$A$3:$L$630</definedName>
    <definedName function="false" hidden="true" localSheetId="2" name="_xlnm._FilterDatabase" vbProcedure="false">Sheet3!$A$1:$N$62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3" uniqueCount="1963">
  <si>
    <r>
      <rPr>
        <sz val="11"/>
        <color rgb="FF000000"/>
        <rFont val="Noto Sans"/>
        <family val="2"/>
      </rPr>
      <t xml:space="preserve">附件</t>
    </r>
    <r>
      <rPr>
        <sz val="11"/>
        <color rgb="FF000000"/>
        <rFont val="等线"/>
        <family val="0"/>
        <charset val="134"/>
      </rPr>
      <t xml:space="preserve">1</t>
    </r>
    <r>
      <rPr>
        <sz val="11"/>
        <color rgb="FF000000"/>
        <rFont val="Noto Sans"/>
        <family val="2"/>
      </rPr>
      <t xml:space="preserve">：</t>
    </r>
  </si>
  <si>
    <r>
      <rPr>
        <b val="true"/>
        <sz val="18"/>
        <color rgb="FF000000"/>
        <rFont val="Noto Sans"/>
        <family val="2"/>
      </rPr>
      <t xml:space="preserve">旺苍县</t>
    </r>
    <r>
      <rPr>
        <b val="true"/>
        <sz val="18"/>
        <color rgb="FF000000"/>
        <rFont val="方正小标宋简体"/>
        <family val="0"/>
        <charset val="134"/>
      </rPr>
      <t xml:space="preserve">2021</t>
    </r>
    <r>
      <rPr>
        <b val="true"/>
        <sz val="18"/>
        <color rgb="FF000000"/>
        <rFont val="Noto Sans"/>
        <family val="2"/>
      </rPr>
      <t xml:space="preserve">年上半年公开考核招聘事业单位工作人员笔试成绩及入闱面试人员名单</t>
    </r>
  </si>
  <si>
    <t xml:space="preserve">姓名</t>
  </si>
  <si>
    <t xml:space="preserve">性别</t>
  </si>
  <si>
    <t xml:space="preserve">准考证号</t>
  </si>
  <si>
    <t xml:space="preserve">招聘岗位</t>
  </si>
  <si>
    <t xml:space="preserve">招聘单位</t>
  </si>
  <si>
    <t xml:space="preserve">岗位编码</t>
  </si>
  <si>
    <t xml:space="preserve">招聘人数</t>
  </si>
  <si>
    <t xml:space="preserve">笔试成绩</t>
  </si>
  <si>
    <t xml:space="preserve">政策性加分</t>
  </si>
  <si>
    <t xml:space="preserve">笔试总成绩</t>
  </si>
  <si>
    <t xml:space="preserve">名次</t>
  </si>
  <si>
    <t xml:space="preserve">备注</t>
  </si>
  <si>
    <t xml:space="preserve">尹凤婷</t>
  </si>
  <si>
    <t xml:space="preserve">女</t>
  </si>
  <si>
    <t xml:space="preserve">2171107010102</t>
  </si>
  <si>
    <t xml:space="preserve">高中历史教师</t>
  </si>
  <si>
    <t xml:space="preserve">普通高中</t>
  </si>
  <si>
    <t xml:space="preserve">入闱面试</t>
  </si>
  <si>
    <t xml:space="preserve">任艳玲</t>
  </si>
  <si>
    <t xml:space="preserve">2171107010104</t>
  </si>
  <si>
    <t xml:space="preserve">杨博</t>
  </si>
  <si>
    <t xml:space="preserve">2171107010105</t>
  </si>
  <si>
    <t xml:space="preserve">2171107010101</t>
  </si>
  <si>
    <t xml:space="preserve">缺考</t>
  </si>
  <si>
    <t xml:space="preserve">2171107010103</t>
  </si>
  <si>
    <t xml:space="preserve">杨虹</t>
  </si>
  <si>
    <t xml:space="preserve">2171107010107</t>
  </si>
  <si>
    <t xml:space="preserve">专业课教师</t>
  </si>
  <si>
    <t xml:space="preserve">职业中学</t>
  </si>
  <si>
    <t xml:space="preserve">刘兰兰</t>
  </si>
  <si>
    <t xml:space="preserve">2171107010106</t>
  </si>
  <si>
    <t xml:space="preserve">杨毅</t>
  </si>
  <si>
    <t xml:space="preserve">男</t>
  </si>
  <si>
    <t xml:space="preserve">2171107010108</t>
  </si>
  <si>
    <t xml:space="preserve">2171107010109</t>
  </si>
  <si>
    <t xml:space="preserve">2171107010115</t>
  </si>
  <si>
    <t xml:space="preserve">2171107010114</t>
  </si>
  <si>
    <t xml:space="preserve">2171107010110</t>
  </si>
  <si>
    <t xml:space="preserve">2171107010117</t>
  </si>
  <si>
    <t xml:space="preserve">2171107010111</t>
  </si>
  <si>
    <t xml:space="preserve">2171107010112</t>
  </si>
  <si>
    <t xml:space="preserve">2171107010113</t>
  </si>
  <si>
    <t xml:space="preserve">2171107010116</t>
  </si>
  <si>
    <t xml:space="preserve">李艳</t>
  </si>
  <si>
    <t xml:space="preserve">2171107010129</t>
  </si>
  <si>
    <t xml:space="preserve">吴妍</t>
  </si>
  <si>
    <t xml:space="preserve">2171107010125</t>
  </si>
  <si>
    <t xml:space="preserve">陈玉梅</t>
  </si>
  <si>
    <t xml:space="preserve">2171107010122</t>
  </si>
  <si>
    <t xml:space="preserve">2171107010118</t>
  </si>
  <si>
    <t xml:space="preserve">2171107010120</t>
  </si>
  <si>
    <t xml:space="preserve">2171107010121</t>
  </si>
  <si>
    <t xml:space="preserve">旺苍职中</t>
  </si>
  <si>
    <t xml:space="preserve">2171107010124</t>
  </si>
  <si>
    <t xml:space="preserve">2171107010123</t>
  </si>
  <si>
    <t xml:space="preserve">2171107010128</t>
  </si>
  <si>
    <t xml:space="preserve">2171107010127</t>
  </si>
  <si>
    <t xml:space="preserve">2171107010119</t>
  </si>
  <si>
    <t xml:space="preserve">2171107010126</t>
  </si>
  <si>
    <t xml:space="preserve">2171107010130</t>
  </si>
  <si>
    <t xml:space="preserve">杨钰婷</t>
  </si>
  <si>
    <t xml:space="preserve">2171107010211</t>
  </si>
  <si>
    <t xml:space="preserve">初中英语教师</t>
  </si>
  <si>
    <t xml:space="preserve">乡镇初中</t>
  </si>
  <si>
    <t xml:space="preserve">杜周</t>
  </si>
  <si>
    <t xml:space="preserve">2171107010203</t>
  </si>
  <si>
    <t xml:space="preserve">姚琪</t>
  </si>
  <si>
    <t xml:space="preserve">2171107010205</t>
  </si>
  <si>
    <t xml:space="preserve">杨小莉</t>
  </si>
  <si>
    <t xml:space="preserve">2171107010222</t>
  </si>
  <si>
    <t xml:space="preserve">何芋静</t>
  </si>
  <si>
    <t xml:space="preserve">2171107010206</t>
  </si>
  <si>
    <t xml:space="preserve">王丹</t>
  </si>
  <si>
    <t xml:space="preserve">2171107010216</t>
  </si>
  <si>
    <t xml:space="preserve">徐慧</t>
  </si>
  <si>
    <t xml:space="preserve">2171107010201</t>
  </si>
  <si>
    <t xml:space="preserve">杨柳</t>
  </si>
  <si>
    <t xml:space="preserve">2171107010207</t>
  </si>
  <si>
    <t xml:space="preserve">寇银</t>
  </si>
  <si>
    <t xml:space="preserve">2171107010221</t>
  </si>
  <si>
    <t xml:space="preserve">2171107010215</t>
  </si>
  <si>
    <t xml:space="preserve">2171107010210</t>
  </si>
  <si>
    <t xml:space="preserve">2171107010218</t>
  </si>
  <si>
    <t xml:space="preserve">2171107010208</t>
  </si>
  <si>
    <t xml:space="preserve">2171107010223</t>
  </si>
  <si>
    <t xml:space="preserve">2171107010209</t>
  </si>
  <si>
    <t xml:space="preserve">2171107010202</t>
  </si>
  <si>
    <t xml:space="preserve">2171107010213</t>
  </si>
  <si>
    <t xml:space="preserve">2171107010204</t>
  </si>
  <si>
    <t xml:space="preserve">2171107010214</t>
  </si>
  <si>
    <t xml:space="preserve">女 </t>
  </si>
  <si>
    <t xml:space="preserve">2171107010212</t>
  </si>
  <si>
    <t xml:space="preserve">2171107010217</t>
  </si>
  <si>
    <t xml:space="preserve">2171107010219</t>
  </si>
  <si>
    <t xml:space="preserve">2171107010220</t>
  </si>
  <si>
    <t xml:space="preserve">杜佳纹</t>
  </si>
  <si>
    <t xml:space="preserve">2171107010225</t>
  </si>
  <si>
    <t xml:space="preserve">小学英语教师</t>
  </si>
  <si>
    <t xml:space="preserve">乡镇小学</t>
  </si>
  <si>
    <t xml:space="preserve">王睿</t>
  </si>
  <si>
    <t xml:space="preserve">2171107010230</t>
  </si>
  <si>
    <t xml:space="preserve">尹东梅</t>
  </si>
  <si>
    <t xml:space="preserve">2171107010302</t>
  </si>
  <si>
    <t xml:space="preserve">董雪</t>
  </si>
  <si>
    <t xml:space="preserve">2171107010227</t>
  </si>
  <si>
    <t xml:space="preserve">谢冬梅</t>
  </si>
  <si>
    <t xml:space="preserve">2171107010224</t>
  </si>
  <si>
    <t xml:space="preserve">隆小琴</t>
  </si>
  <si>
    <t xml:space="preserve">2171107010303</t>
  </si>
  <si>
    <t xml:space="preserve">2171107010301</t>
  </si>
  <si>
    <t xml:space="preserve">2171107010228</t>
  </si>
  <si>
    <t xml:space="preserve">2171107010304</t>
  </si>
  <si>
    <t xml:space="preserve">2171107010226</t>
  </si>
  <si>
    <t xml:space="preserve">2171107010229</t>
  </si>
  <si>
    <t xml:space="preserve">陈雪尼</t>
  </si>
  <si>
    <t xml:space="preserve">2171107010524</t>
  </si>
  <si>
    <t xml:space="preserve">小学语文教师</t>
  </si>
  <si>
    <t xml:space="preserve">边小娟</t>
  </si>
  <si>
    <t xml:space="preserve">2171107010426</t>
  </si>
  <si>
    <t xml:space="preserve">孟静</t>
  </si>
  <si>
    <t xml:space="preserve">2171107010507</t>
  </si>
  <si>
    <t xml:space="preserve">于仙妮</t>
  </si>
  <si>
    <t xml:space="preserve">2171107010512</t>
  </si>
  <si>
    <t xml:space="preserve">赵丽</t>
  </si>
  <si>
    <t xml:space="preserve">2171107010725</t>
  </si>
  <si>
    <t xml:space="preserve">朱美林</t>
  </si>
  <si>
    <t xml:space="preserve">2171107010729</t>
  </si>
  <si>
    <t xml:space="preserve">邓霞</t>
  </si>
  <si>
    <t xml:space="preserve">2171107010529</t>
  </si>
  <si>
    <t xml:space="preserve">陈英</t>
  </si>
  <si>
    <t xml:space="preserve">2171107010601</t>
  </si>
  <si>
    <t xml:space="preserve">于升梅</t>
  </si>
  <si>
    <t xml:space="preserve">2171107010611</t>
  </si>
  <si>
    <t xml:space="preserve">刘薇</t>
  </si>
  <si>
    <t xml:space="preserve">2171107010704</t>
  </si>
  <si>
    <t xml:space="preserve">黎秋月</t>
  </si>
  <si>
    <t xml:space="preserve">2171107010710</t>
  </si>
  <si>
    <t xml:space="preserve">李雙伶</t>
  </si>
  <si>
    <t xml:space="preserve">2171107010328</t>
  </si>
  <si>
    <t xml:space="preserve">陈小林</t>
  </si>
  <si>
    <t xml:space="preserve">2171107010504</t>
  </si>
  <si>
    <t xml:space="preserve">朱旭霞</t>
  </si>
  <si>
    <t xml:space="preserve">2171107010602</t>
  </si>
  <si>
    <t xml:space="preserve">2171107010714</t>
  </si>
  <si>
    <t xml:space="preserve">严芳芳</t>
  </si>
  <si>
    <t xml:space="preserve">2171107010322</t>
  </si>
  <si>
    <t xml:space="preserve">王茂荣</t>
  </si>
  <si>
    <t xml:space="preserve">2171107010804</t>
  </si>
  <si>
    <t xml:space="preserve">李榕</t>
  </si>
  <si>
    <t xml:space="preserve">2171107010309</t>
  </si>
  <si>
    <t xml:space="preserve">何爱玲</t>
  </si>
  <si>
    <t xml:space="preserve">2171107010317</t>
  </si>
  <si>
    <t xml:space="preserve">谢辉</t>
  </si>
  <si>
    <t xml:space="preserve">2171107010325</t>
  </si>
  <si>
    <t xml:space="preserve">旷洪</t>
  </si>
  <si>
    <t xml:space="preserve">2171107010413</t>
  </si>
  <si>
    <t xml:space="preserve">张雪</t>
  </si>
  <si>
    <t xml:space="preserve">2171107010415</t>
  </si>
  <si>
    <t xml:space="preserve">郑晓艳</t>
  </si>
  <si>
    <t xml:space="preserve">2171107010615</t>
  </si>
  <si>
    <t xml:space="preserve">王淋</t>
  </si>
  <si>
    <t xml:space="preserve">2171107010709</t>
  </si>
  <si>
    <t xml:space="preserve">何芳</t>
  </si>
  <si>
    <t xml:space="preserve">2171107010801</t>
  </si>
  <si>
    <t xml:space="preserve">2171107010319</t>
  </si>
  <si>
    <t xml:space="preserve">2171107010329</t>
  </si>
  <si>
    <t xml:space="preserve">2171107010511</t>
  </si>
  <si>
    <t xml:space="preserve">2171107010604</t>
  </si>
  <si>
    <t xml:space="preserve">2171107010719</t>
  </si>
  <si>
    <t xml:space="preserve">2171107010313</t>
  </si>
  <si>
    <t xml:space="preserve">2171107010420</t>
  </si>
  <si>
    <t xml:space="preserve">2171107010612</t>
  </si>
  <si>
    <t xml:space="preserve">2171107010306</t>
  </si>
  <si>
    <t xml:space="preserve">2171107010330</t>
  </si>
  <si>
    <t xml:space="preserve">2171107010428</t>
  </si>
  <si>
    <t xml:space="preserve">2171107010429</t>
  </si>
  <si>
    <t xml:space="preserve">2171107010430</t>
  </si>
  <si>
    <t xml:space="preserve">2171107010506</t>
  </si>
  <si>
    <t xml:space="preserve">2171107010513</t>
  </si>
  <si>
    <t xml:space="preserve">2171107010514</t>
  </si>
  <si>
    <t xml:space="preserve">2171107010606</t>
  </si>
  <si>
    <t xml:space="preserve">2171107010614</t>
  </si>
  <si>
    <t xml:space="preserve">2171107010720</t>
  </si>
  <si>
    <t xml:space="preserve">2171107010401</t>
  </si>
  <si>
    <t xml:space="preserve">2171107010408</t>
  </si>
  <si>
    <t xml:space="preserve">2171107010508</t>
  </si>
  <si>
    <t xml:space="preserve">2171107010510</t>
  </si>
  <si>
    <t xml:space="preserve">2171107010516</t>
  </si>
  <si>
    <t xml:space="preserve">2171107010517</t>
  </si>
  <si>
    <t xml:space="preserve">2171107010522</t>
  </si>
  <si>
    <t xml:space="preserve">2171107010726</t>
  </si>
  <si>
    <t xml:space="preserve">2171107010316</t>
  </si>
  <si>
    <t xml:space="preserve">2171107010323</t>
  </si>
  <si>
    <t xml:space="preserve">2171107010326</t>
  </si>
  <si>
    <t xml:space="preserve">2171107010327</t>
  </si>
  <si>
    <t xml:space="preserve">2171107010406</t>
  </si>
  <si>
    <t xml:space="preserve">2171107010603</t>
  </si>
  <si>
    <t xml:space="preserve">2171107010305</t>
  </si>
  <si>
    <t xml:space="preserve">2171107010312</t>
  </si>
  <si>
    <t xml:space="preserve">2171107010608</t>
  </si>
  <si>
    <t xml:space="preserve">2171107010613</t>
  </si>
  <si>
    <t xml:space="preserve">2171107010628</t>
  </si>
  <si>
    <t xml:space="preserve">2171107010705</t>
  </si>
  <si>
    <t xml:space="preserve">2171107010711</t>
  </si>
  <si>
    <t xml:space="preserve">2171107010717</t>
  </si>
  <si>
    <t xml:space="preserve">2171107010727</t>
  </si>
  <si>
    <t xml:space="preserve">2171107010503</t>
  </si>
  <si>
    <t xml:space="preserve">2171107010315</t>
  </si>
  <si>
    <t xml:space="preserve">2171107010425</t>
  </si>
  <si>
    <t xml:space="preserve">2171107010501</t>
  </si>
  <si>
    <t xml:space="preserve">2171107010515</t>
  </si>
  <si>
    <t xml:space="preserve">2171107010520</t>
  </si>
  <si>
    <t xml:space="preserve">2171107010618</t>
  </si>
  <si>
    <t xml:space="preserve">2171107010622</t>
  </si>
  <si>
    <t xml:space="preserve">2171107010623</t>
  </si>
  <si>
    <t xml:space="preserve">2171107010626</t>
  </si>
  <si>
    <t xml:space="preserve">2171107010722</t>
  </si>
  <si>
    <t xml:space="preserve">2171107010416</t>
  </si>
  <si>
    <t xml:space="preserve">2171107010422</t>
  </si>
  <si>
    <t xml:space="preserve">2171107010307</t>
  </si>
  <si>
    <t xml:space="preserve">2171107010713</t>
  </si>
  <si>
    <t xml:space="preserve">2171107010721</t>
  </si>
  <si>
    <t xml:space="preserve">2171107010728</t>
  </si>
  <si>
    <t xml:space="preserve">2171107010803</t>
  </si>
  <si>
    <t xml:space="preserve">2171107010320</t>
  </si>
  <si>
    <t xml:space="preserve">2171107010421</t>
  </si>
  <si>
    <t xml:space="preserve">2171107010427</t>
  </si>
  <si>
    <t xml:space="preserve">2171107010404</t>
  </si>
  <si>
    <t xml:space="preserve">2171107010407</t>
  </si>
  <si>
    <t xml:space="preserve">2171107010411</t>
  </si>
  <si>
    <t xml:space="preserve">2171107010519</t>
  </si>
  <si>
    <t xml:space="preserve">2171107010630</t>
  </si>
  <si>
    <t xml:space="preserve">2171107010703</t>
  </si>
  <si>
    <t xml:space="preserve">2171107010417</t>
  </si>
  <si>
    <t xml:space="preserve">2171107010424</t>
  </si>
  <si>
    <t xml:space="preserve">2171107010505</t>
  </si>
  <si>
    <t xml:space="preserve">2171107010530</t>
  </si>
  <si>
    <t xml:space="preserve">2171107010621</t>
  </si>
  <si>
    <t xml:space="preserve">2171107010410</t>
  </si>
  <si>
    <t xml:space="preserve">2171107010502</t>
  </si>
  <si>
    <t xml:space="preserve">2171107010706</t>
  </si>
  <si>
    <t xml:space="preserve">2171107010712</t>
  </si>
  <si>
    <t xml:space="preserve">2171107010310</t>
  </si>
  <si>
    <t xml:space="preserve">2171107010423</t>
  </si>
  <si>
    <t xml:space="preserve">2171107010718</t>
  </si>
  <si>
    <t xml:space="preserve">2171107010418</t>
  </si>
  <si>
    <t xml:space="preserve">2171107010605</t>
  </si>
  <si>
    <t xml:space="preserve">2171107010627</t>
  </si>
  <si>
    <t xml:space="preserve">2171107010716</t>
  </si>
  <si>
    <t xml:space="preserve">2171107010527</t>
  </si>
  <si>
    <t xml:space="preserve">2171107010625</t>
  </si>
  <si>
    <t xml:space="preserve">2171107010617</t>
  </si>
  <si>
    <t xml:space="preserve">2171107010802</t>
  </si>
  <si>
    <t xml:space="preserve">2171107010321</t>
  </si>
  <si>
    <t xml:space="preserve">2171107010402</t>
  </si>
  <si>
    <t xml:space="preserve">2171107010405</t>
  </si>
  <si>
    <t xml:space="preserve">2171107010419</t>
  </si>
  <si>
    <t xml:space="preserve">2171107010523</t>
  </si>
  <si>
    <t xml:space="preserve">2171107010610</t>
  </si>
  <si>
    <t xml:space="preserve">2171107010314</t>
  </si>
  <si>
    <t xml:space="preserve">2171107010528</t>
  </si>
  <si>
    <t xml:space="preserve">2171107010619</t>
  </si>
  <si>
    <t xml:space="preserve">2171107010403</t>
  </si>
  <si>
    <t xml:space="preserve">2171107010724</t>
  </si>
  <si>
    <t xml:space="preserve">2171107010324</t>
  </si>
  <si>
    <t xml:space="preserve">2171107010701</t>
  </si>
  <si>
    <t xml:space="preserve">2171107010730</t>
  </si>
  <si>
    <t xml:space="preserve">2171107010620</t>
  </si>
  <si>
    <t xml:space="preserve">2171107010412</t>
  </si>
  <si>
    <t xml:space="preserve">2171107010629</t>
  </si>
  <si>
    <t xml:space="preserve">2171107010308</t>
  </si>
  <si>
    <t xml:space="preserve">2171107010311</t>
  </si>
  <si>
    <t xml:space="preserve">2171107010318</t>
  </si>
  <si>
    <t xml:space="preserve">2171107010409</t>
  </si>
  <si>
    <t xml:space="preserve">2171107010414</t>
  </si>
  <si>
    <t xml:space="preserve">2171107010509</t>
  </si>
  <si>
    <t xml:space="preserve">2171107010518</t>
  </si>
  <si>
    <t xml:space="preserve">2171107010521</t>
  </si>
  <si>
    <t xml:space="preserve">2171107010525</t>
  </si>
  <si>
    <t xml:space="preserve">2171107010526</t>
  </si>
  <si>
    <t xml:space="preserve">2171107010607</t>
  </si>
  <si>
    <t xml:space="preserve">2171107010609</t>
  </si>
  <si>
    <t xml:space="preserve">2171107010616</t>
  </si>
  <si>
    <t xml:space="preserve">2171107010624</t>
  </si>
  <si>
    <t xml:space="preserve">2171107010702</t>
  </si>
  <si>
    <t xml:space="preserve">2171107010707</t>
  </si>
  <si>
    <t xml:space="preserve">2171107010708</t>
  </si>
  <si>
    <t xml:space="preserve">2171107010715</t>
  </si>
  <si>
    <t xml:space="preserve">2171107010723</t>
  </si>
  <si>
    <t xml:space="preserve">2171107010805</t>
  </si>
  <si>
    <t xml:space="preserve">2171107010806</t>
  </si>
  <si>
    <t xml:space="preserve">杨春燕</t>
  </si>
  <si>
    <t xml:space="preserve">2171107010923</t>
  </si>
  <si>
    <t xml:space="preserve">小学数学教师</t>
  </si>
  <si>
    <t xml:space="preserve">周彦伶</t>
  </si>
  <si>
    <t xml:space="preserve">2171107010816</t>
  </si>
  <si>
    <t xml:space="preserve">侯欢</t>
  </si>
  <si>
    <t xml:space="preserve">2171107011015</t>
  </si>
  <si>
    <t xml:space="preserve">杨浩然</t>
  </si>
  <si>
    <t xml:space="preserve">2171107011027</t>
  </si>
  <si>
    <t xml:space="preserve">陈勇</t>
  </si>
  <si>
    <t xml:space="preserve">2171107010918</t>
  </si>
  <si>
    <t xml:space="preserve">林美凤</t>
  </si>
  <si>
    <t xml:space="preserve">2171107010922</t>
  </si>
  <si>
    <t xml:space="preserve">邓晓梅</t>
  </si>
  <si>
    <t xml:space="preserve">2171107011019</t>
  </si>
  <si>
    <t xml:space="preserve">马飞</t>
  </si>
  <si>
    <t xml:space="preserve">2171107011103</t>
  </si>
  <si>
    <t xml:space="preserve">刘雪茹</t>
  </si>
  <si>
    <t xml:space="preserve">2171107010814</t>
  </si>
  <si>
    <t xml:space="preserve">苟莉香</t>
  </si>
  <si>
    <t xml:space="preserve">2171107010929</t>
  </si>
  <si>
    <t xml:space="preserve">徐琰炜</t>
  </si>
  <si>
    <t xml:space="preserve">2171107010817</t>
  </si>
  <si>
    <t xml:space="preserve">杜芳</t>
  </si>
  <si>
    <t xml:space="preserve">2171107010822</t>
  </si>
  <si>
    <t xml:space="preserve">李柳英</t>
  </si>
  <si>
    <t xml:space="preserve">2171107010921</t>
  </si>
  <si>
    <t xml:space="preserve">曹红</t>
  </si>
  <si>
    <t xml:space="preserve">2171107010819</t>
  </si>
  <si>
    <t xml:space="preserve">张秋艳</t>
  </si>
  <si>
    <t xml:space="preserve">2171107010826</t>
  </si>
  <si>
    <t xml:space="preserve">殷婷</t>
  </si>
  <si>
    <t xml:space="preserve">2171107010919</t>
  </si>
  <si>
    <t xml:space="preserve">罗雪</t>
  </si>
  <si>
    <t xml:space="preserve">2171107010924</t>
  </si>
  <si>
    <t xml:space="preserve">杨梦南</t>
  </si>
  <si>
    <t xml:space="preserve">2171107011030</t>
  </si>
  <si>
    <t xml:space="preserve">高静</t>
  </si>
  <si>
    <t xml:space="preserve">2171107010811</t>
  </si>
  <si>
    <t xml:space="preserve">陈丽蓉</t>
  </si>
  <si>
    <t xml:space="preserve">2171107010909</t>
  </si>
  <si>
    <t xml:space="preserve">邓佳敏</t>
  </si>
  <si>
    <t xml:space="preserve">2171107011021</t>
  </si>
  <si>
    <t xml:space="preserve">侯秋鞠</t>
  </si>
  <si>
    <t xml:space="preserve">2171107011028</t>
  </si>
  <si>
    <t xml:space="preserve">冯熙凌</t>
  </si>
  <si>
    <t xml:space="preserve">2171107010810</t>
  </si>
  <si>
    <t xml:space="preserve">李伟</t>
  </si>
  <si>
    <t xml:space="preserve">2171107010902</t>
  </si>
  <si>
    <t xml:space="preserve">陈思洁</t>
  </si>
  <si>
    <t xml:space="preserve">2171107010906</t>
  </si>
  <si>
    <t xml:space="preserve">陈宗亿</t>
  </si>
  <si>
    <t xml:space="preserve">2171107011012</t>
  </si>
  <si>
    <t xml:space="preserve">2171107011009</t>
  </si>
  <si>
    <t xml:space="preserve">2171107011025</t>
  </si>
  <si>
    <t xml:space="preserve">2171107010829</t>
  </si>
  <si>
    <t xml:space="preserve">2171107011002</t>
  </si>
  <si>
    <t xml:space="preserve">2171107011007</t>
  </si>
  <si>
    <t xml:space="preserve">2171107010925</t>
  </si>
  <si>
    <t xml:space="preserve">2171107011011</t>
  </si>
  <si>
    <t xml:space="preserve">2171107011013</t>
  </si>
  <si>
    <t xml:space="preserve">2171107010824</t>
  </si>
  <si>
    <t xml:space="preserve">2171107010904</t>
  </si>
  <si>
    <t xml:space="preserve">2171107010907</t>
  </si>
  <si>
    <t xml:space="preserve">2171107011026</t>
  </si>
  <si>
    <t xml:space="preserve">2171107011101</t>
  </si>
  <si>
    <t xml:space="preserve">2171107010815</t>
  </si>
  <si>
    <t xml:space="preserve">2171107010818</t>
  </si>
  <si>
    <t xml:space="preserve">2171107010910</t>
  </si>
  <si>
    <t xml:space="preserve">2171107010812</t>
  </si>
  <si>
    <t xml:space="preserve">2171107010830</t>
  </si>
  <si>
    <t xml:space="preserve">2171107010901</t>
  </si>
  <si>
    <t xml:space="preserve">2171107010914</t>
  </si>
  <si>
    <t xml:space="preserve">2171107010927</t>
  </si>
  <si>
    <t xml:space="preserve">2171107011004</t>
  </si>
  <si>
    <t xml:space="preserve">2171107011010</t>
  </si>
  <si>
    <t xml:space="preserve">2171107011020</t>
  </si>
  <si>
    <t xml:space="preserve">2171107010821</t>
  </si>
  <si>
    <t xml:space="preserve">2171107010828</t>
  </si>
  <si>
    <t xml:space="preserve">2171107011003</t>
  </si>
  <si>
    <t xml:space="preserve">2171107010820</t>
  </si>
  <si>
    <t xml:space="preserve">2171107010926</t>
  </si>
  <si>
    <t xml:space="preserve">2171107010827</t>
  </si>
  <si>
    <t xml:space="preserve">2171107010908</t>
  </si>
  <si>
    <t xml:space="preserve">2171107010915</t>
  </si>
  <si>
    <t xml:space="preserve">2171107011005</t>
  </si>
  <si>
    <t xml:space="preserve">2171107010930</t>
  </si>
  <si>
    <t xml:space="preserve">2171107010905</t>
  </si>
  <si>
    <t xml:space="preserve">2171107010916</t>
  </si>
  <si>
    <t xml:space="preserve">2171107011006</t>
  </si>
  <si>
    <t xml:space="preserve">2171107010823</t>
  </si>
  <si>
    <t xml:space="preserve">2171107010825</t>
  </si>
  <si>
    <t xml:space="preserve">2171107011017</t>
  </si>
  <si>
    <t xml:space="preserve">2171107011016</t>
  </si>
  <si>
    <t xml:space="preserve">2171107010808</t>
  </si>
  <si>
    <t xml:space="preserve">2171107011018</t>
  </si>
  <si>
    <t xml:space="preserve">2171107010809</t>
  </si>
  <si>
    <t xml:space="preserve">2171107011001</t>
  </si>
  <si>
    <t xml:space="preserve">2171107011104</t>
  </si>
  <si>
    <t xml:space="preserve">2171107010813</t>
  </si>
  <si>
    <t xml:space="preserve">2171107010807</t>
  </si>
  <si>
    <t xml:space="preserve">2171107010903</t>
  </si>
  <si>
    <t xml:space="preserve">2171107010911</t>
  </si>
  <si>
    <t xml:space="preserve">2171107010912</t>
  </si>
  <si>
    <t xml:space="preserve">2171107010913</t>
  </si>
  <si>
    <t xml:space="preserve">2171107010917</t>
  </si>
  <si>
    <t xml:space="preserve">2171107010920</t>
  </si>
  <si>
    <t xml:space="preserve">2171107010928</t>
  </si>
  <si>
    <t xml:space="preserve">2171107011008</t>
  </si>
  <si>
    <t xml:space="preserve">2171107011014</t>
  </si>
  <si>
    <t xml:space="preserve">2171107011022</t>
  </si>
  <si>
    <t xml:space="preserve">2171107011023</t>
  </si>
  <si>
    <t xml:space="preserve">2171107011024</t>
  </si>
  <si>
    <t xml:space="preserve">2171107011029</t>
  </si>
  <si>
    <t xml:space="preserve">2171107011102</t>
  </si>
  <si>
    <t xml:space="preserve">罗雨</t>
  </si>
  <si>
    <t xml:space="preserve">2171107011113</t>
  </si>
  <si>
    <t xml:space="preserve">幼儿教师</t>
  </si>
  <si>
    <r>
      <rPr>
        <sz val="11"/>
        <rFont val="Noto Sans"/>
        <family val="2"/>
      </rPr>
      <t xml:space="preserve">乡镇幼儿园</t>
    </r>
    <r>
      <rPr>
        <sz val="11"/>
        <rFont val="宋体"/>
        <family val="0"/>
        <charset val="134"/>
      </rPr>
      <t xml:space="preserve">1</t>
    </r>
  </si>
  <si>
    <t xml:space="preserve">沈小鱼</t>
  </si>
  <si>
    <t xml:space="preserve">2171107011222</t>
  </si>
  <si>
    <t xml:space="preserve">王文静</t>
  </si>
  <si>
    <t xml:space="preserve">2171107011227</t>
  </si>
  <si>
    <r>
      <rPr>
        <sz val="11"/>
        <rFont val="Noto Sans"/>
        <family val="2"/>
      </rPr>
      <t xml:space="preserve"> 乡镇幼儿园</t>
    </r>
    <r>
      <rPr>
        <sz val="11"/>
        <rFont val="宋体"/>
        <family val="0"/>
        <charset val="134"/>
      </rPr>
      <t xml:space="preserve">1</t>
    </r>
  </si>
  <si>
    <t xml:space="preserve">徐秋荣</t>
  </si>
  <si>
    <t xml:space="preserve">2171107011124</t>
  </si>
  <si>
    <t xml:space="preserve">赵小琼</t>
  </si>
  <si>
    <t xml:space="preserve">2171107011130</t>
  </si>
  <si>
    <t xml:space="preserve">胡皓翔</t>
  </si>
  <si>
    <t xml:space="preserve">2171107011305</t>
  </si>
  <si>
    <t xml:space="preserve">侯静</t>
  </si>
  <si>
    <t xml:space="preserve">2171107011307</t>
  </si>
  <si>
    <t xml:space="preserve">肖莎</t>
  </si>
  <si>
    <t xml:space="preserve">2171107011115</t>
  </si>
  <si>
    <t xml:space="preserve">邱淼</t>
  </si>
  <si>
    <t xml:space="preserve">2171107011203</t>
  </si>
  <si>
    <t xml:space="preserve">郭虹君</t>
  </si>
  <si>
    <t xml:space="preserve">2171107011210</t>
  </si>
  <si>
    <t xml:space="preserve">侯娟</t>
  </si>
  <si>
    <t xml:space="preserve">2171107011306</t>
  </si>
  <si>
    <t xml:space="preserve">边慧</t>
  </si>
  <si>
    <t xml:space="preserve">2171107011110</t>
  </si>
  <si>
    <t xml:space="preserve">李钦</t>
  </si>
  <si>
    <t xml:space="preserve">2171107011208</t>
  </si>
  <si>
    <t xml:space="preserve">吴巧丽</t>
  </si>
  <si>
    <t xml:space="preserve">2171107011214</t>
  </si>
  <si>
    <t xml:space="preserve">刘明玉</t>
  </si>
  <si>
    <t xml:space="preserve">2171107011230</t>
  </si>
  <si>
    <t xml:space="preserve">李小燕</t>
  </si>
  <si>
    <t xml:space="preserve">2171107011202</t>
  </si>
  <si>
    <t xml:space="preserve">李欢</t>
  </si>
  <si>
    <t xml:space="preserve">2171107011204</t>
  </si>
  <si>
    <t xml:space="preserve">侯晓慧</t>
  </si>
  <si>
    <t xml:space="preserve">2171107011212</t>
  </si>
  <si>
    <t xml:space="preserve">张琦琪</t>
  </si>
  <si>
    <t xml:space="preserve">2171107011309</t>
  </si>
  <si>
    <t xml:space="preserve">苟小茹</t>
  </si>
  <si>
    <t xml:space="preserve">2171107011128</t>
  </si>
  <si>
    <t xml:space="preserve">雷小凤</t>
  </si>
  <si>
    <t xml:space="preserve">2171107011129</t>
  </si>
  <si>
    <t xml:space="preserve">杨敏</t>
  </si>
  <si>
    <t xml:space="preserve">2171107011217</t>
  </si>
  <si>
    <t xml:space="preserve">2171107011105</t>
  </si>
  <si>
    <t xml:space="preserve">2171107011127</t>
  </si>
  <si>
    <t xml:space="preserve">2171107011209</t>
  </si>
  <si>
    <t xml:space="preserve">2171107011218</t>
  </si>
  <si>
    <t xml:space="preserve">2171107011308</t>
  </si>
  <si>
    <t xml:space="preserve">2171107011301</t>
  </si>
  <si>
    <t xml:space="preserve">2171107011220</t>
  </si>
  <si>
    <t xml:space="preserve">2171107011303</t>
  </si>
  <si>
    <t xml:space="preserve">2171107011109</t>
  </si>
  <si>
    <t xml:space="preserve">2171107011121</t>
  </si>
  <si>
    <t xml:space="preserve">2171107011112</t>
  </si>
  <si>
    <t xml:space="preserve">2171107011125</t>
  </si>
  <si>
    <t xml:space="preserve">2171107011126</t>
  </si>
  <si>
    <t xml:space="preserve">2171107011114</t>
  </si>
  <si>
    <t xml:space="preserve">2171107011118</t>
  </si>
  <si>
    <t xml:space="preserve">2171107011120</t>
  </si>
  <si>
    <t xml:space="preserve">2171107011201</t>
  </si>
  <si>
    <t xml:space="preserve">2171107011108</t>
  </si>
  <si>
    <t xml:space="preserve">2171107011123</t>
  </si>
  <si>
    <t xml:space="preserve">2171107011122</t>
  </si>
  <si>
    <t xml:space="preserve">2171107011211</t>
  </si>
  <si>
    <t xml:space="preserve">2171107011219</t>
  </si>
  <si>
    <t xml:space="preserve">2171107011216</t>
  </si>
  <si>
    <t xml:space="preserve">2171107011117</t>
  </si>
  <si>
    <t xml:space="preserve">2171107011225</t>
  </si>
  <si>
    <t xml:space="preserve">2171107011226</t>
  </si>
  <si>
    <t xml:space="preserve">2171107011215</t>
  </si>
  <si>
    <t xml:space="preserve">2171107011111</t>
  </si>
  <si>
    <t xml:space="preserve">2171107011106</t>
  </si>
  <si>
    <t xml:space="preserve">2171107011107</t>
  </si>
  <si>
    <t xml:space="preserve">2171107011116</t>
  </si>
  <si>
    <t xml:space="preserve">2171107011119</t>
  </si>
  <si>
    <t xml:space="preserve">2171107011205</t>
  </si>
  <si>
    <t xml:space="preserve">2171107011206</t>
  </si>
  <si>
    <t xml:space="preserve">2171107011207</t>
  </si>
  <si>
    <t xml:space="preserve">2171107011213</t>
  </si>
  <si>
    <t xml:space="preserve">2171107011221</t>
  </si>
  <si>
    <t xml:space="preserve">2171107011223</t>
  </si>
  <si>
    <t xml:space="preserve">2171107011224</t>
  </si>
  <si>
    <t xml:space="preserve">2171107011228</t>
  </si>
  <si>
    <t xml:space="preserve">2171107011229</t>
  </si>
  <si>
    <t xml:space="preserve">2171107011302</t>
  </si>
  <si>
    <t xml:space="preserve">2171107011304</t>
  </si>
  <si>
    <t xml:space="preserve">王存菊</t>
  </si>
  <si>
    <t xml:space="preserve">2171107011503</t>
  </si>
  <si>
    <r>
      <rPr>
        <sz val="11"/>
        <rFont val="Noto Sans"/>
        <family val="2"/>
      </rPr>
      <t xml:space="preserve"> 乡镇幼儿园</t>
    </r>
    <r>
      <rPr>
        <sz val="11"/>
        <rFont val="宋体"/>
        <family val="0"/>
        <charset val="134"/>
      </rPr>
      <t xml:space="preserve">2</t>
    </r>
  </si>
  <si>
    <t xml:space="preserve">黎晓琴</t>
  </si>
  <si>
    <t xml:space="preserve">2171107011416</t>
  </si>
  <si>
    <r>
      <rPr>
        <sz val="11"/>
        <rFont val="Noto Sans"/>
        <family val="2"/>
      </rPr>
      <t xml:space="preserve">乡镇幼儿园</t>
    </r>
    <r>
      <rPr>
        <sz val="11"/>
        <rFont val="宋体"/>
        <family val="0"/>
        <charset val="134"/>
      </rPr>
      <t xml:space="preserve">2</t>
    </r>
  </si>
  <si>
    <t xml:space="preserve">陈丽如</t>
  </si>
  <si>
    <t xml:space="preserve">2171107011417</t>
  </si>
  <si>
    <t xml:space="preserve">袁晨</t>
  </si>
  <si>
    <t xml:space="preserve">2171107011519</t>
  </si>
  <si>
    <t xml:space="preserve">李雪梅</t>
  </si>
  <si>
    <t xml:space="preserve">2171107011317</t>
  </si>
  <si>
    <t xml:space="preserve">黄莲</t>
  </si>
  <si>
    <t xml:space="preserve">2171107011405</t>
  </si>
  <si>
    <t xml:space="preserve">2171107011411</t>
  </si>
  <si>
    <t xml:space="preserve">王婷</t>
  </si>
  <si>
    <t xml:space="preserve">2171107011510</t>
  </si>
  <si>
    <t xml:space="preserve">郭玉娇</t>
  </si>
  <si>
    <t xml:space="preserve">2171107011325</t>
  </si>
  <si>
    <t xml:space="preserve">吴思静</t>
  </si>
  <si>
    <t xml:space="preserve">2171107011421</t>
  </si>
  <si>
    <t xml:space="preserve">赵晨</t>
  </si>
  <si>
    <t xml:space="preserve">2171107011502</t>
  </si>
  <si>
    <t xml:space="preserve">蔡远丽</t>
  </si>
  <si>
    <t xml:space="preserve">2171107011517</t>
  </si>
  <si>
    <t xml:space="preserve">蒲云燕</t>
  </si>
  <si>
    <t xml:space="preserve">2171107011429</t>
  </si>
  <si>
    <t xml:space="preserve">杜沅洛</t>
  </si>
  <si>
    <t xml:space="preserve">2171107011505</t>
  </si>
  <si>
    <t xml:space="preserve">何春华</t>
  </si>
  <si>
    <t xml:space="preserve">2171107011518</t>
  </si>
  <si>
    <t xml:space="preserve">李思危</t>
  </si>
  <si>
    <t xml:space="preserve">2171107011311</t>
  </si>
  <si>
    <t xml:space="preserve">邱欢</t>
  </si>
  <si>
    <t xml:space="preserve">2171107011316</t>
  </si>
  <si>
    <t xml:space="preserve">古星月</t>
  </si>
  <si>
    <t xml:space="preserve">2171107011403</t>
  </si>
  <si>
    <t xml:space="preserve">刘敏</t>
  </si>
  <si>
    <t xml:space="preserve">2171107011425</t>
  </si>
  <si>
    <t xml:space="preserve">杜丽琼</t>
  </si>
  <si>
    <t xml:space="preserve">2171107011520</t>
  </si>
  <si>
    <t xml:space="preserve">昝青</t>
  </si>
  <si>
    <t xml:space="preserve">2171107011407</t>
  </si>
  <si>
    <t xml:space="preserve">刘婷</t>
  </si>
  <si>
    <t xml:space="preserve">2171107011415</t>
  </si>
  <si>
    <t xml:space="preserve">胥静</t>
  </si>
  <si>
    <t xml:space="preserve">2171107011515</t>
  </si>
  <si>
    <t xml:space="preserve">2171107011319</t>
  </si>
  <si>
    <t xml:space="preserve">2171107011422</t>
  </si>
  <si>
    <t xml:space="preserve">2171107011412</t>
  </si>
  <si>
    <t xml:space="preserve">2171107011513</t>
  </si>
  <si>
    <t xml:space="preserve">2171107011318</t>
  </si>
  <si>
    <t xml:space="preserve">2171107011506</t>
  </si>
  <si>
    <t xml:space="preserve">2171107011314</t>
  </si>
  <si>
    <t xml:space="preserve">2171107011401</t>
  </si>
  <si>
    <t xml:space="preserve">2171107011501</t>
  </si>
  <si>
    <t xml:space="preserve">2171107011521</t>
  </si>
  <si>
    <t xml:space="preserve">2171107011315</t>
  </si>
  <si>
    <t xml:space="preserve">2171107011323</t>
  </si>
  <si>
    <t xml:space="preserve">2171107011509</t>
  </si>
  <si>
    <t xml:space="preserve">2171107011410</t>
  </si>
  <si>
    <t xml:space="preserve">2171107011427</t>
  </si>
  <si>
    <t xml:space="preserve">2171107011310</t>
  </si>
  <si>
    <t xml:space="preserve">2171107011408</t>
  </si>
  <si>
    <t xml:space="preserve">2171107011409</t>
  </si>
  <si>
    <t xml:space="preserve">2171107011324</t>
  </si>
  <si>
    <t xml:space="preserve">2171107011428</t>
  </si>
  <si>
    <t xml:space="preserve">2171107011320</t>
  </si>
  <si>
    <t xml:space="preserve">2171107011330</t>
  </si>
  <si>
    <t xml:space="preserve">2171107011326</t>
  </si>
  <si>
    <t xml:space="preserve">2171107011322</t>
  </si>
  <si>
    <t xml:space="preserve">2171107011419</t>
  </si>
  <si>
    <t xml:space="preserve">2171107011328</t>
  </si>
  <si>
    <t xml:space="preserve">2171107011430</t>
  </si>
  <si>
    <t xml:space="preserve">2171107011414</t>
  </si>
  <si>
    <t xml:space="preserve">2171107011413</t>
  </si>
  <si>
    <t xml:space="preserve">2171107011312</t>
  </si>
  <si>
    <t xml:space="preserve">2171107011418</t>
  </si>
  <si>
    <t xml:space="preserve">2171107011426</t>
  </si>
  <si>
    <t xml:space="preserve">2171107011507</t>
  </si>
  <si>
    <t xml:space="preserve">2171107011329</t>
  </si>
  <si>
    <t xml:space="preserve">2171107011511</t>
  </si>
  <si>
    <t xml:space="preserve">2171107011423</t>
  </si>
  <si>
    <t xml:space="preserve">2171107011514</t>
  </si>
  <si>
    <t xml:space="preserve">2171107011424</t>
  </si>
  <si>
    <t xml:space="preserve">2171107011404</t>
  </si>
  <si>
    <t xml:space="preserve">2171107011313</t>
  </si>
  <si>
    <t xml:space="preserve">2171107011321</t>
  </si>
  <si>
    <t xml:space="preserve">2171107011327</t>
  </si>
  <si>
    <t xml:space="preserve">2171107011402</t>
  </si>
  <si>
    <t xml:space="preserve">2171107011406</t>
  </si>
  <si>
    <t xml:space="preserve">2171107011420</t>
  </si>
  <si>
    <t xml:space="preserve">2171107011504</t>
  </si>
  <si>
    <t xml:space="preserve">2171107011508</t>
  </si>
  <si>
    <t xml:space="preserve">2171107011512</t>
  </si>
  <si>
    <t xml:space="preserve">2171107011516</t>
  </si>
  <si>
    <t xml:space="preserve">周金菊</t>
  </si>
  <si>
    <t xml:space="preserve">2171107011726</t>
  </si>
  <si>
    <r>
      <rPr>
        <sz val="11"/>
        <rFont val="Noto Sans"/>
        <family val="2"/>
      </rPr>
      <t xml:space="preserve">乡镇幼儿园</t>
    </r>
    <r>
      <rPr>
        <sz val="11"/>
        <rFont val="宋体"/>
        <family val="0"/>
        <charset val="134"/>
      </rPr>
      <t xml:space="preserve">3</t>
    </r>
  </si>
  <si>
    <t xml:space="preserve">李枭</t>
  </si>
  <si>
    <t xml:space="preserve">2171107011629</t>
  </si>
  <si>
    <t xml:space="preserve">仇丽萍</t>
  </si>
  <si>
    <t xml:space="preserve">2171107011617</t>
  </si>
  <si>
    <t xml:space="preserve">姜佳琳</t>
  </si>
  <si>
    <t xml:space="preserve">2171107011803</t>
  </si>
  <si>
    <r>
      <rPr>
        <sz val="11"/>
        <rFont val="Noto Sans"/>
        <family val="2"/>
      </rPr>
      <t xml:space="preserve"> 乡镇幼儿园</t>
    </r>
    <r>
      <rPr>
        <sz val="11"/>
        <rFont val="宋体"/>
        <family val="0"/>
        <charset val="134"/>
      </rPr>
      <t xml:space="preserve">3</t>
    </r>
  </si>
  <si>
    <t xml:space="preserve">奉彦君</t>
  </si>
  <si>
    <t xml:space="preserve">2171107011724</t>
  </si>
  <si>
    <t xml:space="preserve">龚丽萍</t>
  </si>
  <si>
    <t xml:space="preserve">2171107011727</t>
  </si>
  <si>
    <t xml:space="preserve">徐俪丹</t>
  </si>
  <si>
    <t xml:space="preserve">2171107011616</t>
  </si>
  <si>
    <t xml:space="preserve">奉蓉</t>
  </si>
  <si>
    <t xml:space="preserve">2171107011624</t>
  </si>
  <si>
    <t xml:space="preserve">李元琳</t>
  </si>
  <si>
    <t xml:space="preserve">2171107011712</t>
  </si>
  <si>
    <t xml:space="preserve">曾琳</t>
  </si>
  <si>
    <t xml:space="preserve">2171107011718</t>
  </si>
  <si>
    <t xml:space="preserve">向兴梅</t>
  </si>
  <si>
    <t xml:space="preserve">2171107011808</t>
  </si>
  <si>
    <t xml:space="preserve">何灿</t>
  </si>
  <si>
    <t xml:space="preserve">2171107011523</t>
  </si>
  <si>
    <t xml:space="preserve">岳青苗</t>
  </si>
  <si>
    <t xml:space="preserve">2171107011603</t>
  </si>
  <si>
    <t xml:space="preserve">蔡媛媛</t>
  </si>
  <si>
    <t xml:space="preserve">2171107011729</t>
  </si>
  <si>
    <t xml:space="preserve">梁小莉</t>
  </si>
  <si>
    <t xml:space="preserve">2171107011730</t>
  </si>
  <si>
    <t xml:space="preserve">马羽枝</t>
  </si>
  <si>
    <t xml:space="preserve">2171107011805</t>
  </si>
  <si>
    <t xml:space="preserve">马欲</t>
  </si>
  <si>
    <t xml:space="preserve">2171107011813</t>
  </si>
  <si>
    <t xml:space="preserve">付诗琴</t>
  </si>
  <si>
    <t xml:space="preserve">2171107011815</t>
  </si>
  <si>
    <t xml:space="preserve">蔡婧</t>
  </si>
  <si>
    <t xml:space="preserve">2171107011611</t>
  </si>
  <si>
    <t xml:space="preserve">赵佳</t>
  </si>
  <si>
    <t xml:space="preserve">2171107011612</t>
  </si>
  <si>
    <t xml:space="preserve">王双</t>
  </si>
  <si>
    <t xml:space="preserve">2171107011714</t>
  </si>
  <si>
    <t xml:space="preserve">文静</t>
  </si>
  <si>
    <t xml:space="preserve">2171107011716</t>
  </si>
  <si>
    <t xml:space="preserve">贾俊</t>
  </si>
  <si>
    <t xml:space="preserve">2171107011804</t>
  </si>
  <si>
    <t xml:space="preserve">2171107011525</t>
  </si>
  <si>
    <t xml:space="preserve">2171107011605</t>
  </si>
  <si>
    <t xml:space="preserve">2171107011607</t>
  </si>
  <si>
    <t xml:space="preserve">2171107011725</t>
  </si>
  <si>
    <t xml:space="preserve">2171107011604</t>
  </si>
  <si>
    <t xml:space="preserve">2171107011608</t>
  </si>
  <si>
    <t xml:space="preserve">2171107011720</t>
  </si>
  <si>
    <t xml:space="preserve">2171107011721</t>
  </si>
  <si>
    <t xml:space="preserve">2171107011812</t>
  </si>
  <si>
    <t xml:space="preserve">2171107011618</t>
  </si>
  <si>
    <t xml:space="preserve">2171107011722</t>
  </si>
  <si>
    <t xml:space="preserve">2171107011809</t>
  </si>
  <si>
    <t xml:space="preserve">2171107011528</t>
  </si>
  <si>
    <t xml:space="preserve">2171107011606</t>
  </si>
  <si>
    <t xml:space="preserve">2171107011621</t>
  </si>
  <si>
    <t xml:space="preserve">2171107011709</t>
  </si>
  <si>
    <t xml:space="preserve">2171107011602</t>
  </si>
  <si>
    <t xml:space="preserve">2171107011622</t>
  </si>
  <si>
    <t xml:space="preserve">2171107011630</t>
  </si>
  <si>
    <t xml:space="preserve">2171107011719</t>
  </si>
  <si>
    <t xml:space="preserve">2171107011707</t>
  </si>
  <si>
    <t xml:space="preserve">2171107011615</t>
  </si>
  <si>
    <t xml:space="preserve">2171107011706</t>
  </si>
  <si>
    <t xml:space="preserve">2171107011728</t>
  </si>
  <si>
    <t xml:space="preserve">2171107011816</t>
  </si>
  <si>
    <t xml:space="preserve">2171107011627</t>
  </si>
  <si>
    <t xml:space="preserve">2171107011628</t>
  </si>
  <si>
    <t xml:space="preserve">2171107011609</t>
  </si>
  <si>
    <t xml:space="preserve">2171107011717</t>
  </si>
  <si>
    <t xml:space="preserve">2171107011801</t>
  </si>
  <si>
    <t xml:space="preserve">2171107011530</t>
  </si>
  <si>
    <t xml:space="preserve">2171107011625</t>
  </si>
  <si>
    <t xml:space="preserve">2171107011702</t>
  </si>
  <si>
    <t xml:space="preserve">2171107011713</t>
  </si>
  <si>
    <t xml:space="preserve">2171107011708</t>
  </si>
  <si>
    <t xml:space="preserve">2171107011817</t>
  </si>
  <si>
    <t xml:space="preserve">2171107011626</t>
  </si>
  <si>
    <t xml:space="preserve">2171107011723</t>
  </si>
  <si>
    <t xml:space="preserve">2171107011807</t>
  </si>
  <si>
    <t xml:space="preserve">2171107011610</t>
  </si>
  <si>
    <t xml:space="preserve">2171107011701</t>
  </si>
  <si>
    <t xml:space="preserve">2171107011703</t>
  </si>
  <si>
    <t xml:space="preserve">2171107011711</t>
  </si>
  <si>
    <t xml:space="preserve">2171107011715</t>
  </si>
  <si>
    <t xml:space="preserve">2171107011710</t>
  </si>
  <si>
    <t xml:space="preserve">2171107011527</t>
  </si>
  <si>
    <t xml:space="preserve">2171107011705</t>
  </si>
  <si>
    <t xml:space="preserve">2171107011810</t>
  </si>
  <si>
    <t xml:space="preserve">2171107011620</t>
  </si>
  <si>
    <t xml:space="preserve">2171107011613</t>
  </si>
  <si>
    <t xml:space="preserve">2171107011601</t>
  </si>
  <si>
    <t xml:space="preserve">2171107011806</t>
  </si>
  <si>
    <t xml:space="preserve">2171107011814</t>
  </si>
  <si>
    <t xml:space="preserve">2171107011522</t>
  </si>
  <si>
    <t xml:space="preserve">2171107011704</t>
  </si>
  <si>
    <t xml:space="preserve">2171107011524</t>
  </si>
  <si>
    <t xml:space="preserve">2171107011526</t>
  </si>
  <si>
    <t xml:space="preserve">2171107011529</t>
  </si>
  <si>
    <t xml:space="preserve">2171107011614</t>
  </si>
  <si>
    <t xml:space="preserve">2171107011619</t>
  </si>
  <si>
    <t xml:space="preserve">2171107011623</t>
  </si>
  <si>
    <t xml:space="preserve">2171107011802</t>
  </si>
  <si>
    <t xml:space="preserve">2171107011811</t>
  </si>
  <si>
    <t xml:space="preserve">杨娟</t>
  </si>
  <si>
    <t xml:space="preserve">2171107011922</t>
  </si>
  <si>
    <r>
      <rPr>
        <sz val="11"/>
        <rFont val="Noto Sans"/>
        <family val="2"/>
      </rPr>
      <t xml:space="preserve">乡镇幼儿园</t>
    </r>
    <r>
      <rPr>
        <sz val="11"/>
        <rFont val="宋体"/>
        <family val="0"/>
        <charset val="134"/>
      </rPr>
      <t xml:space="preserve">4</t>
    </r>
  </si>
  <si>
    <t xml:space="preserve">雷青</t>
  </si>
  <si>
    <t xml:space="preserve">2171107011909</t>
  </si>
  <si>
    <t xml:space="preserve">李姚琼</t>
  </si>
  <si>
    <t xml:space="preserve">2171107011929</t>
  </si>
  <si>
    <t xml:space="preserve">尹慧</t>
  </si>
  <si>
    <t xml:space="preserve">2171107011904</t>
  </si>
  <si>
    <t xml:space="preserve">龙天意</t>
  </si>
  <si>
    <t xml:space="preserve">2171107011818</t>
  </si>
  <si>
    <t xml:space="preserve">赵莉</t>
  </si>
  <si>
    <t xml:space="preserve">2171107012008</t>
  </si>
  <si>
    <t xml:space="preserve">王燕华</t>
  </si>
  <si>
    <t xml:space="preserve">2171107012002</t>
  </si>
  <si>
    <t xml:space="preserve">苏思月</t>
  </si>
  <si>
    <t xml:space="preserve">2171107011905</t>
  </si>
  <si>
    <t xml:space="preserve">唐瑕</t>
  </si>
  <si>
    <t xml:space="preserve">2171107011915</t>
  </si>
  <si>
    <t xml:space="preserve">余欢</t>
  </si>
  <si>
    <t xml:space="preserve">2171107012007</t>
  </si>
  <si>
    <t xml:space="preserve">尚开美</t>
  </si>
  <si>
    <t xml:space="preserve">2171107011828</t>
  </si>
  <si>
    <t xml:space="preserve">肖艳</t>
  </si>
  <si>
    <t xml:space="preserve">2171107012013</t>
  </si>
  <si>
    <r>
      <rPr>
        <sz val="11"/>
        <rFont val="Noto Sans"/>
        <family val="2"/>
      </rPr>
      <t xml:space="preserve"> 乡镇幼儿园</t>
    </r>
    <r>
      <rPr>
        <sz val="11"/>
        <rFont val="宋体"/>
        <family val="0"/>
        <charset val="134"/>
      </rPr>
      <t xml:space="preserve">4</t>
    </r>
  </si>
  <si>
    <t xml:space="preserve">王妍蓓</t>
  </si>
  <si>
    <t xml:space="preserve">2171107011902</t>
  </si>
  <si>
    <t xml:space="preserve">白娟</t>
  </si>
  <si>
    <t xml:space="preserve">2171107011916</t>
  </si>
  <si>
    <t xml:space="preserve">2171107012005</t>
  </si>
  <si>
    <t xml:space="preserve">侯阳</t>
  </si>
  <si>
    <t xml:space="preserve">2171107011918</t>
  </si>
  <si>
    <t xml:space="preserve">唐佩佩</t>
  </si>
  <si>
    <t xml:space="preserve">2171107011917</t>
  </si>
  <si>
    <t xml:space="preserve">王义梅</t>
  </si>
  <si>
    <t xml:space="preserve">2171107012011</t>
  </si>
  <si>
    <t xml:space="preserve">郭明君</t>
  </si>
  <si>
    <t xml:space="preserve">2171107011927</t>
  </si>
  <si>
    <t xml:space="preserve">王林凤</t>
  </si>
  <si>
    <t xml:space="preserve">2171107012006</t>
  </si>
  <si>
    <t xml:space="preserve">王娜</t>
  </si>
  <si>
    <t xml:space="preserve">2171107012019</t>
  </si>
  <si>
    <t xml:space="preserve">2171107011906</t>
  </si>
  <si>
    <t xml:space="preserve">2171107011913</t>
  </si>
  <si>
    <t xml:space="preserve">2171107012017</t>
  </si>
  <si>
    <t xml:space="preserve">2171107011827</t>
  </si>
  <si>
    <t xml:space="preserve">2171107011830</t>
  </si>
  <si>
    <t xml:space="preserve">2171107012015</t>
  </si>
  <si>
    <t xml:space="preserve">2171107011926</t>
  </si>
  <si>
    <t xml:space="preserve">2171107012010</t>
  </si>
  <si>
    <t xml:space="preserve">2171107011829</t>
  </si>
  <si>
    <t xml:space="preserve">2171107011910</t>
  </si>
  <si>
    <t xml:space="preserve">2171107012014</t>
  </si>
  <si>
    <t xml:space="preserve">2171107012004</t>
  </si>
  <si>
    <t xml:space="preserve">2171107011907</t>
  </si>
  <si>
    <t xml:space="preserve">2171107011923</t>
  </si>
  <si>
    <t xml:space="preserve">2171107012021</t>
  </si>
  <si>
    <t xml:space="preserve">2171107011925</t>
  </si>
  <si>
    <t xml:space="preserve">2171107012022</t>
  </si>
  <si>
    <t xml:space="preserve">2171107011822</t>
  </si>
  <si>
    <t xml:space="preserve">2171107011821</t>
  </si>
  <si>
    <t xml:space="preserve">2171107011825</t>
  </si>
  <si>
    <t xml:space="preserve">2171107011912</t>
  </si>
  <si>
    <t xml:space="preserve">2171107011914</t>
  </si>
  <si>
    <t xml:space="preserve">2171107011924</t>
  </si>
  <si>
    <t xml:space="preserve">2171107012003</t>
  </si>
  <si>
    <t xml:space="preserve">2171107012012</t>
  </si>
  <si>
    <t xml:space="preserve">2171107011903</t>
  </si>
  <si>
    <t xml:space="preserve">2171107012016</t>
  </si>
  <si>
    <t xml:space="preserve">2171107011819</t>
  </si>
  <si>
    <t xml:space="preserve">2171107011928</t>
  </si>
  <si>
    <t xml:space="preserve">2171107012009</t>
  </si>
  <si>
    <t xml:space="preserve">2171107011911</t>
  </si>
  <si>
    <t xml:space="preserve">2171107012018</t>
  </si>
  <si>
    <t xml:space="preserve">2171107012020</t>
  </si>
  <si>
    <t xml:space="preserve">2171107011919</t>
  </si>
  <si>
    <t xml:space="preserve">2171107011908</t>
  </si>
  <si>
    <t xml:space="preserve">2171107011930</t>
  </si>
  <si>
    <t xml:space="preserve">2171107011826</t>
  </si>
  <si>
    <t xml:space="preserve">2171107011823</t>
  </si>
  <si>
    <t xml:space="preserve">2171107011901</t>
  </si>
  <si>
    <t xml:space="preserve">2171107011820</t>
  </si>
  <si>
    <t xml:space="preserve">2171107011824</t>
  </si>
  <si>
    <t xml:space="preserve">2171107011920</t>
  </si>
  <si>
    <t xml:space="preserve">2171107011921</t>
  </si>
  <si>
    <t xml:space="preserve">2171107012001</t>
  </si>
  <si>
    <t xml:space="preserve">宋红梅</t>
  </si>
  <si>
    <t xml:space="preserve">2171107012030</t>
  </si>
  <si>
    <t xml:space="preserve">专业技术</t>
  </si>
  <si>
    <t xml:space="preserve">红军精神培训学院</t>
  </si>
  <si>
    <t xml:space="preserve">李慧霞</t>
  </si>
  <si>
    <t xml:space="preserve">2171107012102</t>
  </si>
  <si>
    <t xml:space="preserve">唐婷</t>
  </si>
  <si>
    <t xml:space="preserve">2171107012104</t>
  </si>
  <si>
    <t xml:space="preserve">2171107012025</t>
  </si>
  <si>
    <t xml:space="preserve">2171107012027</t>
  </si>
  <si>
    <t xml:space="preserve">2171107012101</t>
  </si>
  <si>
    <t xml:space="preserve">2171107012105</t>
  </si>
  <si>
    <t xml:space="preserve">2171107012026</t>
  </si>
  <si>
    <t xml:space="preserve">2171107012023</t>
  </si>
  <si>
    <t xml:space="preserve">2171107012024</t>
  </si>
  <si>
    <t xml:space="preserve">2171107012103</t>
  </si>
  <si>
    <t xml:space="preserve">2171107012028</t>
  </si>
  <si>
    <t xml:space="preserve">2171107012029</t>
  </si>
  <si>
    <t xml:space="preserve">肖婷</t>
  </si>
  <si>
    <t xml:space="preserve">2171107012114</t>
  </si>
  <si>
    <t xml:space="preserve">刘瑞</t>
  </si>
  <si>
    <t xml:space="preserve">2171107012116</t>
  </si>
  <si>
    <t xml:space="preserve">徐竞瑜</t>
  </si>
  <si>
    <t xml:space="preserve">2171107012111</t>
  </si>
  <si>
    <t xml:space="preserve">2171107012107</t>
  </si>
  <si>
    <t xml:space="preserve">2171107012115</t>
  </si>
  <si>
    <t xml:space="preserve">2171107012109</t>
  </si>
  <si>
    <t xml:space="preserve">2171107012110</t>
  </si>
  <si>
    <t xml:space="preserve">2171107012108</t>
  </si>
  <si>
    <t xml:space="preserve">2171107012112</t>
  </si>
  <si>
    <t xml:space="preserve">2171107012117</t>
  </si>
  <si>
    <t xml:space="preserve">2171107012106</t>
  </si>
  <si>
    <t xml:space="preserve">2171107012113</t>
  </si>
  <si>
    <t xml:space="preserve">2171107012118</t>
  </si>
  <si>
    <t xml:space="preserve">包洪宇</t>
  </si>
  <si>
    <t xml:space="preserve">2171107012121</t>
  </si>
  <si>
    <t xml:space="preserve">刘炜琳</t>
  </si>
  <si>
    <t xml:space="preserve">2171107012119</t>
  </si>
  <si>
    <t xml:space="preserve">2171107012120</t>
  </si>
  <si>
    <t xml:space="preserve">张嘉诚</t>
  </si>
  <si>
    <t xml:space="preserve">2171107012123</t>
  </si>
  <si>
    <t xml:space="preserve">李正波</t>
  </si>
  <si>
    <t xml:space="preserve">2171107012122</t>
  </si>
  <si>
    <t xml:space="preserve">2171107012124</t>
  </si>
  <si>
    <t xml:space="preserve">张子仙</t>
  </si>
  <si>
    <t xml:space="preserve">2171107012126</t>
  </si>
  <si>
    <t xml:space="preserve">专业技术人员</t>
  </si>
  <si>
    <t xml:space="preserve">袁瑞君</t>
  </si>
  <si>
    <t xml:space="preserve">2171107012127</t>
  </si>
  <si>
    <t xml:space="preserve">陈生奇</t>
  </si>
  <si>
    <t xml:space="preserve">2171107012125</t>
  </si>
  <si>
    <t xml:space="preserve">缺考统计</t>
  </si>
  <si>
    <t xml:space="preserve">考室</t>
  </si>
  <si>
    <t xml:space="preserve">缺考人数</t>
  </si>
  <si>
    <t xml:space="preserve">序号</t>
  </si>
  <si>
    <t xml:space="preserve">身份证号码</t>
  </si>
  <si>
    <t xml:space="preserve">考区代码</t>
  </si>
  <si>
    <t xml:space="preserve">考室号</t>
  </si>
  <si>
    <t xml:space="preserve">座位号</t>
  </si>
  <si>
    <t xml:space="preserve">考试科目</t>
  </si>
  <si>
    <t xml:space="preserve">罗静</t>
  </si>
  <si>
    <t xml:space="preserve">510821199610107427</t>
  </si>
  <si>
    <t xml:space="preserve">0701</t>
  </si>
  <si>
    <t xml:space="preserve">01</t>
  </si>
  <si>
    <t xml:space="preserve">《教育公共基础笔试》</t>
  </si>
  <si>
    <t xml:space="preserve">510821199712053423</t>
  </si>
  <si>
    <t xml:space="preserve">02</t>
  </si>
  <si>
    <t xml:space="preserve">李竹筠</t>
  </si>
  <si>
    <t xml:space="preserve">513721199105056224</t>
  </si>
  <si>
    <t xml:space="preserve">03</t>
  </si>
  <si>
    <t xml:space="preserve">513722199710265880</t>
  </si>
  <si>
    <t xml:space="preserve">04</t>
  </si>
  <si>
    <t xml:space="preserve">510821199209020923</t>
  </si>
  <si>
    <t xml:space="preserve">05</t>
  </si>
  <si>
    <t xml:space="preserve">510802199906300040</t>
  </si>
  <si>
    <t xml:space="preserve">06</t>
  </si>
  <si>
    <t xml:space="preserve">510821199802072126</t>
  </si>
  <si>
    <t xml:space="preserve">07</t>
  </si>
  <si>
    <t xml:space="preserve">500226199603031134</t>
  </si>
  <si>
    <t xml:space="preserve">08</t>
  </si>
  <si>
    <t xml:space="preserve">李欣泽</t>
  </si>
  <si>
    <t xml:space="preserve">511322199208071016</t>
  </si>
  <si>
    <t xml:space="preserve">09</t>
  </si>
  <si>
    <t xml:space="preserve">胡陈</t>
  </si>
  <si>
    <t xml:space="preserve">510823199605260534</t>
  </si>
  <si>
    <t xml:space="preserve">10</t>
  </si>
  <si>
    <t xml:space="preserve">孟乙林</t>
  </si>
  <si>
    <t xml:space="preserve">510824199612293795</t>
  </si>
  <si>
    <t xml:space="preserve">11</t>
  </si>
  <si>
    <t xml:space="preserve">隆时荣</t>
  </si>
  <si>
    <t xml:space="preserve">510824199408107932</t>
  </si>
  <si>
    <t xml:space="preserve">12</t>
  </si>
  <si>
    <t xml:space="preserve">张坤</t>
  </si>
  <si>
    <t xml:space="preserve">513022199608160099</t>
  </si>
  <si>
    <t xml:space="preserve">13</t>
  </si>
  <si>
    <t xml:space="preserve">蒋锡宏</t>
  </si>
  <si>
    <t xml:space="preserve">510703199402011318</t>
  </si>
  <si>
    <t xml:space="preserve">14</t>
  </si>
  <si>
    <t xml:space="preserve">任灵</t>
  </si>
  <si>
    <t xml:space="preserve">510821199508107412</t>
  </si>
  <si>
    <t xml:space="preserve">15</t>
  </si>
  <si>
    <t xml:space="preserve">王焱炜</t>
  </si>
  <si>
    <t xml:space="preserve">511381199310302415</t>
  </si>
  <si>
    <t xml:space="preserve">16</t>
  </si>
  <si>
    <t xml:space="preserve">陈韵丞</t>
  </si>
  <si>
    <t xml:space="preserve">51082419980120021X</t>
  </si>
  <si>
    <t xml:space="preserve">17</t>
  </si>
  <si>
    <t xml:space="preserve">侯莎</t>
  </si>
  <si>
    <t xml:space="preserve">510821199404184624</t>
  </si>
  <si>
    <t xml:space="preserve">18</t>
  </si>
  <si>
    <t xml:space="preserve">陈晓芳</t>
  </si>
  <si>
    <t xml:space="preserve">510811199609055663</t>
  </si>
  <si>
    <t xml:space="preserve">19</t>
  </si>
  <si>
    <t xml:space="preserve">李晓英</t>
  </si>
  <si>
    <t xml:space="preserve">513722199511107126</t>
  </si>
  <si>
    <t xml:space="preserve">20</t>
  </si>
  <si>
    <t xml:space="preserve">杨静霖</t>
  </si>
  <si>
    <t xml:space="preserve">511381199002141162</t>
  </si>
  <si>
    <t xml:space="preserve">21</t>
  </si>
  <si>
    <t xml:space="preserve">510821199607228228</t>
  </si>
  <si>
    <t xml:space="preserve">22</t>
  </si>
  <si>
    <t xml:space="preserve">赵蓉</t>
  </si>
  <si>
    <t xml:space="preserve">510821199406054225</t>
  </si>
  <si>
    <t xml:space="preserve">23</t>
  </si>
  <si>
    <t xml:space="preserve">杨明磊</t>
  </si>
  <si>
    <t xml:space="preserve">510812199801032812</t>
  </si>
  <si>
    <t xml:space="preserve">24</t>
  </si>
  <si>
    <t xml:space="preserve">510822199507253369</t>
  </si>
  <si>
    <t xml:space="preserve">25</t>
  </si>
  <si>
    <t xml:space="preserve">袁野</t>
  </si>
  <si>
    <t xml:space="preserve">510322199508016536</t>
  </si>
  <si>
    <t xml:space="preserve">26</t>
  </si>
  <si>
    <t xml:space="preserve">昝宇虹</t>
  </si>
  <si>
    <t xml:space="preserve">510821199310070028</t>
  </si>
  <si>
    <t xml:space="preserve">27</t>
  </si>
  <si>
    <t xml:space="preserve">李华阳</t>
  </si>
  <si>
    <t xml:space="preserve">510822199501150967</t>
  </si>
  <si>
    <t xml:space="preserve">28</t>
  </si>
  <si>
    <t xml:space="preserve">511381199508118488</t>
  </si>
  <si>
    <t xml:space="preserve">29</t>
  </si>
  <si>
    <t xml:space="preserve">文玉玲</t>
  </si>
  <si>
    <t xml:space="preserve">51192219980902738X</t>
  </si>
  <si>
    <t xml:space="preserve">30</t>
  </si>
  <si>
    <t xml:space="preserve">510823199805158948</t>
  </si>
  <si>
    <t xml:space="preserve">张红英</t>
  </si>
  <si>
    <t xml:space="preserve">511324199412011806</t>
  </si>
  <si>
    <t xml:space="preserve">初中英语</t>
  </si>
  <si>
    <t xml:space="preserve">510821199802060045</t>
  </si>
  <si>
    <t xml:space="preserve">刘娅</t>
  </si>
  <si>
    <t xml:space="preserve">510802199912164161</t>
  </si>
  <si>
    <t xml:space="preserve">510821199810280646</t>
  </si>
  <si>
    <t xml:space="preserve">510821199711028525</t>
  </si>
  <si>
    <t xml:space="preserve">510821199204256320</t>
  </si>
  <si>
    <t xml:space="preserve">张雨露</t>
  </si>
  <si>
    <t xml:space="preserve">510821200008017424</t>
  </si>
  <si>
    <t xml:space="preserve">王倩</t>
  </si>
  <si>
    <t xml:space="preserve">51080219980907132X</t>
  </si>
  <si>
    <t xml:space="preserve">崔丽蓉</t>
  </si>
  <si>
    <t xml:space="preserve">51082319960810174X</t>
  </si>
  <si>
    <t xml:space="preserve">510812199803275287</t>
  </si>
  <si>
    <t xml:space="preserve">岳寒梅</t>
  </si>
  <si>
    <t xml:space="preserve">513722199708055569</t>
  </si>
  <si>
    <t xml:space="preserve">安思雨</t>
  </si>
  <si>
    <t xml:space="preserve">510822199609226126</t>
  </si>
  <si>
    <t xml:space="preserve">李双钰</t>
  </si>
  <si>
    <t xml:space="preserve">513721199606200984</t>
  </si>
  <si>
    <t xml:space="preserve">唐利君</t>
  </si>
  <si>
    <t xml:space="preserve">510802199112201729</t>
  </si>
  <si>
    <t xml:space="preserve">510812199607025520</t>
  </si>
  <si>
    <t xml:space="preserve">卿静</t>
  </si>
  <si>
    <t xml:space="preserve">50022819960102032X</t>
  </si>
  <si>
    <t xml:space="preserve">张崇入</t>
  </si>
  <si>
    <t xml:space="preserve">51082119980520004X</t>
  </si>
  <si>
    <t xml:space="preserve">覃家慧</t>
  </si>
  <si>
    <t xml:space="preserve">511623199701242985</t>
  </si>
  <si>
    <t xml:space="preserve">彭亮</t>
  </si>
  <si>
    <t xml:space="preserve">510822199212250523</t>
  </si>
  <si>
    <t xml:space="preserve">511322199808061516</t>
  </si>
  <si>
    <t xml:space="preserve">513922198708136007</t>
  </si>
  <si>
    <t xml:space="preserve">康维莉</t>
  </si>
  <si>
    <t xml:space="preserve">510821199704070047</t>
  </si>
  <si>
    <t xml:space="preserve">510821199311077627</t>
  </si>
  <si>
    <t xml:space="preserve">510823199308270066</t>
  </si>
  <si>
    <t xml:space="preserve">张楠</t>
  </si>
  <si>
    <t xml:space="preserve">510811199707024721</t>
  </si>
  <si>
    <t xml:space="preserve">622626199510013720</t>
  </si>
  <si>
    <t xml:space="preserve">李萌</t>
  </si>
  <si>
    <t xml:space="preserve">510821199702180023</t>
  </si>
  <si>
    <t xml:space="preserve">张宝丹</t>
  </si>
  <si>
    <t xml:space="preserve">510812198707134500</t>
  </si>
  <si>
    <t xml:space="preserve">510822199511205765</t>
  </si>
  <si>
    <t xml:space="preserve">唐越</t>
  </si>
  <si>
    <t xml:space="preserve">510802198609040524</t>
  </si>
  <si>
    <t xml:space="preserve">510821199508184223</t>
  </si>
  <si>
    <t xml:space="preserve">510824198707137926</t>
  </si>
  <si>
    <t xml:space="preserve">李均容</t>
  </si>
  <si>
    <t xml:space="preserve">510822199111200965</t>
  </si>
  <si>
    <t xml:space="preserve">向宏宇</t>
  </si>
  <si>
    <t xml:space="preserve">51082119990614581X</t>
  </si>
  <si>
    <t xml:space="preserve">张美良</t>
  </si>
  <si>
    <t xml:space="preserve">510821199307100927</t>
  </si>
  <si>
    <t xml:space="preserve">陈开淼</t>
  </si>
  <si>
    <t xml:space="preserve">510124199708044920</t>
  </si>
  <si>
    <t xml:space="preserve">何晓燕</t>
  </si>
  <si>
    <t xml:space="preserve">510812199902051529</t>
  </si>
  <si>
    <t xml:space="preserve">510823199502083475</t>
  </si>
  <si>
    <t xml:space="preserve">510812199608104503</t>
  </si>
  <si>
    <t xml:space="preserve">聂小婷</t>
  </si>
  <si>
    <t xml:space="preserve">622626199511177022</t>
  </si>
  <si>
    <t xml:space="preserve">董慧玲</t>
  </si>
  <si>
    <t xml:space="preserve">510822199410292329</t>
  </si>
  <si>
    <t xml:space="preserve">李婷梅</t>
  </si>
  <si>
    <t xml:space="preserve">510821199605175521</t>
  </si>
  <si>
    <t xml:space="preserve">梁钰欣</t>
  </si>
  <si>
    <t xml:space="preserve">510821199812182329</t>
  </si>
  <si>
    <t xml:space="preserve">鄢熔</t>
  </si>
  <si>
    <t xml:space="preserve">510821199511156821</t>
  </si>
  <si>
    <t xml:space="preserve">李欣悦</t>
  </si>
  <si>
    <t xml:space="preserve">510821200007036324</t>
  </si>
  <si>
    <t xml:space="preserve">510822199310284065</t>
  </si>
  <si>
    <t xml:space="preserve">高莲彬</t>
  </si>
  <si>
    <t xml:space="preserve">511922200003012088</t>
  </si>
  <si>
    <t xml:space="preserve">韩清柠</t>
  </si>
  <si>
    <t xml:space="preserve">510821199909230921</t>
  </si>
  <si>
    <t xml:space="preserve">徐小凤</t>
  </si>
  <si>
    <t xml:space="preserve">510802199911202621</t>
  </si>
  <si>
    <t xml:space="preserve">张辽</t>
  </si>
  <si>
    <t xml:space="preserve">51102319880720711X</t>
  </si>
  <si>
    <t xml:space="preserve">510812199605306628</t>
  </si>
  <si>
    <t xml:space="preserve">周聪钰</t>
  </si>
  <si>
    <t xml:space="preserve">510802199804300525</t>
  </si>
  <si>
    <t xml:space="preserve">李婷</t>
  </si>
  <si>
    <t xml:space="preserve">510824198707216923</t>
  </si>
  <si>
    <t xml:space="preserve">500229198906030627</t>
  </si>
  <si>
    <t xml:space="preserve">何红焱</t>
  </si>
  <si>
    <t xml:space="preserve">510821199904208522</t>
  </si>
  <si>
    <t xml:space="preserve">李蔓</t>
  </si>
  <si>
    <t xml:space="preserve">510812199602083684</t>
  </si>
  <si>
    <t xml:space="preserve">510821199604250067</t>
  </si>
  <si>
    <t xml:space="preserve">谭婷</t>
  </si>
  <si>
    <t xml:space="preserve">510402199808174720</t>
  </si>
  <si>
    <t xml:space="preserve">董兴平</t>
  </si>
  <si>
    <t xml:space="preserve">510821199609175617</t>
  </si>
  <si>
    <t xml:space="preserve">周福采</t>
  </si>
  <si>
    <t xml:space="preserve">51300219970405766X</t>
  </si>
  <si>
    <t xml:space="preserve">卢灿璇</t>
  </si>
  <si>
    <t xml:space="preserve">510822199810184167</t>
  </si>
  <si>
    <t xml:space="preserve">胡潇月</t>
  </si>
  <si>
    <t xml:space="preserve">511304199803103040</t>
  </si>
  <si>
    <t xml:space="preserve">黎超</t>
  </si>
  <si>
    <t xml:space="preserve">510821199408025858</t>
  </si>
  <si>
    <t xml:space="preserve">刘露</t>
  </si>
  <si>
    <t xml:space="preserve">51082319970806814X</t>
  </si>
  <si>
    <t xml:space="preserve">王季</t>
  </si>
  <si>
    <t xml:space="preserve">510821200008230022</t>
  </si>
  <si>
    <t xml:space="preserve">郎小华</t>
  </si>
  <si>
    <t xml:space="preserve">513224199801260589</t>
  </si>
  <si>
    <t xml:space="preserve">王雪梅</t>
  </si>
  <si>
    <t xml:space="preserve">510822199601142323</t>
  </si>
  <si>
    <t xml:space="preserve">张爱铃</t>
  </si>
  <si>
    <t xml:space="preserve">510824200004197025</t>
  </si>
  <si>
    <t xml:space="preserve">赵颖丽</t>
  </si>
  <si>
    <t xml:space="preserve">510812199912200022</t>
  </si>
  <si>
    <t xml:space="preserve">杨仿琪</t>
  </si>
  <si>
    <t xml:space="preserve">510821199812100020</t>
  </si>
  <si>
    <t xml:space="preserve">蒲雪莲</t>
  </si>
  <si>
    <t xml:space="preserve">510821199701150025</t>
  </si>
  <si>
    <t xml:space="preserve">51082119900423854X</t>
  </si>
  <si>
    <t xml:space="preserve">孙咏琦</t>
  </si>
  <si>
    <t xml:space="preserve">513701199710133528</t>
  </si>
  <si>
    <t xml:space="preserve">513225199609301922</t>
  </si>
  <si>
    <t xml:space="preserve">谭芙蓉</t>
  </si>
  <si>
    <t xml:space="preserve">510802199206282929</t>
  </si>
  <si>
    <t xml:space="preserve">李松霖</t>
  </si>
  <si>
    <t xml:space="preserve">510802199909021725</t>
  </si>
  <si>
    <t xml:space="preserve">姚星梅</t>
  </si>
  <si>
    <t xml:space="preserve">510821199109258424</t>
  </si>
  <si>
    <t xml:space="preserve">李平</t>
  </si>
  <si>
    <t xml:space="preserve">510821199304211322</t>
  </si>
  <si>
    <t xml:space="preserve">陈欢</t>
  </si>
  <si>
    <t xml:space="preserve">510821199710128428</t>
  </si>
  <si>
    <t xml:space="preserve">向秀娟</t>
  </si>
  <si>
    <t xml:space="preserve">510812198707024782</t>
  </si>
  <si>
    <t xml:space="preserve">王通</t>
  </si>
  <si>
    <t xml:space="preserve">510821199401010135</t>
  </si>
  <si>
    <t xml:space="preserve">赵飞</t>
  </si>
  <si>
    <t xml:space="preserve">510812199610224491</t>
  </si>
  <si>
    <t xml:space="preserve">殷伟</t>
  </si>
  <si>
    <t xml:space="preserve">510821199308205333</t>
  </si>
  <si>
    <t xml:space="preserve">宋影</t>
  </si>
  <si>
    <t xml:space="preserve">510821199805059525</t>
  </si>
  <si>
    <t xml:space="preserve">510824198708196645</t>
  </si>
  <si>
    <t xml:space="preserve">杨燕萍</t>
  </si>
  <si>
    <t xml:space="preserve">510821199601225624</t>
  </si>
  <si>
    <t xml:space="preserve">杨慧玲</t>
  </si>
  <si>
    <t xml:space="preserve">510812199805151528</t>
  </si>
  <si>
    <t xml:space="preserve">张馨月</t>
  </si>
  <si>
    <t xml:space="preserve">510824199802093567</t>
  </si>
  <si>
    <t xml:space="preserve">张攀</t>
  </si>
  <si>
    <t xml:space="preserve">510802199605260428</t>
  </si>
  <si>
    <t xml:space="preserve">尹宏宇</t>
  </si>
  <si>
    <t xml:space="preserve">510821199412213448</t>
  </si>
  <si>
    <t xml:space="preserve">李文</t>
  </si>
  <si>
    <t xml:space="preserve">511321199512130555</t>
  </si>
  <si>
    <t xml:space="preserve">李昕阳</t>
  </si>
  <si>
    <t xml:space="preserve">510824199612134428</t>
  </si>
  <si>
    <t xml:space="preserve">510821199709162362</t>
  </si>
  <si>
    <t xml:space="preserve">韩亚群</t>
  </si>
  <si>
    <t xml:space="preserve">622626199410161320</t>
  </si>
  <si>
    <t xml:space="preserve">廖梦婕</t>
  </si>
  <si>
    <t xml:space="preserve">510822199508270048</t>
  </si>
  <si>
    <t xml:space="preserve">510822199702171262</t>
  </si>
  <si>
    <t xml:space="preserve">黎术翠</t>
  </si>
  <si>
    <t xml:space="preserve">510822199411205565</t>
  </si>
  <si>
    <t xml:space="preserve">王杨</t>
  </si>
  <si>
    <t xml:space="preserve">500235199801100045</t>
  </si>
  <si>
    <t xml:space="preserve">夏冬铭</t>
  </si>
  <si>
    <t xml:space="preserve">513022199611068023</t>
  </si>
  <si>
    <t xml:space="preserve">于仙娜</t>
  </si>
  <si>
    <t xml:space="preserve">500235199612108048</t>
  </si>
  <si>
    <t xml:space="preserve">500235199612108064</t>
  </si>
  <si>
    <t xml:space="preserve">陈红秀</t>
  </si>
  <si>
    <t xml:space="preserve">511322199810105063</t>
  </si>
  <si>
    <t xml:space="preserve">陈凤</t>
  </si>
  <si>
    <t xml:space="preserve">500235199711283722</t>
  </si>
  <si>
    <t xml:space="preserve">岳琴</t>
  </si>
  <si>
    <t xml:space="preserve">513721199506245181</t>
  </si>
  <si>
    <t xml:space="preserve">陈崇</t>
  </si>
  <si>
    <t xml:space="preserve">51082119960623372X</t>
  </si>
  <si>
    <t xml:space="preserve">李汶昊</t>
  </si>
  <si>
    <t xml:space="preserve">511622199906208311</t>
  </si>
  <si>
    <t xml:space="preserve">张蓉</t>
  </si>
  <si>
    <t xml:space="preserve">510824199307107140</t>
  </si>
  <si>
    <t xml:space="preserve">谭强</t>
  </si>
  <si>
    <t xml:space="preserve">51082119931001531X</t>
  </si>
  <si>
    <t xml:space="preserve">罗婕</t>
  </si>
  <si>
    <t xml:space="preserve">510823199812267042</t>
  </si>
  <si>
    <t xml:space="preserve">马俊朝</t>
  </si>
  <si>
    <t xml:space="preserve">510812199601134179</t>
  </si>
  <si>
    <t xml:space="preserve">刘珈吟</t>
  </si>
  <si>
    <t xml:space="preserve">510781198902183401</t>
  </si>
  <si>
    <t xml:space="preserve">黄雅萍</t>
  </si>
  <si>
    <t xml:space="preserve">510821199603294623</t>
  </si>
  <si>
    <t xml:space="preserve">513023198807056528</t>
  </si>
  <si>
    <t xml:space="preserve">李琦</t>
  </si>
  <si>
    <t xml:space="preserve">511123199306300025</t>
  </si>
  <si>
    <t xml:space="preserve">魏保宇</t>
  </si>
  <si>
    <t xml:space="preserve">511381200007236430</t>
  </si>
  <si>
    <t xml:space="preserve">熊粒君</t>
  </si>
  <si>
    <t xml:space="preserve">510821199602051347</t>
  </si>
  <si>
    <t xml:space="preserve">韩蔓蔓</t>
  </si>
  <si>
    <t xml:space="preserve">510821199503284620</t>
  </si>
  <si>
    <t xml:space="preserve">510821199110286027</t>
  </si>
  <si>
    <t xml:space="preserve">何籽霖</t>
  </si>
  <si>
    <t xml:space="preserve">510821199312048529</t>
  </si>
  <si>
    <t xml:space="preserve">513722199808204162</t>
  </si>
  <si>
    <t xml:space="preserve">622626199709077027</t>
  </si>
  <si>
    <t xml:space="preserve">赵小莉</t>
  </si>
  <si>
    <t xml:space="preserve">51082119960804552X</t>
  </si>
  <si>
    <t xml:space="preserve">陈玮</t>
  </si>
  <si>
    <t xml:space="preserve">622626199805243021</t>
  </si>
  <si>
    <t xml:space="preserve">何静</t>
  </si>
  <si>
    <t xml:space="preserve">510822199802122863</t>
  </si>
  <si>
    <t xml:space="preserve">盛弋玲</t>
  </si>
  <si>
    <t xml:space="preserve">510824199509187142</t>
  </si>
  <si>
    <t xml:space="preserve">薛桂芳</t>
  </si>
  <si>
    <t xml:space="preserve">510821199512262124</t>
  </si>
  <si>
    <t xml:space="preserve">张玉婷</t>
  </si>
  <si>
    <t xml:space="preserve">510821199401125629</t>
  </si>
  <si>
    <t xml:space="preserve">杨洪</t>
  </si>
  <si>
    <t xml:space="preserve">510812199509280683</t>
  </si>
  <si>
    <t xml:space="preserve">王慧</t>
  </si>
  <si>
    <t xml:space="preserve">510823198709097749</t>
  </si>
  <si>
    <t xml:space="preserve">513022199301208432</t>
  </si>
  <si>
    <t xml:space="preserve">陈娟</t>
  </si>
  <si>
    <t xml:space="preserve">51302219930916310X</t>
  </si>
  <si>
    <t xml:space="preserve">吴名月</t>
  </si>
  <si>
    <t xml:space="preserve">513022199608197588</t>
  </si>
  <si>
    <t xml:space="preserve">王守银</t>
  </si>
  <si>
    <t xml:space="preserve">500229199604271921</t>
  </si>
  <si>
    <t xml:space="preserve">510823199810055505</t>
  </si>
  <si>
    <t xml:space="preserve">尹利红</t>
  </si>
  <si>
    <t xml:space="preserve">510821199312107429</t>
  </si>
  <si>
    <t xml:space="preserve">李苇</t>
  </si>
  <si>
    <t xml:space="preserve">510821199908133441</t>
  </si>
  <si>
    <t xml:space="preserve">米蕊</t>
  </si>
  <si>
    <t xml:space="preserve">513225199901061129</t>
  </si>
  <si>
    <t xml:space="preserve">汪卫</t>
  </si>
  <si>
    <t xml:space="preserve">510821199606123424</t>
  </si>
  <si>
    <t xml:space="preserve">彭雅丽</t>
  </si>
  <si>
    <t xml:space="preserve">513701199704186623</t>
  </si>
  <si>
    <t xml:space="preserve">周琴琴</t>
  </si>
  <si>
    <t xml:space="preserve">513225199202251724</t>
  </si>
  <si>
    <t xml:space="preserve">申利勤</t>
  </si>
  <si>
    <t xml:space="preserve">510821199711037122</t>
  </si>
  <si>
    <t xml:space="preserve">梁帆</t>
  </si>
  <si>
    <t xml:space="preserve">510823199609180021</t>
  </si>
  <si>
    <t xml:space="preserve">陈冰堰</t>
  </si>
  <si>
    <t xml:space="preserve">510822199807120963</t>
  </si>
  <si>
    <t xml:space="preserve">尹丽</t>
  </si>
  <si>
    <t xml:space="preserve">510822199712071281</t>
  </si>
  <si>
    <t xml:space="preserve">510821199511224222</t>
  </si>
  <si>
    <t xml:space="preserve">王清岚</t>
  </si>
  <si>
    <t xml:space="preserve">510812199812202362</t>
  </si>
  <si>
    <t xml:space="preserve">姜晓玉</t>
  </si>
  <si>
    <t xml:space="preserve">513124200001023227</t>
  </si>
  <si>
    <t xml:space="preserve">黄梦琦</t>
  </si>
  <si>
    <t xml:space="preserve">510802199806152925</t>
  </si>
  <si>
    <t xml:space="preserve">杨开</t>
  </si>
  <si>
    <t xml:space="preserve">510821199705166155</t>
  </si>
  <si>
    <t xml:space="preserve">董琳</t>
  </si>
  <si>
    <t xml:space="preserve">510821198706185329</t>
  </si>
  <si>
    <t xml:space="preserve">孙小琼</t>
  </si>
  <si>
    <t xml:space="preserve">510821199901038847</t>
  </si>
  <si>
    <t xml:space="preserve">杨洁</t>
  </si>
  <si>
    <t xml:space="preserve">511381199708300030</t>
  </si>
  <si>
    <t xml:space="preserve">622626199702107625</t>
  </si>
  <si>
    <t xml:space="preserve">黄晓玲</t>
  </si>
  <si>
    <t xml:space="preserve">500237199609024428</t>
  </si>
  <si>
    <t xml:space="preserve">511325199906134124</t>
  </si>
  <si>
    <t xml:space="preserve">陈先露</t>
  </si>
  <si>
    <t xml:space="preserve">513221199902010627</t>
  </si>
  <si>
    <t xml:space="preserve">胡婷婷</t>
  </si>
  <si>
    <t xml:space="preserve">510822199806011765</t>
  </si>
  <si>
    <t xml:space="preserve">510823199806150788</t>
  </si>
  <si>
    <t xml:space="preserve">510822199811075560</t>
  </si>
  <si>
    <t xml:space="preserve">姚梅</t>
  </si>
  <si>
    <t xml:space="preserve">510824199811142244</t>
  </si>
  <si>
    <t xml:space="preserve">马云娟</t>
  </si>
  <si>
    <t xml:space="preserve">513224199308105788</t>
  </si>
  <si>
    <t xml:space="preserve">杨家惠</t>
  </si>
  <si>
    <t xml:space="preserve">513226199606073326</t>
  </si>
  <si>
    <t xml:space="preserve">513701199607146726</t>
  </si>
  <si>
    <t xml:space="preserve">唐嘉琪</t>
  </si>
  <si>
    <t xml:space="preserve">510921199701164828</t>
  </si>
  <si>
    <t xml:space="preserve">毛小龙</t>
  </si>
  <si>
    <t xml:space="preserve">510824199607243793</t>
  </si>
  <si>
    <t xml:space="preserve">赖巧凤</t>
  </si>
  <si>
    <t xml:space="preserve">510821199506250020</t>
  </si>
  <si>
    <t xml:space="preserve">杨国霞</t>
  </si>
  <si>
    <t xml:space="preserve">510802199407293325</t>
  </si>
  <si>
    <t xml:space="preserve">聂馨</t>
  </si>
  <si>
    <t xml:space="preserve">51082319960430104X</t>
  </si>
  <si>
    <t xml:space="preserve">贺荣凭</t>
  </si>
  <si>
    <t xml:space="preserve">511922199808174281</t>
  </si>
  <si>
    <t xml:space="preserve">余显东</t>
  </si>
  <si>
    <t xml:space="preserve">513721199204018055</t>
  </si>
  <si>
    <t xml:space="preserve">祝茜</t>
  </si>
  <si>
    <t xml:space="preserve">510821199612116327</t>
  </si>
  <si>
    <t xml:space="preserve">龚雅婷</t>
  </si>
  <si>
    <t xml:space="preserve">510802199110260549</t>
  </si>
  <si>
    <t xml:space="preserve">滕娟</t>
  </si>
  <si>
    <t xml:space="preserve">51081219941120552X</t>
  </si>
  <si>
    <t xml:space="preserve">510812199411270022</t>
  </si>
  <si>
    <t xml:space="preserve">涂姣</t>
  </si>
  <si>
    <t xml:space="preserve">511321199210026082</t>
  </si>
  <si>
    <t xml:space="preserve">向钊霞</t>
  </si>
  <si>
    <t xml:space="preserve">510821199503055326</t>
  </si>
  <si>
    <t xml:space="preserve">康亚娟</t>
  </si>
  <si>
    <t xml:space="preserve">510821199602184246</t>
  </si>
  <si>
    <t xml:space="preserve">510824199806186541</t>
  </si>
  <si>
    <t xml:space="preserve">侯奉</t>
  </si>
  <si>
    <t xml:space="preserve">510821199804290020</t>
  </si>
  <si>
    <t xml:space="preserve">510821199609016843</t>
  </si>
  <si>
    <t xml:space="preserve">袁福利</t>
  </si>
  <si>
    <t xml:space="preserve">621222199602202715</t>
  </si>
  <si>
    <t xml:space="preserve">周燕平</t>
  </si>
  <si>
    <t xml:space="preserve">510821199108068821</t>
  </si>
  <si>
    <t xml:space="preserve">511381199602090039</t>
  </si>
  <si>
    <t xml:space="preserve">何婷婷</t>
  </si>
  <si>
    <t xml:space="preserve">510821199312126320</t>
  </si>
  <si>
    <t xml:space="preserve">李祥</t>
  </si>
  <si>
    <t xml:space="preserve">622621199012101718</t>
  </si>
  <si>
    <t xml:space="preserve">吉础达机</t>
  </si>
  <si>
    <t xml:space="preserve">511133199103213610</t>
  </si>
  <si>
    <t xml:space="preserve">刘普</t>
  </si>
  <si>
    <t xml:space="preserve">510821199507168416</t>
  </si>
  <si>
    <t xml:space="preserve">李思樵</t>
  </si>
  <si>
    <t xml:space="preserve">510181200003040025</t>
  </si>
  <si>
    <t xml:space="preserve">510824199601037243</t>
  </si>
  <si>
    <t xml:space="preserve">510821199802072329</t>
  </si>
  <si>
    <t xml:space="preserve">向延菊</t>
  </si>
  <si>
    <t xml:space="preserve">510821199807255327</t>
  </si>
  <si>
    <t xml:space="preserve">杜永超</t>
  </si>
  <si>
    <t xml:space="preserve">51082219910502247X</t>
  </si>
  <si>
    <t xml:space="preserve">510821199610258225</t>
  </si>
  <si>
    <t xml:space="preserve">刘润香</t>
  </si>
  <si>
    <t xml:space="preserve">510821199710055222</t>
  </si>
  <si>
    <t xml:space="preserve">510821199606034827</t>
  </si>
  <si>
    <t xml:space="preserve">510802199710142917</t>
  </si>
  <si>
    <t xml:space="preserve">周孟玲</t>
  </si>
  <si>
    <t xml:space="preserve">510802200112062525</t>
  </si>
  <si>
    <t xml:space="preserve">510802199902204828</t>
  </si>
  <si>
    <t xml:space="preserve">陈志微</t>
  </si>
  <si>
    <t xml:space="preserve">513124199905052762</t>
  </si>
  <si>
    <t xml:space="preserve">杜霏</t>
  </si>
  <si>
    <t xml:space="preserve">510821199508134613</t>
  </si>
  <si>
    <t xml:space="preserve">510821199005219527</t>
  </si>
  <si>
    <t xml:space="preserve">张红明</t>
  </si>
  <si>
    <t xml:space="preserve">510821199602107144</t>
  </si>
  <si>
    <t xml:space="preserve">徐翠蓉</t>
  </si>
  <si>
    <t xml:space="preserve">510821199806155527</t>
  </si>
  <si>
    <t xml:space="preserve">金燕</t>
  </si>
  <si>
    <t xml:space="preserve">51082119990904562X</t>
  </si>
  <si>
    <t xml:space="preserve">510821199509207626</t>
  </si>
  <si>
    <t xml:space="preserve">谭守俊</t>
  </si>
  <si>
    <t xml:space="preserve">510811199412061111</t>
  </si>
  <si>
    <t xml:space="preserve">朱俐君</t>
  </si>
  <si>
    <t xml:space="preserve">510821199508260329</t>
  </si>
  <si>
    <t xml:space="preserve">赵慧敏</t>
  </si>
  <si>
    <t xml:space="preserve">51082420000615642X</t>
  </si>
  <si>
    <t xml:space="preserve">徐强</t>
  </si>
  <si>
    <t xml:space="preserve">510821199512223424</t>
  </si>
  <si>
    <t xml:space="preserve">母艳</t>
  </si>
  <si>
    <t xml:space="preserve">510821199306265623</t>
  </si>
  <si>
    <t xml:space="preserve">640302198904223317</t>
  </si>
  <si>
    <t xml:space="preserve">侯兴芳</t>
  </si>
  <si>
    <t xml:space="preserve">61232619971001392X</t>
  </si>
  <si>
    <t xml:space="preserve">王莲红</t>
  </si>
  <si>
    <t xml:space="preserve">510821199706061320</t>
  </si>
  <si>
    <t xml:space="preserve">严双双</t>
  </si>
  <si>
    <t xml:space="preserve">510821199701105646</t>
  </si>
  <si>
    <t xml:space="preserve">511602199704081927</t>
  </si>
  <si>
    <t xml:space="preserve">马睿芝</t>
  </si>
  <si>
    <t xml:space="preserve">510821199805024824</t>
  </si>
  <si>
    <t xml:space="preserve">张成勇</t>
  </si>
  <si>
    <t xml:space="preserve">510812199911014199</t>
  </si>
  <si>
    <t xml:space="preserve">510821199708258346</t>
  </si>
  <si>
    <t xml:space="preserve">肖丹</t>
  </si>
  <si>
    <t xml:space="preserve">51372219951028522X</t>
  </si>
  <si>
    <t xml:space="preserve">陈艳</t>
  </si>
  <si>
    <t xml:space="preserve">612326199611206144</t>
  </si>
  <si>
    <t xml:space="preserve">徐元</t>
  </si>
  <si>
    <t xml:space="preserve">510824199812176921</t>
  </si>
  <si>
    <t xml:space="preserve">李书林</t>
  </si>
  <si>
    <t xml:space="preserve">500235199608162324</t>
  </si>
  <si>
    <t xml:space="preserve">贾清苗</t>
  </si>
  <si>
    <t xml:space="preserve">510812199507113259</t>
  </si>
  <si>
    <t xml:space="preserve">陈春燕</t>
  </si>
  <si>
    <t xml:space="preserve">51082119990102842X</t>
  </si>
  <si>
    <t xml:space="preserve">曹佩</t>
  </si>
  <si>
    <t xml:space="preserve">513002199903093962</t>
  </si>
  <si>
    <t xml:space="preserve">程丹</t>
  </si>
  <si>
    <t xml:space="preserve">513721199508106329</t>
  </si>
  <si>
    <t xml:space="preserve">513322199502164514</t>
  </si>
  <si>
    <t xml:space="preserve">510802199101121782</t>
  </si>
  <si>
    <t xml:space="preserve">王欢</t>
  </si>
  <si>
    <t xml:space="preserve">510811199612102766</t>
  </si>
  <si>
    <t xml:space="preserve">51081219880905398X</t>
  </si>
  <si>
    <t xml:space="preserve">510802200002210021</t>
  </si>
  <si>
    <t xml:space="preserve">510822200101016828</t>
  </si>
  <si>
    <t xml:space="preserve">510822199908246928</t>
  </si>
  <si>
    <t xml:space="preserve">罗艳</t>
  </si>
  <si>
    <t xml:space="preserve">510823199202014865</t>
  </si>
  <si>
    <t xml:space="preserve">张丽琴</t>
  </si>
  <si>
    <t xml:space="preserve">510822200002103926</t>
  </si>
  <si>
    <t xml:space="preserve">向帆</t>
  </si>
  <si>
    <t xml:space="preserve">51082119960105532X</t>
  </si>
  <si>
    <t xml:space="preserve">刘娇娇</t>
  </si>
  <si>
    <t xml:space="preserve">510704199808033126</t>
  </si>
  <si>
    <t xml:space="preserve">51082119980829212X</t>
  </si>
  <si>
    <t xml:space="preserve">李飞燕</t>
  </si>
  <si>
    <t xml:space="preserve">510821199707206026</t>
  </si>
  <si>
    <t xml:space="preserve">张小蓉</t>
  </si>
  <si>
    <t xml:space="preserve">510812199508023642</t>
  </si>
  <si>
    <t xml:space="preserve">杨丽</t>
  </si>
  <si>
    <t xml:space="preserve">511902199705183040</t>
  </si>
  <si>
    <t xml:space="preserve">陈彦熹</t>
  </si>
  <si>
    <t xml:space="preserve">510821199802285228</t>
  </si>
  <si>
    <t xml:space="preserve">邱心炯</t>
  </si>
  <si>
    <t xml:space="preserve">513723199807306198</t>
  </si>
  <si>
    <t xml:space="preserve">向伟</t>
  </si>
  <si>
    <t xml:space="preserve">510821199308245319</t>
  </si>
  <si>
    <t xml:space="preserve">唐滔</t>
  </si>
  <si>
    <t xml:space="preserve">510821199407282318</t>
  </si>
  <si>
    <t xml:space="preserve">赵彪</t>
  </si>
  <si>
    <t xml:space="preserve">510821199701183716</t>
  </si>
  <si>
    <t xml:space="preserve">朱小斌</t>
  </si>
  <si>
    <t xml:space="preserve">513225199107183719</t>
  </si>
  <si>
    <t xml:space="preserve">罗莉</t>
  </si>
  <si>
    <t xml:space="preserve">510824199709297987</t>
  </si>
  <si>
    <t xml:space="preserve">刘玉</t>
  </si>
  <si>
    <t xml:space="preserve">510821199909305217</t>
  </si>
  <si>
    <t xml:space="preserve">代桃</t>
  </si>
  <si>
    <t xml:space="preserve">510822199711011260</t>
  </si>
  <si>
    <t xml:space="preserve">510521200001280565</t>
  </si>
  <si>
    <t xml:space="preserve">赵敏</t>
  </si>
  <si>
    <t xml:space="preserve">510812199810063629</t>
  </si>
  <si>
    <t xml:space="preserve">夏宇</t>
  </si>
  <si>
    <t xml:space="preserve">510811198810191128</t>
  </si>
  <si>
    <t xml:space="preserve">510821200008060027</t>
  </si>
  <si>
    <t xml:space="preserve">张子亮</t>
  </si>
  <si>
    <t xml:space="preserve">510821199412018511</t>
  </si>
  <si>
    <t xml:space="preserve">陈刚</t>
  </si>
  <si>
    <t xml:space="preserve">510821199803105313</t>
  </si>
  <si>
    <t xml:space="preserve">侯媛媛</t>
  </si>
  <si>
    <t xml:space="preserve">510821199506063428</t>
  </si>
  <si>
    <t xml:space="preserve">510824199508306269</t>
  </si>
  <si>
    <t xml:space="preserve">向术萍</t>
  </si>
  <si>
    <t xml:space="preserve">510821199702105525</t>
  </si>
  <si>
    <t xml:space="preserve">510725199801054524</t>
  </si>
  <si>
    <t xml:space="preserve">红次妹</t>
  </si>
  <si>
    <t xml:space="preserve">513228200001042824</t>
  </si>
  <si>
    <t xml:space="preserve">刘玉林</t>
  </si>
  <si>
    <t xml:space="preserve">510821199803125218</t>
  </si>
  <si>
    <t xml:space="preserve">蹇晓红</t>
  </si>
  <si>
    <t xml:space="preserve">510821198802168828</t>
  </si>
  <si>
    <t xml:space="preserve">吕心楼</t>
  </si>
  <si>
    <t xml:space="preserve">513002199812019492</t>
  </si>
  <si>
    <t xml:space="preserve">秦洪东</t>
  </si>
  <si>
    <t xml:space="preserve">510802199410251433</t>
  </si>
  <si>
    <t xml:space="preserve">511621199806066153</t>
  </si>
  <si>
    <t xml:space="preserve">51082119990701562X</t>
  </si>
  <si>
    <t xml:space="preserve">王丽</t>
  </si>
  <si>
    <t xml:space="preserve">51082219950112366X</t>
  </si>
  <si>
    <t xml:space="preserve">510823199412307738</t>
  </si>
  <si>
    <t xml:space="preserve">马帆帆</t>
  </si>
  <si>
    <t xml:space="preserve">622621199203120823</t>
  </si>
  <si>
    <t xml:space="preserve">盛柯嘉</t>
  </si>
  <si>
    <t xml:space="preserve">510811199411111148</t>
  </si>
  <si>
    <t xml:space="preserve">513021199602236201</t>
  </si>
  <si>
    <t xml:space="preserve">刘红梅</t>
  </si>
  <si>
    <t xml:space="preserve">510821199703265328</t>
  </si>
  <si>
    <r>
      <rPr>
        <sz val="11"/>
        <color rgb="FF000000"/>
        <rFont val="Noto Sans"/>
        <family val="2"/>
      </rPr>
      <t xml:space="preserve">乡镇幼儿园</t>
    </r>
    <r>
      <rPr>
        <sz val="11"/>
        <color rgb="FF000000"/>
        <rFont val="等线"/>
        <family val="0"/>
        <charset val="134"/>
      </rPr>
      <t xml:space="preserve">1</t>
    </r>
  </si>
  <si>
    <t xml:space="preserve">李霞</t>
  </si>
  <si>
    <t xml:space="preserve">51082419970824826X</t>
  </si>
  <si>
    <t xml:space="preserve">李小娟</t>
  </si>
  <si>
    <t xml:space="preserve">500235200008216822</t>
  </si>
  <si>
    <t xml:space="preserve">王天凤</t>
  </si>
  <si>
    <t xml:space="preserve">510811199402022928</t>
  </si>
  <si>
    <t xml:space="preserve">李星佑</t>
  </si>
  <si>
    <t xml:space="preserve">500235200011215951</t>
  </si>
  <si>
    <t xml:space="preserve">张茜</t>
  </si>
  <si>
    <t xml:space="preserve">511923199509058447</t>
  </si>
  <si>
    <t xml:space="preserve">510824199901128024</t>
  </si>
  <si>
    <t xml:space="preserve">何朝霞</t>
  </si>
  <si>
    <t xml:space="preserve">510821199804028524</t>
  </si>
  <si>
    <t xml:space="preserve">邓舒月</t>
  </si>
  <si>
    <t xml:space="preserve">510812199812192141</t>
  </si>
  <si>
    <t xml:space="preserve">510821199303162127</t>
  </si>
  <si>
    <t xml:space="preserve">510821200001163728</t>
  </si>
  <si>
    <t xml:space="preserve">510811199912300860</t>
  </si>
  <si>
    <t xml:space="preserve">齐泓锦</t>
  </si>
  <si>
    <t xml:space="preserve">510821199901050029</t>
  </si>
  <si>
    <t xml:space="preserve">李鸥</t>
  </si>
  <si>
    <t xml:space="preserve">510821199702257422</t>
  </si>
  <si>
    <t xml:space="preserve">李楠</t>
  </si>
  <si>
    <t xml:space="preserve">510821199803067425</t>
  </si>
  <si>
    <t xml:space="preserve">谭迪</t>
  </si>
  <si>
    <t xml:space="preserve">511381199612278588</t>
  </si>
  <si>
    <t xml:space="preserve">张小雪</t>
  </si>
  <si>
    <t xml:space="preserve">511321199601051963</t>
  </si>
  <si>
    <t xml:space="preserve">李莉苹</t>
  </si>
  <si>
    <t xml:space="preserve">510802199509272920</t>
  </si>
  <si>
    <t xml:space="preserve">杜雪玲</t>
  </si>
  <si>
    <t xml:space="preserve">510821199602010027</t>
  </si>
  <si>
    <t xml:space="preserve">李蓉</t>
  </si>
  <si>
    <t xml:space="preserve">510821199811082326</t>
  </si>
  <si>
    <t xml:space="preserve">510821199311058426</t>
  </si>
  <si>
    <t xml:space="preserve">郑丽</t>
  </si>
  <si>
    <t xml:space="preserve">510824199804207927</t>
  </si>
  <si>
    <t xml:space="preserve">余香洁</t>
  </si>
  <si>
    <t xml:space="preserve">510821199402186263</t>
  </si>
  <si>
    <t xml:space="preserve">王娅</t>
  </si>
  <si>
    <t xml:space="preserve">510821199702096024</t>
  </si>
  <si>
    <t xml:space="preserve">510821199706011323</t>
  </si>
  <si>
    <t xml:space="preserve">510812199812250049</t>
  </si>
  <si>
    <t xml:space="preserve">510824199508278560</t>
  </si>
  <si>
    <t xml:space="preserve">徐小丽</t>
  </si>
  <si>
    <t xml:space="preserve">510821199509050323</t>
  </si>
  <si>
    <t xml:space="preserve">510802199005263828</t>
  </si>
  <si>
    <t xml:space="preserve">510822199702024326</t>
  </si>
  <si>
    <t xml:space="preserve">510823199301248640</t>
  </si>
  <si>
    <t xml:space="preserve">李苗苗</t>
  </si>
  <si>
    <t xml:space="preserve">623023199810061221</t>
  </si>
  <si>
    <t xml:space="preserve">龚婷婷</t>
  </si>
  <si>
    <t xml:space="preserve">510821199807066323</t>
  </si>
  <si>
    <t xml:space="preserve">杨滢</t>
  </si>
  <si>
    <t xml:space="preserve">51081220010317152X</t>
  </si>
  <si>
    <t xml:space="preserve">500230199709024404</t>
  </si>
  <si>
    <t xml:space="preserve">何玉杰</t>
  </si>
  <si>
    <t xml:space="preserve">510821199906010026</t>
  </si>
  <si>
    <t xml:space="preserve">510823199712127042</t>
  </si>
  <si>
    <t xml:space="preserve">杨媛媛</t>
  </si>
  <si>
    <t xml:space="preserve">51082119930207482X</t>
  </si>
  <si>
    <t xml:space="preserve">510812199511074504</t>
  </si>
  <si>
    <t xml:space="preserve">张巧</t>
  </si>
  <si>
    <t xml:space="preserve">510821199801020025</t>
  </si>
  <si>
    <t xml:space="preserve">511922199804074021</t>
  </si>
  <si>
    <t xml:space="preserve">马红</t>
  </si>
  <si>
    <t xml:space="preserve">510821199901113421</t>
  </si>
  <si>
    <t xml:space="preserve">李泽南</t>
  </si>
  <si>
    <t xml:space="preserve">511521199902088453</t>
  </si>
  <si>
    <t xml:space="preserve">510822199504033520</t>
  </si>
  <si>
    <t xml:space="preserve">唐秋萍</t>
  </si>
  <si>
    <t xml:space="preserve">510822199608244568</t>
  </si>
  <si>
    <t xml:space="preserve">刘娇</t>
  </si>
  <si>
    <t xml:space="preserve">510824199401288267</t>
  </si>
  <si>
    <t xml:space="preserve">彭雅雯</t>
  </si>
  <si>
    <t xml:space="preserve">51082120001225342X</t>
  </si>
  <si>
    <t xml:space="preserve">夏莹春</t>
  </si>
  <si>
    <t xml:space="preserve">510811200101170041</t>
  </si>
  <si>
    <t xml:space="preserve">510824199612227667</t>
  </si>
  <si>
    <t xml:space="preserve">邓志敏</t>
  </si>
  <si>
    <t xml:space="preserve">510811199610302262</t>
  </si>
  <si>
    <t xml:space="preserve">尹威</t>
  </si>
  <si>
    <t xml:space="preserve">510812199803151081</t>
  </si>
  <si>
    <t xml:space="preserve">昝雪</t>
  </si>
  <si>
    <t xml:space="preserve">510821199812111344</t>
  </si>
  <si>
    <t xml:space="preserve">李淑俊</t>
  </si>
  <si>
    <t xml:space="preserve">510824198704103800</t>
  </si>
  <si>
    <r>
      <rPr>
        <sz val="11"/>
        <color rgb="FF000000"/>
        <rFont val="Noto Sans"/>
        <family val="2"/>
      </rPr>
      <t xml:space="preserve"> 乡镇幼儿园</t>
    </r>
    <r>
      <rPr>
        <sz val="11"/>
        <color rgb="FF000000"/>
        <rFont val="等线"/>
        <family val="0"/>
        <charset val="134"/>
      </rPr>
      <t xml:space="preserve">1</t>
    </r>
  </si>
  <si>
    <t xml:space="preserve">622626199803107624</t>
  </si>
  <si>
    <t xml:space="preserve">尚建红</t>
  </si>
  <si>
    <t xml:space="preserve">623023199402190729</t>
  </si>
  <si>
    <t xml:space="preserve">李慧玲</t>
  </si>
  <si>
    <t xml:space="preserve">510802199907241740</t>
  </si>
  <si>
    <t xml:space="preserve">510802199703191323</t>
  </si>
  <si>
    <t xml:space="preserve">510821199704060025</t>
  </si>
  <si>
    <t xml:space="preserve">李静</t>
  </si>
  <si>
    <t xml:space="preserve">510822199710136440</t>
  </si>
  <si>
    <t xml:space="preserve">何晶晶</t>
  </si>
  <si>
    <t xml:space="preserve">513722199910183302</t>
  </si>
  <si>
    <t xml:space="preserve">张俊玲</t>
  </si>
  <si>
    <t xml:space="preserve">513227199708213023</t>
  </si>
  <si>
    <t xml:space="preserve">510822199809163537</t>
  </si>
  <si>
    <t xml:space="preserve">510821199809203723</t>
  </si>
  <si>
    <t xml:space="preserve">510821199708303725</t>
  </si>
  <si>
    <t xml:space="preserve">蒲杨</t>
  </si>
  <si>
    <t xml:space="preserve">510824199601126924</t>
  </si>
  <si>
    <t xml:space="preserve">510821199702070086</t>
  </si>
  <si>
    <r>
      <rPr>
        <sz val="11"/>
        <color rgb="FF000000"/>
        <rFont val="Noto Sans"/>
        <family val="2"/>
      </rPr>
      <t xml:space="preserve">乡镇幼儿园</t>
    </r>
    <r>
      <rPr>
        <sz val="11"/>
        <color rgb="FF000000"/>
        <rFont val="等线"/>
        <family val="0"/>
        <charset val="134"/>
      </rPr>
      <t xml:space="preserve">2</t>
    </r>
  </si>
  <si>
    <t xml:space="preserve">王玲</t>
  </si>
  <si>
    <t xml:space="preserve">510823199805017600</t>
  </si>
  <si>
    <t xml:space="preserve">51082119980104852X</t>
  </si>
  <si>
    <t xml:space="preserve">王艺</t>
  </si>
  <si>
    <t xml:space="preserve">510821199108030022</t>
  </si>
  <si>
    <t xml:space="preserve">韩丹</t>
  </si>
  <si>
    <t xml:space="preserve">510802199609190543</t>
  </si>
  <si>
    <t xml:space="preserve">赵锐</t>
  </si>
  <si>
    <t xml:space="preserve">510824199610220226</t>
  </si>
  <si>
    <t xml:space="preserve">孙思琪</t>
  </si>
  <si>
    <t xml:space="preserve">510821199403280040</t>
  </si>
  <si>
    <t xml:space="preserve">510821199411015845</t>
  </si>
  <si>
    <t xml:space="preserve">510821199601035521</t>
  </si>
  <si>
    <t xml:space="preserve">王靓</t>
  </si>
  <si>
    <t xml:space="preserve">500235200008185608</t>
  </si>
  <si>
    <t xml:space="preserve">曾悦</t>
  </si>
  <si>
    <t xml:space="preserve">510802199508311721</t>
  </si>
  <si>
    <t xml:space="preserve">赵芬</t>
  </si>
  <si>
    <t xml:space="preserve">510821199112175523</t>
  </si>
  <si>
    <t xml:space="preserve">张红梅</t>
  </si>
  <si>
    <t xml:space="preserve">510821199902105642</t>
  </si>
  <si>
    <t xml:space="preserve">李玲</t>
  </si>
  <si>
    <t xml:space="preserve">510821199710095021</t>
  </si>
  <si>
    <t xml:space="preserve">何晓芹</t>
  </si>
  <si>
    <t xml:space="preserve">510821199606076824</t>
  </si>
  <si>
    <t xml:space="preserve">王晓青</t>
  </si>
  <si>
    <t xml:space="preserve">510821199610156843</t>
  </si>
  <si>
    <t xml:space="preserve">622626200009296726</t>
  </si>
  <si>
    <t xml:space="preserve">于淑华</t>
  </si>
  <si>
    <t xml:space="preserve">130732198712202749</t>
  </si>
  <si>
    <t xml:space="preserve">向芬熠</t>
  </si>
  <si>
    <t xml:space="preserve">510821199308165327</t>
  </si>
  <si>
    <t xml:space="preserve">黄海燕</t>
  </si>
  <si>
    <t xml:space="preserve">510821199709264625</t>
  </si>
  <si>
    <t xml:space="preserve">马兰</t>
  </si>
  <si>
    <t xml:space="preserve">510821199607227823</t>
  </si>
  <si>
    <t xml:space="preserve">胡桂兰</t>
  </si>
  <si>
    <t xml:space="preserve">510821199508205848</t>
  </si>
  <si>
    <t xml:space="preserve">刘清</t>
  </si>
  <si>
    <t xml:space="preserve">513225199807060728</t>
  </si>
  <si>
    <t xml:space="preserve">马丹丽</t>
  </si>
  <si>
    <t xml:space="preserve">513231199812171323</t>
  </si>
  <si>
    <t xml:space="preserve">510821199808016328</t>
  </si>
  <si>
    <t xml:space="preserve">伍净心</t>
  </si>
  <si>
    <t xml:space="preserve">510821200011082323</t>
  </si>
  <si>
    <t xml:space="preserve">510822199506010664</t>
  </si>
  <si>
    <t xml:space="preserve">李浚溶</t>
  </si>
  <si>
    <t xml:space="preserve">510802199510082964</t>
  </si>
  <si>
    <t xml:space="preserve">510821199712070047</t>
  </si>
  <si>
    <t xml:space="preserve">李梓凤</t>
  </si>
  <si>
    <t xml:space="preserve">510811199701202566</t>
  </si>
  <si>
    <t xml:space="preserve">何林霞</t>
  </si>
  <si>
    <t xml:space="preserve">510824200001121746</t>
  </si>
  <si>
    <t xml:space="preserve">511723199810046129</t>
  </si>
  <si>
    <t xml:space="preserve">510821199904125823</t>
  </si>
  <si>
    <t xml:space="preserve">何洋</t>
  </si>
  <si>
    <t xml:space="preserve">510821199803196825</t>
  </si>
  <si>
    <t xml:space="preserve">马敏</t>
  </si>
  <si>
    <t xml:space="preserve">510812199801105284</t>
  </si>
  <si>
    <t xml:space="preserve">姚红梅</t>
  </si>
  <si>
    <t xml:space="preserve">510821199709248422</t>
  </si>
  <si>
    <t xml:space="preserve">510812198812015028</t>
  </si>
  <si>
    <t xml:space="preserve">510822199710172329</t>
  </si>
  <si>
    <t xml:space="preserve">510821199910032121</t>
  </si>
  <si>
    <t xml:space="preserve">向丽</t>
  </si>
  <si>
    <t xml:space="preserve">510821199702144823</t>
  </si>
  <si>
    <t xml:space="preserve">秦若兰</t>
  </si>
  <si>
    <t xml:space="preserve">510821199708160066</t>
  </si>
  <si>
    <t xml:space="preserve">张靖</t>
  </si>
  <si>
    <t xml:space="preserve">510824199403172567</t>
  </si>
  <si>
    <t xml:space="preserve">51112419960601262X</t>
  </si>
  <si>
    <t xml:space="preserve">曾福煜</t>
  </si>
  <si>
    <t xml:space="preserve">510821199908053425</t>
  </si>
  <si>
    <t xml:space="preserve">余婷婷</t>
  </si>
  <si>
    <t xml:space="preserve">510821199401056344</t>
  </si>
  <si>
    <t xml:space="preserve">舒艳</t>
  </si>
  <si>
    <t xml:space="preserve">51081219921208450X</t>
  </si>
  <si>
    <t xml:space="preserve">510811199612312368</t>
  </si>
  <si>
    <t xml:space="preserve">程汉琴</t>
  </si>
  <si>
    <t xml:space="preserve">510821199703266224</t>
  </si>
  <si>
    <t xml:space="preserve">陈晓玲</t>
  </si>
  <si>
    <t xml:space="preserve">510821199710177123</t>
  </si>
  <si>
    <t xml:space="preserve">622626199603092720</t>
  </si>
  <si>
    <t xml:space="preserve">500101199508289468</t>
  </si>
  <si>
    <t xml:space="preserve">陈菲菲</t>
  </si>
  <si>
    <t xml:space="preserve">511321199209046924</t>
  </si>
  <si>
    <r>
      <rPr>
        <sz val="11"/>
        <color rgb="FF000000"/>
        <rFont val="Noto Sans"/>
        <family val="2"/>
      </rPr>
      <t xml:space="preserve"> 乡镇幼儿园</t>
    </r>
    <r>
      <rPr>
        <sz val="11"/>
        <color rgb="FF000000"/>
        <rFont val="等线"/>
        <family val="0"/>
        <charset val="134"/>
      </rPr>
      <t xml:space="preserve">2</t>
    </r>
  </si>
  <si>
    <t xml:space="preserve">胥清</t>
  </si>
  <si>
    <t xml:space="preserve">51082119980702342X</t>
  </si>
  <si>
    <t xml:space="preserve">51372119971226624X</t>
  </si>
  <si>
    <t xml:space="preserve">622626199304087622</t>
  </si>
  <si>
    <t xml:space="preserve">赵艳霞</t>
  </si>
  <si>
    <t xml:space="preserve">622626199505137323</t>
  </si>
  <si>
    <t xml:space="preserve">510812199809184503</t>
  </si>
  <si>
    <t xml:space="preserve">陈沙沙</t>
  </si>
  <si>
    <t xml:space="preserve">510802199502191060</t>
  </si>
  <si>
    <t xml:space="preserve">622621199401111223</t>
  </si>
  <si>
    <t xml:space="preserve">吴晓红</t>
  </si>
  <si>
    <t xml:space="preserve">510821199001128820</t>
  </si>
  <si>
    <t xml:space="preserve">严日依罗</t>
  </si>
  <si>
    <t xml:space="preserve">511132199604200600</t>
  </si>
  <si>
    <t xml:space="preserve">622626199810261320</t>
  </si>
  <si>
    <t xml:space="preserve">邓小青</t>
  </si>
  <si>
    <t xml:space="preserve">510821199503245824</t>
  </si>
  <si>
    <t xml:space="preserve">何会芳</t>
  </si>
  <si>
    <t xml:space="preserve">51081219971125362X</t>
  </si>
  <si>
    <t xml:space="preserve">51082119971105132X</t>
  </si>
  <si>
    <t xml:space="preserve">李巧</t>
  </si>
  <si>
    <t xml:space="preserve">510821199810137444</t>
  </si>
  <si>
    <t xml:space="preserve">510821199804253422</t>
  </si>
  <si>
    <t xml:space="preserve">马智</t>
  </si>
  <si>
    <t xml:space="preserve">513002199511279346</t>
  </si>
  <si>
    <t xml:space="preserve">513722199512076843</t>
  </si>
  <si>
    <t xml:space="preserve">510821199209206349</t>
  </si>
  <si>
    <t xml:space="preserve">510821199512291320</t>
  </si>
  <si>
    <t xml:space="preserve">510821199507109125</t>
  </si>
  <si>
    <t xml:space="preserve">张继丹</t>
  </si>
  <si>
    <t xml:space="preserve">510821199001131341</t>
  </si>
  <si>
    <r>
      <rPr>
        <sz val="11"/>
        <color rgb="FF000000"/>
        <rFont val="Noto Sans"/>
        <family val="2"/>
      </rPr>
      <t xml:space="preserve">乡镇幼儿园</t>
    </r>
    <r>
      <rPr>
        <sz val="11"/>
        <color rgb="FF000000"/>
        <rFont val="等线"/>
        <family val="0"/>
        <charset val="134"/>
      </rPr>
      <t xml:space="preserve">3</t>
    </r>
  </si>
  <si>
    <t xml:space="preserve">蒲玉萍</t>
  </si>
  <si>
    <t xml:space="preserve">510821199612092724</t>
  </si>
  <si>
    <t xml:space="preserve">511323200012023647</t>
  </si>
  <si>
    <t xml:space="preserve">张星</t>
  </si>
  <si>
    <t xml:space="preserve">510823199511248948</t>
  </si>
  <si>
    <t xml:space="preserve">吴琳芳</t>
  </si>
  <si>
    <t xml:space="preserve">510824199703126925</t>
  </si>
  <si>
    <t xml:space="preserve">何宇莎</t>
  </si>
  <si>
    <t xml:space="preserve">510821199901036841</t>
  </si>
  <si>
    <t xml:space="preserve">雷琦</t>
  </si>
  <si>
    <t xml:space="preserve">510821199106300025</t>
  </si>
  <si>
    <t xml:space="preserve">黄燕萍</t>
  </si>
  <si>
    <t xml:space="preserve">510812199812185283</t>
  </si>
  <si>
    <t xml:space="preserve">陈志铧</t>
  </si>
  <si>
    <t xml:space="preserve">500235199904055590</t>
  </si>
  <si>
    <t xml:space="preserve">石如君</t>
  </si>
  <si>
    <t xml:space="preserve">510821200007157425</t>
  </si>
  <si>
    <t xml:space="preserve">李静梅</t>
  </si>
  <si>
    <t xml:space="preserve">510802199501292943</t>
  </si>
  <si>
    <t xml:space="preserve">赵红艳</t>
  </si>
  <si>
    <t xml:space="preserve">622626199705123727</t>
  </si>
  <si>
    <t xml:space="preserve">510822199512217127</t>
  </si>
  <si>
    <t xml:space="preserve">李明艳</t>
  </si>
  <si>
    <t xml:space="preserve">510812199601045280</t>
  </si>
  <si>
    <t xml:space="preserve">陈明慧</t>
  </si>
  <si>
    <t xml:space="preserve">510821199608256220</t>
  </si>
  <si>
    <t xml:space="preserve">王清燕</t>
  </si>
  <si>
    <t xml:space="preserve">510821199606206043</t>
  </si>
  <si>
    <t xml:space="preserve">钟方兰</t>
  </si>
  <si>
    <t xml:space="preserve">510812199903051520</t>
  </si>
  <si>
    <t xml:space="preserve">何玮</t>
  </si>
  <si>
    <t xml:space="preserve">510823199907236900</t>
  </si>
  <si>
    <t xml:space="preserve">王型月</t>
  </si>
  <si>
    <t xml:space="preserve">510802199804073342</t>
  </si>
  <si>
    <t xml:space="preserve">熊梦佳</t>
  </si>
  <si>
    <t xml:space="preserve">510821199808256364</t>
  </si>
  <si>
    <t xml:space="preserve">513722199608103447</t>
  </si>
  <si>
    <t xml:space="preserve">51081219971026006X</t>
  </si>
  <si>
    <t xml:space="preserve">贺学琴</t>
  </si>
  <si>
    <t xml:space="preserve">510812199802155021</t>
  </si>
  <si>
    <t xml:space="preserve">513824199601201229</t>
  </si>
  <si>
    <t xml:space="preserve">周蓉</t>
  </si>
  <si>
    <t xml:space="preserve">510812199606203620</t>
  </si>
  <si>
    <t xml:space="preserve">510812199801155521</t>
  </si>
  <si>
    <t xml:space="preserve">51080219980306134X</t>
  </si>
  <si>
    <t xml:space="preserve">向羽岚</t>
  </si>
  <si>
    <t xml:space="preserve">510821199802165322</t>
  </si>
  <si>
    <t xml:space="preserve">达士基</t>
  </si>
  <si>
    <t xml:space="preserve">513230199703160485</t>
  </si>
  <si>
    <t xml:space="preserve">谭香</t>
  </si>
  <si>
    <t xml:space="preserve">510821199801076029</t>
  </si>
  <si>
    <t xml:space="preserve">510822199706024323</t>
  </si>
  <si>
    <t xml:space="preserve">杨珊</t>
  </si>
  <si>
    <t xml:space="preserve">513721199707173022</t>
  </si>
  <si>
    <t xml:space="preserve">唐永雪</t>
  </si>
  <si>
    <t xml:space="preserve">513022199501254909</t>
  </si>
  <si>
    <t xml:space="preserve">510821199810074228</t>
  </si>
  <si>
    <t xml:space="preserve">巫禹祺</t>
  </si>
  <si>
    <t xml:space="preserve">510802199303310020</t>
  </si>
  <si>
    <t xml:space="preserve">向延丽</t>
  </si>
  <si>
    <t xml:space="preserve">510821199603055323</t>
  </si>
  <si>
    <t xml:space="preserve">彭丘</t>
  </si>
  <si>
    <t xml:space="preserve">513722199412230524</t>
  </si>
  <si>
    <t xml:space="preserve">张倩</t>
  </si>
  <si>
    <t xml:space="preserve">510802199704173821</t>
  </si>
  <si>
    <t xml:space="preserve">510802199710094169</t>
  </si>
  <si>
    <t xml:space="preserve">权玉林</t>
  </si>
  <si>
    <t xml:space="preserve">510824199611137344</t>
  </si>
  <si>
    <t xml:space="preserve">唐露</t>
  </si>
  <si>
    <t xml:space="preserve">510821199711075049</t>
  </si>
  <si>
    <t xml:space="preserve">柳亚</t>
  </si>
  <si>
    <t xml:space="preserve">510812199808083049</t>
  </si>
  <si>
    <t xml:space="preserve">蔡冰彬</t>
  </si>
  <si>
    <t xml:space="preserve">51082120001024006X</t>
  </si>
  <si>
    <t xml:space="preserve">唐颖</t>
  </si>
  <si>
    <t xml:space="preserve">510802199804121746</t>
  </si>
  <si>
    <t xml:space="preserve">魏树琴</t>
  </si>
  <si>
    <t xml:space="preserve">513225199111152923</t>
  </si>
  <si>
    <t xml:space="preserve">郑杉</t>
  </si>
  <si>
    <t xml:space="preserve">510821199901100022</t>
  </si>
  <si>
    <t xml:space="preserve">何丽君</t>
  </si>
  <si>
    <t xml:space="preserve">510821199510118524</t>
  </si>
  <si>
    <t xml:space="preserve">陈利娜</t>
  </si>
  <si>
    <t xml:space="preserve">510802199607242629</t>
  </si>
  <si>
    <t xml:space="preserve">黎娟</t>
  </si>
  <si>
    <t xml:space="preserve">510822199506272322</t>
  </si>
  <si>
    <t xml:space="preserve">高飞</t>
  </si>
  <si>
    <t xml:space="preserve">513721199609040322</t>
  </si>
  <si>
    <t xml:space="preserve">李枝俞</t>
  </si>
  <si>
    <t xml:space="preserve">510802199903120423</t>
  </si>
  <si>
    <t xml:space="preserve">510802199602290920</t>
  </si>
  <si>
    <t xml:space="preserve">高婷</t>
  </si>
  <si>
    <t xml:space="preserve">510822200105103929</t>
  </si>
  <si>
    <t xml:space="preserve">51080219960929174X</t>
  </si>
  <si>
    <t xml:space="preserve">李筱</t>
  </si>
  <si>
    <t xml:space="preserve">500243199808131725</t>
  </si>
  <si>
    <t xml:space="preserve">50023119960326756X</t>
  </si>
  <si>
    <t xml:space="preserve">余洋</t>
  </si>
  <si>
    <t xml:space="preserve">510821199606206342</t>
  </si>
  <si>
    <t xml:space="preserve">510824199008135766</t>
  </si>
  <si>
    <t xml:space="preserve">王英</t>
  </si>
  <si>
    <t xml:space="preserve">51082419951206678X</t>
  </si>
  <si>
    <t xml:space="preserve">周利琼</t>
  </si>
  <si>
    <t xml:space="preserve">51081219941017002X</t>
  </si>
  <si>
    <t xml:space="preserve">方敏</t>
  </si>
  <si>
    <t xml:space="preserve">510821199405200024</t>
  </si>
  <si>
    <t xml:space="preserve">蔡蕙屹</t>
  </si>
  <si>
    <t xml:space="preserve">510821199401150082</t>
  </si>
  <si>
    <t xml:space="preserve">张佳欣</t>
  </si>
  <si>
    <t xml:space="preserve">510821199905030025</t>
  </si>
  <si>
    <t xml:space="preserve">510824199708047660</t>
  </si>
  <si>
    <t xml:space="preserve">何羽佳</t>
  </si>
  <si>
    <t xml:space="preserve">510821199608158524</t>
  </si>
  <si>
    <t xml:space="preserve">510822199711151765</t>
  </si>
  <si>
    <r>
      <rPr>
        <sz val="11"/>
        <color rgb="FF000000"/>
        <rFont val="Noto Sans"/>
        <family val="2"/>
      </rPr>
      <t xml:space="preserve"> 乡镇幼儿园</t>
    </r>
    <r>
      <rPr>
        <sz val="11"/>
        <color rgb="FF000000"/>
        <rFont val="等线"/>
        <family val="0"/>
        <charset val="134"/>
      </rPr>
      <t xml:space="preserve">3</t>
    </r>
  </si>
  <si>
    <t xml:space="preserve">513701199501265225</t>
  </si>
  <si>
    <t xml:space="preserve">杨蕊</t>
  </si>
  <si>
    <t xml:space="preserve">510821199801181347</t>
  </si>
  <si>
    <t xml:space="preserve">510812199510034180</t>
  </si>
  <si>
    <t xml:space="preserve">510821199601106844</t>
  </si>
  <si>
    <t xml:space="preserve">陈雪飞</t>
  </si>
  <si>
    <t xml:space="preserve">510811199308272365</t>
  </si>
  <si>
    <t xml:space="preserve">朱艳芳</t>
  </si>
  <si>
    <t xml:space="preserve">622626199708027028</t>
  </si>
  <si>
    <t xml:space="preserve">513124199601293567</t>
  </si>
  <si>
    <t xml:space="preserve">510821199701128821</t>
  </si>
  <si>
    <t xml:space="preserve">510812199905173046</t>
  </si>
  <si>
    <t xml:space="preserve">何召蓉</t>
  </si>
  <si>
    <t xml:space="preserve">51082119951206622X</t>
  </si>
  <si>
    <t xml:space="preserve">张潇珊</t>
  </si>
  <si>
    <t xml:space="preserve">510802199707114122</t>
  </si>
  <si>
    <t xml:space="preserve">510902199310217866</t>
  </si>
  <si>
    <t xml:space="preserve">雍淑</t>
  </si>
  <si>
    <t xml:space="preserve">510821199809167427</t>
  </si>
  <si>
    <t xml:space="preserve">唐仕蓉</t>
  </si>
  <si>
    <t xml:space="preserve">510823199603281067</t>
  </si>
  <si>
    <t xml:space="preserve">李双荟</t>
  </si>
  <si>
    <t xml:space="preserve">510812199608253621</t>
  </si>
  <si>
    <t xml:space="preserve">蒋丽</t>
  </si>
  <si>
    <t xml:space="preserve">511621199805011388</t>
  </si>
  <si>
    <t xml:space="preserve">510812199512110685</t>
  </si>
  <si>
    <t xml:space="preserve">母敏</t>
  </si>
  <si>
    <t xml:space="preserve">510821199608204826</t>
  </si>
  <si>
    <t xml:space="preserve">510802199408100046</t>
  </si>
  <si>
    <t xml:space="preserve">闵倩</t>
  </si>
  <si>
    <t xml:space="preserve">510821199702104821</t>
  </si>
  <si>
    <t xml:space="preserve">涂霞</t>
  </si>
  <si>
    <t xml:space="preserve">510821199705272724</t>
  </si>
  <si>
    <r>
      <rPr>
        <sz val="11"/>
        <color rgb="FF000000"/>
        <rFont val="Noto Sans"/>
        <family val="2"/>
      </rPr>
      <t xml:space="preserve">乡镇幼儿园</t>
    </r>
    <r>
      <rPr>
        <sz val="11"/>
        <color rgb="FF000000"/>
        <rFont val="等线"/>
        <family val="0"/>
        <charset val="134"/>
      </rPr>
      <t xml:space="preserve">4</t>
    </r>
  </si>
  <si>
    <t xml:space="preserve">513228199907102824</t>
  </si>
  <si>
    <t xml:space="preserve">唐凘涵</t>
  </si>
  <si>
    <t xml:space="preserve">51132320001113306X</t>
  </si>
  <si>
    <t xml:space="preserve">何晓</t>
  </si>
  <si>
    <t xml:space="preserve">510821199810310024</t>
  </si>
  <si>
    <t xml:space="preserve">唐婷婷</t>
  </si>
  <si>
    <t xml:space="preserve">513721199511062224</t>
  </si>
  <si>
    <t xml:space="preserve">黎媛婷</t>
  </si>
  <si>
    <t xml:space="preserve">510821199612305849</t>
  </si>
  <si>
    <t xml:space="preserve">陈丽萍</t>
  </si>
  <si>
    <t xml:space="preserve">513721199212047964</t>
  </si>
  <si>
    <t xml:space="preserve">王雪琴</t>
  </si>
  <si>
    <t xml:space="preserve">513226199907151743</t>
  </si>
  <si>
    <t xml:space="preserve">王璐</t>
  </si>
  <si>
    <t xml:space="preserve">513226200011151626</t>
  </si>
  <si>
    <t xml:space="preserve">孙金梅</t>
  </si>
  <si>
    <t xml:space="preserve">51082119971208852X</t>
  </si>
  <si>
    <t xml:space="preserve">王梦霞</t>
  </si>
  <si>
    <t xml:space="preserve">510821199711080040</t>
  </si>
  <si>
    <t xml:space="preserve">510821199504245826</t>
  </si>
  <si>
    <t xml:space="preserve">张岚</t>
  </si>
  <si>
    <t xml:space="preserve">510811199912204721</t>
  </si>
  <si>
    <t xml:space="preserve">陈俊宏</t>
  </si>
  <si>
    <t xml:space="preserve">510821199609282121</t>
  </si>
  <si>
    <t xml:space="preserve">王越希</t>
  </si>
  <si>
    <t xml:space="preserve">51082319940923964X</t>
  </si>
  <si>
    <t xml:space="preserve">513822199603147649</t>
  </si>
  <si>
    <t xml:space="preserve">龚瑞</t>
  </si>
  <si>
    <t xml:space="preserve">500235200008120038</t>
  </si>
  <si>
    <t xml:space="preserve">510821199711205042</t>
  </si>
  <si>
    <t xml:space="preserve">510824199310157480</t>
  </si>
  <si>
    <t xml:space="preserve">张露</t>
  </si>
  <si>
    <t xml:space="preserve">513722199709232029</t>
  </si>
  <si>
    <t xml:space="preserve">李雪莲</t>
  </si>
  <si>
    <t xml:space="preserve">510812199712232820</t>
  </si>
  <si>
    <t xml:space="preserve">石小欢</t>
  </si>
  <si>
    <t xml:space="preserve">510821199708298524</t>
  </si>
  <si>
    <t xml:space="preserve">510802199603041360</t>
  </si>
  <si>
    <t xml:space="preserve">昝晓萍</t>
  </si>
  <si>
    <t xml:space="preserve">510821199711190020</t>
  </si>
  <si>
    <t xml:space="preserve">赵雪梅</t>
  </si>
  <si>
    <t xml:space="preserve">510821199608128325</t>
  </si>
  <si>
    <t xml:space="preserve">祖瑜洁</t>
  </si>
  <si>
    <t xml:space="preserve">510821199808185949</t>
  </si>
  <si>
    <t xml:space="preserve">510822199702152766</t>
  </si>
  <si>
    <t xml:space="preserve">卢树萍</t>
  </si>
  <si>
    <t xml:space="preserve">510821199603121140</t>
  </si>
  <si>
    <t xml:space="preserve">510922199803030288</t>
  </si>
  <si>
    <t xml:space="preserve">510821199501155323</t>
  </si>
  <si>
    <t xml:space="preserve">510821199909106322</t>
  </si>
  <si>
    <t xml:space="preserve">510821199810056345</t>
  </si>
  <si>
    <t xml:space="preserve">李颖</t>
  </si>
  <si>
    <t xml:space="preserve">51081219960426450X</t>
  </si>
  <si>
    <t xml:space="preserve">谢婷</t>
  </si>
  <si>
    <t xml:space="preserve">510622199402256327</t>
  </si>
  <si>
    <t xml:space="preserve">张娇</t>
  </si>
  <si>
    <t xml:space="preserve">510802199902274148</t>
  </si>
  <si>
    <t xml:space="preserve">510821198710013722</t>
  </si>
  <si>
    <t xml:space="preserve">卢玲</t>
  </si>
  <si>
    <t xml:space="preserve">510821199503180020</t>
  </si>
  <si>
    <t xml:space="preserve">马春兰</t>
  </si>
  <si>
    <t xml:space="preserve">51082119950426762X</t>
  </si>
  <si>
    <t xml:space="preserve">赵志源</t>
  </si>
  <si>
    <t xml:space="preserve">510823199806010777</t>
  </si>
  <si>
    <t xml:space="preserve">赵绍玉</t>
  </si>
  <si>
    <t xml:space="preserve">510821199511157429</t>
  </si>
  <si>
    <t xml:space="preserve">511381199712131188</t>
  </si>
  <si>
    <t xml:space="preserve">陈姗姗</t>
  </si>
  <si>
    <t xml:space="preserve">51132419890702660X</t>
  </si>
  <si>
    <t xml:space="preserve">50023419981018546X</t>
  </si>
  <si>
    <t xml:space="preserve">梁燕妮</t>
  </si>
  <si>
    <t xml:space="preserve">510821199404231320</t>
  </si>
  <si>
    <t xml:space="preserve">彭娟</t>
  </si>
  <si>
    <t xml:space="preserve">612326199604055026</t>
  </si>
  <si>
    <t xml:space="preserve">510811199805302166</t>
  </si>
  <si>
    <t xml:space="preserve">周玉琴</t>
  </si>
  <si>
    <t xml:space="preserve">513225199103221124</t>
  </si>
  <si>
    <t xml:space="preserve">510821199401035623</t>
  </si>
  <si>
    <t xml:space="preserve">62262619970710372X</t>
  </si>
  <si>
    <t xml:space="preserve">510811199503052923</t>
  </si>
  <si>
    <t xml:space="preserve">510821199607258822</t>
  </si>
  <si>
    <t xml:space="preserve">510821199508043420</t>
  </si>
  <si>
    <t xml:space="preserve">彭艳</t>
  </si>
  <si>
    <t xml:space="preserve">510821199701105021</t>
  </si>
  <si>
    <r>
      <rPr>
        <sz val="11"/>
        <color rgb="FF000000"/>
        <rFont val="Noto Sans"/>
        <family val="2"/>
      </rPr>
      <t xml:space="preserve"> 乡镇幼儿园</t>
    </r>
    <r>
      <rPr>
        <sz val="11"/>
        <color rgb="FF000000"/>
        <rFont val="等线"/>
        <family val="0"/>
        <charset val="134"/>
      </rPr>
      <t xml:space="preserve">4</t>
    </r>
  </si>
  <si>
    <t xml:space="preserve">陈丽华</t>
  </si>
  <si>
    <t xml:space="preserve">513701199603184629</t>
  </si>
  <si>
    <t xml:space="preserve">510811199511251260</t>
  </si>
  <si>
    <t xml:space="preserve">祝雨晴</t>
  </si>
  <si>
    <t xml:space="preserve">510821200102181327</t>
  </si>
  <si>
    <t xml:space="preserve">510802199804224147</t>
  </si>
  <si>
    <t xml:space="preserve">李岚岚</t>
  </si>
  <si>
    <t xml:space="preserve">51082119990202624X</t>
  </si>
  <si>
    <t xml:space="preserve">郑小霜</t>
  </si>
  <si>
    <t xml:space="preserve">510812199810181043</t>
  </si>
  <si>
    <t xml:space="preserve">何珊</t>
  </si>
  <si>
    <t xml:space="preserve">510821199708159524</t>
  </si>
  <si>
    <t xml:space="preserve">张彩霞</t>
  </si>
  <si>
    <t xml:space="preserve">622626199301052723</t>
  </si>
  <si>
    <t xml:space="preserve">何怡凤</t>
  </si>
  <si>
    <t xml:space="preserve">510821199810043720</t>
  </si>
  <si>
    <t xml:space="preserve">460027198604094741</t>
  </si>
  <si>
    <t xml:space="preserve">袁意岚</t>
  </si>
  <si>
    <t xml:space="preserve">510821199609300326</t>
  </si>
  <si>
    <t xml:space="preserve">李怡漫</t>
  </si>
  <si>
    <t xml:space="preserve">51080220011209202X</t>
  </si>
  <si>
    <t xml:space="preserve">马红梅</t>
  </si>
  <si>
    <t xml:space="preserve">510812199503053041</t>
  </si>
  <si>
    <t xml:space="preserve">胥清清</t>
  </si>
  <si>
    <t xml:space="preserve">510821199502163421</t>
  </si>
  <si>
    <t xml:space="preserve">20211025</t>
  </si>
  <si>
    <t xml:space="preserve">《综合知识》</t>
  </si>
  <si>
    <t xml:space="preserve">强明龙</t>
  </si>
  <si>
    <t xml:space="preserve">510821199611196329</t>
  </si>
  <si>
    <t xml:space="preserve">罗圣</t>
  </si>
  <si>
    <t xml:space="preserve">510821199508166818</t>
  </si>
  <si>
    <t xml:space="preserve">杨圆园</t>
  </si>
  <si>
    <t xml:space="preserve">510821199702046027</t>
  </si>
  <si>
    <t xml:space="preserve">何跃</t>
  </si>
  <si>
    <t xml:space="preserve">510821199201051311</t>
  </si>
  <si>
    <t xml:space="preserve">田野</t>
  </si>
  <si>
    <t xml:space="preserve">510603199012182394</t>
  </si>
  <si>
    <t xml:space="preserve">陈文香</t>
  </si>
  <si>
    <t xml:space="preserve">510812199302141846</t>
  </si>
  <si>
    <t xml:space="preserve">510823199305209649</t>
  </si>
  <si>
    <t xml:space="preserve">冯兰斌</t>
  </si>
  <si>
    <t xml:space="preserve">510821199502173427</t>
  </si>
  <si>
    <t xml:space="preserve">622626199507197047</t>
  </si>
  <si>
    <t xml:space="preserve">杨文芹</t>
  </si>
  <si>
    <t xml:space="preserve">510824199007205208</t>
  </si>
  <si>
    <t xml:space="preserve">500234199506024688</t>
  </si>
  <si>
    <t xml:space="preserve">曹莉</t>
  </si>
  <si>
    <t xml:space="preserve">510821199503024220</t>
  </si>
  <si>
    <t xml:space="preserve">杨莹</t>
  </si>
  <si>
    <t xml:space="preserve">510811199812280049</t>
  </si>
  <si>
    <t xml:space="preserve">20211026</t>
  </si>
  <si>
    <t xml:space="preserve">王路遥</t>
  </si>
  <si>
    <t xml:space="preserve">511324199405110048</t>
  </si>
  <si>
    <t xml:space="preserve">何曼</t>
  </si>
  <si>
    <t xml:space="preserve">510821199602109529</t>
  </si>
  <si>
    <t xml:space="preserve">雷雅然</t>
  </si>
  <si>
    <t xml:space="preserve">510802199210185443</t>
  </si>
  <si>
    <t xml:space="preserve">汤岚</t>
  </si>
  <si>
    <t xml:space="preserve">51082119971230232X</t>
  </si>
  <si>
    <t xml:space="preserve">510802199803200928</t>
  </si>
  <si>
    <t xml:space="preserve">李汶其</t>
  </si>
  <si>
    <t xml:space="preserve">510821199607135320</t>
  </si>
  <si>
    <t xml:space="preserve">陈杭</t>
  </si>
  <si>
    <t xml:space="preserve">511324199111086601</t>
  </si>
  <si>
    <t xml:space="preserve">510811199412254968</t>
  </si>
  <si>
    <t xml:space="preserve">向敏</t>
  </si>
  <si>
    <t xml:space="preserve">510811199212131920</t>
  </si>
  <si>
    <t xml:space="preserve">510811199202185511</t>
  </si>
  <si>
    <t xml:space="preserve">尹子馨</t>
  </si>
  <si>
    <t xml:space="preserve">510821199607063427</t>
  </si>
  <si>
    <t xml:space="preserve">尹沣清</t>
  </si>
  <si>
    <t xml:space="preserve">51082119980913422X</t>
  </si>
  <si>
    <t xml:space="preserve">510802199810084144</t>
  </si>
  <si>
    <t xml:space="preserve">20211027</t>
  </si>
  <si>
    <t xml:space="preserve">崔婕</t>
  </si>
  <si>
    <t xml:space="preserve">612326199901036227</t>
  </si>
  <si>
    <t xml:space="preserve">510812199505122354</t>
  </si>
  <si>
    <t xml:space="preserve">612326199603123912</t>
  </si>
  <si>
    <t xml:space="preserve">20211028</t>
  </si>
  <si>
    <t xml:space="preserve">612326199504100010</t>
  </si>
  <si>
    <t xml:space="preserve">张弛</t>
  </si>
  <si>
    <t xml:space="preserve">510821199612126111</t>
  </si>
  <si>
    <t xml:space="preserve">510821199109083716</t>
  </si>
  <si>
    <t xml:space="preserve">20211029</t>
  </si>
  <si>
    <t xml:space="preserve">510821199905086344</t>
  </si>
  <si>
    <t xml:space="preserve">510802199902221724</t>
  </si>
</sst>
</file>

<file path=xl/styles.xml><?xml version="1.0" encoding="utf-8"?>
<styleSheet xmlns="http://schemas.openxmlformats.org/spreadsheetml/2006/main">
  <numFmts count="4">
    <numFmt numFmtId="164" formatCode="General"/>
    <numFmt numFmtId="165" formatCode="@"/>
    <numFmt numFmtId="166" formatCode="0;[RED]0"/>
    <numFmt numFmtId="167" formatCode="General"/>
  </numFmts>
  <fonts count="1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方正小标宋简体"/>
      <family val="0"/>
      <charset val="134"/>
    </font>
    <font>
      <b val="true"/>
      <sz val="11"/>
      <name val="Noto Sans"/>
      <family val="2"/>
    </font>
    <font>
      <b val="true"/>
      <sz val="11"/>
      <color rgb="FF000000"/>
      <name val="Noto Sans"/>
      <family val="2"/>
    </font>
    <font>
      <b val="true"/>
      <sz val="12"/>
      <color rgb="FF000000"/>
      <name val="Noto Sans"/>
      <family val="2"/>
    </font>
    <font>
      <sz val="11"/>
      <name val="Noto Sans"/>
      <family val="2"/>
    </font>
    <font>
      <sz val="11"/>
      <name val="宋体"/>
      <family val="0"/>
      <charset val="134"/>
    </font>
    <font>
      <sz val="10"/>
      <name val="宋体"/>
      <family val="0"/>
      <charset val="134"/>
    </font>
    <font>
      <sz val="10"/>
      <name val="Noto Sans"/>
      <family val="2"/>
    </font>
    <font>
      <sz val="12"/>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8" zeroHeight="false" outlineLevelRow="0" outlineLevelCol="0"/>
  <cols>
    <col collapsed="false" customWidth="true" hidden="false" outlineLevel="0" max="1" min="1" style="0" width="9.99"/>
    <col collapsed="false" customWidth="true" hidden="false" outlineLevel="0" max="2" min="2" style="0" width="5.87"/>
    <col collapsed="false" customWidth="true" hidden="false" outlineLevel="0" max="3" min="3" style="0" width="18.37"/>
    <col collapsed="false" customWidth="true" hidden="false" outlineLevel="0" max="4" min="4" style="0" width="15.49"/>
    <col collapsed="false" customWidth="true" hidden="false" outlineLevel="0" max="5" min="5" style="0" width="11.99"/>
    <col collapsed="false" customWidth="true" hidden="false" outlineLevel="0" max="6" min="6" style="0" width="10.62"/>
    <col collapsed="false" customWidth="true" hidden="false" outlineLevel="0" max="7" min="7" style="0" width="5.75"/>
    <col collapsed="false" customWidth="true" hidden="false" outlineLevel="0" max="8" min="8" style="0" width="9.87"/>
    <col collapsed="false" customWidth="true" hidden="false" outlineLevel="0" max="9" min="9" style="0" width="7.37"/>
    <col collapsed="false" customWidth="true" hidden="false" outlineLevel="0" max="10" min="10" style="0" width="8.36"/>
    <col collapsed="false" customWidth="true" hidden="false" outlineLevel="0" max="11" min="11" style="0" width="6.87"/>
    <col collapsed="false" customWidth="true" hidden="false" outlineLevel="0" max="12" min="12" style="0" width="14.37"/>
  </cols>
  <sheetData>
    <row r="1" customFormat="false" ht="18" hidden="false" customHeight="true" outlineLevel="0" collapsed="false">
      <c r="A1" s="1" t="s">
        <v>0</v>
      </c>
      <c r="B1" s="1"/>
      <c r="C1" s="1"/>
      <c r="D1" s="1"/>
      <c r="E1" s="1"/>
      <c r="F1" s="1"/>
      <c r="G1" s="1"/>
      <c r="H1" s="1"/>
      <c r="I1" s="1"/>
      <c r="J1" s="1"/>
      <c r="K1" s="1"/>
      <c r="L1" s="1"/>
    </row>
    <row r="2" customFormat="false" ht="28" hidden="false" customHeight="true" outlineLevel="0" collapsed="false">
      <c r="A2" s="2" t="s">
        <v>1</v>
      </c>
      <c r="B2" s="2"/>
      <c r="C2" s="2"/>
      <c r="D2" s="2"/>
      <c r="E2" s="2"/>
      <c r="F2" s="2"/>
      <c r="G2" s="2"/>
      <c r="H2" s="2"/>
      <c r="I2" s="2"/>
      <c r="J2" s="2"/>
      <c r="K2" s="2"/>
      <c r="L2" s="2"/>
    </row>
    <row r="3" s="6" customFormat="true" ht="33" hidden="false" customHeight="true" outlineLevel="0" collapsed="false">
      <c r="A3" s="3" t="s">
        <v>2</v>
      </c>
      <c r="B3" s="3" t="s">
        <v>3</v>
      </c>
      <c r="C3" s="3" t="s">
        <v>4</v>
      </c>
      <c r="D3" s="3" t="s">
        <v>5</v>
      </c>
      <c r="E3" s="3" t="s">
        <v>6</v>
      </c>
      <c r="F3" s="3" t="s">
        <v>7</v>
      </c>
      <c r="G3" s="4" t="s">
        <v>8</v>
      </c>
      <c r="H3" s="3" t="s">
        <v>9</v>
      </c>
      <c r="I3" s="3" t="s">
        <v>10</v>
      </c>
      <c r="J3" s="4" t="s">
        <v>11</v>
      </c>
      <c r="K3" s="4" t="s">
        <v>12</v>
      </c>
      <c r="L3" s="5" t="s">
        <v>13</v>
      </c>
    </row>
    <row r="4" s="6" customFormat="true" ht="18" hidden="false" customHeight="true" outlineLevel="0" collapsed="false">
      <c r="A4" s="7" t="s">
        <v>14</v>
      </c>
      <c r="B4" s="7" t="s">
        <v>15</v>
      </c>
      <c r="C4" s="8" t="s">
        <v>16</v>
      </c>
      <c r="D4" s="7" t="s">
        <v>17</v>
      </c>
      <c r="E4" s="7" t="s">
        <v>18</v>
      </c>
      <c r="F4" s="7" t="n">
        <v>20211004</v>
      </c>
      <c r="G4" s="7" t="n">
        <v>1</v>
      </c>
      <c r="H4" s="7" t="n">
        <v>75</v>
      </c>
      <c r="I4" s="7"/>
      <c r="J4" s="9" t="n">
        <v>75</v>
      </c>
      <c r="K4" s="10" t="n">
        <v>1</v>
      </c>
      <c r="L4" s="11" t="s">
        <v>19</v>
      </c>
    </row>
    <row r="5" s="6" customFormat="true" ht="18" hidden="false" customHeight="true" outlineLevel="0" collapsed="false">
      <c r="A5" s="7" t="s">
        <v>20</v>
      </c>
      <c r="B5" s="7" t="s">
        <v>15</v>
      </c>
      <c r="C5" s="8" t="s">
        <v>21</v>
      </c>
      <c r="D5" s="7" t="s">
        <v>17</v>
      </c>
      <c r="E5" s="7" t="s">
        <v>18</v>
      </c>
      <c r="F5" s="7" t="n">
        <v>20211004</v>
      </c>
      <c r="G5" s="7" t="n">
        <v>1</v>
      </c>
      <c r="H5" s="7" t="n">
        <v>75</v>
      </c>
      <c r="I5" s="7"/>
      <c r="J5" s="9" t="n">
        <v>75</v>
      </c>
      <c r="K5" s="10" t="n">
        <v>1</v>
      </c>
      <c r="L5" s="11" t="s">
        <v>19</v>
      </c>
    </row>
    <row r="6" s="6" customFormat="true" ht="18" hidden="false" customHeight="true" outlineLevel="0" collapsed="false">
      <c r="A6" s="7" t="s">
        <v>22</v>
      </c>
      <c r="B6" s="7" t="s">
        <v>15</v>
      </c>
      <c r="C6" s="8" t="s">
        <v>23</v>
      </c>
      <c r="D6" s="7" t="s">
        <v>17</v>
      </c>
      <c r="E6" s="7" t="s">
        <v>18</v>
      </c>
      <c r="F6" s="7" t="n">
        <v>20211004</v>
      </c>
      <c r="G6" s="7" t="n">
        <v>1</v>
      </c>
      <c r="H6" s="7" t="n">
        <v>63</v>
      </c>
      <c r="I6" s="7"/>
      <c r="J6" s="9" t="n">
        <v>63</v>
      </c>
      <c r="K6" s="10" t="n">
        <v>3</v>
      </c>
      <c r="L6" s="11" t="s">
        <v>19</v>
      </c>
    </row>
    <row r="7" s="6" customFormat="true" ht="18" hidden="false" customHeight="true" outlineLevel="0" collapsed="false">
      <c r="A7" s="7"/>
      <c r="B7" s="7" t="s">
        <v>15</v>
      </c>
      <c r="C7" s="8" t="s">
        <v>24</v>
      </c>
      <c r="D7" s="7" t="s">
        <v>17</v>
      </c>
      <c r="E7" s="7" t="s">
        <v>18</v>
      </c>
      <c r="F7" s="7" t="n">
        <v>20211004</v>
      </c>
      <c r="G7" s="7"/>
      <c r="H7" s="7" t="s">
        <v>25</v>
      </c>
      <c r="I7" s="7"/>
      <c r="J7" s="12" t="s">
        <v>25</v>
      </c>
      <c r="K7" s="10"/>
      <c r="L7" s="10"/>
    </row>
    <row r="8" s="6" customFormat="true" ht="18" hidden="false" customHeight="true" outlineLevel="0" collapsed="false">
      <c r="A8" s="7"/>
      <c r="B8" s="7" t="s">
        <v>15</v>
      </c>
      <c r="C8" s="8" t="s">
        <v>26</v>
      </c>
      <c r="D8" s="7" t="s">
        <v>17</v>
      </c>
      <c r="E8" s="7" t="s">
        <v>18</v>
      </c>
      <c r="F8" s="7" t="n">
        <v>20211004</v>
      </c>
      <c r="G8" s="7"/>
      <c r="H8" s="7" t="s">
        <v>25</v>
      </c>
      <c r="I8" s="7"/>
      <c r="J8" s="12" t="s">
        <v>25</v>
      </c>
      <c r="K8" s="10"/>
      <c r="L8" s="10"/>
    </row>
    <row r="9" s="6" customFormat="true" ht="18" hidden="false" customHeight="true" outlineLevel="0" collapsed="false">
      <c r="A9" s="7" t="s">
        <v>27</v>
      </c>
      <c r="B9" s="7" t="s">
        <v>15</v>
      </c>
      <c r="C9" s="8" t="s">
        <v>28</v>
      </c>
      <c r="D9" s="7" t="s">
        <v>29</v>
      </c>
      <c r="E9" s="7" t="s">
        <v>30</v>
      </c>
      <c r="F9" s="7" t="n">
        <v>20211007</v>
      </c>
      <c r="G9" s="7" t="n">
        <v>1</v>
      </c>
      <c r="H9" s="7" t="n">
        <v>73</v>
      </c>
      <c r="I9" s="7"/>
      <c r="J9" s="9" t="n">
        <v>73</v>
      </c>
      <c r="K9" s="10" t="n">
        <v>1</v>
      </c>
      <c r="L9" s="11" t="s">
        <v>19</v>
      </c>
    </row>
    <row r="10" s="6" customFormat="true" ht="18" hidden="false" customHeight="true" outlineLevel="0" collapsed="false">
      <c r="A10" s="7" t="s">
        <v>31</v>
      </c>
      <c r="B10" s="7" t="s">
        <v>15</v>
      </c>
      <c r="C10" s="8" t="s">
        <v>32</v>
      </c>
      <c r="D10" s="7" t="s">
        <v>29</v>
      </c>
      <c r="E10" s="7" t="s">
        <v>30</v>
      </c>
      <c r="F10" s="7" t="n">
        <v>20211007</v>
      </c>
      <c r="G10" s="7" t="n">
        <v>1</v>
      </c>
      <c r="H10" s="7" t="n">
        <v>71</v>
      </c>
      <c r="I10" s="7"/>
      <c r="J10" s="9" t="n">
        <v>71</v>
      </c>
      <c r="K10" s="10" t="n">
        <v>2</v>
      </c>
      <c r="L10" s="11" t="s">
        <v>19</v>
      </c>
    </row>
    <row r="11" s="6" customFormat="true" ht="18" hidden="false" customHeight="true" outlineLevel="0" collapsed="false">
      <c r="A11" s="7" t="s">
        <v>33</v>
      </c>
      <c r="B11" s="7" t="s">
        <v>34</v>
      </c>
      <c r="C11" s="8" t="s">
        <v>35</v>
      </c>
      <c r="D11" s="7" t="s">
        <v>29</v>
      </c>
      <c r="E11" s="7" t="s">
        <v>30</v>
      </c>
      <c r="F11" s="7" t="n">
        <v>20211007</v>
      </c>
      <c r="G11" s="7" t="n">
        <v>1</v>
      </c>
      <c r="H11" s="7" t="n">
        <v>69</v>
      </c>
      <c r="I11" s="7"/>
      <c r="J11" s="9" t="n">
        <v>69</v>
      </c>
      <c r="K11" s="10" t="n">
        <v>3</v>
      </c>
      <c r="L11" s="11" t="s">
        <v>19</v>
      </c>
    </row>
    <row r="12" s="6" customFormat="true" ht="18" hidden="false" customHeight="true" outlineLevel="0" collapsed="false">
      <c r="A12" s="7"/>
      <c r="B12" s="7" t="s">
        <v>34</v>
      </c>
      <c r="C12" s="8" t="s">
        <v>36</v>
      </c>
      <c r="D12" s="7" t="s">
        <v>29</v>
      </c>
      <c r="E12" s="7" t="s">
        <v>30</v>
      </c>
      <c r="F12" s="7" t="n">
        <v>20211007</v>
      </c>
      <c r="G12" s="7" t="n">
        <v>1</v>
      </c>
      <c r="H12" s="7" t="n">
        <v>67</v>
      </c>
      <c r="I12" s="7"/>
      <c r="J12" s="9" t="n">
        <v>67</v>
      </c>
      <c r="K12" s="10" t="n">
        <v>4</v>
      </c>
      <c r="L12" s="10"/>
    </row>
    <row r="13" s="6" customFormat="true" ht="18" hidden="false" customHeight="true" outlineLevel="0" collapsed="false">
      <c r="A13" s="7"/>
      <c r="B13" s="7" t="s">
        <v>34</v>
      </c>
      <c r="C13" s="8" t="s">
        <v>37</v>
      </c>
      <c r="D13" s="7" t="s">
        <v>29</v>
      </c>
      <c r="E13" s="7" t="s">
        <v>30</v>
      </c>
      <c r="F13" s="7" t="n">
        <v>20211007</v>
      </c>
      <c r="G13" s="7" t="n">
        <v>1</v>
      </c>
      <c r="H13" s="7" t="n">
        <v>66</v>
      </c>
      <c r="I13" s="7"/>
      <c r="J13" s="9" t="n">
        <v>66</v>
      </c>
      <c r="K13" s="10" t="n">
        <v>5</v>
      </c>
      <c r="L13" s="10"/>
    </row>
    <row r="14" s="6" customFormat="true" ht="18" hidden="false" customHeight="true" outlineLevel="0" collapsed="false">
      <c r="A14" s="7"/>
      <c r="B14" s="7" t="s">
        <v>34</v>
      </c>
      <c r="C14" s="8" t="s">
        <v>38</v>
      </c>
      <c r="D14" s="7" t="s">
        <v>29</v>
      </c>
      <c r="E14" s="7" t="s">
        <v>30</v>
      </c>
      <c r="F14" s="7" t="n">
        <v>20211007</v>
      </c>
      <c r="G14" s="7" t="n">
        <v>1</v>
      </c>
      <c r="H14" s="7" t="n">
        <v>59</v>
      </c>
      <c r="I14" s="7"/>
      <c r="J14" s="9" t="n">
        <v>59</v>
      </c>
      <c r="K14" s="10" t="n">
        <v>6</v>
      </c>
      <c r="L14" s="10"/>
    </row>
    <row r="15" s="6" customFormat="true" ht="18" hidden="false" customHeight="true" outlineLevel="0" collapsed="false">
      <c r="A15" s="7"/>
      <c r="B15" s="7" t="s">
        <v>34</v>
      </c>
      <c r="C15" s="8" t="s">
        <v>39</v>
      </c>
      <c r="D15" s="7" t="s">
        <v>29</v>
      </c>
      <c r="E15" s="7" t="s">
        <v>30</v>
      </c>
      <c r="F15" s="7" t="n">
        <v>20211007</v>
      </c>
      <c r="G15" s="7" t="n">
        <v>1</v>
      </c>
      <c r="H15" s="7" t="n">
        <v>55</v>
      </c>
      <c r="I15" s="7"/>
      <c r="J15" s="9" t="n">
        <v>55</v>
      </c>
      <c r="K15" s="10" t="n">
        <v>7</v>
      </c>
      <c r="L15" s="10"/>
    </row>
    <row r="16" s="6" customFormat="true" ht="18" hidden="false" customHeight="true" outlineLevel="0" collapsed="false">
      <c r="A16" s="7"/>
      <c r="B16" s="7" t="s">
        <v>34</v>
      </c>
      <c r="C16" s="8" t="s">
        <v>40</v>
      </c>
      <c r="D16" s="7" t="s">
        <v>29</v>
      </c>
      <c r="E16" s="7" t="s">
        <v>30</v>
      </c>
      <c r="F16" s="7" t="n">
        <v>20211007</v>
      </c>
      <c r="G16" s="7" t="n">
        <v>1</v>
      </c>
      <c r="H16" s="7" t="n">
        <v>51</v>
      </c>
      <c r="I16" s="7"/>
      <c r="J16" s="9" t="n">
        <v>51</v>
      </c>
      <c r="K16" s="10" t="n">
        <v>8</v>
      </c>
      <c r="L16" s="10"/>
    </row>
    <row r="17" s="6" customFormat="true" ht="18" hidden="false" customHeight="true" outlineLevel="0" collapsed="false">
      <c r="A17" s="7"/>
      <c r="B17" s="7" t="s">
        <v>34</v>
      </c>
      <c r="C17" s="8" t="s">
        <v>41</v>
      </c>
      <c r="D17" s="7" t="s">
        <v>29</v>
      </c>
      <c r="E17" s="7" t="s">
        <v>30</v>
      </c>
      <c r="F17" s="7" t="n">
        <v>20211007</v>
      </c>
      <c r="G17" s="7"/>
      <c r="H17" s="7" t="s">
        <v>25</v>
      </c>
      <c r="I17" s="7"/>
      <c r="J17" s="12" t="s">
        <v>25</v>
      </c>
      <c r="K17" s="10"/>
      <c r="L17" s="10"/>
    </row>
    <row r="18" s="6" customFormat="true" ht="18" hidden="false" customHeight="true" outlineLevel="0" collapsed="false">
      <c r="A18" s="7"/>
      <c r="B18" s="7" t="s">
        <v>34</v>
      </c>
      <c r="C18" s="8" t="s">
        <v>42</v>
      </c>
      <c r="D18" s="7" t="s">
        <v>29</v>
      </c>
      <c r="E18" s="7" t="s">
        <v>30</v>
      </c>
      <c r="F18" s="7" t="n">
        <v>20211007</v>
      </c>
      <c r="G18" s="7"/>
      <c r="H18" s="7" t="s">
        <v>25</v>
      </c>
      <c r="I18" s="7"/>
      <c r="J18" s="12" t="s">
        <v>25</v>
      </c>
      <c r="K18" s="10"/>
      <c r="L18" s="10"/>
    </row>
    <row r="19" s="6" customFormat="true" ht="18" hidden="false" customHeight="true" outlineLevel="0" collapsed="false">
      <c r="A19" s="7"/>
      <c r="B19" s="7" t="s">
        <v>34</v>
      </c>
      <c r="C19" s="8" t="s">
        <v>43</v>
      </c>
      <c r="D19" s="7" t="s">
        <v>29</v>
      </c>
      <c r="E19" s="7" t="s">
        <v>30</v>
      </c>
      <c r="F19" s="7" t="n">
        <v>20211007</v>
      </c>
      <c r="G19" s="7"/>
      <c r="H19" s="7" t="s">
        <v>25</v>
      </c>
      <c r="I19" s="7"/>
      <c r="J19" s="12" t="s">
        <v>25</v>
      </c>
      <c r="K19" s="10"/>
      <c r="L19" s="10"/>
    </row>
    <row r="20" s="6" customFormat="true" ht="18" hidden="false" customHeight="true" outlineLevel="0" collapsed="false">
      <c r="A20" s="7"/>
      <c r="B20" s="7" t="s">
        <v>34</v>
      </c>
      <c r="C20" s="8" t="s">
        <v>44</v>
      </c>
      <c r="D20" s="7" t="s">
        <v>29</v>
      </c>
      <c r="E20" s="7" t="s">
        <v>30</v>
      </c>
      <c r="F20" s="7" t="n">
        <v>20211007</v>
      </c>
      <c r="G20" s="7"/>
      <c r="H20" s="7" t="s">
        <v>25</v>
      </c>
      <c r="I20" s="7"/>
      <c r="J20" s="12" t="s">
        <v>25</v>
      </c>
      <c r="K20" s="10"/>
      <c r="L20" s="10"/>
    </row>
    <row r="21" s="6" customFormat="true" ht="18" hidden="false" customHeight="true" outlineLevel="0" collapsed="false">
      <c r="A21" s="7" t="s">
        <v>45</v>
      </c>
      <c r="B21" s="7" t="s">
        <v>15</v>
      </c>
      <c r="C21" s="8" t="s">
        <v>46</v>
      </c>
      <c r="D21" s="13" t="s">
        <v>29</v>
      </c>
      <c r="E21" s="7" t="s">
        <v>30</v>
      </c>
      <c r="F21" s="7" t="n">
        <v>20211009</v>
      </c>
      <c r="G21" s="7" t="n">
        <v>1</v>
      </c>
      <c r="H21" s="7" t="n">
        <v>79</v>
      </c>
      <c r="I21" s="7"/>
      <c r="J21" s="9" t="n">
        <v>79</v>
      </c>
      <c r="K21" s="10" t="n">
        <v>1</v>
      </c>
      <c r="L21" s="11" t="s">
        <v>19</v>
      </c>
    </row>
    <row r="22" s="6" customFormat="true" ht="18" hidden="false" customHeight="true" outlineLevel="0" collapsed="false">
      <c r="A22" s="7" t="s">
        <v>47</v>
      </c>
      <c r="B22" s="7" t="s">
        <v>15</v>
      </c>
      <c r="C22" s="8" t="s">
        <v>48</v>
      </c>
      <c r="D22" s="7" t="s">
        <v>29</v>
      </c>
      <c r="E22" s="7" t="s">
        <v>30</v>
      </c>
      <c r="F22" s="7" t="n">
        <v>20211009</v>
      </c>
      <c r="G22" s="7" t="n">
        <v>1</v>
      </c>
      <c r="H22" s="7" t="n">
        <v>70</v>
      </c>
      <c r="I22" s="7"/>
      <c r="J22" s="9" t="n">
        <v>70</v>
      </c>
      <c r="K22" s="10" t="n">
        <v>2</v>
      </c>
      <c r="L22" s="11" t="s">
        <v>19</v>
      </c>
    </row>
    <row r="23" s="6" customFormat="true" ht="18" hidden="false" customHeight="true" outlineLevel="0" collapsed="false">
      <c r="A23" s="7" t="s">
        <v>49</v>
      </c>
      <c r="B23" s="7" t="s">
        <v>15</v>
      </c>
      <c r="C23" s="8" t="s">
        <v>50</v>
      </c>
      <c r="D23" s="13" t="s">
        <v>29</v>
      </c>
      <c r="E23" s="7" t="s">
        <v>30</v>
      </c>
      <c r="F23" s="7" t="n">
        <v>20211009</v>
      </c>
      <c r="G23" s="7" t="n">
        <v>1</v>
      </c>
      <c r="H23" s="7" t="n">
        <v>68</v>
      </c>
      <c r="I23" s="7"/>
      <c r="J23" s="9" t="n">
        <v>68</v>
      </c>
      <c r="K23" s="10" t="n">
        <v>3</v>
      </c>
      <c r="L23" s="11" t="s">
        <v>19</v>
      </c>
    </row>
    <row r="24" s="6" customFormat="true" ht="18" hidden="false" customHeight="true" outlineLevel="0" collapsed="false">
      <c r="A24" s="7"/>
      <c r="B24" s="7" t="s">
        <v>15</v>
      </c>
      <c r="C24" s="8" t="s">
        <v>51</v>
      </c>
      <c r="D24" s="7" t="s">
        <v>29</v>
      </c>
      <c r="E24" s="7" t="s">
        <v>30</v>
      </c>
      <c r="F24" s="7" t="n">
        <v>20211009</v>
      </c>
      <c r="G24" s="7" t="n">
        <v>1</v>
      </c>
      <c r="H24" s="7" t="n">
        <v>67</v>
      </c>
      <c r="I24" s="7"/>
      <c r="J24" s="9" t="n">
        <v>67</v>
      </c>
      <c r="K24" s="10" t="n">
        <v>4</v>
      </c>
      <c r="L24" s="10"/>
    </row>
    <row r="25" s="6" customFormat="true" ht="18" hidden="false" customHeight="true" outlineLevel="0" collapsed="false">
      <c r="A25" s="7"/>
      <c r="B25" s="7" t="s">
        <v>15</v>
      </c>
      <c r="C25" s="8" t="s">
        <v>52</v>
      </c>
      <c r="D25" s="7" t="s">
        <v>29</v>
      </c>
      <c r="E25" s="7" t="s">
        <v>30</v>
      </c>
      <c r="F25" s="7" t="n">
        <v>20211009</v>
      </c>
      <c r="G25" s="7" t="n">
        <v>1</v>
      </c>
      <c r="H25" s="7" t="n">
        <v>67</v>
      </c>
      <c r="I25" s="7"/>
      <c r="J25" s="9" t="n">
        <v>67</v>
      </c>
      <c r="K25" s="10" t="n">
        <v>4</v>
      </c>
      <c r="L25" s="10"/>
    </row>
    <row r="26" s="6" customFormat="true" ht="18" hidden="false" customHeight="true" outlineLevel="0" collapsed="false">
      <c r="A26" s="7"/>
      <c r="B26" s="7" t="s">
        <v>15</v>
      </c>
      <c r="C26" s="8" t="s">
        <v>53</v>
      </c>
      <c r="D26" s="7" t="s">
        <v>29</v>
      </c>
      <c r="E26" s="7" t="s">
        <v>54</v>
      </c>
      <c r="F26" s="7" t="n">
        <v>20211009</v>
      </c>
      <c r="G26" s="7" t="n">
        <v>1</v>
      </c>
      <c r="H26" s="7" t="n">
        <v>67</v>
      </c>
      <c r="I26" s="7"/>
      <c r="J26" s="9" t="n">
        <v>67</v>
      </c>
      <c r="K26" s="10" t="n">
        <v>4</v>
      </c>
      <c r="L26" s="10"/>
    </row>
    <row r="27" s="6" customFormat="true" ht="18" hidden="false" customHeight="true" outlineLevel="0" collapsed="false">
      <c r="A27" s="7"/>
      <c r="B27" s="7" t="s">
        <v>34</v>
      </c>
      <c r="C27" s="8" t="s">
        <v>55</v>
      </c>
      <c r="D27" s="13" t="s">
        <v>29</v>
      </c>
      <c r="E27" s="7" t="s">
        <v>30</v>
      </c>
      <c r="F27" s="7" t="n">
        <v>20211009</v>
      </c>
      <c r="G27" s="7" t="n">
        <v>1</v>
      </c>
      <c r="H27" s="7" t="n">
        <v>67</v>
      </c>
      <c r="I27" s="7"/>
      <c r="J27" s="9" t="n">
        <v>67</v>
      </c>
      <c r="K27" s="10" t="n">
        <v>4</v>
      </c>
      <c r="L27" s="10"/>
    </row>
    <row r="28" s="6" customFormat="true" ht="18" hidden="false" customHeight="true" outlineLevel="0" collapsed="false">
      <c r="A28" s="7"/>
      <c r="B28" s="7" t="s">
        <v>15</v>
      </c>
      <c r="C28" s="8" t="s">
        <v>56</v>
      </c>
      <c r="D28" s="7" t="s">
        <v>29</v>
      </c>
      <c r="E28" s="7" t="s">
        <v>30</v>
      </c>
      <c r="F28" s="7" t="n">
        <v>20211009</v>
      </c>
      <c r="G28" s="7" t="n">
        <v>1</v>
      </c>
      <c r="H28" s="7" t="n">
        <v>63</v>
      </c>
      <c r="I28" s="7"/>
      <c r="J28" s="9" t="n">
        <v>63</v>
      </c>
      <c r="K28" s="10" t="n">
        <v>8</v>
      </c>
      <c r="L28" s="10"/>
    </row>
    <row r="29" s="6" customFormat="true" ht="18" hidden="false" customHeight="true" outlineLevel="0" collapsed="false">
      <c r="A29" s="7"/>
      <c r="B29" s="7" t="s">
        <v>15</v>
      </c>
      <c r="C29" s="8" t="s">
        <v>57</v>
      </c>
      <c r="D29" s="13" t="s">
        <v>29</v>
      </c>
      <c r="E29" s="7" t="s">
        <v>30</v>
      </c>
      <c r="F29" s="7" t="n">
        <v>20211009</v>
      </c>
      <c r="G29" s="7" t="n">
        <v>1</v>
      </c>
      <c r="H29" s="7" t="n">
        <v>62</v>
      </c>
      <c r="I29" s="7"/>
      <c r="J29" s="9" t="n">
        <v>62</v>
      </c>
      <c r="K29" s="10" t="n">
        <v>9</v>
      </c>
      <c r="L29" s="10"/>
    </row>
    <row r="30" s="6" customFormat="true" ht="18" hidden="false" customHeight="true" outlineLevel="0" collapsed="false">
      <c r="A30" s="7"/>
      <c r="B30" s="7" t="s">
        <v>15</v>
      </c>
      <c r="C30" s="8" t="s">
        <v>58</v>
      </c>
      <c r="D30" s="13" t="s">
        <v>29</v>
      </c>
      <c r="E30" s="7" t="s">
        <v>30</v>
      </c>
      <c r="F30" s="7" t="n">
        <v>20211009</v>
      </c>
      <c r="G30" s="7" t="n">
        <v>1</v>
      </c>
      <c r="H30" s="7" t="n">
        <v>59</v>
      </c>
      <c r="I30" s="7"/>
      <c r="J30" s="9" t="n">
        <v>59</v>
      </c>
      <c r="K30" s="10" t="n">
        <v>10</v>
      </c>
      <c r="L30" s="10"/>
    </row>
    <row r="31" s="6" customFormat="true" ht="18" hidden="false" customHeight="true" outlineLevel="0" collapsed="false">
      <c r="A31" s="7"/>
      <c r="B31" s="7" t="s">
        <v>15</v>
      </c>
      <c r="C31" s="8" t="s">
        <v>59</v>
      </c>
      <c r="D31" s="7" t="s">
        <v>29</v>
      </c>
      <c r="E31" s="7" t="s">
        <v>54</v>
      </c>
      <c r="F31" s="7" t="n">
        <v>20211009</v>
      </c>
      <c r="G31" s="7" t="n">
        <v>1</v>
      </c>
      <c r="H31" s="7" t="n">
        <v>56</v>
      </c>
      <c r="I31" s="7"/>
      <c r="J31" s="9" t="n">
        <v>56</v>
      </c>
      <c r="K31" s="10" t="n">
        <v>11</v>
      </c>
      <c r="L31" s="10"/>
    </row>
    <row r="32" s="6" customFormat="true" ht="18" hidden="false" customHeight="true" outlineLevel="0" collapsed="false">
      <c r="A32" s="7"/>
      <c r="B32" s="7" t="s">
        <v>34</v>
      </c>
      <c r="C32" s="8" t="s">
        <v>60</v>
      </c>
      <c r="D32" s="7" t="s">
        <v>29</v>
      </c>
      <c r="E32" s="7" t="s">
        <v>54</v>
      </c>
      <c r="F32" s="7" t="n">
        <v>20211009</v>
      </c>
      <c r="G32" s="7"/>
      <c r="H32" s="7" t="s">
        <v>25</v>
      </c>
      <c r="I32" s="7"/>
      <c r="J32" s="12" t="s">
        <v>25</v>
      </c>
      <c r="K32" s="10"/>
      <c r="L32" s="10"/>
    </row>
    <row r="33" s="6" customFormat="true" ht="18" hidden="false" customHeight="true" outlineLevel="0" collapsed="false">
      <c r="A33" s="7"/>
      <c r="B33" s="7" t="s">
        <v>15</v>
      </c>
      <c r="C33" s="8" t="s">
        <v>61</v>
      </c>
      <c r="D33" s="7" t="s">
        <v>29</v>
      </c>
      <c r="E33" s="7" t="s">
        <v>54</v>
      </c>
      <c r="F33" s="7" t="n">
        <v>20211009</v>
      </c>
      <c r="G33" s="7"/>
      <c r="H33" s="7" t="s">
        <v>25</v>
      </c>
      <c r="I33" s="7"/>
      <c r="J33" s="12" t="s">
        <v>25</v>
      </c>
      <c r="K33" s="10"/>
      <c r="L33" s="10"/>
    </row>
    <row r="34" s="6" customFormat="true" ht="18" hidden="false" customHeight="true" outlineLevel="0" collapsed="false">
      <c r="A34" s="7" t="s">
        <v>62</v>
      </c>
      <c r="B34" s="7" t="s">
        <v>15</v>
      </c>
      <c r="C34" s="8" t="s">
        <v>63</v>
      </c>
      <c r="D34" s="7" t="s">
        <v>64</v>
      </c>
      <c r="E34" s="7" t="s">
        <v>65</v>
      </c>
      <c r="F34" s="7" t="n">
        <v>20211014</v>
      </c>
      <c r="G34" s="7" t="n">
        <v>3</v>
      </c>
      <c r="H34" s="7" t="n">
        <v>82</v>
      </c>
      <c r="I34" s="7"/>
      <c r="J34" s="9" t="n">
        <v>82</v>
      </c>
      <c r="K34" s="10" t="n">
        <v>1</v>
      </c>
      <c r="L34" s="11" t="s">
        <v>19</v>
      </c>
    </row>
    <row r="35" s="6" customFormat="true" ht="18" hidden="false" customHeight="true" outlineLevel="0" collapsed="false">
      <c r="A35" s="7" t="s">
        <v>66</v>
      </c>
      <c r="B35" s="7" t="s">
        <v>15</v>
      </c>
      <c r="C35" s="8" t="s">
        <v>67</v>
      </c>
      <c r="D35" s="7" t="s">
        <v>64</v>
      </c>
      <c r="E35" s="7" t="s">
        <v>65</v>
      </c>
      <c r="F35" s="7" t="n">
        <v>20211014</v>
      </c>
      <c r="G35" s="7" t="n">
        <v>3</v>
      </c>
      <c r="H35" s="7" t="n">
        <v>77</v>
      </c>
      <c r="I35" s="7"/>
      <c r="J35" s="9" t="n">
        <v>77</v>
      </c>
      <c r="K35" s="10" t="n">
        <v>2</v>
      </c>
      <c r="L35" s="11" t="s">
        <v>19</v>
      </c>
    </row>
    <row r="36" s="6" customFormat="true" ht="18" hidden="false" customHeight="true" outlineLevel="0" collapsed="false">
      <c r="A36" s="7" t="s">
        <v>68</v>
      </c>
      <c r="B36" s="7" t="s">
        <v>15</v>
      </c>
      <c r="C36" s="8" t="s">
        <v>69</v>
      </c>
      <c r="D36" s="7" t="s">
        <v>64</v>
      </c>
      <c r="E36" s="7" t="s">
        <v>65</v>
      </c>
      <c r="F36" s="7" t="n">
        <v>20211014</v>
      </c>
      <c r="G36" s="7" t="n">
        <v>3</v>
      </c>
      <c r="H36" s="7" t="n">
        <v>75</v>
      </c>
      <c r="I36" s="7"/>
      <c r="J36" s="9" t="n">
        <v>75</v>
      </c>
      <c r="K36" s="10" t="n">
        <v>3</v>
      </c>
      <c r="L36" s="11" t="s">
        <v>19</v>
      </c>
    </row>
    <row r="37" s="6" customFormat="true" ht="18" hidden="false" customHeight="true" outlineLevel="0" collapsed="false">
      <c r="A37" s="7" t="s">
        <v>70</v>
      </c>
      <c r="B37" s="7" t="s">
        <v>15</v>
      </c>
      <c r="C37" s="8" t="s">
        <v>71</v>
      </c>
      <c r="D37" s="7" t="s">
        <v>64</v>
      </c>
      <c r="E37" s="7" t="s">
        <v>65</v>
      </c>
      <c r="F37" s="7" t="n">
        <v>20211014</v>
      </c>
      <c r="G37" s="7" t="n">
        <v>3</v>
      </c>
      <c r="H37" s="7" t="n">
        <v>75</v>
      </c>
      <c r="I37" s="7"/>
      <c r="J37" s="9" t="n">
        <v>75</v>
      </c>
      <c r="K37" s="10" t="n">
        <v>3</v>
      </c>
      <c r="L37" s="11" t="s">
        <v>19</v>
      </c>
    </row>
    <row r="38" s="6" customFormat="true" ht="18" hidden="false" customHeight="true" outlineLevel="0" collapsed="false">
      <c r="A38" s="7" t="s">
        <v>72</v>
      </c>
      <c r="B38" s="7" t="s">
        <v>15</v>
      </c>
      <c r="C38" s="8" t="s">
        <v>73</v>
      </c>
      <c r="D38" s="7" t="s">
        <v>64</v>
      </c>
      <c r="E38" s="7" t="s">
        <v>65</v>
      </c>
      <c r="F38" s="7" t="n">
        <v>20211014</v>
      </c>
      <c r="G38" s="7" t="n">
        <v>3</v>
      </c>
      <c r="H38" s="7" t="n">
        <v>74</v>
      </c>
      <c r="I38" s="7"/>
      <c r="J38" s="9" t="n">
        <v>74</v>
      </c>
      <c r="K38" s="10" t="n">
        <v>5</v>
      </c>
      <c r="L38" s="11" t="s">
        <v>19</v>
      </c>
    </row>
    <row r="39" s="6" customFormat="true" ht="18" hidden="false" customHeight="true" outlineLevel="0" collapsed="false">
      <c r="A39" s="7" t="s">
        <v>74</v>
      </c>
      <c r="B39" s="7" t="s">
        <v>15</v>
      </c>
      <c r="C39" s="8" t="s">
        <v>75</v>
      </c>
      <c r="D39" s="7" t="s">
        <v>64</v>
      </c>
      <c r="E39" s="7" t="s">
        <v>65</v>
      </c>
      <c r="F39" s="7" t="n">
        <v>20211014</v>
      </c>
      <c r="G39" s="7" t="n">
        <v>3</v>
      </c>
      <c r="H39" s="7" t="n">
        <v>74</v>
      </c>
      <c r="I39" s="7"/>
      <c r="J39" s="9" t="n">
        <v>74</v>
      </c>
      <c r="K39" s="10" t="n">
        <v>5</v>
      </c>
      <c r="L39" s="11" t="s">
        <v>19</v>
      </c>
    </row>
    <row r="40" s="6" customFormat="true" ht="18" hidden="false" customHeight="true" outlineLevel="0" collapsed="false">
      <c r="A40" s="7" t="s">
        <v>76</v>
      </c>
      <c r="B40" s="7" t="s">
        <v>15</v>
      </c>
      <c r="C40" s="8" t="s">
        <v>77</v>
      </c>
      <c r="D40" s="7" t="s">
        <v>64</v>
      </c>
      <c r="E40" s="7" t="s">
        <v>65</v>
      </c>
      <c r="F40" s="7" t="n">
        <v>20211014</v>
      </c>
      <c r="G40" s="7" t="n">
        <v>3</v>
      </c>
      <c r="H40" s="7" t="n">
        <v>73</v>
      </c>
      <c r="I40" s="7"/>
      <c r="J40" s="9" t="n">
        <v>73</v>
      </c>
      <c r="K40" s="10" t="n">
        <v>7</v>
      </c>
      <c r="L40" s="11" t="s">
        <v>19</v>
      </c>
    </row>
    <row r="41" s="6" customFormat="true" ht="18" hidden="false" customHeight="true" outlineLevel="0" collapsed="false">
      <c r="A41" s="7" t="s">
        <v>78</v>
      </c>
      <c r="B41" s="7" t="s">
        <v>15</v>
      </c>
      <c r="C41" s="8" t="s">
        <v>79</v>
      </c>
      <c r="D41" s="7" t="s">
        <v>64</v>
      </c>
      <c r="E41" s="7" t="s">
        <v>65</v>
      </c>
      <c r="F41" s="7" t="n">
        <v>20211014</v>
      </c>
      <c r="G41" s="7" t="n">
        <v>3</v>
      </c>
      <c r="H41" s="7" t="n">
        <v>73</v>
      </c>
      <c r="I41" s="7"/>
      <c r="J41" s="9" t="n">
        <v>73</v>
      </c>
      <c r="K41" s="10" t="n">
        <v>7</v>
      </c>
      <c r="L41" s="11" t="s">
        <v>19</v>
      </c>
    </row>
    <row r="42" s="6" customFormat="true" ht="18" hidden="false" customHeight="true" outlineLevel="0" collapsed="false">
      <c r="A42" s="7" t="s">
        <v>80</v>
      </c>
      <c r="B42" s="7" t="s">
        <v>34</v>
      </c>
      <c r="C42" s="8" t="s">
        <v>81</v>
      </c>
      <c r="D42" s="7" t="s">
        <v>64</v>
      </c>
      <c r="E42" s="7" t="s">
        <v>65</v>
      </c>
      <c r="F42" s="7" t="n">
        <v>20211014</v>
      </c>
      <c r="G42" s="7" t="n">
        <v>3</v>
      </c>
      <c r="H42" s="7" t="n">
        <v>72</v>
      </c>
      <c r="I42" s="7"/>
      <c r="J42" s="9" t="n">
        <v>72</v>
      </c>
      <c r="K42" s="10" t="n">
        <v>9</v>
      </c>
      <c r="L42" s="11" t="s">
        <v>19</v>
      </c>
    </row>
    <row r="43" s="6" customFormat="true" ht="18" hidden="false" customHeight="true" outlineLevel="0" collapsed="false">
      <c r="A43" s="7"/>
      <c r="B43" s="7" t="s">
        <v>15</v>
      </c>
      <c r="C43" s="8" t="s">
        <v>82</v>
      </c>
      <c r="D43" s="7" t="s">
        <v>64</v>
      </c>
      <c r="E43" s="7" t="s">
        <v>65</v>
      </c>
      <c r="F43" s="7" t="n">
        <v>20211014</v>
      </c>
      <c r="G43" s="7" t="n">
        <v>3</v>
      </c>
      <c r="H43" s="7" t="n">
        <v>69</v>
      </c>
      <c r="I43" s="7"/>
      <c r="J43" s="9" t="n">
        <v>69</v>
      </c>
      <c r="K43" s="10" t="n">
        <v>10</v>
      </c>
      <c r="L43" s="10"/>
    </row>
    <row r="44" s="6" customFormat="true" ht="18" hidden="false" customHeight="true" outlineLevel="0" collapsed="false">
      <c r="A44" s="7"/>
      <c r="B44" s="7" t="s">
        <v>15</v>
      </c>
      <c r="C44" s="8" t="s">
        <v>83</v>
      </c>
      <c r="D44" s="7" t="s">
        <v>64</v>
      </c>
      <c r="E44" s="7" t="s">
        <v>65</v>
      </c>
      <c r="F44" s="7" t="n">
        <v>20211014</v>
      </c>
      <c r="G44" s="7" t="n">
        <v>3</v>
      </c>
      <c r="H44" s="7" t="n">
        <v>68</v>
      </c>
      <c r="I44" s="7"/>
      <c r="J44" s="9" t="n">
        <v>68</v>
      </c>
      <c r="K44" s="10" t="n">
        <v>11</v>
      </c>
      <c r="L44" s="10"/>
    </row>
    <row r="45" s="6" customFormat="true" ht="18" hidden="false" customHeight="true" outlineLevel="0" collapsed="false">
      <c r="A45" s="7"/>
      <c r="B45" s="7" t="s">
        <v>15</v>
      </c>
      <c r="C45" s="8" t="s">
        <v>84</v>
      </c>
      <c r="D45" s="7" t="s">
        <v>64</v>
      </c>
      <c r="E45" s="7" t="s">
        <v>65</v>
      </c>
      <c r="F45" s="7" t="n">
        <v>20211014</v>
      </c>
      <c r="G45" s="7" t="n">
        <v>3</v>
      </c>
      <c r="H45" s="7" t="n">
        <v>67</v>
      </c>
      <c r="I45" s="7"/>
      <c r="J45" s="9" t="n">
        <v>67</v>
      </c>
      <c r="K45" s="10" t="n">
        <v>12</v>
      </c>
      <c r="L45" s="10"/>
    </row>
    <row r="46" s="6" customFormat="true" ht="18" hidden="false" customHeight="true" outlineLevel="0" collapsed="false">
      <c r="A46" s="7"/>
      <c r="B46" s="7" t="s">
        <v>15</v>
      </c>
      <c r="C46" s="8" t="s">
        <v>85</v>
      </c>
      <c r="D46" s="7" t="s">
        <v>64</v>
      </c>
      <c r="E46" s="7" t="s">
        <v>65</v>
      </c>
      <c r="F46" s="7" t="n">
        <v>20211014</v>
      </c>
      <c r="G46" s="7" t="n">
        <v>3</v>
      </c>
      <c r="H46" s="7" t="n">
        <v>66</v>
      </c>
      <c r="I46" s="7"/>
      <c r="J46" s="9" t="n">
        <v>66</v>
      </c>
      <c r="K46" s="10" t="n">
        <v>13</v>
      </c>
      <c r="L46" s="10"/>
    </row>
    <row r="47" s="6" customFormat="true" ht="18" hidden="false" customHeight="true" outlineLevel="0" collapsed="false">
      <c r="A47" s="7"/>
      <c r="B47" s="7" t="s">
        <v>15</v>
      </c>
      <c r="C47" s="8" t="s">
        <v>86</v>
      </c>
      <c r="D47" s="7" t="s">
        <v>64</v>
      </c>
      <c r="E47" s="7" t="s">
        <v>65</v>
      </c>
      <c r="F47" s="7" t="n">
        <v>20211014</v>
      </c>
      <c r="G47" s="7" t="n">
        <v>3</v>
      </c>
      <c r="H47" s="7" t="n">
        <v>66</v>
      </c>
      <c r="I47" s="7"/>
      <c r="J47" s="9" t="n">
        <v>66</v>
      </c>
      <c r="K47" s="10" t="n">
        <v>13</v>
      </c>
      <c r="L47" s="10"/>
    </row>
    <row r="48" s="6" customFormat="true" ht="18" hidden="false" customHeight="true" outlineLevel="0" collapsed="false">
      <c r="A48" s="7"/>
      <c r="B48" s="7" t="s">
        <v>15</v>
      </c>
      <c r="C48" s="8" t="s">
        <v>87</v>
      </c>
      <c r="D48" s="7" t="s">
        <v>64</v>
      </c>
      <c r="E48" s="7" t="s">
        <v>65</v>
      </c>
      <c r="F48" s="7" t="n">
        <v>20211014</v>
      </c>
      <c r="G48" s="7" t="n">
        <v>3</v>
      </c>
      <c r="H48" s="7" t="n">
        <v>65</v>
      </c>
      <c r="I48" s="7"/>
      <c r="J48" s="9" t="n">
        <v>65</v>
      </c>
      <c r="K48" s="10" t="n">
        <v>15</v>
      </c>
      <c r="L48" s="10"/>
    </row>
    <row r="49" s="6" customFormat="true" ht="18" hidden="false" customHeight="true" outlineLevel="0" collapsed="false">
      <c r="A49" s="7"/>
      <c r="B49" s="7" t="s">
        <v>15</v>
      </c>
      <c r="C49" s="8" t="s">
        <v>88</v>
      </c>
      <c r="D49" s="7" t="s">
        <v>64</v>
      </c>
      <c r="E49" s="7" t="s">
        <v>65</v>
      </c>
      <c r="F49" s="7" t="n">
        <v>20211014</v>
      </c>
      <c r="G49" s="7" t="n">
        <v>3</v>
      </c>
      <c r="H49" s="7" t="n">
        <v>63</v>
      </c>
      <c r="I49" s="7"/>
      <c r="J49" s="9" t="n">
        <v>63</v>
      </c>
      <c r="K49" s="10" t="n">
        <v>16</v>
      </c>
      <c r="L49" s="10"/>
    </row>
    <row r="50" s="6" customFormat="true" ht="18" hidden="false" customHeight="true" outlineLevel="0" collapsed="false">
      <c r="A50" s="7"/>
      <c r="B50" s="7" t="s">
        <v>15</v>
      </c>
      <c r="C50" s="8" t="s">
        <v>89</v>
      </c>
      <c r="D50" s="7" t="s">
        <v>64</v>
      </c>
      <c r="E50" s="7" t="s">
        <v>65</v>
      </c>
      <c r="F50" s="7" t="n">
        <v>20211014</v>
      </c>
      <c r="G50" s="7" t="n">
        <v>3</v>
      </c>
      <c r="H50" s="7" t="n">
        <v>63</v>
      </c>
      <c r="I50" s="7"/>
      <c r="J50" s="9" t="n">
        <v>63</v>
      </c>
      <c r="K50" s="10" t="n">
        <v>16</v>
      </c>
      <c r="L50" s="10"/>
    </row>
    <row r="51" s="6" customFormat="true" ht="18" hidden="false" customHeight="true" outlineLevel="0" collapsed="false">
      <c r="A51" s="7"/>
      <c r="B51" s="7" t="s">
        <v>15</v>
      </c>
      <c r="C51" s="8" t="s">
        <v>90</v>
      </c>
      <c r="D51" s="7" t="s">
        <v>64</v>
      </c>
      <c r="E51" s="7" t="s">
        <v>65</v>
      </c>
      <c r="F51" s="7" t="n">
        <v>20211014</v>
      </c>
      <c r="G51" s="7" t="n">
        <v>3</v>
      </c>
      <c r="H51" s="7" t="n">
        <v>60</v>
      </c>
      <c r="I51" s="7"/>
      <c r="J51" s="9" t="n">
        <v>60</v>
      </c>
      <c r="K51" s="10" t="n">
        <v>18</v>
      </c>
      <c r="L51" s="10"/>
    </row>
    <row r="52" s="6" customFormat="true" ht="18" hidden="false" customHeight="true" outlineLevel="0" collapsed="false">
      <c r="A52" s="7"/>
      <c r="B52" s="7" t="s">
        <v>15</v>
      </c>
      <c r="C52" s="8" t="s">
        <v>91</v>
      </c>
      <c r="D52" s="7" t="s">
        <v>64</v>
      </c>
      <c r="E52" s="7" t="s">
        <v>65</v>
      </c>
      <c r="F52" s="7" t="n">
        <v>20211014</v>
      </c>
      <c r="G52" s="7" t="n">
        <v>3</v>
      </c>
      <c r="H52" s="7" t="n">
        <v>57</v>
      </c>
      <c r="I52" s="7"/>
      <c r="J52" s="9" t="n">
        <v>57</v>
      </c>
      <c r="K52" s="10" t="n">
        <v>19</v>
      </c>
      <c r="L52" s="10"/>
    </row>
    <row r="53" s="6" customFormat="true" ht="18" hidden="false" customHeight="true" outlineLevel="0" collapsed="false">
      <c r="A53" s="7"/>
      <c r="B53" s="7" t="s">
        <v>92</v>
      </c>
      <c r="C53" s="8" t="s">
        <v>93</v>
      </c>
      <c r="D53" s="7" t="s">
        <v>64</v>
      </c>
      <c r="E53" s="7" t="s">
        <v>65</v>
      </c>
      <c r="F53" s="7" t="n">
        <v>20211014</v>
      </c>
      <c r="G53" s="7"/>
      <c r="H53" s="7" t="s">
        <v>25</v>
      </c>
      <c r="I53" s="7"/>
      <c r="J53" s="12" t="s">
        <v>25</v>
      </c>
      <c r="K53" s="10"/>
      <c r="L53" s="10"/>
    </row>
    <row r="54" s="6" customFormat="true" ht="18" hidden="false" customHeight="true" outlineLevel="0" collapsed="false">
      <c r="A54" s="7"/>
      <c r="B54" s="7" t="s">
        <v>15</v>
      </c>
      <c r="C54" s="8" t="s">
        <v>94</v>
      </c>
      <c r="D54" s="7" t="s">
        <v>64</v>
      </c>
      <c r="E54" s="7" t="s">
        <v>65</v>
      </c>
      <c r="F54" s="7" t="n">
        <v>20211014</v>
      </c>
      <c r="G54" s="7"/>
      <c r="H54" s="7" t="s">
        <v>25</v>
      </c>
      <c r="I54" s="7"/>
      <c r="J54" s="12" t="s">
        <v>25</v>
      </c>
      <c r="K54" s="10"/>
      <c r="L54" s="10"/>
    </row>
    <row r="55" s="6" customFormat="true" ht="18" hidden="false" customHeight="true" outlineLevel="0" collapsed="false">
      <c r="A55" s="7"/>
      <c r="B55" s="7" t="s">
        <v>15</v>
      </c>
      <c r="C55" s="8" t="s">
        <v>95</v>
      </c>
      <c r="D55" s="7" t="s">
        <v>64</v>
      </c>
      <c r="E55" s="7" t="s">
        <v>65</v>
      </c>
      <c r="F55" s="7" t="n">
        <v>20211014</v>
      </c>
      <c r="G55" s="7"/>
      <c r="H55" s="7" t="s">
        <v>25</v>
      </c>
      <c r="I55" s="7"/>
      <c r="J55" s="12" t="s">
        <v>25</v>
      </c>
      <c r="K55" s="10"/>
      <c r="L55" s="10"/>
    </row>
    <row r="56" s="6" customFormat="true" ht="18" hidden="false" customHeight="true" outlineLevel="0" collapsed="false">
      <c r="A56" s="7"/>
      <c r="B56" s="7" t="s">
        <v>15</v>
      </c>
      <c r="C56" s="8" t="s">
        <v>96</v>
      </c>
      <c r="D56" s="7" t="s">
        <v>64</v>
      </c>
      <c r="E56" s="7" t="s">
        <v>65</v>
      </c>
      <c r="F56" s="7" t="n">
        <v>20211014</v>
      </c>
      <c r="G56" s="7"/>
      <c r="H56" s="7" t="s">
        <v>25</v>
      </c>
      <c r="I56" s="7"/>
      <c r="J56" s="12" t="s">
        <v>25</v>
      </c>
      <c r="K56" s="10"/>
      <c r="L56" s="10"/>
    </row>
    <row r="57" s="6" customFormat="true" ht="18" hidden="false" customHeight="true" outlineLevel="0" collapsed="false">
      <c r="A57" s="7" t="s">
        <v>97</v>
      </c>
      <c r="B57" s="7" t="s">
        <v>15</v>
      </c>
      <c r="C57" s="8" t="s">
        <v>98</v>
      </c>
      <c r="D57" s="7" t="s">
        <v>99</v>
      </c>
      <c r="E57" s="7" t="s">
        <v>100</v>
      </c>
      <c r="F57" s="7" t="n">
        <v>20211017</v>
      </c>
      <c r="G57" s="7" t="n">
        <v>2</v>
      </c>
      <c r="H57" s="7" t="n">
        <v>83</v>
      </c>
      <c r="I57" s="7"/>
      <c r="J57" s="9" t="n">
        <v>83</v>
      </c>
      <c r="K57" s="10" t="n">
        <v>1</v>
      </c>
      <c r="L57" s="11" t="s">
        <v>19</v>
      </c>
    </row>
    <row r="58" s="6" customFormat="true" ht="18" hidden="false" customHeight="true" outlineLevel="0" collapsed="false">
      <c r="A58" s="7" t="s">
        <v>101</v>
      </c>
      <c r="B58" s="7" t="s">
        <v>15</v>
      </c>
      <c r="C58" s="8" t="s">
        <v>102</v>
      </c>
      <c r="D58" s="7" t="s">
        <v>99</v>
      </c>
      <c r="E58" s="7" t="s">
        <v>100</v>
      </c>
      <c r="F58" s="7" t="n">
        <v>20211017</v>
      </c>
      <c r="G58" s="7" t="n">
        <v>2</v>
      </c>
      <c r="H58" s="7" t="n">
        <v>74</v>
      </c>
      <c r="I58" s="7"/>
      <c r="J58" s="9" t="n">
        <v>74</v>
      </c>
      <c r="K58" s="10" t="n">
        <v>2</v>
      </c>
      <c r="L58" s="11" t="s">
        <v>19</v>
      </c>
    </row>
    <row r="59" s="6" customFormat="true" ht="18" hidden="false" customHeight="true" outlineLevel="0" collapsed="false">
      <c r="A59" s="7" t="s">
        <v>103</v>
      </c>
      <c r="B59" s="7" t="s">
        <v>15</v>
      </c>
      <c r="C59" s="8" t="s">
        <v>104</v>
      </c>
      <c r="D59" s="7" t="s">
        <v>99</v>
      </c>
      <c r="E59" s="7" t="s">
        <v>100</v>
      </c>
      <c r="F59" s="7" t="n">
        <v>20211017</v>
      </c>
      <c r="G59" s="7" t="n">
        <v>2</v>
      </c>
      <c r="H59" s="7" t="n">
        <v>72</v>
      </c>
      <c r="I59" s="7"/>
      <c r="J59" s="9" t="n">
        <v>72</v>
      </c>
      <c r="K59" s="10" t="n">
        <v>3</v>
      </c>
      <c r="L59" s="11" t="s">
        <v>19</v>
      </c>
    </row>
    <row r="60" s="6" customFormat="true" ht="18" hidden="false" customHeight="true" outlineLevel="0" collapsed="false">
      <c r="A60" s="7" t="s">
        <v>105</v>
      </c>
      <c r="B60" s="7" t="s">
        <v>15</v>
      </c>
      <c r="C60" s="8" t="s">
        <v>106</v>
      </c>
      <c r="D60" s="7" t="s">
        <v>99</v>
      </c>
      <c r="E60" s="7" t="s">
        <v>100</v>
      </c>
      <c r="F60" s="7" t="n">
        <v>20211017</v>
      </c>
      <c r="G60" s="7" t="n">
        <v>2</v>
      </c>
      <c r="H60" s="7" t="n">
        <v>71</v>
      </c>
      <c r="I60" s="7"/>
      <c r="J60" s="9" t="n">
        <v>71</v>
      </c>
      <c r="K60" s="10" t="n">
        <v>4</v>
      </c>
      <c r="L60" s="11" t="s">
        <v>19</v>
      </c>
    </row>
    <row r="61" s="6" customFormat="true" ht="18" hidden="false" customHeight="true" outlineLevel="0" collapsed="false">
      <c r="A61" s="7" t="s">
        <v>107</v>
      </c>
      <c r="B61" s="7" t="s">
        <v>15</v>
      </c>
      <c r="C61" s="8" t="s">
        <v>108</v>
      </c>
      <c r="D61" s="7" t="s">
        <v>99</v>
      </c>
      <c r="E61" s="7" t="s">
        <v>100</v>
      </c>
      <c r="F61" s="7" t="n">
        <v>20211017</v>
      </c>
      <c r="G61" s="7" t="n">
        <v>2</v>
      </c>
      <c r="H61" s="7" t="n">
        <v>67</v>
      </c>
      <c r="I61" s="7"/>
      <c r="J61" s="9" t="n">
        <v>67</v>
      </c>
      <c r="K61" s="10" t="n">
        <v>5</v>
      </c>
      <c r="L61" s="11" t="s">
        <v>19</v>
      </c>
    </row>
    <row r="62" s="6" customFormat="true" ht="18" hidden="false" customHeight="true" outlineLevel="0" collapsed="false">
      <c r="A62" s="7" t="s">
        <v>109</v>
      </c>
      <c r="B62" s="7" t="s">
        <v>15</v>
      </c>
      <c r="C62" s="8" t="s">
        <v>110</v>
      </c>
      <c r="D62" s="7" t="s">
        <v>99</v>
      </c>
      <c r="E62" s="7" t="s">
        <v>100</v>
      </c>
      <c r="F62" s="7" t="n">
        <v>20211017</v>
      </c>
      <c r="G62" s="7" t="n">
        <v>2</v>
      </c>
      <c r="H62" s="7" t="n">
        <v>67</v>
      </c>
      <c r="I62" s="7"/>
      <c r="J62" s="9" t="n">
        <v>67</v>
      </c>
      <c r="K62" s="10" t="n">
        <v>5</v>
      </c>
      <c r="L62" s="11" t="s">
        <v>19</v>
      </c>
    </row>
    <row r="63" s="6" customFormat="true" ht="18" hidden="false" customHeight="true" outlineLevel="0" collapsed="false">
      <c r="A63" s="7"/>
      <c r="B63" s="7" t="s">
        <v>15</v>
      </c>
      <c r="C63" s="8" t="s">
        <v>111</v>
      </c>
      <c r="D63" s="7" t="s">
        <v>99</v>
      </c>
      <c r="E63" s="7" t="s">
        <v>100</v>
      </c>
      <c r="F63" s="7" t="n">
        <v>20211017</v>
      </c>
      <c r="G63" s="7" t="n">
        <v>2</v>
      </c>
      <c r="H63" s="7" t="n">
        <v>64</v>
      </c>
      <c r="I63" s="7"/>
      <c r="J63" s="9" t="n">
        <v>64</v>
      </c>
      <c r="K63" s="10" t="n">
        <v>7</v>
      </c>
      <c r="L63" s="10"/>
    </row>
    <row r="64" s="6" customFormat="true" ht="18" hidden="false" customHeight="true" outlineLevel="0" collapsed="false">
      <c r="A64" s="7"/>
      <c r="B64" s="7" t="s">
        <v>15</v>
      </c>
      <c r="C64" s="8" t="s">
        <v>112</v>
      </c>
      <c r="D64" s="7" t="s">
        <v>99</v>
      </c>
      <c r="E64" s="7" t="s">
        <v>100</v>
      </c>
      <c r="F64" s="7" t="n">
        <v>20211017</v>
      </c>
      <c r="G64" s="7" t="n">
        <v>2</v>
      </c>
      <c r="H64" s="7" t="n">
        <v>63</v>
      </c>
      <c r="I64" s="7"/>
      <c r="J64" s="9" t="n">
        <v>63</v>
      </c>
      <c r="K64" s="10" t="n">
        <v>8</v>
      </c>
      <c r="L64" s="10"/>
    </row>
    <row r="65" s="6" customFormat="true" ht="18" hidden="false" customHeight="true" outlineLevel="0" collapsed="false">
      <c r="A65" s="7"/>
      <c r="B65" s="7" t="s">
        <v>15</v>
      </c>
      <c r="C65" s="8" t="s">
        <v>113</v>
      </c>
      <c r="D65" s="14" t="s">
        <v>99</v>
      </c>
      <c r="E65" s="7" t="s">
        <v>100</v>
      </c>
      <c r="F65" s="7" t="n">
        <v>20211017</v>
      </c>
      <c r="G65" s="7" t="n">
        <v>2</v>
      </c>
      <c r="H65" s="7" t="n">
        <v>59</v>
      </c>
      <c r="I65" s="7"/>
      <c r="J65" s="9" t="n">
        <v>59</v>
      </c>
      <c r="K65" s="10" t="n">
        <v>9</v>
      </c>
      <c r="L65" s="10"/>
    </row>
    <row r="66" s="6" customFormat="true" ht="18" hidden="false" customHeight="true" outlineLevel="0" collapsed="false">
      <c r="A66" s="7"/>
      <c r="B66" s="7" t="s">
        <v>15</v>
      </c>
      <c r="C66" s="8" t="s">
        <v>114</v>
      </c>
      <c r="D66" s="7" t="s">
        <v>99</v>
      </c>
      <c r="E66" s="7" t="s">
        <v>100</v>
      </c>
      <c r="F66" s="7" t="n">
        <v>20211017</v>
      </c>
      <c r="G66" s="7" t="n">
        <v>2</v>
      </c>
      <c r="H66" s="7" t="n">
        <v>57</v>
      </c>
      <c r="I66" s="7"/>
      <c r="J66" s="9" t="n">
        <v>57</v>
      </c>
      <c r="K66" s="10" t="n">
        <v>10</v>
      </c>
      <c r="L66" s="10"/>
    </row>
    <row r="67" s="6" customFormat="true" ht="18" hidden="false" customHeight="true" outlineLevel="0" collapsed="false">
      <c r="A67" s="7"/>
      <c r="B67" s="7" t="s">
        <v>15</v>
      </c>
      <c r="C67" s="8" t="s">
        <v>115</v>
      </c>
      <c r="D67" s="7" t="s">
        <v>99</v>
      </c>
      <c r="E67" s="7" t="s">
        <v>100</v>
      </c>
      <c r="F67" s="7" t="n">
        <v>20211017</v>
      </c>
      <c r="G67" s="7" t="n">
        <v>2</v>
      </c>
      <c r="H67" s="7" t="n">
        <v>48</v>
      </c>
      <c r="I67" s="7"/>
      <c r="J67" s="9" t="n">
        <v>48</v>
      </c>
      <c r="K67" s="10" t="n">
        <v>11</v>
      </c>
      <c r="L67" s="10"/>
    </row>
    <row r="68" s="6" customFormat="true" ht="18" hidden="false" customHeight="true" outlineLevel="0" collapsed="false">
      <c r="A68" s="7" t="s">
        <v>116</v>
      </c>
      <c r="B68" s="7" t="s">
        <v>15</v>
      </c>
      <c r="C68" s="8" t="s">
        <v>117</v>
      </c>
      <c r="D68" s="7" t="s">
        <v>118</v>
      </c>
      <c r="E68" s="7" t="s">
        <v>100</v>
      </c>
      <c r="F68" s="7" t="n">
        <v>20211018</v>
      </c>
      <c r="G68" s="7" t="n">
        <v>8</v>
      </c>
      <c r="H68" s="7" t="n">
        <v>80</v>
      </c>
      <c r="I68" s="7"/>
      <c r="J68" s="9" t="n">
        <v>80</v>
      </c>
      <c r="K68" s="10" t="n">
        <v>1</v>
      </c>
      <c r="L68" s="11" t="s">
        <v>19</v>
      </c>
    </row>
    <row r="69" s="6" customFormat="true" ht="18" hidden="false" customHeight="true" outlineLevel="0" collapsed="false">
      <c r="A69" s="7" t="s">
        <v>119</v>
      </c>
      <c r="B69" s="7" t="s">
        <v>15</v>
      </c>
      <c r="C69" s="8" t="s">
        <v>120</v>
      </c>
      <c r="D69" s="7" t="s">
        <v>118</v>
      </c>
      <c r="E69" s="7" t="s">
        <v>100</v>
      </c>
      <c r="F69" s="7" t="n">
        <v>20211018</v>
      </c>
      <c r="G69" s="7" t="n">
        <v>8</v>
      </c>
      <c r="H69" s="7" t="n">
        <v>78</v>
      </c>
      <c r="I69" s="7"/>
      <c r="J69" s="9" t="n">
        <v>78</v>
      </c>
      <c r="K69" s="10" t="n">
        <v>2</v>
      </c>
      <c r="L69" s="11" t="s">
        <v>19</v>
      </c>
    </row>
    <row r="70" s="6" customFormat="true" ht="18" hidden="false" customHeight="true" outlineLevel="0" collapsed="false">
      <c r="A70" s="7" t="s">
        <v>121</v>
      </c>
      <c r="B70" s="7" t="s">
        <v>15</v>
      </c>
      <c r="C70" s="8" t="s">
        <v>122</v>
      </c>
      <c r="D70" s="7" t="s">
        <v>118</v>
      </c>
      <c r="E70" s="7" t="s">
        <v>100</v>
      </c>
      <c r="F70" s="7" t="n">
        <v>20211018</v>
      </c>
      <c r="G70" s="7" t="n">
        <v>8</v>
      </c>
      <c r="H70" s="7" t="n">
        <v>78</v>
      </c>
      <c r="I70" s="7"/>
      <c r="J70" s="9" t="n">
        <v>78</v>
      </c>
      <c r="K70" s="10" t="n">
        <v>2</v>
      </c>
      <c r="L70" s="11" t="s">
        <v>19</v>
      </c>
    </row>
    <row r="71" s="6" customFormat="true" ht="18" hidden="false" customHeight="true" outlineLevel="0" collapsed="false">
      <c r="A71" s="7" t="s">
        <v>123</v>
      </c>
      <c r="B71" s="7" t="s">
        <v>15</v>
      </c>
      <c r="C71" s="8" t="s">
        <v>124</v>
      </c>
      <c r="D71" s="7" t="s">
        <v>118</v>
      </c>
      <c r="E71" s="7" t="s">
        <v>100</v>
      </c>
      <c r="F71" s="7" t="n">
        <v>20211018</v>
      </c>
      <c r="G71" s="7" t="n">
        <v>8</v>
      </c>
      <c r="H71" s="7" t="n">
        <v>78</v>
      </c>
      <c r="I71" s="7"/>
      <c r="J71" s="9" t="n">
        <v>78</v>
      </c>
      <c r="K71" s="10" t="n">
        <v>2</v>
      </c>
      <c r="L71" s="11" t="s">
        <v>19</v>
      </c>
    </row>
    <row r="72" s="6" customFormat="true" ht="18" hidden="false" customHeight="true" outlineLevel="0" collapsed="false">
      <c r="A72" s="7" t="s">
        <v>125</v>
      </c>
      <c r="B72" s="7" t="s">
        <v>15</v>
      </c>
      <c r="C72" s="8" t="s">
        <v>126</v>
      </c>
      <c r="D72" s="7" t="s">
        <v>118</v>
      </c>
      <c r="E72" s="7" t="s">
        <v>100</v>
      </c>
      <c r="F72" s="7" t="n">
        <v>20211018</v>
      </c>
      <c r="G72" s="7" t="n">
        <v>8</v>
      </c>
      <c r="H72" s="7" t="n">
        <v>77</v>
      </c>
      <c r="I72" s="7"/>
      <c r="J72" s="9" t="n">
        <v>77</v>
      </c>
      <c r="K72" s="10" t="n">
        <v>5</v>
      </c>
      <c r="L72" s="11" t="s">
        <v>19</v>
      </c>
    </row>
    <row r="73" s="6" customFormat="true" ht="18" hidden="false" customHeight="true" outlineLevel="0" collapsed="false">
      <c r="A73" s="7" t="s">
        <v>127</v>
      </c>
      <c r="B73" s="7" t="s">
        <v>15</v>
      </c>
      <c r="C73" s="8" t="s">
        <v>128</v>
      </c>
      <c r="D73" s="7" t="s">
        <v>118</v>
      </c>
      <c r="E73" s="7" t="s">
        <v>100</v>
      </c>
      <c r="F73" s="7" t="n">
        <v>20211018</v>
      </c>
      <c r="G73" s="7" t="n">
        <v>8</v>
      </c>
      <c r="H73" s="7" t="n">
        <v>77</v>
      </c>
      <c r="I73" s="7"/>
      <c r="J73" s="9" t="n">
        <v>77</v>
      </c>
      <c r="K73" s="10" t="n">
        <v>5</v>
      </c>
      <c r="L73" s="11" t="s">
        <v>19</v>
      </c>
    </row>
    <row r="74" s="6" customFormat="true" ht="18" hidden="false" customHeight="true" outlineLevel="0" collapsed="false">
      <c r="A74" s="7" t="s">
        <v>129</v>
      </c>
      <c r="B74" s="7" t="s">
        <v>15</v>
      </c>
      <c r="C74" s="8" t="s">
        <v>130</v>
      </c>
      <c r="D74" s="7" t="s">
        <v>118</v>
      </c>
      <c r="E74" s="7" t="s">
        <v>100</v>
      </c>
      <c r="F74" s="7" t="n">
        <v>20211018</v>
      </c>
      <c r="G74" s="7" t="n">
        <v>8</v>
      </c>
      <c r="H74" s="7" t="n">
        <v>76</v>
      </c>
      <c r="I74" s="7"/>
      <c r="J74" s="9" t="n">
        <v>76</v>
      </c>
      <c r="K74" s="10" t="n">
        <v>7</v>
      </c>
      <c r="L74" s="11" t="s">
        <v>19</v>
      </c>
    </row>
    <row r="75" s="6" customFormat="true" ht="18" hidden="false" customHeight="true" outlineLevel="0" collapsed="false">
      <c r="A75" s="7" t="s">
        <v>131</v>
      </c>
      <c r="B75" s="7" t="s">
        <v>15</v>
      </c>
      <c r="C75" s="8" t="s">
        <v>132</v>
      </c>
      <c r="D75" s="7" t="s">
        <v>118</v>
      </c>
      <c r="E75" s="7" t="s">
        <v>100</v>
      </c>
      <c r="F75" s="7" t="n">
        <v>20211018</v>
      </c>
      <c r="G75" s="7" t="n">
        <v>8</v>
      </c>
      <c r="H75" s="7" t="n">
        <v>76</v>
      </c>
      <c r="I75" s="7"/>
      <c r="J75" s="9" t="n">
        <v>76</v>
      </c>
      <c r="K75" s="10" t="n">
        <v>7</v>
      </c>
      <c r="L75" s="11" t="s">
        <v>19</v>
      </c>
    </row>
    <row r="76" s="6" customFormat="true" ht="18" hidden="false" customHeight="true" outlineLevel="0" collapsed="false">
      <c r="A76" s="7" t="s">
        <v>133</v>
      </c>
      <c r="B76" s="7" t="s">
        <v>15</v>
      </c>
      <c r="C76" s="8" t="s">
        <v>134</v>
      </c>
      <c r="D76" s="7" t="s">
        <v>118</v>
      </c>
      <c r="E76" s="7" t="s">
        <v>100</v>
      </c>
      <c r="F76" s="7" t="n">
        <v>20211018</v>
      </c>
      <c r="G76" s="7" t="n">
        <v>8</v>
      </c>
      <c r="H76" s="7" t="n">
        <v>76</v>
      </c>
      <c r="I76" s="7"/>
      <c r="J76" s="9" t="n">
        <v>76</v>
      </c>
      <c r="K76" s="10" t="n">
        <v>7</v>
      </c>
      <c r="L76" s="11" t="s">
        <v>19</v>
      </c>
    </row>
    <row r="77" s="6" customFormat="true" ht="18" hidden="false" customHeight="true" outlineLevel="0" collapsed="false">
      <c r="A77" s="7" t="s">
        <v>135</v>
      </c>
      <c r="B77" s="7" t="s">
        <v>15</v>
      </c>
      <c r="C77" s="8" t="s">
        <v>136</v>
      </c>
      <c r="D77" s="7" t="s">
        <v>118</v>
      </c>
      <c r="E77" s="7" t="s">
        <v>100</v>
      </c>
      <c r="F77" s="7" t="n">
        <v>20211018</v>
      </c>
      <c r="G77" s="7" t="n">
        <v>8</v>
      </c>
      <c r="H77" s="7" t="n">
        <v>76</v>
      </c>
      <c r="I77" s="7"/>
      <c r="J77" s="9" t="n">
        <v>76</v>
      </c>
      <c r="K77" s="10" t="n">
        <v>7</v>
      </c>
      <c r="L77" s="11" t="s">
        <v>19</v>
      </c>
    </row>
    <row r="78" s="6" customFormat="true" ht="18" hidden="false" customHeight="true" outlineLevel="0" collapsed="false">
      <c r="A78" s="7" t="s">
        <v>137</v>
      </c>
      <c r="B78" s="7" t="s">
        <v>15</v>
      </c>
      <c r="C78" s="8" t="s">
        <v>138</v>
      </c>
      <c r="D78" s="14" t="s">
        <v>118</v>
      </c>
      <c r="E78" s="7" t="s">
        <v>100</v>
      </c>
      <c r="F78" s="7" t="n">
        <v>20211018</v>
      </c>
      <c r="G78" s="7" t="n">
        <v>8</v>
      </c>
      <c r="H78" s="7" t="n">
        <v>76</v>
      </c>
      <c r="I78" s="7"/>
      <c r="J78" s="9" t="n">
        <v>76</v>
      </c>
      <c r="K78" s="10" t="n">
        <v>7</v>
      </c>
      <c r="L78" s="11" t="s">
        <v>19</v>
      </c>
    </row>
    <row r="79" s="6" customFormat="true" ht="18" hidden="false" customHeight="true" outlineLevel="0" collapsed="false">
      <c r="A79" s="7" t="s">
        <v>139</v>
      </c>
      <c r="B79" s="7" t="s">
        <v>15</v>
      </c>
      <c r="C79" s="8" t="s">
        <v>140</v>
      </c>
      <c r="D79" s="7" t="s">
        <v>118</v>
      </c>
      <c r="E79" s="7" t="s">
        <v>100</v>
      </c>
      <c r="F79" s="7" t="n">
        <v>20211018</v>
      </c>
      <c r="G79" s="7" t="n">
        <v>8</v>
      </c>
      <c r="H79" s="7" t="n">
        <v>75</v>
      </c>
      <c r="I79" s="7"/>
      <c r="J79" s="9" t="n">
        <v>75</v>
      </c>
      <c r="K79" s="10" t="n">
        <v>12</v>
      </c>
      <c r="L79" s="11" t="s">
        <v>19</v>
      </c>
    </row>
    <row r="80" s="6" customFormat="true" ht="18" hidden="false" customHeight="true" outlineLevel="0" collapsed="false">
      <c r="A80" s="7" t="s">
        <v>141</v>
      </c>
      <c r="B80" s="7" t="s">
        <v>15</v>
      </c>
      <c r="C80" s="8" t="s">
        <v>142</v>
      </c>
      <c r="D80" s="7" t="s">
        <v>118</v>
      </c>
      <c r="E80" s="7" t="s">
        <v>100</v>
      </c>
      <c r="F80" s="7" t="n">
        <v>20211018</v>
      </c>
      <c r="G80" s="7" t="n">
        <v>8</v>
      </c>
      <c r="H80" s="7" t="n">
        <v>74</v>
      </c>
      <c r="I80" s="7"/>
      <c r="J80" s="9" t="n">
        <v>74</v>
      </c>
      <c r="K80" s="10" t="n">
        <v>13</v>
      </c>
      <c r="L80" s="11" t="s">
        <v>19</v>
      </c>
    </row>
    <row r="81" s="6" customFormat="true" ht="18" hidden="false" customHeight="true" outlineLevel="0" collapsed="false">
      <c r="A81" s="7" t="s">
        <v>143</v>
      </c>
      <c r="B81" s="7" t="s">
        <v>15</v>
      </c>
      <c r="C81" s="8" t="s">
        <v>144</v>
      </c>
      <c r="D81" s="7" t="s">
        <v>118</v>
      </c>
      <c r="E81" s="7" t="s">
        <v>100</v>
      </c>
      <c r="F81" s="7" t="n">
        <v>20211018</v>
      </c>
      <c r="G81" s="7" t="n">
        <v>8</v>
      </c>
      <c r="H81" s="7" t="n">
        <v>74</v>
      </c>
      <c r="I81" s="7"/>
      <c r="J81" s="9" t="n">
        <v>74</v>
      </c>
      <c r="K81" s="10" t="n">
        <v>13</v>
      </c>
      <c r="L81" s="11" t="s">
        <v>19</v>
      </c>
    </row>
    <row r="82" s="6" customFormat="true" ht="18" hidden="false" customHeight="true" outlineLevel="0" collapsed="false">
      <c r="A82" s="7" t="s">
        <v>131</v>
      </c>
      <c r="B82" s="7" t="s">
        <v>15</v>
      </c>
      <c r="C82" s="8" t="s">
        <v>145</v>
      </c>
      <c r="D82" s="7" t="s">
        <v>118</v>
      </c>
      <c r="E82" s="7" t="s">
        <v>100</v>
      </c>
      <c r="F82" s="7" t="n">
        <v>20211018</v>
      </c>
      <c r="G82" s="7" t="n">
        <v>8</v>
      </c>
      <c r="H82" s="7" t="n">
        <v>74</v>
      </c>
      <c r="I82" s="7"/>
      <c r="J82" s="9" t="n">
        <v>74</v>
      </c>
      <c r="K82" s="10" t="n">
        <v>13</v>
      </c>
      <c r="L82" s="11" t="s">
        <v>19</v>
      </c>
    </row>
    <row r="83" s="6" customFormat="true" ht="18" hidden="false" customHeight="true" outlineLevel="0" collapsed="false">
      <c r="A83" s="7" t="s">
        <v>146</v>
      </c>
      <c r="B83" s="7" t="s">
        <v>15</v>
      </c>
      <c r="C83" s="8" t="s">
        <v>147</v>
      </c>
      <c r="D83" s="7" t="s">
        <v>118</v>
      </c>
      <c r="E83" s="7" t="s">
        <v>100</v>
      </c>
      <c r="F83" s="7" t="n">
        <v>20211018</v>
      </c>
      <c r="G83" s="7" t="n">
        <v>8</v>
      </c>
      <c r="H83" s="7" t="n">
        <v>73</v>
      </c>
      <c r="I83" s="7"/>
      <c r="J83" s="9" t="n">
        <v>73</v>
      </c>
      <c r="K83" s="10" t="n">
        <v>16</v>
      </c>
      <c r="L83" s="11" t="s">
        <v>19</v>
      </c>
    </row>
    <row r="84" s="6" customFormat="true" ht="18" hidden="false" customHeight="true" outlineLevel="0" collapsed="false">
      <c r="A84" s="7" t="s">
        <v>148</v>
      </c>
      <c r="B84" s="7" t="s">
        <v>34</v>
      </c>
      <c r="C84" s="8" t="s">
        <v>149</v>
      </c>
      <c r="D84" s="7" t="s">
        <v>118</v>
      </c>
      <c r="E84" s="7" t="s">
        <v>100</v>
      </c>
      <c r="F84" s="7" t="n">
        <v>20211018</v>
      </c>
      <c r="G84" s="7" t="n">
        <v>8</v>
      </c>
      <c r="H84" s="7" t="n">
        <v>73</v>
      </c>
      <c r="I84" s="7"/>
      <c r="J84" s="9" t="n">
        <v>73</v>
      </c>
      <c r="K84" s="10" t="n">
        <v>16</v>
      </c>
      <c r="L84" s="11" t="s">
        <v>19</v>
      </c>
    </row>
    <row r="85" s="6" customFormat="true" ht="18" hidden="false" customHeight="true" outlineLevel="0" collapsed="false">
      <c r="A85" s="7" t="s">
        <v>150</v>
      </c>
      <c r="B85" s="7" t="s">
        <v>34</v>
      </c>
      <c r="C85" s="8" t="s">
        <v>151</v>
      </c>
      <c r="D85" s="7" t="s">
        <v>118</v>
      </c>
      <c r="E85" s="7" t="s">
        <v>100</v>
      </c>
      <c r="F85" s="7" t="n">
        <v>20211018</v>
      </c>
      <c r="G85" s="7" t="n">
        <v>8</v>
      </c>
      <c r="H85" s="7" t="n">
        <v>72</v>
      </c>
      <c r="I85" s="7"/>
      <c r="J85" s="9" t="n">
        <v>72</v>
      </c>
      <c r="K85" s="10" t="n">
        <v>18</v>
      </c>
      <c r="L85" s="11" t="s">
        <v>19</v>
      </c>
    </row>
    <row r="86" s="6" customFormat="true" ht="18" hidden="false" customHeight="true" outlineLevel="0" collapsed="false">
      <c r="A86" s="7" t="s">
        <v>152</v>
      </c>
      <c r="B86" s="7" t="s">
        <v>15</v>
      </c>
      <c r="C86" s="8" t="s">
        <v>153</v>
      </c>
      <c r="D86" s="7" t="s">
        <v>118</v>
      </c>
      <c r="E86" s="7" t="s">
        <v>100</v>
      </c>
      <c r="F86" s="7" t="n">
        <v>20211018</v>
      </c>
      <c r="G86" s="7" t="n">
        <v>8</v>
      </c>
      <c r="H86" s="7" t="n">
        <v>72</v>
      </c>
      <c r="I86" s="7"/>
      <c r="J86" s="9" t="n">
        <v>72</v>
      </c>
      <c r="K86" s="10" t="n">
        <v>18</v>
      </c>
      <c r="L86" s="11" t="s">
        <v>19</v>
      </c>
    </row>
    <row r="87" s="6" customFormat="true" ht="18" hidden="false" customHeight="true" outlineLevel="0" collapsed="false">
      <c r="A87" s="7" t="s">
        <v>154</v>
      </c>
      <c r="B87" s="7" t="s">
        <v>15</v>
      </c>
      <c r="C87" s="8" t="s">
        <v>155</v>
      </c>
      <c r="D87" s="7" t="s">
        <v>118</v>
      </c>
      <c r="E87" s="7" t="s">
        <v>100</v>
      </c>
      <c r="F87" s="7" t="n">
        <v>20211018</v>
      </c>
      <c r="G87" s="7" t="n">
        <v>8</v>
      </c>
      <c r="H87" s="7" t="n">
        <v>72</v>
      </c>
      <c r="I87" s="7"/>
      <c r="J87" s="9" t="n">
        <v>72</v>
      </c>
      <c r="K87" s="10" t="n">
        <v>18</v>
      </c>
      <c r="L87" s="11" t="s">
        <v>19</v>
      </c>
    </row>
    <row r="88" s="6" customFormat="true" ht="18" hidden="false" customHeight="true" outlineLevel="0" collapsed="false">
      <c r="A88" s="7" t="s">
        <v>156</v>
      </c>
      <c r="B88" s="7" t="s">
        <v>15</v>
      </c>
      <c r="C88" s="8" t="s">
        <v>157</v>
      </c>
      <c r="D88" s="7" t="s">
        <v>118</v>
      </c>
      <c r="E88" s="7" t="s">
        <v>100</v>
      </c>
      <c r="F88" s="7" t="n">
        <v>20211018</v>
      </c>
      <c r="G88" s="7" t="n">
        <v>8</v>
      </c>
      <c r="H88" s="7" t="n">
        <v>72</v>
      </c>
      <c r="I88" s="7"/>
      <c r="J88" s="9" t="n">
        <v>72</v>
      </c>
      <c r="K88" s="10" t="n">
        <v>18</v>
      </c>
      <c r="L88" s="11" t="s">
        <v>19</v>
      </c>
    </row>
    <row r="89" s="6" customFormat="true" ht="18" hidden="false" customHeight="true" outlineLevel="0" collapsed="false">
      <c r="A89" s="7" t="s">
        <v>158</v>
      </c>
      <c r="B89" s="7" t="s">
        <v>15</v>
      </c>
      <c r="C89" s="8" t="s">
        <v>159</v>
      </c>
      <c r="D89" s="7" t="s">
        <v>118</v>
      </c>
      <c r="E89" s="7" t="s">
        <v>100</v>
      </c>
      <c r="F89" s="7" t="n">
        <v>20211018</v>
      </c>
      <c r="G89" s="7" t="n">
        <v>8</v>
      </c>
      <c r="H89" s="7" t="n">
        <v>72</v>
      </c>
      <c r="I89" s="7"/>
      <c r="J89" s="9" t="n">
        <v>72</v>
      </c>
      <c r="K89" s="10" t="n">
        <v>18</v>
      </c>
      <c r="L89" s="11" t="s">
        <v>19</v>
      </c>
    </row>
    <row r="90" s="6" customFormat="true" ht="18" hidden="false" customHeight="true" outlineLevel="0" collapsed="false">
      <c r="A90" s="7" t="s">
        <v>160</v>
      </c>
      <c r="B90" s="7" t="s">
        <v>15</v>
      </c>
      <c r="C90" s="8" t="s">
        <v>161</v>
      </c>
      <c r="D90" s="7" t="s">
        <v>118</v>
      </c>
      <c r="E90" s="7" t="s">
        <v>100</v>
      </c>
      <c r="F90" s="7" t="n">
        <v>20211018</v>
      </c>
      <c r="G90" s="7" t="n">
        <v>8</v>
      </c>
      <c r="H90" s="7" t="n">
        <v>72</v>
      </c>
      <c r="I90" s="7"/>
      <c r="J90" s="9" t="n">
        <v>72</v>
      </c>
      <c r="K90" s="10" t="n">
        <v>18</v>
      </c>
      <c r="L90" s="11" t="s">
        <v>19</v>
      </c>
    </row>
    <row r="91" s="6" customFormat="true" ht="18" hidden="false" customHeight="true" outlineLevel="0" collapsed="false">
      <c r="A91" s="7" t="s">
        <v>162</v>
      </c>
      <c r="B91" s="7" t="s">
        <v>15</v>
      </c>
      <c r="C91" s="8" t="s">
        <v>163</v>
      </c>
      <c r="D91" s="7" t="s">
        <v>118</v>
      </c>
      <c r="E91" s="7" t="s">
        <v>100</v>
      </c>
      <c r="F91" s="7" t="n">
        <v>20211018</v>
      </c>
      <c r="G91" s="7" t="n">
        <v>8</v>
      </c>
      <c r="H91" s="7" t="n">
        <v>72</v>
      </c>
      <c r="I91" s="7"/>
      <c r="J91" s="9" t="n">
        <v>72</v>
      </c>
      <c r="K91" s="10" t="n">
        <v>18</v>
      </c>
      <c r="L91" s="11" t="s">
        <v>19</v>
      </c>
    </row>
    <row r="92" s="6" customFormat="true" ht="18" hidden="false" customHeight="true" outlineLevel="0" collapsed="false">
      <c r="A92" s="7" t="s">
        <v>164</v>
      </c>
      <c r="B92" s="7" t="s">
        <v>15</v>
      </c>
      <c r="C92" s="8" t="s">
        <v>165</v>
      </c>
      <c r="D92" s="7" t="s">
        <v>118</v>
      </c>
      <c r="E92" s="7" t="s">
        <v>100</v>
      </c>
      <c r="F92" s="7" t="n">
        <v>20211018</v>
      </c>
      <c r="G92" s="7" t="n">
        <v>8</v>
      </c>
      <c r="H92" s="7" t="n">
        <v>66</v>
      </c>
      <c r="I92" s="7" t="n">
        <v>6</v>
      </c>
      <c r="J92" s="9" t="n">
        <v>72</v>
      </c>
      <c r="K92" s="10" t="n">
        <v>18</v>
      </c>
      <c r="L92" s="11" t="s">
        <v>19</v>
      </c>
    </row>
    <row r="93" s="6" customFormat="true" ht="18" hidden="false" customHeight="true" outlineLevel="0" collapsed="false">
      <c r="A93" s="7"/>
      <c r="B93" s="7" t="s">
        <v>15</v>
      </c>
      <c r="C93" s="8" t="s">
        <v>166</v>
      </c>
      <c r="D93" s="7" t="s">
        <v>118</v>
      </c>
      <c r="E93" s="7" t="s">
        <v>100</v>
      </c>
      <c r="F93" s="7" t="n">
        <v>20211018</v>
      </c>
      <c r="G93" s="7" t="n">
        <v>8</v>
      </c>
      <c r="H93" s="7" t="n">
        <v>71</v>
      </c>
      <c r="I93" s="7"/>
      <c r="J93" s="9" t="n">
        <v>71</v>
      </c>
      <c r="K93" s="10" t="n">
        <v>26</v>
      </c>
      <c r="L93" s="10"/>
    </row>
    <row r="94" s="6" customFormat="true" ht="18" hidden="false" customHeight="true" outlineLevel="0" collapsed="false">
      <c r="A94" s="7"/>
      <c r="B94" s="7" t="s">
        <v>15</v>
      </c>
      <c r="C94" s="8" t="s">
        <v>167</v>
      </c>
      <c r="D94" s="7" t="s">
        <v>118</v>
      </c>
      <c r="E94" s="7" t="s">
        <v>100</v>
      </c>
      <c r="F94" s="7" t="n">
        <v>20211018</v>
      </c>
      <c r="G94" s="7" t="n">
        <v>8</v>
      </c>
      <c r="H94" s="7" t="n">
        <v>71</v>
      </c>
      <c r="I94" s="7"/>
      <c r="J94" s="9" t="n">
        <v>71</v>
      </c>
      <c r="K94" s="10" t="n">
        <v>26</v>
      </c>
      <c r="L94" s="10"/>
    </row>
    <row r="95" s="6" customFormat="true" ht="18" hidden="false" customHeight="true" outlineLevel="0" collapsed="false">
      <c r="A95" s="7"/>
      <c r="B95" s="7" t="s">
        <v>15</v>
      </c>
      <c r="C95" s="8" t="s">
        <v>168</v>
      </c>
      <c r="D95" s="7" t="s">
        <v>118</v>
      </c>
      <c r="E95" s="7" t="s">
        <v>100</v>
      </c>
      <c r="F95" s="7" t="n">
        <v>20211018</v>
      </c>
      <c r="G95" s="7" t="n">
        <v>8</v>
      </c>
      <c r="H95" s="7" t="n">
        <v>71</v>
      </c>
      <c r="I95" s="7"/>
      <c r="J95" s="9" t="n">
        <v>71</v>
      </c>
      <c r="K95" s="10" t="n">
        <v>26</v>
      </c>
      <c r="L95" s="10"/>
    </row>
    <row r="96" s="6" customFormat="true" ht="18" hidden="false" customHeight="true" outlineLevel="0" collapsed="false">
      <c r="A96" s="7"/>
      <c r="B96" s="7" t="s">
        <v>15</v>
      </c>
      <c r="C96" s="8" t="s">
        <v>169</v>
      </c>
      <c r="D96" s="7" t="s">
        <v>118</v>
      </c>
      <c r="E96" s="7" t="s">
        <v>100</v>
      </c>
      <c r="F96" s="7" t="n">
        <v>20211018</v>
      </c>
      <c r="G96" s="7" t="n">
        <v>8</v>
      </c>
      <c r="H96" s="7" t="n">
        <v>71</v>
      </c>
      <c r="I96" s="7"/>
      <c r="J96" s="9" t="n">
        <v>71</v>
      </c>
      <c r="K96" s="10" t="n">
        <v>26</v>
      </c>
      <c r="L96" s="10"/>
    </row>
    <row r="97" s="6" customFormat="true" ht="18" hidden="false" customHeight="true" outlineLevel="0" collapsed="false">
      <c r="A97" s="7"/>
      <c r="B97" s="7" t="s">
        <v>15</v>
      </c>
      <c r="C97" s="8" t="s">
        <v>170</v>
      </c>
      <c r="D97" s="7" t="s">
        <v>118</v>
      </c>
      <c r="E97" s="7" t="s">
        <v>100</v>
      </c>
      <c r="F97" s="7" t="n">
        <v>20211018</v>
      </c>
      <c r="G97" s="7" t="n">
        <v>8</v>
      </c>
      <c r="H97" s="7" t="n">
        <v>71</v>
      </c>
      <c r="I97" s="7"/>
      <c r="J97" s="9" t="n">
        <v>71</v>
      </c>
      <c r="K97" s="10" t="n">
        <v>26</v>
      </c>
      <c r="L97" s="10"/>
    </row>
    <row r="98" s="6" customFormat="true" ht="18" hidden="false" customHeight="true" outlineLevel="0" collapsed="false">
      <c r="A98" s="7"/>
      <c r="B98" s="7" t="s">
        <v>15</v>
      </c>
      <c r="C98" s="8" t="s">
        <v>171</v>
      </c>
      <c r="D98" s="7" t="s">
        <v>118</v>
      </c>
      <c r="E98" s="7" t="s">
        <v>100</v>
      </c>
      <c r="F98" s="7" t="n">
        <v>20211018</v>
      </c>
      <c r="G98" s="7" t="n">
        <v>8</v>
      </c>
      <c r="H98" s="7" t="n">
        <v>70</v>
      </c>
      <c r="I98" s="7"/>
      <c r="J98" s="9" t="n">
        <v>70</v>
      </c>
      <c r="K98" s="10" t="n">
        <v>31</v>
      </c>
      <c r="L98" s="10"/>
    </row>
    <row r="99" s="6" customFormat="true" ht="18" hidden="false" customHeight="true" outlineLevel="0" collapsed="false">
      <c r="A99" s="7"/>
      <c r="B99" s="7" t="s">
        <v>15</v>
      </c>
      <c r="C99" s="8" t="s">
        <v>172</v>
      </c>
      <c r="D99" s="7" t="s">
        <v>118</v>
      </c>
      <c r="E99" s="7" t="s">
        <v>100</v>
      </c>
      <c r="F99" s="7" t="n">
        <v>20211018</v>
      </c>
      <c r="G99" s="7" t="n">
        <v>8</v>
      </c>
      <c r="H99" s="7" t="n">
        <v>70</v>
      </c>
      <c r="I99" s="7"/>
      <c r="J99" s="9" t="n">
        <v>70</v>
      </c>
      <c r="K99" s="10" t="n">
        <v>31</v>
      </c>
      <c r="L99" s="10"/>
    </row>
    <row r="100" s="6" customFormat="true" ht="18" hidden="false" customHeight="true" outlineLevel="0" collapsed="false">
      <c r="A100" s="7"/>
      <c r="B100" s="7" t="s">
        <v>15</v>
      </c>
      <c r="C100" s="8" t="s">
        <v>173</v>
      </c>
      <c r="D100" s="7" t="s">
        <v>118</v>
      </c>
      <c r="E100" s="7" t="s">
        <v>100</v>
      </c>
      <c r="F100" s="7" t="n">
        <v>20211018</v>
      </c>
      <c r="G100" s="7" t="n">
        <v>8</v>
      </c>
      <c r="H100" s="7" t="n">
        <v>70</v>
      </c>
      <c r="I100" s="7"/>
      <c r="J100" s="9" t="n">
        <v>70</v>
      </c>
      <c r="K100" s="10" t="n">
        <v>31</v>
      </c>
      <c r="L100" s="10"/>
    </row>
    <row r="101" s="6" customFormat="true" ht="18" hidden="false" customHeight="true" outlineLevel="0" collapsed="false">
      <c r="A101" s="7"/>
      <c r="B101" s="7" t="s">
        <v>15</v>
      </c>
      <c r="C101" s="8" t="s">
        <v>174</v>
      </c>
      <c r="D101" s="7" t="s">
        <v>118</v>
      </c>
      <c r="E101" s="7" t="s">
        <v>100</v>
      </c>
      <c r="F101" s="7" t="n">
        <v>20211018</v>
      </c>
      <c r="G101" s="7" t="n">
        <v>8</v>
      </c>
      <c r="H101" s="7" t="n">
        <v>66</v>
      </c>
      <c r="I101" s="7" t="n">
        <v>4</v>
      </c>
      <c r="J101" s="9" t="n">
        <v>70</v>
      </c>
      <c r="K101" s="10" t="n">
        <v>31</v>
      </c>
      <c r="L101" s="10"/>
    </row>
    <row r="102" s="6" customFormat="true" ht="18" hidden="false" customHeight="true" outlineLevel="0" collapsed="false">
      <c r="A102" s="7"/>
      <c r="B102" s="7" t="s">
        <v>34</v>
      </c>
      <c r="C102" s="8" t="s">
        <v>175</v>
      </c>
      <c r="D102" s="7" t="s">
        <v>118</v>
      </c>
      <c r="E102" s="7" t="s">
        <v>100</v>
      </c>
      <c r="F102" s="7" t="n">
        <v>20211018</v>
      </c>
      <c r="G102" s="7" t="n">
        <v>8</v>
      </c>
      <c r="H102" s="7" t="n">
        <v>69</v>
      </c>
      <c r="I102" s="7"/>
      <c r="J102" s="9" t="n">
        <v>69</v>
      </c>
      <c r="K102" s="10" t="n">
        <v>35</v>
      </c>
      <c r="L102" s="10"/>
    </row>
    <row r="103" s="6" customFormat="true" ht="18" hidden="false" customHeight="true" outlineLevel="0" collapsed="false">
      <c r="A103" s="7"/>
      <c r="B103" s="7" t="s">
        <v>15</v>
      </c>
      <c r="C103" s="8" t="s">
        <v>176</v>
      </c>
      <c r="D103" s="7" t="s">
        <v>118</v>
      </c>
      <c r="E103" s="7" t="s">
        <v>100</v>
      </c>
      <c r="F103" s="7" t="n">
        <v>20211018</v>
      </c>
      <c r="G103" s="7" t="n">
        <v>8</v>
      </c>
      <c r="H103" s="7" t="n">
        <v>69</v>
      </c>
      <c r="I103" s="7"/>
      <c r="J103" s="9" t="n">
        <v>69</v>
      </c>
      <c r="K103" s="10" t="n">
        <v>35</v>
      </c>
      <c r="L103" s="10"/>
    </row>
    <row r="104" s="6" customFormat="true" ht="18" hidden="false" customHeight="true" outlineLevel="0" collapsed="false">
      <c r="A104" s="7"/>
      <c r="B104" s="7" t="s">
        <v>15</v>
      </c>
      <c r="C104" s="8" t="s">
        <v>177</v>
      </c>
      <c r="D104" s="7" t="s">
        <v>118</v>
      </c>
      <c r="E104" s="7" t="s">
        <v>100</v>
      </c>
      <c r="F104" s="7" t="n">
        <v>20211018</v>
      </c>
      <c r="G104" s="7" t="n">
        <v>8</v>
      </c>
      <c r="H104" s="7" t="n">
        <v>69</v>
      </c>
      <c r="I104" s="7"/>
      <c r="J104" s="9" t="n">
        <v>69</v>
      </c>
      <c r="K104" s="10" t="n">
        <v>35</v>
      </c>
      <c r="L104" s="10"/>
    </row>
    <row r="105" s="6" customFormat="true" ht="18" hidden="false" customHeight="true" outlineLevel="0" collapsed="false">
      <c r="A105" s="7"/>
      <c r="B105" s="7" t="s">
        <v>15</v>
      </c>
      <c r="C105" s="8" t="s">
        <v>178</v>
      </c>
      <c r="D105" s="7" t="s">
        <v>118</v>
      </c>
      <c r="E105" s="7" t="s">
        <v>100</v>
      </c>
      <c r="F105" s="7" t="n">
        <v>20211018</v>
      </c>
      <c r="G105" s="7" t="n">
        <v>8</v>
      </c>
      <c r="H105" s="7" t="n">
        <v>69</v>
      </c>
      <c r="I105" s="7"/>
      <c r="J105" s="9" t="n">
        <v>69</v>
      </c>
      <c r="K105" s="10" t="n">
        <v>35</v>
      </c>
      <c r="L105" s="10"/>
    </row>
    <row r="106" s="6" customFormat="true" ht="18" hidden="false" customHeight="true" outlineLevel="0" collapsed="false">
      <c r="A106" s="7"/>
      <c r="B106" s="7" t="s">
        <v>15</v>
      </c>
      <c r="C106" s="8" t="s">
        <v>179</v>
      </c>
      <c r="D106" s="7" t="s">
        <v>118</v>
      </c>
      <c r="E106" s="7" t="s">
        <v>100</v>
      </c>
      <c r="F106" s="7" t="n">
        <v>20211018</v>
      </c>
      <c r="G106" s="7" t="n">
        <v>8</v>
      </c>
      <c r="H106" s="7" t="n">
        <v>69</v>
      </c>
      <c r="I106" s="7"/>
      <c r="J106" s="9" t="n">
        <v>69</v>
      </c>
      <c r="K106" s="10" t="n">
        <v>35</v>
      </c>
      <c r="L106" s="10"/>
    </row>
    <row r="107" s="6" customFormat="true" ht="18" hidden="false" customHeight="true" outlineLevel="0" collapsed="false">
      <c r="A107" s="7"/>
      <c r="B107" s="7" t="s">
        <v>15</v>
      </c>
      <c r="C107" s="8" t="s">
        <v>180</v>
      </c>
      <c r="D107" s="7" t="s">
        <v>118</v>
      </c>
      <c r="E107" s="7" t="s">
        <v>100</v>
      </c>
      <c r="F107" s="7" t="n">
        <v>20211018</v>
      </c>
      <c r="G107" s="7" t="n">
        <v>8</v>
      </c>
      <c r="H107" s="7" t="n">
        <v>69</v>
      </c>
      <c r="I107" s="7"/>
      <c r="J107" s="9" t="n">
        <v>69</v>
      </c>
      <c r="K107" s="10" t="n">
        <v>35</v>
      </c>
      <c r="L107" s="10"/>
    </row>
    <row r="108" s="6" customFormat="true" ht="18" hidden="false" customHeight="true" outlineLevel="0" collapsed="false">
      <c r="A108" s="7"/>
      <c r="B108" s="7" t="s">
        <v>15</v>
      </c>
      <c r="C108" s="8" t="s">
        <v>181</v>
      </c>
      <c r="D108" s="7" t="s">
        <v>118</v>
      </c>
      <c r="E108" s="7" t="s">
        <v>100</v>
      </c>
      <c r="F108" s="7" t="n">
        <v>20211018</v>
      </c>
      <c r="G108" s="7" t="n">
        <v>8</v>
      </c>
      <c r="H108" s="7" t="n">
        <v>69</v>
      </c>
      <c r="I108" s="7"/>
      <c r="J108" s="9" t="n">
        <v>69</v>
      </c>
      <c r="K108" s="10" t="n">
        <v>35</v>
      </c>
      <c r="L108" s="10"/>
    </row>
    <row r="109" s="6" customFormat="true" ht="18" hidden="false" customHeight="true" outlineLevel="0" collapsed="false">
      <c r="A109" s="7"/>
      <c r="B109" s="7" t="s">
        <v>15</v>
      </c>
      <c r="C109" s="8" t="s">
        <v>182</v>
      </c>
      <c r="D109" s="7" t="s">
        <v>118</v>
      </c>
      <c r="E109" s="7" t="s">
        <v>100</v>
      </c>
      <c r="F109" s="7" t="n">
        <v>20211018</v>
      </c>
      <c r="G109" s="7" t="n">
        <v>8</v>
      </c>
      <c r="H109" s="7" t="n">
        <v>69</v>
      </c>
      <c r="I109" s="7"/>
      <c r="J109" s="9" t="n">
        <v>69</v>
      </c>
      <c r="K109" s="10" t="n">
        <v>35</v>
      </c>
      <c r="L109" s="10"/>
    </row>
    <row r="110" s="6" customFormat="true" ht="18" hidden="false" customHeight="true" outlineLevel="0" collapsed="false">
      <c r="A110" s="7"/>
      <c r="B110" s="7" t="s">
        <v>15</v>
      </c>
      <c r="C110" s="8" t="s">
        <v>183</v>
      </c>
      <c r="D110" s="7" t="s">
        <v>118</v>
      </c>
      <c r="E110" s="7" t="s">
        <v>100</v>
      </c>
      <c r="F110" s="7" t="n">
        <v>20211018</v>
      </c>
      <c r="G110" s="7" t="n">
        <v>8</v>
      </c>
      <c r="H110" s="7" t="n">
        <v>69</v>
      </c>
      <c r="I110" s="7"/>
      <c r="J110" s="9" t="n">
        <v>69</v>
      </c>
      <c r="K110" s="10" t="n">
        <v>35</v>
      </c>
      <c r="L110" s="10"/>
    </row>
    <row r="111" s="6" customFormat="true" ht="18" hidden="false" customHeight="true" outlineLevel="0" collapsed="false">
      <c r="A111" s="7"/>
      <c r="B111" s="7" t="s">
        <v>15</v>
      </c>
      <c r="C111" s="8" t="s">
        <v>184</v>
      </c>
      <c r="D111" s="7" t="s">
        <v>118</v>
      </c>
      <c r="E111" s="7" t="s">
        <v>100</v>
      </c>
      <c r="F111" s="7" t="n">
        <v>20211018</v>
      </c>
      <c r="G111" s="7" t="n">
        <v>8</v>
      </c>
      <c r="H111" s="7" t="n">
        <v>69</v>
      </c>
      <c r="I111" s="7"/>
      <c r="J111" s="9" t="n">
        <v>69</v>
      </c>
      <c r="K111" s="10" t="n">
        <v>35</v>
      </c>
      <c r="L111" s="10"/>
    </row>
    <row r="112" s="6" customFormat="true" ht="18" hidden="false" customHeight="true" outlineLevel="0" collapsed="false">
      <c r="A112" s="7"/>
      <c r="B112" s="7" t="s">
        <v>15</v>
      </c>
      <c r="C112" s="8" t="s">
        <v>185</v>
      </c>
      <c r="D112" s="7" t="s">
        <v>118</v>
      </c>
      <c r="E112" s="7" t="s">
        <v>100</v>
      </c>
      <c r="F112" s="7" t="n">
        <v>20211018</v>
      </c>
      <c r="G112" s="7" t="n">
        <v>8</v>
      </c>
      <c r="H112" s="7" t="n">
        <v>68</v>
      </c>
      <c r="I112" s="7"/>
      <c r="J112" s="9" t="n">
        <v>68</v>
      </c>
      <c r="K112" s="10" t="n">
        <v>45</v>
      </c>
      <c r="L112" s="10"/>
    </row>
    <row r="113" s="6" customFormat="true" ht="18" hidden="false" customHeight="true" outlineLevel="0" collapsed="false">
      <c r="A113" s="7"/>
      <c r="B113" s="7" t="s">
        <v>15</v>
      </c>
      <c r="C113" s="8" t="s">
        <v>186</v>
      </c>
      <c r="D113" s="7" t="s">
        <v>118</v>
      </c>
      <c r="E113" s="7" t="s">
        <v>100</v>
      </c>
      <c r="F113" s="7" t="n">
        <v>20211018</v>
      </c>
      <c r="G113" s="7" t="n">
        <v>8</v>
      </c>
      <c r="H113" s="7" t="n">
        <v>68</v>
      </c>
      <c r="I113" s="7"/>
      <c r="J113" s="9" t="n">
        <v>68</v>
      </c>
      <c r="K113" s="10" t="n">
        <v>45</v>
      </c>
      <c r="L113" s="10"/>
    </row>
    <row r="114" s="6" customFormat="true" ht="18" hidden="false" customHeight="true" outlineLevel="0" collapsed="false">
      <c r="A114" s="7"/>
      <c r="B114" s="7" t="s">
        <v>15</v>
      </c>
      <c r="C114" s="8" t="s">
        <v>187</v>
      </c>
      <c r="D114" s="7" t="s">
        <v>118</v>
      </c>
      <c r="E114" s="7" t="s">
        <v>100</v>
      </c>
      <c r="F114" s="7" t="n">
        <v>20211018</v>
      </c>
      <c r="G114" s="7" t="n">
        <v>8</v>
      </c>
      <c r="H114" s="7" t="n">
        <v>68</v>
      </c>
      <c r="I114" s="7"/>
      <c r="J114" s="9" t="n">
        <v>68</v>
      </c>
      <c r="K114" s="10" t="n">
        <v>45</v>
      </c>
      <c r="L114" s="10"/>
    </row>
    <row r="115" s="6" customFormat="true" ht="18" hidden="false" customHeight="true" outlineLevel="0" collapsed="false">
      <c r="A115" s="7"/>
      <c r="B115" s="7" t="s">
        <v>15</v>
      </c>
      <c r="C115" s="8" t="s">
        <v>188</v>
      </c>
      <c r="D115" s="7" t="s">
        <v>118</v>
      </c>
      <c r="E115" s="7" t="s">
        <v>100</v>
      </c>
      <c r="F115" s="7" t="n">
        <v>20211018</v>
      </c>
      <c r="G115" s="7" t="n">
        <v>8</v>
      </c>
      <c r="H115" s="7" t="n">
        <v>68</v>
      </c>
      <c r="I115" s="7"/>
      <c r="J115" s="9" t="n">
        <v>68</v>
      </c>
      <c r="K115" s="10" t="n">
        <v>45</v>
      </c>
      <c r="L115" s="10"/>
    </row>
    <row r="116" s="6" customFormat="true" ht="18" hidden="false" customHeight="true" outlineLevel="0" collapsed="false">
      <c r="A116" s="7"/>
      <c r="B116" s="7" t="s">
        <v>15</v>
      </c>
      <c r="C116" s="8" t="s">
        <v>189</v>
      </c>
      <c r="D116" s="7" t="s">
        <v>118</v>
      </c>
      <c r="E116" s="7" t="s">
        <v>100</v>
      </c>
      <c r="F116" s="7" t="n">
        <v>20211018</v>
      </c>
      <c r="G116" s="7" t="n">
        <v>8</v>
      </c>
      <c r="H116" s="7" t="n">
        <v>68</v>
      </c>
      <c r="I116" s="7"/>
      <c r="J116" s="9" t="n">
        <v>68</v>
      </c>
      <c r="K116" s="10" t="n">
        <v>45</v>
      </c>
      <c r="L116" s="10"/>
    </row>
    <row r="117" s="6" customFormat="true" ht="18" hidden="false" customHeight="true" outlineLevel="0" collapsed="false">
      <c r="A117" s="7"/>
      <c r="B117" s="7" t="s">
        <v>34</v>
      </c>
      <c r="C117" s="8" t="s">
        <v>190</v>
      </c>
      <c r="D117" s="7" t="s">
        <v>118</v>
      </c>
      <c r="E117" s="7" t="s">
        <v>100</v>
      </c>
      <c r="F117" s="7" t="n">
        <v>20211018</v>
      </c>
      <c r="G117" s="7" t="n">
        <v>8</v>
      </c>
      <c r="H117" s="7" t="n">
        <v>68</v>
      </c>
      <c r="I117" s="7"/>
      <c r="J117" s="9" t="n">
        <v>68</v>
      </c>
      <c r="K117" s="10" t="n">
        <v>45</v>
      </c>
      <c r="L117" s="10"/>
    </row>
    <row r="118" s="6" customFormat="true" ht="18" hidden="false" customHeight="true" outlineLevel="0" collapsed="false">
      <c r="A118" s="7"/>
      <c r="B118" s="7" t="s">
        <v>15</v>
      </c>
      <c r="C118" s="8" t="s">
        <v>191</v>
      </c>
      <c r="D118" s="7" t="s">
        <v>118</v>
      </c>
      <c r="E118" s="7" t="s">
        <v>100</v>
      </c>
      <c r="F118" s="7" t="n">
        <v>20211018</v>
      </c>
      <c r="G118" s="7" t="n">
        <v>8</v>
      </c>
      <c r="H118" s="7" t="n">
        <v>68</v>
      </c>
      <c r="I118" s="7"/>
      <c r="J118" s="9" t="n">
        <v>68</v>
      </c>
      <c r="K118" s="10" t="n">
        <v>45</v>
      </c>
      <c r="L118" s="10"/>
    </row>
    <row r="119" s="6" customFormat="true" ht="18" hidden="false" customHeight="true" outlineLevel="0" collapsed="false">
      <c r="A119" s="7"/>
      <c r="B119" s="7" t="s">
        <v>15</v>
      </c>
      <c r="C119" s="8" t="s">
        <v>192</v>
      </c>
      <c r="D119" s="7" t="s">
        <v>118</v>
      </c>
      <c r="E119" s="7" t="s">
        <v>100</v>
      </c>
      <c r="F119" s="7" t="n">
        <v>20211018</v>
      </c>
      <c r="G119" s="7" t="n">
        <v>8</v>
      </c>
      <c r="H119" s="7" t="n">
        <v>68</v>
      </c>
      <c r="I119" s="7"/>
      <c r="J119" s="9" t="n">
        <v>68</v>
      </c>
      <c r="K119" s="10" t="n">
        <v>45</v>
      </c>
      <c r="L119" s="10"/>
    </row>
    <row r="120" s="6" customFormat="true" ht="18" hidden="false" customHeight="true" outlineLevel="0" collapsed="false">
      <c r="A120" s="7"/>
      <c r="B120" s="7" t="s">
        <v>15</v>
      </c>
      <c r="C120" s="8" t="s">
        <v>193</v>
      </c>
      <c r="D120" s="7" t="s">
        <v>118</v>
      </c>
      <c r="E120" s="7" t="s">
        <v>100</v>
      </c>
      <c r="F120" s="7" t="n">
        <v>20211018</v>
      </c>
      <c r="G120" s="7" t="n">
        <v>8</v>
      </c>
      <c r="H120" s="7" t="n">
        <v>67</v>
      </c>
      <c r="I120" s="7"/>
      <c r="J120" s="9" t="n">
        <v>67</v>
      </c>
      <c r="K120" s="10" t="n">
        <v>53</v>
      </c>
      <c r="L120" s="10"/>
    </row>
    <row r="121" s="6" customFormat="true" ht="18" hidden="false" customHeight="true" outlineLevel="0" collapsed="false">
      <c r="A121" s="7"/>
      <c r="B121" s="7" t="s">
        <v>15</v>
      </c>
      <c r="C121" s="8" t="s">
        <v>194</v>
      </c>
      <c r="D121" s="7" t="s">
        <v>118</v>
      </c>
      <c r="E121" s="7" t="s">
        <v>100</v>
      </c>
      <c r="F121" s="7" t="n">
        <v>20211018</v>
      </c>
      <c r="G121" s="7" t="n">
        <v>8</v>
      </c>
      <c r="H121" s="7" t="n">
        <v>67</v>
      </c>
      <c r="I121" s="7"/>
      <c r="J121" s="9" t="n">
        <v>67</v>
      </c>
      <c r="K121" s="10" t="n">
        <v>53</v>
      </c>
      <c r="L121" s="10"/>
    </row>
    <row r="122" s="6" customFormat="true" ht="18" hidden="false" customHeight="true" outlineLevel="0" collapsed="false">
      <c r="A122" s="7"/>
      <c r="B122" s="7" t="s">
        <v>15</v>
      </c>
      <c r="C122" s="8" t="s">
        <v>195</v>
      </c>
      <c r="D122" s="7" t="s">
        <v>118</v>
      </c>
      <c r="E122" s="7" t="s">
        <v>100</v>
      </c>
      <c r="F122" s="7" t="n">
        <v>20211018</v>
      </c>
      <c r="G122" s="7" t="n">
        <v>8</v>
      </c>
      <c r="H122" s="7" t="n">
        <v>67</v>
      </c>
      <c r="I122" s="7"/>
      <c r="J122" s="9" t="n">
        <v>67</v>
      </c>
      <c r="K122" s="10" t="n">
        <v>53</v>
      </c>
      <c r="L122" s="10"/>
    </row>
    <row r="123" s="6" customFormat="true" ht="18" hidden="false" customHeight="true" outlineLevel="0" collapsed="false">
      <c r="A123" s="7"/>
      <c r="B123" s="7" t="s">
        <v>15</v>
      </c>
      <c r="C123" s="8" t="s">
        <v>196</v>
      </c>
      <c r="D123" s="7" t="s">
        <v>118</v>
      </c>
      <c r="E123" s="7" t="s">
        <v>100</v>
      </c>
      <c r="F123" s="7" t="n">
        <v>20211018</v>
      </c>
      <c r="G123" s="7" t="n">
        <v>8</v>
      </c>
      <c r="H123" s="7" t="n">
        <v>67</v>
      </c>
      <c r="I123" s="7"/>
      <c r="J123" s="9" t="n">
        <v>67</v>
      </c>
      <c r="K123" s="10" t="n">
        <v>53</v>
      </c>
      <c r="L123" s="10"/>
    </row>
    <row r="124" s="6" customFormat="true" ht="18" hidden="false" customHeight="true" outlineLevel="0" collapsed="false">
      <c r="A124" s="7"/>
      <c r="B124" s="7" t="s">
        <v>15</v>
      </c>
      <c r="C124" s="8" t="s">
        <v>197</v>
      </c>
      <c r="D124" s="7" t="s">
        <v>118</v>
      </c>
      <c r="E124" s="7" t="s">
        <v>100</v>
      </c>
      <c r="F124" s="7" t="n">
        <v>20211018</v>
      </c>
      <c r="G124" s="7" t="n">
        <v>8</v>
      </c>
      <c r="H124" s="7" t="n">
        <v>67</v>
      </c>
      <c r="I124" s="7"/>
      <c r="J124" s="9" t="n">
        <v>67</v>
      </c>
      <c r="K124" s="10" t="n">
        <v>53</v>
      </c>
      <c r="L124" s="10"/>
    </row>
    <row r="125" s="6" customFormat="true" ht="18" hidden="false" customHeight="true" outlineLevel="0" collapsed="false">
      <c r="A125" s="7"/>
      <c r="B125" s="7" t="s">
        <v>15</v>
      </c>
      <c r="C125" s="8" t="s">
        <v>198</v>
      </c>
      <c r="D125" s="7" t="s">
        <v>118</v>
      </c>
      <c r="E125" s="7" t="s">
        <v>100</v>
      </c>
      <c r="F125" s="7" t="n">
        <v>20211018</v>
      </c>
      <c r="G125" s="7" t="n">
        <v>8</v>
      </c>
      <c r="H125" s="7" t="n">
        <v>67</v>
      </c>
      <c r="I125" s="7"/>
      <c r="J125" s="9" t="n">
        <v>67</v>
      </c>
      <c r="K125" s="10" t="n">
        <v>53</v>
      </c>
      <c r="L125" s="10"/>
    </row>
    <row r="126" s="6" customFormat="true" ht="18" hidden="false" customHeight="true" outlineLevel="0" collapsed="false">
      <c r="A126" s="7"/>
      <c r="B126" s="7" t="s">
        <v>34</v>
      </c>
      <c r="C126" s="8" t="s">
        <v>199</v>
      </c>
      <c r="D126" s="7" t="s">
        <v>118</v>
      </c>
      <c r="E126" s="7" t="s">
        <v>100</v>
      </c>
      <c r="F126" s="7" t="n">
        <v>20211018</v>
      </c>
      <c r="G126" s="7" t="n">
        <v>8</v>
      </c>
      <c r="H126" s="7" t="n">
        <v>66</v>
      </c>
      <c r="I126" s="7"/>
      <c r="J126" s="9" t="n">
        <v>66</v>
      </c>
      <c r="K126" s="10" t="n">
        <v>59</v>
      </c>
      <c r="L126" s="10"/>
    </row>
    <row r="127" s="6" customFormat="true" ht="18" hidden="false" customHeight="true" outlineLevel="0" collapsed="false">
      <c r="A127" s="7"/>
      <c r="B127" s="7" t="s">
        <v>15</v>
      </c>
      <c r="C127" s="8" t="s">
        <v>200</v>
      </c>
      <c r="D127" s="7" t="s">
        <v>118</v>
      </c>
      <c r="E127" s="7" t="s">
        <v>100</v>
      </c>
      <c r="F127" s="7" t="n">
        <v>20211018</v>
      </c>
      <c r="G127" s="7" t="n">
        <v>8</v>
      </c>
      <c r="H127" s="7" t="n">
        <v>66</v>
      </c>
      <c r="I127" s="7"/>
      <c r="J127" s="9" t="n">
        <v>66</v>
      </c>
      <c r="K127" s="10" t="n">
        <v>59</v>
      </c>
      <c r="L127" s="10"/>
    </row>
    <row r="128" s="6" customFormat="true" ht="18" hidden="false" customHeight="true" outlineLevel="0" collapsed="false">
      <c r="A128" s="7"/>
      <c r="B128" s="7" t="s">
        <v>15</v>
      </c>
      <c r="C128" s="8" t="s">
        <v>201</v>
      </c>
      <c r="D128" s="7" t="s">
        <v>118</v>
      </c>
      <c r="E128" s="7" t="s">
        <v>100</v>
      </c>
      <c r="F128" s="7" t="n">
        <v>20211018</v>
      </c>
      <c r="G128" s="7" t="n">
        <v>8</v>
      </c>
      <c r="H128" s="7" t="n">
        <v>66</v>
      </c>
      <c r="I128" s="7"/>
      <c r="J128" s="9" t="n">
        <v>66</v>
      </c>
      <c r="K128" s="10" t="n">
        <v>59</v>
      </c>
      <c r="L128" s="10"/>
    </row>
    <row r="129" s="6" customFormat="true" ht="18" hidden="false" customHeight="true" outlineLevel="0" collapsed="false">
      <c r="A129" s="7"/>
      <c r="B129" s="7" t="s">
        <v>15</v>
      </c>
      <c r="C129" s="8" t="s">
        <v>202</v>
      </c>
      <c r="D129" s="7" t="s">
        <v>118</v>
      </c>
      <c r="E129" s="7" t="s">
        <v>100</v>
      </c>
      <c r="F129" s="7" t="n">
        <v>20211018</v>
      </c>
      <c r="G129" s="7" t="n">
        <v>8</v>
      </c>
      <c r="H129" s="7" t="n">
        <v>66</v>
      </c>
      <c r="I129" s="7"/>
      <c r="J129" s="9" t="n">
        <v>66</v>
      </c>
      <c r="K129" s="10" t="n">
        <v>59</v>
      </c>
      <c r="L129" s="10"/>
    </row>
    <row r="130" s="6" customFormat="true" ht="18" hidden="false" customHeight="true" outlineLevel="0" collapsed="false">
      <c r="A130" s="7"/>
      <c r="B130" s="7" t="s">
        <v>15</v>
      </c>
      <c r="C130" s="8" t="s">
        <v>203</v>
      </c>
      <c r="D130" s="7" t="s">
        <v>118</v>
      </c>
      <c r="E130" s="7" t="s">
        <v>100</v>
      </c>
      <c r="F130" s="7" t="n">
        <v>20211018</v>
      </c>
      <c r="G130" s="7" t="n">
        <v>8</v>
      </c>
      <c r="H130" s="7" t="n">
        <v>66</v>
      </c>
      <c r="I130" s="7"/>
      <c r="J130" s="9" t="n">
        <v>66</v>
      </c>
      <c r="K130" s="10" t="n">
        <v>59</v>
      </c>
      <c r="L130" s="10"/>
    </row>
    <row r="131" s="6" customFormat="true" ht="18" hidden="false" customHeight="true" outlineLevel="0" collapsed="false">
      <c r="A131" s="7"/>
      <c r="B131" s="7" t="s">
        <v>15</v>
      </c>
      <c r="C131" s="8" t="s">
        <v>204</v>
      </c>
      <c r="D131" s="7" t="s">
        <v>118</v>
      </c>
      <c r="E131" s="7" t="s">
        <v>100</v>
      </c>
      <c r="F131" s="7" t="n">
        <v>20211018</v>
      </c>
      <c r="G131" s="7" t="n">
        <v>8</v>
      </c>
      <c r="H131" s="7" t="n">
        <v>66</v>
      </c>
      <c r="I131" s="7"/>
      <c r="J131" s="9" t="n">
        <v>66</v>
      </c>
      <c r="K131" s="10" t="n">
        <v>59</v>
      </c>
      <c r="L131" s="10"/>
    </row>
    <row r="132" s="6" customFormat="true" ht="18" hidden="false" customHeight="true" outlineLevel="0" collapsed="false">
      <c r="A132" s="7"/>
      <c r="B132" s="7" t="s">
        <v>15</v>
      </c>
      <c r="C132" s="8" t="s">
        <v>205</v>
      </c>
      <c r="D132" s="7" t="s">
        <v>118</v>
      </c>
      <c r="E132" s="7" t="s">
        <v>100</v>
      </c>
      <c r="F132" s="7" t="n">
        <v>20211018</v>
      </c>
      <c r="G132" s="7" t="n">
        <v>8</v>
      </c>
      <c r="H132" s="7" t="n">
        <v>66</v>
      </c>
      <c r="I132" s="7"/>
      <c r="J132" s="9" t="n">
        <v>66</v>
      </c>
      <c r="K132" s="10" t="n">
        <v>59</v>
      </c>
      <c r="L132" s="10"/>
    </row>
    <row r="133" s="6" customFormat="true" ht="18" hidden="false" customHeight="true" outlineLevel="0" collapsed="false">
      <c r="A133" s="7"/>
      <c r="B133" s="7" t="s">
        <v>15</v>
      </c>
      <c r="C133" s="8" t="s">
        <v>206</v>
      </c>
      <c r="D133" s="7" t="s">
        <v>118</v>
      </c>
      <c r="E133" s="7" t="s">
        <v>100</v>
      </c>
      <c r="F133" s="7" t="n">
        <v>20211018</v>
      </c>
      <c r="G133" s="7" t="n">
        <v>8</v>
      </c>
      <c r="H133" s="7" t="n">
        <v>66</v>
      </c>
      <c r="I133" s="7"/>
      <c r="J133" s="9" t="n">
        <v>66</v>
      </c>
      <c r="K133" s="10" t="n">
        <v>59</v>
      </c>
      <c r="L133" s="10"/>
    </row>
    <row r="134" s="6" customFormat="true" ht="18" hidden="false" customHeight="true" outlineLevel="0" collapsed="false">
      <c r="A134" s="7"/>
      <c r="B134" s="7" t="s">
        <v>15</v>
      </c>
      <c r="C134" s="8" t="s">
        <v>207</v>
      </c>
      <c r="D134" s="7" t="s">
        <v>118</v>
      </c>
      <c r="E134" s="7" t="s">
        <v>100</v>
      </c>
      <c r="F134" s="7" t="n">
        <v>20211018</v>
      </c>
      <c r="G134" s="7" t="n">
        <v>8</v>
      </c>
      <c r="H134" s="7" t="n">
        <v>66</v>
      </c>
      <c r="I134" s="7"/>
      <c r="J134" s="9" t="n">
        <v>66</v>
      </c>
      <c r="K134" s="10" t="n">
        <v>59</v>
      </c>
      <c r="L134" s="10"/>
    </row>
    <row r="135" s="6" customFormat="true" ht="18" hidden="false" customHeight="true" outlineLevel="0" collapsed="false">
      <c r="A135" s="7"/>
      <c r="B135" s="7" t="s">
        <v>15</v>
      </c>
      <c r="C135" s="8" t="s">
        <v>208</v>
      </c>
      <c r="D135" s="7" t="s">
        <v>118</v>
      </c>
      <c r="E135" s="7" t="s">
        <v>100</v>
      </c>
      <c r="F135" s="7" t="n">
        <v>20211018</v>
      </c>
      <c r="G135" s="7" t="n">
        <v>8</v>
      </c>
      <c r="H135" s="7" t="n">
        <v>65</v>
      </c>
      <c r="I135" s="7"/>
      <c r="J135" s="9" t="n">
        <v>65</v>
      </c>
      <c r="K135" s="10" t="n">
        <v>68</v>
      </c>
      <c r="L135" s="10"/>
    </row>
    <row r="136" s="6" customFormat="true" ht="18" hidden="false" customHeight="true" outlineLevel="0" collapsed="false">
      <c r="A136" s="7"/>
      <c r="B136" s="7" t="s">
        <v>15</v>
      </c>
      <c r="C136" s="8" t="s">
        <v>209</v>
      </c>
      <c r="D136" s="7" t="s">
        <v>118</v>
      </c>
      <c r="E136" s="7" t="s">
        <v>100</v>
      </c>
      <c r="F136" s="7" t="n">
        <v>20211018</v>
      </c>
      <c r="G136" s="7" t="n">
        <v>8</v>
      </c>
      <c r="H136" s="7" t="n">
        <v>64</v>
      </c>
      <c r="I136" s="7"/>
      <c r="J136" s="9" t="n">
        <v>64</v>
      </c>
      <c r="K136" s="10" t="n">
        <v>69</v>
      </c>
      <c r="L136" s="10"/>
    </row>
    <row r="137" s="6" customFormat="true" ht="18" hidden="false" customHeight="true" outlineLevel="0" collapsed="false">
      <c r="A137" s="7"/>
      <c r="B137" s="7" t="s">
        <v>15</v>
      </c>
      <c r="C137" s="8" t="s">
        <v>210</v>
      </c>
      <c r="D137" s="7" t="s">
        <v>118</v>
      </c>
      <c r="E137" s="7" t="s">
        <v>100</v>
      </c>
      <c r="F137" s="7" t="n">
        <v>20211018</v>
      </c>
      <c r="G137" s="7" t="n">
        <v>8</v>
      </c>
      <c r="H137" s="7" t="n">
        <v>64</v>
      </c>
      <c r="I137" s="7"/>
      <c r="J137" s="9" t="n">
        <v>64</v>
      </c>
      <c r="K137" s="10" t="n">
        <v>69</v>
      </c>
      <c r="L137" s="10"/>
    </row>
    <row r="138" s="6" customFormat="true" ht="18" hidden="false" customHeight="true" outlineLevel="0" collapsed="false">
      <c r="A138" s="7"/>
      <c r="B138" s="7" t="s">
        <v>15</v>
      </c>
      <c r="C138" s="8" t="s">
        <v>211</v>
      </c>
      <c r="D138" s="7" t="s">
        <v>118</v>
      </c>
      <c r="E138" s="7" t="s">
        <v>100</v>
      </c>
      <c r="F138" s="7" t="n">
        <v>20211018</v>
      </c>
      <c r="G138" s="7" t="n">
        <v>8</v>
      </c>
      <c r="H138" s="7" t="n">
        <v>64</v>
      </c>
      <c r="I138" s="7"/>
      <c r="J138" s="9" t="n">
        <v>64</v>
      </c>
      <c r="K138" s="10" t="n">
        <v>69</v>
      </c>
      <c r="L138" s="10"/>
    </row>
    <row r="139" s="6" customFormat="true" ht="18" hidden="false" customHeight="true" outlineLevel="0" collapsed="false">
      <c r="A139" s="7"/>
      <c r="B139" s="7" t="s">
        <v>15</v>
      </c>
      <c r="C139" s="8" t="s">
        <v>212</v>
      </c>
      <c r="D139" s="7" t="s">
        <v>118</v>
      </c>
      <c r="E139" s="7" t="s">
        <v>100</v>
      </c>
      <c r="F139" s="7" t="n">
        <v>20211018</v>
      </c>
      <c r="G139" s="7" t="n">
        <v>8</v>
      </c>
      <c r="H139" s="7" t="n">
        <v>64</v>
      </c>
      <c r="I139" s="7"/>
      <c r="J139" s="9" t="n">
        <v>64</v>
      </c>
      <c r="K139" s="10" t="n">
        <v>69</v>
      </c>
      <c r="L139" s="10"/>
    </row>
    <row r="140" s="6" customFormat="true" ht="18" hidden="false" customHeight="true" outlineLevel="0" collapsed="false">
      <c r="A140" s="7"/>
      <c r="B140" s="7" t="s">
        <v>15</v>
      </c>
      <c r="C140" s="8" t="s">
        <v>213</v>
      </c>
      <c r="D140" s="7" t="s">
        <v>118</v>
      </c>
      <c r="E140" s="7" t="s">
        <v>100</v>
      </c>
      <c r="F140" s="7" t="n">
        <v>20211018</v>
      </c>
      <c r="G140" s="7" t="n">
        <v>8</v>
      </c>
      <c r="H140" s="7" t="n">
        <v>64</v>
      </c>
      <c r="I140" s="7"/>
      <c r="J140" s="9" t="n">
        <v>64</v>
      </c>
      <c r="K140" s="10" t="n">
        <v>69</v>
      </c>
      <c r="L140" s="10"/>
    </row>
    <row r="141" s="6" customFormat="true" ht="18" hidden="false" customHeight="true" outlineLevel="0" collapsed="false">
      <c r="A141" s="7"/>
      <c r="B141" s="7" t="s">
        <v>15</v>
      </c>
      <c r="C141" s="8" t="s">
        <v>214</v>
      </c>
      <c r="D141" s="7" t="s">
        <v>118</v>
      </c>
      <c r="E141" s="7" t="s">
        <v>100</v>
      </c>
      <c r="F141" s="7" t="n">
        <v>20211018</v>
      </c>
      <c r="G141" s="7" t="n">
        <v>8</v>
      </c>
      <c r="H141" s="7" t="n">
        <v>64</v>
      </c>
      <c r="I141" s="7"/>
      <c r="J141" s="9" t="n">
        <v>64</v>
      </c>
      <c r="K141" s="10" t="n">
        <v>69</v>
      </c>
      <c r="L141" s="10"/>
    </row>
    <row r="142" s="6" customFormat="true" ht="18" hidden="false" customHeight="true" outlineLevel="0" collapsed="false">
      <c r="A142" s="7"/>
      <c r="B142" s="7" t="s">
        <v>15</v>
      </c>
      <c r="C142" s="8" t="s">
        <v>215</v>
      </c>
      <c r="D142" s="7" t="s">
        <v>118</v>
      </c>
      <c r="E142" s="7" t="s">
        <v>100</v>
      </c>
      <c r="F142" s="7" t="n">
        <v>20211018</v>
      </c>
      <c r="G142" s="7" t="n">
        <v>8</v>
      </c>
      <c r="H142" s="7" t="n">
        <v>64</v>
      </c>
      <c r="I142" s="7"/>
      <c r="J142" s="9" t="n">
        <v>64</v>
      </c>
      <c r="K142" s="10" t="n">
        <v>69</v>
      </c>
      <c r="L142" s="10"/>
    </row>
    <row r="143" s="6" customFormat="true" ht="18" hidden="false" customHeight="true" outlineLevel="0" collapsed="false">
      <c r="A143" s="7"/>
      <c r="B143" s="7" t="s">
        <v>15</v>
      </c>
      <c r="C143" s="8" t="s">
        <v>216</v>
      </c>
      <c r="D143" s="7" t="s">
        <v>118</v>
      </c>
      <c r="E143" s="7" t="s">
        <v>100</v>
      </c>
      <c r="F143" s="7" t="n">
        <v>20211018</v>
      </c>
      <c r="G143" s="7" t="n">
        <v>8</v>
      </c>
      <c r="H143" s="7" t="n">
        <v>64</v>
      </c>
      <c r="I143" s="7"/>
      <c r="J143" s="9" t="n">
        <v>64</v>
      </c>
      <c r="K143" s="10" t="n">
        <v>69</v>
      </c>
      <c r="L143" s="10"/>
    </row>
    <row r="144" s="6" customFormat="true" ht="18" hidden="false" customHeight="true" outlineLevel="0" collapsed="false">
      <c r="A144" s="7"/>
      <c r="B144" s="7" t="s">
        <v>15</v>
      </c>
      <c r="C144" s="8" t="s">
        <v>217</v>
      </c>
      <c r="D144" s="7" t="s">
        <v>118</v>
      </c>
      <c r="E144" s="7" t="s">
        <v>100</v>
      </c>
      <c r="F144" s="7" t="n">
        <v>20211018</v>
      </c>
      <c r="G144" s="7" t="n">
        <v>8</v>
      </c>
      <c r="H144" s="7" t="n">
        <v>64</v>
      </c>
      <c r="I144" s="7"/>
      <c r="J144" s="9" t="n">
        <v>64</v>
      </c>
      <c r="K144" s="10" t="n">
        <v>69</v>
      </c>
      <c r="L144" s="10"/>
    </row>
    <row r="145" s="6" customFormat="true" ht="18" hidden="false" customHeight="true" outlineLevel="0" collapsed="false">
      <c r="A145" s="7"/>
      <c r="B145" s="7" t="s">
        <v>15</v>
      </c>
      <c r="C145" s="8" t="s">
        <v>218</v>
      </c>
      <c r="D145" s="7" t="s">
        <v>118</v>
      </c>
      <c r="E145" s="7" t="s">
        <v>100</v>
      </c>
      <c r="F145" s="7" t="n">
        <v>20211018</v>
      </c>
      <c r="G145" s="7" t="n">
        <v>8</v>
      </c>
      <c r="H145" s="7" t="n">
        <v>64</v>
      </c>
      <c r="I145" s="7"/>
      <c r="J145" s="9" t="n">
        <v>64</v>
      </c>
      <c r="K145" s="10" t="n">
        <v>69</v>
      </c>
      <c r="L145" s="10"/>
    </row>
    <row r="146" s="6" customFormat="true" ht="18" hidden="false" customHeight="true" outlineLevel="0" collapsed="false">
      <c r="A146" s="7"/>
      <c r="B146" s="7" t="s">
        <v>15</v>
      </c>
      <c r="C146" s="8" t="s">
        <v>219</v>
      </c>
      <c r="D146" s="7" t="s">
        <v>118</v>
      </c>
      <c r="E146" s="7" t="s">
        <v>100</v>
      </c>
      <c r="F146" s="7" t="n">
        <v>20211018</v>
      </c>
      <c r="G146" s="7" t="n">
        <v>8</v>
      </c>
      <c r="H146" s="7" t="n">
        <v>58</v>
      </c>
      <c r="I146" s="7" t="n">
        <v>6</v>
      </c>
      <c r="J146" s="9" t="n">
        <v>64</v>
      </c>
      <c r="K146" s="10" t="n">
        <v>69</v>
      </c>
      <c r="L146" s="10"/>
    </row>
    <row r="147" s="6" customFormat="true" ht="18" hidden="false" customHeight="true" outlineLevel="0" collapsed="false">
      <c r="A147" s="7"/>
      <c r="B147" s="7" t="s">
        <v>34</v>
      </c>
      <c r="C147" s="8" t="s">
        <v>220</v>
      </c>
      <c r="D147" s="7" t="s">
        <v>118</v>
      </c>
      <c r="E147" s="7" t="s">
        <v>100</v>
      </c>
      <c r="F147" s="7" t="n">
        <v>20211018</v>
      </c>
      <c r="G147" s="7" t="n">
        <v>8</v>
      </c>
      <c r="H147" s="7" t="n">
        <v>63</v>
      </c>
      <c r="I147" s="7"/>
      <c r="J147" s="9" t="n">
        <v>63</v>
      </c>
      <c r="K147" s="10" t="n">
        <v>80</v>
      </c>
      <c r="L147" s="10"/>
    </row>
    <row r="148" s="6" customFormat="true" ht="18" hidden="false" customHeight="true" outlineLevel="0" collapsed="false">
      <c r="A148" s="7"/>
      <c r="B148" s="7" t="s">
        <v>15</v>
      </c>
      <c r="C148" s="8" t="s">
        <v>221</v>
      </c>
      <c r="D148" s="7" t="s">
        <v>118</v>
      </c>
      <c r="E148" s="7" t="s">
        <v>100</v>
      </c>
      <c r="F148" s="7" t="n">
        <v>20211018</v>
      </c>
      <c r="G148" s="7" t="n">
        <v>8</v>
      </c>
      <c r="H148" s="7" t="n">
        <v>62</v>
      </c>
      <c r="I148" s="7"/>
      <c r="J148" s="9" t="n">
        <v>62</v>
      </c>
      <c r="K148" s="10" t="n">
        <v>81</v>
      </c>
      <c r="L148" s="10"/>
    </row>
    <row r="149" s="6" customFormat="true" ht="18" hidden="false" customHeight="true" outlineLevel="0" collapsed="false">
      <c r="A149" s="7"/>
      <c r="B149" s="7" t="s">
        <v>15</v>
      </c>
      <c r="C149" s="8" t="s">
        <v>222</v>
      </c>
      <c r="D149" s="7" t="s">
        <v>118</v>
      </c>
      <c r="E149" s="7" t="s">
        <v>100</v>
      </c>
      <c r="F149" s="7" t="n">
        <v>20211018</v>
      </c>
      <c r="G149" s="7" t="n">
        <v>8</v>
      </c>
      <c r="H149" s="7" t="n">
        <v>62</v>
      </c>
      <c r="I149" s="7"/>
      <c r="J149" s="9" t="n">
        <v>62</v>
      </c>
      <c r="K149" s="10" t="n">
        <v>81</v>
      </c>
      <c r="L149" s="10"/>
    </row>
    <row r="150" s="6" customFormat="true" ht="18" hidden="false" customHeight="true" outlineLevel="0" collapsed="false">
      <c r="A150" s="7"/>
      <c r="B150" s="7" t="s">
        <v>34</v>
      </c>
      <c r="C150" s="8" t="s">
        <v>223</v>
      </c>
      <c r="D150" s="7" t="s">
        <v>118</v>
      </c>
      <c r="E150" s="7" t="s">
        <v>100</v>
      </c>
      <c r="F150" s="7" t="n">
        <v>20211018</v>
      </c>
      <c r="G150" s="7" t="n">
        <v>8</v>
      </c>
      <c r="H150" s="7" t="n">
        <v>62</v>
      </c>
      <c r="I150" s="7"/>
      <c r="J150" s="9" t="n">
        <v>62</v>
      </c>
      <c r="K150" s="10" t="n">
        <v>81</v>
      </c>
      <c r="L150" s="10"/>
    </row>
    <row r="151" s="6" customFormat="true" ht="18" hidden="false" customHeight="true" outlineLevel="0" collapsed="false">
      <c r="A151" s="7"/>
      <c r="B151" s="7" t="s">
        <v>15</v>
      </c>
      <c r="C151" s="8" t="s">
        <v>224</v>
      </c>
      <c r="D151" s="7" t="s">
        <v>118</v>
      </c>
      <c r="E151" s="7" t="s">
        <v>100</v>
      </c>
      <c r="F151" s="7" t="n">
        <v>20211018</v>
      </c>
      <c r="G151" s="7" t="n">
        <v>8</v>
      </c>
      <c r="H151" s="7" t="n">
        <v>62</v>
      </c>
      <c r="I151" s="7"/>
      <c r="J151" s="9" t="n">
        <v>62</v>
      </c>
      <c r="K151" s="10" t="n">
        <v>81</v>
      </c>
      <c r="L151" s="10"/>
    </row>
    <row r="152" s="6" customFormat="true" ht="18" hidden="false" customHeight="true" outlineLevel="0" collapsed="false">
      <c r="A152" s="7"/>
      <c r="B152" s="7" t="s">
        <v>15</v>
      </c>
      <c r="C152" s="8" t="s">
        <v>225</v>
      </c>
      <c r="D152" s="7" t="s">
        <v>118</v>
      </c>
      <c r="E152" s="7" t="s">
        <v>100</v>
      </c>
      <c r="F152" s="7" t="n">
        <v>20211018</v>
      </c>
      <c r="G152" s="7" t="n">
        <v>8</v>
      </c>
      <c r="H152" s="7" t="n">
        <v>62</v>
      </c>
      <c r="I152" s="7"/>
      <c r="J152" s="9" t="n">
        <v>62</v>
      </c>
      <c r="K152" s="10" t="n">
        <v>81</v>
      </c>
      <c r="L152" s="10"/>
    </row>
    <row r="153" s="6" customFormat="true" ht="18" hidden="false" customHeight="true" outlineLevel="0" collapsed="false">
      <c r="A153" s="7"/>
      <c r="B153" s="7" t="s">
        <v>15</v>
      </c>
      <c r="C153" s="8" t="s">
        <v>226</v>
      </c>
      <c r="D153" s="7" t="s">
        <v>118</v>
      </c>
      <c r="E153" s="7" t="s">
        <v>100</v>
      </c>
      <c r="F153" s="7" t="n">
        <v>20211018</v>
      </c>
      <c r="G153" s="7" t="n">
        <v>8</v>
      </c>
      <c r="H153" s="7" t="n">
        <v>61</v>
      </c>
      <c r="I153" s="7"/>
      <c r="J153" s="9" t="n">
        <v>61</v>
      </c>
      <c r="K153" s="10" t="n">
        <v>86</v>
      </c>
      <c r="L153" s="10"/>
    </row>
    <row r="154" s="6" customFormat="true" ht="18" hidden="false" customHeight="true" outlineLevel="0" collapsed="false">
      <c r="A154" s="7"/>
      <c r="B154" s="7" t="s">
        <v>15</v>
      </c>
      <c r="C154" s="8" t="s">
        <v>227</v>
      </c>
      <c r="D154" s="7" t="s">
        <v>118</v>
      </c>
      <c r="E154" s="7" t="s">
        <v>100</v>
      </c>
      <c r="F154" s="7" t="n">
        <v>20211018</v>
      </c>
      <c r="G154" s="7" t="n">
        <v>8</v>
      </c>
      <c r="H154" s="7" t="n">
        <v>61</v>
      </c>
      <c r="I154" s="7"/>
      <c r="J154" s="9" t="n">
        <v>61</v>
      </c>
      <c r="K154" s="10" t="n">
        <v>86</v>
      </c>
      <c r="L154" s="10"/>
    </row>
    <row r="155" s="6" customFormat="true" ht="18" hidden="false" customHeight="true" outlineLevel="0" collapsed="false">
      <c r="A155" s="7"/>
      <c r="B155" s="7" t="s">
        <v>15</v>
      </c>
      <c r="C155" s="8" t="s">
        <v>228</v>
      </c>
      <c r="D155" s="7" t="s">
        <v>118</v>
      </c>
      <c r="E155" s="7" t="s">
        <v>100</v>
      </c>
      <c r="F155" s="7" t="n">
        <v>20211018</v>
      </c>
      <c r="G155" s="7" t="n">
        <v>8</v>
      </c>
      <c r="H155" s="7" t="n">
        <v>61</v>
      </c>
      <c r="I155" s="7"/>
      <c r="J155" s="9" t="n">
        <v>61</v>
      </c>
      <c r="K155" s="10" t="n">
        <v>86</v>
      </c>
      <c r="L155" s="10"/>
    </row>
    <row r="156" s="6" customFormat="true" ht="18" hidden="false" customHeight="true" outlineLevel="0" collapsed="false">
      <c r="A156" s="7"/>
      <c r="B156" s="7" t="s">
        <v>34</v>
      </c>
      <c r="C156" s="8" t="s">
        <v>229</v>
      </c>
      <c r="D156" s="7" t="s">
        <v>118</v>
      </c>
      <c r="E156" s="7" t="s">
        <v>100</v>
      </c>
      <c r="F156" s="7" t="n">
        <v>20211018</v>
      </c>
      <c r="G156" s="7" t="n">
        <v>8</v>
      </c>
      <c r="H156" s="7" t="n">
        <v>60</v>
      </c>
      <c r="I156" s="7"/>
      <c r="J156" s="9" t="n">
        <v>60</v>
      </c>
      <c r="K156" s="10" t="n">
        <v>89</v>
      </c>
      <c r="L156" s="10"/>
    </row>
    <row r="157" s="6" customFormat="true" ht="18" hidden="false" customHeight="true" outlineLevel="0" collapsed="false">
      <c r="A157" s="7"/>
      <c r="B157" s="7" t="s">
        <v>15</v>
      </c>
      <c r="C157" s="8" t="s">
        <v>230</v>
      </c>
      <c r="D157" s="7" t="s">
        <v>118</v>
      </c>
      <c r="E157" s="7" t="s">
        <v>100</v>
      </c>
      <c r="F157" s="7" t="n">
        <v>20211018</v>
      </c>
      <c r="G157" s="7" t="n">
        <v>8</v>
      </c>
      <c r="H157" s="7" t="n">
        <v>60</v>
      </c>
      <c r="I157" s="7"/>
      <c r="J157" s="9" t="n">
        <v>60</v>
      </c>
      <c r="K157" s="10" t="n">
        <v>89</v>
      </c>
      <c r="L157" s="10"/>
    </row>
    <row r="158" s="6" customFormat="true" ht="18" hidden="false" customHeight="true" outlineLevel="0" collapsed="false">
      <c r="A158" s="7"/>
      <c r="B158" s="7" t="s">
        <v>15</v>
      </c>
      <c r="C158" s="8" t="s">
        <v>231</v>
      </c>
      <c r="D158" s="7" t="s">
        <v>118</v>
      </c>
      <c r="E158" s="7" t="s">
        <v>100</v>
      </c>
      <c r="F158" s="7" t="n">
        <v>20211018</v>
      </c>
      <c r="G158" s="7" t="n">
        <v>8</v>
      </c>
      <c r="H158" s="7" t="n">
        <v>60</v>
      </c>
      <c r="I158" s="7"/>
      <c r="J158" s="9" t="n">
        <v>60</v>
      </c>
      <c r="K158" s="10" t="n">
        <v>89</v>
      </c>
      <c r="L158" s="10"/>
    </row>
    <row r="159" s="6" customFormat="true" ht="18" hidden="false" customHeight="true" outlineLevel="0" collapsed="false">
      <c r="A159" s="7"/>
      <c r="B159" s="7" t="s">
        <v>34</v>
      </c>
      <c r="C159" s="8" t="s">
        <v>232</v>
      </c>
      <c r="D159" s="7" t="s">
        <v>118</v>
      </c>
      <c r="E159" s="7" t="s">
        <v>100</v>
      </c>
      <c r="F159" s="7" t="n">
        <v>20211018</v>
      </c>
      <c r="G159" s="7" t="n">
        <v>8</v>
      </c>
      <c r="H159" s="7" t="n">
        <v>60</v>
      </c>
      <c r="I159" s="7"/>
      <c r="J159" s="9" t="n">
        <v>60</v>
      </c>
      <c r="K159" s="10" t="n">
        <v>89</v>
      </c>
      <c r="L159" s="10"/>
    </row>
    <row r="160" s="6" customFormat="true" ht="18" hidden="false" customHeight="true" outlineLevel="0" collapsed="false">
      <c r="A160" s="7"/>
      <c r="B160" s="7" t="s">
        <v>34</v>
      </c>
      <c r="C160" s="8" t="s">
        <v>233</v>
      </c>
      <c r="D160" s="7" t="s">
        <v>118</v>
      </c>
      <c r="E160" s="7" t="s">
        <v>100</v>
      </c>
      <c r="F160" s="7" t="n">
        <v>20211018</v>
      </c>
      <c r="G160" s="7" t="n">
        <v>8</v>
      </c>
      <c r="H160" s="7" t="n">
        <v>60</v>
      </c>
      <c r="I160" s="7"/>
      <c r="J160" s="9" t="n">
        <v>60</v>
      </c>
      <c r="K160" s="10" t="n">
        <v>89</v>
      </c>
      <c r="L160" s="10"/>
    </row>
    <row r="161" s="6" customFormat="true" ht="18" hidden="false" customHeight="true" outlineLevel="0" collapsed="false">
      <c r="A161" s="7"/>
      <c r="B161" s="7" t="s">
        <v>34</v>
      </c>
      <c r="C161" s="8" t="s">
        <v>234</v>
      </c>
      <c r="D161" s="7" t="s">
        <v>118</v>
      </c>
      <c r="E161" s="7" t="s">
        <v>100</v>
      </c>
      <c r="F161" s="7" t="n">
        <v>20211018</v>
      </c>
      <c r="G161" s="7" t="n">
        <v>8</v>
      </c>
      <c r="H161" s="7" t="n">
        <v>60</v>
      </c>
      <c r="I161" s="7"/>
      <c r="J161" s="9" t="n">
        <v>60</v>
      </c>
      <c r="K161" s="10" t="n">
        <v>89</v>
      </c>
      <c r="L161" s="10"/>
    </row>
    <row r="162" s="6" customFormat="true" ht="18" hidden="false" customHeight="true" outlineLevel="0" collapsed="false">
      <c r="A162" s="7"/>
      <c r="B162" s="7" t="s">
        <v>15</v>
      </c>
      <c r="C162" s="8" t="s">
        <v>235</v>
      </c>
      <c r="D162" s="7" t="s">
        <v>118</v>
      </c>
      <c r="E162" s="7" t="s">
        <v>100</v>
      </c>
      <c r="F162" s="7" t="n">
        <v>20211018</v>
      </c>
      <c r="G162" s="7" t="n">
        <v>8</v>
      </c>
      <c r="H162" s="7" t="n">
        <v>59</v>
      </c>
      <c r="I162" s="7"/>
      <c r="J162" s="9" t="n">
        <v>59</v>
      </c>
      <c r="K162" s="10" t="n">
        <v>95</v>
      </c>
      <c r="L162" s="10"/>
    </row>
    <row r="163" s="6" customFormat="true" ht="18" hidden="false" customHeight="true" outlineLevel="0" collapsed="false">
      <c r="A163" s="7"/>
      <c r="B163" s="7" t="s">
        <v>34</v>
      </c>
      <c r="C163" s="8" t="s">
        <v>236</v>
      </c>
      <c r="D163" s="7" t="s">
        <v>118</v>
      </c>
      <c r="E163" s="7" t="s">
        <v>100</v>
      </c>
      <c r="F163" s="7" t="n">
        <v>20211018</v>
      </c>
      <c r="G163" s="7" t="n">
        <v>8</v>
      </c>
      <c r="H163" s="7" t="n">
        <v>58</v>
      </c>
      <c r="I163" s="7"/>
      <c r="J163" s="9" t="n">
        <v>58</v>
      </c>
      <c r="K163" s="10" t="n">
        <v>96</v>
      </c>
      <c r="L163" s="10"/>
    </row>
    <row r="164" s="6" customFormat="true" ht="18" hidden="false" customHeight="true" outlineLevel="0" collapsed="false">
      <c r="A164" s="7"/>
      <c r="B164" s="7" t="s">
        <v>15</v>
      </c>
      <c r="C164" s="8" t="s">
        <v>237</v>
      </c>
      <c r="D164" s="7" t="s">
        <v>118</v>
      </c>
      <c r="E164" s="7" t="s">
        <v>100</v>
      </c>
      <c r="F164" s="7" t="n">
        <v>20211018</v>
      </c>
      <c r="G164" s="7" t="n">
        <v>8</v>
      </c>
      <c r="H164" s="7" t="n">
        <v>58</v>
      </c>
      <c r="I164" s="7"/>
      <c r="J164" s="9" t="n">
        <v>58</v>
      </c>
      <c r="K164" s="10" t="n">
        <v>96</v>
      </c>
      <c r="L164" s="10"/>
    </row>
    <row r="165" s="6" customFormat="true" ht="18" hidden="false" customHeight="true" outlineLevel="0" collapsed="false">
      <c r="A165" s="7"/>
      <c r="B165" s="7" t="s">
        <v>15</v>
      </c>
      <c r="C165" s="8" t="s">
        <v>238</v>
      </c>
      <c r="D165" s="7" t="s">
        <v>118</v>
      </c>
      <c r="E165" s="7" t="s">
        <v>100</v>
      </c>
      <c r="F165" s="7" t="n">
        <v>20211018</v>
      </c>
      <c r="G165" s="7" t="n">
        <v>8</v>
      </c>
      <c r="H165" s="7" t="n">
        <v>58</v>
      </c>
      <c r="I165" s="7"/>
      <c r="J165" s="9" t="n">
        <v>58</v>
      </c>
      <c r="K165" s="10" t="n">
        <v>96</v>
      </c>
      <c r="L165" s="10"/>
    </row>
    <row r="166" s="6" customFormat="true" ht="18" hidden="false" customHeight="true" outlineLevel="0" collapsed="false">
      <c r="A166" s="7"/>
      <c r="B166" s="7" t="s">
        <v>15</v>
      </c>
      <c r="C166" s="8" t="s">
        <v>239</v>
      </c>
      <c r="D166" s="7" t="s">
        <v>118</v>
      </c>
      <c r="E166" s="7" t="s">
        <v>100</v>
      </c>
      <c r="F166" s="7" t="n">
        <v>20211018</v>
      </c>
      <c r="G166" s="7" t="n">
        <v>8</v>
      </c>
      <c r="H166" s="7" t="n">
        <v>58</v>
      </c>
      <c r="I166" s="7"/>
      <c r="J166" s="9" t="n">
        <v>58</v>
      </c>
      <c r="K166" s="10" t="n">
        <v>96</v>
      </c>
      <c r="L166" s="10"/>
    </row>
    <row r="167" s="6" customFormat="true" ht="18" hidden="false" customHeight="true" outlineLevel="0" collapsed="false">
      <c r="A167" s="7"/>
      <c r="B167" s="7" t="s">
        <v>15</v>
      </c>
      <c r="C167" s="8" t="s">
        <v>240</v>
      </c>
      <c r="D167" s="7" t="s">
        <v>118</v>
      </c>
      <c r="E167" s="7" t="s">
        <v>100</v>
      </c>
      <c r="F167" s="7" t="n">
        <v>20211018</v>
      </c>
      <c r="G167" s="7" t="n">
        <v>8</v>
      </c>
      <c r="H167" s="7" t="n">
        <v>57</v>
      </c>
      <c r="I167" s="7"/>
      <c r="J167" s="9" t="n">
        <v>57</v>
      </c>
      <c r="K167" s="10" t="n">
        <v>100</v>
      </c>
      <c r="L167" s="10"/>
    </row>
    <row r="168" s="6" customFormat="true" ht="18" hidden="false" customHeight="true" outlineLevel="0" collapsed="false">
      <c r="A168" s="7"/>
      <c r="B168" s="7" t="s">
        <v>34</v>
      </c>
      <c r="C168" s="8" t="s">
        <v>241</v>
      </c>
      <c r="D168" s="7" t="s">
        <v>118</v>
      </c>
      <c r="E168" s="7" t="s">
        <v>100</v>
      </c>
      <c r="F168" s="7" t="n">
        <v>20211018</v>
      </c>
      <c r="G168" s="7" t="n">
        <v>8</v>
      </c>
      <c r="H168" s="7" t="n">
        <v>56</v>
      </c>
      <c r="I168" s="7"/>
      <c r="J168" s="9" t="n">
        <v>56</v>
      </c>
      <c r="K168" s="10" t="n">
        <v>101</v>
      </c>
      <c r="L168" s="10"/>
    </row>
    <row r="169" s="6" customFormat="true" ht="18" hidden="false" customHeight="true" outlineLevel="0" collapsed="false">
      <c r="A169" s="7"/>
      <c r="B169" s="7" t="s">
        <v>15</v>
      </c>
      <c r="C169" s="8" t="s">
        <v>242</v>
      </c>
      <c r="D169" s="7" t="s">
        <v>118</v>
      </c>
      <c r="E169" s="7" t="s">
        <v>100</v>
      </c>
      <c r="F169" s="7" t="n">
        <v>20211018</v>
      </c>
      <c r="G169" s="7" t="n">
        <v>8</v>
      </c>
      <c r="H169" s="7" t="n">
        <v>56</v>
      </c>
      <c r="I169" s="7"/>
      <c r="J169" s="9" t="n">
        <v>56</v>
      </c>
      <c r="K169" s="10" t="n">
        <v>101</v>
      </c>
      <c r="L169" s="10"/>
    </row>
    <row r="170" s="6" customFormat="true" ht="18" hidden="false" customHeight="true" outlineLevel="0" collapsed="false">
      <c r="A170" s="7"/>
      <c r="B170" s="7" t="s">
        <v>15</v>
      </c>
      <c r="C170" s="8" t="s">
        <v>243</v>
      </c>
      <c r="D170" s="7" t="s">
        <v>118</v>
      </c>
      <c r="E170" s="7" t="s">
        <v>100</v>
      </c>
      <c r="F170" s="7" t="n">
        <v>20211018</v>
      </c>
      <c r="G170" s="7" t="n">
        <v>8</v>
      </c>
      <c r="H170" s="7" t="n">
        <v>56</v>
      </c>
      <c r="I170" s="7"/>
      <c r="J170" s="9" t="n">
        <v>56</v>
      </c>
      <c r="K170" s="10" t="n">
        <v>101</v>
      </c>
      <c r="L170" s="10"/>
    </row>
    <row r="171" s="6" customFormat="true" ht="18" hidden="false" customHeight="true" outlineLevel="0" collapsed="false">
      <c r="A171" s="7"/>
      <c r="B171" s="7" t="s">
        <v>15</v>
      </c>
      <c r="C171" s="8" t="s">
        <v>244</v>
      </c>
      <c r="D171" s="7" t="s">
        <v>118</v>
      </c>
      <c r="E171" s="7" t="s">
        <v>100</v>
      </c>
      <c r="F171" s="7" t="n">
        <v>20211018</v>
      </c>
      <c r="G171" s="7" t="n">
        <v>8</v>
      </c>
      <c r="H171" s="7" t="n">
        <v>55</v>
      </c>
      <c r="I171" s="7"/>
      <c r="J171" s="9" t="n">
        <v>55</v>
      </c>
      <c r="K171" s="10" t="n">
        <v>104</v>
      </c>
      <c r="L171" s="10"/>
    </row>
    <row r="172" s="6" customFormat="true" ht="18" hidden="false" customHeight="true" outlineLevel="0" collapsed="false">
      <c r="A172" s="7"/>
      <c r="B172" s="7" t="s">
        <v>34</v>
      </c>
      <c r="C172" s="8" t="s">
        <v>245</v>
      </c>
      <c r="D172" s="7" t="s">
        <v>118</v>
      </c>
      <c r="E172" s="7" t="s">
        <v>100</v>
      </c>
      <c r="F172" s="7" t="n">
        <v>20211018</v>
      </c>
      <c r="G172" s="7" t="n">
        <v>8</v>
      </c>
      <c r="H172" s="7" t="n">
        <v>55</v>
      </c>
      <c r="I172" s="7"/>
      <c r="J172" s="9" t="n">
        <v>55</v>
      </c>
      <c r="K172" s="10" t="n">
        <v>104</v>
      </c>
      <c r="L172" s="10"/>
    </row>
    <row r="173" s="6" customFormat="true" ht="18" hidden="false" customHeight="true" outlineLevel="0" collapsed="false">
      <c r="A173" s="7"/>
      <c r="B173" s="7" t="s">
        <v>15</v>
      </c>
      <c r="C173" s="8" t="s">
        <v>246</v>
      </c>
      <c r="D173" s="7" t="s">
        <v>118</v>
      </c>
      <c r="E173" s="7" t="s">
        <v>100</v>
      </c>
      <c r="F173" s="7" t="n">
        <v>20211018</v>
      </c>
      <c r="G173" s="7" t="n">
        <v>8</v>
      </c>
      <c r="H173" s="7" t="n">
        <v>55</v>
      </c>
      <c r="I173" s="7"/>
      <c r="J173" s="9" t="n">
        <v>55</v>
      </c>
      <c r="K173" s="10" t="n">
        <v>104</v>
      </c>
      <c r="L173" s="10"/>
    </row>
    <row r="174" s="6" customFormat="true" ht="18" hidden="false" customHeight="true" outlineLevel="0" collapsed="false">
      <c r="A174" s="7"/>
      <c r="B174" s="7" t="s">
        <v>15</v>
      </c>
      <c r="C174" s="8" t="s">
        <v>247</v>
      </c>
      <c r="D174" s="7" t="s">
        <v>118</v>
      </c>
      <c r="E174" s="7" t="s">
        <v>100</v>
      </c>
      <c r="F174" s="7" t="n">
        <v>20211018</v>
      </c>
      <c r="G174" s="7" t="n">
        <v>8</v>
      </c>
      <c r="H174" s="7" t="n">
        <v>54</v>
      </c>
      <c r="I174" s="7"/>
      <c r="J174" s="9" t="n">
        <v>54</v>
      </c>
      <c r="K174" s="10" t="n">
        <v>107</v>
      </c>
      <c r="L174" s="10"/>
    </row>
    <row r="175" s="6" customFormat="true" ht="18" hidden="false" customHeight="true" outlineLevel="0" collapsed="false">
      <c r="A175" s="7"/>
      <c r="B175" s="7" t="s">
        <v>15</v>
      </c>
      <c r="C175" s="8" t="s">
        <v>248</v>
      </c>
      <c r="D175" s="7" t="s">
        <v>118</v>
      </c>
      <c r="E175" s="7" t="s">
        <v>100</v>
      </c>
      <c r="F175" s="7" t="n">
        <v>20211018</v>
      </c>
      <c r="G175" s="7" t="n">
        <v>8</v>
      </c>
      <c r="H175" s="7" t="n">
        <v>54</v>
      </c>
      <c r="I175" s="7"/>
      <c r="J175" s="9" t="n">
        <v>54</v>
      </c>
      <c r="K175" s="10" t="n">
        <v>107</v>
      </c>
      <c r="L175" s="10"/>
    </row>
    <row r="176" s="6" customFormat="true" ht="18" hidden="false" customHeight="true" outlineLevel="0" collapsed="false">
      <c r="A176" s="7"/>
      <c r="B176" s="7" t="s">
        <v>15</v>
      </c>
      <c r="C176" s="8" t="s">
        <v>249</v>
      </c>
      <c r="D176" s="7" t="s">
        <v>118</v>
      </c>
      <c r="E176" s="7" t="s">
        <v>100</v>
      </c>
      <c r="F176" s="7" t="n">
        <v>20211018</v>
      </c>
      <c r="G176" s="7" t="n">
        <v>8</v>
      </c>
      <c r="H176" s="7" t="n">
        <v>54</v>
      </c>
      <c r="I176" s="7"/>
      <c r="J176" s="9" t="n">
        <v>54</v>
      </c>
      <c r="K176" s="10" t="n">
        <v>107</v>
      </c>
      <c r="L176" s="10"/>
    </row>
    <row r="177" s="6" customFormat="true" ht="18" hidden="false" customHeight="true" outlineLevel="0" collapsed="false">
      <c r="A177" s="7"/>
      <c r="B177" s="7" t="s">
        <v>34</v>
      </c>
      <c r="C177" s="8" t="s">
        <v>250</v>
      </c>
      <c r="D177" s="7" t="s">
        <v>118</v>
      </c>
      <c r="E177" s="7" t="s">
        <v>100</v>
      </c>
      <c r="F177" s="7" t="n">
        <v>20211018</v>
      </c>
      <c r="G177" s="7" t="n">
        <v>8</v>
      </c>
      <c r="H177" s="7" t="n">
        <v>54</v>
      </c>
      <c r="I177" s="7"/>
      <c r="J177" s="9" t="n">
        <v>54</v>
      </c>
      <c r="K177" s="10" t="n">
        <v>107</v>
      </c>
      <c r="L177" s="10"/>
    </row>
    <row r="178" s="6" customFormat="true" ht="18" hidden="false" customHeight="true" outlineLevel="0" collapsed="false">
      <c r="A178" s="7"/>
      <c r="B178" s="7" t="s">
        <v>15</v>
      </c>
      <c r="C178" s="8" t="s">
        <v>251</v>
      </c>
      <c r="D178" s="7" t="s">
        <v>118</v>
      </c>
      <c r="E178" s="7" t="s">
        <v>100</v>
      </c>
      <c r="F178" s="7" t="n">
        <v>20211018</v>
      </c>
      <c r="G178" s="7" t="n">
        <v>8</v>
      </c>
      <c r="H178" s="7" t="n">
        <v>53</v>
      </c>
      <c r="I178" s="7"/>
      <c r="J178" s="9" t="n">
        <v>53</v>
      </c>
      <c r="K178" s="10" t="n">
        <v>111</v>
      </c>
      <c r="L178" s="10"/>
    </row>
    <row r="179" s="6" customFormat="true" ht="18" hidden="false" customHeight="true" outlineLevel="0" collapsed="false">
      <c r="A179" s="7"/>
      <c r="B179" s="7" t="s">
        <v>15</v>
      </c>
      <c r="C179" s="8" t="s">
        <v>252</v>
      </c>
      <c r="D179" s="7" t="s">
        <v>118</v>
      </c>
      <c r="E179" s="7" t="s">
        <v>100</v>
      </c>
      <c r="F179" s="7" t="n">
        <v>20211018</v>
      </c>
      <c r="G179" s="7" t="n">
        <v>8</v>
      </c>
      <c r="H179" s="7" t="n">
        <v>53</v>
      </c>
      <c r="I179" s="7"/>
      <c r="J179" s="9" t="n">
        <v>53</v>
      </c>
      <c r="K179" s="10" t="n">
        <v>111</v>
      </c>
      <c r="L179" s="10"/>
    </row>
    <row r="180" s="6" customFormat="true" ht="18" hidden="false" customHeight="true" outlineLevel="0" collapsed="false">
      <c r="A180" s="7"/>
      <c r="B180" s="7" t="s">
        <v>15</v>
      </c>
      <c r="C180" s="8" t="s">
        <v>253</v>
      </c>
      <c r="D180" s="7" t="s">
        <v>118</v>
      </c>
      <c r="E180" s="7" t="s">
        <v>100</v>
      </c>
      <c r="F180" s="7" t="n">
        <v>20211018</v>
      </c>
      <c r="G180" s="7" t="n">
        <v>8</v>
      </c>
      <c r="H180" s="7" t="n">
        <v>52</v>
      </c>
      <c r="I180" s="7"/>
      <c r="J180" s="9" t="n">
        <v>52</v>
      </c>
      <c r="K180" s="10" t="n">
        <v>113</v>
      </c>
      <c r="L180" s="10"/>
    </row>
    <row r="181" s="6" customFormat="true" ht="18" hidden="false" customHeight="true" outlineLevel="0" collapsed="false">
      <c r="A181" s="7"/>
      <c r="B181" s="7" t="s">
        <v>34</v>
      </c>
      <c r="C181" s="8" t="s">
        <v>254</v>
      </c>
      <c r="D181" s="7" t="s">
        <v>118</v>
      </c>
      <c r="E181" s="7" t="s">
        <v>100</v>
      </c>
      <c r="F181" s="7" t="n">
        <v>20211018</v>
      </c>
      <c r="G181" s="7" t="n">
        <v>8</v>
      </c>
      <c r="H181" s="7" t="n">
        <v>52</v>
      </c>
      <c r="I181" s="7"/>
      <c r="J181" s="9" t="n">
        <v>52</v>
      </c>
      <c r="K181" s="10" t="n">
        <v>113</v>
      </c>
      <c r="L181" s="10"/>
    </row>
    <row r="182" s="6" customFormat="true" ht="18" hidden="false" customHeight="true" outlineLevel="0" collapsed="false">
      <c r="A182" s="7"/>
      <c r="B182" s="7" t="s">
        <v>34</v>
      </c>
      <c r="C182" s="8" t="s">
        <v>255</v>
      </c>
      <c r="D182" s="7" t="s">
        <v>118</v>
      </c>
      <c r="E182" s="7" t="s">
        <v>100</v>
      </c>
      <c r="F182" s="7" t="n">
        <v>20211018</v>
      </c>
      <c r="G182" s="7" t="n">
        <v>8</v>
      </c>
      <c r="H182" s="7" t="n">
        <v>51</v>
      </c>
      <c r="I182" s="7"/>
      <c r="J182" s="9" t="n">
        <v>51</v>
      </c>
      <c r="K182" s="10" t="n">
        <v>115</v>
      </c>
      <c r="L182" s="10"/>
    </row>
    <row r="183" s="6" customFormat="true" ht="18" hidden="false" customHeight="true" outlineLevel="0" collapsed="false">
      <c r="A183" s="7"/>
      <c r="B183" s="7" t="s">
        <v>15</v>
      </c>
      <c r="C183" s="8" t="s">
        <v>256</v>
      </c>
      <c r="D183" s="7" t="s">
        <v>118</v>
      </c>
      <c r="E183" s="7" t="s">
        <v>100</v>
      </c>
      <c r="F183" s="7" t="n">
        <v>20211018</v>
      </c>
      <c r="G183" s="7" t="n">
        <v>8</v>
      </c>
      <c r="H183" s="7" t="n">
        <v>51</v>
      </c>
      <c r="I183" s="7"/>
      <c r="J183" s="9" t="n">
        <v>51</v>
      </c>
      <c r="K183" s="10" t="n">
        <v>115</v>
      </c>
      <c r="L183" s="10"/>
    </row>
    <row r="184" s="6" customFormat="true" ht="18" hidden="false" customHeight="true" outlineLevel="0" collapsed="false">
      <c r="A184" s="7"/>
      <c r="B184" s="7" t="s">
        <v>15</v>
      </c>
      <c r="C184" s="8" t="s">
        <v>257</v>
      </c>
      <c r="D184" s="7" t="s">
        <v>118</v>
      </c>
      <c r="E184" s="7" t="s">
        <v>100</v>
      </c>
      <c r="F184" s="7" t="n">
        <v>20211018</v>
      </c>
      <c r="G184" s="7" t="n">
        <v>8</v>
      </c>
      <c r="H184" s="7" t="n">
        <v>51</v>
      </c>
      <c r="I184" s="7"/>
      <c r="J184" s="9" t="n">
        <v>51</v>
      </c>
      <c r="K184" s="10" t="n">
        <v>115</v>
      </c>
      <c r="L184" s="10"/>
    </row>
    <row r="185" s="6" customFormat="true" ht="18" hidden="false" customHeight="true" outlineLevel="0" collapsed="false">
      <c r="A185" s="7"/>
      <c r="B185" s="7" t="s">
        <v>15</v>
      </c>
      <c r="C185" s="8" t="s">
        <v>258</v>
      </c>
      <c r="D185" s="7" t="s">
        <v>118</v>
      </c>
      <c r="E185" s="7" t="s">
        <v>100</v>
      </c>
      <c r="F185" s="7" t="n">
        <v>20211018</v>
      </c>
      <c r="G185" s="7" t="n">
        <v>8</v>
      </c>
      <c r="H185" s="7" t="n">
        <v>51</v>
      </c>
      <c r="I185" s="7"/>
      <c r="J185" s="9" t="n">
        <v>51</v>
      </c>
      <c r="K185" s="10" t="n">
        <v>115</v>
      </c>
      <c r="L185" s="10"/>
    </row>
    <row r="186" s="6" customFormat="true" ht="18" hidden="false" customHeight="true" outlineLevel="0" collapsed="false">
      <c r="A186" s="7"/>
      <c r="B186" s="7" t="s">
        <v>15</v>
      </c>
      <c r="C186" s="8" t="s">
        <v>259</v>
      </c>
      <c r="D186" s="7" t="s">
        <v>118</v>
      </c>
      <c r="E186" s="7" t="s">
        <v>100</v>
      </c>
      <c r="F186" s="7" t="n">
        <v>20211018</v>
      </c>
      <c r="G186" s="7" t="n">
        <v>8</v>
      </c>
      <c r="H186" s="7" t="n">
        <v>51</v>
      </c>
      <c r="I186" s="7"/>
      <c r="J186" s="9" t="n">
        <v>51</v>
      </c>
      <c r="K186" s="10" t="n">
        <v>115</v>
      </c>
      <c r="L186" s="10"/>
    </row>
    <row r="187" s="6" customFormat="true" ht="18" hidden="false" customHeight="true" outlineLevel="0" collapsed="false">
      <c r="A187" s="7"/>
      <c r="B187" s="7" t="s">
        <v>15</v>
      </c>
      <c r="C187" s="8" t="s">
        <v>260</v>
      </c>
      <c r="D187" s="7" t="s">
        <v>118</v>
      </c>
      <c r="E187" s="7" t="s">
        <v>100</v>
      </c>
      <c r="F187" s="7" t="n">
        <v>20211018</v>
      </c>
      <c r="G187" s="7" t="n">
        <v>8</v>
      </c>
      <c r="H187" s="7" t="n">
        <v>51</v>
      </c>
      <c r="I187" s="7"/>
      <c r="J187" s="9" t="n">
        <v>51</v>
      </c>
      <c r="K187" s="10" t="n">
        <v>115</v>
      </c>
      <c r="L187" s="10"/>
    </row>
    <row r="188" s="6" customFormat="true" ht="18" hidden="false" customHeight="true" outlineLevel="0" collapsed="false">
      <c r="A188" s="7"/>
      <c r="B188" s="7" t="s">
        <v>15</v>
      </c>
      <c r="C188" s="8" t="s">
        <v>261</v>
      </c>
      <c r="D188" s="7" t="s">
        <v>118</v>
      </c>
      <c r="E188" s="7" t="s">
        <v>100</v>
      </c>
      <c r="F188" s="7" t="n">
        <v>20211018</v>
      </c>
      <c r="G188" s="7" t="n">
        <v>8</v>
      </c>
      <c r="H188" s="7" t="n">
        <v>50</v>
      </c>
      <c r="I188" s="7"/>
      <c r="J188" s="9" t="n">
        <v>50</v>
      </c>
      <c r="K188" s="10" t="n">
        <v>121</v>
      </c>
      <c r="L188" s="10"/>
    </row>
    <row r="189" s="6" customFormat="true" ht="18" hidden="false" customHeight="true" outlineLevel="0" collapsed="false">
      <c r="A189" s="7"/>
      <c r="B189" s="7" t="s">
        <v>15</v>
      </c>
      <c r="C189" s="8" t="s">
        <v>262</v>
      </c>
      <c r="D189" s="7" t="s">
        <v>118</v>
      </c>
      <c r="E189" s="7" t="s">
        <v>100</v>
      </c>
      <c r="F189" s="7" t="n">
        <v>20211018</v>
      </c>
      <c r="G189" s="7" t="n">
        <v>8</v>
      </c>
      <c r="H189" s="7" t="n">
        <v>50</v>
      </c>
      <c r="I189" s="7"/>
      <c r="J189" s="9" t="n">
        <v>50</v>
      </c>
      <c r="K189" s="10" t="n">
        <v>121</v>
      </c>
      <c r="L189" s="10"/>
    </row>
    <row r="190" s="6" customFormat="true" ht="18" hidden="false" customHeight="true" outlineLevel="0" collapsed="false">
      <c r="A190" s="7"/>
      <c r="B190" s="7" t="s">
        <v>15</v>
      </c>
      <c r="C190" s="8" t="s">
        <v>263</v>
      </c>
      <c r="D190" s="7" t="s">
        <v>118</v>
      </c>
      <c r="E190" s="7" t="s">
        <v>100</v>
      </c>
      <c r="F190" s="7" t="n">
        <v>20211018</v>
      </c>
      <c r="G190" s="7" t="n">
        <v>8</v>
      </c>
      <c r="H190" s="7" t="n">
        <v>50</v>
      </c>
      <c r="I190" s="7"/>
      <c r="J190" s="9" t="n">
        <v>50</v>
      </c>
      <c r="K190" s="10" t="n">
        <v>121</v>
      </c>
      <c r="L190" s="10"/>
    </row>
    <row r="191" s="6" customFormat="true" ht="18" hidden="false" customHeight="true" outlineLevel="0" collapsed="false">
      <c r="A191" s="7"/>
      <c r="B191" s="7" t="s">
        <v>15</v>
      </c>
      <c r="C191" s="8" t="s">
        <v>264</v>
      </c>
      <c r="D191" s="7" t="s">
        <v>118</v>
      </c>
      <c r="E191" s="7" t="s">
        <v>100</v>
      </c>
      <c r="F191" s="7" t="n">
        <v>20211018</v>
      </c>
      <c r="G191" s="7" t="n">
        <v>8</v>
      </c>
      <c r="H191" s="7" t="n">
        <v>49</v>
      </c>
      <c r="I191" s="7"/>
      <c r="J191" s="9" t="n">
        <v>49</v>
      </c>
      <c r="K191" s="10" t="n">
        <v>124</v>
      </c>
      <c r="L191" s="10"/>
    </row>
    <row r="192" s="6" customFormat="true" ht="18" hidden="false" customHeight="true" outlineLevel="0" collapsed="false">
      <c r="A192" s="7"/>
      <c r="B192" s="7" t="s">
        <v>15</v>
      </c>
      <c r="C192" s="8" t="s">
        <v>265</v>
      </c>
      <c r="D192" s="7" t="s">
        <v>118</v>
      </c>
      <c r="E192" s="7" t="s">
        <v>100</v>
      </c>
      <c r="F192" s="7" t="n">
        <v>20211018</v>
      </c>
      <c r="G192" s="7" t="n">
        <v>8</v>
      </c>
      <c r="H192" s="7" t="n">
        <v>49</v>
      </c>
      <c r="I192" s="7"/>
      <c r="J192" s="9" t="n">
        <v>49</v>
      </c>
      <c r="K192" s="10" t="n">
        <v>124</v>
      </c>
      <c r="L192" s="10"/>
    </row>
    <row r="193" s="6" customFormat="true" ht="18" hidden="false" customHeight="true" outlineLevel="0" collapsed="false">
      <c r="A193" s="7"/>
      <c r="B193" s="7" t="s">
        <v>15</v>
      </c>
      <c r="C193" s="8" t="s">
        <v>266</v>
      </c>
      <c r="D193" s="7" t="s">
        <v>118</v>
      </c>
      <c r="E193" s="7" t="s">
        <v>100</v>
      </c>
      <c r="F193" s="7" t="n">
        <v>20211018</v>
      </c>
      <c r="G193" s="7" t="n">
        <v>8</v>
      </c>
      <c r="H193" s="7" t="n">
        <v>48</v>
      </c>
      <c r="I193" s="7"/>
      <c r="J193" s="9" t="n">
        <v>48</v>
      </c>
      <c r="K193" s="10" t="n">
        <v>126</v>
      </c>
      <c r="L193" s="10"/>
    </row>
    <row r="194" s="6" customFormat="true" ht="18" hidden="false" customHeight="true" outlineLevel="0" collapsed="false">
      <c r="A194" s="7"/>
      <c r="B194" s="7" t="s">
        <v>15</v>
      </c>
      <c r="C194" s="8" t="s">
        <v>267</v>
      </c>
      <c r="D194" s="7" t="s">
        <v>118</v>
      </c>
      <c r="E194" s="7" t="s">
        <v>100</v>
      </c>
      <c r="F194" s="7" t="n">
        <v>20211018</v>
      </c>
      <c r="G194" s="7" t="n">
        <v>8</v>
      </c>
      <c r="H194" s="7" t="n">
        <v>47</v>
      </c>
      <c r="I194" s="7"/>
      <c r="J194" s="9" t="n">
        <v>47</v>
      </c>
      <c r="K194" s="10" t="n">
        <v>127</v>
      </c>
      <c r="L194" s="10"/>
    </row>
    <row r="195" s="6" customFormat="true" ht="18" hidden="false" customHeight="true" outlineLevel="0" collapsed="false">
      <c r="A195" s="7"/>
      <c r="B195" s="7" t="s">
        <v>15</v>
      </c>
      <c r="C195" s="8" t="s">
        <v>268</v>
      </c>
      <c r="D195" s="7" t="s">
        <v>118</v>
      </c>
      <c r="E195" s="7" t="s">
        <v>100</v>
      </c>
      <c r="F195" s="7" t="n">
        <v>20211018</v>
      </c>
      <c r="G195" s="7" t="n">
        <v>8</v>
      </c>
      <c r="H195" s="7" t="n">
        <v>46</v>
      </c>
      <c r="I195" s="7"/>
      <c r="J195" s="9" t="n">
        <v>46</v>
      </c>
      <c r="K195" s="10" t="n">
        <v>128</v>
      </c>
      <c r="L195" s="10"/>
    </row>
    <row r="196" s="6" customFormat="true" ht="18" hidden="false" customHeight="true" outlineLevel="0" collapsed="false">
      <c r="A196" s="7"/>
      <c r="B196" s="7" t="s">
        <v>15</v>
      </c>
      <c r="C196" s="8" t="s">
        <v>269</v>
      </c>
      <c r="D196" s="7" t="s">
        <v>118</v>
      </c>
      <c r="E196" s="7" t="s">
        <v>100</v>
      </c>
      <c r="F196" s="7" t="n">
        <v>20211018</v>
      </c>
      <c r="G196" s="7" t="n">
        <v>8</v>
      </c>
      <c r="H196" s="7" t="n">
        <v>44</v>
      </c>
      <c r="I196" s="7"/>
      <c r="J196" s="9" t="n">
        <v>44</v>
      </c>
      <c r="K196" s="10" t="n">
        <v>129</v>
      </c>
      <c r="L196" s="10"/>
    </row>
    <row r="197" s="6" customFormat="true" ht="18" hidden="false" customHeight="true" outlineLevel="0" collapsed="false">
      <c r="A197" s="7"/>
      <c r="B197" s="7" t="s">
        <v>15</v>
      </c>
      <c r="C197" s="8" t="s">
        <v>270</v>
      </c>
      <c r="D197" s="7" t="s">
        <v>118</v>
      </c>
      <c r="E197" s="7" t="s">
        <v>100</v>
      </c>
      <c r="F197" s="7" t="n">
        <v>20211018</v>
      </c>
      <c r="G197" s="7" t="n">
        <v>8</v>
      </c>
      <c r="H197" s="7" t="n">
        <v>42</v>
      </c>
      <c r="I197" s="7"/>
      <c r="J197" s="9" t="n">
        <v>42</v>
      </c>
      <c r="K197" s="10" t="n">
        <v>130</v>
      </c>
      <c r="L197" s="10"/>
    </row>
    <row r="198" s="6" customFormat="true" ht="18" hidden="false" customHeight="true" outlineLevel="0" collapsed="false">
      <c r="A198" s="7"/>
      <c r="B198" s="7" t="s">
        <v>15</v>
      </c>
      <c r="C198" s="8" t="s">
        <v>271</v>
      </c>
      <c r="D198" s="7" t="s">
        <v>118</v>
      </c>
      <c r="E198" s="7" t="s">
        <v>100</v>
      </c>
      <c r="F198" s="7" t="n">
        <v>20211018</v>
      </c>
      <c r="G198" s="7" t="n">
        <v>8</v>
      </c>
      <c r="H198" s="7" t="n">
        <v>41</v>
      </c>
      <c r="I198" s="7"/>
      <c r="J198" s="9" t="n">
        <v>41</v>
      </c>
      <c r="K198" s="10" t="n">
        <v>131</v>
      </c>
      <c r="L198" s="10"/>
    </row>
    <row r="199" s="6" customFormat="true" ht="18" hidden="false" customHeight="true" outlineLevel="0" collapsed="false">
      <c r="A199" s="7"/>
      <c r="B199" s="7" t="s">
        <v>15</v>
      </c>
      <c r="C199" s="8" t="s">
        <v>272</v>
      </c>
      <c r="D199" s="7" t="s">
        <v>118</v>
      </c>
      <c r="E199" s="7" t="s">
        <v>100</v>
      </c>
      <c r="F199" s="7" t="n">
        <v>20211018</v>
      </c>
      <c r="G199" s="7"/>
      <c r="H199" s="7" t="s">
        <v>25</v>
      </c>
      <c r="I199" s="7"/>
      <c r="J199" s="12" t="s">
        <v>25</v>
      </c>
      <c r="K199" s="10"/>
      <c r="L199" s="10"/>
    </row>
    <row r="200" s="6" customFormat="true" ht="18" hidden="false" customHeight="true" outlineLevel="0" collapsed="false">
      <c r="A200" s="7"/>
      <c r="B200" s="7" t="s">
        <v>15</v>
      </c>
      <c r="C200" s="8" t="s">
        <v>273</v>
      </c>
      <c r="D200" s="7" t="s">
        <v>118</v>
      </c>
      <c r="E200" s="7" t="s">
        <v>100</v>
      </c>
      <c r="F200" s="7" t="n">
        <v>20211018</v>
      </c>
      <c r="G200" s="7"/>
      <c r="H200" s="7" t="s">
        <v>25</v>
      </c>
      <c r="I200" s="7"/>
      <c r="J200" s="12" t="s">
        <v>25</v>
      </c>
      <c r="K200" s="10"/>
      <c r="L200" s="10"/>
    </row>
    <row r="201" s="6" customFormat="true" ht="18" hidden="false" customHeight="true" outlineLevel="0" collapsed="false">
      <c r="A201" s="7"/>
      <c r="B201" s="7" t="s">
        <v>15</v>
      </c>
      <c r="C201" s="8" t="s">
        <v>274</v>
      </c>
      <c r="D201" s="7" t="s">
        <v>118</v>
      </c>
      <c r="E201" s="7" t="s">
        <v>100</v>
      </c>
      <c r="F201" s="7" t="n">
        <v>20211018</v>
      </c>
      <c r="G201" s="7"/>
      <c r="H201" s="7" t="s">
        <v>25</v>
      </c>
      <c r="I201" s="7"/>
      <c r="J201" s="12" t="s">
        <v>25</v>
      </c>
      <c r="K201" s="10"/>
      <c r="L201" s="10"/>
    </row>
    <row r="202" s="6" customFormat="true" ht="18" hidden="false" customHeight="true" outlineLevel="0" collapsed="false">
      <c r="A202" s="7"/>
      <c r="B202" s="7" t="s">
        <v>15</v>
      </c>
      <c r="C202" s="8" t="s">
        <v>275</v>
      </c>
      <c r="D202" s="7" t="s">
        <v>118</v>
      </c>
      <c r="E202" s="7" t="s">
        <v>100</v>
      </c>
      <c r="F202" s="7" t="n">
        <v>20211018</v>
      </c>
      <c r="G202" s="7"/>
      <c r="H202" s="7" t="s">
        <v>25</v>
      </c>
      <c r="I202" s="7"/>
      <c r="J202" s="12" t="s">
        <v>25</v>
      </c>
      <c r="K202" s="10"/>
      <c r="L202" s="10"/>
    </row>
    <row r="203" s="6" customFormat="true" ht="18" hidden="false" customHeight="true" outlineLevel="0" collapsed="false">
      <c r="A203" s="7"/>
      <c r="B203" s="7" t="s">
        <v>15</v>
      </c>
      <c r="C203" s="8" t="s">
        <v>276</v>
      </c>
      <c r="D203" s="7" t="s">
        <v>118</v>
      </c>
      <c r="E203" s="7" t="s">
        <v>100</v>
      </c>
      <c r="F203" s="7" t="n">
        <v>20211018</v>
      </c>
      <c r="G203" s="7"/>
      <c r="H203" s="7" t="s">
        <v>25</v>
      </c>
      <c r="I203" s="7"/>
      <c r="J203" s="12" t="s">
        <v>25</v>
      </c>
      <c r="K203" s="10"/>
      <c r="L203" s="10"/>
    </row>
    <row r="204" s="6" customFormat="true" ht="18" hidden="false" customHeight="true" outlineLevel="0" collapsed="false">
      <c r="A204" s="7"/>
      <c r="B204" s="7" t="s">
        <v>15</v>
      </c>
      <c r="C204" s="8" t="s">
        <v>277</v>
      </c>
      <c r="D204" s="7" t="s">
        <v>118</v>
      </c>
      <c r="E204" s="7" t="s">
        <v>100</v>
      </c>
      <c r="F204" s="7" t="n">
        <v>20211018</v>
      </c>
      <c r="G204" s="7"/>
      <c r="H204" s="7" t="s">
        <v>25</v>
      </c>
      <c r="I204" s="7"/>
      <c r="J204" s="12" t="s">
        <v>25</v>
      </c>
      <c r="K204" s="10"/>
      <c r="L204" s="10"/>
    </row>
    <row r="205" s="6" customFormat="true" ht="18" hidden="false" customHeight="true" outlineLevel="0" collapsed="false">
      <c r="A205" s="7"/>
      <c r="B205" s="7" t="s">
        <v>15</v>
      </c>
      <c r="C205" s="8" t="s">
        <v>278</v>
      </c>
      <c r="D205" s="7" t="s">
        <v>118</v>
      </c>
      <c r="E205" s="7" t="s">
        <v>100</v>
      </c>
      <c r="F205" s="7" t="n">
        <v>20211018</v>
      </c>
      <c r="G205" s="7"/>
      <c r="H205" s="7" t="s">
        <v>25</v>
      </c>
      <c r="I205" s="7"/>
      <c r="J205" s="12" t="s">
        <v>25</v>
      </c>
      <c r="K205" s="10"/>
      <c r="L205" s="10"/>
    </row>
    <row r="206" s="6" customFormat="true" ht="18" hidden="false" customHeight="true" outlineLevel="0" collapsed="false">
      <c r="A206" s="7"/>
      <c r="B206" s="7" t="s">
        <v>34</v>
      </c>
      <c r="C206" s="8" t="s">
        <v>279</v>
      </c>
      <c r="D206" s="7" t="s">
        <v>118</v>
      </c>
      <c r="E206" s="7" t="s">
        <v>100</v>
      </c>
      <c r="F206" s="7" t="n">
        <v>20211018</v>
      </c>
      <c r="G206" s="7"/>
      <c r="H206" s="7" t="s">
        <v>25</v>
      </c>
      <c r="I206" s="7"/>
      <c r="J206" s="12" t="s">
        <v>25</v>
      </c>
      <c r="K206" s="10"/>
      <c r="L206" s="10"/>
    </row>
    <row r="207" s="6" customFormat="true" ht="18" hidden="false" customHeight="true" outlineLevel="0" collapsed="false">
      <c r="A207" s="7"/>
      <c r="B207" s="7" t="s">
        <v>15</v>
      </c>
      <c r="C207" s="8" t="s">
        <v>280</v>
      </c>
      <c r="D207" s="7" t="s">
        <v>118</v>
      </c>
      <c r="E207" s="7" t="s">
        <v>100</v>
      </c>
      <c r="F207" s="7" t="n">
        <v>20211018</v>
      </c>
      <c r="G207" s="7"/>
      <c r="H207" s="7" t="s">
        <v>25</v>
      </c>
      <c r="I207" s="7"/>
      <c r="J207" s="12" t="s">
        <v>25</v>
      </c>
      <c r="K207" s="10"/>
      <c r="L207" s="10"/>
    </row>
    <row r="208" s="6" customFormat="true" ht="18" hidden="false" customHeight="true" outlineLevel="0" collapsed="false">
      <c r="A208" s="7"/>
      <c r="B208" s="7" t="s">
        <v>34</v>
      </c>
      <c r="C208" s="8" t="s">
        <v>281</v>
      </c>
      <c r="D208" s="7" t="s">
        <v>118</v>
      </c>
      <c r="E208" s="7" t="s">
        <v>100</v>
      </c>
      <c r="F208" s="7" t="n">
        <v>20211018</v>
      </c>
      <c r="G208" s="7"/>
      <c r="H208" s="7" t="s">
        <v>25</v>
      </c>
      <c r="I208" s="7"/>
      <c r="J208" s="12" t="s">
        <v>25</v>
      </c>
      <c r="K208" s="10"/>
      <c r="L208" s="10"/>
    </row>
    <row r="209" s="6" customFormat="true" ht="18" hidden="false" customHeight="true" outlineLevel="0" collapsed="false">
      <c r="A209" s="7"/>
      <c r="B209" s="7" t="s">
        <v>15</v>
      </c>
      <c r="C209" s="8" t="s">
        <v>282</v>
      </c>
      <c r="D209" s="7" t="s">
        <v>118</v>
      </c>
      <c r="E209" s="7" t="s">
        <v>100</v>
      </c>
      <c r="F209" s="7" t="n">
        <v>20211018</v>
      </c>
      <c r="G209" s="7"/>
      <c r="H209" s="7" t="s">
        <v>25</v>
      </c>
      <c r="I209" s="7"/>
      <c r="J209" s="12" t="s">
        <v>25</v>
      </c>
      <c r="K209" s="10"/>
      <c r="L209" s="10"/>
    </row>
    <row r="210" s="6" customFormat="true" ht="18" hidden="false" customHeight="true" outlineLevel="0" collapsed="false">
      <c r="A210" s="7"/>
      <c r="B210" s="7" t="s">
        <v>15</v>
      </c>
      <c r="C210" s="8" t="s">
        <v>283</v>
      </c>
      <c r="D210" s="7" t="s">
        <v>118</v>
      </c>
      <c r="E210" s="7" t="s">
        <v>100</v>
      </c>
      <c r="F210" s="7" t="n">
        <v>20211018</v>
      </c>
      <c r="G210" s="7"/>
      <c r="H210" s="7" t="s">
        <v>25</v>
      </c>
      <c r="I210" s="7"/>
      <c r="J210" s="12" t="s">
        <v>25</v>
      </c>
      <c r="K210" s="10"/>
      <c r="L210" s="10"/>
    </row>
    <row r="211" s="6" customFormat="true" ht="18" hidden="false" customHeight="true" outlineLevel="0" collapsed="false">
      <c r="A211" s="7"/>
      <c r="B211" s="7" t="s">
        <v>15</v>
      </c>
      <c r="C211" s="8" t="s">
        <v>284</v>
      </c>
      <c r="D211" s="7" t="s">
        <v>118</v>
      </c>
      <c r="E211" s="7" t="s">
        <v>100</v>
      </c>
      <c r="F211" s="7" t="n">
        <v>20211018</v>
      </c>
      <c r="G211" s="7"/>
      <c r="H211" s="7" t="s">
        <v>25</v>
      </c>
      <c r="I211" s="7"/>
      <c r="J211" s="12" t="s">
        <v>25</v>
      </c>
      <c r="K211" s="10"/>
      <c r="L211" s="10"/>
    </row>
    <row r="212" s="6" customFormat="true" ht="18" hidden="false" customHeight="true" outlineLevel="0" collapsed="false">
      <c r="A212" s="7"/>
      <c r="B212" s="7" t="s">
        <v>15</v>
      </c>
      <c r="C212" s="8" t="s">
        <v>285</v>
      </c>
      <c r="D212" s="7" t="s">
        <v>118</v>
      </c>
      <c r="E212" s="7" t="s">
        <v>100</v>
      </c>
      <c r="F212" s="7" t="n">
        <v>20211018</v>
      </c>
      <c r="G212" s="7"/>
      <c r="H212" s="7" t="s">
        <v>25</v>
      </c>
      <c r="I212" s="7"/>
      <c r="J212" s="12" t="s">
        <v>25</v>
      </c>
      <c r="K212" s="10"/>
      <c r="L212" s="10"/>
    </row>
    <row r="213" s="6" customFormat="true" ht="18" hidden="false" customHeight="true" outlineLevel="0" collapsed="false">
      <c r="A213" s="7"/>
      <c r="B213" s="7" t="s">
        <v>15</v>
      </c>
      <c r="C213" s="8" t="s">
        <v>286</v>
      </c>
      <c r="D213" s="7" t="s">
        <v>118</v>
      </c>
      <c r="E213" s="7" t="s">
        <v>100</v>
      </c>
      <c r="F213" s="7" t="n">
        <v>20211018</v>
      </c>
      <c r="G213" s="7"/>
      <c r="H213" s="7" t="s">
        <v>25</v>
      </c>
      <c r="I213" s="7"/>
      <c r="J213" s="12" t="s">
        <v>25</v>
      </c>
      <c r="K213" s="10"/>
      <c r="L213" s="10"/>
    </row>
    <row r="214" s="6" customFormat="true" ht="18" hidden="false" customHeight="true" outlineLevel="0" collapsed="false">
      <c r="A214" s="7"/>
      <c r="B214" s="7" t="s">
        <v>15</v>
      </c>
      <c r="C214" s="8" t="s">
        <v>287</v>
      </c>
      <c r="D214" s="7" t="s">
        <v>118</v>
      </c>
      <c r="E214" s="7" t="s">
        <v>100</v>
      </c>
      <c r="F214" s="7" t="n">
        <v>20211018</v>
      </c>
      <c r="G214" s="7"/>
      <c r="H214" s="7" t="s">
        <v>25</v>
      </c>
      <c r="I214" s="7"/>
      <c r="J214" s="12" t="s">
        <v>25</v>
      </c>
      <c r="K214" s="10"/>
      <c r="L214" s="10"/>
    </row>
    <row r="215" s="6" customFormat="true" ht="18" hidden="false" customHeight="true" outlineLevel="0" collapsed="false">
      <c r="A215" s="7"/>
      <c r="B215" s="7" t="s">
        <v>15</v>
      </c>
      <c r="C215" s="8" t="s">
        <v>288</v>
      </c>
      <c r="D215" s="7" t="s">
        <v>118</v>
      </c>
      <c r="E215" s="7" t="s">
        <v>100</v>
      </c>
      <c r="F215" s="7" t="n">
        <v>20211018</v>
      </c>
      <c r="G215" s="7"/>
      <c r="H215" s="7" t="s">
        <v>25</v>
      </c>
      <c r="I215" s="7"/>
      <c r="J215" s="12" t="s">
        <v>25</v>
      </c>
      <c r="K215" s="10"/>
      <c r="L215" s="10"/>
    </row>
    <row r="216" s="6" customFormat="true" ht="18" hidden="false" customHeight="true" outlineLevel="0" collapsed="false">
      <c r="A216" s="7"/>
      <c r="B216" s="7" t="s">
        <v>15</v>
      </c>
      <c r="C216" s="8" t="s">
        <v>289</v>
      </c>
      <c r="D216" s="7" t="s">
        <v>118</v>
      </c>
      <c r="E216" s="7" t="s">
        <v>100</v>
      </c>
      <c r="F216" s="7" t="n">
        <v>20211018</v>
      </c>
      <c r="G216" s="7"/>
      <c r="H216" s="7" t="s">
        <v>25</v>
      </c>
      <c r="I216" s="7"/>
      <c r="J216" s="12" t="s">
        <v>25</v>
      </c>
      <c r="K216" s="10"/>
      <c r="L216" s="10"/>
    </row>
    <row r="217" s="6" customFormat="true" ht="18" hidden="false" customHeight="true" outlineLevel="0" collapsed="false">
      <c r="A217" s="7"/>
      <c r="B217" s="7" t="s">
        <v>15</v>
      </c>
      <c r="C217" s="8" t="s">
        <v>290</v>
      </c>
      <c r="D217" s="7" t="s">
        <v>118</v>
      </c>
      <c r="E217" s="7" t="s">
        <v>100</v>
      </c>
      <c r="F217" s="7" t="n">
        <v>20211018</v>
      </c>
      <c r="G217" s="7"/>
      <c r="H217" s="7" t="s">
        <v>25</v>
      </c>
      <c r="I217" s="7"/>
      <c r="J217" s="12" t="s">
        <v>25</v>
      </c>
      <c r="K217" s="10"/>
      <c r="L217" s="10"/>
    </row>
    <row r="218" s="6" customFormat="true" ht="18" hidden="false" customHeight="true" outlineLevel="0" collapsed="false">
      <c r="A218" s="7"/>
      <c r="B218" s="7" t="s">
        <v>15</v>
      </c>
      <c r="C218" s="8" t="s">
        <v>291</v>
      </c>
      <c r="D218" s="7" t="s">
        <v>118</v>
      </c>
      <c r="E218" s="7" t="s">
        <v>100</v>
      </c>
      <c r="F218" s="7" t="n">
        <v>20211018</v>
      </c>
      <c r="G218" s="7"/>
      <c r="H218" s="7" t="s">
        <v>25</v>
      </c>
      <c r="I218" s="7"/>
      <c r="J218" s="12" t="s">
        <v>25</v>
      </c>
      <c r="K218" s="10"/>
      <c r="L218" s="10"/>
    </row>
    <row r="219" s="6" customFormat="true" ht="18" hidden="false" customHeight="true" outlineLevel="0" collapsed="false">
      <c r="A219" s="7"/>
      <c r="B219" s="7" t="s">
        <v>34</v>
      </c>
      <c r="C219" s="8" t="s">
        <v>292</v>
      </c>
      <c r="D219" s="7" t="s">
        <v>118</v>
      </c>
      <c r="E219" s="7" t="s">
        <v>100</v>
      </c>
      <c r="F219" s="7" t="n">
        <v>20211018</v>
      </c>
      <c r="G219" s="7"/>
      <c r="H219" s="7" t="s">
        <v>25</v>
      </c>
      <c r="I219" s="7"/>
      <c r="J219" s="12" t="s">
        <v>25</v>
      </c>
      <c r="K219" s="10"/>
      <c r="L219" s="10"/>
    </row>
    <row r="220" s="6" customFormat="true" ht="18" hidden="false" customHeight="true" outlineLevel="0" collapsed="false">
      <c r="A220" s="7" t="s">
        <v>293</v>
      </c>
      <c r="B220" s="7" t="s">
        <v>15</v>
      </c>
      <c r="C220" s="8" t="s">
        <v>294</v>
      </c>
      <c r="D220" s="7" t="s">
        <v>295</v>
      </c>
      <c r="E220" s="7" t="s">
        <v>100</v>
      </c>
      <c r="F220" s="7" t="n">
        <v>20211019</v>
      </c>
      <c r="G220" s="7" t="n">
        <v>8</v>
      </c>
      <c r="H220" s="7" t="n">
        <v>76</v>
      </c>
      <c r="I220" s="7"/>
      <c r="J220" s="9" t="n">
        <v>76</v>
      </c>
      <c r="K220" s="10" t="n">
        <v>1</v>
      </c>
      <c r="L220" s="11" t="s">
        <v>19</v>
      </c>
    </row>
    <row r="221" s="6" customFormat="true" ht="18" hidden="false" customHeight="true" outlineLevel="0" collapsed="false">
      <c r="A221" s="7" t="s">
        <v>296</v>
      </c>
      <c r="B221" s="7" t="s">
        <v>15</v>
      </c>
      <c r="C221" s="8" t="s">
        <v>297</v>
      </c>
      <c r="D221" s="7" t="s">
        <v>295</v>
      </c>
      <c r="E221" s="7" t="s">
        <v>100</v>
      </c>
      <c r="F221" s="7" t="n">
        <v>20211019</v>
      </c>
      <c r="G221" s="7" t="n">
        <v>8</v>
      </c>
      <c r="H221" s="7" t="n">
        <v>75</v>
      </c>
      <c r="I221" s="7"/>
      <c r="J221" s="9" t="n">
        <v>75</v>
      </c>
      <c r="K221" s="10" t="n">
        <v>2</v>
      </c>
      <c r="L221" s="11" t="s">
        <v>19</v>
      </c>
    </row>
    <row r="222" s="6" customFormat="true" ht="18" hidden="false" customHeight="true" outlineLevel="0" collapsed="false">
      <c r="A222" s="7" t="s">
        <v>298</v>
      </c>
      <c r="B222" s="7" t="s">
        <v>15</v>
      </c>
      <c r="C222" s="8" t="s">
        <v>299</v>
      </c>
      <c r="D222" s="7" t="s">
        <v>295</v>
      </c>
      <c r="E222" s="7" t="s">
        <v>100</v>
      </c>
      <c r="F222" s="7" t="n">
        <v>20211019</v>
      </c>
      <c r="G222" s="7" t="n">
        <v>8</v>
      </c>
      <c r="H222" s="7" t="n">
        <v>75</v>
      </c>
      <c r="I222" s="7"/>
      <c r="J222" s="9" t="n">
        <v>75</v>
      </c>
      <c r="K222" s="10" t="n">
        <v>2</v>
      </c>
      <c r="L222" s="11" t="s">
        <v>19</v>
      </c>
    </row>
    <row r="223" s="6" customFormat="true" ht="18" hidden="false" customHeight="true" outlineLevel="0" collapsed="false">
      <c r="A223" s="7" t="s">
        <v>300</v>
      </c>
      <c r="B223" s="7" t="s">
        <v>34</v>
      </c>
      <c r="C223" s="8" t="s">
        <v>301</v>
      </c>
      <c r="D223" s="7" t="s">
        <v>295</v>
      </c>
      <c r="E223" s="7" t="s">
        <v>100</v>
      </c>
      <c r="F223" s="7" t="n">
        <v>20211019</v>
      </c>
      <c r="G223" s="7" t="n">
        <v>8</v>
      </c>
      <c r="H223" s="7" t="n">
        <v>73</v>
      </c>
      <c r="I223" s="7"/>
      <c r="J223" s="9" t="n">
        <v>73</v>
      </c>
      <c r="K223" s="10" t="n">
        <v>4</v>
      </c>
      <c r="L223" s="11" t="s">
        <v>19</v>
      </c>
    </row>
    <row r="224" s="6" customFormat="true" ht="18" hidden="false" customHeight="true" outlineLevel="0" collapsed="false">
      <c r="A224" s="7" t="s">
        <v>302</v>
      </c>
      <c r="B224" s="7" t="s">
        <v>34</v>
      </c>
      <c r="C224" s="8" t="s">
        <v>303</v>
      </c>
      <c r="D224" s="7" t="s">
        <v>295</v>
      </c>
      <c r="E224" s="7" t="s">
        <v>100</v>
      </c>
      <c r="F224" s="7" t="n">
        <v>20211019</v>
      </c>
      <c r="G224" s="7" t="n">
        <v>8</v>
      </c>
      <c r="H224" s="7" t="n">
        <v>72</v>
      </c>
      <c r="I224" s="7"/>
      <c r="J224" s="9" t="n">
        <v>72</v>
      </c>
      <c r="K224" s="10" t="n">
        <v>5</v>
      </c>
      <c r="L224" s="11" t="s">
        <v>19</v>
      </c>
    </row>
    <row r="225" s="6" customFormat="true" ht="18" hidden="false" customHeight="true" outlineLevel="0" collapsed="false">
      <c r="A225" s="7" t="s">
        <v>304</v>
      </c>
      <c r="B225" s="7" t="s">
        <v>15</v>
      </c>
      <c r="C225" s="8" t="s">
        <v>305</v>
      </c>
      <c r="D225" s="7" t="s">
        <v>295</v>
      </c>
      <c r="E225" s="7" t="s">
        <v>100</v>
      </c>
      <c r="F225" s="7" t="n">
        <v>20211019</v>
      </c>
      <c r="G225" s="7" t="n">
        <v>8</v>
      </c>
      <c r="H225" s="7" t="n">
        <v>72</v>
      </c>
      <c r="I225" s="7"/>
      <c r="J225" s="9" t="n">
        <v>72</v>
      </c>
      <c r="K225" s="10" t="n">
        <v>5</v>
      </c>
      <c r="L225" s="11" t="s">
        <v>19</v>
      </c>
    </row>
    <row r="226" s="6" customFormat="true" ht="18" hidden="false" customHeight="true" outlineLevel="0" collapsed="false">
      <c r="A226" s="7" t="s">
        <v>306</v>
      </c>
      <c r="B226" s="7" t="s">
        <v>15</v>
      </c>
      <c r="C226" s="8" t="s">
        <v>307</v>
      </c>
      <c r="D226" s="7" t="s">
        <v>295</v>
      </c>
      <c r="E226" s="7" t="s">
        <v>100</v>
      </c>
      <c r="F226" s="7" t="n">
        <v>20211019</v>
      </c>
      <c r="G226" s="7" t="n">
        <v>8</v>
      </c>
      <c r="H226" s="7" t="n">
        <v>72</v>
      </c>
      <c r="I226" s="7"/>
      <c r="J226" s="9" t="n">
        <v>72</v>
      </c>
      <c r="K226" s="10" t="n">
        <v>5</v>
      </c>
      <c r="L226" s="11" t="s">
        <v>19</v>
      </c>
    </row>
    <row r="227" s="6" customFormat="true" ht="18" hidden="false" customHeight="true" outlineLevel="0" collapsed="false">
      <c r="A227" s="7" t="s">
        <v>308</v>
      </c>
      <c r="B227" s="7" t="s">
        <v>15</v>
      </c>
      <c r="C227" s="8" t="s">
        <v>309</v>
      </c>
      <c r="D227" s="7" t="s">
        <v>295</v>
      </c>
      <c r="E227" s="7" t="s">
        <v>100</v>
      </c>
      <c r="F227" s="7" t="n">
        <v>20211019</v>
      </c>
      <c r="G227" s="7" t="n">
        <v>8</v>
      </c>
      <c r="H227" s="7" t="n">
        <v>72</v>
      </c>
      <c r="I227" s="7"/>
      <c r="J227" s="9" t="n">
        <v>72</v>
      </c>
      <c r="K227" s="10" t="n">
        <v>5</v>
      </c>
      <c r="L227" s="11" t="s">
        <v>19</v>
      </c>
    </row>
    <row r="228" s="6" customFormat="true" ht="18" hidden="false" customHeight="true" outlineLevel="0" collapsed="false">
      <c r="A228" s="7" t="s">
        <v>310</v>
      </c>
      <c r="B228" s="7" t="s">
        <v>15</v>
      </c>
      <c r="C228" s="8" t="s">
        <v>311</v>
      </c>
      <c r="D228" s="7" t="s">
        <v>295</v>
      </c>
      <c r="E228" s="7" t="s">
        <v>100</v>
      </c>
      <c r="F228" s="7" t="n">
        <v>20211019</v>
      </c>
      <c r="G228" s="7" t="n">
        <v>8</v>
      </c>
      <c r="H228" s="7" t="n">
        <v>66</v>
      </c>
      <c r="I228" s="7" t="n">
        <v>6</v>
      </c>
      <c r="J228" s="9" t="n">
        <v>72</v>
      </c>
      <c r="K228" s="10" t="n">
        <v>5</v>
      </c>
      <c r="L228" s="11" t="s">
        <v>19</v>
      </c>
    </row>
    <row r="229" s="6" customFormat="true" ht="18" hidden="false" customHeight="true" outlineLevel="0" collapsed="false">
      <c r="A229" s="7" t="s">
        <v>312</v>
      </c>
      <c r="B229" s="7" t="s">
        <v>15</v>
      </c>
      <c r="C229" s="8" t="s">
        <v>313</v>
      </c>
      <c r="D229" s="7" t="s">
        <v>295</v>
      </c>
      <c r="E229" s="7" t="s">
        <v>100</v>
      </c>
      <c r="F229" s="7" t="n">
        <v>20211019</v>
      </c>
      <c r="G229" s="7" t="n">
        <v>8</v>
      </c>
      <c r="H229" s="7" t="n">
        <v>71</v>
      </c>
      <c r="I229" s="7"/>
      <c r="J229" s="9" t="n">
        <v>71</v>
      </c>
      <c r="K229" s="10" t="n">
        <v>10</v>
      </c>
      <c r="L229" s="11" t="s">
        <v>19</v>
      </c>
    </row>
    <row r="230" s="6" customFormat="true" ht="18" hidden="false" customHeight="true" outlineLevel="0" collapsed="false">
      <c r="A230" s="7" t="s">
        <v>314</v>
      </c>
      <c r="B230" s="7" t="s">
        <v>34</v>
      </c>
      <c r="C230" s="8" t="s">
        <v>315</v>
      </c>
      <c r="D230" s="7" t="s">
        <v>295</v>
      </c>
      <c r="E230" s="7" t="s">
        <v>100</v>
      </c>
      <c r="F230" s="7" t="n">
        <v>20211019</v>
      </c>
      <c r="G230" s="7" t="n">
        <v>8</v>
      </c>
      <c r="H230" s="7" t="n">
        <v>70</v>
      </c>
      <c r="I230" s="7"/>
      <c r="J230" s="9" t="n">
        <v>70</v>
      </c>
      <c r="K230" s="10" t="n">
        <v>11</v>
      </c>
      <c r="L230" s="11" t="s">
        <v>19</v>
      </c>
    </row>
    <row r="231" s="6" customFormat="true" ht="18" hidden="false" customHeight="true" outlineLevel="0" collapsed="false">
      <c r="A231" s="7" t="s">
        <v>316</v>
      </c>
      <c r="B231" s="7" t="s">
        <v>15</v>
      </c>
      <c r="C231" s="8" t="s">
        <v>317</v>
      </c>
      <c r="D231" s="7" t="s">
        <v>295</v>
      </c>
      <c r="E231" s="7" t="s">
        <v>100</v>
      </c>
      <c r="F231" s="7" t="n">
        <v>20211019</v>
      </c>
      <c r="G231" s="7" t="n">
        <v>8</v>
      </c>
      <c r="H231" s="7" t="n">
        <v>70</v>
      </c>
      <c r="I231" s="7"/>
      <c r="J231" s="9" t="n">
        <v>70</v>
      </c>
      <c r="K231" s="10" t="n">
        <v>11</v>
      </c>
      <c r="L231" s="11" t="s">
        <v>19</v>
      </c>
    </row>
    <row r="232" s="6" customFormat="true" ht="18" hidden="false" customHeight="true" outlineLevel="0" collapsed="false">
      <c r="A232" s="7" t="s">
        <v>318</v>
      </c>
      <c r="B232" s="7" t="s">
        <v>15</v>
      </c>
      <c r="C232" s="8" t="s">
        <v>319</v>
      </c>
      <c r="D232" s="7" t="s">
        <v>295</v>
      </c>
      <c r="E232" s="7" t="s">
        <v>100</v>
      </c>
      <c r="F232" s="7" t="n">
        <v>20211019</v>
      </c>
      <c r="G232" s="7" t="n">
        <v>8</v>
      </c>
      <c r="H232" s="7" t="n">
        <v>70</v>
      </c>
      <c r="I232" s="7"/>
      <c r="J232" s="9" t="n">
        <v>70</v>
      </c>
      <c r="K232" s="10" t="n">
        <v>11</v>
      </c>
      <c r="L232" s="11" t="s">
        <v>19</v>
      </c>
    </row>
    <row r="233" s="6" customFormat="true" ht="18" hidden="false" customHeight="true" outlineLevel="0" collapsed="false">
      <c r="A233" s="7" t="s">
        <v>320</v>
      </c>
      <c r="B233" s="7" t="s">
        <v>15</v>
      </c>
      <c r="C233" s="8" t="s">
        <v>321</v>
      </c>
      <c r="D233" s="7" t="s">
        <v>295</v>
      </c>
      <c r="E233" s="7" t="s">
        <v>100</v>
      </c>
      <c r="F233" s="7" t="n">
        <v>20211019</v>
      </c>
      <c r="G233" s="7" t="n">
        <v>8</v>
      </c>
      <c r="H233" s="7" t="n">
        <v>69</v>
      </c>
      <c r="I233" s="7"/>
      <c r="J233" s="9" t="n">
        <v>69</v>
      </c>
      <c r="K233" s="10" t="n">
        <v>14</v>
      </c>
      <c r="L233" s="11" t="s">
        <v>19</v>
      </c>
    </row>
    <row r="234" s="6" customFormat="true" ht="18" hidden="false" customHeight="true" outlineLevel="0" collapsed="false">
      <c r="A234" s="7" t="s">
        <v>322</v>
      </c>
      <c r="B234" s="7" t="s">
        <v>15</v>
      </c>
      <c r="C234" s="8" t="s">
        <v>323</v>
      </c>
      <c r="D234" s="7" t="s">
        <v>295</v>
      </c>
      <c r="E234" s="7" t="s">
        <v>100</v>
      </c>
      <c r="F234" s="7" t="n">
        <v>20211019</v>
      </c>
      <c r="G234" s="7" t="n">
        <v>8</v>
      </c>
      <c r="H234" s="7" t="n">
        <v>69</v>
      </c>
      <c r="I234" s="7"/>
      <c r="J234" s="9" t="n">
        <v>69</v>
      </c>
      <c r="K234" s="10" t="n">
        <v>14</v>
      </c>
      <c r="L234" s="11" t="s">
        <v>19</v>
      </c>
    </row>
    <row r="235" s="6" customFormat="true" ht="18" hidden="false" customHeight="true" outlineLevel="0" collapsed="false">
      <c r="A235" s="7" t="s">
        <v>324</v>
      </c>
      <c r="B235" s="7" t="s">
        <v>15</v>
      </c>
      <c r="C235" s="8" t="s">
        <v>325</v>
      </c>
      <c r="D235" s="7" t="s">
        <v>295</v>
      </c>
      <c r="E235" s="7" t="s">
        <v>100</v>
      </c>
      <c r="F235" s="7" t="n">
        <v>20211019</v>
      </c>
      <c r="G235" s="7" t="n">
        <v>8</v>
      </c>
      <c r="H235" s="7" t="n">
        <v>69</v>
      </c>
      <c r="I235" s="7"/>
      <c r="J235" s="9" t="n">
        <v>69</v>
      </c>
      <c r="K235" s="10" t="n">
        <v>14</v>
      </c>
      <c r="L235" s="11" t="s">
        <v>19</v>
      </c>
    </row>
    <row r="236" s="6" customFormat="true" ht="18" hidden="false" customHeight="true" outlineLevel="0" collapsed="false">
      <c r="A236" s="7" t="s">
        <v>326</v>
      </c>
      <c r="B236" s="7" t="s">
        <v>15</v>
      </c>
      <c r="C236" s="8" t="s">
        <v>327</v>
      </c>
      <c r="D236" s="7" t="s">
        <v>295</v>
      </c>
      <c r="E236" s="7" t="s">
        <v>100</v>
      </c>
      <c r="F236" s="7" t="n">
        <v>20211019</v>
      </c>
      <c r="G236" s="7" t="n">
        <v>8</v>
      </c>
      <c r="H236" s="7" t="n">
        <v>69</v>
      </c>
      <c r="I236" s="7"/>
      <c r="J236" s="9" t="n">
        <v>69</v>
      </c>
      <c r="K236" s="10" t="n">
        <v>14</v>
      </c>
      <c r="L236" s="11" t="s">
        <v>19</v>
      </c>
    </row>
    <row r="237" s="6" customFormat="true" ht="18" hidden="false" customHeight="true" outlineLevel="0" collapsed="false">
      <c r="A237" s="7" t="s">
        <v>328</v>
      </c>
      <c r="B237" s="7" t="s">
        <v>34</v>
      </c>
      <c r="C237" s="8" t="s">
        <v>329</v>
      </c>
      <c r="D237" s="7" t="s">
        <v>295</v>
      </c>
      <c r="E237" s="7" t="s">
        <v>100</v>
      </c>
      <c r="F237" s="7" t="n">
        <v>20211019</v>
      </c>
      <c r="G237" s="7" t="n">
        <v>8</v>
      </c>
      <c r="H237" s="7" t="n">
        <v>69</v>
      </c>
      <c r="I237" s="7"/>
      <c r="J237" s="9" t="n">
        <v>69</v>
      </c>
      <c r="K237" s="10" t="n">
        <v>14</v>
      </c>
      <c r="L237" s="11" t="s">
        <v>19</v>
      </c>
    </row>
    <row r="238" s="6" customFormat="true" ht="18" hidden="false" customHeight="true" outlineLevel="0" collapsed="false">
      <c r="A238" s="7" t="s">
        <v>330</v>
      </c>
      <c r="B238" s="7" t="s">
        <v>15</v>
      </c>
      <c r="C238" s="8" t="s">
        <v>331</v>
      </c>
      <c r="D238" s="7" t="s">
        <v>295</v>
      </c>
      <c r="E238" s="7" t="s">
        <v>100</v>
      </c>
      <c r="F238" s="7" t="n">
        <v>20211019</v>
      </c>
      <c r="G238" s="7" t="n">
        <v>8</v>
      </c>
      <c r="H238" s="7" t="n">
        <v>68</v>
      </c>
      <c r="I238" s="7"/>
      <c r="J238" s="9" t="n">
        <v>68</v>
      </c>
      <c r="K238" s="10" t="n">
        <v>19</v>
      </c>
      <c r="L238" s="11" t="s">
        <v>19</v>
      </c>
    </row>
    <row r="239" s="6" customFormat="true" ht="18" hidden="false" customHeight="true" outlineLevel="0" collapsed="false">
      <c r="A239" s="7" t="s">
        <v>332</v>
      </c>
      <c r="B239" s="7" t="s">
        <v>15</v>
      </c>
      <c r="C239" s="8" t="s">
        <v>333</v>
      </c>
      <c r="D239" s="7" t="s">
        <v>295</v>
      </c>
      <c r="E239" s="7" t="s">
        <v>100</v>
      </c>
      <c r="F239" s="7" t="n">
        <v>20211019</v>
      </c>
      <c r="G239" s="7" t="n">
        <v>8</v>
      </c>
      <c r="H239" s="7" t="n">
        <v>68</v>
      </c>
      <c r="I239" s="7"/>
      <c r="J239" s="9" t="n">
        <v>68</v>
      </c>
      <c r="K239" s="10" t="n">
        <v>19</v>
      </c>
      <c r="L239" s="11" t="s">
        <v>19</v>
      </c>
    </row>
    <row r="240" s="6" customFormat="true" ht="18" hidden="false" customHeight="true" outlineLevel="0" collapsed="false">
      <c r="A240" s="7" t="s">
        <v>334</v>
      </c>
      <c r="B240" s="7" t="s">
        <v>15</v>
      </c>
      <c r="C240" s="8" t="s">
        <v>335</v>
      </c>
      <c r="D240" s="7" t="s">
        <v>295</v>
      </c>
      <c r="E240" s="7" t="s">
        <v>100</v>
      </c>
      <c r="F240" s="7" t="n">
        <v>20211019</v>
      </c>
      <c r="G240" s="7" t="n">
        <v>8</v>
      </c>
      <c r="H240" s="7" t="n">
        <v>68</v>
      </c>
      <c r="I240" s="7"/>
      <c r="J240" s="9" t="n">
        <v>68</v>
      </c>
      <c r="K240" s="10" t="n">
        <v>19</v>
      </c>
      <c r="L240" s="11" t="s">
        <v>19</v>
      </c>
    </row>
    <row r="241" s="6" customFormat="true" ht="18" hidden="false" customHeight="true" outlineLevel="0" collapsed="false">
      <c r="A241" s="7" t="s">
        <v>336</v>
      </c>
      <c r="B241" s="7" t="s">
        <v>15</v>
      </c>
      <c r="C241" s="8" t="s">
        <v>337</v>
      </c>
      <c r="D241" s="7" t="s">
        <v>295</v>
      </c>
      <c r="E241" s="7" t="s">
        <v>100</v>
      </c>
      <c r="F241" s="7" t="n">
        <v>20211019</v>
      </c>
      <c r="G241" s="7" t="n">
        <v>8</v>
      </c>
      <c r="H241" s="7" t="n">
        <v>68</v>
      </c>
      <c r="I241" s="7"/>
      <c r="J241" s="9" t="n">
        <v>68</v>
      </c>
      <c r="K241" s="10" t="n">
        <v>19</v>
      </c>
      <c r="L241" s="11" t="s">
        <v>19</v>
      </c>
    </row>
    <row r="242" s="6" customFormat="true" ht="18" hidden="false" customHeight="true" outlineLevel="0" collapsed="false">
      <c r="A242" s="7" t="s">
        <v>338</v>
      </c>
      <c r="B242" s="7" t="s">
        <v>15</v>
      </c>
      <c r="C242" s="8" t="s">
        <v>339</v>
      </c>
      <c r="D242" s="7" t="s">
        <v>295</v>
      </c>
      <c r="E242" s="7" t="s">
        <v>100</v>
      </c>
      <c r="F242" s="7" t="n">
        <v>20211019</v>
      </c>
      <c r="G242" s="7" t="n">
        <v>8</v>
      </c>
      <c r="H242" s="7" t="n">
        <v>67</v>
      </c>
      <c r="I242" s="7"/>
      <c r="J242" s="9" t="n">
        <v>67</v>
      </c>
      <c r="K242" s="10" t="n">
        <v>23</v>
      </c>
      <c r="L242" s="11" t="s">
        <v>19</v>
      </c>
    </row>
    <row r="243" s="6" customFormat="true" ht="18" hidden="false" customHeight="true" outlineLevel="0" collapsed="false">
      <c r="A243" s="7" t="s">
        <v>340</v>
      </c>
      <c r="B243" s="7" t="s">
        <v>34</v>
      </c>
      <c r="C243" s="8" t="s">
        <v>341</v>
      </c>
      <c r="D243" s="7" t="s">
        <v>295</v>
      </c>
      <c r="E243" s="7" t="s">
        <v>100</v>
      </c>
      <c r="F243" s="7" t="n">
        <v>20211019</v>
      </c>
      <c r="G243" s="7" t="n">
        <v>8</v>
      </c>
      <c r="H243" s="7" t="n">
        <v>67</v>
      </c>
      <c r="I243" s="7"/>
      <c r="J243" s="9" t="n">
        <v>67</v>
      </c>
      <c r="K243" s="10" t="n">
        <v>23</v>
      </c>
      <c r="L243" s="11" t="s">
        <v>19</v>
      </c>
    </row>
    <row r="244" s="6" customFormat="true" ht="18" hidden="false" customHeight="true" outlineLevel="0" collapsed="false">
      <c r="A244" s="7" t="s">
        <v>342</v>
      </c>
      <c r="B244" s="7" t="s">
        <v>15</v>
      </c>
      <c r="C244" s="8" t="s">
        <v>343</v>
      </c>
      <c r="D244" s="7" t="s">
        <v>295</v>
      </c>
      <c r="E244" s="7" t="s">
        <v>100</v>
      </c>
      <c r="F244" s="7" t="n">
        <v>20211019</v>
      </c>
      <c r="G244" s="7" t="n">
        <v>8</v>
      </c>
      <c r="H244" s="7" t="n">
        <v>67</v>
      </c>
      <c r="I244" s="7"/>
      <c r="J244" s="9" t="n">
        <v>67</v>
      </c>
      <c r="K244" s="10" t="n">
        <v>23</v>
      </c>
      <c r="L244" s="11" t="s">
        <v>19</v>
      </c>
    </row>
    <row r="245" s="6" customFormat="true" ht="18" hidden="false" customHeight="true" outlineLevel="0" collapsed="false">
      <c r="A245" s="7" t="s">
        <v>344</v>
      </c>
      <c r="B245" s="7" t="s">
        <v>15</v>
      </c>
      <c r="C245" s="8" t="s">
        <v>345</v>
      </c>
      <c r="D245" s="7" t="s">
        <v>295</v>
      </c>
      <c r="E245" s="7" t="s">
        <v>100</v>
      </c>
      <c r="F245" s="7" t="n">
        <v>20211019</v>
      </c>
      <c r="G245" s="7" t="n">
        <v>8</v>
      </c>
      <c r="H245" s="7" t="n">
        <v>67</v>
      </c>
      <c r="I245" s="7"/>
      <c r="J245" s="9" t="n">
        <v>67</v>
      </c>
      <c r="K245" s="10" t="n">
        <v>23</v>
      </c>
      <c r="L245" s="11" t="s">
        <v>19</v>
      </c>
    </row>
    <row r="246" s="6" customFormat="true" ht="18" hidden="false" customHeight="true" outlineLevel="0" collapsed="false">
      <c r="A246" s="7"/>
      <c r="B246" s="7" t="s">
        <v>15</v>
      </c>
      <c r="C246" s="8" t="s">
        <v>346</v>
      </c>
      <c r="D246" s="7" t="s">
        <v>295</v>
      </c>
      <c r="E246" s="7" t="s">
        <v>100</v>
      </c>
      <c r="F246" s="7" t="n">
        <v>20211019</v>
      </c>
      <c r="G246" s="7" t="n">
        <v>8</v>
      </c>
      <c r="H246" s="7" t="n">
        <v>66</v>
      </c>
      <c r="I246" s="7"/>
      <c r="J246" s="9" t="n">
        <v>66</v>
      </c>
      <c r="K246" s="10" t="n">
        <v>27</v>
      </c>
      <c r="L246" s="10"/>
    </row>
    <row r="247" s="6" customFormat="true" ht="18" hidden="false" customHeight="true" outlineLevel="0" collapsed="false">
      <c r="A247" s="7"/>
      <c r="B247" s="7" t="s">
        <v>34</v>
      </c>
      <c r="C247" s="8" t="s">
        <v>347</v>
      </c>
      <c r="D247" s="7" t="s">
        <v>295</v>
      </c>
      <c r="E247" s="7" t="s">
        <v>100</v>
      </c>
      <c r="F247" s="7" t="n">
        <v>20211019</v>
      </c>
      <c r="G247" s="7" t="n">
        <v>8</v>
      </c>
      <c r="H247" s="7" t="n">
        <v>66</v>
      </c>
      <c r="I247" s="7"/>
      <c r="J247" s="9" t="n">
        <v>66</v>
      </c>
      <c r="K247" s="10" t="n">
        <v>27</v>
      </c>
      <c r="L247" s="10"/>
    </row>
    <row r="248" s="6" customFormat="true" ht="18" hidden="false" customHeight="true" outlineLevel="0" collapsed="false">
      <c r="A248" s="7"/>
      <c r="B248" s="7" t="s">
        <v>15</v>
      </c>
      <c r="C248" s="8" t="s">
        <v>348</v>
      </c>
      <c r="D248" s="7" t="s">
        <v>295</v>
      </c>
      <c r="E248" s="7" t="s">
        <v>100</v>
      </c>
      <c r="F248" s="7" t="n">
        <v>20211019</v>
      </c>
      <c r="G248" s="7" t="n">
        <v>8</v>
      </c>
      <c r="H248" s="7" t="n">
        <v>65</v>
      </c>
      <c r="I248" s="7"/>
      <c r="J248" s="9" t="n">
        <v>65</v>
      </c>
      <c r="K248" s="10" t="n">
        <v>29</v>
      </c>
      <c r="L248" s="10"/>
    </row>
    <row r="249" s="6" customFormat="true" ht="18" hidden="false" customHeight="true" outlineLevel="0" collapsed="false">
      <c r="A249" s="7"/>
      <c r="B249" s="7" t="s">
        <v>15</v>
      </c>
      <c r="C249" s="8" t="s">
        <v>349</v>
      </c>
      <c r="D249" s="7" t="s">
        <v>295</v>
      </c>
      <c r="E249" s="7" t="s">
        <v>100</v>
      </c>
      <c r="F249" s="7" t="n">
        <v>20211019</v>
      </c>
      <c r="G249" s="7" t="n">
        <v>8</v>
      </c>
      <c r="H249" s="7" t="n">
        <v>65</v>
      </c>
      <c r="I249" s="7"/>
      <c r="J249" s="9" t="n">
        <v>65</v>
      </c>
      <c r="K249" s="10" t="n">
        <v>29</v>
      </c>
      <c r="L249" s="10"/>
    </row>
    <row r="250" s="6" customFormat="true" ht="18" hidden="false" customHeight="true" outlineLevel="0" collapsed="false">
      <c r="A250" s="7"/>
      <c r="B250" s="7" t="s">
        <v>34</v>
      </c>
      <c r="C250" s="8" t="s">
        <v>350</v>
      </c>
      <c r="D250" s="7" t="s">
        <v>295</v>
      </c>
      <c r="E250" s="7" t="s">
        <v>100</v>
      </c>
      <c r="F250" s="7" t="n">
        <v>20211019</v>
      </c>
      <c r="G250" s="7" t="n">
        <v>8</v>
      </c>
      <c r="H250" s="7" t="n">
        <v>65</v>
      </c>
      <c r="I250" s="7"/>
      <c r="J250" s="9" t="n">
        <v>65</v>
      </c>
      <c r="K250" s="10" t="n">
        <v>29</v>
      </c>
      <c r="L250" s="10"/>
    </row>
    <row r="251" s="6" customFormat="true" ht="18" hidden="false" customHeight="true" outlineLevel="0" collapsed="false">
      <c r="A251" s="7"/>
      <c r="B251" s="7" t="s">
        <v>15</v>
      </c>
      <c r="C251" s="8" t="s">
        <v>351</v>
      </c>
      <c r="D251" s="7" t="s">
        <v>295</v>
      </c>
      <c r="E251" s="7" t="s">
        <v>100</v>
      </c>
      <c r="F251" s="7" t="n">
        <v>20211019</v>
      </c>
      <c r="G251" s="7" t="n">
        <v>8</v>
      </c>
      <c r="H251" s="7" t="n">
        <v>64</v>
      </c>
      <c r="I251" s="7"/>
      <c r="J251" s="9" t="n">
        <v>64</v>
      </c>
      <c r="K251" s="10" t="n">
        <v>32</v>
      </c>
      <c r="L251" s="10"/>
    </row>
    <row r="252" s="6" customFormat="true" ht="18" hidden="false" customHeight="true" outlineLevel="0" collapsed="false">
      <c r="A252" s="7"/>
      <c r="B252" s="7" t="s">
        <v>15</v>
      </c>
      <c r="C252" s="8" t="s">
        <v>352</v>
      </c>
      <c r="D252" s="7" t="s">
        <v>295</v>
      </c>
      <c r="E252" s="7" t="s">
        <v>100</v>
      </c>
      <c r="F252" s="7" t="n">
        <v>20211019</v>
      </c>
      <c r="G252" s="7" t="n">
        <v>8</v>
      </c>
      <c r="H252" s="7" t="n">
        <v>64</v>
      </c>
      <c r="I252" s="7"/>
      <c r="J252" s="9" t="n">
        <v>64</v>
      </c>
      <c r="K252" s="10" t="n">
        <v>32</v>
      </c>
      <c r="L252" s="10"/>
    </row>
    <row r="253" s="6" customFormat="true" ht="18" hidden="false" customHeight="true" outlineLevel="0" collapsed="false">
      <c r="A253" s="7"/>
      <c r="B253" s="7" t="s">
        <v>15</v>
      </c>
      <c r="C253" s="8" t="s">
        <v>353</v>
      </c>
      <c r="D253" s="7" t="s">
        <v>295</v>
      </c>
      <c r="E253" s="7" t="s">
        <v>100</v>
      </c>
      <c r="F253" s="7" t="n">
        <v>20211019</v>
      </c>
      <c r="G253" s="7" t="n">
        <v>8</v>
      </c>
      <c r="H253" s="7" t="n">
        <v>64</v>
      </c>
      <c r="I253" s="7"/>
      <c r="J253" s="9" t="n">
        <v>64</v>
      </c>
      <c r="K253" s="10" t="n">
        <v>32</v>
      </c>
      <c r="L253" s="10"/>
    </row>
    <row r="254" s="6" customFormat="true" ht="18" hidden="false" customHeight="true" outlineLevel="0" collapsed="false">
      <c r="A254" s="7"/>
      <c r="B254" s="7" t="s">
        <v>15</v>
      </c>
      <c r="C254" s="8" t="s">
        <v>354</v>
      </c>
      <c r="D254" s="7" t="s">
        <v>295</v>
      </c>
      <c r="E254" s="7" t="s">
        <v>100</v>
      </c>
      <c r="F254" s="7" t="n">
        <v>20211019</v>
      </c>
      <c r="G254" s="7" t="n">
        <v>8</v>
      </c>
      <c r="H254" s="7" t="n">
        <v>63</v>
      </c>
      <c r="I254" s="7"/>
      <c r="J254" s="9" t="n">
        <v>63</v>
      </c>
      <c r="K254" s="10" t="n">
        <v>35</v>
      </c>
      <c r="L254" s="10"/>
    </row>
    <row r="255" s="6" customFormat="true" ht="18" hidden="false" customHeight="true" outlineLevel="0" collapsed="false">
      <c r="A255" s="7"/>
      <c r="B255" s="7" t="s">
        <v>15</v>
      </c>
      <c r="C255" s="8" t="s">
        <v>355</v>
      </c>
      <c r="D255" s="7" t="s">
        <v>295</v>
      </c>
      <c r="E255" s="7" t="s">
        <v>100</v>
      </c>
      <c r="F255" s="7" t="n">
        <v>20211019</v>
      </c>
      <c r="G255" s="7" t="n">
        <v>8</v>
      </c>
      <c r="H255" s="7" t="n">
        <v>63</v>
      </c>
      <c r="I255" s="7"/>
      <c r="J255" s="9" t="n">
        <v>63</v>
      </c>
      <c r="K255" s="10" t="n">
        <v>35</v>
      </c>
      <c r="L255" s="10"/>
    </row>
    <row r="256" s="6" customFormat="true" ht="18" hidden="false" customHeight="true" outlineLevel="0" collapsed="false">
      <c r="A256" s="7"/>
      <c r="B256" s="7" t="s">
        <v>15</v>
      </c>
      <c r="C256" s="8" t="s">
        <v>356</v>
      </c>
      <c r="D256" s="7" t="s">
        <v>295</v>
      </c>
      <c r="E256" s="7" t="s">
        <v>100</v>
      </c>
      <c r="F256" s="7" t="n">
        <v>20211019</v>
      </c>
      <c r="G256" s="7" t="n">
        <v>8</v>
      </c>
      <c r="H256" s="7" t="n">
        <v>62</v>
      </c>
      <c r="I256" s="7"/>
      <c r="J256" s="9" t="n">
        <v>62</v>
      </c>
      <c r="K256" s="10" t="n">
        <v>37</v>
      </c>
      <c r="L256" s="10"/>
    </row>
    <row r="257" s="6" customFormat="true" ht="18" hidden="false" customHeight="true" outlineLevel="0" collapsed="false">
      <c r="A257" s="7"/>
      <c r="B257" s="7" t="s">
        <v>34</v>
      </c>
      <c r="C257" s="8" t="s">
        <v>357</v>
      </c>
      <c r="D257" s="7" t="s">
        <v>295</v>
      </c>
      <c r="E257" s="7" t="s">
        <v>100</v>
      </c>
      <c r="F257" s="7" t="n">
        <v>20211019</v>
      </c>
      <c r="G257" s="7" t="n">
        <v>8</v>
      </c>
      <c r="H257" s="7" t="n">
        <v>62</v>
      </c>
      <c r="I257" s="7"/>
      <c r="J257" s="9" t="n">
        <v>62</v>
      </c>
      <c r="K257" s="10" t="n">
        <v>37</v>
      </c>
      <c r="L257" s="10"/>
    </row>
    <row r="258" s="6" customFormat="true" ht="18" hidden="false" customHeight="true" outlineLevel="0" collapsed="false">
      <c r="A258" s="7"/>
      <c r="B258" s="7" t="s">
        <v>15</v>
      </c>
      <c r="C258" s="8" t="s">
        <v>358</v>
      </c>
      <c r="D258" s="7" t="s">
        <v>295</v>
      </c>
      <c r="E258" s="7" t="s">
        <v>100</v>
      </c>
      <c r="F258" s="7" t="n">
        <v>20211019</v>
      </c>
      <c r="G258" s="7" t="n">
        <v>8</v>
      </c>
      <c r="H258" s="7" t="n">
        <v>62</v>
      </c>
      <c r="I258" s="7"/>
      <c r="J258" s="9" t="n">
        <v>62</v>
      </c>
      <c r="K258" s="10" t="n">
        <v>37</v>
      </c>
      <c r="L258" s="10"/>
    </row>
    <row r="259" s="6" customFormat="true" ht="18" hidden="false" customHeight="true" outlineLevel="0" collapsed="false">
      <c r="A259" s="7"/>
      <c r="B259" s="7" t="s">
        <v>15</v>
      </c>
      <c r="C259" s="8" t="s">
        <v>359</v>
      </c>
      <c r="D259" s="7" t="s">
        <v>295</v>
      </c>
      <c r="E259" s="7" t="s">
        <v>100</v>
      </c>
      <c r="F259" s="7" t="n">
        <v>20211019</v>
      </c>
      <c r="G259" s="7" t="n">
        <v>8</v>
      </c>
      <c r="H259" s="7" t="n">
        <v>61</v>
      </c>
      <c r="I259" s="7"/>
      <c r="J259" s="9" t="n">
        <v>61</v>
      </c>
      <c r="K259" s="10" t="n">
        <v>40</v>
      </c>
      <c r="L259" s="10"/>
    </row>
    <row r="260" s="6" customFormat="true" ht="18" hidden="false" customHeight="true" outlineLevel="0" collapsed="false">
      <c r="A260" s="7"/>
      <c r="B260" s="7" t="s">
        <v>15</v>
      </c>
      <c r="C260" s="8" t="s">
        <v>360</v>
      </c>
      <c r="D260" s="7" t="s">
        <v>295</v>
      </c>
      <c r="E260" s="7" t="s">
        <v>100</v>
      </c>
      <c r="F260" s="7" t="n">
        <v>20211019</v>
      </c>
      <c r="G260" s="7" t="n">
        <v>8</v>
      </c>
      <c r="H260" s="7" t="n">
        <v>61</v>
      </c>
      <c r="I260" s="7"/>
      <c r="J260" s="9" t="n">
        <v>61</v>
      </c>
      <c r="K260" s="10" t="n">
        <v>40</v>
      </c>
      <c r="L260" s="10"/>
    </row>
    <row r="261" s="6" customFormat="true" ht="18" hidden="false" customHeight="true" outlineLevel="0" collapsed="false">
      <c r="A261" s="7"/>
      <c r="B261" s="7" t="s">
        <v>15</v>
      </c>
      <c r="C261" s="8" t="s">
        <v>361</v>
      </c>
      <c r="D261" s="7" t="s">
        <v>295</v>
      </c>
      <c r="E261" s="7" t="s">
        <v>100</v>
      </c>
      <c r="F261" s="7" t="n">
        <v>20211019</v>
      </c>
      <c r="G261" s="7" t="n">
        <v>8</v>
      </c>
      <c r="H261" s="7" t="n">
        <v>61</v>
      </c>
      <c r="I261" s="7"/>
      <c r="J261" s="9" t="n">
        <v>61</v>
      </c>
      <c r="K261" s="10" t="n">
        <v>40</v>
      </c>
      <c r="L261" s="10"/>
    </row>
    <row r="262" s="6" customFormat="true" ht="18" hidden="false" customHeight="true" outlineLevel="0" collapsed="false">
      <c r="A262" s="7"/>
      <c r="B262" s="7" t="s">
        <v>15</v>
      </c>
      <c r="C262" s="8" t="s">
        <v>362</v>
      </c>
      <c r="D262" s="7" t="s">
        <v>295</v>
      </c>
      <c r="E262" s="7" t="s">
        <v>100</v>
      </c>
      <c r="F262" s="7" t="n">
        <v>20211019</v>
      </c>
      <c r="G262" s="7" t="n">
        <v>8</v>
      </c>
      <c r="H262" s="7" t="n">
        <v>60</v>
      </c>
      <c r="I262" s="7"/>
      <c r="J262" s="9" t="n">
        <v>60</v>
      </c>
      <c r="K262" s="10" t="n">
        <v>43</v>
      </c>
      <c r="L262" s="10"/>
    </row>
    <row r="263" s="6" customFormat="true" ht="18" hidden="false" customHeight="true" outlineLevel="0" collapsed="false">
      <c r="A263" s="7"/>
      <c r="B263" s="7" t="s">
        <v>15</v>
      </c>
      <c r="C263" s="8" t="s">
        <v>363</v>
      </c>
      <c r="D263" s="7" t="s">
        <v>295</v>
      </c>
      <c r="E263" s="7" t="s">
        <v>100</v>
      </c>
      <c r="F263" s="7" t="n">
        <v>20211019</v>
      </c>
      <c r="G263" s="7" t="n">
        <v>8</v>
      </c>
      <c r="H263" s="7" t="n">
        <v>60</v>
      </c>
      <c r="I263" s="7"/>
      <c r="J263" s="9" t="n">
        <v>60</v>
      </c>
      <c r="K263" s="10" t="n">
        <v>43</v>
      </c>
      <c r="L263" s="10"/>
    </row>
    <row r="264" s="6" customFormat="true" ht="18" hidden="false" customHeight="true" outlineLevel="0" collapsed="false">
      <c r="A264" s="7"/>
      <c r="B264" s="7" t="s">
        <v>15</v>
      </c>
      <c r="C264" s="8" t="s">
        <v>364</v>
      </c>
      <c r="D264" s="7" t="s">
        <v>295</v>
      </c>
      <c r="E264" s="7" t="s">
        <v>100</v>
      </c>
      <c r="F264" s="7" t="n">
        <v>20211019</v>
      </c>
      <c r="G264" s="7" t="n">
        <v>8</v>
      </c>
      <c r="H264" s="7" t="n">
        <v>60</v>
      </c>
      <c r="I264" s="7"/>
      <c r="J264" s="9" t="n">
        <v>60</v>
      </c>
      <c r="K264" s="10" t="n">
        <v>43</v>
      </c>
      <c r="L264" s="10"/>
    </row>
    <row r="265" s="6" customFormat="true" ht="18" hidden="false" customHeight="true" outlineLevel="0" collapsed="false">
      <c r="A265" s="7"/>
      <c r="B265" s="7" t="s">
        <v>34</v>
      </c>
      <c r="C265" s="8" t="s">
        <v>365</v>
      </c>
      <c r="D265" s="7" t="s">
        <v>295</v>
      </c>
      <c r="E265" s="7" t="s">
        <v>100</v>
      </c>
      <c r="F265" s="7" t="n">
        <v>20211019</v>
      </c>
      <c r="G265" s="7" t="n">
        <v>8</v>
      </c>
      <c r="H265" s="7" t="n">
        <v>60</v>
      </c>
      <c r="I265" s="7"/>
      <c r="J265" s="9" t="n">
        <v>60</v>
      </c>
      <c r="K265" s="10" t="n">
        <v>43</v>
      </c>
      <c r="L265" s="10"/>
    </row>
    <row r="266" s="6" customFormat="true" ht="18" hidden="false" customHeight="true" outlineLevel="0" collapsed="false">
      <c r="A266" s="7"/>
      <c r="B266" s="7" t="s">
        <v>15</v>
      </c>
      <c r="C266" s="8" t="s">
        <v>366</v>
      </c>
      <c r="D266" s="7" t="s">
        <v>295</v>
      </c>
      <c r="E266" s="7" t="s">
        <v>100</v>
      </c>
      <c r="F266" s="7" t="n">
        <v>20211019</v>
      </c>
      <c r="G266" s="7" t="n">
        <v>8</v>
      </c>
      <c r="H266" s="7" t="n">
        <v>60</v>
      </c>
      <c r="I266" s="7"/>
      <c r="J266" s="9" t="n">
        <v>60</v>
      </c>
      <c r="K266" s="10" t="n">
        <v>43</v>
      </c>
      <c r="L266" s="10"/>
    </row>
    <row r="267" s="6" customFormat="true" ht="18" hidden="false" customHeight="true" outlineLevel="0" collapsed="false">
      <c r="A267" s="7"/>
      <c r="B267" s="7" t="s">
        <v>34</v>
      </c>
      <c r="C267" s="8" t="s">
        <v>367</v>
      </c>
      <c r="D267" s="7" t="s">
        <v>295</v>
      </c>
      <c r="E267" s="7" t="s">
        <v>100</v>
      </c>
      <c r="F267" s="7" t="n">
        <v>20211019</v>
      </c>
      <c r="G267" s="7" t="n">
        <v>8</v>
      </c>
      <c r="H267" s="7" t="n">
        <v>60</v>
      </c>
      <c r="I267" s="7"/>
      <c r="J267" s="9" t="n">
        <v>60</v>
      </c>
      <c r="K267" s="10" t="n">
        <v>43</v>
      </c>
      <c r="L267" s="10"/>
    </row>
    <row r="268" s="6" customFormat="true" ht="18" hidden="false" customHeight="true" outlineLevel="0" collapsed="false">
      <c r="A268" s="7"/>
      <c r="B268" s="7" t="s">
        <v>34</v>
      </c>
      <c r="C268" s="8" t="s">
        <v>368</v>
      </c>
      <c r="D268" s="7" t="s">
        <v>295</v>
      </c>
      <c r="E268" s="7" t="s">
        <v>100</v>
      </c>
      <c r="F268" s="7" t="n">
        <v>20211019</v>
      </c>
      <c r="G268" s="7" t="n">
        <v>8</v>
      </c>
      <c r="H268" s="7" t="n">
        <v>60</v>
      </c>
      <c r="I268" s="7"/>
      <c r="J268" s="9" t="n">
        <v>60</v>
      </c>
      <c r="K268" s="10" t="n">
        <v>43</v>
      </c>
      <c r="L268" s="10"/>
    </row>
    <row r="269" s="6" customFormat="true" ht="18" hidden="false" customHeight="true" outlineLevel="0" collapsed="false">
      <c r="A269" s="7"/>
      <c r="B269" s="7" t="s">
        <v>15</v>
      </c>
      <c r="C269" s="8" t="s">
        <v>369</v>
      </c>
      <c r="D269" s="7" t="s">
        <v>295</v>
      </c>
      <c r="E269" s="7" t="s">
        <v>100</v>
      </c>
      <c r="F269" s="7" t="n">
        <v>20211019</v>
      </c>
      <c r="G269" s="7" t="n">
        <v>8</v>
      </c>
      <c r="H269" s="7" t="n">
        <v>60</v>
      </c>
      <c r="I269" s="7"/>
      <c r="J269" s="9" t="n">
        <v>60</v>
      </c>
      <c r="K269" s="10" t="n">
        <v>43</v>
      </c>
      <c r="L269" s="10"/>
    </row>
    <row r="270" s="6" customFormat="true" ht="18" hidden="false" customHeight="true" outlineLevel="0" collapsed="false">
      <c r="A270" s="7"/>
      <c r="B270" s="7" t="s">
        <v>34</v>
      </c>
      <c r="C270" s="8" t="s">
        <v>370</v>
      </c>
      <c r="D270" s="7" t="s">
        <v>295</v>
      </c>
      <c r="E270" s="7" t="s">
        <v>100</v>
      </c>
      <c r="F270" s="7" t="n">
        <v>20211019</v>
      </c>
      <c r="G270" s="7" t="n">
        <v>8</v>
      </c>
      <c r="H270" s="7" t="n">
        <v>59</v>
      </c>
      <c r="I270" s="7"/>
      <c r="J270" s="9" t="n">
        <v>59</v>
      </c>
      <c r="K270" s="10" t="n">
        <v>51</v>
      </c>
      <c r="L270" s="10"/>
    </row>
    <row r="271" s="6" customFormat="true" ht="18" hidden="false" customHeight="true" outlineLevel="0" collapsed="false">
      <c r="A271" s="7"/>
      <c r="B271" s="7" t="s">
        <v>15</v>
      </c>
      <c r="C271" s="8" t="s">
        <v>371</v>
      </c>
      <c r="D271" s="7" t="s">
        <v>295</v>
      </c>
      <c r="E271" s="7" t="s">
        <v>100</v>
      </c>
      <c r="F271" s="7" t="n">
        <v>20211019</v>
      </c>
      <c r="G271" s="7" t="n">
        <v>8</v>
      </c>
      <c r="H271" s="7" t="n">
        <v>58</v>
      </c>
      <c r="I271" s="7"/>
      <c r="J271" s="9" t="n">
        <v>58</v>
      </c>
      <c r="K271" s="10" t="n">
        <v>52</v>
      </c>
      <c r="L271" s="10"/>
    </row>
    <row r="272" s="6" customFormat="true" ht="18" hidden="false" customHeight="true" outlineLevel="0" collapsed="false">
      <c r="A272" s="7"/>
      <c r="B272" s="7" t="s">
        <v>15</v>
      </c>
      <c r="C272" s="8" t="s">
        <v>372</v>
      </c>
      <c r="D272" s="7" t="s">
        <v>295</v>
      </c>
      <c r="E272" s="7" t="s">
        <v>100</v>
      </c>
      <c r="F272" s="7" t="n">
        <v>20211019</v>
      </c>
      <c r="G272" s="7" t="n">
        <v>8</v>
      </c>
      <c r="H272" s="7" t="n">
        <v>58</v>
      </c>
      <c r="I272" s="7"/>
      <c r="J272" s="9" t="n">
        <v>58</v>
      </c>
      <c r="K272" s="10" t="n">
        <v>52</v>
      </c>
      <c r="L272" s="10"/>
    </row>
    <row r="273" s="6" customFormat="true" ht="18" hidden="false" customHeight="true" outlineLevel="0" collapsed="false">
      <c r="A273" s="7"/>
      <c r="B273" s="7" t="s">
        <v>15</v>
      </c>
      <c r="C273" s="8" t="s">
        <v>373</v>
      </c>
      <c r="D273" s="7" t="s">
        <v>295</v>
      </c>
      <c r="E273" s="7" t="s">
        <v>100</v>
      </c>
      <c r="F273" s="7" t="n">
        <v>20211019</v>
      </c>
      <c r="G273" s="7" t="n">
        <v>8</v>
      </c>
      <c r="H273" s="7" t="n">
        <v>57</v>
      </c>
      <c r="I273" s="7"/>
      <c r="J273" s="9" t="n">
        <v>57</v>
      </c>
      <c r="K273" s="10" t="n">
        <v>54</v>
      </c>
      <c r="L273" s="10"/>
    </row>
    <row r="274" s="6" customFormat="true" ht="18" hidden="false" customHeight="true" outlineLevel="0" collapsed="false">
      <c r="A274" s="7"/>
      <c r="B274" s="7" t="s">
        <v>15</v>
      </c>
      <c r="C274" s="8" t="s">
        <v>374</v>
      </c>
      <c r="D274" s="7" t="s">
        <v>295</v>
      </c>
      <c r="E274" s="7" t="s">
        <v>100</v>
      </c>
      <c r="F274" s="7" t="n">
        <v>20211019</v>
      </c>
      <c r="G274" s="7" t="n">
        <v>8</v>
      </c>
      <c r="H274" s="7" t="n">
        <v>57</v>
      </c>
      <c r="I274" s="7"/>
      <c r="J274" s="9" t="n">
        <v>57</v>
      </c>
      <c r="K274" s="10" t="n">
        <v>54</v>
      </c>
      <c r="L274" s="10"/>
    </row>
    <row r="275" s="6" customFormat="true" ht="18" hidden="false" customHeight="true" outlineLevel="0" collapsed="false">
      <c r="A275" s="7"/>
      <c r="B275" s="7" t="s">
        <v>34</v>
      </c>
      <c r="C275" s="8" t="s">
        <v>375</v>
      </c>
      <c r="D275" s="7" t="s">
        <v>295</v>
      </c>
      <c r="E275" s="7" t="s">
        <v>100</v>
      </c>
      <c r="F275" s="7" t="n">
        <v>20211019</v>
      </c>
      <c r="G275" s="7" t="n">
        <v>8</v>
      </c>
      <c r="H275" s="7" t="n">
        <v>56</v>
      </c>
      <c r="I275" s="7"/>
      <c r="J275" s="9" t="n">
        <v>56</v>
      </c>
      <c r="K275" s="10" t="n">
        <v>56</v>
      </c>
      <c r="L275" s="10"/>
    </row>
    <row r="276" s="6" customFormat="true" ht="18" hidden="false" customHeight="true" outlineLevel="0" collapsed="false">
      <c r="A276" s="7"/>
      <c r="B276" s="7" t="s">
        <v>34</v>
      </c>
      <c r="C276" s="8" t="s">
        <v>376</v>
      </c>
      <c r="D276" s="7" t="s">
        <v>295</v>
      </c>
      <c r="E276" s="7" t="s">
        <v>100</v>
      </c>
      <c r="F276" s="7" t="n">
        <v>20211019</v>
      </c>
      <c r="G276" s="7" t="n">
        <v>8</v>
      </c>
      <c r="H276" s="7" t="n">
        <v>56</v>
      </c>
      <c r="I276" s="7"/>
      <c r="J276" s="9" t="n">
        <v>56</v>
      </c>
      <c r="K276" s="10" t="n">
        <v>56</v>
      </c>
      <c r="L276" s="10"/>
    </row>
    <row r="277" s="6" customFormat="true" ht="18" hidden="false" customHeight="true" outlineLevel="0" collapsed="false">
      <c r="A277" s="7"/>
      <c r="B277" s="7" t="s">
        <v>15</v>
      </c>
      <c r="C277" s="8" t="s">
        <v>377</v>
      </c>
      <c r="D277" s="7" t="s">
        <v>295</v>
      </c>
      <c r="E277" s="7" t="s">
        <v>100</v>
      </c>
      <c r="F277" s="7" t="n">
        <v>20211019</v>
      </c>
      <c r="G277" s="7" t="n">
        <v>8</v>
      </c>
      <c r="H277" s="7" t="n">
        <v>56</v>
      </c>
      <c r="I277" s="7"/>
      <c r="J277" s="9" t="n">
        <v>56</v>
      </c>
      <c r="K277" s="10" t="n">
        <v>56</v>
      </c>
      <c r="L277" s="10"/>
    </row>
    <row r="278" s="6" customFormat="true" ht="18" hidden="false" customHeight="true" outlineLevel="0" collapsed="false">
      <c r="A278" s="7"/>
      <c r="B278" s="7" t="s">
        <v>34</v>
      </c>
      <c r="C278" s="8" t="s">
        <v>378</v>
      </c>
      <c r="D278" s="7" t="s">
        <v>295</v>
      </c>
      <c r="E278" s="7" t="s">
        <v>100</v>
      </c>
      <c r="F278" s="7" t="n">
        <v>20211019</v>
      </c>
      <c r="G278" s="7" t="n">
        <v>8</v>
      </c>
      <c r="H278" s="7" t="n">
        <v>56</v>
      </c>
      <c r="I278" s="7"/>
      <c r="J278" s="9" t="n">
        <v>56</v>
      </c>
      <c r="K278" s="10" t="n">
        <v>56</v>
      </c>
      <c r="L278" s="10"/>
    </row>
    <row r="279" s="6" customFormat="true" ht="18" hidden="false" customHeight="true" outlineLevel="0" collapsed="false">
      <c r="A279" s="7"/>
      <c r="B279" s="7" t="s">
        <v>15</v>
      </c>
      <c r="C279" s="8" t="s">
        <v>379</v>
      </c>
      <c r="D279" s="7" t="s">
        <v>295</v>
      </c>
      <c r="E279" s="7" t="s">
        <v>100</v>
      </c>
      <c r="F279" s="7" t="n">
        <v>20211019</v>
      </c>
      <c r="G279" s="7" t="n">
        <v>8</v>
      </c>
      <c r="H279" s="7" t="n">
        <v>55</v>
      </c>
      <c r="I279" s="7"/>
      <c r="J279" s="9" t="n">
        <v>55</v>
      </c>
      <c r="K279" s="10" t="n">
        <v>60</v>
      </c>
      <c r="L279" s="10"/>
    </row>
    <row r="280" s="6" customFormat="true" ht="18" hidden="false" customHeight="true" outlineLevel="0" collapsed="false">
      <c r="A280" s="7"/>
      <c r="B280" s="7" t="s">
        <v>15</v>
      </c>
      <c r="C280" s="8" t="s">
        <v>380</v>
      </c>
      <c r="D280" s="7" t="s">
        <v>295</v>
      </c>
      <c r="E280" s="7" t="s">
        <v>100</v>
      </c>
      <c r="F280" s="7" t="n">
        <v>20211019</v>
      </c>
      <c r="G280" s="7" t="n">
        <v>8</v>
      </c>
      <c r="H280" s="7" t="n">
        <v>54</v>
      </c>
      <c r="I280" s="7"/>
      <c r="J280" s="9" t="n">
        <v>54</v>
      </c>
      <c r="K280" s="10" t="n">
        <v>61</v>
      </c>
      <c r="L280" s="10"/>
    </row>
    <row r="281" s="6" customFormat="true" ht="18" hidden="false" customHeight="true" outlineLevel="0" collapsed="false">
      <c r="A281" s="7"/>
      <c r="B281" s="7" t="s">
        <v>15</v>
      </c>
      <c r="C281" s="8" t="s">
        <v>381</v>
      </c>
      <c r="D281" s="13" t="s">
        <v>295</v>
      </c>
      <c r="E281" s="7" t="s">
        <v>100</v>
      </c>
      <c r="F281" s="7" t="n">
        <v>20211019</v>
      </c>
      <c r="G281" s="7" t="n">
        <v>8</v>
      </c>
      <c r="H281" s="7" t="n">
        <v>54</v>
      </c>
      <c r="I281" s="7"/>
      <c r="J281" s="9" t="n">
        <v>54</v>
      </c>
      <c r="K281" s="10" t="n">
        <v>61</v>
      </c>
      <c r="L281" s="10"/>
    </row>
    <row r="282" s="6" customFormat="true" ht="18" hidden="false" customHeight="true" outlineLevel="0" collapsed="false">
      <c r="A282" s="7"/>
      <c r="B282" s="7" t="s">
        <v>34</v>
      </c>
      <c r="C282" s="8" t="s">
        <v>382</v>
      </c>
      <c r="D282" s="7" t="s">
        <v>295</v>
      </c>
      <c r="E282" s="7" t="s">
        <v>100</v>
      </c>
      <c r="F282" s="7" t="n">
        <v>20211019</v>
      </c>
      <c r="G282" s="7" t="n">
        <v>8</v>
      </c>
      <c r="H282" s="7" t="n">
        <v>54</v>
      </c>
      <c r="I282" s="7"/>
      <c r="J282" s="9" t="n">
        <v>54</v>
      </c>
      <c r="K282" s="10" t="n">
        <v>61</v>
      </c>
      <c r="L282" s="10"/>
    </row>
    <row r="283" s="6" customFormat="true" ht="18" hidden="false" customHeight="true" outlineLevel="0" collapsed="false">
      <c r="A283" s="7"/>
      <c r="B283" s="7" t="s">
        <v>15</v>
      </c>
      <c r="C283" s="8" t="s">
        <v>383</v>
      </c>
      <c r="D283" s="7" t="s">
        <v>295</v>
      </c>
      <c r="E283" s="7" t="s">
        <v>100</v>
      </c>
      <c r="F283" s="7" t="n">
        <v>20211019</v>
      </c>
      <c r="G283" s="7" t="n">
        <v>8</v>
      </c>
      <c r="H283" s="7" t="n">
        <v>52</v>
      </c>
      <c r="I283" s="7"/>
      <c r="J283" s="9" t="n">
        <v>52</v>
      </c>
      <c r="K283" s="10" t="n">
        <v>64</v>
      </c>
      <c r="L283" s="10"/>
    </row>
    <row r="284" s="6" customFormat="true" ht="18" hidden="false" customHeight="true" outlineLevel="0" collapsed="false">
      <c r="A284" s="7"/>
      <c r="B284" s="7" t="s">
        <v>15</v>
      </c>
      <c r="C284" s="8" t="s">
        <v>384</v>
      </c>
      <c r="D284" s="7" t="s">
        <v>295</v>
      </c>
      <c r="E284" s="7" t="s">
        <v>100</v>
      </c>
      <c r="F284" s="7" t="n">
        <v>20211019</v>
      </c>
      <c r="G284" s="7" t="n">
        <v>8</v>
      </c>
      <c r="H284" s="7" t="n">
        <v>52</v>
      </c>
      <c r="I284" s="7"/>
      <c r="J284" s="9" t="n">
        <v>52</v>
      </c>
      <c r="K284" s="10" t="n">
        <v>64</v>
      </c>
      <c r="L284" s="10"/>
    </row>
    <row r="285" s="6" customFormat="true" ht="18" hidden="false" customHeight="true" outlineLevel="0" collapsed="false">
      <c r="A285" s="7"/>
      <c r="B285" s="7" t="s">
        <v>34</v>
      </c>
      <c r="C285" s="8" t="s">
        <v>385</v>
      </c>
      <c r="D285" s="7" t="s">
        <v>295</v>
      </c>
      <c r="E285" s="7" t="s">
        <v>100</v>
      </c>
      <c r="F285" s="7" t="n">
        <v>20211019</v>
      </c>
      <c r="G285" s="7" t="n">
        <v>8</v>
      </c>
      <c r="H285" s="7" t="n">
        <v>52</v>
      </c>
      <c r="I285" s="7"/>
      <c r="J285" s="9" t="n">
        <v>52</v>
      </c>
      <c r="K285" s="10" t="n">
        <v>64</v>
      </c>
      <c r="L285" s="10"/>
    </row>
    <row r="286" s="6" customFormat="true" ht="18" hidden="false" customHeight="true" outlineLevel="0" collapsed="false">
      <c r="A286" s="7"/>
      <c r="B286" s="7" t="s">
        <v>34</v>
      </c>
      <c r="C286" s="8" t="s">
        <v>386</v>
      </c>
      <c r="D286" s="7" t="s">
        <v>295</v>
      </c>
      <c r="E286" s="7" t="s">
        <v>100</v>
      </c>
      <c r="F286" s="7" t="n">
        <v>20211019</v>
      </c>
      <c r="G286" s="7" t="n">
        <v>8</v>
      </c>
      <c r="H286" s="7" t="n">
        <v>51</v>
      </c>
      <c r="I286" s="7"/>
      <c r="J286" s="9" t="n">
        <v>51</v>
      </c>
      <c r="K286" s="10" t="n">
        <v>67</v>
      </c>
      <c r="L286" s="10"/>
    </row>
    <row r="287" s="6" customFormat="true" ht="18" hidden="false" customHeight="true" outlineLevel="0" collapsed="false">
      <c r="A287" s="7"/>
      <c r="B287" s="7" t="s">
        <v>34</v>
      </c>
      <c r="C287" s="8" t="s">
        <v>387</v>
      </c>
      <c r="D287" s="7" t="s">
        <v>295</v>
      </c>
      <c r="E287" s="7" t="s">
        <v>100</v>
      </c>
      <c r="F287" s="7" t="n">
        <v>20211019</v>
      </c>
      <c r="G287" s="7" t="n">
        <v>8</v>
      </c>
      <c r="H287" s="7" t="n">
        <v>50</v>
      </c>
      <c r="I287" s="7"/>
      <c r="J287" s="9" t="n">
        <v>50</v>
      </c>
      <c r="K287" s="10" t="n">
        <v>68</v>
      </c>
      <c r="L287" s="10"/>
    </row>
    <row r="288" s="6" customFormat="true" ht="18" hidden="false" customHeight="true" outlineLevel="0" collapsed="false">
      <c r="A288" s="7"/>
      <c r="B288" s="7" t="s">
        <v>15</v>
      </c>
      <c r="C288" s="8" t="s">
        <v>388</v>
      </c>
      <c r="D288" s="7" t="s">
        <v>295</v>
      </c>
      <c r="E288" s="7" t="s">
        <v>100</v>
      </c>
      <c r="F288" s="7" t="n">
        <v>20211019</v>
      </c>
      <c r="G288" s="7" t="n">
        <v>8</v>
      </c>
      <c r="H288" s="7" t="n">
        <v>50</v>
      </c>
      <c r="I288" s="7"/>
      <c r="J288" s="9" t="n">
        <v>50</v>
      </c>
      <c r="K288" s="10" t="n">
        <v>68</v>
      </c>
      <c r="L288" s="10"/>
    </row>
    <row r="289" s="6" customFormat="true" ht="18" hidden="false" customHeight="true" outlineLevel="0" collapsed="false">
      <c r="A289" s="7"/>
      <c r="B289" s="7" t="s">
        <v>15</v>
      </c>
      <c r="C289" s="8" t="s">
        <v>389</v>
      </c>
      <c r="D289" s="7" t="s">
        <v>295</v>
      </c>
      <c r="E289" s="7" t="s">
        <v>100</v>
      </c>
      <c r="F289" s="7" t="n">
        <v>20211019</v>
      </c>
      <c r="G289" s="7" t="n">
        <v>8</v>
      </c>
      <c r="H289" s="7" t="n">
        <v>49</v>
      </c>
      <c r="I289" s="7"/>
      <c r="J289" s="9" t="n">
        <v>49</v>
      </c>
      <c r="K289" s="10" t="n">
        <v>70</v>
      </c>
      <c r="L289" s="10"/>
    </row>
    <row r="290" s="6" customFormat="true" ht="18" hidden="false" customHeight="true" outlineLevel="0" collapsed="false">
      <c r="A290" s="7"/>
      <c r="B290" s="7" t="s">
        <v>15</v>
      </c>
      <c r="C290" s="8" t="s">
        <v>390</v>
      </c>
      <c r="D290" s="7" t="s">
        <v>295</v>
      </c>
      <c r="E290" s="7" t="s">
        <v>100</v>
      </c>
      <c r="F290" s="7" t="n">
        <v>20211019</v>
      </c>
      <c r="G290" s="7" t="n">
        <v>8</v>
      </c>
      <c r="H290" s="7" t="n">
        <v>47</v>
      </c>
      <c r="I290" s="7"/>
      <c r="J290" s="9" t="n">
        <v>47</v>
      </c>
      <c r="K290" s="10" t="n">
        <v>71</v>
      </c>
      <c r="L290" s="10"/>
    </row>
    <row r="291" s="6" customFormat="true" ht="18" hidden="false" customHeight="true" outlineLevel="0" collapsed="false">
      <c r="A291" s="7"/>
      <c r="B291" s="7" t="s">
        <v>15</v>
      </c>
      <c r="C291" s="8" t="s">
        <v>391</v>
      </c>
      <c r="D291" s="7" t="s">
        <v>295</v>
      </c>
      <c r="E291" s="7" t="s">
        <v>100</v>
      </c>
      <c r="F291" s="7" t="n">
        <v>20211019</v>
      </c>
      <c r="G291" s="7" t="n">
        <v>8</v>
      </c>
      <c r="H291" s="7" t="n">
        <v>47</v>
      </c>
      <c r="I291" s="7"/>
      <c r="J291" s="9" t="n">
        <v>47</v>
      </c>
      <c r="K291" s="10" t="n">
        <v>71</v>
      </c>
      <c r="L291" s="10"/>
    </row>
    <row r="292" s="6" customFormat="true" ht="18" hidden="false" customHeight="true" outlineLevel="0" collapsed="false">
      <c r="A292" s="7"/>
      <c r="B292" s="7" t="s">
        <v>34</v>
      </c>
      <c r="C292" s="8" t="s">
        <v>392</v>
      </c>
      <c r="D292" s="7" t="s">
        <v>295</v>
      </c>
      <c r="E292" s="7" t="s">
        <v>100</v>
      </c>
      <c r="F292" s="7" t="n">
        <v>20211019</v>
      </c>
      <c r="G292" s="7" t="n">
        <v>8</v>
      </c>
      <c r="H292" s="7" t="n">
        <v>46</v>
      </c>
      <c r="I292" s="7"/>
      <c r="J292" s="9" t="n">
        <v>46</v>
      </c>
      <c r="K292" s="10" t="n">
        <v>73</v>
      </c>
      <c r="L292" s="10"/>
    </row>
    <row r="293" s="6" customFormat="true" ht="18" hidden="false" customHeight="true" outlineLevel="0" collapsed="false">
      <c r="A293" s="7"/>
      <c r="B293" s="7" t="s">
        <v>34</v>
      </c>
      <c r="C293" s="8" t="s">
        <v>393</v>
      </c>
      <c r="D293" s="7" t="s">
        <v>295</v>
      </c>
      <c r="E293" s="7" t="s">
        <v>100</v>
      </c>
      <c r="F293" s="7" t="n">
        <v>20211019</v>
      </c>
      <c r="G293" s="7"/>
      <c r="H293" s="7" t="s">
        <v>25</v>
      </c>
      <c r="I293" s="7"/>
      <c r="J293" s="12" t="s">
        <v>25</v>
      </c>
      <c r="K293" s="10"/>
      <c r="L293" s="10"/>
    </row>
    <row r="294" s="6" customFormat="true" ht="18" hidden="false" customHeight="true" outlineLevel="0" collapsed="false">
      <c r="A294" s="7"/>
      <c r="B294" s="7" t="s">
        <v>15</v>
      </c>
      <c r="C294" s="8" t="s">
        <v>394</v>
      </c>
      <c r="D294" s="7" t="s">
        <v>295</v>
      </c>
      <c r="E294" s="7" t="s">
        <v>100</v>
      </c>
      <c r="F294" s="7" t="n">
        <v>20211019</v>
      </c>
      <c r="G294" s="7"/>
      <c r="H294" s="7" t="s">
        <v>25</v>
      </c>
      <c r="I294" s="7"/>
      <c r="J294" s="12" t="s">
        <v>25</v>
      </c>
      <c r="K294" s="10"/>
      <c r="L294" s="10"/>
    </row>
    <row r="295" s="6" customFormat="true" ht="18" hidden="false" customHeight="true" outlineLevel="0" collapsed="false">
      <c r="A295" s="7"/>
      <c r="B295" s="7" t="s">
        <v>15</v>
      </c>
      <c r="C295" s="8" t="s">
        <v>395</v>
      </c>
      <c r="D295" s="7" t="s">
        <v>295</v>
      </c>
      <c r="E295" s="7" t="s">
        <v>100</v>
      </c>
      <c r="F295" s="7" t="n">
        <v>20211019</v>
      </c>
      <c r="G295" s="7"/>
      <c r="H295" s="7" t="s">
        <v>25</v>
      </c>
      <c r="I295" s="7"/>
      <c r="J295" s="12" t="s">
        <v>25</v>
      </c>
      <c r="K295" s="10"/>
      <c r="L295" s="10"/>
    </row>
    <row r="296" s="6" customFormat="true" ht="18" hidden="false" customHeight="true" outlineLevel="0" collapsed="false">
      <c r="A296" s="7"/>
      <c r="B296" s="7" t="s">
        <v>15</v>
      </c>
      <c r="C296" s="8" t="s">
        <v>396</v>
      </c>
      <c r="D296" s="7" t="s">
        <v>295</v>
      </c>
      <c r="E296" s="7" t="s">
        <v>100</v>
      </c>
      <c r="F296" s="7" t="n">
        <v>20211019</v>
      </c>
      <c r="G296" s="7"/>
      <c r="H296" s="7" t="s">
        <v>25</v>
      </c>
      <c r="I296" s="7"/>
      <c r="J296" s="12" t="s">
        <v>25</v>
      </c>
      <c r="K296" s="10"/>
      <c r="L296" s="10"/>
    </row>
    <row r="297" s="6" customFormat="true" ht="18" hidden="false" customHeight="true" outlineLevel="0" collapsed="false">
      <c r="A297" s="7"/>
      <c r="B297" s="7" t="s">
        <v>15</v>
      </c>
      <c r="C297" s="8" t="s">
        <v>397</v>
      </c>
      <c r="D297" s="7" t="s">
        <v>295</v>
      </c>
      <c r="E297" s="7" t="s">
        <v>100</v>
      </c>
      <c r="F297" s="7" t="n">
        <v>20211019</v>
      </c>
      <c r="G297" s="7"/>
      <c r="H297" s="7" t="s">
        <v>25</v>
      </c>
      <c r="I297" s="7"/>
      <c r="J297" s="12" t="s">
        <v>25</v>
      </c>
      <c r="K297" s="10"/>
      <c r="L297" s="10"/>
    </row>
    <row r="298" s="6" customFormat="true" ht="18" hidden="false" customHeight="true" outlineLevel="0" collapsed="false">
      <c r="A298" s="7"/>
      <c r="B298" s="7" t="s">
        <v>15</v>
      </c>
      <c r="C298" s="8" t="s">
        <v>398</v>
      </c>
      <c r="D298" s="7" t="s">
        <v>295</v>
      </c>
      <c r="E298" s="7" t="s">
        <v>100</v>
      </c>
      <c r="F298" s="7" t="n">
        <v>20211019</v>
      </c>
      <c r="G298" s="7"/>
      <c r="H298" s="7" t="s">
        <v>25</v>
      </c>
      <c r="I298" s="7"/>
      <c r="J298" s="12" t="s">
        <v>25</v>
      </c>
      <c r="K298" s="10"/>
      <c r="L298" s="10"/>
    </row>
    <row r="299" s="6" customFormat="true" ht="18" hidden="false" customHeight="true" outlineLevel="0" collapsed="false">
      <c r="A299" s="7"/>
      <c r="B299" s="7" t="s">
        <v>15</v>
      </c>
      <c r="C299" s="8" t="s">
        <v>399</v>
      </c>
      <c r="D299" s="7" t="s">
        <v>295</v>
      </c>
      <c r="E299" s="7" t="s">
        <v>100</v>
      </c>
      <c r="F299" s="7" t="n">
        <v>20211019</v>
      </c>
      <c r="G299" s="7"/>
      <c r="H299" s="7" t="s">
        <v>25</v>
      </c>
      <c r="I299" s="7"/>
      <c r="J299" s="12" t="s">
        <v>25</v>
      </c>
      <c r="K299" s="10"/>
      <c r="L299" s="10"/>
    </row>
    <row r="300" s="6" customFormat="true" ht="18" hidden="false" customHeight="true" outlineLevel="0" collapsed="false">
      <c r="A300" s="7"/>
      <c r="B300" s="7" t="s">
        <v>15</v>
      </c>
      <c r="C300" s="8" t="s">
        <v>400</v>
      </c>
      <c r="D300" s="7" t="s">
        <v>295</v>
      </c>
      <c r="E300" s="7" t="s">
        <v>100</v>
      </c>
      <c r="F300" s="7" t="n">
        <v>20211019</v>
      </c>
      <c r="G300" s="7"/>
      <c r="H300" s="7" t="s">
        <v>25</v>
      </c>
      <c r="I300" s="7"/>
      <c r="J300" s="12" t="s">
        <v>25</v>
      </c>
      <c r="K300" s="10"/>
      <c r="L300" s="10"/>
    </row>
    <row r="301" s="6" customFormat="true" ht="18" hidden="false" customHeight="true" outlineLevel="0" collapsed="false">
      <c r="A301" s="7"/>
      <c r="B301" s="7" t="s">
        <v>34</v>
      </c>
      <c r="C301" s="8" t="s">
        <v>401</v>
      </c>
      <c r="D301" s="7" t="s">
        <v>295</v>
      </c>
      <c r="E301" s="7" t="s">
        <v>100</v>
      </c>
      <c r="F301" s="7" t="n">
        <v>20211019</v>
      </c>
      <c r="G301" s="7"/>
      <c r="H301" s="7" t="s">
        <v>25</v>
      </c>
      <c r="I301" s="7"/>
      <c r="J301" s="12" t="s">
        <v>25</v>
      </c>
      <c r="K301" s="10"/>
      <c r="L301" s="10"/>
    </row>
    <row r="302" s="6" customFormat="true" ht="18" hidden="false" customHeight="true" outlineLevel="0" collapsed="false">
      <c r="A302" s="7"/>
      <c r="B302" s="7" t="s">
        <v>15</v>
      </c>
      <c r="C302" s="8" t="s">
        <v>402</v>
      </c>
      <c r="D302" s="7" t="s">
        <v>295</v>
      </c>
      <c r="E302" s="7" t="s">
        <v>100</v>
      </c>
      <c r="F302" s="7" t="n">
        <v>20211019</v>
      </c>
      <c r="G302" s="7"/>
      <c r="H302" s="7" t="s">
        <v>25</v>
      </c>
      <c r="I302" s="7"/>
      <c r="J302" s="12" t="s">
        <v>25</v>
      </c>
      <c r="K302" s="10"/>
      <c r="L302" s="10"/>
    </row>
    <row r="303" s="6" customFormat="true" ht="18" hidden="false" customHeight="true" outlineLevel="0" collapsed="false">
      <c r="A303" s="7"/>
      <c r="B303" s="7" t="s">
        <v>15</v>
      </c>
      <c r="C303" s="8" t="s">
        <v>403</v>
      </c>
      <c r="D303" s="7" t="s">
        <v>295</v>
      </c>
      <c r="E303" s="7" t="s">
        <v>100</v>
      </c>
      <c r="F303" s="7" t="n">
        <v>20211019</v>
      </c>
      <c r="G303" s="7"/>
      <c r="H303" s="7" t="s">
        <v>25</v>
      </c>
      <c r="I303" s="7"/>
      <c r="J303" s="12" t="s">
        <v>25</v>
      </c>
      <c r="K303" s="10"/>
      <c r="L303" s="10"/>
    </row>
    <row r="304" s="6" customFormat="true" ht="18" hidden="false" customHeight="true" outlineLevel="0" collapsed="false">
      <c r="A304" s="7"/>
      <c r="B304" s="7" t="s">
        <v>34</v>
      </c>
      <c r="C304" s="8" t="s">
        <v>404</v>
      </c>
      <c r="D304" s="7" t="s">
        <v>295</v>
      </c>
      <c r="E304" s="7" t="s">
        <v>100</v>
      </c>
      <c r="F304" s="7" t="n">
        <v>20211019</v>
      </c>
      <c r="G304" s="7"/>
      <c r="H304" s="7" t="s">
        <v>25</v>
      </c>
      <c r="I304" s="7"/>
      <c r="J304" s="12" t="s">
        <v>25</v>
      </c>
      <c r="K304" s="10"/>
      <c r="L304" s="10"/>
    </row>
    <row r="305" s="6" customFormat="true" ht="18" hidden="false" customHeight="true" outlineLevel="0" collapsed="false">
      <c r="A305" s="7"/>
      <c r="B305" s="7" t="s">
        <v>15</v>
      </c>
      <c r="C305" s="8" t="s">
        <v>405</v>
      </c>
      <c r="D305" s="7" t="s">
        <v>295</v>
      </c>
      <c r="E305" s="7" t="s">
        <v>100</v>
      </c>
      <c r="F305" s="7" t="n">
        <v>20211019</v>
      </c>
      <c r="G305" s="7"/>
      <c r="H305" s="7" t="s">
        <v>25</v>
      </c>
      <c r="I305" s="7"/>
      <c r="J305" s="12" t="s">
        <v>25</v>
      </c>
      <c r="K305" s="10"/>
      <c r="L305" s="10"/>
    </row>
    <row r="306" s="6" customFormat="true" ht="18" hidden="false" customHeight="true" outlineLevel="0" collapsed="false">
      <c r="A306" s="7"/>
      <c r="B306" s="7" t="s">
        <v>15</v>
      </c>
      <c r="C306" s="8" t="s">
        <v>406</v>
      </c>
      <c r="D306" s="7" t="s">
        <v>295</v>
      </c>
      <c r="E306" s="7" t="s">
        <v>100</v>
      </c>
      <c r="F306" s="7" t="n">
        <v>20211019</v>
      </c>
      <c r="G306" s="7"/>
      <c r="H306" s="7" t="s">
        <v>25</v>
      </c>
      <c r="I306" s="7"/>
      <c r="J306" s="12" t="s">
        <v>25</v>
      </c>
      <c r="K306" s="10"/>
      <c r="L306" s="10"/>
    </row>
    <row r="307" s="6" customFormat="true" ht="18" hidden="false" customHeight="true" outlineLevel="0" collapsed="false">
      <c r="A307" s="7"/>
      <c r="B307" s="7" t="s">
        <v>15</v>
      </c>
      <c r="C307" s="8" t="s">
        <v>407</v>
      </c>
      <c r="D307" s="7" t="s">
        <v>295</v>
      </c>
      <c r="E307" s="7" t="s">
        <v>100</v>
      </c>
      <c r="F307" s="7" t="n">
        <v>20211019</v>
      </c>
      <c r="G307" s="7"/>
      <c r="H307" s="7" t="s">
        <v>25</v>
      </c>
      <c r="I307" s="7"/>
      <c r="J307" s="12" t="s">
        <v>25</v>
      </c>
      <c r="K307" s="10"/>
      <c r="L307" s="10"/>
    </row>
    <row r="308" s="6" customFormat="true" ht="18" hidden="false" customHeight="true" outlineLevel="0" collapsed="false">
      <c r="A308" s="7" t="s">
        <v>408</v>
      </c>
      <c r="B308" s="7" t="s">
        <v>15</v>
      </c>
      <c r="C308" s="8" t="s">
        <v>409</v>
      </c>
      <c r="D308" s="7" t="s">
        <v>410</v>
      </c>
      <c r="E308" s="7" t="s">
        <v>411</v>
      </c>
      <c r="F308" s="7" t="n">
        <v>20211020</v>
      </c>
      <c r="G308" s="7" t="n">
        <v>7</v>
      </c>
      <c r="H308" s="7" t="n">
        <v>75</v>
      </c>
      <c r="I308" s="7"/>
      <c r="J308" s="9" t="n">
        <v>75</v>
      </c>
      <c r="K308" s="10" t="n">
        <v>1</v>
      </c>
      <c r="L308" s="11" t="s">
        <v>19</v>
      </c>
    </row>
    <row r="309" s="6" customFormat="true" ht="18" hidden="false" customHeight="true" outlineLevel="0" collapsed="false">
      <c r="A309" s="7" t="s">
        <v>412</v>
      </c>
      <c r="B309" s="7" t="s">
        <v>15</v>
      </c>
      <c r="C309" s="8" t="s">
        <v>413</v>
      </c>
      <c r="D309" s="7" t="s">
        <v>410</v>
      </c>
      <c r="E309" s="7" t="s">
        <v>411</v>
      </c>
      <c r="F309" s="7" t="n">
        <v>20211020</v>
      </c>
      <c r="G309" s="7" t="n">
        <v>7</v>
      </c>
      <c r="H309" s="7" t="n">
        <v>74</v>
      </c>
      <c r="I309" s="7"/>
      <c r="J309" s="9" t="n">
        <v>74</v>
      </c>
      <c r="K309" s="10" t="n">
        <v>2</v>
      </c>
      <c r="L309" s="11" t="s">
        <v>19</v>
      </c>
    </row>
    <row r="310" s="6" customFormat="true" ht="18" hidden="false" customHeight="true" outlineLevel="0" collapsed="false">
      <c r="A310" s="7" t="s">
        <v>414</v>
      </c>
      <c r="B310" s="7" t="s">
        <v>15</v>
      </c>
      <c r="C310" s="8" t="s">
        <v>415</v>
      </c>
      <c r="D310" s="7" t="s">
        <v>410</v>
      </c>
      <c r="E310" s="7" t="s">
        <v>416</v>
      </c>
      <c r="F310" s="7" t="n">
        <v>20211020</v>
      </c>
      <c r="G310" s="7" t="n">
        <v>7</v>
      </c>
      <c r="H310" s="7" t="n">
        <v>71</v>
      </c>
      <c r="I310" s="7"/>
      <c r="J310" s="9" t="n">
        <v>71</v>
      </c>
      <c r="K310" s="10" t="n">
        <v>3</v>
      </c>
      <c r="L310" s="11" t="s">
        <v>19</v>
      </c>
    </row>
    <row r="311" s="6" customFormat="true" ht="18" hidden="false" customHeight="true" outlineLevel="0" collapsed="false">
      <c r="A311" s="7" t="s">
        <v>417</v>
      </c>
      <c r="B311" s="7" t="s">
        <v>15</v>
      </c>
      <c r="C311" s="8" t="s">
        <v>418</v>
      </c>
      <c r="D311" s="7" t="s">
        <v>410</v>
      </c>
      <c r="E311" s="7" t="s">
        <v>411</v>
      </c>
      <c r="F311" s="7" t="n">
        <v>20211020</v>
      </c>
      <c r="G311" s="7" t="n">
        <v>7</v>
      </c>
      <c r="H311" s="7" t="n">
        <v>70</v>
      </c>
      <c r="I311" s="7"/>
      <c r="J311" s="9" t="n">
        <v>70</v>
      </c>
      <c r="K311" s="10" t="n">
        <v>4</v>
      </c>
      <c r="L311" s="11" t="s">
        <v>19</v>
      </c>
    </row>
    <row r="312" s="6" customFormat="true" ht="18" hidden="false" customHeight="true" outlineLevel="0" collapsed="false">
      <c r="A312" s="7" t="s">
        <v>419</v>
      </c>
      <c r="B312" s="7" t="s">
        <v>15</v>
      </c>
      <c r="C312" s="8" t="s">
        <v>420</v>
      </c>
      <c r="D312" s="7" t="s">
        <v>410</v>
      </c>
      <c r="E312" s="7" t="s">
        <v>411</v>
      </c>
      <c r="F312" s="7" t="n">
        <v>20211020</v>
      </c>
      <c r="G312" s="7" t="n">
        <v>7</v>
      </c>
      <c r="H312" s="7" t="n">
        <v>70</v>
      </c>
      <c r="I312" s="7"/>
      <c r="J312" s="9" t="n">
        <v>70</v>
      </c>
      <c r="K312" s="10" t="n">
        <v>4</v>
      </c>
      <c r="L312" s="11" t="s">
        <v>19</v>
      </c>
    </row>
    <row r="313" s="6" customFormat="true" ht="18" hidden="false" customHeight="true" outlineLevel="0" collapsed="false">
      <c r="A313" s="7" t="s">
        <v>421</v>
      </c>
      <c r="B313" s="7" t="s">
        <v>34</v>
      </c>
      <c r="C313" s="8" t="s">
        <v>422</v>
      </c>
      <c r="D313" s="7" t="s">
        <v>410</v>
      </c>
      <c r="E313" s="7" t="s">
        <v>416</v>
      </c>
      <c r="F313" s="7" t="n">
        <v>20211020</v>
      </c>
      <c r="G313" s="7" t="n">
        <v>7</v>
      </c>
      <c r="H313" s="7" t="n">
        <v>70</v>
      </c>
      <c r="I313" s="7"/>
      <c r="J313" s="9" t="n">
        <v>70</v>
      </c>
      <c r="K313" s="10" t="n">
        <v>4</v>
      </c>
      <c r="L313" s="11" t="s">
        <v>19</v>
      </c>
    </row>
    <row r="314" s="6" customFormat="true" ht="18" hidden="false" customHeight="true" outlineLevel="0" collapsed="false">
      <c r="A314" s="7" t="s">
        <v>423</v>
      </c>
      <c r="B314" s="7" t="s">
        <v>15</v>
      </c>
      <c r="C314" s="8" t="s">
        <v>424</v>
      </c>
      <c r="D314" s="7" t="s">
        <v>410</v>
      </c>
      <c r="E314" s="7" t="s">
        <v>416</v>
      </c>
      <c r="F314" s="7" t="n">
        <v>20211020</v>
      </c>
      <c r="G314" s="7" t="n">
        <v>7</v>
      </c>
      <c r="H314" s="7" t="n">
        <v>70</v>
      </c>
      <c r="I314" s="7"/>
      <c r="J314" s="9" t="n">
        <v>70</v>
      </c>
      <c r="K314" s="10" t="n">
        <v>4</v>
      </c>
      <c r="L314" s="11" t="s">
        <v>19</v>
      </c>
    </row>
    <row r="315" s="6" customFormat="true" ht="18" hidden="false" customHeight="true" outlineLevel="0" collapsed="false">
      <c r="A315" s="7" t="s">
        <v>425</v>
      </c>
      <c r="B315" s="7" t="s">
        <v>92</v>
      </c>
      <c r="C315" s="8" t="s">
        <v>426</v>
      </c>
      <c r="D315" s="7" t="s">
        <v>410</v>
      </c>
      <c r="E315" s="7" t="s">
        <v>411</v>
      </c>
      <c r="F315" s="7" t="n">
        <v>20211020</v>
      </c>
      <c r="G315" s="7" t="n">
        <v>7</v>
      </c>
      <c r="H315" s="7" t="n">
        <v>68</v>
      </c>
      <c r="I315" s="7"/>
      <c r="J315" s="9" t="n">
        <v>68</v>
      </c>
      <c r="K315" s="10" t="n">
        <v>8</v>
      </c>
      <c r="L315" s="11" t="s">
        <v>19</v>
      </c>
    </row>
    <row r="316" s="6" customFormat="true" ht="18" hidden="false" customHeight="true" outlineLevel="0" collapsed="false">
      <c r="A316" s="7" t="s">
        <v>427</v>
      </c>
      <c r="B316" s="7" t="s">
        <v>15</v>
      </c>
      <c r="C316" s="8" t="s">
        <v>428</v>
      </c>
      <c r="D316" s="7" t="s">
        <v>410</v>
      </c>
      <c r="E316" s="7" t="s">
        <v>411</v>
      </c>
      <c r="F316" s="7" t="n">
        <v>20211020</v>
      </c>
      <c r="G316" s="7" t="n">
        <v>7</v>
      </c>
      <c r="H316" s="7" t="n">
        <v>68</v>
      </c>
      <c r="I316" s="7"/>
      <c r="J316" s="9" t="n">
        <v>68</v>
      </c>
      <c r="K316" s="10" t="n">
        <v>8</v>
      </c>
      <c r="L316" s="11" t="s">
        <v>19</v>
      </c>
    </row>
    <row r="317" s="6" customFormat="true" ht="18" hidden="false" customHeight="true" outlineLevel="0" collapsed="false">
      <c r="A317" s="7" t="s">
        <v>429</v>
      </c>
      <c r="B317" s="7" t="s">
        <v>15</v>
      </c>
      <c r="C317" s="8" t="s">
        <v>430</v>
      </c>
      <c r="D317" s="7" t="s">
        <v>410</v>
      </c>
      <c r="E317" s="7" t="s">
        <v>411</v>
      </c>
      <c r="F317" s="7" t="n">
        <v>20211020</v>
      </c>
      <c r="G317" s="7" t="n">
        <v>7</v>
      </c>
      <c r="H317" s="7" t="n">
        <v>68</v>
      </c>
      <c r="I317" s="7"/>
      <c r="J317" s="9" t="n">
        <v>68</v>
      </c>
      <c r="K317" s="10" t="n">
        <v>8</v>
      </c>
      <c r="L317" s="11" t="s">
        <v>19</v>
      </c>
    </row>
    <row r="318" s="6" customFormat="true" ht="18" hidden="false" customHeight="true" outlineLevel="0" collapsed="false">
      <c r="A318" s="7" t="s">
        <v>431</v>
      </c>
      <c r="B318" s="7" t="s">
        <v>15</v>
      </c>
      <c r="C318" s="8" t="s">
        <v>432</v>
      </c>
      <c r="D318" s="7" t="s">
        <v>410</v>
      </c>
      <c r="E318" s="7" t="s">
        <v>411</v>
      </c>
      <c r="F318" s="7" t="n">
        <v>20211020</v>
      </c>
      <c r="G318" s="7" t="n">
        <v>7</v>
      </c>
      <c r="H318" s="7" t="n">
        <v>68</v>
      </c>
      <c r="I318" s="7"/>
      <c r="J318" s="9" t="n">
        <v>68</v>
      </c>
      <c r="K318" s="10" t="n">
        <v>8</v>
      </c>
      <c r="L318" s="11" t="s">
        <v>19</v>
      </c>
    </row>
    <row r="319" s="6" customFormat="true" ht="18" hidden="false" customHeight="true" outlineLevel="0" collapsed="false">
      <c r="A319" s="7" t="s">
        <v>433</v>
      </c>
      <c r="B319" s="7" t="s">
        <v>15</v>
      </c>
      <c r="C319" s="8" t="s">
        <v>434</v>
      </c>
      <c r="D319" s="7" t="s">
        <v>410</v>
      </c>
      <c r="E319" s="7" t="s">
        <v>411</v>
      </c>
      <c r="F319" s="7" t="n">
        <v>20211020</v>
      </c>
      <c r="G319" s="7" t="n">
        <v>7</v>
      </c>
      <c r="H319" s="7" t="n">
        <v>67</v>
      </c>
      <c r="I319" s="7"/>
      <c r="J319" s="9" t="n">
        <v>67</v>
      </c>
      <c r="K319" s="10" t="n">
        <v>12</v>
      </c>
      <c r="L319" s="11" t="s">
        <v>19</v>
      </c>
    </row>
    <row r="320" s="6" customFormat="true" ht="18" hidden="false" customHeight="true" outlineLevel="0" collapsed="false">
      <c r="A320" s="7" t="s">
        <v>435</v>
      </c>
      <c r="B320" s="7" t="s">
        <v>15</v>
      </c>
      <c r="C320" s="8" t="s">
        <v>436</v>
      </c>
      <c r="D320" s="13" t="s">
        <v>410</v>
      </c>
      <c r="E320" s="7" t="s">
        <v>411</v>
      </c>
      <c r="F320" s="7" t="n">
        <v>20211020</v>
      </c>
      <c r="G320" s="7" t="n">
        <v>7</v>
      </c>
      <c r="H320" s="7" t="n">
        <v>66</v>
      </c>
      <c r="I320" s="7"/>
      <c r="J320" s="9" t="n">
        <v>66</v>
      </c>
      <c r="K320" s="10" t="n">
        <v>13</v>
      </c>
      <c r="L320" s="11" t="s">
        <v>19</v>
      </c>
    </row>
    <row r="321" s="6" customFormat="true" ht="18" hidden="false" customHeight="true" outlineLevel="0" collapsed="false">
      <c r="A321" s="7" t="s">
        <v>437</v>
      </c>
      <c r="B321" s="7" t="s">
        <v>15</v>
      </c>
      <c r="C321" s="8" t="s">
        <v>438</v>
      </c>
      <c r="D321" s="7" t="s">
        <v>410</v>
      </c>
      <c r="E321" s="7" t="s">
        <v>411</v>
      </c>
      <c r="F321" s="7" t="n">
        <v>20211020</v>
      </c>
      <c r="G321" s="7" t="n">
        <v>7</v>
      </c>
      <c r="H321" s="7" t="n">
        <v>65</v>
      </c>
      <c r="I321" s="7"/>
      <c r="J321" s="9" t="n">
        <v>65</v>
      </c>
      <c r="K321" s="10" t="n">
        <v>14</v>
      </c>
      <c r="L321" s="11" t="s">
        <v>19</v>
      </c>
    </row>
    <row r="322" s="6" customFormat="true" ht="18" hidden="false" customHeight="true" outlineLevel="0" collapsed="false">
      <c r="A322" s="7" t="s">
        <v>439</v>
      </c>
      <c r="B322" s="7" t="s">
        <v>15</v>
      </c>
      <c r="C322" s="8" t="s">
        <v>440</v>
      </c>
      <c r="D322" s="7" t="s">
        <v>410</v>
      </c>
      <c r="E322" s="7" t="s">
        <v>416</v>
      </c>
      <c r="F322" s="7" t="n">
        <v>20211020</v>
      </c>
      <c r="G322" s="7" t="n">
        <v>7</v>
      </c>
      <c r="H322" s="7" t="n">
        <v>65</v>
      </c>
      <c r="I322" s="7"/>
      <c r="J322" s="9" t="n">
        <v>65</v>
      </c>
      <c r="K322" s="10" t="n">
        <v>14</v>
      </c>
      <c r="L322" s="11" t="s">
        <v>19</v>
      </c>
    </row>
    <row r="323" s="6" customFormat="true" ht="18" hidden="false" customHeight="true" outlineLevel="0" collapsed="false">
      <c r="A323" s="7" t="s">
        <v>441</v>
      </c>
      <c r="B323" s="7" t="s">
        <v>15</v>
      </c>
      <c r="C323" s="8" t="s">
        <v>442</v>
      </c>
      <c r="D323" s="7" t="s">
        <v>410</v>
      </c>
      <c r="E323" s="7" t="s">
        <v>411</v>
      </c>
      <c r="F323" s="7" t="n">
        <v>20211020</v>
      </c>
      <c r="G323" s="7" t="n">
        <v>7</v>
      </c>
      <c r="H323" s="7" t="n">
        <v>64</v>
      </c>
      <c r="I323" s="7"/>
      <c r="J323" s="9" t="n">
        <v>64</v>
      </c>
      <c r="K323" s="10" t="n">
        <v>16</v>
      </c>
      <c r="L323" s="11" t="s">
        <v>19</v>
      </c>
    </row>
    <row r="324" s="6" customFormat="true" ht="18" hidden="false" customHeight="true" outlineLevel="0" collapsed="false">
      <c r="A324" s="7" t="s">
        <v>443</v>
      </c>
      <c r="B324" s="7" t="s">
        <v>15</v>
      </c>
      <c r="C324" s="8" t="s">
        <v>444</v>
      </c>
      <c r="D324" s="13" t="s">
        <v>410</v>
      </c>
      <c r="E324" s="7" t="s">
        <v>411</v>
      </c>
      <c r="F324" s="7" t="n">
        <v>20211020</v>
      </c>
      <c r="G324" s="7" t="n">
        <v>7</v>
      </c>
      <c r="H324" s="7" t="n">
        <v>64</v>
      </c>
      <c r="I324" s="7"/>
      <c r="J324" s="9" t="n">
        <v>64</v>
      </c>
      <c r="K324" s="10" t="n">
        <v>16</v>
      </c>
      <c r="L324" s="11" t="s">
        <v>19</v>
      </c>
    </row>
    <row r="325" s="6" customFormat="true" ht="18" hidden="false" customHeight="true" outlineLevel="0" collapsed="false">
      <c r="A325" s="7" t="s">
        <v>445</v>
      </c>
      <c r="B325" s="7" t="s">
        <v>15</v>
      </c>
      <c r="C325" s="8" t="s">
        <v>446</v>
      </c>
      <c r="D325" s="7" t="s">
        <v>410</v>
      </c>
      <c r="E325" s="7" t="s">
        <v>411</v>
      </c>
      <c r="F325" s="7" t="n">
        <v>20211020</v>
      </c>
      <c r="G325" s="7" t="n">
        <v>7</v>
      </c>
      <c r="H325" s="7" t="n">
        <v>63</v>
      </c>
      <c r="I325" s="7"/>
      <c r="J325" s="9" t="n">
        <v>63</v>
      </c>
      <c r="K325" s="10" t="n">
        <v>18</v>
      </c>
      <c r="L325" s="11" t="s">
        <v>19</v>
      </c>
    </row>
    <row r="326" s="6" customFormat="true" ht="18" hidden="false" customHeight="true" outlineLevel="0" collapsed="false">
      <c r="A326" s="7" t="s">
        <v>447</v>
      </c>
      <c r="B326" s="7" t="s">
        <v>15</v>
      </c>
      <c r="C326" s="8" t="s">
        <v>448</v>
      </c>
      <c r="D326" s="7" t="s">
        <v>410</v>
      </c>
      <c r="E326" s="7" t="s">
        <v>416</v>
      </c>
      <c r="F326" s="7" t="n">
        <v>20211020</v>
      </c>
      <c r="G326" s="7" t="n">
        <v>7</v>
      </c>
      <c r="H326" s="7" t="n">
        <v>63</v>
      </c>
      <c r="I326" s="7"/>
      <c r="J326" s="9" t="n">
        <v>63</v>
      </c>
      <c r="K326" s="10" t="n">
        <v>18</v>
      </c>
      <c r="L326" s="11" t="s">
        <v>19</v>
      </c>
    </row>
    <row r="327" s="6" customFormat="true" ht="18" hidden="false" customHeight="true" outlineLevel="0" collapsed="false">
      <c r="A327" s="7" t="s">
        <v>449</v>
      </c>
      <c r="B327" s="7" t="s">
        <v>15</v>
      </c>
      <c r="C327" s="8" t="s">
        <v>450</v>
      </c>
      <c r="D327" s="7" t="s">
        <v>410</v>
      </c>
      <c r="E327" s="7" t="s">
        <v>411</v>
      </c>
      <c r="F327" s="7" t="n">
        <v>20211020</v>
      </c>
      <c r="G327" s="7" t="n">
        <v>7</v>
      </c>
      <c r="H327" s="7" t="n">
        <v>62</v>
      </c>
      <c r="I327" s="7"/>
      <c r="J327" s="9" t="n">
        <v>62</v>
      </c>
      <c r="K327" s="10" t="n">
        <v>20</v>
      </c>
      <c r="L327" s="11" t="s">
        <v>19</v>
      </c>
    </row>
    <row r="328" s="6" customFormat="true" ht="18" hidden="false" customHeight="true" outlineLevel="0" collapsed="false">
      <c r="A328" s="7" t="s">
        <v>451</v>
      </c>
      <c r="B328" s="7" t="s">
        <v>15</v>
      </c>
      <c r="C328" s="8" t="s">
        <v>452</v>
      </c>
      <c r="D328" s="7" t="s">
        <v>410</v>
      </c>
      <c r="E328" s="7" t="s">
        <v>411</v>
      </c>
      <c r="F328" s="7" t="n">
        <v>20211020</v>
      </c>
      <c r="G328" s="7" t="n">
        <v>7</v>
      </c>
      <c r="H328" s="7" t="n">
        <v>59</v>
      </c>
      <c r="I328" s="7"/>
      <c r="J328" s="9" t="n">
        <v>59</v>
      </c>
      <c r="K328" s="10" t="n">
        <v>21</v>
      </c>
      <c r="L328" s="11" t="s">
        <v>19</v>
      </c>
    </row>
    <row r="329" s="6" customFormat="true" ht="18" hidden="false" customHeight="true" outlineLevel="0" collapsed="false">
      <c r="A329" s="7" t="s">
        <v>453</v>
      </c>
      <c r="B329" s="7" t="s">
        <v>15</v>
      </c>
      <c r="C329" s="8" t="s">
        <v>454</v>
      </c>
      <c r="D329" s="7" t="s">
        <v>410</v>
      </c>
      <c r="E329" s="7" t="s">
        <v>411</v>
      </c>
      <c r="F329" s="7" t="n">
        <v>20211020</v>
      </c>
      <c r="G329" s="7" t="n">
        <v>7</v>
      </c>
      <c r="H329" s="7" t="n">
        <v>59</v>
      </c>
      <c r="I329" s="7"/>
      <c r="J329" s="9" t="n">
        <v>59</v>
      </c>
      <c r="K329" s="10" t="n">
        <v>21</v>
      </c>
      <c r="L329" s="11" t="s">
        <v>19</v>
      </c>
    </row>
    <row r="330" s="6" customFormat="true" ht="18" hidden="false" customHeight="true" outlineLevel="0" collapsed="false">
      <c r="A330" s="7"/>
      <c r="B330" s="7" t="s">
        <v>15</v>
      </c>
      <c r="C330" s="8" t="s">
        <v>455</v>
      </c>
      <c r="D330" s="7" t="s">
        <v>410</v>
      </c>
      <c r="E330" s="7" t="s">
        <v>411</v>
      </c>
      <c r="F330" s="7" t="n">
        <v>20211020</v>
      </c>
      <c r="G330" s="7" t="n">
        <v>7</v>
      </c>
      <c r="H330" s="7" t="n">
        <v>58</v>
      </c>
      <c r="I330" s="7"/>
      <c r="J330" s="9" t="n">
        <v>58</v>
      </c>
      <c r="K330" s="10" t="n">
        <v>23</v>
      </c>
      <c r="L330" s="10"/>
    </row>
    <row r="331" s="6" customFormat="true" ht="18" hidden="false" customHeight="true" outlineLevel="0" collapsed="false">
      <c r="A331" s="7"/>
      <c r="B331" s="7" t="s">
        <v>15</v>
      </c>
      <c r="C331" s="8" t="s">
        <v>456</v>
      </c>
      <c r="D331" s="7" t="s">
        <v>410</v>
      </c>
      <c r="E331" s="7" t="s">
        <v>411</v>
      </c>
      <c r="F331" s="7" t="n">
        <v>20211020</v>
      </c>
      <c r="G331" s="7" t="n">
        <v>7</v>
      </c>
      <c r="H331" s="7" t="n">
        <v>57</v>
      </c>
      <c r="I331" s="7"/>
      <c r="J331" s="9" t="n">
        <v>57</v>
      </c>
      <c r="K331" s="10" t="n">
        <v>24</v>
      </c>
      <c r="L331" s="10"/>
    </row>
    <row r="332" s="6" customFormat="true" ht="18" hidden="false" customHeight="true" outlineLevel="0" collapsed="false">
      <c r="A332" s="7"/>
      <c r="B332" s="7" t="s">
        <v>15</v>
      </c>
      <c r="C332" s="8" t="s">
        <v>457</v>
      </c>
      <c r="D332" s="7" t="s">
        <v>410</v>
      </c>
      <c r="E332" s="7" t="s">
        <v>411</v>
      </c>
      <c r="F332" s="7" t="n">
        <v>20211020</v>
      </c>
      <c r="G332" s="7" t="n">
        <v>7</v>
      </c>
      <c r="H332" s="7" t="n">
        <v>57</v>
      </c>
      <c r="I332" s="7"/>
      <c r="J332" s="9" t="n">
        <v>57</v>
      </c>
      <c r="K332" s="10" t="n">
        <v>24</v>
      </c>
      <c r="L332" s="10"/>
    </row>
    <row r="333" s="6" customFormat="true" ht="18" hidden="false" customHeight="true" outlineLevel="0" collapsed="false">
      <c r="A333" s="7"/>
      <c r="B333" s="7" t="s">
        <v>15</v>
      </c>
      <c r="C333" s="8" t="s">
        <v>458</v>
      </c>
      <c r="D333" s="7" t="s">
        <v>410</v>
      </c>
      <c r="E333" s="7" t="s">
        <v>411</v>
      </c>
      <c r="F333" s="7" t="n">
        <v>20211020</v>
      </c>
      <c r="G333" s="7" t="n">
        <v>7</v>
      </c>
      <c r="H333" s="7" t="n">
        <v>57</v>
      </c>
      <c r="I333" s="7"/>
      <c r="J333" s="9" t="n">
        <v>57</v>
      </c>
      <c r="K333" s="10" t="n">
        <v>24</v>
      </c>
      <c r="L333" s="10"/>
    </row>
    <row r="334" s="6" customFormat="true" ht="18" hidden="false" customHeight="true" outlineLevel="0" collapsed="false">
      <c r="A334" s="7"/>
      <c r="B334" s="7" t="s">
        <v>15</v>
      </c>
      <c r="C334" s="8" t="s">
        <v>459</v>
      </c>
      <c r="D334" s="7" t="s">
        <v>410</v>
      </c>
      <c r="E334" s="7" t="s">
        <v>411</v>
      </c>
      <c r="F334" s="7" t="n">
        <v>20211020</v>
      </c>
      <c r="G334" s="7" t="n">
        <v>7</v>
      </c>
      <c r="H334" s="7" t="n">
        <v>57</v>
      </c>
      <c r="I334" s="7"/>
      <c r="J334" s="9" t="n">
        <v>57</v>
      </c>
      <c r="K334" s="10" t="n">
        <v>24</v>
      </c>
      <c r="L334" s="10"/>
    </row>
    <row r="335" s="6" customFormat="true" ht="18" hidden="false" customHeight="true" outlineLevel="0" collapsed="false">
      <c r="A335" s="7"/>
      <c r="B335" s="7" t="s">
        <v>15</v>
      </c>
      <c r="C335" s="8" t="s">
        <v>460</v>
      </c>
      <c r="D335" s="7" t="s">
        <v>410</v>
      </c>
      <c r="E335" s="7" t="s">
        <v>411</v>
      </c>
      <c r="F335" s="7" t="n">
        <v>20211020</v>
      </c>
      <c r="G335" s="7" t="n">
        <v>7</v>
      </c>
      <c r="H335" s="7" t="n">
        <v>56</v>
      </c>
      <c r="I335" s="7"/>
      <c r="J335" s="9" t="n">
        <v>56</v>
      </c>
      <c r="K335" s="10" t="n">
        <v>28</v>
      </c>
      <c r="L335" s="10"/>
    </row>
    <row r="336" s="6" customFormat="true" ht="18" hidden="false" customHeight="true" outlineLevel="0" collapsed="false">
      <c r="A336" s="7"/>
      <c r="B336" s="7" t="s">
        <v>15</v>
      </c>
      <c r="C336" s="8" t="s">
        <v>461</v>
      </c>
      <c r="D336" s="7" t="s">
        <v>410</v>
      </c>
      <c r="E336" s="7" t="s">
        <v>411</v>
      </c>
      <c r="F336" s="7" t="n">
        <v>20211020</v>
      </c>
      <c r="G336" s="7" t="n">
        <v>7</v>
      </c>
      <c r="H336" s="7" t="n">
        <v>53</v>
      </c>
      <c r="I336" s="7"/>
      <c r="J336" s="9" t="n">
        <v>53</v>
      </c>
      <c r="K336" s="10" t="n">
        <v>29</v>
      </c>
      <c r="L336" s="10"/>
    </row>
    <row r="337" s="6" customFormat="true" ht="18" hidden="false" customHeight="true" outlineLevel="0" collapsed="false">
      <c r="A337" s="7"/>
      <c r="B337" s="7" t="s">
        <v>15</v>
      </c>
      <c r="C337" s="8" t="s">
        <v>462</v>
      </c>
      <c r="D337" s="7" t="s">
        <v>410</v>
      </c>
      <c r="E337" s="7" t="s">
        <v>416</v>
      </c>
      <c r="F337" s="7" t="n">
        <v>20211020</v>
      </c>
      <c r="G337" s="7" t="n">
        <v>7</v>
      </c>
      <c r="H337" s="7" t="n">
        <v>53</v>
      </c>
      <c r="I337" s="7"/>
      <c r="J337" s="9" t="n">
        <v>53</v>
      </c>
      <c r="K337" s="10" t="n">
        <v>29</v>
      </c>
      <c r="L337" s="10"/>
    </row>
    <row r="338" s="6" customFormat="true" ht="18" hidden="false" customHeight="true" outlineLevel="0" collapsed="false">
      <c r="A338" s="7"/>
      <c r="B338" s="7" t="s">
        <v>92</v>
      </c>
      <c r="C338" s="8" t="s">
        <v>463</v>
      </c>
      <c r="D338" s="7" t="s">
        <v>410</v>
      </c>
      <c r="E338" s="7" t="s">
        <v>411</v>
      </c>
      <c r="F338" s="7" t="n">
        <v>20211020</v>
      </c>
      <c r="G338" s="7" t="n">
        <v>7</v>
      </c>
      <c r="H338" s="7" t="n">
        <v>52</v>
      </c>
      <c r="I338" s="7"/>
      <c r="J338" s="9" t="n">
        <v>52</v>
      </c>
      <c r="K338" s="10" t="n">
        <v>31</v>
      </c>
      <c r="L338" s="10"/>
    </row>
    <row r="339" s="6" customFormat="true" ht="18" hidden="false" customHeight="true" outlineLevel="0" collapsed="false">
      <c r="A339" s="7"/>
      <c r="B339" s="7" t="s">
        <v>15</v>
      </c>
      <c r="C339" s="8" t="s">
        <v>464</v>
      </c>
      <c r="D339" s="7" t="s">
        <v>410</v>
      </c>
      <c r="E339" s="7" t="s">
        <v>411</v>
      </c>
      <c r="F339" s="7" t="n">
        <v>20211020</v>
      </c>
      <c r="G339" s="7" t="n">
        <v>7</v>
      </c>
      <c r="H339" s="7" t="n">
        <v>52</v>
      </c>
      <c r="I339" s="7"/>
      <c r="J339" s="9" t="n">
        <v>52</v>
      </c>
      <c r="K339" s="10" t="n">
        <v>31</v>
      </c>
      <c r="L339" s="10"/>
    </row>
    <row r="340" s="6" customFormat="true" ht="18" hidden="false" customHeight="true" outlineLevel="0" collapsed="false">
      <c r="A340" s="7"/>
      <c r="B340" s="7" t="s">
        <v>15</v>
      </c>
      <c r="C340" s="8" t="s">
        <v>465</v>
      </c>
      <c r="D340" s="7" t="s">
        <v>410</v>
      </c>
      <c r="E340" s="7" t="s">
        <v>411</v>
      </c>
      <c r="F340" s="7" t="n">
        <v>20211020</v>
      </c>
      <c r="G340" s="7" t="n">
        <v>7</v>
      </c>
      <c r="H340" s="7" t="n">
        <v>51</v>
      </c>
      <c r="I340" s="7"/>
      <c r="J340" s="9" t="n">
        <v>51</v>
      </c>
      <c r="K340" s="10" t="n">
        <v>33</v>
      </c>
      <c r="L340" s="10"/>
    </row>
    <row r="341" s="6" customFormat="true" ht="18" hidden="false" customHeight="true" outlineLevel="0" collapsed="false">
      <c r="A341" s="7"/>
      <c r="B341" s="7" t="s">
        <v>15</v>
      </c>
      <c r="C341" s="8" t="s">
        <v>466</v>
      </c>
      <c r="D341" s="7" t="s">
        <v>410</v>
      </c>
      <c r="E341" s="7" t="s">
        <v>411</v>
      </c>
      <c r="F341" s="7" t="n">
        <v>20211020</v>
      </c>
      <c r="G341" s="7" t="n">
        <v>7</v>
      </c>
      <c r="H341" s="7" t="n">
        <v>51</v>
      </c>
      <c r="I341" s="7"/>
      <c r="J341" s="9" t="n">
        <v>51</v>
      </c>
      <c r="K341" s="10" t="n">
        <v>33</v>
      </c>
      <c r="L341" s="10"/>
    </row>
    <row r="342" s="6" customFormat="true" ht="18" hidden="false" customHeight="true" outlineLevel="0" collapsed="false">
      <c r="A342" s="7"/>
      <c r="B342" s="7" t="s">
        <v>15</v>
      </c>
      <c r="C342" s="8" t="s">
        <v>467</v>
      </c>
      <c r="D342" s="7" t="s">
        <v>410</v>
      </c>
      <c r="E342" s="7" t="s">
        <v>411</v>
      </c>
      <c r="F342" s="7" t="n">
        <v>20211020</v>
      </c>
      <c r="G342" s="7" t="n">
        <v>7</v>
      </c>
      <c r="H342" s="7" t="n">
        <v>50</v>
      </c>
      <c r="I342" s="7"/>
      <c r="J342" s="9" t="n">
        <v>50</v>
      </c>
      <c r="K342" s="10" t="n">
        <v>35</v>
      </c>
      <c r="L342" s="10"/>
    </row>
    <row r="343" s="6" customFormat="true" ht="18" hidden="false" customHeight="true" outlineLevel="0" collapsed="false">
      <c r="A343" s="7"/>
      <c r="B343" s="7" t="s">
        <v>92</v>
      </c>
      <c r="C343" s="8" t="s">
        <v>468</v>
      </c>
      <c r="D343" s="7" t="s">
        <v>410</v>
      </c>
      <c r="E343" s="7" t="s">
        <v>411</v>
      </c>
      <c r="F343" s="7" t="n">
        <v>20211020</v>
      </c>
      <c r="G343" s="7" t="n">
        <v>7</v>
      </c>
      <c r="H343" s="7" t="n">
        <v>49</v>
      </c>
      <c r="I343" s="7"/>
      <c r="J343" s="9" t="n">
        <v>49</v>
      </c>
      <c r="K343" s="10" t="n">
        <v>36</v>
      </c>
      <c r="L343" s="10"/>
    </row>
    <row r="344" s="6" customFormat="true" ht="18" hidden="false" customHeight="true" outlineLevel="0" collapsed="false">
      <c r="A344" s="7"/>
      <c r="B344" s="7" t="s">
        <v>92</v>
      </c>
      <c r="C344" s="8" t="s">
        <v>469</v>
      </c>
      <c r="D344" s="7" t="s">
        <v>410</v>
      </c>
      <c r="E344" s="7" t="s">
        <v>411</v>
      </c>
      <c r="F344" s="7" t="n">
        <v>20211020</v>
      </c>
      <c r="G344" s="7" t="n">
        <v>7</v>
      </c>
      <c r="H344" s="7" t="n">
        <v>49</v>
      </c>
      <c r="I344" s="7"/>
      <c r="J344" s="9" t="n">
        <v>49</v>
      </c>
      <c r="K344" s="10" t="n">
        <v>36</v>
      </c>
      <c r="L344" s="10"/>
    </row>
    <row r="345" s="6" customFormat="true" ht="18" hidden="false" customHeight="true" outlineLevel="0" collapsed="false">
      <c r="A345" s="7"/>
      <c r="B345" s="7" t="s">
        <v>15</v>
      </c>
      <c r="C345" s="8" t="s">
        <v>470</v>
      </c>
      <c r="D345" s="7" t="s">
        <v>410</v>
      </c>
      <c r="E345" s="7" t="s">
        <v>411</v>
      </c>
      <c r="F345" s="7" t="n">
        <v>20211020</v>
      </c>
      <c r="G345" s="7" t="n">
        <v>7</v>
      </c>
      <c r="H345" s="7" t="n">
        <v>49</v>
      </c>
      <c r="I345" s="7"/>
      <c r="J345" s="9" t="n">
        <v>49</v>
      </c>
      <c r="K345" s="10" t="n">
        <v>36</v>
      </c>
      <c r="L345" s="10"/>
    </row>
    <row r="346" s="6" customFormat="true" ht="18" hidden="false" customHeight="true" outlineLevel="0" collapsed="false">
      <c r="A346" s="7"/>
      <c r="B346" s="7" t="s">
        <v>15</v>
      </c>
      <c r="C346" s="8" t="s">
        <v>471</v>
      </c>
      <c r="D346" s="7" t="s">
        <v>410</v>
      </c>
      <c r="E346" s="7" t="s">
        <v>411</v>
      </c>
      <c r="F346" s="7" t="n">
        <v>20211020</v>
      </c>
      <c r="G346" s="7" t="n">
        <v>7</v>
      </c>
      <c r="H346" s="7" t="n">
        <v>49</v>
      </c>
      <c r="I346" s="7"/>
      <c r="J346" s="9" t="n">
        <v>49</v>
      </c>
      <c r="K346" s="10" t="n">
        <v>36</v>
      </c>
      <c r="L346" s="10"/>
    </row>
    <row r="347" s="6" customFormat="true" ht="18" hidden="false" customHeight="true" outlineLevel="0" collapsed="false">
      <c r="A347" s="7"/>
      <c r="B347" s="7" t="s">
        <v>34</v>
      </c>
      <c r="C347" s="8" t="s">
        <v>472</v>
      </c>
      <c r="D347" s="7" t="s">
        <v>410</v>
      </c>
      <c r="E347" s="7" t="s">
        <v>411</v>
      </c>
      <c r="F347" s="7" t="n">
        <v>20211020</v>
      </c>
      <c r="G347" s="7" t="n">
        <v>7</v>
      </c>
      <c r="H347" s="7" t="n">
        <v>48</v>
      </c>
      <c r="I347" s="7"/>
      <c r="J347" s="9" t="n">
        <v>48</v>
      </c>
      <c r="K347" s="10" t="n">
        <v>40</v>
      </c>
      <c r="L347" s="10"/>
    </row>
    <row r="348" s="6" customFormat="true" ht="18" hidden="false" customHeight="true" outlineLevel="0" collapsed="false">
      <c r="A348" s="7"/>
      <c r="B348" s="7" t="s">
        <v>15</v>
      </c>
      <c r="C348" s="8" t="s">
        <v>473</v>
      </c>
      <c r="D348" s="7" t="s">
        <v>410</v>
      </c>
      <c r="E348" s="7" t="s">
        <v>411</v>
      </c>
      <c r="F348" s="7" t="n">
        <v>20211020</v>
      </c>
      <c r="G348" s="7" t="n">
        <v>7</v>
      </c>
      <c r="H348" s="7" t="n">
        <v>47</v>
      </c>
      <c r="I348" s="7"/>
      <c r="J348" s="9" t="n">
        <v>47</v>
      </c>
      <c r="K348" s="10" t="n">
        <v>41</v>
      </c>
      <c r="L348" s="10"/>
    </row>
    <row r="349" s="6" customFormat="true" ht="18" hidden="false" customHeight="true" outlineLevel="0" collapsed="false">
      <c r="A349" s="7"/>
      <c r="B349" s="7" t="s">
        <v>92</v>
      </c>
      <c r="C349" s="8" t="s">
        <v>474</v>
      </c>
      <c r="D349" s="7" t="s">
        <v>410</v>
      </c>
      <c r="E349" s="7" t="s">
        <v>411</v>
      </c>
      <c r="F349" s="7" t="n">
        <v>20211020</v>
      </c>
      <c r="G349" s="7" t="n">
        <v>7</v>
      </c>
      <c r="H349" s="7" t="n">
        <v>46</v>
      </c>
      <c r="I349" s="7"/>
      <c r="J349" s="9" t="n">
        <v>46</v>
      </c>
      <c r="K349" s="10" t="n">
        <v>42</v>
      </c>
      <c r="L349" s="10"/>
    </row>
    <row r="350" s="6" customFormat="true" ht="18" hidden="false" customHeight="true" outlineLevel="0" collapsed="false">
      <c r="A350" s="7"/>
      <c r="B350" s="7" t="s">
        <v>15</v>
      </c>
      <c r="C350" s="8" t="s">
        <v>475</v>
      </c>
      <c r="D350" s="7" t="s">
        <v>410</v>
      </c>
      <c r="E350" s="7" t="s">
        <v>411</v>
      </c>
      <c r="F350" s="7" t="n">
        <v>20211020</v>
      </c>
      <c r="G350" s="7" t="n">
        <v>7</v>
      </c>
      <c r="H350" s="7" t="n">
        <v>46</v>
      </c>
      <c r="I350" s="7"/>
      <c r="J350" s="9" t="n">
        <v>46</v>
      </c>
      <c r="K350" s="10" t="n">
        <v>42</v>
      </c>
      <c r="L350" s="10"/>
    </row>
    <row r="351" s="6" customFormat="true" ht="18" hidden="false" customHeight="true" outlineLevel="0" collapsed="false">
      <c r="A351" s="7"/>
      <c r="B351" s="7" t="s">
        <v>15</v>
      </c>
      <c r="C351" s="8" t="s">
        <v>476</v>
      </c>
      <c r="D351" s="7" t="s">
        <v>410</v>
      </c>
      <c r="E351" s="7" t="s">
        <v>411</v>
      </c>
      <c r="F351" s="7" t="n">
        <v>20211020</v>
      </c>
      <c r="G351" s="7" t="n">
        <v>7</v>
      </c>
      <c r="H351" s="7" t="n">
        <v>46</v>
      </c>
      <c r="I351" s="7"/>
      <c r="J351" s="9" t="n">
        <v>46</v>
      </c>
      <c r="K351" s="10" t="n">
        <v>42</v>
      </c>
      <c r="L351" s="10"/>
    </row>
    <row r="352" s="6" customFormat="true" ht="18" hidden="false" customHeight="true" outlineLevel="0" collapsed="false">
      <c r="A352" s="7"/>
      <c r="B352" s="7" t="s">
        <v>34</v>
      </c>
      <c r="C352" s="8" t="s">
        <v>477</v>
      </c>
      <c r="D352" s="7" t="s">
        <v>410</v>
      </c>
      <c r="E352" s="7" t="s">
        <v>411</v>
      </c>
      <c r="F352" s="7" t="n">
        <v>20211020</v>
      </c>
      <c r="G352" s="7" t="n">
        <v>7</v>
      </c>
      <c r="H352" s="7" t="n">
        <v>45</v>
      </c>
      <c r="I352" s="7"/>
      <c r="J352" s="9" t="n">
        <v>45</v>
      </c>
      <c r="K352" s="10" t="n">
        <v>45</v>
      </c>
      <c r="L352" s="10"/>
    </row>
    <row r="353" s="6" customFormat="true" ht="18" hidden="false" customHeight="true" outlineLevel="0" collapsed="false">
      <c r="A353" s="7"/>
      <c r="B353" s="7" t="s">
        <v>92</v>
      </c>
      <c r="C353" s="8" t="s">
        <v>478</v>
      </c>
      <c r="D353" s="7" t="s">
        <v>410</v>
      </c>
      <c r="E353" s="7" t="s">
        <v>411</v>
      </c>
      <c r="F353" s="7" t="n">
        <v>20211020</v>
      </c>
      <c r="G353" s="7" t="n">
        <v>7</v>
      </c>
      <c r="H353" s="7" t="n">
        <v>43</v>
      </c>
      <c r="I353" s="7"/>
      <c r="J353" s="9" t="n">
        <v>43</v>
      </c>
      <c r="K353" s="10" t="n">
        <v>46</v>
      </c>
      <c r="L353" s="10"/>
    </row>
    <row r="354" s="6" customFormat="true" ht="18" hidden="false" customHeight="true" outlineLevel="0" collapsed="false">
      <c r="A354" s="7"/>
      <c r="B354" s="7" t="s">
        <v>15</v>
      </c>
      <c r="C354" s="8" t="s">
        <v>479</v>
      </c>
      <c r="D354" s="7" t="s">
        <v>410</v>
      </c>
      <c r="E354" s="7" t="s">
        <v>411</v>
      </c>
      <c r="F354" s="7" t="n">
        <v>20211020</v>
      </c>
      <c r="G354" s="7" t="n">
        <v>7</v>
      </c>
      <c r="H354" s="7" t="n">
        <v>42</v>
      </c>
      <c r="I354" s="7"/>
      <c r="J354" s="9" t="n">
        <v>42</v>
      </c>
      <c r="K354" s="10" t="n">
        <v>47</v>
      </c>
      <c r="L354" s="10"/>
    </row>
    <row r="355" s="6" customFormat="true" ht="18" hidden="false" customHeight="true" outlineLevel="0" collapsed="false">
      <c r="A355" s="7"/>
      <c r="B355" s="7" t="s">
        <v>15</v>
      </c>
      <c r="C355" s="8" t="s">
        <v>480</v>
      </c>
      <c r="D355" s="7" t="s">
        <v>410</v>
      </c>
      <c r="E355" s="7" t="s">
        <v>411</v>
      </c>
      <c r="F355" s="7" t="n">
        <v>20211020</v>
      </c>
      <c r="G355" s="7" t="n">
        <v>7</v>
      </c>
      <c r="H355" s="7" t="n">
        <v>42</v>
      </c>
      <c r="I355" s="7"/>
      <c r="J355" s="9" t="n">
        <v>42</v>
      </c>
      <c r="K355" s="10" t="n">
        <v>47</v>
      </c>
      <c r="L355" s="10"/>
    </row>
    <row r="356" s="6" customFormat="true" ht="18" hidden="false" customHeight="true" outlineLevel="0" collapsed="false">
      <c r="A356" s="7"/>
      <c r="B356" s="7" t="s">
        <v>15</v>
      </c>
      <c r="C356" s="8" t="s">
        <v>481</v>
      </c>
      <c r="D356" s="13" t="s">
        <v>410</v>
      </c>
      <c r="E356" s="7" t="s">
        <v>411</v>
      </c>
      <c r="F356" s="7" t="n">
        <v>20211020</v>
      </c>
      <c r="G356" s="7" t="n">
        <v>7</v>
      </c>
      <c r="H356" s="7" t="n">
        <v>41</v>
      </c>
      <c r="I356" s="7"/>
      <c r="J356" s="9" t="n">
        <v>41</v>
      </c>
      <c r="K356" s="10" t="n">
        <v>49</v>
      </c>
      <c r="L356" s="10"/>
    </row>
    <row r="357" s="6" customFormat="true" ht="18" hidden="false" customHeight="true" outlineLevel="0" collapsed="false">
      <c r="A357" s="7"/>
      <c r="B357" s="7" t="s">
        <v>15</v>
      </c>
      <c r="C357" s="8" t="s">
        <v>482</v>
      </c>
      <c r="D357" s="7" t="s">
        <v>410</v>
      </c>
      <c r="E357" s="7" t="s">
        <v>411</v>
      </c>
      <c r="F357" s="7" t="n">
        <v>20211020</v>
      </c>
      <c r="G357" s="7" t="n">
        <v>7</v>
      </c>
      <c r="H357" s="7" t="n">
        <v>37</v>
      </c>
      <c r="I357" s="7"/>
      <c r="J357" s="9" t="n">
        <v>37</v>
      </c>
      <c r="K357" s="10" t="n">
        <v>50</v>
      </c>
      <c r="L357" s="10"/>
    </row>
    <row r="358" s="6" customFormat="true" ht="18" hidden="false" customHeight="true" outlineLevel="0" collapsed="false">
      <c r="A358" s="7"/>
      <c r="B358" s="7" t="s">
        <v>15</v>
      </c>
      <c r="C358" s="8" t="s">
        <v>483</v>
      </c>
      <c r="D358" s="7" t="s">
        <v>410</v>
      </c>
      <c r="E358" s="7" t="s">
        <v>411</v>
      </c>
      <c r="F358" s="7" t="n">
        <v>20211020</v>
      </c>
      <c r="G358" s="7"/>
      <c r="H358" s="7" t="s">
        <v>25</v>
      </c>
      <c r="I358" s="7"/>
      <c r="J358" s="12" t="s">
        <v>25</v>
      </c>
      <c r="K358" s="10"/>
      <c r="L358" s="10"/>
    </row>
    <row r="359" s="6" customFormat="true" ht="18" hidden="false" customHeight="true" outlineLevel="0" collapsed="false">
      <c r="A359" s="7"/>
      <c r="B359" s="7" t="s">
        <v>15</v>
      </c>
      <c r="C359" s="8" t="s">
        <v>484</v>
      </c>
      <c r="D359" s="7" t="s">
        <v>410</v>
      </c>
      <c r="E359" s="7" t="s">
        <v>411</v>
      </c>
      <c r="F359" s="7" t="n">
        <v>20211020</v>
      </c>
      <c r="G359" s="7"/>
      <c r="H359" s="7" t="s">
        <v>25</v>
      </c>
      <c r="I359" s="7"/>
      <c r="J359" s="12" t="s">
        <v>25</v>
      </c>
      <c r="K359" s="10"/>
      <c r="L359" s="10"/>
    </row>
    <row r="360" s="6" customFormat="true" ht="18" hidden="false" customHeight="true" outlineLevel="0" collapsed="false">
      <c r="A360" s="7"/>
      <c r="B360" s="7" t="s">
        <v>92</v>
      </c>
      <c r="C360" s="8" t="s">
        <v>485</v>
      </c>
      <c r="D360" s="7" t="s">
        <v>410</v>
      </c>
      <c r="E360" s="7" t="s">
        <v>411</v>
      </c>
      <c r="F360" s="7" t="n">
        <v>20211020</v>
      </c>
      <c r="G360" s="7"/>
      <c r="H360" s="7" t="s">
        <v>25</v>
      </c>
      <c r="I360" s="7"/>
      <c r="J360" s="12" t="s">
        <v>25</v>
      </c>
      <c r="K360" s="10"/>
      <c r="L360" s="10"/>
    </row>
    <row r="361" s="6" customFormat="true" ht="18" hidden="false" customHeight="true" outlineLevel="0" collapsed="false">
      <c r="A361" s="7"/>
      <c r="B361" s="7" t="s">
        <v>15</v>
      </c>
      <c r="C361" s="8" t="s">
        <v>486</v>
      </c>
      <c r="D361" s="7" t="s">
        <v>410</v>
      </c>
      <c r="E361" s="7" t="s">
        <v>411</v>
      </c>
      <c r="F361" s="7" t="n">
        <v>20211020</v>
      </c>
      <c r="G361" s="7"/>
      <c r="H361" s="7" t="s">
        <v>25</v>
      </c>
      <c r="I361" s="7"/>
      <c r="J361" s="12" t="s">
        <v>25</v>
      </c>
      <c r="K361" s="10"/>
      <c r="L361" s="10"/>
    </row>
    <row r="362" s="6" customFormat="true" ht="18" hidden="false" customHeight="true" outlineLevel="0" collapsed="false">
      <c r="A362" s="7"/>
      <c r="B362" s="7" t="s">
        <v>15</v>
      </c>
      <c r="C362" s="8" t="s">
        <v>487</v>
      </c>
      <c r="D362" s="13" t="s">
        <v>410</v>
      </c>
      <c r="E362" s="7" t="s">
        <v>411</v>
      </c>
      <c r="F362" s="7" t="n">
        <v>20211020</v>
      </c>
      <c r="G362" s="7"/>
      <c r="H362" s="7" t="s">
        <v>25</v>
      </c>
      <c r="I362" s="7"/>
      <c r="J362" s="12" t="s">
        <v>25</v>
      </c>
      <c r="K362" s="10"/>
      <c r="L362" s="10"/>
    </row>
    <row r="363" s="6" customFormat="true" ht="18" hidden="false" customHeight="true" outlineLevel="0" collapsed="false">
      <c r="A363" s="7"/>
      <c r="B363" s="7" t="s">
        <v>15</v>
      </c>
      <c r="C363" s="8" t="s">
        <v>488</v>
      </c>
      <c r="D363" s="7" t="s">
        <v>410</v>
      </c>
      <c r="E363" s="7" t="s">
        <v>411</v>
      </c>
      <c r="F363" s="7" t="n">
        <v>20211020</v>
      </c>
      <c r="G363" s="7"/>
      <c r="H363" s="7" t="s">
        <v>25</v>
      </c>
      <c r="I363" s="7"/>
      <c r="J363" s="12" t="s">
        <v>25</v>
      </c>
      <c r="K363" s="10"/>
      <c r="L363" s="10"/>
    </row>
    <row r="364" s="6" customFormat="true" ht="18" hidden="false" customHeight="true" outlineLevel="0" collapsed="false">
      <c r="A364" s="7"/>
      <c r="B364" s="7" t="s">
        <v>15</v>
      </c>
      <c r="C364" s="8" t="s">
        <v>489</v>
      </c>
      <c r="D364" s="13" t="s">
        <v>410</v>
      </c>
      <c r="E364" s="7" t="s">
        <v>411</v>
      </c>
      <c r="F364" s="7" t="n">
        <v>20211020</v>
      </c>
      <c r="G364" s="7"/>
      <c r="H364" s="7" t="s">
        <v>25</v>
      </c>
      <c r="I364" s="7"/>
      <c r="J364" s="12" t="s">
        <v>25</v>
      </c>
      <c r="K364" s="10"/>
      <c r="L364" s="10"/>
    </row>
    <row r="365" s="6" customFormat="true" ht="18" hidden="false" customHeight="true" outlineLevel="0" collapsed="false">
      <c r="A365" s="7"/>
      <c r="B365" s="7" t="s">
        <v>15</v>
      </c>
      <c r="C365" s="8" t="s">
        <v>490</v>
      </c>
      <c r="D365" s="7" t="s">
        <v>410</v>
      </c>
      <c r="E365" s="7" t="s">
        <v>411</v>
      </c>
      <c r="F365" s="7" t="n">
        <v>20211020</v>
      </c>
      <c r="G365" s="7"/>
      <c r="H365" s="7" t="s">
        <v>25</v>
      </c>
      <c r="I365" s="7"/>
      <c r="J365" s="12" t="s">
        <v>25</v>
      </c>
      <c r="K365" s="10"/>
      <c r="L365" s="10"/>
    </row>
    <row r="366" s="6" customFormat="true" ht="18" hidden="false" customHeight="true" outlineLevel="0" collapsed="false">
      <c r="A366" s="7"/>
      <c r="B366" s="7" t="s">
        <v>15</v>
      </c>
      <c r="C366" s="8" t="s">
        <v>491</v>
      </c>
      <c r="D366" s="7" t="s">
        <v>410</v>
      </c>
      <c r="E366" s="7" t="s">
        <v>411</v>
      </c>
      <c r="F366" s="7" t="n">
        <v>20211020</v>
      </c>
      <c r="G366" s="7"/>
      <c r="H366" s="7" t="s">
        <v>25</v>
      </c>
      <c r="I366" s="7"/>
      <c r="J366" s="12" t="s">
        <v>25</v>
      </c>
      <c r="K366" s="10"/>
      <c r="L366" s="10"/>
    </row>
    <row r="367" s="6" customFormat="true" ht="18" hidden="false" customHeight="true" outlineLevel="0" collapsed="false">
      <c r="A367" s="7"/>
      <c r="B367" s="7" t="s">
        <v>15</v>
      </c>
      <c r="C367" s="8" t="s">
        <v>492</v>
      </c>
      <c r="D367" s="7" t="s">
        <v>410</v>
      </c>
      <c r="E367" s="7" t="s">
        <v>411</v>
      </c>
      <c r="F367" s="7" t="n">
        <v>20211020</v>
      </c>
      <c r="G367" s="7"/>
      <c r="H367" s="7" t="s">
        <v>25</v>
      </c>
      <c r="I367" s="7"/>
      <c r="J367" s="12" t="s">
        <v>25</v>
      </c>
      <c r="K367" s="10"/>
      <c r="L367" s="10"/>
    </row>
    <row r="368" s="6" customFormat="true" ht="18" hidden="false" customHeight="true" outlineLevel="0" collapsed="false">
      <c r="A368" s="7"/>
      <c r="B368" s="7" t="s">
        <v>15</v>
      </c>
      <c r="C368" s="8" t="s">
        <v>493</v>
      </c>
      <c r="D368" s="7" t="s">
        <v>410</v>
      </c>
      <c r="E368" s="7" t="s">
        <v>411</v>
      </c>
      <c r="F368" s="7" t="n">
        <v>20211020</v>
      </c>
      <c r="G368" s="7"/>
      <c r="H368" s="7" t="s">
        <v>25</v>
      </c>
      <c r="I368" s="7"/>
      <c r="J368" s="12" t="s">
        <v>25</v>
      </c>
      <c r="K368" s="10"/>
      <c r="L368" s="10"/>
    </row>
    <row r="369" s="6" customFormat="true" ht="18" hidden="false" customHeight="true" outlineLevel="0" collapsed="false">
      <c r="A369" s="7"/>
      <c r="B369" s="7" t="s">
        <v>15</v>
      </c>
      <c r="C369" s="8" t="s">
        <v>494</v>
      </c>
      <c r="D369" s="7" t="s">
        <v>410</v>
      </c>
      <c r="E369" s="7" t="s">
        <v>411</v>
      </c>
      <c r="F369" s="7" t="n">
        <v>20211020</v>
      </c>
      <c r="G369" s="7"/>
      <c r="H369" s="7" t="s">
        <v>25</v>
      </c>
      <c r="I369" s="7"/>
      <c r="J369" s="12" t="s">
        <v>25</v>
      </c>
      <c r="K369" s="10"/>
      <c r="L369" s="10"/>
    </row>
    <row r="370" s="6" customFormat="true" ht="18" hidden="false" customHeight="true" outlineLevel="0" collapsed="false">
      <c r="A370" s="7"/>
      <c r="B370" s="7" t="s">
        <v>15</v>
      </c>
      <c r="C370" s="8" t="s">
        <v>495</v>
      </c>
      <c r="D370" s="7" t="s">
        <v>410</v>
      </c>
      <c r="E370" s="7" t="s">
        <v>411</v>
      </c>
      <c r="F370" s="7" t="n">
        <v>20211020</v>
      </c>
      <c r="G370" s="7"/>
      <c r="H370" s="7" t="s">
        <v>25</v>
      </c>
      <c r="I370" s="7"/>
      <c r="J370" s="12" t="s">
        <v>25</v>
      </c>
      <c r="K370" s="10"/>
      <c r="L370" s="10"/>
    </row>
    <row r="371" s="6" customFormat="true" ht="18" hidden="false" customHeight="true" outlineLevel="0" collapsed="false">
      <c r="A371" s="7"/>
      <c r="B371" s="7" t="s">
        <v>15</v>
      </c>
      <c r="C371" s="8" t="s">
        <v>496</v>
      </c>
      <c r="D371" s="7" t="s">
        <v>410</v>
      </c>
      <c r="E371" s="7" t="s">
        <v>411</v>
      </c>
      <c r="F371" s="7" t="n">
        <v>20211020</v>
      </c>
      <c r="G371" s="7"/>
      <c r="H371" s="7" t="s">
        <v>25</v>
      </c>
      <c r="I371" s="7"/>
      <c r="J371" s="12" t="s">
        <v>25</v>
      </c>
      <c r="K371" s="10"/>
      <c r="L371" s="10"/>
    </row>
    <row r="372" s="6" customFormat="true" ht="18" hidden="false" customHeight="true" outlineLevel="0" collapsed="false">
      <c r="A372" s="7"/>
      <c r="B372" s="7" t="s">
        <v>15</v>
      </c>
      <c r="C372" s="8" t="s">
        <v>497</v>
      </c>
      <c r="D372" s="7" t="s">
        <v>410</v>
      </c>
      <c r="E372" s="7" t="s">
        <v>416</v>
      </c>
      <c r="F372" s="7" t="n">
        <v>20211020</v>
      </c>
      <c r="G372" s="7"/>
      <c r="H372" s="7" t="s">
        <v>25</v>
      </c>
      <c r="I372" s="7"/>
      <c r="J372" s="12" t="s">
        <v>25</v>
      </c>
      <c r="K372" s="10"/>
      <c r="L372" s="10"/>
    </row>
    <row r="373" s="6" customFormat="true" ht="18" hidden="false" customHeight="true" outlineLevel="0" collapsed="false">
      <c r="A373" s="7" t="s">
        <v>498</v>
      </c>
      <c r="B373" s="7" t="s">
        <v>15</v>
      </c>
      <c r="C373" s="8" t="s">
        <v>499</v>
      </c>
      <c r="D373" s="7" t="s">
        <v>410</v>
      </c>
      <c r="E373" s="7" t="s">
        <v>500</v>
      </c>
      <c r="F373" s="7" t="n">
        <v>20211021</v>
      </c>
      <c r="G373" s="7" t="n">
        <v>7</v>
      </c>
      <c r="H373" s="7" t="n">
        <v>79</v>
      </c>
      <c r="I373" s="7"/>
      <c r="J373" s="9" t="n">
        <v>79</v>
      </c>
      <c r="K373" s="10" t="n">
        <v>1</v>
      </c>
      <c r="L373" s="11" t="s">
        <v>19</v>
      </c>
    </row>
    <row r="374" s="6" customFormat="true" ht="18" hidden="false" customHeight="true" outlineLevel="0" collapsed="false">
      <c r="A374" s="7" t="s">
        <v>501</v>
      </c>
      <c r="B374" s="7" t="s">
        <v>15</v>
      </c>
      <c r="C374" s="8" t="s">
        <v>502</v>
      </c>
      <c r="D374" s="7" t="s">
        <v>410</v>
      </c>
      <c r="E374" s="7" t="s">
        <v>503</v>
      </c>
      <c r="F374" s="7" t="n">
        <v>20211021</v>
      </c>
      <c r="G374" s="7" t="n">
        <v>7</v>
      </c>
      <c r="H374" s="7" t="n">
        <v>74</v>
      </c>
      <c r="I374" s="7"/>
      <c r="J374" s="9" t="n">
        <v>74</v>
      </c>
      <c r="K374" s="10" t="n">
        <v>2</v>
      </c>
      <c r="L374" s="11" t="s">
        <v>19</v>
      </c>
    </row>
    <row r="375" s="6" customFormat="true" ht="18" hidden="false" customHeight="true" outlineLevel="0" collapsed="false">
      <c r="A375" s="7" t="s">
        <v>504</v>
      </c>
      <c r="B375" s="7" t="s">
        <v>15</v>
      </c>
      <c r="C375" s="8" t="s">
        <v>505</v>
      </c>
      <c r="D375" s="7" t="s">
        <v>410</v>
      </c>
      <c r="E375" s="7" t="s">
        <v>503</v>
      </c>
      <c r="F375" s="7" t="n">
        <v>20211021</v>
      </c>
      <c r="G375" s="7" t="n">
        <v>7</v>
      </c>
      <c r="H375" s="7" t="n">
        <v>73</v>
      </c>
      <c r="I375" s="7"/>
      <c r="J375" s="9" t="n">
        <v>73</v>
      </c>
      <c r="K375" s="10" t="n">
        <v>3</v>
      </c>
      <c r="L375" s="11" t="s">
        <v>19</v>
      </c>
    </row>
    <row r="376" s="6" customFormat="true" ht="18" hidden="false" customHeight="true" outlineLevel="0" collapsed="false">
      <c r="A376" s="7" t="s">
        <v>506</v>
      </c>
      <c r="B376" s="7" t="s">
        <v>15</v>
      </c>
      <c r="C376" s="8" t="s">
        <v>507</v>
      </c>
      <c r="D376" s="7" t="s">
        <v>410</v>
      </c>
      <c r="E376" s="7" t="s">
        <v>500</v>
      </c>
      <c r="F376" s="7" t="n">
        <v>20211021</v>
      </c>
      <c r="G376" s="7" t="n">
        <v>7</v>
      </c>
      <c r="H376" s="7" t="n">
        <v>73</v>
      </c>
      <c r="I376" s="7"/>
      <c r="J376" s="9" t="n">
        <v>73</v>
      </c>
      <c r="K376" s="10" t="n">
        <v>3</v>
      </c>
      <c r="L376" s="11" t="s">
        <v>19</v>
      </c>
    </row>
    <row r="377" s="6" customFormat="true" ht="18" hidden="false" customHeight="true" outlineLevel="0" collapsed="false">
      <c r="A377" s="7" t="s">
        <v>508</v>
      </c>
      <c r="B377" s="7" t="s">
        <v>15</v>
      </c>
      <c r="C377" s="8" t="s">
        <v>509</v>
      </c>
      <c r="D377" s="7" t="s">
        <v>410</v>
      </c>
      <c r="E377" s="7" t="s">
        <v>503</v>
      </c>
      <c r="F377" s="7" t="n">
        <v>20211021</v>
      </c>
      <c r="G377" s="7" t="n">
        <v>7</v>
      </c>
      <c r="H377" s="7" t="n">
        <v>72</v>
      </c>
      <c r="I377" s="7"/>
      <c r="J377" s="9" t="n">
        <v>72</v>
      </c>
      <c r="K377" s="10" t="n">
        <v>5</v>
      </c>
      <c r="L377" s="11" t="s">
        <v>19</v>
      </c>
    </row>
    <row r="378" s="6" customFormat="true" ht="18" hidden="false" customHeight="true" outlineLevel="0" collapsed="false">
      <c r="A378" s="7" t="s">
        <v>510</v>
      </c>
      <c r="B378" s="7" t="s">
        <v>15</v>
      </c>
      <c r="C378" s="8" t="s">
        <v>511</v>
      </c>
      <c r="D378" s="7" t="s">
        <v>410</v>
      </c>
      <c r="E378" s="7" t="s">
        <v>503</v>
      </c>
      <c r="F378" s="7" t="n">
        <v>20211021</v>
      </c>
      <c r="G378" s="7" t="n">
        <v>7</v>
      </c>
      <c r="H378" s="7" t="n">
        <v>70</v>
      </c>
      <c r="I378" s="7"/>
      <c r="J378" s="9" t="n">
        <v>70</v>
      </c>
      <c r="K378" s="10" t="n">
        <v>6</v>
      </c>
      <c r="L378" s="11" t="s">
        <v>19</v>
      </c>
    </row>
    <row r="379" s="6" customFormat="true" ht="18" hidden="false" customHeight="true" outlineLevel="0" collapsed="false">
      <c r="A379" s="7" t="s">
        <v>443</v>
      </c>
      <c r="B379" s="7" t="s">
        <v>15</v>
      </c>
      <c r="C379" s="8" t="s">
        <v>512</v>
      </c>
      <c r="D379" s="7" t="s">
        <v>410</v>
      </c>
      <c r="E379" s="7" t="s">
        <v>503</v>
      </c>
      <c r="F379" s="7" t="n">
        <v>20211021</v>
      </c>
      <c r="G379" s="7" t="n">
        <v>7</v>
      </c>
      <c r="H379" s="7" t="n">
        <v>70</v>
      </c>
      <c r="I379" s="7"/>
      <c r="J379" s="9" t="n">
        <v>70</v>
      </c>
      <c r="K379" s="10" t="n">
        <v>6</v>
      </c>
      <c r="L379" s="11" t="s">
        <v>19</v>
      </c>
    </row>
    <row r="380" s="6" customFormat="true" ht="18" hidden="false" customHeight="true" outlineLevel="0" collapsed="false">
      <c r="A380" s="7" t="s">
        <v>513</v>
      </c>
      <c r="B380" s="7" t="s">
        <v>15</v>
      </c>
      <c r="C380" s="8" t="s">
        <v>514</v>
      </c>
      <c r="D380" s="7" t="s">
        <v>410</v>
      </c>
      <c r="E380" s="7" t="s">
        <v>500</v>
      </c>
      <c r="F380" s="7" t="n">
        <v>20211021</v>
      </c>
      <c r="G380" s="7" t="n">
        <v>7</v>
      </c>
      <c r="H380" s="7" t="n">
        <v>70</v>
      </c>
      <c r="I380" s="7"/>
      <c r="J380" s="9" t="n">
        <v>70</v>
      </c>
      <c r="K380" s="10" t="n">
        <v>6</v>
      </c>
      <c r="L380" s="11" t="s">
        <v>19</v>
      </c>
    </row>
    <row r="381" s="6" customFormat="true" ht="18" hidden="false" customHeight="true" outlineLevel="0" collapsed="false">
      <c r="A381" s="7" t="s">
        <v>515</v>
      </c>
      <c r="B381" s="7" t="s">
        <v>15</v>
      </c>
      <c r="C381" s="8" t="s">
        <v>516</v>
      </c>
      <c r="D381" s="7" t="s">
        <v>410</v>
      </c>
      <c r="E381" s="7" t="s">
        <v>503</v>
      </c>
      <c r="F381" s="7" t="n">
        <v>20211021</v>
      </c>
      <c r="G381" s="7" t="n">
        <v>7</v>
      </c>
      <c r="H381" s="7" t="n">
        <v>69</v>
      </c>
      <c r="I381" s="7"/>
      <c r="J381" s="9" t="n">
        <v>69</v>
      </c>
      <c r="K381" s="10" t="n">
        <v>9</v>
      </c>
      <c r="L381" s="11" t="s">
        <v>19</v>
      </c>
    </row>
    <row r="382" s="6" customFormat="true" ht="18" hidden="false" customHeight="true" outlineLevel="0" collapsed="false">
      <c r="A382" s="7" t="s">
        <v>517</v>
      </c>
      <c r="B382" s="7" t="s">
        <v>15</v>
      </c>
      <c r="C382" s="8" t="s">
        <v>518</v>
      </c>
      <c r="D382" s="7" t="s">
        <v>410</v>
      </c>
      <c r="E382" s="7" t="s">
        <v>503</v>
      </c>
      <c r="F382" s="7" t="n">
        <v>20211021</v>
      </c>
      <c r="G382" s="7" t="n">
        <v>7</v>
      </c>
      <c r="H382" s="7" t="n">
        <v>68</v>
      </c>
      <c r="I382" s="7"/>
      <c r="J382" s="9" t="n">
        <v>68</v>
      </c>
      <c r="K382" s="10" t="n">
        <v>10</v>
      </c>
      <c r="L382" s="11" t="s">
        <v>19</v>
      </c>
    </row>
    <row r="383" s="6" customFormat="true" ht="18" hidden="false" customHeight="true" outlineLevel="0" collapsed="false">
      <c r="A383" s="7" t="s">
        <v>519</v>
      </c>
      <c r="B383" s="7" t="s">
        <v>15</v>
      </c>
      <c r="C383" s="8" t="s">
        <v>520</v>
      </c>
      <c r="D383" s="7" t="s">
        <v>410</v>
      </c>
      <c r="E383" s="7" t="s">
        <v>500</v>
      </c>
      <c r="F383" s="7" t="n">
        <v>20211021</v>
      </c>
      <c r="G383" s="7" t="n">
        <v>7</v>
      </c>
      <c r="H383" s="7" t="n">
        <v>68</v>
      </c>
      <c r="I383" s="7"/>
      <c r="J383" s="9" t="n">
        <v>68</v>
      </c>
      <c r="K383" s="10" t="n">
        <v>10</v>
      </c>
      <c r="L383" s="11" t="s">
        <v>19</v>
      </c>
    </row>
    <row r="384" s="6" customFormat="true" ht="18" hidden="false" customHeight="true" outlineLevel="0" collapsed="false">
      <c r="A384" s="7" t="s">
        <v>521</v>
      </c>
      <c r="B384" s="7" t="s">
        <v>15</v>
      </c>
      <c r="C384" s="8" t="s">
        <v>522</v>
      </c>
      <c r="D384" s="7" t="s">
        <v>410</v>
      </c>
      <c r="E384" s="7" t="s">
        <v>500</v>
      </c>
      <c r="F384" s="7" t="n">
        <v>20211021</v>
      </c>
      <c r="G384" s="7" t="n">
        <v>7</v>
      </c>
      <c r="H384" s="7" t="n">
        <v>68</v>
      </c>
      <c r="I384" s="7"/>
      <c r="J384" s="9" t="n">
        <v>68</v>
      </c>
      <c r="K384" s="10" t="n">
        <v>10</v>
      </c>
      <c r="L384" s="11" t="s">
        <v>19</v>
      </c>
    </row>
    <row r="385" s="6" customFormat="true" ht="18" hidden="false" customHeight="true" outlineLevel="0" collapsed="false">
      <c r="A385" s="7" t="s">
        <v>523</v>
      </c>
      <c r="B385" s="7" t="s">
        <v>15</v>
      </c>
      <c r="C385" s="8" t="s">
        <v>524</v>
      </c>
      <c r="D385" s="7" t="s">
        <v>410</v>
      </c>
      <c r="E385" s="7" t="s">
        <v>503</v>
      </c>
      <c r="F385" s="7" t="n">
        <v>20211021</v>
      </c>
      <c r="G385" s="7" t="n">
        <v>7</v>
      </c>
      <c r="H385" s="7" t="n">
        <v>67</v>
      </c>
      <c r="I385" s="7"/>
      <c r="J385" s="9" t="n">
        <v>67</v>
      </c>
      <c r="K385" s="10" t="n">
        <v>13</v>
      </c>
      <c r="L385" s="11" t="s">
        <v>19</v>
      </c>
    </row>
    <row r="386" s="6" customFormat="true" ht="18" hidden="false" customHeight="true" outlineLevel="0" collapsed="false">
      <c r="A386" s="7" t="s">
        <v>525</v>
      </c>
      <c r="B386" s="7" t="s">
        <v>15</v>
      </c>
      <c r="C386" s="8" t="s">
        <v>526</v>
      </c>
      <c r="D386" s="7" t="s">
        <v>410</v>
      </c>
      <c r="E386" s="7" t="s">
        <v>500</v>
      </c>
      <c r="F386" s="7" t="n">
        <v>20211021</v>
      </c>
      <c r="G386" s="7" t="n">
        <v>7</v>
      </c>
      <c r="H386" s="7" t="n">
        <v>67</v>
      </c>
      <c r="I386" s="7"/>
      <c r="J386" s="9" t="n">
        <v>67</v>
      </c>
      <c r="K386" s="10" t="n">
        <v>13</v>
      </c>
      <c r="L386" s="11" t="s">
        <v>19</v>
      </c>
    </row>
    <row r="387" s="6" customFormat="true" ht="18" hidden="false" customHeight="true" outlineLevel="0" collapsed="false">
      <c r="A387" s="7" t="s">
        <v>527</v>
      </c>
      <c r="B387" s="7" t="s">
        <v>15</v>
      </c>
      <c r="C387" s="8" t="s">
        <v>528</v>
      </c>
      <c r="D387" s="7" t="s">
        <v>410</v>
      </c>
      <c r="E387" s="7" t="s">
        <v>500</v>
      </c>
      <c r="F387" s="7" t="n">
        <v>20211021</v>
      </c>
      <c r="G387" s="7" t="n">
        <v>7</v>
      </c>
      <c r="H387" s="7" t="n">
        <v>67</v>
      </c>
      <c r="I387" s="7"/>
      <c r="J387" s="9" t="n">
        <v>67</v>
      </c>
      <c r="K387" s="10" t="n">
        <v>13</v>
      </c>
      <c r="L387" s="11" t="s">
        <v>19</v>
      </c>
    </row>
    <row r="388" s="6" customFormat="true" ht="18" hidden="false" customHeight="true" outlineLevel="0" collapsed="false">
      <c r="A388" s="7" t="s">
        <v>529</v>
      </c>
      <c r="B388" s="7" t="s">
        <v>15</v>
      </c>
      <c r="C388" s="8" t="s">
        <v>530</v>
      </c>
      <c r="D388" s="7" t="s">
        <v>410</v>
      </c>
      <c r="E388" s="7" t="s">
        <v>503</v>
      </c>
      <c r="F388" s="7" t="n">
        <v>20211021</v>
      </c>
      <c r="G388" s="7" t="n">
        <v>7</v>
      </c>
      <c r="H388" s="7" t="n">
        <v>66</v>
      </c>
      <c r="I388" s="7"/>
      <c r="J388" s="9" t="n">
        <v>66</v>
      </c>
      <c r="K388" s="10" t="n">
        <v>16</v>
      </c>
      <c r="L388" s="11" t="s">
        <v>19</v>
      </c>
    </row>
    <row r="389" s="6" customFormat="true" ht="18" hidden="false" customHeight="true" outlineLevel="0" collapsed="false">
      <c r="A389" s="7" t="s">
        <v>531</v>
      </c>
      <c r="B389" s="7" t="s">
        <v>15</v>
      </c>
      <c r="C389" s="8" t="s">
        <v>532</v>
      </c>
      <c r="D389" s="7" t="s">
        <v>410</v>
      </c>
      <c r="E389" s="7" t="s">
        <v>503</v>
      </c>
      <c r="F389" s="7" t="n">
        <v>20211021</v>
      </c>
      <c r="G389" s="7" t="n">
        <v>7</v>
      </c>
      <c r="H389" s="7" t="n">
        <v>66</v>
      </c>
      <c r="I389" s="7"/>
      <c r="J389" s="9" t="n">
        <v>66</v>
      </c>
      <c r="K389" s="10" t="n">
        <v>16</v>
      </c>
      <c r="L389" s="11" t="s">
        <v>19</v>
      </c>
    </row>
    <row r="390" s="6" customFormat="true" ht="18" hidden="false" customHeight="true" outlineLevel="0" collapsed="false">
      <c r="A390" s="7" t="s">
        <v>533</v>
      </c>
      <c r="B390" s="7" t="s">
        <v>15</v>
      </c>
      <c r="C390" s="8" t="s">
        <v>534</v>
      </c>
      <c r="D390" s="7" t="s">
        <v>410</v>
      </c>
      <c r="E390" s="7" t="s">
        <v>503</v>
      </c>
      <c r="F390" s="7" t="n">
        <v>20211021</v>
      </c>
      <c r="G390" s="7" t="n">
        <v>7</v>
      </c>
      <c r="H390" s="7" t="n">
        <v>66</v>
      </c>
      <c r="I390" s="7"/>
      <c r="J390" s="9" t="n">
        <v>66</v>
      </c>
      <c r="K390" s="10" t="n">
        <v>16</v>
      </c>
      <c r="L390" s="11" t="s">
        <v>19</v>
      </c>
    </row>
    <row r="391" s="6" customFormat="true" ht="18" hidden="false" customHeight="true" outlineLevel="0" collapsed="false">
      <c r="A391" s="7" t="s">
        <v>535</v>
      </c>
      <c r="B391" s="7" t="s">
        <v>15</v>
      </c>
      <c r="C391" s="8" t="s">
        <v>536</v>
      </c>
      <c r="D391" s="7" t="s">
        <v>410</v>
      </c>
      <c r="E391" s="7" t="s">
        <v>503</v>
      </c>
      <c r="F391" s="7" t="n">
        <v>20211021</v>
      </c>
      <c r="G391" s="7" t="n">
        <v>7</v>
      </c>
      <c r="H391" s="7" t="n">
        <v>66</v>
      </c>
      <c r="I391" s="7"/>
      <c r="J391" s="9" t="n">
        <v>66</v>
      </c>
      <c r="K391" s="10" t="n">
        <v>16</v>
      </c>
      <c r="L391" s="11" t="s">
        <v>19</v>
      </c>
    </row>
    <row r="392" s="6" customFormat="true" ht="18" hidden="false" customHeight="true" outlineLevel="0" collapsed="false">
      <c r="A392" s="7" t="s">
        <v>537</v>
      </c>
      <c r="B392" s="7" t="s">
        <v>15</v>
      </c>
      <c r="C392" s="8" t="s">
        <v>538</v>
      </c>
      <c r="D392" s="7" t="s">
        <v>410</v>
      </c>
      <c r="E392" s="7" t="s">
        <v>500</v>
      </c>
      <c r="F392" s="7" t="n">
        <v>20211021</v>
      </c>
      <c r="G392" s="7" t="n">
        <v>7</v>
      </c>
      <c r="H392" s="7" t="n">
        <v>66</v>
      </c>
      <c r="I392" s="7"/>
      <c r="J392" s="9" t="n">
        <v>66</v>
      </c>
      <c r="K392" s="10" t="n">
        <v>16</v>
      </c>
      <c r="L392" s="11" t="s">
        <v>19</v>
      </c>
    </row>
    <row r="393" s="6" customFormat="true" ht="18" hidden="false" customHeight="true" outlineLevel="0" collapsed="false">
      <c r="A393" s="7" t="s">
        <v>539</v>
      </c>
      <c r="B393" s="7" t="s">
        <v>15</v>
      </c>
      <c r="C393" s="8" t="s">
        <v>540</v>
      </c>
      <c r="D393" s="7" t="s">
        <v>410</v>
      </c>
      <c r="E393" s="7" t="s">
        <v>503</v>
      </c>
      <c r="F393" s="7" t="n">
        <v>20211021</v>
      </c>
      <c r="G393" s="7" t="n">
        <v>7</v>
      </c>
      <c r="H393" s="7" t="n">
        <v>65</v>
      </c>
      <c r="I393" s="7"/>
      <c r="J393" s="9" t="n">
        <v>65</v>
      </c>
      <c r="K393" s="10" t="n">
        <v>21</v>
      </c>
      <c r="L393" s="11" t="s">
        <v>19</v>
      </c>
    </row>
    <row r="394" s="6" customFormat="true" ht="18" hidden="false" customHeight="true" outlineLevel="0" collapsed="false">
      <c r="A394" s="7" t="s">
        <v>541</v>
      </c>
      <c r="B394" s="7" t="s">
        <v>15</v>
      </c>
      <c r="C394" s="8" t="s">
        <v>542</v>
      </c>
      <c r="D394" s="7" t="s">
        <v>410</v>
      </c>
      <c r="E394" s="7" t="s">
        <v>503</v>
      </c>
      <c r="F394" s="7" t="n">
        <v>20211021</v>
      </c>
      <c r="G394" s="7" t="n">
        <v>7</v>
      </c>
      <c r="H394" s="7" t="n">
        <v>65</v>
      </c>
      <c r="I394" s="7"/>
      <c r="J394" s="9" t="n">
        <v>65</v>
      </c>
      <c r="K394" s="10" t="n">
        <v>21</v>
      </c>
      <c r="L394" s="11" t="s">
        <v>19</v>
      </c>
    </row>
    <row r="395" s="6" customFormat="true" ht="18" hidden="false" customHeight="true" outlineLevel="0" collapsed="false">
      <c r="A395" s="7" t="s">
        <v>543</v>
      </c>
      <c r="B395" s="7" t="s">
        <v>15</v>
      </c>
      <c r="C395" s="8" t="s">
        <v>544</v>
      </c>
      <c r="D395" s="7" t="s">
        <v>410</v>
      </c>
      <c r="E395" s="7" t="s">
        <v>500</v>
      </c>
      <c r="F395" s="7" t="n">
        <v>20211021</v>
      </c>
      <c r="G395" s="7" t="n">
        <v>7</v>
      </c>
      <c r="H395" s="7" t="n">
        <v>65</v>
      </c>
      <c r="I395" s="7"/>
      <c r="J395" s="9" t="n">
        <v>65</v>
      </c>
      <c r="K395" s="10" t="n">
        <v>21</v>
      </c>
      <c r="L395" s="11" t="s">
        <v>19</v>
      </c>
    </row>
    <row r="396" s="6" customFormat="true" ht="18" hidden="false" customHeight="true" outlineLevel="0" collapsed="false">
      <c r="A396" s="7"/>
      <c r="B396" s="7" t="s">
        <v>15</v>
      </c>
      <c r="C396" s="8" t="s">
        <v>545</v>
      </c>
      <c r="D396" s="7" t="s">
        <v>410</v>
      </c>
      <c r="E396" s="7" t="s">
        <v>503</v>
      </c>
      <c r="F396" s="7" t="n">
        <v>20211021</v>
      </c>
      <c r="G396" s="7" t="n">
        <v>7</v>
      </c>
      <c r="H396" s="7" t="n">
        <v>63</v>
      </c>
      <c r="I396" s="7"/>
      <c r="J396" s="9" t="n">
        <v>63</v>
      </c>
      <c r="K396" s="10" t="n">
        <v>24</v>
      </c>
      <c r="L396" s="10"/>
    </row>
    <row r="397" s="6" customFormat="true" ht="18" hidden="false" customHeight="true" outlineLevel="0" collapsed="false">
      <c r="A397" s="7"/>
      <c r="B397" s="7" t="s">
        <v>15</v>
      </c>
      <c r="C397" s="8" t="s">
        <v>546</v>
      </c>
      <c r="D397" s="7" t="s">
        <v>410</v>
      </c>
      <c r="E397" s="7" t="s">
        <v>503</v>
      </c>
      <c r="F397" s="7" t="n">
        <v>20211021</v>
      </c>
      <c r="G397" s="7" t="n">
        <v>7</v>
      </c>
      <c r="H397" s="7" t="n">
        <v>63</v>
      </c>
      <c r="I397" s="7"/>
      <c r="J397" s="9" t="n">
        <v>63</v>
      </c>
      <c r="K397" s="10" t="n">
        <v>24</v>
      </c>
      <c r="L397" s="10"/>
    </row>
    <row r="398" s="6" customFormat="true" ht="18" hidden="false" customHeight="true" outlineLevel="0" collapsed="false">
      <c r="A398" s="7"/>
      <c r="B398" s="7" t="s">
        <v>15</v>
      </c>
      <c r="C398" s="8" t="s">
        <v>547</v>
      </c>
      <c r="D398" s="7" t="s">
        <v>410</v>
      </c>
      <c r="E398" s="7" t="s">
        <v>503</v>
      </c>
      <c r="F398" s="7" t="n">
        <v>20211021</v>
      </c>
      <c r="G398" s="7" t="n">
        <v>7</v>
      </c>
      <c r="H398" s="7" t="n">
        <v>62</v>
      </c>
      <c r="I398" s="7"/>
      <c r="J398" s="9" t="n">
        <v>62</v>
      </c>
      <c r="K398" s="10" t="n">
        <v>26</v>
      </c>
      <c r="L398" s="10"/>
    </row>
    <row r="399" s="6" customFormat="true" ht="18" hidden="false" customHeight="true" outlineLevel="0" collapsed="false">
      <c r="A399" s="7"/>
      <c r="B399" s="7" t="s">
        <v>15</v>
      </c>
      <c r="C399" s="8" t="s">
        <v>548</v>
      </c>
      <c r="D399" s="7" t="s">
        <v>410</v>
      </c>
      <c r="E399" s="7" t="s">
        <v>500</v>
      </c>
      <c r="F399" s="7" t="n">
        <v>20211021</v>
      </c>
      <c r="G399" s="7" t="n">
        <v>7</v>
      </c>
      <c r="H399" s="7" t="n">
        <v>62</v>
      </c>
      <c r="I399" s="7"/>
      <c r="J399" s="9" t="n">
        <v>62</v>
      </c>
      <c r="K399" s="10" t="n">
        <v>26</v>
      </c>
      <c r="L399" s="10"/>
    </row>
    <row r="400" s="6" customFormat="true" ht="18" hidden="false" customHeight="true" outlineLevel="0" collapsed="false">
      <c r="A400" s="7"/>
      <c r="B400" s="7" t="s">
        <v>15</v>
      </c>
      <c r="C400" s="8" t="s">
        <v>549</v>
      </c>
      <c r="D400" s="7" t="s">
        <v>410</v>
      </c>
      <c r="E400" s="7" t="s">
        <v>503</v>
      </c>
      <c r="F400" s="7" t="n">
        <v>20211021</v>
      </c>
      <c r="G400" s="7" t="n">
        <v>7</v>
      </c>
      <c r="H400" s="7" t="n">
        <v>61</v>
      </c>
      <c r="I400" s="7"/>
      <c r="J400" s="9" t="n">
        <v>61</v>
      </c>
      <c r="K400" s="10" t="n">
        <v>28</v>
      </c>
      <c r="L400" s="10"/>
    </row>
    <row r="401" s="6" customFormat="true" ht="18" hidden="false" customHeight="true" outlineLevel="0" collapsed="false">
      <c r="A401" s="7"/>
      <c r="B401" s="7" t="s">
        <v>15</v>
      </c>
      <c r="C401" s="8" t="s">
        <v>550</v>
      </c>
      <c r="D401" s="7" t="s">
        <v>410</v>
      </c>
      <c r="E401" s="7" t="s">
        <v>500</v>
      </c>
      <c r="F401" s="7" t="n">
        <v>20211021</v>
      </c>
      <c r="G401" s="7" t="n">
        <v>7</v>
      </c>
      <c r="H401" s="7" t="n">
        <v>61</v>
      </c>
      <c r="I401" s="7"/>
      <c r="J401" s="9" t="n">
        <v>61</v>
      </c>
      <c r="K401" s="10" t="n">
        <v>28</v>
      </c>
      <c r="L401" s="10"/>
    </row>
    <row r="402" s="6" customFormat="true" ht="18" hidden="false" customHeight="true" outlineLevel="0" collapsed="false">
      <c r="A402" s="7"/>
      <c r="B402" s="7" t="s">
        <v>15</v>
      </c>
      <c r="C402" s="8" t="s">
        <v>551</v>
      </c>
      <c r="D402" s="7" t="s">
        <v>410</v>
      </c>
      <c r="E402" s="7" t="s">
        <v>503</v>
      </c>
      <c r="F402" s="7" t="n">
        <v>20211021</v>
      </c>
      <c r="G402" s="7" t="n">
        <v>7</v>
      </c>
      <c r="H402" s="7" t="n">
        <v>60</v>
      </c>
      <c r="I402" s="7"/>
      <c r="J402" s="9" t="n">
        <v>60</v>
      </c>
      <c r="K402" s="10" t="n">
        <v>30</v>
      </c>
      <c r="L402" s="10"/>
    </row>
    <row r="403" s="6" customFormat="true" ht="18" hidden="false" customHeight="true" outlineLevel="0" collapsed="false">
      <c r="A403" s="7"/>
      <c r="B403" s="7" t="s">
        <v>15</v>
      </c>
      <c r="C403" s="8" t="s">
        <v>552</v>
      </c>
      <c r="D403" s="7" t="s">
        <v>410</v>
      </c>
      <c r="E403" s="7" t="s">
        <v>503</v>
      </c>
      <c r="F403" s="7" t="n">
        <v>20211021</v>
      </c>
      <c r="G403" s="7" t="n">
        <v>7</v>
      </c>
      <c r="H403" s="7" t="n">
        <v>60</v>
      </c>
      <c r="I403" s="7"/>
      <c r="J403" s="9" t="n">
        <v>60</v>
      </c>
      <c r="K403" s="10" t="n">
        <v>30</v>
      </c>
      <c r="L403" s="10"/>
    </row>
    <row r="404" s="6" customFormat="true" ht="18" hidden="false" customHeight="true" outlineLevel="0" collapsed="false">
      <c r="A404" s="7"/>
      <c r="B404" s="7" t="s">
        <v>15</v>
      </c>
      <c r="C404" s="8" t="s">
        <v>553</v>
      </c>
      <c r="D404" s="7" t="s">
        <v>410</v>
      </c>
      <c r="E404" s="7" t="s">
        <v>500</v>
      </c>
      <c r="F404" s="7" t="n">
        <v>20211021</v>
      </c>
      <c r="G404" s="7" t="n">
        <v>7</v>
      </c>
      <c r="H404" s="7" t="n">
        <v>60</v>
      </c>
      <c r="I404" s="7"/>
      <c r="J404" s="9" t="n">
        <v>60</v>
      </c>
      <c r="K404" s="10" t="n">
        <v>30</v>
      </c>
      <c r="L404" s="10"/>
    </row>
    <row r="405" s="6" customFormat="true" ht="18" hidden="false" customHeight="true" outlineLevel="0" collapsed="false">
      <c r="A405" s="7"/>
      <c r="B405" s="7" t="s">
        <v>15</v>
      </c>
      <c r="C405" s="8" t="s">
        <v>554</v>
      </c>
      <c r="D405" s="7" t="s">
        <v>410</v>
      </c>
      <c r="E405" s="7" t="s">
        <v>500</v>
      </c>
      <c r="F405" s="7" t="n">
        <v>20211021</v>
      </c>
      <c r="G405" s="7" t="n">
        <v>7</v>
      </c>
      <c r="H405" s="7" t="n">
        <v>60</v>
      </c>
      <c r="I405" s="7"/>
      <c r="J405" s="9" t="n">
        <v>60</v>
      </c>
      <c r="K405" s="10" t="n">
        <v>30</v>
      </c>
      <c r="L405" s="10"/>
    </row>
    <row r="406" s="6" customFormat="true" ht="18" hidden="false" customHeight="true" outlineLevel="0" collapsed="false">
      <c r="A406" s="7"/>
      <c r="B406" s="7" t="s">
        <v>15</v>
      </c>
      <c r="C406" s="8" t="s">
        <v>555</v>
      </c>
      <c r="D406" s="7" t="s">
        <v>410</v>
      </c>
      <c r="E406" s="7" t="s">
        <v>503</v>
      </c>
      <c r="F406" s="7" t="n">
        <v>20211021</v>
      </c>
      <c r="G406" s="7" t="n">
        <v>7</v>
      </c>
      <c r="H406" s="7" t="n">
        <v>59</v>
      </c>
      <c r="I406" s="7"/>
      <c r="J406" s="9" t="n">
        <v>59</v>
      </c>
      <c r="K406" s="10" t="n">
        <v>34</v>
      </c>
      <c r="L406" s="10"/>
    </row>
    <row r="407" s="6" customFormat="true" ht="18" hidden="false" customHeight="true" outlineLevel="0" collapsed="false">
      <c r="A407" s="7"/>
      <c r="B407" s="7" t="s">
        <v>15</v>
      </c>
      <c r="C407" s="8" t="s">
        <v>556</v>
      </c>
      <c r="D407" s="7" t="s">
        <v>410</v>
      </c>
      <c r="E407" s="7" t="s">
        <v>503</v>
      </c>
      <c r="F407" s="7" t="n">
        <v>20211021</v>
      </c>
      <c r="G407" s="7" t="n">
        <v>7</v>
      </c>
      <c r="H407" s="7" t="n">
        <v>57</v>
      </c>
      <c r="I407" s="7"/>
      <c r="J407" s="9" t="n">
        <v>57</v>
      </c>
      <c r="K407" s="10" t="n">
        <v>35</v>
      </c>
      <c r="L407" s="10"/>
    </row>
    <row r="408" s="6" customFormat="true" ht="18" hidden="false" customHeight="true" outlineLevel="0" collapsed="false">
      <c r="A408" s="7"/>
      <c r="B408" s="7" t="s">
        <v>15</v>
      </c>
      <c r="C408" s="8" t="s">
        <v>557</v>
      </c>
      <c r="D408" s="7" t="s">
        <v>410</v>
      </c>
      <c r="E408" s="7" t="s">
        <v>500</v>
      </c>
      <c r="F408" s="7" t="n">
        <v>20211021</v>
      </c>
      <c r="G408" s="7" t="n">
        <v>7</v>
      </c>
      <c r="H408" s="7" t="n">
        <v>57</v>
      </c>
      <c r="I408" s="7"/>
      <c r="J408" s="9" t="n">
        <v>57</v>
      </c>
      <c r="K408" s="10" t="n">
        <v>35</v>
      </c>
      <c r="L408" s="10"/>
    </row>
    <row r="409" s="6" customFormat="true" ht="18" hidden="false" customHeight="true" outlineLevel="0" collapsed="false">
      <c r="A409" s="7"/>
      <c r="B409" s="7" t="s">
        <v>15</v>
      </c>
      <c r="C409" s="8" t="s">
        <v>558</v>
      </c>
      <c r="D409" s="7" t="s">
        <v>410</v>
      </c>
      <c r="E409" s="7" t="s">
        <v>503</v>
      </c>
      <c r="F409" s="7" t="n">
        <v>20211021</v>
      </c>
      <c r="G409" s="7" t="n">
        <v>7</v>
      </c>
      <c r="H409" s="7" t="n">
        <v>56</v>
      </c>
      <c r="I409" s="7"/>
      <c r="J409" s="9" t="n">
        <v>56</v>
      </c>
      <c r="K409" s="10" t="n">
        <v>37</v>
      </c>
      <c r="L409" s="10"/>
    </row>
    <row r="410" s="6" customFormat="true" ht="18" hidden="false" customHeight="true" outlineLevel="0" collapsed="false">
      <c r="A410" s="7"/>
      <c r="B410" s="7" t="s">
        <v>15</v>
      </c>
      <c r="C410" s="8" t="s">
        <v>559</v>
      </c>
      <c r="D410" s="7" t="s">
        <v>410</v>
      </c>
      <c r="E410" s="7" t="s">
        <v>503</v>
      </c>
      <c r="F410" s="7" t="n">
        <v>20211021</v>
      </c>
      <c r="G410" s="7" t="n">
        <v>7</v>
      </c>
      <c r="H410" s="7" t="n">
        <v>56</v>
      </c>
      <c r="I410" s="7"/>
      <c r="J410" s="9" t="n">
        <v>56</v>
      </c>
      <c r="K410" s="10" t="n">
        <v>37</v>
      </c>
      <c r="L410" s="10"/>
    </row>
    <row r="411" s="6" customFormat="true" ht="18" hidden="false" customHeight="true" outlineLevel="0" collapsed="false">
      <c r="A411" s="7"/>
      <c r="B411" s="7" t="s">
        <v>92</v>
      </c>
      <c r="C411" s="8" t="s">
        <v>560</v>
      </c>
      <c r="D411" s="7" t="s">
        <v>410</v>
      </c>
      <c r="E411" s="7" t="s">
        <v>503</v>
      </c>
      <c r="F411" s="7" t="n">
        <v>20211021</v>
      </c>
      <c r="G411" s="7" t="n">
        <v>7</v>
      </c>
      <c r="H411" s="7" t="n">
        <v>55</v>
      </c>
      <c r="I411" s="7"/>
      <c r="J411" s="9" t="n">
        <v>55</v>
      </c>
      <c r="K411" s="10" t="n">
        <v>39</v>
      </c>
      <c r="L411" s="10"/>
    </row>
    <row r="412" s="6" customFormat="true" ht="18" hidden="false" customHeight="true" outlineLevel="0" collapsed="false">
      <c r="A412" s="7"/>
      <c r="B412" s="7" t="s">
        <v>15</v>
      </c>
      <c r="C412" s="8" t="s">
        <v>561</v>
      </c>
      <c r="D412" s="7" t="s">
        <v>410</v>
      </c>
      <c r="E412" s="7" t="s">
        <v>503</v>
      </c>
      <c r="F412" s="7" t="n">
        <v>20211021</v>
      </c>
      <c r="G412" s="7" t="n">
        <v>7</v>
      </c>
      <c r="H412" s="7" t="n">
        <v>55</v>
      </c>
      <c r="I412" s="7"/>
      <c r="J412" s="9" t="n">
        <v>55</v>
      </c>
      <c r="K412" s="10" t="n">
        <v>39</v>
      </c>
      <c r="L412" s="10"/>
    </row>
    <row r="413" s="6" customFormat="true" ht="18" hidden="false" customHeight="true" outlineLevel="0" collapsed="false">
      <c r="A413" s="7"/>
      <c r="B413" s="7" t="s">
        <v>15</v>
      </c>
      <c r="C413" s="8" t="s">
        <v>562</v>
      </c>
      <c r="D413" s="7" t="s">
        <v>410</v>
      </c>
      <c r="E413" s="7" t="s">
        <v>503</v>
      </c>
      <c r="F413" s="7" t="n">
        <v>20211021</v>
      </c>
      <c r="G413" s="7" t="n">
        <v>7</v>
      </c>
      <c r="H413" s="7" t="n">
        <v>55</v>
      </c>
      <c r="I413" s="7"/>
      <c r="J413" s="9" t="n">
        <v>55</v>
      </c>
      <c r="K413" s="10" t="n">
        <v>39</v>
      </c>
      <c r="L413" s="10"/>
    </row>
    <row r="414" s="6" customFormat="true" ht="18" hidden="false" customHeight="true" outlineLevel="0" collapsed="false">
      <c r="A414" s="7"/>
      <c r="B414" s="7" t="s">
        <v>15</v>
      </c>
      <c r="C414" s="8" t="s">
        <v>563</v>
      </c>
      <c r="D414" s="7" t="s">
        <v>410</v>
      </c>
      <c r="E414" s="7" t="s">
        <v>503</v>
      </c>
      <c r="F414" s="7" t="n">
        <v>20211021</v>
      </c>
      <c r="G414" s="7" t="n">
        <v>7</v>
      </c>
      <c r="H414" s="7" t="n">
        <v>54</v>
      </c>
      <c r="I414" s="7"/>
      <c r="J414" s="9" t="n">
        <v>54</v>
      </c>
      <c r="K414" s="10" t="n">
        <v>42</v>
      </c>
      <c r="L414" s="10"/>
    </row>
    <row r="415" s="6" customFormat="true" ht="18" hidden="false" customHeight="true" outlineLevel="0" collapsed="false">
      <c r="A415" s="7"/>
      <c r="B415" s="7" t="s">
        <v>15</v>
      </c>
      <c r="C415" s="8" t="s">
        <v>564</v>
      </c>
      <c r="D415" s="7" t="s">
        <v>410</v>
      </c>
      <c r="E415" s="7" t="s">
        <v>503</v>
      </c>
      <c r="F415" s="7" t="n">
        <v>20211021</v>
      </c>
      <c r="G415" s="7" t="n">
        <v>7</v>
      </c>
      <c r="H415" s="7" t="n">
        <v>54</v>
      </c>
      <c r="I415" s="7"/>
      <c r="J415" s="9" t="n">
        <v>54</v>
      </c>
      <c r="K415" s="10" t="n">
        <v>42</v>
      </c>
      <c r="L415" s="10"/>
    </row>
    <row r="416" s="6" customFormat="true" ht="18" hidden="false" customHeight="true" outlineLevel="0" collapsed="false">
      <c r="A416" s="7"/>
      <c r="B416" s="7" t="s">
        <v>15</v>
      </c>
      <c r="C416" s="8" t="s">
        <v>565</v>
      </c>
      <c r="D416" s="7" t="s">
        <v>410</v>
      </c>
      <c r="E416" s="7" t="s">
        <v>503</v>
      </c>
      <c r="F416" s="7" t="n">
        <v>20211021</v>
      </c>
      <c r="G416" s="7" t="n">
        <v>7</v>
      </c>
      <c r="H416" s="7" t="n">
        <v>52</v>
      </c>
      <c r="I416" s="7"/>
      <c r="J416" s="9" t="n">
        <v>52</v>
      </c>
      <c r="K416" s="10" t="n">
        <v>44</v>
      </c>
      <c r="L416" s="10"/>
    </row>
    <row r="417" s="6" customFormat="true" ht="18" hidden="false" customHeight="true" outlineLevel="0" collapsed="false">
      <c r="A417" s="7"/>
      <c r="B417" s="7" t="s">
        <v>15</v>
      </c>
      <c r="C417" s="8" t="s">
        <v>566</v>
      </c>
      <c r="D417" s="7" t="s">
        <v>410</v>
      </c>
      <c r="E417" s="7" t="s">
        <v>503</v>
      </c>
      <c r="F417" s="7" t="n">
        <v>20211021</v>
      </c>
      <c r="G417" s="7" t="n">
        <v>7</v>
      </c>
      <c r="H417" s="7" t="n">
        <v>52</v>
      </c>
      <c r="I417" s="7"/>
      <c r="J417" s="9" t="n">
        <v>52</v>
      </c>
      <c r="K417" s="10" t="n">
        <v>44</v>
      </c>
      <c r="L417" s="10"/>
    </row>
    <row r="418" s="6" customFormat="true" ht="18" hidden="false" customHeight="true" outlineLevel="0" collapsed="false">
      <c r="A418" s="7"/>
      <c r="B418" s="7" t="s">
        <v>15</v>
      </c>
      <c r="C418" s="8" t="s">
        <v>567</v>
      </c>
      <c r="D418" s="7" t="s">
        <v>410</v>
      </c>
      <c r="E418" s="7" t="s">
        <v>503</v>
      </c>
      <c r="F418" s="7" t="n">
        <v>20211021</v>
      </c>
      <c r="G418" s="7" t="n">
        <v>7</v>
      </c>
      <c r="H418" s="7" t="n">
        <v>51</v>
      </c>
      <c r="I418" s="7"/>
      <c r="J418" s="9" t="n">
        <v>51</v>
      </c>
      <c r="K418" s="10" t="n">
        <v>46</v>
      </c>
      <c r="L418" s="10"/>
    </row>
    <row r="419" s="6" customFormat="true" ht="18" hidden="false" customHeight="true" outlineLevel="0" collapsed="false">
      <c r="A419" s="7"/>
      <c r="B419" s="7" t="s">
        <v>15</v>
      </c>
      <c r="C419" s="8" t="s">
        <v>568</v>
      </c>
      <c r="D419" s="7" t="s">
        <v>410</v>
      </c>
      <c r="E419" s="7" t="s">
        <v>503</v>
      </c>
      <c r="F419" s="7" t="n">
        <v>20211021</v>
      </c>
      <c r="G419" s="7" t="n">
        <v>7</v>
      </c>
      <c r="H419" s="7" t="n">
        <v>50</v>
      </c>
      <c r="I419" s="7"/>
      <c r="J419" s="9" t="n">
        <v>50</v>
      </c>
      <c r="K419" s="10" t="n">
        <v>47</v>
      </c>
      <c r="L419" s="10"/>
    </row>
    <row r="420" s="6" customFormat="true" ht="18" hidden="false" customHeight="true" outlineLevel="0" collapsed="false">
      <c r="A420" s="7"/>
      <c r="B420" s="7" t="s">
        <v>15</v>
      </c>
      <c r="C420" s="8" t="s">
        <v>569</v>
      </c>
      <c r="D420" s="7" t="s">
        <v>410</v>
      </c>
      <c r="E420" s="7" t="s">
        <v>503</v>
      </c>
      <c r="F420" s="7" t="n">
        <v>20211021</v>
      </c>
      <c r="G420" s="7" t="n">
        <v>7</v>
      </c>
      <c r="H420" s="7" t="n">
        <v>50</v>
      </c>
      <c r="I420" s="7"/>
      <c r="J420" s="9" t="n">
        <v>50</v>
      </c>
      <c r="K420" s="10" t="n">
        <v>47</v>
      </c>
      <c r="L420" s="10"/>
    </row>
    <row r="421" s="6" customFormat="true" ht="18" hidden="false" customHeight="true" outlineLevel="0" collapsed="false">
      <c r="A421" s="7"/>
      <c r="B421" s="7" t="s">
        <v>15</v>
      </c>
      <c r="C421" s="8" t="s">
        <v>570</v>
      </c>
      <c r="D421" s="7" t="s">
        <v>410</v>
      </c>
      <c r="E421" s="7" t="s">
        <v>503</v>
      </c>
      <c r="F421" s="7" t="n">
        <v>20211021</v>
      </c>
      <c r="G421" s="7" t="n">
        <v>7</v>
      </c>
      <c r="H421" s="7" t="n">
        <v>49</v>
      </c>
      <c r="I421" s="7"/>
      <c r="J421" s="9" t="n">
        <v>49</v>
      </c>
      <c r="K421" s="10" t="n">
        <v>49</v>
      </c>
      <c r="L421" s="10"/>
    </row>
    <row r="422" s="6" customFormat="true" ht="18" hidden="false" customHeight="true" outlineLevel="0" collapsed="false">
      <c r="A422" s="7"/>
      <c r="B422" s="7" t="s">
        <v>15</v>
      </c>
      <c r="C422" s="8" t="s">
        <v>571</v>
      </c>
      <c r="D422" s="7" t="s">
        <v>410</v>
      </c>
      <c r="E422" s="7" t="s">
        <v>503</v>
      </c>
      <c r="F422" s="7" t="n">
        <v>20211021</v>
      </c>
      <c r="G422" s="7" t="n">
        <v>7</v>
      </c>
      <c r="H422" s="7" t="n">
        <v>49</v>
      </c>
      <c r="I422" s="7"/>
      <c r="J422" s="9" t="n">
        <v>49</v>
      </c>
      <c r="K422" s="10" t="n">
        <v>49</v>
      </c>
      <c r="L422" s="10"/>
    </row>
    <row r="423" s="6" customFormat="true" ht="18" hidden="false" customHeight="true" outlineLevel="0" collapsed="false">
      <c r="A423" s="7"/>
      <c r="B423" s="7" t="s">
        <v>15</v>
      </c>
      <c r="C423" s="8" t="s">
        <v>572</v>
      </c>
      <c r="D423" s="7" t="s">
        <v>410</v>
      </c>
      <c r="E423" s="7" t="s">
        <v>503</v>
      </c>
      <c r="F423" s="7" t="n">
        <v>20211021</v>
      </c>
      <c r="G423" s="7" t="n">
        <v>7</v>
      </c>
      <c r="H423" s="7" t="n">
        <v>48</v>
      </c>
      <c r="I423" s="7"/>
      <c r="J423" s="9" t="n">
        <v>48</v>
      </c>
      <c r="K423" s="10" t="n">
        <v>51</v>
      </c>
      <c r="L423" s="10"/>
    </row>
    <row r="424" s="6" customFormat="true" ht="18" hidden="false" customHeight="true" outlineLevel="0" collapsed="false">
      <c r="A424" s="7"/>
      <c r="B424" s="7" t="s">
        <v>15</v>
      </c>
      <c r="C424" s="8" t="s">
        <v>573</v>
      </c>
      <c r="D424" s="7" t="s">
        <v>410</v>
      </c>
      <c r="E424" s="7" t="s">
        <v>503</v>
      </c>
      <c r="F424" s="7" t="n">
        <v>20211021</v>
      </c>
      <c r="G424" s="7" t="n">
        <v>7</v>
      </c>
      <c r="H424" s="7" t="n">
        <v>47</v>
      </c>
      <c r="I424" s="7"/>
      <c r="J424" s="9" t="n">
        <v>47</v>
      </c>
      <c r="K424" s="10" t="n">
        <v>52</v>
      </c>
      <c r="L424" s="10"/>
    </row>
    <row r="425" s="6" customFormat="true" ht="18" hidden="false" customHeight="true" outlineLevel="0" collapsed="false">
      <c r="A425" s="7"/>
      <c r="B425" s="7" t="s">
        <v>15</v>
      </c>
      <c r="C425" s="8" t="s">
        <v>574</v>
      </c>
      <c r="D425" s="7" t="s">
        <v>410</v>
      </c>
      <c r="E425" s="7" t="s">
        <v>503</v>
      </c>
      <c r="F425" s="7" t="n">
        <v>20211021</v>
      </c>
      <c r="G425" s="7" t="n">
        <v>7</v>
      </c>
      <c r="H425" s="7" t="n">
        <v>46</v>
      </c>
      <c r="I425" s="7"/>
      <c r="J425" s="9" t="n">
        <v>46</v>
      </c>
      <c r="K425" s="10" t="n">
        <v>53</v>
      </c>
      <c r="L425" s="10"/>
    </row>
    <row r="426" s="6" customFormat="true" ht="18" hidden="false" customHeight="true" outlineLevel="0" collapsed="false">
      <c r="A426" s="7"/>
      <c r="B426" s="7" t="s">
        <v>15</v>
      </c>
      <c r="C426" s="8" t="s">
        <v>575</v>
      </c>
      <c r="D426" s="7" t="s">
        <v>410</v>
      </c>
      <c r="E426" s="7" t="s">
        <v>503</v>
      </c>
      <c r="F426" s="7" t="n">
        <v>20211021</v>
      </c>
      <c r="G426" s="7" t="n">
        <v>7</v>
      </c>
      <c r="H426" s="7" t="n">
        <v>46</v>
      </c>
      <c r="I426" s="7"/>
      <c r="J426" s="9" t="n">
        <v>46</v>
      </c>
      <c r="K426" s="10" t="n">
        <v>53</v>
      </c>
      <c r="L426" s="10"/>
    </row>
    <row r="427" s="6" customFormat="true" ht="18" hidden="false" customHeight="true" outlineLevel="0" collapsed="false">
      <c r="A427" s="7"/>
      <c r="B427" s="7" t="s">
        <v>15</v>
      </c>
      <c r="C427" s="8" t="s">
        <v>576</v>
      </c>
      <c r="D427" s="7" t="s">
        <v>410</v>
      </c>
      <c r="E427" s="7" t="s">
        <v>503</v>
      </c>
      <c r="F427" s="7" t="n">
        <v>20211021</v>
      </c>
      <c r="G427" s="7" t="n">
        <v>7</v>
      </c>
      <c r="H427" s="7" t="n">
        <v>46</v>
      </c>
      <c r="I427" s="7"/>
      <c r="J427" s="9" t="n">
        <v>46</v>
      </c>
      <c r="K427" s="10" t="n">
        <v>53</v>
      </c>
      <c r="L427" s="10"/>
    </row>
    <row r="428" s="6" customFormat="true" ht="18" hidden="false" customHeight="true" outlineLevel="0" collapsed="false">
      <c r="A428" s="7"/>
      <c r="B428" s="7" t="s">
        <v>15</v>
      </c>
      <c r="C428" s="8" t="s">
        <v>577</v>
      </c>
      <c r="D428" s="7" t="s">
        <v>410</v>
      </c>
      <c r="E428" s="7" t="s">
        <v>500</v>
      </c>
      <c r="F428" s="7" t="n">
        <v>20211021</v>
      </c>
      <c r="G428" s="7" t="n">
        <v>7</v>
      </c>
      <c r="H428" s="7" t="n">
        <v>46</v>
      </c>
      <c r="I428" s="7"/>
      <c r="J428" s="9" t="n">
        <v>46</v>
      </c>
      <c r="K428" s="10" t="n">
        <v>53</v>
      </c>
      <c r="L428" s="10"/>
    </row>
    <row r="429" s="6" customFormat="true" ht="18" hidden="false" customHeight="true" outlineLevel="0" collapsed="false">
      <c r="A429" s="7"/>
      <c r="B429" s="7" t="s">
        <v>15</v>
      </c>
      <c r="C429" s="8" t="s">
        <v>578</v>
      </c>
      <c r="D429" s="7" t="s">
        <v>410</v>
      </c>
      <c r="E429" s="7" t="s">
        <v>503</v>
      </c>
      <c r="F429" s="7" t="n">
        <v>20211021</v>
      </c>
      <c r="G429" s="7" t="n">
        <v>7</v>
      </c>
      <c r="H429" s="7" t="n">
        <v>44</v>
      </c>
      <c r="I429" s="7"/>
      <c r="J429" s="9" t="n">
        <v>44</v>
      </c>
      <c r="K429" s="10" t="n">
        <v>57</v>
      </c>
      <c r="L429" s="10"/>
    </row>
    <row r="430" s="6" customFormat="true" ht="18" hidden="false" customHeight="true" outlineLevel="0" collapsed="false">
      <c r="A430" s="7"/>
      <c r="B430" s="7" t="s">
        <v>15</v>
      </c>
      <c r="C430" s="8" t="s">
        <v>579</v>
      </c>
      <c r="D430" s="7" t="s">
        <v>410</v>
      </c>
      <c r="E430" s="7" t="s">
        <v>500</v>
      </c>
      <c r="F430" s="7" t="n">
        <v>20211021</v>
      </c>
      <c r="G430" s="7" t="n">
        <v>7</v>
      </c>
      <c r="H430" s="7" t="n">
        <v>43</v>
      </c>
      <c r="I430" s="7"/>
      <c r="J430" s="9" t="n">
        <v>43</v>
      </c>
      <c r="K430" s="10" t="n">
        <v>58</v>
      </c>
      <c r="L430" s="10"/>
    </row>
    <row r="431" s="6" customFormat="true" ht="18" hidden="false" customHeight="true" outlineLevel="0" collapsed="false">
      <c r="A431" s="7"/>
      <c r="B431" s="7" t="s">
        <v>15</v>
      </c>
      <c r="C431" s="8" t="s">
        <v>580</v>
      </c>
      <c r="D431" s="7" t="s">
        <v>410</v>
      </c>
      <c r="E431" s="7" t="s">
        <v>503</v>
      </c>
      <c r="F431" s="7" t="n">
        <v>20211021</v>
      </c>
      <c r="G431" s="7" t="n">
        <v>7</v>
      </c>
      <c r="H431" s="7" t="n">
        <v>41</v>
      </c>
      <c r="I431" s="7"/>
      <c r="J431" s="9" t="n">
        <v>41</v>
      </c>
      <c r="K431" s="10" t="n">
        <v>59</v>
      </c>
      <c r="L431" s="10"/>
    </row>
    <row r="432" s="6" customFormat="true" ht="18" hidden="false" customHeight="true" outlineLevel="0" collapsed="false">
      <c r="A432" s="7"/>
      <c r="B432" s="7" t="s">
        <v>15</v>
      </c>
      <c r="C432" s="8" t="s">
        <v>581</v>
      </c>
      <c r="D432" s="13" t="s">
        <v>410</v>
      </c>
      <c r="E432" s="7" t="s">
        <v>500</v>
      </c>
      <c r="F432" s="7" t="n">
        <v>20211021</v>
      </c>
      <c r="G432" s="7" t="n">
        <v>7</v>
      </c>
      <c r="H432" s="7" t="n">
        <v>40</v>
      </c>
      <c r="I432" s="7"/>
      <c r="J432" s="9" t="n">
        <v>40</v>
      </c>
      <c r="K432" s="10" t="n">
        <v>60</v>
      </c>
      <c r="L432" s="10"/>
    </row>
    <row r="433" s="6" customFormat="true" ht="18" hidden="false" customHeight="true" outlineLevel="0" collapsed="false">
      <c r="A433" s="7"/>
      <c r="B433" s="7" t="s">
        <v>15</v>
      </c>
      <c r="C433" s="8" t="s">
        <v>582</v>
      </c>
      <c r="D433" s="7" t="s">
        <v>410</v>
      </c>
      <c r="E433" s="7" t="s">
        <v>503</v>
      </c>
      <c r="F433" s="7" t="n">
        <v>20211021</v>
      </c>
      <c r="G433" s="7" t="n">
        <v>7</v>
      </c>
      <c r="H433" s="7" t="n">
        <v>39</v>
      </c>
      <c r="I433" s="7"/>
      <c r="J433" s="9" t="n">
        <v>39</v>
      </c>
      <c r="K433" s="10" t="n">
        <v>61</v>
      </c>
      <c r="L433" s="10"/>
    </row>
    <row r="434" s="6" customFormat="true" ht="18" hidden="false" customHeight="true" outlineLevel="0" collapsed="false">
      <c r="A434" s="7"/>
      <c r="B434" s="7" t="s">
        <v>15</v>
      </c>
      <c r="C434" s="8" t="s">
        <v>583</v>
      </c>
      <c r="D434" s="7" t="s">
        <v>410</v>
      </c>
      <c r="E434" s="7" t="s">
        <v>503</v>
      </c>
      <c r="F434" s="7" t="n">
        <v>20211021</v>
      </c>
      <c r="G434" s="7" t="n">
        <v>7</v>
      </c>
      <c r="H434" s="7" t="n">
        <v>38</v>
      </c>
      <c r="I434" s="7"/>
      <c r="J434" s="9" t="n">
        <v>38</v>
      </c>
      <c r="K434" s="10" t="n">
        <v>62</v>
      </c>
      <c r="L434" s="10"/>
    </row>
    <row r="435" s="6" customFormat="true" ht="18" hidden="false" customHeight="true" outlineLevel="0" collapsed="false">
      <c r="A435" s="7"/>
      <c r="B435" s="7" t="s">
        <v>15</v>
      </c>
      <c r="C435" s="8" t="s">
        <v>584</v>
      </c>
      <c r="D435" s="7" t="s">
        <v>410</v>
      </c>
      <c r="E435" s="7" t="s">
        <v>503</v>
      </c>
      <c r="F435" s="7" t="n">
        <v>20211021</v>
      </c>
      <c r="G435" s="7"/>
      <c r="H435" s="7" t="s">
        <v>25</v>
      </c>
      <c r="I435" s="7"/>
      <c r="J435" s="12" t="s">
        <v>25</v>
      </c>
      <c r="K435" s="10"/>
      <c r="L435" s="10"/>
    </row>
    <row r="436" s="6" customFormat="true" ht="18" hidden="false" customHeight="true" outlineLevel="0" collapsed="false">
      <c r="A436" s="7"/>
      <c r="B436" s="7" t="s">
        <v>15</v>
      </c>
      <c r="C436" s="8" t="s">
        <v>585</v>
      </c>
      <c r="D436" s="7" t="s">
        <v>410</v>
      </c>
      <c r="E436" s="7" t="s">
        <v>503</v>
      </c>
      <c r="F436" s="7" t="n">
        <v>20211021</v>
      </c>
      <c r="G436" s="7"/>
      <c r="H436" s="7" t="s">
        <v>25</v>
      </c>
      <c r="I436" s="7"/>
      <c r="J436" s="12" t="s">
        <v>25</v>
      </c>
      <c r="K436" s="10"/>
      <c r="L436" s="10"/>
    </row>
    <row r="437" s="6" customFormat="true" ht="18" hidden="false" customHeight="true" outlineLevel="0" collapsed="false">
      <c r="A437" s="7"/>
      <c r="B437" s="7" t="s">
        <v>15</v>
      </c>
      <c r="C437" s="8" t="s">
        <v>586</v>
      </c>
      <c r="D437" s="7" t="s">
        <v>410</v>
      </c>
      <c r="E437" s="7" t="s">
        <v>503</v>
      </c>
      <c r="F437" s="7" t="n">
        <v>20211021</v>
      </c>
      <c r="G437" s="7"/>
      <c r="H437" s="7" t="s">
        <v>25</v>
      </c>
      <c r="I437" s="7"/>
      <c r="J437" s="12" t="s">
        <v>25</v>
      </c>
      <c r="K437" s="10"/>
      <c r="L437" s="10"/>
    </row>
    <row r="438" s="6" customFormat="true" ht="18" hidden="false" customHeight="true" outlineLevel="0" collapsed="false">
      <c r="A438" s="7"/>
      <c r="B438" s="7" t="s">
        <v>15</v>
      </c>
      <c r="C438" s="8" t="s">
        <v>587</v>
      </c>
      <c r="D438" s="7" t="s">
        <v>410</v>
      </c>
      <c r="E438" s="7" t="s">
        <v>503</v>
      </c>
      <c r="F438" s="7" t="n">
        <v>20211021</v>
      </c>
      <c r="G438" s="7"/>
      <c r="H438" s="7" t="s">
        <v>25</v>
      </c>
      <c r="I438" s="7"/>
      <c r="J438" s="12" t="s">
        <v>25</v>
      </c>
      <c r="K438" s="10"/>
      <c r="L438" s="10"/>
    </row>
    <row r="439" s="6" customFormat="true" ht="18" hidden="false" customHeight="true" outlineLevel="0" collapsed="false">
      <c r="A439" s="7"/>
      <c r="B439" s="7" t="s">
        <v>15</v>
      </c>
      <c r="C439" s="8" t="s">
        <v>588</v>
      </c>
      <c r="D439" s="7" t="s">
        <v>410</v>
      </c>
      <c r="E439" s="7" t="s">
        <v>503</v>
      </c>
      <c r="F439" s="7" t="n">
        <v>20211021</v>
      </c>
      <c r="G439" s="7"/>
      <c r="H439" s="7" t="s">
        <v>25</v>
      </c>
      <c r="I439" s="7"/>
      <c r="J439" s="12" t="s">
        <v>25</v>
      </c>
      <c r="K439" s="10"/>
      <c r="L439" s="10"/>
    </row>
    <row r="440" s="6" customFormat="true" ht="18" hidden="false" customHeight="true" outlineLevel="0" collapsed="false">
      <c r="A440" s="7"/>
      <c r="B440" s="7" t="s">
        <v>15</v>
      </c>
      <c r="C440" s="8" t="s">
        <v>589</v>
      </c>
      <c r="D440" s="7" t="s">
        <v>410</v>
      </c>
      <c r="E440" s="7" t="s">
        <v>503</v>
      </c>
      <c r="F440" s="7" t="n">
        <v>20211021</v>
      </c>
      <c r="G440" s="7"/>
      <c r="H440" s="7" t="s">
        <v>25</v>
      </c>
      <c r="I440" s="7"/>
      <c r="J440" s="12" t="s">
        <v>25</v>
      </c>
      <c r="K440" s="10"/>
      <c r="L440" s="10"/>
    </row>
    <row r="441" s="6" customFormat="true" ht="18" hidden="false" customHeight="true" outlineLevel="0" collapsed="false">
      <c r="A441" s="7"/>
      <c r="B441" s="7" t="s">
        <v>15</v>
      </c>
      <c r="C441" s="8" t="s">
        <v>590</v>
      </c>
      <c r="D441" s="7" t="s">
        <v>410</v>
      </c>
      <c r="E441" s="7" t="s">
        <v>500</v>
      </c>
      <c r="F441" s="7" t="n">
        <v>20211021</v>
      </c>
      <c r="G441" s="7"/>
      <c r="H441" s="7" t="s">
        <v>25</v>
      </c>
      <c r="I441" s="7"/>
      <c r="J441" s="12" t="s">
        <v>25</v>
      </c>
      <c r="K441" s="10"/>
      <c r="L441" s="10"/>
    </row>
    <row r="442" s="6" customFormat="true" ht="18" hidden="false" customHeight="true" outlineLevel="0" collapsed="false">
      <c r="A442" s="7"/>
      <c r="B442" s="7" t="s">
        <v>15</v>
      </c>
      <c r="C442" s="8" t="s">
        <v>591</v>
      </c>
      <c r="D442" s="7" t="s">
        <v>410</v>
      </c>
      <c r="E442" s="7" t="s">
        <v>500</v>
      </c>
      <c r="F442" s="7" t="n">
        <v>20211021</v>
      </c>
      <c r="G442" s="7"/>
      <c r="H442" s="7" t="s">
        <v>25</v>
      </c>
      <c r="I442" s="7"/>
      <c r="J442" s="12" t="s">
        <v>25</v>
      </c>
      <c r="K442" s="10"/>
      <c r="L442" s="10"/>
    </row>
    <row r="443" s="6" customFormat="true" ht="18" hidden="false" customHeight="true" outlineLevel="0" collapsed="false">
      <c r="A443" s="7"/>
      <c r="B443" s="7" t="s">
        <v>15</v>
      </c>
      <c r="C443" s="8" t="s">
        <v>592</v>
      </c>
      <c r="D443" s="7" t="s">
        <v>410</v>
      </c>
      <c r="E443" s="7" t="s">
        <v>500</v>
      </c>
      <c r="F443" s="7" t="n">
        <v>20211021</v>
      </c>
      <c r="G443" s="7"/>
      <c r="H443" s="7" t="s">
        <v>25</v>
      </c>
      <c r="I443" s="7"/>
      <c r="J443" s="12" t="s">
        <v>25</v>
      </c>
      <c r="K443" s="10"/>
      <c r="L443" s="10"/>
    </row>
    <row r="444" s="6" customFormat="true" ht="18" hidden="false" customHeight="true" outlineLevel="0" collapsed="false">
      <c r="A444" s="7"/>
      <c r="B444" s="7" t="s">
        <v>15</v>
      </c>
      <c r="C444" s="8" t="s">
        <v>593</v>
      </c>
      <c r="D444" s="7" t="s">
        <v>410</v>
      </c>
      <c r="E444" s="7" t="s">
        <v>500</v>
      </c>
      <c r="F444" s="7" t="n">
        <v>20211021</v>
      </c>
      <c r="G444" s="7"/>
      <c r="H444" s="7" t="s">
        <v>25</v>
      </c>
      <c r="I444" s="7"/>
      <c r="J444" s="12" t="s">
        <v>25</v>
      </c>
      <c r="K444" s="10"/>
      <c r="L444" s="10"/>
    </row>
    <row r="445" s="6" customFormat="true" ht="18" hidden="false" customHeight="true" outlineLevel="0" collapsed="false">
      <c r="A445" s="7" t="s">
        <v>594</v>
      </c>
      <c r="B445" s="7" t="s">
        <v>15</v>
      </c>
      <c r="C445" s="8" t="s">
        <v>595</v>
      </c>
      <c r="D445" s="7" t="s">
        <v>410</v>
      </c>
      <c r="E445" s="7" t="s">
        <v>596</v>
      </c>
      <c r="F445" s="7" t="n">
        <v>20211022</v>
      </c>
      <c r="G445" s="7" t="n">
        <v>7</v>
      </c>
      <c r="H445" s="7" t="n">
        <v>77</v>
      </c>
      <c r="I445" s="7"/>
      <c r="J445" s="9" t="n">
        <v>77</v>
      </c>
      <c r="K445" s="10" t="n">
        <v>1</v>
      </c>
      <c r="L445" s="11" t="s">
        <v>19</v>
      </c>
    </row>
    <row r="446" s="6" customFormat="true" ht="18" hidden="false" customHeight="true" outlineLevel="0" collapsed="false">
      <c r="A446" s="7" t="s">
        <v>597</v>
      </c>
      <c r="B446" s="7" t="s">
        <v>15</v>
      </c>
      <c r="C446" s="8" t="s">
        <v>598</v>
      </c>
      <c r="D446" s="7" t="s">
        <v>410</v>
      </c>
      <c r="E446" s="7" t="s">
        <v>596</v>
      </c>
      <c r="F446" s="7" t="n">
        <v>20211022</v>
      </c>
      <c r="G446" s="7" t="n">
        <v>7</v>
      </c>
      <c r="H446" s="7" t="n">
        <v>75</v>
      </c>
      <c r="I446" s="7"/>
      <c r="J446" s="9" t="n">
        <v>75</v>
      </c>
      <c r="K446" s="10" t="n">
        <v>2</v>
      </c>
      <c r="L446" s="11" t="s">
        <v>19</v>
      </c>
    </row>
    <row r="447" s="6" customFormat="true" ht="18" hidden="false" customHeight="true" outlineLevel="0" collapsed="false">
      <c r="A447" s="7" t="s">
        <v>599</v>
      </c>
      <c r="B447" s="7" t="s">
        <v>15</v>
      </c>
      <c r="C447" s="8" t="s">
        <v>600</v>
      </c>
      <c r="D447" s="7" t="s">
        <v>410</v>
      </c>
      <c r="E447" s="7" t="s">
        <v>596</v>
      </c>
      <c r="F447" s="7" t="n">
        <v>20211022</v>
      </c>
      <c r="G447" s="7" t="n">
        <v>7</v>
      </c>
      <c r="H447" s="7" t="n">
        <v>74</v>
      </c>
      <c r="I447" s="7"/>
      <c r="J447" s="9" t="n">
        <v>74</v>
      </c>
      <c r="K447" s="10" t="n">
        <v>3</v>
      </c>
      <c r="L447" s="11" t="s">
        <v>19</v>
      </c>
    </row>
    <row r="448" s="6" customFormat="true" ht="18" hidden="false" customHeight="true" outlineLevel="0" collapsed="false">
      <c r="A448" s="7" t="s">
        <v>601</v>
      </c>
      <c r="B448" s="7" t="s">
        <v>15</v>
      </c>
      <c r="C448" s="8" t="s">
        <v>602</v>
      </c>
      <c r="D448" s="7" t="s">
        <v>410</v>
      </c>
      <c r="E448" s="7" t="s">
        <v>603</v>
      </c>
      <c r="F448" s="7" t="n">
        <v>20211022</v>
      </c>
      <c r="G448" s="7" t="n">
        <v>7</v>
      </c>
      <c r="H448" s="7" t="n">
        <v>74</v>
      </c>
      <c r="I448" s="7"/>
      <c r="J448" s="9" t="n">
        <v>74</v>
      </c>
      <c r="K448" s="10" t="n">
        <v>3</v>
      </c>
      <c r="L448" s="11" t="s">
        <v>19</v>
      </c>
    </row>
    <row r="449" s="6" customFormat="true" ht="18" hidden="false" customHeight="true" outlineLevel="0" collapsed="false">
      <c r="A449" s="7" t="s">
        <v>604</v>
      </c>
      <c r="B449" s="7" t="s">
        <v>15</v>
      </c>
      <c r="C449" s="8" t="s">
        <v>605</v>
      </c>
      <c r="D449" s="7" t="s">
        <v>410</v>
      </c>
      <c r="E449" s="7" t="s">
        <v>596</v>
      </c>
      <c r="F449" s="7" t="n">
        <v>20211022</v>
      </c>
      <c r="G449" s="7" t="n">
        <v>7</v>
      </c>
      <c r="H449" s="7" t="n">
        <v>73</v>
      </c>
      <c r="I449" s="7"/>
      <c r="J449" s="9" t="n">
        <v>73</v>
      </c>
      <c r="K449" s="10" t="n">
        <v>5</v>
      </c>
      <c r="L449" s="11" t="s">
        <v>19</v>
      </c>
    </row>
    <row r="450" s="6" customFormat="true" ht="18" hidden="false" customHeight="true" outlineLevel="0" collapsed="false">
      <c r="A450" s="7" t="s">
        <v>606</v>
      </c>
      <c r="B450" s="7" t="s">
        <v>15</v>
      </c>
      <c r="C450" s="8" t="s">
        <v>607</v>
      </c>
      <c r="D450" s="7" t="s">
        <v>410</v>
      </c>
      <c r="E450" s="7" t="s">
        <v>603</v>
      </c>
      <c r="F450" s="7" t="n">
        <v>20211022</v>
      </c>
      <c r="G450" s="7" t="n">
        <v>7</v>
      </c>
      <c r="H450" s="7" t="n">
        <v>72</v>
      </c>
      <c r="I450" s="7"/>
      <c r="J450" s="9" t="n">
        <v>72</v>
      </c>
      <c r="K450" s="10" t="n">
        <v>6</v>
      </c>
      <c r="L450" s="11" t="s">
        <v>19</v>
      </c>
    </row>
    <row r="451" s="6" customFormat="true" ht="18" hidden="false" customHeight="true" outlineLevel="0" collapsed="false">
      <c r="A451" s="7" t="s">
        <v>608</v>
      </c>
      <c r="B451" s="7" t="s">
        <v>15</v>
      </c>
      <c r="C451" s="8" t="s">
        <v>609</v>
      </c>
      <c r="D451" s="7" t="s">
        <v>410</v>
      </c>
      <c r="E451" s="7" t="s">
        <v>596</v>
      </c>
      <c r="F451" s="7" t="n">
        <v>20211022</v>
      </c>
      <c r="G451" s="7" t="n">
        <v>7</v>
      </c>
      <c r="H451" s="7" t="n">
        <v>71</v>
      </c>
      <c r="I451" s="7"/>
      <c r="J451" s="9" t="n">
        <v>71</v>
      </c>
      <c r="K451" s="10" t="n">
        <v>7</v>
      </c>
      <c r="L451" s="11" t="s">
        <v>19</v>
      </c>
    </row>
    <row r="452" s="6" customFormat="true" ht="18" hidden="false" customHeight="true" outlineLevel="0" collapsed="false">
      <c r="A452" s="7" t="s">
        <v>610</v>
      </c>
      <c r="B452" s="7" t="s">
        <v>15</v>
      </c>
      <c r="C452" s="8" t="s">
        <v>611</v>
      </c>
      <c r="D452" s="7" t="s">
        <v>410</v>
      </c>
      <c r="E452" s="7" t="s">
        <v>596</v>
      </c>
      <c r="F452" s="7" t="n">
        <v>20211022</v>
      </c>
      <c r="G452" s="7" t="n">
        <v>7</v>
      </c>
      <c r="H452" s="7" t="n">
        <v>71</v>
      </c>
      <c r="I452" s="7"/>
      <c r="J452" s="9" t="n">
        <v>71</v>
      </c>
      <c r="K452" s="10" t="n">
        <v>7</v>
      </c>
      <c r="L452" s="11" t="s">
        <v>19</v>
      </c>
    </row>
    <row r="453" s="6" customFormat="true" ht="18" hidden="false" customHeight="true" outlineLevel="0" collapsed="false">
      <c r="A453" s="7" t="s">
        <v>612</v>
      </c>
      <c r="B453" s="7" t="s">
        <v>15</v>
      </c>
      <c r="C453" s="8" t="s">
        <v>613</v>
      </c>
      <c r="D453" s="7" t="s">
        <v>410</v>
      </c>
      <c r="E453" s="7" t="s">
        <v>596</v>
      </c>
      <c r="F453" s="7" t="n">
        <v>20211022</v>
      </c>
      <c r="G453" s="7" t="n">
        <v>7</v>
      </c>
      <c r="H453" s="7" t="n">
        <v>70</v>
      </c>
      <c r="I453" s="7"/>
      <c r="J453" s="9" t="n">
        <v>70</v>
      </c>
      <c r="K453" s="10" t="n">
        <v>9</v>
      </c>
      <c r="L453" s="11" t="s">
        <v>19</v>
      </c>
    </row>
    <row r="454" s="6" customFormat="true" ht="18" hidden="false" customHeight="true" outlineLevel="0" collapsed="false">
      <c r="A454" s="7" t="s">
        <v>614</v>
      </c>
      <c r="B454" s="7" t="s">
        <v>15</v>
      </c>
      <c r="C454" s="8" t="s">
        <v>615</v>
      </c>
      <c r="D454" s="7" t="s">
        <v>410</v>
      </c>
      <c r="E454" s="7" t="s">
        <v>596</v>
      </c>
      <c r="F454" s="7" t="n">
        <v>20211022</v>
      </c>
      <c r="G454" s="7" t="n">
        <v>7</v>
      </c>
      <c r="H454" s="7" t="n">
        <v>70</v>
      </c>
      <c r="I454" s="7"/>
      <c r="J454" s="9" t="n">
        <v>70</v>
      </c>
      <c r="K454" s="10" t="n">
        <v>9</v>
      </c>
      <c r="L454" s="11" t="s">
        <v>19</v>
      </c>
    </row>
    <row r="455" s="6" customFormat="true" ht="18" hidden="false" customHeight="true" outlineLevel="0" collapsed="false">
      <c r="A455" s="7" t="s">
        <v>616</v>
      </c>
      <c r="B455" s="7" t="s">
        <v>15</v>
      </c>
      <c r="C455" s="8" t="s">
        <v>617</v>
      </c>
      <c r="D455" s="7" t="s">
        <v>410</v>
      </c>
      <c r="E455" s="7" t="s">
        <v>603</v>
      </c>
      <c r="F455" s="7" t="n">
        <v>20211022</v>
      </c>
      <c r="G455" s="7" t="n">
        <v>7</v>
      </c>
      <c r="H455" s="7" t="n">
        <v>70</v>
      </c>
      <c r="I455" s="7"/>
      <c r="J455" s="9" t="n">
        <v>70</v>
      </c>
      <c r="K455" s="10" t="n">
        <v>9</v>
      </c>
      <c r="L455" s="11" t="s">
        <v>19</v>
      </c>
    </row>
    <row r="456" s="6" customFormat="true" ht="18" hidden="false" customHeight="true" outlineLevel="0" collapsed="false">
      <c r="A456" s="7" t="s">
        <v>618</v>
      </c>
      <c r="B456" s="7" t="s">
        <v>15</v>
      </c>
      <c r="C456" s="8" t="s">
        <v>619</v>
      </c>
      <c r="D456" s="7" t="s">
        <v>410</v>
      </c>
      <c r="E456" s="7" t="s">
        <v>596</v>
      </c>
      <c r="F456" s="7" t="n">
        <v>20211022</v>
      </c>
      <c r="G456" s="7" t="n">
        <v>7</v>
      </c>
      <c r="H456" s="7" t="n">
        <v>68</v>
      </c>
      <c r="I456" s="7"/>
      <c r="J456" s="9" t="n">
        <v>68</v>
      </c>
      <c r="K456" s="10" t="n">
        <v>12</v>
      </c>
      <c r="L456" s="11" t="s">
        <v>19</v>
      </c>
    </row>
    <row r="457" s="6" customFormat="true" ht="18" hidden="false" customHeight="true" outlineLevel="0" collapsed="false">
      <c r="A457" s="7" t="s">
        <v>620</v>
      </c>
      <c r="B457" s="7" t="s">
        <v>15</v>
      </c>
      <c r="C457" s="8" t="s">
        <v>621</v>
      </c>
      <c r="D457" s="7" t="s">
        <v>410</v>
      </c>
      <c r="E457" s="7" t="s">
        <v>596</v>
      </c>
      <c r="F457" s="7" t="n">
        <v>20211022</v>
      </c>
      <c r="G457" s="7" t="n">
        <v>7</v>
      </c>
      <c r="H457" s="7" t="n">
        <v>67</v>
      </c>
      <c r="I457" s="7"/>
      <c r="J457" s="9" t="n">
        <v>67</v>
      </c>
      <c r="K457" s="10" t="n">
        <v>13</v>
      </c>
      <c r="L457" s="11" t="s">
        <v>19</v>
      </c>
    </row>
    <row r="458" s="6" customFormat="true" ht="18" hidden="false" customHeight="true" outlineLevel="0" collapsed="false">
      <c r="A458" s="7" t="s">
        <v>622</v>
      </c>
      <c r="B458" s="7" t="s">
        <v>15</v>
      </c>
      <c r="C458" s="8" t="s">
        <v>623</v>
      </c>
      <c r="D458" s="7" t="s">
        <v>410</v>
      </c>
      <c r="E458" s="7" t="s">
        <v>603</v>
      </c>
      <c r="F458" s="7" t="n">
        <v>20211022</v>
      </c>
      <c r="G458" s="7" t="n">
        <v>7</v>
      </c>
      <c r="H458" s="7" t="n">
        <v>67</v>
      </c>
      <c r="I458" s="7"/>
      <c r="J458" s="9" t="n">
        <v>67</v>
      </c>
      <c r="K458" s="10" t="n">
        <v>13</v>
      </c>
      <c r="L458" s="11" t="s">
        <v>19</v>
      </c>
    </row>
    <row r="459" s="6" customFormat="true" ht="18" hidden="false" customHeight="true" outlineLevel="0" collapsed="false">
      <c r="A459" s="7" t="s">
        <v>624</v>
      </c>
      <c r="B459" s="7" t="s">
        <v>15</v>
      </c>
      <c r="C459" s="8" t="s">
        <v>625</v>
      </c>
      <c r="D459" s="7" t="s">
        <v>410</v>
      </c>
      <c r="E459" s="7" t="s">
        <v>603</v>
      </c>
      <c r="F459" s="7" t="n">
        <v>20211022</v>
      </c>
      <c r="G459" s="7" t="n">
        <v>7</v>
      </c>
      <c r="H459" s="7" t="n">
        <v>67</v>
      </c>
      <c r="I459" s="7"/>
      <c r="J459" s="9" t="n">
        <v>67</v>
      </c>
      <c r="K459" s="10" t="n">
        <v>13</v>
      </c>
      <c r="L459" s="11" t="s">
        <v>19</v>
      </c>
    </row>
    <row r="460" s="6" customFormat="true" ht="18" hidden="false" customHeight="true" outlineLevel="0" collapsed="false">
      <c r="A460" s="7" t="s">
        <v>626</v>
      </c>
      <c r="B460" s="7" t="s">
        <v>15</v>
      </c>
      <c r="C460" s="8" t="s">
        <v>627</v>
      </c>
      <c r="D460" s="7" t="s">
        <v>410</v>
      </c>
      <c r="E460" s="7" t="s">
        <v>603</v>
      </c>
      <c r="F460" s="7" t="n">
        <v>20211022</v>
      </c>
      <c r="G460" s="7" t="n">
        <v>7</v>
      </c>
      <c r="H460" s="7" t="n">
        <v>67</v>
      </c>
      <c r="I460" s="7"/>
      <c r="J460" s="9" t="n">
        <v>67</v>
      </c>
      <c r="K460" s="10" t="n">
        <v>13</v>
      </c>
      <c r="L460" s="11" t="s">
        <v>19</v>
      </c>
    </row>
    <row r="461" s="6" customFormat="true" ht="18" hidden="false" customHeight="true" outlineLevel="0" collapsed="false">
      <c r="A461" s="7" t="s">
        <v>628</v>
      </c>
      <c r="B461" s="7" t="s">
        <v>15</v>
      </c>
      <c r="C461" s="8" t="s">
        <v>629</v>
      </c>
      <c r="D461" s="7" t="s">
        <v>410</v>
      </c>
      <c r="E461" s="7" t="s">
        <v>603</v>
      </c>
      <c r="F461" s="7" t="n">
        <v>20211022</v>
      </c>
      <c r="G461" s="7" t="n">
        <v>7</v>
      </c>
      <c r="H461" s="7" t="n">
        <v>67</v>
      </c>
      <c r="I461" s="7"/>
      <c r="J461" s="9" t="n">
        <v>67</v>
      </c>
      <c r="K461" s="10" t="n">
        <v>13</v>
      </c>
      <c r="L461" s="11" t="s">
        <v>19</v>
      </c>
    </row>
    <row r="462" s="6" customFormat="true" ht="18" hidden="false" customHeight="true" outlineLevel="0" collapsed="false">
      <c r="A462" s="7" t="s">
        <v>630</v>
      </c>
      <c r="B462" s="7" t="s">
        <v>15</v>
      </c>
      <c r="C462" s="8" t="s">
        <v>631</v>
      </c>
      <c r="D462" s="7" t="s">
        <v>410</v>
      </c>
      <c r="E462" s="7" t="s">
        <v>603</v>
      </c>
      <c r="F462" s="7" t="n">
        <v>20211022</v>
      </c>
      <c r="G462" s="7" t="n">
        <v>7</v>
      </c>
      <c r="H462" s="7" t="n">
        <v>67</v>
      </c>
      <c r="I462" s="7"/>
      <c r="J462" s="9" t="n">
        <v>67</v>
      </c>
      <c r="K462" s="10" t="n">
        <v>13</v>
      </c>
      <c r="L462" s="11" t="s">
        <v>19</v>
      </c>
    </row>
    <row r="463" s="6" customFormat="true" ht="18" hidden="false" customHeight="true" outlineLevel="0" collapsed="false">
      <c r="A463" s="7" t="s">
        <v>632</v>
      </c>
      <c r="B463" s="7" t="s">
        <v>15</v>
      </c>
      <c r="C463" s="8" t="s">
        <v>633</v>
      </c>
      <c r="D463" s="7" t="s">
        <v>410</v>
      </c>
      <c r="E463" s="7" t="s">
        <v>596</v>
      </c>
      <c r="F463" s="7" t="n">
        <v>20211022</v>
      </c>
      <c r="G463" s="7" t="n">
        <v>7</v>
      </c>
      <c r="H463" s="7" t="n">
        <v>66</v>
      </c>
      <c r="I463" s="7"/>
      <c r="J463" s="9" t="n">
        <v>66</v>
      </c>
      <c r="K463" s="10" t="n">
        <v>19</v>
      </c>
      <c r="L463" s="11" t="s">
        <v>19</v>
      </c>
    </row>
    <row r="464" s="6" customFormat="true" ht="18" hidden="false" customHeight="true" outlineLevel="0" collapsed="false">
      <c r="A464" s="7" t="s">
        <v>634</v>
      </c>
      <c r="B464" s="7" t="s">
        <v>15</v>
      </c>
      <c r="C464" s="8" t="s">
        <v>635</v>
      </c>
      <c r="D464" s="7" t="s">
        <v>410</v>
      </c>
      <c r="E464" s="7" t="s">
        <v>596</v>
      </c>
      <c r="F464" s="7" t="n">
        <v>20211022</v>
      </c>
      <c r="G464" s="7" t="n">
        <v>7</v>
      </c>
      <c r="H464" s="7" t="n">
        <v>66</v>
      </c>
      <c r="I464" s="7"/>
      <c r="J464" s="9" t="n">
        <v>66</v>
      </c>
      <c r="K464" s="10" t="n">
        <v>19</v>
      </c>
      <c r="L464" s="11" t="s">
        <v>19</v>
      </c>
    </row>
    <row r="465" s="6" customFormat="true" ht="18" hidden="false" customHeight="true" outlineLevel="0" collapsed="false">
      <c r="A465" s="7" t="s">
        <v>636</v>
      </c>
      <c r="B465" s="7" t="s">
        <v>15</v>
      </c>
      <c r="C465" s="8" t="s">
        <v>637</v>
      </c>
      <c r="D465" s="7" t="s">
        <v>410</v>
      </c>
      <c r="E465" s="7" t="s">
        <v>596</v>
      </c>
      <c r="F465" s="7" t="n">
        <v>20211022</v>
      </c>
      <c r="G465" s="7" t="n">
        <v>7</v>
      </c>
      <c r="H465" s="7" t="n">
        <v>66</v>
      </c>
      <c r="I465" s="7"/>
      <c r="J465" s="9" t="n">
        <v>66</v>
      </c>
      <c r="K465" s="10" t="n">
        <v>19</v>
      </c>
      <c r="L465" s="11" t="s">
        <v>19</v>
      </c>
    </row>
    <row r="466" s="6" customFormat="true" ht="18" hidden="false" customHeight="true" outlineLevel="0" collapsed="false">
      <c r="A466" s="7" t="s">
        <v>638</v>
      </c>
      <c r="B466" s="7" t="s">
        <v>15</v>
      </c>
      <c r="C466" s="8" t="s">
        <v>639</v>
      </c>
      <c r="D466" s="7" t="s">
        <v>410</v>
      </c>
      <c r="E466" s="7" t="s">
        <v>596</v>
      </c>
      <c r="F466" s="7" t="n">
        <v>20211022</v>
      </c>
      <c r="G466" s="7" t="n">
        <v>7</v>
      </c>
      <c r="H466" s="7" t="n">
        <v>66</v>
      </c>
      <c r="I466" s="7"/>
      <c r="J466" s="9" t="n">
        <v>66</v>
      </c>
      <c r="K466" s="10" t="n">
        <v>19</v>
      </c>
      <c r="L466" s="11" t="s">
        <v>19</v>
      </c>
    </row>
    <row r="467" s="6" customFormat="true" ht="18" hidden="false" customHeight="true" outlineLevel="0" collapsed="false">
      <c r="A467" s="7" t="s">
        <v>640</v>
      </c>
      <c r="B467" s="7" t="s">
        <v>15</v>
      </c>
      <c r="C467" s="8" t="s">
        <v>641</v>
      </c>
      <c r="D467" s="7" t="s">
        <v>410</v>
      </c>
      <c r="E467" s="7" t="s">
        <v>603</v>
      </c>
      <c r="F467" s="7" t="n">
        <v>20211022</v>
      </c>
      <c r="G467" s="7" t="n">
        <v>7</v>
      </c>
      <c r="H467" s="7" t="n">
        <v>66</v>
      </c>
      <c r="I467" s="7"/>
      <c r="J467" s="9" t="n">
        <v>66</v>
      </c>
      <c r="K467" s="10" t="n">
        <v>19</v>
      </c>
      <c r="L467" s="11" t="s">
        <v>19</v>
      </c>
    </row>
    <row r="468" s="6" customFormat="true" ht="18" hidden="false" customHeight="true" outlineLevel="0" collapsed="false">
      <c r="A468" s="7"/>
      <c r="B468" s="7" t="s">
        <v>15</v>
      </c>
      <c r="C468" s="8" t="s">
        <v>642</v>
      </c>
      <c r="D468" s="7" t="s">
        <v>410</v>
      </c>
      <c r="E468" s="7" t="s">
        <v>596</v>
      </c>
      <c r="F468" s="7" t="n">
        <v>20211022</v>
      </c>
      <c r="G468" s="7" t="n">
        <v>7</v>
      </c>
      <c r="H468" s="7" t="n">
        <v>65</v>
      </c>
      <c r="I468" s="7"/>
      <c r="J468" s="9" t="n">
        <v>65</v>
      </c>
      <c r="K468" s="10" t="n">
        <v>24</v>
      </c>
      <c r="L468" s="10"/>
    </row>
    <row r="469" s="6" customFormat="true" ht="18" hidden="false" customHeight="true" outlineLevel="0" collapsed="false">
      <c r="A469" s="7"/>
      <c r="B469" s="7" t="s">
        <v>15</v>
      </c>
      <c r="C469" s="8" t="s">
        <v>643</v>
      </c>
      <c r="D469" s="7" t="s">
        <v>410</v>
      </c>
      <c r="E469" s="7" t="s">
        <v>596</v>
      </c>
      <c r="F469" s="7" t="n">
        <v>20211022</v>
      </c>
      <c r="G469" s="7" t="n">
        <v>7</v>
      </c>
      <c r="H469" s="7" t="n">
        <v>65</v>
      </c>
      <c r="I469" s="7"/>
      <c r="J469" s="9" t="n">
        <v>65</v>
      </c>
      <c r="K469" s="10" t="n">
        <v>24</v>
      </c>
      <c r="L469" s="10"/>
    </row>
    <row r="470" s="6" customFormat="true" ht="18" hidden="false" customHeight="true" outlineLevel="0" collapsed="false">
      <c r="A470" s="7"/>
      <c r="B470" s="7" t="s">
        <v>15</v>
      </c>
      <c r="C470" s="8" t="s">
        <v>644</v>
      </c>
      <c r="D470" s="7" t="s">
        <v>410</v>
      </c>
      <c r="E470" s="7" t="s">
        <v>596</v>
      </c>
      <c r="F470" s="7" t="n">
        <v>20211022</v>
      </c>
      <c r="G470" s="7" t="n">
        <v>7</v>
      </c>
      <c r="H470" s="7" t="n">
        <v>65</v>
      </c>
      <c r="I470" s="7"/>
      <c r="J470" s="9" t="n">
        <v>65</v>
      </c>
      <c r="K470" s="10" t="n">
        <v>24</v>
      </c>
      <c r="L470" s="10"/>
    </row>
    <row r="471" s="6" customFormat="true" ht="18" hidden="false" customHeight="true" outlineLevel="0" collapsed="false">
      <c r="A471" s="7"/>
      <c r="B471" s="7" t="s">
        <v>15</v>
      </c>
      <c r="C471" s="8" t="s">
        <v>645</v>
      </c>
      <c r="D471" s="7" t="s">
        <v>410</v>
      </c>
      <c r="E471" s="7" t="s">
        <v>596</v>
      </c>
      <c r="F471" s="7" t="n">
        <v>20211022</v>
      </c>
      <c r="G471" s="7" t="n">
        <v>7</v>
      </c>
      <c r="H471" s="7" t="n">
        <v>65</v>
      </c>
      <c r="I471" s="7"/>
      <c r="J471" s="9" t="n">
        <v>65</v>
      </c>
      <c r="K471" s="10" t="n">
        <v>24</v>
      </c>
      <c r="L471" s="10"/>
    </row>
    <row r="472" s="6" customFormat="true" ht="18" hidden="false" customHeight="true" outlineLevel="0" collapsed="false">
      <c r="A472" s="7"/>
      <c r="B472" s="7" t="s">
        <v>15</v>
      </c>
      <c r="C472" s="8" t="s">
        <v>646</v>
      </c>
      <c r="D472" s="7" t="s">
        <v>410</v>
      </c>
      <c r="E472" s="7" t="s">
        <v>596</v>
      </c>
      <c r="F472" s="7" t="n">
        <v>20211022</v>
      </c>
      <c r="G472" s="7" t="n">
        <v>7</v>
      </c>
      <c r="H472" s="7" t="n">
        <v>64</v>
      </c>
      <c r="I472" s="7"/>
      <c r="J472" s="9" t="n">
        <v>64</v>
      </c>
      <c r="K472" s="10" t="n">
        <v>28</v>
      </c>
      <c r="L472" s="10"/>
    </row>
    <row r="473" s="6" customFormat="true" ht="18" hidden="false" customHeight="true" outlineLevel="0" collapsed="false">
      <c r="A473" s="7"/>
      <c r="B473" s="7" t="s">
        <v>15</v>
      </c>
      <c r="C473" s="8" t="s">
        <v>647</v>
      </c>
      <c r="D473" s="7" t="s">
        <v>410</v>
      </c>
      <c r="E473" s="7" t="s">
        <v>596</v>
      </c>
      <c r="F473" s="7" t="n">
        <v>20211022</v>
      </c>
      <c r="G473" s="7" t="n">
        <v>7</v>
      </c>
      <c r="H473" s="7" t="n">
        <v>64</v>
      </c>
      <c r="I473" s="7"/>
      <c r="J473" s="9" t="n">
        <v>64</v>
      </c>
      <c r="K473" s="10" t="n">
        <v>28</v>
      </c>
      <c r="L473" s="10"/>
    </row>
    <row r="474" s="6" customFormat="true" ht="18" hidden="false" customHeight="true" outlineLevel="0" collapsed="false">
      <c r="A474" s="7"/>
      <c r="B474" s="7" t="s">
        <v>15</v>
      </c>
      <c r="C474" s="8" t="s">
        <v>648</v>
      </c>
      <c r="D474" s="7" t="s">
        <v>410</v>
      </c>
      <c r="E474" s="7" t="s">
        <v>596</v>
      </c>
      <c r="F474" s="7" t="n">
        <v>20211022</v>
      </c>
      <c r="G474" s="7" t="n">
        <v>7</v>
      </c>
      <c r="H474" s="7" t="n">
        <v>64</v>
      </c>
      <c r="I474" s="7"/>
      <c r="J474" s="9" t="n">
        <v>64</v>
      </c>
      <c r="K474" s="10" t="n">
        <v>28</v>
      </c>
      <c r="L474" s="10"/>
    </row>
    <row r="475" s="6" customFormat="true" ht="18" hidden="false" customHeight="true" outlineLevel="0" collapsed="false">
      <c r="A475" s="7"/>
      <c r="B475" s="7" t="s">
        <v>15</v>
      </c>
      <c r="C475" s="8" t="s">
        <v>649</v>
      </c>
      <c r="D475" s="7" t="s">
        <v>410</v>
      </c>
      <c r="E475" s="7" t="s">
        <v>596</v>
      </c>
      <c r="F475" s="7" t="n">
        <v>20211022</v>
      </c>
      <c r="G475" s="7" t="n">
        <v>7</v>
      </c>
      <c r="H475" s="7" t="n">
        <v>64</v>
      </c>
      <c r="I475" s="7"/>
      <c r="J475" s="9" t="n">
        <v>64</v>
      </c>
      <c r="K475" s="10" t="n">
        <v>28</v>
      </c>
      <c r="L475" s="10"/>
    </row>
    <row r="476" s="6" customFormat="true" ht="18" hidden="false" customHeight="true" outlineLevel="0" collapsed="false">
      <c r="A476" s="7"/>
      <c r="B476" s="7" t="s">
        <v>15</v>
      </c>
      <c r="C476" s="8" t="s">
        <v>650</v>
      </c>
      <c r="D476" s="7" t="s">
        <v>410</v>
      </c>
      <c r="E476" s="7" t="s">
        <v>603</v>
      </c>
      <c r="F476" s="7" t="n">
        <v>20211022</v>
      </c>
      <c r="G476" s="7" t="n">
        <v>7</v>
      </c>
      <c r="H476" s="7" t="n">
        <v>64</v>
      </c>
      <c r="I476" s="7"/>
      <c r="J476" s="9" t="n">
        <v>64</v>
      </c>
      <c r="K476" s="10" t="n">
        <v>28</v>
      </c>
      <c r="L476" s="10"/>
    </row>
    <row r="477" s="6" customFormat="true" ht="18" hidden="false" customHeight="true" outlineLevel="0" collapsed="false">
      <c r="A477" s="7"/>
      <c r="B477" s="7" t="s">
        <v>15</v>
      </c>
      <c r="C477" s="8" t="s">
        <v>651</v>
      </c>
      <c r="D477" s="7" t="s">
        <v>410</v>
      </c>
      <c r="E477" s="7" t="s">
        <v>596</v>
      </c>
      <c r="F477" s="7" t="n">
        <v>20211022</v>
      </c>
      <c r="G477" s="7" t="n">
        <v>7</v>
      </c>
      <c r="H477" s="7" t="n">
        <v>63</v>
      </c>
      <c r="I477" s="7"/>
      <c r="J477" s="9" t="n">
        <v>63</v>
      </c>
      <c r="K477" s="10" t="n">
        <v>33</v>
      </c>
      <c r="L477" s="10"/>
    </row>
    <row r="478" s="6" customFormat="true" ht="18" hidden="false" customHeight="true" outlineLevel="0" collapsed="false">
      <c r="A478" s="7"/>
      <c r="B478" s="7" t="s">
        <v>15</v>
      </c>
      <c r="C478" s="8" t="s">
        <v>652</v>
      </c>
      <c r="D478" s="7" t="s">
        <v>410</v>
      </c>
      <c r="E478" s="7" t="s">
        <v>596</v>
      </c>
      <c r="F478" s="7" t="n">
        <v>20211022</v>
      </c>
      <c r="G478" s="7" t="n">
        <v>7</v>
      </c>
      <c r="H478" s="7" t="n">
        <v>63</v>
      </c>
      <c r="I478" s="7"/>
      <c r="J478" s="9" t="n">
        <v>63</v>
      </c>
      <c r="K478" s="10" t="n">
        <v>33</v>
      </c>
      <c r="L478" s="10"/>
    </row>
    <row r="479" s="6" customFormat="true" ht="18" hidden="false" customHeight="true" outlineLevel="0" collapsed="false">
      <c r="A479" s="7"/>
      <c r="B479" s="7" t="s">
        <v>15</v>
      </c>
      <c r="C479" s="8" t="s">
        <v>653</v>
      </c>
      <c r="D479" s="7" t="s">
        <v>410</v>
      </c>
      <c r="E479" s="7" t="s">
        <v>603</v>
      </c>
      <c r="F479" s="7" t="n">
        <v>20211022</v>
      </c>
      <c r="G479" s="7" t="n">
        <v>7</v>
      </c>
      <c r="H479" s="7" t="n">
        <v>63</v>
      </c>
      <c r="I479" s="7"/>
      <c r="J479" s="9" t="n">
        <v>63</v>
      </c>
      <c r="K479" s="10" t="n">
        <v>33</v>
      </c>
      <c r="L479" s="10"/>
    </row>
    <row r="480" s="6" customFormat="true" ht="18" hidden="false" customHeight="true" outlineLevel="0" collapsed="false">
      <c r="A480" s="7"/>
      <c r="B480" s="7" t="s">
        <v>15</v>
      </c>
      <c r="C480" s="8" t="s">
        <v>654</v>
      </c>
      <c r="D480" s="7" t="s">
        <v>410</v>
      </c>
      <c r="E480" s="7" t="s">
        <v>596</v>
      </c>
      <c r="F480" s="7" t="n">
        <v>20211022</v>
      </c>
      <c r="G480" s="7" t="n">
        <v>7</v>
      </c>
      <c r="H480" s="7" t="n">
        <v>62</v>
      </c>
      <c r="I480" s="7"/>
      <c r="J480" s="9" t="n">
        <v>62</v>
      </c>
      <c r="K480" s="10" t="n">
        <v>36</v>
      </c>
      <c r="L480" s="10"/>
    </row>
    <row r="481" s="6" customFormat="true" ht="18" hidden="false" customHeight="true" outlineLevel="0" collapsed="false">
      <c r="A481" s="7"/>
      <c r="B481" s="7" t="s">
        <v>15</v>
      </c>
      <c r="C481" s="8" t="s">
        <v>655</v>
      </c>
      <c r="D481" s="7" t="s">
        <v>410</v>
      </c>
      <c r="E481" s="7" t="s">
        <v>596</v>
      </c>
      <c r="F481" s="7" t="n">
        <v>20211022</v>
      </c>
      <c r="G481" s="7" t="n">
        <v>7</v>
      </c>
      <c r="H481" s="7" t="n">
        <v>62</v>
      </c>
      <c r="I481" s="7"/>
      <c r="J481" s="9" t="n">
        <v>62</v>
      </c>
      <c r="K481" s="10" t="n">
        <v>36</v>
      </c>
      <c r="L481" s="10"/>
    </row>
    <row r="482" s="6" customFormat="true" ht="18" hidden="false" customHeight="true" outlineLevel="0" collapsed="false">
      <c r="A482" s="7"/>
      <c r="B482" s="7" t="s">
        <v>15</v>
      </c>
      <c r="C482" s="8" t="s">
        <v>656</v>
      </c>
      <c r="D482" s="7" t="s">
        <v>410</v>
      </c>
      <c r="E482" s="7" t="s">
        <v>596</v>
      </c>
      <c r="F482" s="7" t="n">
        <v>20211022</v>
      </c>
      <c r="G482" s="7" t="n">
        <v>7</v>
      </c>
      <c r="H482" s="7" t="n">
        <v>62</v>
      </c>
      <c r="I482" s="7"/>
      <c r="J482" s="9" t="n">
        <v>62</v>
      </c>
      <c r="K482" s="10" t="n">
        <v>36</v>
      </c>
      <c r="L482" s="10"/>
    </row>
    <row r="483" s="6" customFormat="true" ht="18" hidden="false" customHeight="true" outlineLevel="0" collapsed="false">
      <c r="A483" s="7"/>
      <c r="B483" s="7" t="s">
        <v>15</v>
      </c>
      <c r="C483" s="8" t="s">
        <v>657</v>
      </c>
      <c r="D483" s="7" t="s">
        <v>410</v>
      </c>
      <c r="E483" s="7" t="s">
        <v>596</v>
      </c>
      <c r="F483" s="7" t="n">
        <v>20211022</v>
      </c>
      <c r="G483" s="7" t="n">
        <v>7</v>
      </c>
      <c r="H483" s="7" t="n">
        <v>62</v>
      </c>
      <c r="I483" s="7"/>
      <c r="J483" s="9" t="n">
        <v>62</v>
      </c>
      <c r="K483" s="10" t="n">
        <v>36</v>
      </c>
      <c r="L483" s="10"/>
    </row>
    <row r="484" s="6" customFormat="true" ht="18" hidden="false" customHeight="true" outlineLevel="0" collapsed="false">
      <c r="A484" s="7"/>
      <c r="B484" s="7" t="s">
        <v>15</v>
      </c>
      <c r="C484" s="8" t="s">
        <v>658</v>
      </c>
      <c r="D484" s="7" t="s">
        <v>410</v>
      </c>
      <c r="E484" s="7" t="s">
        <v>596</v>
      </c>
      <c r="F484" s="7" t="n">
        <v>20211022</v>
      </c>
      <c r="G484" s="7" t="n">
        <v>7</v>
      </c>
      <c r="H484" s="7" t="n">
        <v>61</v>
      </c>
      <c r="I484" s="7"/>
      <c r="J484" s="9" t="n">
        <v>61</v>
      </c>
      <c r="K484" s="10" t="n">
        <v>40</v>
      </c>
      <c r="L484" s="10"/>
    </row>
    <row r="485" s="6" customFormat="true" ht="18" hidden="false" customHeight="true" outlineLevel="0" collapsed="false">
      <c r="A485" s="7"/>
      <c r="B485" s="7" t="s">
        <v>15</v>
      </c>
      <c r="C485" s="8" t="s">
        <v>659</v>
      </c>
      <c r="D485" s="7" t="s">
        <v>410</v>
      </c>
      <c r="E485" s="7" t="s">
        <v>596</v>
      </c>
      <c r="F485" s="7" t="n">
        <v>20211022</v>
      </c>
      <c r="G485" s="7" t="n">
        <v>7</v>
      </c>
      <c r="H485" s="7" t="n">
        <v>61</v>
      </c>
      <c r="I485" s="7"/>
      <c r="J485" s="9" t="n">
        <v>61</v>
      </c>
      <c r="K485" s="10" t="n">
        <v>40</v>
      </c>
      <c r="L485" s="10"/>
    </row>
    <row r="486" s="6" customFormat="true" ht="18" hidden="false" customHeight="true" outlineLevel="0" collapsed="false">
      <c r="A486" s="7"/>
      <c r="B486" s="7" t="s">
        <v>15</v>
      </c>
      <c r="C486" s="8" t="s">
        <v>660</v>
      </c>
      <c r="D486" s="7" t="s">
        <v>410</v>
      </c>
      <c r="E486" s="7" t="s">
        <v>596</v>
      </c>
      <c r="F486" s="7" t="n">
        <v>20211022</v>
      </c>
      <c r="G486" s="7" t="n">
        <v>7</v>
      </c>
      <c r="H486" s="7" t="n">
        <v>61</v>
      </c>
      <c r="I486" s="7"/>
      <c r="J486" s="9" t="n">
        <v>61</v>
      </c>
      <c r="K486" s="10" t="n">
        <v>40</v>
      </c>
      <c r="L486" s="10"/>
    </row>
    <row r="487" s="6" customFormat="true" ht="18" hidden="false" customHeight="true" outlineLevel="0" collapsed="false">
      <c r="A487" s="7"/>
      <c r="B487" s="7" t="s">
        <v>15</v>
      </c>
      <c r="C487" s="8" t="s">
        <v>661</v>
      </c>
      <c r="D487" s="7" t="s">
        <v>410</v>
      </c>
      <c r="E487" s="7" t="s">
        <v>596</v>
      </c>
      <c r="F487" s="7" t="n">
        <v>20211022</v>
      </c>
      <c r="G487" s="7" t="n">
        <v>7</v>
      </c>
      <c r="H487" s="7" t="n">
        <v>61</v>
      </c>
      <c r="I487" s="7"/>
      <c r="J487" s="9" t="n">
        <v>61</v>
      </c>
      <c r="K487" s="10" t="n">
        <v>40</v>
      </c>
      <c r="L487" s="10"/>
    </row>
    <row r="488" s="6" customFormat="true" ht="18" hidden="false" customHeight="true" outlineLevel="0" collapsed="false">
      <c r="A488" s="7"/>
      <c r="B488" s="7" t="s">
        <v>15</v>
      </c>
      <c r="C488" s="8" t="s">
        <v>662</v>
      </c>
      <c r="D488" s="7" t="s">
        <v>410</v>
      </c>
      <c r="E488" s="7" t="s">
        <v>596</v>
      </c>
      <c r="F488" s="7" t="n">
        <v>20211022</v>
      </c>
      <c r="G488" s="7" t="n">
        <v>7</v>
      </c>
      <c r="H488" s="7" t="n">
        <v>60</v>
      </c>
      <c r="I488" s="7"/>
      <c r="J488" s="9" t="n">
        <v>60</v>
      </c>
      <c r="K488" s="10" t="n">
        <v>44</v>
      </c>
      <c r="L488" s="10"/>
    </row>
    <row r="489" s="6" customFormat="true" ht="18" hidden="false" customHeight="true" outlineLevel="0" collapsed="false">
      <c r="A489" s="7"/>
      <c r="B489" s="7" t="s">
        <v>15</v>
      </c>
      <c r="C489" s="8" t="s">
        <v>663</v>
      </c>
      <c r="D489" s="7" t="s">
        <v>410</v>
      </c>
      <c r="E489" s="7" t="s">
        <v>596</v>
      </c>
      <c r="F489" s="7" t="n">
        <v>20211022</v>
      </c>
      <c r="G489" s="7" t="n">
        <v>7</v>
      </c>
      <c r="H489" s="7" t="n">
        <v>59</v>
      </c>
      <c r="I489" s="7"/>
      <c r="J489" s="9" t="n">
        <v>59</v>
      </c>
      <c r="K489" s="10" t="n">
        <v>45</v>
      </c>
      <c r="L489" s="10"/>
    </row>
    <row r="490" s="6" customFormat="true" ht="18" hidden="false" customHeight="true" outlineLevel="0" collapsed="false">
      <c r="A490" s="7"/>
      <c r="B490" s="7" t="s">
        <v>15</v>
      </c>
      <c r="C490" s="8" t="s">
        <v>664</v>
      </c>
      <c r="D490" s="7" t="s">
        <v>410</v>
      </c>
      <c r="E490" s="7" t="s">
        <v>596</v>
      </c>
      <c r="F490" s="7" t="n">
        <v>20211022</v>
      </c>
      <c r="G490" s="7" t="n">
        <v>7</v>
      </c>
      <c r="H490" s="7" t="n">
        <v>59</v>
      </c>
      <c r="I490" s="7"/>
      <c r="J490" s="9" t="n">
        <v>59</v>
      </c>
      <c r="K490" s="10" t="n">
        <v>45</v>
      </c>
      <c r="L490" s="10"/>
    </row>
    <row r="491" s="6" customFormat="true" ht="18" hidden="false" customHeight="true" outlineLevel="0" collapsed="false">
      <c r="A491" s="7"/>
      <c r="B491" s="7" t="s">
        <v>15</v>
      </c>
      <c r="C491" s="8" t="s">
        <v>665</v>
      </c>
      <c r="D491" s="7" t="s">
        <v>410</v>
      </c>
      <c r="E491" s="7" t="s">
        <v>603</v>
      </c>
      <c r="F491" s="7" t="n">
        <v>20211022</v>
      </c>
      <c r="G491" s="7" t="n">
        <v>7</v>
      </c>
      <c r="H491" s="7" t="n">
        <v>59</v>
      </c>
      <c r="I491" s="7"/>
      <c r="J491" s="9" t="n">
        <v>59</v>
      </c>
      <c r="K491" s="10" t="n">
        <v>45</v>
      </c>
      <c r="L491" s="10"/>
    </row>
    <row r="492" s="6" customFormat="true" ht="18" hidden="false" customHeight="true" outlineLevel="0" collapsed="false">
      <c r="A492" s="7"/>
      <c r="B492" s="7" t="s">
        <v>15</v>
      </c>
      <c r="C492" s="8" t="s">
        <v>666</v>
      </c>
      <c r="D492" s="7" t="s">
        <v>410</v>
      </c>
      <c r="E492" s="7" t="s">
        <v>603</v>
      </c>
      <c r="F492" s="7" t="n">
        <v>20211022</v>
      </c>
      <c r="G492" s="7" t="n">
        <v>7</v>
      </c>
      <c r="H492" s="7" t="n">
        <v>59</v>
      </c>
      <c r="I492" s="7"/>
      <c r="J492" s="9" t="n">
        <v>59</v>
      </c>
      <c r="K492" s="10" t="n">
        <v>45</v>
      </c>
      <c r="L492" s="10"/>
    </row>
    <row r="493" s="6" customFormat="true" ht="18" hidden="false" customHeight="true" outlineLevel="0" collapsed="false">
      <c r="A493" s="7"/>
      <c r="B493" s="7" t="s">
        <v>15</v>
      </c>
      <c r="C493" s="8" t="s">
        <v>667</v>
      </c>
      <c r="D493" s="7" t="s">
        <v>410</v>
      </c>
      <c r="E493" s="7" t="s">
        <v>596</v>
      </c>
      <c r="F493" s="7" t="n">
        <v>20211022</v>
      </c>
      <c r="G493" s="7" t="n">
        <v>7</v>
      </c>
      <c r="H493" s="7" t="n">
        <v>57</v>
      </c>
      <c r="I493" s="7"/>
      <c r="J493" s="9" t="n">
        <v>57</v>
      </c>
      <c r="K493" s="10" t="n">
        <v>49</v>
      </c>
      <c r="L493" s="10"/>
    </row>
    <row r="494" s="6" customFormat="true" ht="18" hidden="false" customHeight="true" outlineLevel="0" collapsed="false">
      <c r="A494" s="7"/>
      <c r="B494" s="7" t="s">
        <v>15</v>
      </c>
      <c r="C494" s="8" t="s">
        <v>668</v>
      </c>
      <c r="D494" s="7" t="s">
        <v>410</v>
      </c>
      <c r="E494" s="7" t="s">
        <v>596</v>
      </c>
      <c r="F494" s="7" t="n">
        <v>20211022</v>
      </c>
      <c r="G494" s="7" t="n">
        <v>7</v>
      </c>
      <c r="H494" s="7" t="n">
        <v>57</v>
      </c>
      <c r="I494" s="7"/>
      <c r="J494" s="9" t="n">
        <v>57</v>
      </c>
      <c r="K494" s="10" t="n">
        <v>49</v>
      </c>
      <c r="L494" s="10"/>
    </row>
    <row r="495" s="6" customFormat="true" ht="18" hidden="false" customHeight="true" outlineLevel="0" collapsed="false">
      <c r="A495" s="7"/>
      <c r="B495" s="7" t="s">
        <v>15</v>
      </c>
      <c r="C495" s="8" t="s">
        <v>669</v>
      </c>
      <c r="D495" s="7" t="s">
        <v>410</v>
      </c>
      <c r="E495" s="7" t="s">
        <v>596</v>
      </c>
      <c r="F495" s="7" t="n">
        <v>20211022</v>
      </c>
      <c r="G495" s="7" t="n">
        <v>7</v>
      </c>
      <c r="H495" s="7" t="n">
        <v>56</v>
      </c>
      <c r="I495" s="7"/>
      <c r="J495" s="9" t="n">
        <v>56</v>
      </c>
      <c r="K495" s="10" t="n">
        <v>51</v>
      </c>
      <c r="L495" s="10"/>
    </row>
    <row r="496" s="6" customFormat="true" ht="18" hidden="false" customHeight="true" outlineLevel="0" collapsed="false">
      <c r="A496" s="7"/>
      <c r="B496" s="7" t="s">
        <v>15</v>
      </c>
      <c r="C496" s="8" t="s">
        <v>670</v>
      </c>
      <c r="D496" s="7" t="s">
        <v>410</v>
      </c>
      <c r="E496" s="7" t="s">
        <v>596</v>
      </c>
      <c r="F496" s="7" t="n">
        <v>20211022</v>
      </c>
      <c r="G496" s="7" t="n">
        <v>7</v>
      </c>
      <c r="H496" s="7" t="n">
        <v>56</v>
      </c>
      <c r="I496" s="7"/>
      <c r="J496" s="9" t="n">
        <v>56</v>
      </c>
      <c r="K496" s="10" t="n">
        <v>51</v>
      </c>
      <c r="L496" s="10"/>
    </row>
    <row r="497" s="6" customFormat="true" ht="18" hidden="false" customHeight="true" outlineLevel="0" collapsed="false">
      <c r="A497" s="7"/>
      <c r="B497" s="7" t="s">
        <v>15</v>
      </c>
      <c r="C497" s="8" t="s">
        <v>671</v>
      </c>
      <c r="D497" s="7" t="s">
        <v>410</v>
      </c>
      <c r="E497" s="7" t="s">
        <v>603</v>
      </c>
      <c r="F497" s="7" t="n">
        <v>20211022</v>
      </c>
      <c r="G497" s="7" t="n">
        <v>7</v>
      </c>
      <c r="H497" s="7" t="n">
        <v>56</v>
      </c>
      <c r="I497" s="7"/>
      <c r="J497" s="9" t="n">
        <v>56</v>
      </c>
      <c r="K497" s="10" t="n">
        <v>51</v>
      </c>
      <c r="L497" s="10"/>
    </row>
    <row r="498" s="6" customFormat="true" ht="18" hidden="false" customHeight="true" outlineLevel="0" collapsed="false">
      <c r="A498" s="7"/>
      <c r="B498" s="7" t="s">
        <v>15</v>
      </c>
      <c r="C498" s="8" t="s">
        <v>672</v>
      </c>
      <c r="D498" s="7" t="s">
        <v>410</v>
      </c>
      <c r="E498" s="7" t="s">
        <v>596</v>
      </c>
      <c r="F498" s="7" t="n">
        <v>20211022</v>
      </c>
      <c r="G498" s="7" t="n">
        <v>7</v>
      </c>
      <c r="H498" s="7" t="n">
        <v>55</v>
      </c>
      <c r="I498" s="7"/>
      <c r="J498" s="9" t="n">
        <v>55</v>
      </c>
      <c r="K498" s="10" t="n">
        <v>54</v>
      </c>
      <c r="L498" s="10"/>
    </row>
    <row r="499" s="6" customFormat="true" ht="18" hidden="false" customHeight="true" outlineLevel="0" collapsed="false">
      <c r="A499" s="7"/>
      <c r="B499" s="7" t="s">
        <v>15</v>
      </c>
      <c r="C499" s="8" t="s">
        <v>673</v>
      </c>
      <c r="D499" s="7" t="s">
        <v>410</v>
      </c>
      <c r="E499" s="7" t="s">
        <v>596</v>
      </c>
      <c r="F499" s="7" t="n">
        <v>20211022</v>
      </c>
      <c r="G499" s="7" t="n">
        <v>7</v>
      </c>
      <c r="H499" s="7" t="n">
        <v>55</v>
      </c>
      <c r="I499" s="7"/>
      <c r="J499" s="9" t="n">
        <v>55</v>
      </c>
      <c r="K499" s="10" t="n">
        <v>54</v>
      </c>
      <c r="L499" s="10"/>
    </row>
    <row r="500" s="6" customFormat="true" ht="18" hidden="false" customHeight="true" outlineLevel="0" collapsed="false">
      <c r="A500" s="7"/>
      <c r="B500" s="7" t="s">
        <v>15</v>
      </c>
      <c r="C500" s="8" t="s">
        <v>674</v>
      </c>
      <c r="D500" s="7" t="s">
        <v>410</v>
      </c>
      <c r="E500" s="7" t="s">
        <v>596</v>
      </c>
      <c r="F500" s="7" t="n">
        <v>20211022</v>
      </c>
      <c r="G500" s="7" t="n">
        <v>7</v>
      </c>
      <c r="H500" s="7" t="n">
        <v>55</v>
      </c>
      <c r="I500" s="7"/>
      <c r="J500" s="9" t="n">
        <v>55</v>
      </c>
      <c r="K500" s="10" t="n">
        <v>54</v>
      </c>
      <c r="L500" s="10"/>
    </row>
    <row r="501" s="6" customFormat="true" ht="18" hidden="false" customHeight="true" outlineLevel="0" collapsed="false">
      <c r="A501" s="7"/>
      <c r="B501" s="7" t="s">
        <v>15</v>
      </c>
      <c r="C501" s="8" t="s">
        <v>675</v>
      </c>
      <c r="D501" s="7" t="s">
        <v>410</v>
      </c>
      <c r="E501" s="7" t="s">
        <v>596</v>
      </c>
      <c r="F501" s="7" t="n">
        <v>20211022</v>
      </c>
      <c r="G501" s="7" t="n">
        <v>7</v>
      </c>
      <c r="H501" s="7" t="n">
        <v>55</v>
      </c>
      <c r="I501" s="7"/>
      <c r="J501" s="9" t="n">
        <v>55</v>
      </c>
      <c r="K501" s="10" t="n">
        <v>54</v>
      </c>
      <c r="L501" s="10"/>
    </row>
    <row r="502" s="6" customFormat="true" ht="18" hidden="false" customHeight="true" outlineLevel="0" collapsed="false">
      <c r="A502" s="7"/>
      <c r="B502" s="7" t="s">
        <v>15</v>
      </c>
      <c r="C502" s="8" t="s">
        <v>676</v>
      </c>
      <c r="D502" s="7" t="s">
        <v>410</v>
      </c>
      <c r="E502" s="7" t="s">
        <v>596</v>
      </c>
      <c r="F502" s="7" t="n">
        <v>20211022</v>
      </c>
      <c r="G502" s="7" t="n">
        <v>7</v>
      </c>
      <c r="H502" s="7" t="n">
        <v>54</v>
      </c>
      <c r="I502" s="7"/>
      <c r="J502" s="9" t="n">
        <v>54</v>
      </c>
      <c r="K502" s="10" t="n">
        <v>58</v>
      </c>
      <c r="L502" s="10"/>
    </row>
    <row r="503" s="6" customFormat="true" ht="18" hidden="false" customHeight="true" outlineLevel="0" collapsed="false">
      <c r="A503" s="7"/>
      <c r="B503" s="7" t="s">
        <v>15</v>
      </c>
      <c r="C503" s="8" t="s">
        <v>677</v>
      </c>
      <c r="D503" s="7" t="s">
        <v>410</v>
      </c>
      <c r="E503" s="7" t="s">
        <v>603</v>
      </c>
      <c r="F503" s="7" t="n">
        <v>20211022</v>
      </c>
      <c r="G503" s="7" t="n">
        <v>7</v>
      </c>
      <c r="H503" s="7" t="n">
        <v>54</v>
      </c>
      <c r="I503" s="7"/>
      <c r="J503" s="9" t="n">
        <v>54</v>
      </c>
      <c r="K503" s="10" t="n">
        <v>58</v>
      </c>
      <c r="L503" s="10"/>
    </row>
    <row r="504" s="6" customFormat="true" ht="18" hidden="false" customHeight="true" outlineLevel="0" collapsed="false">
      <c r="A504" s="7"/>
      <c r="B504" s="7" t="s">
        <v>15</v>
      </c>
      <c r="C504" s="8" t="s">
        <v>678</v>
      </c>
      <c r="D504" s="7" t="s">
        <v>410</v>
      </c>
      <c r="E504" s="7" t="s">
        <v>596</v>
      </c>
      <c r="F504" s="7" t="n">
        <v>20211022</v>
      </c>
      <c r="G504" s="7" t="n">
        <v>7</v>
      </c>
      <c r="H504" s="7" t="n">
        <v>53</v>
      </c>
      <c r="I504" s="7"/>
      <c r="J504" s="9" t="n">
        <v>53</v>
      </c>
      <c r="K504" s="10" t="n">
        <v>60</v>
      </c>
      <c r="L504" s="10"/>
    </row>
    <row r="505" s="6" customFormat="true" ht="18" hidden="false" customHeight="true" outlineLevel="0" collapsed="false">
      <c r="A505" s="7"/>
      <c r="B505" s="7" t="s">
        <v>15</v>
      </c>
      <c r="C505" s="8" t="s">
        <v>679</v>
      </c>
      <c r="D505" s="7" t="s">
        <v>410</v>
      </c>
      <c r="E505" s="7" t="s">
        <v>596</v>
      </c>
      <c r="F505" s="7" t="n">
        <v>20211022</v>
      </c>
      <c r="G505" s="7" t="n">
        <v>7</v>
      </c>
      <c r="H505" s="7" t="n">
        <v>53</v>
      </c>
      <c r="I505" s="7"/>
      <c r="J505" s="9" t="n">
        <v>53</v>
      </c>
      <c r="K505" s="10" t="n">
        <v>60</v>
      </c>
      <c r="L505" s="10"/>
    </row>
    <row r="506" s="6" customFormat="true" ht="18" hidden="false" customHeight="true" outlineLevel="0" collapsed="false">
      <c r="A506" s="7"/>
      <c r="B506" s="7" t="s">
        <v>15</v>
      </c>
      <c r="C506" s="8" t="s">
        <v>680</v>
      </c>
      <c r="D506" s="7" t="s">
        <v>410</v>
      </c>
      <c r="E506" s="7" t="s">
        <v>603</v>
      </c>
      <c r="F506" s="7" t="n">
        <v>20211022</v>
      </c>
      <c r="G506" s="7" t="n">
        <v>7</v>
      </c>
      <c r="H506" s="7" t="n">
        <v>51</v>
      </c>
      <c r="I506" s="7"/>
      <c r="J506" s="9" t="n">
        <v>51</v>
      </c>
      <c r="K506" s="10" t="n">
        <v>62</v>
      </c>
      <c r="L506" s="10"/>
    </row>
    <row r="507" s="6" customFormat="true" ht="18" hidden="false" customHeight="true" outlineLevel="0" collapsed="false">
      <c r="A507" s="7"/>
      <c r="B507" s="7" t="s">
        <v>15</v>
      </c>
      <c r="C507" s="8" t="s">
        <v>681</v>
      </c>
      <c r="D507" s="7" t="s">
        <v>410</v>
      </c>
      <c r="E507" s="7" t="s">
        <v>596</v>
      </c>
      <c r="F507" s="7" t="n">
        <v>20211022</v>
      </c>
      <c r="G507" s="7" t="n">
        <v>7</v>
      </c>
      <c r="H507" s="7" t="n">
        <v>50</v>
      </c>
      <c r="I507" s="7"/>
      <c r="J507" s="9" t="n">
        <v>50</v>
      </c>
      <c r="K507" s="10" t="n">
        <v>63</v>
      </c>
      <c r="L507" s="10"/>
    </row>
    <row r="508" s="6" customFormat="true" ht="18" hidden="false" customHeight="true" outlineLevel="0" collapsed="false">
      <c r="A508" s="7"/>
      <c r="B508" s="7" t="s">
        <v>15</v>
      </c>
      <c r="C508" s="8" t="s">
        <v>682</v>
      </c>
      <c r="D508" s="7" t="s">
        <v>410</v>
      </c>
      <c r="E508" s="7" t="s">
        <v>596</v>
      </c>
      <c r="F508" s="7" t="n">
        <v>20211022</v>
      </c>
      <c r="G508" s="7" t="n">
        <v>7</v>
      </c>
      <c r="H508" s="7" t="n">
        <v>50</v>
      </c>
      <c r="I508" s="7"/>
      <c r="J508" s="9" t="n">
        <v>50</v>
      </c>
      <c r="K508" s="10" t="n">
        <v>63</v>
      </c>
      <c r="L508" s="10"/>
    </row>
    <row r="509" s="6" customFormat="true" ht="18" hidden="false" customHeight="true" outlineLevel="0" collapsed="false">
      <c r="A509" s="7"/>
      <c r="B509" s="7" t="s">
        <v>15</v>
      </c>
      <c r="C509" s="8" t="s">
        <v>683</v>
      </c>
      <c r="D509" s="7" t="s">
        <v>410</v>
      </c>
      <c r="E509" s="7" t="s">
        <v>596</v>
      </c>
      <c r="F509" s="7" t="n">
        <v>20211022</v>
      </c>
      <c r="G509" s="7" t="n">
        <v>7</v>
      </c>
      <c r="H509" s="7" t="n">
        <v>50</v>
      </c>
      <c r="I509" s="7"/>
      <c r="J509" s="9" t="n">
        <v>50</v>
      </c>
      <c r="K509" s="10" t="n">
        <v>63</v>
      </c>
      <c r="L509" s="10"/>
    </row>
    <row r="510" s="6" customFormat="true" ht="18" hidden="false" customHeight="true" outlineLevel="0" collapsed="false">
      <c r="A510" s="7"/>
      <c r="B510" s="7" t="s">
        <v>15</v>
      </c>
      <c r="C510" s="8" t="s">
        <v>684</v>
      </c>
      <c r="D510" s="7" t="s">
        <v>410</v>
      </c>
      <c r="E510" s="7" t="s">
        <v>596</v>
      </c>
      <c r="F510" s="7" t="n">
        <v>20211022</v>
      </c>
      <c r="G510" s="7" t="n">
        <v>7</v>
      </c>
      <c r="H510" s="7" t="n">
        <v>49</v>
      </c>
      <c r="I510" s="7"/>
      <c r="J510" s="9" t="n">
        <v>49</v>
      </c>
      <c r="K510" s="10" t="n">
        <v>66</v>
      </c>
      <c r="L510" s="10"/>
    </row>
    <row r="511" s="6" customFormat="true" ht="18" hidden="false" customHeight="true" outlineLevel="0" collapsed="false">
      <c r="A511" s="7"/>
      <c r="B511" s="7" t="s">
        <v>15</v>
      </c>
      <c r="C511" s="8" t="s">
        <v>685</v>
      </c>
      <c r="D511" s="7" t="s">
        <v>410</v>
      </c>
      <c r="E511" s="7" t="s">
        <v>596</v>
      </c>
      <c r="F511" s="7" t="n">
        <v>20211022</v>
      </c>
      <c r="G511" s="7" t="n">
        <v>7</v>
      </c>
      <c r="H511" s="7" t="n">
        <v>49</v>
      </c>
      <c r="I511" s="7"/>
      <c r="J511" s="9" t="n">
        <v>49</v>
      </c>
      <c r="K511" s="10" t="n">
        <v>66</v>
      </c>
      <c r="L511" s="10"/>
    </row>
    <row r="512" s="6" customFormat="true" ht="18" hidden="false" customHeight="true" outlineLevel="0" collapsed="false">
      <c r="A512" s="7"/>
      <c r="B512" s="7" t="s">
        <v>15</v>
      </c>
      <c r="C512" s="8" t="s">
        <v>686</v>
      </c>
      <c r="D512" s="7" t="s">
        <v>410</v>
      </c>
      <c r="E512" s="7" t="s">
        <v>596</v>
      </c>
      <c r="F512" s="7" t="n">
        <v>20211022</v>
      </c>
      <c r="G512" s="7" t="n">
        <v>7</v>
      </c>
      <c r="H512" s="7" t="n">
        <v>48</v>
      </c>
      <c r="I512" s="7"/>
      <c r="J512" s="9" t="n">
        <v>48</v>
      </c>
      <c r="K512" s="10" t="n">
        <v>68</v>
      </c>
      <c r="L512" s="10"/>
    </row>
    <row r="513" s="6" customFormat="true" ht="18" hidden="false" customHeight="true" outlineLevel="0" collapsed="false">
      <c r="A513" s="7"/>
      <c r="B513" s="7" t="s">
        <v>15</v>
      </c>
      <c r="C513" s="8" t="s">
        <v>687</v>
      </c>
      <c r="D513" s="7" t="s">
        <v>410</v>
      </c>
      <c r="E513" s="7" t="s">
        <v>596</v>
      </c>
      <c r="F513" s="7" t="n">
        <v>20211022</v>
      </c>
      <c r="G513" s="7" t="n">
        <v>7</v>
      </c>
      <c r="H513" s="7" t="n">
        <v>47</v>
      </c>
      <c r="I513" s="7"/>
      <c r="J513" s="9" t="n">
        <v>47</v>
      </c>
      <c r="K513" s="10" t="n">
        <v>69</v>
      </c>
      <c r="L513" s="10"/>
    </row>
    <row r="514" s="6" customFormat="true" ht="18" hidden="false" customHeight="true" outlineLevel="0" collapsed="false">
      <c r="A514" s="7"/>
      <c r="B514" s="7" t="s">
        <v>15</v>
      </c>
      <c r="C514" s="8" t="s">
        <v>688</v>
      </c>
      <c r="D514" s="7" t="s">
        <v>410</v>
      </c>
      <c r="E514" s="7" t="s">
        <v>596</v>
      </c>
      <c r="F514" s="7" t="n">
        <v>20211022</v>
      </c>
      <c r="G514" s="7" t="n">
        <v>7</v>
      </c>
      <c r="H514" s="7" t="n">
        <v>47</v>
      </c>
      <c r="I514" s="7"/>
      <c r="J514" s="9" t="n">
        <v>47</v>
      </c>
      <c r="K514" s="10" t="n">
        <v>69</v>
      </c>
      <c r="L514" s="10"/>
    </row>
    <row r="515" s="6" customFormat="true" ht="18" hidden="false" customHeight="true" outlineLevel="0" collapsed="false">
      <c r="A515" s="7"/>
      <c r="B515" s="7" t="s">
        <v>15</v>
      </c>
      <c r="C515" s="8" t="s">
        <v>689</v>
      </c>
      <c r="D515" s="7" t="s">
        <v>410</v>
      </c>
      <c r="E515" s="7" t="s">
        <v>603</v>
      </c>
      <c r="F515" s="7" t="n">
        <v>20211022</v>
      </c>
      <c r="G515" s="7" t="n">
        <v>7</v>
      </c>
      <c r="H515" s="7" t="n">
        <v>47</v>
      </c>
      <c r="I515" s="7"/>
      <c r="J515" s="9" t="n">
        <v>47</v>
      </c>
      <c r="K515" s="10" t="n">
        <v>69</v>
      </c>
      <c r="L515" s="10"/>
    </row>
    <row r="516" s="6" customFormat="true" ht="18" hidden="false" customHeight="true" outlineLevel="0" collapsed="false">
      <c r="A516" s="7"/>
      <c r="B516" s="7" t="s">
        <v>15</v>
      </c>
      <c r="C516" s="8" t="s">
        <v>690</v>
      </c>
      <c r="D516" s="7" t="s">
        <v>410</v>
      </c>
      <c r="E516" s="7" t="s">
        <v>596</v>
      </c>
      <c r="F516" s="7" t="n">
        <v>20211022</v>
      </c>
      <c r="G516" s="7" t="n">
        <v>7</v>
      </c>
      <c r="H516" s="7" t="n">
        <v>46</v>
      </c>
      <c r="I516" s="7"/>
      <c r="J516" s="9" t="n">
        <v>46</v>
      </c>
      <c r="K516" s="10" t="n">
        <v>72</v>
      </c>
      <c r="L516" s="10"/>
    </row>
    <row r="517" s="6" customFormat="true" ht="18" hidden="false" customHeight="true" outlineLevel="0" collapsed="false">
      <c r="A517" s="7"/>
      <c r="B517" s="7" t="s">
        <v>15</v>
      </c>
      <c r="C517" s="8" t="s">
        <v>691</v>
      </c>
      <c r="D517" s="7" t="s">
        <v>410</v>
      </c>
      <c r="E517" s="7" t="s">
        <v>596</v>
      </c>
      <c r="F517" s="7" t="n">
        <v>20211022</v>
      </c>
      <c r="G517" s="7" t="n">
        <v>7</v>
      </c>
      <c r="H517" s="7" t="n">
        <v>45</v>
      </c>
      <c r="I517" s="7"/>
      <c r="J517" s="9" t="n">
        <v>45</v>
      </c>
      <c r="K517" s="10" t="n">
        <v>73</v>
      </c>
      <c r="L517" s="10"/>
    </row>
    <row r="518" s="6" customFormat="true" ht="18" hidden="false" customHeight="true" outlineLevel="0" collapsed="false">
      <c r="A518" s="7"/>
      <c r="B518" s="7" t="s">
        <v>15</v>
      </c>
      <c r="C518" s="8" t="s">
        <v>692</v>
      </c>
      <c r="D518" s="7" t="s">
        <v>410</v>
      </c>
      <c r="E518" s="7" t="s">
        <v>596</v>
      </c>
      <c r="F518" s="7" t="n">
        <v>20211022</v>
      </c>
      <c r="G518" s="7" t="n">
        <v>7</v>
      </c>
      <c r="H518" s="7" t="n">
        <v>41</v>
      </c>
      <c r="I518" s="7"/>
      <c r="J518" s="9" t="n">
        <v>41</v>
      </c>
      <c r="K518" s="10" t="n">
        <v>74</v>
      </c>
      <c r="L518" s="10"/>
    </row>
    <row r="519" s="6" customFormat="true" ht="18" hidden="false" customHeight="true" outlineLevel="0" collapsed="false">
      <c r="A519" s="7"/>
      <c r="B519" s="7" t="s">
        <v>15</v>
      </c>
      <c r="C519" s="8" t="s">
        <v>693</v>
      </c>
      <c r="D519" s="7" t="s">
        <v>410</v>
      </c>
      <c r="E519" s="7" t="s">
        <v>603</v>
      </c>
      <c r="F519" s="7" t="n">
        <v>20211022</v>
      </c>
      <c r="G519" s="7" t="n">
        <v>7</v>
      </c>
      <c r="H519" s="7" t="n">
        <v>40</v>
      </c>
      <c r="I519" s="7"/>
      <c r="J519" s="9" t="n">
        <v>40</v>
      </c>
      <c r="K519" s="10" t="n">
        <v>75</v>
      </c>
      <c r="L519" s="10"/>
    </row>
    <row r="520" s="6" customFormat="true" ht="18" hidden="false" customHeight="true" outlineLevel="0" collapsed="false">
      <c r="A520" s="7"/>
      <c r="B520" s="7" t="s">
        <v>15</v>
      </c>
      <c r="C520" s="8" t="s">
        <v>694</v>
      </c>
      <c r="D520" s="7" t="s">
        <v>410</v>
      </c>
      <c r="E520" s="7" t="s">
        <v>603</v>
      </c>
      <c r="F520" s="7" t="n">
        <v>20211022</v>
      </c>
      <c r="G520" s="7" t="n">
        <v>7</v>
      </c>
      <c r="H520" s="7" t="n">
        <v>40</v>
      </c>
      <c r="I520" s="7"/>
      <c r="J520" s="9" t="n">
        <v>40</v>
      </c>
      <c r="K520" s="10" t="n">
        <v>75</v>
      </c>
      <c r="L520" s="10"/>
    </row>
    <row r="521" s="6" customFormat="true" ht="18" hidden="false" customHeight="true" outlineLevel="0" collapsed="false">
      <c r="A521" s="7"/>
      <c r="B521" s="7" t="s">
        <v>15</v>
      </c>
      <c r="C521" s="8" t="s">
        <v>695</v>
      </c>
      <c r="D521" s="7" t="s">
        <v>410</v>
      </c>
      <c r="E521" s="7" t="s">
        <v>596</v>
      </c>
      <c r="F521" s="7" t="n">
        <v>20211022</v>
      </c>
      <c r="G521" s="7" t="n">
        <v>7</v>
      </c>
      <c r="H521" s="7" t="n">
        <v>38</v>
      </c>
      <c r="I521" s="7"/>
      <c r="J521" s="9" t="n">
        <v>38</v>
      </c>
      <c r="K521" s="10" t="n">
        <v>77</v>
      </c>
      <c r="L521" s="10"/>
    </row>
    <row r="522" s="6" customFormat="true" ht="18" hidden="false" customHeight="true" outlineLevel="0" collapsed="false">
      <c r="A522" s="7"/>
      <c r="B522" s="7" t="s">
        <v>15</v>
      </c>
      <c r="C522" s="8" t="s">
        <v>696</v>
      </c>
      <c r="D522" s="7" t="s">
        <v>410</v>
      </c>
      <c r="E522" s="7" t="s">
        <v>596</v>
      </c>
      <c r="F522" s="7" t="n">
        <v>20211022</v>
      </c>
      <c r="G522" s="7" t="n">
        <v>7</v>
      </c>
      <c r="H522" s="7" t="n">
        <v>34</v>
      </c>
      <c r="I522" s="7"/>
      <c r="J522" s="9" t="n">
        <v>34</v>
      </c>
      <c r="K522" s="10" t="n">
        <v>78</v>
      </c>
      <c r="L522" s="10"/>
    </row>
    <row r="523" s="6" customFormat="true" ht="18" hidden="false" customHeight="true" outlineLevel="0" collapsed="false">
      <c r="A523" s="7"/>
      <c r="B523" s="7" t="s">
        <v>15</v>
      </c>
      <c r="C523" s="8" t="s">
        <v>697</v>
      </c>
      <c r="D523" s="7" t="s">
        <v>410</v>
      </c>
      <c r="E523" s="7" t="s">
        <v>596</v>
      </c>
      <c r="F523" s="7" t="n">
        <v>20211022</v>
      </c>
      <c r="G523" s="7"/>
      <c r="H523" s="7" t="s">
        <v>25</v>
      </c>
      <c r="I523" s="7"/>
      <c r="J523" s="12" t="s">
        <v>25</v>
      </c>
      <c r="K523" s="10"/>
      <c r="L523" s="10"/>
    </row>
    <row r="524" s="6" customFormat="true" ht="18" hidden="false" customHeight="true" outlineLevel="0" collapsed="false">
      <c r="A524" s="7"/>
      <c r="B524" s="7" t="s">
        <v>15</v>
      </c>
      <c r="C524" s="8" t="s">
        <v>698</v>
      </c>
      <c r="D524" s="7" t="s">
        <v>410</v>
      </c>
      <c r="E524" s="7" t="s">
        <v>596</v>
      </c>
      <c r="F524" s="7" t="n">
        <v>20211022</v>
      </c>
      <c r="G524" s="7"/>
      <c r="H524" s="7" t="s">
        <v>25</v>
      </c>
      <c r="I524" s="7"/>
      <c r="J524" s="12" t="s">
        <v>25</v>
      </c>
      <c r="K524" s="10"/>
      <c r="L524" s="10"/>
    </row>
    <row r="525" s="6" customFormat="true" ht="18" hidden="false" customHeight="true" outlineLevel="0" collapsed="false">
      <c r="A525" s="7"/>
      <c r="B525" s="7" t="s">
        <v>34</v>
      </c>
      <c r="C525" s="8" t="s">
        <v>699</v>
      </c>
      <c r="D525" s="7" t="s">
        <v>410</v>
      </c>
      <c r="E525" s="7" t="s">
        <v>596</v>
      </c>
      <c r="F525" s="7" t="n">
        <v>20211022</v>
      </c>
      <c r="G525" s="7"/>
      <c r="H525" s="7" t="s">
        <v>25</v>
      </c>
      <c r="I525" s="7"/>
      <c r="J525" s="12" t="s">
        <v>25</v>
      </c>
      <c r="K525" s="10"/>
      <c r="L525" s="10"/>
    </row>
    <row r="526" s="6" customFormat="true" ht="18" hidden="false" customHeight="true" outlineLevel="0" collapsed="false">
      <c r="A526" s="7"/>
      <c r="B526" s="7" t="s">
        <v>15</v>
      </c>
      <c r="C526" s="8" t="s">
        <v>700</v>
      </c>
      <c r="D526" s="7" t="s">
        <v>410</v>
      </c>
      <c r="E526" s="7" t="s">
        <v>596</v>
      </c>
      <c r="F526" s="7" t="n">
        <v>20211022</v>
      </c>
      <c r="G526" s="7"/>
      <c r="H526" s="7" t="s">
        <v>25</v>
      </c>
      <c r="I526" s="7"/>
      <c r="J526" s="12" t="s">
        <v>25</v>
      </c>
      <c r="K526" s="10"/>
      <c r="L526" s="10"/>
    </row>
    <row r="527" s="6" customFormat="true" ht="18" hidden="false" customHeight="true" outlineLevel="0" collapsed="false">
      <c r="A527" s="7"/>
      <c r="B527" s="7" t="s">
        <v>15</v>
      </c>
      <c r="C527" s="8" t="s">
        <v>701</v>
      </c>
      <c r="D527" s="7" t="s">
        <v>410</v>
      </c>
      <c r="E527" s="7" t="s">
        <v>596</v>
      </c>
      <c r="F527" s="7" t="n">
        <v>20211022</v>
      </c>
      <c r="G527" s="7"/>
      <c r="H527" s="7" t="s">
        <v>25</v>
      </c>
      <c r="I527" s="7"/>
      <c r="J527" s="12" t="s">
        <v>25</v>
      </c>
      <c r="K527" s="10"/>
      <c r="L527" s="10"/>
    </row>
    <row r="528" s="6" customFormat="true" ht="18" hidden="false" customHeight="true" outlineLevel="0" collapsed="false">
      <c r="A528" s="7"/>
      <c r="B528" s="7" t="s">
        <v>15</v>
      </c>
      <c r="C528" s="8" t="s">
        <v>702</v>
      </c>
      <c r="D528" s="7" t="s">
        <v>410</v>
      </c>
      <c r="E528" s="7" t="s">
        <v>596</v>
      </c>
      <c r="F528" s="7" t="n">
        <v>20211022</v>
      </c>
      <c r="G528" s="7"/>
      <c r="H528" s="7" t="s">
        <v>25</v>
      </c>
      <c r="I528" s="7"/>
      <c r="J528" s="12" t="s">
        <v>25</v>
      </c>
      <c r="K528" s="10"/>
      <c r="L528" s="10"/>
    </row>
    <row r="529" s="6" customFormat="true" ht="18" hidden="false" customHeight="true" outlineLevel="0" collapsed="false">
      <c r="A529" s="7"/>
      <c r="B529" s="7" t="s">
        <v>15</v>
      </c>
      <c r="C529" s="8" t="s">
        <v>703</v>
      </c>
      <c r="D529" s="7" t="s">
        <v>410</v>
      </c>
      <c r="E529" s="7" t="s">
        <v>603</v>
      </c>
      <c r="F529" s="7" t="n">
        <v>20211022</v>
      </c>
      <c r="G529" s="7"/>
      <c r="H529" s="7" t="s">
        <v>25</v>
      </c>
      <c r="I529" s="7"/>
      <c r="J529" s="12" t="s">
        <v>25</v>
      </c>
      <c r="K529" s="10"/>
      <c r="L529" s="10"/>
    </row>
    <row r="530" s="6" customFormat="true" ht="18" hidden="false" customHeight="true" outlineLevel="0" collapsed="false">
      <c r="A530" s="7"/>
      <c r="B530" s="7" t="s">
        <v>15</v>
      </c>
      <c r="C530" s="8" t="s">
        <v>704</v>
      </c>
      <c r="D530" s="7" t="s">
        <v>410</v>
      </c>
      <c r="E530" s="7" t="s">
        <v>603</v>
      </c>
      <c r="F530" s="7" t="n">
        <v>20211022</v>
      </c>
      <c r="G530" s="7"/>
      <c r="H530" s="7" t="s">
        <v>25</v>
      </c>
      <c r="I530" s="7"/>
      <c r="J530" s="12" t="s">
        <v>25</v>
      </c>
      <c r="K530" s="10"/>
      <c r="L530" s="10"/>
    </row>
    <row r="531" s="6" customFormat="true" ht="18" hidden="false" customHeight="true" outlineLevel="0" collapsed="false">
      <c r="A531" s="7" t="s">
        <v>705</v>
      </c>
      <c r="B531" s="7" t="s">
        <v>15</v>
      </c>
      <c r="C531" s="8" t="s">
        <v>706</v>
      </c>
      <c r="D531" s="7" t="s">
        <v>410</v>
      </c>
      <c r="E531" s="7" t="s">
        <v>707</v>
      </c>
      <c r="F531" s="7" t="n">
        <v>20211023</v>
      </c>
      <c r="G531" s="7" t="n">
        <v>7</v>
      </c>
      <c r="H531" s="7" t="n">
        <v>78</v>
      </c>
      <c r="I531" s="7"/>
      <c r="J531" s="9" t="n">
        <v>78</v>
      </c>
      <c r="K531" s="10" t="n">
        <v>1</v>
      </c>
      <c r="L531" s="11" t="s">
        <v>19</v>
      </c>
    </row>
    <row r="532" s="6" customFormat="true" ht="18" hidden="false" customHeight="true" outlineLevel="0" collapsed="false">
      <c r="A532" s="7" t="s">
        <v>708</v>
      </c>
      <c r="B532" s="7" t="s">
        <v>15</v>
      </c>
      <c r="C532" s="8" t="s">
        <v>709</v>
      </c>
      <c r="D532" s="7" t="s">
        <v>410</v>
      </c>
      <c r="E532" s="7" t="s">
        <v>707</v>
      </c>
      <c r="F532" s="7" t="n">
        <v>20211023</v>
      </c>
      <c r="G532" s="7" t="n">
        <v>7</v>
      </c>
      <c r="H532" s="7" t="n">
        <v>77</v>
      </c>
      <c r="I532" s="7"/>
      <c r="J532" s="9" t="n">
        <v>77</v>
      </c>
      <c r="K532" s="10" t="n">
        <v>2</v>
      </c>
      <c r="L532" s="11" t="s">
        <v>19</v>
      </c>
    </row>
    <row r="533" s="6" customFormat="true" ht="18" hidden="false" customHeight="true" outlineLevel="0" collapsed="false">
      <c r="A533" s="7" t="s">
        <v>710</v>
      </c>
      <c r="B533" s="7" t="s">
        <v>15</v>
      </c>
      <c r="C533" s="8" t="s">
        <v>711</v>
      </c>
      <c r="D533" s="7" t="s">
        <v>410</v>
      </c>
      <c r="E533" s="7" t="s">
        <v>707</v>
      </c>
      <c r="F533" s="7" t="n">
        <v>20211023</v>
      </c>
      <c r="G533" s="7" t="n">
        <v>7</v>
      </c>
      <c r="H533" s="7" t="n">
        <v>77</v>
      </c>
      <c r="I533" s="7"/>
      <c r="J533" s="9" t="n">
        <v>77</v>
      </c>
      <c r="K533" s="10" t="n">
        <v>2</v>
      </c>
      <c r="L533" s="11" t="s">
        <v>19</v>
      </c>
    </row>
    <row r="534" s="6" customFormat="true" ht="18" hidden="false" customHeight="true" outlineLevel="0" collapsed="false">
      <c r="A534" s="7" t="s">
        <v>712</v>
      </c>
      <c r="B534" s="7" t="s">
        <v>15</v>
      </c>
      <c r="C534" s="8" t="s">
        <v>713</v>
      </c>
      <c r="D534" s="7" t="s">
        <v>410</v>
      </c>
      <c r="E534" s="7" t="s">
        <v>707</v>
      </c>
      <c r="F534" s="7" t="n">
        <v>20211023</v>
      </c>
      <c r="G534" s="7" t="n">
        <v>7</v>
      </c>
      <c r="H534" s="7" t="n">
        <v>75</v>
      </c>
      <c r="I534" s="7"/>
      <c r="J534" s="9" t="n">
        <v>75</v>
      </c>
      <c r="K534" s="10" t="n">
        <v>4</v>
      </c>
      <c r="L534" s="11" t="s">
        <v>19</v>
      </c>
    </row>
    <row r="535" s="6" customFormat="true" ht="18" hidden="false" customHeight="true" outlineLevel="0" collapsed="false">
      <c r="A535" s="7" t="s">
        <v>714</v>
      </c>
      <c r="B535" s="7" t="s">
        <v>15</v>
      </c>
      <c r="C535" s="8" t="s">
        <v>715</v>
      </c>
      <c r="D535" s="7" t="s">
        <v>410</v>
      </c>
      <c r="E535" s="7" t="s">
        <v>707</v>
      </c>
      <c r="F535" s="7" t="n">
        <v>20211023</v>
      </c>
      <c r="G535" s="7" t="n">
        <v>7</v>
      </c>
      <c r="H535" s="7" t="n">
        <v>74</v>
      </c>
      <c r="I535" s="7"/>
      <c r="J535" s="9" t="n">
        <v>74</v>
      </c>
      <c r="K535" s="10" t="n">
        <v>5</v>
      </c>
      <c r="L535" s="11" t="s">
        <v>19</v>
      </c>
    </row>
    <row r="536" s="6" customFormat="true" ht="18" hidden="false" customHeight="true" outlineLevel="0" collapsed="false">
      <c r="A536" s="7" t="s">
        <v>716</v>
      </c>
      <c r="B536" s="7" t="s">
        <v>15</v>
      </c>
      <c r="C536" s="8" t="s">
        <v>717</v>
      </c>
      <c r="D536" s="7" t="s">
        <v>410</v>
      </c>
      <c r="E536" s="7" t="s">
        <v>707</v>
      </c>
      <c r="F536" s="7" t="n">
        <v>20211023</v>
      </c>
      <c r="G536" s="7" t="n">
        <v>7</v>
      </c>
      <c r="H536" s="7" t="n">
        <v>74</v>
      </c>
      <c r="I536" s="7"/>
      <c r="J536" s="9" t="n">
        <v>74</v>
      </c>
      <c r="K536" s="10" t="n">
        <v>5</v>
      </c>
      <c r="L536" s="11" t="s">
        <v>19</v>
      </c>
    </row>
    <row r="537" s="6" customFormat="true" ht="18" hidden="false" customHeight="true" outlineLevel="0" collapsed="false">
      <c r="A537" s="7" t="s">
        <v>718</v>
      </c>
      <c r="B537" s="7" t="s">
        <v>15</v>
      </c>
      <c r="C537" s="8" t="s">
        <v>719</v>
      </c>
      <c r="D537" s="7" t="s">
        <v>410</v>
      </c>
      <c r="E537" s="7" t="s">
        <v>707</v>
      </c>
      <c r="F537" s="7" t="n">
        <v>20211023</v>
      </c>
      <c r="G537" s="7" t="n">
        <v>7</v>
      </c>
      <c r="H537" s="7" t="n">
        <v>71</v>
      </c>
      <c r="I537" s="7"/>
      <c r="J537" s="9" t="n">
        <v>71</v>
      </c>
      <c r="K537" s="10" t="n">
        <v>7</v>
      </c>
      <c r="L537" s="11" t="s">
        <v>19</v>
      </c>
    </row>
    <row r="538" s="6" customFormat="true" ht="18" hidden="false" customHeight="true" outlineLevel="0" collapsed="false">
      <c r="A538" s="7" t="s">
        <v>720</v>
      </c>
      <c r="B538" s="7" t="s">
        <v>15</v>
      </c>
      <c r="C538" s="8" t="s">
        <v>721</v>
      </c>
      <c r="D538" s="7" t="s">
        <v>410</v>
      </c>
      <c r="E538" s="7" t="s">
        <v>707</v>
      </c>
      <c r="F538" s="7" t="n">
        <v>20211023</v>
      </c>
      <c r="G538" s="7" t="n">
        <v>7</v>
      </c>
      <c r="H538" s="7" t="n">
        <v>70</v>
      </c>
      <c r="I538" s="7"/>
      <c r="J538" s="9" t="n">
        <v>70</v>
      </c>
      <c r="K538" s="10" t="n">
        <v>8</v>
      </c>
      <c r="L538" s="11" t="s">
        <v>19</v>
      </c>
    </row>
    <row r="539" s="6" customFormat="true" ht="18" hidden="false" customHeight="true" outlineLevel="0" collapsed="false">
      <c r="A539" s="7" t="s">
        <v>722</v>
      </c>
      <c r="B539" s="7" t="s">
        <v>15</v>
      </c>
      <c r="C539" s="8" t="s">
        <v>723</v>
      </c>
      <c r="D539" s="7" t="s">
        <v>410</v>
      </c>
      <c r="E539" s="7" t="s">
        <v>707</v>
      </c>
      <c r="F539" s="7" t="n">
        <v>20211023</v>
      </c>
      <c r="G539" s="7" t="n">
        <v>7</v>
      </c>
      <c r="H539" s="7" t="n">
        <v>70</v>
      </c>
      <c r="I539" s="7"/>
      <c r="J539" s="9" t="n">
        <v>70</v>
      </c>
      <c r="K539" s="10" t="n">
        <v>8</v>
      </c>
      <c r="L539" s="11" t="s">
        <v>19</v>
      </c>
    </row>
    <row r="540" s="6" customFormat="true" ht="18" hidden="false" customHeight="true" outlineLevel="0" collapsed="false">
      <c r="A540" s="7" t="s">
        <v>724</v>
      </c>
      <c r="B540" s="7" t="s">
        <v>15</v>
      </c>
      <c r="C540" s="8" t="s">
        <v>725</v>
      </c>
      <c r="D540" s="7" t="s">
        <v>410</v>
      </c>
      <c r="E540" s="7" t="s">
        <v>707</v>
      </c>
      <c r="F540" s="7" t="n">
        <v>20211023</v>
      </c>
      <c r="G540" s="7" t="n">
        <v>7</v>
      </c>
      <c r="H540" s="7" t="n">
        <v>70</v>
      </c>
      <c r="I540" s="7"/>
      <c r="J540" s="9" t="n">
        <v>70</v>
      </c>
      <c r="K540" s="10" t="n">
        <v>8</v>
      </c>
      <c r="L540" s="11" t="s">
        <v>19</v>
      </c>
    </row>
    <row r="541" s="6" customFormat="true" ht="18" hidden="false" customHeight="true" outlineLevel="0" collapsed="false">
      <c r="A541" s="7" t="s">
        <v>726</v>
      </c>
      <c r="B541" s="7" t="s">
        <v>15</v>
      </c>
      <c r="C541" s="8" t="s">
        <v>727</v>
      </c>
      <c r="D541" s="7" t="s">
        <v>410</v>
      </c>
      <c r="E541" s="7" t="s">
        <v>707</v>
      </c>
      <c r="F541" s="7" t="n">
        <v>20211023</v>
      </c>
      <c r="G541" s="7" t="n">
        <v>7</v>
      </c>
      <c r="H541" s="7" t="n">
        <v>69</v>
      </c>
      <c r="I541" s="7"/>
      <c r="J541" s="9" t="n">
        <v>69</v>
      </c>
      <c r="K541" s="10" t="n">
        <v>11</v>
      </c>
      <c r="L541" s="11" t="s">
        <v>19</v>
      </c>
    </row>
    <row r="542" s="6" customFormat="true" ht="18" hidden="false" customHeight="true" outlineLevel="0" collapsed="false">
      <c r="A542" s="7" t="s">
        <v>728</v>
      </c>
      <c r="B542" s="7" t="s">
        <v>15</v>
      </c>
      <c r="C542" s="8" t="s">
        <v>729</v>
      </c>
      <c r="D542" s="7" t="s">
        <v>410</v>
      </c>
      <c r="E542" s="7" t="s">
        <v>730</v>
      </c>
      <c r="F542" s="7" t="n">
        <v>20211023</v>
      </c>
      <c r="G542" s="7" t="n">
        <v>7</v>
      </c>
      <c r="H542" s="7" t="n">
        <v>69</v>
      </c>
      <c r="I542" s="7"/>
      <c r="J542" s="9" t="n">
        <v>69</v>
      </c>
      <c r="K542" s="10" t="n">
        <v>11</v>
      </c>
      <c r="L542" s="11" t="s">
        <v>19</v>
      </c>
    </row>
    <row r="543" s="6" customFormat="true" ht="18" hidden="false" customHeight="true" outlineLevel="0" collapsed="false">
      <c r="A543" s="7" t="s">
        <v>731</v>
      </c>
      <c r="B543" s="7" t="s">
        <v>15</v>
      </c>
      <c r="C543" s="8" t="s">
        <v>732</v>
      </c>
      <c r="D543" s="7" t="s">
        <v>410</v>
      </c>
      <c r="E543" s="7" t="s">
        <v>707</v>
      </c>
      <c r="F543" s="7" t="n">
        <v>20211023</v>
      </c>
      <c r="G543" s="7" t="n">
        <v>7</v>
      </c>
      <c r="H543" s="7" t="n">
        <v>68</v>
      </c>
      <c r="I543" s="7"/>
      <c r="J543" s="9" t="n">
        <v>68</v>
      </c>
      <c r="K543" s="10" t="n">
        <v>13</v>
      </c>
      <c r="L543" s="11" t="s">
        <v>19</v>
      </c>
    </row>
    <row r="544" s="6" customFormat="true" ht="18" hidden="false" customHeight="true" outlineLevel="0" collapsed="false">
      <c r="A544" s="7" t="s">
        <v>733</v>
      </c>
      <c r="B544" s="7" t="s">
        <v>15</v>
      </c>
      <c r="C544" s="8" t="s">
        <v>734</v>
      </c>
      <c r="D544" s="7" t="s">
        <v>410</v>
      </c>
      <c r="E544" s="7" t="s">
        <v>707</v>
      </c>
      <c r="F544" s="7" t="n">
        <v>20211023</v>
      </c>
      <c r="G544" s="7" t="n">
        <v>7</v>
      </c>
      <c r="H544" s="7" t="n">
        <v>68</v>
      </c>
      <c r="I544" s="7"/>
      <c r="J544" s="9" t="n">
        <v>68</v>
      </c>
      <c r="K544" s="10" t="n">
        <v>13</v>
      </c>
      <c r="L544" s="11" t="s">
        <v>19</v>
      </c>
    </row>
    <row r="545" s="6" customFormat="true" ht="18" hidden="false" customHeight="true" outlineLevel="0" collapsed="false">
      <c r="A545" s="7" t="s">
        <v>508</v>
      </c>
      <c r="B545" s="7" t="s">
        <v>15</v>
      </c>
      <c r="C545" s="8" t="s">
        <v>735</v>
      </c>
      <c r="D545" s="7" t="s">
        <v>410</v>
      </c>
      <c r="E545" s="7" t="s">
        <v>707</v>
      </c>
      <c r="F545" s="7" t="n">
        <v>20211023</v>
      </c>
      <c r="G545" s="7" t="n">
        <v>7</v>
      </c>
      <c r="H545" s="7" t="n">
        <v>68</v>
      </c>
      <c r="I545" s="7"/>
      <c r="J545" s="9" t="n">
        <v>68</v>
      </c>
      <c r="K545" s="10" t="n">
        <v>13</v>
      </c>
      <c r="L545" s="11" t="s">
        <v>19</v>
      </c>
    </row>
    <row r="546" s="6" customFormat="true" ht="18" hidden="false" customHeight="true" outlineLevel="0" collapsed="false">
      <c r="A546" s="7" t="s">
        <v>736</v>
      </c>
      <c r="B546" s="7" t="s">
        <v>15</v>
      </c>
      <c r="C546" s="8" t="s">
        <v>737</v>
      </c>
      <c r="D546" s="7" t="s">
        <v>410</v>
      </c>
      <c r="E546" s="7" t="s">
        <v>707</v>
      </c>
      <c r="F546" s="7" t="n">
        <v>20211023</v>
      </c>
      <c r="G546" s="7" t="n">
        <v>7</v>
      </c>
      <c r="H546" s="7" t="n">
        <v>67</v>
      </c>
      <c r="I546" s="7"/>
      <c r="J546" s="9" t="n">
        <v>67</v>
      </c>
      <c r="K546" s="10" t="n">
        <v>16</v>
      </c>
      <c r="L546" s="11" t="s">
        <v>19</v>
      </c>
    </row>
    <row r="547" s="6" customFormat="true" ht="18" hidden="false" customHeight="true" outlineLevel="0" collapsed="false">
      <c r="A547" s="7" t="s">
        <v>738</v>
      </c>
      <c r="B547" s="7" t="s">
        <v>15</v>
      </c>
      <c r="C547" s="8" t="s">
        <v>739</v>
      </c>
      <c r="D547" s="7" t="s">
        <v>410</v>
      </c>
      <c r="E547" s="7" t="s">
        <v>707</v>
      </c>
      <c r="F547" s="7" t="n">
        <v>20211023</v>
      </c>
      <c r="G547" s="7" t="n">
        <v>7</v>
      </c>
      <c r="H547" s="7" t="n">
        <v>65</v>
      </c>
      <c r="I547" s="7"/>
      <c r="J547" s="9" t="n">
        <v>65</v>
      </c>
      <c r="K547" s="10" t="n">
        <v>17</v>
      </c>
      <c r="L547" s="11" t="s">
        <v>19</v>
      </c>
    </row>
    <row r="548" s="6" customFormat="true" ht="18" hidden="false" customHeight="true" outlineLevel="0" collapsed="false">
      <c r="A548" s="7" t="s">
        <v>740</v>
      </c>
      <c r="B548" s="7" t="s">
        <v>15</v>
      </c>
      <c r="C548" s="8" t="s">
        <v>741</v>
      </c>
      <c r="D548" s="7" t="s">
        <v>410</v>
      </c>
      <c r="E548" s="7" t="s">
        <v>730</v>
      </c>
      <c r="F548" s="7" t="n">
        <v>20211023</v>
      </c>
      <c r="G548" s="7" t="n">
        <v>7</v>
      </c>
      <c r="H548" s="7" t="n">
        <v>65</v>
      </c>
      <c r="I548" s="7"/>
      <c r="J548" s="9" t="n">
        <v>65</v>
      </c>
      <c r="K548" s="10" t="n">
        <v>17</v>
      </c>
      <c r="L548" s="11" t="s">
        <v>19</v>
      </c>
    </row>
    <row r="549" s="6" customFormat="true" ht="18" hidden="false" customHeight="true" outlineLevel="0" collapsed="false">
      <c r="A549" s="7" t="s">
        <v>742</v>
      </c>
      <c r="B549" s="7" t="s">
        <v>15</v>
      </c>
      <c r="C549" s="8" t="s">
        <v>743</v>
      </c>
      <c r="D549" s="7" t="s">
        <v>410</v>
      </c>
      <c r="E549" s="7" t="s">
        <v>707</v>
      </c>
      <c r="F549" s="7" t="n">
        <v>20211023</v>
      </c>
      <c r="G549" s="7" t="n">
        <v>7</v>
      </c>
      <c r="H549" s="7" t="n">
        <v>64</v>
      </c>
      <c r="I549" s="7"/>
      <c r="J549" s="9" t="n">
        <v>64</v>
      </c>
      <c r="K549" s="10" t="n">
        <v>19</v>
      </c>
      <c r="L549" s="11" t="s">
        <v>19</v>
      </c>
    </row>
    <row r="550" s="6" customFormat="true" ht="18" hidden="false" customHeight="true" outlineLevel="0" collapsed="false">
      <c r="A550" s="7" t="s">
        <v>744</v>
      </c>
      <c r="B550" s="7" t="s">
        <v>15</v>
      </c>
      <c r="C550" s="8" t="s">
        <v>745</v>
      </c>
      <c r="D550" s="7" t="s">
        <v>410</v>
      </c>
      <c r="E550" s="7" t="s">
        <v>707</v>
      </c>
      <c r="F550" s="7" t="n">
        <v>20211023</v>
      </c>
      <c r="G550" s="7" t="n">
        <v>7</v>
      </c>
      <c r="H550" s="7" t="n">
        <v>63</v>
      </c>
      <c r="I550" s="7"/>
      <c r="J550" s="9" t="n">
        <v>63</v>
      </c>
      <c r="K550" s="10" t="n">
        <v>20</v>
      </c>
      <c r="L550" s="11" t="s">
        <v>19</v>
      </c>
    </row>
    <row r="551" s="6" customFormat="true" ht="18" hidden="false" customHeight="true" outlineLevel="0" collapsed="false">
      <c r="A551" s="7" t="s">
        <v>746</v>
      </c>
      <c r="B551" s="7" t="s">
        <v>15</v>
      </c>
      <c r="C551" s="8" t="s">
        <v>747</v>
      </c>
      <c r="D551" s="7" t="s">
        <v>410</v>
      </c>
      <c r="E551" s="7" t="s">
        <v>730</v>
      </c>
      <c r="F551" s="7" t="n">
        <v>20211023</v>
      </c>
      <c r="G551" s="7" t="n">
        <v>7</v>
      </c>
      <c r="H551" s="7" t="n">
        <v>63</v>
      </c>
      <c r="I551" s="7"/>
      <c r="J551" s="9" t="n">
        <v>63</v>
      </c>
      <c r="K551" s="10" t="n">
        <v>20</v>
      </c>
      <c r="L551" s="11" t="s">
        <v>19</v>
      </c>
    </row>
    <row r="552" s="6" customFormat="true" ht="18" hidden="false" customHeight="true" outlineLevel="0" collapsed="false">
      <c r="A552" s="7"/>
      <c r="B552" s="7" t="s">
        <v>15</v>
      </c>
      <c r="C552" s="8" t="s">
        <v>748</v>
      </c>
      <c r="D552" s="7" t="s">
        <v>410</v>
      </c>
      <c r="E552" s="7" t="s">
        <v>707</v>
      </c>
      <c r="F552" s="7" t="n">
        <v>20211023</v>
      </c>
      <c r="G552" s="7" t="n">
        <v>7</v>
      </c>
      <c r="H552" s="7" t="n">
        <v>62</v>
      </c>
      <c r="I552" s="7"/>
      <c r="J552" s="9" t="n">
        <v>62</v>
      </c>
      <c r="K552" s="10" t="n">
        <v>22</v>
      </c>
      <c r="L552" s="10"/>
    </row>
    <row r="553" s="6" customFormat="true" ht="18" hidden="false" customHeight="true" outlineLevel="0" collapsed="false">
      <c r="A553" s="7"/>
      <c r="B553" s="7" t="s">
        <v>15</v>
      </c>
      <c r="C553" s="8" t="s">
        <v>749</v>
      </c>
      <c r="D553" s="7" t="s">
        <v>410</v>
      </c>
      <c r="E553" s="7" t="s">
        <v>707</v>
      </c>
      <c r="F553" s="7" t="n">
        <v>20211023</v>
      </c>
      <c r="G553" s="7" t="n">
        <v>7</v>
      </c>
      <c r="H553" s="7" t="n">
        <v>62</v>
      </c>
      <c r="I553" s="7"/>
      <c r="J553" s="9" t="n">
        <v>62</v>
      </c>
      <c r="K553" s="10" t="n">
        <v>22</v>
      </c>
      <c r="L553" s="10"/>
    </row>
    <row r="554" s="6" customFormat="true" ht="18" hidden="false" customHeight="true" outlineLevel="0" collapsed="false">
      <c r="A554" s="7"/>
      <c r="B554" s="7" t="s">
        <v>15</v>
      </c>
      <c r="C554" s="8" t="s">
        <v>750</v>
      </c>
      <c r="D554" s="7" t="s">
        <v>410</v>
      </c>
      <c r="E554" s="7" t="s">
        <v>730</v>
      </c>
      <c r="F554" s="7" t="n">
        <v>20211023</v>
      </c>
      <c r="G554" s="7" t="n">
        <v>7</v>
      </c>
      <c r="H554" s="7" t="n">
        <v>62</v>
      </c>
      <c r="I554" s="7"/>
      <c r="J554" s="9" t="n">
        <v>62</v>
      </c>
      <c r="K554" s="10" t="n">
        <v>22</v>
      </c>
      <c r="L554" s="10"/>
    </row>
    <row r="555" s="6" customFormat="true" ht="18" hidden="false" customHeight="true" outlineLevel="0" collapsed="false">
      <c r="A555" s="7"/>
      <c r="B555" s="7" t="s">
        <v>15</v>
      </c>
      <c r="C555" s="8" t="s">
        <v>751</v>
      </c>
      <c r="D555" s="7" t="s">
        <v>410</v>
      </c>
      <c r="E555" s="7" t="s">
        <v>707</v>
      </c>
      <c r="F555" s="7" t="n">
        <v>20211023</v>
      </c>
      <c r="G555" s="7" t="n">
        <v>7</v>
      </c>
      <c r="H555" s="7" t="n">
        <v>61</v>
      </c>
      <c r="I555" s="7"/>
      <c r="J555" s="9" t="n">
        <v>61</v>
      </c>
      <c r="K555" s="10" t="n">
        <v>25</v>
      </c>
      <c r="L555" s="10"/>
    </row>
    <row r="556" s="6" customFormat="true" ht="18" hidden="false" customHeight="true" outlineLevel="0" collapsed="false">
      <c r="A556" s="7"/>
      <c r="B556" s="7" t="s">
        <v>15</v>
      </c>
      <c r="C556" s="8" t="s">
        <v>752</v>
      </c>
      <c r="D556" s="7" t="s">
        <v>410</v>
      </c>
      <c r="E556" s="7" t="s">
        <v>707</v>
      </c>
      <c r="F556" s="7" t="n">
        <v>20211023</v>
      </c>
      <c r="G556" s="7" t="n">
        <v>7</v>
      </c>
      <c r="H556" s="7" t="n">
        <v>61</v>
      </c>
      <c r="I556" s="7"/>
      <c r="J556" s="9" t="n">
        <v>61</v>
      </c>
      <c r="K556" s="10" t="n">
        <v>25</v>
      </c>
      <c r="L556" s="10"/>
    </row>
    <row r="557" s="6" customFormat="true" ht="18" hidden="false" customHeight="true" outlineLevel="0" collapsed="false">
      <c r="A557" s="7"/>
      <c r="B557" s="7" t="s">
        <v>15</v>
      </c>
      <c r="C557" s="8" t="s">
        <v>753</v>
      </c>
      <c r="D557" s="7" t="s">
        <v>410</v>
      </c>
      <c r="E557" s="7" t="s">
        <v>730</v>
      </c>
      <c r="F557" s="7" t="n">
        <v>20211023</v>
      </c>
      <c r="G557" s="7" t="n">
        <v>7</v>
      </c>
      <c r="H557" s="7" t="n">
        <v>61</v>
      </c>
      <c r="I557" s="7"/>
      <c r="J557" s="9" t="n">
        <v>61</v>
      </c>
      <c r="K557" s="10" t="n">
        <v>25</v>
      </c>
      <c r="L557" s="10"/>
    </row>
    <row r="558" s="6" customFormat="true" ht="18" hidden="false" customHeight="true" outlineLevel="0" collapsed="false">
      <c r="A558" s="7"/>
      <c r="B558" s="7" t="s">
        <v>15</v>
      </c>
      <c r="C558" s="8" t="s">
        <v>754</v>
      </c>
      <c r="D558" s="7" t="s">
        <v>410</v>
      </c>
      <c r="E558" s="7" t="s">
        <v>707</v>
      </c>
      <c r="F558" s="7" t="n">
        <v>20211023</v>
      </c>
      <c r="G558" s="7" t="n">
        <v>7</v>
      </c>
      <c r="H558" s="7" t="n">
        <v>60</v>
      </c>
      <c r="I558" s="7"/>
      <c r="J558" s="9" t="n">
        <v>60</v>
      </c>
      <c r="K558" s="10" t="n">
        <v>28</v>
      </c>
      <c r="L558" s="10"/>
    </row>
    <row r="559" s="6" customFormat="true" ht="18" hidden="false" customHeight="true" outlineLevel="0" collapsed="false">
      <c r="A559" s="7"/>
      <c r="B559" s="7" t="s">
        <v>15</v>
      </c>
      <c r="C559" s="8" t="s">
        <v>755</v>
      </c>
      <c r="D559" s="7" t="s">
        <v>410</v>
      </c>
      <c r="E559" s="7" t="s">
        <v>730</v>
      </c>
      <c r="F559" s="7" t="n">
        <v>20211023</v>
      </c>
      <c r="G559" s="7" t="n">
        <v>7</v>
      </c>
      <c r="H559" s="7" t="n">
        <v>60</v>
      </c>
      <c r="I559" s="7"/>
      <c r="J559" s="9" t="n">
        <v>60</v>
      </c>
      <c r="K559" s="10" t="n">
        <v>28</v>
      </c>
      <c r="L559" s="10"/>
    </row>
    <row r="560" s="6" customFormat="true" ht="18" hidden="false" customHeight="true" outlineLevel="0" collapsed="false">
      <c r="A560" s="7"/>
      <c r="B560" s="7" t="s">
        <v>15</v>
      </c>
      <c r="C560" s="8" t="s">
        <v>756</v>
      </c>
      <c r="D560" s="7" t="s">
        <v>410</v>
      </c>
      <c r="E560" s="7" t="s">
        <v>707</v>
      </c>
      <c r="F560" s="7" t="n">
        <v>20211023</v>
      </c>
      <c r="G560" s="7" t="n">
        <v>7</v>
      </c>
      <c r="H560" s="7" t="n">
        <v>59</v>
      </c>
      <c r="I560" s="7"/>
      <c r="J560" s="9" t="n">
        <v>59</v>
      </c>
      <c r="K560" s="10" t="n">
        <v>30</v>
      </c>
      <c r="L560" s="10"/>
    </row>
    <row r="561" s="6" customFormat="true" ht="18" hidden="false" customHeight="true" outlineLevel="0" collapsed="false">
      <c r="A561" s="7"/>
      <c r="B561" s="7" t="s">
        <v>15</v>
      </c>
      <c r="C561" s="8" t="s">
        <v>757</v>
      </c>
      <c r="D561" s="7" t="s">
        <v>410</v>
      </c>
      <c r="E561" s="7" t="s">
        <v>707</v>
      </c>
      <c r="F561" s="7" t="n">
        <v>20211023</v>
      </c>
      <c r="G561" s="7" t="n">
        <v>7</v>
      </c>
      <c r="H561" s="7" t="n">
        <v>59</v>
      </c>
      <c r="I561" s="7"/>
      <c r="J561" s="9" t="n">
        <v>59</v>
      </c>
      <c r="K561" s="10" t="n">
        <v>30</v>
      </c>
      <c r="L561" s="10"/>
    </row>
    <row r="562" s="6" customFormat="true" ht="18" hidden="false" customHeight="true" outlineLevel="0" collapsed="false">
      <c r="A562" s="7"/>
      <c r="B562" s="7" t="s">
        <v>15</v>
      </c>
      <c r="C562" s="8" t="s">
        <v>758</v>
      </c>
      <c r="D562" s="7" t="s">
        <v>410</v>
      </c>
      <c r="E562" s="7" t="s">
        <v>730</v>
      </c>
      <c r="F562" s="7" t="n">
        <v>20211023</v>
      </c>
      <c r="G562" s="7" t="n">
        <v>7</v>
      </c>
      <c r="H562" s="7" t="n">
        <v>59</v>
      </c>
      <c r="I562" s="7"/>
      <c r="J562" s="9" t="n">
        <v>59</v>
      </c>
      <c r="K562" s="10" t="n">
        <v>30</v>
      </c>
      <c r="L562" s="10"/>
    </row>
    <row r="563" s="6" customFormat="true" ht="18" hidden="false" customHeight="true" outlineLevel="0" collapsed="false">
      <c r="A563" s="7"/>
      <c r="B563" s="7" t="s">
        <v>15</v>
      </c>
      <c r="C563" s="8" t="s">
        <v>759</v>
      </c>
      <c r="D563" s="7" t="s">
        <v>410</v>
      </c>
      <c r="E563" s="7" t="s">
        <v>707</v>
      </c>
      <c r="F563" s="7" t="n">
        <v>20211023</v>
      </c>
      <c r="G563" s="7" t="n">
        <v>7</v>
      </c>
      <c r="H563" s="7" t="n">
        <v>58</v>
      </c>
      <c r="I563" s="7"/>
      <c r="J563" s="9" t="n">
        <v>58</v>
      </c>
      <c r="K563" s="10" t="n">
        <v>33</v>
      </c>
      <c r="L563" s="10"/>
    </row>
    <row r="564" s="6" customFormat="true" ht="18" hidden="false" customHeight="true" outlineLevel="0" collapsed="false">
      <c r="A564" s="7"/>
      <c r="B564" s="7" t="s">
        <v>15</v>
      </c>
      <c r="C564" s="8" t="s">
        <v>760</v>
      </c>
      <c r="D564" s="7" t="s">
        <v>410</v>
      </c>
      <c r="E564" s="7" t="s">
        <v>707</v>
      </c>
      <c r="F564" s="7" t="n">
        <v>20211023</v>
      </c>
      <c r="G564" s="7" t="n">
        <v>7</v>
      </c>
      <c r="H564" s="7" t="n">
        <v>56</v>
      </c>
      <c r="I564" s="7"/>
      <c r="J564" s="9" t="n">
        <v>56</v>
      </c>
      <c r="K564" s="10" t="n">
        <v>34</v>
      </c>
      <c r="L564" s="10"/>
    </row>
    <row r="565" s="6" customFormat="true" ht="18" hidden="false" customHeight="true" outlineLevel="0" collapsed="false">
      <c r="A565" s="7"/>
      <c r="B565" s="7" t="s">
        <v>15</v>
      </c>
      <c r="C565" s="8" t="s">
        <v>761</v>
      </c>
      <c r="D565" s="7" t="s">
        <v>410</v>
      </c>
      <c r="E565" s="7" t="s">
        <v>707</v>
      </c>
      <c r="F565" s="7" t="n">
        <v>20211023</v>
      </c>
      <c r="G565" s="7" t="n">
        <v>7</v>
      </c>
      <c r="H565" s="7" t="n">
        <v>56</v>
      </c>
      <c r="I565" s="7"/>
      <c r="J565" s="9" t="n">
        <v>56</v>
      </c>
      <c r="K565" s="10" t="n">
        <v>34</v>
      </c>
      <c r="L565" s="10"/>
    </row>
    <row r="566" s="6" customFormat="true" ht="18" hidden="false" customHeight="true" outlineLevel="0" collapsed="false">
      <c r="A566" s="7"/>
      <c r="B566" s="7" t="s">
        <v>15</v>
      </c>
      <c r="C566" s="8" t="s">
        <v>762</v>
      </c>
      <c r="D566" s="7" t="s">
        <v>410</v>
      </c>
      <c r="E566" s="7" t="s">
        <v>730</v>
      </c>
      <c r="F566" s="7" t="n">
        <v>20211023</v>
      </c>
      <c r="G566" s="7" t="n">
        <v>7</v>
      </c>
      <c r="H566" s="7" t="n">
        <v>56</v>
      </c>
      <c r="I566" s="7"/>
      <c r="J566" s="9" t="n">
        <v>56</v>
      </c>
      <c r="K566" s="10" t="n">
        <v>34</v>
      </c>
      <c r="L566" s="10"/>
    </row>
    <row r="567" s="6" customFormat="true" ht="18" hidden="false" customHeight="true" outlineLevel="0" collapsed="false">
      <c r="A567" s="7"/>
      <c r="B567" s="7" t="s">
        <v>34</v>
      </c>
      <c r="C567" s="8" t="s">
        <v>763</v>
      </c>
      <c r="D567" s="7" t="s">
        <v>410</v>
      </c>
      <c r="E567" s="7" t="s">
        <v>707</v>
      </c>
      <c r="F567" s="7" t="n">
        <v>20211023</v>
      </c>
      <c r="G567" s="7" t="n">
        <v>7</v>
      </c>
      <c r="H567" s="7" t="n">
        <v>55</v>
      </c>
      <c r="I567" s="7"/>
      <c r="J567" s="9" t="n">
        <v>55</v>
      </c>
      <c r="K567" s="10" t="n">
        <v>37</v>
      </c>
      <c r="L567" s="10"/>
    </row>
    <row r="568" s="6" customFormat="true" ht="18" hidden="false" customHeight="true" outlineLevel="0" collapsed="false">
      <c r="A568" s="7"/>
      <c r="B568" s="7" t="s">
        <v>15</v>
      </c>
      <c r="C568" s="8" t="s">
        <v>764</v>
      </c>
      <c r="D568" s="7" t="s">
        <v>410</v>
      </c>
      <c r="E568" s="7" t="s">
        <v>730</v>
      </c>
      <c r="F568" s="7" t="n">
        <v>20211023</v>
      </c>
      <c r="G568" s="7" t="n">
        <v>7</v>
      </c>
      <c r="H568" s="7" t="n">
        <v>55</v>
      </c>
      <c r="I568" s="7"/>
      <c r="J568" s="9" t="n">
        <v>55</v>
      </c>
      <c r="K568" s="10" t="n">
        <v>37</v>
      </c>
      <c r="L568" s="10"/>
    </row>
    <row r="569" s="6" customFormat="true" ht="18" hidden="false" customHeight="true" outlineLevel="0" collapsed="false">
      <c r="A569" s="7"/>
      <c r="B569" s="7" t="s">
        <v>15</v>
      </c>
      <c r="C569" s="8" t="s">
        <v>765</v>
      </c>
      <c r="D569" s="7" t="s">
        <v>410</v>
      </c>
      <c r="E569" s="7" t="s">
        <v>707</v>
      </c>
      <c r="F569" s="7" t="n">
        <v>20211023</v>
      </c>
      <c r="G569" s="7" t="n">
        <v>7</v>
      </c>
      <c r="H569" s="7" t="n">
        <v>54</v>
      </c>
      <c r="I569" s="7"/>
      <c r="J569" s="9" t="n">
        <v>54</v>
      </c>
      <c r="K569" s="10" t="n">
        <v>39</v>
      </c>
      <c r="L569" s="10"/>
    </row>
    <row r="570" s="6" customFormat="true" ht="18" hidden="false" customHeight="true" outlineLevel="0" collapsed="false">
      <c r="A570" s="7"/>
      <c r="B570" s="7" t="s">
        <v>15</v>
      </c>
      <c r="C570" s="8" t="s">
        <v>766</v>
      </c>
      <c r="D570" s="7" t="s">
        <v>410</v>
      </c>
      <c r="E570" s="7" t="s">
        <v>707</v>
      </c>
      <c r="F570" s="7" t="n">
        <v>20211023</v>
      </c>
      <c r="G570" s="7" t="n">
        <v>7</v>
      </c>
      <c r="H570" s="7" t="n">
        <v>53</v>
      </c>
      <c r="I570" s="7"/>
      <c r="J570" s="9" t="n">
        <v>53</v>
      </c>
      <c r="K570" s="10" t="n">
        <v>40</v>
      </c>
      <c r="L570" s="10"/>
    </row>
    <row r="571" s="6" customFormat="true" ht="18" hidden="false" customHeight="true" outlineLevel="0" collapsed="false">
      <c r="A571" s="7"/>
      <c r="B571" s="7" t="s">
        <v>15</v>
      </c>
      <c r="C571" s="8" t="s">
        <v>767</v>
      </c>
      <c r="D571" s="7" t="s">
        <v>410</v>
      </c>
      <c r="E571" s="7" t="s">
        <v>707</v>
      </c>
      <c r="F571" s="7" t="n">
        <v>20211023</v>
      </c>
      <c r="G571" s="7" t="n">
        <v>7</v>
      </c>
      <c r="H571" s="7" t="n">
        <v>53</v>
      </c>
      <c r="I571" s="7"/>
      <c r="J571" s="9" t="n">
        <v>53</v>
      </c>
      <c r="K571" s="10" t="n">
        <v>40</v>
      </c>
      <c r="L571" s="10"/>
    </row>
    <row r="572" s="6" customFormat="true" ht="18" hidden="false" customHeight="true" outlineLevel="0" collapsed="false">
      <c r="A572" s="7"/>
      <c r="B572" s="7" t="s">
        <v>15</v>
      </c>
      <c r="C572" s="8" t="s">
        <v>768</v>
      </c>
      <c r="D572" s="7" t="s">
        <v>410</v>
      </c>
      <c r="E572" s="7" t="s">
        <v>707</v>
      </c>
      <c r="F572" s="7" t="n">
        <v>20211023</v>
      </c>
      <c r="G572" s="7" t="n">
        <v>7</v>
      </c>
      <c r="H572" s="7" t="n">
        <v>53</v>
      </c>
      <c r="I572" s="7"/>
      <c r="J572" s="9" t="n">
        <v>53</v>
      </c>
      <c r="K572" s="10" t="n">
        <v>40</v>
      </c>
      <c r="L572" s="10"/>
    </row>
    <row r="573" s="6" customFormat="true" ht="18" hidden="false" customHeight="true" outlineLevel="0" collapsed="false">
      <c r="A573" s="7"/>
      <c r="B573" s="7" t="s">
        <v>15</v>
      </c>
      <c r="C573" s="8" t="s">
        <v>769</v>
      </c>
      <c r="D573" s="7" t="s">
        <v>410</v>
      </c>
      <c r="E573" s="7" t="s">
        <v>707</v>
      </c>
      <c r="F573" s="7" t="n">
        <v>20211023</v>
      </c>
      <c r="G573" s="7" t="n">
        <v>7</v>
      </c>
      <c r="H573" s="7" t="n">
        <v>51</v>
      </c>
      <c r="I573" s="7"/>
      <c r="J573" s="9" t="n">
        <v>51</v>
      </c>
      <c r="K573" s="10" t="n">
        <v>43</v>
      </c>
      <c r="L573" s="10"/>
    </row>
    <row r="574" s="6" customFormat="true" ht="18" hidden="false" customHeight="true" outlineLevel="0" collapsed="false">
      <c r="A574" s="7"/>
      <c r="B574" s="7" t="s">
        <v>15</v>
      </c>
      <c r="C574" s="8" t="s">
        <v>770</v>
      </c>
      <c r="D574" s="7" t="s">
        <v>410</v>
      </c>
      <c r="E574" s="7" t="s">
        <v>707</v>
      </c>
      <c r="F574" s="7" t="n">
        <v>20211023</v>
      </c>
      <c r="G574" s="7" t="n">
        <v>7</v>
      </c>
      <c r="H574" s="7" t="n">
        <v>51</v>
      </c>
      <c r="I574" s="7"/>
      <c r="J574" s="9" t="n">
        <v>51</v>
      </c>
      <c r="K574" s="10" t="n">
        <v>43</v>
      </c>
      <c r="L574" s="10"/>
    </row>
    <row r="575" s="6" customFormat="true" ht="18" hidden="false" customHeight="true" outlineLevel="0" collapsed="false">
      <c r="A575" s="7"/>
      <c r="B575" s="7" t="s">
        <v>15</v>
      </c>
      <c r="C575" s="8" t="s">
        <v>771</v>
      </c>
      <c r="D575" s="7" t="s">
        <v>410</v>
      </c>
      <c r="E575" s="7" t="s">
        <v>707</v>
      </c>
      <c r="F575" s="7" t="n">
        <v>20211023</v>
      </c>
      <c r="G575" s="7" t="n">
        <v>7</v>
      </c>
      <c r="H575" s="7" t="n">
        <v>51</v>
      </c>
      <c r="I575" s="7"/>
      <c r="J575" s="9" t="n">
        <v>51</v>
      </c>
      <c r="K575" s="10" t="n">
        <v>43</v>
      </c>
      <c r="L575" s="10"/>
    </row>
    <row r="576" s="6" customFormat="true" ht="18" hidden="false" customHeight="true" outlineLevel="0" collapsed="false">
      <c r="A576" s="7"/>
      <c r="B576" s="7" t="s">
        <v>15</v>
      </c>
      <c r="C576" s="8" t="s">
        <v>772</v>
      </c>
      <c r="D576" s="7" t="s">
        <v>410</v>
      </c>
      <c r="E576" s="7" t="s">
        <v>730</v>
      </c>
      <c r="F576" s="7" t="n">
        <v>20211023</v>
      </c>
      <c r="G576" s="7" t="n">
        <v>7</v>
      </c>
      <c r="H576" s="7" t="n">
        <v>50</v>
      </c>
      <c r="I576" s="7"/>
      <c r="J576" s="9" t="n">
        <v>50</v>
      </c>
      <c r="K576" s="10" t="n">
        <v>46</v>
      </c>
      <c r="L576" s="10"/>
    </row>
    <row r="577" s="6" customFormat="true" ht="18" hidden="false" customHeight="true" outlineLevel="0" collapsed="false">
      <c r="A577" s="7"/>
      <c r="B577" s="7" t="s">
        <v>34</v>
      </c>
      <c r="C577" s="8" t="s">
        <v>773</v>
      </c>
      <c r="D577" s="7" t="s">
        <v>410</v>
      </c>
      <c r="E577" s="7" t="s">
        <v>707</v>
      </c>
      <c r="F577" s="7" t="n">
        <v>20211023</v>
      </c>
      <c r="G577" s="7" t="n">
        <v>7</v>
      </c>
      <c r="H577" s="7" t="n">
        <v>49</v>
      </c>
      <c r="I577" s="7"/>
      <c r="J577" s="9" t="n">
        <v>49</v>
      </c>
      <c r="K577" s="10" t="n">
        <v>47</v>
      </c>
      <c r="L577" s="10"/>
    </row>
    <row r="578" s="6" customFormat="true" ht="18" hidden="false" customHeight="true" outlineLevel="0" collapsed="false">
      <c r="A578" s="7"/>
      <c r="B578" s="7" t="s">
        <v>15</v>
      </c>
      <c r="C578" s="8" t="s">
        <v>774</v>
      </c>
      <c r="D578" s="7" t="s">
        <v>410</v>
      </c>
      <c r="E578" s="7" t="s">
        <v>730</v>
      </c>
      <c r="F578" s="7" t="n">
        <v>20211023</v>
      </c>
      <c r="G578" s="7" t="n">
        <v>7</v>
      </c>
      <c r="H578" s="7" t="n">
        <v>49</v>
      </c>
      <c r="I578" s="7"/>
      <c r="J578" s="9" t="n">
        <v>49</v>
      </c>
      <c r="K578" s="10" t="n">
        <v>47</v>
      </c>
      <c r="L578" s="10"/>
    </row>
    <row r="579" s="6" customFormat="true" ht="18" hidden="false" customHeight="true" outlineLevel="0" collapsed="false">
      <c r="A579" s="7"/>
      <c r="B579" s="7" t="s">
        <v>15</v>
      </c>
      <c r="C579" s="8" t="s">
        <v>775</v>
      </c>
      <c r="D579" s="7" t="s">
        <v>410</v>
      </c>
      <c r="E579" s="7" t="s">
        <v>707</v>
      </c>
      <c r="F579" s="7" t="n">
        <v>20211023</v>
      </c>
      <c r="G579" s="7" t="n">
        <v>7</v>
      </c>
      <c r="H579" s="7" t="n">
        <v>46</v>
      </c>
      <c r="I579" s="7"/>
      <c r="J579" s="9" t="n">
        <v>46</v>
      </c>
      <c r="K579" s="10" t="n">
        <v>49</v>
      </c>
      <c r="L579" s="10"/>
    </row>
    <row r="580" s="6" customFormat="true" ht="18" hidden="false" customHeight="true" outlineLevel="0" collapsed="false">
      <c r="A580" s="7"/>
      <c r="B580" s="7" t="s">
        <v>15</v>
      </c>
      <c r="C580" s="8" t="s">
        <v>776</v>
      </c>
      <c r="D580" s="7" t="s">
        <v>410</v>
      </c>
      <c r="E580" s="7" t="s">
        <v>707</v>
      </c>
      <c r="F580" s="7" t="n">
        <v>20211023</v>
      </c>
      <c r="G580" s="7" t="n">
        <v>7</v>
      </c>
      <c r="H580" s="7" t="n">
        <v>46</v>
      </c>
      <c r="I580" s="7"/>
      <c r="J580" s="9" t="n">
        <v>46</v>
      </c>
      <c r="K580" s="10" t="n">
        <v>49</v>
      </c>
      <c r="L580" s="10"/>
    </row>
    <row r="581" s="6" customFormat="true" ht="18" hidden="false" customHeight="true" outlineLevel="0" collapsed="false">
      <c r="A581" s="7"/>
      <c r="B581" s="7" t="s">
        <v>15</v>
      </c>
      <c r="C581" s="8" t="s">
        <v>777</v>
      </c>
      <c r="D581" s="7" t="s">
        <v>410</v>
      </c>
      <c r="E581" s="7" t="s">
        <v>707</v>
      </c>
      <c r="F581" s="7" t="n">
        <v>20211023</v>
      </c>
      <c r="G581" s="7" t="n">
        <v>7</v>
      </c>
      <c r="H581" s="7" t="n">
        <v>46</v>
      </c>
      <c r="I581" s="7"/>
      <c r="J581" s="9" t="n">
        <v>46</v>
      </c>
      <c r="K581" s="10" t="n">
        <v>49</v>
      </c>
      <c r="L581" s="10"/>
    </row>
    <row r="582" s="6" customFormat="true" ht="18" hidden="false" customHeight="true" outlineLevel="0" collapsed="false">
      <c r="A582" s="7"/>
      <c r="B582" s="7" t="s">
        <v>15</v>
      </c>
      <c r="C582" s="8" t="s">
        <v>778</v>
      </c>
      <c r="D582" s="7" t="s">
        <v>410</v>
      </c>
      <c r="E582" s="7" t="s">
        <v>707</v>
      </c>
      <c r="F582" s="7" t="n">
        <v>20211023</v>
      </c>
      <c r="G582" s="7" t="n">
        <v>7</v>
      </c>
      <c r="H582" s="7" t="n">
        <v>45</v>
      </c>
      <c r="I582" s="7"/>
      <c r="J582" s="9" t="n">
        <v>45</v>
      </c>
      <c r="K582" s="10" t="n">
        <v>52</v>
      </c>
      <c r="L582" s="10"/>
    </row>
    <row r="583" s="6" customFormat="true" ht="18" hidden="false" customHeight="true" outlineLevel="0" collapsed="false">
      <c r="A583" s="7"/>
      <c r="B583" s="7" t="s">
        <v>15</v>
      </c>
      <c r="C583" s="8" t="s">
        <v>779</v>
      </c>
      <c r="D583" s="7" t="s">
        <v>410</v>
      </c>
      <c r="E583" s="7" t="s">
        <v>730</v>
      </c>
      <c r="F583" s="7" t="n">
        <v>20211023</v>
      </c>
      <c r="G583" s="7" t="n">
        <v>7</v>
      </c>
      <c r="H583" s="7" t="n">
        <v>45</v>
      </c>
      <c r="I583" s="7"/>
      <c r="J583" s="9" t="n">
        <v>45</v>
      </c>
      <c r="K583" s="10" t="n">
        <v>52</v>
      </c>
      <c r="L583" s="10"/>
    </row>
    <row r="584" s="6" customFormat="true" ht="18" hidden="false" customHeight="true" outlineLevel="0" collapsed="false">
      <c r="A584" s="7"/>
      <c r="B584" s="7" t="s">
        <v>15</v>
      </c>
      <c r="C584" s="8" t="s">
        <v>780</v>
      </c>
      <c r="D584" s="7" t="s">
        <v>410</v>
      </c>
      <c r="E584" s="7" t="s">
        <v>730</v>
      </c>
      <c r="F584" s="7" t="n">
        <v>20211023</v>
      </c>
      <c r="G584" s="7" t="n">
        <v>7</v>
      </c>
      <c r="H584" s="7" t="n">
        <v>44</v>
      </c>
      <c r="I584" s="7"/>
      <c r="J584" s="9" t="n">
        <v>44</v>
      </c>
      <c r="K584" s="10" t="n">
        <v>54</v>
      </c>
      <c r="L584" s="10"/>
    </row>
    <row r="585" s="6" customFormat="true" ht="18" hidden="false" customHeight="true" outlineLevel="0" collapsed="false">
      <c r="A585" s="7"/>
      <c r="B585" s="7" t="s">
        <v>15</v>
      </c>
      <c r="C585" s="8" t="s">
        <v>781</v>
      </c>
      <c r="D585" s="7" t="s">
        <v>410</v>
      </c>
      <c r="E585" s="7" t="s">
        <v>707</v>
      </c>
      <c r="F585" s="7" t="n">
        <v>20211023</v>
      </c>
      <c r="G585" s="7" t="n">
        <v>7</v>
      </c>
      <c r="H585" s="7" t="n">
        <v>43</v>
      </c>
      <c r="I585" s="7"/>
      <c r="J585" s="9" t="n">
        <v>43</v>
      </c>
      <c r="K585" s="10" t="n">
        <v>55</v>
      </c>
      <c r="L585" s="10"/>
    </row>
    <row r="586" s="6" customFormat="true" ht="18" hidden="false" customHeight="true" outlineLevel="0" collapsed="false">
      <c r="A586" s="7"/>
      <c r="B586" s="7" t="s">
        <v>15</v>
      </c>
      <c r="C586" s="8" t="s">
        <v>782</v>
      </c>
      <c r="D586" s="7" t="s">
        <v>410</v>
      </c>
      <c r="E586" s="7" t="s">
        <v>707</v>
      </c>
      <c r="F586" s="7" t="n">
        <v>20211023</v>
      </c>
      <c r="G586" s="7" t="n">
        <v>7</v>
      </c>
      <c r="H586" s="7" t="n">
        <v>42</v>
      </c>
      <c r="I586" s="7"/>
      <c r="J586" s="9" t="n">
        <v>42</v>
      </c>
      <c r="K586" s="10" t="n">
        <v>56</v>
      </c>
      <c r="L586" s="10"/>
    </row>
    <row r="587" s="6" customFormat="true" ht="18" hidden="false" customHeight="true" outlineLevel="0" collapsed="false">
      <c r="A587" s="7"/>
      <c r="B587" s="7" t="s">
        <v>15</v>
      </c>
      <c r="C587" s="8" t="s">
        <v>783</v>
      </c>
      <c r="D587" s="7" t="s">
        <v>410</v>
      </c>
      <c r="E587" s="7" t="s">
        <v>707</v>
      </c>
      <c r="F587" s="7" t="n">
        <v>20211023</v>
      </c>
      <c r="G587" s="7" t="n">
        <v>7</v>
      </c>
      <c r="H587" s="7" t="n">
        <v>42</v>
      </c>
      <c r="I587" s="7"/>
      <c r="J587" s="9" t="n">
        <v>42</v>
      </c>
      <c r="K587" s="10" t="n">
        <v>56</v>
      </c>
      <c r="L587" s="10"/>
    </row>
    <row r="588" s="6" customFormat="true" ht="18" hidden="false" customHeight="true" outlineLevel="0" collapsed="false">
      <c r="A588" s="7"/>
      <c r="B588" s="7" t="s">
        <v>15</v>
      </c>
      <c r="C588" s="8" t="s">
        <v>784</v>
      </c>
      <c r="D588" s="7" t="s">
        <v>410</v>
      </c>
      <c r="E588" s="7" t="s">
        <v>707</v>
      </c>
      <c r="F588" s="7" t="n">
        <v>20211023</v>
      </c>
      <c r="G588" s="7" t="n">
        <v>7</v>
      </c>
      <c r="H588" s="7" t="n">
        <v>41</v>
      </c>
      <c r="I588" s="7"/>
      <c r="J588" s="9" t="n">
        <v>41</v>
      </c>
      <c r="K588" s="10" t="n">
        <v>58</v>
      </c>
      <c r="L588" s="10"/>
    </row>
    <row r="589" s="6" customFormat="true" ht="18" hidden="false" customHeight="true" outlineLevel="0" collapsed="false">
      <c r="A589" s="7"/>
      <c r="B589" s="7" t="s">
        <v>15</v>
      </c>
      <c r="C589" s="8" t="s">
        <v>785</v>
      </c>
      <c r="D589" s="7" t="s">
        <v>410</v>
      </c>
      <c r="E589" s="7" t="s">
        <v>707</v>
      </c>
      <c r="F589" s="7" t="n">
        <v>20211023</v>
      </c>
      <c r="G589" s="7" t="n">
        <v>7</v>
      </c>
      <c r="H589" s="7" t="n">
        <v>40</v>
      </c>
      <c r="I589" s="7"/>
      <c r="J589" s="9" t="n">
        <v>40</v>
      </c>
      <c r="K589" s="10" t="n">
        <v>59</v>
      </c>
      <c r="L589" s="10"/>
    </row>
    <row r="590" s="6" customFormat="true" ht="18" hidden="false" customHeight="true" outlineLevel="0" collapsed="false">
      <c r="A590" s="7"/>
      <c r="B590" s="7" t="s">
        <v>15</v>
      </c>
      <c r="C590" s="8" t="s">
        <v>786</v>
      </c>
      <c r="D590" s="7" t="s">
        <v>410</v>
      </c>
      <c r="E590" s="7" t="s">
        <v>707</v>
      </c>
      <c r="F590" s="7" t="n">
        <v>20211023</v>
      </c>
      <c r="G590" s="7" t="n">
        <v>7</v>
      </c>
      <c r="H590" s="7" t="n">
        <v>40</v>
      </c>
      <c r="I590" s="7"/>
      <c r="J590" s="9" t="n">
        <v>40</v>
      </c>
      <c r="K590" s="10" t="n">
        <v>59</v>
      </c>
      <c r="L590" s="10"/>
    </row>
    <row r="591" s="6" customFormat="true" ht="18" hidden="false" customHeight="true" outlineLevel="0" collapsed="false">
      <c r="A591" s="7"/>
      <c r="B591" s="7" t="s">
        <v>15</v>
      </c>
      <c r="C591" s="8" t="s">
        <v>787</v>
      </c>
      <c r="D591" s="7" t="s">
        <v>410</v>
      </c>
      <c r="E591" s="7" t="s">
        <v>707</v>
      </c>
      <c r="F591" s="7" t="n">
        <v>20211023</v>
      </c>
      <c r="G591" s="7"/>
      <c r="H591" s="7" t="s">
        <v>25</v>
      </c>
      <c r="I591" s="7"/>
      <c r="J591" s="12" t="s">
        <v>25</v>
      </c>
      <c r="K591" s="10"/>
      <c r="L591" s="10"/>
    </row>
    <row r="592" s="6" customFormat="true" ht="18" hidden="false" customHeight="true" outlineLevel="0" collapsed="false">
      <c r="A592" s="7"/>
      <c r="B592" s="7" t="s">
        <v>15</v>
      </c>
      <c r="C592" s="8" t="s">
        <v>788</v>
      </c>
      <c r="D592" s="7" t="s">
        <v>410</v>
      </c>
      <c r="E592" s="7" t="s">
        <v>707</v>
      </c>
      <c r="F592" s="7" t="n">
        <v>20211023</v>
      </c>
      <c r="G592" s="7"/>
      <c r="H592" s="7" t="s">
        <v>25</v>
      </c>
      <c r="I592" s="7"/>
      <c r="J592" s="12" t="s">
        <v>25</v>
      </c>
      <c r="K592" s="10"/>
      <c r="L592" s="10"/>
    </row>
    <row r="593" s="6" customFormat="true" ht="18" hidden="false" customHeight="true" outlineLevel="0" collapsed="false">
      <c r="A593" s="7"/>
      <c r="B593" s="7" t="s">
        <v>15</v>
      </c>
      <c r="C593" s="8" t="s">
        <v>789</v>
      </c>
      <c r="D593" s="7" t="s">
        <v>410</v>
      </c>
      <c r="E593" s="7" t="s">
        <v>707</v>
      </c>
      <c r="F593" s="7" t="n">
        <v>20211023</v>
      </c>
      <c r="G593" s="7"/>
      <c r="H593" s="7" t="s">
        <v>25</v>
      </c>
      <c r="I593" s="7"/>
      <c r="J593" s="12" t="s">
        <v>25</v>
      </c>
      <c r="K593" s="10"/>
      <c r="L593" s="10"/>
    </row>
    <row r="594" s="6" customFormat="true" ht="18" hidden="false" customHeight="true" outlineLevel="0" collapsed="false">
      <c r="A594" s="7"/>
      <c r="B594" s="7" t="s">
        <v>15</v>
      </c>
      <c r="C594" s="8" t="s">
        <v>790</v>
      </c>
      <c r="D594" s="7" t="s">
        <v>410</v>
      </c>
      <c r="E594" s="7" t="s">
        <v>707</v>
      </c>
      <c r="F594" s="7" t="n">
        <v>20211023</v>
      </c>
      <c r="G594" s="7"/>
      <c r="H594" s="7" t="s">
        <v>25</v>
      </c>
      <c r="I594" s="7"/>
      <c r="J594" s="12" t="s">
        <v>25</v>
      </c>
      <c r="K594" s="10"/>
      <c r="L594" s="10"/>
    </row>
    <row r="595" s="6" customFormat="true" ht="18" hidden="false" customHeight="true" outlineLevel="0" collapsed="false">
      <c r="A595" s="7"/>
      <c r="B595" s="7" t="s">
        <v>15</v>
      </c>
      <c r="C595" s="8" t="s">
        <v>791</v>
      </c>
      <c r="D595" s="7" t="s">
        <v>410</v>
      </c>
      <c r="E595" s="7" t="s">
        <v>707</v>
      </c>
      <c r="F595" s="7" t="n">
        <v>20211023</v>
      </c>
      <c r="G595" s="7"/>
      <c r="H595" s="7" t="s">
        <v>25</v>
      </c>
      <c r="I595" s="7"/>
      <c r="J595" s="12" t="s">
        <v>25</v>
      </c>
      <c r="K595" s="10"/>
      <c r="L595" s="10"/>
    </row>
    <row r="596" s="6" customFormat="true" ht="18" hidden="false" customHeight="true" outlineLevel="0" collapsed="false">
      <c r="A596" s="7" t="s">
        <v>792</v>
      </c>
      <c r="B596" s="7" t="s">
        <v>15</v>
      </c>
      <c r="C596" s="8" t="s">
        <v>793</v>
      </c>
      <c r="D596" s="7" t="s">
        <v>794</v>
      </c>
      <c r="E596" s="7" t="s">
        <v>795</v>
      </c>
      <c r="F596" s="7" t="n">
        <v>20211025</v>
      </c>
      <c r="G596" s="7" t="n">
        <v>1</v>
      </c>
      <c r="H596" s="15" t="n">
        <v>70</v>
      </c>
      <c r="I596" s="15"/>
      <c r="J596" s="9" t="n">
        <v>70</v>
      </c>
      <c r="K596" s="10" t="n">
        <v>1</v>
      </c>
      <c r="L596" s="11" t="s">
        <v>19</v>
      </c>
    </row>
    <row r="597" s="6" customFormat="true" ht="18" hidden="false" customHeight="true" outlineLevel="0" collapsed="false">
      <c r="A597" s="7" t="s">
        <v>796</v>
      </c>
      <c r="B597" s="7" t="s">
        <v>15</v>
      </c>
      <c r="C597" s="8" t="s">
        <v>797</v>
      </c>
      <c r="D597" s="7" t="s">
        <v>794</v>
      </c>
      <c r="E597" s="7" t="s">
        <v>795</v>
      </c>
      <c r="F597" s="8" t="n">
        <v>20211025</v>
      </c>
      <c r="G597" s="7" t="n">
        <v>1</v>
      </c>
      <c r="H597" s="15" t="n">
        <v>68</v>
      </c>
      <c r="I597" s="15"/>
      <c r="J597" s="9" t="n">
        <v>68</v>
      </c>
      <c r="K597" s="10" t="n">
        <v>2</v>
      </c>
      <c r="L597" s="11" t="s">
        <v>19</v>
      </c>
    </row>
    <row r="598" s="6" customFormat="true" ht="18" hidden="false" customHeight="true" outlineLevel="0" collapsed="false">
      <c r="A598" s="7" t="s">
        <v>798</v>
      </c>
      <c r="B598" s="7" t="s">
        <v>15</v>
      </c>
      <c r="C598" s="8" t="s">
        <v>799</v>
      </c>
      <c r="D598" s="7" t="s">
        <v>794</v>
      </c>
      <c r="E598" s="7" t="s">
        <v>795</v>
      </c>
      <c r="F598" s="8" t="n">
        <v>20211025</v>
      </c>
      <c r="G598" s="7" t="n">
        <v>1</v>
      </c>
      <c r="H598" s="15" t="n">
        <v>68</v>
      </c>
      <c r="I598" s="15"/>
      <c r="J598" s="9" t="n">
        <v>68</v>
      </c>
      <c r="K598" s="10" t="n">
        <v>2</v>
      </c>
      <c r="L598" s="11" t="s">
        <v>19</v>
      </c>
    </row>
    <row r="599" s="6" customFormat="true" ht="18" hidden="false" customHeight="true" outlineLevel="0" collapsed="false">
      <c r="A599" s="7"/>
      <c r="B599" s="7" t="s">
        <v>34</v>
      </c>
      <c r="C599" s="8" t="s">
        <v>800</v>
      </c>
      <c r="D599" s="7" t="s">
        <v>794</v>
      </c>
      <c r="E599" s="7" t="s">
        <v>795</v>
      </c>
      <c r="F599" s="8" t="n">
        <v>20211025</v>
      </c>
      <c r="G599" s="7" t="n">
        <v>1</v>
      </c>
      <c r="H599" s="15" t="n">
        <v>63</v>
      </c>
      <c r="I599" s="15"/>
      <c r="J599" s="9" t="n">
        <v>63</v>
      </c>
      <c r="K599" s="10" t="n">
        <v>4</v>
      </c>
      <c r="L599" s="10"/>
    </row>
    <row r="600" s="6" customFormat="true" ht="18" hidden="false" customHeight="true" outlineLevel="0" collapsed="false">
      <c r="A600" s="7"/>
      <c r="B600" s="7" t="s">
        <v>34</v>
      </c>
      <c r="C600" s="8" t="s">
        <v>801</v>
      </c>
      <c r="D600" s="7" t="s">
        <v>794</v>
      </c>
      <c r="E600" s="7" t="s">
        <v>795</v>
      </c>
      <c r="F600" s="8" t="n">
        <v>20211025</v>
      </c>
      <c r="G600" s="7" t="n">
        <v>1</v>
      </c>
      <c r="H600" s="15" t="n">
        <v>62</v>
      </c>
      <c r="I600" s="15"/>
      <c r="J600" s="9" t="n">
        <v>62</v>
      </c>
      <c r="K600" s="10" t="n">
        <v>5</v>
      </c>
      <c r="L600" s="10"/>
    </row>
    <row r="601" s="6" customFormat="true" ht="18" hidden="false" customHeight="true" outlineLevel="0" collapsed="false">
      <c r="A601" s="7"/>
      <c r="B601" s="7" t="s">
        <v>15</v>
      </c>
      <c r="C601" s="8" t="s">
        <v>802</v>
      </c>
      <c r="D601" s="7" t="s">
        <v>794</v>
      </c>
      <c r="E601" s="7" t="s">
        <v>795</v>
      </c>
      <c r="F601" s="8" t="n">
        <v>20211025</v>
      </c>
      <c r="G601" s="7" t="n">
        <v>1</v>
      </c>
      <c r="H601" s="15" t="n">
        <v>61</v>
      </c>
      <c r="I601" s="15"/>
      <c r="J601" s="9" t="n">
        <v>61</v>
      </c>
      <c r="K601" s="10" t="n">
        <v>6</v>
      </c>
      <c r="L601" s="10"/>
    </row>
    <row r="602" s="6" customFormat="true" ht="18" hidden="false" customHeight="true" outlineLevel="0" collapsed="false">
      <c r="A602" s="7"/>
      <c r="B602" s="7" t="s">
        <v>15</v>
      </c>
      <c r="C602" s="8" t="s">
        <v>803</v>
      </c>
      <c r="D602" s="7" t="s">
        <v>794</v>
      </c>
      <c r="E602" s="7" t="s">
        <v>795</v>
      </c>
      <c r="F602" s="8" t="n">
        <v>20211025</v>
      </c>
      <c r="G602" s="7" t="n">
        <v>1</v>
      </c>
      <c r="H602" s="15" t="n">
        <v>60</v>
      </c>
      <c r="I602" s="15"/>
      <c r="J602" s="9" t="n">
        <v>60</v>
      </c>
      <c r="K602" s="10" t="n">
        <v>7</v>
      </c>
      <c r="L602" s="10"/>
    </row>
    <row r="603" s="6" customFormat="true" ht="18" hidden="false" customHeight="true" outlineLevel="0" collapsed="false">
      <c r="A603" s="7"/>
      <c r="B603" s="7" t="s">
        <v>15</v>
      </c>
      <c r="C603" s="8" t="s">
        <v>804</v>
      </c>
      <c r="D603" s="7" t="s">
        <v>794</v>
      </c>
      <c r="E603" s="7" t="s">
        <v>795</v>
      </c>
      <c r="F603" s="8" t="n">
        <v>20211025</v>
      </c>
      <c r="G603" s="7" t="n">
        <v>1</v>
      </c>
      <c r="H603" s="15" t="n">
        <v>53</v>
      </c>
      <c r="I603" s="15"/>
      <c r="J603" s="9" t="n">
        <v>53</v>
      </c>
      <c r="K603" s="10" t="n">
        <v>8</v>
      </c>
      <c r="L603" s="10"/>
    </row>
    <row r="604" s="6" customFormat="true" ht="18" hidden="false" customHeight="true" outlineLevel="0" collapsed="false">
      <c r="A604" s="7"/>
      <c r="B604" s="7" t="s">
        <v>15</v>
      </c>
      <c r="C604" s="8" t="s">
        <v>805</v>
      </c>
      <c r="D604" s="7" t="s">
        <v>794</v>
      </c>
      <c r="E604" s="7" t="s">
        <v>795</v>
      </c>
      <c r="F604" s="8" t="n">
        <v>20211025</v>
      </c>
      <c r="G604" s="7" t="n">
        <v>1</v>
      </c>
      <c r="H604" s="15" t="n">
        <v>51</v>
      </c>
      <c r="I604" s="15"/>
      <c r="J604" s="9" t="n">
        <v>51</v>
      </c>
      <c r="K604" s="10" t="n">
        <v>9</v>
      </c>
      <c r="L604" s="10"/>
    </row>
    <row r="605" s="6" customFormat="true" ht="18" hidden="false" customHeight="true" outlineLevel="0" collapsed="false">
      <c r="A605" s="7"/>
      <c r="B605" s="7" t="s">
        <v>15</v>
      </c>
      <c r="C605" s="8" t="s">
        <v>806</v>
      </c>
      <c r="D605" s="7" t="s">
        <v>794</v>
      </c>
      <c r="E605" s="7" t="s">
        <v>795</v>
      </c>
      <c r="F605" s="8" t="n">
        <v>20211025</v>
      </c>
      <c r="G605" s="7" t="n">
        <v>1</v>
      </c>
      <c r="H605" s="15" t="n">
        <v>50</v>
      </c>
      <c r="I605" s="15"/>
      <c r="J605" s="9" t="n">
        <v>50</v>
      </c>
      <c r="K605" s="10" t="n">
        <v>10</v>
      </c>
      <c r="L605" s="10"/>
    </row>
    <row r="606" s="6" customFormat="true" ht="18" hidden="false" customHeight="true" outlineLevel="0" collapsed="false">
      <c r="A606" s="7"/>
      <c r="B606" s="7" t="s">
        <v>15</v>
      </c>
      <c r="C606" s="8" t="s">
        <v>807</v>
      </c>
      <c r="D606" s="7" t="s">
        <v>794</v>
      </c>
      <c r="E606" s="7" t="s">
        <v>795</v>
      </c>
      <c r="F606" s="8" t="n">
        <v>20211025</v>
      </c>
      <c r="G606" s="7" t="n">
        <v>1</v>
      </c>
      <c r="H606" s="15" t="n">
        <v>46</v>
      </c>
      <c r="I606" s="15"/>
      <c r="J606" s="9" t="n">
        <v>46</v>
      </c>
      <c r="K606" s="10" t="n">
        <v>11</v>
      </c>
      <c r="L606" s="10"/>
    </row>
    <row r="607" s="6" customFormat="true" ht="18" hidden="false" customHeight="true" outlineLevel="0" collapsed="false">
      <c r="A607" s="7"/>
      <c r="B607" s="7" t="s">
        <v>34</v>
      </c>
      <c r="C607" s="8" t="s">
        <v>808</v>
      </c>
      <c r="D607" s="7" t="s">
        <v>794</v>
      </c>
      <c r="E607" s="7" t="s">
        <v>795</v>
      </c>
      <c r="F607" s="8" t="n">
        <v>20211025</v>
      </c>
      <c r="G607" s="7"/>
      <c r="H607" s="11" t="s">
        <v>25</v>
      </c>
      <c r="I607" s="15"/>
      <c r="J607" s="12" t="s">
        <v>25</v>
      </c>
      <c r="K607" s="10"/>
      <c r="L607" s="10"/>
    </row>
    <row r="608" s="6" customFormat="true" ht="18" hidden="false" customHeight="true" outlineLevel="0" collapsed="false">
      <c r="A608" s="7"/>
      <c r="B608" s="7" t="s">
        <v>15</v>
      </c>
      <c r="C608" s="8" t="s">
        <v>809</v>
      </c>
      <c r="D608" s="7" t="s">
        <v>794</v>
      </c>
      <c r="E608" s="7" t="s">
        <v>795</v>
      </c>
      <c r="F608" s="8" t="n">
        <v>20211025</v>
      </c>
      <c r="G608" s="7"/>
      <c r="H608" s="11" t="s">
        <v>25</v>
      </c>
      <c r="I608" s="15"/>
      <c r="J608" s="12" t="s">
        <v>25</v>
      </c>
      <c r="K608" s="10"/>
      <c r="L608" s="10"/>
    </row>
    <row r="609" s="6" customFormat="true" ht="18" hidden="false" customHeight="true" outlineLevel="0" collapsed="false">
      <c r="A609" s="7" t="s">
        <v>810</v>
      </c>
      <c r="B609" s="7" t="s">
        <v>15</v>
      </c>
      <c r="C609" s="8" t="s">
        <v>811</v>
      </c>
      <c r="D609" s="7" t="s">
        <v>794</v>
      </c>
      <c r="E609" s="7" t="s">
        <v>795</v>
      </c>
      <c r="F609" s="8" t="n">
        <v>20211026</v>
      </c>
      <c r="G609" s="7" t="n">
        <v>1</v>
      </c>
      <c r="H609" s="15" t="n">
        <v>72</v>
      </c>
      <c r="I609" s="15"/>
      <c r="J609" s="9" t="n">
        <v>72</v>
      </c>
      <c r="K609" s="10" t="n">
        <v>1</v>
      </c>
      <c r="L609" s="11" t="s">
        <v>19</v>
      </c>
    </row>
    <row r="610" s="6" customFormat="true" ht="18" hidden="false" customHeight="true" outlineLevel="0" collapsed="false">
      <c r="A610" s="7" t="s">
        <v>812</v>
      </c>
      <c r="B610" s="7" t="s">
        <v>34</v>
      </c>
      <c r="C610" s="8" t="s">
        <v>813</v>
      </c>
      <c r="D610" s="7" t="s">
        <v>794</v>
      </c>
      <c r="E610" s="7" t="s">
        <v>795</v>
      </c>
      <c r="F610" s="8" t="n">
        <v>20211026</v>
      </c>
      <c r="G610" s="7" t="n">
        <v>1</v>
      </c>
      <c r="H610" s="15" t="n">
        <v>67</v>
      </c>
      <c r="I610" s="15"/>
      <c r="J610" s="9" t="n">
        <v>67</v>
      </c>
      <c r="K610" s="10" t="n">
        <v>2</v>
      </c>
      <c r="L610" s="11" t="s">
        <v>19</v>
      </c>
    </row>
    <row r="611" s="6" customFormat="true" ht="18" hidden="false" customHeight="true" outlineLevel="0" collapsed="false">
      <c r="A611" s="7" t="s">
        <v>814</v>
      </c>
      <c r="B611" s="7" t="s">
        <v>15</v>
      </c>
      <c r="C611" s="8" t="s">
        <v>815</v>
      </c>
      <c r="D611" s="7" t="s">
        <v>794</v>
      </c>
      <c r="E611" s="7" t="s">
        <v>795</v>
      </c>
      <c r="F611" s="8" t="n">
        <v>20211026</v>
      </c>
      <c r="G611" s="7" t="n">
        <v>1</v>
      </c>
      <c r="H611" s="15" t="n">
        <v>65</v>
      </c>
      <c r="I611" s="15"/>
      <c r="J611" s="9" t="n">
        <v>65</v>
      </c>
      <c r="K611" s="10" t="n">
        <v>3</v>
      </c>
      <c r="L611" s="11" t="s">
        <v>19</v>
      </c>
    </row>
    <row r="612" s="6" customFormat="true" ht="18" hidden="false" customHeight="true" outlineLevel="0" collapsed="false">
      <c r="A612" s="7"/>
      <c r="B612" s="7" t="s">
        <v>15</v>
      </c>
      <c r="C612" s="8" t="s">
        <v>816</v>
      </c>
      <c r="D612" s="7" t="s">
        <v>794</v>
      </c>
      <c r="E612" s="7" t="s">
        <v>795</v>
      </c>
      <c r="F612" s="8" t="n">
        <v>20211026</v>
      </c>
      <c r="G612" s="7" t="n">
        <v>1</v>
      </c>
      <c r="H612" s="15" t="n">
        <v>63</v>
      </c>
      <c r="I612" s="15"/>
      <c r="J612" s="9" t="n">
        <v>63</v>
      </c>
      <c r="K612" s="10" t="n">
        <v>4</v>
      </c>
      <c r="L612" s="10"/>
    </row>
    <row r="613" s="6" customFormat="true" ht="18" hidden="false" customHeight="true" outlineLevel="0" collapsed="false">
      <c r="A613" s="7"/>
      <c r="B613" s="7" t="s">
        <v>15</v>
      </c>
      <c r="C613" s="8" t="s">
        <v>817</v>
      </c>
      <c r="D613" s="7" t="s">
        <v>794</v>
      </c>
      <c r="E613" s="7" t="s">
        <v>795</v>
      </c>
      <c r="F613" s="8" t="n">
        <v>20211026</v>
      </c>
      <c r="G613" s="7" t="n">
        <v>1</v>
      </c>
      <c r="H613" s="15" t="n">
        <v>61</v>
      </c>
      <c r="I613" s="15"/>
      <c r="J613" s="9" t="n">
        <v>61</v>
      </c>
      <c r="K613" s="10" t="n">
        <v>5</v>
      </c>
      <c r="L613" s="10"/>
    </row>
    <row r="614" s="6" customFormat="true" ht="18" hidden="false" customHeight="true" outlineLevel="0" collapsed="false">
      <c r="A614" s="7"/>
      <c r="B614" s="7" t="s">
        <v>15</v>
      </c>
      <c r="C614" s="8" t="s">
        <v>818</v>
      </c>
      <c r="D614" s="7" t="s">
        <v>794</v>
      </c>
      <c r="E614" s="7" t="s">
        <v>795</v>
      </c>
      <c r="F614" s="8" t="n">
        <v>20211026</v>
      </c>
      <c r="G614" s="7" t="n">
        <v>1</v>
      </c>
      <c r="H614" s="15" t="n">
        <v>56</v>
      </c>
      <c r="I614" s="15"/>
      <c r="J614" s="9" t="n">
        <v>56</v>
      </c>
      <c r="K614" s="10" t="n">
        <v>6</v>
      </c>
      <c r="L614" s="10"/>
    </row>
    <row r="615" s="6" customFormat="true" ht="18" hidden="false" customHeight="true" outlineLevel="0" collapsed="false">
      <c r="A615" s="7"/>
      <c r="B615" s="7" t="s">
        <v>15</v>
      </c>
      <c r="C615" s="8" t="s">
        <v>819</v>
      </c>
      <c r="D615" s="7" t="s">
        <v>794</v>
      </c>
      <c r="E615" s="7" t="s">
        <v>795</v>
      </c>
      <c r="F615" s="8" t="n">
        <v>20211026</v>
      </c>
      <c r="G615" s="7" t="n">
        <v>1</v>
      </c>
      <c r="H615" s="15" t="n">
        <v>52</v>
      </c>
      <c r="I615" s="15"/>
      <c r="J615" s="9" t="n">
        <v>52</v>
      </c>
      <c r="K615" s="10" t="n">
        <v>7</v>
      </c>
      <c r="L615" s="10"/>
    </row>
    <row r="616" s="6" customFormat="true" ht="18" hidden="false" customHeight="true" outlineLevel="0" collapsed="false">
      <c r="A616" s="7"/>
      <c r="B616" s="7" t="s">
        <v>15</v>
      </c>
      <c r="C616" s="8" t="s">
        <v>820</v>
      </c>
      <c r="D616" s="7" t="s">
        <v>794</v>
      </c>
      <c r="E616" s="7" t="s">
        <v>795</v>
      </c>
      <c r="F616" s="8" t="n">
        <v>20211026</v>
      </c>
      <c r="G616" s="7" t="n">
        <v>1</v>
      </c>
      <c r="H616" s="15" t="n">
        <v>51</v>
      </c>
      <c r="I616" s="15"/>
      <c r="J616" s="9" t="n">
        <v>51</v>
      </c>
      <c r="K616" s="10" t="n">
        <v>8</v>
      </c>
      <c r="L616" s="10"/>
    </row>
    <row r="617" s="6" customFormat="true" ht="18" hidden="false" customHeight="true" outlineLevel="0" collapsed="false">
      <c r="A617" s="7"/>
      <c r="B617" s="7" t="s">
        <v>15</v>
      </c>
      <c r="C617" s="8" t="s">
        <v>821</v>
      </c>
      <c r="D617" s="7" t="s">
        <v>794</v>
      </c>
      <c r="E617" s="7" t="s">
        <v>795</v>
      </c>
      <c r="F617" s="8" t="n">
        <v>20211026</v>
      </c>
      <c r="G617" s="7" t="n">
        <v>1</v>
      </c>
      <c r="H617" s="15" t="n">
        <v>47</v>
      </c>
      <c r="I617" s="15"/>
      <c r="J617" s="9" t="n">
        <v>47</v>
      </c>
      <c r="K617" s="10" t="n">
        <v>9</v>
      </c>
      <c r="L617" s="10"/>
    </row>
    <row r="618" s="6" customFormat="true" ht="18" hidden="false" customHeight="true" outlineLevel="0" collapsed="false">
      <c r="A618" s="7"/>
      <c r="B618" s="7" t="s">
        <v>15</v>
      </c>
      <c r="C618" s="8" t="s">
        <v>822</v>
      </c>
      <c r="D618" s="7" t="s">
        <v>794</v>
      </c>
      <c r="E618" s="7" t="s">
        <v>795</v>
      </c>
      <c r="F618" s="8" t="n">
        <v>20211026</v>
      </c>
      <c r="G618" s="7"/>
      <c r="H618" s="11" t="s">
        <v>25</v>
      </c>
      <c r="I618" s="15"/>
      <c r="J618" s="12" t="s">
        <v>25</v>
      </c>
      <c r="K618" s="10"/>
      <c r="L618" s="10"/>
    </row>
    <row r="619" s="6" customFormat="true" ht="18" hidden="false" customHeight="true" outlineLevel="0" collapsed="false">
      <c r="A619" s="7"/>
      <c r="B619" s="7" t="s">
        <v>15</v>
      </c>
      <c r="C619" s="8" t="s">
        <v>823</v>
      </c>
      <c r="D619" s="7" t="s">
        <v>794</v>
      </c>
      <c r="E619" s="7" t="s">
        <v>795</v>
      </c>
      <c r="F619" s="8" t="n">
        <v>20211026</v>
      </c>
      <c r="G619" s="7"/>
      <c r="H619" s="11" t="s">
        <v>25</v>
      </c>
      <c r="I619" s="15"/>
      <c r="J619" s="12" t="s">
        <v>25</v>
      </c>
      <c r="K619" s="10"/>
      <c r="L619" s="10"/>
    </row>
    <row r="620" s="6" customFormat="true" ht="18" hidden="false" customHeight="true" outlineLevel="0" collapsed="false">
      <c r="A620" s="7"/>
      <c r="B620" s="7" t="s">
        <v>15</v>
      </c>
      <c r="C620" s="8" t="s">
        <v>824</v>
      </c>
      <c r="D620" s="7" t="s">
        <v>794</v>
      </c>
      <c r="E620" s="7" t="s">
        <v>795</v>
      </c>
      <c r="F620" s="8" t="n">
        <v>20211026</v>
      </c>
      <c r="G620" s="7"/>
      <c r="H620" s="11" t="s">
        <v>25</v>
      </c>
      <c r="I620" s="15"/>
      <c r="J620" s="12" t="s">
        <v>25</v>
      </c>
      <c r="K620" s="10"/>
      <c r="L620" s="10"/>
    </row>
    <row r="621" s="6" customFormat="true" ht="18" hidden="false" customHeight="true" outlineLevel="0" collapsed="false">
      <c r="A621" s="7"/>
      <c r="B621" s="7" t="s">
        <v>15</v>
      </c>
      <c r="C621" s="8" t="s">
        <v>825</v>
      </c>
      <c r="D621" s="7" t="s">
        <v>794</v>
      </c>
      <c r="E621" s="7" t="s">
        <v>795</v>
      </c>
      <c r="F621" s="8" t="n">
        <v>20211026</v>
      </c>
      <c r="G621" s="7"/>
      <c r="H621" s="11" t="s">
        <v>25</v>
      </c>
      <c r="I621" s="15"/>
      <c r="J621" s="12" t="s">
        <v>25</v>
      </c>
      <c r="K621" s="10"/>
      <c r="L621" s="10"/>
    </row>
    <row r="622" s="6" customFormat="true" ht="18" hidden="false" customHeight="true" outlineLevel="0" collapsed="false">
      <c r="A622" s="7" t="s">
        <v>826</v>
      </c>
      <c r="B622" s="7" t="s">
        <v>34</v>
      </c>
      <c r="C622" s="8" t="s">
        <v>827</v>
      </c>
      <c r="D622" s="7" t="s">
        <v>794</v>
      </c>
      <c r="E622" s="7" t="s">
        <v>795</v>
      </c>
      <c r="F622" s="8" t="n">
        <v>20211027</v>
      </c>
      <c r="G622" s="7" t="n">
        <v>1</v>
      </c>
      <c r="H622" s="15" t="n">
        <v>69</v>
      </c>
      <c r="I622" s="15" t="n">
        <v>4</v>
      </c>
      <c r="J622" s="9" t="n">
        <v>73</v>
      </c>
      <c r="K622" s="10" t="n">
        <v>1</v>
      </c>
      <c r="L622" s="11" t="s">
        <v>19</v>
      </c>
    </row>
    <row r="623" s="6" customFormat="true" ht="18" hidden="false" customHeight="true" outlineLevel="0" collapsed="false">
      <c r="A623" s="7" t="s">
        <v>828</v>
      </c>
      <c r="B623" s="7" t="s">
        <v>15</v>
      </c>
      <c r="C623" s="8" t="s">
        <v>829</v>
      </c>
      <c r="D623" s="7" t="s">
        <v>794</v>
      </c>
      <c r="E623" s="7" t="s">
        <v>795</v>
      </c>
      <c r="F623" s="8" t="n">
        <v>20211027</v>
      </c>
      <c r="G623" s="7" t="n">
        <v>1</v>
      </c>
      <c r="H623" s="15" t="n">
        <v>67</v>
      </c>
      <c r="I623" s="15"/>
      <c r="J623" s="9" t="n">
        <v>67</v>
      </c>
      <c r="K623" s="10" t="n">
        <v>2</v>
      </c>
      <c r="L623" s="11" t="s">
        <v>19</v>
      </c>
    </row>
    <row r="624" s="6" customFormat="true" ht="18" hidden="false" customHeight="true" outlineLevel="0" collapsed="false">
      <c r="A624" s="7"/>
      <c r="B624" s="7" t="s">
        <v>15</v>
      </c>
      <c r="C624" s="8" t="s">
        <v>830</v>
      </c>
      <c r="D624" s="7" t="s">
        <v>794</v>
      </c>
      <c r="E624" s="7" t="s">
        <v>795</v>
      </c>
      <c r="F624" s="8" t="n">
        <v>20211027</v>
      </c>
      <c r="G624" s="7"/>
      <c r="H624" s="11" t="s">
        <v>25</v>
      </c>
      <c r="I624" s="15"/>
      <c r="J624" s="12" t="s">
        <v>25</v>
      </c>
      <c r="K624" s="10"/>
      <c r="L624" s="10"/>
    </row>
    <row r="625" s="6" customFormat="true" ht="18" hidden="false" customHeight="true" outlineLevel="0" collapsed="false">
      <c r="A625" s="7" t="s">
        <v>831</v>
      </c>
      <c r="B625" s="7" t="s">
        <v>34</v>
      </c>
      <c r="C625" s="8" t="s">
        <v>832</v>
      </c>
      <c r="D625" s="7" t="s">
        <v>794</v>
      </c>
      <c r="E625" s="7" t="s">
        <v>795</v>
      </c>
      <c r="F625" s="8" t="n">
        <v>20211028</v>
      </c>
      <c r="G625" s="7" t="n">
        <v>1</v>
      </c>
      <c r="H625" s="15" t="n">
        <v>61</v>
      </c>
      <c r="I625" s="15"/>
      <c r="J625" s="9" t="n">
        <v>61</v>
      </c>
      <c r="K625" s="10" t="n">
        <v>1</v>
      </c>
      <c r="L625" s="11" t="s">
        <v>19</v>
      </c>
    </row>
    <row r="626" s="6" customFormat="true" ht="18" hidden="false" customHeight="true" outlineLevel="0" collapsed="false">
      <c r="A626" s="7" t="s">
        <v>833</v>
      </c>
      <c r="B626" s="7" t="s">
        <v>34</v>
      </c>
      <c r="C626" s="8" t="s">
        <v>834</v>
      </c>
      <c r="D626" s="7" t="s">
        <v>794</v>
      </c>
      <c r="E626" s="7" t="s">
        <v>795</v>
      </c>
      <c r="F626" s="8" t="n">
        <v>20211028</v>
      </c>
      <c r="G626" s="7" t="n">
        <v>1</v>
      </c>
      <c r="H626" s="15" t="n">
        <v>48</v>
      </c>
      <c r="I626" s="15"/>
      <c r="J626" s="9" t="n">
        <v>48</v>
      </c>
      <c r="K626" s="10" t="n">
        <v>2</v>
      </c>
      <c r="L626" s="11" t="s">
        <v>19</v>
      </c>
    </row>
    <row r="627" s="6" customFormat="true" ht="18" hidden="false" customHeight="true" outlineLevel="0" collapsed="false">
      <c r="A627" s="7"/>
      <c r="B627" s="7" t="s">
        <v>34</v>
      </c>
      <c r="C627" s="8" t="s">
        <v>835</v>
      </c>
      <c r="D627" s="7" t="s">
        <v>794</v>
      </c>
      <c r="E627" s="7" t="s">
        <v>795</v>
      </c>
      <c r="F627" s="8" t="n">
        <v>20211028</v>
      </c>
      <c r="G627" s="7"/>
      <c r="H627" s="11" t="s">
        <v>25</v>
      </c>
      <c r="I627" s="15"/>
      <c r="J627" s="12" t="s">
        <v>25</v>
      </c>
      <c r="K627" s="10"/>
      <c r="L627" s="10"/>
    </row>
    <row r="628" s="6" customFormat="true" ht="18" hidden="false" customHeight="true" outlineLevel="0" collapsed="false">
      <c r="A628" s="7" t="s">
        <v>836</v>
      </c>
      <c r="B628" s="7" t="s">
        <v>15</v>
      </c>
      <c r="C628" s="8" t="s">
        <v>837</v>
      </c>
      <c r="D628" s="7" t="s">
        <v>838</v>
      </c>
      <c r="E628" s="7" t="s">
        <v>795</v>
      </c>
      <c r="F628" s="8" t="n">
        <v>20211029</v>
      </c>
      <c r="G628" s="7" t="n">
        <v>1</v>
      </c>
      <c r="H628" s="15" t="n">
        <v>69</v>
      </c>
      <c r="I628" s="15"/>
      <c r="J628" s="9" t="n">
        <v>69</v>
      </c>
      <c r="K628" s="10" t="n">
        <v>1</v>
      </c>
      <c r="L628" s="11" t="s">
        <v>19</v>
      </c>
    </row>
    <row r="629" s="6" customFormat="true" ht="18" hidden="false" customHeight="true" outlineLevel="0" collapsed="false">
      <c r="A629" s="7" t="s">
        <v>839</v>
      </c>
      <c r="B629" s="7" t="s">
        <v>15</v>
      </c>
      <c r="C629" s="8" t="s">
        <v>840</v>
      </c>
      <c r="D629" s="7" t="s">
        <v>838</v>
      </c>
      <c r="E629" s="7" t="s">
        <v>795</v>
      </c>
      <c r="F629" s="8" t="n">
        <v>20211029</v>
      </c>
      <c r="G629" s="7" t="n">
        <v>1</v>
      </c>
      <c r="H629" s="15" t="n">
        <v>51</v>
      </c>
      <c r="I629" s="15"/>
      <c r="J629" s="9" t="n">
        <v>51</v>
      </c>
      <c r="K629" s="10" t="n">
        <v>2</v>
      </c>
      <c r="L629" s="11" t="s">
        <v>19</v>
      </c>
    </row>
    <row r="630" s="6" customFormat="true" ht="18" hidden="false" customHeight="true" outlineLevel="0" collapsed="false">
      <c r="A630" s="7" t="s">
        <v>841</v>
      </c>
      <c r="B630" s="7" t="s">
        <v>34</v>
      </c>
      <c r="C630" s="8" t="s">
        <v>842</v>
      </c>
      <c r="D630" s="7" t="s">
        <v>838</v>
      </c>
      <c r="E630" s="7" t="s">
        <v>795</v>
      </c>
      <c r="F630" s="8" t="n">
        <v>20211029</v>
      </c>
      <c r="G630" s="7" t="n">
        <v>1</v>
      </c>
      <c r="H630" s="15" t="n">
        <v>48</v>
      </c>
      <c r="I630" s="15"/>
      <c r="J630" s="9" t="n">
        <v>48</v>
      </c>
      <c r="K630" s="10" t="n">
        <v>3</v>
      </c>
      <c r="L630" s="11" t="s">
        <v>19</v>
      </c>
    </row>
    <row r="631" s="6" customFormat="true" ht="18" hidden="false" customHeight="true" outlineLevel="0" collapsed="false">
      <c r="A631" s="16"/>
      <c r="B631" s="17"/>
      <c r="C631" s="18"/>
      <c r="D631" s="16"/>
      <c r="E631" s="16"/>
      <c r="F631" s="19"/>
      <c r="G631" s="19"/>
      <c r="H631" s="20"/>
      <c r="I631" s="20"/>
    </row>
    <row r="632" s="6" customFormat="true" ht="18" hidden="false" customHeight="true" outlineLevel="0" collapsed="false">
      <c r="A632" s="16"/>
      <c r="B632" s="17"/>
      <c r="C632" s="18"/>
      <c r="D632" s="16"/>
      <c r="E632" s="16"/>
      <c r="F632" s="19"/>
      <c r="G632" s="19"/>
      <c r="H632" s="20"/>
      <c r="I632" s="20"/>
    </row>
    <row r="633" s="6" customFormat="true" ht="18" hidden="false" customHeight="true" outlineLevel="0" collapsed="false">
      <c r="A633" s="16"/>
      <c r="B633" s="17"/>
      <c r="C633" s="18"/>
      <c r="D633" s="16"/>
      <c r="E633" s="16"/>
      <c r="F633" s="19"/>
      <c r="G633" s="19"/>
      <c r="H633" s="20"/>
      <c r="I633" s="20"/>
    </row>
    <row r="634" s="6" customFormat="true" ht="18" hidden="false" customHeight="true" outlineLevel="0" collapsed="false">
      <c r="A634" s="16"/>
      <c r="B634" s="17"/>
      <c r="C634" s="18"/>
      <c r="D634" s="16"/>
      <c r="E634" s="16"/>
      <c r="F634" s="19"/>
      <c r="G634" s="19"/>
      <c r="H634" s="20"/>
      <c r="I634" s="20"/>
    </row>
    <row r="635" s="6" customFormat="true" ht="18" hidden="false" customHeight="true" outlineLevel="0" collapsed="false">
      <c r="A635" s="16"/>
      <c r="B635" s="17"/>
      <c r="C635" s="18"/>
      <c r="D635" s="16"/>
      <c r="E635" s="16"/>
      <c r="F635" s="19"/>
      <c r="G635" s="19"/>
      <c r="H635" s="20"/>
      <c r="I635" s="20"/>
    </row>
    <row r="636" s="6" customFormat="true" ht="18" hidden="false" customHeight="true" outlineLevel="0" collapsed="false">
      <c r="A636" s="16"/>
      <c r="B636" s="17"/>
      <c r="C636" s="18"/>
      <c r="D636" s="16"/>
      <c r="E636" s="16"/>
      <c r="F636" s="19"/>
      <c r="G636" s="19"/>
      <c r="H636" s="20"/>
      <c r="I636" s="20"/>
    </row>
    <row r="637" s="6" customFormat="true" ht="18" hidden="false" customHeight="true" outlineLevel="0" collapsed="false">
      <c r="A637" s="16"/>
      <c r="B637" s="17"/>
      <c r="C637" s="18"/>
      <c r="D637" s="16"/>
      <c r="E637" s="16"/>
      <c r="F637" s="19"/>
      <c r="G637" s="19"/>
      <c r="H637" s="20"/>
      <c r="I637" s="20"/>
    </row>
    <row r="638" s="6" customFormat="true" ht="18" hidden="false" customHeight="true" outlineLevel="0" collapsed="false">
      <c r="A638" s="16"/>
      <c r="B638" s="17"/>
      <c r="C638" s="18"/>
      <c r="D638" s="16"/>
      <c r="E638" s="16"/>
      <c r="F638" s="19"/>
      <c r="G638" s="19"/>
      <c r="H638" s="20"/>
      <c r="I638" s="20"/>
    </row>
    <row r="639" s="6" customFormat="true" ht="18" hidden="false" customHeight="true" outlineLevel="0" collapsed="false">
      <c r="A639" s="16"/>
      <c r="B639" s="17"/>
      <c r="C639" s="18"/>
      <c r="D639" s="16"/>
      <c r="E639" s="16"/>
      <c r="F639" s="19"/>
      <c r="G639" s="19"/>
      <c r="H639" s="20"/>
      <c r="I639" s="20"/>
    </row>
    <row r="640" s="6" customFormat="true" ht="18" hidden="false" customHeight="true" outlineLevel="0" collapsed="false">
      <c r="A640" s="16"/>
      <c r="B640" s="17"/>
      <c r="C640" s="18"/>
      <c r="D640" s="16"/>
      <c r="E640" s="16"/>
      <c r="F640" s="19"/>
      <c r="G640" s="19"/>
      <c r="H640" s="20"/>
      <c r="I640" s="20"/>
    </row>
    <row r="641" s="6" customFormat="true" ht="18" hidden="false" customHeight="true" outlineLevel="0" collapsed="false">
      <c r="A641" s="16"/>
      <c r="B641" s="17"/>
      <c r="C641" s="18"/>
      <c r="D641" s="16"/>
      <c r="E641" s="16"/>
      <c r="F641" s="19"/>
      <c r="G641" s="19"/>
      <c r="H641" s="20"/>
      <c r="I641" s="20"/>
    </row>
    <row r="642" s="6" customFormat="true" ht="18" hidden="false" customHeight="true" outlineLevel="0" collapsed="false">
      <c r="A642" s="16"/>
      <c r="B642" s="17"/>
      <c r="C642" s="18"/>
      <c r="D642" s="16"/>
      <c r="E642" s="16"/>
      <c r="F642" s="19"/>
      <c r="G642" s="19"/>
      <c r="H642" s="20"/>
      <c r="I642" s="20"/>
    </row>
    <row r="643" s="6" customFormat="true" ht="18" hidden="false" customHeight="true" outlineLevel="0" collapsed="false">
      <c r="A643" s="16"/>
      <c r="B643" s="17"/>
      <c r="C643" s="18"/>
      <c r="D643" s="16"/>
      <c r="E643" s="16"/>
      <c r="F643" s="19"/>
      <c r="G643" s="19"/>
      <c r="H643" s="20"/>
      <c r="I643" s="20"/>
    </row>
    <row r="644" s="6" customFormat="true" ht="18" hidden="false" customHeight="true" outlineLevel="0" collapsed="false">
      <c r="A644" s="16"/>
      <c r="B644" s="17"/>
      <c r="C644" s="18"/>
      <c r="D644" s="16"/>
      <c r="E644" s="16"/>
      <c r="F644" s="19"/>
      <c r="G644" s="19"/>
      <c r="H644" s="20"/>
      <c r="I644" s="20"/>
    </row>
    <row r="645" s="6" customFormat="true" ht="18" hidden="false" customHeight="true" outlineLevel="0" collapsed="false">
      <c r="A645" s="16"/>
      <c r="B645" s="17"/>
      <c r="C645" s="18"/>
      <c r="D645" s="16"/>
      <c r="E645" s="16"/>
      <c r="F645" s="19"/>
      <c r="G645" s="19"/>
      <c r="H645" s="20"/>
      <c r="I645" s="20"/>
    </row>
    <row r="646" s="6" customFormat="true" ht="18" hidden="false" customHeight="true" outlineLevel="0" collapsed="false">
      <c r="A646" s="16"/>
      <c r="B646" s="17"/>
      <c r="C646" s="18"/>
      <c r="D646" s="16"/>
      <c r="E646" s="16"/>
      <c r="F646" s="19"/>
      <c r="G646" s="19"/>
      <c r="H646" s="20"/>
      <c r="I646" s="20"/>
    </row>
    <row r="647" s="6" customFormat="true" ht="18" hidden="false" customHeight="true" outlineLevel="0" collapsed="false">
      <c r="A647" s="16"/>
      <c r="B647" s="17"/>
      <c r="C647" s="18"/>
      <c r="D647" s="16"/>
      <c r="E647" s="16"/>
      <c r="F647" s="19"/>
      <c r="G647" s="19"/>
      <c r="H647" s="20"/>
      <c r="I647" s="20"/>
    </row>
    <row r="648" s="6" customFormat="true" ht="18" hidden="false" customHeight="true" outlineLevel="0" collapsed="false">
      <c r="A648" s="16"/>
      <c r="B648" s="17"/>
      <c r="C648" s="18"/>
      <c r="D648" s="16"/>
      <c r="E648" s="16"/>
      <c r="F648" s="19"/>
      <c r="G648" s="19"/>
      <c r="H648" s="20"/>
      <c r="I648" s="20"/>
    </row>
    <row r="649" s="6" customFormat="true" ht="18" hidden="false" customHeight="true" outlineLevel="0" collapsed="false">
      <c r="A649" s="16"/>
      <c r="B649" s="17"/>
      <c r="C649" s="18"/>
      <c r="D649" s="16"/>
      <c r="E649" s="16"/>
      <c r="F649" s="19"/>
      <c r="G649" s="19"/>
      <c r="H649" s="20"/>
      <c r="I649" s="20"/>
    </row>
    <row r="650" s="6" customFormat="true" ht="18" hidden="false" customHeight="true" outlineLevel="0" collapsed="false">
      <c r="A650" s="16"/>
      <c r="B650" s="17"/>
      <c r="C650" s="18"/>
      <c r="D650" s="16"/>
      <c r="E650" s="16"/>
      <c r="F650" s="19"/>
      <c r="G650" s="19"/>
      <c r="H650" s="20"/>
      <c r="I650" s="20"/>
    </row>
    <row r="651" s="6" customFormat="true" ht="18" hidden="false" customHeight="true" outlineLevel="0" collapsed="false">
      <c r="A651" s="16"/>
      <c r="B651" s="17"/>
      <c r="C651" s="18"/>
      <c r="D651" s="16"/>
      <c r="E651" s="16"/>
      <c r="F651" s="19"/>
      <c r="G651" s="19"/>
      <c r="H651" s="20"/>
      <c r="I651" s="20"/>
    </row>
    <row r="652" s="6" customFormat="true" ht="18" hidden="false" customHeight="true" outlineLevel="0" collapsed="false">
      <c r="A652" s="16"/>
      <c r="B652" s="17"/>
      <c r="C652" s="18"/>
      <c r="D652" s="16"/>
      <c r="E652" s="16"/>
      <c r="F652" s="19"/>
      <c r="G652" s="19"/>
      <c r="H652" s="20"/>
      <c r="I652" s="20"/>
    </row>
  </sheetData>
  <autoFilter ref="A3:L630"/>
  <mergeCells count="2">
    <mergeCell ref="A1:L1"/>
    <mergeCell ref="A2:L2"/>
  </mergeCells>
  <dataValidations count="2">
    <dataValidation allowBlank="true" errorStyle="stop" operator="between" showDropDown="false" showErrorMessage="true" showInputMessage="false" sqref="B3 B597:B630" type="list">
      <formula1>"男,女"</formula1>
      <formula2>0</formula2>
    </dataValidation>
    <dataValidation allowBlank="true" errorStyle="stop" operator="between" showDropDown="false" showErrorMessage="true" showInputMessage="false" sqref="F3 F597:F630" type="list">
      <formula1>"20211024,20211025,20211026,20211027,20211028,20211029"</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sheetData>
    <row r="1" customFormat="false" ht="13.5" hidden="false" customHeight="false" outlineLevel="0" collapsed="false">
      <c r="A1" s="21" t="s">
        <v>843</v>
      </c>
      <c r="B1" s="21"/>
      <c r="C1" s="21"/>
    </row>
    <row r="2" customFormat="false" ht="13.5" hidden="false" customHeight="false" outlineLevel="0" collapsed="false">
      <c r="A2" s="22" t="s">
        <v>844</v>
      </c>
      <c r="B2" s="22" t="s">
        <v>845</v>
      </c>
      <c r="C2" s="22" t="s">
        <v>13</v>
      </c>
    </row>
    <row r="3" customFormat="false" ht="13.5" hidden="false" customHeight="false" outlineLevel="0" collapsed="false">
      <c r="A3" s="0" t="n">
        <v>1</v>
      </c>
      <c r="B3" s="0" t="n">
        <v>8</v>
      </c>
    </row>
    <row r="4" customFormat="false" ht="13.5" hidden="false" customHeight="false" outlineLevel="0" collapsed="false">
      <c r="A4" s="0" t="n">
        <v>2</v>
      </c>
      <c r="B4" s="0" t="n">
        <v>4</v>
      </c>
    </row>
    <row r="5" customFormat="false" ht="13.5" hidden="false" customHeight="false" outlineLevel="0" collapsed="false">
      <c r="A5" s="0" t="n">
        <v>3</v>
      </c>
      <c r="B5" s="0" t="n">
        <v>3</v>
      </c>
    </row>
    <row r="6" customFormat="false" ht="13.5" hidden="false" customHeight="false" outlineLevel="0" collapsed="false">
      <c r="A6" s="0" t="n">
        <v>4</v>
      </c>
      <c r="B6" s="0" t="n">
        <v>2</v>
      </c>
    </row>
    <row r="7" customFormat="false" ht="13.5" hidden="false" customHeight="false" outlineLevel="0" collapsed="false">
      <c r="A7" s="0" t="n">
        <v>5</v>
      </c>
      <c r="B7" s="0" t="n">
        <v>5</v>
      </c>
    </row>
    <row r="8" customFormat="false" ht="13.5" hidden="false" customHeight="false" outlineLevel="0" collapsed="false">
      <c r="A8" s="0" t="n">
        <v>6</v>
      </c>
      <c r="B8" s="0" t="n">
        <v>4</v>
      </c>
    </row>
    <row r="9" customFormat="false" ht="13.5" hidden="false" customHeight="false" outlineLevel="0" collapsed="false">
      <c r="A9" s="0" t="n">
        <v>7</v>
      </c>
      <c r="B9" s="0" t="n">
        <v>5</v>
      </c>
    </row>
    <row r="10" customFormat="false" ht="13.5" hidden="false" customHeight="false" outlineLevel="0" collapsed="false">
      <c r="A10" s="0" t="n">
        <v>8</v>
      </c>
      <c r="B10" s="0" t="n">
        <v>3</v>
      </c>
    </row>
    <row r="11" customFormat="false" ht="13.5" hidden="false" customHeight="false" outlineLevel="0" collapsed="false">
      <c r="A11" s="0" t="n">
        <v>9</v>
      </c>
      <c r="B11" s="0" t="n">
        <v>7</v>
      </c>
    </row>
    <row r="12" customFormat="false" ht="13.5" hidden="false" customHeight="false" outlineLevel="0" collapsed="false">
      <c r="A12" s="0" t="n">
        <v>10</v>
      </c>
      <c r="B12" s="0" t="n">
        <v>6</v>
      </c>
    </row>
    <row r="13" customFormat="false" ht="13.5" hidden="false" customHeight="false" outlineLevel="0" collapsed="false">
      <c r="A13" s="0" t="n">
        <v>11</v>
      </c>
      <c r="B13" s="0" t="n">
        <v>5</v>
      </c>
    </row>
    <row r="14" customFormat="false" ht="13.5" hidden="false" customHeight="false" outlineLevel="0" collapsed="false">
      <c r="A14" s="0" t="n">
        <v>12</v>
      </c>
      <c r="B14" s="0" t="n">
        <v>9</v>
      </c>
    </row>
    <row r="15" customFormat="false" ht="13.5" hidden="false" customHeight="false" outlineLevel="0" collapsed="false">
      <c r="A15" s="0" t="n">
        <v>13</v>
      </c>
      <c r="B15" s="0" t="n">
        <v>5</v>
      </c>
    </row>
    <row r="16" customFormat="false" ht="13.5" hidden="false" customHeight="false" outlineLevel="0" collapsed="false">
      <c r="A16" s="0" t="n">
        <v>14</v>
      </c>
      <c r="B16" s="0" t="n">
        <v>3</v>
      </c>
    </row>
    <row r="17" customFormat="false" ht="13.5" hidden="false" customHeight="false" outlineLevel="0" collapsed="false">
      <c r="A17" s="0" t="n">
        <v>15</v>
      </c>
      <c r="B17" s="0" t="n">
        <v>7</v>
      </c>
    </row>
    <row r="18" customFormat="false" ht="13.5" hidden="false" customHeight="false" outlineLevel="0" collapsed="false">
      <c r="A18" s="0" t="n">
        <v>16</v>
      </c>
      <c r="B18" s="0" t="n">
        <v>3</v>
      </c>
    </row>
    <row r="19" customFormat="false" ht="13.5" hidden="false" customHeight="false" outlineLevel="0" collapsed="false">
      <c r="A19" s="0" t="n">
        <v>17</v>
      </c>
      <c r="B19" s="0" t="n">
        <v>0</v>
      </c>
    </row>
    <row r="20" customFormat="false" ht="13.5" hidden="false" customHeight="false" outlineLevel="0" collapsed="false">
      <c r="A20" s="0" t="n">
        <v>18</v>
      </c>
      <c r="B20" s="0" t="n">
        <v>4</v>
      </c>
    </row>
    <row r="21" customFormat="false" ht="13.5" hidden="false" customHeight="false" outlineLevel="0" collapsed="false">
      <c r="A21" s="0" t="n">
        <v>19</v>
      </c>
      <c r="B21" s="0" t="n">
        <v>2</v>
      </c>
    </row>
    <row r="22" customFormat="false" ht="13.5" hidden="false" customHeight="false" outlineLevel="0" collapsed="false">
      <c r="A22" s="0" t="n">
        <v>20</v>
      </c>
      <c r="B22" s="0" t="n">
        <v>3</v>
      </c>
    </row>
    <row r="23" customFormat="false" ht="13.5" hidden="false" customHeight="false" outlineLevel="0" collapsed="false">
      <c r="A23" s="0" t="n">
        <v>21</v>
      </c>
      <c r="B23" s="0" t="n">
        <v>6</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3.5" zeroHeight="false" outlineLevelRow="0" outlineLevelCol="0"/>
  <cols>
    <col collapsed="false" customWidth="false" hidden="false" outlineLevel="0" max="6" min="1" style="23" width="8.99"/>
    <col collapsed="false" customWidth="true" hidden="false" outlineLevel="0" max="7" min="7" style="23" width="14.74"/>
    <col collapsed="false" customWidth="false" hidden="false" outlineLevel="0" max="257" min="8" style="23" width="8.99"/>
  </cols>
  <sheetData>
    <row r="1" customFormat="false" ht="13.5" hidden="false" customHeight="false" outlineLevel="0" collapsed="false">
      <c r="A1" s="24" t="s">
        <v>846</v>
      </c>
      <c r="B1" s="24" t="s">
        <v>5</v>
      </c>
      <c r="C1" s="24" t="s">
        <v>6</v>
      </c>
      <c r="D1" s="24" t="s">
        <v>2</v>
      </c>
      <c r="E1" s="24" t="s">
        <v>3</v>
      </c>
      <c r="F1" s="24" t="s">
        <v>847</v>
      </c>
      <c r="G1" s="24" t="s">
        <v>7</v>
      </c>
      <c r="H1" s="24" t="s">
        <v>848</v>
      </c>
      <c r="I1" s="24" t="s">
        <v>849</v>
      </c>
      <c r="J1" s="24" t="s">
        <v>850</v>
      </c>
      <c r="K1" s="24" t="s">
        <v>4</v>
      </c>
      <c r="L1" s="24" t="s">
        <v>851</v>
      </c>
      <c r="M1" s="24" t="s">
        <v>9</v>
      </c>
      <c r="N1" s="24"/>
    </row>
    <row r="2" customFormat="false" ht="13.5" hidden="false" customHeight="false" outlineLevel="0" collapsed="false">
      <c r="A2" s="23" t="n">
        <v>1</v>
      </c>
      <c r="B2" s="24" t="s">
        <v>17</v>
      </c>
      <c r="C2" s="24" t="s">
        <v>18</v>
      </c>
      <c r="D2" s="24" t="s">
        <v>852</v>
      </c>
      <c r="E2" s="24" t="s">
        <v>15</v>
      </c>
      <c r="F2" s="23" t="s">
        <v>853</v>
      </c>
      <c r="G2" s="23" t="n">
        <v>20211004</v>
      </c>
      <c r="H2" s="23" t="s">
        <v>854</v>
      </c>
      <c r="I2" s="23" t="s">
        <v>855</v>
      </c>
      <c r="J2" s="23" t="s">
        <v>855</v>
      </c>
      <c r="K2" s="23" t="s">
        <v>24</v>
      </c>
      <c r="L2" s="24" t="s">
        <v>856</v>
      </c>
      <c r="M2" s="23" t="n">
        <v>0</v>
      </c>
      <c r="N2" s="0" t="n">
        <f aca="true">RANK(M2,OFFSET($M$2,MATCH(G2,$G:$G,0)-2,,COUNTIF(G:G,G2),))</f>
        <v>4</v>
      </c>
      <c r="O2" s="25" t="n">
        <f aca="false">MATCH(G2,$G:$G,0)</f>
        <v>2</v>
      </c>
    </row>
    <row r="3" customFormat="false" ht="13.5" hidden="false" customHeight="false" outlineLevel="0" collapsed="false">
      <c r="A3" s="23" t="n">
        <v>2</v>
      </c>
      <c r="B3" s="24" t="s">
        <v>17</v>
      </c>
      <c r="C3" s="24" t="s">
        <v>18</v>
      </c>
      <c r="D3" s="24" t="s">
        <v>14</v>
      </c>
      <c r="E3" s="24" t="s">
        <v>15</v>
      </c>
      <c r="F3" s="23" t="s">
        <v>857</v>
      </c>
      <c r="G3" s="23" t="n">
        <v>20211004</v>
      </c>
      <c r="H3" s="23" t="s">
        <v>854</v>
      </c>
      <c r="I3" s="23" t="s">
        <v>855</v>
      </c>
      <c r="J3" s="23" t="s">
        <v>858</v>
      </c>
      <c r="K3" s="23" t="s">
        <v>16</v>
      </c>
      <c r="L3" s="24" t="s">
        <v>856</v>
      </c>
      <c r="M3" s="23" t="n">
        <v>75</v>
      </c>
      <c r="N3" s="0" t="n">
        <f aca="true">RANK(M3,OFFSET($M$2,MATCH(G3,$G:$G,0)-2,,COUNTIF(G:G,G3),))</f>
        <v>1</v>
      </c>
    </row>
    <row r="4" customFormat="false" ht="13.5" hidden="false" customHeight="false" outlineLevel="0" collapsed="false">
      <c r="A4" s="23" t="n">
        <v>3</v>
      </c>
      <c r="B4" s="24" t="s">
        <v>17</v>
      </c>
      <c r="C4" s="24" t="s">
        <v>18</v>
      </c>
      <c r="D4" s="24" t="s">
        <v>859</v>
      </c>
      <c r="E4" s="24" t="s">
        <v>15</v>
      </c>
      <c r="F4" s="23" t="s">
        <v>860</v>
      </c>
      <c r="G4" s="23" t="n">
        <v>20211004</v>
      </c>
      <c r="H4" s="23" t="s">
        <v>854</v>
      </c>
      <c r="I4" s="23" t="s">
        <v>855</v>
      </c>
      <c r="J4" s="23" t="s">
        <v>861</v>
      </c>
      <c r="K4" s="23" t="s">
        <v>26</v>
      </c>
      <c r="L4" s="24" t="s">
        <v>856</v>
      </c>
      <c r="M4" s="23" t="n">
        <v>0</v>
      </c>
      <c r="N4" s="0" t="n">
        <f aca="true">RANK(M4,OFFSET($M$2,MATCH(G4,$G:$G,0)-2,,COUNTIF(G:G,G4),))</f>
        <v>4</v>
      </c>
    </row>
    <row r="5" customFormat="false" ht="13.5" hidden="false" customHeight="false" outlineLevel="0" collapsed="false">
      <c r="A5" s="23" t="n">
        <v>4</v>
      </c>
      <c r="B5" s="24" t="s">
        <v>17</v>
      </c>
      <c r="C5" s="24" t="s">
        <v>18</v>
      </c>
      <c r="D5" s="24" t="s">
        <v>20</v>
      </c>
      <c r="E5" s="24" t="s">
        <v>15</v>
      </c>
      <c r="F5" s="23" t="s">
        <v>862</v>
      </c>
      <c r="G5" s="23" t="n">
        <v>20211004</v>
      </c>
      <c r="H5" s="23" t="s">
        <v>854</v>
      </c>
      <c r="I5" s="23" t="s">
        <v>855</v>
      </c>
      <c r="J5" s="23" t="s">
        <v>863</v>
      </c>
      <c r="K5" s="23" t="s">
        <v>21</v>
      </c>
      <c r="L5" s="24" t="s">
        <v>856</v>
      </c>
      <c r="M5" s="23" t="n">
        <v>75</v>
      </c>
      <c r="N5" s="0" t="n">
        <f aca="true">RANK(M5,OFFSET($M$2,MATCH(G5,$G:$G,0)-2,,COUNTIF(G:G,G5),))</f>
        <v>1</v>
      </c>
    </row>
    <row r="6" customFormat="false" ht="13.5" hidden="false" customHeight="false" outlineLevel="0" collapsed="false">
      <c r="A6" s="23" t="n">
        <v>5</v>
      </c>
      <c r="B6" s="24" t="s">
        <v>17</v>
      </c>
      <c r="C6" s="24" t="s">
        <v>18</v>
      </c>
      <c r="D6" s="24" t="s">
        <v>22</v>
      </c>
      <c r="E6" s="24" t="s">
        <v>15</v>
      </c>
      <c r="F6" s="23" t="s">
        <v>864</v>
      </c>
      <c r="G6" s="23" t="n">
        <v>20211004</v>
      </c>
      <c r="H6" s="23" t="s">
        <v>854</v>
      </c>
      <c r="I6" s="23" t="s">
        <v>855</v>
      </c>
      <c r="J6" s="23" t="s">
        <v>865</v>
      </c>
      <c r="K6" s="23" t="s">
        <v>23</v>
      </c>
      <c r="L6" s="24" t="s">
        <v>856</v>
      </c>
      <c r="M6" s="23" t="n">
        <v>63</v>
      </c>
      <c r="N6" s="0" t="n">
        <f aca="true">RANK(M6,OFFSET($M$2,MATCH(G6,$G:$G,0)-2,,COUNTIF(G:G,G6),))</f>
        <v>3</v>
      </c>
    </row>
    <row r="7" customFormat="false" ht="13.5" hidden="false" customHeight="false" outlineLevel="0" collapsed="false">
      <c r="A7" s="23" t="n">
        <v>6</v>
      </c>
      <c r="B7" s="24" t="s">
        <v>29</v>
      </c>
      <c r="C7" s="24" t="s">
        <v>30</v>
      </c>
      <c r="D7" s="24" t="s">
        <v>31</v>
      </c>
      <c r="E7" s="24" t="s">
        <v>15</v>
      </c>
      <c r="F7" s="23" t="s">
        <v>866</v>
      </c>
      <c r="G7" s="23" t="n">
        <v>20211007</v>
      </c>
      <c r="H7" s="23" t="s">
        <v>854</v>
      </c>
      <c r="I7" s="23" t="s">
        <v>855</v>
      </c>
      <c r="J7" s="23" t="s">
        <v>867</v>
      </c>
      <c r="K7" s="23" t="s">
        <v>32</v>
      </c>
      <c r="L7" s="24" t="s">
        <v>856</v>
      </c>
      <c r="M7" s="23" t="n">
        <v>71</v>
      </c>
      <c r="N7" s="0" t="n">
        <f aca="true">RANK(M7,OFFSET($M$2,MATCH(G7,$G:$G,0)-2,,COUNTIF(G:G,G7),))</f>
        <v>2</v>
      </c>
    </row>
    <row r="8" customFormat="false" ht="13.5" hidden="false" customHeight="false" outlineLevel="0" collapsed="false">
      <c r="A8" s="23" t="n">
        <v>7</v>
      </c>
      <c r="B8" s="24" t="s">
        <v>29</v>
      </c>
      <c r="C8" s="24" t="s">
        <v>30</v>
      </c>
      <c r="D8" s="24" t="s">
        <v>27</v>
      </c>
      <c r="E8" s="24" t="s">
        <v>15</v>
      </c>
      <c r="F8" s="23" t="s">
        <v>868</v>
      </c>
      <c r="G8" s="23" t="n">
        <v>20211007</v>
      </c>
      <c r="H8" s="23" t="s">
        <v>854</v>
      </c>
      <c r="I8" s="23" t="s">
        <v>855</v>
      </c>
      <c r="J8" s="23" t="s">
        <v>869</v>
      </c>
      <c r="K8" s="23" t="s">
        <v>28</v>
      </c>
      <c r="L8" s="24" t="s">
        <v>856</v>
      </c>
      <c r="M8" s="23" t="n">
        <v>73</v>
      </c>
      <c r="N8" s="0" t="n">
        <f aca="true">RANK(M8,OFFSET($M$2,MATCH(G8,$G:$G,0)-2,,COUNTIF(G:G,G8),))</f>
        <v>1</v>
      </c>
    </row>
    <row r="9" customFormat="false" ht="13.5" hidden="false" customHeight="false" outlineLevel="0" collapsed="false">
      <c r="A9" s="23" t="n">
        <v>8</v>
      </c>
      <c r="B9" s="24" t="s">
        <v>29</v>
      </c>
      <c r="C9" s="24" t="s">
        <v>30</v>
      </c>
      <c r="D9" s="24" t="s">
        <v>33</v>
      </c>
      <c r="E9" s="24" t="s">
        <v>34</v>
      </c>
      <c r="F9" s="23" t="s">
        <v>870</v>
      </c>
      <c r="G9" s="23" t="n">
        <v>20211007</v>
      </c>
      <c r="H9" s="23" t="s">
        <v>854</v>
      </c>
      <c r="I9" s="23" t="s">
        <v>855</v>
      </c>
      <c r="J9" s="23" t="s">
        <v>871</v>
      </c>
      <c r="K9" s="23" t="s">
        <v>35</v>
      </c>
      <c r="L9" s="24" t="s">
        <v>856</v>
      </c>
      <c r="M9" s="23" t="n">
        <v>69</v>
      </c>
      <c r="N9" s="0" t="n">
        <f aca="true">RANK(M9,OFFSET($M$2,MATCH(G9,$G:$G,0)-2,,COUNTIF(G:G,G9),))</f>
        <v>3</v>
      </c>
    </row>
    <row r="10" customFormat="false" ht="13.5" hidden="false" customHeight="false" outlineLevel="0" collapsed="false">
      <c r="A10" s="23" t="n">
        <v>9</v>
      </c>
      <c r="B10" s="24" t="s">
        <v>29</v>
      </c>
      <c r="C10" s="24" t="s">
        <v>30</v>
      </c>
      <c r="D10" s="24" t="s">
        <v>872</v>
      </c>
      <c r="E10" s="24" t="s">
        <v>34</v>
      </c>
      <c r="F10" s="23" t="s">
        <v>873</v>
      </c>
      <c r="G10" s="23" t="n">
        <v>20211007</v>
      </c>
      <c r="H10" s="23" t="s">
        <v>854</v>
      </c>
      <c r="I10" s="23" t="s">
        <v>855</v>
      </c>
      <c r="J10" s="23" t="s">
        <v>874</v>
      </c>
      <c r="K10" s="23" t="s">
        <v>36</v>
      </c>
      <c r="L10" s="24" t="s">
        <v>856</v>
      </c>
      <c r="M10" s="23" t="n">
        <v>67</v>
      </c>
      <c r="N10" s="0" t="n">
        <f aca="true">RANK(M10,OFFSET($M$2,MATCH(G10,$G:$G,0)-2,,COUNTIF(G:G,G10),))</f>
        <v>4</v>
      </c>
    </row>
    <row r="11" customFormat="false" ht="13.5" hidden="false" customHeight="false" outlineLevel="0" collapsed="false">
      <c r="A11" s="23" t="n">
        <v>10</v>
      </c>
      <c r="B11" s="24" t="s">
        <v>29</v>
      </c>
      <c r="C11" s="24" t="s">
        <v>30</v>
      </c>
      <c r="D11" s="24" t="s">
        <v>875</v>
      </c>
      <c r="E11" s="24" t="s">
        <v>34</v>
      </c>
      <c r="F11" s="23" t="s">
        <v>876</v>
      </c>
      <c r="G11" s="23" t="n">
        <v>20211007</v>
      </c>
      <c r="H11" s="23" t="s">
        <v>854</v>
      </c>
      <c r="I11" s="23" t="s">
        <v>855</v>
      </c>
      <c r="J11" s="23" t="s">
        <v>877</v>
      </c>
      <c r="K11" s="23" t="s">
        <v>39</v>
      </c>
      <c r="L11" s="24" t="s">
        <v>856</v>
      </c>
      <c r="M11" s="23" t="n">
        <v>55</v>
      </c>
      <c r="N11" s="0" t="n">
        <f aca="true">RANK(M11,OFFSET($M$2,MATCH(G11,$G:$G,0)-2,,COUNTIF(G:G,G11),))</f>
        <v>7</v>
      </c>
    </row>
    <row r="12" customFormat="false" ht="13.5" hidden="false" customHeight="false" outlineLevel="0" collapsed="false">
      <c r="A12" s="23" t="n">
        <v>11</v>
      </c>
      <c r="B12" s="24" t="s">
        <v>29</v>
      </c>
      <c r="C12" s="24" t="s">
        <v>30</v>
      </c>
      <c r="D12" s="24" t="s">
        <v>878</v>
      </c>
      <c r="E12" s="24" t="s">
        <v>34</v>
      </c>
      <c r="F12" s="23" t="s">
        <v>879</v>
      </c>
      <c r="G12" s="23" t="n">
        <v>20211007</v>
      </c>
      <c r="H12" s="23" t="s">
        <v>854</v>
      </c>
      <c r="I12" s="23" t="s">
        <v>855</v>
      </c>
      <c r="J12" s="23" t="s">
        <v>880</v>
      </c>
      <c r="K12" s="23" t="s">
        <v>41</v>
      </c>
      <c r="L12" s="24" t="s">
        <v>856</v>
      </c>
      <c r="M12" s="23" t="n">
        <v>0</v>
      </c>
      <c r="N12" s="0" t="n">
        <f aca="true">RANK(M12,OFFSET($M$2,MATCH(G12,$G:$G,0)-2,,COUNTIF(G:G,G12),))</f>
        <v>9</v>
      </c>
    </row>
    <row r="13" customFormat="false" ht="13.5" hidden="false" customHeight="false" outlineLevel="0" collapsed="false">
      <c r="A13" s="23" t="n">
        <v>12</v>
      </c>
      <c r="B13" s="24" t="s">
        <v>29</v>
      </c>
      <c r="C13" s="24" t="s">
        <v>30</v>
      </c>
      <c r="D13" s="24" t="s">
        <v>881</v>
      </c>
      <c r="E13" s="24" t="s">
        <v>34</v>
      </c>
      <c r="F13" s="23" t="s">
        <v>882</v>
      </c>
      <c r="G13" s="23" t="n">
        <v>20211007</v>
      </c>
      <c r="H13" s="23" t="s">
        <v>854</v>
      </c>
      <c r="I13" s="23" t="s">
        <v>855</v>
      </c>
      <c r="J13" s="23" t="s">
        <v>883</v>
      </c>
      <c r="K13" s="23" t="s">
        <v>42</v>
      </c>
      <c r="L13" s="24" t="s">
        <v>856</v>
      </c>
      <c r="M13" s="23" t="n">
        <v>0</v>
      </c>
      <c r="N13" s="0" t="n">
        <f aca="true">RANK(M13,OFFSET($M$2,MATCH(G13,$G:$G,0)-2,,COUNTIF(G:G,G13),))</f>
        <v>9</v>
      </c>
    </row>
    <row r="14" customFormat="false" ht="13.5" hidden="false" customHeight="false" outlineLevel="0" collapsed="false">
      <c r="A14" s="23" t="n">
        <v>13</v>
      </c>
      <c r="B14" s="24" t="s">
        <v>29</v>
      </c>
      <c r="C14" s="24" t="s">
        <v>30</v>
      </c>
      <c r="D14" s="24" t="s">
        <v>884</v>
      </c>
      <c r="E14" s="24" t="s">
        <v>34</v>
      </c>
      <c r="F14" s="23" t="s">
        <v>885</v>
      </c>
      <c r="G14" s="23" t="n">
        <v>20211007</v>
      </c>
      <c r="H14" s="23" t="s">
        <v>854</v>
      </c>
      <c r="I14" s="23" t="s">
        <v>855</v>
      </c>
      <c r="J14" s="23" t="s">
        <v>886</v>
      </c>
      <c r="K14" s="23" t="s">
        <v>43</v>
      </c>
      <c r="L14" s="24" t="s">
        <v>856</v>
      </c>
      <c r="M14" s="23" t="n">
        <v>0</v>
      </c>
      <c r="N14" s="0" t="n">
        <f aca="true">RANK(M14,OFFSET($M$2,MATCH(G14,$G:$G,0)-2,,COUNTIF(G:G,G14),))</f>
        <v>9</v>
      </c>
    </row>
    <row r="15" customFormat="false" ht="13.5" hidden="false" customHeight="false" outlineLevel="0" collapsed="false">
      <c r="A15" s="23" t="n">
        <v>14</v>
      </c>
      <c r="B15" s="24" t="s">
        <v>29</v>
      </c>
      <c r="C15" s="24" t="s">
        <v>30</v>
      </c>
      <c r="D15" s="24" t="s">
        <v>887</v>
      </c>
      <c r="E15" s="24" t="s">
        <v>34</v>
      </c>
      <c r="F15" s="23" t="s">
        <v>888</v>
      </c>
      <c r="G15" s="23" t="n">
        <v>20211007</v>
      </c>
      <c r="H15" s="23" t="s">
        <v>854</v>
      </c>
      <c r="I15" s="23" t="s">
        <v>855</v>
      </c>
      <c r="J15" s="23" t="s">
        <v>889</v>
      </c>
      <c r="K15" s="23" t="s">
        <v>38</v>
      </c>
      <c r="L15" s="24" t="s">
        <v>856</v>
      </c>
      <c r="M15" s="23" t="n">
        <v>59</v>
      </c>
      <c r="N15" s="0" t="n">
        <f aca="true">RANK(M15,OFFSET($M$2,MATCH(G15,$G:$G,0)-2,,COUNTIF(G:G,G15),))</f>
        <v>6</v>
      </c>
    </row>
    <row r="16" customFormat="false" ht="13.5" hidden="false" customHeight="false" outlineLevel="0" collapsed="false">
      <c r="A16" s="23" t="n">
        <v>15</v>
      </c>
      <c r="B16" s="24" t="s">
        <v>29</v>
      </c>
      <c r="C16" s="24" t="s">
        <v>30</v>
      </c>
      <c r="D16" s="24" t="s">
        <v>890</v>
      </c>
      <c r="E16" s="24" t="s">
        <v>34</v>
      </c>
      <c r="F16" s="23" t="s">
        <v>891</v>
      </c>
      <c r="G16" s="23" t="n">
        <v>20211007</v>
      </c>
      <c r="H16" s="23" t="s">
        <v>854</v>
      </c>
      <c r="I16" s="23" t="s">
        <v>855</v>
      </c>
      <c r="J16" s="23" t="s">
        <v>892</v>
      </c>
      <c r="K16" s="23" t="s">
        <v>37</v>
      </c>
      <c r="L16" s="24" t="s">
        <v>856</v>
      </c>
      <c r="M16" s="23" t="n">
        <v>66</v>
      </c>
      <c r="N16" s="0" t="n">
        <f aca="true">RANK(M16,OFFSET($M$2,MATCH(G16,$G:$G,0)-2,,COUNTIF(G:G,G16),))</f>
        <v>5</v>
      </c>
    </row>
    <row r="17" customFormat="false" ht="13.5" hidden="false" customHeight="false" outlineLevel="0" collapsed="false">
      <c r="A17" s="23" t="n">
        <v>16</v>
      </c>
      <c r="B17" s="24" t="s">
        <v>29</v>
      </c>
      <c r="C17" s="24" t="s">
        <v>30</v>
      </c>
      <c r="D17" s="24" t="s">
        <v>893</v>
      </c>
      <c r="E17" s="24" t="s">
        <v>34</v>
      </c>
      <c r="F17" s="23" t="s">
        <v>894</v>
      </c>
      <c r="G17" s="23" t="n">
        <v>20211007</v>
      </c>
      <c r="H17" s="23" t="s">
        <v>854</v>
      </c>
      <c r="I17" s="23" t="s">
        <v>855</v>
      </c>
      <c r="J17" s="23" t="s">
        <v>895</v>
      </c>
      <c r="K17" s="23" t="s">
        <v>44</v>
      </c>
      <c r="L17" s="24" t="s">
        <v>856</v>
      </c>
      <c r="M17" s="23" t="n">
        <v>0</v>
      </c>
      <c r="N17" s="0" t="n">
        <f aca="true">RANK(M17,OFFSET($M$2,MATCH(G17,$G:$G,0)-2,,COUNTIF(G:G,G17),))</f>
        <v>9</v>
      </c>
    </row>
    <row r="18" customFormat="false" ht="13.5" hidden="false" customHeight="false" outlineLevel="0" collapsed="false">
      <c r="A18" s="23" t="n">
        <v>17</v>
      </c>
      <c r="B18" s="24" t="s">
        <v>29</v>
      </c>
      <c r="C18" s="24" t="s">
        <v>30</v>
      </c>
      <c r="D18" s="24" t="s">
        <v>896</v>
      </c>
      <c r="E18" s="24" t="s">
        <v>34</v>
      </c>
      <c r="F18" s="23" t="s">
        <v>897</v>
      </c>
      <c r="G18" s="23" t="n">
        <v>20211007</v>
      </c>
      <c r="H18" s="23" t="s">
        <v>854</v>
      </c>
      <c r="I18" s="23" t="s">
        <v>855</v>
      </c>
      <c r="J18" s="23" t="s">
        <v>898</v>
      </c>
      <c r="K18" s="23" t="s">
        <v>40</v>
      </c>
      <c r="L18" s="24" t="s">
        <v>856</v>
      </c>
      <c r="M18" s="23" t="n">
        <v>51</v>
      </c>
      <c r="N18" s="0" t="n">
        <f aca="true">RANK(M18,OFFSET($M$2,MATCH(G18,$G:$G,0)-2,,COUNTIF(G:G,G18),))</f>
        <v>8</v>
      </c>
    </row>
    <row r="19" customFormat="false" ht="13.5" hidden="false" customHeight="false" outlineLevel="0" collapsed="false">
      <c r="A19" s="23" t="n">
        <v>18</v>
      </c>
      <c r="B19" s="24" t="s">
        <v>29</v>
      </c>
      <c r="C19" s="24" t="s">
        <v>30</v>
      </c>
      <c r="D19" s="24" t="s">
        <v>899</v>
      </c>
      <c r="E19" s="24" t="s">
        <v>15</v>
      </c>
      <c r="F19" s="23" t="s">
        <v>900</v>
      </c>
      <c r="G19" s="23" t="n">
        <v>20211009</v>
      </c>
      <c r="H19" s="23" t="s">
        <v>854</v>
      </c>
      <c r="I19" s="23" t="s">
        <v>855</v>
      </c>
      <c r="J19" s="23" t="s">
        <v>901</v>
      </c>
      <c r="K19" s="23" t="s">
        <v>51</v>
      </c>
      <c r="L19" s="24" t="s">
        <v>856</v>
      </c>
      <c r="M19" s="23" t="n">
        <v>67</v>
      </c>
      <c r="N19" s="0" t="n">
        <f aca="true">RANK(M19,OFFSET($M$2,MATCH(G19,$G:$G,0)-2,,COUNTIF(G:G,G19),))</f>
        <v>4</v>
      </c>
    </row>
    <row r="20" customFormat="false" ht="13.5" hidden="false" customHeight="false" outlineLevel="0" collapsed="false">
      <c r="A20" s="23" t="n">
        <v>19</v>
      </c>
      <c r="B20" s="24" t="s">
        <v>29</v>
      </c>
      <c r="C20" s="24" t="s">
        <v>54</v>
      </c>
      <c r="D20" s="24" t="s">
        <v>902</v>
      </c>
      <c r="E20" s="24" t="s">
        <v>15</v>
      </c>
      <c r="F20" s="23" t="s">
        <v>903</v>
      </c>
      <c r="G20" s="23" t="n">
        <v>20211009</v>
      </c>
      <c r="H20" s="23" t="s">
        <v>854</v>
      </c>
      <c r="I20" s="23" t="s">
        <v>855</v>
      </c>
      <c r="J20" s="23" t="s">
        <v>904</v>
      </c>
      <c r="K20" s="23" t="s">
        <v>59</v>
      </c>
      <c r="L20" s="24" t="s">
        <v>856</v>
      </c>
      <c r="M20" s="23" t="n">
        <v>56</v>
      </c>
      <c r="N20" s="0" t="n">
        <f aca="true">RANK(M20,OFFSET($M$2,MATCH(G20,$G:$G,0)-2,,COUNTIF(G:G,G20),))</f>
        <v>11</v>
      </c>
    </row>
    <row r="21" customFormat="false" ht="13.5" hidden="false" customHeight="false" outlineLevel="0" collapsed="false">
      <c r="A21" s="23" t="n">
        <v>20</v>
      </c>
      <c r="B21" s="24" t="s">
        <v>29</v>
      </c>
      <c r="C21" s="24" t="s">
        <v>30</v>
      </c>
      <c r="D21" s="24" t="s">
        <v>905</v>
      </c>
      <c r="E21" s="24" t="s">
        <v>15</v>
      </c>
      <c r="F21" s="23" t="s">
        <v>906</v>
      </c>
      <c r="G21" s="23" t="n">
        <v>20211009</v>
      </c>
      <c r="H21" s="23" t="s">
        <v>854</v>
      </c>
      <c r="I21" s="23" t="s">
        <v>855</v>
      </c>
      <c r="J21" s="23" t="s">
        <v>907</v>
      </c>
      <c r="K21" s="23" t="s">
        <v>52</v>
      </c>
      <c r="L21" s="24" t="s">
        <v>856</v>
      </c>
      <c r="M21" s="23" t="n">
        <v>67</v>
      </c>
      <c r="N21" s="0" t="n">
        <f aca="true">RANK(M21,OFFSET($M$2,MATCH(G21,$G:$G,0)-2,,COUNTIF(G:G,G21),))</f>
        <v>4</v>
      </c>
    </row>
    <row r="22" customFormat="false" ht="13.5" hidden="false" customHeight="false" outlineLevel="0" collapsed="false">
      <c r="A22" s="23" t="n">
        <v>21</v>
      </c>
      <c r="B22" s="24" t="s">
        <v>29</v>
      </c>
      <c r="C22" s="24" t="s">
        <v>54</v>
      </c>
      <c r="D22" s="24" t="s">
        <v>908</v>
      </c>
      <c r="E22" s="24" t="s">
        <v>15</v>
      </c>
      <c r="F22" s="23" t="s">
        <v>909</v>
      </c>
      <c r="G22" s="23" t="n">
        <v>20211009</v>
      </c>
      <c r="H22" s="23" t="s">
        <v>854</v>
      </c>
      <c r="I22" s="23" t="s">
        <v>855</v>
      </c>
      <c r="J22" s="23" t="s">
        <v>910</v>
      </c>
      <c r="K22" s="23" t="s">
        <v>53</v>
      </c>
      <c r="L22" s="24" t="s">
        <v>856</v>
      </c>
      <c r="M22" s="23" t="n">
        <v>67</v>
      </c>
      <c r="N22" s="0" t="n">
        <f aca="true">RANK(M22,OFFSET($M$2,MATCH(G22,$G:$G,0)-2,,COUNTIF(G:G,G22),))</f>
        <v>4</v>
      </c>
    </row>
    <row r="23" customFormat="false" ht="13.5" hidden="false" customHeight="false" outlineLevel="0" collapsed="false">
      <c r="A23" s="23" t="n">
        <v>22</v>
      </c>
      <c r="B23" s="24" t="s">
        <v>29</v>
      </c>
      <c r="C23" s="24" t="s">
        <v>30</v>
      </c>
      <c r="D23" s="24" t="s">
        <v>49</v>
      </c>
      <c r="E23" s="24" t="s">
        <v>15</v>
      </c>
      <c r="F23" s="23" t="s">
        <v>911</v>
      </c>
      <c r="G23" s="23" t="n">
        <v>20211009</v>
      </c>
      <c r="H23" s="23" t="s">
        <v>854</v>
      </c>
      <c r="I23" s="23" t="s">
        <v>855</v>
      </c>
      <c r="J23" s="23" t="s">
        <v>912</v>
      </c>
      <c r="K23" s="23" t="s">
        <v>50</v>
      </c>
      <c r="L23" s="24" t="s">
        <v>856</v>
      </c>
      <c r="M23" s="23" t="n">
        <v>68</v>
      </c>
      <c r="N23" s="0" t="n">
        <f aca="true">RANK(M23,OFFSET($M$2,MATCH(G23,$G:$G,0)-2,,COUNTIF(G:G,G23),))</f>
        <v>3</v>
      </c>
    </row>
    <row r="24" customFormat="false" ht="13.5" hidden="false" customHeight="false" outlineLevel="0" collapsed="false">
      <c r="A24" s="23" t="n">
        <v>23</v>
      </c>
      <c r="B24" s="24" t="s">
        <v>29</v>
      </c>
      <c r="C24" s="24" t="s">
        <v>30</v>
      </c>
      <c r="D24" s="24" t="s">
        <v>913</v>
      </c>
      <c r="E24" s="24" t="s">
        <v>15</v>
      </c>
      <c r="F24" s="23" t="s">
        <v>914</v>
      </c>
      <c r="G24" s="23" t="n">
        <v>20211009</v>
      </c>
      <c r="H24" s="23" t="s">
        <v>854</v>
      </c>
      <c r="I24" s="23" t="s">
        <v>855</v>
      </c>
      <c r="J24" s="23" t="s">
        <v>915</v>
      </c>
      <c r="K24" s="23" t="s">
        <v>56</v>
      </c>
      <c r="L24" s="24" t="s">
        <v>856</v>
      </c>
      <c r="M24" s="23" t="n">
        <v>63</v>
      </c>
      <c r="N24" s="0" t="n">
        <f aca="true">RANK(M24,OFFSET($M$2,MATCH(G24,$G:$G,0)-2,,COUNTIF(G:G,G24),))</f>
        <v>8</v>
      </c>
    </row>
    <row r="25" customFormat="false" ht="13.5" hidden="false" customHeight="false" outlineLevel="0" collapsed="false">
      <c r="A25" s="23" t="n">
        <v>24</v>
      </c>
      <c r="B25" s="24" t="s">
        <v>29</v>
      </c>
      <c r="C25" s="24" t="s">
        <v>30</v>
      </c>
      <c r="D25" s="24" t="s">
        <v>916</v>
      </c>
      <c r="E25" s="24" t="s">
        <v>34</v>
      </c>
      <c r="F25" s="23" t="s">
        <v>917</v>
      </c>
      <c r="G25" s="23" t="n">
        <v>20211009</v>
      </c>
      <c r="H25" s="23" t="s">
        <v>854</v>
      </c>
      <c r="I25" s="23" t="s">
        <v>855</v>
      </c>
      <c r="J25" s="23" t="s">
        <v>918</v>
      </c>
      <c r="K25" s="23" t="s">
        <v>55</v>
      </c>
      <c r="L25" s="24" t="s">
        <v>856</v>
      </c>
      <c r="M25" s="23" t="n">
        <v>67</v>
      </c>
      <c r="N25" s="0" t="n">
        <f aca="true">RANK(M25,OFFSET($M$2,MATCH(G25,$G:$G,0)-2,,COUNTIF(G:G,G25),))</f>
        <v>4</v>
      </c>
    </row>
    <row r="26" customFormat="false" ht="13.5" hidden="false" customHeight="false" outlineLevel="0" collapsed="false">
      <c r="A26" s="23" t="n">
        <v>25</v>
      </c>
      <c r="B26" s="24" t="s">
        <v>29</v>
      </c>
      <c r="C26" s="24" t="s">
        <v>30</v>
      </c>
      <c r="D26" s="24" t="s">
        <v>47</v>
      </c>
      <c r="E26" s="24" t="s">
        <v>15</v>
      </c>
      <c r="F26" s="23" t="s">
        <v>919</v>
      </c>
      <c r="G26" s="23" t="n">
        <v>20211009</v>
      </c>
      <c r="H26" s="23" t="s">
        <v>854</v>
      </c>
      <c r="I26" s="23" t="s">
        <v>855</v>
      </c>
      <c r="J26" s="23" t="s">
        <v>920</v>
      </c>
      <c r="K26" s="23" t="s">
        <v>48</v>
      </c>
      <c r="L26" s="24" t="s">
        <v>856</v>
      </c>
      <c r="M26" s="23" t="n">
        <v>70</v>
      </c>
      <c r="N26" s="0" t="n">
        <f aca="true">RANK(M26,OFFSET($M$2,MATCH(G26,$G:$G,0)-2,,COUNTIF(G:G,G26),))</f>
        <v>2</v>
      </c>
    </row>
    <row r="27" customFormat="false" ht="13.5" hidden="false" customHeight="false" outlineLevel="0" collapsed="false">
      <c r="A27" s="23" t="n">
        <v>26</v>
      </c>
      <c r="B27" s="24" t="s">
        <v>29</v>
      </c>
      <c r="C27" s="24" t="s">
        <v>54</v>
      </c>
      <c r="D27" s="24" t="s">
        <v>921</v>
      </c>
      <c r="E27" s="24" t="s">
        <v>34</v>
      </c>
      <c r="F27" s="23" t="s">
        <v>922</v>
      </c>
      <c r="G27" s="23" t="n">
        <v>20211009</v>
      </c>
      <c r="H27" s="23" t="s">
        <v>854</v>
      </c>
      <c r="I27" s="23" t="s">
        <v>855</v>
      </c>
      <c r="J27" s="23" t="s">
        <v>923</v>
      </c>
      <c r="K27" s="23" t="s">
        <v>60</v>
      </c>
      <c r="L27" s="24" t="s">
        <v>856</v>
      </c>
      <c r="M27" s="23" t="n">
        <v>0</v>
      </c>
      <c r="N27" s="0" t="n">
        <f aca="true">RANK(M27,OFFSET($M$2,MATCH(G27,$G:$G,0)-2,,COUNTIF(G:G,G27),))</f>
        <v>12</v>
      </c>
    </row>
    <row r="28" customFormat="false" ht="13.5" hidden="false" customHeight="false" outlineLevel="0" collapsed="false">
      <c r="A28" s="23" t="n">
        <v>27</v>
      </c>
      <c r="B28" s="24" t="s">
        <v>29</v>
      </c>
      <c r="C28" s="24" t="s">
        <v>30</v>
      </c>
      <c r="D28" s="24" t="s">
        <v>924</v>
      </c>
      <c r="E28" s="24" t="s">
        <v>15</v>
      </c>
      <c r="F28" s="23" t="s">
        <v>925</v>
      </c>
      <c r="G28" s="23" t="n">
        <v>20211009</v>
      </c>
      <c r="H28" s="23" t="s">
        <v>854</v>
      </c>
      <c r="I28" s="23" t="s">
        <v>855</v>
      </c>
      <c r="J28" s="23" t="s">
        <v>926</v>
      </c>
      <c r="K28" s="23" t="s">
        <v>58</v>
      </c>
      <c r="L28" s="24" t="s">
        <v>856</v>
      </c>
      <c r="M28" s="23" t="n">
        <v>59</v>
      </c>
      <c r="N28" s="0" t="n">
        <f aca="true">RANK(M28,OFFSET($M$2,MATCH(G28,$G:$G,0)-2,,COUNTIF(G:G,G28),))</f>
        <v>10</v>
      </c>
    </row>
    <row r="29" customFormat="false" ht="13.5" hidden="false" customHeight="false" outlineLevel="0" collapsed="false">
      <c r="A29" s="23" t="n">
        <v>28</v>
      </c>
      <c r="B29" s="24" t="s">
        <v>29</v>
      </c>
      <c r="C29" s="24" t="s">
        <v>30</v>
      </c>
      <c r="D29" s="24" t="s">
        <v>927</v>
      </c>
      <c r="E29" s="24" t="s">
        <v>15</v>
      </c>
      <c r="F29" s="23" t="s">
        <v>928</v>
      </c>
      <c r="G29" s="23" t="n">
        <v>20211009</v>
      </c>
      <c r="H29" s="23" t="s">
        <v>854</v>
      </c>
      <c r="I29" s="23" t="s">
        <v>855</v>
      </c>
      <c r="J29" s="23" t="s">
        <v>929</v>
      </c>
      <c r="K29" s="23" t="s">
        <v>57</v>
      </c>
      <c r="L29" s="24" t="s">
        <v>856</v>
      </c>
      <c r="M29" s="23" t="n">
        <v>62</v>
      </c>
      <c r="N29" s="0" t="n">
        <f aca="true">RANK(M29,OFFSET($M$2,MATCH(G29,$G:$G,0)-2,,COUNTIF(G:G,G29),))</f>
        <v>9</v>
      </c>
    </row>
    <row r="30" customFormat="false" ht="13.5" hidden="false" customHeight="false" outlineLevel="0" collapsed="false">
      <c r="A30" s="23" t="n">
        <v>29</v>
      </c>
      <c r="B30" s="24" t="s">
        <v>29</v>
      </c>
      <c r="C30" s="24" t="s">
        <v>30</v>
      </c>
      <c r="D30" s="24" t="s">
        <v>45</v>
      </c>
      <c r="E30" s="24" t="s">
        <v>15</v>
      </c>
      <c r="F30" s="23" t="s">
        <v>930</v>
      </c>
      <c r="G30" s="23" t="n">
        <v>20211009</v>
      </c>
      <c r="H30" s="23" t="s">
        <v>854</v>
      </c>
      <c r="I30" s="23" t="s">
        <v>855</v>
      </c>
      <c r="J30" s="23" t="s">
        <v>931</v>
      </c>
      <c r="K30" s="23" t="s">
        <v>46</v>
      </c>
      <c r="L30" s="24" t="s">
        <v>856</v>
      </c>
      <c r="M30" s="23" t="n">
        <v>79</v>
      </c>
      <c r="N30" s="0" t="n">
        <f aca="true">RANK(M30,OFFSET($M$2,MATCH(G30,$G:$G,0)-2,,COUNTIF(G:G,G30),))</f>
        <v>1</v>
      </c>
    </row>
    <row r="31" customFormat="false" ht="13.5" hidden="false" customHeight="false" outlineLevel="0" collapsed="false">
      <c r="A31" s="23" t="n">
        <v>30</v>
      </c>
      <c r="B31" s="24" t="s">
        <v>29</v>
      </c>
      <c r="C31" s="24" t="s">
        <v>54</v>
      </c>
      <c r="D31" s="24" t="s">
        <v>932</v>
      </c>
      <c r="E31" s="24" t="s">
        <v>15</v>
      </c>
      <c r="F31" s="23" t="s">
        <v>933</v>
      </c>
      <c r="G31" s="23" t="n">
        <v>20211009</v>
      </c>
      <c r="H31" s="23" t="s">
        <v>854</v>
      </c>
      <c r="I31" s="23" t="s">
        <v>855</v>
      </c>
      <c r="J31" s="23" t="s">
        <v>934</v>
      </c>
      <c r="K31" s="23" t="s">
        <v>61</v>
      </c>
      <c r="L31" s="24" t="s">
        <v>856</v>
      </c>
      <c r="M31" s="23" t="n">
        <v>0</v>
      </c>
      <c r="N31" s="0" t="n">
        <f aca="true">RANK(M31,OFFSET($M$2,MATCH(G31,$G:$G,0)-2,,COUNTIF(G:G,G31),))</f>
        <v>12</v>
      </c>
    </row>
    <row r="32" customFormat="false" ht="13.5" hidden="false" customHeight="false" outlineLevel="0" collapsed="false">
      <c r="A32" s="23" t="n">
        <v>31</v>
      </c>
      <c r="B32" s="24" t="s">
        <v>64</v>
      </c>
      <c r="C32" s="24" t="s">
        <v>65</v>
      </c>
      <c r="D32" s="24" t="s">
        <v>76</v>
      </c>
      <c r="E32" s="24" t="s">
        <v>15</v>
      </c>
      <c r="F32" s="23" t="s">
        <v>935</v>
      </c>
      <c r="G32" s="23" t="n">
        <v>20211014</v>
      </c>
      <c r="H32" s="23" t="s">
        <v>854</v>
      </c>
      <c r="I32" s="23" t="s">
        <v>858</v>
      </c>
      <c r="J32" s="23" t="s">
        <v>855</v>
      </c>
      <c r="K32" s="23" t="s">
        <v>77</v>
      </c>
      <c r="L32" s="24" t="s">
        <v>856</v>
      </c>
      <c r="M32" s="23" t="n">
        <v>73</v>
      </c>
      <c r="N32" s="0" t="n">
        <f aca="true">RANK(M32,OFFSET($M$2,MATCH(G32,$G:$G,0)-2,,COUNTIF(G:G,G32),))</f>
        <v>7</v>
      </c>
    </row>
    <row r="33" customFormat="false" ht="13.5" hidden="false" customHeight="false" outlineLevel="0" collapsed="false">
      <c r="A33" s="23" t="n">
        <v>32</v>
      </c>
      <c r="B33" s="24" t="s">
        <v>64</v>
      </c>
      <c r="C33" s="24" t="s">
        <v>65</v>
      </c>
      <c r="D33" s="24" t="s">
        <v>936</v>
      </c>
      <c r="E33" s="24" t="s">
        <v>15</v>
      </c>
      <c r="F33" s="23" t="s">
        <v>937</v>
      </c>
      <c r="G33" s="23" t="n">
        <v>20211014</v>
      </c>
      <c r="H33" s="23" t="s">
        <v>854</v>
      </c>
      <c r="I33" s="23" t="s">
        <v>858</v>
      </c>
      <c r="J33" s="23" t="s">
        <v>858</v>
      </c>
      <c r="K33" s="23" t="s">
        <v>88</v>
      </c>
      <c r="L33" s="24" t="s">
        <v>856</v>
      </c>
      <c r="M33" s="23" t="n">
        <v>63</v>
      </c>
      <c r="N33" s="0" t="n">
        <f aca="true">RANK(M33,OFFSET($M$2,MATCH(G33,$G:$G,0)-2,,COUNTIF(G:G,G33),))</f>
        <v>16</v>
      </c>
    </row>
    <row r="34" customFormat="false" ht="13.5" hidden="false" customHeight="false" outlineLevel="0" collapsed="false">
      <c r="A34" s="23" t="n">
        <v>33</v>
      </c>
      <c r="B34" s="24" t="s">
        <v>938</v>
      </c>
      <c r="C34" s="24" t="s">
        <v>65</v>
      </c>
      <c r="D34" s="24" t="s">
        <v>66</v>
      </c>
      <c r="E34" s="24" t="s">
        <v>15</v>
      </c>
      <c r="F34" s="23" t="s">
        <v>939</v>
      </c>
      <c r="G34" s="23" t="n">
        <v>20211014</v>
      </c>
      <c r="H34" s="23" t="s">
        <v>854</v>
      </c>
      <c r="I34" s="23" t="s">
        <v>858</v>
      </c>
      <c r="J34" s="23" t="s">
        <v>861</v>
      </c>
      <c r="K34" s="23" t="s">
        <v>67</v>
      </c>
      <c r="L34" s="24" t="s">
        <v>856</v>
      </c>
      <c r="M34" s="23" t="n">
        <v>77</v>
      </c>
      <c r="N34" s="0" t="n">
        <f aca="true">RANK(M34,OFFSET($M$2,MATCH(G34,$G:$G,0)-2,,COUNTIF(G:G,G34),))</f>
        <v>2</v>
      </c>
    </row>
    <row r="35" customFormat="false" ht="13.5" hidden="false" customHeight="false" outlineLevel="0" collapsed="false">
      <c r="A35" s="23" t="n">
        <v>34</v>
      </c>
      <c r="B35" s="24" t="s">
        <v>64</v>
      </c>
      <c r="C35" s="24" t="s">
        <v>65</v>
      </c>
      <c r="D35" s="24" t="s">
        <v>940</v>
      </c>
      <c r="E35" s="24" t="s">
        <v>15</v>
      </c>
      <c r="F35" s="23" t="s">
        <v>941</v>
      </c>
      <c r="G35" s="23" t="n">
        <v>20211014</v>
      </c>
      <c r="H35" s="23" t="s">
        <v>854</v>
      </c>
      <c r="I35" s="23" t="s">
        <v>858</v>
      </c>
      <c r="J35" s="23" t="s">
        <v>863</v>
      </c>
      <c r="K35" s="23" t="s">
        <v>90</v>
      </c>
      <c r="L35" s="24" t="s">
        <v>856</v>
      </c>
      <c r="M35" s="23" t="n">
        <v>60</v>
      </c>
      <c r="N35" s="0" t="n">
        <f aca="true">RANK(M35,OFFSET($M$2,MATCH(G35,$G:$G,0)-2,,COUNTIF(G:G,G35),))</f>
        <v>18</v>
      </c>
    </row>
    <row r="36" customFormat="false" ht="13.5" hidden="false" customHeight="false" outlineLevel="0" collapsed="false">
      <c r="A36" s="23" t="n">
        <v>35</v>
      </c>
      <c r="B36" s="24" t="s">
        <v>64</v>
      </c>
      <c r="C36" s="24" t="s">
        <v>65</v>
      </c>
      <c r="D36" s="24" t="s">
        <v>68</v>
      </c>
      <c r="E36" s="24" t="s">
        <v>15</v>
      </c>
      <c r="F36" s="23" t="s">
        <v>942</v>
      </c>
      <c r="G36" s="23" t="n">
        <v>20211014</v>
      </c>
      <c r="H36" s="23" t="s">
        <v>854</v>
      </c>
      <c r="I36" s="23" t="s">
        <v>858</v>
      </c>
      <c r="J36" s="23" t="s">
        <v>865</v>
      </c>
      <c r="K36" s="23" t="s">
        <v>69</v>
      </c>
      <c r="L36" s="24" t="s">
        <v>856</v>
      </c>
      <c r="M36" s="23" t="n">
        <v>75</v>
      </c>
      <c r="N36" s="0" t="n">
        <f aca="true">RANK(M36,OFFSET($M$2,MATCH(G36,$G:$G,0)-2,,COUNTIF(G:G,G36),))</f>
        <v>3</v>
      </c>
    </row>
    <row r="37" customFormat="false" ht="13.5" hidden="false" customHeight="false" outlineLevel="0" collapsed="false">
      <c r="A37" s="23" t="n">
        <v>36</v>
      </c>
      <c r="B37" s="24" t="s">
        <v>64</v>
      </c>
      <c r="C37" s="24" t="s">
        <v>65</v>
      </c>
      <c r="D37" s="24" t="s">
        <v>72</v>
      </c>
      <c r="E37" s="24" t="s">
        <v>15</v>
      </c>
      <c r="F37" s="23" t="s">
        <v>943</v>
      </c>
      <c r="G37" s="23" t="n">
        <v>20211014</v>
      </c>
      <c r="H37" s="23" t="s">
        <v>854</v>
      </c>
      <c r="I37" s="23" t="s">
        <v>858</v>
      </c>
      <c r="J37" s="23" t="s">
        <v>867</v>
      </c>
      <c r="K37" s="23" t="s">
        <v>73</v>
      </c>
      <c r="L37" s="24" t="s">
        <v>856</v>
      </c>
      <c r="M37" s="23" t="n">
        <v>74</v>
      </c>
      <c r="N37" s="0" t="n">
        <f aca="true">RANK(M37,OFFSET($M$2,MATCH(G37,$G:$G,0)-2,,COUNTIF(G:G,G37),))</f>
        <v>5</v>
      </c>
    </row>
    <row r="38" customFormat="false" ht="13.5" hidden="false" customHeight="false" outlineLevel="0" collapsed="false">
      <c r="A38" s="23" t="n">
        <v>37</v>
      </c>
      <c r="B38" s="24" t="s">
        <v>64</v>
      </c>
      <c r="C38" s="24" t="s">
        <v>65</v>
      </c>
      <c r="D38" s="24" t="s">
        <v>78</v>
      </c>
      <c r="E38" s="24" t="s">
        <v>15</v>
      </c>
      <c r="F38" s="23" t="s">
        <v>944</v>
      </c>
      <c r="G38" s="23" t="n">
        <v>20211014</v>
      </c>
      <c r="H38" s="23" t="s">
        <v>854</v>
      </c>
      <c r="I38" s="23" t="s">
        <v>858</v>
      </c>
      <c r="J38" s="23" t="s">
        <v>869</v>
      </c>
      <c r="K38" s="23" t="s">
        <v>79</v>
      </c>
      <c r="L38" s="24" t="s">
        <v>856</v>
      </c>
      <c r="M38" s="23" t="n">
        <v>73</v>
      </c>
      <c r="N38" s="0" t="n">
        <f aca="true">RANK(M38,OFFSET($M$2,MATCH(G38,$G:$G,0)-2,,COUNTIF(G:G,G38),))</f>
        <v>7</v>
      </c>
    </row>
    <row r="39" customFormat="false" ht="13.5" hidden="false" customHeight="false" outlineLevel="0" collapsed="false">
      <c r="A39" s="23" t="n">
        <v>38</v>
      </c>
      <c r="B39" s="24" t="s">
        <v>64</v>
      </c>
      <c r="C39" s="24" t="s">
        <v>65</v>
      </c>
      <c r="D39" s="24" t="s">
        <v>945</v>
      </c>
      <c r="E39" s="24" t="s">
        <v>15</v>
      </c>
      <c r="F39" s="23" t="s">
        <v>946</v>
      </c>
      <c r="G39" s="23" t="n">
        <v>20211014</v>
      </c>
      <c r="H39" s="23" t="s">
        <v>854</v>
      </c>
      <c r="I39" s="23" t="s">
        <v>858</v>
      </c>
      <c r="J39" s="23" t="s">
        <v>871</v>
      </c>
      <c r="K39" s="23" t="s">
        <v>85</v>
      </c>
      <c r="L39" s="24" t="s">
        <v>856</v>
      </c>
      <c r="M39" s="23" t="n">
        <v>66</v>
      </c>
      <c r="N39" s="0" t="n">
        <f aca="true">RANK(M39,OFFSET($M$2,MATCH(G39,$G:$G,0)-2,,COUNTIF(G:G,G39),))</f>
        <v>13</v>
      </c>
    </row>
    <row r="40" customFormat="false" ht="13.5" hidden="false" customHeight="false" outlineLevel="0" collapsed="false">
      <c r="A40" s="23" t="n">
        <v>39</v>
      </c>
      <c r="B40" s="24" t="s">
        <v>64</v>
      </c>
      <c r="C40" s="24" t="s">
        <v>65</v>
      </c>
      <c r="D40" s="24" t="s">
        <v>947</v>
      </c>
      <c r="E40" s="24" t="s">
        <v>15</v>
      </c>
      <c r="F40" s="23" t="s">
        <v>948</v>
      </c>
      <c r="G40" s="23" t="n">
        <v>20211014</v>
      </c>
      <c r="H40" s="23" t="s">
        <v>854</v>
      </c>
      <c r="I40" s="23" t="s">
        <v>858</v>
      </c>
      <c r="J40" s="23" t="s">
        <v>874</v>
      </c>
      <c r="K40" s="23" t="s">
        <v>87</v>
      </c>
      <c r="L40" s="24" t="s">
        <v>856</v>
      </c>
      <c r="M40" s="23" t="n">
        <v>65</v>
      </c>
      <c r="N40" s="0" t="n">
        <f aca="true">RANK(M40,OFFSET($M$2,MATCH(G40,$G:$G,0)-2,,COUNTIF(G:G,G40),))</f>
        <v>15</v>
      </c>
    </row>
    <row r="41" customFormat="false" ht="13.5" hidden="false" customHeight="false" outlineLevel="0" collapsed="false">
      <c r="A41" s="23" t="n">
        <v>40</v>
      </c>
      <c r="B41" s="24" t="s">
        <v>64</v>
      </c>
      <c r="C41" s="24" t="s">
        <v>65</v>
      </c>
      <c r="D41" s="24" t="s">
        <v>949</v>
      </c>
      <c r="E41" s="24" t="s">
        <v>15</v>
      </c>
      <c r="F41" s="23" t="s">
        <v>950</v>
      </c>
      <c r="G41" s="23" t="n">
        <v>20211014</v>
      </c>
      <c r="H41" s="23" t="s">
        <v>854</v>
      </c>
      <c r="I41" s="23" t="s">
        <v>858</v>
      </c>
      <c r="J41" s="23" t="s">
        <v>877</v>
      </c>
      <c r="K41" s="23" t="s">
        <v>83</v>
      </c>
      <c r="L41" s="24" t="s">
        <v>856</v>
      </c>
      <c r="M41" s="23" t="n">
        <v>68</v>
      </c>
      <c r="N41" s="0" t="n">
        <f aca="true">RANK(M41,OFFSET($M$2,MATCH(G41,$G:$G,0)-2,,COUNTIF(G:G,G41),))</f>
        <v>11</v>
      </c>
    </row>
    <row r="42" customFormat="false" ht="13.5" hidden="false" customHeight="false" outlineLevel="0" collapsed="false">
      <c r="A42" s="23" t="n">
        <v>41</v>
      </c>
      <c r="B42" s="24" t="s">
        <v>64</v>
      </c>
      <c r="C42" s="24" t="s">
        <v>65</v>
      </c>
      <c r="D42" s="24" t="s">
        <v>62</v>
      </c>
      <c r="E42" s="24" t="s">
        <v>15</v>
      </c>
      <c r="F42" s="23" t="s">
        <v>951</v>
      </c>
      <c r="G42" s="23" t="n">
        <v>20211014</v>
      </c>
      <c r="H42" s="23" t="s">
        <v>854</v>
      </c>
      <c r="I42" s="23" t="s">
        <v>858</v>
      </c>
      <c r="J42" s="23" t="s">
        <v>880</v>
      </c>
      <c r="K42" s="23" t="s">
        <v>63</v>
      </c>
      <c r="L42" s="24" t="s">
        <v>856</v>
      </c>
      <c r="M42" s="23" t="n">
        <v>82</v>
      </c>
      <c r="N42" s="0" t="n">
        <f aca="true">RANK(M42,OFFSET($M$2,MATCH(G42,$G:$G,0)-2,,COUNTIF(G:G,G42),))</f>
        <v>1</v>
      </c>
    </row>
    <row r="43" customFormat="false" ht="13.5" hidden="false" customHeight="false" outlineLevel="0" collapsed="false">
      <c r="A43" s="23" t="n">
        <v>42</v>
      </c>
      <c r="B43" s="24" t="s">
        <v>64</v>
      </c>
      <c r="C43" s="24" t="s">
        <v>65</v>
      </c>
      <c r="D43" s="24" t="s">
        <v>952</v>
      </c>
      <c r="E43" s="24" t="s">
        <v>92</v>
      </c>
      <c r="F43" s="23" t="s">
        <v>953</v>
      </c>
      <c r="G43" s="23" t="n">
        <v>20211014</v>
      </c>
      <c r="H43" s="23" t="s">
        <v>854</v>
      </c>
      <c r="I43" s="23" t="s">
        <v>858</v>
      </c>
      <c r="J43" s="23" t="s">
        <v>883</v>
      </c>
      <c r="K43" s="23" t="s">
        <v>93</v>
      </c>
      <c r="L43" s="24" t="s">
        <v>856</v>
      </c>
      <c r="M43" s="23" t="n">
        <v>0</v>
      </c>
      <c r="N43" s="0" t="n">
        <f aca="true">RANK(M43,OFFSET($M$2,MATCH(G43,$G:$G,0)-2,,COUNTIF(G:G,G43),))</f>
        <v>20</v>
      </c>
    </row>
    <row r="44" customFormat="false" ht="13.5" hidden="false" customHeight="false" outlineLevel="0" collapsed="false">
      <c r="A44" s="23" t="n">
        <v>43</v>
      </c>
      <c r="B44" s="24" t="s">
        <v>64</v>
      </c>
      <c r="C44" s="24" t="s">
        <v>65</v>
      </c>
      <c r="D44" s="24" t="s">
        <v>954</v>
      </c>
      <c r="E44" s="24" t="s">
        <v>15</v>
      </c>
      <c r="F44" s="23" t="s">
        <v>955</v>
      </c>
      <c r="G44" s="23" t="n">
        <v>20211014</v>
      </c>
      <c r="H44" s="23" t="s">
        <v>854</v>
      </c>
      <c r="I44" s="23" t="s">
        <v>858</v>
      </c>
      <c r="J44" s="23" t="s">
        <v>886</v>
      </c>
      <c r="K44" s="23" t="s">
        <v>89</v>
      </c>
      <c r="L44" s="24" t="s">
        <v>856</v>
      </c>
      <c r="M44" s="23" t="n">
        <v>63</v>
      </c>
      <c r="N44" s="0" t="n">
        <f aca="true">RANK(M44,OFFSET($M$2,MATCH(G44,$G:$G,0)-2,,COUNTIF(G:G,G44),))</f>
        <v>16</v>
      </c>
    </row>
    <row r="45" customFormat="false" ht="13.5" hidden="false" customHeight="false" outlineLevel="0" collapsed="false">
      <c r="A45" s="23" t="n">
        <v>44</v>
      </c>
      <c r="B45" s="24" t="s">
        <v>64</v>
      </c>
      <c r="C45" s="24" t="s">
        <v>65</v>
      </c>
      <c r="D45" s="24" t="s">
        <v>956</v>
      </c>
      <c r="E45" s="24" t="s">
        <v>15</v>
      </c>
      <c r="F45" s="23" t="s">
        <v>957</v>
      </c>
      <c r="G45" s="23" t="n">
        <v>20211014</v>
      </c>
      <c r="H45" s="23" t="s">
        <v>854</v>
      </c>
      <c r="I45" s="23" t="s">
        <v>858</v>
      </c>
      <c r="J45" s="23" t="s">
        <v>889</v>
      </c>
      <c r="K45" s="23" t="s">
        <v>91</v>
      </c>
      <c r="L45" s="24" t="s">
        <v>856</v>
      </c>
      <c r="M45" s="23" t="n">
        <v>57</v>
      </c>
      <c r="N45" s="0" t="n">
        <f aca="true">RANK(M45,OFFSET($M$2,MATCH(G45,$G:$G,0)-2,,COUNTIF(G:G,G45),))</f>
        <v>19</v>
      </c>
    </row>
    <row r="46" customFormat="false" ht="13.5" hidden="false" customHeight="false" outlineLevel="0" collapsed="false">
      <c r="A46" s="23" t="n">
        <v>45</v>
      </c>
      <c r="B46" s="24" t="s">
        <v>64</v>
      </c>
      <c r="C46" s="24" t="s">
        <v>65</v>
      </c>
      <c r="D46" s="24" t="s">
        <v>958</v>
      </c>
      <c r="E46" s="24" t="s">
        <v>15</v>
      </c>
      <c r="F46" s="23" t="s">
        <v>959</v>
      </c>
      <c r="G46" s="23" t="n">
        <v>20211014</v>
      </c>
      <c r="H46" s="23" t="s">
        <v>854</v>
      </c>
      <c r="I46" s="23" t="s">
        <v>858</v>
      </c>
      <c r="J46" s="23" t="s">
        <v>892</v>
      </c>
      <c r="K46" s="23" t="s">
        <v>82</v>
      </c>
      <c r="L46" s="24" t="s">
        <v>856</v>
      </c>
      <c r="M46" s="23" t="n">
        <v>69</v>
      </c>
      <c r="N46" s="0" t="n">
        <f aca="true">RANK(M46,OFFSET($M$2,MATCH(G46,$G:$G,0)-2,,COUNTIF(G:G,G46),))</f>
        <v>10</v>
      </c>
    </row>
    <row r="47" customFormat="false" ht="13.5" hidden="false" customHeight="false" outlineLevel="0" collapsed="false">
      <c r="A47" s="23" t="n">
        <v>46</v>
      </c>
      <c r="B47" s="24" t="s">
        <v>64</v>
      </c>
      <c r="C47" s="24" t="s">
        <v>65</v>
      </c>
      <c r="D47" s="24" t="s">
        <v>74</v>
      </c>
      <c r="E47" s="24" t="s">
        <v>15</v>
      </c>
      <c r="F47" s="23" t="s">
        <v>960</v>
      </c>
      <c r="G47" s="23" t="n">
        <v>20211014</v>
      </c>
      <c r="H47" s="23" t="s">
        <v>854</v>
      </c>
      <c r="I47" s="23" t="s">
        <v>858</v>
      </c>
      <c r="J47" s="23" t="s">
        <v>895</v>
      </c>
      <c r="K47" s="23" t="s">
        <v>75</v>
      </c>
      <c r="L47" s="24" t="s">
        <v>856</v>
      </c>
      <c r="M47" s="23" t="n">
        <v>74</v>
      </c>
      <c r="N47" s="0" t="n">
        <f aca="true">RANK(M47,OFFSET($M$2,MATCH(G47,$G:$G,0)-2,,COUNTIF(G:G,G47),))</f>
        <v>5</v>
      </c>
    </row>
    <row r="48" customFormat="false" ht="13.5" hidden="false" customHeight="false" outlineLevel="0" collapsed="false">
      <c r="A48" s="23" t="n">
        <v>47</v>
      </c>
      <c r="B48" s="24" t="s">
        <v>64</v>
      </c>
      <c r="C48" s="24" t="s">
        <v>65</v>
      </c>
      <c r="D48" s="24" t="s">
        <v>961</v>
      </c>
      <c r="E48" s="24" t="s">
        <v>15</v>
      </c>
      <c r="F48" s="23" t="s">
        <v>962</v>
      </c>
      <c r="G48" s="23" t="n">
        <v>20211014</v>
      </c>
      <c r="H48" s="23" t="s">
        <v>854</v>
      </c>
      <c r="I48" s="23" t="s">
        <v>858</v>
      </c>
      <c r="J48" s="23" t="s">
        <v>898</v>
      </c>
      <c r="K48" s="23" t="s">
        <v>94</v>
      </c>
      <c r="L48" s="24" t="s">
        <v>856</v>
      </c>
      <c r="M48" s="23" t="n">
        <v>0</v>
      </c>
      <c r="N48" s="0" t="n">
        <f aca="true">RANK(M48,OFFSET($M$2,MATCH(G48,$G:$G,0)-2,,COUNTIF(G:G,G48),))</f>
        <v>20</v>
      </c>
    </row>
    <row r="49" customFormat="false" ht="13.5" hidden="false" customHeight="false" outlineLevel="0" collapsed="false">
      <c r="A49" s="23" t="n">
        <v>48</v>
      </c>
      <c r="B49" s="24" t="s">
        <v>64</v>
      </c>
      <c r="C49" s="24" t="s">
        <v>65</v>
      </c>
      <c r="D49" s="24" t="s">
        <v>963</v>
      </c>
      <c r="E49" s="24" t="s">
        <v>15</v>
      </c>
      <c r="F49" s="23" t="s">
        <v>964</v>
      </c>
      <c r="G49" s="23" t="n">
        <v>20211014</v>
      </c>
      <c r="H49" s="23" t="s">
        <v>854</v>
      </c>
      <c r="I49" s="23" t="s">
        <v>858</v>
      </c>
      <c r="J49" s="23" t="s">
        <v>901</v>
      </c>
      <c r="K49" s="23" t="s">
        <v>84</v>
      </c>
      <c r="L49" s="24" t="s">
        <v>856</v>
      </c>
      <c r="M49" s="23" t="n">
        <v>67</v>
      </c>
      <c r="N49" s="0" t="n">
        <f aca="true">RANK(M49,OFFSET($M$2,MATCH(G49,$G:$G,0)-2,,COUNTIF(G:G,G49),))</f>
        <v>12</v>
      </c>
    </row>
    <row r="50" customFormat="false" ht="13.5" hidden="false" customHeight="false" outlineLevel="0" collapsed="false">
      <c r="A50" s="23" t="n">
        <v>49</v>
      </c>
      <c r="B50" s="24" t="s">
        <v>64</v>
      </c>
      <c r="C50" s="24" t="s">
        <v>65</v>
      </c>
      <c r="D50" s="24" t="s">
        <v>965</v>
      </c>
      <c r="E50" s="24" t="s">
        <v>15</v>
      </c>
      <c r="F50" s="23" t="s">
        <v>966</v>
      </c>
      <c r="G50" s="23" t="n">
        <v>20211014</v>
      </c>
      <c r="H50" s="23" t="s">
        <v>854</v>
      </c>
      <c r="I50" s="23" t="s">
        <v>858</v>
      </c>
      <c r="J50" s="23" t="s">
        <v>904</v>
      </c>
      <c r="K50" s="23" t="s">
        <v>95</v>
      </c>
      <c r="L50" s="24" t="s">
        <v>856</v>
      </c>
      <c r="M50" s="23" t="n">
        <v>0</v>
      </c>
      <c r="N50" s="0" t="n">
        <f aca="true">RANK(M50,OFFSET($M$2,MATCH(G50,$G:$G,0)-2,,COUNTIF(G:G,G50),))</f>
        <v>20</v>
      </c>
    </row>
    <row r="51" customFormat="false" ht="13.5" hidden="false" customHeight="false" outlineLevel="0" collapsed="false">
      <c r="A51" s="23" t="n">
        <v>50</v>
      </c>
      <c r="B51" s="24" t="s">
        <v>64</v>
      </c>
      <c r="C51" s="24" t="s">
        <v>65</v>
      </c>
      <c r="D51" s="24" t="s">
        <v>967</v>
      </c>
      <c r="E51" s="24" t="s">
        <v>15</v>
      </c>
      <c r="F51" s="23" t="s">
        <v>968</v>
      </c>
      <c r="G51" s="23" t="n">
        <v>20211014</v>
      </c>
      <c r="H51" s="23" t="s">
        <v>854</v>
      </c>
      <c r="I51" s="23" t="s">
        <v>858</v>
      </c>
      <c r="J51" s="23" t="s">
        <v>907</v>
      </c>
      <c r="K51" s="23" t="s">
        <v>96</v>
      </c>
      <c r="L51" s="24" t="s">
        <v>856</v>
      </c>
      <c r="M51" s="23" t="n">
        <v>0</v>
      </c>
      <c r="N51" s="0" t="n">
        <f aca="true">RANK(M51,OFFSET($M$2,MATCH(G51,$G:$G,0)-2,,COUNTIF(G:G,G51),))</f>
        <v>20</v>
      </c>
    </row>
    <row r="52" customFormat="false" ht="13.5" hidden="false" customHeight="false" outlineLevel="0" collapsed="false">
      <c r="A52" s="23" t="n">
        <v>51</v>
      </c>
      <c r="B52" s="24" t="s">
        <v>64</v>
      </c>
      <c r="C52" s="24" t="s">
        <v>65</v>
      </c>
      <c r="D52" s="24" t="s">
        <v>80</v>
      </c>
      <c r="E52" s="24" t="s">
        <v>34</v>
      </c>
      <c r="F52" s="23" t="s">
        <v>969</v>
      </c>
      <c r="G52" s="23" t="n">
        <v>20211014</v>
      </c>
      <c r="H52" s="23" t="s">
        <v>854</v>
      </c>
      <c r="I52" s="23" t="s">
        <v>858</v>
      </c>
      <c r="J52" s="23" t="s">
        <v>910</v>
      </c>
      <c r="K52" s="23" t="s">
        <v>81</v>
      </c>
      <c r="L52" s="24" t="s">
        <v>856</v>
      </c>
      <c r="M52" s="23" t="n">
        <v>72</v>
      </c>
      <c r="N52" s="0" t="n">
        <f aca="true">RANK(M52,OFFSET($M$2,MATCH(G52,$G:$G,0)-2,,COUNTIF(G:G,G52),))</f>
        <v>9</v>
      </c>
    </row>
    <row r="53" customFormat="false" ht="13.5" hidden="false" customHeight="false" outlineLevel="0" collapsed="false">
      <c r="A53" s="23" t="n">
        <v>52</v>
      </c>
      <c r="B53" s="24" t="s">
        <v>64</v>
      </c>
      <c r="C53" s="24" t="s">
        <v>65</v>
      </c>
      <c r="D53" s="24" t="s">
        <v>70</v>
      </c>
      <c r="E53" s="24" t="s">
        <v>15</v>
      </c>
      <c r="F53" s="23" t="s">
        <v>970</v>
      </c>
      <c r="G53" s="23" t="n">
        <v>20211014</v>
      </c>
      <c r="H53" s="23" t="s">
        <v>854</v>
      </c>
      <c r="I53" s="23" t="s">
        <v>858</v>
      </c>
      <c r="J53" s="23" t="s">
        <v>912</v>
      </c>
      <c r="K53" s="23" t="s">
        <v>71</v>
      </c>
      <c r="L53" s="24" t="s">
        <v>856</v>
      </c>
      <c r="M53" s="23" t="n">
        <v>75</v>
      </c>
      <c r="N53" s="0" t="n">
        <f aca="true">RANK(M53,OFFSET($M$2,MATCH(G53,$G:$G,0)-2,,COUNTIF(G:G,G53),))</f>
        <v>3</v>
      </c>
    </row>
    <row r="54" customFormat="false" ht="13.5" hidden="false" customHeight="false" outlineLevel="0" collapsed="false">
      <c r="A54" s="23" t="n">
        <v>53</v>
      </c>
      <c r="B54" s="24" t="s">
        <v>64</v>
      </c>
      <c r="C54" s="24" t="s">
        <v>65</v>
      </c>
      <c r="D54" s="24" t="s">
        <v>971</v>
      </c>
      <c r="E54" s="24" t="s">
        <v>15</v>
      </c>
      <c r="F54" s="23" t="s">
        <v>972</v>
      </c>
      <c r="G54" s="23" t="n">
        <v>20211014</v>
      </c>
      <c r="H54" s="23" t="s">
        <v>854</v>
      </c>
      <c r="I54" s="23" t="s">
        <v>858</v>
      </c>
      <c r="J54" s="23" t="s">
        <v>915</v>
      </c>
      <c r="K54" s="23" t="s">
        <v>86</v>
      </c>
      <c r="L54" s="24" t="s">
        <v>856</v>
      </c>
      <c r="M54" s="23" t="n">
        <v>66</v>
      </c>
      <c r="N54" s="0" t="n">
        <f aca="true">RANK(M54,OFFSET($M$2,MATCH(G54,$G:$G,0)-2,,COUNTIF(G:G,G54),))</f>
        <v>13</v>
      </c>
    </row>
    <row r="55" customFormat="false" ht="13.5" hidden="false" customHeight="false" outlineLevel="0" collapsed="false">
      <c r="A55" s="23" t="n">
        <v>54</v>
      </c>
      <c r="B55" s="24" t="s">
        <v>99</v>
      </c>
      <c r="C55" s="24" t="s">
        <v>100</v>
      </c>
      <c r="D55" s="24" t="s">
        <v>107</v>
      </c>
      <c r="E55" s="24" t="s">
        <v>15</v>
      </c>
      <c r="F55" s="23" t="s">
        <v>973</v>
      </c>
      <c r="G55" s="23" t="n">
        <v>20211017</v>
      </c>
      <c r="H55" s="23" t="s">
        <v>854</v>
      </c>
      <c r="I55" s="23" t="s">
        <v>858</v>
      </c>
      <c r="J55" s="23" t="s">
        <v>918</v>
      </c>
      <c r="K55" s="23" t="s">
        <v>108</v>
      </c>
      <c r="L55" s="24" t="s">
        <v>856</v>
      </c>
      <c r="M55" s="23" t="n">
        <v>67</v>
      </c>
      <c r="N55" s="0" t="n">
        <f aca="true">RANK(M55,OFFSET($M$2,MATCH(G55,$G:$G,0)-2,,COUNTIF(G:G,G55),))</f>
        <v>5</v>
      </c>
    </row>
    <row r="56" customFormat="false" ht="13.5" hidden="false" customHeight="false" outlineLevel="0" collapsed="false">
      <c r="A56" s="23" t="n">
        <v>55</v>
      </c>
      <c r="B56" s="24" t="s">
        <v>99</v>
      </c>
      <c r="C56" s="24" t="s">
        <v>100</v>
      </c>
      <c r="D56" s="24" t="s">
        <v>97</v>
      </c>
      <c r="E56" s="24" t="s">
        <v>15</v>
      </c>
      <c r="F56" s="23" t="s">
        <v>974</v>
      </c>
      <c r="G56" s="23" t="n">
        <v>20211017</v>
      </c>
      <c r="H56" s="23" t="s">
        <v>854</v>
      </c>
      <c r="I56" s="23" t="s">
        <v>858</v>
      </c>
      <c r="J56" s="23" t="s">
        <v>920</v>
      </c>
      <c r="K56" s="23" t="s">
        <v>98</v>
      </c>
      <c r="L56" s="24" t="s">
        <v>856</v>
      </c>
      <c r="M56" s="23" t="n">
        <v>83</v>
      </c>
      <c r="N56" s="0" t="n">
        <f aca="true">RANK(M56,OFFSET($M$2,MATCH(G56,$G:$G,0)-2,,COUNTIF(G:G,G56),))</f>
        <v>1</v>
      </c>
    </row>
    <row r="57" customFormat="false" ht="13.5" hidden="false" customHeight="false" outlineLevel="0" collapsed="false">
      <c r="A57" s="23" t="n">
        <v>56</v>
      </c>
      <c r="B57" s="24" t="s">
        <v>99</v>
      </c>
      <c r="C57" s="24" t="s">
        <v>100</v>
      </c>
      <c r="D57" s="24" t="s">
        <v>975</v>
      </c>
      <c r="E57" s="24" t="s">
        <v>15</v>
      </c>
      <c r="F57" s="23" t="s">
        <v>976</v>
      </c>
      <c r="G57" s="23" t="n">
        <v>20211017</v>
      </c>
      <c r="H57" s="23" t="s">
        <v>854</v>
      </c>
      <c r="I57" s="23" t="s">
        <v>858</v>
      </c>
      <c r="J57" s="23" t="s">
        <v>923</v>
      </c>
      <c r="K57" s="23" t="s">
        <v>114</v>
      </c>
      <c r="L57" s="24" t="s">
        <v>856</v>
      </c>
      <c r="M57" s="23" t="n">
        <v>57</v>
      </c>
      <c r="N57" s="0" t="n">
        <f aca="true">RANK(M57,OFFSET($M$2,MATCH(G57,$G:$G,0)-2,,COUNTIF(G:G,G57),))</f>
        <v>10</v>
      </c>
    </row>
    <row r="58" customFormat="false" ht="13.5" hidden="false" customHeight="false" outlineLevel="0" collapsed="false">
      <c r="A58" s="23" t="n">
        <v>57</v>
      </c>
      <c r="B58" s="24" t="s">
        <v>99</v>
      </c>
      <c r="C58" s="24" t="s">
        <v>100</v>
      </c>
      <c r="D58" s="24" t="s">
        <v>105</v>
      </c>
      <c r="E58" s="24" t="s">
        <v>15</v>
      </c>
      <c r="F58" s="23" t="s">
        <v>977</v>
      </c>
      <c r="G58" s="23" t="n">
        <v>20211017</v>
      </c>
      <c r="H58" s="23" t="s">
        <v>854</v>
      </c>
      <c r="I58" s="23" t="s">
        <v>858</v>
      </c>
      <c r="J58" s="23" t="s">
        <v>926</v>
      </c>
      <c r="K58" s="23" t="s">
        <v>106</v>
      </c>
      <c r="L58" s="24" t="s">
        <v>856</v>
      </c>
      <c r="M58" s="23" t="n">
        <v>71</v>
      </c>
      <c r="N58" s="0" t="n">
        <f aca="true">RANK(M58,OFFSET($M$2,MATCH(G58,$G:$G,0)-2,,COUNTIF(G:G,G58),))</f>
        <v>4</v>
      </c>
    </row>
    <row r="59" customFormat="false" ht="13.5" hidden="false" customHeight="false" outlineLevel="0" collapsed="false">
      <c r="A59" s="23" t="n">
        <v>58</v>
      </c>
      <c r="B59" s="24" t="s">
        <v>99</v>
      </c>
      <c r="C59" s="24" t="s">
        <v>100</v>
      </c>
      <c r="D59" s="24" t="s">
        <v>978</v>
      </c>
      <c r="E59" s="24" t="s">
        <v>15</v>
      </c>
      <c r="F59" s="23" t="s">
        <v>979</v>
      </c>
      <c r="G59" s="23" t="n">
        <v>20211017</v>
      </c>
      <c r="H59" s="23" t="s">
        <v>854</v>
      </c>
      <c r="I59" s="23" t="s">
        <v>858</v>
      </c>
      <c r="J59" s="23" t="s">
        <v>929</v>
      </c>
      <c r="K59" s="23" t="s">
        <v>112</v>
      </c>
      <c r="L59" s="24" t="s">
        <v>856</v>
      </c>
      <c r="M59" s="23" t="n">
        <v>63</v>
      </c>
      <c r="N59" s="0" t="n">
        <f aca="true">RANK(M59,OFFSET($M$2,MATCH(G59,$G:$G,0)-2,,COUNTIF(G:G,G59),))</f>
        <v>8</v>
      </c>
    </row>
    <row r="60" customFormat="false" ht="13.5" hidden="false" customHeight="false" outlineLevel="0" collapsed="false">
      <c r="A60" s="23" t="n">
        <v>59</v>
      </c>
      <c r="B60" s="24" t="s">
        <v>99</v>
      </c>
      <c r="C60" s="24" t="s">
        <v>100</v>
      </c>
      <c r="D60" s="24" t="s">
        <v>980</v>
      </c>
      <c r="E60" s="24" t="s">
        <v>15</v>
      </c>
      <c r="F60" s="23" t="s">
        <v>981</v>
      </c>
      <c r="G60" s="23" t="n">
        <v>20211017</v>
      </c>
      <c r="H60" s="23" t="s">
        <v>854</v>
      </c>
      <c r="I60" s="23" t="s">
        <v>858</v>
      </c>
      <c r="J60" s="23" t="s">
        <v>931</v>
      </c>
      <c r="K60" s="23" t="s">
        <v>115</v>
      </c>
      <c r="L60" s="24" t="s">
        <v>856</v>
      </c>
      <c r="M60" s="23" t="n">
        <v>48</v>
      </c>
      <c r="N60" s="0" t="n">
        <f aca="true">RANK(M60,OFFSET($M$2,MATCH(G60,$G:$G,0)-2,,COUNTIF(G:G,G60),))</f>
        <v>11</v>
      </c>
    </row>
    <row r="61" customFormat="false" ht="13.5" hidden="false" customHeight="false" outlineLevel="0" collapsed="false">
      <c r="A61" s="23" t="n">
        <v>60</v>
      </c>
      <c r="B61" s="24" t="s">
        <v>99</v>
      </c>
      <c r="C61" s="24" t="s">
        <v>100</v>
      </c>
      <c r="D61" s="24" t="s">
        <v>101</v>
      </c>
      <c r="E61" s="24" t="s">
        <v>15</v>
      </c>
      <c r="F61" s="23" t="s">
        <v>982</v>
      </c>
      <c r="G61" s="23" t="n">
        <v>20211017</v>
      </c>
      <c r="H61" s="23" t="s">
        <v>854</v>
      </c>
      <c r="I61" s="23" t="s">
        <v>858</v>
      </c>
      <c r="J61" s="23" t="s">
        <v>934</v>
      </c>
      <c r="K61" s="23" t="s">
        <v>102</v>
      </c>
      <c r="L61" s="24" t="s">
        <v>856</v>
      </c>
      <c r="M61" s="23" t="n">
        <v>74</v>
      </c>
      <c r="N61" s="0" t="n">
        <f aca="true">RANK(M61,OFFSET($M$2,MATCH(G61,$G:$G,0)-2,,COUNTIF(G:G,G61),))</f>
        <v>2</v>
      </c>
    </row>
    <row r="62" customFormat="false" ht="13.5" hidden="false" customHeight="false" outlineLevel="0" collapsed="false">
      <c r="A62" s="23" t="n">
        <v>61</v>
      </c>
      <c r="B62" s="24" t="s">
        <v>99</v>
      </c>
      <c r="C62" s="24" t="s">
        <v>100</v>
      </c>
      <c r="D62" s="24" t="s">
        <v>983</v>
      </c>
      <c r="E62" s="24" t="s">
        <v>15</v>
      </c>
      <c r="F62" s="23" t="s">
        <v>984</v>
      </c>
      <c r="G62" s="23" t="n">
        <v>20211017</v>
      </c>
      <c r="H62" s="23" t="s">
        <v>854</v>
      </c>
      <c r="I62" s="23" t="s">
        <v>861</v>
      </c>
      <c r="J62" s="23" t="s">
        <v>855</v>
      </c>
      <c r="K62" s="23" t="s">
        <v>111</v>
      </c>
      <c r="L62" s="24" t="s">
        <v>856</v>
      </c>
      <c r="M62" s="23" t="n">
        <v>64</v>
      </c>
      <c r="N62" s="0" t="n">
        <f aca="true">RANK(M62,OFFSET($M$2,MATCH(G62,$G:$G,0)-2,,COUNTIF(G:G,G62),))</f>
        <v>7</v>
      </c>
    </row>
    <row r="63" customFormat="false" ht="13.5" hidden="false" customHeight="false" outlineLevel="0" collapsed="false">
      <c r="A63" s="23" t="n">
        <v>62</v>
      </c>
      <c r="B63" s="24" t="s">
        <v>99</v>
      </c>
      <c r="C63" s="24" t="s">
        <v>100</v>
      </c>
      <c r="D63" s="24" t="s">
        <v>103</v>
      </c>
      <c r="E63" s="24" t="s">
        <v>15</v>
      </c>
      <c r="F63" s="23" t="s">
        <v>985</v>
      </c>
      <c r="G63" s="23" t="n">
        <v>20211017</v>
      </c>
      <c r="H63" s="23" t="s">
        <v>854</v>
      </c>
      <c r="I63" s="23" t="s">
        <v>861</v>
      </c>
      <c r="J63" s="23" t="s">
        <v>858</v>
      </c>
      <c r="K63" s="23" t="s">
        <v>104</v>
      </c>
      <c r="L63" s="24" t="s">
        <v>856</v>
      </c>
      <c r="M63" s="23" t="n">
        <v>72</v>
      </c>
      <c r="N63" s="0" t="n">
        <f aca="true">RANK(M63,OFFSET($M$2,MATCH(G63,$G:$G,0)-2,,COUNTIF(G:G,G63),))</f>
        <v>3</v>
      </c>
    </row>
    <row r="64" customFormat="false" ht="13.5" hidden="false" customHeight="false" outlineLevel="0" collapsed="false">
      <c r="A64" s="23" t="n">
        <v>63</v>
      </c>
      <c r="B64" s="24" t="s">
        <v>99</v>
      </c>
      <c r="C64" s="24" t="s">
        <v>100</v>
      </c>
      <c r="D64" s="24" t="s">
        <v>109</v>
      </c>
      <c r="E64" s="24" t="s">
        <v>15</v>
      </c>
      <c r="F64" s="23" t="s">
        <v>986</v>
      </c>
      <c r="G64" s="23" t="n">
        <v>20211017</v>
      </c>
      <c r="H64" s="23" t="s">
        <v>854</v>
      </c>
      <c r="I64" s="23" t="s">
        <v>861</v>
      </c>
      <c r="J64" s="23" t="s">
        <v>861</v>
      </c>
      <c r="K64" s="23" t="s">
        <v>110</v>
      </c>
      <c r="L64" s="24" t="s">
        <v>856</v>
      </c>
      <c r="M64" s="23" t="n">
        <v>67</v>
      </c>
      <c r="N64" s="0" t="n">
        <f aca="true">RANK(M64,OFFSET($M$2,MATCH(G64,$G:$G,0)-2,,COUNTIF(G:G,G64),))</f>
        <v>5</v>
      </c>
    </row>
    <row r="65" customFormat="false" ht="13.5" hidden="false" customHeight="false" outlineLevel="0" collapsed="false">
      <c r="A65" s="23" t="n">
        <v>64</v>
      </c>
      <c r="B65" s="24" t="s">
        <v>99</v>
      </c>
      <c r="C65" s="24" t="s">
        <v>100</v>
      </c>
      <c r="D65" s="24" t="s">
        <v>987</v>
      </c>
      <c r="E65" s="24" t="s">
        <v>15</v>
      </c>
      <c r="F65" s="23" t="s">
        <v>988</v>
      </c>
      <c r="G65" s="23" t="n">
        <v>20211017</v>
      </c>
      <c r="H65" s="23" t="s">
        <v>854</v>
      </c>
      <c r="I65" s="23" t="s">
        <v>861</v>
      </c>
      <c r="J65" s="23" t="s">
        <v>863</v>
      </c>
      <c r="K65" s="23" t="s">
        <v>113</v>
      </c>
      <c r="L65" s="24" t="s">
        <v>856</v>
      </c>
      <c r="M65" s="23" t="n">
        <v>59</v>
      </c>
      <c r="N65" s="0" t="n">
        <f aca="true">RANK(M65,OFFSET($M$2,MATCH(G65,$G:$G,0)-2,,COUNTIF(G:G,G65),))</f>
        <v>9</v>
      </c>
    </row>
    <row r="66" customFormat="false" ht="13.5" hidden="false" customHeight="false" outlineLevel="0" collapsed="false">
      <c r="A66" s="23" t="n">
        <v>65</v>
      </c>
      <c r="B66" s="24" t="s">
        <v>118</v>
      </c>
      <c r="C66" s="24" t="s">
        <v>100</v>
      </c>
      <c r="D66" s="24" t="s">
        <v>989</v>
      </c>
      <c r="E66" s="24" t="s">
        <v>34</v>
      </c>
      <c r="F66" s="23" t="s">
        <v>990</v>
      </c>
      <c r="G66" s="23" t="n">
        <v>20211018</v>
      </c>
      <c r="H66" s="23" t="s">
        <v>854</v>
      </c>
      <c r="I66" s="23" t="s">
        <v>861</v>
      </c>
      <c r="J66" s="23" t="s">
        <v>865</v>
      </c>
      <c r="K66" s="23" t="s">
        <v>199</v>
      </c>
      <c r="L66" s="24" t="s">
        <v>856</v>
      </c>
      <c r="M66" s="23" t="n">
        <v>66</v>
      </c>
      <c r="N66" s="0" t="n">
        <f aca="true">RANK(M66,OFFSET($M$2,MATCH(G66,$G:$G,0)-2,,COUNTIF(G:G,G66),))</f>
        <v>57</v>
      </c>
    </row>
    <row r="67" customFormat="false" ht="13.5" hidden="false" customHeight="false" outlineLevel="0" collapsed="false">
      <c r="A67" s="23" t="n">
        <v>66</v>
      </c>
      <c r="B67" s="24" t="s">
        <v>118</v>
      </c>
      <c r="C67" s="24" t="s">
        <v>100</v>
      </c>
      <c r="D67" s="24" t="s">
        <v>991</v>
      </c>
      <c r="E67" s="24" t="s">
        <v>15</v>
      </c>
      <c r="F67" s="23" t="s">
        <v>992</v>
      </c>
      <c r="G67" s="23" t="n">
        <v>20211018</v>
      </c>
      <c r="H67" s="23" t="s">
        <v>854</v>
      </c>
      <c r="I67" s="23" t="s">
        <v>861</v>
      </c>
      <c r="J67" s="23" t="s">
        <v>867</v>
      </c>
      <c r="K67" s="23" t="s">
        <v>174</v>
      </c>
      <c r="L67" s="24" t="s">
        <v>856</v>
      </c>
      <c r="M67" s="23" t="n">
        <v>66</v>
      </c>
      <c r="N67" s="0" t="n">
        <f aca="true">RANK(M67,OFFSET($M$2,MATCH(G67,$G:$G,0)-2,,COUNTIF(G:G,G67),))</f>
        <v>57</v>
      </c>
    </row>
    <row r="68" customFormat="false" ht="13.5" hidden="false" customHeight="false" outlineLevel="0" collapsed="false">
      <c r="A68" s="23" t="n">
        <v>67</v>
      </c>
      <c r="B68" s="24" t="s">
        <v>118</v>
      </c>
      <c r="C68" s="24" t="s">
        <v>100</v>
      </c>
      <c r="D68" s="24" t="s">
        <v>993</v>
      </c>
      <c r="E68" s="24" t="s">
        <v>15</v>
      </c>
      <c r="F68" s="23" t="s">
        <v>994</v>
      </c>
      <c r="G68" s="23" t="n">
        <v>20211018</v>
      </c>
      <c r="H68" s="23" t="s">
        <v>854</v>
      </c>
      <c r="I68" s="23" t="s">
        <v>861</v>
      </c>
      <c r="J68" s="23" t="s">
        <v>869</v>
      </c>
      <c r="K68" s="23" t="s">
        <v>221</v>
      </c>
      <c r="L68" s="24" t="s">
        <v>856</v>
      </c>
      <c r="M68" s="23" t="n">
        <v>62</v>
      </c>
      <c r="N68" s="0" t="n">
        <f aca="true">RANK(M68,OFFSET($M$2,MATCH(G68,$G:$G,0)-2,,COUNTIF(G:G,G68),))</f>
        <v>80</v>
      </c>
    </row>
    <row r="69" customFormat="false" ht="13.5" hidden="false" customHeight="false" outlineLevel="0" collapsed="false">
      <c r="A69" s="23" t="n">
        <v>68</v>
      </c>
      <c r="B69" s="24" t="s">
        <v>118</v>
      </c>
      <c r="C69" s="24" t="s">
        <v>100</v>
      </c>
      <c r="D69" s="24" t="s">
        <v>995</v>
      </c>
      <c r="E69" s="24" t="s">
        <v>15</v>
      </c>
      <c r="F69" s="23" t="s">
        <v>996</v>
      </c>
      <c r="G69" s="23" t="n">
        <v>20211018</v>
      </c>
      <c r="H69" s="23" t="s">
        <v>854</v>
      </c>
      <c r="I69" s="23" t="s">
        <v>861</v>
      </c>
      <c r="J69" s="23" t="s">
        <v>871</v>
      </c>
      <c r="K69" s="23" t="s">
        <v>272</v>
      </c>
      <c r="L69" s="24" t="s">
        <v>856</v>
      </c>
      <c r="M69" s="23" t="n">
        <v>0</v>
      </c>
      <c r="N69" s="0" t="n">
        <f aca="true">RANK(M69,OFFSET($M$2,MATCH(G69,$G:$G,0)-2,,COUNTIF(G:G,G69),))</f>
        <v>132</v>
      </c>
    </row>
    <row r="70" customFormat="false" ht="13.5" hidden="false" customHeight="false" outlineLevel="0" collapsed="false">
      <c r="A70" s="23" t="n">
        <v>69</v>
      </c>
      <c r="B70" s="24" t="s">
        <v>118</v>
      </c>
      <c r="C70" s="24" t="s">
        <v>100</v>
      </c>
      <c r="D70" s="24" t="s">
        <v>150</v>
      </c>
      <c r="E70" s="24" t="s">
        <v>34</v>
      </c>
      <c r="F70" s="23" t="s">
        <v>997</v>
      </c>
      <c r="G70" s="23" t="n">
        <v>20211018</v>
      </c>
      <c r="H70" s="23" t="s">
        <v>854</v>
      </c>
      <c r="I70" s="23" t="s">
        <v>861</v>
      </c>
      <c r="J70" s="23" t="s">
        <v>874</v>
      </c>
      <c r="K70" s="23" t="s">
        <v>151</v>
      </c>
      <c r="L70" s="24" t="s">
        <v>856</v>
      </c>
      <c r="M70" s="23" t="n">
        <v>72</v>
      </c>
      <c r="N70" s="0" t="n">
        <f aca="true">RANK(M70,OFFSET($M$2,MATCH(G70,$G:$G,0)-2,,COUNTIF(G:G,G70),))</f>
        <v>18</v>
      </c>
    </row>
    <row r="71" customFormat="false" ht="13.5" hidden="false" customHeight="false" outlineLevel="0" collapsed="false">
      <c r="A71" s="23" t="n">
        <v>70</v>
      </c>
      <c r="B71" s="24" t="s">
        <v>118</v>
      </c>
      <c r="C71" s="24" t="s">
        <v>100</v>
      </c>
      <c r="D71" s="24" t="s">
        <v>508</v>
      </c>
      <c r="E71" s="24" t="s">
        <v>15</v>
      </c>
      <c r="F71" s="23" t="s">
        <v>998</v>
      </c>
      <c r="G71" s="23" t="n">
        <v>20211018</v>
      </c>
      <c r="H71" s="23" t="s">
        <v>854</v>
      </c>
      <c r="I71" s="23" t="s">
        <v>861</v>
      </c>
      <c r="J71" s="23" t="s">
        <v>877</v>
      </c>
      <c r="K71" s="23" t="s">
        <v>244</v>
      </c>
      <c r="L71" s="24" t="s">
        <v>856</v>
      </c>
      <c r="M71" s="23" t="n">
        <v>55</v>
      </c>
      <c r="N71" s="0" t="n">
        <f aca="true">RANK(M71,OFFSET($M$2,MATCH(G71,$G:$G,0)-2,,COUNTIF(G:G,G71),))</f>
        <v>104</v>
      </c>
    </row>
    <row r="72" customFormat="false" ht="13.5" hidden="false" customHeight="false" outlineLevel="0" collapsed="false">
      <c r="A72" s="23" t="n">
        <v>71</v>
      </c>
      <c r="B72" s="24" t="s">
        <v>118</v>
      </c>
      <c r="C72" s="24" t="s">
        <v>100</v>
      </c>
      <c r="D72" s="24" t="s">
        <v>999</v>
      </c>
      <c r="E72" s="24" t="s">
        <v>15</v>
      </c>
      <c r="F72" s="23" t="s">
        <v>1000</v>
      </c>
      <c r="G72" s="23" t="n">
        <v>20211018</v>
      </c>
      <c r="H72" s="23" t="s">
        <v>854</v>
      </c>
      <c r="I72" s="23" t="s">
        <v>861</v>
      </c>
      <c r="J72" s="23" t="s">
        <v>880</v>
      </c>
      <c r="K72" s="23" t="s">
        <v>273</v>
      </c>
      <c r="L72" s="24" t="s">
        <v>856</v>
      </c>
      <c r="M72" s="23" t="n">
        <v>0</v>
      </c>
      <c r="N72" s="0" t="n">
        <f aca="true">RANK(M72,OFFSET($M$2,MATCH(G72,$G:$G,0)-2,,COUNTIF(G:G,G72),))</f>
        <v>132</v>
      </c>
    </row>
    <row r="73" customFormat="false" ht="13.5" hidden="false" customHeight="false" outlineLevel="0" collapsed="false">
      <c r="A73" s="23" t="n">
        <v>72</v>
      </c>
      <c r="B73" s="24" t="s">
        <v>118</v>
      </c>
      <c r="C73" s="24" t="s">
        <v>100</v>
      </c>
      <c r="D73" s="24" t="s">
        <v>1001</v>
      </c>
      <c r="E73" s="24" t="s">
        <v>15</v>
      </c>
      <c r="F73" s="23" t="s">
        <v>1002</v>
      </c>
      <c r="G73" s="23" t="n">
        <v>20211018</v>
      </c>
      <c r="H73" s="23" t="s">
        <v>854</v>
      </c>
      <c r="I73" s="23" t="s">
        <v>861</v>
      </c>
      <c r="J73" s="23" t="s">
        <v>883</v>
      </c>
      <c r="K73" s="23" t="s">
        <v>200</v>
      </c>
      <c r="L73" s="24" t="s">
        <v>856</v>
      </c>
      <c r="M73" s="23" t="n">
        <v>66</v>
      </c>
      <c r="N73" s="0" t="n">
        <f aca="true">RANK(M73,OFFSET($M$2,MATCH(G73,$G:$G,0)-2,,COUNTIF(G:G,G73),))</f>
        <v>57</v>
      </c>
    </row>
    <row r="74" customFormat="false" ht="13.5" hidden="false" customHeight="false" outlineLevel="0" collapsed="false">
      <c r="A74" s="23" t="n">
        <v>73</v>
      </c>
      <c r="B74" s="24" t="s">
        <v>118</v>
      </c>
      <c r="C74" s="24" t="s">
        <v>100</v>
      </c>
      <c r="D74" s="24" t="s">
        <v>1003</v>
      </c>
      <c r="E74" s="24" t="s">
        <v>15</v>
      </c>
      <c r="F74" s="23" t="s">
        <v>1004</v>
      </c>
      <c r="G74" s="23" t="n">
        <v>20211018</v>
      </c>
      <c r="H74" s="23" t="s">
        <v>854</v>
      </c>
      <c r="I74" s="23" t="s">
        <v>861</v>
      </c>
      <c r="J74" s="23" t="s">
        <v>886</v>
      </c>
      <c r="K74" s="23" t="s">
        <v>171</v>
      </c>
      <c r="L74" s="24" t="s">
        <v>856</v>
      </c>
      <c r="M74" s="23" t="n">
        <v>70</v>
      </c>
      <c r="N74" s="0" t="n">
        <f aca="true">RANK(M74,OFFSET($M$2,MATCH(G74,$G:$G,0)-2,,COUNTIF(G:G,G74),))</f>
        <v>30</v>
      </c>
    </row>
    <row r="75" customFormat="false" ht="13.5" hidden="false" customHeight="false" outlineLevel="0" collapsed="false">
      <c r="A75" s="23" t="n">
        <v>74</v>
      </c>
      <c r="B75" s="24" t="s">
        <v>118</v>
      </c>
      <c r="C75" s="24" t="s">
        <v>100</v>
      </c>
      <c r="D75" s="24" t="s">
        <v>1005</v>
      </c>
      <c r="E75" s="24" t="s">
        <v>15</v>
      </c>
      <c r="F75" s="23" t="s">
        <v>1006</v>
      </c>
      <c r="G75" s="23" t="n">
        <v>20211018</v>
      </c>
      <c r="H75" s="23" t="s">
        <v>854</v>
      </c>
      <c r="I75" s="23" t="s">
        <v>861</v>
      </c>
      <c r="J75" s="23" t="s">
        <v>889</v>
      </c>
      <c r="K75" s="23" t="s">
        <v>261</v>
      </c>
      <c r="L75" s="24" t="s">
        <v>856</v>
      </c>
      <c r="M75" s="23" t="n">
        <v>50</v>
      </c>
      <c r="N75" s="0" t="n">
        <f aca="true">RANK(M75,OFFSET($M$2,MATCH(G75,$G:$G,0)-2,,COUNTIF(G:G,G75),))</f>
        <v>121</v>
      </c>
    </row>
    <row r="76" customFormat="false" ht="13.5" hidden="false" customHeight="false" outlineLevel="0" collapsed="false">
      <c r="A76" s="23" t="n">
        <v>75</v>
      </c>
      <c r="B76" s="24" t="s">
        <v>118</v>
      </c>
      <c r="C76" s="24" t="s">
        <v>100</v>
      </c>
      <c r="D76" s="24" t="s">
        <v>1007</v>
      </c>
      <c r="E76" s="24" t="s">
        <v>15</v>
      </c>
      <c r="F76" s="23" t="s">
        <v>1008</v>
      </c>
      <c r="G76" s="23" t="n">
        <v>20211018</v>
      </c>
      <c r="H76" s="23" t="s">
        <v>854</v>
      </c>
      <c r="I76" s="23" t="s">
        <v>861</v>
      </c>
      <c r="J76" s="23" t="s">
        <v>892</v>
      </c>
      <c r="K76" s="23" t="s">
        <v>209</v>
      </c>
      <c r="L76" s="24" t="s">
        <v>856</v>
      </c>
      <c r="M76" s="23" t="n">
        <v>64</v>
      </c>
      <c r="N76" s="0" t="n">
        <f aca="true">RANK(M76,OFFSET($M$2,MATCH(G76,$G:$G,0)-2,,COUNTIF(G:G,G76),))</f>
        <v>69</v>
      </c>
    </row>
    <row r="77" customFormat="false" ht="13.5" hidden="false" customHeight="false" outlineLevel="0" collapsed="false">
      <c r="A77" s="23" t="n">
        <v>76</v>
      </c>
      <c r="B77" s="24" t="s">
        <v>118</v>
      </c>
      <c r="C77" s="24" t="s">
        <v>100</v>
      </c>
      <c r="D77" s="24" t="s">
        <v>1009</v>
      </c>
      <c r="E77" s="24" t="s">
        <v>15</v>
      </c>
      <c r="F77" s="23" t="s">
        <v>1010</v>
      </c>
      <c r="G77" s="23" t="n">
        <v>20211018</v>
      </c>
      <c r="H77" s="23" t="s">
        <v>854</v>
      </c>
      <c r="I77" s="23" t="s">
        <v>861</v>
      </c>
      <c r="J77" s="23" t="s">
        <v>895</v>
      </c>
      <c r="K77" s="23" t="s">
        <v>193</v>
      </c>
      <c r="L77" s="24" t="s">
        <v>856</v>
      </c>
      <c r="M77" s="23" t="n">
        <v>67</v>
      </c>
      <c r="N77" s="0" t="n">
        <f aca="true">RANK(M77,OFFSET($M$2,MATCH(G77,$G:$G,0)-2,,COUNTIF(G:G,G77),))</f>
        <v>51</v>
      </c>
    </row>
    <row r="78" customFormat="false" ht="13.5" hidden="false" customHeight="false" outlineLevel="0" collapsed="false">
      <c r="A78" s="23" t="n">
        <v>77</v>
      </c>
      <c r="B78" s="24" t="s">
        <v>118</v>
      </c>
      <c r="C78" s="24" t="s">
        <v>100</v>
      </c>
      <c r="D78" s="24" t="s">
        <v>152</v>
      </c>
      <c r="E78" s="24" t="s">
        <v>15</v>
      </c>
      <c r="F78" s="23" t="s">
        <v>1011</v>
      </c>
      <c r="G78" s="23" t="n">
        <v>20211018</v>
      </c>
      <c r="H78" s="23" t="s">
        <v>854</v>
      </c>
      <c r="I78" s="23" t="s">
        <v>861</v>
      </c>
      <c r="J78" s="23" t="s">
        <v>898</v>
      </c>
      <c r="K78" s="23" t="s">
        <v>153</v>
      </c>
      <c r="L78" s="24" t="s">
        <v>856</v>
      </c>
      <c r="M78" s="23" t="n">
        <v>72</v>
      </c>
      <c r="N78" s="0" t="n">
        <f aca="true">RANK(M78,OFFSET($M$2,MATCH(G78,$G:$G,0)-2,,COUNTIF(G:G,G78),))</f>
        <v>18</v>
      </c>
    </row>
    <row r="79" customFormat="false" ht="13.5" hidden="false" customHeight="false" outlineLevel="0" collapsed="false">
      <c r="A79" s="23" t="n">
        <v>78</v>
      </c>
      <c r="B79" s="24" t="s">
        <v>118</v>
      </c>
      <c r="C79" s="24" t="s">
        <v>100</v>
      </c>
      <c r="D79" s="24" t="s">
        <v>1012</v>
      </c>
      <c r="E79" s="24" t="s">
        <v>15</v>
      </c>
      <c r="F79" s="23" t="s">
        <v>1013</v>
      </c>
      <c r="G79" s="23" t="n">
        <v>20211018</v>
      </c>
      <c r="H79" s="23" t="s">
        <v>854</v>
      </c>
      <c r="I79" s="23" t="s">
        <v>861</v>
      </c>
      <c r="J79" s="23" t="s">
        <v>901</v>
      </c>
      <c r="K79" s="23" t="s">
        <v>274</v>
      </c>
      <c r="L79" s="24" t="s">
        <v>856</v>
      </c>
      <c r="M79" s="23" t="n">
        <v>0</v>
      </c>
      <c r="N79" s="0" t="n">
        <f aca="true">RANK(M79,OFFSET($M$2,MATCH(G79,$G:$G,0)-2,,COUNTIF(G:G,G79),))</f>
        <v>132</v>
      </c>
    </row>
    <row r="80" customFormat="false" ht="13.5" hidden="false" customHeight="false" outlineLevel="0" collapsed="false">
      <c r="A80" s="23" t="n">
        <v>79</v>
      </c>
      <c r="B80" s="24" t="s">
        <v>118</v>
      </c>
      <c r="C80" s="24" t="s">
        <v>100</v>
      </c>
      <c r="D80" s="24" t="s">
        <v>1014</v>
      </c>
      <c r="E80" s="24" t="s">
        <v>15</v>
      </c>
      <c r="F80" s="23" t="s">
        <v>1015</v>
      </c>
      <c r="G80" s="23" t="n">
        <v>20211018</v>
      </c>
      <c r="H80" s="23" t="s">
        <v>854</v>
      </c>
      <c r="I80" s="23" t="s">
        <v>861</v>
      </c>
      <c r="J80" s="23" t="s">
        <v>904</v>
      </c>
      <c r="K80" s="23" t="s">
        <v>166</v>
      </c>
      <c r="L80" s="24" t="s">
        <v>856</v>
      </c>
      <c r="M80" s="23" t="n">
        <v>71</v>
      </c>
      <c r="N80" s="0" t="n">
        <f aca="true">RANK(M80,OFFSET($M$2,MATCH(G80,$G:$G,0)-2,,COUNTIF(G:G,G80),))</f>
        <v>25</v>
      </c>
    </row>
    <row r="81" customFormat="false" ht="13.5" hidden="false" customHeight="false" outlineLevel="0" collapsed="false">
      <c r="A81" s="23" t="n">
        <v>80</v>
      </c>
      <c r="B81" s="24" t="s">
        <v>118</v>
      </c>
      <c r="C81" s="24" t="s">
        <v>100</v>
      </c>
      <c r="D81" s="24" t="s">
        <v>1016</v>
      </c>
      <c r="E81" s="24" t="s">
        <v>15</v>
      </c>
      <c r="F81" s="23" t="s">
        <v>1017</v>
      </c>
      <c r="G81" s="23" t="n">
        <v>20211018</v>
      </c>
      <c r="H81" s="23" t="s">
        <v>854</v>
      </c>
      <c r="I81" s="23" t="s">
        <v>861</v>
      </c>
      <c r="J81" s="23" t="s">
        <v>907</v>
      </c>
      <c r="K81" s="23" t="s">
        <v>226</v>
      </c>
      <c r="L81" s="24" t="s">
        <v>856</v>
      </c>
      <c r="M81" s="23" t="n">
        <v>61</v>
      </c>
      <c r="N81" s="0" t="n">
        <f aca="true">RANK(M81,OFFSET($M$2,MATCH(G81,$G:$G,0)-2,,COUNTIF(G:G,G81),))</f>
        <v>85</v>
      </c>
    </row>
    <row r="82" customFormat="false" ht="13.5" hidden="false" customHeight="false" outlineLevel="0" collapsed="false">
      <c r="A82" s="23" t="n">
        <v>81</v>
      </c>
      <c r="B82" s="24" t="s">
        <v>118</v>
      </c>
      <c r="C82" s="24" t="s">
        <v>100</v>
      </c>
      <c r="D82" s="24" t="s">
        <v>1018</v>
      </c>
      <c r="E82" s="24" t="s">
        <v>34</v>
      </c>
      <c r="F82" s="23" t="s">
        <v>1019</v>
      </c>
      <c r="G82" s="23" t="n">
        <v>20211018</v>
      </c>
      <c r="H82" s="23" t="s">
        <v>854</v>
      </c>
      <c r="I82" s="23" t="s">
        <v>861</v>
      </c>
      <c r="J82" s="23" t="s">
        <v>910</v>
      </c>
      <c r="K82" s="23" t="s">
        <v>255</v>
      </c>
      <c r="L82" s="24" t="s">
        <v>856</v>
      </c>
      <c r="M82" s="23" t="n">
        <v>51</v>
      </c>
      <c r="N82" s="0" t="n">
        <f aca="true">RANK(M82,OFFSET($M$2,MATCH(G82,$G:$G,0)-2,,COUNTIF(G:G,G82),))</f>
        <v>115</v>
      </c>
    </row>
    <row r="83" customFormat="false" ht="13.5" hidden="false" customHeight="false" outlineLevel="0" collapsed="false">
      <c r="A83" s="23" t="n">
        <v>82</v>
      </c>
      <c r="B83" s="24" t="s">
        <v>118</v>
      </c>
      <c r="C83" s="24" t="s">
        <v>100</v>
      </c>
      <c r="D83" s="24" t="s">
        <v>146</v>
      </c>
      <c r="E83" s="24" t="s">
        <v>15</v>
      </c>
      <c r="F83" s="23" t="s">
        <v>1020</v>
      </c>
      <c r="G83" s="23" t="n">
        <v>20211018</v>
      </c>
      <c r="H83" s="23" t="s">
        <v>854</v>
      </c>
      <c r="I83" s="23" t="s">
        <v>861</v>
      </c>
      <c r="J83" s="23" t="s">
        <v>912</v>
      </c>
      <c r="K83" s="23" t="s">
        <v>147</v>
      </c>
      <c r="L83" s="24" t="s">
        <v>856</v>
      </c>
      <c r="M83" s="23" t="n">
        <v>73</v>
      </c>
      <c r="N83" s="0" t="n">
        <f aca="true">RANK(M83,OFFSET($M$2,MATCH(G83,$G:$G,0)-2,,COUNTIF(G:G,G83),))</f>
        <v>16</v>
      </c>
    </row>
    <row r="84" customFormat="false" ht="13.5" hidden="false" customHeight="false" outlineLevel="0" collapsed="false">
      <c r="A84" s="23" t="n">
        <v>83</v>
      </c>
      <c r="B84" s="24" t="s">
        <v>118</v>
      </c>
      <c r="C84" s="24" t="s">
        <v>100</v>
      </c>
      <c r="D84" s="24" t="s">
        <v>1021</v>
      </c>
      <c r="E84" s="24" t="s">
        <v>15</v>
      </c>
      <c r="F84" s="23" t="s">
        <v>1022</v>
      </c>
      <c r="G84" s="23" t="n">
        <v>20211018</v>
      </c>
      <c r="H84" s="23" t="s">
        <v>854</v>
      </c>
      <c r="I84" s="23" t="s">
        <v>861</v>
      </c>
      <c r="J84" s="23" t="s">
        <v>915</v>
      </c>
      <c r="K84" s="23" t="s">
        <v>194</v>
      </c>
      <c r="L84" s="24" t="s">
        <v>856</v>
      </c>
      <c r="M84" s="23" t="n">
        <v>67</v>
      </c>
      <c r="N84" s="0" t="n">
        <f aca="true">RANK(M84,OFFSET($M$2,MATCH(G84,$G:$G,0)-2,,COUNTIF(G:G,G84),))</f>
        <v>51</v>
      </c>
    </row>
    <row r="85" customFormat="false" ht="13.5" hidden="false" customHeight="false" outlineLevel="0" collapsed="false">
      <c r="A85" s="23" t="n">
        <v>84</v>
      </c>
      <c r="B85" s="24" t="s">
        <v>118</v>
      </c>
      <c r="C85" s="24" t="s">
        <v>100</v>
      </c>
      <c r="D85" s="24" t="s">
        <v>1023</v>
      </c>
      <c r="E85" s="24" t="s">
        <v>15</v>
      </c>
      <c r="F85" s="23" t="s">
        <v>1024</v>
      </c>
      <c r="G85" s="23" t="n">
        <v>20211018</v>
      </c>
      <c r="H85" s="23" t="s">
        <v>854</v>
      </c>
      <c r="I85" s="23" t="s">
        <v>861</v>
      </c>
      <c r="J85" s="23" t="s">
        <v>918</v>
      </c>
      <c r="K85" s="23" t="s">
        <v>266</v>
      </c>
      <c r="L85" s="24" t="s">
        <v>856</v>
      </c>
      <c r="M85" s="23" t="n">
        <v>48</v>
      </c>
      <c r="N85" s="0" t="n">
        <f aca="true">RANK(M85,OFFSET($M$2,MATCH(G85,$G:$G,0)-2,,COUNTIF(G:G,G85),))</f>
        <v>126</v>
      </c>
    </row>
    <row r="86" customFormat="false" ht="13.5" hidden="false" customHeight="false" outlineLevel="0" collapsed="false">
      <c r="A86" s="23" t="n">
        <v>85</v>
      </c>
      <c r="B86" s="24" t="s">
        <v>118</v>
      </c>
      <c r="C86" s="24" t="s">
        <v>100</v>
      </c>
      <c r="D86" s="24" t="s">
        <v>154</v>
      </c>
      <c r="E86" s="24" t="s">
        <v>15</v>
      </c>
      <c r="F86" s="23" t="s">
        <v>1025</v>
      </c>
      <c r="G86" s="23" t="n">
        <v>20211018</v>
      </c>
      <c r="H86" s="23" t="s">
        <v>854</v>
      </c>
      <c r="I86" s="23" t="s">
        <v>861</v>
      </c>
      <c r="J86" s="23" t="s">
        <v>920</v>
      </c>
      <c r="K86" s="23" t="s">
        <v>155</v>
      </c>
      <c r="L86" s="24" t="s">
        <v>856</v>
      </c>
      <c r="M86" s="23" t="n">
        <v>72</v>
      </c>
      <c r="N86" s="0" t="n">
        <f aca="true">RANK(M86,OFFSET($M$2,MATCH(G86,$G:$G,0)-2,,COUNTIF(G:G,G86),))</f>
        <v>18</v>
      </c>
    </row>
    <row r="87" customFormat="false" ht="13.5" hidden="false" customHeight="false" outlineLevel="0" collapsed="false">
      <c r="A87" s="23" t="n">
        <v>86</v>
      </c>
      <c r="B87" s="24" t="s">
        <v>118</v>
      </c>
      <c r="C87" s="24" t="s">
        <v>100</v>
      </c>
      <c r="D87" s="24" t="s">
        <v>1026</v>
      </c>
      <c r="E87" s="24" t="s">
        <v>15</v>
      </c>
      <c r="F87" s="23" t="s">
        <v>1027</v>
      </c>
      <c r="G87" s="23" t="n">
        <v>20211018</v>
      </c>
      <c r="H87" s="23" t="s">
        <v>854</v>
      </c>
      <c r="I87" s="23" t="s">
        <v>861</v>
      </c>
      <c r="J87" s="23" t="s">
        <v>923</v>
      </c>
      <c r="K87" s="23" t="s">
        <v>195</v>
      </c>
      <c r="L87" s="24" t="s">
        <v>856</v>
      </c>
      <c r="M87" s="23" t="n">
        <v>67</v>
      </c>
      <c r="N87" s="0" t="n">
        <f aca="true">RANK(M87,OFFSET($M$2,MATCH(G87,$G:$G,0)-2,,COUNTIF(G:G,G87),))</f>
        <v>51</v>
      </c>
    </row>
    <row r="88" customFormat="false" ht="13.5" hidden="false" customHeight="false" outlineLevel="0" collapsed="false">
      <c r="A88" s="23" t="n">
        <v>87</v>
      </c>
      <c r="B88" s="24" t="s">
        <v>118</v>
      </c>
      <c r="C88" s="24" t="s">
        <v>100</v>
      </c>
      <c r="D88" s="24" t="s">
        <v>1028</v>
      </c>
      <c r="E88" s="24" t="s">
        <v>15</v>
      </c>
      <c r="F88" s="23" t="s">
        <v>1029</v>
      </c>
      <c r="G88" s="23" t="n">
        <v>20211018</v>
      </c>
      <c r="H88" s="23" t="s">
        <v>854</v>
      </c>
      <c r="I88" s="23" t="s">
        <v>861</v>
      </c>
      <c r="J88" s="23" t="s">
        <v>926</v>
      </c>
      <c r="K88" s="23" t="s">
        <v>196</v>
      </c>
      <c r="L88" s="24" t="s">
        <v>856</v>
      </c>
      <c r="M88" s="23" t="n">
        <v>67</v>
      </c>
      <c r="N88" s="0" t="n">
        <f aca="true">RANK(M88,OFFSET($M$2,MATCH(G88,$G:$G,0)-2,,COUNTIF(G:G,G88),))</f>
        <v>51</v>
      </c>
    </row>
    <row r="89" customFormat="false" ht="13.5" hidden="false" customHeight="false" outlineLevel="0" collapsed="false">
      <c r="A89" s="23" t="n">
        <v>88</v>
      </c>
      <c r="B89" s="24" t="s">
        <v>118</v>
      </c>
      <c r="C89" s="24" t="s">
        <v>100</v>
      </c>
      <c r="D89" s="24" t="s">
        <v>139</v>
      </c>
      <c r="E89" s="24" t="s">
        <v>15</v>
      </c>
      <c r="F89" s="23" t="s">
        <v>1030</v>
      </c>
      <c r="G89" s="23" t="n">
        <v>20211018</v>
      </c>
      <c r="H89" s="23" t="s">
        <v>854</v>
      </c>
      <c r="I89" s="23" t="s">
        <v>861</v>
      </c>
      <c r="J89" s="23" t="s">
        <v>929</v>
      </c>
      <c r="K89" s="23" t="s">
        <v>140</v>
      </c>
      <c r="L89" s="24" t="s">
        <v>856</v>
      </c>
      <c r="M89" s="23" t="n">
        <v>75</v>
      </c>
      <c r="N89" s="0" t="n">
        <f aca="true">RANK(M89,OFFSET($M$2,MATCH(G89,$G:$G,0)-2,,COUNTIF(G:G,G89),))</f>
        <v>12</v>
      </c>
    </row>
    <row r="90" customFormat="false" ht="13.5" hidden="false" customHeight="false" outlineLevel="0" collapsed="false">
      <c r="A90" s="23" t="n">
        <v>89</v>
      </c>
      <c r="B90" s="24" t="s">
        <v>118</v>
      </c>
      <c r="C90" s="24" t="s">
        <v>100</v>
      </c>
      <c r="D90" s="24" t="s">
        <v>1031</v>
      </c>
      <c r="E90" s="24" t="s">
        <v>15</v>
      </c>
      <c r="F90" s="23" t="s">
        <v>1032</v>
      </c>
      <c r="G90" s="23" t="n">
        <v>20211018</v>
      </c>
      <c r="H90" s="23" t="s">
        <v>854</v>
      </c>
      <c r="I90" s="23" t="s">
        <v>861</v>
      </c>
      <c r="J90" s="23" t="s">
        <v>931</v>
      </c>
      <c r="K90" s="23" t="s">
        <v>167</v>
      </c>
      <c r="L90" s="24" t="s">
        <v>856</v>
      </c>
      <c r="M90" s="23" t="n">
        <v>71</v>
      </c>
      <c r="N90" s="0" t="n">
        <f aca="true">RANK(M90,OFFSET($M$2,MATCH(G90,$G:$G,0)-2,,COUNTIF(G:G,G90),))</f>
        <v>25</v>
      </c>
    </row>
    <row r="91" customFormat="false" ht="13.5" hidden="false" customHeight="false" outlineLevel="0" collapsed="false">
      <c r="A91" s="23" t="n">
        <v>90</v>
      </c>
      <c r="B91" s="24" t="s">
        <v>118</v>
      </c>
      <c r="C91" s="24" t="s">
        <v>100</v>
      </c>
      <c r="D91" s="24" t="s">
        <v>1033</v>
      </c>
      <c r="E91" s="24" t="s">
        <v>34</v>
      </c>
      <c r="F91" s="23" t="s">
        <v>1034</v>
      </c>
      <c r="G91" s="23" t="n">
        <v>20211018</v>
      </c>
      <c r="H91" s="23" t="s">
        <v>854</v>
      </c>
      <c r="I91" s="23" t="s">
        <v>861</v>
      </c>
      <c r="J91" s="23" t="s">
        <v>934</v>
      </c>
      <c r="K91" s="23" t="s">
        <v>175</v>
      </c>
      <c r="L91" s="24" t="s">
        <v>856</v>
      </c>
      <c r="M91" s="23" t="n">
        <v>69</v>
      </c>
      <c r="N91" s="0" t="n">
        <f aca="true">RANK(M91,OFFSET($M$2,MATCH(G91,$G:$G,0)-2,,COUNTIF(G:G,G91),))</f>
        <v>33</v>
      </c>
    </row>
    <row r="92" customFormat="false" ht="13.5" hidden="false" customHeight="false" outlineLevel="0" collapsed="false">
      <c r="A92" s="23" t="n">
        <v>91</v>
      </c>
      <c r="B92" s="24" t="s">
        <v>118</v>
      </c>
      <c r="C92" s="24" t="s">
        <v>100</v>
      </c>
      <c r="D92" s="24" t="s">
        <v>1035</v>
      </c>
      <c r="E92" s="24" t="s">
        <v>15</v>
      </c>
      <c r="F92" s="23" t="s">
        <v>1036</v>
      </c>
      <c r="G92" s="23" t="n">
        <v>20211018</v>
      </c>
      <c r="H92" s="23" t="s">
        <v>854</v>
      </c>
      <c r="I92" s="23" t="s">
        <v>863</v>
      </c>
      <c r="J92" s="23" t="s">
        <v>855</v>
      </c>
      <c r="K92" s="23" t="s">
        <v>185</v>
      </c>
      <c r="L92" s="24" t="s">
        <v>856</v>
      </c>
      <c r="M92" s="23" t="n">
        <v>68</v>
      </c>
      <c r="N92" s="0" t="n">
        <f aca="true">RANK(M92,OFFSET($M$2,MATCH(G92,$G:$G,0)-2,,COUNTIF(G:G,G92),))</f>
        <v>43</v>
      </c>
    </row>
    <row r="93" customFormat="false" ht="13.5" hidden="false" customHeight="false" outlineLevel="0" collapsed="false">
      <c r="A93" s="23" t="n">
        <v>92</v>
      </c>
      <c r="B93" s="24" t="s">
        <v>118</v>
      </c>
      <c r="C93" s="24" t="s">
        <v>100</v>
      </c>
      <c r="D93" s="24" t="s">
        <v>1037</v>
      </c>
      <c r="E93" s="24" t="s">
        <v>15</v>
      </c>
      <c r="F93" s="23" t="s">
        <v>1038</v>
      </c>
      <c r="G93" s="23" t="n">
        <v>20211018</v>
      </c>
      <c r="H93" s="23" t="s">
        <v>854</v>
      </c>
      <c r="I93" s="23" t="s">
        <v>863</v>
      </c>
      <c r="J93" s="23" t="s">
        <v>858</v>
      </c>
      <c r="K93" s="23" t="s">
        <v>256</v>
      </c>
      <c r="L93" s="24" t="s">
        <v>856</v>
      </c>
      <c r="M93" s="23" t="n">
        <v>51</v>
      </c>
      <c r="N93" s="0" t="n">
        <f aca="true">RANK(M93,OFFSET($M$2,MATCH(G93,$G:$G,0)-2,,COUNTIF(G:G,G93),))</f>
        <v>115</v>
      </c>
    </row>
    <row r="94" customFormat="false" ht="13.5" hidden="false" customHeight="false" outlineLevel="0" collapsed="false">
      <c r="A94" s="23" t="n">
        <v>93</v>
      </c>
      <c r="B94" s="24" t="s">
        <v>118</v>
      </c>
      <c r="C94" s="24" t="s">
        <v>100</v>
      </c>
      <c r="D94" s="24" t="s">
        <v>1039</v>
      </c>
      <c r="E94" s="24" t="s">
        <v>15</v>
      </c>
      <c r="F94" s="23" t="s">
        <v>1040</v>
      </c>
      <c r="G94" s="23" t="n">
        <v>20211018</v>
      </c>
      <c r="H94" s="23" t="s">
        <v>854</v>
      </c>
      <c r="I94" s="23" t="s">
        <v>863</v>
      </c>
      <c r="J94" s="23" t="s">
        <v>861</v>
      </c>
      <c r="K94" s="23" t="s">
        <v>264</v>
      </c>
      <c r="L94" s="24" t="s">
        <v>856</v>
      </c>
      <c r="M94" s="23" t="n">
        <v>49</v>
      </c>
      <c r="N94" s="0" t="n">
        <f aca="true">RANK(M94,OFFSET($M$2,MATCH(G94,$G:$G,0)-2,,COUNTIF(G:G,G94),))</f>
        <v>124</v>
      </c>
    </row>
    <row r="95" customFormat="false" ht="13.5" hidden="false" customHeight="false" outlineLevel="0" collapsed="false">
      <c r="A95" s="23" t="n">
        <v>94</v>
      </c>
      <c r="B95" s="24" t="s">
        <v>118</v>
      </c>
      <c r="C95" s="24" t="s">
        <v>100</v>
      </c>
      <c r="D95" s="24" t="s">
        <v>1041</v>
      </c>
      <c r="E95" s="24" t="s">
        <v>34</v>
      </c>
      <c r="F95" s="23" t="s">
        <v>1042</v>
      </c>
      <c r="G95" s="23" t="n">
        <v>20211018</v>
      </c>
      <c r="H95" s="23" t="s">
        <v>854</v>
      </c>
      <c r="I95" s="23" t="s">
        <v>863</v>
      </c>
      <c r="J95" s="23" t="s">
        <v>863</v>
      </c>
      <c r="K95" s="23" t="s">
        <v>229</v>
      </c>
      <c r="L95" s="24" t="s">
        <v>856</v>
      </c>
      <c r="M95" s="23" t="n">
        <v>60</v>
      </c>
      <c r="N95" s="0" t="n">
        <f aca="true">RANK(M95,OFFSET($M$2,MATCH(G95,$G:$G,0)-2,,COUNTIF(G:G,G95),))</f>
        <v>88</v>
      </c>
    </row>
    <row r="96" customFormat="false" ht="13.5" hidden="false" customHeight="false" outlineLevel="0" collapsed="false">
      <c r="A96" s="23" t="n">
        <v>95</v>
      </c>
      <c r="B96" s="24" t="s">
        <v>118</v>
      </c>
      <c r="C96" s="24" t="s">
        <v>100</v>
      </c>
      <c r="D96" s="24" t="s">
        <v>1043</v>
      </c>
      <c r="E96" s="24" t="s">
        <v>15</v>
      </c>
      <c r="F96" s="23" t="s">
        <v>1044</v>
      </c>
      <c r="G96" s="23" t="n">
        <v>20211018</v>
      </c>
      <c r="H96" s="23" t="s">
        <v>854</v>
      </c>
      <c r="I96" s="23" t="s">
        <v>863</v>
      </c>
      <c r="J96" s="23" t="s">
        <v>865</v>
      </c>
      <c r="K96" s="23" t="s">
        <v>257</v>
      </c>
      <c r="L96" s="24" t="s">
        <v>856</v>
      </c>
      <c r="M96" s="23" t="n">
        <v>51</v>
      </c>
      <c r="N96" s="0" t="n">
        <f aca="true">RANK(M96,OFFSET($M$2,MATCH(G96,$G:$G,0)-2,,COUNTIF(G:G,G96),))</f>
        <v>115</v>
      </c>
    </row>
    <row r="97" customFormat="false" ht="13.5" hidden="false" customHeight="false" outlineLevel="0" collapsed="false">
      <c r="A97" s="23" t="n">
        <v>96</v>
      </c>
      <c r="B97" s="24" t="s">
        <v>118</v>
      </c>
      <c r="C97" s="24" t="s">
        <v>100</v>
      </c>
      <c r="D97" s="24" t="s">
        <v>1045</v>
      </c>
      <c r="E97" s="24" t="s">
        <v>15</v>
      </c>
      <c r="F97" s="23" t="s">
        <v>1046</v>
      </c>
      <c r="G97" s="23" t="n">
        <v>20211018</v>
      </c>
      <c r="H97" s="23" t="s">
        <v>854</v>
      </c>
      <c r="I97" s="23" t="s">
        <v>863</v>
      </c>
      <c r="J97" s="23" t="s">
        <v>867</v>
      </c>
      <c r="K97" s="23" t="s">
        <v>197</v>
      </c>
      <c r="L97" s="24" t="s">
        <v>856</v>
      </c>
      <c r="M97" s="23" t="n">
        <v>67</v>
      </c>
      <c r="N97" s="0" t="n">
        <f aca="true">RANK(M97,OFFSET($M$2,MATCH(G97,$G:$G,0)-2,,COUNTIF(G:G,G97),))</f>
        <v>51</v>
      </c>
    </row>
    <row r="98" customFormat="false" ht="13.5" hidden="false" customHeight="false" outlineLevel="0" collapsed="false">
      <c r="A98" s="23" t="n">
        <v>97</v>
      </c>
      <c r="B98" s="24" t="s">
        <v>118</v>
      </c>
      <c r="C98" s="24" t="s">
        <v>100</v>
      </c>
      <c r="D98" s="24" t="s">
        <v>1047</v>
      </c>
      <c r="E98" s="24" t="s">
        <v>15</v>
      </c>
      <c r="F98" s="23" t="s">
        <v>1048</v>
      </c>
      <c r="G98" s="23" t="n">
        <v>20211018</v>
      </c>
      <c r="H98" s="23" t="s">
        <v>854</v>
      </c>
      <c r="I98" s="23" t="s">
        <v>863</v>
      </c>
      <c r="J98" s="23" t="s">
        <v>869</v>
      </c>
      <c r="K98" s="23" t="s">
        <v>230</v>
      </c>
      <c r="L98" s="24" t="s">
        <v>856</v>
      </c>
      <c r="M98" s="23" t="n">
        <v>60</v>
      </c>
      <c r="N98" s="0" t="n">
        <f aca="true">RANK(M98,OFFSET($M$2,MATCH(G98,$G:$G,0)-2,,COUNTIF(G:G,G98),))</f>
        <v>88</v>
      </c>
    </row>
    <row r="99" customFormat="false" ht="13.5" hidden="false" customHeight="false" outlineLevel="0" collapsed="false">
      <c r="A99" s="23" t="n">
        <v>98</v>
      </c>
      <c r="B99" s="24" t="s">
        <v>118</v>
      </c>
      <c r="C99" s="24" t="s">
        <v>100</v>
      </c>
      <c r="D99" s="24" t="s">
        <v>1049</v>
      </c>
      <c r="E99" s="24" t="s">
        <v>15</v>
      </c>
      <c r="F99" s="23" t="s">
        <v>1050</v>
      </c>
      <c r="G99" s="23" t="n">
        <v>20211018</v>
      </c>
      <c r="H99" s="23" t="s">
        <v>854</v>
      </c>
      <c r="I99" s="23" t="s">
        <v>863</v>
      </c>
      <c r="J99" s="23" t="s">
        <v>871</v>
      </c>
      <c r="K99" s="23" t="s">
        <v>186</v>
      </c>
      <c r="L99" s="24" t="s">
        <v>856</v>
      </c>
      <c r="M99" s="23" t="n">
        <v>68</v>
      </c>
      <c r="N99" s="0" t="n">
        <f aca="true">RANK(M99,OFFSET($M$2,MATCH(G99,$G:$G,0)-2,,COUNTIF(G:G,G99),))</f>
        <v>43</v>
      </c>
    </row>
    <row r="100" customFormat="false" ht="13.5" hidden="false" customHeight="false" outlineLevel="0" collapsed="false">
      <c r="A100" s="23" t="n">
        <v>99</v>
      </c>
      <c r="B100" s="24" t="s">
        <v>118</v>
      </c>
      <c r="C100" s="24" t="s">
        <v>100</v>
      </c>
      <c r="D100" s="24" t="s">
        <v>1051</v>
      </c>
      <c r="E100" s="24" t="s">
        <v>15</v>
      </c>
      <c r="F100" s="23" t="s">
        <v>1052</v>
      </c>
      <c r="G100" s="23" t="n">
        <v>20211018</v>
      </c>
      <c r="H100" s="23" t="s">
        <v>854</v>
      </c>
      <c r="I100" s="23" t="s">
        <v>863</v>
      </c>
      <c r="J100" s="23" t="s">
        <v>874</v>
      </c>
      <c r="K100" s="23" t="s">
        <v>275</v>
      </c>
      <c r="L100" s="24" t="s">
        <v>856</v>
      </c>
      <c r="M100" s="23" t="n">
        <v>0</v>
      </c>
      <c r="N100" s="0" t="n">
        <f aca="true">RANK(M100,OFFSET($M$2,MATCH(G100,$G:$G,0)-2,,COUNTIF(G:G,G100),))</f>
        <v>132</v>
      </c>
    </row>
    <row r="101" customFormat="false" ht="13.5" hidden="false" customHeight="false" outlineLevel="0" collapsed="false">
      <c r="A101" s="23" t="n">
        <v>100</v>
      </c>
      <c r="B101" s="24" t="s">
        <v>118</v>
      </c>
      <c r="C101" s="24" t="s">
        <v>100</v>
      </c>
      <c r="D101" s="24" t="s">
        <v>1053</v>
      </c>
      <c r="E101" s="24" t="s">
        <v>15</v>
      </c>
      <c r="F101" s="23" t="s">
        <v>1054</v>
      </c>
      <c r="G101" s="23" t="n">
        <v>20211018</v>
      </c>
      <c r="H101" s="23" t="s">
        <v>854</v>
      </c>
      <c r="I101" s="23" t="s">
        <v>863</v>
      </c>
      <c r="J101" s="23" t="s">
        <v>877</v>
      </c>
      <c r="K101" s="23" t="s">
        <v>240</v>
      </c>
      <c r="L101" s="24" t="s">
        <v>856</v>
      </c>
      <c r="M101" s="23" t="n">
        <v>57</v>
      </c>
      <c r="N101" s="0" t="n">
        <f aca="true">RANK(M101,OFFSET($M$2,MATCH(G101,$G:$G,0)-2,,COUNTIF(G:G,G101),))</f>
        <v>100</v>
      </c>
    </row>
    <row r="102" customFormat="false" ht="13.5" hidden="false" customHeight="false" outlineLevel="0" collapsed="false">
      <c r="A102" s="23" t="n">
        <v>101</v>
      </c>
      <c r="B102" s="24" t="s">
        <v>118</v>
      </c>
      <c r="C102" s="24" t="s">
        <v>100</v>
      </c>
      <c r="D102" s="24" t="s">
        <v>1055</v>
      </c>
      <c r="E102" s="24" t="s">
        <v>15</v>
      </c>
      <c r="F102" s="23" t="s">
        <v>1056</v>
      </c>
      <c r="G102" s="23" t="n">
        <v>20211018</v>
      </c>
      <c r="H102" s="23" t="s">
        <v>854</v>
      </c>
      <c r="I102" s="23" t="s">
        <v>863</v>
      </c>
      <c r="J102" s="23" t="s">
        <v>880</v>
      </c>
      <c r="K102" s="23" t="s">
        <v>231</v>
      </c>
      <c r="L102" s="24" t="s">
        <v>856</v>
      </c>
      <c r="M102" s="23" t="n">
        <v>60</v>
      </c>
      <c r="N102" s="0" t="n">
        <f aca="true">RANK(M102,OFFSET($M$2,MATCH(G102,$G:$G,0)-2,,COUNTIF(G:G,G102),))</f>
        <v>88</v>
      </c>
    </row>
    <row r="103" customFormat="false" ht="13.5" hidden="false" customHeight="false" outlineLevel="0" collapsed="false">
      <c r="A103" s="23" t="n">
        <v>102</v>
      </c>
      <c r="B103" s="24" t="s">
        <v>118</v>
      </c>
      <c r="C103" s="24" t="s">
        <v>100</v>
      </c>
      <c r="D103" s="24" t="s">
        <v>1057</v>
      </c>
      <c r="E103" s="24" t="s">
        <v>15</v>
      </c>
      <c r="F103" s="23" t="s">
        <v>1058</v>
      </c>
      <c r="G103" s="23" t="n">
        <v>20211018</v>
      </c>
      <c r="H103" s="23" t="s">
        <v>854</v>
      </c>
      <c r="I103" s="23" t="s">
        <v>863</v>
      </c>
      <c r="J103" s="23" t="s">
        <v>883</v>
      </c>
      <c r="K103" s="23" t="s">
        <v>270</v>
      </c>
      <c r="L103" s="24" t="s">
        <v>856</v>
      </c>
      <c r="M103" s="23" t="n">
        <v>42</v>
      </c>
      <c r="N103" s="0" t="n">
        <f aca="true">RANK(M103,OFFSET($M$2,MATCH(G103,$G:$G,0)-2,,COUNTIF(G:G,G103),))</f>
        <v>130</v>
      </c>
    </row>
    <row r="104" customFormat="false" ht="13.5" hidden="false" customHeight="false" outlineLevel="0" collapsed="false">
      <c r="A104" s="23" t="n">
        <v>103</v>
      </c>
      <c r="B104" s="24" t="s">
        <v>118</v>
      </c>
      <c r="C104" s="24" t="s">
        <v>100</v>
      </c>
      <c r="D104" s="24" t="s">
        <v>156</v>
      </c>
      <c r="E104" s="24" t="s">
        <v>15</v>
      </c>
      <c r="F104" s="23" t="s">
        <v>1059</v>
      </c>
      <c r="G104" s="23" t="n">
        <v>20211018</v>
      </c>
      <c r="H104" s="23" t="s">
        <v>854</v>
      </c>
      <c r="I104" s="23" t="s">
        <v>863</v>
      </c>
      <c r="J104" s="23" t="s">
        <v>886</v>
      </c>
      <c r="K104" s="23" t="s">
        <v>157</v>
      </c>
      <c r="L104" s="24" t="s">
        <v>856</v>
      </c>
      <c r="M104" s="23" t="n">
        <v>72</v>
      </c>
      <c r="N104" s="0" t="n">
        <f aca="true">RANK(M104,OFFSET($M$2,MATCH(G104,$G:$G,0)-2,,COUNTIF(G:G,G104),))</f>
        <v>18</v>
      </c>
    </row>
    <row r="105" customFormat="false" ht="13.5" hidden="false" customHeight="false" outlineLevel="0" collapsed="false">
      <c r="A105" s="23" t="n">
        <v>104</v>
      </c>
      <c r="B105" s="24" t="s">
        <v>118</v>
      </c>
      <c r="C105" s="24" t="s">
        <v>100</v>
      </c>
      <c r="D105" s="24" t="s">
        <v>1060</v>
      </c>
      <c r="E105" s="24" t="s">
        <v>15</v>
      </c>
      <c r="F105" s="23" t="s">
        <v>1061</v>
      </c>
      <c r="G105" s="23" t="n">
        <v>20211018</v>
      </c>
      <c r="H105" s="23" t="s">
        <v>854</v>
      </c>
      <c r="I105" s="23" t="s">
        <v>863</v>
      </c>
      <c r="J105" s="23" t="s">
        <v>889</v>
      </c>
      <c r="K105" s="23" t="s">
        <v>276</v>
      </c>
      <c r="L105" s="24" t="s">
        <v>856</v>
      </c>
      <c r="M105" s="23" t="n">
        <v>0</v>
      </c>
      <c r="N105" s="0" t="n">
        <f aca="true">RANK(M105,OFFSET($M$2,MATCH(G105,$G:$G,0)-2,,COUNTIF(G:G,G105),))</f>
        <v>132</v>
      </c>
    </row>
    <row r="106" customFormat="false" ht="13.5" hidden="false" customHeight="false" outlineLevel="0" collapsed="false">
      <c r="A106" s="23" t="n">
        <v>105</v>
      </c>
      <c r="B106" s="24" t="s">
        <v>118</v>
      </c>
      <c r="C106" s="24" t="s">
        <v>100</v>
      </c>
      <c r="D106" s="24" t="s">
        <v>158</v>
      </c>
      <c r="E106" s="24" t="s">
        <v>15</v>
      </c>
      <c r="F106" s="23" t="s">
        <v>1062</v>
      </c>
      <c r="G106" s="23" t="n">
        <v>20211018</v>
      </c>
      <c r="H106" s="23" t="s">
        <v>854</v>
      </c>
      <c r="I106" s="23" t="s">
        <v>863</v>
      </c>
      <c r="J106" s="23" t="s">
        <v>892</v>
      </c>
      <c r="K106" s="23" t="s">
        <v>159</v>
      </c>
      <c r="L106" s="24" t="s">
        <v>856</v>
      </c>
      <c r="M106" s="23" t="n">
        <v>72</v>
      </c>
      <c r="N106" s="0" t="n">
        <f aca="true">RANK(M106,OFFSET($M$2,MATCH(G106,$G:$G,0)-2,,COUNTIF(G:G,G106),))</f>
        <v>18</v>
      </c>
    </row>
    <row r="107" customFormat="false" ht="13.5" hidden="false" customHeight="false" outlineLevel="0" collapsed="false">
      <c r="A107" s="23" t="n">
        <v>106</v>
      </c>
      <c r="B107" s="24" t="s">
        <v>118</v>
      </c>
      <c r="C107" s="24" t="s">
        <v>100</v>
      </c>
      <c r="D107" s="24" t="s">
        <v>1063</v>
      </c>
      <c r="E107" s="24" t="s">
        <v>15</v>
      </c>
      <c r="F107" s="23" t="s">
        <v>1064</v>
      </c>
      <c r="G107" s="23" t="n">
        <v>20211018</v>
      </c>
      <c r="H107" s="23" t="s">
        <v>854</v>
      </c>
      <c r="I107" s="23" t="s">
        <v>863</v>
      </c>
      <c r="J107" s="23" t="s">
        <v>895</v>
      </c>
      <c r="K107" s="23" t="s">
        <v>219</v>
      </c>
      <c r="L107" s="24" t="s">
        <v>856</v>
      </c>
      <c r="M107" s="23" t="n">
        <v>58</v>
      </c>
      <c r="N107" s="0" t="n">
        <f aca="true">RANK(M107,OFFSET($M$2,MATCH(G107,$G:$G,0)-2,,COUNTIF(G:G,G107),))</f>
        <v>95</v>
      </c>
    </row>
    <row r="108" customFormat="false" ht="13.5" hidden="false" customHeight="false" outlineLevel="0" collapsed="false">
      <c r="A108" s="23" t="n">
        <v>107</v>
      </c>
      <c r="B108" s="24" t="s">
        <v>118</v>
      </c>
      <c r="C108" s="24" t="s">
        <v>100</v>
      </c>
      <c r="D108" s="24" t="s">
        <v>1065</v>
      </c>
      <c r="E108" s="24" t="s">
        <v>15</v>
      </c>
      <c r="F108" s="23" t="s">
        <v>1066</v>
      </c>
      <c r="G108" s="23" t="n">
        <v>20211018</v>
      </c>
      <c r="H108" s="23" t="s">
        <v>854</v>
      </c>
      <c r="I108" s="23" t="s">
        <v>863</v>
      </c>
      <c r="J108" s="23" t="s">
        <v>898</v>
      </c>
      <c r="K108" s="23" t="s">
        <v>235</v>
      </c>
      <c r="L108" s="24" t="s">
        <v>856</v>
      </c>
      <c r="M108" s="23" t="n">
        <v>59</v>
      </c>
      <c r="N108" s="0" t="n">
        <f aca="true">RANK(M108,OFFSET($M$2,MATCH(G108,$G:$G,0)-2,,COUNTIF(G:G,G108),))</f>
        <v>94</v>
      </c>
    </row>
    <row r="109" customFormat="false" ht="13.5" hidden="false" customHeight="false" outlineLevel="0" collapsed="false">
      <c r="A109" s="23" t="n">
        <v>108</v>
      </c>
      <c r="B109" s="24" t="s">
        <v>118</v>
      </c>
      <c r="C109" s="24" t="s">
        <v>100</v>
      </c>
      <c r="D109" s="24" t="s">
        <v>1067</v>
      </c>
      <c r="E109" s="24" t="s">
        <v>15</v>
      </c>
      <c r="F109" s="23" t="s">
        <v>1068</v>
      </c>
      <c r="G109" s="23" t="n">
        <v>20211018</v>
      </c>
      <c r="H109" s="23" t="s">
        <v>854</v>
      </c>
      <c r="I109" s="23" t="s">
        <v>863</v>
      </c>
      <c r="J109" s="23" t="s">
        <v>901</v>
      </c>
      <c r="K109" s="23" t="s">
        <v>247</v>
      </c>
      <c r="L109" s="24" t="s">
        <v>856</v>
      </c>
      <c r="M109" s="23" t="n">
        <v>54</v>
      </c>
      <c r="N109" s="0" t="n">
        <f aca="true">RANK(M109,OFFSET($M$2,MATCH(G109,$G:$G,0)-2,,COUNTIF(G:G,G109),))</f>
        <v>107</v>
      </c>
    </row>
    <row r="110" customFormat="false" ht="13.5" hidden="false" customHeight="false" outlineLevel="0" collapsed="false">
      <c r="A110" s="23" t="n">
        <v>109</v>
      </c>
      <c r="B110" s="24" t="s">
        <v>118</v>
      </c>
      <c r="C110" s="24" t="s">
        <v>100</v>
      </c>
      <c r="D110" s="24" t="s">
        <v>1069</v>
      </c>
      <c r="E110" s="24" t="s">
        <v>15</v>
      </c>
      <c r="F110" s="23" t="s">
        <v>1070</v>
      </c>
      <c r="G110" s="23" t="n">
        <v>20211018</v>
      </c>
      <c r="H110" s="23" t="s">
        <v>854</v>
      </c>
      <c r="I110" s="23" t="s">
        <v>863</v>
      </c>
      <c r="J110" s="23" t="s">
        <v>904</v>
      </c>
      <c r="K110" s="23" t="s">
        <v>258</v>
      </c>
      <c r="L110" s="24" t="s">
        <v>856</v>
      </c>
      <c r="M110" s="23" t="n">
        <v>51</v>
      </c>
      <c r="N110" s="0" t="n">
        <f aca="true">RANK(M110,OFFSET($M$2,MATCH(G110,$G:$G,0)-2,,COUNTIF(G:G,G110),))</f>
        <v>115</v>
      </c>
    </row>
    <row r="111" customFormat="false" ht="13.5" hidden="false" customHeight="false" outlineLevel="0" collapsed="false">
      <c r="A111" s="23" t="n">
        <v>110</v>
      </c>
      <c r="B111" s="24" t="s">
        <v>118</v>
      </c>
      <c r="C111" s="24" t="s">
        <v>100</v>
      </c>
      <c r="D111" s="24" t="s">
        <v>1071</v>
      </c>
      <c r="E111" s="24" t="s">
        <v>15</v>
      </c>
      <c r="F111" s="23" t="s">
        <v>1072</v>
      </c>
      <c r="G111" s="23" t="n">
        <v>20211018</v>
      </c>
      <c r="H111" s="23" t="s">
        <v>854</v>
      </c>
      <c r="I111" s="23" t="s">
        <v>863</v>
      </c>
      <c r="J111" s="23" t="s">
        <v>907</v>
      </c>
      <c r="K111" s="23" t="s">
        <v>172</v>
      </c>
      <c r="L111" s="24" t="s">
        <v>856</v>
      </c>
      <c r="M111" s="23" t="n">
        <v>70</v>
      </c>
      <c r="N111" s="0" t="n">
        <f aca="true">RANK(M111,OFFSET($M$2,MATCH(G111,$G:$G,0)-2,,COUNTIF(G:G,G111),))</f>
        <v>30</v>
      </c>
    </row>
    <row r="112" customFormat="false" ht="13.5" hidden="false" customHeight="false" outlineLevel="0" collapsed="false">
      <c r="A112" s="23" t="n">
        <v>111</v>
      </c>
      <c r="B112" s="24" t="s">
        <v>118</v>
      </c>
      <c r="C112" s="24" t="s">
        <v>100</v>
      </c>
      <c r="D112" s="24" t="s">
        <v>1073</v>
      </c>
      <c r="E112" s="24" t="s">
        <v>15</v>
      </c>
      <c r="F112" s="23" t="s">
        <v>1074</v>
      </c>
      <c r="G112" s="23" t="n">
        <v>20211018</v>
      </c>
      <c r="H112" s="23" t="s">
        <v>854</v>
      </c>
      <c r="I112" s="23" t="s">
        <v>863</v>
      </c>
      <c r="J112" s="23" t="s">
        <v>910</v>
      </c>
      <c r="K112" s="23" t="s">
        <v>227</v>
      </c>
      <c r="L112" s="24" t="s">
        <v>856</v>
      </c>
      <c r="M112" s="23" t="n">
        <v>61</v>
      </c>
      <c r="N112" s="0" t="n">
        <f aca="true">RANK(M112,OFFSET($M$2,MATCH(G112,$G:$G,0)-2,,COUNTIF(G:G,G112),))</f>
        <v>85</v>
      </c>
    </row>
    <row r="113" customFormat="false" ht="13.5" hidden="false" customHeight="false" outlineLevel="0" collapsed="false">
      <c r="A113" s="23" t="n">
        <v>112</v>
      </c>
      <c r="B113" s="24" t="s">
        <v>118</v>
      </c>
      <c r="C113" s="24" t="s">
        <v>100</v>
      </c>
      <c r="D113" s="24" t="s">
        <v>1075</v>
      </c>
      <c r="E113" s="24" t="s">
        <v>34</v>
      </c>
      <c r="F113" s="23" t="s">
        <v>1076</v>
      </c>
      <c r="G113" s="23" t="n">
        <v>20211018</v>
      </c>
      <c r="H113" s="23" t="s">
        <v>854</v>
      </c>
      <c r="I113" s="23" t="s">
        <v>863</v>
      </c>
      <c r="J113" s="23" t="s">
        <v>912</v>
      </c>
      <c r="K113" s="23" t="s">
        <v>220</v>
      </c>
      <c r="L113" s="24" t="s">
        <v>856</v>
      </c>
      <c r="M113" s="23" t="n">
        <v>63</v>
      </c>
      <c r="N113" s="0" t="n">
        <f aca="true">RANK(M113,OFFSET($M$2,MATCH(G113,$G:$G,0)-2,,COUNTIF(G:G,G113),))</f>
        <v>79</v>
      </c>
    </row>
    <row r="114" customFormat="false" ht="13.5" hidden="false" customHeight="false" outlineLevel="0" collapsed="false">
      <c r="A114" s="23" t="n">
        <v>113</v>
      </c>
      <c r="B114" s="24" t="s">
        <v>118</v>
      </c>
      <c r="C114" s="24" t="s">
        <v>100</v>
      </c>
      <c r="D114" s="24" t="s">
        <v>1077</v>
      </c>
      <c r="E114" s="24" t="s">
        <v>34</v>
      </c>
      <c r="F114" s="23" t="s">
        <v>1078</v>
      </c>
      <c r="G114" s="23" t="n">
        <v>20211018</v>
      </c>
      <c r="H114" s="23" t="s">
        <v>854</v>
      </c>
      <c r="I114" s="23" t="s">
        <v>863</v>
      </c>
      <c r="J114" s="23" t="s">
        <v>915</v>
      </c>
      <c r="K114" s="23" t="s">
        <v>245</v>
      </c>
      <c r="L114" s="24" t="s">
        <v>856</v>
      </c>
      <c r="M114" s="23" t="n">
        <v>55</v>
      </c>
      <c r="N114" s="0" t="n">
        <f aca="true">RANK(M114,OFFSET($M$2,MATCH(G114,$G:$G,0)-2,,COUNTIF(G:G,G114),))</f>
        <v>104</v>
      </c>
    </row>
    <row r="115" customFormat="false" ht="13.5" hidden="false" customHeight="false" outlineLevel="0" collapsed="false">
      <c r="A115" s="23" t="n">
        <v>114</v>
      </c>
      <c r="B115" s="24" t="s">
        <v>118</v>
      </c>
      <c r="C115" s="24" t="s">
        <v>100</v>
      </c>
      <c r="D115" s="24" t="s">
        <v>1079</v>
      </c>
      <c r="E115" s="24" t="s">
        <v>34</v>
      </c>
      <c r="F115" s="23" t="s">
        <v>1080</v>
      </c>
      <c r="G115" s="23" t="n">
        <v>20211018</v>
      </c>
      <c r="H115" s="23" t="s">
        <v>854</v>
      </c>
      <c r="I115" s="23" t="s">
        <v>863</v>
      </c>
      <c r="J115" s="23" t="s">
        <v>918</v>
      </c>
      <c r="K115" s="23" t="s">
        <v>236</v>
      </c>
      <c r="L115" s="24" t="s">
        <v>856</v>
      </c>
      <c r="M115" s="23" t="n">
        <v>58</v>
      </c>
      <c r="N115" s="0" t="n">
        <f aca="true">RANK(M115,OFFSET($M$2,MATCH(G115,$G:$G,0)-2,,COUNTIF(G:G,G115),))</f>
        <v>95</v>
      </c>
    </row>
    <row r="116" customFormat="false" ht="13.5" hidden="false" customHeight="false" outlineLevel="0" collapsed="false">
      <c r="A116" s="23" t="n">
        <v>115</v>
      </c>
      <c r="B116" s="24" t="s">
        <v>118</v>
      </c>
      <c r="C116" s="24" t="s">
        <v>100</v>
      </c>
      <c r="D116" s="24" t="s">
        <v>1081</v>
      </c>
      <c r="E116" s="24" t="s">
        <v>15</v>
      </c>
      <c r="F116" s="23" t="s">
        <v>1082</v>
      </c>
      <c r="G116" s="23" t="n">
        <v>20211018</v>
      </c>
      <c r="H116" s="23" t="s">
        <v>854</v>
      </c>
      <c r="I116" s="23" t="s">
        <v>863</v>
      </c>
      <c r="J116" s="23" t="s">
        <v>920</v>
      </c>
      <c r="K116" s="23" t="s">
        <v>210</v>
      </c>
      <c r="L116" s="24" t="s">
        <v>856</v>
      </c>
      <c r="M116" s="23" t="n">
        <v>64</v>
      </c>
      <c r="N116" s="0" t="n">
        <f aca="true">RANK(M116,OFFSET($M$2,MATCH(G116,$G:$G,0)-2,,COUNTIF(G:G,G116),))</f>
        <v>69</v>
      </c>
    </row>
    <row r="117" customFormat="false" ht="13.5" hidden="false" customHeight="false" outlineLevel="0" collapsed="false">
      <c r="A117" s="23" t="n">
        <v>116</v>
      </c>
      <c r="B117" s="24" t="s">
        <v>118</v>
      </c>
      <c r="C117" s="24" t="s">
        <v>100</v>
      </c>
      <c r="D117" s="24" t="s">
        <v>119</v>
      </c>
      <c r="E117" s="24" t="s">
        <v>15</v>
      </c>
      <c r="F117" s="23" t="s">
        <v>1083</v>
      </c>
      <c r="G117" s="23" t="n">
        <v>20211018</v>
      </c>
      <c r="H117" s="23" t="s">
        <v>854</v>
      </c>
      <c r="I117" s="23" t="s">
        <v>863</v>
      </c>
      <c r="J117" s="23" t="s">
        <v>923</v>
      </c>
      <c r="K117" s="23" t="s">
        <v>120</v>
      </c>
      <c r="L117" s="24" t="s">
        <v>856</v>
      </c>
      <c r="M117" s="23" t="n">
        <v>78</v>
      </c>
      <c r="N117" s="0" t="n">
        <f aca="true">RANK(M117,OFFSET($M$2,MATCH(G117,$G:$G,0)-2,,COUNTIF(G:G,G117),))</f>
        <v>2</v>
      </c>
    </row>
    <row r="118" customFormat="false" ht="13.5" hidden="false" customHeight="false" outlineLevel="0" collapsed="false">
      <c r="A118" s="23" t="n">
        <v>117</v>
      </c>
      <c r="B118" s="24" t="s">
        <v>118</v>
      </c>
      <c r="C118" s="24" t="s">
        <v>100</v>
      </c>
      <c r="D118" s="24" t="s">
        <v>1084</v>
      </c>
      <c r="E118" s="24" t="s">
        <v>15</v>
      </c>
      <c r="F118" s="23" t="s">
        <v>1085</v>
      </c>
      <c r="G118" s="23" t="n">
        <v>20211018</v>
      </c>
      <c r="H118" s="23" t="s">
        <v>854</v>
      </c>
      <c r="I118" s="23" t="s">
        <v>863</v>
      </c>
      <c r="J118" s="23" t="s">
        <v>926</v>
      </c>
      <c r="K118" s="23" t="s">
        <v>228</v>
      </c>
      <c r="L118" s="24" t="s">
        <v>856</v>
      </c>
      <c r="M118" s="23" t="n">
        <v>61</v>
      </c>
      <c r="N118" s="0" t="n">
        <f aca="true">RANK(M118,OFFSET($M$2,MATCH(G118,$G:$G,0)-2,,COUNTIF(G:G,G118),))</f>
        <v>85</v>
      </c>
    </row>
    <row r="119" customFormat="false" ht="13.5" hidden="false" customHeight="false" outlineLevel="0" collapsed="false">
      <c r="A119" s="23" t="n">
        <v>118</v>
      </c>
      <c r="B119" s="24" t="s">
        <v>118</v>
      </c>
      <c r="C119" s="24" t="s">
        <v>100</v>
      </c>
      <c r="D119" s="24" t="s">
        <v>1086</v>
      </c>
      <c r="E119" s="24" t="s">
        <v>15</v>
      </c>
      <c r="F119" s="23" t="s">
        <v>1087</v>
      </c>
      <c r="G119" s="23" t="n">
        <v>20211018</v>
      </c>
      <c r="H119" s="23" t="s">
        <v>854</v>
      </c>
      <c r="I119" s="23" t="s">
        <v>863</v>
      </c>
      <c r="J119" s="23" t="s">
        <v>929</v>
      </c>
      <c r="K119" s="23" t="s">
        <v>176</v>
      </c>
      <c r="L119" s="24" t="s">
        <v>856</v>
      </c>
      <c r="M119" s="23" t="n">
        <v>69</v>
      </c>
      <c r="N119" s="0" t="n">
        <f aca="true">RANK(M119,OFFSET($M$2,MATCH(G119,$G:$G,0)-2,,COUNTIF(G:G,G119),))</f>
        <v>33</v>
      </c>
    </row>
    <row r="120" customFormat="false" ht="13.5" hidden="false" customHeight="false" outlineLevel="0" collapsed="false">
      <c r="A120" s="23" t="n">
        <v>119</v>
      </c>
      <c r="B120" s="24" t="s">
        <v>118</v>
      </c>
      <c r="C120" s="24" t="s">
        <v>100</v>
      </c>
      <c r="D120" s="24" t="s">
        <v>1088</v>
      </c>
      <c r="E120" s="24" t="s">
        <v>15</v>
      </c>
      <c r="F120" s="23" t="s">
        <v>1089</v>
      </c>
      <c r="G120" s="23" t="n">
        <v>20211018</v>
      </c>
      <c r="H120" s="23" t="s">
        <v>854</v>
      </c>
      <c r="I120" s="23" t="s">
        <v>863</v>
      </c>
      <c r="J120" s="23" t="s">
        <v>931</v>
      </c>
      <c r="K120" s="23" t="s">
        <v>177</v>
      </c>
      <c r="L120" s="24" t="s">
        <v>856</v>
      </c>
      <c r="M120" s="23" t="n">
        <v>69</v>
      </c>
      <c r="N120" s="0" t="n">
        <f aca="true">RANK(M120,OFFSET($M$2,MATCH(G120,$G:$G,0)-2,,COUNTIF(G:G,G120),))</f>
        <v>33</v>
      </c>
    </row>
    <row r="121" customFormat="false" ht="13.5" hidden="false" customHeight="false" outlineLevel="0" collapsed="false">
      <c r="A121" s="23" t="n">
        <v>120</v>
      </c>
      <c r="B121" s="24" t="s">
        <v>118</v>
      </c>
      <c r="C121" s="24" t="s">
        <v>100</v>
      </c>
      <c r="D121" s="24" t="s">
        <v>1090</v>
      </c>
      <c r="E121" s="24" t="s">
        <v>15</v>
      </c>
      <c r="F121" s="23" t="s">
        <v>1091</v>
      </c>
      <c r="G121" s="23" t="n">
        <v>20211018</v>
      </c>
      <c r="H121" s="23" t="s">
        <v>854</v>
      </c>
      <c r="I121" s="23" t="s">
        <v>863</v>
      </c>
      <c r="J121" s="23" t="s">
        <v>934</v>
      </c>
      <c r="K121" s="23" t="s">
        <v>178</v>
      </c>
      <c r="L121" s="24" t="s">
        <v>856</v>
      </c>
      <c r="M121" s="23" t="n">
        <v>69</v>
      </c>
      <c r="N121" s="0" t="n">
        <f aca="true">RANK(M121,OFFSET($M$2,MATCH(G121,$G:$G,0)-2,,COUNTIF(G:G,G121),))</f>
        <v>33</v>
      </c>
    </row>
    <row r="122" customFormat="false" ht="13.5" hidden="false" customHeight="false" outlineLevel="0" collapsed="false">
      <c r="A122" s="23" t="n">
        <v>121</v>
      </c>
      <c r="B122" s="24" t="s">
        <v>118</v>
      </c>
      <c r="C122" s="24" t="s">
        <v>100</v>
      </c>
      <c r="D122" s="24" t="s">
        <v>1092</v>
      </c>
      <c r="E122" s="24" t="s">
        <v>15</v>
      </c>
      <c r="F122" s="23" t="s">
        <v>1093</v>
      </c>
      <c r="G122" s="23" t="n">
        <v>20211018</v>
      </c>
      <c r="H122" s="23" t="s">
        <v>854</v>
      </c>
      <c r="I122" s="23" t="s">
        <v>865</v>
      </c>
      <c r="J122" s="23" t="s">
        <v>855</v>
      </c>
      <c r="K122" s="23" t="s">
        <v>211</v>
      </c>
      <c r="L122" s="24" t="s">
        <v>856</v>
      </c>
      <c r="M122" s="23" t="n">
        <v>64</v>
      </c>
      <c r="N122" s="0" t="n">
        <f aca="true">RANK(M122,OFFSET($M$2,MATCH(G122,$G:$G,0)-2,,COUNTIF(G:G,G122),))</f>
        <v>69</v>
      </c>
    </row>
    <row r="123" customFormat="false" ht="13.5" hidden="false" customHeight="false" outlineLevel="0" collapsed="false">
      <c r="A123" s="23" t="n">
        <v>122</v>
      </c>
      <c r="B123" s="24" t="s">
        <v>118</v>
      </c>
      <c r="C123" s="24" t="s">
        <v>100</v>
      </c>
      <c r="D123" s="24" t="s">
        <v>1094</v>
      </c>
      <c r="E123" s="24" t="s">
        <v>34</v>
      </c>
      <c r="F123" s="23" t="s">
        <v>1095</v>
      </c>
      <c r="G123" s="23" t="n">
        <v>20211018</v>
      </c>
      <c r="H123" s="23" t="s">
        <v>854</v>
      </c>
      <c r="I123" s="23" t="s">
        <v>865</v>
      </c>
      <c r="J123" s="23" t="s">
        <v>858</v>
      </c>
      <c r="K123" s="23" t="s">
        <v>241</v>
      </c>
      <c r="L123" s="24" t="s">
        <v>856</v>
      </c>
      <c r="M123" s="23" t="n">
        <v>56</v>
      </c>
      <c r="N123" s="0" t="n">
        <f aca="true">RANK(M123,OFFSET($M$2,MATCH(G123,$G:$G,0)-2,,COUNTIF(G:G,G123),))</f>
        <v>101</v>
      </c>
    </row>
    <row r="124" customFormat="false" ht="13.5" hidden="false" customHeight="false" outlineLevel="0" collapsed="false">
      <c r="A124" s="23" t="n">
        <v>123</v>
      </c>
      <c r="B124" s="24" t="s">
        <v>118</v>
      </c>
      <c r="C124" s="24" t="s">
        <v>100</v>
      </c>
      <c r="D124" s="24" t="s">
        <v>1096</v>
      </c>
      <c r="E124" s="24" t="s">
        <v>15</v>
      </c>
      <c r="F124" s="23" t="s">
        <v>1097</v>
      </c>
      <c r="G124" s="23" t="n">
        <v>20211018</v>
      </c>
      <c r="H124" s="23" t="s">
        <v>854</v>
      </c>
      <c r="I124" s="23" t="s">
        <v>865</v>
      </c>
      <c r="J124" s="23" t="s">
        <v>861</v>
      </c>
      <c r="K124" s="23" t="s">
        <v>208</v>
      </c>
      <c r="L124" s="24" t="s">
        <v>856</v>
      </c>
      <c r="M124" s="23" t="n">
        <v>65</v>
      </c>
      <c r="N124" s="0" t="n">
        <f aca="true">RANK(M124,OFFSET($M$2,MATCH(G124,$G:$G,0)-2,,COUNTIF(G:G,G124),))</f>
        <v>68</v>
      </c>
    </row>
    <row r="125" customFormat="false" ht="13.5" hidden="false" customHeight="false" outlineLevel="0" collapsed="false">
      <c r="A125" s="23" t="n">
        <v>124</v>
      </c>
      <c r="B125" s="24" t="s">
        <v>118</v>
      </c>
      <c r="C125" s="24" t="s">
        <v>100</v>
      </c>
      <c r="D125" s="24" t="s">
        <v>141</v>
      </c>
      <c r="E125" s="24" t="s">
        <v>15</v>
      </c>
      <c r="F125" s="23" t="s">
        <v>1098</v>
      </c>
      <c r="G125" s="23" t="n">
        <v>20211018</v>
      </c>
      <c r="H125" s="23" t="s">
        <v>854</v>
      </c>
      <c r="I125" s="23" t="s">
        <v>865</v>
      </c>
      <c r="J125" s="23" t="s">
        <v>863</v>
      </c>
      <c r="K125" s="23" t="s">
        <v>142</v>
      </c>
      <c r="L125" s="24" t="s">
        <v>856</v>
      </c>
      <c r="M125" s="23" t="n">
        <v>74</v>
      </c>
      <c r="N125" s="0" t="n">
        <f aca="true">RANK(M125,OFFSET($M$2,MATCH(G125,$G:$G,0)-2,,COUNTIF(G:G,G125),))</f>
        <v>13</v>
      </c>
    </row>
    <row r="126" customFormat="false" ht="13.5" hidden="false" customHeight="false" outlineLevel="0" collapsed="false">
      <c r="A126" s="23" t="n">
        <v>125</v>
      </c>
      <c r="B126" s="24" t="s">
        <v>118</v>
      </c>
      <c r="C126" s="24" t="s">
        <v>100</v>
      </c>
      <c r="D126" s="24" t="s">
        <v>1099</v>
      </c>
      <c r="E126" s="24" t="s">
        <v>15</v>
      </c>
      <c r="F126" s="23" t="s">
        <v>1100</v>
      </c>
      <c r="G126" s="23" t="n">
        <v>20211018</v>
      </c>
      <c r="H126" s="23" t="s">
        <v>854</v>
      </c>
      <c r="I126" s="23" t="s">
        <v>865</v>
      </c>
      <c r="J126" s="23" t="s">
        <v>865</v>
      </c>
      <c r="K126" s="23" t="s">
        <v>237</v>
      </c>
      <c r="L126" s="24" t="s">
        <v>856</v>
      </c>
      <c r="M126" s="23" t="n">
        <v>58</v>
      </c>
      <c r="N126" s="0" t="n">
        <f aca="true">RANK(M126,OFFSET($M$2,MATCH(G126,$G:$G,0)-2,,COUNTIF(G:G,G126),))</f>
        <v>95</v>
      </c>
    </row>
    <row r="127" customFormat="false" ht="13.5" hidden="false" customHeight="false" outlineLevel="0" collapsed="false">
      <c r="A127" s="23" t="n">
        <v>126</v>
      </c>
      <c r="B127" s="24" t="s">
        <v>118</v>
      </c>
      <c r="C127" s="24" t="s">
        <v>100</v>
      </c>
      <c r="D127" s="24" t="s">
        <v>1101</v>
      </c>
      <c r="E127" s="24" t="s">
        <v>15</v>
      </c>
      <c r="F127" s="23" t="s">
        <v>1102</v>
      </c>
      <c r="G127" s="23" t="n">
        <v>20211018</v>
      </c>
      <c r="H127" s="23" t="s">
        <v>854</v>
      </c>
      <c r="I127" s="23" t="s">
        <v>865</v>
      </c>
      <c r="J127" s="23" t="s">
        <v>867</v>
      </c>
      <c r="K127" s="23" t="s">
        <v>179</v>
      </c>
      <c r="L127" s="24" t="s">
        <v>856</v>
      </c>
      <c r="M127" s="23" t="n">
        <v>69</v>
      </c>
      <c r="N127" s="0" t="n">
        <f aca="true">RANK(M127,OFFSET($M$2,MATCH(G127,$G:$G,0)-2,,COUNTIF(G:G,G127),))</f>
        <v>33</v>
      </c>
    </row>
    <row r="128" customFormat="false" ht="13.5" hidden="false" customHeight="false" outlineLevel="0" collapsed="false">
      <c r="A128" s="23" t="n">
        <v>127</v>
      </c>
      <c r="B128" s="24" t="s">
        <v>118</v>
      </c>
      <c r="C128" s="24" t="s">
        <v>100</v>
      </c>
      <c r="D128" s="24" t="s">
        <v>121</v>
      </c>
      <c r="E128" s="24" t="s">
        <v>15</v>
      </c>
      <c r="F128" s="23" t="s">
        <v>1103</v>
      </c>
      <c r="G128" s="23" t="n">
        <v>20211018</v>
      </c>
      <c r="H128" s="23" t="s">
        <v>854</v>
      </c>
      <c r="I128" s="23" t="s">
        <v>865</v>
      </c>
      <c r="J128" s="23" t="s">
        <v>869</v>
      </c>
      <c r="K128" s="23" t="s">
        <v>122</v>
      </c>
      <c r="L128" s="24" t="s">
        <v>856</v>
      </c>
      <c r="M128" s="23" t="n">
        <v>78</v>
      </c>
      <c r="N128" s="0" t="n">
        <f aca="true">RANK(M128,OFFSET($M$2,MATCH(G128,$G:$G,0)-2,,COUNTIF(G:G,G128),))</f>
        <v>2</v>
      </c>
    </row>
    <row r="129" customFormat="false" ht="13.5" hidden="false" customHeight="false" outlineLevel="0" collapsed="false">
      <c r="A129" s="23" t="n">
        <v>128</v>
      </c>
      <c r="B129" s="24" t="s">
        <v>118</v>
      </c>
      <c r="C129" s="24" t="s">
        <v>100</v>
      </c>
      <c r="D129" s="24" t="s">
        <v>1104</v>
      </c>
      <c r="E129" s="24" t="s">
        <v>15</v>
      </c>
      <c r="F129" s="23" t="s">
        <v>1105</v>
      </c>
      <c r="G129" s="23" t="n">
        <v>20211018</v>
      </c>
      <c r="H129" s="23" t="s">
        <v>854</v>
      </c>
      <c r="I129" s="23" t="s">
        <v>865</v>
      </c>
      <c r="J129" s="23" t="s">
        <v>871</v>
      </c>
      <c r="K129" s="23" t="s">
        <v>187</v>
      </c>
      <c r="L129" s="24" t="s">
        <v>856</v>
      </c>
      <c r="M129" s="23" t="n">
        <v>68</v>
      </c>
      <c r="N129" s="0" t="n">
        <f aca="true">RANK(M129,OFFSET($M$2,MATCH(G129,$G:$G,0)-2,,COUNTIF(G:G,G129),))</f>
        <v>43</v>
      </c>
    </row>
    <row r="130" customFormat="false" ht="13.5" hidden="false" customHeight="false" outlineLevel="0" collapsed="false">
      <c r="A130" s="23" t="n">
        <v>129</v>
      </c>
      <c r="B130" s="24" t="s">
        <v>118</v>
      </c>
      <c r="C130" s="24" t="s">
        <v>100</v>
      </c>
      <c r="D130" s="24" t="s">
        <v>1106</v>
      </c>
      <c r="E130" s="24" t="s">
        <v>15</v>
      </c>
      <c r="F130" s="23" t="s">
        <v>1107</v>
      </c>
      <c r="G130" s="23" t="n">
        <v>20211018</v>
      </c>
      <c r="H130" s="23" t="s">
        <v>854</v>
      </c>
      <c r="I130" s="23" t="s">
        <v>865</v>
      </c>
      <c r="J130" s="23" t="s">
        <v>874</v>
      </c>
      <c r="K130" s="23" t="s">
        <v>277</v>
      </c>
      <c r="L130" s="24" t="s">
        <v>856</v>
      </c>
      <c r="M130" s="23" t="n">
        <v>0</v>
      </c>
      <c r="N130" s="0" t="n">
        <f aca="true">RANK(M130,OFFSET($M$2,MATCH(G130,$G:$G,0)-2,,COUNTIF(G:G,G130),))</f>
        <v>132</v>
      </c>
    </row>
    <row r="131" customFormat="false" ht="13.5" hidden="false" customHeight="false" outlineLevel="0" collapsed="false">
      <c r="A131" s="23" t="n">
        <v>130</v>
      </c>
      <c r="B131" s="24" t="s">
        <v>118</v>
      </c>
      <c r="C131" s="24" t="s">
        <v>100</v>
      </c>
      <c r="D131" s="24" t="s">
        <v>1108</v>
      </c>
      <c r="E131" s="24" t="s">
        <v>15</v>
      </c>
      <c r="F131" s="23" t="s">
        <v>1109</v>
      </c>
      <c r="G131" s="23" t="n">
        <v>20211018</v>
      </c>
      <c r="H131" s="23" t="s">
        <v>854</v>
      </c>
      <c r="I131" s="23" t="s">
        <v>865</v>
      </c>
      <c r="J131" s="23" t="s">
        <v>877</v>
      </c>
      <c r="K131" s="23" t="s">
        <v>188</v>
      </c>
      <c r="L131" s="24" t="s">
        <v>856</v>
      </c>
      <c r="M131" s="23" t="n">
        <v>68</v>
      </c>
      <c r="N131" s="0" t="n">
        <f aca="true">RANK(M131,OFFSET($M$2,MATCH(G131,$G:$G,0)-2,,COUNTIF(G:G,G131),))</f>
        <v>43</v>
      </c>
    </row>
    <row r="132" customFormat="false" ht="13.5" hidden="false" customHeight="false" outlineLevel="0" collapsed="false">
      <c r="A132" s="23" t="n">
        <v>131</v>
      </c>
      <c r="B132" s="24" t="s">
        <v>118</v>
      </c>
      <c r="C132" s="24" t="s">
        <v>100</v>
      </c>
      <c r="D132" s="24" t="s">
        <v>1110</v>
      </c>
      <c r="E132" s="24" t="s">
        <v>15</v>
      </c>
      <c r="F132" s="23" t="s">
        <v>1111</v>
      </c>
      <c r="G132" s="23" t="n">
        <v>20211018</v>
      </c>
      <c r="H132" s="23" t="s">
        <v>854</v>
      </c>
      <c r="I132" s="23" t="s">
        <v>865</v>
      </c>
      <c r="J132" s="23" t="s">
        <v>880</v>
      </c>
      <c r="K132" s="23" t="s">
        <v>168</v>
      </c>
      <c r="L132" s="24" t="s">
        <v>856</v>
      </c>
      <c r="M132" s="23" t="n">
        <v>71</v>
      </c>
      <c r="N132" s="0" t="n">
        <f aca="true">RANK(M132,OFFSET($M$2,MATCH(G132,$G:$G,0)-2,,COUNTIF(G:G,G132),))</f>
        <v>25</v>
      </c>
    </row>
    <row r="133" customFormat="false" ht="13.5" hidden="false" customHeight="false" outlineLevel="0" collapsed="false">
      <c r="A133" s="23" t="n">
        <v>132</v>
      </c>
      <c r="B133" s="24" t="s">
        <v>118</v>
      </c>
      <c r="C133" s="24" t="s">
        <v>100</v>
      </c>
      <c r="D133" s="24" t="s">
        <v>123</v>
      </c>
      <c r="E133" s="24" t="s">
        <v>15</v>
      </c>
      <c r="F133" s="23" t="s">
        <v>1112</v>
      </c>
      <c r="G133" s="23" t="n">
        <v>20211018</v>
      </c>
      <c r="H133" s="23" t="s">
        <v>854</v>
      </c>
      <c r="I133" s="23" t="s">
        <v>865</v>
      </c>
      <c r="J133" s="23" t="s">
        <v>883</v>
      </c>
      <c r="K133" s="23" t="s">
        <v>124</v>
      </c>
      <c r="L133" s="24" t="s">
        <v>856</v>
      </c>
      <c r="M133" s="23" t="n">
        <v>78</v>
      </c>
      <c r="N133" s="0" t="n">
        <f aca="true">RANK(M133,OFFSET($M$2,MATCH(G133,$G:$G,0)-2,,COUNTIF(G:G,G133),))</f>
        <v>2</v>
      </c>
    </row>
    <row r="134" customFormat="false" ht="13.5" hidden="false" customHeight="false" outlineLevel="0" collapsed="false">
      <c r="A134" s="23" t="n">
        <v>133</v>
      </c>
      <c r="B134" s="24" t="s">
        <v>118</v>
      </c>
      <c r="C134" s="24" t="s">
        <v>100</v>
      </c>
      <c r="D134" s="24" t="s">
        <v>1113</v>
      </c>
      <c r="E134" s="24" t="s">
        <v>15</v>
      </c>
      <c r="F134" s="23" t="s">
        <v>1114</v>
      </c>
      <c r="G134" s="23" t="n">
        <v>20211018</v>
      </c>
      <c r="H134" s="23" t="s">
        <v>854</v>
      </c>
      <c r="I134" s="23" t="s">
        <v>865</v>
      </c>
      <c r="J134" s="23" t="s">
        <v>886</v>
      </c>
      <c r="K134" s="23" t="s">
        <v>180</v>
      </c>
      <c r="L134" s="24" t="s">
        <v>856</v>
      </c>
      <c r="M134" s="23" t="n">
        <v>69</v>
      </c>
      <c r="N134" s="0" t="n">
        <f aca="true">RANK(M134,OFFSET($M$2,MATCH(G134,$G:$G,0)-2,,COUNTIF(G:G,G134),))</f>
        <v>33</v>
      </c>
    </row>
    <row r="135" customFormat="false" ht="13.5" hidden="false" customHeight="false" outlineLevel="0" collapsed="false">
      <c r="A135" s="23" t="n">
        <v>134</v>
      </c>
      <c r="B135" s="24" t="s">
        <v>118</v>
      </c>
      <c r="C135" s="24" t="s">
        <v>100</v>
      </c>
      <c r="D135" s="24" t="s">
        <v>1115</v>
      </c>
      <c r="E135" s="24" t="s">
        <v>15</v>
      </c>
      <c r="F135" s="23" t="s">
        <v>1116</v>
      </c>
      <c r="G135" s="23" t="n">
        <v>20211018</v>
      </c>
      <c r="H135" s="23" t="s">
        <v>854</v>
      </c>
      <c r="I135" s="23" t="s">
        <v>865</v>
      </c>
      <c r="J135" s="23" t="s">
        <v>889</v>
      </c>
      <c r="K135" s="23" t="s">
        <v>181</v>
      </c>
      <c r="L135" s="24" t="s">
        <v>856</v>
      </c>
      <c r="M135" s="23" t="n">
        <v>69</v>
      </c>
      <c r="N135" s="0" t="n">
        <f aca="true">RANK(M135,OFFSET($M$2,MATCH(G135,$G:$G,0)-2,,COUNTIF(G:G,G135),))</f>
        <v>33</v>
      </c>
    </row>
    <row r="136" customFormat="false" ht="13.5" hidden="false" customHeight="false" outlineLevel="0" collapsed="false">
      <c r="A136" s="23" t="n">
        <v>135</v>
      </c>
      <c r="B136" s="24" t="s">
        <v>118</v>
      </c>
      <c r="C136" s="24" t="s">
        <v>100</v>
      </c>
      <c r="D136" s="24" t="s">
        <v>1117</v>
      </c>
      <c r="E136" s="24" t="s">
        <v>15</v>
      </c>
      <c r="F136" s="23" t="s">
        <v>1118</v>
      </c>
      <c r="G136" s="23" t="n">
        <v>20211018</v>
      </c>
      <c r="H136" s="23" t="s">
        <v>854</v>
      </c>
      <c r="I136" s="23" t="s">
        <v>865</v>
      </c>
      <c r="J136" s="23" t="s">
        <v>892</v>
      </c>
      <c r="K136" s="23" t="s">
        <v>212</v>
      </c>
      <c r="L136" s="24" t="s">
        <v>856</v>
      </c>
      <c r="M136" s="23" t="n">
        <v>64</v>
      </c>
      <c r="N136" s="0" t="n">
        <f aca="true">RANK(M136,OFFSET($M$2,MATCH(G136,$G:$G,0)-2,,COUNTIF(G:G,G136),))</f>
        <v>69</v>
      </c>
    </row>
    <row r="137" customFormat="false" ht="13.5" hidden="false" customHeight="false" outlineLevel="0" collapsed="false">
      <c r="A137" s="23" t="n">
        <v>136</v>
      </c>
      <c r="B137" s="24" t="s">
        <v>118</v>
      </c>
      <c r="C137" s="24" t="s">
        <v>100</v>
      </c>
      <c r="D137" s="24" t="s">
        <v>1119</v>
      </c>
      <c r="E137" s="24" t="s">
        <v>15</v>
      </c>
      <c r="F137" s="23" t="s">
        <v>1120</v>
      </c>
      <c r="G137" s="23" t="n">
        <v>20211018</v>
      </c>
      <c r="H137" s="23" t="s">
        <v>854</v>
      </c>
      <c r="I137" s="23" t="s">
        <v>865</v>
      </c>
      <c r="J137" s="23" t="s">
        <v>895</v>
      </c>
      <c r="K137" s="23" t="s">
        <v>189</v>
      </c>
      <c r="L137" s="24" t="s">
        <v>856</v>
      </c>
      <c r="M137" s="23" t="n">
        <v>68</v>
      </c>
      <c r="N137" s="0" t="n">
        <f aca="true">RANK(M137,OFFSET($M$2,MATCH(G137,$G:$G,0)-2,,COUNTIF(G:G,G137),))</f>
        <v>43</v>
      </c>
    </row>
    <row r="138" customFormat="false" ht="13.5" hidden="false" customHeight="false" outlineLevel="0" collapsed="false">
      <c r="A138" s="23" t="n">
        <v>137</v>
      </c>
      <c r="B138" s="24" t="s">
        <v>118</v>
      </c>
      <c r="C138" s="24" t="s">
        <v>100</v>
      </c>
      <c r="D138" s="24" t="s">
        <v>1121</v>
      </c>
      <c r="E138" s="24" t="s">
        <v>34</v>
      </c>
      <c r="F138" s="23" t="s">
        <v>1122</v>
      </c>
      <c r="G138" s="23" t="n">
        <v>20211018</v>
      </c>
      <c r="H138" s="23" t="s">
        <v>854</v>
      </c>
      <c r="I138" s="23" t="s">
        <v>865</v>
      </c>
      <c r="J138" s="23" t="s">
        <v>898</v>
      </c>
      <c r="K138" s="23" t="s">
        <v>190</v>
      </c>
      <c r="L138" s="24" t="s">
        <v>856</v>
      </c>
      <c r="M138" s="23" t="n">
        <v>68</v>
      </c>
      <c r="N138" s="0" t="n">
        <f aca="true">RANK(M138,OFFSET($M$2,MATCH(G138,$G:$G,0)-2,,COUNTIF(G:G,G138),))</f>
        <v>43</v>
      </c>
    </row>
    <row r="139" customFormat="false" ht="13.5" hidden="false" customHeight="false" outlineLevel="0" collapsed="false">
      <c r="A139" s="23" t="n">
        <v>138</v>
      </c>
      <c r="B139" s="24" t="s">
        <v>118</v>
      </c>
      <c r="C139" s="24" t="s">
        <v>100</v>
      </c>
      <c r="D139" s="24" t="s">
        <v>1123</v>
      </c>
      <c r="E139" s="24" t="s">
        <v>15</v>
      </c>
      <c r="F139" s="23" t="s">
        <v>1124</v>
      </c>
      <c r="G139" s="23" t="n">
        <v>20211018</v>
      </c>
      <c r="H139" s="23" t="s">
        <v>854</v>
      </c>
      <c r="I139" s="23" t="s">
        <v>865</v>
      </c>
      <c r="J139" s="23" t="s">
        <v>901</v>
      </c>
      <c r="K139" s="23" t="s">
        <v>278</v>
      </c>
      <c r="L139" s="24" t="s">
        <v>856</v>
      </c>
      <c r="M139" s="23" t="n">
        <v>0</v>
      </c>
      <c r="N139" s="0" t="n">
        <f aca="true">RANK(M139,OFFSET($M$2,MATCH(G139,$G:$G,0)-2,,COUNTIF(G:G,G139),))</f>
        <v>132</v>
      </c>
    </row>
    <row r="140" customFormat="false" ht="13.5" hidden="false" customHeight="false" outlineLevel="0" collapsed="false">
      <c r="A140" s="23" t="n">
        <v>139</v>
      </c>
      <c r="B140" s="24" t="s">
        <v>118</v>
      </c>
      <c r="C140" s="24" t="s">
        <v>100</v>
      </c>
      <c r="D140" s="24" t="s">
        <v>1125</v>
      </c>
      <c r="E140" s="24" t="s">
        <v>34</v>
      </c>
      <c r="F140" s="23" t="s">
        <v>1126</v>
      </c>
      <c r="G140" s="23" t="n">
        <v>20211018</v>
      </c>
      <c r="H140" s="23" t="s">
        <v>854</v>
      </c>
      <c r="I140" s="23" t="s">
        <v>865</v>
      </c>
      <c r="J140" s="23" t="s">
        <v>904</v>
      </c>
      <c r="K140" s="23" t="s">
        <v>232</v>
      </c>
      <c r="L140" s="24" t="s">
        <v>856</v>
      </c>
      <c r="M140" s="23" t="n">
        <v>60</v>
      </c>
      <c r="N140" s="0" t="n">
        <f aca="true">RANK(M140,OFFSET($M$2,MATCH(G140,$G:$G,0)-2,,COUNTIF(G:G,G140),))</f>
        <v>88</v>
      </c>
    </row>
    <row r="141" customFormat="false" ht="13.5" hidden="false" customHeight="false" outlineLevel="0" collapsed="false">
      <c r="A141" s="23" t="n">
        <v>140</v>
      </c>
      <c r="B141" s="24" t="s">
        <v>118</v>
      </c>
      <c r="C141" s="24" t="s">
        <v>100</v>
      </c>
      <c r="D141" s="24" t="s">
        <v>1127</v>
      </c>
      <c r="E141" s="24" t="s">
        <v>15</v>
      </c>
      <c r="F141" s="23" t="s">
        <v>1128</v>
      </c>
      <c r="G141" s="23" t="n">
        <v>20211018</v>
      </c>
      <c r="H141" s="23" t="s">
        <v>854</v>
      </c>
      <c r="I141" s="23" t="s">
        <v>865</v>
      </c>
      <c r="J141" s="23" t="s">
        <v>907</v>
      </c>
      <c r="K141" s="23" t="s">
        <v>213</v>
      </c>
      <c r="L141" s="24" t="s">
        <v>856</v>
      </c>
      <c r="M141" s="23" t="n">
        <v>64</v>
      </c>
      <c r="N141" s="0" t="n">
        <f aca="true">RANK(M141,OFFSET($M$2,MATCH(G141,$G:$G,0)-2,,COUNTIF(G:G,G141),))</f>
        <v>69</v>
      </c>
    </row>
    <row r="142" customFormat="false" ht="13.5" hidden="false" customHeight="false" outlineLevel="0" collapsed="false">
      <c r="A142" s="23" t="n">
        <v>141</v>
      </c>
      <c r="B142" s="24" t="s">
        <v>118</v>
      </c>
      <c r="C142" s="24" t="s">
        <v>100</v>
      </c>
      <c r="D142" s="24" t="s">
        <v>1129</v>
      </c>
      <c r="E142" s="24" t="s">
        <v>34</v>
      </c>
      <c r="F142" s="23" t="s">
        <v>1130</v>
      </c>
      <c r="G142" s="23" t="n">
        <v>20211018</v>
      </c>
      <c r="H142" s="23" t="s">
        <v>854</v>
      </c>
      <c r="I142" s="23" t="s">
        <v>865</v>
      </c>
      <c r="J142" s="23" t="s">
        <v>910</v>
      </c>
      <c r="K142" s="23" t="s">
        <v>279</v>
      </c>
      <c r="L142" s="24" t="s">
        <v>856</v>
      </c>
      <c r="M142" s="23" t="n">
        <v>0</v>
      </c>
      <c r="N142" s="0" t="n">
        <f aca="true">RANK(M142,OFFSET($M$2,MATCH(G142,$G:$G,0)-2,,COUNTIF(G:G,G142),))</f>
        <v>132</v>
      </c>
    </row>
    <row r="143" customFormat="false" ht="13.5" hidden="false" customHeight="false" outlineLevel="0" collapsed="false">
      <c r="A143" s="23" t="n">
        <v>142</v>
      </c>
      <c r="B143" s="24" t="s">
        <v>118</v>
      </c>
      <c r="C143" s="24" t="s">
        <v>100</v>
      </c>
      <c r="D143" s="24" t="s">
        <v>1131</v>
      </c>
      <c r="E143" s="24" t="s">
        <v>15</v>
      </c>
      <c r="F143" s="23" t="s">
        <v>1132</v>
      </c>
      <c r="G143" s="23" t="n">
        <v>20211018</v>
      </c>
      <c r="H143" s="23" t="s">
        <v>854</v>
      </c>
      <c r="I143" s="23" t="s">
        <v>865</v>
      </c>
      <c r="J143" s="23" t="s">
        <v>912</v>
      </c>
      <c r="K143" s="23" t="s">
        <v>191</v>
      </c>
      <c r="L143" s="24" t="s">
        <v>856</v>
      </c>
      <c r="M143" s="23" t="n">
        <v>68</v>
      </c>
      <c r="N143" s="0" t="n">
        <f aca="true">RANK(M143,OFFSET($M$2,MATCH(G143,$G:$G,0)-2,,COUNTIF(G:G,G143),))</f>
        <v>43</v>
      </c>
    </row>
    <row r="144" customFormat="false" ht="13.5" hidden="false" customHeight="false" outlineLevel="0" collapsed="false">
      <c r="A144" s="23" t="n">
        <v>143</v>
      </c>
      <c r="B144" s="24" t="s">
        <v>118</v>
      </c>
      <c r="C144" s="24" t="s">
        <v>100</v>
      </c>
      <c r="D144" s="24" t="s">
        <v>1133</v>
      </c>
      <c r="E144" s="24" t="s">
        <v>15</v>
      </c>
      <c r="F144" s="23" t="s">
        <v>1134</v>
      </c>
      <c r="G144" s="23" t="n">
        <v>20211018</v>
      </c>
      <c r="H144" s="23" t="s">
        <v>854</v>
      </c>
      <c r="I144" s="23" t="s">
        <v>865</v>
      </c>
      <c r="J144" s="23" t="s">
        <v>915</v>
      </c>
      <c r="K144" s="23" t="s">
        <v>259</v>
      </c>
      <c r="L144" s="24" t="s">
        <v>856</v>
      </c>
      <c r="M144" s="23" t="n">
        <v>51</v>
      </c>
      <c r="N144" s="0" t="n">
        <f aca="true">RANK(M144,OFFSET($M$2,MATCH(G144,$G:$G,0)-2,,COUNTIF(G:G,G144),))</f>
        <v>115</v>
      </c>
    </row>
    <row r="145" customFormat="false" ht="13.5" hidden="false" customHeight="false" outlineLevel="0" collapsed="false">
      <c r="A145" s="23" t="n">
        <v>144</v>
      </c>
      <c r="B145" s="24" t="s">
        <v>118</v>
      </c>
      <c r="C145" s="24" t="s">
        <v>100</v>
      </c>
      <c r="D145" s="24" t="s">
        <v>116</v>
      </c>
      <c r="E145" s="24" t="s">
        <v>15</v>
      </c>
      <c r="F145" s="23" t="s">
        <v>1135</v>
      </c>
      <c r="G145" s="23" t="n">
        <v>20211018</v>
      </c>
      <c r="H145" s="23" t="s">
        <v>854</v>
      </c>
      <c r="I145" s="23" t="s">
        <v>865</v>
      </c>
      <c r="J145" s="23" t="s">
        <v>918</v>
      </c>
      <c r="K145" s="23" t="s">
        <v>117</v>
      </c>
      <c r="L145" s="24" t="s">
        <v>856</v>
      </c>
      <c r="M145" s="23" t="n">
        <v>80</v>
      </c>
      <c r="N145" s="0" t="n">
        <f aca="true">RANK(M145,OFFSET($M$2,MATCH(G145,$G:$G,0)-2,,COUNTIF(G:G,G145),))</f>
        <v>1</v>
      </c>
    </row>
    <row r="146" customFormat="false" ht="13.5" hidden="false" customHeight="false" outlineLevel="0" collapsed="false">
      <c r="A146" s="23" t="n">
        <v>145</v>
      </c>
      <c r="B146" s="24" t="s">
        <v>118</v>
      </c>
      <c r="C146" s="24" t="s">
        <v>100</v>
      </c>
      <c r="D146" s="24" t="s">
        <v>1136</v>
      </c>
      <c r="E146" s="24" t="s">
        <v>15</v>
      </c>
      <c r="F146" s="23" t="s">
        <v>1137</v>
      </c>
      <c r="G146" s="23" t="n">
        <v>20211018</v>
      </c>
      <c r="H146" s="23" t="s">
        <v>854</v>
      </c>
      <c r="I146" s="23" t="s">
        <v>865</v>
      </c>
      <c r="J146" s="23" t="s">
        <v>920</v>
      </c>
      <c r="K146" s="23" t="s">
        <v>280</v>
      </c>
      <c r="L146" s="24" t="s">
        <v>856</v>
      </c>
      <c r="M146" s="23" t="n">
        <v>0</v>
      </c>
      <c r="N146" s="0" t="n">
        <f aca="true">RANK(M146,OFFSET($M$2,MATCH(G146,$G:$G,0)-2,,COUNTIF(G:G,G146),))</f>
        <v>132</v>
      </c>
    </row>
    <row r="147" customFormat="false" ht="13.5" hidden="false" customHeight="false" outlineLevel="0" collapsed="false">
      <c r="A147" s="23" t="n">
        <v>146</v>
      </c>
      <c r="B147" s="24" t="s">
        <v>118</v>
      </c>
      <c r="C147" s="24" t="s">
        <v>100</v>
      </c>
      <c r="D147" s="24" t="s">
        <v>1138</v>
      </c>
      <c r="E147" s="24" t="s">
        <v>34</v>
      </c>
      <c r="F147" s="23" t="s">
        <v>1139</v>
      </c>
      <c r="G147" s="23" t="n">
        <v>20211018</v>
      </c>
      <c r="H147" s="23" t="s">
        <v>854</v>
      </c>
      <c r="I147" s="23" t="s">
        <v>865</v>
      </c>
      <c r="J147" s="23" t="s">
        <v>923</v>
      </c>
      <c r="K147" s="23" t="s">
        <v>281</v>
      </c>
      <c r="L147" s="24" t="s">
        <v>856</v>
      </c>
      <c r="M147" s="23" t="n">
        <v>0</v>
      </c>
      <c r="N147" s="0" t="n">
        <f aca="true">RANK(M147,OFFSET($M$2,MATCH(G147,$G:$G,0)-2,,COUNTIF(G:G,G147),))</f>
        <v>132</v>
      </c>
    </row>
    <row r="148" customFormat="false" ht="13.5" hidden="false" customHeight="false" outlineLevel="0" collapsed="false">
      <c r="A148" s="23" t="n">
        <v>147</v>
      </c>
      <c r="B148" s="24" t="s">
        <v>118</v>
      </c>
      <c r="C148" s="24" t="s">
        <v>100</v>
      </c>
      <c r="D148" s="24" t="s">
        <v>1140</v>
      </c>
      <c r="E148" s="24" t="s">
        <v>15</v>
      </c>
      <c r="F148" s="23" t="s">
        <v>1141</v>
      </c>
      <c r="G148" s="23" t="n">
        <v>20211018</v>
      </c>
      <c r="H148" s="23" t="s">
        <v>854</v>
      </c>
      <c r="I148" s="23" t="s">
        <v>865</v>
      </c>
      <c r="J148" s="23" t="s">
        <v>926</v>
      </c>
      <c r="K148" s="23" t="s">
        <v>251</v>
      </c>
      <c r="L148" s="24" t="s">
        <v>856</v>
      </c>
      <c r="M148" s="23" t="n">
        <v>53</v>
      </c>
      <c r="N148" s="0" t="n">
        <f aca="true">RANK(M148,OFFSET($M$2,MATCH(G148,$G:$G,0)-2,,COUNTIF(G:G,G148),))</f>
        <v>111</v>
      </c>
    </row>
    <row r="149" customFormat="false" ht="13.5" hidden="false" customHeight="false" outlineLevel="0" collapsed="false">
      <c r="A149" s="23" t="n">
        <v>148</v>
      </c>
      <c r="B149" s="24" t="s">
        <v>118</v>
      </c>
      <c r="C149" s="24" t="s">
        <v>100</v>
      </c>
      <c r="D149" s="24" t="s">
        <v>1142</v>
      </c>
      <c r="E149" s="24" t="s">
        <v>15</v>
      </c>
      <c r="F149" s="23" t="s">
        <v>1143</v>
      </c>
      <c r="G149" s="23" t="n">
        <v>20211018</v>
      </c>
      <c r="H149" s="23" t="s">
        <v>854</v>
      </c>
      <c r="I149" s="23" t="s">
        <v>865</v>
      </c>
      <c r="J149" s="23" t="s">
        <v>929</v>
      </c>
      <c r="K149" s="23" t="s">
        <v>262</v>
      </c>
      <c r="L149" s="24" t="s">
        <v>856</v>
      </c>
      <c r="M149" s="23" t="n">
        <v>50</v>
      </c>
      <c r="N149" s="0" t="n">
        <f aca="true">RANK(M149,OFFSET($M$2,MATCH(G149,$G:$G,0)-2,,COUNTIF(G:G,G149),))</f>
        <v>121</v>
      </c>
    </row>
    <row r="150" customFormat="false" ht="13.5" hidden="false" customHeight="false" outlineLevel="0" collapsed="false">
      <c r="A150" s="23" t="n">
        <v>149</v>
      </c>
      <c r="B150" s="24" t="s">
        <v>118</v>
      </c>
      <c r="C150" s="24" t="s">
        <v>100</v>
      </c>
      <c r="D150" s="24" t="s">
        <v>129</v>
      </c>
      <c r="E150" s="24" t="s">
        <v>15</v>
      </c>
      <c r="F150" s="23" t="s">
        <v>1144</v>
      </c>
      <c r="G150" s="23" t="n">
        <v>20211018</v>
      </c>
      <c r="H150" s="23" t="s">
        <v>854</v>
      </c>
      <c r="I150" s="23" t="s">
        <v>865</v>
      </c>
      <c r="J150" s="23" t="s">
        <v>931</v>
      </c>
      <c r="K150" s="23" t="s">
        <v>130</v>
      </c>
      <c r="L150" s="24" t="s">
        <v>856</v>
      </c>
      <c r="M150" s="23" t="n">
        <v>76</v>
      </c>
      <c r="N150" s="0" t="n">
        <f aca="true">RANK(M150,OFFSET($M$2,MATCH(G150,$G:$G,0)-2,,COUNTIF(G:G,G150),))</f>
        <v>7</v>
      </c>
    </row>
    <row r="151" customFormat="false" ht="13.5" hidden="false" customHeight="false" outlineLevel="0" collapsed="false">
      <c r="A151" s="23" t="n">
        <v>150</v>
      </c>
      <c r="B151" s="24" t="s">
        <v>118</v>
      </c>
      <c r="C151" s="24" t="s">
        <v>100</v>
      </c>
      <c r="D151" s="24" t="s">
        <v>1145</v>
      </c>
      <c r="E151" s="24" t="s">
        <v>15</v>
      </c>
      <c r="F151" s="23" t="s">
        <v>1146</v>
      </c>
      <c r="G151" s="23" t="n">
        <v>20211018</v>
      </c>
      <c r="H151" s="23" t="s">
        <v>854</v>
      </c>
      <c r="I151" s="23" t="s">
        <v>865</v>
      </c>
      <c r="J151" s="23" t="s">
        <v>934</v>
      </c>
      <c r="K151" s="23" t="s">
        <v>238</v>
      </c>
      <c r="L151" s="24" t="s">
        <v>856</v>
      </c>
      <c r="M151" s="23" t="n">
        <v>58</v>
      </c>
      <c r="N151" s="0" t="n">
        <f aca="true">RANK(M151,OFFSET($M$2,MATCH(G151,$G:$G,0)-2,,COUNTIF(G:G,G151),))</f>
        <v>95</v>
      </c>
    </row>
    <row r="152" customFormat="false" ht="13.5" hidden="false" customHeight="false" outlineLevel="0" collapsed="false">
      <c r="A152" s="23" t="n">
        <v>151</v>
      </c>
      <c r="B152" s="24" t="s">
        <v>118</v>
      </c>
      <c r="C152" s="24" t="s">
        <v>100</v>
      </c>
      <c r="D152" s="24" t="s">
        <v>131</v>
      </c>
      <c r="E152" s="24" t="s">
        <v>15</v>
      </c>
      <c r="F152" s="23" t="s">
        <v>1147</v>
      </c>
      <c r="G152" s="23" t="n">
        <v>20211018</v>
      </c>
      <c r="H152" s="23" t="s">
        <v>854</v>
      </c>
      <c r="I152" s="23" t="s">
        <v>867</v>
      </c>
      <c r="J152" s="23" t="s">
        <v>855</v>
      </c>
      <c r="K152" s="23" t="s">
        <v>132</v>
      </c>
      <c r="L152" s="24" t="s">
        <v>856</v>
      </c>
      <c r="M152" s="23" t="n">
        <v>76</v>
      </c>
      <c r="N152" s="0" t="n">
        <f aca="true">RANK(M152,OFFSET($M$2,MATCH(G152,$G:$G,0)-2,,COUNTIF(G:G,G152),))</f>
        <v>7</v>
      </c>
    </row>
    <row r="153" customFormat="false" ht="13.5" hidden="false" customHeight="false" outlineLevel="0" collapsed="false">
      <c r="A153" s="23" t="n">
        <v>152</v>
      </c>
      <c r="B153" s="24" t="s">
        <v>118</v>
      </c>
      <c r="C153" s="24" t="s">
        <v>100</v>
      </c>
      <c r="D153" s="24" t="s">
        <v>143</v>
      </c>
      <c r="E153" s="24" t="s">
        <v>15</v>
      </c>
      <c r="F153" s="23" t="s">
        <v>1148</v>
      </c>
      <c r="G153" s="23" t="n">
        <v>20211018</v>
      </c>
      <c r="H153" s="23" t="s">
        <v>854</v>
      </c>
      <c r="I153" s="23" t="s">
        <v>867</v>
      </c>
      <c r="J153" s="23" t="s">
        <v>858</v>
      </c>
      <c r="K153" s="23" t="s">
        <v>144</v>
      </c>
      <c r="L153" s="24" t="s">
        <v>856</v>
      </c>
      <c r="M153" s="23" t="n">
        <v>74</v>
      </c>
      <c r="N153" s="0" t="n">
        <f aca="true">RANK(M153,OFFSET($M$2,MATCH(G153,$G:$G,0)-2,,COUNTIF(G:G,G153),))</f>
        <v>13</v>
      </c>
    </row>
    <row r="154" customFormat="false" ht="13.5" hidden="false" customHeight="false" outlineLevel="0" collapsed="false">
      <c r="A154" s="23" t="n">
        <v>153</v>
      </c>
      <c r="B154" s="24" t="s">
        <v>118</v>
      </c>
      <c r="C154" s="24" t="s">
        <v>100</v>
      </c>
      <c r="D154" s="24" t="s">
        <v>1149</v>
      </c>
      <c r="E154" s="24" t="s">
        <v>15</v>
      </c>
      <c r="F154" s="23" t="s">
        <v>1150</v>
      </c>
      <c r="G154" s="23" t="n">
        <v>20211018</v>
      </c>
      <c r="H154" s="23" t="s">
        <v>854</v>
      </c>
      <c r="I154" s="23" t="s">
        <v>867</v>
      </c>
      <c r="J154" s="23" t="s">
        <v>861</v>
      </c>
      <c r="K154" s="23" t="s">
        <v>198</v>
      </c>
      <c r="L154" s="24" t="s">
        <v>856</v>
      </c>
      <c r="M154" s="23" t="n">
        <v>67</v>
      </c>
      <c r="N154" s="0" t="n">
        <f aca="true">RANK(M154,OFFSET($M$2,MATCH(G154,$G:$G,0)-2,,COUNTIF(G:G,G154),))</f>
        <v>51</v>
      </c>
    </row>
    <row r="155" customFormat="false" ht="13.5" hidden="false" customHeight="false" outlineLevel="0" collapsed="false">
      <c r="A155" s="23" t="n">
        <v>154</v>
      </c>
      <c r="B155" s="24" t="s">
        <v>118</v>
      </c>
      <c r="C155" s="24" t="s">
        <v>100</v>
      </c>
      <c r="D155" s="24" t="s">
        <v>1151</v>
      </c>
      <c r="E155" s="24" t="s">
        <v>15</v>
      </c>
      <c r="F155" s="23" t="s">
        <v>1152</v>
      </c>
      <c r="G155" s="23" t="n">
        <v>20211018</v>
      </c>
      <c r="H155" s="23" t="s">
        <v>854</v>
      </c>
      <c r="I155" s="23" t="s">
        <v>867</v>
      </c>
      <c r="J155" s="23" t="s">
        <v>863</v>
      </c>
      <c r="K155" s="23" t="s">
        <v>169</v>
      </c>
      <c r="L155" s="24" t="s">
        <v>856</v>
      </c>
      <c r="M155" s="23" t="n">
        <v>71</v>
      </c>
      <c r="N155" s="0" t="n">
        <f aca="true">RANK(M155,OFFSET($M$2,MATCH(G155,$G:$G,0)-2,,COUNTIF(G:G,G155),))</f>
        <v>25</v>
      </c>
    </row>
    <row r="156" customFormat="false" ht="13.5" hidden="false" customHeight="false" outlineLevel="0" collapsed="false">
      <c r="A156" s="23" t="n">
        <v>155</v>
      </c>
      <c r="B156" s="24" t="s">
        <v>118</v>
      </c>
      <c r="C156" s="24" t="s">
        <v>100</v>
      </c>
      <c r="D156" s="24" t="s">
        <v>1153</v>
      </c>
      <c r="E156" s="24" t="s">
        <v>15</v>
      </c>
      <c r="F156" s="23" t="s">
        <v>1154</v>
      </c>
      <c r="G156" s="23" t="n">
        <v>20211018</v>
      </c>
      <c r="H156" s="23" t="s">
        <v>854</v>
      </c>
      <c r="I156" s="23" t="s">
        <v>867</v>
      </c>
      <c r="J156" s="23" t="s">
        <v>865</v>
      </c>
      <c r="K156" s="23" t="s">
        <v>248</v>
      </c>
      <c r="L156" s="24" t="s">
        <v>856</v>
      </c>
      <c r="M156" s="23" t="n">
        <v>54</v>
      </c>
      <c r="N156" s="0" t="n">
        <f aca="true">RANK(M156,OFFSET($M$2,MATCH(G156,$G:$G,0)-2,,COUNTIF(G:G,G156),))</f>
        <v>107</v>
      </c>
    </row>
    <row r="157" customFormat="false" ht="13.5" hidden="false" customHeight="false" outlineLevel="0" collapsed="false">
      <c r="A157" s="23" t="n">
        <v>156</v>
      </c>
      <c r="B157" s="24" t="s">
        <v>118</v>
      </c>
      <c r="C157" s="24" t="s">
        <v>100</v>
      </c>
      <c r="D157" s="24" t="s">
        <v>1155</v>
      </c>
      <c r="E157" s="24" t="s">
        <v>15</v>
      </c>
      <c r="F157" s="23" t="s">
        <v>1156</v>
      </c>
      <c r="G157" s="23" t="n">
        <v>20211018</v>
      </c>
      <c r="H157" s="23" t="s">
        <v>854</v>
      </c>
      <c r="I157" s="23" t="s">
        <v>867</v>
      </c>
      <c r="J157" s="23" t="s">
        <v>867</v>
      </c>
      <c r="K157" s="23" t="s">
        <v>182</v>
      </c>
      <c r="L157" s="24" t="s">
        <v>856</v>
      </c>
      <c r="M157" s="23" t="n">
        <v>69</v>
      </c>
      <c r="N157" s="0" t="n">
        <f aca="true">RANK(M157,OFFSET($M$2,MATCH(G157,$G:$G,0)-2,,COUNTIF(G:G,G157),))</f>
        <v>33</v>
      </c>
    </row>
    <row r="158" customFormat="false" ht="13.5" hidden="false" customHeight="false" outlineLevel="0" collapsed="false">
      <c r="A158" s="23" t="n">
        <v>157</v>
      </c>
      <c r="B158" s="24" t="s">
        <v>118</v>
      </c>
      <c r="C158" s="24" t="s">
        <v>100</v>
      </c>
      <c r="D158" s="24" t="s">
        <v>1157</v>
      </c>
      <c r="E158" s="24" t="s">
        <v>15</v>
      </c>
      <c r="F158" s="23" t="s">
        <v>1158</v>
      </c>
      <c r="G158" s="23" t="n">
        <v>20211018</v>
      </c>
      <c r="H158" s="23" t="s">
        <v>854</v>
      </c>
      <c r="I158" s="23" t="s">
        <v>867</v>
      </c>
      <c r="J158" s="23" t="s">
        <v>869</v>
      </c>
      <c r="K158" s="23" t="s">
        <v>282</v>
      </c>
      <c r="L158" s="24" t="s">
        <v>856</v>
      </c>
      <c r="M158" s="23" t="n">
        <v>0</v>
      </c>
      <c r="N158" s="0" t="n">
        <f aca="true">RANK(M158,OFFSET($M$2,MATCH(G158,$G:$G,0)-2,,COUNTIF(G:G,G158),))</f>
        <v>132</v>
      </c>
    </row>
    <row r="159" customFormat="false" ht="13.5" hidden="false" customHeight="false" outlineLevel="0" collapsed="false">
      <c r="A159" s="23" t="n">
        <v>158</v>
      </c>
      <c r="B159" s="24" t="s">
        <v>118</v>
      </c>
      <c r="C159" s="24" t="s">
        <v>100</v>
      </c>
      <c r="D159" s="24" t="s">
        <v>1159</v>
      </c>
      <c r="E159" s="24" t="s">
        <v>15</v>
      </c>
      <c r="F159" s="23" t="s">
        <v>1160</v>
      </c>
      <c r="G159" s="23" t="n">
        <v>20211018</v>
      </c>
      <c r="H159" s="23" t="s">
        <v>854</v>
      </c>
      <c r="I159" s="23" t="s">
        <v>867</v>
      </c>
      <c r="J159" s="23" t="s">
        <v>871</v>
      </c>
      <c r="K159" s="23" t="s">
        <v>201</v>
      </c>
      <c r="L159" s="24" t="s">
        <v>856</v>
      </c>
      <c r="M159" s="23" t="n">
        <v>66</v>
      </c>
      <c r="N159" s="0" t="n">
        <f aca="true">RANK(M159,OFFSET($M$2,MATCH(G159,$G:$G,0)-2,,COUNTIF(G:G,G159),))</f>
        <v>57</v>
      </c>
    </row>
    <row r="160" customFormat="false" ht="13.5" hidden="false" customHeight="false" outlineLevel="0" collapsed="false">
      <c r="A160" s="23" t="n">
        <v>159</v>
      </c>
      <c r="B160" s="24" t="s">
        <v>118</v>
      </c>
      <c r="C160" s="24" t="s">
        <v>100</v>
      </c>
      <c r="D160" s="24" t="s">
        <v>1161</v>
      </c>
      <c r="E160" s="24" t="s">
        <v>15</v>
      </c>
      <c r="F160" s="23" t="s">
        <v>1162</v>
      </c>
      <c r="G160" s="23" t="n">
        <v>20211018</v>
      </c>
      <c r="H160" s="23" t="s">
        <v>854</v>
      </c>
      <c r="I160" s="23" t="s">
        <v>867</v>
      </c>
      <c r="J160" s="23" t="s">
        <v>874</v>
      </c>
      <c r="K160" s="23" t="s">
        <v>283</v>
      </c>
      <c r="L160" s="24" t="s">
        <v>856</v>
      </c>
      <c r="M160" s="23" t="n">
        <v>0</v>
      </c>
      <c r="N160" s="0" t="n">
        <f aca="true">RANK(M160,OFFSET($M$2,MATCH(G160,$G:$G,0)-2,,COUNTIF(G:G,G160),))</f>
        <v>132</v>
      </c>
    </row>
    <row r="161" customFormat="false" ht="13.5" hidden="false" customHeight="false" outlineLevel="0" collapsed="false">
      <c r="A161" s="23" t="n">
        <v>160</v>
      </c>
      <c r="B161" s="24" t="s">
        <v>118</v>
      </c>
      <c r="C161" s="24" t="s">
        <v>100</v>
      </c>
      <c r="D161" s="24" t="s">
        <v>1163</v>
      </c>
      <c r="E161" s="24" t="s">
        <v>15</v>
      </c>
      <c r="F161" s="23" t="s">
        <v>1164</v>
      </c>
      <c r="G161" s="23" t="n">
        <v>20211018</v>
      </c>
      <c r="H161" s="23" t="s">
        <v>854</v>
      </c>
      <c r="I161" s="23" t="s">
        <v>867</v>
      </c>
      <c r="J161" s="23" t="s">
        <v>877</v>
      </c>
      <c r="K161" s="23" t="s">
        <v>260</v>
      </c>
      <c r="L161" s="24" t="s">
        <v>856</v>
      </c>
      <c r="M161" s="23" t="n">
        <v>51</v>
      </c>
      <c r="N161" s="0" t="n">
        <f aca="true">RANK(M161,OFFSET($M$2,MATCH(G161,$G:$G,0)-2,,COUNTIF(G:G,G161),))</f>
        <v>115</v>
      </c>
    </row>
    <row r="162" customFormat="false" ht="13.5" hidden="false" customHeight="false" outlineLevel="0" collapsed="false">
      <c r="A162" s="23" t="n">
        <v>161</v>
      </c>
      <c r="B162" s="24" t="s">
        <v>118</v>
      </c>
      <c r="C162" s="24" t="s">
        <v>100</v>
      </c>
      <c r="D162" s="24" t="s">
        <v>133</v>
      </c>
      <c r="E162" s="24" t="s">
        <v>15</v>
      </c>
      <c r="F162" s="23" t="s">
        <v>1165</v>
      </c>
      <c r="G162" s="23" t="n">
        <v>20211018</v>
      </c>
      <c r="H162" s="23" t="s">
        <v>854</v>
      </c>
      <c r="I162" s="23" t="s">
        <v>867</v>
      </c>
      <c r="J162" s="23" t="s">
        <v>880</v>
      </c>
      <c r="K162" s="23" t="s">
        <v>134</v>
      </c>
      <c r="L162" s="24" t="s">
        <v>856</v>
      </c>
      <c r="M162" s="23" t="n">
        <v>76</v>
      </c>
      <c r="N162" s="0" t="n">
        <f aca="true">RANK(M162,OFFSET($M$2,MATCH(G162,$G:$G,0)-2,,COUNTIF(G:G,G162),))</f>
        <v>7</v>
      </c>
    </row>
    <row r="163" customFormat="false" ht="13.5" hidden="false" customHeight="false" outlineLevel="0" collapsed="false">
      <c r="A163" s="23" t="n">
        <v>162</v>
      </c>
      <c r="B163" s="24" t="s">
        <v>118</v>
      </c>
      <c r="C163" s="24" t="s">
        <v>100</v>
      </c>
      <c r="D163" s="24" t="s">
        <v>1166</v>
      </c>
      <c r="E163" s="24" t="s">
        <v>15</v>
      </c>
      <c r="F163" s="23" t="s">
        <v>1167</v>
      </c>
      <c r="G163" s="23" t="n">
        <v>20211018</v>
      </c>
      <c r="H163" s="23" t="s">
        <v>854</v>
      </c>
      <c r="I163" s="23" t="s">
        <v>867</v>
      </c>
      <c r="J163" s="23" t="s">
        <v>883</v>
      </c>
      <c r="K163" s="23" t="s">
        <v>173</v>
      </c>
      <c r="L163" s="24" t="s">
        <v>856</v>
      </c>
      <c r="M163" s="23" t="n">
        <v>70</v>
      </c>
      <c r="N163" s="0" t="n">
        <f aca="true">RANK(M163,OFFSET($M$2,MATCH(G163,$G:$G,0)-2,,COUNTIF(G:G,G163),))</f>
        <v>30</v>
      </c>
    </row>
    <row r="164" customFormat="false" ht="13.5" hidden="false" customHeight="false" outlineLevel="0" collapsed="false">
      <c r="A164" s="23" t="n">
        <v>163</v>
      </c>
      <c r="B164" s="24" t="s">
        <v>118</v>
      </c>
      <c r="C164" s="24" t="s">
        <v>100</v>
      </c>
      <c r="D164" s="24" t="s">
        <v>1168</v>
      </c>
      <c r="E164" s="24" t="s">
        <v>15</v>
      </c>
      <c r="F164" s="23" t="s">
        <v>1169</v>
      </c>
      <c r="G164" s="23" t="n">
        <v>20211018</v>
      </c>
      <c r="H164" s="23" t="s">
        <v>854</v>
      </c>
      <c r="I164" s="23" t="s">
        <v>867</v>
      </c>
      <c r="J164" s="23" t="s">
        <v>886</v>
      </c>
      <c r="K164" s="23" t="s">
        <v>202</v>
      </c>
      <c r="L164" s="24" t="s">
        <v>856</v>
      </c>
      <c r="M164" s="23" t="n">
        <v>66</v>
      </c>
      <c r="N164" s="0" t="n">
        <f aca="true">RANK(M164,OFFSET($M$2,MATCH(G164,$G:$G,0)-2,,COUNTIF(G:G,G164),))</f>
        <v>57</v>
      </c>
    </row>
    <row r="165" customFormat="false" ht="13.5" hidden="false" customHeight="false" outlineLevel="0" collapsed="false">
      <c r="A165" s="23" t="n">
        <v>164</v>
      </c>
      <c r="B165" s="24" t="s">
        <v>118</v>
      </c>
      <c r="C165" s="24" t="s">
        <v>100</v>
      </c>
      <c r="D165" s="24" t="s">
        <v>1170</v>
      </c>
      <c r="E165" s="24" t="s">
        <v>15</v>
      </c>
      <c r="F165" s="23" t="s">
        <v>1171</v>
      </c>
      <c r="G165" s="23" t="n">
        <v>20211018</v>
      </c>
      <c r="H165" s="23" t="s">
        <v>854</v>
      </c>
      <c r="I165" s="23" t="s">
        <v>867</v>
      </c>
      <c r="J165" s="23" t="s">
        <v>889</v>
      </c>
      <c r="K165" s="23" t="s">
        <v>183</v>
      </c>
      <c r="L165" s="24" t="s">
        <v>856</v>
      </c>
      <c r="M165" s="23" t="n">
        <v>69</v>
      </c>
      <c r="N165" s="0" t="n">
        <f aca="true">RANK(M165,OFFSET($M$2,MATCH(G165,$G:$G,0)-2,,COUNTIF(G:G,G165),))</f>
        <v>33</v>
      </c>
    </row>
    <row r="166" customFormat="false" ht="13.5" hidden="false" customHeight="false" outlineLevel="0" collapsed="false">
      <c r="A166" s="23" t="n">
        <v>165</v>
      </c>
      <c r="B166" s="24" t="s">
        <v>118</v>
      </c>
      <c r="C166" s="24" t="s">
        <v>100</v>
      </c>
      <c r="D166" s="24" t="s">
        <v>160</v>
      </c>
      <c r="E166" s="24" t="s">
        <v>15</v>
      </c>
      <c r="F166" s="23" t="s">
        <v>1172</v>
      </c>
      <c r="G166" s="23" t="n">
        <v>20211018</v>
      </c>
      <c r="H166" s="23" t="s">
        <v>854</v>
      </c>
      <c r="I166" s="23" t="s">
        <v>867</v>
      </c>
      <c r="J166" s="23" t="s">
        <v>892</v>
      </c>
      <c r="K166" s="23" t="s">
        <v>161</v>
      </c>
      <c r="L166" s="24" t="s">
        <v>856</v>
      </c>
      <c r="M166" s="23" t="n">
        <v>72</v>
      </c>
      <c r="N166" s="0" t="n">
        <f aca="true">RANK(M166,OFFSET($M$2,MATCH(G166,$G:$G,0)-2,,COUNTIF(G:G,G166),))</f>
        <v>18</v>
      </c>
    </row>
    <row r="167" customFormat="false" ht="13.5" hidden="false" customHeight="false" outlineLevel="0" collapsed="false">
      <c r="A167" s="23" t="n">
        <v>166</v>
      </c>
      <c r="B167" s="24" t="s">
        <v>118</v>
      </c>
      <c r="C167" s="24" t="s">
        <v>100</v>
      </c>
      <c r="D167" s="24" t="s">
        <v>1173</v>
      </c>
      <c r="E167" s="24" t="s">
        <v>15</v>
      </c>
      <c r="F167" s="23" t="s">
        <v>1174</v>
      </c>
      <c r="G167" s="23" t="n">
        <v>20211018</v>
      </c>
      <c r="H167" s="23" t="s">
        <v>854</v>
      </c>
      <c r="I167" s="23" t="s">
        <v>867</v>
      </c>
      <c r="J167" s="23" t="s">
        <v>895</v>
      </c>
      <c r="K167" s="23" t="s">
        <v>284</v>
      </c>
      <c r="L167" s="24" t="s">
        <v>856</v>
      </c>
      <c r="M167" s="23" t="n">
        <v>0</v>
      </c>
      <c r="N167" s="0" t="n">
        <f aca="true">RANK(M167,OFFSET($M$2,MATCH(G167,$G:$G,0)-2,,COUNTIF(G:G,G167),))</f>
        <v>132</v>
      </c>
    </row>
    <row r="168" customFormat="false" ht="13.5" hidden="false" customHeight="false" outlineLevel="0" collapsed="false">
      <c r="A168" s="23" t="n">
        <v>167</v>
      </c>
      <c r="B168" s="24" t="s">
        <v>118</v>
      </c>
      <c r="C168" s="24" t="s">
        <v>100</v>
      </c>
      <c r="D168" s="24" t="s">
        <v>1175</v>
      </c>
      <c r="E168" s="24" t="s">
        <v>15</v>
      </c>
      <c r="F168" s="23" t="s">
        <v>1176</v>
      </c>
      <c r="G168" s="23" t="n">
        <v>20211018</v>
      </c>
      <c r="H168" s="23" t="s">
        <v>854</v>
      </c>
      <c r="I168" s="23" t="s">
        <v>867</v>
      </c>
      <c r="J168" s="23" t="s">
        <v>898</v>
      </c>
      <c r="K168" s="23" t="s">
        <v>253</v>
      </c>
      <c r="L168" s="24" t="s">
        <v>856</v>
      </c>
      <c r="M168" s="23" t="n">
        <v>52</v>
      </c>
      <c r="N168" s="0" t="n">
        <f aca="true">RANK(M168,OFFSET($M$2,MATCH(G168,$G:$G,0)-2,,COUNTIF(G:G,G168),))</f>
        <v>113</v>
      </c>
    </row>
    <row r="169" customFormat="false" ht="13.5" hidden="false" customHeight="false" outlineLevel="0" collapsed="false">
      <c r="A169" s="23" t="n">
        <v>168</v>
      </c>
      <c r="B169" s="24" t="s">
        <v>118</v>
      </c>
      <c r="C169" s="24" t="s">
        <v>100</v>
      </c>
      <c r="D169" s="24" t="s">
        <v>1177</v>
      </c>
      <c r="E169" s="24" t="s">
        <v>15</v>
      </c>
      <c r="F169" s="23" t="s">
        <v>1178</v>
      </c>
      <c r="G169" s="23" t="n">
        <v>20211018</v>
      </c>
      <c r="H169" s="23" t="s">
        <v>854</v>
      </c>
      <c r="I169" s="23" t="s">
        <v>867</v>
      </c>
      <c r="J169" s="23" t="s">
        <v>901</v>
      </c>
      <c r="K169" s="23" t="s">
        <v>214</v>
      </c>
      <c r="L169" s="24" t="s">
        <v>856</v>
      </c>
      <c r="M169" s="23" t="n">
        <v>64</v>
      </c>
      <c r="N169" s="0" t="n">
        <f aca="true">RANK(M169,OFFSET($M$2,MATCH(G169,$G:$G,0)-2,,COUNTIF(G:G,G169),))</f>
        <v>69</v>
      </c>
    </row>
    <row r="170" customFormat="false" ht="13.5" hidden="false" customHeight="false" outlineLevel="0" collapsed="false">
      <c r="A170" s="23" t="n">
        <v>169</v>
      </c>
      <c r="B170" s="24" t="s">
        <v>118</v>
      </c>
      <c r="C170" s="24" t="s">
        <v>100</v>
      </c>
      <c r="D170" s="24" t="s">
        <v>1179</v>
      </c>
      <c r="E170" s="24" t="s">
        <v>15</v>
      </c>
      <c r="F170" s="23" t="s">
        <v>1180</v>
      </c>
      <c r="G170" s="23" t="n">
        <v>20211018</v>
      </c>
      <c r="H170" s="23" t="s">
        <v>854</v>
      </c>
      <c r="I170" s="23" t="s">
        <v>867</v>
      </c>
      <c r="J170" s="23" t="s">
        <v>904</v>
      </c>
      <c r="K170" s="23" t="s">
        <v>263</v>
      </c>
      <c r="L170" s="24" t="s">
        <v>856</v>
      </c>
      <c r="M170" s="23" t="n">
        <v>50</v>
      </c>
      <c r="N170" s="0" t="n">
        <f aca="true">RANK(M170,OFFSET($M$2,MATCH(G170,$G:$G,0)-2,,COUNTIF(G:G,G170),))</f>
        <v>121</v>
      </c>
    </row>
    <row r="171" customFormat="false" ht="13.5" hidden="false" customHeight="false" outlineLevel="0" collapsed="false">
      <c r="A171" s="23" t="n">
        <v>170</v>
      </c>
      <c r="B171" s="24" t="s">
        <v>118</v>
      </c>
      <c r="C171" s="24" t="s">
        <v>100</v>
      </c>
      <c r="D171" s="24" t="s">
        <v>1181</v>
      </c>
      <c r="E171" s="24" t="s">
        <v>15</v>
      </c>
      <c r="F171" s="23" t="s">
        <v>1182</v>
      </c>
      <c r="G171" s="23" t="n">
        <v>20211018</v>
      </c>
      <c r="H171" s="23" t="s">
        <v>854</v>
      </c>
      <c r="I171" s="23" t="s">
        <v>867</v>
      </c>
      <c r="J171" s="23" t="s">
        <v>907</v>
      </c>
      <c r="K171" s="23" t="s">
        <v>269</v>
      </c>
      <c r="L171" s="24" t="s">
        <v>856</v>
      </c>
      <c r="M171" s="23" t="n">
        <v>44</v>
      </c>
      <c r="N171" s="0" t="n">
        <f aca="true">RANK(M171,OFFSET($M$2,MATCH(G171,$G:$G,0)-2,,COUNTIF(G:G,G171),))</f>
        <v>129</v>
      </c>
    </row>
    <row r="172" customFormat="false" ht="13.5" hidden="false" customHeight="false" outlineLevel="0" collapsed="false">
      <c r="A172" s="23" t="n">
        <v>171</v>
      </c>
      <c r="B172" s="24" t="s">
        <v>118</v>
      </c>
      <c r="C172" s="24" t="s">
        <v>100</v>
      </c>
      <c r="D172" s="24" t="s">
        <v>1183</v>
      </c>
      <c r="E172" s="24" t="s">
        <v>15</v>
      </c>
      <c r="F172" s="23" t="s">
        <v>1184</v>
      </c>
      <c r="G172" s="23" t="n">
        <v>20211018</v>
      </c>
      <c r="H172" s="23" t="s">
        <v>854</v>
      </c>
      <c r="I172" s="23" t="s">
        <v>867</v>
      </c>
      <c r="J172" s="23" t="s">
        <v>910</v>
      </c>
      <c r="K172" s="23" t="s">
        <v>239</v>
      </c>
      <c r="L172" s="24" t="s">
        <v>856</v>
      </c>
      <c r="M172" s="23" t="n">
        <v>58</v>
      </c>
      <c r="N172" s="0" t="n">
        <f aca="true">RANK(M172,OFFSET($M$2,MATCH(G172,$G:$G,0)-2,,COUNTIF(G:G,G172),))</f>
        <v>95</v>
      </c>
    </row>
    <row r="173" customFormat="false" ht="13.5" hidden="false" customHeight="false" outlineLevel="0" collapsed="false">
      <c r="A173" s="23" t="n">
        <v>172</v>
      </c>
      <c r="B173" s="24" t="s">
        <v>118</v>
      </c>
      <c r="C173" s="24" t="s">
        <v>100</v>
      </c>
      <c r="D173" s="24" t="s">
        <v>1185</v>
      </c>
      <c r="E173" s="24" t="s">
        <v>15</v>
      </c>
      <c r="F173" s="23" t="s">
        <v>1186</v>
      </c>
      <c r="G173" s="23" t="n">
        <v>20211018</v>
      </c>
      <c r="H173" s="23" t="s">
        <v>854</v>
      </c>
      <c r="I173" s="23" t="s">
        <v>867</v>
      </c>
      <c r="J173" s="23" t="s">
        <v>912</v>
      </c>
      <c r="K173" s="23" t="s">
        <v>215</v>
      </c>
      <c r="L173" s="24" t="s">
        <v>856</v>
      </c>
      <c r="M173" s="23" t="n">
        <v>64</v>
      </c>
      <c r="N173" s="0" t="n">
        <f aca="true">RANK(M173,OFFSET($M$2,MATCH(G173,$G:$G,0)-2,,COUNTIF(G:G,G173),))</f>
        <v>69</v>
      </c>
    </row>
    <row r="174" customFormat="false" ht="13.5" hidden="false" customHeight="false" outlineLevel="0" collapsed="false">
      <c r="A174" s="23" t="n">
        <v>173</v>
      </c>
      <c r="B174" s="24" t="s">
        <v>118</v>
      </c>
      <c r="C174" s="24" t="s">
        <v>100</v>
      </c>
      <c r="D174" s="24" t="s">
        <v>1187</v>
      </c>
      <c r="E174" s="24" t="s">
        <v>15</v>
      </c>
      <c r="F174" s="23" t="s">
        <v>1188</v>
      </c>
      <c r="G174" s="23" t="n">
        <v>20211018</v>
      </c>
      <c r="H174" s="23" t="s">
        <v>854</v>
      </c>
      <c r="I174" s="23" t="s">
        <v>867</v>
      </c>
      <c r="J174" s="23" t="s">
        <v>915</v>
      </c>
      <c r="K174" s="23" t="s">
        <v>216</v>
      </c>
      <c r="L174" s="24" t="s">
        <v>856</v>
      </c>
      <c r="M174" s="23" t="n">
        <v>64</v>
      </c>
      <c r="N174" s="0" t="n">
        <f aca="true">RANK(M174,OFFSET($M$2,MATCH(G174,$G:$G,0)-2,,COUNTIF(G:G,G174),))</f>
        <v>69</v>
      </c>
    </row>
    <row r="175" customFormat="false" ht="13.5" hidden="false" customHeight="false" outlineLevel="0" collapsed="false">
      <c r="A175" s="23" t="n">
        <v>174</v>
      </c>
      <c r="B175" s="24" t="s">
        <v>118</v>
      </c>
      <c r="C175" s="24" t="s">
        <v>100</v>
      </c>
      <c r="D175" s="24" t="s">
        <v>1189</v>
      </c>
      <c r="E175" s="24" t="s">
        <v>15</v>
      </c>
      <c r="F175" s="23" t="s">
        <v>1190</v>
      </c>
      <c r="G175" s="23" t="n">
        <v>20211018</v>
      </c>
      <c r="H175" s="23" t="s">
        <v>854</v>
      </c>
      <c r="I175" s="23" t="s">
        <v>867</v>
      </c>
      <c r="J175" s="23" t="s">
        <v>918</v>
      </c>
      <c r="K175" s="23" t="s">
        <v>285</v>
      </c>
      <c r="L175" s="24" t="s">
        <v>856</v>
      </c>
      <c r="M175" s="23" t="n">
        <v>0</v>
      </c>
      <c r="N175" s="0" t="n">
        <f aca="true">RANK(M175,OFFSET($M$2,MATCH(G175,$G:$G,0)-2,,COUNTIF(G:G,G175),))</f>
        <v>132</v>
      </c>
    </row>
    <row r="176" customFormat="false" ht="13.5" hidden="false" customHeight="false" outlineLevel="0" collapsed="false">
      <c r="A176" s="23" t="n">
        <v>175</v>
      </c>
      <c r="B176" s="24" t="s">
        <v>118</v>
      </c>
      <c r="C176" s="24" t="s">
        <v>100</v>
      </c>
      <c r="D176" s="24" t="s">
        <v>1191</v>
      </c>
      <c r="E176" s="24" t="s">
        <v>15</v>
      </c>
      <c r="F176" s="23" t="s">
        <v>1192</v>
      </c>
      <c r="G176" s="23" t="n">
        <v>20211018</v>
      </c>
      <c r="H176" s="23" t="s">
        <v>854</v>
      </c>
      <c r="I176" s="23" t="s">
        <v>867</v>
      </c>
      <c r="J176" s="23" t="s">
        <v>920</v>
      </c>
      <c r="K176" s="23" t="s">
        <v>252</v>
      </c>
      <c r="L176" s="24" t="s">
        <v>856</v>
      </c>
      <c r="M176" s="23" t="n">
        <v>53</v>
      </c>
      <c r="N176" s="0" t="n">
        <f aca="true">RANK(M176,OFFSET($M$2,MATCH(G176,$G:$G,0)-2,,COUNTIF(G:G,G176),))</f>
        <v>111</v>
      </c>
    </row>
    <row r="177" customFormat="false" ht="13.5" hidden="false" customHeight="false" outlineLevel="0" collapsed="false">
      <c r="A177" s="23" t="n">
        <v>176</v>
      </c>
      <c r="B177" s="24" t="s">
        <v>118</v>
      </c>
      <c r="C177" s="24" t="s">
        <v>100</v>
      </c>
      <c r="D177" s="24" t="s">
        <v>105</v>
      </c>
      <c r="E177" s="24" t="s">
        <v>15</v>
      </c>
      <c r="F177" s="23" t="s">
        <v>1193</v>
      </c>
      <c r="G177" s="23" t="n">
        <v>20211018</v>
      </c>
      <c r="H177" s="23" t="s">
        <v>854</v>
      </c>
      <c r="I177" s="23" t="s">
        <v>867</v>
      </c>
      <c r="J177" s="23" t="s">
        <v>923</v>
      </c>
      <c r="K177" s="23" t="s">
        <v>217</v>
      </c>
      <c r="L177" s="24" t="s">
        <v>856</v>
      </c>
      <c r="M177" s="23" t="n">
        <v>64</v>
      </c>
      <c r="N177" s="0" t="n">
        <f aca="true">RANK(M177,OFFSET($M$2,MATCH(G177,$G:$G,0)-2,,COUNTIF(G:G,G177),))</f>
        <v>69</v>
      </c>
    </row>
    <row r="178" customFormat="false" ht="13.5" hidden="false" customHeight="false" outlineLevel="0" collapsed="false">
      <c r="A178" s="23" t="n">
        <v>177</v>
      </c>
      <c r="B178" s="24" t="s">
        <v>118</v>
      </c>
      <c r="C178" s="24" t="s">
        <v>100</v>
      </c>
      <c r="D178" s="24" t="s">
        <v>1194</v>
      </c>
      <c r="E178" s="24" t="s">
        <v>15</v>
      </c>
      <c r="F178" s="23" t="s">
        <v>1195</v>
      </c>
      <c r="G178" s="23" t="n">
        <v>20211018</v>
      </c>
      <c r="H178" s="23" t="s">
        <v>854</v>
      </c>
      <c r="I178" s="23" t="s">
        <v>867</v>
      </c>
      <c r="J178" s="23" t="s">
        <v>926</v>
      </c>
      <c r="K178" s="23" t="s">
        <v>249</v>
      </c>
      <c r="L178" s="24" t="s">
        <v>856</v>
      </c>
      <c r="M178" s="23" t="n">
        <v>54</v>
      </c>
      <c r="N178" s="0" t="n">
        <f aca="true">RANK(M178,OFFSET($M$2,MATCH(G178,$G:$G,0)-2,,COUNTIF(G:G,G178),))</f>
        <v>107</v>
      </c>
    </row>
    <row r="179" customFormat="false" ht="13.5" hidden="false" customHeight="false" outlineLevel="0" collapsed="false">
      <c r="A179" s="23" t="n">
        <v>178</v>
      </c>
      <c r="B179" s="24" t="s">
        <v>118</v>
      </c>
      <c r="C179" s="24" t="s">
        <v>100</v>
      </c>
      <c r="D179" s="24" t="s">
        <v>1196</v>
      </c>
      <c r="E179" s="24" t="s">
        <v>15</v>
      </c>
      <c r="F179" s="23" t="s">
        <v>1197</v>
      </c>
      <c r="G179" s="23" t="n">
        <v>20211018</v>
      </c>
      <c r="H179" s="23" t="s">
        <v>854</v>
      </c>
      <c r="I179" s="23" t="s">
        <v>867</v>
      </c>
      <c r="J179" s="23" t="s">
        <v>929</v>
      </c>
      <c r="K179" s="23" t="s">
        <v>203</v>
      </c>
      <c r="L179" s="24" t="s">
        <v>856</v>
      </c>
      <c r="M179" s="23" t="n">
        <v>66</v>
      </c>
      <c r="N179" s="0" t="n">
        <f aca="true">RANK(M179,OFFSET($M$2,MATCH(G179,$G:$G,0)-2,,COUNTIF(G:G,G179),))</f>
        <v>57</v>
      </c>
    </row>
    <row r="180" customFormat="false" ht="13.5" hidden="false" customHeight="false" outlineLevel="0" collapsed="false">
      <c r="A180" s="23" t="n">
        <v>179</v>
      </c>
      <c r="B180" s="24" t="s">
        <v>118</v>
      </c>
      <c r="C180" s="24" t="s">
        <v>100</v>
      </c>
      <c r="D180" s="24" t="s">
        <v>1198</v>
      </c>
      <c r="E180" s="24" t="s">
        <v>15</v>
      </c>
      <c r="F180" s="23" t="s">
        <v>1199</v>
      </c>
      <c r="G180" s="23" t="n">
        <v>20211018</v>
      </c>
      <c r="H180" s="23" t="s">
        <v>854</v>
      </c>
      <c r="I180" s="23" t="s">
        <v>867</v>
      </c>
      <c r="J180" s="23" t="s">
        <v>931</v>
      </c>
      <c r="K180" s="23" t="s">
        <v>271</v>
      </c>
      <c r="L180" s="24" t="s">
        <v>856</v>
      </c>
      <c r="M180" s="23" t="n">
        <v>41</v>
      </c>
      <c r="N180" s="0" t="n">
        <f aca="true">RANK(M180,OFFSET($M$2,MATCH(G180,$G:$G,0)-2,,COUNTIF(G:G,G180),))</f>
        <v>131</v>
      </c>
    </row>
    <row r="181" customFormat="false" ht="13.5" hidden="false" customHeight="false" outlineLevel="0" collapsed="false">
      <c r="A181" s="23" t="n">
        <v>180</v>
      </c>
      <c r="B181" s="24" t="s">
        <v>118</v>
      </c>
      <c r="C181" s="24" t="s">
        <v>100</v>
      </c>
      <c r="D181" s="24" t="s">
        <v>1200</v>
      </c>
      <c r="E181" s="24" t="s">
        <v>34</v>
      </c>
      <c r="F181" s="23" t="s">
        <v>1201</v>
      </c>
      <c r="G181" s="23" t="n">
        <v>20211018</v>
      </c>
      <c r="H181" s="23" t="s">
        <v>854</v>
      </c>
      <c r="I181" s="23" t="s">
        <v>867</v>
      </c>
      <c r="J181" s="23" t="s">
        <v>934</v>
      </c>
      <c r="K181" s="23" t="s">
        <v>233</v>
      </c>
      <c r="L181" s="24" t="s">
        <v>856</v>
      </c>
      <c r="M181" s="23" t="n">
        <v>60</v>
      </c>
      <c r="N181" s="0" t="n">
        <f aca="true">RANK(M181,OFFSET($M$2,MATCH(G181,$G:$G,0)-2,,COUNTIF(G:G,G181),))</f>
        <v>88</v>
      </c>
    </row>
    <row r="182" customFormat="false" ht="13.5" hidden="false" customHeight="false" outlineLevel="0" collapsed="false">
      <c r="A182" s="23" t="n">
        <v>181</v>
      </c>
      <c r="B182" s="24" t="s">
        <v>118</v>
      </c>
      <c r="C182" s="24" t="s">
        <v>100</v>
      </c>
      <c r="D182" s="24" t="s">
        <v>1202</v>
      </c>
      <c r="E182" s="24" t="s">
        <v>15</v>
      </c>
      <c r="F182" s="23" t="s">
        <v>1203</v>
      </c>
      <c r="G182" s="23" t="n">
        <v>20211018</v>
      </c>
      <c r="H182" s="23" t="s">
        <v>854</v>
      </c>
      <c r="I182" s="23" t="s">
        <v>869</v>
      </c>
      <c r="J182" s="23" t="s">
        <v>855</v>
      </c>
      <c r="K182" s="23" t="s">
        <v>267</v>
      </c>
      <c r="L182" s="24" t="s">
        <v>856</v>
      </c>
      <c r="M182" s="23" t="n">
        <v>47</v>
      </c>
      <c r="N182" s="0" t="n">
        <f aca="true">RANK(M182,OFFSET($M$2,MATCH(G182,$G:$G,0)-2,,COUNTIF(G:G,G182),))</f>
        <v>127</v>
      </c>
    </row>
    <row r="183" customFormat="false" ht="13.5" hidden="false" customHeight="false" outlineLevel="0" collapsed="false">
      <c r="A183" s="23" t="n">
        <v>182</v>
      </c>
      <c r="B183" s="24" t="s">
        <v>118</v>
      </c>
      <c r="C183" s="24" t="s">
        <v>100</v>
      </c>
      <c r="D183" s="24" t="s">
        <v>1204</v>
      </c>
      <c r="E183" s="24" t="s">
        <v>15</v>
      </c>
      <c r="F183" s="23" t="s">
        <v>1205</v>
      </c>
      <c r="G183" s="23" t="n">
        <v>20211018</v>
      </c>
      <c r="H183" s="23" t="s">
        <v>854</v>
      </c>
      <c r="I183" s="23" t="s">
        <v>869</v>
      </c>
      <c r="J183" s="23" t="s">
        <v>858</v>
      </c>
      <c r="K183" s="23" t="s">
        <v>286</v>
      </c>
      <c r="L183" s="24" t="s">
        <v>856</v>
      </c>
      <c r="M183" s="23" t="n">
        <v>0</v>
      </c>
      <c r="N183" s="0" t="n">
        <f aca="true">RANK(M183,OFFSET($M$2,MATCH(G183,$G:$G,0)-2,,COUNTIF(G:G,G183),))</f>
        <v>132</v>
      </c>
    </row>
    <row r="184" customFormat="false" ht="13.5" hidden="false" customHeight="false" outlineLevel="0" collapsed="false">
      <c r="A184" s="23" t="n">
        <v>183</v>
      </c>
      <c r="B184" s="24" t="s">
        <v>118</v>
      </c>
      <c r="C184" s="24" t="s">
        <v>100</v>
      </c>
      <c r="D184" s="24" t="s">
        <v>1206</v>
      </c>
      <c r="E184" s="24" t="s">
        <v>34</v>
      </c>
      <c r="F184" s="23" t="s">
        <v>1207</v>
      </c>
      <c r="G184" s="23" t="n">
        <v>20211018</v>
      </c>
      <c r="H184" s="23" t="s">
        <v>854</v>
      </c>
      <c r="I184" s="23" t="s">
        <v>869</v>
      </c>
      <c r="J184" s="23" t="s">
        <v>861</v>
      </c>
      <c r="K184" s="23" t="s">
        <v>234</v>
      </c>
      <c r="L184" s="24" t="s">
        <v>856</v>
      </c>
      <c r="M184" s="23" t="n">
        <v>60</v>
      </c>
      <c r="N184" s="0" t="n">
        <f aca="true">RANK(M184,OFFSET($M$2,MATCH(G184,$G:$G,0)-2,,COUNTIF(G:G,G184),))</f>
        <v>88</v>
      </c>
    </row>
    <row r="185" customFormat="false" ht="13.5" hidden="false" customHeight="false" outlineLevel="0" collapsed="false">
      <c r="A185" s="23" t="n">
        <v>184</v>
      </c>
      <c r="B185" s="24" t="s">
        <v>118</v>
      </c>
      <c r="C185" s="24" t="s">
        <v>100</v>
      </c>
      <c r="D185" s="24" t="s">
        <v>135</v>
      </c>
      <c r="E185" s="24" t="s">
        <v>15</v>
      </c>
      <c r="F185" s="23" t="s">
        <v>1208</v>
      </c>
      <c r="G185" s="23" t="n">
        <v>20211018</v>
      </c>
      <c r="H185" s="23" t="s">
        <v>854</v>
      </c>
      <c r="I185" s="23" t="s">
        <v>869</v>
      </c>
      <c r="J185" s="23" t="s">
        <v>863</v>
      </c>
      <c r="K185" s="23" t="s">
        <v>136</v>
      </c>
      <c r="L185" s="24" t="s">
        <v>856</v>
      </c>
      <c r="M185" s="23" t="n">
        <v>76</v>
      </c>
      <c r="N185" s="0" t="n">
        <f aca="true">RANK(M185,OFFSET($M$2,MATCH(G185,$G:$G,0)-2,,COUNTIF(G:G,G185),))</f>
        <v>7</v>
      </c>
    </row>
    <row r="186" customFormat="false" ht="13.5" hidden="false" customHeight="false" outlineLevel="0" collapsed="false">
      <c r="A186" s="23" t="n">
        <v>185</v>
      </c>
      <c r="B186" s="24" t="s">
        <v>118</v>
      </c>
      <c r="C186" s="24" t="s">
        <v>100</v>
      </c>
      <c r="D186" s="24" t="s">
        <v>1209</v>
      </c>
      <c r="E186" s="24" t="s">
        <v>15</v>
      </c>
      <c r="F186" s="23" t="s">
        <v>1210</v>
      </c>
      <c r="G186" s="23" t="n">
        <v>20211018</v>
      </c>
      <c r="H186" s="23" t="s">
        <v>854</v>
      </c>
      <c r="I186" s="23" t="s">
        <v>869</v>
      </c>
      <c r="J186" s="23" t="s">
        <v>865</v>
      </c>
      <c r="K186" s="23" t="s">
        <v>204</v>
      </c>
      <c r="L186" s="24" t="s">
        <v>856</v>
      </c>
      <c r="M186" s="23" t="n">
        <v>66</v>
      </c>
      <c r="N186" s="0" t="n">
        <f aca="true">RANK(M186,OFFSET($M$2,MATCH(G186,$G:$G,0)-2,,COUNTIF(G:G,G186),))</f>
        <v>57</v>
      </c>
    </row>
    <row r="187" customFormat="false" ht="13.5" hidden="false" customHeight="false" outlineLevel="0" collapsed="false">
      <c r="A187" s="23" t="n">
        <v>186</v>
      </c>
      <c r="B187" s="24" t="s">
        <v>118</v>
      </c>
      <c r="C187" s="24" t="s">
        <v>100</v>
      </c>
      <c r="D187" s="24" t="s">
        <v>443</v>
      </c>
      <c r="E187" s="24" t="s">
        <v>15</v>
      </c>
      <c r="F187" s="23" t="s">
        <v>1211</v>
      </c>
      <c r="G187" s="23" t="n">
        <v>20211018</v>
      </c>
      <c r="H187" s="23" t="s">
        <v>854</v>
      </c>
      <c r="I187" s="23" t="s">
        <v>869</v>
      </c>
      <c r="J187" s="23" t="s">
        <v>867</v>
      </c>
      <c r="K187" s="23" t="s">
        <v>242</v>
      </c>
      <c r="L187" s="24" t="s">
        <v>856</v>
      </c>
      <c r="M187" s="23" t="n">
        <v>56</v>
      </c>
      <c r="N187" s="0" t="n">
        <f aca="true">RANK(M187,OFFSET($M$2,MATCH(G187,$G:$G,0)-2,,COUNTIF(G:G,G187),))</f>
        <v>101</v>
      </c>
    </row>
    <row r="188" customFormat="false" ht="13.5" hidden="false" customHeight="false" outlineLevel="0" collapsed="false">
      <c r="A188" s="23" t="n">
        <v>187</v>
      </c>
      <c r="B188" s="24" t="s">
        <v>118</v>
      </c>
      <c r="C188" s="24" t="s">
        <v>100</v>
      </c>
      <c r="D188" s="24" t="s">
        <v>1212</v>
      </c>
      <c r="E188" s="24" t="s">
        <v>15</v>
      </c>
      <c r="F188" s="23" t="s">
        <v>1213</v>
      </c>
      <c r="G188" s="23" t="n">
        <v>20211018</v>
      </c>
      <c r="H188" s="23" t="s">
        <v>854</v>
      </c>
      <c r="I188" s="23" t="s">
        <v>869</v>
      </c>
      <c r="J188" s="23" t="s">
        <v>869</v>
      </c>
      <c r="K188" s="23" t="s">
        <v>287</v>
      </c>
      <c r="L188" s="24" t="s">
        <v>856</v>
      </c>
      <c r="M188" s="23" t="n">
        <v>0</v>
      </c>
      <c r="N188" s="0" t="n">
        <f aca="true">RANK(M188,OFFSET($M$2,MATCH(G188,$G:$G,0)-2,,COUNTIF(G:G,G188),))</f>
        <v>132</v>
      </c>
    </row>
    <row r="189" customFormat="false" ht="13.5" hidden="false" customHeight="false" outlineLevel="0" collapsed="false">
      <c r="A189" s="23" t="n">
        <v>188</v>
      </c>
      <c r="B189" s="24" t="s">
        <v>118</v>
      </c>
      <c r="C189" s="24" t="s">
        <v>100</v>
      </c>
      <c r="D189" s="24" t="s">
        <v>1214</v>
      </c>
      <c r="E189" s="24" t="s">
        <v>15</v>
      </c>
      <c r="F189" s="23" t="s">
        <v>1215</v>
      </c>
      <c r="G189" s="23" t="n">
        <v>20211018</v>
      </c>
      <c r="H189" s="23" t="s">
        <v>854</v>
      </c>
      <c r="I189" s="23" t="s">
        <v>869</v>
      </c>
      <c r="J189" s="23" t="s">
        <v>871</v>
      </c>
      <c r="K189" s="23" t="s">
        <v>288</v>
      </c>
      <c r="L189" s="24" t="s">
        <v>856</v>
      </c>
      <c r="M189" s="23" t="n">
        <v>0</v>
      </c>
      <c r="N189" s="0" t="n">
        <f aca="true">RANK(M189,OFFSET($M$2,MATCH(G189,$G:$G,0)-2,,COUNTIF(G:G,G189),))</f>
        <v>132</v>
      </c>
    </row>
    <row r="190" customFormat="false" ht="13.5" hidden="false" customHeight="false" outlineLevel="0" collapsed="false">
      <c r="A190" s="23" t="n">
        <v>189</v>
      </c>
      <c r="B190" s="24" t="s">
        <v>118</v>
      </c>
      <c r="C190" s="24" t="s">
        <v>100</v>
      </c>
      <c r="D190" s="24" t="s">
        <v>162</v>
      </c>
      <c r="E190" s="24" t="s">
        <v>15</v>
      </c>
      <c r="F190" s="23" t="s">
        <v>1216</v>
      </c>
      <c r="G190" s="23" t="n">
        <v>20211018</v>
      </c>
      <c r="H190" s="23" t="s">
        <v>854</v>
      </c>
      <c r="I190" s="23" t="s">
        <v>869</v>
      </c>
      <c r="J190" s="23" t="s">
        <v>874</v>
      </c>
      <c r="K190" s="23" t="s">
        <v>163</v>
      </c>
      <c r="L190" s="24" t="s">
        <v>856</v>
      </c>
      <c r="M190" s="23" t="n">
        <v>72</v>
      </c>
      <c r="N190" s="0" t="n">
        <f aca="true">RANK(M190,OFFSET($M$2,MATCH(G190,$G:$G,0)-2,,COUNTIF(G:G,G190),))</f>
        <v>18</v>
      </c>
    </row>
    <row r="191" customFormat="false" ht="13.5" hidden="false" customHeight="false" outlineLevel="0" collapsed="false">
      <c r="A191" s="23" t="n">
        <v>190</v>
      </c>
      <c r="B191" s="24" t="s">
        <v>118</v>
      </c>
      <c r="C191" s="24" t="s">
        <v>100</v>
      </c>
      <c r="D191" s="24" t="s">
        <v>137</v>
      </c>
      <c r="E191" s="24" t="s">
        <v>15</v>
      </c>
      <c r="F191" s="23" t="s">
        <v>1217</v>
      </c>
      <c r="G191" s="23" t="n">
        <v>20211018</v>
      </c>
      <c r="H191" s="23" t="s">
        <v>854</v>
      </c>
      <c r="I191" s="23" t="s">
        <v>869</v>
      </c>
      <c r="J191" s="23" t="s">
        <v>877</v>
      </c>
      <c r="K191" s="23" t="s">
        <v>138</v>
      </c>
      <c r="L191" s="24" t="s">
        <v>856</v>
      </c>
      <c r="M191" s="23" t="n">
        <v>76</v>
      </c>
      <c r="N191" s="0" t="n">
        <f aca="true">RANK(M191,OFFSET($M$2,MATCH(G191,$G:$G,0)-2,,COUNTIF(G:G,G191),))</f>
        <v>7</v>
      </c>
    </row>
    <row r="192" customFormat="false" ht="13.5" hidden="false" customHeight="false" outlineLevel="0" collapsed="false">
      <c r="A192" s="23" t="n">
        <v>191</v>
      </c>
      <c r="B192" s="24" t="s">
        <v>118</v>
      </c>
      <c r="C192" s="24" t="s">
        <v>100</v>
      </c>
      <c r="D192" s="24" t="s">
        <v>1218</v>
      </c>
      <c r="E192" s="24" t="s">
        <v>15</v>
      </c>
      <c r="F192" s="23" t="s">
        <v>1219</v>
      </c>
      <c r="G192" s="23" t="n">
        <v>20211018</v>
      </c>
      <c r="H192" s="23" t="s">
        <v>854</v>
      </c>
      <c r="I192" s="23" t="s">
        <v>869</v>
      </c>
      <c r="J192" s="23" t="s">
        <v>880</v>
      </c>
      <c r="K192" s="23" t="s">
        <v>205</v>
      </c>
      <c r="L192" s="24" t="s">
        <v>856</v>
      </c>
      <c r="M192" s="23" t="n">
        <v>66</v>
      </c>
      <c r="N192" s="0" t="n">
        <f aca="true">RANK(M192,OFFSET($M$2,MATCH(G192,$G:$G,0)-2,,COUNTIF(G:G,G192),))</f>
        <v>57</v>
      </c>
    </row>
    <row r="193" customFormat="false" ht="13.5" hidden="false" customHeight="false" outlineLevel="0" collapsed="false">
      <c r="A193" s="23" t="n">
        <v>192</v>
      </c>
      <c r="B193" s="24" t="s">
        <v>118</v>
      </c>
      <c r="C193" s="24" t="s">
        <v>100</v>
      </c>
      <c r="D193" s="24" t="s">
        <v>1220</v>
      </c>
      <c r="E193" s="24" t="s">
        <v>15</v>
      </c>
      <c r="F193" s="23" t="s">
        <v>1221</v>
      </c>
      <c r="G193" s="23" t="n">
        <v>20211018</v>
      </c>
      <c r="H193" s="23" t="s">
        <v>854</v>
      </c>
      <c r="I193" s="23" t="s">
        <v>869</v>
      </c>
      <c r="J193" s="23" t="s">
        <v>883</v>
      </c>
      <c r="K193" s="23" t="s">
        <v>243</v>
      </c>
      <c r="L193" s="24" t="s">
        <v>856</v>
      </c>
      <c r="M193" s="23" t="n">
        <v>56</v>
      </c>
      <c r="N193" s="0" t="n">
        <f aca="true">RANK(M193,OFFSET($M$2,MATCH(G193,$G:$G,0)-2,,COUNTIF(G:G,G193),))</f>
        <v>101</v>
      </c>
    </row>
    <row r="194" customFormat="false" ht="13.5" hidden="false" customHeight="false" outlineLevel="0" collapsed="false">
      <c r="A194" s="23" t="n">
        <v>193</v>
      </c>
      <c r="B194" s="24" t="s">
        <v>118</v>
      </c>
      <c r="C194" s="24" t="s">
        <v>100</v>
      </c>
      <c r="D194" s="24" t="s">
        <v>1222</v>
      </c>
      <c r="E194" s="24" t="s">
        <v>15</v>
      </c>
      <c r="F194" s="23" t="s">
        <v>1223</v>
      </c>
      <c r="G194" s="23" t="n">
        <v>20211018</v>
      </c>
      <c r="H194" s="23" t="s">
        <v>854</v>
      </c>
      <c r="I194" s="23" t="s">
        <v>869</v>
      </c>
      <c r="J194" s="23" t="s">
        <v>886</v>
      </c>
      <c r="K194" s="23" t="s">
        <v>222</v>
      </c>
      <c r="L194" s="24" t="s">
        <v>856</v>
      </c>
      <c r="M194" s="23" t="n">
        <v>62</v>
      </c>
      <c r="N194" s="0" t="n">
        <f aca="true">RANK(M194,OFFSET($M$2,MATCH(G194,$G:$G,0)-2,,COUNTIF(G:G,G194),))</f>
        <v>80</v>
      </c>
    </row>
    <row r="195" customFormat="false" ht="13.5" hidden="false" customHeight="false" outlineLevel="0" collapsed="false">
      <c r="A195" s="23" t="n">
        <v>194</v>
      </c>
      <c r="B195" s="24" t="s">
        <v>118</v>
      </c>
      <c r="C195" s="24" t="s">
        <v>100</v>
      </c>
      <c r="D195" s="24" t="s">
        <v>131</v>
      </c>
      <c r="E195" s="24" t="s">
        <v>15</v>
      </c>
      <c r="F195" s="23" t="s">
        <v>1224</v>
      </c>
      <c r="G195" s="23" t="n">
        <v>20211018</v>
      </c>
      <c r="H195" s="23" t="s">
        <v>854</v>
      </c>
      <c r="I195" s="23" t="s">
        <v>869</v>
      </c>
      <c r="J195" s="23" t="s">
        <v>889</v>
      </c>
      <c r="K195" s="23" t="s">
        <v>145</v>
      </c>
      <c r="L195" s="24" t="s">
        <v>856</v>
      </c>
      <c r="M195" s="23" t="n">
        <v>74</v>
      </c>
      <c r="N195" s="0" t="n">
        <f aca="true">RANK(M195,OFFSET($M$2,MATCH(G195,$G:$G,0)-2,,COUNTIF(G:G,G195),))</f>
        <v>13</v>
      </c>
    </row>
    <row r="196" customFormat="false" ht="13.5" hidden="false" customHeight="false" outlineLevel="0" collapsed="false">
      <c r="A196" s="23" t="n">
        <v>195</v>
      </c>
      <c r="B196" s="24" t="s">
        <v>118</v>
      </c>
      <c r="C196" s="24" t="s">
        <v>100</v>
      </c>
      <c r="D196" s="24" t="s">
        <v>1225</v>
      </c>
      <c r="E196" s="24" t="s">
        <v>15</v>
      </c>
      <c r="F196" s="23" t="s">
        <v>1226</v>
      </c>
      <c r="G196" s="23" t="n">
        <v>20211018</v>
      </c>
      <c r="H196" s="23" t="s">
        <v>854</v>
      </c>
      <c r="I196" s="23" t="s">
        <v>869</v>
      </c>
      <c r="J196" s="23" t="s">
        <v>892</v>
      </c>
      <c r="K196" s="23" t="s">
        <v>289</v>
      </c>
      <c r="L196" s="24" t="s">
        <v>856</v>
      </c>
      <c r="M196" s="23" t="n">
        <v>0</v>
      </c>
      <c r="N196" s="0" t="n">
        <f aca="true">RANK(M196,OFFSET($M$2,MATCH(G196,$G:$G,0)-2,,COUNTIF(G:G,G196),))</f>
        <v>132</v>
      </c>
    </row>
    <row r="197" customFormat="false" ht="13.5" hidden="false" customHeight="false" outlineLevel="0" collapsed="false">
      <c r="A197" s="23" t="n">
        <v>196</v>
      </c>
      <c r="B197" s="24" t="s">
        <v>118</v>
      </c>
      <c r="C197" s="24" t="s">
        <v>100</v>
      </c>
      <c r="D197" s="24" t="s">
        <v>1227</v>
      </c>
      <c r="E197" s="24" t="s">
        <v>34</v>
      </c>
      <c r="F197" s="23" t="s">
        <v>1228</v>
      </c>
      <c r="G197" s="23" t="n">
        <v>20211018</v>
      </c>
      <c r="H197" s="23" t="s">
        <v>854</v>
      </c>
      <c r="I197" s="23" t="s">
        <v>869</v>
      </c>
      <c r="J197" s="23" t="s">
        <v>895</v>
      </c>
      <c r="K197" s="23" t="s">
        <v>250</v>
      </c>
      <c r="L197" s="24" t="s">
        <v>856</v>
      </c>
      <c r="M197" s="23" t="n">
        <v>54</v>
      </c>
      <c r="N197" s="0" t="n">
        <f aca="true">RANK(M197,OFFSET($M$2,MATCH(G197,$G:$G,0)-2,,COUNTIF(G:G,G197),))</f>
        <v>107</v>
      </c>
    </row>
    <row r="198" customFormat="false" ht="13.5" hidden="false" customHeight="false" outlineLevel="0" collapsed="false">
      <c r="A198" s="23" t="n">
        <v>197</v>
      </c>
      <c r="B198" s="24" t="s">
        <v>118</v>
      </c>
      <c r="C198" s="24" t="s">
        <v>100</v>
      </c>
      <c r="D198" s="24" t="s">
        <v>1229</v>
      </c>
      <c r="E198" s="24" t="s">
        <v>15</v>
      </c>
      <c r="F198" s="23" t="s">
        <v>1230</v>
      </c>
      <c r="G198" s="23" t="n">
        <v>20211018</v>
      </c>
      <c r="H198" s="23" t="s">
        <v>854</v>
      </c>
      <c r="I198" s="23" t="s">
        <v>869</v>
      </c>
      <c r="J198" s="23" t="s">
        <v>898</v>
      </c>
      <c r="K198" s="23" t="s">
        <v>206</v>
      </c>
      <c r="L198" s="24" t="s">
        <v>856</v>
      </c>
      <c r="M198" s="23" t="n">
        <v>66</v>
      </c>
      <c r="N198" s="0" t="n">
        <f aca="true">RANK(M198,OFFSET($M$2,MATCH(G198,$G:$G,0)-2,,COUNTIF(G:G,G198),))</f>
        <v>57</v>
      </c>
    </row>
    <row r="199" customFormat="false" ht="13.5" hidden="false" customHeight="false" outlineLevel="0" collapsed="false">
      <c r="A199" s="23" t="n">
        <v>198</v>
      </c>
      <c r="B199" s="24" t="s">
        <v>118</v>
      </c>
      <c r="C199" s="24" t="s">
        <v>100</v>
      </c>
      <c r="D199" s="24" t="s">
        <v>1231</v>
      </c>
      <c r="E199" s="24" t="s">
        <v>15</v>
      </c>
      <c r="F199" s="23" t="s">
        <v>1232</v>
      </c>
      <c r="G199" s="23" t="n">
        <v>20211018</v>
      </c>
      <c r="H199" s="23" t="s">
        <v>854</v>
      </c>
      <c r="I199" s="23" t="s">
        <v>869</v>
      </c>
      <c r="J199" s="23" t="s">
        <v>901</v>
      </c>
      <c r="K199" s="23" t="s">
        <v>246</v>
      </c>
      <c r="L199" s="24" t="s">
        <v>856</v>
      </c>
      <c r="M199" s="23" t="n">
        <v>55</v>
      </c>
      <c r="N199" s="0" t="n">
        <f aca="true">RANK(M199,OFFSET($M$2,MATCH(G199,$G:$G,0)-2,,COUNTIF(G:G,G199),))</f>
        <v>104</v>
      </c>
    </row>
    <row r="200" customFormat="false" ht="13.5" hidden="false" customHeight="false" outlineLevel="0" collapsed="false">
      <c r="A200" s="23" t="n">
        <v>199</v>
      </c>
      <c r="B200" s="24" t="s">
        <v>118</v>
      </c>
      <c r="C200" s="24" t="s">
        <v>100</v>
      </c>
      <c r="D200" s="24" t="s">
        <v>1233</v>
      </c>
      <c r="E200" s="24" t="s">
        <v>15</v>
      </c>
      <c r="F200" s="23" t="s">
        <v>1234</v>
      </c>
      <c r="G200" s="23" t="n">
        <v>20211018</v>
      </c>
      <c r="H200" s="23" t="s">
        <v>854</v>
      </c>
      <c r="I200" s="23" t="s">
        <v>869</v>
      </c>
      <c r="J200" s="23" t="s">
        <v>904</v>
      </c>
      <c r="K200" s="23" t="s">
        <v>170</v>
      </c>
      <c r="L200" s="24" t="s">
        <v>856</v>
      </c>
      <c r="M200" s="23" t="n">
        <v>71</v>
      </c>
      <c r="N200" s="0" t="n">
        <f aca="true">RANK(M200,OFFSET($M$2,MATCH(G200,$G:$G,0)-2,,COUNTIF(G:G,G200),))</f>
        <v>25</v>
      </c>
    </row>
    <row r="201" customFormat="false" ht="13.5" hidden="false" customHeight="false" outlineLevel="0" collapsed="false">
      <c r="A201" s="23" t="n">
        <v>200</v>
      </c>
      <c r="B201" s="24" t="s">
        <v>118</v>
      </c>
      <c r="C201" s="24" t="s">
        <v>100</v>
      </c>
      <c r="D201" s="24" t="s">
        <v>1235</v>
      </c>
      <c r="E201" s="24" t="s">
        <v>15</v>
      </c>
      <c r="F201" s="23" t="s">
        <v>1236</v>
      </c>
      <c r="G201" s="23" t="n">
        <v>20211018</v>
      </c>
      <c r="H201" s="23" t="s">
        <v>854</v>
      </c>
      <c r="I201" s="23" t="s">
        <v>869</v>
      </c>
      <c r="J201" s="23" t="s">
        <v>907</v>
      </c>
      <c r="K201" s="23" t="s">
        <v>184</v>
      </c>
      <c r="L201" s="24" t="s">
        <v>856</v>
      </c>
      <c r="M201" s="23" t="n">
        <v>69</v>
      </c>
      <c r="N201" s="0" t="n">
        <f aca="true">RANK(M201,OFFSET($M$2,MATCH(G201,$G:$G,0)-2,,COUNTIF(G:G,G201),))</f>
        <v>33</v>
      </c>
    </row>
    <row r="202" customFormat="false" ht="13.5" hidden="false" customHeight="false" outlineLevel="0" collapsed="false">
      <c r="A202" s="23" t="n">
        <v>201</v>
      </c>
      <c r="B202" s="24" t="s">
        <v>118</v>
      </c>
      <c r="C202" s="24" t="s">
        <v>100</v>
      </c>
      <c r="D202" s="24" t="s">
        <v>1237</v>
      </c>
      <c r="E202" s="24" t="s">
        <v>34</v>
      </c>
      <c r="F202" s="23" t="s">
        <v>1238</v>
      </c>
      <c r="G202" s="23" t="n">
        <v>20211018</v>
      </c>
      <c r="H202" s="23" t="s">
        <v>854</v>
      </c>
      <c r="I202" s="23" t="s">
        <v>869</v>
      </c>
      <c r="J202" s="23" t="s">
        <v>910</v>
      </c>
      <c r="K202" s="23" t="s">
        <v>223</v>
      </c>
      <c r="L202" s="24" t="s">
        <v>856</v>
      </c>
      <c r="M202" s="23" t="n">
        <v>62</v>
      </c>
      <c r="N202" s="0" t="n">
        <f aca="true">RANK(M202,OFFSET($M$2,MATCH(G202,$G:$G,0)-2,,COUNTIF(G:G,G202),))</f>
        <v>80</v>
      </c>
    </row>
    <row r="203" customFormat="false" ht="13.5" hidden="false" customHeight="false" outlineLevel="0" collapsed="false">
      <c r="A203" s="23" t="n">
        <v>202</v>
      </c>
      <c r="B203" s="24" t="s">
        <v>118</v>
      </c>
      <c r="C203" s="24" t="s">
        <v>100</v>
      </c>
      <c r="D203" s="24" t="s">
        <v>1239</v>
      </c>
      <c r="E203" s="24" t="s">
        <v>15</v>
      </c>
      <c r="F203" s="23" t="s">
        <v>1240</v>
      </c>
      <c r="G203" s="23" t="n">
        <v>20211018</v>
      </c>
      <c r="H203" s="23" t="s">
        <v>854</v>
      </c>
      <c r="I203" s="23" t="s">
        <v>869</v>
      </c>
      <c r="J203" s="23" t="s">
        <v>912</v>
      </c>
      <c r="K203" s="23" t="s">
        <v>218</v>
      </c>
      <c r="L203" s="24" t="s">
        <v>856</v>
      </c>
      <c r="M203" s="23" t="n">
        <v>64</v>
      </c>
      <c r="N203" s="0" t="n">
        <f aca="true">RANK(M203,OFFSET($M$2,MATCH(G203,$G:$G,0)-2,,COUNTIF(G:G,G203),))</f>
        <v>69</v>
      </c>
    </row>
    <row r="204" customFormat="false" ht="13.5" hidden="false" customHeight="false" outlineLevel="0" collapsed="false">
      <c r="A204" s="23" t="n">
        <v>203</v>
      </c>
      <c r="B204" s="24" t="s">
        <v>118</v>
      </c>
      <c r="C204" s="24" t="s">
        <v>100</v>
      </c>
      <c r="D204" s="24" t="s">
        <v>1241</v>
      </c>
      <c r="E204" s="24" t="s">
        <v>15</v>
      </c>
      <c r="F204" s="23" t="s">
        <v>1242</v>
      </c>
      <c r="G204" s="23" t="n">
        <v>20211018</v>
      </c>
      <c r="H204" s="23" t="s">
        <v>854</v>
      </c>
      <c r="I204" s="23" t="s">
        <v>869</v>
      </c>
      <c r="J204" s="23" t="s">
        <v>915</v>
      </c>
      <c r="K204" s="23" t="s">
        <v>290</v>
      </c>
      <c r="L204" s="24" t="s">
        <v>856</v>
      </c>
      <c r="M204" s="23" t="n">
        <v>0</v>
      </c>
      <c r="N204" s="0" t="n">
        <f aca="true">RANK(M204,OFFSET($M$2,MATCH(G204,$G:$G,0)-2,,COUNTIF(G:G,G204),))</f>
        <v>132</v>
      </c>
    </row>
    <row r="205" customFormat="false" ht="13.5" hidden="false" customHeight="false" outlineLevel="0" collapsed="false">
      <c r="A205" s="23" t="n">
        <v>204</v>
      </c>
      <c r="B205" s="24" t="s">
        <v>118</v>
      </c>
      <c r="C205" s="24" t="s">
        <v>100</v>
      </c>
      <c r="D205" s="24" t="s">
        <v>1243</v>
      </c>
      <c r="E205" s="24" t="s">
        <v>15</v>
      </c>
      <c r="F205" s="23" t="s">
        <v>1244</v>
      </c>
      <c r="G205" s="23" t="n">
        <v>20211018</v>
      </c>
      <c r="H205" s="23" t="s">
        <v>854</v>
      </c>
      <c r="I205" s="23" t="s">
        <v>869</v>
      </c>
      <c r="J205" s="23" t="s">
        <v>918</v>
      </c>
      <c r="K205" s="23" t="s">
        <v>265</v>
      </c>
      <c r="L205" s="24" t="s">
        <v>856</v>
      </c>
      <c r="M205" s="23" t="n">
        <v>49</v>
      </c>
      <c r="N205" s="0" t="n">
        <f aca="true">RANK(M205,OFFSET($M$2,MATCH(G205,$G:$G,0)-2,,COUNTIF(G:G,G205),))</f>
        <v>124</v>
      </c>
    </row>
    <row r="206" customFormat="false" ht="13.5" hidden="false" customHeight="false" outlineLevel="0" collapsed="false">
      <c r="A206" s="23" t="n">
        <v>205</v>
      </c>
      <c r="B206" s="24" t="s">
        <v>118</v>
      </c>
      <c r="C206" s="24" t="s">
        <v>100</v>
      </c>
      <c r="D206" s="24" t="s">
        <v>125</v>
      </c>
      <c r="E206" s="24" t="s">
        <v>15</v>
      </c>
      <c r="F206" s="23" t="s">
        <v>1245</v>
      </c>
      <c r="G206" s="23" t="n">
        <v>20211018</v>
      </c>
      <c r="H206" s="23" t="s">
        <v>854</v>
      </c>
      <c r="I206" s="23" t="s">
        <v>869</v>
      </c>
      <c r="J206" s="23" t="s">
        <v>920</v>
      </c>
      <c r="K206" s="23" t="s">
        <v>126</v>
      </c>
      <c r="L206" s="24" t="s">
        <v>856</v>
      </c>
      <c r="M206" s="23" t="n">
        <v>77</v>
      </c>
      <c r="N206" s="0" t="n">
        <f aca="true">RANK(M206,OFFSET($M$2,MATCH(G206,$G:$G,0)-2,,COUNTIF(G:G,G206),))</f>
        <v>5</v>
      </c>
    </row>
    <row r="207" customFormat="false" ht="13.5" hidden="false" customHeight="false" outlineLevel="0" collapsed="false">
      <c r="A207" s="23" t="n">
        <v>206</v>
      </c>
      <c r="B207" s="24" t="s">
        <v>118</v>
      </c>
      <c r="C207" s="24" t="s">
        <v>100</v>
      </c>
      <c r="D207" s="24" t="s">
        <v>1246</v>
      </c>
      <c r="E207" s="24" t="s">
        <v>15</v>
      </c>
      <c r="F207" s="23" t="s">
        <v>1247</v>
      </c>
      <c r="G207" s="23" t="n">
        <v>20211018</v>
      </c>
      <c r="H207" s="23" t="s">
        <v>854</v>
      </c>
      <c r="I207" s="23" t="s">
        <v>869</v>
      </c>
      <c r="J207" s="23" t="s">
        <v>923</v>
      </c>
      <c r="K207" s="23" t="s">
        <v>192</v>
      </c>
      <c r="L207" s="24" t="s">
        <v>856</v>
      </c>
      <c r="M207" s="23" t="n">
        <v>68</v>
      </c>
      <c r="N207" s="0" t="n">
        <f aca="true">RANK(M207,OFFSET($M$2,MATCH(G207,$G:$G,0)-2,,COUNTIF(G:G,G207),))</f>
        <v>43</v>
      </c>
    </row>
    <row r="208" customFormat="false" ht="13.5" hidden="false" customHeight="false" outlineLevel="0" collapsed="false">
      <c r="A208" s="23" t="n">
        <v>207</v>
      </c>
      <c r="B208" s="24" t="s">
        <v>118</v>
      </c>
      <c r="C208" s="24" t="s">
        <v>100</v>
      </c>
      <c r="D208" s="24" t="s">
        <v>1248</v>
      </c>
      <c r="E208" s="24" t="s">
        <v>15</v>
      </c>
      <c r="F208" s="23" t="s">
        <v>1249</v>
      </c>
      <c r="G208" s="23" t="n">
        <v>20211018</v>
      </c>
      <c r="H208" s="23" t="s">
        <v>854</v>
      </c>
      <c r="I208" s="23" t="s">
        <v>869</v>
      </c>
      <c r="J208" s="23" t="s">
        <v>926</v>
      </c>
      <c r="K208" s="23" t="s">
        <v>207</v>
      </c>
      <c r="L208" s="24" t="s">
        <v>856</v>
      </c>
      <c r="M208" s="23" t="n">
        <v>66</v>
      </c>
      <c r="N208" s="0" t="n">
        <f aca="true">RANK(M208,OFFSET($M$2,MATCH(G208,$G:$G,0)-2,,COUNTIF(G:G,G208),))</f>
        <v>57</v>
      </c>
    </row>
    <row r="209" customFormat="false" ht="13.5" hidden="false" customHeight="false" outlineLevel="0" collapsed="false">
      <c r="A209" s="23" t="n">
        <v>208</v>
      </c>
      <c r="B209" s="24" t="s">
        <v>118</v>
      </c>
      <c r="C209" s="24" t="s">
        <v>100</v>
      </c>
      <c r="D209" s="24" t="s">
        <v>1250</v>
      </c>
      <c r="E209" s="24" t="s">
        <v>15</v>
      </c>
      <c r="F209" s="23" t="s">
        <v>1251</v>
      </c>
      <c r="G209" s="23" t="n">
        <v>20211018</v>
      </c>
      <c r="H209" s="23" t="s">
        <v>854</v>
      </c>
      <c r="I209" s="23" t="s">
        <v>869</v>
      </c>
      <c r="J209" s="23" t="s">
        <v>929</v>
      </c>
      <c r="K209" s="23" t="s">
        <v>224</v>
      </c>
      <c r="L209" s="24" t="s">
        <v>856</v>
      </c>
      <c r="M209" s="23" t="n">
        <v>62</v>
      </c>
      <c r="N209" s="0" t="n">
        <f aca="true">RANK(M209,OFFSET($M$2,MATCH(G209,$G:$G,0)-2,,COUNTIF(G:G,G209),))</f>
        <v>80</v>
      </c>
    </row>
    <row r="210" customFormat="false" ht="13.5" hidden="false" customHeight="false" outlineLevel="0" collapsed="false">
      <c r="A210" s="23" t="n">
        <v>209</v>
      </c>
      <c r="B210" s="24" t="s">
        <v>118</v>
      </c>
      <c r="C210" s="24" t="s">
        <v>100</v>
      </c>
      <c r="D210" s="24" t="s">
        <v>127</v>
      </c>
      <c r="E210" s="24" t="s">
        <v>15</v>
      </c>
      <c r="F210" s="23" t="s">
        <v>1252</v>
      </c>
      <c r="G210" s="23" t="n">
        <v>20211018</v>
      </c>
      <c r="H210" s="23" t="s">
        <v>854</v>
      </c>
      <c r="I210" s="23" t="s">
        <v>869</v>
      </c>
      <c r="J210" s="23" t="s">
        <v>931</v>
      </c>
      <c r="K210" s="23" t="s">
        <v>128</v>
      </c>
      <c r="L210" s="24" t="s">
        <v>856</v>
      </c>
      <c r="M210" s="23" t="n">
        <v>77</v>
      </c>
      <c r="N210" s="0" t="n">
        <f aca="true">RANK(M210,OFFSET($M$2,MATCH(G210,$G:$G,0)-2,,COUNTIF(G:G,G210),))</f>
        <v>5</v>
      </c>
    </row>
    <row r="211" customFormat="false" ht="13.5" hidden="false" customHeight="false" outlineLevel="0" collapsed="false">
      <c r="A211" s="23" t="n">
        <v>210</v>
      </c>
      <c r="B211" s="24" t="s">
        <v>118</v>
      </c>
      <c r="C211" s="24" t="s">
        <v>100</v>
      </c>
      <c r="D211" s="24" t="s">
        <v>1253</v>
      </c>
      <c r="E211" s="24" t="s">
        <v>15</v>
      </c>
      <c r="F211" s="23" t="s">
        <v>1254</v>
      </c>
      <c r="G211" s="23" t="n">
        <v>20211018</v>
      </c>
      <c r="H211" s="23" t="s">
        <v>854</v>
      </c>
      <c r="I211" s="23" t="s">
        <v>869</v>
      </c>
      <c r="J211" s="23" t="s">
        <v>934</v>
      </c>
      <c r="K211" s="23" t="s">
        <v>268</v>
      </c>
      <c r="L211" s="24" t="s">
        <v>856</v>
      </c>
      <c r="M211" s="23" t="n">
        <v>46</v>
      </c>
      <c r="N211" s="0" t="n">
        <f aca="true">RANK(M211,OFFSET($M$2,MATCH(G211,$G:$G,0)-2,,COUNTIF(G:G,G211),))</f>
        <v>128</v>
      </c>
    </row>
    <row r="212" customFormat="false" ht="13.5" hidden="false" customHeight="false" outlineLevel="0" collapsed="false">
      <c r="A212" s="23" t="n">
        <v>211</v>
      </c>
      <c r="B212" s="24" t="s">
        <v>118</v>
      </c>
      <c r="C212" s="24" t="s">
        <v>100</v>
      </c>
      <c r="D212" s="24" t="s">
        <v>164</v>
      </c>
      <c r="E212" s="24" t="s">
        <v>15</v>
      </c>
      <c r="F212" s="23" t="s">
        <v>1255</v>
      </c>
      <c r="G212" s="23" t="n">
        <v>20211018</v>
      </c>
      <c r="H212" s="23" t="s">
        <v>854</v>
      </c>
      <c r="I212" s="23" t="s">
        <v>871</v>
      </c>
      <c r="J212" s="23" t="s">
        <v>855</v>
      </c>
      <c r="K212" s="23" t="s">
        <v>165</v>
      </c>
      <c r="L212" s="24" t="s">
        <v>856</v>
      </c>
      <c r="M212" s="23" t="n">
        <v>66</v>
      </c>
      <c r="N212" s="0" t="n">
        <f aca="true">RANK(M212,OFFSET($M$2,MATCH(G212,$G:$G,0)-2,,COUNTIF(G:G,G212),))</f>
        <v>57</v>
      </c>
    </row>
    <row r="213" customFormat="false" ht="13.5" hidden="false" customHeight="false" outlineLevel="0" collapsed="false">
      <c r="A213" s="23" t="n">
        <v>212</v>
      </c>
      <c r="B213" s="24" t="s">
        <v>118</v>
      </c>
      <c r="C213" s="24" t="s">
        <v>100</v>
      </c>
      <c r="D213" s="24" t="s">
        <v>1256</v>
      </c>
      <c r="E213" s="24" t="s">
        <v>34</v>
      </c>
      <c r="F213" s="23" t="s">
        <v>1257</v>
      </c>
      <c r="G213" s="23" t="n">
        <v>20211018</v>
      </c>
      <c r="H213" s="23" t="s">
        <v>854</v>
      </c>
      <c r="I213" s="23" t="s">
        <v>871</v>
      </c>
      <c r="J213" s="23" t="s">
        <v>858</v>
      </c>
      <c r="K213" s="23" t="s">
        <v>254</v>
      </c>
      <c r="L213" s="24" t="s">
        <v>856</v>
      </c>
      <c r="M213" s="23" t="n">
        <v>52</v>
      </c>
      <c r="N213" s="0" t="n">
        <f aca="true">RANK(M213,OFFSET($M$2,MATCH(G213,$G:$G,0)-2,,COUNTIF(G:G,G213),))</f>
        <v>113</v>
      </c>
    </row>
    <row r="214" customFormat="false" ht="13.5" hidden="false" customHeight="false" outlineLevel="0" collapsed="false">
      <c r="A214" s="23" t="n">
        <v>213</v>
      </c>
      <c r="B214" s="24" t="s">
        <v>118</v>
      </c>
      <c r="C214" s="24" t="s">
        <v>100</v>
      </c>
      <c r="D214" s="24" t="s">
        <v>1258</v>
      </c>
      <c r="E214" s="24" t="s">
        <v>15</v>
      </c>
      <c r="F214" s="23" t="s">
        <v>1259</v>
      </c>
      <c r="G214" s="23" t="n">
        <v>20211018</v>
      </c>
      <c r="H214" s="23" t="s">
        <v>854</v>
      </c>
      <c r="I214" s="23" t="s">
        <v>871</v>
      </c>
      <c r="J214" s="23" t="s">
        <v>861</v>
      </c>
      <c r="K214" s="23" t="s">
        <v>225</v>
      </c>
      <c r="L214" s="24" t="s">
        <v>856</v>
      </c>
      <c r="M214" s="23" t="n">
        <v>62</v>
      </c>
      <c r="N214" s="0" t="n">
        <f aca="true">RANK(M214,OFFSET($M$2,MATCH(G214,$G:$G,0)-2,,COUNTIF(G:G,G214),))</f>
        <v>80</v>
      </c>
    </row>
    <row r="215" customFormat="false" ht="13.5" hidden="false" customHeight="false" outlineLevel="0" collapsed="false">
      <c r="A215" s="23" t="n">
        <v>214</v>
      </c>
      <c r="B215" s="24" t="s">
        <v>118</v>
      </c>
      <c r="C215" s="24" t="s">
        <v>100</v>
      </c>
      <c r="D215" s="24" t="s">
        <v>148</v>
      </c>
      <c r="E215" s="24" t="s">
        <v>34</v>
      </c>
      <c r="F215" s="23" t="s">
        <v>1260</v>
      </c>
      <c r="G215" s="23" t="n">
        <v>20211018</v>
      </c>
      <c r="H215" s="23" t="s">
        <v>854</v>
      </c>
      <c r="I215" s="23" t="s">
        <v>871</v>
      </c>
      <c r="J215" s="23" t="s">
        <v>863</v>
      </c>
      <c r="K215" s="23" t="s">
        <v>149</v>
      </c>
      <c r="L215" s="24" t="s">
        <v>856</v>
      </c>
      <c r="M215" s="23" t="n">
        <v>73</v>
      </c>
      <c r="N215" s="0" t="n">
        <f aca="true">RANK(M215,OFFSET($M$2,MATCH(G215,$G:$G,0)-2,,COUNTIF(G:G,G215),))</f>
        <v>16</v>
      </c>
    </row>
    <row r="216" customFormat="false" ht="13.5" hidden="false" customHeight="false" outlineLevel="0" collapsed="false">
      <c r="A216" s="23" t="n">
        <v>215</v>
      </c>
      <c r="B216" s="24" t="s">
        <v>118</v>
      </c>
      <c r="C216" s="24" t="s">
        <v>100</v>
      </c>
      <c r="D216" s="24" t="s">
        <v>1261</v>
      </c>
      <c r="E216" s="24" t="s">
        <v>15</v>
      </c>
      <c r="F216" s="23" t="s">
        <v>1262</v>
      </c>
      <c r="G216" s="23" t="n">
        <v>20211018</v>
      </c>
      <c r="H216" s="23" t="s">
        <v>854</v>
      </c>
      <c r="I216" s="23" t="s">
        <v>871</v>
      </c>
      <c r="J216" s="23" t="s">
        <v>865</v>
      </c>
      <c r="K216" s="23" t="s">
        <v>291</v>
      </c>
      <c r="L216" s="24" t="s">
        <v>856</v>
      </c>
      <c r="M216" s="23" t="n">
        <v>0</v>
      </c>
      <c r="N216" s="0" t="n">
        <f aca="true">RANK(M216,OFFSET($M$2,MATCH(G216,$G:$G,0)-2,,COUNTIF(G:G,G216),))</f>
        <v>132</v>
      </c>
    </row>
    <row r="217" customFormat="false" ht="13.5" hidden="false" customHeight="false" outlineLevel="0" collapsed="false">
      <c r="A217" s="23" t="n">
        <v>216</v>
      </c>
      <c r="B217" s="24" t="s">
        <v>118</v>
      </c>
      <c r="C217" s="24" t="s">
        <v>100</v>
      </c>
      <c r="D217" s="24" t="s">
        <v>1263</v>
      </c>
      <c r="E217" s="24" t="s">
        <v>34</v>
      </c>
      <c r="F217" s="23" t="s">
        <v>1264</v>
      </c>
      <c r="G217" s="23" t="n">
        <v>20211018</v>
      </c>
      <c r="H217" s="23" t="s">
        <v>854</v>
      </c>
      <c r="I217" s="23" t="s">
        <v>871</v>
      </c>
      <c r="J217" s="23" t="s">
        <v>867</v>
      </c>
      <c r="K217" s="23" t="s">
        <v>292</v>
      </c>
      <c r="L217" s="24" t="s">
        <v>856</v>
      </c>
      <c r="M217" s="23" t="n">
        <v>0</v>
      </c>
      <c r="N217" s="0" t="n">
        <f aca="true">RANK(M217,OFFSET($M$2,MATCH(G217,$G:$G,0)-2,,COUNTIF(G:G,G217),))</f>
        <v>132</v>
      </c>
    </row>
    <row r="218" customFormat="false" ht="13.5" hidden="false" customHeight="false" outlineLevel="0" collapsed="false">
      <c r="A218" s="23" t="n">
        <v>217</v>
      </c>
      <c r="B218" s="24" t="s">
        <v>295</v>
      </c>
      <c r="C218" s="24" t="s">
        <v>100</v>
      </c>
      <c r="D218" s="24" t="s">
        <v>1265</v>
      </c>
      <c r="E218" s="24" t="s">
        <v>34</v>
      </c>
      <c r="F218" s="23" t="s">
        <v>1266</v>
      </c>
      <c r="G218" s="23" t="n">
        <v>20211019</v>
      </c>
      <c r="H218" s="23" t="s">
        <v>854</v>
      </c>
      <c r="I218" s="23" t="s">
        <v>871</v>
      </c>
      <c r="J218" s="23" t="s">
        <v>869</v>
      </c>
      <c r="K218" s="23" t="s">
        <v>393</v>
      </c>
      <c r="L218" s="24" t="s">
        <v>856</v>
      </c>
      <c r="M218" s="23" t="n">
        <v>0</v>
      </c>
      <c r="N218" s="0" t="n">
        <f aca="true">RANK(M218,OFFSET($M$2,MATCH(G218,$G:$G,0)-2,,COUNTIF(G:G,G218),))</f>
        <v>74</v>
      </c>
    </row>
    <row r="219" customFormat="false" ht="13.5" hidden="false" customHeight="false" outlineLevel="0" collapsed="false">
      <c r="A219" s="23" t="n">
        <v>218</v>
      </c>
      <c r="B219" s="24" t="s">
        <v>295</v>
      </c>
      <c r="C219" s="24" t="s">
        <v>100</v>
      </c>
      <c r="D219" s="24" t="s">
        <v>1267</v>
      </c>
      <c r="E219" s="24" t="s">
        <v>34</v>
      </c>
      <c r="F219" s="23" t="s">
        <v>1268</v>
      </c>
      <c r="G219" s="23" t="n">
        <v>20211019</v>
      </c>
      <c r="H219" s="23" t="s">
        <v>854</v>
      </c>
      <c r="I219" s="23" t="s">
        <v>871</v>
      </c>
      <c r="J219" s="23" t="s">
        <v>871</v>
      </c>
      <c r="K219" s="23" t="s">
        <v>387</v>
      </c>
      <c r="L219" s="24" t="s">
        <v>856</v>
      </c>
      <c r="M219" s="23" t="n">
        <v>50</v>
      </c>
      <c r="N219" s="0" t="n">
        <f aca="true">RANK(M219,OFFSET($M$2,MATCH(G219,$G:$G,0)-2,,COUNTIF(G:G,G219),))</f>
        <v>68</v>
      </c>
    </row>
    <row r="220" customFormat="false" ht="13.5" hidden="false" customHeight="false" outlineLevel="0" collapsed="false">
      <c r="A220" s="23" t="n">
        <v>219</v>
      </c>
      <c r="B220" s="24" t="s">
        <v>295</v>
      </c>
      <c r="C220" s="24" t="s">
        <v>100</v>
      </c>
      <c r="D220" s="24" t="s">
        <v>1269</v>
      </c>
      <c r="E220" s="24" t="s">
        <v>15</v>
      </c>
      <c r="F220" s="23" t="s">
        <v>1270</v>
      </c>
      <c r="G220" s="23" t="n">
        <v>20211019</v>
      </c>
      <c r="H220" s="23" t="s">
        <v>854</v>
      </c>
      <c r="I220" s="23" t="s">
        <v>871</v>
      </c>
      <c r="J220" s="23" t="s">
        <v>874</v>
      </c>
      <c r="K220" s="23" t="s">
        <v>389</v>
      </c>
      <c r="L220" s="24" t="s">
        <v>856</v>
      </c>
      <c r="M220" s="23" t="n">
        <v>49</v>
      </c>
      <c r="N220" s="0" t="n">
        <f aca="true">RANK(M220,OFFSET($M$2,MATCH(G220,$G:$G,0)-2,,COUNTIF(G:G,G220),))</f>
        <v>70</v>
      </c>
    </row>
    <row r="221" customFormat="false" ht="13.5" hidden="false" customHeight="false" outlineLevel="0" collapsed="false">
      <c r="A221" s="23" t="n">
        <v>220</v>
      </c>
      <c r="B221" s="24" t="s">
        <v>295</v>
      </c>
      <c r="C221" s="24" t="s">
        <v>100</v>
      </c>
      <c r="D221" s="24" t="s">
        <v>338</v>
      </c>
      <c r="E221" s="24" t="s">
        <v>15</v>
      </c>
      <c r="F221" s="23" t="s">
        <v>1271</v>
      </c>
      <c r="G221" s="23" t="n">
        <v>20211019</v>
      </c>
      <c r="H221" s="23" t="s">
        <v>854</v>
      </c>
      <c r="I221" s="23" t="s">
        <v>871</v>
      </c>
      <c r="J221" s="23" t="s">
        <v>877</v>
      </c>
      <c r="K221" s="23" t="s">
        <v>339</v>
      </c>
      <c r="L221" s="24" t="s">
        <v>856</v>
      </c>
      <c r="M221" s="23" t="n">
        <v>67</v>
      </c>
      <c r="N221" s="0" t="n">
        <f aca="true">RANK(M221,OFFSET($M$2,MATCH(G221,$G:$G,0)-2,,COUNTIF(G:G,G221),))</f>
        <v>22</v>
      </c>
    </row>
    <row r="222" customFormat="false" ht="13.5" hidden="false" customHeight="false" outlineLevel="0" collapsed="false">
      <c r="A222" s="23" t="n">
        <v>221</v>
      </c>
      <c r="B222" s="24" t="s">
        <v>295</v>
      </c>
      <c r="C222" s="24" t="s">
        <v>100</v>
      </c>
      <c r="D222" s="24" t="s">
        <v>330</v>
      </c>
      <c r="E222" s="24" t="s">
        <v>15</v>
      </c>
      <c r="F222" s="23" t="s">
        <v>1272</v>
      </c>
      <c r="G222" s="23" t="n">
        <v>20211019</v>
      </c>
      <c r="H222" s="23" t="s">
        <v>854</v>
      </c>
      <c r="I222" s="23" t="s">
        <v>871</v>
      </c>
      <c r="J222" s="23" t="s">
        <v>880</v>
      </c>
      <c r="K222" s="23" t="s">
        <v>331</v>
      </c>
      <c r="L222" s="24" t="s">
        <v>856</v>
      </c>
      <c r="M222" s="23" t="n">
        <v>68</v>
      </c>
      <c r="N222" s="0" t="n">
        <f aca="true">RANK(M222,OFFSET($M$2,MATCH(G222,$G:$G,0)-2,,COUNTIF(G:G,G222),))</f>
        <v>18</v>
      </c>
    </row>
    <row r="223" customFormat="false" ht="13.5" hidden="false" customHeight="false" outlineLevel="0" collapsed="false">
      <c r="A223" s="23" t="n">
        <v>222</v>
      </c>
      <c r="B223" s="24" t="s">
        <v>295</v>
      </c>
      <c r="C223" s="24" t="s">
        <v>100</v>
      </c>
      <c r="D223" s="24" t="s">
        <v>1273</v>
      </c>
      <c r="E223" s="24" t="s">
        <v>15</v>
      </c>
      <c r="F223" s="23" t="s">
        <v>1274</v>
      </c>
      <c r="G223" s="23" t="n">
        <v>20211019</v>
      </c>
      <c r="H223" s="23" t="s">
        <v>854</v>
      </c>
      <c r="I223" s="23" t="s">
        <v>871</v>
      </c>
      <c r="J223" s="23" t="s">
        <v>883</v>
      </c>
      <c r="K223" s="23" t="s">
        <v>362</v>
      </c>
      <c r="L223" s="24" t="s">
        <v>856</v>
      </c>
      <c r="M223" s="23" t="n">
        <v>60</v>
      </c>
      <c r="N223" s="0" t="n">
        <f aca="true">RANK(M223,OFFSET($M$2,MATCH(G223,$G:$G,0)-2,,COUNTIF(G:G,G223),))</f>
        <v>43</v>
      </c>
    </row>
    <row r="224" customFormat="false" ht="13.5" hidden="false" customHeight="false" outlineLevel="0" collapsed="false">
      <c r="A224" s="23" t="n">
        <v>223</v>
      </c>
      <c r="B224" s="24" t="s">
        <v>295</v>
      </c>
      <c r="C224" s="24" t="s">
        <v>100</v>
      </c>
      <c r="D224" s="24" t="s">
        <v>1275</v>
      </c>
      <c r="E224" s="24" t="s">
        <v>34</v>
      </c>
      <c r="F224" s="23" t="s">
        <v>1276</v>
      </c>
      <c r="G224" s="23" t="n">
        <v>20211019</v>
      </c>
      <c r="H224" s="23" t="s">
        <v>854</v>
      </c>
      <c r="I224" s="23" t="s">
        <v>871</v>
      </c>
      <c r="J224" s="23" t="s">
        <v>886</v>
      </c>
      <c r="K224" s="23" t="s">
        <v>392</v>
      </c>
      <c r="L224" s="24" t="s">
        <v>856</v>
      </c>
      <c r="M224" s="23" t="n">
        <v>46</v>
      </c>
      <c r="N224" s="0" t="n">
        <f aca="true">RANK(M224,OFFSET($M$2,MATCH(G224,$G:$G,0)-2,,COUNTIF(G:G,G224),))</f>
        <v>73</v>
      </c>
    </row>
    <row r="225" customFormat="false" ht="13.5" hidden="false" customHeight="false" outlineLevel="0" collapsed="false">
      <c r="A225" s="23" t="n">
        <v>224</v>
      </c>
      <c r="B225" s="24" t="s">
        <v>295</v>
      </c>
      <c r="C225" s="24" t="s">
        <v>100</v>
      </c>
      <c r="D225" s="24" t="s">
        <v>310</v>
      </c>
      <c r="E225" s="24" t="s">
        <v>15</v>
      </c>
      <c r="F225" s="23" t="s">
        <v>1277</v>
      </c>
      <c r="G225" s="23" t="n">
        <v>20211019</v>
      </c>
      <c r="H225" s="23" t="s">
        <v>854</v>
      </c>
      <c r="I225" s="23" t="s">
        <v>871</v>
      </c>
      <c r="J225" s="23" t="s">
        <v>889</v>
      </c>
      <c r="K225" s="23" t="s">
        <v>311</v>
      </c>
      <c r="L225" s="24" t="s">
        <v>856</v>
      </c>
      <c r="M225" s="23" t="n">
        <v>66</v>
      </c>
      <c r="N225" s="0" t="n">
        <f aca="true">RANK(M225,OFFSET($M$2,MATCH(G225,$G:$G,0)-2,,COUNTIF(G:G,G225),))</f>
        <v>26</v>
      </c>
    </row>
    <row r="226" customFormat="false" ht="13.5" hidden="false" customHeight="false" outlineLevel="0" collapsed="false">
      <c r="A226" s="23" t="n">
        <v>225</v>
      </c>
      <c r="B226" s="24" t="s">
        <v>295</v>
      </c>
      <c r="C226" s="24" t="s">
        <v>100</v>
      </c>
      <c r="D226" s="24" t="s">
        <v>1278</v>
      </c>
      <c r="E226" s="24" t="s">
        <v>15</v>
      </c>
      <c r="F226" s="23" t="s">
        <v>1279</v>
      </c>
      <c r="G226" s="23" t="n">
        <v>20211019</v>
      </c>
      <c r="H226" s="23" t="s">
        <v>854</v>
      </c>
      <c r="I226" s="23" t="s">
        <v>871</v>
      </c>
      <c r="J226" s="23" t="s">
        <v>892</v>
      </c>
      <c r="K226" s="23" t="s">
        <v>359</v>
      </c>
      <c r="L226" s="24" t="s">
        <v>856</v>
      </c>
      <c r="M226" s="23" t="n">
        <v>61</v>
      </c>
      <c r="N226" s="0" t="n">
        <f aca="true">RANK(M226,OFFSET($M$2,MATCH(G226,$G:$G,0)-2,,COUNTIF(G:G,G226),))</f>
        <v>40</v>
      </c>
    </row>
    <row r="227" customFormat="false" ht="13.5" hidden="false" customHeight="false" outlineLevel="0" collapsed="false">
      <c r="A227" s="23" t="n">
        <v>226</v>
      </c>
      <c r="B227" s="24" t="s">
        <v>295</v>
      </c>
      <c r="C227" s="24" t="s">
        <v>100</v>
      </c>
      <c r="D227" s="24" t="s">
        <v>296</v>
      </c>
      <c r="E227" s="24" t="s">
        <v>15</v>
      </c>
      <c r="F227" s="23" t="s">
        <v>1280</v>
      </c>
      <c r="G227" s="23" t="n">
        <v>20211019</v>
      </c>
      <c r="H227" s="23" t="s">
        <v>854</v>
      </c>
      <c r="I227" s="23" t="s">
        <v>871</v>
      </c>
      <c r="J227" s="23" t="s">
        <v>895</v>
      </c>
      <c r="K227" s="23" t="s">
        <v>297</v>
      </c>
      <c r="L227" s="24" t="s">
        <v>856</v>
      </c>
      <c r="M227" s="23" t="n">
        <v>75</v>
      </c>
      <c r="N227" s="0" t="n">
        <f aca="true">RANK(M227,OFFSET($M$2,MATCH(G227,$G:$G,0)-2,,COUNTIF(G:G,G227),))</f>
        <v>2</v>
      </c>
    </row>
    <row r="228" customFormat="false" ht="13.5" hidden="false" customHeight="false" outlineLevel="0" collapsed="false">
      <c r="A228" s="23" t="n">
        <v>227</v>
      </c>
      <c r="B228" s="24" t="s">
        <v>295</v>
      </c>
      <c r="C228" s="24" t="s">
        <v>100</v>
      </c>
      <c r="D228" s="24" t="s">
        <v>314</v>
      </c>
      <c r="E228" s="24" t="s">
        <v>34</v>
      </c>
      <c r="F228" s="23" t="s">
        <v>1281</v>
      </c>
      <c r="G228" s="23" t="n">
        <v>20211019</v>
      </c>
      <c r="H228" s="23" t="s">
        <v>854</v>
      </c>
      <c r="I228" s="23" t="s">
        <v>871</v>
      </c>
      <c r="J228" s="23" t="s">
        <v>898</v>
      </c>
      <c r="K228" s="23" t="s">
        <v>315</v>
      </c>
      <c r="L228" s="24" t="s">
        <v>856</v>
      </c>
      <c r="M228" s="23" t="n">
        <v>70</v>
      </c>
      <c r="N228" s="0" t="n">
        <f aca="true">RANK(M228,OFFSET($M$2,MATCH(G228,$G:$G,0)-2,,COUNTIF(G:G,G228),))</f>
        <v>10</v>
      </c>
    </row>
    <row r="229" customFormat="false" ht="13.5" hidden="false" customHeight="false" outlineLevel="0" collapsed="false">
      <c r="A229" s="23" t="n">
        <v>228</v>
      </c>
      <c r="B229" s="24" t="s">
        <v>295</v>
      </c>
      <c r="C229" s="24" t="s">
        <v>100</v>
      </c>
      <c r="D229" s="24" t="s">
        <v>1282</v>
      </c>
      <c r="E229" s="24" t="s">
        <v>15</v>
      </c>
      <c r="F229" s="23" t="s">
        <v>1283</v>
      </c>
      <c r="G229" s="23" t="n">
        <v>20211019</v>
      </c>
      <c r="H229" s="23" t="s">
        <v>854</v>
      </c>
      <c r="I229" s="23" t="s">
        <v>871</v>
      </c>
      <c r="J229" s="23" t="s">
        <v>901</v>
      </c>
      <c r="K229" s="23" t="s">
        <v>360</v>
      </c>
      <c r="L229" s="24" t="s">
        <v>856</v>
      </c>
      <c r="M229" s="23" t="n">
        <v>61</v>
      </c>
      <c r="N229" s="0" t="n">
        <f aca="true">RANK(M229,OFFSET($M$2,MATCH(G229,$G:$G,0)-2,,COUNTIF(G:G,G229),))</f>
        <v>40</v>
      </c>
    </row>
    <row r="230" customFormat="false" ht="13.5" hidden="false" customHeight="false" outlineLevel="0" collapsed="false">
      <c r="A230" s="23" t="n">
        <v>229</v>
      </c>
      <c r="B230" s="24" t="s">
        <v>295</v>
      </c>
      <c r="C230" s="24" t="s">
        <v>100</v>
      </c>
      <c r="D230" s="24" t="s">
        <v>320</v>
      </c>
      <c r="E230" s="24" t="s">
        <v>15</v>
      </c>
      <c r="F230" s="23" t="s">
        <v>1284</v>
      </c>
      <c r="G230" s="23" t="n">
        <v>20211019</v>
      </c>
      <c r="H230" s="23" t="s">
        <v>854</v>
      </c>
      <c r="I230" s="23" t="s">
        <v>871</v>
      </c>
      <c r="J230" s="23" t="s">
        <v>904</v>
      </c>
      <c r="K230" s="23" t="s">
        <v>321</v>
      </c>
      <c r="L230" s="24" t="s">
        <v>856</v>
      </c>
      <c r="M230" s="23" t="n">
        <v>69</v>
      </c>
      <c r="N230" s="0" t="n">
        <f aca="true">RANK(M230,OFFSET($M$2,MATCH(G230,$G:$G,0)-2,,COUNTIF(G:G,G230),))</f>
        <v>13</v>
      </c>
    </row>
    <row r="231" customFormat="false" ht="13.5" hidden="false" customHeight="false" outlineLevel="0" collapsed="false">
      <c r="A231" s="23" t="n">
        <v>230</v>
      </c>
      <c r="B231" s="24" t="s">
        <v>295</v>
      </c>
      <c r="C231" s="24" t="s">
        <v>100</v>
      </c>
      <c r="D231" s="24" t="s">
        <v>1285</v>
      </c>
      <c r="E231" s="24" t="s">
        <v>15</v>
      </c>
      <c r="F231" s="23" t="s">
        <v>1286</v>
      </c>
      <c r="G231" s="23" t="n">
        <v>20211019</v>
      </c>
      <c r="H231" s="23" t="s">
        <v>854</v>
      </c>
      <c r="I231" s="23" t="s">
        <v>871</v>
      </c>
      <c r="J231" s="23" t="s">
        <v>907</v>
      </c>
      <c r="K231" s="23" t="s">
        <v>373</v>
      </c>
      <c r="L231" s="24" t="s">
        <v>856</v>
      </c>
      <c r="M231" s="23" t="n">
        <v>57</v>
      </c>
      <c r="N231" s="0" t="n">
        <f aca="true">RANK(M231,OFFSET($M$2,MATCH(G231,$G:$G,0)-2,,COUNTIF(G:G,G231),))</f>
        <v>54</v>
      </c>
    </row>
    <row r="232" customFormat="false" ht="13.5" hidden="false" customHeight="false" outlineLevel="0" collapsed="false">
      <c r="A232" s="23" t="n">
        <v>231</v>
      </c>
      <c r="B232" s="24" t="s">
        <v>295</v>
      </c>
      <c r="C232" s="24" t="s">
        <v>100</v>
      </c>
      <c r="D232" s="24" t="s">
        <v>1287</v>
      </c>
      <c r="E232" s="24" t="s">
        <v>34</v>
      </c>
      <c r="F232" s="23" t="s">
        <v>1288</v>
      </c>
      <c r="G232" s="23" t="n">
        <v>20211019</v>
      </c>
      <c r="H232" s="23" t="s">
        <v>854</v>
      </c>
      <c r="I232" s="23" t="s">
        <v>871</v>
      </c>
      <c r="J232" s="23" t="s">
        <v>910</v>
      </c>
      <c r="K232" s="23" t="s">
        <v>370</v>
      </c>
      <c r="L232" s="24" t="s">
        <v>856</v>
      </c>
      <c r="M232" s="23" t="n">
        <v>59</v>
      </c>
      <c r="N232" s="0" t="n">
        <f aca="true">RANK(M232,OFFSET($M$2,MATCH(G232,$G:$G,0)-2,,COUNTIF(G:G,G232),))</f>
        <v>51</v>
      </c>
    </row>
    <row r="233" customFormat="false" ht="13.5" hidden="false" customHeight="false" outlineLevel="0" collapsed="false">
      <c r="A233" s="23" t="n">
        <v>232</v>
      </c>
      <c r="B233" s="24" t="s">
        <v>295</v>
      </c>
      <c r="C233" s="24" t="s">
        <v>100</v>
      </c>
      <c r="D233" s="24" t="s">
        <v>316</v>
      </c>
      <c r="E233" s="24" t="s">
        <v>15</v>
      </c>
      <c r="F233" s="23" t="s">
        <v>1289</v>
      </c>
      <c r="G233" s="23" t="n">
        <v>20211019</v>
      </c>
      <c r="H233" s="23" t="s">
        <v>854</v>
      </c>
      <c r="I233" s="23" t="s">
        <v>871</v>
      </c>
      <c r="J233" s="23" t="s">
        <v>912</v>
      </c>
      <c r="K233" s="23" t="s">
        <v>317</v>
      </c>
      <c r="L233" s="24" t="s">
        <v>856</v>
      </c>
      <c r="M233" s="23" t="n">
        <v>70</v>
      </c>
      <c r="N233" s="0" t="n">
        <f aca="true">RANK(M233,OFFSET($M$2,MATCH(G233,$G:$G,0)-2,,COUNTIF(G:G,G233),))</f>
        <v>10</v>
      </c>
    </row>
    <row r="234" customFormat="false" ht="13.5" hidden="false" customHeight="false" outlineLevel="0" collapsed="false">
      <c r="A234" s="23" t="n">
        <v>233</v>
      </c>
      <c r="B234" s="24" t="s">
        <v>295</v>
      </c>
      <c r="C234" s="24" t="s">
        <v>100</v>
      </c>
      <c r="D234" s="24" t="s">
        <v>1290</v>
      </c>
      <c r="E234" s="24" t="s">
        <v>15</v>
      </c>
      <c r="F234" s="23" t="s">
        <v>1291</v>
      </c>
      <c r="G234" s="23" t="n">
        <v>20211019</v>
      </c>
      <c r="H234" s="23" t="s">
        <v>854</v>
      </c>
      <c r="I234" s="23" t="s">
        <v>871</v>
      </c>
      <c r="J234" s="23" t="s">
        <v>915</v>
      </c>
      <c r="K234" s="23" t="s">
        <v>383</v>
      </c>
      <c r="L234" s="24" t="s">
        <v>856</v>
      </c>
      <c r="M234" s="23" t="n">
        <v>52</v>
      </c>
      <c r="N234" s="0" t="n">
        <f aca="true">RANK(M234,OFFSET($M$2,MATCH(G234,$G:$G,0)-2,,COUNTIF(G:G,G234),))</f>
        <v>64</v>
      </c>
    </row>
    <row r="235" customFormat="false" ht="13.5" hidden="false" customHeight="false" outlineLevel="0" collapsed="false">
      <c r="A235" s="23" t="n">
        <v>234</v>
      </c>
      <c r="B235" s="24" t="s">
        <v>295</v>
      </c>
      <c r="C235" s="24" t="s">
        <v>100</v>
      </c>
      <c r="D235" s="24" t="s">
        <v>1292</v>
      </c>
      <c r="E235" s="24" t="s">
        <v>15</v>
      </c>
      <c r="F235" s="23" t="s">
        <v>1293</v>
      </c>
      <c r="G235" s="23" t="n">
        <v>20211019</v>
      </c>
      <c r="H235" s="23" t="s">
        <v>854</v>
      </c>
      <c r="I235" s="23" t="s">
        <v>871</v>
      </c>
      <c r="J235" s="23" t="s">
        <v>918</v>
      </c>
      <c r="K235" s="23" t="s">
        <v>354</v>
      </c>
      <c r="L235" s="24" t="s">
        <v>856</v>
      </c>
      <c r="M235" s="23" t="n">
        <v>63</v>
      </c>
      <c r="N235" s="0" t="n">
        <f aca="true">RANK(M235,OFFSET($M$2,MATCH(G235,$G:$G,0)-2,,COUNTIF(G:G,G235),))</f>
        <v>35</v>
      </c>
    </row>
    <row r="236" customFormat="false" ht="13.5" hidden="false" customHeight="false" outlineLevel="0" collapsed="false">
      <c r="A236" s="23" t="n">
        <v>235</v>
      </c>
      <c r="B236" s="24" t="s">
        <v>295</v>
      </c>
      <c r="C236" s="24" t="s">
        <v>100</v>
      </c>
      <c r="D236" s="24" t="s">
        <v>1294</v>
      </c>
      <c r="E236" s="24" t="s">
        <v>15</v>
      </c>
      <c r="F236" s="23" t="s">
        <v>1295</v>
      </c>
      <c r="G236" s="23" t="n">
        <v>20211019</v>
      </c>
      <c r="H236" s="23" t="s">
        <v>854</v>
      </c>
      <c r="I236" s="23" t="s">
        <v>871</v>
      </c>
      <c r="J236" s="23" t="s">
        <v>920</v>
      </c>
      <c r="K236" s="23" t="s">
        <v>384</v>
      </c>
      <c r="L236" s="24" t="s">
        <v>856</v>
      </c>
      <c r="M236" s="23" t="n">
        <v>52</v>
      </c>
      <c r="N236" s="0" t="n">
        <f aca="true">RANK(M236,OFFSET($M$2,MATCH(G236,$G:$G,0)-2,,COUNTIF(G:G,G236),))</f>
        <v>64</v>
      </c>
    </row>
    <row r="237" customFormat="false" ht="13.5" hidden="false" customHeight="false" outlineLevel="0" collapsed="false">
      <c r="A237" s="23" t="n">
        <v>236</v>
      </c>
      <c r="B237" s="24" t="s">
        <v>295</v>
      </c>
      <c r="C237" s="24" t="s">
        <v>100</v>
      </c>
      <c r="D237" s="24" t="s">
        <v>322</v>
      </c>
      <c r="E237" s="24" t="s">
        <v>15</v>
      </c>
      <c r="F237" s="23" t="s">
        <v>1296</v>
      </c>
      <c r="G237" s="23" t="n">
        <v>20211019</v>
      </c>
      <c r="H237" s="23" t="s">
        <v>854</v>
      </c>
      <c r="I237" s="23" t="s">
        <v>871</v>
      </c>
      <c r="J237" s="23" t="s">
        <v>923</v>
      </c>
      <c r="K237" s="23" t="s">
        <v>323</v>
      </c>
      <c r="L237" s="24" t="s">
        <v>856</v>
      </c>
      <c r="M237" s="23" t="n">
        <v>69</v>
      </c>
      <c r="N237" s="0" t="n">
        <f aca="true">RANK(M237,OFFSET($M$2,MATCH(G237,$G:$G,0)-2,,COUNTIF(G:G,G237),))</f>
        <v>13</v>
      </c>
    </row>
    <row r="238" customFormat="false" ht="13.5" hidden="false" customHeight="false" outlineLevel="0" collapsed="false">
      <c r="A238" s="23" t="n">
        <v>237</v>
      </c>
      <c r="B238" s="24" t="s">
        <v>295</v>
      </c>
      <c r="C238" s="24" t="s">
        <v>100</v>
      </c>
      <c r="D238" s="24" t="s">
        <v>1297</v>
      </c>
      <c r="E238" s="24" t="s">
        <v>34</v>
      </c>
      <c r="F238" s="23" t="s">
        <v>1298</v>
      </c>
      <c r="G238" s="23" t="n">
        <v>20211019</v>
      </c>
      <c r="H238" s="23" t="s">
        <v>854</v>
      </c>
      <c r="I238" s="23" t="s">
        <v>871</v>
      </c>
      <c r="J238" s="23" t="s">
        <v>926</v>
      </c>
      <c r="K238" s="23" t="s">
        <v>375</v>
      </c>
      <c r="L238" s="24" t="s">
        <v>856</v>
      </c>
      <c r="M238" s="23" t="n">
        <v>56</v>
      </c>
      <c r="N238" s="0" t="n">
        <f aca="true">RANK(M238,OFFSET($M$2,MATCH(G238,$G:$G,0)-2,,COUNTIF(G:G,G238),))</f>
        <v>56</v>
      </c>
    </row>
    <row r="239" customFormat="false" ht="13.5" hidden="false" customHeight="false" outlineLevel="0" collapsed="false">
      <c r="A239" s="23" t="n">
        <v>238</v>
      </c>
      <c r="B239" s="24" t="s">
        <v>295</v>
      </c>
      <c r="C239" s="24" t="s">
        <v>100</v>
      </c>
      <c r="D239" s="24" t="s">
        <v>1299</v>
      </c>
      <c r="E239" s="24" t="s">
        <v>15</v>
      </c>
      <c r="F239" s="23" t="s">
        <v>1300</v>
      </c>
      <c r="G239" s="23" t="n">
        <v>20211019</v>
      </c>
      <c r="H239" s="23" t="s">
        <v>854</v>
      </c>
      <c r="I239" s="23" t="s">
        <v>871</v>
      </c>
      <c r="J239" s="23" t="s">
        <v>929</v>
      </c>
      <c r="K239" s="23" t="s">
        <v>371</v>
      </c>
      <c r="L239" s="24" t="s">
        <v>856</v>
      </c>
      <c r="M239" s="23" t="n">
        <v>58</v>
      </c>
      <c r="N239" s="0" t="n">
        <f aca="true">RANK(M239,OFFSET($M$2,MATCH(G239,$G:$G,0)-2,,COUNTIF(G:G,G239),))</f>
        <v>52</v>
      </c>
    </row>
    <row r="240" customFormat="false" ht="13.5" hidden="false" customHeight="false" outlineLevel="0" collapsed="false">
      <c r="A240" s="23" t="n">
        <v>239</v>
      </c>
      <c r="B240" s="24" t="s">
        <v>295</v>
      </c>
      <c r="C240" s="24" t="s">
        <v>100</v>
      </c>
      <c r="D240" s="24" t="s">
        <v>1301</v>
      </c>
      <c r="E240" s="24" t="s">
        <v>15</v>
      </c>
      <c r="F240" s="23" t="s">
        <v>1302</v>
      </c>
      <c r="G240" s="23" t="n">
        <v>20211019</v>
      </c>
      <c r="H240" s="23" t="s">
        <v>854</v>
      </c>
      <c r="I240" s="23" t="s">
        <v>871</v>
      </c>
      <c r="J240" s="23" t="s">
        <v>931</v>
      </c>
      <c r="K240" s="23" t="s">
        <v>348</v>
      </c>
      <c r="L240" s="24" t="s">
        <v>856</v>
      </c>
      <c r="M240" s="23" t="n">
        <v>65</v>
      </c>
      <c r="N240" s="0" t="n">
        <f aca="true">RANK(M240,OFFSET($M$2,MATCH(G240,$G:$G,0)-2,,COUNTIF(G:G,G240),))</f>
        <v>29</v>
      </c>
    </row>
    <row r="241" customFormat="false" ht="13.5" hidden="false" customHeight="false" outlineLevel="0" collapsed="false">
      <c r="A241" s="23" t="n">
        <v>240</v>
      </c>
      <c r="B241" s="24" t="s">
        <v>295</v>
      </c>
      <c r="C241" s="24" t="s">
        <v>100</v>
      </c>
      <c r="D241" s="24" t="s">
        <v>1303</v>
      </c>
      <c r="E241" s="24" t="s">
        <v>15</v>
      </c>
      <c r="F241" s="23" t="s">
        <v>1304</v>
      </c>
      <c r="G241" s="23" t="n">
        <v>20211019</v>
      </c>
      <c r="H241" s="23" t="s">
        <v>854</v>
      </c>
      <c r="I241" s="23" t="s">
        <v>871</v>
      </c>
      <c r="J241" s="23" t="s">
        <v>934</v>
      </c>
      <c r="K241" s="23" t="s">
        <v>363</v>
      </c>
      <c r="L241" s="24" t="s">
        <v>856</v>
      </c>
      <c r="M241" s="23" t="n">
        <v>60</v>
      </c>
      <c r="N241" s="0" t="n">
        <f aca="true">RANK(M241,OFFSET($M$2,MATCH(G241,$G:$G,0)-2,,COUNTIF(G:G,G241),))</f>
        <v>43</v>
      </c>
    </row>
    <row r="242" customFormat="false" ht="13.5" hidden="false" customHeight="false" outlineLevel="0" collapsed="false">
      <c r="A242" s="23" t="n">
        <v>241</v>
      </c>
      <c r="B242" s="24" t="s">
        <v>295</v>
      </c>
      <c r="C242" s="24" t="s">
        <v>100</v>
      </c>
      <c r="D242" s="24" t="s">
        <v>1305</v>
      </c>
      <c r="E242" s="24" t="s">
        <v>15</v>
      </c>
      <c r="F242" s="23" t="s">
        <v>1306</v>
      </c>
      <c r="G242" s="23" t="n">
        <v>20211019</v>
      </c>
      <c r="H242" s="23" t="s">
        <v>854</v>
      </c>
      <c r="I242" s="23" t="s">
        <v>874</v>
      </c>
      <c r="J242" s="23" t="s">
        <v>855</v>
      </c>
      <c r="K242" s="23" t="s">
        <v>364</v>
      </c>
      <c r="L242" s="24" t="s">
        <v>856</v>
      </c>
      <c r="M242" s="23" t="n">
        <v>60</v>
      </c>
      <c r="N242" s="0" t="n">
        <f aca="true">RANK(M242,OFFSET($M$2,MATCH(G242,$G:$G,0)-2,,COUNTIF(G:G,G242),))</f>
        <v>43</v>
      </c>
    </row>
    <row r="243" customFormat="false" ht="13.5" hidden="false" customHeight="false" outlineLevel="0" collapsed="false">
      <c r="A243" s="23" t="n">
        <v>242</v>
      </c>
      <c r="B243" s="24" t="s">
        <v>295</v>
      </c>
      <c r="C243" s="24" t="s">
        <v>100</v>
      </c>
      <c r="D243" s="24" t="s">
        <v>340</v>
      </c>
      <c r="E243" s="24" t="s">
        <v>34</v>
      </c>
      <c r="F243" s="23" t="s">
        <v>1307</v>
      </c>
      <c r="G243" s="23" t="n">
        <v>20211019</v>
      </c>
      <c r="H243" s="23" t="s">
        <v>854</v>
      </c>
      <c r="I243" s="23" t="s">
        <v>874</v>
      </c>
      <c r="J243" s="23" t="s">
        <v>858</v>
      </c>
      <c r="K243" s="23" t="s">
        <v>341</v>
      </c>
      <c r="L243" s="24" t="s">
        <v>856</v>
      </c>
      <c r="M243" s="23" t="n">
        <v>67</v>
      </c>
      <c r="N243" s="0" t="n">
        <f aca="true">RANK(M243,OFFSET($M$2,MATCH(G243,$G:$G,0)-2,,COUNTIF(G:G,G243),))</f>
        <v>22</v>
      </c>
    </row>
    <row r="244" customFormat="false" ht="13.5" hidden="false" customHeight="false" outlineLevel="0" collapsed="false">
      <c r="A244" s="23" t="n">
        <v>243</v>
      </c>
      <c r="B244" s="24" t="s">
        <v>295</v>
      </c>
      <c r="C244" s="24" t="s">
        <v>100</v>
      </c>
      <c r="D244" s="24" t="s">
        <v>1308</v>
      </c>
      <c r="E244" s="24" t="s">
        <v>15</v>
      </c>
      <c r="F244" s="23" t="s">
        <v>1309</v>
      </c>
      <c r="G244" s="23" t="n">
        <v>20211019</v>
      </c>
      <c r="H244" s="23" t="s">
        <v>854</v>
      </c>
      <c r="I244" s="23" t="s">
        <v>874</v>
      </c>
      <c r="J244" s="23" t="s">
        <v>861</v>
      </c>
      <c r="K244" s="23" t="s">
        <v>394</v>
      </c>
      <c r="L244" s="24" t="s">
        <v>856</v>
      </c>
      <c r="M244" s="23" t="n">
        <v>0</v>
      </c>
      <c r="N244" s="0" t="n">
        <f aca="true">RANK(M244,OFFSET($M$2,MATCH(G244,$G:$G,0)-2,,COUNTIF(G:G,G244),))</f>
        <v>74</v>
      </c>
    </row>
    <row r="245" customFormat="false" ht="13.5" hidden="false" customHeight="false" outlineLevel="0" collapsed="false">
      <c r="A245" s="23" t="n">
        <v>244</v>
      </c>
      <c r="B245" s="24" t="s">
        <v>295</v>
      </c>
      <c r="C245" s="24" t="s">
        <v>100</v>
      </c>
      <c r="D245" s="24" t="s">
        <v>1310</v>
      </c>
      <c r="E245" s="24" t="s">
        <v>15</v>
      </c>
      <c r="F245" s="23" t="s">
        <v>1311</v>
      </c>
      <c r="G245" s="23" t="n">
        <v>20211019</v>
      </c>
      <c r="H245" s="23" t="s">
        <v>854</v>
      </c>
      <c r="I245" s="23" t="s">
        <v>874</v>
      </c>
      <c r="J245" s="23" t="s">
        <v>863</v>
      </c>
      <c r="K245" s="23" t="s">
        <v>355</v>
      </c>
      <c r="L245" s="24" t="s">
        <v>856</v>
      </c>
      <c r="M245" s="23" t="n">
        <v>63</v>
      </c>
      <c r="N245" s="0" t="n">
        <f aca="true">RANK(M245,OFFSET($M$2,MATCH(G245,$G:$G,0)-2,,COUNTIF(G:G,G245),))</f>
        <v>35</v>
      </c>
    </row>
    <row r="246" customFormat="false" ht="13.5" hidden="false" customHeight="false" outlineLevel="0" collapsed="false">
      <c r="A246" s="23" t="n">
        <v>245</v>
      </c>
      <c r="B246" s="24" t="s">
        <v>295</v>
      </c>
      <c r="C246" s="24" t="s">
        <v>100</v>
      </c>
      <c r="D246" s="24" t="s">
        <v>1312</v>
      </c>
      <c r="E246" s="24" t="s">
        <v>15</v>
      </c>
      <c r="F246" s="23" t="s">
        <v>1313</v>
      </c>
      <c r="G246" s="23" t="n">
        <v>20211019</v>
      </c>
      <c r="H246" s="23" t="s">
        <v>854</v>
      </c>
      <c r="I246" s="23" t="s">
        <v>874</v>
      </c>
      <c r="J246" s="23" t="s">
        <v>865</v>
      </c>
      <c r="K246" s="23" t="s">
        <v>380</v>
      </c>
      <c r="L246" s="24" t="s">
        <v>856</v>
      </c>
      <c r="M246" s="23" t="n">
        <v>54</v>
      </c>
      <c r="N246" s="0" t="n">
        <f aca="true">RANK(M246,OFFSET($M$2,MATCH(G246,$G:$G,0)-2,,COUNTIF(G:G,G246),))</f>
        <v>61</v>
      </c>
    </row>
    <row r="247" customFormat="false" ht="13.5" hidden="false" customHeight="false" outlineLevel="0" collapsed="false">
      <c r="A247" s="23" t="n">
        <v>246</v>
      </c>
      <c r="B247" s="24" t="s">
        <v>295</v>
      </c>
      <c r="C247" s="24" t="s">
        <v>100</v>
      </c>
      <c r="D247" s="24" t="s">
        <v>342</v>
      </c>
      <c r="E247" s="24" t="s">
        <v>15</v>
      </c>
      <c r="F247" s="23" t="s">
        <v>1314</v>
      </c>
      <c r="G247" s="23" t="n">
        <v>20211019</v>
      </c>
      <c r="H247" s="23" t="s">
        <v>854</v>
      </c>
      <c r="I247" s="23" t="s">
        <v>874</v>
      </c>
      <c r="J247" s="23" t="s">
        <v>867</v>
      </c>
      <c r="K247" s="23" t="s">
        <v>343</v>
      </c>
      <c r="L247" s="24" t="s">
        <v>856</v>
      </c>
      <c r="M247" s="23" t="n">
        <v>67</v>
      </c>
      <c r="N247" s="0" t="n">
        <f aca="true">RANK(M247,OFFSET($M$2,MATCH(G247,$G:$G,0)-2,,COUNTIF(G:G,G247),))</f>
        <v>22</v>
      </c>
    </row>
    <row r="248" customFormat="false" ht="13.5" hidden="false" customHeight="false" outlineLevel="0" collapsed="false">
      <c r="A248" s="23" t="n">
        <v>247</v>
      </c>
      <c r="B248" s="24" t="s">
        <v>295</v>
      </c>
      <c r="C248" s="24" t="s">
        <v>100</v>
      </c>
      <c r="D248" s="24" t="s">
        <v>1315</v>
      </c>
      <c r="E248" s="24" t="s">
        <v>15</v>
      </c>
      <c r="F248" s="23" t="s">
        <v>1316</v>
      </c>
      <c r="G248" s="23" t="n">
        <v>20211019</v>
      </c>
      <c r="H248" s="23" t="s">
        <v>854</v>
      </c>
      <c r="I248" s="23" t="s">
        <v>874</v>
      </c>
      <c r="J248" s="23" t="s">
        <v>869</v>
      </c>
      <c r="K248" s="23" t="s">
        <v>356</v>
      </c>
      <c r="L248" s="24" t="s">
        <v>856</v>
      </c>
      <c r="M248" s="23" t="n">
        <v>62</v>
      </c>
      <c r="N248" s="0" t="n">
        <f aca="true">RANK(M248,OFFSET($M$2,MATCH(G248,$G:$G,0)-2,,COUNTIF(G:G,G248),))</f>
        <v>37</v>
      </c>
    </row>
    <row r="249" customFormat="false" ht="13.5" hidden="false" customHeight="false" outlineLevel="0" collapsed="false">
      <c r="A249" s="23" t="n">
        <v>248</v>
      </c>
      <c r="B249" s="24" t="s">
        <v>295</v>
      </c>
      <c r="C249" s="24" t="s">
        <v>100</v>
      </c>
      <c r="D249" s="24" t="s">
        <v>1317</v>
      </c>
      <c r="E249" s="24" t="s">
        <v>34</v>
      </c>
      <c r="F249" s="23" t="s">
        <v>1318</v>
      </c>
      <c r="G249" s="23" t="n">
        <v>20211019</v>
      </c>
      <c r="H249" s="23" t="s">
        <v>854</v>
      </c>
      <c r="I249" s="23" t="s">
        <v>874</v>
      </c>
      <c r="J249" s="23" t="s">
        <v>871</v>
      </c>
      <c r="K249" s="23" t="s">
        <v>376</v>
      </c>
      <c r="L249" s="24" t="s">
        <v>856</v>
      </c>
      <c r="M249" s="23" t="n">
        <v>56</v>
      </c>
      <c r="N249" s="0" t="n">
        <f aca="true">RANK(M249,OFFSET($M$2,MATCH(G249,$G:$G,0)-2,,COUNTIF(G:G,G249),))</f>
        <v>56</v>
      </c>
    </row>
    <row r="250" customFormat="false" ht="13.5" hidden="false" customHeight="false" outlineLevel="0" collapsed="false">
      <c r="A250" s="23" t="n">
        <v>249</v>
      </c>
      <c r="B250" s="24" t="s">
        <v>295</v>
      </c>
      <c r="C250" s="24" t="s">
        <v>100</v>
      </c>
      <c r="D250" s="24" t="s">
        <v>332</v>
      </c>
      <c r="E250" s="24" t="s">
        <v>15</v>
      </c>
      <c r="F250" s="23" t="s">
        <v>1319</v>
      </c>
      <c r="G250" s="23" t="n">
        <v>20211019</v>
      </c>
      <c r="H250" s="23" t="s">
        <v>854</v>
      </c>
      <c r="I250" s="23" t="s">
        <v>874</v>
      </c>
      <c r="J250" s="23" t="s">
        <v>874</v>
      </c>
      <c r="K250" s="23" t="s">
        <v>333</v>
      </c>
      <c r="L250" s="24" t="s">
        <v>856</v>
      </c>
      <c r="M250" s="23" t="n">
        <v>68</v>
      </c>
      <c r="N250" s="0" t="n">
        <f aca="true">RANK(M250,OFFSET($M$2,MATCH(G250,$G:$G,0)-2,,COUNTIF(G:G,G250),))</f>
        <v>18</v>
      </c>
    </row>
    <row r="251" customFormat="false" ht="13.5" hidden="false" customHeight="false" outlineLevel="0" collapsed="false">
      <c r="A251" s="23" t="n">
        <v>250</v>
      </c>
      <c r="B251" s="24" t="s">
        <v>295</v>
      </c>
      <c r="C251" s="24" t="s">
        <v>100</v>
      </c>
      <c r="D251" s="24" t="s">
        <v>1320</v>
      </c>
      <c r="E251" s="24" t="s">
        <v>15</v>
      </c>
      <c r="F251" s="23" t="s">
        <v>1321</v>
      </c>
      <c r="G251" s="23" t="n">
        <v>20211019</v>
      </c>
      <c r="H251" s="23" t="s">
        <v>854</v>
      </c>
      <c r="I251" s="23" t="s">
        <v>874</v>
      </c>
      <c r="J251" s="23" t="s">
        <v>877</v>
      </c>
      <c r="K251" s="23" t="s">
        <v>361</v>
      </c>
      <c r="L251" s="24" t="s">
        <v>856</v>
      </c>
      <c r="M251" s="23" t="n">
        <v>61</v>
      </c>
      <c r="N251" s="0" t="n">
        <f aca="true">RANK(M251,OFFSET($M$2,MATCH(G251,$G:$G,0)-2,,COUNTIF(G:G,G251),))</f>
        <v>40</v>
      </c>
    </row>
    <row r="252" customFormat="false" ht="13.5" hidden="false" customHeight="false" outlineLevel="0" collapsed="false">
      <c r="A252" s="23" t="n">
        <v>251</v>
      </c>
      <c r="B252" s="24" t="s">
        <v>295</v>
      </c>
      <c r="C252" s="24" t="s">
        <v>100</v>
      </c>
      <c r="D252" s="24" t="s">
        <v>1322</v>
      </c>
      <c r="E252" s="24" t="s">
        <v>15</v>
      </c>
      <c r="F252" s="23" t="s">
        <v>1323</v>
      </c>
      <c r="G252" s="23" t="n">
        <v>20211019</v>
      </c>
      <c r="H252" s="23" t="s">
        <v>854</v>
      </c>
      <c r="I252" s="23" t="s">
        <v>874</v>
      </c>
      <c r="J252" s="23" t="s">
        <v>880</v>
      </c>
      <c r="K252" s="23" t="s">
        <v>395</v>
      </c>
      <c r="L252" s="24" t="s">
        <v>856</v>
      </c>
      <c r="M252" s="23" t="n">
        <v>0</v>
      </c>
      <c r="N252" s="0" t="n">
        <f aca="true">RANK(M252,OFFSET($M$2,MATCH(G252,$G:$G,0)-2,,COUNTIF(G:G,G252),))</f>
        <v>74</v>
      </c>
    </row>
    <row r="253" customFormat="false" ht="13.5" hidden="false" customHeight="false" outlineLevel="0" collapsed="false">
      <c r="A253" s="23" t="n">
        <v>252</v>
      </c>
      <c r="B253" s="24" t="s">
        <v>295</v>
      </c>
      <c r="C253" s="24" t="s">
        <v>100</v>
      </c>
      <c r="D253" s="24" t="s">
        <v>1324</v>
      </c>
      <c r="E253" s="24" t="s">
        <v>15</v>
      </c>
      <c r="F253" s="23" t="s">
        <v>1325</v>
      </c>
      <c r="G253" s="23" t="n">
        <v>20211019</v>
      </c>
      <c r="H253" s="23" t="s">
        <v>854</v>
      </c>
      <c r="I253" s="23" t="s">
        <v>874</v>
      </c>
      <c r="J253" s="23" t="s">
        <v>883</v>
      </c>
      <c r="K253" s="23" t="s">
        <v>396</v>
      </c>
      <c r="L253" s="24" t="s">
        <v>856</v>
      </c>
      <c r="M253" s="23" t="n">
        <v>0</v>
      </c>
      <c r="N253" s="0" t="n">
        <f aca="true">RANK(M253,OFFSET($M$2,MATCH(G253,$G:$G,0)-2,,COUNTIF(G:G,G253),))</f>
        <v>74</v>
      </c>
    </row>
    <row r="254" customFormat="false" ht="13.5" hidden="false" customHeight="false" outlineLevel="0" collapsed="false">
      <c r="A254" s="23" t="n">
        <v>253</v>
      </c>
      <c r="B254" s="24" t="s">
        <v>295</v>
      </c>
      <c r="C254" s="24" t="s">
        <v>100</v>
      </c>
      <c r="D254" s="24" t="s">
        <v>1326</v>
      </c>
      <c r="E254" s="24" t="s">
        <v>15</v>
      </c>
      <c r="F254" s="23" t="s">
        <v>1327</v>
      </c>
      <c r="G254" s="23" t="n">
        <v>20211019</v>
      </c>
      <c r="H254" s="23" t="s">
        <v>854</v>
      </c>
      <c r="I254" s="23" t="s">
        <v>874</v>
      </c>
      <c r="J254" s="23" t="s">
        <v>886</v>
      </c>
      <c r="K254" s="23" t="s">
        <v>397</v>
      </c>
      <c r="L254" s="24" t="s">
        <v>856</v>
      </c>
      <c r="M254" s="23" t="n">
        <v>0</v>
      </c>
      <c r="N254" s="0" t="n">
        <f aca="true">RANK(M254,OFFSET($M$2,MATCH(G254,$G:$G,0)-2,,COUNTIF(G:G,G254),))</f>
        <v>74</v>
      </c>
    </row>
    <row r="255" customFormat="false" ht="13.5" hidden="false" customHeight="false" outlineLevel="0" collapsed="false">
      <c r="A255" s="23" t="n">
        <v>254</v>
      </c>
      <c r="B255" s="24" t="s">
        <v>295</v>
      </c>
      <c r="C255" s="24" t="s">
        <v>100</v>
      </c>
      <c r="D255" s="24" t="s">
        <v>1328</v>
      </c>
      <c r="E255" s="24" t="s">
        <v>34</v>
      </c>
      <c r="F255" s="23" t="s">
        <v>1329</v>
      </c>
      <c r="G255" s="23" t="n">
        <v>20211019</v>
      </c>
      <c r="H255" s="23" t="s">
        <v>854</v>
      </c>
      <c r="I255" s="23" t="s">
        <v>874</v>
      </c>
      <c r="J255" s="23" t="s">
        <v>889</v>
      </c>
      <c r="K255" s="23" t="s">
        <v>365</v>
      </c>
      <c r="L255" s="24" t="s">
        <v>856</v>
      </c>
      <c r="M255" s="23" t="n">
        <v>60</v>
      </c>
      <c r="N255" s="0" t="n">
        <f aca="true">RANK(M255,OFFSET($M$2,MATCH(G255,$G:$G,0)-2,,COUNTIF(G:G,G255),))</f>
        <v>43</v>
      </c>
    </row>
    <row r="256" customFormat="false" ht="13.5" hidden="false" customHeight="false" outlineLevel="0" collapsed="false">
      <c r="A256" s="23" t="n">
        <v>255</v>
      </c>
      <c r="B256" s="24" t="s">
        <v>295</v>
      </c>
      <c r="C256" s="24" t="s">
        <v>100</v>
      </c>
      <c r="D256" s="24" t="s">
        <v>1330</v>
      </c>
      <c r="E256" s="24" t="s">
        <v>15</v>
      </c>
      <c r="F256" s="23" t="s">
        <v>1331</v>
      </c>
      <c r="G256" s="23" t="n">
        <v>20211019</v>
      </c>
      <c r="H256" s="23" t="s">
        <v>854</v>
      </c>
      <c r="I256" s="23" t="s">
        <v>874</v>
      </c>
      <c r="J256" s="23" t="s">
        <v>892</v>
      </c>
      <c r="K256" s="23" t="s">
        <v>377</v>
      </c>
      <c r="L256" s="24" t="s">
        <v>856</v>
      </c>
      <c r="M256" s="23" t="n">
        <v>56</v>
      </c>
      <c r="N256" s="0" t="n">
        <f aca="true">RANK(M256,OFFSET($M$2,MATCH(G256,$G:$G,0)-2,,COUNTIF(G:G,G256),))</f>
        <v>56</v>
      </c>
    </row>
    <row r="257" customFormat="false" ht="13.5" hidden="false" customHeight="false" outlineLevel="0" collapsed="false">
      <c r="A257" s="23" t="n">
        <v>256</v>
      </c>
      <c r="B257" s="24" t="s">
        <v>295</v>
      </c>
      <c r="C257" s="24" t="s">
        <v>100</v>
      </c>
      <c r="D257" s="24" t="s">
        <v>1332</v>
      </c>
      <c r="E257" s="24" t="s">
        <v>15</v>
      </c>
      <c r="F257" s="23" t="s">
        <v>1333</v>
      </c>
      <c r="G257" s="23" t="n">
        <v>20211019</v>
      </c>
      <c r="H257" s="23" t="s">
        <v>854</v>
      </c>
      <c r="I257" s="23" t="s">
        <v>874</v>
      </c>
      <c r="J257" s="23" t="s">
        <v>895</v>
      </c>
      <c r="K257" s="23" t="s">
        <v>381</v>
      </c>
      <c r="L257" s="24" t="s">
        <v>856</v>
      </c>
      <c r="M257" s="23" t="n">
        <v>54</v>
      </c>
      <c r="N257" s="0" t="n">
        <f aca="true">RANK(M257,OFFSET($M$2,MATCH(G257,$G:$G,0)-2,,COUNTIF(G:G,G257),))</f>
        <v>61</v>
      </c>
    </row>
    <row r="258" customFormat="false" ht="13.5" hidden="false" customHeight="false" outlineLevel="0" collapsed="false">
      <c r="A258" s="23" t="n">
        <v>257</v>
      </c>
      <c r="B258" s="24" t="s">
        <v>295</v>
      </c>
      <c r="C258" s="24" t="s">
        <v>100</v>
      </c>
      <c r="D258" s="24" t="s">
        <v>1334</v>
      </c>
      <c r="E258" s="24" t="s">
        <v>15</v>
      </c>
      <c r="F258" s="23" t="s">
        <v>1335</v>
      </c>
      <c r="G258" s="23" t="n">
        <v>20211019</v>
      </c>
      <c r="H258" s="23" t="s">
        <v>854</v>
      </c>
      <c r="I258" s="23" t="s">
        <v>874</v>
      </c>
      <c r="J258" s="23" t="s">
        <v>898</v>
      </c>
      <c r="K258" s="23" t="s">
        <v>398</v>
      </c>
      <c r="L258" s="24" t="s">
        <v>856</v>
      </c>
      <c r="M258" s="23" t="n">
        <v>0</v>
      </c>
      <c r="N258" s="0" t="n">
        <f aca="true">RANK(M258,OFFSET($M$2,MATCH(G258,$G:$G,0)-2,,COUNTIF(G:G,G258),))</f>
        <v>74</v>
      </c>
    </row>
    <row r="259" customFormat="false" ht="13.5" hidden="false" customHeight="false" outlineLevel="0" collapsed="false">
      <c r="A259" s="23" t="n">
        <v>258</v>
      </c>
      <c r="B259" s="24" t="s">
        <v>295</v>
      </c>
      <c r="C259" s="24" t="s">
        <v>100</v>
      </c>
      <c r="D259" s="24" t="s">
        <v>302</v>
      </c>
      <c r="E259" s="24" t="s">
        <v>34</v>
      </c>
      <c r="F259" s="23" t="s">
        <v>1336</v>
      </c>
      <c r="G259" s="23" t="n">
        <v>20211019</v>
      </c>
      <c r="H259" s="23" t="s">
        <v>854</v>
      </c>
      <c r="I259" s="23" t="s">
        <v>874</v>
      </c>
      <c r="J259" s="23" t="s">
        <v>901</v>
      </c>
      <c r="K259" s="23" t="s">
        <v>303</v>
      </c>
      <c r="L259" s="24" t="s">
        <v>856</v>
      </c>
      <c r="M259" s="23" t="n">
        <v>72</v>
      </c>
      <c r="N259" s="0" t="n">
        <f aca="true">RANK(M259,OFFSET($M$2,MATCH(G259,$G:$G,0)-2,,COUNTIF(G:G,G259),))</f>
        <v>5</v>
      </c>
    </row>
    <row r="260" customFormat="false" ht="13.5" hidden="false" customHeight="false" outlineLevel="0" collapsed="false">
      <c r="A260" s="23" t="n">
        <v>259</v>
      </c>
      <c r="B260" s="24" t="s">
        <v>295</v>
      </c>
      <c r="C260" s="24" t="s">
        <v>100</v>
      </c>
      <c r="D260" s="24" t="s">
        <v>324</v>
      </c>
      <c r="E260" s="24" t="s">
        <v>15</v>
      </c>
      <c r="F260" s="23" t="s">
        <v>1337</v>
      </c>
      <c r="G260" s="23" t="n">
        <v>20211019</v>
      </c>
      <c r="H260" s="23" t="s">
        <v>854</v>
      </c>
      <c r="I260" s="23" t="s">
        <v>874</v>
      </c>
      <c r="J260" s="23" t="s">
        <v>904</v>
      </c>
      <c r="K260" s="23" t="s">
        <v>325</v>
      </c>
      <c r="L260" s="24" t="s">
        <v>856</v>
      </c>
      <c r="M260" s="23" t="n">
        <v>69</v>
      </c>
      <c r="N260" s="0" t="n">
        <f aca="true">RANK(M260,OFFSET($M$2,MATCH(G260,$G:$G,0)-2,,COUNTIF(G:G,G260),))</f>
        <v>13</v>
      </c>
    </row>
    <row r="261" customFormat="false" ht="13.5" hidden="false" customHeight="false" outlineLevel="0" collapsed="false">
      <c r="A261" s="23" t="n">
        <v>260</v>
      </c>
      <c r="B261" s="24" t="s">
        <v>295</v>
      </c>
      <c r="C261" s="24" t="s">
        <v>100</v>
      </c>
      <c r="D261" s="24" t="s">
        <v>1338</v>
      </c>
      <c r="E261" s="24" t="s">
        <v>15</v>
      </c>
      <c r="F261" s="23" t="s">
        <v>1339</v>
      </c>
      <c r="G261" s="23" t="n">
        <v>20211019</v>
      </c>
      <c r="H261" s="23" t="s">
        <v>854</v>
      </c>
      <c r="I261" s="23" t="s">
        <v>874</v>
      </c>
      <c r="J261" s="23" t="s">
        <v>907</v>
      </c>
      <c r="K261" s="23" t="s">
        <v>399</v>
      </c>
      <c r="L261" s="24" t="s">
        <v>856</v>
      </c>
      <c r="M261" s="23" t="n">
        <v>0</v>
      </c>
      <c r="N261" s="0" t="n">
        <f aca="true">RANK(M261,OFFSET($M$2,MATCH(G261,$G:$G,0)-2,,COUNTIF(G:G,G261),))</f>
        <v>74</v>
      </c>
    </row>
    <row r="262" customFormat="false" ht="13.5" hidden="false" customHeight="false" outlineLevel="0" collapsed="false">
      <c r="A262" s="23" t="n">
        <v>261</v>
      </c>
      <c r="B262" s="24" t="s">
        <v>295</v>
      </c>
      <c r="C262" s="24" t="s">
        <v>100</v>
      </c>
      <c r="D262" s="24" t="s">
        <v>318</v>
      </c>
      <c r="E262" s="24" t="s">
        <v>15</v>
      </c>
      <c r="F262" s="23" t="s">
        <v>1340</v>
      </c>
      <c r="G262" s="23" t="n">
        <v>20211019</v>
      </c>
      <c r="H262" s="23" t="s">
        <v>854</v>
      </c>
      <c r="I262" s="23" t="s">
        <v>874</v>
      </c>
      <c r="J262" s="23" t="s">
        <v>910</v>
      </c>
      <c r="K262" s="23" t="s">
        <v>319</v>
      </c>
      <c r="L262" s="24" t="s">
        <v>856</v>
      </c>
      <c r="M262" s="23" t="n">
        <v>70</v>
      </c>
      <c r="N262" s="0" t="n">
        <f aca="true">RANK(M262,OFFSET($M$2,MATCH(G262,$G:$G,0)-2,,COUNTIF(G:G,G262),))</f>
        <v>10</v>
      </c>
    </row>
    <row r="263" customFormat="false" ht="13.5" hidden="false" customHeight="false" outlineLevel="0" collapsed="false">
      <c r="A263" s="23" t="n">
        <v>262</v>
      </c>
      <c r="B263" s="24" t="s">
        <v>295</v>
      </c>
      <c r="C263" s="24" t="s">
        <v>100</v>
      </c>
      <c r="D263" s="24" t="s">
        <v>304</v>
      </c>
      <c r="E263" s="24" t="s">
        <v>15</v>
      </c>
      <c r="F263" s="23" t="s">
        <v>1341</v>
      </c>
      <c r="G263" s="23" t="n">
        <v>20211019</v>
      </c>
      <c r="H263" s="23" t="s">
        <v>854</v>
      </c>
      <c r="I263" s="23" t="s">
        <v>874</v>
      </c>
      <c r="J263" s="23" t="s">
        <v>912</v>
      </c>
      <c r="K263" s="23" t="s">
        <v>305</v>
      </c>
      <c r="L263" s="24" t="s">
        <v>856</v>
      </c>
      <c r="M263" s="23" t="n">
        <v>72</v>
      </c>
      <c r="N263" s="0" t="n">
        <f aca="true">RANK(M263,OFFSET($M$2,MATCH(G263,$G:$G,0)-2,,COUNTIF(G:G,G263),))</f>
        <v>5</v>
      </c>
    </row>
    <row r="264" customFormat="false" ht="13.5" hidden="false" customHeight="false" outlineLevel="0" collapsed="false">
      <c r="A264" s="23" t="n">
        <v>263</v>
      </c>
      <c r="B264" s="24" t="s">
        <v>295</v>
      </c>
      <c r="C264" s="24" t="s">
        <v>100</v>
      </c>
      <c r="D264" s="24" t="s">
        <v>293</v>
      </c>
      <c r="E264" s="24" t="s">
        <v>15</v>
      </c>
      <c r="F264" s="23" t="s">
        <v>1342</v>
      </c>
      <c r="G264" s="23" t="n">
        <v>20211019</v>
      </c>
      <c r="H264" s="23" t="s">
        <v>854</v>
      </c>
      <c r="I264" s="23" t="s">
        <v>874</v>
      </c>
      <c r="J264" s="23" t="s">
        <v>915</v>
      </c>
      <c r="K264" s="23" t="s">
        <v>294</v>
      </c>
      <c r="L264" s="24" t="s">
        <v>856</v>
      </c>
      <c r="M264" s="23" t="n">
        <v>76</v>
      </c>
      <c r="N264" s="0" t="n">
        <f aca="true">RANK(M264,OFFSET($M$2,MATCH(G264,$G:$G,0)-2,,COUNTIF(G:G,G264),))</f>
        <v>1</v>
      </c>
    </row>
    <row r="265" customFormat="false" ht="13.5" hidden="false" customHeight="false" outlineLevel="0" collapsed="false">
      <c r="A265" s="23" t="n">
        <v>264</v>
      </c>
      <c r="B265" s="24" t="s">
        <v>295</v>
      </c>
      <c r="C265" s="24" t="s">
        <v>100</v>
      </c>
      <c r="D265" s="24" t="s">
        <v>326</v>
      </c>
      <c r="E265" s="24" t="s">
        <v>15</v>
      </c>
      <c r="F265" s="23" t="s">
        <v>1343</v>
      </c>
      <c r="G265" s="23" t="n">
        <v>20211019</v>
      </c>
      <c r="H265" s="23" t="s">
        <v>854</v>
      </c>
      <c r="I265" s="23" t="s">
        <v>874</v>
      </c>
      <c r="J265" s="23" t="s">
        <v>918</v>
      </c>
      <c r="K265" s="23" t="s">
        <v>327</v>
      </c>
      <c r="L265" s="24" t="s">
        <v>856</v>
      </c>
      <c r="M265" s="23" t="n">
        <v>69</v>
      </c>
      <c r="N265" s="0" t="n">
        <f aca="true">RANK(M265,OFFSET($M$2,MATCH(G265,$G:$G,0)-2,,COUNTIF(G:G,G265),))</f>
        <v>13</v>
      </c>
    </row>
    <row r="266" customFormat="false" ht="13.5" hidden="false" customHeight="false" outlineLevel="0" collapsed="false">
      <c r="A266" s="23" t="n">
        <v>265</v>
      </c>
      <c r="B266" s="24" t="s">
        <v>295</v>
      </c>
      <c r="C266" s="24" t="s">
        <v>100</v>
      </c>
      <c r="D266" s="24" t="s">
        <v>1344</v>
      </c>
      <c r="E266" s="24" t="s">
        <v>15</v>
      </c>
      <c r="F266" s="23" t="s">
        <v>1345</v>
      </c>
      <c r="G266" s="23" t="n">
        <v>20211019</v>
      </c>
      <c r="H266" s="23" t="s">
        <v>854</v>
      </c>
      <c r="I266" s="23" t="s">
        <v>874</v>
      </c>
      <c r="J266" s="23" t="s">
        <v>920</v>
      </c>
      <c r="K266" s="23" t="s">
        <v>351</v>
      </c>
      <c r="L266" s="24" t="s">
        <v>856</v>
      </c>
      <c r="M266" s="23" t="n">
        <v>64</v>
      </c>
      <c r="N266" s="0" t="n">
        <f aca="true">RANK(M266,OFFSET($M$2,MATCH(G266,$G:$G,0)-2,,COUNTIF(G:G,G266),))</f>
        <v>32</v>
      </c>
    </row>
    <row r="267" customFormat="false" ht="13.5" hidden="false" customHeight="false" outlineLevel="0" collapsed="false">
      <c r="A267" s="23" t="n">
        <v>266</v>
      </c>
      <c r="B267" s="24" t="s">
        <v>295</v>
      </c>
      <c r="C267" s="24" t="s">
        <v>100</v>
      </c>
      <c r="D267" s="24" t="s">
        <v>1346</v>
      </c>
      <c r="E267" s="24" t="s">
        <v>15</v>
      </c>
      <c r="F267" s="23" t="s">
        <v>1347</v>
      </c>
      <c r="G267" s="23" t="n">
        <v>20211019</v>
      </c>
      <c r="H267" s="23" t="s">
        <v>854</v>
      </c>
      <c r="I267" s="23" t="s">
        <v>874</v>
      </c>
      <c r="J267" s="23" t="s">
        <v>923</v>
      </c>
      <c r="K267" s="23" t="s">
        <v>374</v>
      </c>
      <c r="L267" s="24" t="s">
        <v>856</v>
      </c>
      <c r="M267" s="23" t="n">
        <v>57</v>
      </c>
      <c r="N267" s="0" t="n">
        <f aca="true">RANK(M267,OFFSET($M$2,MATCH(G267,$G:$G,0)-2,,COUNTIF(G:G,G267),))</f>
        <v>54</v>
      </c>
    </row>
    <row r="268" customFormat="false" ht="13.5" hidden="false" customHeight="false" outlineLevel="0" collapsed="false">
      <c r="A268" s="23" t="n">
        <v>267</v>
      </c>
      <c r="B268" s="24" t="s">
        <v>295</v>
      </c>
      <c r="C268" s="24" t="s">
        <v>100</v>
      </c>
      <c r="D268" s="24" t="s">
        <v>1348</v>
      </c>
      <c r="E268" s="24" t="s">
        <v>15</v>
      </c>
      <c r="F268" s="23" t="s">
        <v>1349</v>
      </c>
      <c r="G268" s="23" t="n">
        <v>20211019</v>
      </c>
      <c r="H268" s="23" t="s">
        <v>854</v>
      </c>
      <c r="I268" s="23" t="s">
        <v>874</v>
      </c>
      <c r="J268" s="23" t="s">
        <v>926</v>
      </c>
      <c r="K268" s="23" t="s">
        <v>366</v>
      </c>
      <c r="L268" s="24" t="s">
        <v>856</v>
      </c>
      <c r="M268" s="23" t="n">
        <v>60</v>
      </c>
      <c r="N268" s="0" t="n">
        <f aca="true">RANK(M268,OFFSET($M$2,MATCH(G268,$G:$G,0)-2,,COUNTIF(G:G,G268),))</f>
        <v>43</v>
      </c>
    </row>
    <row r="269" customFormat="false" ht="13.5" hidden="false" customHeight="false" outlineLevel="0" collapsed="false">
      <c r="A269" s="23" t="n">
        <v>268</v>
      </c>
      <c r="B269" s="24" t="s">
        <v>295</v>
      </c>
      <c r="C269" s="24" t="s">
        <v>100</v>
      </c>
      <c r="D269" s="24" t="s">
        <v>1350</v>
      </c>
      <c r="E269" s="24" t="s">
        <v>15</v>
      </c>
      <c r="F269" s="23" t="s">
        <v>1351</v>
      </c>
      <c r="G269" s="23" t="n">
        <v>20211019</v>
      </c>
      <c r="H269" s="23" t="s">
        <v>854</v>
      </c>
      <c r="I269" s="23" t="s">
        <v>874</v>
      </c>
      <c r="J269" s="23" t="s">
        <v>929</v>
      </c>
      <c r="K269" s="23" t="s">
        <v>400</v>
      </c>
      <c r="L269" s="24" t="s">
        <v>856</v>
      </c>
      <c r="M269" s="23" t="n">
        <v>0</v>
      </c>
      <c r="N269" s="0" t="n">
        <f aca="true">RANK(M269,OFFSET($M$2,MATCH(G269,$G:$G,0)-2,,COUNTIF(G:G,G269),))</f>
        <v>74</v>
      </c>
    </row>
    <row r="270" customFormat="false" ht="13.5" hidden="false" customHeight="false" outlineLevel="0" collapsed="false">
      <c r="A270" s="23" t="n">
        <v>269</v>
      </c>
      <c r="B270" s="24" t="s">
        <v>295</v>
      </c>
      <c r="C270" s="24" t="s">
        <v>100</v>
      </c>
      <c r="D270" s="24" t="s">
        <v>312</v>
      </c>
      <c r="E270" s="24" t="s">
        <v>15</v>
      </c>
      <c r="F270" s="23" t="s">
        <v>1352</v>
      </c>
      <c r="G270" s="23" t="n">
        <v>20211019</v>
      </c>
      <c r="H270" s="23" t="s">
        <v>854</v>
      </c>
      <c r="I270" s="23" t="s">
        <v>874</v>
      </c>
      <c r="J270" s="23" t="s">
        <v>931</v>
      </c>
      <c r="K270" s="23" t="s">
        <v>313</v>
      </c>
      <c r="L270" s="24" t="s">
        <v>856</v>
      </c>
      <c r="M270" s="23" t="n">
        <v>71</v>
      </c>
      <c r="N270" s="0" t="n">
        <f aca="true">RANK(M270,OFFSET($M$2,MATCH(G270,$G:$G,0)-2,,COUNTIF(G:G,G270),))</f>
        <v>9</v>
      </c>
    </row>
    <row r="271" customFormat="false" ht="13.5" hidden="false" customHeight="false" outlineLevel="0" collapsed="false">
      <c r="A271" s="23" t="n">
        <v>270</v>
      </c>
      <c r="B271" s="24" t="s">
        <v>295</v>
      </c>
      <c r="C271" s="24" t="s">
        <v>100</v>
      </c>
      <c r="D271" s="24" t="s">
        <v>1353</v>
      </c>
      <c r="E271" s="24" t="s">
        <v>15</v>
      </c>
      <c r="F271" s="23" t="s">
        <v>1354</v>
      </c>
      <c r="G271" s="23" t="n">
        <v>20211019</v>
      </c>
      <c r="H271" s="23" t="s">
        <v>854</v>
      </c>
      <c r="I271" s="23" t="s">
        <v>874</v>
      </c>
      <c r="J271" s="23" t="s">
        <v>934</v>
      </c>
      <c r="K271" s="23" t="s">
        <v>379</v>
      </c>
      <c r="L271" s="24" t="s">
        <v>856</v>
      </c>
      <c r="M271" s="23" t="n">
        <v>55</v>
      </c>
      <c r="N271" s="0" t="n">
        <f aca="true">RANK(M271,OFFSET($M$2,MATCH(G271,$G:$G,0)-2,,COUNTIF(G:G,G271),))</f>
        <v>60</v>
      </c>
    </row>
    <row r="272" customFormat="false" ht="13.5" hidden="false" customHeight="false" outlineLevel="0" collapsed="false">
      <c r="A272" s="23" t="n">
        <v>271</v>
      </c>
      <c r="B272" s="24" t="s">
        <v>295</v>
      </c>
      <c r="C272" s="24" t="s">
        <v>100</v>
      </c>
      <c r="D272" s="24" t="s">
        <v>1355</v>
      </c>
      <c r="E272" s="24" t="s">
        <v>15</v>
      </c>
      <c r="F272" s="23" t="s">
        <v>1356</v>
      </c>
      <c r="G272" s="23" t="n">
        <v>20211019</v>
      </c>
      <c r="H272" s="23" t="s">
        <v>854</v>
      </c>
      <c r="I272" s="23" t="s">
        <v>877</v>
      </c>
      <c r="J272" s="23" t="s">
        <v>855</v>
      </c>
      <c r="K272" s="23" t="s">
        <v>390</v>
      </c>
      <c r="L272" s="24" t="s">
        <v>856</v>
      </c>
      <c r="M272" s="23" t="n">
        <v>47</v>
      </c>
      <c r="N272" s="0" t="n">
        <f aca="true">RANK(M272,OFFSET($M$2,MATCH(G272,$G:$G,0)-2,,COUNTIF(G:G,G272),))</f>
        <v>71</v>
      </c>
    </row>
    <row r="273" customFormat="false" ht="13.5" hidden="false" customHeight="false" outlineLevel="0" collapsed="false">
      <c r="A273" s="23" t="n">
        <v>272</v>
      </c>
      <c r="B273" s="24" t="s">
        <v>295</v>
      </c>
      <c r="C273" s="24" t="s">
        <v>100</v>
      </c>
      <c r="D273" s="24" t="s">
        <v>1357</v>
      </c>
      <c r="E273" s="24" t="s">
        <v>15</v>
      </c>
      <c r="F273" s="23" t="s">
        <v>1358</v>
      </c>
      <c r="G273" s="23" t="n">
        <v>20211019</v>
      </c>
      <c r="H273" s="23" t="s">
        <v>854</v>
      </c>
      <c r="I273" s="23" t="s">
        <v>877</v>
      </c>
      <c r="J273" s="23" t="s">
        <v>858</v>
      </c>
      <c r="K273" s="23" t="s">
        <v>349</v>
      </c>
      <c r="L273" s="24" t="s">
        <v>856</v>
      </c>
      <c r="M273" s="23" t="n">
        <v>65</v>
      </c>
      <c r="N273" s="0" t="n">
        <f aca="true">RANK(M273,OFFSET($M$2,MATCH(G273,$G:$G,0)-2,,COUNTIF(G:G,G273),))</f>
        <v>29</v>
      </c>
    </row>
    <row r="274" customFormat="false" ht="13.5" hidden="false" customHeight="false" outlineLevel="0" collapsed="false">
      <c r="A274" s="23" t="n">
        <v>273</v>
      </c>
      <c r="B274" s="24" t="s">
        <v>295</v>
      </c>
      <c r="C274" s="24" t="s">
        <v>100</v>
      </c>
      <c r="D274" s="24" t="s">
        <v>1359</v>
      </c>
      <c r="E274" s="24" t="s">
        <v>15</v>
      </c>
      <c r="F274" s="23" t="s">
        <v>1360</v>
      </c>
      <c r="G274" s="23" t="n">
        <v>20211019</v>
      </c>
      <c r="H274" s="23" t="s">
        <v>854</v>
      </c>
      <c r="I274" s="23" t="s">
        <v>877</v>
      </c>
      <c r="J274" s="23" t="s">
        <v>861</v>
      </c>
      <c r="K274" s="23" t="s">
        <v>372</v>
      </c>
      <c r="L274" s="24" t="s">
        <v>856</v>
      </c>
      <c r="M274" s="23" t="n">
        <v>58</v>
      </c>
      <c r="N274" s="0" t="n">
        <f aca="true">RANK(M274,OFFSET($M$2,MATCH(G274,$G:$G,0)-2,,COUNTIF(G:G,G274),))</f>
        <v>52</v>
      </c>
    </row>
    <row r="275" customFormat="false" ht="13.5" hidden="false" customHeight="false" outlineLevel="0" collapsed="false">
      <c r="A275" s="23" t="n">
        <v>274</v>
      </c>
      <c r="B275" s="24" t="s">
        <v>295</v>
      </c>
      <c r="C275" s="24" t="s">
        <v>100</v>
      </c>
      <c r="D275" s="24" t="s">
        <v>1361</v>
      </c>
      <c r="E275" s="24" t="s">
        <v>34</v>
      </c>
      <c r="F275" s="23" t="s">
        <v>1362</v>
      </c>
      <c r="G275" s="23" t="n">
        <v>20211019</v>
      </c>
      <c r="H275" s="23" t="s">
        <v>854</v>
      </c>
      <c r="I275" s="23" t="s">
        <v>877</v>
      </c>
      <c r="J275" s="23" t="s">
        <v>863</v>
      </c>
      <c r="K275" s="23" t="s">
        <v>367</v>
      </c>
      <c r="L275" s="24" t="s">
        <v>856</v>
      </c>
      <c r="M275" s="23" t="n">
        <v>60</v>
      </c>
      <c r="N275" s="0" t="n">
        <f aca="true">RANK(M275,OFFSET($M$2,MATCH(G275,$G:$G,0)-2,,COUNTIF(G:G,G275),))</f>
        <v>43</v>
      </c>
    </row>
    <row r="276" customFormat="false" ht="13.5" hidden="false" customHeight="false" outlineLevel="0" collapsed="false">
      <c r="A276" s="23" t="n">
        <v>275</v>
      </c>
      <c r="B276" s="24" t="s">
        <v>295</v>
      </c>
      <c r="C276" s="24" t="s">
        <v>100</v>
      </c>
      <c r="D276" s="24" t="s">
        <v>1363</v>
      </c>
      <c r="E276" s="24" t="s">
        <v>34</v>
      </c>
      <c r="F276" s="23" t="s">
        <v>1364</v>
      </c>
      <c r="G276" s="23" t="n">
        <v>20211019</v>
      </c>
      <c r="H276" s="23" t="s">
        <v>854</v>
      </c>
      <c r="I276" s="23" t="s">
        <v>877</v>
      </c>
      <c r="J276" s="23" t="s">
        <v>865</v>
      </c>
      <c r="K276" s="23" t="s">
        <v>378</v>
      </c>
      <c r="L276" s="24" t="s">
        <v>856</v>
      </c>
      <c r="M276" s="23" t="n">
        <v>56</v>
      </c>
      <c r="N276" s="0" t="n">
        <f aca="true">RANK(M276,OFFSET($M$2,MATCH(G276,$G:$G,0)-2,,COUNTIF(G:G,G276),))</f>
        <v>56</v>
      </c>
    </row>
    <row r="277" customFormat="false" ht="13.5" hidden="false" customHeight="false" outlineLevel="0" collapsed="false">
      <c r="A277" s="23" t="n">
        <v>276</v>
      </c>
      <c r="B277" s="24" t="s">
        <v>295</v>
      </c>
      <c r="C277" s="24" t="s">
        <v>100</v>
      </c>
      <c r="D277" s="24" t="s">
        <v>1365</v>
      </c>
      <c r="E277" s="24" t="s">
        <v>34</v>
      </c>
      <c r="F277" s="23" t="s">
        <v>1366</v>
      </c>
      <c r="G277" s="23" t="n">
        <v>20211019</v>
      </c>
      <c r="H277" s="23" t="s">
        <v>854</v>
      </c>
      <c r="I277" s="23" t="s">
        <v>877</v>
      </c>
      <c r="J277" s="23" t="s">
        <v>867</v>
      </c>
      <c r="K277" s="23" t="s">
        <v>382</v>
      </c>
      <c r="L277" s="24" t="s">
        <v>856</v>
      </c>
      <c r="M277" s="23" t="n">
        <v>54</v>
      </c>
      <c r="N277" s="0" t="n">
        <f aca="true">RANK(M277,OFFSET($M$2,MATCH(G277,$G:$G,0)-2,,COUNTIF(G:G,G277),))</f>
        <v>61</v>
      </c>
    </row>
    <row r="278" customFormat="false" ht="13.5" hidden="false" customHeight="false" outlineLevel="0" collapsed="false">
      <c r="A278" s="23" t="n">
        <v>277</v>
      </c>
      <c r="B278" s="24" t="s">
        <v>295</v>
      </c>
      <c r="C278" s="24" t="s">
        <v>100</v>
      </c>
      <c r="D278" s="24" t="s">
        <v>1367</v>
      </c>
      <c r="E278" s="24" t="s">
        <v>34</v>
      </c>
      <c r="F278" s="23" t="s">
        <v>1368</v>
      </c>
      <c r="G278" s="23" t="n">
        <v>20211019</v>
      </c>
      <c r="H278" s="23" t="s">
        <v>854</v>
      </c>
      <c r="I278" s="23" t="s">
        <v>877</v>
      </c>
      <c r="J278" s="23" t="s">
        <v>869</v>
      </c>
      <c r="K278" s="23" t="s">
        <v>350</v>
      </c>
      <c r="L278" s="24" t="s">
        <v>856</v>
      </c>
      <c r="M278" s="23" t="n">
        <v>65</v>
      </c>
      <c r="N278" s="0" t="n">
        <f aca="true">RANK(M278,OFFSET($M$2,MATCH(G278,$G:$G,0)-2,,COUNTIF(G:G,G278),))</f>
        <v>29</v>
      </c>
    </row>
    <row r="279" customFormat="false" ht="13.5" hidden="false" customHeight="false" outlineLevel="0" collapsed="false">
      <c r="A279" s="23" t="n">
        <v>278</v>
      </c>
      <c r="B279" s="24" t="s">
        <v>295</v>
      </c>
      <c r="C279" s="24" t="s">
        <v>100</v>
      </c>
      <c r="D279" s="24" t="s">
        <v>1369</v>
      </c>
      <c r="E279" s="24" t="s">
        <v>34</v>
      </c>
      <c r="F279" s="23" t="s">
        <v>1370</v>
      </c>
      <c r="G279" s="23" t="n">
        <v>20211019</v>
      </c>
      <c r="H279" s="23" t="s">
        <v>854</v>
      </c>
      <c r="I279" s="23" t="s">
        <v>877</v>
      </c>
      <c r="J279" s="23" t="s">
        <v>871</v>
      </c>
      <c r="K279" s="23" t="s">
        <v>401</v>
      </c>
      <c r="L279" s="24" t="s">
        <v>856</v>
      </c>
      <c r="M279" s="23" t="n">
        <v>0</v>
      </c>
      <c r="N279" s="0" t="n">
        <f aca="true">RANK(M279,OFFSET($M$2,MATCH(G279,$G:$G,0)-2,,COUNTIF(G:G,G279),))</f>
        <v>74</v>
      </c>
    </row>
    <row r="280" customFormat="false" ht="13.5" hidden="false" customHeight="false" outlineLevel="0" collapsed="false">
      <c r="A280" s="23" t="n">
        <v>279</v>
      </c>
      <c r="B280" s="24" t="s">
        <v>295</v>
      </c>
      <c r="C280" s="24" t="s">
        <v>100</v>
      </c>
      <c r="D280" s="24" t="s">
        <v>1371</v>
      </c>
      <c r="E280" s="24" t="s">
        <v>15</v>
      </c>
      <c r="F280" s="23" t="s">
        <v>1372</v>
      </c>
      <c r="G280" s="23" t="n">
        <v>20211019</v>
      </c>
      <c r="H280" s="23" t="s">
        <v>854</v>
      </c>
      <c r="I280" s="23" t="s">
        <v>877</v>
      </c>
      <c r="J280" s="23" t="s">
        <v>874</v>
      </c>
      <c r="K280" s="23" t="s">
        <v>346</v>
      </c>
      <c r="L280" s="24" t="s">
        <v>856</v>
      </c>
      <c r="M280" s="23" t="n">
        <v>66</v>
      </c>
      <c r="N280" s="0" t="n">
        <f aca="true">RANK(M280,OFFSET($M$2,MATCH(G280,$G:$G,0)-2,,COUNTIF(G:G,G280),))</f>
        <v>26</v>
      </c>
    </row>
    <row r="281" customFormat="false" ht="13.5" hidden="false" customHeight="false" outlineLevel="0" collapsed="false">
      <c r="A281" s="23" t="n">
        <v>280</v>
      </c>
      <c r="B281" s="24" t="s">
        <v>295</v>
      </c>
      <c r="C281" s="24" t="s">
        <v>100</v>
      </c>
      <c r="D281" s="24" t="s">
        <v>1373</v>
      </c>
      <c r="E281" s="24" t="s">
        <v>34</v>
      </c>
      <c r="F281" s="23" t="s">
        <v>1374</v>
      </c>
      <c r="G281" s="23" t="n">
        <v>20211019</v>
      </c>
      <c r="H281" s="23" t="s">
        <v>854</v>
      </c>
      <c r="I281" s="23" t="s">
        <v>877</v>
      </c>
      <c r="J281" s="23" t="s">
        <v>877</v>
      </c>
      <c r="K281" s="23" t="s">
        <v>368</v>
      </c>
      <c r="L281" s="24" t="s">
        <v>856</v>
      </c>
      <c r="M281" s="23" t="n">
        <v>60</v>
      </c>
      <c r="N281" s="0" t="n">
        <f aca="true">RANK(M281,OFFSET($M$2,MATCH(G281,$G:$G,0)-2,,COUNTIF(G:G,G281),))</f>
        <v>43</v>
      </c>
    </row>
    <row r="282" customFormat="false" ht="13.5" hidden="false" customHeight="false" outlineLevel="0" collapsed="false">
      <c r="A282" s="23" t="n">
        <v>281</v>
      </c>
      <c r="B282" s="24" t="s">
        <v>295</v>
      </c>
      <c r="C282" s="24" t="s">
        <v>100</v>
      </c>
      <c r="D282" s="24" t="s">
        <v>1375</v>
      </c>
      <c r="E282" s="24" t="s">
        <v>15</v>
      </c>
      <c r="F282" s="23" t="s">
        <v>1376</v>
      </c>
      <c r="G282" s="23" t="n">
        <v>20211019</v>
      </c>
      <c r="H282" s="23" t="s">
        <v>854</v>
      </c>
      <c r="I282" s="23" t="s">
        <v>877</v>
      </c>
      <c r="J282" s="23" t="s">
        <v>880</v>
      </c>
      <c r="K282" s="23" t="s">
        <v>352</v>
      </c>
      <c r="L282" s="24" t="s">
        <v>856</v>
      </c>
      <c r="M282" s="23" t="n">
        <v>64</v>
      </c>
      <c r="N282" s="0" t="n">
        <f aca="true">RANK(M282,OFFSET($M$2,MATCH(G282,$G:$G,0)-2,,COUNTIF(G:G,G282),))</f>
        <v>32</v>
      </c>
    </row>
    <row r="283" customFormat="false" ht="13.5" hidden="false" customHeight="false" outlineLevel="0" collapsed="false">
      <c r="A283" s="23" t="n">
        <v>282</v>
      </c>
      <c r="B283" s="24" t="s">
        <v>295</v>
      </c>
      <c r="C283" s="24" t="s">
        <v>100</v>
      </c>
      <c r="D283" s="24" t="s">
        <v>344</v>
      </c>
      <c r="E283" s="24" t="s">
        <v>15</v>
      </c>
      <c r="F283" s="23" t="s">
        <v>1377</v>
      </c>
      <c r="G283" s="23" t="n">
        <v>20211019</v>
      </c>
      <c r="H283" s="23" t="s">
        <v>854</v>
      </c>
      <c r="I283" s="23" t="s">
        <v>877</v>
      </c>
      <c r="J283" s="23" t="s">
        <v>883</v>
      </c>
      <c r="K283" s="23" t="s">
        <v>345</v>
      </c>
      <c r="L283" s="24" t="s">
        <v>856</v>
      </c>
      <c r="M283" s="23" t="n">
        <v>67</v>
      </c>
      <c r="N283" s="0" t="n">
        <f aca="true">RANK(M283,OFFSET($M$2,MATCH(G283,$G:$G,0)-2,,COUNTIF(G:G,G283),))</f>
        <v>22</v>
      </c>
    </row>
    <row r="284" customFormat="false" ht="13.5" hidden="false" customHeight="false" outlineLevel="0" collapsed="false">
      <c r="A284" s="23" t="n">
        <v>283</v>
      </c>
      <c r="B284" s="24" t="s">
        <v>295</v>
      </c>
      <c r="C284" s="24" t="s">
        <v>100</v>
      </c>
      <c r="D284" s="24" t="s">
        <v>1378</v>
      </c>
      <c r="E284" s="24" t="s">
        <v>15</v>
      </c>
      <c r="F284" s="23" t="s">
        <v>1379</v>
      </c>
      <c r="G284" s="23" t="n">
        <v>20211019</v>
      </c>
      <c r="H284" s="23" t="s">
        <v>854</v>
      </c>
      <c r="I284" s="23" t="s">
        <v>877</v>
      </c>
      <c r="J284" s="23" t="s">
        <v>886</v>
      </c>
      <c r="K284" s="23" t="s">
        <v>353</v>
      </c>
      <c r="L284" s="24" t="s">
        <v>856</v>
      </c>
      <c r="M284" s="23" t="n">
        <v>64</v>
      </c>
      <c r="N284" s="0" t="n">
        <f aca="true">RANK(M284,OFFSET($M$2,MATCH(G284,$G:$G,0)-2,,COUNTIF(G:G,G284),))</f>
        <v>32</v>
      </c>
    </row>
    <row r="285" customFormat="false" ht="13.5" hidden="false" customHeight="false" outlineLevel="0" collapsed="false">
      <c r="A285" s="23" t="n">
        <v>284</v>
      </c>
      <c r="B285" s="24" t="s">
        <v>295</v>
      </c>
      <c r="C285" s="24" t="s">
        <v>100</v>
      </c>
      <c r="D285" s="24" t="s">
        <v>1380</v>
      </c>
      <c r="E285" s="24" t="s">
        <v>15</v>
      </c>
      <c r="F285" s="23" t="s">
        <v>1381</v>
      </c>
      <c r="G285" s="23" t="n">
        <v>20211019</v>
      </c>
      <c r="H285" s="23" t="s">
        <v>854</v>
      </c>
      <c r="I285" s="23" t="s">
        <v>877</v>
      </c>
      <c r="J285" s="23" t="s">
        <v>889</v>
      </c>
      <c r="K285" s="23" t="s">
        <v>402</v>
      </c>
      <c r="L285" s="24" t="s">
        <v>856</v>
      </c>
      <c r="M285" s="23" t="n">
        <v>0</v>
      </c>
      <c r="N285" s="0" t="n">
        <f aca="true">RANK(M285,OFFSET($M$2,MATCH(G285,$G:$G,0)-2,,COUNTIF(G:G,G285),))</f>
        <v>74</v>
      </c>
    </row>
    <row r="286" customFormat="false" ht="13.5" hidden="false" customHeight="false" outlineLevel="0" collapsed="false">
      <c r="A286" s="23" t="n">
        <v>285</v>
      </c>
      <c r="B286" s="24" t="s">
        <v>295</v>
      </c>
      <c r="C286" s="24" t="s">
        <v>100</v>
      </c>
      <c r="D286" s="24" t="s">
        <v>298</v>
      </c>
      <c r="E286" s="24" t="s">
        <v>15</v>
      </c>
      <c r="F286" s="23" t="s">
        <v>1382</v>
      </c>
      <c r="G286" s="23" t="n">
        <v>20211019</v>
      </c>
      <c r="H286" s="23" t="s">
        <v>854</v>
      </c>
      <c r="I286" s="23" t="s">
        <v>877</v>
      </c>
      <c r="J286" s="23" t="s">
        <v>892</v>
      </c>
      <c r="K286" s="23" t="s">
        <v>299</v>
      </c>
      <c r="L286" s="24" t="s">
        <v>856</v>
      </c>
      <c r="M286" s="23" t="n">
        <v>75</v>
      </c>
      <c r="N286" s="0" t="n">
        <f aca="true">RANK(M286,OFFSET($M$2,MATCH(G286,$G:$G,0)-2,,COUNTIF(G:G,G286),))</f>
        <v>2</v>
      </c>
    </row>
    <row r="287" customFormat="false" ht="13.5" hidden="false" customHeight="false" outlineLevel="0" collapsed="false">
      <c r="A287" s="23" t="n">
        <v>286</v>
      </c>
      <c r="B287" s="24" t="s">
        <v>295</v>
      </c>
      <c r="C287" s="24" t="s">
        <v>100</v>
      </c>
      <c r="D287" s="24" t="s">
        <v>1383</v>
      </c>
      <c r="E287" s="24" t="s">
        <v>34</v>
      </c>
      <c r="F287" s="23" t="s">
        <v>1384</v>
      </c>
      <c r="G287" s="23" t="n">
        <v>20211019</v>
      </c>
      <c r="H287" s="23" t="s">
        <v>854</v>
      </c>
      <c r="I287" s="23" t="s">
        <v>877</v>
      </c>
      <c r="J287" s="23" t="s">
        <v>895</v>
      </c>
      <c r="K287" s="23" t="s">
        <v>386</v>
      </c>
      <c r="L287" s="24" t="s">
        <v>856</v>
      </c>
      <c r="M287" s="23" t="n">
        <v>51</v>
      </c>
      <c r="N287" s="0" t="n">
        <f aca="true">RANK(M287,OFFSET($M$2,MATCH(G287,$G:$G,0)-2,,COUNTIF(G:G,G287),))</f>
        <v>67</v>
      </c>
    </row>
    <row r="288" customFormat="false" ht="13.5" hidden="false" customHeight="false" outlineLevel="0" collapsed="false">
      <c r="A288" s="23" t="n">
        <v>287</v>
      </c>
      <c r="B288" s="24" t="s">
        <v>295</v>
      </c>
      <c r="C288" s="24" t="s">
        <v>100</v>
      </c>
      <c r="D288" s="24" t="s">
        <v>1385</v>
      </c>
      <c r="E288" s="24" t="s">
        <v>34</v>
      </c>
      <c r="F288" s="23" t="s">
        <v>1386</v>
      </c>
      <c r="G288" s="23" t="n">
        <v>20211019</v>
      </c>
      <c r="H288" s="23" t="s">
        <v>854</v>
      </c>
      <c r="I288" s="23" t="s">
        <v>877</v>
      </c>
      <c r="J288" s="23" t="s">
        <v>898</v>
      </c>
      <c r="K288" s="23" t="s">
        <v>385</v>
      </c>
      <c r="L288" s="24" t="s">
        <v>856</v>
      </c>
      <c r="M288" s="23" t="n">
        <v>52</v>
      </c>
      <c r="N288" s="0" t="n">
        <f aca="true">RANK(M288,OFFSET($M$2,MATCH(G288,$G:$G,0)-2,,COUNTIF(G:G,G288),))</f>
        <v>64</v>
      </c>
    </row>
    <row r="289" customFormat="false" ht="13.5" hidden="false" customHeight="false" outlineLevel="0" collapsed="false">
      <c r="A289" s="23" t="n">
        <v>288</v>
      </c>
      <c r="B289" s="24" t="s">
        <v>295</v>
      </c>
      <c r="C289" s="24" t="s">
        <v>100</v>
      </c>
      <c r="D289" s="24" t="s">
        <v>1387</v>
      </c>
      <c r="E289" s="24" t="s">
        <v>15</v>
      </c>
      <c r="F289" s="23" t="s">
        <v>1388</v>
      </c>
      <c r="G289" s="23" t="n">
        <v>20211019</v>
      </c>
      <c r="H289" s="23" t="s">
        <v>854</v>
      </c>
      <c r="I289" s="23" t="s">
        <v>877</v>
      </c>
      <c r="J289" s="23" t="s">
        <v>901</v>
      </c>
      <c r="K289" s="23" t="s">
        <v>388</v>
      </c>
      <c r="L289" s="24" t="s">
        <v>856</v>
      </c>
      <c r="M289" s="23" t="n">
        <v>50</v>
      </c>
      <c r="N289" s="0" t="n">
        <f aca="true">RANK(M289,OFFSET($M$2,MATCH(G289,$G:$G,0)-2,,COUNTIF(G:G,G289),))</f>
        <v>68</v>
      </c>
    </row>
    <row r="290" customFormat="false" ht="13.5" hidden="false" customHeight="false" outlineLevel="0" collapsed="false">
      <c r="A290" s="23" t="n">
        <v>289</v>
      </c>
      <c r="B290" s="24" t="s">
        <v>295</v>
      </c>
      <c r="C290" s="24" t="s">
        <v>100</v>
      </c>
      <c r="D290" s="24" t="s">
        <v>306</v>
      </c>
      <c r="E290" s="24" t="s">
        <v>15</v>
      </c>
      <c r="F290" s="23" t="s">
        <v>1389</v>
      </c>
      <c r="G290" s="23" t="n">
        <v>20211019</v>
      </c>
      <c r="H290" s="23" t="s">
        <v>854</v>
      </c>
      <c r="I290" s="23" t="s">
        <v>877</v>
      </c>
      <c r="J290" s="23" t="s">
        <v>904</v>
      </c>
      <c r="K290" s="23" t="s">
        <v>307</v>
      </c>
      <c r="L290" s="24" t="s">
        <v>856</v>
      </c>
      <c r="M290" s="23" t="n">
        <v>72</v>
      </c>
      <c r="N290" s="0" t="n">
        <f aca="true">RANK(M290,OFFSET($M$2,MATCH(G290,$G:$G,0)-2,,COUNTIF(G:G,G290),))</f>
        <v>5</v>
      </c>
    </row>
    <row r="291" customFormat="false" ht="13.5" hidden="false" customHeight="false" outlineLevel="0" collapsed="false">
      <c r="A291" s="23" t="n">
        <v>290</v>
      </c>
      <c r="B291" s="24" t="s">
        <v>295</v>
      </c>
      <c r="C291" s="24" t="s">
        <v>100</v>
      </c>
      <c r="D291" s="24" t="s">
        <v>1390</v>
      </c>
      <c r="E291" s="24" t="s">
        <v>15</v>
      </c>
      <c r="F291" s="23" t="s">
        <v>1391</v>
      </c>
      <c r="G291" s="23" t="n">
        <v>20211019</v>
      </c>
      <c r="H291" s="23" t="s">
        <v>854</v>
      </c>
      <c r="I291" s="23" t="s">
        <v>877</v>
      </c>
      <c r="J291" s="23" t="s">
        <v>907</v>
      </c>
      <c r="K291" s="23" t="s">
        <v>369</v>
      </c>
      <c r="L291" s="24" t="s">
        <v>856</v>
      </c>
      <c r="M291" s="23" t="n">
        <v>60</v>
      </c>
      <c r="N291" s="0" t="n">
        <f aca="true">RANK(M291,OFFSET($M$2,MATCH(G291,$G:$G,0)-2,,COUNTIF(G:G,G291),))</f>
        <v>43</v>
      </c>
    </row>
    <row r="292" customFormat="false" ht="13.5" hidden="false" customHeight="false" outlineLevel="0" collapsed="false">
      <c r="A292" s="23" t="n">
        <v>291</v>
      </c>
      <c r="B292" s="24" t="s">
        <v>295</v>
      </c>
      <c r="C292" s="24" t="s">
        <v>100</v>
      </c>
      <c r="D292" s="24" t="s">
        <v>334</v>
      </c>
      <c r="E292" s="24" t="s">
        <v>15</v>
      </c>
      <c r="F292" s="23" t="s">
        <v>1392</v>
      </c>
      <c r="G292" s="23" t="n">
        <v>20211019</v>
      </c>
      <c r="H292" s="23" t="s">
        <v>854</v>
      </c>
      <c r="I292" s="23" t="s">
        <v>877</v>
      </c>
      <c r="J292" s="23" t="s">
        <v>910</v>
      </c>
      <c r="K292" s="23" t="s">
        <v>335</v>
      </c>
      <c r="L292" s="24" t="s">
        <v>856</v>
      </c>
      <c r="M292" s="23" t="n">
        <v>68</v>
      </c>
      <c r="N292" s="0" t="n">
        <f aca="true">RANK(M292,OFFSET($M$2,MATCH(G292,$G:$G,0)-2,,COUNTIF(G:G,G292),))</f>
        <v>18</v>
      </c>
    </row>
    <row r="293" customFormat="false" ht="13.5" hidden="false" customHeight="false" outlineLevel="0" collapsed="false">
      <c r="A293" s="23" t="n">
        <v>292</v>
      </c>
      <c r="B293" s="24" t="s">
        <v>295</v>
      </c>
      <c r="C293" s="24" t="s">
        <v>100</v>
      </c>
      <c r="D293" s="24" t="s">
        <v>1393</v>
      </c>
      <c r="E293" s="24" t="s">
        <v>15</v>
      </c>
      <c r="F293" s="23" t="s">
        <v>1394</v>
      </c>
      <c r="G293" s="23" t="n">
        <v>20211019</v>
      </c>
      <c r="H293" s="23" t="s">
        <v>854</v>
      </c>
      <c r="I293" s="23" t="s">
        <v>877</v>
      </c>
      <c r="J293" s="23" t="s">
        <v>912</v>
      </c>
      <c r="K293" s="23" t="s">
        <v>403</v>
      </c>
      <c r="L293" s="24" t="s">
        <v>856</v>
      </c>
      <c r="M293" s="23" t="n">
        <v>0</v>
      </c>
      <c r="N293" s="0" t="n">
        <f aca="true">RANK(M293,OFFSET($M$2,MATCH(G293,$G:$G,0)-2,,COUNTIF(G:G,G293),))</f>
        <v>74</v>
      </c>
    </row>
    <row r="294" customFormat="false" ht="13.5" hidden="false" customHeight="false" outlineLevel="0" collapsed="false">
      <c r="A294" s="23" t="n">
        <v>293</v>
      </c>
      <c r="B294" s="24" t="s">
        <v>295</v>
      </c>
      <c r="C294" s="24" t="s">
        <v>100</v>
      </c>
      <c r="D294" s="24" t="s">
        <v>1395</v>
      </c>
      <c r="E294" s="24" t="s">
        <v>34</v>
      </c>
      <c r="F294" s="23" t="s">
        <v>1396</v>
      </c>
      <c r="G294" s="23" t="n">
        <v>20211019</v>
      </c>
      <c r="H294" s="23" t="s">
        <v>854</v>
      </c>
      <c r="I294" s="23" t="s">
        <v>877</v>
      </c>
      <c r="J294" s="23" t="s">
        <v>915</v>
      </c>
      <c r="K294" s="23" t="s">
        <v>404</v>
      </c>
      <c r="L294" s="24" t="s">
        <v>856</v>
      </c>
      <c r="M294" s="23" t="n">
        <v>0</v>
      </c>
      <c r="N294" s="0" t="n">
        <f aca="true">RANK(M294,OFFSET($M$2,MATCH(G294,$G:$G,0)-2,,COUNTIF(G:G,G294),))</f>
        <v>74</v>
      </c>
    </row>
    <row r="295" customFormat="false" ht="13.5" hidden="false" customHeight="false" outlineLevel="0" collapsed="false">
      <c r="A295" s="23" t="n">
        <v>294</v>
      </c>
      <c r="B295" s="24" t="s">
        <v>295</v>
      </c>
      <c r="C295" s="24" t="s">
        <v>100</v>
      </c>
      <c r="D295" s="24" t="s">
        <v>1397</v>
      </c>
      <c r="E295" s="24" t="s">
        <v>15</v>
      </c>
      <c r="F295" s="23" t="s">
        <v>1398</v>
      </c>
      <c r="G295" s="23" t="n">
        <v>20211019</v>
      </c>
      <c r="H295" s="23" t="s">
        <v>854</v>
      </c>
      <c r="I295" s="23" t="s">
        <v>877</v>
      </c>
      <c r="J295" s="23" t="s">
        <v>918</v>
      </c>
      <c r="K295" s="23" t="s">
        <v>405</v>
      </c>
      <c r="L295" s="24" t="s">
        <v>856</v>
      </c>
      <c r="M295" s="23" t="n">
        <v>0</v>
      </c>
      <c r="N295" s="0" t="n">
        <f aca="true">RANK(M295,OFFSET($M$2,MATCH(G295,$G:$G,0)-2,,COUNTIF(G:G,G295),))</f>
        <v>74</v>
      </c>
    </row>
    <row r="296" customFormat="false" ht="13.5" hidden="false" customHeight="false" outlineLevel="0" collapsed="false">
      <c r="A296" s="23" t="n">
        <v>295</v>
      </c>
      <c r="B296" s="24" t="s">
        <v>295</v>
      </c>
      <c r="C296" s="24" t="s">
        <v>100</v>
      </c>
      <c r="D296" s="24" t="s">
        <v>1399</v>
      </c>
      <c r="E296" s="24" t="s">
        <v>34</v>
      </c>
      <c r="F296" s="23" t="s">
        <v>1400</v>
      </c>
      <c r="G296" s="23" t="n">
        <v>20211019</v>
      </c>
      <c r="H296" s="23" t="s">
        <v>854</v>
      </c>
      <c r="I296" s="23" t="s">
        <v>877</v>
      </c>
      <c r="J296" s="23" t="s">
        <v>920</v>
      </c>
      <c r="K296" s="23" t="s">
        <v>347</v>
      </c>
      <c r="L296" s="24" t="s">
        <v>856</v>
      </c>
      <c r="M296" s="23" t="n">
        <v>66</v>
      </c>
      <c r="N296" s="0" t="n">
        <f aca="true">RANK(M296,OFFSET($M$2,MATCH(G296,$G:$G,0)-2,,COUNTIF(G:G,G296),))</f>
        <v>26</v>
      </c>
    </row>
    <row r="297" customFormat="false" ht="13.5" hidden="false" customHeight="false" outlineLevel="0" collapsed="false">
      <c r="A297" s="23" t="n">
        <v>296</v>
      </c>
      <c r="B297" s="24" t="s">
        <v>295</v>
      </c>
      <c r="C297" s="24" t="s">
        <v>100</v>
      </c>
      <c r="D297" s="24" t="s">
        <v>1401</v>
      </c>
      <c r="E297" s="24" t="s">
        <v>34</v>
      </c>
      <c r="F297" s="23" t="s">
        <v>1402</v>
      </c>
      <c r="G297" s="23" t="n">
        <v>20211019</v>
      </c>
      <c r="H297" s="23" t="s">
        <v>854</v>
      </c>
      <c r="I297" s="23" t="s">
        <v>877</v>
      </c>
      <c r="J297" s="23" t="s">
        <v>923</v>
      </c>
      <c r="K297" s="23" t="s">
        <v>357</v>
      </c>
      <c r="L297" s="24" t="s">
        <v>856</v>
      </c>
      <c r="M297" s="23" t="n">
        <v>62</v>
      </c>
      <c r="N297" s="0" t="n">
        <f aca="true">RANK(M297,OFFSET($M$2,MATCH(G297,$G:$G,0)-2,,COUNTIF(G:G,G297),))</f>
        <v>37</v>
      </c>
    </row>
    <row r="298" customFormat="false" ht="13.5" hidden="false" customHeight="false" outlineLevel="0" collapsed="false">
      <c r="A298" s="23" t="n">
        <v>297</v>
      </c>
      <c r="B298" s="24" t="s">
        <v>295</v>
      </c>
      <c r="C298" s="24" t="s">
        <v>100</v>
      </c>
      <c r="D298" s="24" t="s">
        <v>300</v>
      </c>
      <c r="E298" s="24" t="s">
        <v>34</v>
      </c>
      <c r="F298" s="23" t="s">
        <v>1403</v>
      </c>
      <c r="G298" s="23" t="n">
        <v>20211019</v>
      </c>
      <c r="H298" s="23" t="s">
        <v>854</v>
      </c>
      <c r="I298" s="23" t="s">
        <v>877</v>
      </c>
      <c r="J298" s="23" t="s">
        <v>926</v>
      </c>
      <c r="K298" s="23" t="s">
        <v>301</v>
      </c>
      <c r="L298" s="24" t="s">
        <v>856</v>
      </c>
      <c r="M298" s="23" t="n">
        <v>73</v>
      </c>
      <c r="N298" s="0" t="n">
        <f aca="true">RANK(M298,OFFSET($M$2,MATCH(G298,$G:$G,0)-2,,COUNTIF(G:G,G298),))</f>
        <v>4</v>
      </c>
    </row>
    <row r="299" customFormat="false" ht="13.5" hidden="false" customHeight="false" outlineLevel="0" collapsed="false">
      <c r="A299" s="23" t="n">
        <v>298</v>
      </c>
      <c r="B299" s="24" t="s">
        <v>295</v>
      </c>
      <c r="C299" s="24" t="s">
        <v>100</v>
      </c>
      <c r="D299" s="24" t="s">
        <v>336</v>
      </c>
      <c r="E299" s="24" t="s">
        <v>15</v>
      </c>
      <c r="F299" s="23" t="s">
        <v>1404</v>
      </c>
      <c r="G299" s="23" t="n">
        <v>20211019</v>
      </c>
      <c r="H299" s="23" t="s">
        <v>854</v>
      </c>
      <c r="I299" s="23" t="s">
        <v>877</v>
      </c>
      <c r="J299" s="23" t="s">
        <v>929</v>
      </c>
      <c r="K299" s="23" t="s">
        <v>337</v>
      </c>
      <c r="L299" s="24" t="s">
        <v>856</v>
      </c>
      <c r="M299" s="23" t="n">
        <v>68</v>
      </c>
      <c r="N299" s="0" t="n">
        <f aca="true">RANK(M299,OFFSET($M$2,MATCH(G299,$G:$G,0)-2,,COUNTIF(G:G,G299),))</f>
        <v>18</v>
      </c>
    </row>
    <row r="300" customFormat="false" ht="13.5" hidden="false" customHeight="false" outlineLevel="0" collapsed="false">
      <c r="A300" s="23" t="n">
        <v>299</v>
      </c>
      <c r="B300" s="24" t="s">
        <v>295</v>
      </c>
      <c r="C300" s="24" t="s">
        <v>100</v>
      </c>
      <c r="D300" s="24" t="s">
        <v>1405</v>
      </c>
      <c r="E300" s="24" t="s">
        <v>15</v>
      </c>
      <c r="F300" s="23" t="s">
        <v>1406</v>
      </c>
      <c r="G300" s="23" t="n">
        <v>20211019</v>
      </c>
      <c r="H300" s="23" t="s">
        <v>854</v>
      </c>
      <c r="I300" s="23" t="s">
        <v>877</v>
      </c>
      <c r="J300" s="23" t="s">
        <v>931</v>
      </c>
      <c r="K300" s="23" t="s">
        <v>406</v>
      </c>
      <c r="L300" s="24" t="s">
        <v>856</v>
      </c>
      <c r="M300" s="23" t="n">
        <v>0</v>
      </c>
      <c r="N300" s="0" t="n">
        <f aca="true">RANK(M300,OFFSET($M$2,MATCH(G300,$G:$G,0)-2,,COUNTIF(G:G,G300),))</f>
        <v>74</v>
      </c>
    </row>
    <row r="301" customFormat="false" ht="13.5" hidden="false" customHeight="false" outlineLevel="0" collapsed="false">
      <c r="A301" s="23" t="n">
        <v>300</v>
      </c>
      <c r="B301" s="24" t="s">
        <v>295</v>
      </c>
      <c r="C301" s="24" t="s">
        <v>100</v>
      </c>
      <c r="D301" s="24" t="s">
        <v>328</v>
      </c>
      <c r="E301" s="24" t="s">
        <v>34</v>
      </c>
      <c r="F301" s="23" t="s">
        <v>1407</v>
      </c>
      <c r="G301" s="23" t="n">
        <v>20211019</v>
      </c>
      <c r="H301" s="23" t="s">
        <v>854</v>
      </c>
      <c r="I301" s="23" t="s">
        <v>877</v>
      </c>
      <c r="J301" s="23" t="s">
        <v>934</v>
      </c>
      <c r="K301" s="23" t="s">
        <v>329</v>
      </c>
      <c r="L301" s="24" t="s">
        <v>856</v>
      </c>
      <c r="M301" s="23" t="n">
        <v>69</v>
      </c>
      <c r="N301" s="0" t="n">
        <f aca="true">RANK(M301,OFFSET($M$2,MATCH(G301,$G:$G,0)-2,,COUNTIF(G:G,G301),))</f>
        <v>13</v>
      </c>
    </row>
    <row r="302" customFormat="false" ht="13.5" hidden="false" customHeight="false" outlineLevel="0" collapsed="false">
      <c r="A302" s="23" t="n">
        <v>301</v>
      </c>
      <c r="B302" s="24" t="s">
        <v>295</v>
      </c>
      <c r="C302" s="24" t="s">
        <v>100</v>
      </c>
      <c r="D302" s="24" t="s">
        <v>1408</v>
      </c>
      <c r="E302" s="24" t="s">
        <v>15</v>
      </c>
      <c r="F302" s="23" t="s">
        <v>1409</v>
      </c>
      <c r="G302" s="23" t="n">
        <v>20211019</v>
      </c>
      <c r="H302" s="23" t="s">
        <v>854</v>
      </c>
      <c r="I302" s="23" t="s">
        <v>880</v>
      </c>
      <c r="J302" s="23" t="s">
        <v>855</v>
      </c>
      <c r="K302" s="23" t="s">
        <v>358</v>
      </c>
      <c r="L302" s="24" t="s">
        <v>856</v>
      </c>
      <c r="M302" s="23" t="n">
        <v>62</v>
      </c>
      <c r="N302" s="0" t="n">
        <f aca="true">RANK(M302,OFFSET($M$2,MATCH(G302,$G:$G,0)-2,,COUNTIF(G:G,G302),))</f>
        <v>37</v>
      </c>
    </row>
    <row r="303" customFormat="false" ht="13.5" hidden="false" customHeight="false" outlineLevel="0" collapsed="false">
      <c r="A303" s="23" t="n">
        <v>302</v>
      </c>
      <c r="B303" s="24" t="s">
        <v>295</v>
      </c>
      <c r="C303" s="24" t="s">
        <v>100</v>
      </c>
      <c r="D303" s="24" t="s">
        <v>1410</v>
      </c>
      <c r="E303" s="24" t="s">
        <v>15</v>
      </c>
      <c r="F303" s="23" t="s">
        <v>1411</v>
      </c>
      <c r="G303" s="23" t="n">
        <v>20211019</v>
      </c>
      <c r="H303" s="23" t="s">
        <v>854</v>
      </c>
      <c r="I303" s="23" t="s">
        <v>880</v>
      </c>
      <c r="J303" s="23" t="s">
        <v>858</v>
      </c>
      <c r="K303" s="23" t="s">
        <v>407</v>
      </c>
      <c r="L303" s="24" t="s">
        <v>856</v>
      </c>
      <c r="M303" s="23" t="n">
        <v>0</v>
      </c>
      <c r="N303" s="0" t="n">
        <f aca="true">RANK(M303,OFFSET($M$2,MATCH(G303,$G:$G,0)-2,,COUNTIF(G:G,G303),))</f>
        <v>74</v>
      </c>
    </row>
    <row r="304" customFormat="false" ht="13.5" hidden="false" customHeight="false" outlineLevel="0" collapsed="false">
      <c r="A304" s="23" t="n">
        <v>303</v>
      </c>
      <c r="B304" s="24" t="s">
        <v>295</v>
      </c>
      <c r="C304" s="24" t="s">
        <v>100</v>
      </c>
      <c r="D304" s="24" t="s">
        <v>308</v>
      </c>
      <c r="E304" s="24" t="s">
        <v>15</v>
      </c>
      <c r="F304" s="23" t="s">
        <v>1412</v>
      </c>
      <c r="G304" s="23" t="n">
        <v>20211019</v>
      </c>
      <c r="H304" s="23" t="s">
        <v>854</v>
      </c>
      <c r="I304" s="23" t="s">
        <v>880</v>
      </c>
      <c r="J304" s="23" t="s">
        <v>861</v>
      </c>
      <c r="K304" s="23" t="s">
        <v>309</v>
      </c>
      <c r="L304" s="24" t="s">
        <v>856</v>
      </c>
      <c r="M304" s="23" t="n">
        <v>72</v>
      </c>
      <c r="N304" s="0" t="n">
        <f aca="true">RANK(M304,OFFSET($M$2,MATCH(G304,$G:$G,0)-2,,COUNTIF(G:G,G304),))</f>
        <v>5</v>
      </c>
    </row>
    <row r="305" customFormat="false" ht="13.5" hidden="false" customHeight="false" outlineLevel="0" collapsed="false">
      <c r="A305" s="23" t="n">
        <v>304</v>
      </c>
      <c r="B305" s="24" t="s">
        <v>295</v>
      </c>
      <c r="C305" s="24" t="s">
        <v>100</v>
      </c>
      <c r="D305" s="24" t="s">
        <v>1413</v>
      </c>
      <c r="E305" s="24" t="s">
        <v>15</v>
      </c>
      <c r="F305" s="23" t="s">
        <v>1414</v>
      </c>
      <c r="G305" s="23" t="n">
        <v>20211019</v>
      </c>
      <c r="H305" s="23" t="s">
        <v>854</v>
      </c>
      <c r="I305" s="23" t="s">
        <v>880</v>
      </c>
      <c r="J305" s="23" t="s">
        <v>863</v>
      </c>
      <c r="K305" s="23" t="s">
        <v>391</v>
      </c>
      <c r="L305" s="24" t="s">
        <v>856</v>
      </c>
      <c r="M305" s="23" t="n">
        <v>47</v>
      </c>
      <c r="N305" s="0" t="n">
        <f aca="true">RANK(M305,OFFSET($M$2,MATCH(G305,$G:$G,0)-2,,COUNTIF(G:G,G305),))</f>
        <v>71</v>
      </c>
    </row>
    <row r="306" customFormat="false" ht="13.5" hidden="false" customHeight="false" outlineLevel="0" collapsed="false">
      <c r="A306" s="23" t="n">
        <v>305</v>
      </c>
      <c r="B306" s="24" t="s">
        <v>410</v>
      </c>
      <c r="C306" s="24" t="s">
        <v>1415</v>
      </c>
      <c r="D306" s="24" t="s">
        <v>1416</v>
      </c>
      <c r="E306" s="24" t="s">
        <v>15</v>
      </c>
      <c r="F306" s="23" t="s">
        <v>1417</v>
      </c>
      <c r="G306" s="23" t="n">
        <v>20211020</v>
      </c>
      <c r="H306" s="23" t="s">
        <v>854</v>
      </c>
      <c r="I306" s="23" t="s">
        <v>880</v>
      </c>
      <c r="J306" s="23" t="s">
        <v>865</v>
      </c>
      <c r="K306" s="23" t="s">
        <v>455</v>
      </c>
      <c r="L306" s="24" t="s">
        <v>856</v>
      </c>
      <c r="M306" s="23" t="n">
        <v>58</v>
      </c>
      <c r="N306" s="0" t="n">
        <f aca="true">RANK(M306,OFFSET($M$2,MATCH(G306,$G:$G,0)-2,,COUNTIF(G:G,G306),))</f>
        <v>23</v>
      </c>
    </row>
    <row r="307" customFormat="false" ht="13.5" hidden="false" customHeight="false" outlineLevel="0" collapsed="false">
      <c r="A307" s="23" t="n">
        <v>306</v>
      </c>
      <c r="B307" s="24" t="s">
        <v>410</v>
      </c>
      <c r="C307" s="24" t="s">
        <v>1415</v>
      </c>
      <c r="D307" s="24" t="s">
        <v>1418</v>
      </c>
      <c r="E307" s="24" t="s">
        <v>15</v>
      </c>
      <c r="F307" s="23" t="s">
        <v>1419</v>
      </c>
      <c r="G307" s="23" t="n">
        <v>20211020</v>
      </c>
      <c r="H307" s="23" t="s">
        <v>854</v>
      </c>
      <c r="I307" s="23" t="s">
        <v>880</v>
      </c>
      <c r="J307" s="23" t="s">
        <v>867</v>
      </c>
      <c r="K307" s="23" t="s">
        <v>483</v>
      </c>
      <c r="L307" s="24" t="s">
        <v>856</v>
      </c>
      <c r="M307" s="23" t="n">
        <v>0</v>
      </c>
      <c r="N307" s="0" t="n">
        <f aca="true">RANK(M307,OFFSET($M$2,MATCH(G307,$G:$G,0)-2,,COUNTIF(G:G,G307),))</f>
        <v>51</v>
      </c>
    </row>
    <row r="308" customFormat="false" ht="13.5" hidden="false" customHeight="false" outlineLevel="0" collapsed="false">
      <c r="A308" s="23" t="n">
        <v>307</v>
      </c>
      <c r="B308" s="24" t="s">
        <v>410</v>
      </c>
      <c r="C308" s="24" t="s">
        <v>1415</v>
      </c>
      <c r="D308" s="24" t="s">
        <v>1420</v>
      </c>
      <c r="E308" s="24" t="s">
        <v>15</v>
      </c>
      <c r="F308" s="23" t="s">
        <v>1421</v>
      </c>
      <c r="G308" s="23" t="n">
        <v>20211020</v>
      </c>
      <c r="H308" s="23" t="s">
        <v>854</v>
      </c>
      <c r="I308" s="23" t="s">
        <v>880</v>
      </c>
      <c r="J308" s="23" t="s">
        <v>869</v>
      </c>
      <c r="K308" s="23" t="s">
        <v>484</v>
      </c>
      <c r="L308" s="24" t="s">
        <v>856</v>
      </c>
      <c r="M308" s="23" t="n">
        <v>0</v>
      </c>
      <c r="N308" s="0" t="n">
        <f aca="true">RANK(M308,OFFSET($M$2,MATCH(G308,$G:$G,0)-2,,COUNTIF(G:G,G308),))</f>
        <v>51</v>
      </c>
    </row>
    <row r="309" customFormat="false" ht="13.5" hidden="false" customHeight="false" outlineLevel="0" collapsed="false">
      <c r="A309" s="23" t="n">
        <v>308</v>
      </c>
      <c r="B309" s="24" t="s">
        <v>410</v>
      </c>
      <c r="C309" s="24" t="s">
        <v>1415</v>
      </c>
      <c r="D309" s="24" t="s">
        <v>1422</v>
      </c>
      <c r="E309" s="24" t="s">
        <v>34</v>
      </c>
      <c r="F309" s="23" t="s">
        <v>1423</v>
      </c>
      <c r="G309" s="23" t="n">
        <v>20211020</v>
      </c>
      <c r="H309" s="23" t="s">
        <v>854</v>
      </c>
      <c r="I309" s="23" t="s">
        <v>880</v>
      </c>
      <c r="J309" s="23" t="s">
        <v>871</v>
      </c>
      <c r="K309" s="23" t="s">
        <v>472</v>
      </c>
      <c r="L309" s="24" t="s">
        <v>856</v>
      </c>
      <c r="M309" s="23" t="n">
        <v>48</v>
      </c>
      <c r="N309" s="0" t="n">
        <f aca="true">RANK(M309,OFFSET($M$2,MATCH(G309,$G:$G,0)-2,,COUNTIF(G:G,G309),))</f>
        <v>40</v>
      </c>
    </row>
    <row r="310" customFormat="false" ht="13.5" hidden="false" customHeight="false" outlineLevel="0" collapsed="false">
      <c r="A310" s="23" t="n">
        <v>309</v>
      </c>
      <c r="B310" s="24" t="s">
        <v>410</v>
      </c>
      <c r="C310" s="24" t="s">
        <v>1415</v>
      </c>
      <c r="D310" s="24" t="s">
        <v>1424</v>
      </c>
      <c r="E310" s="24" t="s">
        <v>92</v>
      </c>
      <c r="F310" s="23" t="s">
        <v>1425</v>
      </c>
      <c r="G310" s="23" t="n">
        <v>20211020</v>
      </c>
      <c r="H310" s="23" t="s">
        <v>854</v>
      </c>
      <c r="I310" s="23" t="s">
        <v>880</v>
      </c>
      <c r="J310" s="23" t="s">
        <v>874</v>
      </c>
      <c r="K310" s="23" t="s">
        <v>463</v>
      </c>
      <c r="L310" s="24" t="s">
        <v>856</v>
      </c>
      <c r="M310" s="23" t="n">
        <v>52</v>
      </c>
      <c r="N310" s="0" t="n">
        <f aca="true">RANK(M310,OFFSET($M$2,MATCH(G310,$G:$G,0)-2,,COUNTIF(G:G,G310),))</f>
        <v>31</v>
      </c>
    </row>
    <row r="311" customFormat="false" ht="13.5" hidden="false" customHeight="false" outlineLevel="0" collapsed="false">
      <c r="A311" s="23" t="n">
        <v>310</v>
      </c>
      <c r="B311" s="24" t="s">
        <v>410</v>
      </c>
      <c r="C311" s="24" t="s">
        <v>1415</v>
      </c>
      <c r="D311" s="24" t="s">
        <v>433</v>
      </c>
      <c r="E311" s="24" t="s">
        <v>15</v>
      </c>
      <c r="F311" s="23" t="s">
        <v>1426</v>
      </c>
      <c r="G311" s="23" t="n">
        <v>20211020</v>
      </c>
      <c r="H311" s="23" t="s">
        <v>854</v>
      </c>
      <c r="I311" s="23" t="s">
        <v>880</v>
      </c>
      <c r="J311" s="23" t="s">
        <v>877</v>
      </c>
      <c r="K311" s="23" t="s">
        <v>434</v>
      </c>
      <c r="L311" s="24" t="s">
        <v>856</v>
      </c>
      <c r="M311" s="23" t="n">
        <v>67</v>
      </c>
      <c r="N311" s="0" t="n">
        <f aca="true">RANK(M311,OFFSET($M$2,MATCH(G311,$G:$G,0)-2,,COUNTIF(G:G,G311),))</f>
        <v>12</v>
      </c>
    </row>
    <row r="312" customFormat="false" ht="13.5" hidden="false" customHeight="false" outlineLevel="0" collapsed="false">
      <c r="A312" s="23" t="n">
        <v>311</v>
      </c>
      <c r="B312" s="24" t="s">
        <v>410</v>
      </c>
      <c r="C312" s="24" t="s">
        <v>1415</v>
      </c>
      <c r="D312" s="24" t="s">
        <v>1427</v>
      </c>
      <c r="E312" s="24" t="s">
        <v>15</v>
      </c>
      <c r="F312" s="23" t="s">
        <v>1428</v>
      </c>
      <c r="G312" s="23" t="n">
        <v>20211020</v>
      </c>
      <c r="H312" s="23" t="s">
        <v>854</v>
      </c>
      <c r="I312" s="23" t="s">
        <v>880</v>
      </c>
      <c r="J312" s="23" t="s">
        <v>880</v>
      </c>
      <c r="K312" s="23" t="s">
        <v>482</v>
      </c>
      <c r="L312" s="24" t="s">
        <v>856</v>
      </c>
      <c r="M312" s="23" t="n">
        <v>37</v>
      </c>
      <c r="N312" s="0" t="n">
        <f aca="true">RANK(M312,OFFSET($M$2,MATCH(G312,$G:$G,0)-2,,COUNTIF(G:G,G312),))</f>
        <v>50</v>
      </c>
    </row>
    <row r="313" customFormat="false" ht="13.5" hidden="false" customHeight="false" outlineLevel="0" collapsed="false">
      <c r="A313" s="23" t="n">
        <v>312</v>
      </c>
      <c r="B313" s="24" t="s">
        <v>410</v>
      </c>
      <c r="C313" s="24" t="s">
        <v>1415</v>
      </c>
      <c r="D313" s="24" t="s">
        <v>1429</v>
      </c>
      <c r="E313" s="24" t="s">
        <v>15</v>
      </c>
      <c r="F313" s="23" t="s">
        <v>1430</v>
      </c>
      <c r="G313" s="23" t="n">
        <v>20211020</v>
      </c>
      <c r="H313" s="23" t="s">
        <v>854</v>
      </c>
      <c r="I313" s="23" t="s">
        <v>880</v>
      </c>
      <c r="J313" s="23" t="s">
        <v>883</v>
      </c>
      <c r="K313" s="23" t="s">
        <v>465</v>
      </c>
      <c r="L313" s="24" t="s">
        <v>856</v>
      </c>
      <c r="M313" s="23" t="n">
        <v>51</v>
      </c>
      <c r="N313" s="0" t="n">
        <f aca="true">RANK(M313,OFFSET($M$2,MATCH(G313,$G:$G,0)-2,,COUNTIF(G:G,G313),))</f>
        <v>33</v>
      </c>
    </row>
    <row r="314" customFormat="false" ht="13.5" hidden="false" customHeight="false" outlineLevel="0" collapsed="false">
      <c r="A314" s="23" t="n">
        <v>313</v>
      </c>
      <c r="B314" s="24" t="s">
        <v>410</v>
      </c>
      <c r="C314" s="24" t="s">
        <v>1415</v>
      </c>
      <c r="D314" s="24" t="s">
        <v>408</v>
      </c>
      <c r="E314" s="24" t="s">
        <v>15</v>
      </c>
      <c r="F314" s="23" t="s">
        <v>1431</v>
      </c>
      <c r="G314" s="23" t="n">
        <v>20211020</v>
      </c>
      <c r="H314" s="23" t="s">
        <v>854</v>
      </c>
      <c r="I314" s="23" t="s">
        <v>880</v>
      </c>
      <c r="J314" s="23" t="s">
        <v>886</v>
      </c>
      <c r="K314" s="23" t="s">
        <v>409</v>
      </c>
      <c r="L314" s="24" t="s">
        <v>856</v>
      </c>
      <c r="M314" s="23" t="n">
        <v>75</v>
      </c>
      <c r="N314" s="0" t="n">
        <f aca="true">RANK(M314,OFFSET($M$2,MATCH(G314,$G:$G,0)-2,,COUNTIF(G:G,G314),))</f>
        <v>1</v>
      </c>
    </row>
    <row r="315" customFormat="false" ht="13.5" hidden="false" customHeight="false" outlineLevel="0" collapsed="false">
      <c r="A315" s="23" t="n">
        <v>314</v>
      </c>
      <c r="B315" s="24" t="s">
        <v>410</v>
      </c>
      <c r="C315" s="24" t="s">
        <v>1415</v>
      </c>
      <c r="D315" s="24" t="s">
        <v>1023</v>
      </c>
      <c r="E315" s="24" t="s">
        <v>92</v>
      </c>
      <c r="F315" s="23" t="s">
        <v>1432</v>
      </c>
      <c r="G315" s="23" t="n">
        <v>20211020</v>
      </c>
      <c r="H315" s="23" t="s">
        <v>854</v>
      </c>
      <c r="I315" s="23" t="s">
        <v>880</v>
      </c>
      <c r="J315" s="23" t="s">
        <v>889</v>
      </c>
      <c r="K315" s="23" t="s">
        <v>468</v>
      </c>
      <c r="L315" s="24" t="s">
        <v>856</v>
      </c>
      <c r="M315" s="23" t="n">
        <v>49</v>
      </c>
      <c r="N315" s="0" t="n">
        <f aca="true">RANK(M315,OFFSET($M$2,MATCH(G315,$G:$G,0)-2,,COUNTIF(G:G,G315),))</f>
        <v>36</v>
      </c>
    </row>
    <row r="316" customFormat="false" ht="13.5" hidden="false" customHeight="false" outlineLevel="0" collapsed="false">
      <c r="A316" s="23" t="n">
        <v>315</v>
      </c>
      <c r="B316" s="24" t="s">
        <v>410</v>
      </c>
      <c r="C316" s="24" t="s">
        <v>1415</v>
      </c>
      <c r="D316" s="24" t="s">
        <v>425</v>
      </c>
      <c r="E316" s="24" t="s">
        <v>92</v>
      </c>
      <c r="F316" s="23" t="s">
        <v>1433</v>
      </c>
      <c r="G316" s="23" t="n">
        <v>20211020</v>
      </c>
      <c r="H316" s="23" t="s">
        <v>854</v>
      </c>
      <c r="I316" s="23" t="s">
        <v>880</v>
      </c>
      <c r="J316" s="23" t="s">
        <v>892</v>
      </c>
      <c r="K316" s="23" t="s">
        <v>426</v>
      </c>
      <c r="L316" s="24" t="s">
        <v>856</v>
      </c>
      <c r="M316" s="23" t="n">
        <v>68</v>
      </c>
      <c r="N316" s="0" t="n">
        <f aca="true">RANK(M316,OFFSET($M$2,MATCH(G316,$G:$G,0)-2,,COUNTIF(G:G,G316),))</f>
        <v>8</v>
      </c>
    </row>
    <row r="317" customFormat="false" ht="13.5" hidden="false" customHeight="false" outlineLevel="0" collapsed="false">
      <c r="A317" s="23" t="n">
        <v>316</v>
      </c>
      <c r="B317" s="24" t="s">
        <v>410</v>
      </c>
      <c r="C317" s="24" t="s">
        <v>1415</v>
      </c>
      <c r="D317" s="24" t="s">
        <v>1434</v>
      </c>
      <c r="E317" s="24" t="s">
        <v>92</v>
      </c>
      <c r="F317" s="23" t="s">
        <v>1435</v>
      </c>
      <c r="G317" s="23" t="n">
        <v>20211020</v>
      </c>
      <c r="H317" s="23" t="s">
        <v>854</v>
      </c>
      <c r="I317" s="23" t="s">
        <v>880</v>
      </c>
      <c r="J317" s="23" t="s">
        <v>895</v>
      </c>
      <c r="K317" s="23" t="s">
        <v>485</v>
      </c>
      <c r="L317" s="24" t="s">
        <v>856</v>
      </c>
      <c r="M317" s="23" t="n">
        <v>0</v>
      </c>
      <c r="N317" s="0" t="n">
        <f aca="true">RANK(M317,OFFSET($M$2,MATCH(G317,$G:$G,0)-2,,COUNTIF(G:G,G317),))</f>
        <v>51</v>
      </c>
    </row>
    <row r="318" customFormat="false" ht="13.5" hidden="false" customHeight="false" outlineLevel="0" collapsed="false">
      <c r="A318" s="23" t="n">
        <v>317</v>
      </c>
      <c r="B318" s="24" t="s">
        <v>410</v>
      </c>
      <c r="C318" s="24" t="s">
        <v>1415</v>
      </c>
      <c r="D318" s="24" t="s">
        <v>1436</v>
      </c>
      <c r="E318" s="24" t="s">
        <v>92</v>
      </c>
      <c r="F318" s="23" t="s">
        <v>1437</v>
      </c>
      <c r="G318" s="23" t="n">
        <v>20211020</v>
      </c>
      <c r="H318" s="23" t="s">
        <v>854</v>
      </c>
      <c r="I318" s="23" t="s">
        <v>880</v>
      </c>
      <c r="J318" s="23" t="s">
        <v>898</v>
      </c>
      <c r="K318" s="23" t="s">
        <v>478</v>
      </c>
      <c r="L318" s="24" t="s">
        <v>856</v>
      </c>
      <c r="M318" s="23" t="n">
        <v>43</v>
      </c>
      <c r="N318" s="0" t="n">
        <f aca="true">RANK(M318,OFFSET($M$2,MATCH(G318,$G:$G,0)-2,,COUNTIF(G:G,G318),))</f>
        <v>46</v>
      </c>
    </row>
    <row r="319" customFormat="false" ht="13.5" hidden="false" customHeight="false" outlineLevel="0" collapsed="false">
      <c r="A319" s="23" t="n">
        <v>318</v>
      </c>
      <c r="B319" s="24" t="s">
        <v>410</v>
      </c>
      <c r="C319" s="24" t="s">
        <v>1415</v>
      </c>
      <c r="D319" s="24" t="s">
        <v>1438</v>
      </c>
      <c r="E319" s="24" t="s">
        <v>92</v>
      </c>
      <c r="F319" s="23" t="s">
        <v>1439</v>
      </c>
      <c r="G319" s="23" t="n">
        <v>20211020</v>
      </c>
      <c r="H319" s="23" t="s">
        <v>854</v>
      </c>
      <c r="I319" s="23" t="s">
        <v>880</v>
      </c>
      <c r="J319" s="23" t="s">
        <v>901</v>
      </c>
      <c r="K319" s="23" t="s">
        <v>469</v>
      </c>
      <c r="L319" s="24" t="s">
        <v>856</v>
      </c>
      <c r="M319" s="23" t="n">
        <v>49</v>
      </c>
      <c r="N319" s="0" t="n">
        <f aca="true">RANK(M319,OFFSET($M$2,MATCH(G319,$G:$G,0)-2,,COUNTIF(G:G,G319),))</f>
        <v>36</v>
      </c>
    </row>
    <row r="320" customFormat="false" ht="13.5" hidden="false" customHeight="false" outlineLevel="0" collapsed="false">
      <c r="A320" s="23" t="n">
        <v>319</v>
      </c>
      <c r="B320" s="24" t="s">
        <v>410</v>
      </c>
      <c r="C320" s="24" t="s">
        <v>1415</v>
      </c>
      <c r="D320" s="24" t="s">
        <v>1440</v>
      </c>
      <c r="E320" s="24" t="s">
        <v>15</v>
      </c>
      <c r="F320" s="23" t="s">
        <v>1441</v>
      </c>
      <c r="G320" s="23" t="n">
        <v>20211020</v>
      </c>
      <c r="H320" s="23" t="s">
        <v>854</v>
      </c>
      <c r="I320" s="23" t="s">
        <v>880</v>
      </c>
      <c r="J320" s="23" t="s">
        <v>904</v>
      </c>
      <c r="K320" s="23" t="s">
        <v>486</v>
      </c>
      <c r="L320" s="24" t="s">
        <v>856</v>
      </c>
      <c r="M320" s="23" t="n">
        <v>0</v>
      </c>
      <c r="N320" s="0" t="n">
        <f aca="true">RANK(M320,OFFSET($M$2,MATCH(G320,$G:$G,0)-2,,COUNTIF(G:G,G320),))</f>
        <v>51</v>
      </c>
    </row>
    <row r="321" customFormat="false" ht="13.5" hidden="false" customHeight="false" outlineLevel="0" collapsed="false">
      <c r="A321" s="23" t="n">
        <v>320</v>
      </c>
      <c r="B321" s="24" t="s">
        <v>410</v>
      </c>
      <c r="C321" s="24" t="s">
        <v>1415</v>
      </c>
      <c r="D321" s="24" t="s">
        <v>1442</v>
      </c>
      <c r="E321" s="24" t="s">
        <v>15</v>
      </c>
      <c r="F321" s="23" t="s">
        <v>1443</v>
      </c>
      <c r="G321" s="23" t="n">
        <v>20211020</v>
      </c>
      <c r="H321" s="23" t="s">
        <v>854</v>
      </c>
      <c r="I321" s="23" t="s">
        <v>880</v>
      </c>
      <c r="J321" s="23" t="s">
        <v>907</v>
      </c>
      <c r="K321" s="23" t="s">
        <v>470</v>
      </c>
      <c r="L321" s="24" t="s">
        <v>856</v>
      </c>
      <c r="M321" s="23" t="n">
        <v>49</v>
      </c>
      <c r="N321" s="0" t="n">
        <f aca="true">RANK(M321,OFFSET($M$2,MATCH(G321,$G:$G,0)-2,,COUNTIF(G:G,G321),))</f>
        <v>36</v>
      </c>
    </row>
    <row r="322" customFormat="false" ht="13.5" hidden="false" customHeight="false" outlineLevel="0" collapsed="false">
      <c r="A322" s="23" t="n">
        <v>321</v>
      </c>
      <c r="B322" s="24" t="s">
        <v>410</v>
      </c>
      <c r="C322" s="24" t="s">
        <v>1415</v>
      </c>
      <c r="D322" s="24" t="s">
        <v>1444</v>
      </c>
      <c r="E322" s="24" t="s">
        <v>15</v>
      </c>
      <c r="F322" s="23" t="s">
        <v>1445</v>
      </c>
      <c r="G322" s="23" t="n">
        <v>20211020</v>
      </c>
      <c r="H322" s="23" t="s">
        <v>854</v>
      </c>
      <c r="I322" s="23" t="s">
        <v>880</v>
      </c>
      <c r="J322" s="23" t="s">
        <v>910</v>
      </c>
      <c r="K322" s="23" t="s">
        <v>464</v>
      </c>
      <c r="L322" s="24" t="s">
        <v>856</v>
      </c>
      <c r="M322" s="23" t="n">
        <v>52</v>
      </c>
      <c r="N322" s="0" t="n">
        <f aca="true">RANK(M322,OFFSET($M$2,MATCH(G322,$G:$G,0)-2,,COUNTIF(G:G,G322),))</f>
        <v>31</v>
      </c>
    </row>
    <row r="323" customFormat="false" ht="13.5" hidden="false" customHeight="false" outlineLevel="0" collapsed="false">
      <c r="A323" s="23" t="n">
        <v>322</v>
      </c>
      <c r="B323" s="24" t="s">
        <v>410</v>
      </c>
      <c r="C323" s="24" t="s">
        <v>1415</v>
      </c>
      <c r="D323" s="24" t="s">
        <v>1446</v>
      </c>
      <c r="E323" s="24" t="s">
        <v>92</v>
      </c>
      <c r="F323" s="23" t="s">
        <v>1447</v>
      </c>
      <c r="G323" s="23" t="n">
        <v>20211020</v>
      </c>
      <c r="H323" s="23" t="s">
        <v>854</v>
      </c>
      <c r="I323" s="23" t="s">
        <v>880</v>
      </c>
      <c r="J323" s="23" t="s">
        <v>912</v>
      </c>
      <c r="K323" s="23" t="s">
        <v>474</v>
      </c>
      <c r="L323" s="24" t="s">
        <v>856</v>
      </c>
      <c r="M323" s="23" t="n">
        <v>46</v>
      </c>
      <c r="N323" s="0" t="n">
        <f aca="true">RANK(M323,OFFSET($M$2,MATCH(G323,$G:$G,0)-2,,COUNTIF(G:G,G323),))</f>
        <v>42</v>
      </c>
    </row>
    <row r="324" customFormat="false" ht="13.5" hidden="false" customHeight="false" outlineLevel="0" collapsed="false">
      <c r="A324" s="23" t="n">
        <v>323</v>
      </c>
      <c r="B324" s="24" t="s">
        <v>410</v>
      </c>
      <c r="C324" s="24" t="s">
        <v>1415</v>
      </c>
      <c r="D324" s="24" t="s">
        <v>1448</v>
      </c>
      <c r="E324" s="24" t="s">
        <v>15</v>
      </c>
      <c r="F324" s="23" t="s">
        <v>1449</v>
      </c>
      <c r="G324" s="23" t="n">
        <v>20211020</v>
      </c>
      <c r="H324" s="23" t="s">
        <v>854</v>
      </c>
      <c r="I324" s="23" t="s">
        <v>880</v>
      </c>
      <c r="J324" s="23" t="s">
        <v>915</v>
      </c>
      <c r="K324" s="23" t="s">
        <v>473</v>
      </c>
      <c r="L324" s="24" t="s">
        <v>856</v>
      </c>
      <c r="M324" s="23" t="n">
        <v>47</v>
      </c>
      <c r="N324" s="0" t="n">
        <f aca="true">RANK(M324,OFFSET($M$2,MATCH(G324,$G:$G,0)-2,,COUNTIF(G:G,G324),))</f>
        <v>41</v>
      </c>
    </row>
    <row r="325" customFormat="false" ht="13.5" hidden="false" customHeight="false" outlineLevel="0" collapsed="false">
      <c r="A325" s="23" t="n">
        <v>324</v>
      </c>
      <c r="B325" s="24" t="s">
        <v>410</v>
      </c>
      <c r="C325" s="24" t="s">
        <v>1415</v>
      </c>
      <c r="D325" s="24" t="s">
        <v>417</v>
      </c>
      <c r="E325" s="24" t="s">
        <v>15</v>
      </c>
      <c r="F325" s="23" t="s">
        <v>1450</v>
      </c>
      <c r="G325" s="23" t="n">
        <v>20211020</v>
      </c>
      <c r="H325" s="23" t="s">
        <v>854</v>
      </c>
      <c r="I325" s="23" t="s">
        <v>880</v>
      </c>
      <c r="J325" s="23" t="s">
        <v>918</v>
      </c>
      <c r="K325" s="23" t="s">
        <v>418</v>
      </c>
      <c r="L325" s="24" t="s">
        <v>856</v>
      </c>
      <c r="M325" s="23" t="n">
        <v>70</v>
      </c>
      <c r="N325" s="0" t="n">
        <f aca="true">RANK(M325,OFFSET($M$2,MATCH(G325,$G:$G,0)-2,,COUNTIF(G:G,G325),))</f>
        <v>4</v>
      </c>
    </row>
    <row r="326" customFormat="false" ht="13.5" hidden="false" customHeight="false" outlineLevel="0" collapsed="false">
      <c r="A326" s="23" t="n">
        <v>325</v>
      </c>
      <c r="B326" s="24" t="s">
        <v>410</v>
      </c>
      <c r="C326" s="24" t="s">
        <v>1415</v>
      </c>
      <c r="D326" s="24" t="s">
        <v>1451</v>
      </c>
      <c r="E326" s="24" t="s">
        <v>15</v>
      </c>
      <c r="F326" s="23" t="s">
        <v>1452</v>
      </c>
      <c r="G326" s="23" t="n">
        <v>20211020</v>
      </c>
      <c r="H326" s="23" t="s">
        <v>854</v>
      </c>
      <c r="I326" s="23" t="s">
        <v>880</v>
      </c>
      <c r="J326" s="23" t="s">
        <v>920</v>
      </c>
      <c r="K326" s="23" t="s">
        <v>466</v>
      </c>
      <c r="L326" s="24" t="s">
        <v>856</v>
      </c>
      <c r="M326" s="23" t="n">
        <v>51</v>
      </c>
      <c r="N326" s="0" t="n">
        <f aca="true">RANK(M326,OFFSET($M$2,MATCH(G326,$G:$G,0)-2,,COUNTIF(G:G,G326),))</f>
        <v>33</v>
      </c>
    </row>
    <row r="327" customFormat="false" ht="13.5" hidden="false" customHeight="false" outlineLevel="0" collapsed="false">
      <c r="A327" s="23" t="n">
        <v>326</v>
      </c>
      <c r="B327" s="24" t="s">
        <v>410</v>
      </c>
      <c r="C327" s="24" t="s">
        <v>1415</v>
      </c>
      <c r="D327" s="24" t="s">
        <v>1453</v>
      </c>
      <c r="E327" s="24" t="s">
        <v>15</v>
      </c>
      <c r="F327" s="23" t="s">
        <v>1454</v>
      </c>
      <c r="G327" s="23" t="n">
        <v>20211020</v>
      </c>
      <c r="H327" s="23" t="s">
        <v>854</v>
      </c>
      <c r="I327" s="23" t="s">
        <v>880</v>
      </c>
      <c r="J327" s="23" t="s">
        <v>923</v>
      </c>
      <c r="K327" s="23" t="s">
        <v>467</v>
      </c>
      <c r="L327" s="24" t="s">
        <v>856</v>
      </c>
      <c r="M327" s="23" t="n">
        <v>50</v>
      </c>
      <c r="N327" s="0" t="n">
        <f aca="true">RANK(M327,OFFSET($M$2,MATCH(G327,$G:$G,0)-2,,COUNTIF(G:G,G327),))</f>
        <v>35</v>
      </c>
    </row>
    <row r="328" customFormat="false" ht="13.5" hidden="false" customHeight="false" outlineLevel="0" collapsed="false">
      <c r="A328" s="23" t="n">
        <v>327</v>
      </c>
      <c r="B328" s="24" t="s">
        <v>410</v>
      </c>
      <c r="C328" s="24" t="s">
        <v>1415</v>
      </c>
      <c r="D328" s="24" t="s">
        <v>1455</v>
      </c>
      <c r="E328" s="24" t="s">
        <v>15</v>
      </c>
      <c r="F328" s="23" t="s">
        <v>1456</v>
      </c>
      <c r="G328" s="23" t="n">
        <v>20211020</v>
      </c>
      <c r="H328" s="23" t="s">
        <v>854</v>
      </c>
      <c r="I328" s="23" t="s">
        <v>880</v>
      </c>
      <c r="J328" s="23" t="s">
        <v>926</v>
      </c>
      <c r="K328" s="23" t="s">
        <v>456</v>
      </c>
      <c r="L328" s="24" t="s">
        <v>856</v>
      </c>
      <c r="M328" s="23" t="n">
        <v>57</v>
      </c>
      <c r="N328" s="0" t="n">
        <f aca="true">RANK(M328,OFFSET($M$2,MATCH(G328,$G:$G,0)-2,,COUNTIF(G:G,G328),))</f>
        <v>24</v>
      </c>
    </row>
    <row r="329" customFormat="false" ht="13.5" hidden="false" customHeight="false" outlineLevel="0" collapsed="false">
      <c r="A329" s="23" t="n">
        <v>328</v>
      </c>
      <c r="B329" s="24" t="s">
        <v>410</v>
      </c>
      <c r="C329" s="24" t="s">
        <v>1415</v>
      </c>
      <c r="D329" s="24" t="s">
        <v>449</v>
      </c>
      <c r="E329" s="24" t="s">
        <v>15</v>
      </c>
      <c r="F329" s="23" t="s">
        <v>1457</v>
      </c>
      <c r="G329" s="23" t="n">
        <v>20211020</v>
      </c>
      <c r="H329" s="23" t="s">
        <v>854</v>
      </c>
      <c r="I329" s="23" t="s">
        <v>880</v>
      </c>
      <c r="J329" s="23" t="s">
        <v>929</v>
      </c>
      <c r="K329" s="23" t="s">
        <v>450</v>
      </c>
      <c r="L329" s="24" t="s">
        <v>856</v>
      </c>
      <c r="M329" s="23" t="n">
        <v>62</v>
      </c>
      <c r="N329" s="0" t="n">
        <f aca="true">RANK(M329,OFFSET($M$2,MATCH(G329,$G:$G,0)-2,,COUNTIF(G:G,G329),))</f>
        <v>20</v>
      </c>
    </row>
    <row r="330" customFormat="false" ht="13.5" hidden="false" customHeight="false" outlineLevel="0" collapsed="false">
      <c r="A330" s="23" t="n">
        <v>329</v>
      </c>
      <c r="B330" s="24" t="s">
        <v>410</v>
      </c>
      <c r="C330" s="24" t="s">
        <v>1415</v>
      </c>
      <c r="D330" s="24" t="s">
        <v>451</v>
      </c>
      <c r="E330" s="24" t="s">
        <v>15</v>
      </c>
      <c r="F330" s="23" t="s">
        <v>1458</v>
      </c>
      <c r="G330" s="23" t="n">
        <v>20211020</v>
      </c>
      <c r="H330" s="23" t="s">
        <v>854</v>
      </c>
      <c r="I330" s="23" t="s">
        <v>880</v>
      </c>
      <c r="J330" s="23" t="s">
        <v>931</v>
      </c>
      <c r="K330" s="23" t="s">
        <v>452</v>
      </c>
      <c r="L330" s="24" t="s">
        <v>856</v>
      </c>
      <c r="M330" s="23" t="n">
        <v>59</v>
      </c>
      <c r="N330" s="0" t="n">
        <f aca="true">RANK(M330,OFFSET($M$2,MATCH(G330,$G:$G,0)-2,,COUNTIF(G:G,G330),))</f>
        <v>21</v>
      </c>
    </row>
    <row r="331" customFormat="false" ht="13.5" hidden="false" customHeight="false" outlineLevel="0" collapsed="false">
      <c r="A331" s="23" t="n">
        <v>330</v>
      </c>
      <c r="B331" s="24" t="s">
        <v>410</v>
      </c>
      <c r="C331" s="24" t="s">
        <v>1415</v>
      </c>
      <c r="D331" s="24" t="s">
        <v>419</v>
      </c>
      <c r="E331" s="24" t="s">
        <v>15</v>
      </c>
      <c r="F331" s="23" t="s">
        <v>1459</v>
      </c>
      <c r="G331" s="23" t="n">
        <v>20211020</v>
      </c>
      <c r="H331" s="23" t="s">
        <v>854</v>
      </c>
      <c r="I331" s="23" t="s">
        <v>880</v>
      </c>
      <c r="J331" s="23" t="s">
        <v>934</v>
      </c>
      <c r="K331" s="23" t="s">
        <v>420</v>
      </c>
      <c r="L331" s="24" t="s">
        <v>856</v>
      </c>
      <c r="M331" s="23" t="n">
        <v>70</v>
      </c>
      <c r="N331" s="0" t="n">
        <f aca="true">RANK(M331,OFFSET($M$2,MATCH(G331,$G:$G,0)-2,,COUNTIF(G:G,G331),))</f>
        <v>4</v>
      </c>
    </row>
    <row r="332" customFormat="false" ht="13.5" hidden="false" customHeight="false" outlineLevel="0" collapsed="false">
      <c r="A332" s="23" t="n">
        <v>331</v>
      </c>
      <c r="B332" s="24" t="s">
        <v>410</v>
      </c>
      <c r="C332" s="24" t="s">
        <v>1415</v>
      </c>
      <c r="D332" s="24" t="s">
        <v>1460</v>
      </c>
      <c r="E332" s="24" t="s">
        <v>15</v>
      </c>
      <c r="F332" s="23" t="s">
        <v>1461</v>
      </c>
      <c r="G332" s="23" t="n">
        <v>20211020</v>
      </c>
      <c r="H332" s="23" t="s">
        <v>854</v>
      </c>
      <c r="I332" s="23" t="s">
        <v>883</v>
      </c>
      <c r="J332" s="23" t="s">
        <v>855</v>
      </c>
      <c r="K332" s="23" t="s">
        <v>471</v>
      </c>
      <c r="L332" s="24" t="s">
        <v>856</v>
      </c>
      <c r="M332" s="23" t="n">
        <v>49</v>
      </c>
      <c r="N332" s="0" t="n">
        <f aca="true">RANK(M332,OFFSET($M$2,MATCH(G332,$G:$G,0)-2,,COUNTIF(G:G,G332),))</f>
        <v>36</v>
      </c>
    </row>
    <row r="333" customFormat="false" ht="13.5" hidden="false" customHeight="false" outlineLevel="0" collapsed="false">
      <c r="A333" s="23" t="n">
        <v>332</v>
      </c>
      <c r="B333" s="24" t="s">
        <v>410</v>
      </c>
      <c r="C333" s="24" t="s">
        <v>1415</v>
      </c>
      <c r="D333" s="24" t="s">
        <v>441</v>
      </c>
      <c r="E333" s="24" t="s">
        <v>15</v>
      </c>
      <c r="F333" s="23" t="s">
        <v>1462</v>
      </c>
      <c r="G333" s="23" t="n">
        <v>20211020</v>
      </c>
      <c r="H333" s="23" t="s">
        <v>854</v>
      </c>
      <c r="I333" s="23" t="s">
        <v>883</v>
      </c>
      <c r="J333" s="23" t="s">
        <v>858</v>
      </c>
      <c r="K333" s="23" t="s">
        <v>442</v>
      </c>
      <c r="L333" s="24" t="s">
        <v>856</v>
      </c>
      <c r="M333" s="23" t="n">
        <v>64</v>
      </c>
      <c r="N333" s="0" t="n">
        <f aca="true">RANK(M333,OFFSET($M$2,MATCH(G333,$G:$G,0)-2,,COUNTIF(G:G,G333),))</f>
        <v>16</v>
      </c>
    </row>
    <row r="334" customFormat="false" ht="13.5" hidden="false" customHeight="false" outlineLevel="0" collapsed="false">
      <c r="A334" s="23" t="n">
        <v>333</v>
      </c>
      <c r="B334" s="24" t="s">
        <v>410</v>
      </c>
      <c r="C334" s="24" t="s">
        <v>1415</v>
      </c>
      <c r="D334" s="24" t="s">
        <v>427</v>
      </c>
      <c r="E334" s="24" t="s">
        <v>15</v>
      </c>
      <c r="F334" s="23" t="s">
        <v>1463</v>
      </c>
      <c r="G334" s="23" t="n">
        <v>20211020</v>
      </c>
      <c r="H334" s="23" t="s">
        <v>854</v>
      </c>
      <c r="I334" s="23" t="s">
        <v>883</v>
      </c>
      <c r="J334" s="23" t="s">
        <v>861</v>
      </c>
      <c r="K334" s="23" t="s">
        <v>428</v>
      </c>
      <c r="L334" s="24" t="s">
        <v>856</v>
      </c>
      <c r="M334" s="23" t="n">
        <v>68</v>
      </c>
      <c r="N334" s="0" t="n">
        <f aca="true">RANK(M334,OFFSET($M$2,MATCH(G334,$G:$G,0)-2,,COUNTIF(G:G,G334),))</f>
        <v>8</v>
      </c>
    </row>
    <row r="335" customFormat="false" ht="13.5" hidden="false" customHeight="false" outlineLevel="0" collapsed="false">
      <c r="A335" s="23" t="n">
        <v>334</v>
      </c>
      <c r="B335" s="24" t="s">
        <v>410</v>
      </c>
      <c r="C335" s="24" t="s">
        <v>1415</v>
      </c>
      <c r="D335" s="24" t="s">
        <v>443</v>
      </c>
      <c r="E335" s="24" t="s">
        <v>15</v>
      </c>
      <c r="F335" s="23" t="s">
        <v>1464</v>
      </c>
      <c r="G335" s="23" t="n">
        <v>20211020</v>
      </c>
      <c r="H335" s="23" t="s">
        <v>854</v>
      </c>
      <c r="I335" s="23" t="s">
        <v>883</v>
      </c>
      <c r="J335" s="23" t="s">
        <v>863</v>
      </c>
      <c r="K335" s="23" t="s">
        <v>444</v>
      </c>
      <c r="L335" s="24" t="s">
        <v>856</v>
      </c>
      <c r="M335" s="23" t="n">
        <v>64</v>
      </c>
      <c r="N335" s="0" t="n">
        <f aca="true">RANK(M335,OFFSET($M$2,MATCH(G335,$G:$G,0)-2,,COUNTIF(G:G,G335),))</f>
        <v>16</v>
      </c>
    </row>
    <row r="336" customFormat="false" ht="13.5" hidden="false" customHeight="false" outlineLevel="0" collapsed="false">
      <c r="A336" s="23" t="n">
        <v>335</v>
      </c>
      <c r="B336" s="24" t="s">
        <v>410</v>
      </c>
      <c r="C336" s="24" t="s">
        <v>1415</v>
      </c>
      <c r="D336" s="24" t="s">
        <v>1465</v>
      </c>
      <c r="E336" s="24" t="s">
        <v>15</v>
      </c>
      <c r="F336" s="23" t="s">
        <v>1466</v>
      </c>
      <c r="G336" s="23" t="n">
        <v>20211020</v>
      </c>
      <c r="H336" s="23" t="s">
        <v>854</v>
      </c>
      <c r="I336" s="23" t="s">
        <v>883</v>
      </c>
      <c r="J336" s="23" t="s">
        <v>865</v>
      </c>
      <c r="K336" s="23" t="s">
        <v>487</v>
      </c>
      <c r="L336" s="24" t="s">
        <v>856</v>
      </c>
      <c r="M336" s="23" t="n">
        <v>0</v>
      </c>
      <c r="N336" s="0" t="n">
        <f aca="true">RANK(M336,OFFSET($M$2,MATCH(G336,$G:$G,0)-2,,COUNTIF(G:G,G336),))</f>
        <v>51</v>
      </c>
    </row>
    <row r="337" customFormat="false" ht="13.5" hidden="false" customHeight="false" outlineLevel="0" collapsed="false">
      <c r="A337" s="23" t="n">
        <v>336</v>
      </c>
      <c r="B337" s="24" t="s">
        <v>410</v>
      </c>
      <c r="C337" s="24" t="s">
        <v>1415</v>
      </c>
      <c r="D337" s="24" t="s">
        <v>1467</v>
      </c>
      <c r="E337" s="24" t="s">
        <v>15</v>
      </c>
      <c r="F337" s="23" t="s">
        <v>1468</v>
      </c>
      <c r="G337" s="23" t="n">
        <v>20211020</v>
      </c>
      <c r="H337" s="23" t="s">
        <v>854</v>
      </c>
      <c r="I337" s="23" t="s">
        <v>883</v>
      </c>
      <c r="J337" s="23" t="s">
        <v>867</v>
      </c>
      <c r="K337" s="23" t="s">
        <v>488</v>
      </c>
      <c r="L337" s="24" t="s">
        <v>856</v>
      </c>
      <c r="M337" s="23" t="n">
        <v>0</v>
      </c>
      <c r="N337" s="0" t="n">
        <f aca="true">RANK(M337,OFFSET($M$2,MATCH(G337,$G:$G,0)-2,,COUNTIF(G:G,G337),))</f>
        <v>51</v>
      </c>
    </row>
    <row r="338" customFormat="false" ht="13.5" hidden="false" customHeight="false" outlineLevel="0" collapsed="false">
      <c r="A338" s="23" t="n">
        <v>337</v>
      </c>
      <c r="B338" s="24" t="s">
        <v>410</v>
      </c>
      <c r="C338" s="24" t="s">
        <v>1415</v>
      </c>
      <c r="D338" s="24" t="s">
        <v>1469</v>
      </c>
      <c r="E338" s="24" t="s">
        <v>15</v>
      </c>
      <c r="F338" s="23" t="s">
        <v>1470</v>
      </c>
      <c r="G338" s="23" t="n">
        <v>20211020</v>
      </c>
      <c r="H338" s="23" t="s">
        <v>854</v>
      </c>
      <c r="I338" s="23" t="s">
        <v>883</v>
      </c>
      <c r="J338" s="23" t="s">
        <v>869</v>
      </c>
      <c r="K338" s="23" t="s">
        <v>489</v>
      </c>
      <c r="L338" s="24" t="s">
        <v>856</v>
      </c>
      <c r="M338" s="23" t="n">
        <v>0</v>
      </c>
      <c r="N338" s="0" t="n">
        <f aca="true">RANK(M338,OFFSET($M$2,MATCH(G338,$G:$G,0)-2,,COUNTIF(G:G,G338),))</f>
        <v>51</v>
      </c>
    </row>
    <row r="339" customFormat="false" ht="13.5" hidden="false" customHeight="false" outlineLevel="0" collapsed="false">
      <c r="A339" s="23" t="n">
        <v>338</v>
      </c>
      <c r="B339" s="24" t="s">
        <v>410</v>
      </c>
      <c r="C339" s="24" t="s">
        <v>1415</v>
      </c>
      <c r="D339" s="24" t="s">
        <v>435</v>
      </c>
      <c r="E339" s="24" t="s">
        <v>15</v>
      </c>
      <c r="F339" s="23" t="s">
        <v>1471</v>
      </c>
      <c r="G339" s="23" t="n">
        <v>20211020</v>
      </c>
      <c r="H339" s="23" t="s">
        <v>854</v>
      </c>
      <c r="I339" s="23" t="s">
        <v>883</v>
      </c>
      <c r="J339" s="23" t="s">
        <v>871</v>
      </c>
      <c r="K339" s="23" t="s">
        <v>436</v>
      </c>
      <c r="L339" s="24" t="s">
        <v>856</v>
      </c>
      <c r="M339" s="23" t="n">
        <v>66</v>
      </c>
      <c r="N339" s="0" t="n">
        <f aca="true">RANK(M339,OFFSET($M$2,MATCH(G339,$G:$G,0)-2,,COUNTIF(G:G,G339),))</f>
        <v>13</v>
      </c>
    </row>
    <row r="340" customFormat="false" ht="13.5" hidden="false" customHeight="false" outlineLevel="0" collapsed="false">
      <c r="A340" s="23" t="n">
        <v>339</v>
      </c>
      <c r="B340" s="24" t="s">
        <v>410</v>
      </c>
      <c r="C340" s="24" t="s">
        <v>1415</v>
      </c>
      <c r="D340" s="24" t="s">
        <v>1472</v>
      </c>
      <c r="E340" s="24" t="s">
        <v>15</v>
      </c>
      <c r="F340" s="23" t="s">
        <v>1473</v>
      </c>
      <c r="G340" s="23" t="n">
        <v>20211020</v>
      </c>
      <c r="H340" s="23" t="s">
        <v>854</v>
      </c>
      <c r="I340" s="23" t="s">
        <v>883</v>
      </c>
      <c r="J340" s="23" t="s">
        <v>874</v>
      </c>
      <c r="K340" s="23" t="s">
        <v>457</v>
      </c>
      <c r="L340" s="24" t="s">
        <v>856</v>
      </c>
      <c r="M340" s="23" t="n">
        <v>57</v>
      </c>
      <c r="N340" s="0" t="n">
        <f aca="true">RANK(M340,OFFSET($M$2,MATCH(G340,$G:$G,0)-2,,COUNTIF(G:G,G340),))</f>
        <v>24</v>
      </c>
    </row>
    <row r="341" customFormat="false" ht="13.5" hidden="false" customHeight="false" outlineLevel="0" collapsed="false">
      <c r="A341" s="23" t="n">
        <v>340</v>
      </c>
      <c r="B341" s="24" t="s">
        <v>410</v>
      </c>
      <c r="C341" s="24" t="s">
        <v>1415</v>
      </c>
      <c r="D341" s="24" t="s">
        <v>429</v>
      </c>
      <c r="E341" s="24" t="s">
        <v>15</v>
      </c>
      <c r="F341" s="23" t="s">
        <v>1474</v>
      </c>
      <c r="G341" s="23" t="n">
        <v>20211020</v>
      </c>
      <c r="H341" s="23" t="s">
        <v>854</v>
      </c>
      <c r="I341" s="23" t="s">
        <v>883</v>
      </c>
      <c r="J341" s="23" t="s">
        <v>877</v>
      </c>
      <c r="K341" s="23" t="s">
        <v>430</v>
      </c>
      <c r="L341" s="24" t="s">
        <v>856</v>
      </c>
      <c r="M341" s="23" t="n">
        <v>68</v>
      </c>
      <c r="N341" s="0" t="n">
        <f aca="true">RANK(M341,OFFSET($M$2,MATCH(G341,$G:$G,0)-2,,COUNTIF(G:G,G341),))</f>
        <v>8</v>
      </c>
    </row>
    <row r="342" customFormat="false" ht="13.5" hidden="false" customHeight="false" outlineLevel="0" collapsed="false">
      <c r="A342" s="23" t="n">
        <v>341</v>
      </c>
      <c r="B342" s="24" t="s">
        <v>410</v>
      </c>
      <c r="C342" s="24" t="s">
        <v>1415</v>
      </c>
      <c r="D342" s="24" t="s">
        <v>1475</v>
      </c>
      <c r="E342" s="24" t="s">
        <v>15</v>
      </c>
      <c r="F342" s="23" t="s">
        <v>1476</v>
      </c>
      <c r="G342" s="23" t="n">
        <v>20211020</v>
      </c>
      <c r="H342" s="23" t="s">
        <v>854</v>
      </c>
      <c r="I342" s="23" t="s">
        <v>883</v>
      </c>
      <c r="J342" s="23" t="s">
        <v>880</v>
      </c>
      <c r="K342" s="23" t="s">
        <v>475</v>
      </c>
      <c r="L342" s="24" t="s">
        <v>856</v>
      </c>
      <c r="M342" s="23" t="n">
        <v>46</v>
      </c>
      <c r="N342" s="0" t="n">
        <f aca="true">RANK(M342,OFFSET($M$2,MATCH(G342,$G:$G,0)-2,,COUNTIF(G:G,G342),))</f>
        <v>42</v>
      </c>
    </row>
    <row r="343" customFormat="false" ht="13.5" hidden="false" customHeight="false" outlineLevel="0" collapsed="false">
      <c r="A343" s="23" t="n">
        <v>342</v>
      </c>
      <c r="B343" s="24" t="s">
        <v>410</v>
      </c>
      <c r="C343" s="24" t="s">
        <v>1415</v>
      </c>
      <c r="D343" s="24" t="s">
        <v>445</v>
      </c>
      <c r="E343" s="24" t="s">
        <v>15</v>
      </c>
      <c r="F343" s="23" t="s">
        <v>1477</v>
      </c>
      <c r="G343" s="23" t="n">
        <v>20211020</v>
      </c>
      <c r="H343" s="23" t="s">
        <v>854</v>
      </c>
      <c r="I343" s="23" t="s">
        <v>883</v>
      </c>
      <c r="J343" s="23" t="s">
        <v>883</v>
      </c>
      <c r="K343" s="23" t="s">
        <v>446</v>
      </c>
      <c r="L343" s="24" t="s">
        <v>856</v>
      </c>
      <c r="M343" s="23" t="n">
        <v>63</v>
      </c>
      <c r="N343" s="0" t="n">
        <f aca="true">RANK(M343,OFFSET($M$2,MATCH(G343,$G:$G,0)-2,,COUNTIF(G:G,G343),))</f>
        <v>18</v>
      </c>
    </row>
    <row r="344" customFormat="false" ht="13.5" hidden="false" customHeight="false" outlineLevel="0" collapsed="false">
      <c r="A344" s="23" t="n">
        <v>343</v>
      </c>
      <c r="B344" s="24" t="s">
        <v>410</v>
      </c>
      <c r="C344" s="24" t="s">
        <v>1415</v>
      </c>
      <c r="D344" s="24" t="s">
        <v>1478</v>
      </c>
      <c r="E344" s="24" t="s">
        <v>15</v>
      </c>
      <c r="F344" s="23" t="s">
        <v>1479</v>
      </c>
      <c r="G344" s="23" t="n">
        <v>20211020</v>
      </c>
      <c r="H344" s="23" t="s">
        <v>854</v>
      </c>
      <c r="I344" s="23" t="s">
        <v>883</v>
      </c>
      <c r="J344" s="23" t="s">
        <v>886</v>
      </c>
      <c r="K344" s="23" t="s">
        <v>490</v>
      </c>
      <c r="L344" s="24" t="s">
        <v>856</v>
      </c>
      <c r="M344" s="23" t="n">
        <v>0</v>
      </c>
      <c r="N344" s="0" t="n">
        <f aca="true">RANK(M344,OFFSET($M$2,MATCH(G344,$G:$G,0)-2,,COUNTIF(G:G,G344),))</f>
        <v>51</v>
      </c>
    </row>
    <row r="345" customFormat="false" ht="13.5" hidden="false" customHeight="false" outlineLevel="0" collapsed="false">
      <c r="A345" s="23" t="n">
        <v>344</v>
      </c>
      <c r="B345" s="24" t="s">
        <v>410</v>
      </c>
      <c r="C345" s="24" t="s">
        <v>1415</v>
      </c>
      <c r="D345" s="24" t="s">
        <v>437</v>
      </c>
      <c r="E345" s="24" t="s">
        <v>15</v>
      </c>
      <c r="F345" s="23" t="s">
        <v>1480</v>
      </c>
      <c r="G345" s="23" t="n">
        <v>20211020</v>
      </c>
      <c r="H345" s="23" t="s">
        <v>854</v>
      </c>
      <c r="I345" s="23" t="s">
        <v>883</v>
      </c>
      <c r="J345" s="23" t="s">
        <v>889</v>
      </c>
      <c r="K345" s="23" t="s">
        <v>438</v>
      </c>
      <c r="L345" s="24" t="s">
        <v>856</v>
      </c>
      <c r="M345" s="23" t="n">
        <v>65</v>
      </c>
      <c r="N345" s="0" t="n">
        <f aca="true">RANK(M345,OFFSET($M$2,MATCH(G345,$G:$G,0)-2,,COUNTIF(G:G,G345),))</f>
        <v>14</v>
      </c>
    </row>
    <row r="346" customFormat="false" ht="13.5" hidden="false" customHeight="false" outlineLevel="0" collapsed="false">
      <c r="A346" s="23" t="n">
        <v>345</v>
      </c>
      <c r="B346" s="24" t="s">
        <v>410</v>
      </c>
      <c r="C346" s="24" t="s">
        <v>1415</v>
      </c>
      <c r="D346" s="24" t="s">
        <v>1481</v>
      </c>
      <c r="E346" s="24" t="s">
        <v>15</v>
      </c>
      <c r="F346" s="23" t="s">
        <v>1482</v>
      </c>
      <c r="G346" s="23" t="n">
        <v>20211020</v>
      </c>
      <c r="H346" s="23" t="s">
        <v>854</v>
      </c>
      <c r="I346" s="23" t="s">
        <v>883</v>
      </c>
      <c r="J346" s="23" t="s">
        <v>892</v>
      </c>
      <c r="K346" s="23" t="s">
        <v>481</v>
      </c>
      <c r="L346" s="24" t="s">
        <v>856</v>
      </c>
      <c r="M346" s="23" t="n">
        <v>41</v>
      </c>
      <c r="N346" s="0" t="n">
        <f aca="true">RANK(M346,OFFSET($M$2,MATCH(G346,$G:$G,0)-2,,COUNTIF(G:G,G346),))</f>
        <v>49</v>
      </c>
    </row>
    <row r="347" customFormat="false" ht="13.5" hidden="false" customHeight="false" outlineLevel="0" collapsed="false">
      <c r="A347" s="23" t="n">
        <v>346</v>
      </c>
      <c r="B347" s="24" t="s">
        <v>410</v>
      </c>
      <c r="C347" s="24" t="s">
        <v>1415</v>
      </c>
      <c r="D347" s="24" t="s">
        <v>1483</v>
      </c>
      <c r="E347" s="24" t="s">
        <v>34</v>
      </c>
      <c r="F347" s="23" t="s">
        <v>1484</v>
      </c>
      <c r="G347" s="23" t="n">
        <v>20211020</v>
      </c>
      <c r="H347" s="23" t="s">
        <v>854</v>
      </c>
      <c r="I347" s="23" t="s">
        <v>883</v>
      </c>
      <c r="J347" s="23" t="s">
        <v>895</v>
      </c>
      <c r="K347" s="23" t="s">
        <v>477</v>
      </c>
      <c r="L347" s="24" t="s">
        <v>856</v>
      </c>
      <c r="M347" s="23" t="n">
        <v>45</v>
      </c>
      <c r="N347" s="0" t="n">
        <f aca="true">RANK(M347,OFFSET($M$2,MATCH(G347,$G:$G,0)-2,,COUNTIF(G:G,G347),))</f>
        <v>45</v>
      </c>
    </row>
    <row r="348" customFormat="false" ht="13.5" hidden="false" customHeight="false" outlineLevel="0" collapsed="false">
      <c r="A348" s="23" t="n">
        <v>347</v>
      </c>
      <c r="B348" s="24" t="s">
        <v>410</v>
      </c>
      <c r="C348" s="24" t="s">
        <v>1415</v>
      </c>
      <c r="D348" s="24" t="s">
        <v>453</v>
      </c>
      <c r="E348" s="24" t="s">
        <v>15</v>
      </c>
      <c r="F348" s="23" t="s">
        <v>1485</v>
      </c>
      <c r="G348" s="23" t="n">
        <v>20211020</v>
      </c>
      <c r="H348" s="23" t="s">
        <v>854</v>
      </c>
      <c r="I348" s="23" t="s">
        <v>883</v>
      </c>
      <c r="J348" s="23" t="s">
        <v>898</v>
      </c>
      <c r="K348" s="23" t="s">
        <v>454</v>
      </c>
      <c r="L348" s="24" t="s">
        <v>856</v>
      </c>
      <c r="M348" s="23" t="n">
        <v>59</v>
      </c>
      <c r="N348" s="0" t="n">
        <f aca="true">RANK(M348,OFFSET($M$2,MATCH(G348,$G:$G,0)-2,,COUNTIF(G:G,G348),))</f>
        <v>21</v>
      </c>
    </row>
    <row r="349" customFormat="false" ht="13.5" hidden="false" customHeight="false" outlineLevel="0" collapsed="false">
      <c r="A349" s="23" t="n">
        <v>348</v>
      </c>
      <c r="B349" s="24" t="s">
        <v>410</v>
      </c>
      <c r="C349" s="24" t="s">
        <v>1415</v>
      </c>
      <c r="D349" s="24" t="s">
        <v>1486</v>
      </c>
      <c r="E349" s="24" t="s">
        <v>15</v>
      </c>
      <c r="F349" s="23" t="s">
        <v>1487</v>
      </c>
      <c r="G349" s="23" t="n">
        <v>20211020</v>
      </c>
      <c r="H349" s="23" t="s">
        <v>854</v>
      </c>
      <c r="I349" s="23" t="s">
        <v>883</v>
      </c>
      <c r="J349" s="23" t="s">
        <v>901</v>
      </c>
      <c r="K349" s="23" t="s">
        <v>458</v>
      </c>
      <c r="L349" s="24" t="s">
        <v>856</v>
      </c>
      <c r="M349" s="23" t="n">
        <v>57</v>
      </c>
      <c r="N349" s="0" t="n">
        <f aca="true">RANK(M349,OFFSET($M$2,MATCH(G349,$G:$G,0)-2,,COUNTIF(G:G,G349),))</f>
        <v>24</v>
      </c>
    </row>
    <row r="350" customFormat="false" ht="13.5" hidden="false" customHeight="false" outlineLevel="0" collapsed="false">
      <c r="A350" s="23" t="n">
        <v>349</v>
      </c>
      <c r="B350" s="24" t="s">
        <v>410</v>
      </c>
      <c r="C350" s="24" t="s">
        <v>1415</v>
      </c>
      <c r="D350" s="24" t="s">
        <v>1488</v>
      </c>
      <c r="E350" s="24" t="s">
        <v>15</v>
      </c>
      <c r="F350" s="23" t="s">
        <v>1489</v>
      </c>
      <c r="G350" s="23" t="n">
        <v>20211020</v>
      </c>
      <c r="H350" s="23" t="s">
        <v>854</v>
      </c>
      <c r="I350" s="23" t="s">
        <v>883</v>
      </c>
      <c r="J350" s="23" t="s">
        <v>904</v>
      </c>
      <c r="K350" s="23" t="s">
        <v>476</v>
      </c>
      <c r="L350" s="24" t="s">
        <v>856</v>
      </c>
      <c r="M350" s="23" t="n">
        <v>46</v>
      </c>
      <c r="N350" s="0" t="n">
        <f aca="true">RANK(M350,OFFSET($M$2,MATCH(G350,$G:$G,0)-2,,COUNTIF(G:G,G350),))</f>
        <v>42</v>
      </c>
    </row>
    <row r="351" customFormat="false" ht="13.5" hidden="false" customHeight="false" outlineLevel="0" collapsed="false">
      <c r="A351" s="23" t="n">
        <v>350</v>
      </c>
      <c r="B351" s="24" t="s">
        <v>410</v>
      </c>
      <c r="C351" s="24" t="s">
        <v>1415</v>
      </c>
      <c r="D351" s="24" t="s">
        <v>1490</v>
      </c>
      <c r="E351" s="24" t="s">
        <v>15</v>
      </c>
      <c r="F351" s="23" t="s">
        <v>1491</v>
      </c>
      <c r="G351" s="23" t="n">
        <v>20211020</v>
      </c>
      <c r="H351" s="23" t="s">
        <v>854</v>
      </c>
      <c r="I351" s="23" t="s">
        <v>883</v>
      </c>
      <c r="J351" s="23" t="s">
        <v>907</v>
      </c>
      <c r="K351" s="23" t="s">
        <v>461</v>
      </c>
      <c r="L351" s="24" t="s">
        <v>856</v>
      </c>
      <c r="M351" s="23" t="n">
        <v>53</v>
      </c>
      <c r="N351" s="0" t="n">
        <f aca="true">RANK(M351,OFFSET($M$2,MATCH(G351,$G:$G,0)-2,,COUNTIF(G:G,G351),))</f>
        <v>29</v>
      </c>
    </row>
    <row r="352" customFormat="false" ht="13.5" hidden="false" customHeight="false" outlineLevel="0" collapsed="false">
      <c r="A352" s="23" t="n">
        <v>351</v>
      </c>
      <c r="B352" s="24" t="s">
        <v>410</v>
      </c>
      <c r="C352" s="24" t="s">
        <v>1415</v>
      </c>
      <c r="D352" s="24" t="s">
        <v>1492</v>
      </c>
      <c r="E352" s="24" t="s">
        <v>15</v>
      </c>
      <c r="F352" s="23" t="s">
        <v>1493</v>
      </c>
      <c r="G352" s="23" t="n">
        <v>20211020</v>
      </c>
      <c r="H352" s="23" t="s">
        <v>854</v>
      </c>
      <c r="I352" s="23" t="s">
        <v>883</v>
      </c>
      <c r="J352" s="23" t="s">
        <v>910</v>
      </c>
      <c r="K352" s="23" t="s">
        <v>491</v>
      </c>
      <c r="L352" s="24" t="s">
        <v>856</v>
      </c>
      <c r="M352" s="23" t="n">
        <v>0</v>
      </c>
      <c r="N352" s="0" t="n">
        <f aca="true">RANK(M352,OFFSET($M$2,MATCH(G352,$G:$G,0)-2,,COUNTIF(G:G,G352),))</f>
        <v>51</v>
      </c>
    </row>
    <row r="353" customFormat="false" ht="13.5" hidden="false" customHeight="false" outlineLevel="0" collapsed="false">
      <c r="A353" s="23" t="n">
        <v>352</v>
      </c>
      <c r="B353" s="24" t="s">
        <v>410</v>
      </c>
      <c r="C353" s="24" t="s">
        <v>1415</v>
      </c>
      <c r="D353" s="24" t="s">
        <v>412</v>
      </c>
      <c r="E353" s="24" t="s">
        <v>15</v>
      </c>
      <c r="F353" s="23" t="s">
        <v>1494</v>
      </c>
      <c r="G353" s="23" t="n">
        <v>20211020</v>
      </c>
      <c r="H353" s="23" t="s">
        <v>854</v>
      </c>
      <c r="I353" s="23" t="s">
        <v>883</v>
      </c>
      <c r="J353" s="23" t="s">
        <v>912</v>
      </c>
      <c r="K353" s="23" t="s">
        <v>413</v>
      </c>
      <c r="L353" s="24" t="s">
        <v>856</v>
      </c>
      <c r="M353" s="23" t="n">
        <v>74</v>
      </c>
      <c r="N353" s="0" t="n">
        <f aca="true">RANK(M353,OFFSET($M$2,MATCH(G353,$G:$G,0)-2,,COUNTIF(G:G,G353),))</f>
        <v>2</v>
      </c>
    </row>
    <row r="354" customFormat="false" ht="13.5" hidden="false" customHeight="false" outlineLevel="0" collapsed="false">
      <c r="A354" s="23" t="n">
        <v>353</v>
      </c>
      <c r="B354" s="24" t="s">
        <v>410</v>
      </c>
      <c r="C354" s="24" t="s">
        <v>1415</v>
      </c>
      <c r="D354" s="24" t="s">
        <v>1495</v>
      </c>
      <c r="E354" s="24" t="s">
        <v>15</v>
      </c>
      <c r="F354" s="23" t="s">
        <v>1496</v>
      </c>
      <c r="G354" s="23" t="n">
        <v>20211020</v>
      </c>
      <c r="H354" s="23" t="s">
        <v>854</v>
      </c>
      <c r="I354" s="23" t="s">
        <v>883</v>
      </c>
      <c r="J354" s="23" t="s">
        <v>915</v>
      </c>
      <c r="K354" s="23" t="s">
        <v>492</v>
      </c>
      <c r="L354" s="24" t="s">
        <v>856</v>
      </c>
      <c r="M354" s="23" t="n">
        <v>0</v>
      </c>
      <c r="N354" s="0" t="n">
        <f aca="true">RANK(M354,OFFSET($M$2,MATCH(G354,$G:$G,0)-2,,COUNTIF(G:G,G354),))</f>
        <v>51</v>
      </c>
    </row>
    <row r="355" customFormat="false" ht="13.5" hidden="false" customHeight="false" outlineLevel="0" collapsed="false">
      <c r="A355" s="23" t="n">
        <v>354</v>
      </c>
      <c r="B355" s="24" t="s">
        <v>410</v>
      </c>
      <c r="C355" s="24" t="s">
        <v>1415</v>
      </c>
      <c r="D355" s="24" t="s">
        <v>1497</v>
      </c>
      <c r="E355" s="24" t="s">
        <v>15</v>
      </c>
      <c r="F355" s="23" t="s">
        <v>1498</v>
      </c>
      <c r="G355" s="23" t="n">
        <v>20211020</v>
      </c>
      <c r="H355" s="23" t="s">
        <v>854</v>
      </c>
      <c r="I355" s="23" t="s">
        <v>883</v>
      </c>
      <c r="J355" s="23" t="s">
        <v>918</v>
      </c>
      <c r="K355" s="23" t="s">
        <v>493</v>
      </c>
      <c r="L355" s="24" t="s">
        <v>856</v>
      </c>
      <c r="M355" s="23" t="n">
        <v>0</v>
      </c>
      <c r="N355" s="0" t="n">
        <f aca="true">RANK(M355,OFFSET($M$2,MATCH(G355,$G:$G,0)-2,,COUNTIF(G:G,G355),))</f>
        <v>51</v>
      </c>
    </row>
    <row r="356" customFormat="false" ht="13.5" hidden="false" customHeight="false" outlineLevel="0" collapsed="false">
      <c r="A356" s="23" t="n">
        <v>355</v>
      </c>
      <c r="B356" s="24" t="s">
        <v>410</v>
      </c>
      <c r="C356" s="24" t="s">
        <v>1415</v>
      </c>
      <c r="D356" s="24" t="s">
        <v>1499</v>
      </c>
      <c r="E356" s="24" t="s">
        <v>15</v>
      </c>
      <c r="F356" s="23" t="s">
        <v>1500</v>
      </c>
      <c r="G356" s="23" t="n">
        <v>20211020</v>
      </c>
      <c r="H356" s="23" t="s">
        <v>854</v>
      </c>
      <c r="I356" s="23" t="s">
        <v>883</v>
      </c>
      <c r="J356" s="23" t="s">
        <v>920</v>
      </c>
      <c r="K356" s="23" t="s">
        <v>479</v>
      </c>
      <c r="L356" s="24" t="s">
        <v>856</v>
      </c>
      <c r="M356" s="23" t="n">
        <v>42</v>
      </c>
      <c r="N356" s="0" t="n">
        <f aca="true">RANK(M356,OFFSET($M$2,MATCH(G356,$G:$G,0)-2,,COUNTIF(G:G,G356),))</f>
        <v>47</v>
      </c>
    </row>
    <row r="357" customFormat="false" ht="13.5" hidden="false" customHeight="false" outlineLevel="0" collapsed="false">
      <c r="A357" s="23" t="n">
        <v>356</v>
      </c>
      <c r="B357" s="24" t="s">
        <v>410</v>
      </c>
      <c r="C357" s="24" t="s">
        <v>1415</v>
      </c>
      <c r="D357" s="24" t="s">
        <v>1501</v>
      </c>
      <c r="E357" s="24" t="s">
        <v>15</v>
      </c>
      <c r="F357" s="23" t="s">
        <v>1502</v>
      </c>
      <c r="G357" s="23" t="n">
        <v>20211020</v>
      </c>
      <c r="H357" s="23" t="s">
        <v>854</v>
      </c>
      <c r="I357" s="23" t="s">
        <v>883</v>
      </c>
      <c r="J357" s="23" t="s">
        <v>923</v>
      </c>
      <c r="K357" s="23" t="s">
        <v>480</v>
      </c>
      <c r="L357" s="24" t="s">
        <v>856</v>
      </c>
      <c r="M357" s="23" t="n">
        <v>42</v>
      </c>
      <c r="N357" s="0" t="n">
        <f aca="true">RANK(M357,OFFSET($M$2,MATCH(G357,$G:$G,0)-2,,COUNTIF(G:G,G357),))</f>
        <v>47</v>
      </c>
    </row>
    <row r="358" customFormat="false" ht="13.5" hidden="false" customHeight="false" outlineLevel="0" collapsed="false">
      <c r="A358" s="23" t="n">
        <v>357</v>
      </c>
      <c r="B358" s="24" t="s">
        <v>410</v>
      </c>
      <c r="C358" s="24" t="s">
        <v>1503</v>
      </c>
      <c r="D358" s="24" t="s">
        <v>414</v>
      </c>
      <c r="E358" s="24" t="s">
        <v>15</v>
      </c>
      <c r="F358" s="23" t="s">
        <v>1504</v>
      </c>
      <c r="G358" s="23" t="n">
        <v>20211020</v>
      </c>
      <c r="H358" s="23" t="s">
        <v>854</v>
      </c>
      <c r="I358" s="23" t="s">
        <v>883</v>
      </c>
      <c r="J358" s="23" t="s">
        <v>926</v>
      </c>
      <c r="K358" s="23" t="s">
        <v>415</v>
      </c>
      <c r="L358" s="24" t="s">
        <v>856</v>
      </c>
      <c r="M358" s="23" t="n">
        <v>71</v>
      </c>
      <c r="N358" s="0" t="n">
        <f aca="true">RANK(M358,OFFSET($M$2,MATCH(G358,$G:$G,0)-2,,COUNTIF(G:G,G358),))</f>
        <v>3</v>
      </c>
    </row>
    <row r="359" customFormat="false" ht="13.5" hidden="false" customHeight="false" outlineLevel="0" collapsed="false">
      <c r="A359" s="23" t="n">
        <v>358</v>
      </c>
      <c r="B359" s="24" t="s">
        <v>410</v>
      </c>
      <c r="C359" s="24" t="s">
        <v>1415</v>
      </c>
      <c r="D359" s="24" t="s">
        <v>1505</v>
      </c>
      <c r="E359" s="24" t="s">
        <v>15</v>
      </c>
      <c r="F359" s="23" t="s">
        <v>1506</v>
      </c>
      <c r="G359" s="23" t="n">
        <v>20211020</v>
      </c>
      <c r="H359" s="23" t="s">
        <v>854</v>
      </c>
      <c r="I359" s="23" t="s">
        <v>883</v>
      </c>
      <c r="J359" s="23" t="s">
        <v>929</v>
      </c>
      <c r="K359" s="23" t="s">
        <v>494</v>
      </c>
      <c r="L359" s="24" t="s">
        <v>856</v>
      </c>
      <c r="M359" s="23" t="n">
        <v>0</v>
      </c>
      <c r="N359" s="0" t="n">
        <f aca="true">RANK(M359,OFFSET($M$2,MATCH(G359,$G:$G,0)-2,,COUNTIF(G:G,G359),))</f>
        <v>51</v>
      </c>
    </row>
    <row r="360" customFormat="false" ht="13.5" hidden="false" customHeight="false" outlineLevel="0" collapsed="false">
      <c r="A360" s="23" t="n">
        <v>359</v>
      </c>
      <c r="B360" s="24" t="s">
        <v>410</v>
      </c>
      <c r="C360" s="24" t="s">
        <v>1415</v>
      </c>
      <c r="D360" s="24" t="s">
        <v>1507</v>
      </c>
      <c r="E360" s="24" t="s">
        <v>15</v>
      </c>
      <c r="F360" s="23" t="s">
        <v>1508</v>
      </c>
      <c r="G360" s="23" t="n">
        <v>20211020</v>
      </c>
      <c r="H360" s="23" t="s">
        <v>854</v>
      </c>
      <c r="I360" s="23" t="s">
        <v>883</v>
      </c>
      <c r="J360" s="23" t="s">
        <v>931</v>
      </c>
      <c r="K360" s="23" t="s">
        <v>495</v>
      </c>
      <c r="L360" s="24" t="s">
        <v>856</v>
      </c>
      <c r="M360" s="23" t="n">
        <v>0</v>
      </c>
      <c r="N360" s="0" t="n">
        <f aca="true">RANK(M360,OFFSET($M$2,MATCH(G360,$G:$G,0)-2,,COUNTIF(G:G,G360),))</f>
        <v>51</v>
      </c>
    </row>
    <row r="361" customFormat="false" ht="13.5" hidden="false" customHeight="false" outlineLevel="0" collapsed="false">
      <c r="A361" s="23" t="n">
        <v>360</v>
      </c>
      <c r="B361" s="24" t="s">
        <v>410</v>
      </c>
      <c r="C361" s="24" t="s">
        <v>1503</v>
      </c>
      <c r="D361" s="24" t="s">
        <v>439</v>
      </c>
      <c r="E361" s="24" t="s">
        <v>15</v>
      </c>
      <c r="F361" s="23" t="s">
        <v>1509</v>
      </c>
      <c r="G361" s="23" t="n">
        <v>20211020</v>
      </c>
      <c r="H361" s="23" t="s">
        <v>854</v>
      </c>
      <c r="I361" s="23" t="s">
        <v>883</v>
      </c>
      <c r="J361" s="23" t="s">
        <v>934</v>
      </c>
      <c r="K361" s="23" t="s">
        <v>440</v>
      </c>
      <c r="L361" s="24" t="s">
        <v>856</v>
      </c>
      <c r="M361" s="23" t="n">
        <v>65</v>
      </c>
      <c r="N361" s="0" t="n">
        <f aca="true">RANK(M361,OFFSET($M$2,MATCH(G361,$G:$G,0)-2,,COUNTIF(G:G,G361),))</f>
        <v>14</v>
      </c>
    </row>
    <row r="362" customFormat="false" ht="13.5" hidden="false" customHeight="false" outlineLevel="0" collapsed="false">
      <c r="A362" s="23" t="n">
        <v>361</v>
      </c>
      <c r="B362" s="24" t="s">
        <v>410</v>
      </c>
      <c r="C362" s="24" t="s">
        <v>1415</v>
      </c>
      <c r="D362" s="24" t="s">
        <v>414</v>
      </c>
      <c r="E362" s="24" t="s">
        <v>15</v>
      </c>
      <c r="F362" s="23" t="s">
        <v>1510</v>
      </c>
      <c r="G362" s="23" t="n">
        <v>20211020</v>
      </c>
      <c r="H362" s="23" t="s">
        <v>854</v>
      </c>
      <c r="I362" s="23" t="s">
        <v>886</v>
      </c>
      <c r="J362" s="23" t="s">
        <v>855</v>
      </c>
      <c r="K362" s="23" t="s">
        <v>460</v>
      </c>
      <c r="L362" s="24" t="s">
        <v>856</v>
      </c>
      <c r="M362" s="23" t="n">
        <v>56</v>
      </c>
      <c r="N362" s="0" t="n">
        <f aca="true">RANK(M362,OFFSET($M$2,MATCH(G362,$G:$G,0)-2,,COUNTIF(G:G,G362),))</f>
        <v>28</v>
      </c>
    </row>
    <row r="363" customFormat="false" ht="13.5" hidden="false" customHeight="false" outlineLevel="0" collapsed="false">
      <c r="A363" s="23" t="n">
        <v>362</v>
      </c>
      <c r="B363" s="24" t="s">
        <v>410</v>
      </c>
      <c r="C363" s="24" t="s">
        <v>1415</v>
      </c>
      <c r="D363" s="24" t="s">
        <v>1511</v>
      </c>
      <c r="E363" s="24" t="s">
        <v>15</v>
      </c>
      <c r="F363" s="23" t="s">
        <v>1512</v>
      </c>
      <c r="G363" s="23" t="n">
        <v>20211020</v>
      </c>
      <c r="H363" s="23" t="s">
        <v>854</v>
      </c>
      <c r="I363" s="23" t="s">
        <v>886</v>
      </c>
      <c r="J363" s="23" t="s">
        <v>858</v>
      </c>
      <c r="K363" s="23" t="s">
        <v>496</v>
      </c>
      <c r="L363" s="24" t="s">
        <v>856</v>
      </c>
      <c r="M363" s="23" t="n">
        <v>0</v>
      </c>
      <c r="N363" s="0" t="n">
        <f aca="true">RANK(M363,OFFSET($M$2,MATCH(G363,$G:$G,0)-2,,COUNTIF(G:G,G363),))</f>
        <v>51</v>
      </c>
    </row>
    <row r="364" customFormat="false" ht="13.5" hidden="false" customHeight="false" outlineLevel="0" collapsed="false">
      <c r="A364" s="23" t="n">
        <v>363</v>
      </c>
      <c r="B364" s="24" t="s">
        <v>410</v>
      </c>
      <c r="C364" s="24" t="s">
        <v>1503</v>
      </c>
      <c r="D364" s="24" t="s">
        <v>1513</v>
      </c>
      <c r="E364" s="24" t="s">
        <v>15</v>
      </c>
      <c r="F364" s="23" t="s">
        <v>1514</v>
      </c>
      <c r="G364" s="23" t="n">
        <v>20211020</v>
      </c>
      <c r="H364" s="23" t="s">
        <v>854</v>
      </c>
      <c r="I364" s="23" t="s">
        <v>886</v>
      </c>
      <c r="J364" s="23" t="s">
        <v>861</v>
      </c>
      <c r="K364" s="23" t="s">
        <v>462</v>
      </c>
      <c r="L364" s="24" t="s">
        <v>856</v>
      </c>
      <c r="M364" s="23" t="n">
        <v>53</v>
      </c>
      <c r="N364" s="0" t="n">
        <f aca="true">RANK(M364,OFFSET($M$2,MATCH(G364,$G:$G,0)-2,,COUNTIF(G:G,G364),))</f>
        <v>29</v>
      </c>
    </row>
    <row r="365" customFormat="false" ht="13.5" hidden="false" customHeight="false" outlineLevel="0" collapsed="false">
      <c r="A365" s="23" t="n">
        <v>364</v>
      </c>
      <c r="B365" s="24" t="s">
        <v>410</v>
      </c>
      <c r="C365" s="24" t="s">
        <v>1503</v>
      </c>
      <c r="D365" s="24" t="s">
        <v>1515</v>
      </c>
      <c r="E365" s="24" t="s">
        <v>15</v>
      </c>
      <c r="F365" s="23" t="s">
        <v>1516</v>
      </c>
      <c r="G365" s="23" t="n">
        <v>20211020</v>
      </c>
      <c r="H365" s="23" t="s">
        <v>854</v>
      </c>
      <c r="I365" s="23" t="s">
        <v>886</v>
      </c>
      <c r="J365" s="23" t="s">
        <v>863</v>
      </c>
      <c r="K365" s="23" t="s">
        <v>497</v>
      </c>
      <c r="L365" s="24" t="s">
        <v>856</v>
      </c>
      <c r="M365" s="23" t="n">
        <v>0</v>
      </c>
      <c r="N365" s="0" t="n">
        <f aca="true">RANK(M365,OFFSET($M$2,MATCH(G365,$G:$G,0)-2,,COUNTIF(G:G,G365),))</f>
        <v>51</v>
      </c>
    </row>
    <row r="366" customFormat="false" ht="13.5" hidden="false" customHeight="false" outlineLevel="0" collapsed="false">
      <c r="A366" s="23" t="n">
        <v>365</v>
      </c>
      <c r="B366" s="24" t="s">
        <v>410</v>
      </c>
      <c r="C366" s="24" t="s">
        <v>1503</v>
      </c>
      <c r="D366" s="24" t="s">
        <v>421</v>
      </c>
      <c r="E366" s="24" t="s">
        <v>34</v>
      </c>
      <c r="F366" s="23" t="s">
        <v>1517</v>
      </c>
      <c r="G366" s="23" t="n">
        <v>20211020</v>
      </c>
      <c r="H366" s="23" t="s">
        <v>854</v>
      </c>
      <c r="I366" s="23" t="s">
        <v>886</v>
      </c>
      <c r="J366" s="23" t="s">
        <v>865</v>
      </c>
      <c r="K366" s="23" t="s">
        <v>422</v>
      </c>
      <c r="L366" s="24" t="s">
        <v>856</v>
      </c>
      <c r="M366" s="23" t="n">
        <v>70</v>
      </c>
      <c r="N366" s="0" t="n">
        <f aca="true">RANK(M366,OFFSET($M$2,MATCH(G366,$G:$G,0)-2,,COUNTIF(G:G,G366),))</f>
        <v>4</v>
      </c>
    </row>
    <row r="367" customFormat="false" ht="13.5" hidden="false" customHeight="false" outlineLevel="0" collapsed="false">
      <c r="A367" s="23" t="n">
        <v>366</v>
      </c>
      <c r="B367" s="24" t="s">
        <v>410</v>
      </c>
      <c r="C367" s="24" t="s">
        <v>1415</v>
      </c>
      <c r="D367" s="24" t="s">
        <v>431</v>
      </c>
      <c r="E367" s="24" t="s">
        <v>15</v>
      </c>
      <c r="F367" s="23" t="s">
        <v>1518</v>
      </c>
      <c r="G367" s="23" t="n">
        <v>20211020</v>
      </c>
      <c r="H367" s="23" t="s">
        <v>854</v>
      </c>
      <c r="I367" s="23" t="s">
        <v>886</v>
      </c>
      <c r="J367" s="23" t="s">
        <v>867</v>
      </c>
      <c r="K367" s="23" t="s">
        <v>432</v>
      </c>
      <c r="L367" s="24" t="s">
        <v>856</v>
      </c>
      <c r="M367" s="23" t="n">
        <v>68</v>
      </c>
      <c r="N367" s="0" t="n">
        <f aca="true">RANK(M367,OFFSET($M$2,MATCH(G367,$G:$G,0)-2,,COUNTIF(G:G,G367),))</f>
        <v>8</v>
      </c>
    </row>
    <row r="368" customFormat="false" ht="13.5" hidden="false" customHeight="false" outlineLevel="0" collapsed="false">
      <c r="A368" s="23" t="n">
        <v>367</v>
      </c>
      <c r="B368" s="24" t="s">
        <v>410</v>
      </c>
      <c r="C368" s="24" t="s">
        <v>1503</v>
      </c>
      <c r="D368" s="24" t="s">
        <v>423</v>
      </c>
      <c r="E368" s="24" t="s">
        <v>15</v>
      </c>
      <c r="F368" s="23" t="s">
        <v>1519</v>
      </c>
      <c r="G368" s="23" t="n">
        <v>20211020</v>
      </c>
      <c r="H368" s="23" t="s">
        <v>854</v>
      </c>
      <c r="I368" s="23" t="s">
        <v>886</v>
      </c>
      <c r="J368" s="23" t="s">
        <v>869</v>
      </c>
      <c r="K368" s="23" t="s">
        <v>424</v>
      </c>
      <c r="L368" s="24" t="s">
        <v>856</v>
      </c>
      <c r="M368" s="23" t="n">
        <v>70</v>
      </c>
      <c r="N368" s="0" t="n">
        <f aca="true">RANK(M368,OFFSET($M$2,MATCH(G368,$G:$G,0)-2,,COUNTIF(G:G,G368),))</f>
        <v>4</v>
      </c>
    </row>
    <row r="369" customFormat="false" ht="13.5" hidden="false" customHeight="false" outlineLevel="0" collapsed="false">
      <c r="A369" s="23" t="n">
        <v>368</v>
      </c>
      <c r="B369" s="24" t="s">
        <v>410</v>
      </c>
      <c r="C369" s="24" t="s">
        <v>1415</v>
      </c>
      <c r="D369" s="24" t="s">
        <v>1520</v>
      </c>
      <c r="E369" s="24" t="s">
        <v>15</v>
      </c>
      <c r="F369" s="23" t="s">
        <v>1521</v>
      </c>
      <c r="G369" s="23" t="n">
        <v>20211020</v>
      </c>
      <c r="H369" s="23" t="s">
        <v>854</v>
      </c>
      <c r="I369" s="23" t="s">
        <v>886</v>
      </c>
      <c r="J369" s="23" t="s">
        <v>871</v>
      </c>
      <c r="K369" s="23" t="s">
        <v>459</v>
      </c>
      <c r="L369" s="24" t="s">
        <v>856</v>
      </c>
      <c r="M369" s="23" t="n">
        <v>57</v>
      </c>
      <c r="N369" s="0" t="n">
        <f aca="true">RANK(M369,OFFSET($M$2,MATCH(G369,$G:$G,0)-2,,COUNTIF(G:G,G369),))</f>
        <v>24</v>
      </c>
    </row>
    <row r="370" customFormat="false" ht="13.5" hidden="false" customHeight="false" outlineLevel="0" collapsed="false">
      <c r="A370" s="23" t="n">
        <v>369</v>
      </c>
      <c r="B370" s="24" t="s">
        <v>410</v>
      </c>
      <c r="C370" s="24" t="s">
        <v>1503</v>
      </c>
      <c r="D370" s="24" t="s">
        <v>447</v>
      </c>
      <c r="E370" s="24" t="s">
        <v>15</v>
      </c>
      <c r="F370" s="23" t="s">
        <v>1522</v>
      </c>
      <c r="G370" s="23" t="n">
        <v>20211020</v>
      </c>
      <c r="H370" s="23" t="s">
        <v>854</v>
      </c>
      <c r="I370" s="23" t="s">
        <v>886</v>
      </c>
      <c r="J370" s="23" t="s">
        <v>874</v>
      </c>
      <c r="K370" s="23" t="s">
        <v>448</v>
      </c>
      <c r="L370" s="24" t="s">
        <v>856</v>
      </c>
      <c r="M370" s="23" t="n">
        <v>63</v>
      </c>
      <c r="N370" s="0" t="n">
        <f aca="true">RANK(M370,OFFSET($M$2,MATCH(G370,$G:$G,0)-2,,COUNTIF(G:G,G370),))</f>
        <v>18</v>
      </c>
    </row>
    <row r="371" customFormat="false" ht="13.5" hidden="false" customHeight="false" outlineLevel="0" collapsed="false">
      <c r="A371" s="23" t="n">
        <v>370</v>
      </c>
      <c r="B371" s="24" t="s">
        <v>410</v>
      </c>
      <c r="C371" s="24" t="s">
        <v>1523</v>
      </c>
      <c r="D371" s="24" t="s">
        <v>1524</v>
      </c>
      <c r="E371" s="24" t="s">
        <v>92</v>
      </c>
      <c r="F371" s="23" t="s">
        <v>1525</v>
      </c>
      <c r="G371" s="23" t="n">
        <v>20211021</v>
      </c>
      <c r="H371" s="23" t="s">
        <v>854</v>
      </c>
      <c r="I371" s="23" t="s">
        <v>886</v>
      </c>
      <c r="J371" s="23" t="s">
        <v>877</v>
      </c>
      <c r="K371" s="23" t="s">
        <v>560</v>
      </c>
      <c r="L371" s="24" t="s">
        <v>856</v>
      </c>
      <c r="M371" s="23" t="n">
        <v>55</v>
      </c>
      <c r="N371" s="0" t="n">
        <f aca="true">RANK(M371,OFFSET($M$2,MATCH(G371,$G:$G,0)-2,,COUNTIF(G:G,G371),))</f>
        <v>39</v>
      </c>
    </row>
    <row r="372" customFormat="false" ht="13.5" hidden="false" customHeight="false" outlineLevel="0" collapsed="false">
      <c r="A372" s="23" t="n">
        <v>371</v>
      </c>
      <c r="B372" s="24" t="s">
        <v>410</v>
      </c>
      <c r="C372" s="24" t="s">
        <v>1523</v>
      </c>
      <c r="D372" s="24" t="s">
        <v>529</v>
      </c>
      <c r="E372" s="24" t="s">
        <v>15</v>
      </c>
      <c r="F372" s="23" t="s">
        <v>1526</v>
      </c>
      <c r="G372" s="23" t="n">
        <v>20211021</v>
      </c>
      <c r="H372" s="23" t="s">
        <v>854</v>
      </c>
      <c r="I372" s="23" t="s">
        <v>886</v>
      </c>
      <c r="J372" s="23" t="s">
        <v>880</v>
      </c>
      <c r="K372" s="23" t="s">
        <v>530</v>
      </c>
      <c r="L372" s="24" t="s">
        <v>856</v>
      </c>
      <c r="M372" s="23" t="n">
        <v>66</v>
      </c>
      <c r="N372" s="0" t="n">
        <f aca="true">RANK(M372,OFFSET($M$2,MATCH(G372,$G:$G,0)-2,,COUNTIF(G:G,G372),))</f>
        <v>16</v>
      </c>
    </row>
    <row r="373" customFormat="false" ht="13.5" hidden="false" customHeight="false" outlineLevel="0" collapsed="false">
      <c r="A373" s="23" t="n">
        <v>372</v>
      </c>
      <c r="B373" s="24" t="s">
        <v>410</v>
      </c>
      <c r="C373" s="24" t="s">
        <v>1523</v>
      </c>
      <c r="D373" s="24" t="s">
        <v>1527</v>
      </c>
      <c r="E373" s="24" t="s">
        <v>15</v>
      </c>
      <c r="F373" s="23" t="s">
        <v>1528</v>
      </c>
      <c r="G373" s="23" t="n">
        <v>20211021</v>
      </c>
      <c r="H373" s="23" t="s">
        <v>854</v>
      </c>
      <c r="I373" s="23" t="s">
        <v>886</v>
      </c>
      <c r="J373" s="23" t="s">
        <v>883</v>
      </c>
      <c r="K373" s="23" t="s">
        <v>574</v>
      </c>
      <c r="L373" s="24" t="s">
        <v>856</v>
      </c>
      <c r="M373" s="23" t="n">
        <v>46</v>
      </c>
      <c r="N373" s="0" t="n">
        <f aca="true">RANK(M373,OFFSET($M$2,MATCH(G373,$G:$G,0)-2,,COUNTIF(G:G,G373),))</f>
        <v>53</v>
      </c>
    </row>
    <row r="374" customFormat="false" ht="13.5" hidden="false" customHeight="false" outlineLevel="0" collapsed="false">
      <c r="A374" s="23" t="n">
        <v>373</v>
      </c>
      <c r="B374" s="24" t="s">
        <v>410</v>
      </c>
      <c r="C374" s="24" t="s">
        <v>1523</v>
      </c>
      <c r="D374" s="24" t="s">
        <v>1529</v>
      </c>
      <c r="E374" s="24" t="s">
        <v>15</v>
      </c>
      <c r="F374" s="23" t="s">
        <v>1530</v>
      </c>
      <c r="G374" s="23" t="n">
        <v>20211021</v>
      </c>
      <c r="H374" s="23" t="s">
        <v>854</v>
      </c>
      <c r="I374" s="23" t="s">
        <v>886</v>
      </c>
      <c r="J374" s="23" t="s">
        <v>886</v>
      </c>
      <c r="K374" s="23" t="s">
        <v>584</v>
      </c>
      <c r="L374" s="24" t="s">
        <v>856</v>
      </c>
      <c r="M374" s="23" t="n">
        <v>0</v>
      </c>
      <c r="N374" s="0" t="n">
        <f aca="true">RANK(M374,OFFSET($M$2,MATCH(G374,$G:$G,0)-2,,COUNTIF(G:G,G374),))</f>
        <v>63</v>
      </c>
    </row>
    <row r="375" customFormat="false" ht="13.5" hidden="false" customHeight="false" outlineLevel="0" collapsed="false">
      <c r="A375" s="23" t="n">
        <v>374</v>
      </c>
      <c r="B375" s="24" t="s">
        <v>410</v>
      </c>
      <c r="C375" s="24" t="s">
        <v>1523</v>
      </c>
      <c r="D375" s="24" t="s">
        <v>1531</v>
      </c>
      <c r="E375" s="24" t="s">
        <v>15</v>
      </c>
      <c r="F375" s="23" t="s">
        <v>1532</v>
      </c>
      <c r="G375" s="23" t="n">
        <v>20211021</v>
      </c>
      <c r="H375" s="23" t="s">
        <v>854</v>
      </c>
      <c r="I375" s="23" t="s">
        <v>886</v>
      </c>
      <c r="J375" s="23" t="s">
        <v>889</v>
      </c>
      <c r="K375" s="23" t="s">
        <v>551</v>
      </c>
      <c r="L375" s="24" t="s">
        <v>856</v>
      </c>
      <c r="M375" s="23" t="n">
        <v>60</v>
      </c>
      <c r="N375" s="0" t="n">
        <f aca="true">RANK(M375,OFFSET($M$2,MATCH(G375,$G:$G,0)-2,,COUNTIF(G:G,G375),))</f>
        <v>30</v>
      </c>
    </row>
    <row r="376" customFormat="false" ht="13.5" hidden="false" customHeight="false" outlineLevel="0" collapsed="false">
      <c r="A376" s="23" t="n">
        <v>375</v>
      </c>
      <c r="B376" s="24" t="s">
        <v>410</v>
      </c>
      <c r="C376" s="24" t="s">
        <v>1523</v>
      </c>
      <c r="D376" s="24" t="s">
        <v>1533</v>
      </c>
      <c r="E376" s="24" t="s">
        <v>15</v>
      </c>
      <c r="F376" s="23" t="s">
        <v>1534</v>
      </c>
      <c r="G376" s="23" t="n">
        <v>20211021</v>
      </c>
      <c r="H376" s="23" t="s">
        <v>854</v>
      </c>
      <c r="I376" s="23" t="s">
        <v>886</v>
      </c>
      <c r="J376" s="23" t="s">
        <v>892</v>
      </c>
      <c r="K376" s="23" t="s">
        <v>555</v>
      </c>
      <c r="L376" s="24" t="s">
        <v>856</v>
      </c>
      <c r="M376" s="23" t="n">
        <v>59</v>
      </c>
      <c r="N376" s="0" t="n">
        <f aca="true">RANK(M376,OFFSET($M$2,MATCH(G376,$G:$G,0)-2,,COUNTIF(G:G,G376),))</f>
        <v>34</v>
      </c>
    </row>
    <row r="377" customFormat="false" ht="13.5" hidden="false" customHeight="false" outlineLevel="0" collapsed="false">
      <c r="A377" s="23" t="n">
        <v>376</v>
      </c>
      <c r="B377" s="24" t="s">
        <v>410</v>
      </c>
      <c r="C377" s="24" t="s">
        <v>1523</v>
      </c>
      <c r="D377" s="24" t="s">
        <v>531</v>
      </c>
      <c r="E377" s="24" t="s">
        <v>15</v>
      </c>
      <c r="F377" s="23" t="s">
        <v>1535</v>
      </c>
      <c r="G377" s="23" t="n">
        <v>20211021</v>
      </c>
      <c r="H377" s="23" t="s">
        <v>854</v>
      </c>
      <c r="I377" s="23" t="s">
        <v>886</v>
      </c>
      <c r="J377" s="23" t="s">
        <v>895</v>
      </c>
      <c r="K377" s="23" t="s">
        <v>532</v>
      </c>
      <c r="L377" s="24" t="s">
        <v>856</v>
      </c>
      <c r="M377" s="23" t="n">
        <v>66</v>
      </c>
      <c r="N377" s="0" t="n">
        <f aca="true">RANK(M377,OFFSET($M$2,MATCH(G377,$G:$G,0)-2,,COUNTIF(G:G,G377),))</f>
        <v>16</v>
      </c>
    </row>
    <row r="378" customFormat="false" ht="13.5" hidden="false" customHeight="false" outlineLevel="0" collapsed="false">
      <c r="A378" s="23" t="n">
        <v>377</v>
      </c>
      <c r="B378" s="24" t="s">
        <v>410</v>
      </c>
      <c r="C378" s="24" t="s">
        <v>1523</v>
      </c>
      <c r="D378" s="24" t="s">
        <v>508</v>
      </c>
      <c r="E378" s="24" t="s">
        <v>15</v>
      </c>
      <c r="F378" s="23" t="s">
        <v>1536</v>
      </c>
      <c r="G378" s="23" t="n">
        <v>20211021</v>
      </c>
      <c r="H378" s="23" t="s">
        <v>854</v>
      </c>
      <c r="I378" s="23" t="s">
        <v>886</v>
      </c>
      <c r="J378" s="23" t="s">
        <v>898</v>
      </c>
      <c r="K378" s="23" t="s">
        <v>509</v>
      </c>
      <c r="L378" s="24" t="s">
        <v>856</v>
      </c>
      <c r="M378" s="23" t="n">
        <v>72</v>
      </c>
      <c r="N378" s="0" t="n">
        <f aca="true">RANK(M378,OFFSET($M$2,MATCH(G378,$G:$G,0)-2,,COUNTIF(G:G,G378),))</f>
        <v>5</v>
      </c>
    </row>
    <row r="379" customFormat="false" ht="13.5" hidden="false" customHeight="false" outlineLevel="0" collapsed="false">
      <c r="A379" s="23" t="n">
        <v>378</v>
      </c>
      <c r="B379" s="24" t="s">
        <v>410</v>
      </c>
      <c r="C379" s="24" t="s">
        <v>1523</v>
      </c>
      <c r="D379" s="24" t="s">
        <v>1537</v>
      </c>
      <c r="E379" s="24" t="s">
        <v>15</v>
      </c>
      <c r="F379" s="23" t="s">
        <v>1538</v>
      </c>
      <c r="G379" s="23" t="n">
        <v>20211021</v>
      </c>
      <c r="H379" s="23" t="s">
        <v>854</v>
      </c>
      <c r="I379" s="23" t="s">
        <v>886</v>
      </c>
      <c r="J379" s="23" t="s">
        <v>901</v>
      </c>
      <c r="K379" s="23" t="s">
        <v>549</v>
      </c>
      <c r="L379" s="24" t="s">
        <v>856</v>
      </c>
      <c r="M379" s="23" t="n">
        <v>61</v>
      </c>
      <c r="N379" s="0" t="n">
        <f aca="true">RANK(M379,OFFSET($M$2,MATCH(G379,$G:$G,0)-2,,COUNTIF(G:G,G379),))</f>
        <v>28</v>
      </c>
    </row>
    <row r="380" customFormat="false" ht="13.5" hidden="false" customHeight="false" outlineLevel="0" collapsed="false">
      <c r="A380" s="23" t="n">
        <v>379</v>
      </c>
      <c r="B380" s="24" t="s">
        <v>410</v>
      </c>
      <c r="C380" s="24" t="s">
        <v>1523</v>
      </c>
      <c r="D380" s="24" t="s">
        <v>1539</v>
      </c>
      <c r="E380" s="24" t="s">
        <v>15</v>
      </c>
      <c r="F380" s="23" t="s">
        <v>1540</v>
      </c>
      <c r="G380" s="23" t="n">
        <v>20211021</v>
      </c>
      <c r="H380" s="23" t="s">
        <v>854</v>
      </c>
      <c r="I380" s="23" t="s">
        <v>886</v>
      </c>
      <c r="J380" s="23" t="s">
        <v>904</v>
      </c>
      <c r="K380" s="23" t="s">
        <v>545</v>
      </c>
      <c r="L380" s="24" t="s">
        <v>856</v>
      </c>
      <c r="M380" s="23" t="n">
        <v>63</v>
      </c>
      <c r="N380" s="0" t="n">
        <f aca="true">RANK(M380,OFFSET($M$2,MATCH(G380,$G:$G,0)-2,,COUNTIF(G:G,G380),))</f>
        <v>24</v>
      </c>
    </row>
    <row r="381" customFormat="false" ht="13.5" hidden="false" customHeight="false" outlineLevel="0" collapsed="false">
      <c r="A381" s="23" t="n">
        <v>380</v>
      </c>
      <c r="B381" s="24" t="s">
        <v>410</v>
      </c>
      <c r="C381" s="24" t="s">
        <v>1523</v>
      </c>
      <c r="D381" s="24" t="s">
        <v>1541</v>
      </c>
      <c r="E381" s="24" t="s">
        <v>15</v>
      </c>
      <c r="F381" s="23" t="s">
        <v>1542</v>
      </c>
      <c r="G381" s="23" t="n">
        <v>20211021</v>
      </c>
      <c r="H381" s="23" t="s">
        <v>854</v>
      </c>
      <c r="I381" s="23" t="s">
        <v>886</v>
      </c>
      <c r="J381" s="23" t="s">
        <v>907</v>
      </c>
      <c r="K381" s="23" t="s">
        <v>565</v>
      </c>
      <c r="L381" s="24" t="s">
        <v>856</v>
      </c>
      <c r="M381" s="23" t="n">
        <v>52</v>
      </c>
      <c r="N381" s="0" t="n">
        <f aca="true">RANK(M381,OFFSET($M$2,MATCH(G381,$G:$G,0)-2,,COUNTIF(G:G,G381),))</f>
        <v>44</v>
      </c>
    </row>
    <row r="382" customFormat="false" ht="13.5" hidden="false" customHeight="false" outlineLevel="0" collapsed="false">
      <c r="A382" s="23" t="n">
        <v>381</v>
      </c>
      <c r="B382" s="24" t="s">
        <v>410</v>
      </c>
      <c r="C382" s="24" t="s">
        <v>1523</v>
      </c>
      <c r="D382" s="24" t="s">
        <v>1543</v>
      </c>
      <c r="E382" s="24" t="s">
        <v>15</v>
      </c>
      <c r="F382" s="23" t="s">
        <v>1544</v>
      </c>
      <c r="G382" s="23" t="n">
        <v>20211021</v>
      </c>
      <c r="H382" s="23" t="s">
        <v>854</v>
      </c>
      <c r="I382" s="23" t="s">
        <v>886</v>
      </c>
      <c r="J382" s="23" t="s">
        <v>910</v>
      </c>
      <c r="K382" s="23" t="s">
        <v>585</v>
      </c>
      <c r="L382" s="24" t="s">
        <v>856</v>
      </c>
      <c r="M382" s="23" t="n">
        <v>0</v>
      </c>
      <c r="N382" s="0" t="n">
        <f aca="true">RANK(M382,OFFSET($M$2,MATCH(G382,$G:$G,0)-2,,COUNTIF(G:G,G382),))</f>
        <v>63</v>
      </c>
    </row>
    <row r="383" customFormat="false" ht="13.5" hidden="false" customHeight="false" outlineLevel="0" collapsed="false">
      <c r="A383" s="23" t="n">
        <v>382</v>
      </c>
      <c r="B383" s="24" t="s">
        <v>410</v>
      </c>
      <c r="C383" s="24" t="s">
        <v>1523</v>
      </c>
      <c r="D383" s="24" t="s">
        <v>1545</v>
      </c>
      <c r="E383" s="24" t="s">
        <v>15</v>
      </c>
      <c r="F383" s="23" t="s">
        <v>1546</v>
      </c>
      <c r="G383" s="23" t="n">
        <v>20211021</v>
      </c>
      <c r="H383" s="23" t="s">
        <v>854</v>
      </c>
      <c r="I383" s="23" t="s">
        <v>886</v>
      </c>
      <c r="J383" s="23" t="s">
        <v>912</v>
      </c>
      <c r="K383" s="23" t="s">
        <v>568</v>
      </c>
      <c r="L383" s="24" t="s">
        <v>856</v>
      </c>
      <c r="M383" s="23" t="n">
        <v>50</v>
      </c>
      <c r="N383" s="0" t="n">
        <f aca="true">RANK(M383,OFFSET($M$2,MATCH(G383,$G:$G,0)-2,,COUNTIF(G:G,G383),))</f>
        <v>47</v>
      </c>
    </row>
    <row r="384" customFormat="false" ht="13.5" hidden="false" customHeight="false" outlineLevel="0" collapsed="false">
      <c r="A384" s="23" t="n">
        <v>383</v>
      </c>
      <c r="B384" s="24" t="s">
        <v>410</v>
      </c>
      <c r="C384" s="24" t="s">
        <v>1523</v>
      </c>
      <c r="D384" s="24" t="s">
        <v>1547</v>
      </c>
      <c r="E384" s="24" t="s">
        <v>15</v>
      </c>
      <c r="F384" s="23" t="s">
        <v>1548</v>
      </c>
      <c r="G384" s="23" t="n">
        <v>20211021</v>
      </c>
      <c r="H384" s="23" t="s">
        <v>854</v>
      </c>
      <c r="I384" s="23" t="s">
        <v>886</v>
      </c>
      <c r="J384" s="23" t="s">
        <v>915</v>
      </c>
      <c r="K384" s="23" t="s">
        <v>556</v>
      </c>
      <c r="L384" s="24" t="s">
        <v>856</v>
      </c>
      <c r="M384" s="23" t="n">
        <v>57</v>
      </c>
      <c r="N384" s="0" t="n">
        <f aca="true">RANK(M384,OFFSET($M$2,MATCH(G384,$G:$G,0)-2,,COUNTIF(G:G,G384),))</f>
        <v>35</v>
      </c>
    </row>
    <row r="385" customFormat="false" ht="13.5" hidden="false" customHeight="false" outlineLevel="0" collapsed="false">
      <c r="A385" s="23" t="n">
        <v>384</v>
      </c>
      <c r="B385" s="24" t="s">
        <v>410</v>
      </c>
      <c r="C385" s="24" t="s">
        <v>1523</v>
      </c>
      <c r="D385" s="24" t="s">
        <v>1549</v>
      </c>
      <c r="E385" s="24" t="s">
        <v>15</v>
      </c>
      <c r="F385" s="23" t="s">
        <v>1550</v>
      </c>
      <c r="G385" s="23" t="n">
        <v>20211021</v>
      </c>
      <c r="H385" s="23" t="s">
        <v>854</v>
      </c>
      <c r="I385" s="23" t="s">
        <v>886</v>
      </c>
      <c r="J385" s="23" t="s">
        <v>918</v>
      </c>
      <c r="K385" s="23" t="s">
        <v>563</v>
      </c>
      <c r="L385" s="24" t="s">
        <v>856</v>
      </c>
      <c r="M385" s="23" t="n">
        <v>54</v>
      </c>
      <c r="N385" s="0" t="n">
        <f aca="true">RANK(M385,OFFSET($M$2,MATCH(G385,$G:$G,0)-2,,COUNTIF(G:G,G385),))</f>
        <v>42</v>
      </c>
    </row>
    <row r="386" customFormat="false" ht="13.5" hidden="false" customHeight="false" outlineLevel="0" collapsed="false">
      <c r="A386" s="23" t="n">
        <v>385</v>
      </c>
      <c r="B386" s="24" t="s">
        <v>410</v>
      </c>
      <c r="C386" s="24" t="s">
        <v>1523</v>
      </c>
      <c r="D386" s="24" t="s">
        <v>515</v>
      </c>
      <c r="E386" s="24" t="s">
        <v>15</v>
      </c>
      <c r="F386" s="23" t="s">
        <v>1551</v>
      </c>
      <c r="G386" s="23" t="n">
        <v>20211021</v>
      </c>
      <c r="H386" s="23" t="s">
        <v>854</v>
      </c>
      <c r="I386" s="23" t="s">
        <v>886</v>
      </c>
      <c r="J386" s="23" t="s">
        <v>920</v>
      </c>
      <c r="K386" s="23" t="s">
        <v>516</v>
      </c>
      <c r="L386" s="24" t="s">
        <v>856</v>
      </c>
      <c r="M386" s="23" t="n">
        <v>69</v>
      </c>
      <c r="N386" s="0" t="n">
        <f aca="true">RANK(M386,OFFSET($M$2,MATCH(G386,$G:$G,0)-2,,COUNTIF(G:G,G386),))</f>
        <v>9</v>
      </c>
    </row>
    <row r="387" customFormat="false" ht="13.5" hidden="false" customHeight="false" outlineLevel="0" collapsed="false">
      <c r="A387" s="23" t="n">
        <v>386</v>
      </c>
      <c r="B387" s="24" t="s">
        <v>410</v>
      </c>
      <c r="C387" s="24" t="s">
        <v>1523</v>
      </c>
      <c r="D387" s="24" t="s">
        <v>1552</v>
      </c>
      <c r="E387" s="24" t="s">
        <v>15</v>
      </c>
      <c r="F387" s="23" t="s">
        <v>1553</v>
      </c>
      <c r="G387" s="23" t="n">
        <v>20211021</v>
      </c>
      <c r="H387" s="23" t="s">
        <v>854</v>
      </c>
      <c r="I387" s="23" t="s">
        <v>886</v>
      </c>
      <c r="J387" s="23" t="s">
        <v>923</v>
      </c>
      <c r="K387" s="23" t="s">
        <v>567</v>
      </c>
      <c r="L387" s="24" t="s">
        <v>856</v>
      </c>
      <c r="M387" s="23" t="n">
        <v>51</v>
      </c>
      <c r="N387" s="0" t="n">
        <f aca="true">RANK(M387,OFFSET($M$2,MATCH(G387,$G:$G,0)-2,,COUNTIF(G:G,G387),))</f>
        <v>46</v>
      </c>
    </row>
    <row r="388" customFormat="false" ht="13.5" hidden="false" customHeight="false" outlineLevel="0" collapsed="false">
      <c r="A388" s="23" t="n">
        <v>387</v>
      </c>
      <c r="B388" s="24" t="s">
        <v>410</v>
      </c>
      <c r="C388" s="24" t="s">
        <v>1523</v>
      </c>
      <c r="D388" s="24" t="s">
        <v>1554</v>
      </c>
      <c r="E388" s="24" t="s">
        <v>15</v>
      </c>
      <c r="F388" s="23" t="s">
        <v>1555</v>
      </c>
      <c r="G388" s="23" t="n">
        <v>20211021</v>
      </c>
      <c r="H388" s="23" t="s">
        <v>854</v>
      </c>
      <c r="I388" s="23" t="s">
        <v>886</v>
      </c>
      <c r="J388" s="23" t="s">
        <v>926</v>
      </c>
      <c r="K388" s="23" t="s">
        <v>586</v>
      </c>
      <c r="L388" s="24" t="s">
        <v>856</v>
      </c>
      <c r="M388" s="23" t="n">
        <v>0</v>
      </c>
      <c r="N388" s="0" t="n">
        <f aca="true">RANK(M388,OFFSET($M$2,MATCH(G388,$G:$G,0)-2,,COUNTIF(G:G,G388),))</f>
        <v>63</v>
      </c>
    </row>
    <row r="389" customFormat="false" ht="13.5" hidden="false" customHeight="false" outlineLevel="0" collapsed="false">
      <c r="A389" s="23" t="n">
        <v>388</v>
      </c>
      <c r="B389" s="24" t="s">
        <v>410</v>
      </c>
      <c r="C389" s="24" t="s">
        <v>1523</v>
      </c>
      <c r="D389" s="24" t="s">
        <v>1556</v>
      </c>
      <c r="E389" s="24" t="s">
        <v>15</v>
      </c>
      <c r="F389" s="23" t="s">
        <v>1557</v>
      </c>
      <c r="G389" s="23" t="n">
        <v>20211021</v>
      </c>
      <c r="H389" s="23" t="s">
        <v>854</v>
      </c>
      <c r="I389" s="23" t="s">
        <v>886</v>
      </c>
      <c r="J389" s="23" t="s">
        <v>929</v>
      </c>
      <c r="K389" s="23" t="s">
        <v>570</v>
      </c>
      <c r="L389" s="24" t="s">
        <v>856</v>
      </c>
      <c r="M389" s="23" t="n">
        <v>49</v>
      </c>
      <c r="N389" s="0" t="n">
        <f aca="true">RANK(M389,OFFSET($M$2,MATCH(G389,$G:$G,0)-2,,COUNTIF(G:G,G389),))</f>
        <v>49</v>
      </c>
    </row>
    <row r="390" customFormat="false" ht="13.5" hidden="false" customHeight="false" outlineLevel="0" collapsed="false">
      <c r="A390" s="23" t="n">
        <v>389</v>
      </c>
      <c r="B390" s="24" t="s">
        <v>410</v>
      </c>
      <c r="C390" s="24" t="s">
        <v>1523</v>
      </c>
      <c r="D390" s="24" t="s">
        <v>1558</v>
      </c>
      <c r="E390" s="24" t="s">
        <v>15</v>
      </c>
      <c r="F390" s="23" t="s">
        <v>1559</v>
      </c>
      <c r="G390" s="23" t="n">
        <v>20211021</v>
      </c>
      <c r="H390" s="23" t="s">
        <v>854</v>
      </c>
      <c r="I390" s="23" t="s">
        <v>886</v>
      </c>
      <c r="J390" s="23" t="s">
        <v>931</v>
      </c>
      <c r="K390" s="23" t="s">
        <v>578</v>
      </c>
      <c r="L390" s="24" t="s">
        <v>856</v>
      </c>
      <c r="M390" s="23" t="n">
        <v>44</v>
      </c>
      <c r="N390" s="0" t="n">
        <f aca="true">RANK(M390,OFFSET($M$2,MATCH(G390,$G:$G,0)-2,,COUNTIF(G:G,G390),))</f>
        <v>57</v>
      </c>
    </row>
    <row r="391" customFormat="false" ht="13.5" hidden="false" customHeight="false" outlineLevel="0" collapsed="false">
      <c r="A391" s="23" t="n">
        <v>390</v>
      </c>
      <c r="B391" s="24" t="s">
        <v>410</v>
      </c>
      <c r="C391" s="24" t="s">
        <v>1523</v>
      </c>
      <c r="D391" s="24" t="s">
        <v>1560</v>
      </c>
      <c r="E391" s="24" t="s">
        <v>15</v>
      </c>
      <c r="F391" s="23" t="s">
        <v>1561</v>
      </c>
      <c r="G391" s="23" t="n">
        <v>20211021</v>
      </c>
      <c r="H391" s="23" t="s">
        <v>854</v>
      </c>
      <c r="I391" s="23" t="s">
        <v>886</v>
      </c>
      <c r="J391" s="23" t="s">
        <v>934</v>
      </c>
      <c r="K391" s="23" t="s">
        <v>566</v>
      </c>
      <c r="L391" s="24" t="s">
        <v>856</v>
      </c>
      <c r="M391" s="23" t="n">
        <v>52</v>
      </c>
      <c r="N391" s="0" t="n">
        <f aca="true">RANK(M391,OFFSET($M$2,MATCH(G391,$G:$G,0)-2,,COUNTIF(G:G,G391),))</f>
        <v>44</v>
      </c>
    </row>
    <row r="392" customFormat="false" ht="13.5" hidden="false" customHeight="false" outlineLevel="0" collapsed="false">
      <c r="A392" s="23" t="n">
        <v>391</v>
      </c>
      <c r="B392" s="24" t="s">
        <v>410</v>
      </c>
      <c r="C392" s="24" t="s">
        <v>1523</v>
      </c>
      <c r="D392" s="24" t="s">
        <v>1562</v>
      </c>
      <c r="E392" s="24" t="s">
        <v>15</v>
      </c>
      <c r="F392" s="23" t="s">
        <v>1563</v>
      </c>
      <c r="G392" s="23" t="n">
        <v>20211021</v>
      </c>
      <c r="H392" s="23" t="s">
        <v>854</v>
      </c>
      <c r="I392" s="23" t="s">
        <v>889</v>
      </c>
      <c r="J392" s="23" t="s">
        <v>855</v>
      </c>
      <c r="K392" s="23" t="s">
        <v>552</v>
      </c>
      <c r="L392" s="24" t="s">
        <v>856</v>
      </c>
      <c r="M392" s="23" t="n">
        <v>60</v>
      </c>
      <c r="N392" s="0" t="n">
        <f aca="true">RANK(M392,OFFSET($M$2,MATCH(G392,$G:$G,0)-2,,COUNTIF(G:G,G392),))</f>
        <v>30</v>
      </c>
    </row>
    <row r="393" customFormat="false" ht="13.5" hidden="false" customHeight="false" outlineLevel="0" collapsed="false">
      <c r="A393" s="23" t="n">
        <v>392</v>
      </c>
      <c r="B393" s="24" t="s">
        <v>410</v>
      </c>
      <c r="C393" s="24" t="s">
        <v>1523</v>
      </c>
      <c r="D393" s="24" t="s">
        <v>1564</v>
      </c>
      <c r="E393" s="24" t="s">
        <v>15</v>
      </c>
      <c r="F393" s="23" t="s">
        <v>1565</v>
      </c>
      <c r="G393" s="23" t="n">
        <v>20211021</v>
      </c>
      <c r="H393" s="23" t="s">
        <v>854</v>
      </c>
      <c r="I393" s="23" t="s">
        <v>889</v>
      </c>
      <c r="J393" s="23" t="s">
        <v>858</v>
      </c>
      <c r="K393" s="23" t="s">
        <v>587</v>
      </c>
      <c r="L393" s="24" t="s">
        <v>856</v>
      </c>
      <c r="M393" s="23" t="n">
        <v>0</v>
      </c>
      <c r="N393" s="0" t="n">
        <f aca="true">RANK(M393,OFFSET($M$2,MATCH(G393,$G:$G,0)-2,,COUNTIF(G:G,G393),))</f>
        <v>63</v>
      </c>
    </row>
    <row r="394" customFormat="false" ht="13.5" hidden="false" customHeight="false" outlineLevel="0" collapsed="false">
      <c r="A394" s="23" t="n">
        <v>393</v>
      </c>
      <c r="B394" s="24" t="s">
        <v>410</v>
      </c>
      <c r="C394" s="24" t="s">
        <v>1523</v>
      </c>
      <c r="D394" s="24" t="s">
        <v>533</v>
      </c>
      <c r="E394" s="24" t="s">
        <v>15</v>
      </c>
      <c r="F394" s="23" t="s">
        <v>1566</v>
      </c>
      <c r="G394" s="23" t="n">
        <v>20211021</v>
      </c>
      <c r="H394" s="23" t="s">
        <v>854</v>
      </c>
      <c r="I394" s="23" t="s">
        <v>889</v>
      </c>
      <c r="J394" s="23" t="s">
        <v>861</v>
      </c>
      <c r="K394" s="23" t="s">
        <v>534</v>
      </c>
      <c r="L394" s="24" t="s">
        <v>856</v>
      </c>
      <c r="M394" s="23" t="n">
        <v>66</v>
      </c>
      <c r="N394" s="0" t="n">
        <f aca="true">RANK(M394,OFFSET($M$2,MATCH(G394,$G:$G,0)-2,,COUNTIF(G:G,G394),))</f>
        <v>16</v>
      </c>
    </row>
    <row r="395" customFormat="false" ht="13.5" hidden="false" customHeight="false" outlineLevel="0" collapsed="false">
      <c r="A395" s="23" t="n">
        <v>394</v>
      </c>
      <c r="B395" s="24" t="s">
        <v>410</v>
      </c>
      <c r="C395" s="24" t="s">
        <v>1523</v>
      </c>
      <c r="D395" s="24" t="s">
        <v>1567</v>
      </c>
      <c r="E395" s="24" t="s">
        <v>15</v>
      </c>
      <c r="F395" s="23" t="s">
        <v>1568</v>
      </c>
      <c r="G395" s="23" t="n">
        <v>20211021</v>
      </c>
      <c r="H395" s="23" t="s">
        <v>854</v>
      </c>
      <c r="I395" s="23" t="s">
        <v>889</v>
      </c>
      <c r="J395" s="23" t="s">
        <v>863</v>
      </c>
      <c r="K395" s="23" t="s">
        <v>583</v>
      </c>
      <c r="L395" s="24" t="s">
        <v>856</v>
      </c>
      <c r="M395" s="23" t="n">
        <v>38</v>
      </c>
      <c r="N395" s="0" t="n">
        <f aca="true">RANK(M395,OFFSET($M$2,MATCH(G395,$G:$G,0)-2,,COUNTIF(G:G,G395),))</f>
        <v>62</v>
      </c>
    </row>
    <row r="396" customFormat="false" ht="13.5" hidden="false" customHeight="false" outlineLevel="0" collapsed="false">
      <c r="A396" s="23" t="n">
        <v>395</v>
      </c>
      <c r="B396" s="24" t="s">
        <v>410</v>
      </c>
      <c r="C396" s="24" t="s">
        <v>1523</v>
      </c>
      <c r="D396" s="24" t="s">
        <v>510</v>
      </c>
      <c r="E396" s="24" t="s">
        <v>15</v>
      </c>
      <c r="F396" s="23" t="s">
        <v>1569</v>
      </c>
      <c r="G396" s="23" t="n">
        <v>20211021</v>
      </c>
      <c r="H396" s="23" t="s">
        <v>854</v>
      </c>
      <c r="I396" s="23" t="s">
        <v>889</v>
      </c>
      <c r="J396" s="23" t="s">
        <v>865</v>
      </c>
      <c r="K396" s="23" t="s">
        <v>511</v>
      </c>
      <c r="L396" s="24" t="s">
        <v>856</v>
      </c>
      <c r="M396" s="23" t="n">
        <v>70</v>
      </c>
      <c r="N396" s="0" t="n">
        <f aca="true">RANK(M396,OFFSET($M$2,MATCH(G396,$G:$G,0)-2,,COUNTIF(G:G,G396),))</f>
        <v>6</v>
      </c>
    </row>
    <row r="397" customFormat="false" ht="13.5" hidden="false" customHeight="false" outlineLevel="0" collapsed="false">
      <c r="A397" s="23" t="n">
        <v>396</v>
      </c>
      <c r="B397" s="24" t="s">
        <v>410</v>
      </c>
      <c r="C397" s="24" t="s">
        <v>1523</v>
      </c>
      <c r="D397" s="24" t="s">
        <v>1570</v>
      </c>
      <c r="E397" s="24" t="s">
        <v>15</v>
      </c>
      <c r="F397" s="23" t="s">
        <v>1571</v>
      </c>
      <c r="G397" s="23" t="n">
        <v>20211021</v>
      </c>
      <c r="H397" s="23" t="s">
        <v>854</v>
      </c>
      <c r="I397" s="23" t="s">
        <v>889</v>
      </c>
      <c r="J397" s="23" t="s">
        <v>867</v>
      </c>
      <c r="K397" s="23" t="s">
        <v>588</v>
      </c>
      <c r="L397" s="24" t="s">
        <v>856</v>
      </c>
      <c r="M397" s="23" t="n">
        <v>0</v>
      </c>
      <c r="N397" s="0" t="n">
        <f aca="true">RANK(M397,OFFSET($M$2,MATCH(G397,$G:$G,0)-2,,COUNTIF(G:G,G397),))</f>
        <v>63</v>
      </c>
    </row>
    <row r="398" customFormat="false" ht="13.5" hidden="false" customHeight="false" outlineLevel="0" collapsed="false">
      <c r="A398" s="23" t="n">
        <v>397</v>
      </c>
      <c r="B398" s="24" t="s">
        <v>410</v>
      </c>
      <c r="C398" s="24" t="s">
        <v>1523</v>
      </c>
      <c r="D398" s="24" t="s">
        <v>539</v>
      </c>
      <c r="E398" s="24" t="s">
        <v>15</v>
      </c>
      <c r="F398" s="23" t="s">
        <v>1572</v>
      </c>
      <c r="G398" s="23" t="n">
        <v>20211021</v>
      </c>
      <c r="H398" s="23" t="s">
        <v>854</v>
      </c>
      <c r="I398" s="23" t="s">
        <v>889</v>
      </c>
      <c r="J398" s="23" t="s">
        <v>869</v>
      </c>
      <c r="K398" s="23" t="s">
        <v>540</v>
      </c>
      <c r="L398" s="24" t="s">
        <v>856</v>
      </c>
      <c r="M398" s="23" t="n">
        <v>65</v>
      </c>
      <c r="N398" s="0" t="n">
        <f aca="true">RANK(M398,OFFSET($M$2,MATCH(G398,$G:$G,0)-2,,COUNTIF(G:G,G398),))</f>
        <v>21</v>
      </c>
    </row>
    <row r="399" customFormat="false" ht="13.5" hidden="false" customHeight="false" outlineLevel="0" collapsed="false">
      <c r="A399" s="23" t="n">
        <v>398</v>
      </c>
      <c r="B399" s="24" t="s">
        <v>410</v>
      </c>
      <c r="C399" s="24" t="s">
        <v>1523</v>
      </c>
      <c r="D399" s="24" t="s">
        <v>1573</v>
      </c>
      <c r="E399" s="24" t="s">
        <v>15</v>
      </c>
      <c r="F399" s="23" t="s">
        <v>1574</v>
      </c>
      <c r="G399" s="23" t="n">
        <v>20211021</v>
      </c>
      <c r="H399" s="23" t="s">
        <v>854</v>
      </c>
      <c r="I399" s="23" t="s">
        <v>889</v>
      </c>
      <c r="J399" s="23" t="s">
        <v>871</v>
      </c>
      <c r="K399" s="23" t="s">
        <v>561</v>
      </c>
      <c r="L399" s="24" t="s">
        <v>856</v>
      </c>
      <c r="M399" s="23" t="n">
        <v>55</v>
      </c>
      <c r="N399" s="0" t="n">
        <f aca="true">RANK(M399,OFFSET($M$2,MATCH(G399,$G:$G,0)-2,,COUNTIF(G:G,G399),))</f>
        <v>39</v>
      </c>
    </row>
    <row r="400" customFormat="false" ht="13.5" hidden="false" customHeight="false" outlineLevel="0" collapsed="false">
      <c r="A400" s="23" t="n">
        <v>399</v>
      </c>
      <c r="B400" s="24" t="s">
        <v>410</v>
      </c>
      <c r="C400" s="24" t="s">
        <v>1523</v>
      </c>
      <c r="D400" s="24" t="s">
        <v>1575</v>
      </c>
      <c r="E400" s="24" t="s">
        <v>15</v>
      </c>
      <c r="F400" s="23" t="s">
        <v>1576</v>
      </c>
      <c r="G400" s="23" t="n">
        <v>20211021</v>
      </c>
      <c r="H400" s="23" t="s">
        <v>854</v>
      </c>
      <c r="I400" s="23" t="s">
        <v>889</v>
      </c>
      <c r="J400" s="23" t="s">
        <v>874</v>
      </c>
      <c r="K400" s="23" t="s">
        <v>562</v>
      </c>
      <c r="L400" s="24" t="s">
        <v>856</v>
      </c>
      <c r="M400" s="23" t="n">
        <v>55</v>
      </c>
      <c r="N400" s="0" t="n">
        <f aca="true">RANK(M400,OFFSET($M$2,MATCH(G400,$G:$G,0)-2,,COUNTIF(G:G,G400),))</f>
        <v>39</v>
      </c>
    </row>
    <row r="401" customFormat="false" ht="13.5" hidden="false" customHeight="false" outlineLevel="0" collapsed="false">
      <c r="A401" s="23" t="n">
        <v>400</v>
      </c>
      <c r="B401" s="24" t="s">
        <v>410</v>
      </c>
      <c r="C401" s="24" t="s">
        <v>1523</v>
      </c>
      <c r="D401" s="24" t="s">
        <v>1049</v>
      </c>
      <c r="E401" s="24" t="s">
        <v>15</v>
      </c>
      <c r="F401" s="23" t="s">
        <v>1577</v>
      </c>
      <c r="G401" s="23" t="n">
        <v>20211021</v>
      </c>
      <c r="H401" s="23" t="s">
        <v>854</v>
      </c>
      <c r="I401" s="23" t="s">
        <v>889</v>
      </c>
      <c r="J401" s="23" t="s">
        <v>877</v>
      </c>
      <c r="K401" s="23" t="s">
        <v>558</v>
      </c>
      <c r="L401" s="24" t="s">
        <v>856</v>
      </c>
      <c r="M401" s="23" t="n">
        <v>56</v>
      </c>
      <c r="N401" s="0" t="n">
        <f aca="true">RANK(M401,OFFSET($M$2,MATCH(G401,$G:$G,0)-2,,COUNTIF(G:G,G401),))</f>
        <v>37</v>
      </c>
    </row>
    <row r="402" customFormat="false" ht="13.5" hidden="false" customHeight="false" outlineLevel="0" collapsed="false">
      <c r="A402" s="23" t="n">
        <v>401</v>
      </c>
      <c r="B402" s="24" t="s">
        <v>410</v>
      </c>
      <c r="C402" s="24" t="s">
        <v>1523</v>
      </c>
      <c r="D402" s="24" t="s">
        <v>443</v>
      </c>
      <c r="E402" s="24" t="s">
        <v>15</v>
      </c>
      <c r="F402" s="23" t="s">
        <v>1578</v>
      </c>
      <c r="G402" s="23" t="n">
        <v>20211021</v>
      </c>
      <c r="H402" s="23" t="s">
        <v>854</v>
      </c>
      <c r="I402" s="23" t="s">
        <v>889</v>
      </c>
      <c r="J402" s="23" t="s">
        <v>880</v>
      </c>
      <c r="K402" s="23" t="s">
        <v>512</v>
      </c>
      <c r="L402" s="24" t="s">
        <v>856</v>
      </c>
      <c r="M402" s="23" t="n">
        <v>70</v>
      </c>
      <c r="N402" s="0" t="n">
        <f aca="true">RANK(M402,OFFSET($M$2,MATCH(G402,$G:$G,0)-2,,COUNTIF(G:G,G402),))</f>
        <v>6</v>
      </c>
    </row>
    <row r="403" customFormat="false" ht="13.5" hidden="false" customHeight="false" outlineLevel="0" collapsed="false">
      <c r="A403" s="23" t="n">
        <v>402</v>
      </c>
      <c r="B403" s="24" t="s">
        <v>410</v>
      </c>
      <c r="C403" s="24" t="s">
        <v>1523</v>
      </c>
      <c r="D403" s="24" t="s">
        <v>1579</v>
      </c>
      <c r="E403" s="24" t="s">
        <v>15</v>
      </c>
      <c r="F403" s="23" t="s">
        <v>1580</v>
      </c>
      <c r="G403" s="23" t="n">
        <v>20211021</v>
      </c>
      <c r="H403" s="23" t="s">
        <v>854</v>
      </c>
      <c r="I403" s="23" t="s">
        <v>889</v>
      </c>
      <c r="J403" s="23" t="s">
        <v>883</v>
      </c>
      <c r="K403" s="23" t="s">
        <v>547</v>
      </c>
      <c r="L403" s="24" t="s">
        <v>856</v>
      </c>
      <c r="M403" s="23" t="n">
        <v>62</v>
      </c>
      <c r="N403" s="0" t="n">
        <f aca="true">RANK(M403,OFFSET($M$2,MATCH(G403,$G:$G,0)-2,,COUNTIF(G:G,G403),))</f>
        <v>26</v>
      </c>
    </row>
    <row r="404" customFormat="false" ht="13.5" hidden="false" customHeight="false" outlineLevel="0" collapsed="false">
      <c r="A404" s="23" t="n">
        <v>403</v>
      </c>
      <c r="B404" s="24" t="s">
        <v>410</v>
      </c>
      <c r="C404" s="24" t="s">
        <v>1523</v>
      </c>
      <c r="D404" s="24" t="s">
        <v>1581</v>
      </c>
      <c r="E404" s="24" t="s">
        <v>15</v>
      </c>
      <c r="F404" s="23" t="s">
        <v>1582</v>
      </c>
      <c r="G404" s="23" t="n">
        <v>20211021</v>
      </c>
      <c r="H404" s="23" t="s">
        <v>854</v>
      </c>
      <c r="I404" s="23" t="s">
        <v>889</v>
      </c>
      <c r="J404" s="23" t="s">
        <v>886</v>
      </c>
      <c r="K404" s="23" t="s">
        <v>573</v>
      </c>
      <c r="L404" s="24" t="s">
        <v>856</v>
      </c>
      <c r="M404" s="23" t="n">
        <v>47</v>
      </c>
      <c r="N404" s="0" t="n">
        <f aca="true">RANK(M404,OFFSET($M$2,MATCH(G404,$G:$G,0)-2,,COUNTIF(G:G,G404),))</f>
        <v>52</v>
      </c>
    </row>
    <row r="405" customFormat="false" ht="13.5" hidden="false" customHeight="false" outlineLevel="0" collapsed="false">
      <c r="A405" s="23" t="n">
        <v>404</v>
      </c>
      <c r="B405" s="24" t="s">
        <v>410</v>
      </c>
      <c r="C405" s="24" t="s">
        <v>1523</v>
      </c>
      <c r="D405" s="24" t="s">
        <v>1583</v>
      </c>
      <c r="E405" s="24" t="s">
        <v>15</v>
      </c>
      <c r="F405" s="23" t="s">
        <v>1584</v>
      </c>
      <c r="G405" s="23" t="n">
        <v>20211021</v>
      </c>
      <c r="H405" s="23" t="s">
        <v>854</v>
      </c>
      <c r="I405" s="23" t="s">
        <v>889</v>
      </c>
      <c r="J405" s="23" t="s">
        <v>889</v>
      </c>
      <c r="K405" s="23" t="s">
        <v>572</v>
      </c>
      <c r="L405" s="24" t="s">
        <v>856</v>
      </c>
      <c r="M405" s="23" t="n">
        <v>48</v>
      </c>
      <c r="N405" s="0" t="n">
        <f aca="true">RANK(M405,OFFSET($M$2,MATCH(G405,$G:$G,0)-2,,COUNTIF(G:G,G405),))</f>
        <v>51</v>
      </c>
    </row>
    <row r="406" customFormat="false" ht="13.5" hidden="false" customHeight="false" outlineLevel="0" collapsed="false">
      <c r="A406" s="23" t="n">
        <v>405</v>
      </c>
      <c r="B406" s="24" t="s">
        <v>410</v>
      </c>
      <c r="C406" s="24" t="s">
        <v>1523</v>
      </c>
      <c r="D406" s="24" t="s">
        <v>541</v>
      </c>
      <c r="E406" s="24" t="s">
        <v>15</v>
      </c>
      <c r="F406" s="23" t="s">
        <v>1585</v>
      </c>
      <c r="G406" s="23" t="n">
        <v>20211021</v>
      </c>
      <c r="H406" s="23" t="s">
        <v>854</v>
      </c>
      <c r="I406" s="23" t="s">
        <v>889</v>
      </c>
      <c r="J406" s="23" t="s">
        <v>892</v>
      </c>
      <c r="K406" s="23" t="s">
        <v>542</v>
      </c>
      <c r="L406" s="24" t="s">
        <v>856</v>
      </c>
      <c r="M406" s="23" t="n">
        <v>65</v>
      </c>
      <c r="N406" s="0" t="n">
        <f aca="true">RANK(M406,OFFSET($M$2,MATCH(G406,$G:$G,0)-2,,COUNTIF(G:G,G406),))</f>
        <v>21</v>
      </c>
    </row>
    <row r="407" customFormat="false" ht="13.5" hidden="false" customHeight="false" outlineLevel="0" collapsed="false">
      <c r="A407" s="23" t="n">
        <v>406</v>
      </c>
      <c r="B407" s="24" t="s">
        <v>410</v>
      </c>
      <c r="C407" s="24" t="s">
        <v>1523</v>
      </c>
      <c r="D407" s="24" t="s">
        <v>501</v>
      </c>
      <c r="E407" s="24" t="s">
        <v>15</v>
      </c>
      <c r="F407" s="23" t="s">
        <v>1586</v>
      </c>
      <c r="G407" s="23" t="n">
        <v>20211021</v>
      </c>
      <c r="H407" s="23" t="s">
        <v>854</v>
      </c>
      <c r="I407" s="23" t="s">
        <v>889</v>
      </c>
      <c r="J407" s="23" t="s">
        <v>895</v>
      </c>
      <c r="K407" s="23" t="s">
        <v>502</v>
      </c>
      <c r="L407" s="24" t="s">
        <v>856</v>
      </c>
      <c r="M407" s="23" t="n">
        <v>74</v>
      </c>
      <c r="N407" s="0" t="n">
        <f aca="true">RANK(M407,OFFSET($M$2,MATCH(G407,$G:$G,0)-2,,COUNTIF(G:G,G407),))</f>
        <v>2</v>
      </c>
    </row>
    <row r="408" customFormat="false" ht="13.5" hidden="false" customHeight="false" outlineLevel="0" collapsed="false">
      <c r="A408" s="23" t="n">
        <v>407</v>
      </c>
      <c r="B408" s="24" t="s">
        <v>410</v>
      </c>
      <c r="C408" s="24" t="s">
        <v>1523</v>
      </c>
      <c r="D408" s="24" t="s">
        <v>504</v>
      </c>
      <c r="E408" s="24" t="s">
        <v>15</v>
      </c>
      <c r="F408" s="23" t="s">
        <v>1587</v>
      </c>
      <c r="G408" s="23" t="n">
        <v>20211021</v>
      </c>
      <c r="H408" s="23" t="s">
        <v>854</v>
      </c>
      <c r="I408" s="23" t="s">
        <v>889</v>
      </c>
      <c r="J408" s="23" t="s">
        <v>898</v>
      </c>
      <c r="K408" s="23" t="s">
        <v>505</v>
      </c>
      <c r="L408" s="24" t="s">
        <v>856</v>
      </c>
      <c r="M408" s="23" t="n">
        <v>73</v>
      </c>
      <c r="N408" s="0" t="n">
        <f aca="true">RANK(M408,OFFSET($M$2,MATCH(G408,$G:$G,0)-2,,COUNTIF(G:G,G408),))</f>
        <v>3</v>
      </c>
    </row>
    <row r="409" customFormat="false" ht="13.5" hidden="false" customHeight="false" outlineLevel="0" collapsed="false">
      <c r="A409" s="23" t="n">
        <v>408</v>
      </c>
      <c r="B409" s="24" t="s">
        <v>410</v>
      </c>
      <c r="C409" s="24" t="s">
        <v>1523</v>
      </c>
      <c r="D409" s="24" t="s">
        <v>1588</v>
      </c>
      <c r="E409" s="24" t="s">
        <v>15</v>
      </c>
      <c r="F409" s="23" t="s">
        <v>1589</v>
      </c>
      <c r="G409" s="23" t="n">
        <v>20211021</v>
      </c>
      <c r="H409" s="23" t="s">
        <v>854</v>
      </c>
      <c r="I409" s="23" t="s">
        <v>889</v>
      </c>
      <c r="J409" s="23" t="s">
        <v>901</v>
      </c>
      <c r="K409" s="23" t="s">
        <v>575</v>
      </c>
      <c r="L409" s="24" t="s">
        <v>856</v>
      </c>
      <c r="M409" s="23" t="n">
        <v>46</v>
      </c>
      <c r="N409" s="0" t="n">
        <f aca="true">RANK(M409,OFFSET($M$2,MATCH(G409,$G:$G,0)-2,,COUNTIF(G:G,G409),))</f>
        <v>53</v>
      </c>
    </row>
    <row r="410" customFormat="false" ht="13.5" hidden="false" customHeight="false" outlineLevel="0" collapsed="false">
      <c r="A410" s="23" t="n">
        <v>409</v>
      </c>
      <c r="B410" s="24" t="s">
        <v>410</v>
      </c>
      <c r="C410" s="24" t="s">
        <v>1523</v>
      </c>
      <c r="D410" s="24" t="s">
        <v>1590</v>
      </c>
      <c r="E410" s="24" t="s">
        <v>15</v>
      </c>
      <c r="F410" s="23" t="s">
        <v>1591</v>
      </c>
      <c r="G410" s="23" t="n">
        <v>20211021</v>
      </c>
      <c r="H410" s="23" t="s">
        <v>854</v>
      </c>
      <c r="I410" s="23" t="s">
        <v>889</v>
      </c>
      <c r="J410" s="23" t="s">
        <v>904</v>
      </c>
      <c r="K410" s="23" t="s">
        <v>569</v>
      </c>
      <c r="L410" s="24" t="s">
        <v>856</v>
      </c>
      <c r="M410" s="23" t="n">
        <v>50</v>
      </c>
      <c r="N410" s="0" t="n">
        <f aca="true">RANK(M410,OFFSET($M$2,MATCH(G410,$G:$G,0)-2,,COUNTIF(G:G,G410),))</f>
        <v>47</v>
      </c>
    </row>
    <row r="411" customFormat="false" ht="13.5" hidden="false" customHeight="false" outlineLevel="0" collapsed="false">
      <c r="A411" s="23" t="n">
        <v>410</v>
      </c>
      <c r="B411" s="24" t="s">
        <v>410</v>
      </c>
      <c r="C411" s="24" t="s">
        <v>1523</v>
      </c>
      <c r="D411" s="24" t="s">
        <v>1592</v>
      </c>
      <c r="E411" s="24" t="s">
        <v>15</v>
      </c>
      <c r="F411" s="23" t="s">
        <v>1593</v>
      </c>
      <c r="G411" s="23" t="n">
        <v>20211021</v>
      </c>
      <c r="H411" s="23" t="s">
        <v>854</v>
      </c>
      <c r="I411" s="23" t="s">
        <v>889</v>
      </c>
      <c r="J411" s="23" t="s">
        <v>907</v>
      </c>
      <c r="K411" s="23" t="s">
        <v>589</v>
      </c>
      <c r="L411" s="24" t="s">
        <v>856</v>
      </c>
      <c r="M411" s="23" t="n">
        <v>0</v>
      </c>
      <c r="N411" s="0" t="n">
        <f aca="true">RANK(M411,OFFSET($M$2,MATCH(G411,$G:$G,0)-2,,COUNTIF(G:G,G411),))</f>
        <v>63</v>
      </c>
    </row>
    <row r="412" customFormat="false" ht="13.5" hidden="false" customHeight="false" outlineLevel="0" collapsed="false">
      <c r="A412" s="23" t="n">
        <v>411</v>
      </c>
      <c r="B412" s="24" t="s">
        <v>410</v>
      </c>
      <c r="C412" s="24" t="s">
        <v>1523</v>
      </c>
      <c r="D412" s="24" t="s">
        <v>517</v>
      </c>
      <c r="E412" s="24" t="s">
        <v>15</v>
      </c>
      <c r="F412" s="23" t="s">
        <v>1594</v>
      </c>
      <c r="G412" s="23" t="n">
        <v>20211021</v>
      </c>
      <c r="H412" s="23" t="s">
        <v>854</v>
      </c>
      <c r="I412" s="23" t="s">
        <v>889</v>
      </c>
      <c r="J412" s="23" t="s">
        <v>910</v>
      </c>
      <c r="K412" s="23" t="s">
        <v>518</v>
      </c>
      <c r="L412" s="24" t="s">
        <v>856</v>
      </c>
      <c r="M412" s="23" t="n">
        <v>68</v>
      </c>
      <c r="N412" s="0" t="n">
        <f aca="true">RANK(M412,OFFSET($M$2,MATCH(G412,$G:$G,0)-2,,COUNTIF(G:G,G412),))</f>
        <v>10</v>
      </c>
    </row>
    <row r="413" customFormat="false" ht="13.5" hidden="false" customHeight="false" outlineLevel="0" collapsed="false">
      <c r="A413" s="23" t="n">
        <v>412</v>
      </c>
      <c r="B413" s="24" t="s">
        <v>410</v>
      </c>
      <c r="C413" s="24" t="s">
        <v>1523</v>
      </c>
      <c r="D413" s="24" t="s">
        <v>1595</v>
      </c>
      <c r="E413" s="24" t="s">
        <v>15</v>
      </c>
      <c r="F413" s="23" t="s">
        <v>1596</v>
      </c>
      <c r="G413" s="23" t="n">
        <v>20211021</v>
      </c>
      <c r="H413" s="23" t="s">
        <v>854</v>
      </c>
      <c r="I413" s="23" t="s">
        <v>889</v>
      </c>
      <c r="J413" s="23" t="s">
        <v>912</v>
      </c>
      <c r="K413" s="23" t="s">
        <v>546</v>
      </c>
      <c r="L413" s="24" t="s">
        <v>856</v>
      </c>
      <c r="M413" s="23" t="n">
        <v>63</v>
      </c>
      <c r="N413" s="0" t="n">
        <f aca="true">RANK(M413,OFFSET($M$2,MATCH(G413,$G:$G,0)-2,,COUNTIF(G:G,G413),))</f>
        <v>24</v>
      </c>
    </row>
    <row r="414" customFormat="false" ht="13.5" hidden="false" customHeight="false" outlineLevel="0" collapsed="false">
      <c r="A414" s="23" t="n">
        <v>413</v>
      </c>
      <c r="B414" s="24" t="s">
        <v>410</v>
      </c>
      <c r="C414" s="24" t="s">
        <v>1523</v>
      </c>
      <c r="D414" s="24" t="s">
        <v>1597</v>
      </c>
      <c r="E414" s="24" t="s">
        <v>15</v>
      </c>
      <c r="F414" s="23" t="s">
        <v>1598</v>
      </c>
      <c r="G414" s="23" t="n">
        <v>20211021</v>
      </c>
      <c r="H414" s="23" t="s">
        <v>854</v>
      </c>
      <c r="I414" s="23" t="s">
        <v>889</v>
      </c>
      <c r="J414" s="23" t="s">
        <v>915</v>
      </c>
      <c r="K414" s="23" t="s">
        <v>580</v>
      </c>
      <c r="L414" s="24" t="s">
        <v>856</v>
      </c>
      <c r="M414" s="23" t="n">
        <v>41</v>
      </c>
      <c r="N414" s="0" t="n">
        <f aca="true">RANK(M414,OFFSET($M$2,MATCH(G414,$G:$G,0)-2,,COUNTIF(G:G,G414),))</f>
        <v>59</v>
      </c>
    </row>
    <row r="415" customFormat="false" ht="13.5" hidden="false" customHeight="false" outlineLevel="0" collapsed="false">
      <c r="A415" s="23" t="n">
        <v>414</v>
      </c>
      <c r="B415" s="24" t="s">
        <v>410</v>
      </c>
      <c r="C415" s="24" t="s">
        <v>1523</v>
      </c>
      <c r="D415" s="24" t="s">
        <v>1599</v>
      </c>
      <c r="E415" s="24" t="s">
        <v>15</v>
      </c>
      <c r="F415" s="23" t="s">
        <v>1600</v>
      </c>
      <c r="G415" s="23" t="n">
        <v>20211021</v>
      </c>
      <c r="H415" s="23" t="s">
        <v>854</v>
      </c>
      <c r="I415" s="23" t="s">
        <v>889</v>
      </c>
      <c r="J415" s="23" t="s">
        <v>918</v>
      </c>
      <c r="K415" s="23" t="s">
        <v>582</v>
      </c>
      <c r="L415" s="24" t="s">
        <v>856</v>
      </c>
      <c r="M415" s="23" t="n">
        <v>39</v>
      </c>
      <c r="N415" s="0" t="n">
        <f aca="true">RANK(M415,OFFSET($M$2,MATCH(G415,$G:$G,0)-2,,COUNTIF(G:G,G415),))</f>
        <v>61</v>
      </c>
    </row>
    <row r="416" customFormat="false" ht="13.5" hidden="false" customHeight="false" outlineLevel="0" collapsed="false">
      <c r="A416" s="23" t="n">
        <v>415</v>
      </c>
      <c r="B416" s="24" t="s">
        <v>410</v>
      </c>
      <c r="C416" s="24" t="s">
        <v>1523</v>
      </c>
      <c r="D416" s="24" t="s">
        <v>535</v>
      </c>
      <c r="E416" s="24" t="s">
        <v>15</v>
      </c>
      <c r="F416" s="23" t="s">
        <v>1601</v>
      </c>
      <c r="G416" s="23" t="n">
        <v>20211021</v>
      </c>
      <c r="H416" s="23" t="s">
        <v>854</v>
      </c>
      <c r="I416" s="23" t="s">
        <v>889</v>
      </c>
      <c r="J416" s="23" t="s">
        <v>920</v>
      </c>
      <c r="K416" s="23" t="s">
        <v>536</v>
      </c>
      <c r="L416" s="24" t="s">
        <v>856</v>
      </c>
      <c r="M416" s="23" t="n">
        <v>66</v>
      </c>
      <c r="N416" s="0" t="n">
        <f aca="true">RANK(M416,OFFSET($M$2,MATCH(G416,$G:$G,0)-2,,COUNTIF(G:G,G416),))</f>
        <v>16</v>
      </c>
    </row>
    <row r="417" customFormat="false" ht="13.5" hidden="false" customHeight="false" outlineLevel="0" collapsed="false">
      <c r="A417" s="23" t="n">
        <v>416</v>
      </c>
      <c r="B417" s="24" t="s">
        <v>410</v>
      </c>
      <c r="C417" s="24" t="s">
        <v>1523</v>
      </c>
      <c r="D417" s="24" t="s">
        <v>1602</v>
      </c>
      <c r="E417" s="24" t="s">
        <v>15</v>
      </c>
      <c r="F417" s="23" t="s">
        <v>1603</v>
      </c>
      <c r="G417" s="23" t="n">
        <v>20211021</v>
      </c>
      <c r="H417" s="23" t="s">
        <v>854</v>
      </c>
      <c r="I417" s="23" t="s">
        <v>889</v>
      </c>
      <c r="J417" s="23" t="s">
        <v>923</v>
      </c>
      <c r="K417" s="23" t="s">
        <v>576</v>
      </c>
      <c r="L417" s="24" t="s">
        <v>856</v>
      </c>
      <c r="M417" s="23" t="n">
        <v>46</v>
      </c>
      <c r="N417" s="0" t="n">
        <f aca="true">RANK(M417,OFFSET($M$2,MATCH(G417,$G:$G,0)-2,,COUNTIF(G:G,G417),))</f>
        <v>53</v>
      </c>
    </row>
    <row r="418" customFormat="false" ht="13.5" hidden="false" customHeight="false" outlineLevel="0" collapsed="false">
      <c r="A418" s="23" t="n">
        <v>417</v>
      </c>
      <c r="B418" s="24" t="s">
        <v>410</v>
      </c>
      <c r="C418" s="24" t="s">
        <v>1523</v>
      </c>
      <c r="D418" s="24" t="s">
        <v>1604</v>
      </c>
      <c r="E418" s="24" t="s">
        <v>15</v>
      </c>
      <c r="F418" s="23" t="s">
        <v>1605</v>
      </c>
      <c r="G418" s="23" t="n">
        <v>20211021</v>
      </c>
      <c r="H418" s="23" t="s">
        <v>854</v>
      </c>
      <c r="I418" s="23" t="s">
        <v>889</v>
      </c>
      <c r="J418" s="23" t="s">
        <v>926</v>
      </c>
      <c r="K418" s="23" t="s">
        <v>559</v>
      </c>
      <c r="L418" s="24" t="s">
        <v>856</v>
      </c>
      <c r="M418" s="23" t="n">
        <v>56</v>
      </c>
      <c r="N418" s="0" t="n">
        <f aca="true">RANK(M418,OFFSET($M$2,MATCH(G418,$G:$G,0)-2,,COUNTIF(G:G,G418),))</f>
        <v>37</v>
      </c>
    </row>
    <row r="419" customFormat="false" ht="13.5" hidden="false" customHeight="false" outlineLevel="0" collapsed="false">
      <c r="A419" s="23" t="n">
        <v>418</v>
      </c>
      <c r="B419" s="24" t="s">
        <v>410</v>
      </c>
      <c r="C419" s="24" t="s">
        <v>1523</v>
      </c>
      <c r="D419" s="24" t="s">
        <v>940</v>
      </c>
      <c r="E419" s="24" t="s">
        <v>15</v>
      </c>
      <c r="F419" s="23" t="s">
        <v>1606</v>
      </c>
      <c r="G419" s="23" t="n">
        <v>20211021</v>
      </c>
      <c r="H419" s="23" t="s">
        <v>854</v>
      </c>
      <c r="I419" s="23" t="s">
        <v>889</v>
      </c>
      <c r="J419" s="23" t="s">
        <v>929</v>
      </c>
      <c r="K419" s="23" t="s">
        <v>564</v>
      </c>
      <c r="L419" s="24" t="s">
        <v>856</v>
      </c>
      <c r="M419" s="23" t="n">
        <v>54</v>
      </c>
      <c r="N419" s="0" t="n">
        <f aca="true">RANK(M419,OFFSET($M$2,MATCH(G419,$G:$G,0)-2,,COUNTIF(G:G,G419),))</f>
        <v>42</v>
      </c>
    </row>
    <row r="420" customFormat="false" ht="13.5" hidden="false" customHeight="false" outlineLevel="0" collapsed="false">
      <c r="A420" s="23" t="n">
        <v>419</v>
      </c>
      <c r="B420" s="24" t="s">
        <v>410</v>
      </c>
      <c r="C420" s="24" t="s">
        <v>1523</v>
      </c>
      <c r="D420" s="24" t="s">
        <v>523</v>
      </c>
      <c r="E420" s="24" t="s">
        <v>15</v>
      </c>
      <c r="F420" s="23" t="s">
        <v>1607</v>
      </c>
      <c r="G420" s="23" t="n">
        <v>20211021</v>
      </c>
      <c r="H420" s="23" t="s">
        <v>854</v>
      </c>
      <c r="I420" s="23" t="s">
        <v>889</v>
      </c>
      <c r="J420" s="23" t="s">
        <v>931</v>
      </c>
      <c r="K420" s="23" t="s">
        <v>524</v>
      </c>
      <c r="L420" s="24" t="s">
        <v>856</v>
      </c>
      <c r="M420" s="23" t="n">
        <v>67</v>
      </c>
      <c r="N420" s="0" t="n">
        <f aca="true">RANK(M420,OFFSET($M$2,MATCH(G420,$G:$G,0)-2,,COUNTIF(G:G,G420),))</f>
        <v>13</v>
      </c>
    </row>
    <row r="421" customFormat="false" ht="13.5" hidden="false" customHeight="false" outlineLevel="0" collapsed="false">
      <c r="A421" s="23" t="n">
        <v>420</v>
      </c>
      <c r="B421" s="24" t="s">
        <v>410</v>
      </c>
      <c r="C421" s="24" t="s">
        <v>1523</v>
      </c>
      <c r="D421" s="24" t="s">
        <v>1608</v>
      </c>
      <c r="E421" s="24" t="s">
        <v>15</v>
      </c>
      <c r="F421" s="23" t="s">
        <v>1609</v>
      </c>
      <c r="G421" s="23" t="n">
        <v>20211021</v>
      </c>
      <c r="H421" s="23" t="s">
        <v>854</v>
      </c>
      <c r="I421" s="23" t="s">
        <v>889</v>
      </c>
      <c r="J421" s="23" t="s">
        <v>934</v>
      </c>
      <c r="K421" s="23" t="s">
        <v>571</v>
      </c>
      <c r="L421" s="24" t="s">
        <v>856</v>
      </c>
      <c r="M421" s="23" t="n">
        <v>49</v>
      </c>
      <c r="N421" s="0" t="n">
        <f aca="true">RANK(M421,OFFSET($M$2,MATCH(G421,$G:$G,0)-2,,COUNTIF(G:G,G421),))</f>
        <v>49</v>
      </c>
    </row>
    <row r="422" customFormat="false" ht="13.5" hidden="false" customHeight="false" outlineLevel="0" collapsed="false">
      <c r="A422" s="23" t="n">
        <v>421</v>
      </c>
      <c r="B422" s="24" t="s">
        <v>410</v>
      </c>
      <c r="C422" s="24" t="s">
        <v>1610</v>
      </c>
      <c r="D422" s="24" t="s">
        <v>1611</v>
      </c>
      <c r="E422" s="24" t="s">
        <v>15</v>
      </c>
      <c r="F422" s="23" t="s">
        <v>1612</v>
      </c>
      <c r="G422" s="23" t="n">
        <v>20211021</v>
      </c>
      <c r="H422" s="23" t="s">
        <v>854</v>
      </c>
      <c r="I422" s="23" t="s">
        <v>892</v>
      </c>
      <c r="J422" s="23" t="s">
        <v>855</v>
      </c>
      <c r="K422" s="23" t="s">
        <v>553</v>
      </c>
      <c r="L422" s="24" t="s">
        <v>856</v>
      </c>
      <c r="M422" s="23" t="n">
        <v>60</v>
      </c>
      <c r="N422" s="0" t="n">
        <f aca="true">RANK(M422,OFFSET($M$2,MATCH(G422,$G:$G,0)-2,,COUNTIF(G:G,G422),))</f>
        <v>30</v>
      </c>
    </row>
    <row r="423" customFormat="false" ht="13.5" hidden="false" customHeight="false" outlineLevel="0" collapsed="false">
      <c r="A423" s="23" t="n">
        <v>422</v>
      </c>
      <c r="B423" s="24" t="s">
        <v>410</v>
      </c>
      <c r="C423" s="24" t="s">
        <v>1610</v>
      </c>
      <c r="D423" s="24" t="s">
        <v>519</v>
      </c>
      <c r="E423" s="24" t="s">
        <v>15</v>
      </c>
      <c r="F423" s="23" t="s">
        <v>1613</v>
      </c>
      <c r="G423" s="23" t="n">
        <v>20211021</v>
      </c>
      <c r="H423" s="23" t="s">
        <v>854</v>
      </c>
      <c r="I423" s="23" t="s">
        <v>892</v>
      </c>
      <c r="J423" s="23" t="s">
        <v>858</v>
      </c>
      <c r="K423" s="23" t="s">
        <v>520</v>
      </c>
      <c r="L423" s="24" t="s">
        <v>856</v>
      </c>
      <c r="M423" s="23" t="n">
        <v>68</v>
      </c>
      <c r="N423" s="0" t="n">
        <f aca="true">RANK(M423,OFFSET($M$2,MATCH(G423,$G:$G,0)-2,,COUNTIF(G:G,G423),))</f>
        <v>10</v>
      </c>
    </row>
    <row r="424" customFormat="false" ht="13.5" hidden="false" customHeight="false" outlineLevel="0" collapsed="false">
      <c r="A424" s="23" t="n">
        <v>423</v>
      </c>
      <c r="B424" s="24" t="s">
        <v>410</v>
      </c>
      <c r="C424" s="24" t="s">
        <v>1610</v>
      </c>
      <c r="D424" s="24" t="s">
        <v>498</v>
      </c>
      <c r="E424" s="24" t="s">
        <v>15</v>
      </c>
      <c r="F424" s="23" t="s">
        <v>1614</v>
      </c>
      <c r="G424" s="23" t="n">
        <v>20211021</v>
      </c>
      <c r="H424" s="23" t="s">
        <v>854</v>
      </c>
      <c r="I424" s="23" t="s">
        <v>892</v>
      </c>
      <c r="J424" s="23" t="s">
        <v>861</v>
      </c>
      <c r="K424" s="23" t="s">
        <v>499</v>
      </c>
      <c r="L424" s="24" t="s">
        <v>856</v>
      </c>
      <c r="M424" s="23" t="n">
        <v>79</v>
      </c>
      <c r="N424" s="0" t="n">
        <f aca="true">RANK(M424,OFFSET($M$2,MATCH(G424,$G:$G,0)-2,,COUNTIF(G:G,G424),))</f>
        <v>1</v>
      </c>
    </row>
    <row r="425" customFormat="false" ht="13.5" hidden="false" customHeight="false" outlineLevel="0" collapsed="false">
      <c r="A425" s="23" t="n">
        <v>424</v>
      </c>
      <c r="B425" s="24" t="s">
        <v>410</v>
      </c>
      <c r="C425" s="24" t="s">
        <v>1610</v>
      </c>
      <c r="D425" s="24" t="s">
        <v>1615</v>
      </c>
      <c r="E425" s="24" t="s">
        <v>15</v>
      </c>
      <c r="F425" s="23" t="s">
        <v>1616</v>
      </c>
      <c r="G425" s="23" t="n">
        <v>20211021</v>
      </c>
      <c r="H425" s="23" t="s">
        <v>854</v>
      </c>
      <c r="I425" s="23" t="s">
        <v>892</v>
      </c>
      <c r="J425" s="23" t="s">
        <v>863</v>
      </c>
      <c r="K425" s="23" t="s">
        <v>590</v>
      </c>
      <c r="L425" s="24" t="s">
        <v>856</v>
      </c>
      <c r="M425" s="23" t="n">
        <v>0</v>
      </c>
      <c r="N425" s="0" t="n">
        <f aca="true">RANK(M425,OFFSET($M$2,MATCH(G425,$G:$G,0)-2,,COUNTIF(G:G,G425),))</f>
        <v>63</v>
      </c>
    </row>
    <row r="426" customFormat="false" ht="13.5" hidden="false" customHeight="false" outlineLevel="0" collapsed="false">
      <c r="A426" s="23" t="n">
        <v>425</v>
      </c>
      <c r="B426" s="24" t="s">
        <v>410</v>
      </c>
      <c r="C426" s="24" t="s">
        <v>1610</v>
      </c>
      <c r="D426" s="24" t="s">
        <v>525</v>
      </c>
      <c r="E426" s="24" t="s">
        <v>15</v>
      </c>
      <c r="F426" s="23" t="s">
        <v>1617</v>
      </c>
      <c r="G426" s="23" t="n">
        <v>20211021</v>
      </c>
      <c r="H426" s="23" t="s">
        <v>854</v>
      </c>
      <c r="I426" s="23" t="s">
        <v>892</v>
      </c>
      <c r="J426" s="23" t="s">
        <v>865</v>
      </c>
      <c r="K426" s="23" t="s">
        <v>526</v>
      </c>
      <c r="L426" s="24" t="s">
        <v>856</v>
      </c>
      <c r="M426" s="23" t="n">
        <v>67</v>
      </c>
      <c r="N426" s="0" t="n">
        <f aca="true">RANK(M426,OFFSET($M$2,MATCH(G426,$G:$G,0)-2,,COUNTIF(G:G,G426),))</f>
        <v>13</v>
      </c>
    </row>
    <row r="427" customFormat="false" ht="13.5" hidden="false" customHeight="false" outlineLevel="0" collapsed="false">
      <c r="A427" s="23" t="n">
        <v>426</v>
      </c>
      <c r="B427" s="24" t="s">
        <v>410</v>
      </c>
      <c r="C427" s="24" t="s">
        <v>1610</v>
      </c>
      <c r="D427" s="24" t="s">
        <v>1618</v>
      </c>
      <c r="E427" s="24" t="s">
        <v>15</v>
      </c>
      <c r="F427" s="23" t="s">
        <v>1619</v>
      </c>
      <c r="G427" s="23" t="n">
        <v>20211021</v>
      </c>
      <c r="H427" s="23" t="s">
        <v>854</v>
      </c>
      <c r="I427" s="23" t="s">
        <v>892</v>
      </c>
      <c r="J427" s="23" t="s">
        <v>867</v>
      </c>
      <c r="K427" s="23" t="s">
        <v>550</v>
      </c>
      <c r="L427" s="24" t="s">
        <v>856</v>
      </c>
      <c r="M427" s="23" t="n">
        <v>61</v>
      </c>
      <c r="N427" s="0" t="n">
        <f aca="true">RANK(M427,OFFSET($M$2,MATCH(G427,$G:$G,0)-2,,COUNTIF(G:G,G427),))</f>
        <v>28</v>
      </c>
    </row>
    <row r="428" customFormat="false" ht="13.5" hidden="false" customHeight="false" outlineLevel="0" collapsed="false">
      <c r="A428" s="23" t="n">
        <v>427</v>
      </c>
      <c r="B428" s="24" t="s">
        <v>410</v>
      </c>
      <c r="C428" s="24" t="s">
        <v>1610</v>
      </c>
      <c r="D428" s="24" t="s">
        <v>1416</v>
      </c>
      <c r="E428" s="24" t="s">
        <v>15</v>
      </c>
      <c r="F428" s="23" t="s">
        <v>1620</v>
      </c>
      <c r="G428" s="23" t="n">
        <v>20211021</v>
      </c>
      <c r="H428" s="23" t="s">
        <v>854</v>
      </c>
      <c r="I428" s="23" t="s">
        <v>892</v>
      </c>
      <c r="J428" s="23" t="s">
        <v>869</v>
      </c>
      <c r="K428" s="23" t="s">
        <v>577</v>
      </c>
      <c r="L428" s="24" t="s">
        <v>856</v>
      </c>
      <c r="M428" s="23" t="n">
        <v>46</v>
      </c>
      <c r="N428" s="0" t="n">
        <f aca="true">RANK(M428,OFFSET($M$2,MATCH(G428,$G:$G,0)-2,,COUNTIF(G:G,G428),))</f>
        <v>53</v>
      </c>
    </row>
    <row r="429" customFormat="false" ht="13.5" hidden="false" customHeight="false" outlineLevel="0" collapsed="false">
      <c r="A429" s="23" t="n">
        <v>428</v>
      </c>
      <c r="B429" s="24" t="s">
        <v>410</v>
      </c>
      <c r="C429" s="24" t="s">
        <v>1610</v>
      </c>
      <c r="D429" s="24" t="s">
        <v>1621</v>
      </c>
      <c r="E429" s="24" t="s">
        <v>15</v>
      </c>
      <c r="F429" s="23" t="s">
        <v>1622</v>
      </c>
      <c r="G429" s="23" t="n">
        <v>20211021</v>
      </c>
      <c r="H429" s="23" t="s">
        <v>854</v>
      </c>
      <c r="I429" s="23" t="s">
        <v>892</v>
      </c>
      <c r="J429" s="23" t="s">
        <v>871</v>
      </c>
      <c r="K429" s="23" t="s">
        <v>591</v>
      </c>
      <c r="L429" s="24" t="s">
        <v>856</v>
      </c>
      <c r="M429" s="23" t="n">
        <v>0</v>
      </c>
      <c r="N429" s="0" t="n">
        <f aca="true">RANK(M429,OFFSET($M$2,MATCH(G429,$G:$G,0)-2,,COUNTIF(G:G,G429),))</f>
        <v>63</v>
      </c>
    </row>
    <row r="430" customFormat="false" ht="13.5" hidden="false" customHeight="false" outlineLevel="0" collapsed="false">
      <c r="A430" s="23" t="n">
        <v>429</v>
      </c>
      <c r="B430" s="24" t="s">
        <v>410</v>
      </c>
      <c r="C430" s="24" t="s">
        <v>1610</v>
      </c>
      <c r="D430" s="24" t="s">
        <v>1623</v>
      </c>
      <c r="E430" s="24" t="s">
        <v>15</v>
      </c>
      <c r="F430" s="23" t="s">
        <v>1624</v>
      </c>
      <c r="G430" s="23" t="n">
        <v>20211021</v>
      </c>
      <c r="H430" s="23" t="s">
        <v>854</v>
      </c>
      <c r="I430" s="23" t="s">
        <v>892</v>
      </c>
      <c r="J430" s="23" t="s">
        <v>874</v>
      </c>
      <c r="K430" s="23" t="s">
        <v>557</v>
      </c>
      <c r="L430" s="24" t="s">
        <v>856</v>
      </c>
      <c r="M430" s="23" t="n">
        <v>57</v>
      </c>
      <c r="N430" s="0" t="n">
        <f aca="true">RANK(M430,OFFSET($M$2,MATCH(G430,$G:$G,0)-2,,COUNTIF(G:G,G430),))</f>
        <v>35</v>
      </c>
    </row>
    <row r="431" customFormat="false" ht="13.5" hidden="false" customHeight="false" outlineLevel="0" collapsed="false">
      <c r="A431" s="23" t="n">
        <v>430</v>
      </c>
      <c r="B431" s="24" t="s">
        <v>410</v>
      </c>
      <c r="C431" s="24" t="s">
        <v>1610</v>
      </c>
      <c r="D431" s="24" t="s">
        <v>513</v>
      </c>
      <c r="E431" s="24" t="s">
        <v>15</v>
      </c>
      <c r="F431" s="23" t="s">
        <v>1625</v>
      </c>
      <c r="G431" s="23" t="n">
        <v>20211021</v>
      </c>
      <c r="H431" s="23" t="s">
        <v>854</v>
      </c>
      <c r="I431" s="23" t="s">
        <v>892</v>
      </c>
      <c r="J431" s="23" t="s">
        <v>877</v>
      </c>
      <c r="K431" s="23" t="s">
        <v>514</v>
      </c>
      <c r="L431" s="24" t="s">
        <v>856</v>
      </c>
      <c r="M431" s="23" t="n">
        <v>70</v>
      </c>
      <c r="N431" s="0" t="n">
        <f aca="true">RANK(M431,OFFSET($M$2,MATCH(G431,$G:$G,0)-2,,COUNTIF(G:G,G431),))</f>
        <v>6</v>
      </c>
    </row>
    <row r="432" customFormat="false" ht="13.5" hidden="false" customHeight="false" outlineLevel="0" collapsed="false">
      <c r="A432" s="23" t="n">
        <v>431</v>
      </c>
      <c r="B432" s="24" t="s">
        <v>410</v>
      </c>
      <c r="C432" s="24" t="s">
        <v>1610</v>
      </c>
      <c r="D432" s="24" t="s">
        <v>1626</v>
      </c>
      <c r="E432" s="24" t="s">
        <v>15</v>
      </c>
      <c r="F432" s="23" t="s">
        <v>1627</v>
      </c>
      <c r="G432" s="23" t="n">
        <v>20211021</v>
      </c>
      <c r="H432" s="23" t="s">
        <v>854</v>
      </c>
      <c r="I432" s="23" t="s">
        <v>892</v>
      </c>
      <c r="J432" s="23" t="s">
        <v>880</v>
      </c>
      <c r="K432" s="23" t="s">
        <v>579</v>
      </c>
      <c r="L432" s="24" t="s">
        <v>856</v>
      </c>
      <c r="M432" s="23" t="n">
        <v>43</v>
      </c>
      <c r="N432" s="0" t="n">
        <f aca="true">RANK(M432,OFFSET($M$2,MATCH(G432,$G:$G,0)-2,,COUNTIF(G:G,G432),))</f>
        <v>58</v>
      </c>
    </row>
    <row r="433" customFormat="false" ht="13.5" hidden="false" customHeight="false" outlineLevel="0" collapsed="false">
      <c r="A433" s="23" t="n">
        <v>432</v>
      </c>
      <c r="B433" s="24" t="s">
        <v>410</v>
      </c>
      <c r="C433" s="24" t="s">
        <v>1610</v>
      </c>
      <c r="D433" s="24" t="s">
        <v>1628</v>
      </c>
      <c r="E433" s="24" t="s">
        <v>15</v>
      </c>
      <c r="F433" s="23" t="s">
        <v>1629</v>
      </c>
      <c r="G433" s="23" t="n">
        <v>20211021</v>
      </c>
      <c r="H433" s="23" t="s">
        <v>854</v>
      </c>
      <c r="I433" s="23" t="s">
        <v>892</v>
      </c>
      <c r="J433" s="23" t="s">
        <v>883</v>
      </c>
      <c r="K433" s="23" t="s">
        <v>592</v>
      </c>
      <c r="L433" s="24" t="s">
        <v>856</v>
      </c>
      <c r="M433" s="23" t="n">
        <v>0</v>
      </c>
      <c r="N433" s="0" t="n">
        <f aca="true">RANK(M433,OFFSET($M$2,MATCH(G433,$G:$G,0)-2,,COUNTIF(G:G,G433),))</f>
        <v>63</v>
      </c>
    </row>
    <row r="434" customFormat="false" ht="13.5" hidden="false" customHeight="false" outlineLevel="0" collapsed="false">
      <c r="A434" s="23" t="n">
        <v>433</v>
      </c>
      <c r="B434" s="24" t="s">
        <v>410</v>
      </c>
      <c r="C434" s="24" t="s">
        <v>1610</v>
      </c>
      <c r="D434" s="24" t="s">
        <v>1163</v>
      </c>
      <c r="E434" s="24" t="s">
        <v>15</v>
      </c>
      <c r="F434" s="23" t="s">
        <v>1630</v>
      </c>
      <c r="G434" s="23" t="n">
        <v>20211021</v>
      </c>
      <c r="H434" s="23" t="s">
        <v>854</v>
      </c>
      <c r="I434" s="23" t="s">
        <v>892</v>
      </c>
      <c r="J434" s="23" t="s">
        <v>886</v>
      </c>
      <c r="K434" s="23" t="s">
        <v>548</v>
      </c>
      <c r="L434" s="24" t="s">
        <v>856</v>
      </c>
      <c r="M434" s="23" t="n">
        <v>62</v>
      </c>
      <c r="N434" s="0" t="n">
        <f aca="true">RANK(M434,OFFSET($M$2,MATCH(G434,$G:$G,0)-2,,COUNTIF(G:G,G434),))</f>
        <v>26</v>
      </c>
    </row>
    <row r="435" customFormat="false" ht="13.5" hidden="false" customHeight="false" outlineLevel="0" collapsed="false">
      <c r="A435" s="23" t="n">
        <v>434</v>
      </c>
      <c r="B435" s="24" t="s">
        <v>410</v>
      </c>
      <c r="C435" s="24" t="s">
        <v>1610</v>
      </c>
      <c r="D435" s="24" t="s">
        <v>1631</v>
      </c>
      <c r="E435" s="24" t="s">
        <v>15</v>
      </c>
      <c r="F435" s="23" t="s">
        <v>1632</v>
      </c>
      <c r="G435" s="23" t="n">
        <v>20211021</v>
      </c>
      <c r="H435" s="23" t="s">
        <v>854</v>
      </c>
      <c r="I435" s="23" t="s">
        <v>892</v>
      </c>
      <c r="J435" s="23" t="s">
        <v>889</v>
      </c>
      <c r="K435" s="23" t="s">
        <v>581</v>
      </c>
      <c r="L435" s="24" t="s">
        <v>856</v>
      </c>
      <c r="M435" s="23" t="n">
        <v>40</v>
      </c>
      <c r="N435" s="0" t="n">
        <f aca="true">RANK(M435,OFFSET($M$2,MATCH(G435,$G:$G,0)-2,,COUNTIF(G:G,G435),))</f>
        <v>60</v>
      </c>
    </row>
    <row r="436" customFormat="false" ht="13.5" hidden="false" customHeight="false" outlineLevel="0" collapsed="false">
      <c r="A436" s="23" t="n">
        <v>435</v>
      </c>
      <c r="B436" s="24" t="s">
        <v>410</v>
      </c>
      <c r="C436" s="24" t="s">
        <v>1610</v>
      </c>
      <c r="D436" s="24" t="s">
        <v>543</v>
      </c>
      <c r="E436" s="24" t="s">
        <v>15</v>
      </c>
      <c r="F436" s="23" t="s">
        <v>1633</v>
      </c>
      <c r="G436" s="23" t="n">
        <v>20211021</v>
      </c>
      <c r="H436" s="23" t="s">
        <v>854</v>
      </c>
      <c r="I436" s="23" t="s">
        <v>892</v>
      </c>
      <c r="J436" s="23" t="s">
        <v>892</v>
      </c>
      <c r="K436" s="23" t="s">
        <v>544</v>
      </c>
      <c r="L436" s="24" t="s">
        <v>856</v>
      </c>
      <c r="M436" s="23" t="n">
        <v>65</v>
      </c>
      <c r="N436" s="0" t="n">
        <f aca="true">RANK(M436,OFFSET($M$2,MATCH(G436,$G:$G,0)-2,,COUNTIF(G:G,G436),))</f>
        <v>21</v>
      </c>
    </row>
    <row r="437" customFormat="false" ht="13.5" hidden="false" customHeight="false" outlineLevel="0" collapsed="false">
      <c r="A437" s="23" t="n">
        <v>436</v>
      </c>
      <c r="B437" s="24" t="s">
        <v>410</v>
      </c>
      <c r="C437" s="24" t="s">
        <v>1610</v>
      </c>
      <c r="D437" s="24" t="s">
        <v>1634</v>
      </c>
      <c r="E437" s="24" t="s">
        <v>15</v>
      </c>
      <c r="F437" s="23" t="s">
        <v>1635</v>
      </c>
      <c r="G437" s="23" t="n">
        <v>20211021</v>
      </c>
      <c r="H437" s="23" t="s">
        <v>854</v>
      </c>
      <c r="I437" s="23" t="s">
        <v>892</v>
      </c>
      <c r="J437" s="23" t="s">
        <v>895</v>
      </c>
      <c r="K437" s="23" t="s">
        <v>593</v>
      </c>
      <c r="L437" s="24" t="s">
        <v>856</v>
      </c>
      <c r="M437" s="23" t="n">
        <v>0</v>
      </c>
      <c r="N437" s="0" t="n">
        <f aca="true">RANK(M437,OFFSET($M$2,MATCH(G437,$G:$G,0)-2,,COUNTIF(G:G,G437),))</f>
        <v>63</v>
      </c>
    </row>
    <row r="438" customFormat="false" ht="13.5" hidden="false" customHeight="false" outlineLevel="0" collapsed="false">
      <c r="A438" s="23" t="n">
        <v>437</v>
      </c>
      <c r="B438" s="24" t="s">
        <v>410</v>
      </c>
      <c r="C438" s="24" t="s">
        <v>1610</v>
      </c>
      <c r="D438" s="24" t="s">
        <v>521</v>
      </c>
      <c r="E438" s="24" t="s">
        <v>15</v>
      </c>
      <c r="F438" s="23" t="s">
        <v>1636</v>
      </c>
      <c r="G438" s="23" t="n">
        <v>20211021</v>
      </c>
      <c r="H438" s="23" t="s">
        <v>854</v>
      </c>
      <c r="I438" s="23" t="s">
        <v>892</v>
      </c>
      <c r="J438" s="23" t="s">
        <v>898</v>
      </c>
      <c r="K438" s="23" t="s">
        <v>522</v>
      </c>
      <c r="L438" s="24" t="s">
        <v>856</v>
      </c>
      <c r="M438" s="23" t="n">
        <v>68</v>
      </c>
      <c r="N438" s="0" t="n">
        <f aca="true">RANK(M438,OFFSET($M$2,MATCH(G438,$G:$G,0)-2,,COUNTIF(G:G,G438),))</f>
        <v>10</v>
      </c>
    </row>
    <row r="439" customFormat="false" ht="13.5" hidden="false" customHeight="false" outlineLevel="0" collapsed="false">
      <c r="A439" s="23" t="n">
        <v>438</v>
      </c>
      <c r="B439" s="24" t="s">
        <v>410</v>
      </c>
      <c r="C439" s="24" t="s">
        <v>1610</v>
      </c>
      <c r="D439" s="24" t="s">
        <v>527</v>
      </c>
      <c r="E439" s="24" t="s">
        <v>15</v>
      </c>
      <c r="F439" s="23" t="s">
        <v>1637</v>
      </c>
      <c r="G439" s="23" t="n">
        <v>20211021</v>
      </c>
      <c r="H439" s="23" t="s">
        <v>854</v>
      </c>
      <c r="I439" s="23" t="s">
        <v>892</v>
      </c>
      <c r="J439" s="23" t="s">
        <v>901</v>
      </c>
      <c r="K439" s="23" t="s">
        <v>528</v>
      </c>
      <c r="L439" s="24" t="s">
        <v>856</v>
      </c>
      <c r="M439" s="23" t="n">
        <v>67</v>
      </c>
      <c r="N439" s="0" t="n">
        <f aca="true">RANK(M439,OFFSET($M$2,MATCH(G439,$G:$G,0)-2,,COUNTIF(G:G,G439),))</f>
        <v>13</v>
      </c>
    </row>
    <row r="440" customFormat="false" ht="13.5" hidden="false" customHeight="false" outlineLevel="0" collapsed="false">
      <c r="A440" s="23" t="n">
        <v>439</v>
      </c>
      <c r="B440" s="24" t="s">
        <v>410</v>
      </c>
      <c r="C440" s="24" t="s">
        <v>1610</v>
      </c>
      <c r="D440" s="24" t="s">
        <v>506</v>
      </c>
      <c r="E440" s="24" t="s">
        <v>15</v>
      </c>
      <c r="F440" s="23" t="s">
        <v>1638</v>
      </c>
      <c r="G440" s="23" t="n">
        <v>20211021</v>
      </c>
      <c r="H440" s="23" t="s">
        <v>854</v>
      </c>
      <c r="I440" s="23" t="s">
        <v>892</v>
      </c>
      <c r="J440" s="23" t="s">
        <v>904</v>
      </c>
      <c r="K440" s="23" t="s">
        <v>507</v>
      </c>
      <c r="L440" s="24" t="s">
        <v>856</v>
      </c>
      <c r="M440" s="23" t="n">
        <v>73</v>
      </c>
      <c r="N440" s="0" t="n">
        <f aca="true">RANK(M440,OFFSET($M$2,MATCH(G440,$G:$G,0)-2,,COUNTIF(G:G,G440),))</f>
        <v>3</v>
      </c>
    </row>
    <row r="441" customFormat="false" ht="13.5" hidden="false" customHeight="false" outlineLevel="0" collapsed="false">
      <c r="A441" s="23" t="n">
        <v>440</v>
      </c>
      <c r="B441" s="24" t="s">
        <v>410</v>
      </c>
      <c r="C441" s="24" t="s">
        <v>1610</v>
      </c>
      <c r="D441" s="24" t="s">
        <v>537</v>
      </c>
      <c r="E441" s="24" t="s">
        <v>15</v>
      </c>
      <c r="F441" s="23" t="s">
        <v>1639</v>
      </c>
      <c r="G441" s="23" t="n">
        <v>20211021</v>
      </c>
      <c r="H441" s="23" t="s">
        <v>854</v>
      </c>
      <c r="I441" s="23" t="s">
        <v>892</v>
      </c>
      <c r="J441" s="23" t="s">
        <v>907</v>
      </c>
      <c r="K441" s="23" t="s">
        <v>538</v>
      </c>
      <c r="L441" s="24" t="s">
        <v>856</v>
      </c>
      <c r="M441" s="23" t="n">
        <v>66</v>
      </c>
      <c r="N441" s="0" t="n">
        <f aca="true">RANK(M441,OFFSET($M$2,MATCH(G441,$G:$G,0)-2,,COUNTIF(G:G,G441),))</f>
        <v>16</v>
      </c>
    </row>
    <row r="442" customFormat="false" ht="13.5" hidden="false" customHeight="false" outlineLevel="0" collapsed="false">
      <c r="A442" s="23" t="n">
        <v>441</v>
      </c>
      <c r="B442" s="24" t="s">
        <v>410</v>
      </c>
      <c r="C442" s="24" t="s">
        <v>1610</v>
      </c>
      <c r="D442" s="24" t="s">
        <v>1640</v>
      </c>
      <c r="E442" s="24" t="s">
        <v>15</v>
      </c>
      <c r="F442" s="23" t="s">
        <v>1641</v>
      </c>
      <c r="G442" s="23" t="n">
        <v>20211021</v>
      </c>
      <c r="H442" s="23" t="s">
        <v>854</v>
      </c>
      <c r="I442" s="23" t="s">
        <v>892</v>
      </c>
      <c r="J442" s="23" t="s">
        <v>910</v>
      </c>
      <c r="K442" s="23" t="s">
        <v>554</v>
      </c>
      <c r="L442" s="24" t="s">
        <v>856</v>
      </c>
      <c r="M442" s="23" t="n">
        <v>60</v>
      </c>
      <c r="N442" s="0" t="n">
        <f aca="true">RANK(M442,OFFSET($M$2,MATCH(G442,$G:$G,0)-2,,COUNTIF(G:G,G442),))</f>
        <v>30</v>
      </c>
    </row>
    <row r="443" customFormat="false" ht="13.5" hidden="false" customHeight="false" outlineLevel="0" collapsed="false">
      <c r="A443" s="23" t="n">
        <v>442</v>
      </c>
      <c r="B443" s="24" t="s">
        <v>410</v>
      </c>
      <c r="C443" s="24" t="s">
        <v>1642</v>
      </c>
      <c r="D443" s="24" t="s">
        <v>1643</v>
      </c>
      <c r="E443" s="24" t="s">
        <v>15</v>
      </c>
      <c r="F443" s="23" t="s">
        <v>1644</v>
      </c>
      <c r="G443" s="23" t="n">
        <v>20211022</v>
      </c>
      <c r="H443" s="23" t="s">
        <v>854</v>
      </c>
      <c r="I443" s="23" t="s">
        <v>892</v>
      </c>
      <c r="J443" s="23" t="s">
        <v>912</v>
      </c>
      <c r="K443" s="23" t="s">
        <v>695</v>
      </c>
      <c r="L443" s="24" t="s">
        <v>856</v>
      </c>
      <c r="M443" s="23" t="n">
        <v>38</v>
      </c>
      <c r="N443" s="0" t="n">
        <f aca="true">RANK(M443,OFFSET($M$2,MATCH(G443,$G:$G,0)-2,,COUNTIF(G:G,G443),))</f>
        <v>77</v>
      </c>
    </row>
    <row r="444" customFormat="false" ht="13.5" hidden="false" customHeight="false" outlineLevel="0" collapsed="false">
      <c r="A444" s="23" t="n">
        <v>443</v>
      </c>
      <c r="B444" s="24" t="s">
        <v>410</v>
      </c>
      <c r="C444" s="24" t="s">
        <v>1642</v>
      </c>
      <c r="D444" s="24" t="s">
        <v>618</v>
      </c>
      <c r="E444" s="24" t="s">
        <v>15</v>
      </c>
      <c r="F444" s="23" t="s">
        <v>1645</v>
      </c>
      <c r="G444" s="23" t="n">
        <v>20211022</v>
      </c>
      <c r="H444" s="23" t="s">
        <v>854</v>
      </c>
      <c r="I444" s="23" t="s">
        <v>892</v>
      </c>
      <c r="J444" s="23" t="s">
        <v>915</v>
      </c>
      <c r="K444" s="23" t="s">
        <v>619</v>
      </c>
      <c r="L444" s="24" t="s">
        <v>856</v>
      </c>
      <c r="M444" s="23" t="n">
        <v>68</v>
      </c>
      <c r="N444" s="0" t="n">
        <f aca="true">RANK(M444,OFFSET($M$2,MATCH(G444,$G:$G,0)-2,,COUNTIF(G:G,G444),))</f>
        <v>12</v>
      </c>
    </row>
    <row r="445" customFormat="false" ht="13.5" hidden="false" customHeight="false" outlineLevel="0" collapsed="false">
      <c r="A445" s="23" t="n">
        <v>444</v>
      </c>
      <c r="B445" s="24" t="s">
        <v>410</v>
      </c>
      <c r="C445" s="24" t="s">
        <v>1642</v>
      </c>
      <c r="D445" s="24" t="s">
        <v>1646</v>
      </c>
      <c r="E445" s="24" t="s">
        <v>15</v>
      </c>
      <c r="F445" s="23" t="s">
        <v>1647</v>
      </c>
      <c r="G445" s="23" t="n">
        <v>20211022</v>
      </c>
      <c r="H445" s="23" t="s">
        <v>854</v>
      </c>
      <c r="I445" s="23" t="s">
        <v>892</v>
      </c>
      <c r="J445" s="23" t="s">
        <v>918</v>
      </c>
      <c r="K445" s="23" t="s">
        <v>697</v>
      </c>
      <c r="L445" s="24" t="s">
        <v>856</v>
      </c>
      <c r="M445" s="23" t="n">
        <v>0</v>
      </c>
      <c r="N445" s="0" t="n">
        <f aca="true">RANK(M445,OFFSET($M$2,MATCH(G445,$G:$G,0)-2,,COUNTIF(G:G,G445),))</f>
        <v>79</v>
      </c>
    </row>
    <row r="446" customFormat="false" ht="13.5" hidden="false" customHeight="false" outlineLevel="0" collapsed="false">
      <c r="A446" s="23" t="n">
        <v>445</v>
      </c>
      <c r="B446" s="24" t="s">
        <v>410</v>
      </c>
      <c r="C446" s="24" t="s">
        <v>1642</v>
      </c>
      <c r="D446" s="24" t="s">
        <v>1648</v>
      </c>
      <c r="E446" s="24" t="s">
        <v>15</v>
      </c>
      <c r="F446" s="23" t="s">
        <v>1649</v>
      </c>
      <c r="G446" s="23" t="n">
        <v>20211022</v>
      </c>
      <c r="H446" s="23" t="s">
        <v>854</v>
      </c>
      <c r="I446" s="23" t="s">
        <v>892</v>
      </c>
      <c r="J446" s="23" t="s">
        <v>920</v>
      </c>
      <c r="K446" s="23" t="s">
        <v>642</v>
      </c>
      <c r="L446" s="24" t="s">
        <v>856</v>
      </c>
      <c r="M446" s="23" t="n">
        <v>65</v>
      </c>
      <c r="N446" s="0" t="n">
        <f aca="true">RANK(M446,OFFSET($M$2,MATCH(G446,$G:$G,0)-2,,COUNTIF(G:G,G446),))</f>
        <v>24</v>
      </c>
    </row>
    <row r="447" customFormat="false" ht="13.5" hidden="false" customHeight="false" outlineLevel="0" collapsed="false">
      <c r="A447" s="23" t="n">
        <v>446</v>
      </c>
      <c r="B447" s="24" t="s">
        <v>410</v>
      </c>
      <c r="C447" s="24" t="s">
        <v>1642</v>
      </c>
      <c r="D447" s="24" t="s">
        <v>1650</v>
      </c>
      <c r="E447" s="24" t="s">
        <v>15</v>
      </c>
      <c r="F447" s="23" t="s">
        <v>1651</v>
      </c>
      <c r="G447" s="23" t="n">
        <v>20211022</v>
      </c>
      <c r="H447" s="23" t="s">
        <v>854</v>
      </c>
      <c r="I447" s="23" t="s">
        <v>892</v>
      </c>
      <c r="J447" s="23" t="s">
        <v>923</v>
      </c>
      <c r="K447" s="23" t="s">
        <v>698</v>
      </c>
      <c r="L447" s="24" t="s">
        <v>856</v>
      </c>
      <c r="M447" s="23" t="n">
        <v>0</v>
      </c>
      <c r="N447" s="0" t="n">
        <f aca="true">RANK(M447,OFFSET($M$2,MATCH(G447,$G:$G,0)-2,,COUNTIF(G:G,G447),))</f>
        <v>79</v>
      </c>
    </row>
    <row r="448" customFormat="false" ht="13.5" hidden="false" customHeight="false" outlineLevel="0" collapsed="false">
      <c r="A448" s="23" t="n">
        <v>447</v>
      </c>
      <c r="B448" s="24" t="s">
        <v>410</v>
      </c>
      <c r="C448" s="24" t="s">
        <v>1642</v>
      </c>
      <c r="D448" s="24" t="s">
        <v>1652</v>
      </c>
      <c r="E448" s="24" t="s">
        <v>15</v>
      </c>
      <c r="F448" s="23" t="s">
        <v>1653</v>
      </c>
      <c r="G448" s="23" t="n">
        <v>20211022</v>
      </c>
      <c r="H448" s="23" t="s">
        <v>854</v>
      </c>
      <c r="I448" s="23" t="s">
        <v>892</v>
      </c>
      <c r="J448" s="23" t="s">
        <v>926</v>
      </c>
      <c r="K448" s="23" t="s">
        <v>687</v>
      </c>
      <c r="L448" s="24" t="s">
        <v>856</v>
      </c>
      <c r="M448" s="23" t="n">
        <v>47</v>
      </c>
      <c r="N448" s="0" t="n">
        <f aca="true">RANK(M448,OFFSET($M$2,MATCH(G448,$G:$G,0)-2,,COUNTIF(G:G,G448),))</f>
        <v>69</v>
      </c>
    </row>
    <row r="449" customFormat="false" ht="13.5" hidden="false" customHeight="false" outlineLevel="0" collapsed="false">
      <c r="A449" s="23" t="n">
        <v>448</v>
      </c>
      <c r="B449" s="24" t="s">
        <v>410</v>
      </c>
      <c r="C449" s="24" t="s">
        <v>1642</v>
      </c>
      <c r="D449" s="24" t="s">
        <v>1654</v>
      </c>
      <c r="E449" s="24" t="s">
        <v>15</v>
      </c>
      <c r="F449" s="23" t="s">
        <v>1655</v>
      </c>
      <c r="G449" s="23" t="n">
        <v>20211022</v>
      </c>
      <c r="H449" s="23" t="s">
        <v>854</v>
      </c>
      <c r="I449" s="23" t="s">
        <v>892</v>
      </c>
      <c r="J449" s="23" t="s">
        <v>929</v>
      </c>
      <c r="K449" s="23" t="s">
        <v>654</v>
      </c>
      <c r="L449" s="24" t="s">
        <v>856</v>
      </c>
      <c r="M449" s="23" t="n">
        <v>62</v>
      </c>
      <c r="N449" s="0" t="n">
        <f aca="true">RANK(M449,OFFSET($M$2,MATCH(G449,$G:$G,0)-2,,COUNTIF(G:G,G449),))</f>
        <v>36</v>
      </c>
    </row>
    <row r="450" customFormat="false" ht="13.5" hidden="false" customHeight="false" outlineLevel="0" collapsed="false">
      <c r="A450" s="23" t="n">
        <v>449</v>
      </c>
      <c r="B450" s="24" t="s">
        <v>410</v>
      </c>
      <c r="C450" s="24" t="s">
        <v>1642</v>
      </c>
      <c r="D450" s="24" t="s">
        <v>1656</v>
      </c>
      <c r="E450" s="24" t="s">
        <v>34</v>
      </c>
      <c r="F450" s="23" t="s">
        <v>1657</v>
      </c>
      <c r="G450" s="23" t="n">
        <v>20211022</v>
      </c>
      <c r="H450" s="23" t="s">
        <v>854</v>
      </c>
      <c r="I450" s="23" t="s">
        <v>892</v>
      </c>
      <c r="J450" s="23" t="s">
        <v>931</v>
      </c>
      <c r="K450" s="23" t="s">
        <v>699</v>
      </c>
      <c r="L450" s="24" t="s">
        <v>856</v>
      </c>
      <c r="M450" s="23" t="n">
        <v>0</v>
      </c>
      <c r="N450" s="0" t="n">
        <f aca="true">RANK(M450,OFFSET($M$2,MATCH(G450,$G:$G,0)-2,,COUNTIF(G:G,G450),))</f>
        <v>79</v>
      </c>
    </row>
    <row r="451" customFormat="false" ht="13.5" hidden="false" customHeight="false" outlineLevel="0" collapsed="false">
      <c r="A451" s="23" t="n">
        <v>450</v>
      </c>
      <c r="B451" s="24" t="s">
        <v>410</v>
      </c>
      <c r="C451" s="24" t="s">
        <v>1642</v>
      </c>
      <c r="D451" s="24" t="s">
        <v>1658</v>
      </c>
      <c r="E451" s="24" t="s">
        <v>15</v>
      </c>
      <c r="F451" s="23" t="s">
        <v>1659</v>
      </c>
      <c r="G451" s="23" t="n">
        <v>20211022</v>
      </c>
      <c r="H451" s="23" t="s">
        <v>854</v>
      </c>
      <c r="I451" s="23" t="s">
        <v>892</v>
      </c>
      <c r="J451" s="23" t="s">
        <v>934</v>
      </c>
      <c r="K451" s="23" t="s">
        <v>672</v>
      </c>
      <c r="L451" s="24" t="s">
        <v>856</v>
      </c>
      <c r="M451" s="23" t="n">
        <v>55</v>
      </c>
      <c r="N451" s="0" t="n">
        <f aca="true">RANK(M451,OFFSET($M$2,MATCH(G451,$G:$G,0)-2,,COUNTIF(G:G,G451),))</f>
        <v>54</v>
      </c>
    </row>
    <row r="452" customFormat="false" ht="13.5" hidden="false" customHeight="false" outlineLevel="0" collapsed="false">
      <c r="A452" s="23" t="n">
        <v>451</v>
      </c>
      <c r="B452" s="24" t="s">
        <v>410</v>
      </c>
      <c r="C452" s="24" t="s">
        <v>1642</v>
      </c>
      <c r="D452" s="24" t="s">
        <v>1660</v>
      </c>
      <c r="E452" s="24" t="s">
        <v>15</v>
      </c>
      <c r="F452" s="23" t="s">
        <v>1661</v>
      </c>
      <c r="G452" s="23" t="n">
        <v>20211022</v>
      </c>
      <c r="H452" s="23" t="s">
        <v>854</v>
      </c>
      <c r="I452" s="23" t="s">
        <v>895</v>
      </c>
      <c r="J452" s="23" t="s">
        <v>855</v>
      </c>
      <c r="K452" s="23" t="s">
        <v>692</v>
      </c>
      <c r="L452" s="24" t="s">
        <v>856</v>
      </c>
      <c r="M452" s="23" t="n">
        <v>41</v>
      </c>
      <c r="N452" s="0" t="n">
        <f aca="true">RANK(M452,OFFSET($M$2,MATCH(G452,$G:$G,0)-2,,COUNTIF(G:G,G452),))</f>
        <v>74</v>
      </c>
    </row>
    <row r="453" customFormat="false" ht="13.5" hidden="false" customHeight="false" outlineLevel="0" collapsed="false">
      <c r="A453" s="23" t="n">
        <v>452</v>
      </c>
      <c r="B453" s="24" t="s">
        <v>410</v>
      </c>
      <c r="C453" s="24" t="s">
        <v>1642</v>
      </c>
      <c r="D453" s="24" t="s">
        <v>1662</v>
      </c>
      <c r="E453" s="24" t="s">
        <v>15</v>
      </c>
      <c r="F453" s="23" t="s">
        <v>1663</v>
      </c>
      <c r="G453" s="23" t="n">
        <v>20211022</v>
      </c>
      <c r="H453" s="23" t="s">
        <v>854</v>
      </c>
      <c r="I453" s="23" t="s">
        <v>895</v>
      </c>
      <c r="J453" s="23" t="s">
        <v>858</v>
      </c>
      <c r="K453" s="23" t="s">
        <v>658</v>
      </c>
      <c r="L453" s="24" t="s">
        <v>856</v>
      </c>
      <c r="M453" s="23" t="n">
        <v>61</v>
      </c>
      <c r="N453" s="0" t="n">
        <f aca="true">RANK(M453,OFFSET($M$2,MATCH(G453,$G:$G,0)-2,,COUNTIF(G:G,G453),))</f>
        <v>40</v>
      </c>
    </row>
    <row r="454" customFormat="false" ht="13.5" hidden="false" customHeight="false" outlineLevel="0" collapsed="false">
      <c r="A454" s="23" t="n">
        <v>453</v>
      </c>
      <c r="B454" s="24" t="s">
        <v>410</v>
      </c>
      <c r="C454" s="24" t="s">
        <v>1642</v>
      </c>
      <c r="D454" s="24" t="s">
        <v>620</v>
      </c>
      <c r="E454" s="24" t="s">
        <v>15</v>
      </c>
      <c r="F454" s="23" t="s">
        <v>1664</v>
      </c>
      <c r="G454" s="23" t="n">
        <v>20211022</v>
      </c>
      <c r="H454" s="23" t="s">
        <v>854</v>
      </c>
      <c r="I454" s="23" t="s">
        <v>895</v>
      </c>
      <c r="J454" s="23" t="s">
        <v>861</v>
      </c>
      <c r="K454" s="23" t="s">
        <v>621</v>
      </c>
      <c r="L454" s="24" t="s">
        <v>856</v>
      </c>
      <c r="M454" s="23" t="n">
        <v>67</v>
      </c>
      <c r="N454" s="0" t="n">
        <f aca="true">RANK(M454,OFFSET($M$2,MATCH(G454,$G:$G,0)-2,,COUNTIF(G:G,G454),))</f>
        <v>13</v>
      </c>
    </row>
    <row r="455" customFormat="false" ht="13.5" hidden="false" customHeight="false" outlineLevel="0" collapsed="false">
      <c r="A455" s="23" t="n">
        <v>454</v>
      </c>
      <c r="B455" s="24" t="s">
        <v>410</v>
      </c>
      <c r="C455" s="24" t="s">
        <v>1642</v>
      </c>
      <c r="D455" s="24" t="s">
        <v>1665</v>
      </c>
      <c r="E455" s="24" t="s">
        <v>15</v>
      </c>
      <c r="F455" s="23" t="s">
        <v>1666</v>
      </c>
      <c r="G455" s="23" t="n">
        <v>20211022</v>
      </c>
      <c r="H455" s="23" t="s">
        <v>854</v>
      </c>
      <c r="I455" s="23" t="s">
        <v>895</v>
      </c>
      <c r="J455" s="23" t="s">
        <v>863</v>
      </c>
      <c r="K455" s="23" t="s">
        <v>646</v>
      </c>
      <c r="L455" s="24" t="s">
        <v>856</v>
      </c>
      <c r="M455" s="23" t="n">
        <v>64</v>
      </c>
      <c r="N455" s="0" t="n">
        <f aca="true">RANK(M455,OFFSET($M$2,MATCH(G455,$G:$G,0)-2,,COUNTIF(G:G,G455),))</f>
        <v>28</v>
      </c>
    </row>
    <row r="456" customFormat="false" ht="13.5" hidden="false" customHeight="false" outlineLevel="0" collapsed="false">
      <c r="A456" s="23" t="n">
        <v>455</v>
      </c>
      <c r="B456" s="24" t="s">
        <v>410</v>
      </c>
      <c r="C456" s="24" t="s">
        <v>1642</v>
      </c>
      <c r="D456" s="24" t="s">
        <v>1667</v>
      </c>
      <c r="E456" s="24" t="s">
        <v>15</v>
      </c>
      <c r="F456" s="23" t="s">
        <v>1668</v>
      </c>
      <c r="G456" s="23" t="n">
        <v>20211022</v>
      </c>
      <c r="H456" s="23" t="s">
        <v>854</v>
      </c>
      <c r="I456" s="23" t="s">
        <v>895</v>
      </c>
      <c r="J456" s="23" t="s">
        <v>865</v>
      </c>
      <c r="K456" s="23" t="s">
        <v>643</v>
      </c>
      <c r="L456" s="24" t="s">
        <v>856</v>
      </c>
      <c r="M456" s="23" t="n">
        <v>65</v>
      </c>
      <c r="N456" s="0" t="n">
        <f aca="true">RANK(M456,OFFSET($M$2,MATCH(G456,$G:$G,0)-2,,COUNTIF(G:G,G456),))</f>
        <v>24</v>
      </c>
    </row>
    <row r="457" customFormat="false" ht="13.5" hidden="false" customHeight="false" outlineLevel="0" collapsed="false">
      <c r="A457" s="23" t="n">
        <v>456</v>
      </c>
      <c r="B457" s="24" t="s">
        <v>410</v>
      </c>
      <c r="C457" s="24" t="s">
        <v>1642</v>
      </c>
      <c r="D457" s="24" t="s">
        <v>1669</v>
      </c>
      <c r="E457" s="24" t="s">
        <v>15</v>
      </c>
      <c r="F457" s="23" t="s">
        <v>1670</v>
      </c>
      <c r="G457" s="23" t="n">
        <v>20211022</v>
      </c>
      <c r="H457" s="23" t="s">
        <v>854</v>
      </c>
      <c r="I457" s="23" t="s">
        <v>895</v>
      </c>
      <c r="J457" s="23" t="s">
        <v>867</v>
      </c>
      <c r="K457" s="23" t="s">
        <v>655</v>
      </c>
      <c r="L457" s="24" t="s">
        <v>856</v>
      </c>
      <c r="M457" s="23" t="n">
        <v>62</v>
      </c>
      <c r="N457" s="0" t="n">
        <f aca="true">RANK(M457,OFFSET($M$2,MATCH(G457,$G:$G,0)-2,,COUNTIF(G:G,G457),))</f>
        <v>36</v>
      </c>
    </row>
    <row r="458" customFormat="false" ht="13.5" hidden="false" customHeight="false" outlineLevel="0" collapsed="false">
      <c r="A458" s="23" t="n">
        <v>457</v>
      </c>
      <c r="B458" s="24" t="s">
        <v>410</v>
      </c>
      <c r="C458" s="24" t="s">
        <v>1642</v>
      </c>
      <c r="D458" s="24" t="s">
        <v>1671</v>
      </c>
      <c r="E458" s="24" t="s">
        <v>15</v>
      </c>
      <c r="F458" s="23" t="s">
        <v>1672</v>
      </c>
      <c r="G458" s="23" t="n">
        <v>20211022</v>
      </c>
      <c r="H458" s="23" t="s">
        <v>854</v>
      </c>
      <c r="I458" s="23" t="s">
        <v>895</v>
      </c>
      <c r="J458" s="23" t="s">
        <v>869</v>
      </c>
      <c r="K458" s="23" t="s">
        <v>644</v>
      </c>
      <c r="L458" s="24" t="s">
        <v>856</v>
      </c>
      <c r="M458" s="23" t="n">
        <v>65</v>
      </c>
      <c r="N458" s="0" t="n">
        <f aca="true">RANK(M458,OFFSET($M$2,MATCH(G458,$G:$G,0)-2,,COUNTIF(G:G,G458),))</f>
        <v>24</v>
      </c>
    </row>
    <row r="459" customFormat="false" ht="13.5" hidden="false" customHeight="false" outlineLevel="0" collapsed="false">
      <c r="A459" s="23" t="n">
        <v>458</v>
      </c>
      <c r="B459" s="24" t="s">
        <v>410</v>
      </c>
      <c r="C459" s="24" t="s">
        <v>1642</v>
      </c>
      <c r="D459" s="24" t="s">
        <v>1673</v>
      </c>
      <c r="E459" s="24" t="s">
        <v>15</v>
      </c>
      <c r="F459" s="23" t="s">
        <v>1674</v>
      </c>
      <c r="G459" s="23" t="n">
        <v>20211022</v>
      </c>
      <c r="H459" s="23" t="s">
        <v>854</v>
      </c>
      <c r="I459" s="23" t="s">
        <v>895</v>
      </c>
      <c r="J459" s="23" t="s">
        <v>871</v>
      </c>
      <c r="K459" s="23" t="s">
        <v>647</v>
      </c>
      <c r="L459" s="24" t="s">
        <v>856</v>
      </c>
      <c r="M459" s="23" t="n">
        <v>64</v>
      </c>
      <c r="N459" s="0" t="n">
        <f aca="true">RANK(M459,OFFSET($M$2,MATCH(G459,$G:$G,0)-2,,COUNTIF(G:G,G459),))</f>
        <v>28</v>
      </c>
    </row>
    <row r="460" customFormat="false" ht="13.5" hidden="false" customHeight="false" outlineLevel="0" collapsed="false">
      <c r="A460" s="23" t="n">
        <v>459</v>
      </c>
      <c r="B460" s="24" t="s">
        <v>410</v>
      </c>
      <c r="C460" s="24" t="s">
        <v>1642</v>
      </c>
      <c r="D460" s="24" t="s">
        <v>1675</v>
      </c>
      <c r="E460" s="24" t="s">
        <v>15</v>
      </c>
      <c r="F460" s="23" t="s">
        <v>1676</v>
      </c>
      <c r="G460" s="23" t="n">
        <v>20211022</v>
      </c>
      <c r="H460" s="23" t="s">
        <v>854</v>
      </c>
      <c r="I460" s="23" t="s">
        <v>895</v>
      </c>
      <c r="J460" s="23" t="s">
        <v>874</v>
      </c>
      <c r="K460" s="23" t="s">
        <v>669</v>
      </c>
      <c r="L460" s="24" t="s">
        <v>856</v>
      </c>
      <c r="M460" s="23" t="n">
        <v>56</v>
      </c>
      <c r="N460" s="0" t="n">
        <f aca="true">RANK(M460,OFFSET($M$2,MATCH(G460,$G:$G,0)-2,,COUNTIF(G:G,G460),))</f>
        <v>51</v>
      </c>
    </row>
    <row r="461" customFormat="false" ht="13.5" hidden="false" customHeight="false" outlineLevel="0" collapsed="false">
      <c r="A461" s="23" t="n">
        <v>460</v>
      </c>
      <c r="B461" s="24" t="s">
        <v>410</v>
      </c>
      <c r="C461" s="24" t="s">
        <v>1642</v>
      </c>
      <c r="D461" s="24" t="s">
        <v>1677</v>
      </c>
      <c r="E461" s="24" t="s">
        <v>15</v>
      </c>
      <c r="F461" s="23" t="s">
        <v>1678</v>
      </c>
      <c r="G461" s="23" t="n">
        <v>20211022</v>
      </c>
      <c r="H461" s="23" t="s">
        <v>854</v>
      </c>
      <c r="I461" s="23" t="s">
        <v>895</v>
      </c>
      <c r="J461" s="23" t="s">
        <v>877</v>
      </c>
      <c r="K461" s="23" t="s">
        <v>681</v>
      </c>
      <c r="L461" s="24" t="s">
        <v>856</v>
      </c>
      <c r="M461" s="23" t="n">
        <v>50</v>
      </c>
      <c r="N461" s="0" t="n">
        <f aca="true">RANK(M461,OFFSET($M$2,MATCH(G461,$G:$G,0)-2,,COUNTIF(G:G,G461),))</f>
        <v>63</v>
      </c>
    </row>
    <row r="462" customFormat="false" ht="13.5" hidden="false" customHeight="false" outlineLevel="0" collapsed="false">
      <c r="A462" s="23" t="n">
        <v>461</v>
      </c>
      <c r="B462" s="24" t="s">
        <v>410</v>
      </c>
      <c r="C462" s="24" t="s">
        <v>1642</v>
      </c>
      <c r="D462" s="24" t="s">
        <v>632</v>
      </c>
      <c r="E462" s="24" t="s">
        <v>15</v>
      </c>
      <c r="F462" s="23" t="s">
        <v>1679</v>
      </c>
      <c r="G462" s="23" t="n">
        <v>20211022</v>
      </c>
      <c r="H462" s="23" t="s">
        <v>854</v>
      </c>
      <c r="I462" s="23" t="s">
        <v>895</v>
      </c>
      <c r="J462" s="23" t="s">
        <v>880</v>
      </c>
      <c r="K462" s="23" t="s">
        <v>633</v>
      </c>
      <c r="L462" s="24" t="s">
        <v>856</v>
      </c>
      <c r="M462" s="23" t="n">
        <v>66</v>
      </c>
      <c r="N462" s="0" t="n">
        <f aca="true">RANK(M462,OFFSET($M$2,MATCH(G462,$G:$G,0)-2,,COUNTIF(G:G,G462),))</f>
        <v>19</v>
      </c>
    </row>
    <row r="463" customFormat="false" ht="13.5" hidden="false" customHeight="false" outlineLevel="0" collapsed="false">
      <c r="A463" s="23" t="n">
        <v>462</v>
      </c>
      <c r="B463" s="24" t="s">
        <v>410</v>
      </c>
      <c r="C463" s="24" t="s">
        <v>1642</v>
      </c>
      <c r="D463" s="24" t="s">
        <v>634</v>
      </c>
      <c r="E463" s="24" t="s">
        <v>15</v>
      </c>
      <c r="F463" s="23" t="s">
        <v>1680</v>
      </c>
      <c r="G463" s="23" t="n">
        <v>20211022</v>
      </c>
      <c r="H463" s="23" t="s">
        <v>854</v>
      </c>
      <c r="I463" s="23" t="s">
        <v>895</v>
      </c>
      <c r="J463" s="23" t="s">
        <v>883</v>
      </c>
      <c r="K463" s="23" t="s">
        <v>635</v>
      </c>
      <c r="L463" s="24" t="s">
        <v>856</v>
      </c>
      <c r="M463" s="23" t="n">
        <v>66</v>
      </c>
      <c r="N463" s="0" t="n">
        <f aca="true">RANK(M463,OFFSET($M$2,MATCH(G463,$G:$G,0)-2,,COUNTIF(G:G,G463),))</f>
        <v>19</v>
      </c>
    </row>
    <row r="464" customFormat="false" ht="13.5" hidden="false" customHeight="false" outlineLevel="0" collapsed="false">
      <c r="A464" s="23" t="n">
        <v>463</v>
      </c>
      <c r="B464" s="24" t="s">
        <v>410</v>
      </c>
      <c r="C464" s="24" t="s">
        <v>1642</v>
      </c>
      <c r="D464" s="24" t="s">
        <v>1681</v>
      </c>
      <c r="E464" s="24" t="s">
        <v>15</v>
      </c>
      <c r="F464" s="23" t="s">
        <v>1682</v>
      </c>
      <c r="G464" s="23" t="n">
        <v>20211022</v>
      </c>
      <c r="H464" s="23" t="s">
        <v>854</v>
      </c>
      <c r="I464" s="23" t="s">
        <v>895</v>
      </c>
      <c r="J464" s="23" t="s">
        <v>886</v>
      </c>
      <c r="K464" s="23" t="s">
        <v>691</v>
      </c>
      <c r="L464" s="24" t="s">
        <v>856</v>
      </c>
      <c r="M464" s="23" t="n">
        <v>45</v>
      </c>
      <c r="N464" s="0" t="n">
        <f aca="true">RANK(M464,OFFSET($M$2,MATCH(G464,$G:$G,0)-2,,COUNTIF(G:G,G464),))</f>
        <v>73</v>
      </c>
    </row>
    <row r="465" customFormat="false" ht="13.5" hidden="false" customHeight="false" outlineLevel="0" collapsed="false">
      <c r="A465" s="23" t="n">
        <v>464</v>
      </c>
      <c r="B465" s="24" t="s">
        <v>410</v>
      </c>
      <c r="C465" s="24" t="s">
        <v>1642</v>
      </c>
      <c r="D465" s="24" t="s">
        <v>724</v>
      </c>
      <c r="E465" s="24" t="s">
        <v>15</v>
      </c>
      <c r="F465" s="23" t="s">
        <v>1683</v>
      </c>
      <c r="G465" s="23" t="n">
        <v>20211022</v>
      </c>
      <c r="H465" s="23" t="s">
        <v>854</v>
      </c>
      <c r="I465" s="23" t="s">
        <v>895</v>
      </c>
      <c r="J465" s="23" t="s">
        <v>889</v>
      </c>
      <c r="K465" s="23" t="s">
        <v>700</v>
      </c>
      <c r="L465" s="24" t="s">
        <v>856</v>
      </c>
      <c r="M465" s="23" t="n">
        <v>0</v>
      </c>
      <c r="N465" s="0" t="n">
        <f aca="true">RANK(M465,OFFSET($M$2,MATCH(G465,$G:$G,0)-2,,COUNTIF(G:G,G465),))</f>
        <v>79</v>
      </c>
    </row>
    <row r="466" customFormat="false" ht="13.5" hidden="false" customHeight="false" outlineLevel="0" collapsed="false">
      <c r="A466" s="23" t="n">
        <v>465</v>
      </c>
      <c r="B466" s="24" t="s">
        <v>410</v>
      </c>
      <c r="C466" s="24" t="s">
        <v>1642</v>
      </c>
      <c r="D466" s="24" t="s">
        <v>1684</v>
      </c>
      <c r="E466" s="24" t="s">
        <v>15</v>
      </c>
      <c r="F466" s="23" t="s">
        <v>1685</v>
      </c>
      <c r="G466" s="23" t="n">
        <v>20211022</v>
      </c>
      <c r="H466" s="23" t="s">
        <v>854</v>
      </c>
      <c r="I466" s="23" t="s">
        <v>895</v>
      </c>
      <c r="J466" s="23" t="s">
        <v>892</v>
      </c>
      <c r="K466" s="23" t="s">
        <v>663</v>
      </c>
      <c r="L466" s="24" t="s">
        <v>856</v>
      </c>
      <c r="M466" s="23" t="n">
        <v>59</v>
      </c>
      <c r="N466" s="0" t="n">
        <f aca="true">RANK(M466,OFFSET($M$2,MATCH(G466,$G:$G,0)-2,,COUNTIF(G:G,G466),))</f>
        <v>45</v>
      </c>
    </row>
    <row r="467" customFormat="false" ht="13.5" hidden="false" customHeight="false" outlineLevel="0" collapsed="false">
      <c r="A467" s="23" t="n">
        <v>466</v>
      </c>
      <c r="B467" s="24" t="s">
        <v>410</v>
      </c>
      <c r="C467" s="24" t="s">
        <v>1642</v>
      </c>
      <c r="D467" s="24" t="s">
        <v>608</v>
      </c>
      <c r="E467" s="24" t="s">
        <v>15</v>
      </c>
      <c r="F467" s="23" t="s">
        <v>1686</v>
      </c>
      <c r="G467" s="23" t="n">
        <v>20211022</v>
      </c>
      <c r="H467" s="23" t="s">
        <v>854</v>
      </c>
      <c r="I467" s="23" t="s">
        <v>895</v>
      </c>
      <c r="J467" s="23" t="s">
        <v>895</v>
      </c>
      <c r="K467" s="23" t="s">
        <v>609</v>
      </c>
      <c r="L467" s="24" t="s">
        <v>856</v>
      </c>
      <c r="M467" s="23" t="n">
        <v>71</v>
      </c>
      <c r="N467" s="0" t="n">
        <f aca="true">RANK(M467,OFFSET($M$2,MATCH(G467,$G:$G,0)-2,,COUNTIF(G:G,G467),))</f>
        <v>7</v>
      </c>
    </row>
    <row r="468" customFormat="false" ht="13.5" hidden="false" customHeight="false" outlineLevel="0" collapsed="false">
      <c r="A468" s="23" t="n">
        <v>467</v>
      </c>
      <c r="B468" s="24" t="s">
        <v>410</v>
      </c>
      <c r="C468" s="24" t="s">
        <v>1642</v>
      </c>
      <c r="D468" s="24" t="s">
        <v>599</v>
      </c>
      <c r="E468" s="24" t="s">
        <v>15</v>
      </c>
      <c r="F468" s="23" t="s">
        <v>1687</v>
      </c>
      <c r="G468" s="23" t="n">
        <v>20211022</v>
      </c>
      <c r="H468" s="23" t="s">
        <v>854</v>
      </c>
      <c r="I468" s="23" t="s">
        <v>895</v>
      </c>
      <c r="J468" s="23" t="s">
        <v>898</v>
      </c>
      <c r="K468" s="23" t="s">
        <v>600</v>
      </c>
      <c r="L468" s="24" t="s">
        <v>856</v>
      </c>
      <c r="M468" s="23" t="n">
        <v>74</v>
      </c>
      <c r="N468" s="0" t="n">
        <f aca="true">RANK(M468,OFFSET($M$2,MATCH(G468,$G:$G,0)-2,,COUNTIF(G:G,G468),))</f>
        <v>3</v>
      </c>
    </row>
    <row r="469" customFormat="false" ht="13.5" hidden="false" customHeight="false" outlineLevel="0" collapsed="false">
      <c r="A469" s="23" t="n">
        <v>468</v>
      </c>
      <c r="B469" s="24" t="s">
        <v>410</v>
      </c>
      <c r="C469" s="24" t="s">
        <v>1642</v>
      </c>
      <c r="D469" s="24" t="s">
        <v>1688</v>
      </c>
      <c r="E469" s="24" t="s">
        <v>15</v>
      </c>
      <c r="F469" s="23" t="s">
        <v>1689</v>
      </c>
      <c r="G469" s="23" t="n">
        <v>20211022</v>
      </c>
      <c r="H469" s="23" t="s">
        <v>854</v>
      </c>
      <c r="I469" s="23" t="s">
        <v>895</v>
      </c>
      <c r="J469" s="23" t="s">
        <v>901</v>
      </c>
      <c r="K469" s="23" t="s">
        <v>651</v>
      </c>
      <c r="L469" s="24" t="s">
        <v>856</v>
      </c>
      <c r="M469" s="23" t="n">
        <v>63</v>
      </c>
      <c r="N469" s="0" t="n">
        <f aca="true">RANK(M469,OFFSET($M$2,MATCH(G469,$G:$G,0)-2,,COUNTIF(G:G,G469),))</f>
        <v>33</v>
      </c>
    </row>
    <row r="470" customFormat="false" ht="13.5" hidden="false" customHeight="false" outlineLevel="0" collapsed="false">
      <c r="A470" s="23" t="n">
        <v>469</v>
      </c>
      <c r="B470" s="24" t="s">
        <v>410</v>
      </c>
      <c r="C470" s="24" t="s">
        <v>1642</v>
      </c>
      <c r="D470" s="24" t="s">
        <v>1690</v>
      </c>
      <c r="E470" s="24" t="s">
        <v>15</v>
      </c>
      <c r="F470" s="23" t="s">
        <v>1691</v>
      </c>
      <c r="G470" s="23" t="n">
        <v>20211022</v>
      </c>
      <c r="H470" s="23" t="s">
        <v>854</v>
      </c>
      <c r="I470" s="23" t="s">
        <v>895</v>
      </c>
      <c r="J470" s="23" t="s">
        <v>904</v>
      </c>
      <c r="K470" s="23" t="s">
        <v>701</v>
      </c>
      <c r="L470" s="24" t="s">
        <v>856</v>
      </c>
      <c r="M470" s="23" t="n">
        <v>0</v>
      </c>
      <c r="N470" s="0" t="n">
        <f aca="true">RANK(M470,OFFSET($M$2,MATCH(G470,$G:$G,0)-2,,COUNTIF(G:G,G470),))</f>
        <v>79</v>
      </c>
    </row>
    <row r="471" customFormat="false" ht="13.5" hidden="false" customHeight="false" outlineLevel="0" collapsed="false">
      <c r="A471" s="23" t="n">
        <v>470</v>
      </c>
      <c r="B471" s="24" t="s">
        <v>410</v>
      </c>
      <c r="C471" s="24" t="s">
        <v>1642</v>
      </c>
      <c r="D471" s="24" t="s">
        <v>1692</v>
      </c>
      <c r="E471" s="24" t="s">
        <v>15</v>
      </c>
      <c r="F471" s="23" t="s">
        <v>1693</v>
      </c>
      <c r="G471" s="23" t="n">
        <v>20211022</v>
      </c>
      <c r="H471" s="23" t="s">
        <v>854</v>
      </c>
      <c r="I471" s="23" t="s">
        <v>895</v>
      </c>
      <c r="J471" s="23" t="s">
        <v>907</v>
      </c>
      <c r="K471" s="23" t="s">
        <v>690</v>
      </c>
      <c r="L471" s="24" t="s">
        <v>856</v>
      </c>
      <c r="M471" s="23" t="n">
        <v>46</v>
      </c>
      <c r="N471" s="0" t="n">
        <f aca="true">RANK(M471,OFFSET($M$2,MATCH(G471,$G:$G,0)-2,,COUNTIF(G:G,G471),))</f>
        <v>72</v>
      </c>
    </row>
    <row r="472" customFormat="false" ht="13.5" hidden="false" customHeight="false" outlineLevel="0" collapsed="false">
      <c r="A472" s="23" t="n">
        <v>471</v>
      </c>
      <c r="B472" s="24" t="s">
        <v>410</v>
      </c>
      <c r="C472" s="24" t="s">
        <v>1642</v>
      </c>
      <c r="D472" s="24" t="s">
        <v>1261</v>
      </c>
      <c r="E472" s="24" t="s">
        <v>15</v>
      </c>
      <c r="F472" s="23" t="s">
        <v>1694</v>
      </c>
      <c r="G472" s="23" t="n">
        <v>20211022</v>
      </c>
      <c r="H472" s="23" t="s">
        <v>854</v>
      </c>
      <c r="I472" s="23" t="s">
        <v>895</v>
      </c>
      <c r="J472" s="23" t="s">
        <v>910</v>
      </c>
      <c r="K472" s="23" t="s">
        <v>656</v>
      </c>
      <c r="L472" s="24" t="s">
        <v>856</v>
      </c>
      <c r="M472" s="23" t="n">
        <v>62</v>
      </c>
      <c r="N472" s="0" t="n">
        <f aca="true">RANK(M472,OFFSET($M$2,MATCH(G472,$G:$G,0)-2,,COUNTIF(G:G,G472),))</f>
        <v>36</v>
      </c>
    </row>
    <row r="473" customFormat="false" ht="13.5" hidden="false" customHeight="false" outlineLevel="0" collapsed="false">
      <c r="A473" s="23" t="n">
        <v>472</v>
      </c>
      <c r="B473" s="24" t="s">
        <v>410</v>
      </c>
      <c r="C473" s="24" t="s">
        <v>1642</v>
      </c>
      <c r="D473" s="24" t="s">
        <v>1695</v>
      </c>
      <c r="E473" s="24" t="s">
        <v>15</v>
      </c>
      <c r="F473" s="23" t="s">
        <v>1696</v>
      </c>
      <c r="G473" s="23" t="n">
        <v>20211022</v>
      </c>
      <c r="H473" s="23" t="s">
        <v>854</v>
      </c>
      <c r="I473" s="23" t="s">
        <v>895</v>
      </c>
      <c r="J473" s="23" t="s">
        <v>912</v>
      </c>
      <c r="K473" s="23" t="s">
        <v>659</v>
      </c>
      <c r="L473" s="24" t="s">
        <v>856</v>
      </c>
      <c r="M473" s="23" t="n">
        <v>61</v>
      </c>
      <c r="N473" s="0" t="n">
        <f aca="true">RANK(M473,OFFSET($M$2,MATCH(G473,$G:$G,0)-2,,COUNTIF(G:G,G473),))</f>
        <v>40</v>
      </c>
    </row>
    <row r="474" customFormat="false" ht="13.5" hidden="false" customHeight="false" outlineLevel="0" collapsed="false">
      <c r="A474" s="23" t="n">
        <v>473</v>
      </c>
      <c r="B474" s="24" t="s">
        <v>410</v>
      </c>
      <c r="C474" s="24" t="s">
        <v>1642</v>
      </c>
      <c r="D474" s="24" t="s">
        <v>1697</v>
      </c>
      <c r="E474" s="24" t="s">
        <v>15</v>
      </c>
      <c r="F474" s="23" t="s">
        <v>1698</v>
      </c>
      <c r="G474" s="23" t="n">
        <v>20211022</v>
      </c>
      <c r="H474" s="23" t="s">
        <v>854</v>
      </c>
      <c r="I474" s="23" t="s">
        <v>895</v>
      </c>
      <c r="J474" s="23" t="s">
        <v>915</v>
      </c>
      <c r="K474" s="23" t="s">
        <v>702</v>
      </c>
      <c r="L474" s="24" t="s">
        <v>856</v>
      </c>
      <c r="M474" s="23" t="n">
        <v>0</v>
      </c>
      <c r="N474" s="0" t="n">
        <f aca="true">RANK(M474,OFFSET($M$2,MATCH(G474,$G:$G,0)-2,,COUNTIF(G:G,G474),))</f>
        <v>79</v>
      </c>
    </row>
    <row r="475" customFormat="false" ht="13.5" hidden="false" customHeight="false" outlineLevel="0" collapsed="false">
      <c r="A475" s="23" t="n">
        <v>474</v>
      </c>
      <c r="B475" s="24" t="s">
        <v>410</v>
      </c>
      <c r="C475" s="24" t="s">
        <v>1642</v>
      </c>
      <c r="D475" s="24" t="s">
        <v>610</v>
      </c>
      <c r="E475" s="24" t="s">
        <v>15</v>
      </c>
      <c r="F475" s="23" t="s">
        <v>1699</v>
      </c>
      <c r="G475" s="23" t="n">
        <v>20211022</v>
      </c>
      <c r="H475" s="23" t="s">
        <v>854</v>
      </c>
      <c r="I475" s="23" t="s">
        <v>895</v>
      </c>
      <c r="J475" s="23" t="s">
        <v>918</v>
      </c>
      <c r="K475" s="23" t="s">
        <v>611</v>
      </c>
      <c r="L475" s="24" t="s">
        <v>856</v>
      </c>
      <c r="M475" s="23" t="n">
        <v>71</v>
      </c>
      <c r="N475" s="0" t="n">
        <f aca="true">RANK(M475,OFFSET($M$2,MATCH(G475,$G:$G,0)-2,,COUNTIF(G:G,G475),))</f>
        <v>7</v>
      </c>
    </row>
    <row r="476" customFormat="false" ht="13.5" hidden="false" customHeight="false" outlineLevel="0" collapsed="false">
      <c r="A476" s="23" t="n">
        <v>475</v>
      </c>
      <c r="B476" s="24" t="s">
        <v>410</v>
      </c>
      <c r="C476" s="24" t="s">
        <v>1642</v>
      </c>
      <c r="D476" s="24" t="s">
        <v>1700</v>
      </c>
      <c r="E476" s="24" t="s">
        <v>15</v>
      </c>
      <c r="F476" s="23" t="s">
        <v>1701</v>
      </c>
      <c r="G476" s="23" t="n">
        <v>20211022</v>
      </c>
      <c r="H476" s="23" t="s">
        <v>854</v>
      </c>
      <c r="I476" s="23" t="s">
        <v>895</v>
      </c>
      <c r="J476" s="23" t="s">
        <v>920</v>
      </c>
      <c r="K476" s="23" t="s">
        <v>673</v>
      </c>
      <c r="L476" s="24" t="s">
        <v>856</v>
      </c>
      <c r="M476" s="23" t="n">
        <v>55</v>
      </c>
      <c r="N476" s="0" t="n">
        <f aca="true">RANK(M476,OFFSET($M$2,MATCH(G476,$G:$G,0)-2,,COUNTIF(G:G,G476),))</f>
        <v>54</v>
      </c>
    </row>
    <row r="477" customFormat="false" ht="13.5" hidden="false" customHeight="false" outlineLevel="0" collapsed="false">
      <c r="A477" s="23" t="n">
        <v>476</v>
      </c>
      <c r="B477" s="24" t="s">
        <v>410</v>
      </c>
      <c r="C477" s="24" t="s">
        <v>1642</v>
      </c>
      <c r="D477" s="24" t="s">
        <v>1702</v>
      </c>
      <c r="E477" s="24" t="s">
        <v>15</v>
      </c>
      <c r="F477" s="23" t="s">
        <v>1703</v>
      </c>
      <c r="G477" s="23" t="n">
        <v>20211022</v>
      </c>
      <c r="H477" s="23" t="s">
        <v>854</v>
      </c>
      <c r="I477" s="23" t="s">
        <v>895</v>
      </c>
      <c r="J477" s="23" t="s">
        <v>923</v>
      </c>
      <c r="K477" s="23" t="s">
        <v>678</v>
      </c>
      <c r="L477" s="24" t="s">
        <v>856</v>
      </c>
      <c r="M477" s="23" t="n">
        <v>53</v>
      </c>
      <c r="N477" s="0" t="n">
        <f aca="true">RANK(M477,OFFSET($M$2,MATCH(G477,$G:$G,0)-2,,COUNTIF(G:G,G477),))</f>
        <v>60</v>
      </c>
    </row>
    <row r="478" customFormat="false" ht="13.5" hidden="false" customHeight="false" outlineLevel="0" collapsed="false">
      <c r="A478" s="23" t="n">
        <v>477</v>
      </c>
      <c r="B478" s="24" t="s">
        <v>410</v>
      </c>
      <c r="C478" s="24" t="s">
        <v>1642</v>
      </c>
      <c r="D478" s="24" t="s">
        <v>1704</v>
      </c>
      <c r="E478" s="24" t="s">
        <v>15</v>
      </c>
      <c r="F478" s="23" t="s">
        <v>1705</v>
      </c>
      <c r="G478" s="23" t="n">
        <v>20211022</v>
      </c>
      <c r="H478" s="23" t="s">
        <v>854</v>
      </c>
      <c r="I478" s="23" t="s">
        <v>895</v>
      </c>
      <c r="J478" s="23" t="s">
        <v>926</v>
      </c>
      <c r="K478" s="23" t="s">
        <v>667</v>
      </c>
      <c r="L478" s="24" t="s">
        <v>856</v>
      </c>
      <c r="M478" s="23" t="n">
        <v>57</v>
      </c>
      <c r="N478" s="0" t="n">
        <f aca="true">RANK(M478,OFFSET($M$2,MATCH(G478,$G:$G,0)-2,,COUNTIF(G:G,G478),))</f>
        <v>49</v>
      </c>
    </row>
    <row r="479" customFormat="false" ht="13.5" hidden="false" customHeight="false" outlineLevel="0" collapsed="false">
      <c r="A479" s="23" t="n">
        <v>478</v>
      </c>
      <c r="B479" s="24" t="s">
        <v>410</v>
      </c>
      <c r="C479" s="24" t="s">
        <v>1642</v>
      </c>
      <c r="D479" s="24" t="s">
        <v>1706</v>
      </c>
      <c r="E479" s="24" t="s">
        <v>15</v>
      </c>
      <c r="F479" s="23" t="s">
        <v>1707</v>
      </c>
      <c r="G479" s="23" t="n">
        <v>20211022</v>
      </c>
      <c r="H479" s="23" t="s">
        <v>854</v>
      </c>
      <c r="I479" s="23" t="s">
        <v>895</v>
      </c>
      <c r="J479" s="23" t="s">
        <v>929</v>
      </c>
      <c r="K479" s="23" t="s">
        <v>668</v>
      </c>
      <c r="L479" s="24" t="s">
        <v>856</v>
      </c>
      <c r="M479" s="23" t="n">
        <v>57</v>
      </c>
      <c r="N479" s="0" t="n">
        <f aca="true">RANK(M479,OFFSET($M$2,MATCH(G479,$G:$G,0)-2,,COUNTIF(G:G,G479),))</f>
        <v>49</v>
      </c>
    </row>
    <row r="480" customFormat="false" ht="13.5" hidden="false" customHeight="false" outlineLevel="0" collapsed="false">
      <c r="A480" s="23" t="n">
        <v>479</v>
      </c>
      <c r="B480" s="24" t="s">
        <v>410</v>
      </c>
      <c r="C480" s="24" t="s">
        <v>1642</v>
      </c>
      <c r="D480" s="24" t="s">
        <v>597</v>
      </c>
      <c r="E480" s="24" t="s">
        <v>15</v>
      </c>
      <c r="F480" s="23" t="s">
        <v>1708</v>
      </c>
      <c r="G480" s="23" t="n">
        <v>20211022</v>
      </c>
      <c r="H480" s="23" t="s">
        <v>854</v>
      </c>
      <c r="I480" s="23" t="s">
        <v>895</v>
      </c>
      <c r="J480" s="23" t="s">
        <v>931</v>
      </c>
      <c r="K480" s="23" t="s">
        <v>598</v>
      </c>
      <c r="L480" s="24" t="s">
        <v>856</v>
      </c>
      <c r="M480" s="23" t="n">
        <v>75</v>
      </c>
      <c r="N480" s="0" t="n">
        <f aca="true">RANK(M480,OFFSET($M$2,MATCH(G480,$G:$G,0)-2,,COUNTIF(G:G,G480),))</f>
        <v>2</v>
      </c>
    </row>
    <row r="481" customFormat="false" ht="13.5" hidden="false" customHeight="false" outlineLevel="0" collapsed="false">
      <c r="A481" s="23" t="n">
        <v>480</v>
      </c>
      <c r="B481" s="24" t="s">
        <v>410</v>
      </c>
      <c r="C481" s="24" t="s">
        <v>1642</v>
      </c>
      <c r="D481" s="24" t="s">
        <v>1709</v>
      </c>
      <c r="E481" s="24" t="s">
        <v>15</v>
      </c>
      <c r="F481" s="23" t="s">
        <v>1710</v>
      </c>
      <c r="G481" s="23" t="n">
        <v>20211022</v>
      </c>
      <c r="H481" s="23" t="s">
        <v>854</v>
      </c>
      <c r="I481" s="23" t="s">
        <v>895</v>
      </c>
      <c r="J481" s="23" t="s">
        <v>934</v>
      </c>
      <c r="K481" s="23" t="s">
        <v>660</v>
      </c>
      <c r="L481" s="24" t="s">
        <v>856</v>
      </c>
      <c r="M481" s="23" t="n">
        <v>61</v>
      </c>
      <c r="N481" s="0" t="n">
        <f aca="true">RANK(M481,OFFSET($M$2,MATCH(G481,$G:$G,0)-2,,COUNTIF(G:G,G481),))</f>
        <v>40</v>
      </c>
    </row>
    <row r="482" customFormat="false" ht="13.5" hidden="false" customHeight="false" outlineLevel="0" collapsed="false">
      <c r="A482" s="23" t="n">
        <v>481</v>
      </c>
      <c r="B482" s="24" t="s">
        <v>410</v>
      </c>
      <c r="C482" s="24" t="s">
        <v>1642</v>
      </c>
      <c r="D482" s="24" t="s">
        <v>1711</v>
      </c>
      <c r="E482" s="24" t="s">
        <v>15</v>
      </c>
      <c r="F482" s="23" t="s">
        <v>1712</v>
      </c>
      <c r="G482" s="23" t="n">
        <v>20211022</v>
      </c>
      <c r="H482" s="23" t="s">
        <v>854</v>
      </c>
      <c r="I482" s="23" t="s">
        <v>898</v>
      </c>
      <c r="J482" s="23" t="s">
        <v>855</v>
      </c>
      <c r="K482" s="23" t="s">
        <v>682</v>
      </c>
      <c r="L482" s="24" t="s">
        <v>856</v>
      </c>
      <c r="M482" s="23" t="n">
        <v>50</v>
      </c>
      <c r="N482" s="0" t="n">
        <f aca="true">RANK(M482,OFFSET($M$2,MATCH(G482,$G:$G,0)-2,,COUNTIF(G:G,G482),))</f>
        <v>63</v>
      </c>
    </row>
    <row r="483" customFormat="false" ht="13.5" hidden="false" customHeight="false" outlineLevel="0" collapsed="false">
      <c r="A483" s="23" t="n">
        <v>482</v>
      </c>
      <c r="B483" s="24" t="s">
        <v>410</v>
      </c>
      <c r="C483" s="24" t="s">
        <v>1642</v>
      </c>
      <c r="D483" s="24" t="s">
        <v>1713</v>
      </c>
      <c r="E483" s="24" t="s">
        <v>15</v>
      </c>
      <c r="F483" s="23" t="s">
        <v>1714</v>
      </c>
      <c r="G483" s="23" t="n">
        <v>20211022</v>
      </c>
      <c r="H483" s="23" t="s">
        <v>854</v>
      </c>
      <c r="I483" s="23" t="s">
        <v>898</v>
      </c>
      <c r="J483" s="23" t="s">
        <v>858</v>
      </c>
      <c r="K483" s="23" t="s">
        <v>674</v>
      </c>
      <c r="L483" s="24" t="s">
        <v>856</v>
      </c>
      <c r="M483" s="23" t="n">
        <v>55</v>
      </c>
      <c r="N483" s="0" t="n">
        <f aca="true">RANK(M483,OFFSET($M$2,MATCH(G483,$G:$G,0)-2,,COUNTIF(G:G,G483),))</f>
        <v>54</v>
      </c>
    </row>
    <row r="484" customFormat="false" ht="13.5" hidden="false" customHeight="false" outlineLevel="0" collapsed="false">
      <c r="A484" s="23" t="n">
        <v>483</v>
      </c>
      <c r="B484" s="24" t="s">
        <v>410</v>
      </c>
      <c r="C484" s="24" t="s">
        <v>1642</v>
      </c>
      <c r="D484" s="24" t="s">
        <v>1715</v>
      </c>
      <c r="E484" s="24" t="s">
        <v>15</v>
      </c>
      <c r="F484" s="23" t="s">
        <v>1716</v>
      </c>
      <c r="G484" s="23" t="n">
        <v>20211022</v>
      </c>
      <c r="H484" s="23" t="s">
        <v>854</v>
      </c>
      <c r="I484" s="23" t="s">
        <v>898</v>
      </c>
      <c r="J484" s="23" t="s">
        <v>861</v>
      </c>
      <c r="K484" s="23" t="s">
        <v>683</v>
      </c>
      <c r="L484" s="24" t="s">
        <v>856</v>
      </c>
      <c r="M484" s="23" t="n">
        <v>50</v>
      </c>
      <c r="N484" s="0" t="n">
        <f aca="true">RANK(M484,OFFSET($M$2,MATCH(G484,$G:$G,0)-2,,COUNTIF(G:G,G484),))</f>
        <v>63</v>
      </c>
    </row>
    <row r="485" customFormat="false" ht="13.5" hidden="false" customHeight="false" outlineLevel="0" collapsed="false">
      <c r="A485" s="23" t="n">
        <v>484</v>
      </c>
      <c r="B485" s="24" t="s">
        <v>410</v>
      </c>
      <c r="C485" s="24" t="s">
        <v>1642</v>
      </c>
      <c r="D485" s="24" t="s">
        <v>1717</v>
      </c>
      <c r="E485" s="24" t="s">
        <v>15</v>
      </c>
      <c r="F485" s="23" t="s">
        <v>1718</v>
      </c>
      <c r="G485" s="23" t="n">
        <v>20211022</v>
      </c>
      <c r="H485" s="23" t="s">
        <v>854</v>
      </c>
      <c r="I485" s="23" t="s">
        <v>898</v>
      </c>
      <c r="J485" s="23" t="s">
        <v>863</v>
      </c>
      <c r="K485" s="23" t="s">
        <v>696</v>
      </c>
      <c r="L485" s="24" t="s">
        <v>856</v>
      </c>
      <c r="M485" s="23" t="n">
        <v>34</v>
      </c>
      <c r="N485" s="0" t="n">
        <f aca="true">RANK(M485,OFFSET($M$2,MATCH(G485,$G:$G,0)-2,,COUNTIF(G:G,G485),))</f>
        <v>78</v>
      </c>
    </row>
    <row r="486" customFormat="false" ht="13.5" hidden="false" customHeight="false" outlineLevel="0" collapsed="false">
      <c r="A486" s="23" t="n">
        <v>485</v>
      </c>
      <c r="B486" s="24" t="s">
        <v>410</v>
      </c>
      <c r="C486" s="24" t="s">
        <v>1642</v>
      </c>
      <c r="D486" s="24" t="s">
        <v>1719</v>
      </c>
      <c r="E486" s="24" t="s">
        <v>15</v>
      </c>
      <c r="F486" s="23" t="s">
        <v>1720</v>
      </c>
      <c r="G486" s="23" t="n">
        <v>20211022</v>
      </c>
      <c r="H486" s="23" t="s">
        <v>854</v>
      </c>
      <c r="I486" s="23" t="s">
        <v>898</v>
      </c>
      <c r="J486" s="23" t="s">
        <v>865</v>
      </c>
      <c r="K486" s="23" t="s">
        <v>688</v>
      </c>
      <c r="L486" s="24" t="s">
        <v>856</v>
      </c>
      <c r="M486" s="23" t="n">
        <v>47</v>
      </c>
      <c r="N486" s="0" t="n">
        <f aca="true">RANK(M486,OFFSET($M$2,MATCH(G486,$G:$G,0)-2,,COUNTIF(G:G,G486),))</f>
        <v>69</v>
      </c>
    </row>
    <row r="487" customFormat="false" ht="13.5" hidden="false" customHeight="false" outlineLevel="0" collapsed="false">
      <c r="A487" s="23" t="n">
        <v>486</v>
      </c>
      <c r="B487" s="24" t="s">
        <v>410</v>
      </c>
      <c r="C487" s="24" t="s">
        <v>1642</v>
      </c>
      <c r="D487" s="24" t="s">
        <v>1721</v>
      </c>
      <c r="E487" s="24" t="s">
        <v>15</v>
      </c>
      <c r="F487" s="23" t="s">
        <v>1722</v>
      </c>
      <c r="G487" s="23" t="n">
        <v>20211022</v>
      </c>
      <c r="H487" s="23" t="s">
        <v>854</v>
      </c>
      <c r="I487" s="23" t="s">
        <v>898</v>
      </c>
      <c r="J487" s="23" t="s">
        <v>867</v>
      </c>
      <c r="K487" s="23" t="s">
        <v>664</v>
      </c>
      <c r="L487" s="24" t="s">
        <v>856</v>
      </c>
      <c r="M487" s="23" t="n">
        <v>59</v>
      </c>
      <c r="N487" s="0" t="n">
        <f aca="true">RANK(M487,OFFSET($M$2,MATCH(G487,$G:$G,0)-2,,COUNTIF(G:G,G487),))</f>
        <v>45</v>
      </c>
    </row>
    <row r="488" customFormat="false" ht="13.5" hidden="false" customHeight="false" outlineLevel="0" collapsed="false">
      <c r="A488" s="23" t="n">
        <v>487</v>
      </c>
      <c r="B488" s="24" t="s">
        <v>410</v>
      </c>
      <c r="C488" s="24" t="s">
        <v>1642</v>
      </c>
      <c r="D488" s="24" t="s">
        <v>1723</v>
      </c>
      <c r="E488" s="24" t="s">
        <v>15</v>
      </c>
      <c r="F488" s="23" t="s">
        <v>1724</v>
      </c>
      <c r="G488" s="23" t="n">
        <v>20211022</v>
      </c>
      <c r="H488" s="23" t="s">
        <v>854</v>
      </c>
      <c r="I488" s="23" t="s">
        <v>898</v>
      </c>
      <c r="J488" s="23" t="s">
        <v>869</v>
      </c>
      <c r="K488" s="23" t="s">
        <v>662</v>
      </c>
      <c r="L488" s="24" t="s">
        <v>856</v>
      </c>
      <c r="M488" s="23" t="n">
        <v>60</v>
      </c>
      <c r="N488" s="0" t="n">
        <f aca="true">RANK(M488,OFFSET($M$2,MATCH(G488,$G:$G,0)-2,,COUNTIF(G:G,G488),))</f>
        <v>44</v>
      </c>
    </row>
    <row r="489" customFormat="false" ht="13.5" hidden="false" customHeight="false" outlineLevel="0" collapsed="false">
      <c r="A489" s="23" t="n">
        <v>488</v>
      </c>
      <c r="B489" s="24" t="s">
        <v>410</v>
      </c>
      <c r="C489" s="24" t="s">
        <v>1642</v>
      </c>
      <c r="D489" s="24" t="s">
        <v>1725</v>
      </c>
      <c r="E489" s="24" t="s">
        <v>15</v>
      </c>
      <c r="F489" s="23" t="s">
        <v>1726</v>
      </c>
      <c r="G489" s="23" t="n">
        <v>20211022</v>
      </c>
      <c r="H489" s="23" t="s">
        <v>854</v>
      </c>
      <c r="I489" s="23" t="s">
        <v>898</v>
      </c>
      <c r="J489" s="23" t="s">
        <v>871</v>
      </c>
      <c r="K489" s="23" t="s">
        <v>676</v>
      </c>
      <c r="L489" s="24" t="s">
        <v>856</v>
      </c>
      <c r="M489" s="23" t="n">
        <v>54</v>
      </c>
      <c r="N489" s="0" t="n">
        <f aca="true">RANK(M489,OFFSET($M$2,MATCH(G489,$G:$G,0)-2,,COUNTIF(G:G,G489),))</f>
        <v>58</v>
      </c>
    </row>
    <row r="490" customFormat="false" ht="13.5" hidden="false" customHeight="false" outlineLevel="0" collapsed="false">
      <c r="A490" s="23" t="n">
        <v>489</v>
      </c>
      <c r="B490" s="24" t="s">
        <v>410</v>
      </c>
      <c r="C490" s="24" t="s">
        <v>1642</v>
      </c>
      <c r="D490" s="24" t="s">
        <v>1727</v>
      </c>
      <c r="E490" s="24" t="s">
        <v>15</v>
      </c>
      <c r="F490" s="23" t="s">
        <v>1728</v>
      </c>
      <c r="G490" s="23" t="n">
        <v>20211022</v>
      </c>
      <c r="H490" s="23" t="s">
        <v>854</v>
      </c>
      <c r="I490" s="23" t="s">
        <v>898</v>
      </c>
      <c r="J490" s="23" t="s">
        <v>874</v>
      </c>
      <c r="K490" s="23" t="s">
        <v>657</v>
      </c>
      <c r="L490" s="24" t="s">
        <v>856</v>
      </c>
      <c r="M490" s="23" t="n">
        <v>62</v>
      </c>
      <c r="N490" s="0" t="n">
        <f aca="true">RANK(M490,OFFSET($M$2,MATCH(G490,$G:$G,0)-2,,COUNTIF(G:G,G490),))</f>
        <v>36</v>
      </c>
    </row>
    <row r="491" customFormat="false" ht="13.5" hidden="false" customHeight="false" outlineLevel="0" collapsed="false">
      <c r="A491" s="23" t="n">
        <v>490</v>
      </c>
      <c r="B491" s="24" t="s">
        <v>410</v>
      </c>
      <c r="C491" s="24" t="s">
        <v>1642</v>
      </c>
      <c r="D491" s="24" t="s">
        <v>1729</v>
      </c>
      <c r="E491" s="24" t="s">
        <v>15</v>
      </c>
      <c r="F491" s="23" t="s">
        <v>1730</v>
      </c>
      <c r="G491" s="23" t="n">
        <v>20211022</v>
      </c>
      <c r="H491" s="23" t="s">
        <v>854</v>
      </c>
      <c r="I491" s="23" t="s">
        <v>898</v>
      </c>
      <c r="J491" s="23" t="s">
        <v>877</v>
      </c>
      <c r="K491" s="23" t="s">
        <v>686</v>
      </c>
      <c r="L491" s="24" t="s">
        <v>856</v>
      </c>
      <c r="M491" s="23" t="n">
        <v>48</v>
      </c>
      <c r="N491" s="0" t="n">
        <f aca="true">RANK(M491,OFFSET($M$2,MATCH(G491,$G:$G,0)-2,,COUNTIF(G:G,G491),))</f>
        <v>68</v>
      </c>
    </row>
    <row r="492" customFormat="false" ht="13.5" hidden="false" customHeight="false" outlineLevel="0" collapsed="false">
      <c r="A492" s="23" t="n">
        <v>491</v>
      </c>
      <c r="B492" s="24" t="s">
        <v>410</v>
      </c>
      <c r="C492" s="24" t="s">
        <v>1642</v>
      </c>
      <c r="D492" s="24" t="s">
        <v>1731</v>
      </c>
      <c r="E492" s="24" t="s">
        <v>15</v>
      </c>
      <c r="F492" s="23" t="s">
        <v>1732</v>
      </c>
      <c r="G492" s="23" t="n">
        <v>20211022</v>
      </c>
      <c r="H492" s="23" t="s">
        <v>854</v>
      </c>
      <c r="I492" s="23" t="s">
        <v>898</v>
      </c>
      <c r="J492" s="23" t="s">
        <v>880</v>
      </c>
      <c r="K492" s="23" t="s">
        <v>684</v>
      </c>
      <c r="L492" s="24" t="s">
        <v>856</v>
      </c>
      <c r="M492" s="23" t="n">
        <v>49</v>
      </c>
      <c r="N492" s="0" t="n">
        <f aca="true">RANK(M492,OFFSET($M$2,MATCH(G492,$G:$G,0)-2,,COUNTIF(G:G,G492),))</f>
        <v>66</v>
      </c>
    </row>
    <row r="493" customFormat="false" ht="13.5" hidden="false" customHeight="false" outlineLevel="0" collapsed="false">
      <c r="A493" s="23" t="n">
        <v>492</v>
      </c>
      <c r="B493" s="24" t="s">
        <v>410</v>
      </c>
      <c r="C493" s="24" t="s">
        <v>1642</v>
      </c>
      <c r="D493" s="24" t="s">
        <v>612</v>
      </c>
      <c r="E493" s="24" t="s">
        <v>15</v>
      </c>
      <c r="F493" s="23" t="s">
        <v>1733</v>
      </c>
      <c r="G493" s="23" t="n">
        <v>20211022</v>
      </c>
      <c r="H493" s="23" t="s">
        <v>854</v>
      </c>
      <c r="I493" s="23" t="s">
        <v>898</v>
      </c>
      <c r="J493" s="23" t="s">
        <v>883</v>
      </c>
      <c r="K493" s="23" t="s">
        <v>613</v>
      </c>
      <c r="L493" s="24" t="s">
        <v>856</v>
      </c>
      <c r="M493" s="23" t="n">
        <v>70</v>
      </c>
      <c r="N493" s="0" t="n">
        <f aca="true">RANK(M493,OFFSET($M$2,MATCH(G493,$G:$G,0)-2,,COUNTIF(G:G,G493),))</f>
        <v>9</v>
      </c>
    </row>
    <row r="494" customFormat="false" ht="13.5" hidden="false" customHeight="false" outlineLevel="0" collapsed="false">
      <c r="A494" s="23" t="n">
        <v>493</v>
      </c>
      <c r="B494" s="24" t="s">
        <v>410</v>
      </c>
      <c r="C494" s="24" t="s">
        <v>1642</v>
      </c>
      <c r="D494" s="24" t="s">
        <v>1734</v>
      </c>
      <c r="E494" s="24" t="s">
        <v>15</v>
      </c>
      <c r="F494" s="23" t="s">
        <v>1735</v>
      </c>
      <c r="G494" s="23" t="n">
        <v>20211022</v>
      </c>
      <c r="H494" s="23" t="s">
        <v>854</v>
      </c>
      <c r="I494" s="23" t="s">
        <v>898</v>
      </c>
      <c r="J494" s="23" t="s">
        <v>886</v>
      </c>
      <c r="K494" s="23" t="s">
        <v>675</v>
      </c>
      <c r="L494" s="24" t="s">
        <v>856</v>
      </c>
      <c r="M494" s="23" t="n">
        <v>55</v>
      </c>
      <c r="N494" s="0" t="n">
        <f aca="true">RANK(M494,OFFSET($M$2,MATCH(G494,$G:$G,0)-2,,COUNTIF(G:G,G494),))</f>
        <v>54</v>
      </c>
    </row>
    <row r="495" customFormat="false" ht="13.5" hidden="false" customHeight="false" outlineLevel="0" collapsed="false">
      <c r="A495" s="23" t="n">
        <v>494</v>
      </c>
      <c r="B495" s="24" t="s">
        <v>410</v>
      </c>
      <c r="C495" s="24" t="s">
        <v>1642</v>
      </c>
      <c r="D495" s="24" t="s">
        <v>636</v>
      </c>
      <c r="E495" s="24" t="s">
        <v>15</v>
      </c>
      <c r="F495" s="23" t="s">
        <v>1736</v>
      </c>
      <c r="G495" s="23" t="n">
        <v>20211022</v>
      </c>
      <c r="H495" s="23" t="s">
        <v>854</v>
      </c>
      <c r="I495" s="23" t="s">
        <v>898</v>
      </c>
      <c r="J495" s="23" t="s">
        <v>889</v>
      </c>
      <c r="K495" s="23" t="s">
        <v>637</v>
      </c>
      <c r="L495" s="24" t="s">
        <v>856</v>
      </c>
      <c r="M495" s="23" t="n">
        <v>66</v>
      </c>
      <c r="N495" s="0" t="n">
        <f aca="true">RANK(M495,OFFSET($M$2,MATCH(G495,$G:$G,0)-2,,COUNTIF(G:G,G495),))</f>
        <v>19</v>
      </c>
    </row>
    <row r="496" customFormat="false" ht="13.5" hidden="false" customHeight="false" outlineLevel="0" collapsed="false">
      <c r="A496" s="23" t="n">
        <v>495</v>
      </c>
      <c r="B496" s="24" t="s">
        <v>410</v>
      </c>
      <c r="C496" s="24" t="s">
        <v>1642</v>
      </c>
      <c r="D496" s="24" t="s">
        <v>1737</v>
      </c>
      <c r="E496" s="24" t="s">
        <v>15</v>
      </c>
      <c r="F496" s="23" t="s">
        <v>1738</v>
      </c>
      <c r="G496" s="23" t="n">
        <v>20211022</v>
      </c>
      <c r="H496" s="23" t="s">
        <v>854</v>
      </c>
      <c r="I496" s="23" t="s">
        <v>898</v>
      </c>
      <c r="J496" s="23" t="s">
        <v>892</v>
      </c>
      <c r="K496" s="23" t="s">
        <v>685</v>
      </c>
      <c r="L496" s="24" t="s">
        <v>856</v>
      </c>
      <c r="M496" s="23" t="n">
        <v>49</v>
      </c>
      <c r="N496" s="0" t="n">
        <f aca="true">RANK(M496,OFFSET($M$2,MATCH(G496,$G:$G,0)-2,,COUNTIF(G:G,G496),))</f>
        <v>66</v>
      </c>
    </row>
    <row r="497" customFormat="false" ht="13.5" hidden="false" customHeight="false" outlineLevel="0" collapsed="false">
      <c r="A497" s="23" t="n">
        <v>496</v>
      </c>
      <c r="B497" s="24" t="s">
        <v>410</v>
      </c>
      <c r="C497" s="24" t="s">
        <v>1642</v>
      </c>
      <c r="D497" s="24" t="s">
        <v>638</v>
      </c>
      <c r="E497" s="24" t="s">
        <v>15</v>
      </c>
      <c r="F497" s="23" t="s">
        <v>1739</v>
      </c>
      <c r="G497" s="23" t="n">
        <v>20211022</v>
      </c>
      <c r="H497" s="23" t="s">
        <v>854</v>
      </c>
      <c r="I497" s="23" t="s">
        <v>898</v>
      </c>
      <c r="J497" s="23" t="s">
        <v>895</v>
      </c>
      <c r="K497" s="23" t="s">
        <v>639</v>
      </c>
      <c r="L497" s="24" t="s">
        <v>856</v>
      </c>
      <c r="M497" s="23" t="n">
        <v>66</v>
      </c>
      <c r="N497" s="0" t="n">
        <f aca="true">RANK(M497,OFFSET($M$2,MATCH(G497,$G:$G,0)-2,,COUNTIF(G:G,G497),))</f>
        <v>19</v>
      </c>
    </row>
    <row r="498" customFormat="false" ht="13.5" hidden="false" customHeight="false" outlineLevel="0" collapsed="false">
      <c r="A498" s="23" t="n">
        <v>497</v>
      </c>
      <c r="B498" s="24" t="s">
        <v>410</v>
      </c>
      <c r="C498" s="24" t="s">
        <v>1642</v>
      </c>
      <c r="D498" s="24" t="s">
        <v>1740</v>
      </c>
      <c r="E498" s="24" t="s">
        <v>15</v>
      </c>
      <c r="F498" s="23" t="s">
        <v>1741</v>
      </c>
      <c r="G498" s="23" t="n">
        <v>20211022</v>
      </c>
      <c r="H498" s="23" t="s">
        <v>854</v>
      </c>
      <c r="I498" s="23" t="s">
        <v>898</v>
      </c>
      <c r="J498" s="23" t="s">
        <v>898</v>
      </c>
      <c r="K498" s="23" t="s">
        <v>670</v>
      </c>
      <c r="L498" s="24" t="s">
        <v>856</v>
      </c>
      <c r="M498" s="23" t="n">
        <v>56</v>
      </c>
      <c r="N498" s="0" t="n">
        <f aca="true">RANK(M498,OFFSET($M$2,MATCH(G498,$G:$G,0)-2,,COUNTIF(G:G,G498),))</f>
        <v>51</v>
      </c>
    </row>
    <row r="499" customFormat="false" ht="13.5" hidden="false" customHeight="false" outlineLevel="0" collapsed="false">
      <c r="A499" s="23" t="n">
        <v>498</v>
      </c>
      <c r="B499" s="24" t="s">
        <v>410</v>
      </c>
      <c r="C499" s="24" t="s">
        <v>1642</v>
      </c>
      <c r="D499" s="24" t="s">
        <v>614</v>
      </c>
      <c r="E499" s="24" t="s">
        <v>15</v>
      </c>
      <c r="F499" s="23" t="s">
        <v>1742</v>
      </c>
      <c r="G499" s="23" t="n">
        <v>20211022</v>
      </c>
      <c r="H499" s="23" t="s">
        <v>854</v>
      </c>
      <c r="I499" s="23" t="s">
        <v>898</v>
      </c>
      <c r="J499" s="23" t="s">
        <v>901</v>
      </c>
      <c r="K499" s="23" t="s">
        <v>615</v>
      </c>
      <c r="L499" s="24" t="s">
        <v>856</v>
      </c>
      <c r="M499" s="23" t="n">
        <v>70</v>
      </c>
      <c r="N499" s="0" t="n">
        <f aca="true">RANK(M499,OFFSET($M$2,MATCH(G499,$G:$G,0)-2,,COUNTIF(G:G,G499),))</f>
        <v>9</v>
      </c>
    </row>
    <row r="500" customFormat="false" ht="13.5" hidden="false" customHeight="false" outlineLevel="0" collapsed="false">
      <c r="A500" s="23" t="n">
        <v>499</v>
      </c>
      <c r="B500" s="24" t="s">
        <v>410</v>
      </c>
      <c r="C500" s="24" t="s">
        <v>1642</v>
      </c>
      <c r="D500" s="24" t="s">
        <v>1743</v>
      </c>
      <c r="E500" s="24" t="s">
        <v>15</v>
      </c>
      <c r="F500" s="23" t="s">
        <v>1744</v>
      </c>
      <c r="G500" s="23" t="n">
        <v>20211022</v>
      </c>
      <c r="H500" s="23" t="s">
        <v>854</v>
      </c>
      <c r="I500" s="23" t="s">
        <v>898</v>
      </c>
      <c r="J500" s="23" t="s">
        <v>904</v>
      </c>
      <c r="K500" s="23" t="s">
        <v>661</v>
      </c>
      <c r="L500" s="24" t="s">
        <v>856</v>
      </c>
      <c r="M500" s="23" t="n">
        <v>61</v>
      </c>
      <c r="N500" s="0" t="n">
        <f aca="true">RANK(M500,OFFSET($M$2,MATCH(G500,$G:$G,0)-2,,COUNTIF(G:G,G500),))</f>
        <v>40</v>
      </c>
    </row>
    <row r="501" customFormat="false" ht="13.5" hidden="false" customHeight="false" outlineLevel="0" collapsed="false">
      <c r="A501" s="23" t="n">
        <v>500</v>
      </c>
      <c r="B501" s="24" t="s">
        <v>410</v>
      </c>
      <c r="C501" s="24" t="s">
        <v>1642</v>
      </c>
      <c r="D501" s="24" t="s">
        <v>1745</v>
      </c>
      <c r="E501" s="24" t="s">
        <v>15</v>
      </c>
      <c r="F501" s="23" t="s">
        <v>1746</v>
      </c>
      <c r="G501" s="23" t="n">
        <v>20211022</v>
      </c>
      <c r="H501" s="23" t="s">
        <v>854</v>
      </c>
      <c r="I501" s="23" t="s">
        <v>898</v>
      </c>
      <c r="J501" s="23" t="s">
        <v>907</v>
      </c>
      <c r="K501" s="23" t="s">
        <v>648</v>
      </c>
      <c r="L501" s="24" t="s">
        <v>856</v>
      </c>
      <c r="M501" s="23" t="n">
        <v>64</v>
      </c>
      <c r="N501" s="0" t="n">
        <f aca="true">RANK(M501,OFFSET($M$2,MATCH(G501,$G:$G,0)-2,,COUNTIF(G:G,G501),))</f>
        <v>28</v>
      </c>
    </row>
    <row r="502" customFormat="false" ht="13.5" hidden="false" customHeight="false" outlineLevel="0" collapsed="false">
      <c r="A502" s="23" t="n">
        <v>501</v>
      </c>
      <c r="B502" s="24" t="s">
        <v>410</v>
      </c>
      <c r="C502" s="24" t="s">
        <v>1642</v>
      </c>
      <c r="D502" s="24" t="s">
        <v>1747</v>
      </c>
      <c r="E502" s="24" t="s">
        <v>15</v>
      </c>
      <c r="F502" s="23" t="s">
        <v>1748</v>
      </c>
      <c r="G502" s="23" t="n">
        <v>20211022</v>
      </c>
      <c r="H502" s="23" t="s">
        <v>854</v>
      </c>
      <c r="I502" s="23" t="s">
        <v>898</v>
      </c>
      <c r="J502" s="23" t="s">
        <v>910</v>
      </c>
      <c r="K502" s="23" t="s">
        <v>649</v>
      </c>
      <c r="L502" s="24" t="s">
        <v>856</v>
      </c>
      <c r="M502" s="23" t="n">
        <v>64</v>
      </c>
      <c r="N502" s="0" t="n">
        <f aca="true">RANK(M502,OFFSET($M$2,MATCH(G502,$G:$G,0)-2,,COUNTIF(G:G,G502),))</f>
        <v>28</v>
      </c>
    </row>
    <row r="503" customFormat="false" ht="13.5" hidden="false" customHeight="false" outlineLevel="0" collapsed="false">
      <c r="A503" s="23" t="n">
        <v>502</v>
      </c>
      <c r="B503" s="24" t="s">
        <v>410</v>
      </c>
      <c r="C503" s="24" t="s">
        <v>1642</v>
      </c>
      <c r="D503" s="24" t="s">
        <v>1749</v>
      </c>
      <c r="E503" s="24" t="s">
        <v>15</v>
      </c>
      <c r="F503" s="23" t="s">
        <v>1750</v>
      </c>
      <c r="G503" s="23" t="n">
        <v>20211022</v>
      </c>
      <c r="H503" s="23" t="s">
        <v>854</v>
      </c>
      <c r="I503" s="23" t="s">
        <v>898</v>
      </c>
      <c r="J503" s="23" t="s">
        <v>912</v>
      </c>
      <c r="K503" s="23" t="s">
        <v>652</v>
      </c>
      <c r="L503" s="24" t="s">
        <v>856</v>
      </c>
      <c r="M503" s="23" t="n">
        <v>63</v>
      </c>
      <c r="N503" s="0" t="n">
        <f aca="true">RANK(M503,OFFSET($M$2,MATCH(G503,$G:$G,0)-2,,COUNTIF(G:G,G503),))</f>
        <v>33</v>
      </c>
    </row>
    <row r="504" customFormat="false" ht="13.5" hidden="false" customHeight="false" outlineLevel="0" collapsed="false">
      <c r="A504" s="23" t="n">
        <v>503</v>
      </c>
      <c r="B504" s="24" t="s">
        <v>410</v>
      </c>
      <c r="C504" s="24" t="s">
        <v>1642</v>
      </c>
      <c r="D504" s="24" t="s">
        <v>1751</v>
      </c>
      <c r="E504" s="24" t="s">
        <v>15</v>
      </c>
      <c r="F504" s="23" t="s">
        <v>1752</v>
      </c>
      <c r="G504" s="23" t="n">
        <v>20211022</v>
      </c>
      <c r="H504" s="23" t="s">
        <v>854</v>
      </c>
      <c r="I504" s="23" t="s">
        <v>898</v>
      </c>
      <c r="J504" s="23" t="s">
        <v>915</v>
      </c>
      <c r="K504" s="23" t="s">
        <v>679</v>
      </c>
      <c r="L504" s="24" t="s">
        <v>856</v>
      </c>
      <c r="M504" s="23" t="n">
        <v>53</v>
      </c>
      <c r="N504" s="0" t="n">
        <f aca="true">RANK(M504,OFFSET($M$2,MATCH(G504,$G:$G,0)-2,,COUNTIF(G:G,G504),))</f>
        <v>60</v>
      </c>
    </row>
    <row r="505" customFormat="false" ht="13.5" hidden="false" customHeight="false" outlineLevel="0" collapsed="false">
      <c r="A505" s="23" t="n">
        <v>504</v>
      </c>
      <c r="B505" s="24" t="s">
        <v>410</v>
      </c>
      <c r="C505" s="24" t="s">
        <v>1642</v>
      </c>
      <c r="D505" s="24" t="s">
        <v>604</v>
      </c>
      <c r="E505" s="24" t="s">
        <v>15</v>
      </c>
      <c r="F505" s="23" t="s">
        <v>1753</v>
      </c>
      <c r="G505" s="23" t="n">
        <v>20211022</v>
      </c>
      <c r="H505" s="23" t="s">
        <v>854</v>
      </c>
      <c r="I505" s="23" t="s">
        <v>898</v>
      </c>
      <c r="J505" s="23" t="s">
        <v>918</v>
      </c>
      <c r="K505" s="23" t="s">
        <v>605</v>
      </c>
      <c r="L505" s="24" t="s">
        <v>856</v>
      </c>
      <c r="M505" s="23" t="n">
        <v>73</v>
      </c>
      <c r="N505" s="0" t="n">
        <f aca="true">RANK(M505,OFFSET($M$2,MATCH(G505,$G:$G,0)-2,,COUNTIF(G:G,G505),))</f>
        <v>5</v>
      </c>
    </row>
    <row r="506" customFormat="false" ht="13.5" hidden="false" customHeight="false" outlineLevel="0" collapsed="false">
      <c r="A506" s="23" t="n">
        <v>505</v>
      </c>
      <c r="B506" s="24" t="s">
        <v>410</v>
      </c>
      <c r="C506" s="24" t="s">
        <v>1642</v>
      </c>
      <c r="D506" s="24" t="s">
        <v>1754</v>
      </c>
      <c r="E506" s="24" t="s">
        <v>15</v>
      </c>
      <c r="F506" s="23" t="s">
        <v>1755</v>
      </c>
      <c r="G506" s="23" t="n">
        <v>20211022</v>
      </c>
      <c r="H506" s="23" t="s">
        <v>854</v>
      </c>
      <c r="I506" s="23" t="s">
        <v>898</v>
      </c>
      <c r="J506" s="23" t="s">
        <v>920</v>
      </c>
      <c r="K506" s="23" t="s">
        <v>645</v>
      </c>
      <c r="L506" s="24" t="s">
        <v>856</v>
      </c>
      <c r="M506" s="23" t="n">
        <v>65</v>
      </c>
      <c r="N506" s="0" t="n">
        <f aca="true">RANK(M506,OFFSET($M$2,MATCH(G506,$G:$G,0)-2,,COUNTIF(G:G,G506),))</f>
        <v>24</v>
      </c>
    </row>
    <row r="507" customFormat="false" ht="13.5" hidden="false" customHeight="false" outlineLevel="0" collapsed="false">
      <c r="A507" s="23" t="n">
        <v>506</v>
      </c>
      <c r="B507" s="24" t="s">
        <v>410</v>
      </c>
      <c r="C507" s="24" t="s">
        <v>1642</v>
      </c>
      <c r="D507" s="24" t="s">
        <v>594</v>
      </c>
      <c r="E507" s="24" t="s">
        <v>15</v>
      </c>
      <c r="F507" s="23" t="s">
        <v>1756</v>
      </c>
      <c r="G507" s="23" t="n">
        <v>20211022</v>
      </c>
      <c r="H507" s="23" t="s">
        <v>854</v>
      </c>
      <c r="I507" s="23" t="s">
        <v>898</v>
      </c>
      <c r="J507" s="23" t="s">
        <v>923</v>
      </c>
      <c r="K507" s="23" t="s">
        <v>595</v>
      </c>
      <c r="L507" s="24" t="s">
        <v>856</v>
      </c>
      <c r="M507" s="23" t="n">
        <v>77</v>
      </c>
      <c r="N507" s="0" t="n">
        <f aca="true">RANK(M507,OFFSET($M$2,MATCH(G507,$G:$G,0)-2,,COUNTIF(G:G,G507),))</f>
        <v>1</v>
      </c>
    </row>
    <row r="508" customFormat="false" ht="13.5" hidden="false" customHeight="false" outlineLevel="0" collapsed="false">
      <c r="A508" s="23" t="n">
        <v>507</v>
      </c>
      <c r="B508" s="24" t="s">
        <v>410</v>
      </c>
      <c r="C508" s="24" t="s">
        <v>1757</v>
      </c>
      <c r="D508" s="24" t="s">
        <v>606</v>
      </c>
      <c r="E508" s="24" t="s">
        <v>15</v>
      </c>
      <c r="F508" s="23" t="s">
        <v>1758</v>
      </c>
      <c r="G508" s="23" t="n">
        <v>20211022</v>
      </c>
      <c r="H508" s="23" t="s">
        <v>854</v>
      </c>
      <c r="I508" s="23" t="s">
        <v>898</v>
      </c>
      <c r="J508" s="23" t="s">
        <v>926</v>
      </c>
      <c r="K508" s="23" t="s">
        <v>607</v>
      </c>
      <c r="L508" s="24" t="s">
        <v>856</v>
      </c>
      <c r="M508" s="23" t="n">
        <v>72</v>
      </c>
      <c r="N508" s="0" t="n">
        <f aca="true">RANK(M508,OFFSET($M$2,MATCH(G508,$G:$G,0)-2,,COUNTIF(G:G,G508),))</f>
        <v>6</v>
      </c>
    </row>
    <row r="509" customFormat="false" ht="13.5" hidden="false" customHeight="false" outlineLevel="0" collapsed="false">
      <c r="A509" s="23" t="n">
        <v>508</v>
      </c>
      <c r="B509" s="24" t="s">
        <v>410</v>
      </c>
      <c r="C509" s="24" t="s">
        <v>1757</v>
      </c>
      <c r="D509" s="24" t="s">
        <v>1759</v>
      </c>
      <c r="E509" s="24" t="s">
        <v>15</v>
      </c>
      <c r="F509" s="23" t="s">
        <v>1760</v>
      </c>
      <c r="G509" s="23" t="n">
        <v>20211022</v>
      </c>
      <c r="H509" s="23" t="s">
        <v>854</v>
      </c>
      <c r="I509" s="23" t="s">
        <v>898</v>
      </c>
      <c r="J509" s="23" t="s">
        <v>929</v>
      </c>
      <c r="K509" s="23" t="s">
        <v>665</v>
      </c>
      <c r="L509" s="24" t="s">
        <v>856</v>
      </c>
      <c r="M509" s="23" t="n">
        <v>59</v>
      </c>
      <c r="N509" s="0" t="n">
        <f aca="true">RANK(M509,OFFSET($M$2,MATCH(G509,$G:$G,0)-2,,COUNTIF(G:G,G509),))</f>
        <v>45</v>
      </c>
    </row>
    <row r="510" customFormat="false" ht="13.5" hidden="false" customHeight="false" outlineLevel="0" collapsed="false">
      <c r="A510" s="23" t="n">
        <v>509</v>
      </c>
      <c r="B510" s="24" t="s">
        <v>410</v>
      </c>
      <c r="C510" s="24" t="s">
        <v>1757</v>
      </c>
      <c r="D510" s="24" t="s">
        <v>622</v>
      </c>
      <c r="E510" s="24" t="s">
        <v>15</v>
      </c>
      <c r="F510" s="23" t="s">
        <v>1761</v>
      </c>
      <c r="G510" s="23" t="n">
        <v>20211022</v>
      </c>
      <c r="H510" s="23" t="s">
        <v>854</v>
      </c>
      <c r="I510" s="23" t="s">
        <v>898</v>
      </c>
      <c r="J510" s="23" t="s">
        <v>931</v>
      </c>
      <c r="K510" s="23" t="s">
        <v>623</v>
      </c>
      <c r="L510" s="24" t="s">
        <v>856</v>
      </c>
      <c r="M510" s="23" t="n">
        <v>67</v>
      </c>
      <c r="N510" s="0" t="n">
        <f aca="true">RANK(M510,OFFSET($M$2,MATCH(G510,$G:$G,0)-2,,COUNTIF(G:G,G510),))</f>
        <v>13</v>
      </c>
    </row>
    <row r="511" customFormat="false" ht="13.5" hidden="false" customHeight="false" outlineLevel="0" collapsed="false">
      <c r="A511" s="23" t="n">
        <v>510</v>
      </c>
      <c r="B511" s="24" t="s">
        <v>410</v>
      </c>
      <c r="C511" s="24" t="s">
        <v>1757</v>
      </c>
      <c r="D511" s="24" t="s">
        <v>624</v>
      </c>
      <c r="E511" s="24" t="s">
        <v>15</v>
      </c>
      <c r="F511" s="23" t="s">
        <v>1762</v>
      </c>
      <c r="G511" s="23" t="n">
        <v>20211022</v>
      </c>
      <c r="H511" s="23" t="s">
        <v>854</v>
      </c>
      <c r="I511" s="23" t="s">
        <v>898</v>
      </c>
      <c r="J511" s="23" t="s">
        <v>934</v>
      </c>
      <c r="K511" s="23" t="s">
        <v>625</v>
      </c>
      <c r="L511" s="24" t="s">
        <v>856</v>
      </c>
      <c r="M511" s="23" t="n">
        <v>67</v>
      </c>
      <c r="N511" s="0" t="n">
        <f aca="true">RANK(M511,OFFSET($M$2,MATCH(G511,$G:$G,0)-2,,COUNTIF(G:G,G511),))</f>
        <v>13</v>
      </c>
    </row>
    <row r="512" customFormat="false" ht="13.5" hidden="false" customHeight="false" outlineLevel="0" collapsed="false">
      <c r="A512" s="23" t="n">
        <v>511</v>
      </c>
      <c r="B512" s="24" t="s">
        <v>410</v>
      </c>
      <c r="C512" s="24" t="s">
        <v>1757</v>
      </c>
      <c r="D512" s="24" t="s">
        <v>1763</v>
      </c>
      <c r="E512" s="24" t="s">
        <v>15</v>
      </c>
      <c r="F512" s="23" t="s">
        <v>1764</v>
      </c>
      <c r="G512" s="23" t="n">
        <v>20211022</v>
      </c>
      <c r="H512" s="23" t="s">
        <v>854</v>
      </c>
      <c r="I512" s="23" t="s">
        <v>901</v>
      </c>
      <c r="J512" s="23" t="s">
        <v>855</v>
      </c>
      <c r="K512" s="23" t="s">
        <v>671</v>
      </c>
      <c r="L512" s="24" t="s">
        <v>856</v>
      </c>
      <c r="M512" s="23" t="n">
        <v>56</v>
      </c>
      <c r="N512" s="0" t="n">
        <f aca="true">RANK(M512,OFFSET($M$2,MATCH(G512,$G:$G,0)-2,,COUNTIF(G:G,G512),))</f>
        <v>51</v>
      </c>
    </row>
    <row r="513" customFormat="false" ht="13.5" hidden="false" customHeight="false" outlineLevel="0" collapsed="false">
      <c r="A513" s="23" t="n">
        <v>512</v>
      </c>
      <c r="B513" s="24" t="s">
        <v>410</v>
      </c>
      <c r="C513" s="24" t="s">
        <v>1757</v>
      </c>
      <c r="D513" s="24" t="s">
        <v>1765</v>
      </c>
      <c r="E513" s="24" t="s">
        <v>15</v>
      </c>
      <c r="F513" s="23" t="s">
        <v>1766</v>
      </c>
      <c r="G513" s="23" t="n">
        <v>20211022</v>
      </c>
      <c r="H513" s="23" t="s">
        <v>854</v>
      </c>
      <c r="I513" s="23" t="s">
        <v>901</v>
      </c>
      <c r="J513" s="23" t="s">
        <v>858</v>
      </c>
      <c r="K513" s="23" t="s">
        <v>703</v>
      </c>
      <c r="L513" s="24" t="s">
        <v>856</v>
      </c>
      <c r="M513" s="23" t="n">
        <v>0</v>
      </c>
      <c r="N513" s="0" t="n">
        <f aca="true">RANK(M513,OFFSET($M$2,MATCH(G513,$G:$G,0)-2,,COUNTIF(G:G,G513),))</f>
        <v>79</v>
      </c>
    </row>
    <row r="514" customFormat="false" ht="13.5" hidden="false" customHeight="false" outlineLevel="0" collapsed="false">
      <c r="A514" s="23" t="n">
        <v>513</v>
      </c>
      <c r="B514" s="24" t="s">
        <v>410</v>
      </c>
      <c r="C514" s="24" t="s">
        <v>1757</v>
      </c>
      <c r="D514" s="24" t="s">
        <v>601</v>
      </c>
      <c r="E514" s="24" t="s">
        <v>15</v>
      </c>
      <c r="F514" s="23" t="s">
        <v>1767</v>
      </c>
      <c r="G514" s="23" t="n">
        <v>20211022</v>
      </c>
      <c r="H514" s="23" t="s">
        <v>854</v>
      </c>
      <c r="I514" s="23" t="s">
        <v>901</v>
      </c>
      <c r="J514" s="23" t="s">
        <v>861</v>
      </c>
      <c r="K514" s="23" t="s">
        <v>602</v>
      </c>
      <c r="L514" s="24" t="s">
        <v>856</v>
      </c>
      <c r="M514" s="23" t="n">
        <v>74</v>
      </c>
      <c r="N514" s="0" t="n">
        <f aca="true">RANK(M514,OFFSET($M$2,MATCH(G514,$G:$G,0)-2,,COUNTIF(G:G,G514),))</f>
        <v>3</v>
      </c>
    </row>
    <row r="515" customFormat="false" ht="13.5" hidden="false" customHeight="false" outlineLevel="0" collapsed="false">
      <c r="A515" s="23" t="n">
        <v>514</v>
      </c>
      <c r="B515" s="24" t="s">
        <v>410</v>
      </c>
      <c r="C515" s="24" t="s">
        <v>1757</v>
      </c>
      <c r="D515" s="24" t="s">
        <v>640</v>
      </c>
      <c r="E515" s="24" t="s">
        <v>15</v>
      </c>
      <c r="F515" s="23" t="s">
        <v>1768</v>
      </c>
      <c r="G515" s="23" t="n">
        <v>20211022</v>
      </c>
      <c r="H515" s="23" t="s">
        <v>854</v>
      </c>
      <c r="I515" s="23" t="s">
        <v>901</v>
      </c>
      <c r="J515" s="23" t="s">
        <v>863</v>
      </c>
      <c r="K515" s="23" t="s">
        <v>641</v>
      </c>
      <c r="L515" s="24" t="s">
        <v>856</v>
      </c>
      <c r="M515" s="23" t="n">
        <v>66</v>
      </c>
      <c r="N515" s="0" t="n">
        <f aca="true">RANK(M515,OFFSET($M$2,MATCH(G515,$G:$G,0)-2,,COUNTIF(G:G,G515),))</f>
        <v>19</v>
      </c>
    </row>
    <row r="516" customFormat="false" ht="13.5" hidden="false" customHeight="false" outlineLevel="0" collapsed="false">
      <c r="A516" s="23" t="n">
        <v>515</v>
      </c>
      <c r="B516" s="24" t="s">
        <v>410</v>
      </c>
      <c r="C516" s="24" t="s">
        <v>1757</v>
      </c>
      <c r="D516" s="24" t="s">
        <v>626</v>
      </c>
      <c r="E516" s="24" t="s">
        <v>15</v>
      </c>
      <c r="F516" s="23" t="s">
        <v>1769</v>
      </c>
      <c r="G516" s="23" t="n">
        <v>20211022</v>
      </c>
      <c r="H516" s="23" t="s">
        <v>854</v>
      </c>
      <c r="I516" s="23" t="s">
        <v>901</v>
      </c>
      <c r="J516" s="23" t="s">
        <v>865</v>
      </c>
      <c r="K516" s="23" t="s">
        <v>627</v>
      </c>
      <c r="L516" s="24" t="s">
        <v>856</v>
      </c>
      <c r="M516" s="23" t="n">
        <v>67</v>
      </c>
      <c r="N516" s="0" t="n">
        <f aca="true">RANK(M516,OFFSET($M$2,MATCH(G516,$G:$G,0)-2,,COUNTIF(G:G,G516),))</f>
        <v>13</v>
      </c>
    </row>
    <row r="517" customFormat="false" ht="13.5" hidden="false" customHeight="false" outlineLevel="0" collapsed="false">
      <c r="A517" s="23" t="n">
        <v>516</v>
      </c>
      <c r="B517" s="24" t="s">
        <v>410</v>
      </c>
      <c r="C517" s="24" t="s">
        <v>1757</v>
      </c>
      <c r="D517" s="24" t="s">
        <v>1770</v>
      </c>
      <c r="E517" s="24" t="s">
        <v>15</v>
      </c>
      <c r="F517" s="23" t="s">
        <v>1771</v>
      </c>
      <c r="G517" s="23" t="n">
        <v>20211022</v>
      </c>
      <c r="H517" s="23" t="s">
        <v>854</v>
      </c>
      <c r="I517" s="23" t="s">
        <v>901</v>
      </c>
      <c r="J517" s="23" t="s">
        <v>867</v>
      </c>
      <c r="K517" s="23" t="s">
        <v>693</v>
      </c>
      <c r="L517" s="24" t="s">
        <v>856</v>
      </c>
      <c r="M517" s="23" t="n">
        <v>40</v>
      </c>
      <c r="N517" s="0" t="n">
        <f aca="true">RANK(M517,OFFSET($M$2,MATCH(G517,$G:$G,0)-2,,COUNTIF(G:G,G517),))</f>
        <v>75</v>
      </c>
    </row>
    <row r="518" customFormat="false" ht="13.5" hidden="false" customHeight="false" outlineLevel="0" collapsed="false">
      <c r="A518" s="23" t="n">
        <v>517</v>
      </c>
      <c r="B518" s="24" t="s">
        <v>410</v>
      </c>
      <c r="C518" s="24" t="s">
        <v>1757</v>
      </c>
      <c r="D518" s="24" t="s">
        <v>1772</v>
      </c>
      <c r="E518" s="24" t="s">
        <v>15</v>
      </c>
      <c r="F518" s="23" t="s">
        <v>1773</v>
      </c>
      <c r="G518" s="23" t="n">
        <v>20211022</v>
      </c>
      <c r="H518" s="23" t="s">
        <v>854</v>
      </c>
      <c r="I518" s="23" t="s">
        <v>901</v>
      </c>
      <c r="J518" s="23" t="s">
        <v>869</v>
      </c>
      <c r="K518" s="23" t="s">
        <v>680</v>
      </c>
      <c r="L518" s="24" t="s">
        <v>856</v>
      </c>
      <c r="M518" s="23" t="n">
        <v>51</v>
      </c>
      <c r="N518" s="0" t="n">
        <f aca="true">RANK(M518,OFFSET($M$2,MATCH(G518,$G:$G,0)-2,,COUNTIF(G:G,G518),))</f>
        <v>62</v>
      </c>
    </row>
    <row r="519" customFormat="false" ht="13.5" hidden="false" customHeight="false" outlineLevel="0" collapsed="false">
      <c r="A519" s="23" t="n">
        <v>518</v>
      </c>
      <c r="B519" s="24" t="s">
        <v>410</v>
      </c>
      <c r="C519" s="24" t="s">
        <v>1757</v>
      </c>
      <c r="D519" s="24" t="s">
        <v>616</v>
      </c>
      <c r="E519" s="24" t="s">
        <v>15</v>
      </c>
      <c r="F519" s="23" t="s">
        <v>1774</v>
      </c>
      <c r="G519" s="23" t="n">
        <v>20211022</v>
      </c>
      <c r="H519" s="23" t="s">
        <v>854</v>
      </c>
      <c r="I519" s="23" t="s">
        <v>901</v>
      </c>
      <c r="J519" s="23" t="s">
        <v>871</v>
      </c>
      <c r="K519" s="23" t="s">
        <v>617</v>
      </c>
      <c r="L519" s="24" t="s">
        <v>856</v>
      </c>
      <c r="M519" s="23" t="n">
        <v>70</v>
      </c>
      <c r="N519" s="0" t="n">
        <f aca="true">RANK(M519,OFFSET($M$2,MATCH(G519,$G:$G,0)-2,,COUNTIF(G:G,G519),))</f>
        <v>9</v>
      </c>
    </row>
    <row r="520" customFormat="false" ht="13.5" hidden="false" customHeight="false" outlineLevel="0" collapsed="false">
      <c r="A520" s="23" t="n">
        <v>519</v>
      </c>
      <c r="B520" s="24" t="s">
        <v>410</v>
      </c>
      <c r="C520" s="24" t="s">
        <v>1757</v>
      </c>
      <c r="D520" s="24" t="s">
        <v>1775</v>
      </c>
      <c r="E520" s="24" t="s">
        <v>15</v>
      </c>
      <c r="F520" s="23" t="s">
        <v>1776</v>
      </c>
      <c r="G520" s="23" t="n">
        <v>20211022</v>
      </c>
      <c r="H520" s="23" t="s">
        <v>854</v>
      </c>
      <c r="I520" s="23" t="s">
        <v>901</v>
      </c>
      <c r="J520" s="23" t="s">
        <v>874</v>
      </c>
      <c r="K520" s="23" t="s">
        <v>653</v>
      </c>
      <c r="L520" s="24" t="s">
        <v>856</v>
      </c>
      <c r="M520" s="23" t="n">
        <v>63</v>
      </c>
      <c r="N520" s="0" t="n">
        <f aca="true">RANK(M520,OFFSET($M$2,MATCH(G520,$G:$G,0)-2,,COUNTIF(G:G,G520),))</f>
        <v>33</v>
      </c>
    </row>
    <row r="521" customFormat="false" ht="13.5" hidden="false" customHeight="false" outlineLevel="0" collapsed="false">
      <c r="A521" s="23" t="n">
        <v>520</v>
      </c>
      <c r="B521" s="24" t="s">
        <v>410</v>
      </c>
      <c r="C521" s="24" t="s">
        <v>1757</v>
      </c>
      <c r="D521" s="24" t="s">
        <v>1777</v>
      </c>
      <c r="E521" s="24" t="s">
        <v>15</v>
      </c>
      <c r="F521" s="23" t="s">
        <v>1778</v>
      </c>
      <c r="G521" s="23" t="n">
        <v>20211022</v>
      </c>
      <c r="H521" s="23" t="s">
        <v>854</v>
      </c>
      <c r="I521" s="23" t="s">
        <v>901</v>
      </c>
      <c r="J521" s="23" t="s">
        <v>877</v>
      </c>
      <c r="K521" s="23" t="s">
        <v>689</v>
      </c>
      <c r="L521" s="24" t="s">
        <v>856</v>
      </c>
      <c r="M521" s="23" t="n">
        <v>47</v>
      </c>
      <c r="N521" s="0" t="n">
        <f aca="true">RANK(M521,OFFSET($M$2,MATCH(G521,$G:$G,0)-2,,COUNTIF(G:G,G521),))</f>
        <v>69</v>
      </c>
    </row>
    <row r="522" customFormat="false" ht="13.5" hidden="false" customHeight="false" outlineLevel="0" collapsed="false">
      <c r="A522" s="23" t="n">
        <v>521</v>
      </c>
      <c r="B522" s="24" t="s">
        <v>410</v>
      </c>
      <c r="C522" s="24" t="s">
        <v>1757</v>
      </c>
      <c r="D522" s="24" t="s">
        <v>1779</v>
      </c>
      <c r="E522" s="24" t="s">
        <v>15</v>
      </c>
      <c r="F522" s="23" t="s">
        <v>1780</v>
      </c>
      <c r="G522" s="23" t="n">
        <v>20211022</v>
      </c>
      <c r="H522" s="23" t="s">
        <v>854</v>
      </c>
      <c r="I522" s="23" t="s">
        <v>901</v>
      </c>
      <c r="J522" s="23" t="s">
        <v>880</v>
      </c>
      <c r="K522" s="23" t="s">
        <v>704</v>
      </c>
      <c r="L522" s="24" t="s">
        <v>856</v>
      </c>
      <c r="M522" s="23" t="n">
        <v>0</v>
      </c>
      <c r="N522" s="0" t="n">
        <f aca="true">RANK(M522,OFFSET($M$2,MATCH(G522,$G:$G,0)-2,,COUNTIF(G:G,G522),))</f>
        <v>79</v>
      </c>
    </row>
    <row r="523" customFormat="false" ht="13.5" hidden="false" customHeight="false" outlineLevel="0" collapsed="false">
      <c r="A523" s="23" t="n">
        <v>522</v>
      </c>
      <c r="B523" s="24" t="s">
        <v>410</v>
      </c>
      <c r="C523" s="24" t="s">
        <v>1757</v>
      </c>
      <c r="D523" s="24" t="s">
        <v>1781</v>
      </c>
      <c r="E523" s="24" t="s">
        <v>15</v>
      </c>
      <c r="F523" s="23" t="s">
        <v>1782</v>
      </c>
      <c r="G523" s="23" t="n">
        <v>20211022</v>
      </c>
      <c r="H523" s="23" t="s">
        <v>854</v>
      </c>
      <c r="I523" s="23" t="s">
        <v>901</v>
      </c>
      <c r="J523" s="23" t="s">
        <v>883</v>
      </c>
      <c r="K523" s="23" t="s">
        <v>650</v>
      </c>
      <c r="L523" s="24" t="s">
        <v>856</v>
      </c>
      <c r="M523" s="23" t="n">
        <v>64</v>
      </c>
      <c r="N523" s="0" t="n">
        <f aca="true">RANK(M523,OFFSET($M$2,MATCH(G523,$G:$G,0)-2,,COUNTIF(G:G,G523),))</f>
        <v>28</v>
      </c>
    </row>
    <row r="524" customFormat="false" ht="13.5" hidden="false" customHeight="false" outlineLevel="0" collapsed="false">
      <c r="A524" s="23" t="n">
        <v>523</v>
      </c>
      <c r="B524" s="24" t="s">
        <v>410</v>
      </c>
      <c r="C524" s="24" t="s">
        <v>1757</v>
      </c>
      <c r="D524" s="24" t="s">
        <v>628</v>
      </c>
      <c r="E524" s="24" t="s">
        <v>15</v>
      </c>
      <c r="F524" s="23" t="s">
        <v>1783</v>
      </c>
      <c r="G524" s="23" t="n">
        <v>20211022</v>
      </c>
      <c r="H524" s="23" t="s">
        <v>854</v>
      </c>
      <c r="I524" s="23" t="s">
        <v>901</v>
      </c>
      <c r="J524" s="23" t="s">
        <v>886</v>
      </c>
      <c r="K524" s="23" t="s">
        <v>629</v>
      </c>
      <c r="L524" s="24" t="s">
        <v>856</v>
      </c>
      <c r="M524" s="23" t="n">
        <v>67</v>
      </c>
      <c r="N524" s="0" t="n">
        <f aca="true">RANK(M524,OFFSET($M$2,MATCH(G524,$G:$G,0)-2,,COUNTIF(G:G,G524),))</f>
        <v>13</v>
      </c>
    </row>
    <row r="525" customFormat="false" ht="13.5" hidden="false" customHeight="false" outlineLevel="0" collapsed="false">
      <c r="A525" s="23" t="n">
        <v>524</v>
      </c>
      <c r="B525" s="24" t="s">
        <v>410</v>
      </c>
      <c r="C525" s="24" t="s">
        <v>1757</v>
      </c>
      <c r="D525" s="24" t="s">
        <v>1784</v>
      </c>
      <c r="E525" s="24" t="s">
        <v>15</v>
      </c>
      <c r="F525" s="23" t="s">
        <v>1785</v>
      </c>
      <c r="G525" s="23" t="n">
        <v>20211022</v>
      </c>
      <c r="H525" s="23" t="s">
        <v>854</v>
      </c>
      <c r="I525" s="23" t="s">
        <v>901</v>
      </c>
      <c r="J525" s="23" t="s">
        <v>889</v>
      </c>
      <c r="K525" s="23" t="s">
        <v>694</v>
      </c>
      <c r="L525" s="24" t="s">
        <v>856</v>
      </c>
      <c r="M525" s="23" t="n">
        <v>40</v>
      </c>
      <c r="N525" s="0" t="n">
        <f aca="true">RANK(M525,OFFSET($M$2,MATCH(G525,$G:$G,0)-2,,COUNTIF(G:G,G525),))</f>
        <v>75</v>
      </c>
    </row>
    <row r="526" customFormat="false" ht="13.5" hidden="false" customHeight="false" outlineLevel="0" collapsed="false">
      <c r="A526" s="23" t="n">
        <v>525</v>
      </c>
      <c r="B526" s="24" t="s">
        <v>410</v>
      </c>
      <c r="C526" s="24" t="s">
        <v>1757</v>
      </c>
      <c r="D526" s="24" t="s">
        <v>630</v>
      </c>
      <c r="E526" s="24" t="s">
        <v>15</v>
      </c>
      <c r="F526" s="23" t="s">
        <v>1786</v>
      </c>
      <c r="G526" s="23" t="n">
        <v>20211022</v>
      </c>
      <c r="H526" s="23" t="s">
        <v>854</v>
      </c>
      <c r="I526" s="23" t="s">
        <v>901</v>
      </c>
      <c r="J526" s="23" t="s">
        <v>892</v>
      </c>
      <c r="K526" s="23" t="s">
        <v>631</v>
      </c>
      <c r="L526" s="24" t="s">
        <v>856</v>
      </c>
      <c r="M526" s="23" t="n">
        <v>67</v>
      </c>
      <c r="N526" s="0" t="n">
        <f aca="true">RANK(M526,OFFSET($M$2,MATCH(G526,$G:$G,0)-2,,COUNTIF(G:G,G526),))</f>
        <v>13</v>
      </c>
    </row>
    <row r="527" customFormat="false" ht="13.5" hidden="false" customHeight="false" outlineLevel="0" collapsed="false">
      <c r="A527" s="23" t="n">
        <v>526</v>
      </c>
      <c r="B527" s="24" t="s">
        <v>410</v>
      </c>
      <c r="C527" s="24" t="s">
        <v>1757</v>
      </c>
      <c r="D527" s="24" t="s">
        <v>1787</v>
      </c>
      <c r="E527" s="24" t="s">
        <v>15</v>
      </c>
      <c r="F527" s="23" t="s">
        <v>1788</v>
      </c>
      <c r="G527" s="23" t="n">
        <v>20211022</v>
      </c>
      <c r="H527" s="23" t="s">
        <v>854</v>
      </c>
      <c r="I527" s="23" t="s">
        <v>901</v>
      </c>
      <c r="J527" s="23" t="s">
        <v>895</v>
      </c>
      <c r="K527" s="23" t="s">
        <v>666</v>
      </c>
      <c r="L527" s="24" t="s">
        <v>856</v>
      </c>
      <c r="M527" s="23" t="n">
        <v>59</v>
      </c>
      <c r="N527" s="0" t="n">
        <f aca="true">RANK(M527,OFFSET($M$2,MATCH(G527,$G:$G,0)-2,,COUNTIF(G:G,G527),))</f>
        <v>45</v>
      </c>
    </row>
    <row r="528" customFormat="false" ht="13.5" hidden="false" customHeight="false" outlineLevel="0" collapsed="false">
      <c r="A528" s="23" t="n">
        <v>527</v>
      </c>
      <c r="B528" s="24" t="s">
        <v>410</v>
      </c>
      <c r="C528" s="24" t="s">
        <v>1757</v>
      </c>
      <c r="D528" s="24" t="s">
        <v>1789</v>
      </c>
      <c r="E528" s="24" t="s">
        <v>15</v>
      </c>
      <c r="F528" s="23" t="s">
        <v>1790</v>
      </c>
      <c r="G528" s="23" t="n">
        <v>20211022</v>
      </c>
      <c r="H528" s="23" t="s">
        <v>854</v>
      </c>
      <c r="I528" s="23" t="s">
        <v>901</v>
      </c>
      <c r="J528" s="23" t="s">
        <v>898</v>
      </c>
      <c r="K528" s="23" t="s">
        <v>677</v>
      </c>
      <c r="L528" s="24" t="s">
        <v>856</v>
      </c>
      <c r="M528" s="23" t="n">
        <v>54</v>
      </c>
      <c r="N528" s="0" t="n">
        <f aca="true">RANK(M528,OFFSET($M$2,MATCH(G528,$G:$G,0)-2,,COUNTIF(G:G,G528),))</f>
        <v>58</v>
      </c>
    </row>
    <row r="529" customFormat="false" ht="13.5" hidden="false" customHeight="false" outlineLevel="0" collapsed="false">
      <c r="A529" s="23" t="n">
        <v>528</v>
      </c>
      <c r="B529" s="24" t="s">
        <v>410</v>
      </c>
      <c r="C529" s="24" t="s">
        <v>1791</v>
      </c>
      <c r="D529" s="24" t="s">
        <v>714</v>
      </c>
      <c r="E529" s="24" t="s">
        <v>15</v>
      </c>
      <c r="F529" s="23" t="s">
        <v>1792</v>
      </c>
      <c r="G529" s="23" t="n">
        <v>20211023</v>
      </c>
      <c r="H529" s="23" t="s">
        <v>854</v>
      </c>
      <c r="I529" s="23" t="s">
        <v>901</v>
      </c>
      <c r="J529" s="23" t="s">
        <v>901</v>
      </c>
      <c r="K529" s="23" t="s">
        <v>715</v>
      </c>
      <c r="L529" s="24" t="s">
        <v>856</v>
      </c>
      <c r="M529" s="23" t="n">
        <v>74</v>
      </c>
      <c r="N529" s="0" t="n">
        <f aca="true">RANK(M529,OFFSET($M$2,MATCH(G529,$G:$G,0)-2,,COUNTIF(G:G,G529),))</f>
        <v>5</v>
      </c>
    </row>
    <row r="530" customFormat="false" ht="13.5" hidden="false" customHeight="false" outlineLevel="0" collapsed="false">
      <c r="A530" s="23" t="n">
        <v>529</v>
      </c>
      <c r="B530" s="24" t="s">
        <v>410</v>
      </c>
      <c r="C530" s="24" t="s">
        <v>1791</v>
      </c>
      <c r="D530" s="24" t="s">
        <v>1793</v>
      </c>
      <c r="E530" s="24" t="s">
        <v>15</v>
      </c>
      <c r="F530" s="23" t="s">
        <v>1794</v>
      </c>
      <c r="G530" s="23" t="n">
        <v>20211023</v>
      </c>
      <c r="H530" s="23" t="s">
        <v>854</v>
      </c>
      <c r="I530" s="23" t="s">
        <v>901</v>
      </c>
      <c r="J530" s="23" t="s">
        <v>904</v>
      </c>
      <c r="K530" s="23" t="s">
        <v>775</v>
      </c>
      <c r="L530" s="24" t="s">
        <v>856</v>
      </c>
      <c r="M530" s="23" t="n">
        <v>46</v>
      </c>
      <c r="N530" s="0" t="n">
        <f aca="true">RANK(M530,OFFSET($M$2,MATCH(G530,$G:$G,0)-2,,COUNTIF(G:G,G530),))</f>
        <v>49</v>
      </c>
    </row>
    <row r="531" customFormat="false" ht="13.5" hidden="false" customHeight="false" outlineLevel="0" collapsed="false">
      <c r="A531" s="23" t="n">
        <v>530</v>
      </c>
      <c r="B531" s="24" t="s">
        <v>410</v>
      </c>
      <c r="C531" s="24" t="s">
        <v>1791</v>
      </c>
      <c r="D531" s="24" t="s">
        <v>1795</v>
      </c>
      <c r="E531" s="24" t="s">
        <v>15</v>
      </c>
      <c r="F531" s="23" t="s">
        <v>1796</v>
      </c>
      <c r="G531" s="23" t="n">
        <v>20211023</v>
      </c>
      <c r="H531" s="23" t="s">
        <v>854</v>
      </c>
      <c r="I531" s="23" t="s">
        <v>901</v>
      </c>
      <c r="J531" s="23" t="s">
        <v>907</v>
      </c>
      <c r="K531" s="23" t="s">
        <v>787</v>
      </c>
      <c r="L531" s="24" t="s">
        <v>856</v>
      </c>
      <c r="M531" s="23" t="n">
        <v>0</v>
      </c>
      <c r="N531" s="0" t="n">
        <f aca="true">RANK(M531,OFFSET($M$2,MATCH(G531,$G:$G,0)-2,,COUNTIF(G:G,G531),))</f>
        <v>61</v>
      </c>
    </row>
    <row r="532" customFormat="false" ht="13.5" hidden="false" customHeight="false" outlineLevel="0" collapsed="false">
      <c r="A532" s="23" t="n">
        <v>531</v>
      </c>
      <c r="B532" s="24" t="s">
        <v>410</v>
      </c>
      <c r="C532" s="24" t="s">
        <v>1791</v>
      </c>
      <c r="D532" s="24" t="s">
        <v>1797</v>
      </c>
      <c r="E532" s="24" t="s">
        <v>15</v>
      </c>
      <c r="F532" s="23" t="s">
        <v>1798</v>
      </c>
      <c r="G532" s="23" t="n">
        <v>20211023</v>
      </c>
      <c r="H532" s="23" t="s">
        <v>854</v>
      </c>
      <c r="I532" s="23" t="s">
        <v>901</v>
      </c>
      <c r="J532" s="23" t="s">
        <v>910</v>
      </c>
      <c r="K532" s="23" t="s">
        <v>766</v>
      </c>
      <c r="L532" s="24" t="s">
        <v>856</v>
      </c>
      <c r="M532" s="23" t="n">
        <v>53</v>
      </c>
      <c r="N532" s="0" t="n">
        <f aca="true">RANK(M532,OFFSET($M$2,MATCH(G532,$G:$G,0)-2,,COUNTIF(G:G,G532),))</f>
        <v>40</v>
      </c>
    </row>
    <row r="533" customFormat="false" ht="13.5" hidden="false" customHeight="false" outlineLevel="0" collapsed="false">
      <c r="A533" s="23" t="n">
        <v>532</v>
      </c>
      <c r="B533" s="24" t="s">
        <v>410</v>
      </c>
      <c r="C533" s="24" t="s">
        <v>1791</v>
      </c>
      <c r="D533" s="24" t="s">
        <v>1799</v>
      </c>
      <c r="E533" s="24" t="s">
        <v>15</v>
      </c>
      <c r="F533" s="23" t="s">
        <v>1800</v>
      </c>
      <c r="G533" s="23" t="n">
        <v>20211023</v>
      </c>
      <c r="H533" s="23" t="s">
        <v>854</v>
      </c>
      <c r="I533" s="23" t="s">
        <v>901</v>
      </c>
      <c r="J533" s="23" t="s">
        <v>912</v>
      </c>
      <c r="K533" s="23" t="s">
        <v>765</v>
      </c>
      <c r="L533" s="24" t="s">
        <v>856</v>
      </c>
      <c r="M533" s="23" t="n">
        <v>54</v>
      </c>
      <c r="N533" s="0" t="n">
        <f aca="true">RANK(M533,OFFSET($M$2,MATCH(G533,$G:$G,0)-2,,COUNTIF(G:G,G533),))</f>
        <v>39</v>
      </c>
    </row>
    <row r="534" customFormat="false" ht="13.5" hidden="false" customHeight="false" outlineLevel="0" collapsed="false">
      <c r="A534" s="23" t="n">
        <v>533</v>
      </c>
      <c r="B534" s="24" t="s">
        <v>410</v>
      </c>
      <c r="C534" s="24" t="s">
        <v>1791</v>
      </c>
      <c r="D534" s="24" t="s">
        <v>1801</v>
      </c>
      <c r="E534" s="24" t="s">
        <v>15</v>
      </c>
      <c r="F534" s="23" t="s">
        <v>1802</v>
      </c>
      <c r="G534" s="23" t="n">
        <v>20211023</v>
      </c>
      <c r="H534" s="23" t="s">
        <v>854</v>
      </c>
      <c r="I534" s="23" t="s">
        <v>901</v>
      </c>
      <c r="J534" s="23" t="s">
        <v>915</v>
      </c>
      <c r="K534" s="23" t="s">
        <v>785</v>
      </c>
      <c r="L534" s="24" t="s">
        <v>856</v>
      </c>
      <c r="M534" s="23" t="n">
        <v>40</v>
      </c>
      <c r="N534" s="0" t="n">
        <f aca="true">RANK(M534,OFFSET($M$2,MATCH(G534,$G:$G,0)-2,,COUNTIF(G:G,G534),))</f>
        <v>59</v>
      </c>
    </row>
    <row r="535" customFormat="false" ht="13.5" hidden="false" customHeight="false" outlineLevel="0" collapsed="false">
      <c r="A535" s="23" t="n">
        <v>534</v>
      </c>
      <c r="B535" s="24" t="s">
        <v>410</v>
      </c>
      <c r="C535" s="24" t="s">
        <v>1791</v>
      </c>
      <c r="D535" s="24" t="s">
        <v>1803</v>
      </c>
      <c r="E535" s="24" t="s">
        <v>15</v>
      </c>
      <c r="F535" s="23" t="s">
        <v>1804</v>
      </c>
      <c r="G535" s="23" t="n">
        <v>20211023</v>
      </c>
      <c r="H535" s="23" t="s">
        <v>854</v>
      </c>
      <c r="I535" s="23" t="s">
        <v>901</v>
      </c>
      <c r="J535" s="23" t="s">
        <v>918</v>
      </c>
      <c r="K535" s="23" t="s">
        <v>788</v>
      </c>
      <c r="L535" s="24" t="s">
        <v>856</v>
      </c>
      <c r="M535" s="23" t="n">
        <v>0</v>
      </c>
      <c r="N535" s="0" t="n">
        <f aca="true">RANK(M535,OFFSET($M$2,MATCH(G535,$G:$G,0)-2,,COUNTIF(G:G,G535),))</f>
        <v>61</v>
      </c>
    </row>
    <row r="536" customFormat="false" ht="13.5" hidden="false" customHeight="false" outlineLevel="0" collapsed="false">
      <c r="A536" s="23" t="n">
        <v>535</v>
      </c>
      <c r="B536" s="24" t="s">
        <v>410</v>
      </c>
      <c r="C536" s="24" t="s">
        <v>1791</v>
      </c>
      <c r="D536" s="24" t="s">
        <v>1805</v>
      </c>
      <c r="E536" s="24" t="s">
        <v>15</v>
      </c>
      <c r="F536" s="23" t="s">
        <v>1806</v>
      </c>
      <c r="G536" s="23" t="n">
        <v>20211023</v>
      </c>
      <c r="H536" s="23" t="s">
        <v>854</v>
      </c>
      <c r="I536" s="23" t="s">
        <v>901</v>
      </c>
      <c r="J536" s="23" t="s">
        <v>920</v>
      </c>
      <c r="K536" s="23" t="s">
        <v>767</v>
      </c>
      <c r="L536" s="24" t="s">
        <v>856</v>
      </c>
      <c r="M536" s="23" t="n">
        <v>53</v>
      </c>
      <c r="N536" s="0" t="n">
        <f aca="true">RANK(M536,OFFSET($M$2,MATCH(G536,$G:$G,0)-2,,COUNTIF(G:G,G536),))</f>
        <v>40</v>
      </c>
    </row>
    <row r="537" customFormat="false" ht="13.5" hidden="false" customHeight="false" outlineLevel="0" collapsed="false">
      <c r="A537" s="23" t="n">
        <v>536</v>
      </c>
      <c r="B537" s="24" t="s">
        <v>410</v>
      </c>
      <c r="C537" s="24" t="s">
        <v>1791</v>
      </c>
      <c r="D537" s="24" t="s">
        <v>1807</v>
      </c>
      <c r="E537" s="24" t="s">
        <v>15</v>
      </c>
      <c r="F537" s="23" t="s">
        <v>1808</v>
      </c>
      <c r="G537" s="23" t="n">
        <v>20211023</v>
      </c>
      <c r="H537" s="23" t="s">
        <v>854</v>
      </c>
      <c r="I537" s="23" t="s">
        <v>901</v>
      </c>
      <c r="J537" s="23" t="s">
        <v>923</v>
      </c>
      <c r="K537" s="23" t="s">
        <v>784</v>
      </c>
      <c r="L537" s="24" t="s">
        <v>856</v>
      </c>
      <c r="M537" s="23" t="n">
        <v>41</v>
      </c>
      <c r="N537" s="0" t="n">
        <f aca="true">RANK(M537,OFFSET($M$2,MATCH(G537,$G:$G,0)-2,,COUNTIF(G:G,G537),))</f>
        <v>58</v>
      </c>
    </row>
    <row r="538" customFormat="false" ht="13.5" hidden="false" customHeight="false" outlineLevel="0" collapsed="false">
      <c r="A538" s="23" t="n">
        <v>537</v>
      </c>
      <c r="B538" s="24" t="s">
        <v>410</v>
      </c>
      <c r="C538" s="24" t="s">
        <v>1791</v>
      </c>
      <c r="D538" s="24" t="s">
        <v>1809</v>
      </c>
      <c r="E538" s="24" t="s">
        <v>15</v>
      </c>
      <c r="F538" s="23" t="s">
        <v>1810</v>
      </c>
      <c r="G538" s="23" t="n">
        <v>20211023</v>
      </c>
      <c r="H538" s="23" t="s">
        <v>854</v>
      </c>
      <c r="I538" s="23" t="s">
        <v>901</v>
      </c>
      <c r="J538" s="23" t="s">
        <v>926</v>
      </c>
      <c r="K538" s="23" t="s">
        <v>751</v>
      </c>
      <c r="L538" s="24" t="s">
        <v>856</v>
      </c>
      <c r="M538" s="23" t="n">
        <v>61</v>
      </c>
      <c r="N538" s="0" t="n">
        <f aca="true">RANK(M538,OFFSET($M$2,MATCH(G538,$G:$G,0)-2,,COUNTIF(G:G,G538),))</f>
        <v>25</v>
      </c>
    </row>
    <row r="539" customFormat="false" ht="13.5" hidden="false" customHeight="false" outlineLevel="0" collapsed="false">
      <c r="A539" s="23" t="n">
        <v>538</v>
      </c>
      <c r="B539" s="24" t="s">
        <v>410</v>
      </c>
      <c r="C539" s="24" t="s">
        <v>1791</v>
      </c>
      <c r="D539" s="24" t="s">
        <v>726</v>
      </c>
      <c r="E539" s="24" t="s">
        <v>15</v>
      </c>
      <c r="F539" s="23" t="s">
        <v>1811</v>
      </c>
      <c r="G539" s="23" t="n">
        <v>20211023</v>
      </c>
      <c r="H539" s="23" t="s">
        <v>854</v>
      </c>
      <c r="I539" s="23" t="s">
        <v>901</v>
      </c>
      <c r="J539" s="23" t="s">
        <v>929</v>
      </c>
      <c r="K539" s="23" t="s">
        <v>727</v>
      </c>
      <c r="L539" s="24" t="s">
        <v>856</v>
      </c>
      <c r="M539" s="23" t="n">
        <v>69</v>
      </c>
      <c r="N539" s="0" t="n">
        <f aca="true">RANK(M539,OFFSET($M$2,MATCH(G539,$G:$G,0)-2,,COUNTIF(G:G,G539),))</f>
        <v>11</v>
      </c>
    </row>
    <row r="540" customFormat="false" ht="13.5" hidden="false" customHeight="false" outlineLevel="0" collapsed="false">
      <c r="A540" s="23" t="n">
        <v>539</v>
      </c>
      <c r="B540" s="24" t="s">
        <v>410</v>
      </c>
      <c r="C540" s="24" t="s">
        <v>1791</v>
      </c>
      <c r="D540" s="24" t="s">
        <v>1812</v>
      </c>
      <c r="E540" s="24" t="s">
        <v>15</v>
      </c>
      <c r="F540" s="23" t="s">
        <v>1813</v>
      </c>
      <c r="G540" s="23" t="n">
        <v>20211023</v>
      </c>
      <c r="H540" s="23" t="s">
        <v>854</v>
      </c>
      <c r="I540" s="23" t="s">
        <v>901</v>
      </c>
      <c r="J540" s="23" t="s">
        <v>931</v>
      </c>
      <c r="K540" s="23" t="s">
        <v>756</v>
      </c>
      <c r="L540" s="24" t="s">
        <v>856</v>
      </c>
      <c r="M540" s="23" t="n">
        <v>59</v>
      </c>
      <c r="N540" s="0" t="n">
        <f aca="true">RANK(M540,OFFSET($M$2,MATCH(G540,$G:$G,0)-2,,COUNTIF(G:G,G540),))</f>
        <v>30</v>
      </c>
    </row>
    <row r="541" customFormat="false" ht="13.5" hidden="false" customHeight="false" outlineLevel="0" collapsed="false">
      <c r="A541" s="23" t="n">
        <v>540</v>
      </c>
      <c r="B541" s="24" t="s">
        <v>410</v>
      </c>
      <c r="C541" s="24" t="s">
        <v>1791</v>
      </c>
      <c r="D541" s="24" t="s">
        <v>1814</v>
      </c>
      <c r="E541" s="24" t="s">
        <v>15</v>
      </c>
      <c r="F541" s="23" t="s">
        <v>1815</v>
      </c>
      <c r="G541" s="23" t="n">
        <v>20211023</v>
      </c>
      <c r="H541" s="23" t="s">
        <v>854</v>
      </c>
      <c r="I541" s="23" t="s">
        <v>901</v>
      </c>
      <c r="J541" s="23" t="s">
        <v>934</v>
      </c>
      <c r="K541" s="23" t="s">
        <v>752</v>
      </c>
      <c r="L541" s="24" t="s">
        <v>856</v>
      </c>
      <c r="M541" s="23" t="n">
        <v>61</v>
      </c>
      <c r="N541" s="0" t="n">
        <f aca="true">RANK(M541,OFFSET($M$2,MATCH(G541,$G:$G,0)-2,,COUNTIF(G:G,G541),))</f>
        <v>25</v>
      </c>
    </row>
    <row r="542" customFormat="false" ht="13.5" hidden="false" customHeight="false" outlineLevel="0" collapsed="false">
      <c r="A542" s="23" t="n">
        <v>541</v>
      </c>
      <c r="B542" s="24" t="s">
        <v>410</v>
      </c>
      <c r="C542" s="24" t="s">
        <v>1791</v>
      </c>
      <c r="D542" s="24" t="s">
        <v>1816</v>
      </c>
      <c r="E542" s="24" t="s">
        <v>15</v>
      </c>
      <c r="F542" s="23" t="s">
        <v>1817</v>
      </c>
      <c r="G542" s="23" t="n">
        <v>20211023</v>
      </c>
      <c r="H542" s="23" t="s">
        <v>854</v>
      </c>
      <c r="I542" s="23" t="s">
        <v>904</v>
      </c>
      <c r="J542" s="23" t="s">
        <v>855</v>
      </c>
      <c r="K542" s="23" t="s">
        <v>786</v>
      </c>
      <c r="L542" s="24" t="s">
        <v>856</v>
      </c>
      <c r="M542" s="23" t="n">
        <v>40</v>
      </c>
      <c r="N542" s="0" t="n">
        <f aca="true">RANK(M542,OFFSET($M$2,MATCH(G542,$G:$G,0)-2,,COUNTIF(G:G,G542),))</f>
        <v>59</v>
      </c>
    </row>
    <row r="543" customFormat="false" ht="13.5" hidden="false" customHeight="false" outlineLevel="0" collapsed="false">
      <c r="A543" s="23" t="n">
        <v>542</v>
      </c>
      <c r="B543" s="24" t="s">
        <v>410</v>
      </c>
      <c r="C543" s="24" t="s">
        <v>1791</v>
      </c>
      <c r="D543" s="24" t="s">
        <v>731</v>
      </c>
      <c r="E543" s="24" t="s">
        <v>15</v>
      </c>
      <c r="F543" s="23" t="s">
        <v>1818</v>
      </c>
      <c r="G543" s="23" t="n">
        <v>20211023</v>
      </c>
      <c r="H543" s="23" t="s">
        <v>854</v>
      </c>
      <c r="I543" s="23" t="s">
        <v>904</v>
      </c>
      <c r="J543" s="23" t="s">
        <v>858</v>
      </c>
      <c r="K543" s="23" t="s">
        <v>732</v>
      </c>
      <c r="L543" s="24" t="s">
        <v>856</v>
      </c>
      <c r="M543" s="23" t="n">
        <v>68</v>
      </c>
      <c r="N543" s="0" t="n">
        <f aca="true">RANK(M543,OFFSET($M$2,MATCH(G543,$G:$G,0)-2,,COUNTIF(G:G,G543),))</f>
        <v>13</v>
      </c>
    </row>
    <row r="544" customFormat="false" ht="13.5" hidden="false" customHeight="false" outlineLevel="0" collapsed="false">
      <c r="A544" s="23" t="n">
        <v>543</v>
      </c>
      <c r="B544" s="24" t="s">
        <v>410</v>
      </c>
      <c r="C544" s="24" t="s">
        <v>1791</v>
      </c>
      <c r="D544" s="24" t="s">
        <v>1819</v>
      </c>
      <c r="E544" s="24" t="s">
        <v>34</v>
      </c>
      <c r="F544" s="23" t="s">
        <v>1820</v>
      </c>
      <c r="G544" s="23" t="n">
        <v>20211023</v>
      </c>
      <c r="H544" s="23" t="s">
        <v>854</v>
      </c>
      <c r="I544" s="23" t="s">
        <v>904</v>
      </c>
      <c r="J544" s="23" t="s">
        <v>861</v>
      </c>
      <c r="K544" s="23" t="s">
        <v>773</v>
      </c>
      <c r="L544" s="24" t="s">
        <v>856</v>
      </c>
      <c r="M544" s="23" t="n">
        <v>49</v>
      </c>
      <c r="N544" s="0" t="n">
        <f aca="true">RANK(M544,OFFSET($M$2,MATCH(G544,$G:$G,0)-2,,COUNTIF(G:G,G544),))</f>
        <v>47</v>
      </c>
    </row>
    <row r="545" customFormat="false" ht="13.5" hidden="false" customHeight="false" outlineLevel="0" collapsed="false">
      <c r="A545" s="23" t="n">
        <v>544</v>
      </c>
      <c r="B545" s="24" t="s">
        <v>410</v>
      </c>
      <c r="C545" s="24" t="s">
        <v>1791</v>
      </c>
      <c r="D545" s="24" t="s">
        <v>712</v>
      </c>
      <c r="E545" s="24" t="s">
        <v>15</v>
      </c>
      <c r="F545" s="23" t="s">
        <v>1821</v>
      </c>
      <c r="G545" s="23" t="n">
        <v>20211023</v>
      </c>
      <c r="H545" s="23" t="s">
        <v>854</v>
      </c>
      <c r="I545" s="23" t="s">
        <v>904</v>
      </c>
      <c r="J545" s="23" t="s">
        <v>863</v>
      </c>
      <c r="K545" s="23" t="s">
        <v>713</v>
      </c>
      <c r="L545" s="24" t="s">
        <v>856</v>
      </c>
      <c r="M545" s="23" t="n">
        <v>75</v>
      </c>
      <c r="N545" s="0" t="n">
        <f aca="true">RANK(M545,OFFSET($M$2,MATCH(G545,$G:$G,0)-2,,COUNTIF(G:G,G545),))</f>
        <v>4</v>
      </c>
    </row>
    <row r="546" customFormat="false" ht="13.5" hidden="false" customHeight="false" outlineLevel="0" collapsed="false">
      <c r="A546" s="23" t="n">
        <v>545</v>
      </c>
      <c r="B546" s="24" t="s">
        <v>410</v>
      </c>
      <c r="C546" s="24" t="s">
        <v>1791</v>
      </c>
      <c r="D546" s="24" t="s">
        <v>720</v>
      </c>
      <c r="E546" s="24" t="s">
        <v>15</v>
      </c>
      <c r="F546" s="23" t="s">
        <v>1822</v>
      </c>
      <c r="G546" s="23" t="n">
        <v>20211023</v>
      </c>
      <c r="H546" s="23" t="s">
        <v>854</v>
      </c>
      <c r="I546" s="23" t="s">
        <v>904</v>
      </c>
      <c r="J546" s="23" t="s">
        <v>865</v>
      </c>
      <c r="K546" s="23" t="s">
        <v>721</v>
      </c>
      <c r="L546" s="24" t="s">
        <v>856</v>
      </c>
      <c r="M546" s="23" t="n">
        <v>70</v>
      </c>
      <c r="N546" s="0" t="n">
        <f aca="true">RANK(M546,OFFSET($M$2,MATCH(G546,$G:$G,0)-2,,COUNTIF(G:G,G546),))</f>
        <v>8</v>
      </c>
    </row>
    <row r="547" customFormat="false" ht="13.5" hidden="false" customHeight="false" outlineLevel="0" collapsed="false">
      <c r="A547" s="23" t="n">
        <v>546</v>
      </c>
      <c r="B547" s="24" t="s">
        <v>410</v>
      </c>
      <c r="C547" s="24" t="s">
        <v>1791</v>
      </c>
      <c r="D547" s="24" t="s">
        <v>1823</v>
      </c>
      <c r="E547" s="24" t="s">
        <v>15</v>
      </c>
      <c r="F547" s="23" t="s">
        <v>1824</v>
      </c>
      <c r="G547" s="23" t="n">
        <v>20211023</v>
      </c>
      <c r="H547" s="23" t="s">
        <v>854</v>
      </c>
      <c r="I547" s="23" t="s">
        <v>904</v>
      </c>
      <c r="J547" s="23" t="s">
        <v>867</v>
      </c>
      <c r="K547" s="23" t="s">
        <v>748</v>
      </c>
      <c r="L547" s="24" t="s">
        <v>856</v>
      </c>
      <c r="M547" s="23" t="n">
        <v>62</v>
      </c>
      <c r="N547" s="0" t="n">
        <f aca="true">RANK(M547,OFFSET($M$2,MATCH(G547,$G:$G,0)-2,,COUNTIF(G:G,G547),))</f>
        <v>22</v>
      </c>
    </row>
    <row r="548" customFormat="false" ht="13.5" hidden="false" customHeight="false" outlineLevel="0" collapsed="false">
      <c r="A548" s="23" t="n">
        <v>547</v>
      </c>
      <c r="B548" s="24" t="s">
        <v>410</v>
      </c>
      <c r="C548" s="24" t="s">
        <v>1791</v>
      </c>
      <c r="D548" s="24" t="s">
        <v>1825</v>
      </c>
      <c r="E548" s="24" t="s">
        <v>15</v>
      </c>
      <c r="F548" s="23" t="s">
        <v>1826</v>
      </c>
      <c r="G548" s="23" t="n">
        <v>20211023</v>
      </c>
      <c r="H548" s="23" t="s">
        <v>854</v>
      </c>
      <c r="I548" s="23" t="s">
        <v>904</v>
      </c>
      <c r="J548" s="23" t="s">
        <v>869</v>
      </c>
      <c r="K548" s="23" t="s">
        <v>760</v>
      </c>
      <c r="L548" s="24" t="s">
        <v>856</v>
      </c>
      <c r="M548" s="23" t="n">
        <v>56</v>
      </c>
      <c r="N548" s="0" t="n">
        <f aca="true">RANK(M548,OFFSET($M$2,MATCH(G548,$G:$G,0)-2,,COUNTIF(G:G,G548),))</f>
        <v>34</v>
      </c>
    </row>
    <row r="549" customFormat="false" ht="13.5" hidden="false" customHeight="false" outlineLevel="0" collapsed="false">
      <c r="A549" s="23" t="n">
        <v>548</v>
      </c>
      <c r="B549" s="24" t="s">
        <v>410</v>
      </c>
      <c r="C549" s="24" t="s">
        <v>1791</v>
      </c>
      <c r="D549" s="24" t="s">
        <v>1827</v>
      </c>
      <c r="E549" s="24" t="s">
        <v>15</v>
      </c>
      <c r="F549" s="23" t="s">
        <v>1828</v>
      </c>
      <c r="G549" s="23" t="n">
        <v>20211023</v>
      </c>
      <c r="H549" s="23" t="s">
        <v>854</v>
      </c>
      <c r="I549" s="23" t="s">
        <v>904</v>
      </c>
      <c r="J549" s="23" t="s">
        <v>871</v>
      </c>
      <c r="K549" s="23" t="s">
        <v>782</v>
      </c>
      <c r="L549" s="24" t="s">
        <v>856</v>
      </c>
      <c r="M549" s="23" t="n">
        <v>42</v>
      </c>
      <c r="N549" s="0" t="n">
        <f aca="true">RANK(M549,OFFSET($M$2,MATCH(G549,$G:$G,0)-2,,COUNTIF(G:G,G549),))</f>
        <v>56</v>
      </c>
    </row>
    <row r="550" customFormat="false" ht="13.5" hidden="false" customHeight="false" outlineLevel="0" collapsed="false">
      <c r="A550" s="23" t="n">
        <v>549</v>
      </c>
      <c r="B550" s="24" t="s">
        <v>410</v>
      </c>
      <c r="C550" s="24" t="s">
        <v>1791</v>
      </c>
      <c r="D550" s="24" t="s">
        <v>708</v>
      </c>
      <c r="E550" s="24" t="s">
        <v>15</v>
      </c>
      <c r="F550" s="23" t="s">
        <v>1829</v>
      </c>
      <c r="G550" s="23" t="n">
        <v>20211023</v>
      </c>
      <c r="H550" s="23" t="s">
        <v>854</v>
      </c>
      <c r="I550" s="23" t="s">
        <v>904</v>
      </c>
      <c r="J550" s="23" t="s">
        <v>874</v>
      </c>
      <c r="K550" s="23" t="s">
        <v>709</v>
      </c>
      <c r="L550" s="24" t="s">
        <v>856</v>
      </c>
      <c r="M550" s="23" t="n">
        <v>77</v>
      </c>
      <c r="N550" s="0" t="n">
        <f aca="true">RANK(M550,OFFSET($M$2,MATCH(G550,$G:$G,0)-2,,COUNTIF(G:G,G550),))</f>
        <v>2</v>
      </c>
    </row>
    <row r="551" customFormat="false" ht="13.5" hidden="false" customHeight="false" outlineLevel="0" collapsed="false">
      <c r="A551" s="23" t="n">
        <v>550</v>
      </c>
      <c r="B551" s="24" t="s">
        <v>410</v>
      </c>
      <c r="C551" s="24" t="s">
        <v>1791</v>
      </c>
      <c r="D551" s="24" t="s">
        <v>1830</v>
      </c>
      <c r="E551" s="24" t="s">
        <v>15</v>
      </c>
      <c r="F551" s="23" t="s">
        <v>1831</v>
      </c>
      <c r="G551" s="23" t="n">
        <v>20211023</v>
      </c>
      <c r="H551" s="23" t="s">
        <v>854</v>
      </c>
      <c r="I551" s="23" t="s">
        <v>904</v>
      </c>
      <c r="J551" s="23" t="s">
        <v>877</v>
      </c>
      <c r="K551" s="23" t="s">
        <v>757</v>
      </c>
      <c r="L551" s="24" t="s">
        <v>856</v>
      </c>
      <c r="M551" s="23" t="n">
        <v>59</v>
      </c>
      <c r="N551" s="0" t="n">
        <f aca="true">RANK(M551,OFFSET($M$2,MATCH(G551,$G:$G,0)-2,,COUNTIF(G:G,G551),))</f>
        <v>30</v>
      </c>
    </row>
    <row r="552" customFormat="false" ht="13.5" hidden="false" customHeight="false" outlineLevel="0" collapsed="false">
      <c r="A552" s="23" t="n">
        <v>551</v>
      </c>
      <c r="B552" s="24" t="s">
        <v>410</v>
      </c>
      <c r="C552" s="24" t="s">
        <v>1791</v>
      </c>
      <c r="D552" s="24" t="s">
        <v>1832</v>
      </c>
      <c r="E552" s="24" t="s">
        <v>15</v>
      </c>
      <c r="F552" s="23" t="s">
        <v>1833</v>
      </c>
      <c r="G552" s="23" t="n">
        <v>20211023</v>
      </c>
      <c r="H552" s="23" t="s">
        <v>854</v>
      </c>
      <c r="I552" s="23" t="s">
        <v>904</v>
      </c>
      <c r="J552" s="23" t="s">
        <v>880</v>
      </c>
      <c r="K552" s="23" t="s">
        <v>778</v>
      </c>
      <c r="L552" s="24" t="s">
        <v>856</v>
      </c>
      <c r="M552" s="23" t="n">
        <v>45</v>
      </c>
      <c r="N552" s="0" t="n">
        <f aca="true">RANK(M552,OFFSET($M$2,MATCH(G552,$G:$G,0)-2,,COUNTIF(G:G,G552),))</f>
        <v>52</v>
      </c>
    </row>
    <row r="553" customFormat="false" ht="13.5" hidden="false" customHeight="false" outlineLevel="0" collapsed="false">
      <c r="A553" s="23" t="n">
        <v>552</v>
      </c>
      <c r="B553" s="24" t="s">
        <v>410</v>
      </c>
      <c r="C553" s="24" t="s">
        <v>1791</v>
      </c>
      <c r="D553" s="24" t="s">
        <v>1834</v>
      </c>
      <c r="E553" s="24" t="s">
        <v>15</v>
      </c>
      <c r="F553" s="23" t="s">
        <v>1835</v>
      </c>
      <c r="G553" s="23" t="n">
        <v>20211023</v>
      </c>
      <c r="H553" s="23" t="s">
        <v>854</v>
      </c>
      <c r="I553" s="23" t="s">
        <v>904</v>
      </c>
      <c r="J553" s="23" t="s">
        <v>883</v>
      </c>
      <c r="K553" s="23" t="s">
        <v>768</v>
      </c>
      <c r="L553" s="24" t="s">
        <v>856</v>
      </c>
      <c r="M553" s="23" t="n">
        <v>53</v>
      </c>
      <c r="N553" s="0" t="n">
        <f aca="true">RANK(M553,OFFSET($M$2,MATCH(G553,$G:$G,0)-2,,COUNTIF(G:G,G553),))</f>
        <v>40</v>
      </c>
    </row>
    <row r="554" customFormat="false" ht="13.5" hidden="false" customHeight="false" outlineLevel="0" collapsed="false">
      <c r="A554" s="23" t="n">
        <v>553</v>
      </c>
      <c r="B554" s="24" t="s">
        <v>410</v>
      </c>
      <c r="C554" s="24" t="s">
        <v>1791</v>
      </c>
      <c r="D554" s="24" t="s">
        <v>905</v>
      </c>
      <c r="E554" s="24" t="s">
        <v>15</v>
      </c>
      <c r="F554" s="23" t="s">
        <v>1836</v>
      </c>
      <c r="G554" s="23" t="n">
        <v>20211023</v>
      </c>
      <c r="H554" s="23" t="s">
        <v>854</v>
      </c>
      <c r="I554" s="23" t="s">
        <v>904</v>
      </c>
      <c r="J554" s="23" t="s">
        <v>886</v>
      </c>
      <c r="K554" s="23" t="s">
        <v>749</v>
      </c>
      <c r="L554" s="24" t="s">
        <v>856</v>
      </c>
      <c r="M554" s="23" t="n">
        <v>62</v>
      </c>
      <c r="N554" s="0" t="n">
        <f aca="true">RANK(M554,OFFSET($M$2,MATCH(G554,$G:$G,0)-2,,COUNTIF(G:G,G554),))</f>
        <v>22</v>
      </c>
    </row>
    <row r="555" customFormat="false" ht="13.5" hidden="false" customHeight="false" outlineLevel="0" collapsed="false">
      <c r="A555" s="23" t="n">
        <v>554</v>
      </c>
      <c r="B555" s="24" t="s">
        <v>410</v>
      </c>
      <c r="C555" s="24" t="s">
        <v>1791</v>
      </c>
      <c r="D555" s="24" t="s">
        <v>1837</v>
      </c>
      <c r="E555" s="24" t="s">
        <v>15</v>
      </c>
      <c r="F555" s="23" t="s">
        <v>1838</v>
      </c>
      <c r="G555" s="23" t="n">
        <v>20211023</v>
      </c>
      <c r="H555" s="23" t="s">
        <v>854</v>
      </c>
      <c r="I555" s="23" t="s">
        <v>904</v>
      </c>
      <c r="J555" s="23" t="s">
        <v>889</v>
      </c>
      <c r="K555" s="23" t="s">
        <v>769</v>
      </c>
      <c r="L555" s="24" t="s">
        <v>856</v>
      </c>
      <c r="M555" s="23" t="n">
        <v>51</v>
      </c>
      <c r="N555" s="0" t="n">
        <f aca="true">RANK(M555,OFFSET($M$2,MATCH(G555,$G:$G,0)-2,,COUNTIF(G:G,G555),))</f>
        <v>43</v>
      </c>
    </row>
    <row r="556" customFormat="false" ht="13.5" hidden="false" customHeight="false" outlineLevel="0" collapsed="false">
      <c r="A556" s="23" t="n">
        <v>555</v>
      </c>
      <c r="B556" s="24" t="s">
        <v>410</v>
      </c>
      <c r="C556" s="24" t="s">
        <v>1791</v>
      </c>
      <c r="D556" s="24" t="s">
        <v>722</v>
      </c>
      <c r="E556" s="24" t="s">
        <v>15</v>
      </c>
      <c r="F556" s="23" t="s">
        <v>1839</v>
      </c>
      <c r="G556" s="23" t="n">
        <v>20211023</v>
      </c>
      <c r="H556" s="23" t="s">
        <v>854</v>
      </c>
      <c r="I556" s="23" t="s">
        <v>904</v>
      </c>
      <c r="J556" s="23" t="s">
        <v>892</v>
      </c>
      <c r="K556" s="23" t="s">
        <v>723</v>
      </c>
      <c r="L556" s="24" t="s">
        <v>856</v>
      </c>
      <c r="M556" s="23" t="n">
        <v>70</v>
      </c>
      <c r="N556" s="0" t="n">
        <f aca="true">RANK(M556,OFFSET($M$2,MATCH(G556,$G:$G,0)-2,,COUNTIF(G:G,G556),))</f>
        <v>8</v>
      </c>
    </row>
    <row r="557" customFormat="false" ht="13.5" hidden="false" customHeight="false" outlineLevel="0" collapsed="false">
      <c r="A557" s="23" t="n">
        <v>556</v>
      </c>
      <c r="B557" s="24" t="s">
        <v>410</v>
      </c>
      <c r="C557" s="24" t="s">
        <v>1791</v>
      </c>
      <c r="D557" s="24" t="s">
        <v>733</v>
      </c>
      <c r="E557" s="24" t="s">
        <v>15</v>
      </c>
      <c r="F557" s="23" t="s">
        <v>1840</v>
      </c>
      <c r="G557" s="23" t="n">
        <v>20211023</v>
      </c>
      <c r="H557" s="23" t="s">
        <v>854</v>
      </c>
      <c r="I557" s="23" t="s">
        <v>904</v>
      </c>
      <c r="J557" s="23" t="s">
        <v>895</v>
      </c>
      <c r="K557" s="23" t="s">
        <v>734</v>
      </c>
      <c r="L557" s="24" t="s">
        <v>856</v>
      </c>
      <c r="M557" s="23" t="n">
        <v>68</v>
      </c>
      <c r="N557" s="0" t="n">
        <f aca="true">RANK(M557,OFFSET($M$2,MATCH(G557,$G:$G,0)-2,,COUNTIF(G:G,G557),))</f>
        <v>13</v>
      </c>
    </row>
    <row r="558" customFormat="false" ht="13.5" hidden="false" customHeight="false" outlineLevel="0" collapsed="false">
      <c r="A558" s="23" t="n">
        <v>557</v>
      </c>
      <c r="B558" s="24" t="s">
        <v>410</v>
      </c>
      <c r="C558" s="24" t="s">
        <v>1791</v>
      </c>
      <c r="D558" s="24" t="s">
        <v>738</v>
      </c>
      <c r="E558" s="24" t="s">
        <v>15</v>
      </c>
      <c r="F558" s="23" t="s">
        <v>1841</v>
      </c>
      <c r="G558" s="23" t="n">
        <v>20211023</v>
      </c>
      <c r="H558" s="23" t="s">
        <v>854</v>
      </c>
      <c r="I558" s="23" t="s">
        <v>904</v>
      </c>
      <c r="J558" s="23" t="s">
        <v>898</v>
      </c>
      <c r="K558" s="23" t="s">
        <v>739</v>
      </c>
      <c r="L558" s="24" t="s">
        <v>856</v>
      </c>
      <c r="M558" s="23" t="n">
        <v>65</v>
      </c>
      <c r="N558" s="0" t="n">
        <f aca="true">RANK(M558,OFFSET($M$2,MATCH(G558,$G:$G,0)-2,,COUNTIF(G:G,G558),))</f>
        <v>17</v>
      </c>
    </row>
    <row r="559" customFormat="false" ht="13.5" hidden="false" customHeight="false" outlineLevel="0" collapsed="false">
      <c r="A559" s="23" t="n">
        <v>558</v>
      </c>
      <c r="B559" s="24" t="s">
        <v>410</v>
      </c>
      <c r="C559" s="24" t="s">
        <v>1791</v>
      </c>
      <c r="D559" s="24" t="s">
        <v>736</v>
      </c>
      <c r="E559" s="24" t="s">
        <v>15</v>
      </c>
      <c r="F559" s="23" t="s">
        <v>1842</v>
      </c>
      <c r="G559" s="23" t="n">
        <v>20211023</v>
      </c>
      <c r="H559" s="23" t="s">
        <v>854</v>
      </c>
      <c r="I559" s="23" t="s">
        <v>904</v>
      </c>
      <c r="J559" s="23" t="s">
        <v>901</v>
      </c>
      <c r="K559" s="23" t="s">
        <v>737</v>
      </c>
      <c r="L559" s="24" t="s">
        <v>856</v>
      </c>
      <c r="M559" s="23" t="n">
        <v>67</v>
      </c>
      <c r="N559" s="0" t="n">
        <f aca="true">RANK(M559,OFFSET($M$2,MATCH(G559,$G:$G,0)-2,,COUNTIF(G:G,G559),))</f>
        <v>16</v>
      </c>
    </row>
    <row r="560" customFormat="false" ht="13.5" hidden="false" customHeight="false" outlineLevel="0" collapsed="false">
      <c r="A560" s="23" t="n">
        <v>559</v>
      </c>
      <c r="B560" s="24" t="s">
        <v>410</v>
      </c>
      <c r="C560" s="24" t="s">
        <v>1791</v>
      </c>
      <c r="D560" s="24" t="s">
        <v>1843</v>
      </c>
      <c r="E560" s="24" t="s">
        <v>15</v>
      </c>
      <c r="F560" s="23" t="s">
        <v>1844</v>
      </c>
      <c r="G560" s="23" t="n">
        <v>20211023</v>
      </c>
      <c r="H560" s="23" t="s">
        <v>854</v>
      </c>
      <c r="I560" s="23" t="s">
        <v>904</v>
      </c>
      <c r="J560" s="23" t="s">
        <v>904</v>
      </c>
      <c r="K560" s="23" t="s">
        <v>781</v>
      </c>
      <c r="L560" s="24" t="s">
        <v>856</v>
      </c>
      <c r="M560" s="23" t="n">
        <v>43</v>
      </c>
      <c r="N560" s="0" t="n">
        <f aca="true">RANK(M560,OFFSET($M$2,MATCH(G560,$G:$G,0)-2,,COUNTIF(G:G,G560),))</f>
        <v>55</v>
      </c>
    </row>
    <row r="561" customFormat="false" ht="13.5" hidden="false" customHeight="false" outlineLevel="0" collapsed="false">
      <c r="A561" s="23" t="n">
        <v>560</v>
      </c>
      <c r="B561" s="24" t="s">
        <v>410</v>
      </c>
      <c r="C561" s="24" t="s">
        <v>1791</v>
      </c>
      <c r="D561" s="24" t="s">
        <v>1845</v>
      </c>
      <c r="E561" s="24" t="s">
        <v>15</v>
      </c>
      <c r="F561" s="23" t="s">
        <v>1846</v>
      </c>
      <c r="G561" s="23" t="n">
        <v>20211023</v>
      </c>
      <c r="H561" s="23" t="s">
        <v>854</v>
      </c>
      <c r="I561" s="23" t="s">
        <v>904</v>
      </c>
      <c r="J561" s="23" t="s">
        <v>907</v>
      </c>
      <c r="K561" s="23" t="s">
        <v>789</v>
      </c>
      <c r="L561" s="24" t="s">
        <v>856</v>
      </c>
      <c r="M561" s="23" t="n">
        <v>0</v>
      </c>
      <c r="N561" s="0" t="n">
        <f aca="true">RANK(M561,OFFSET($M$2,MATCH(G561,$G:$G,0)-2,,COUNTIF(G:G,G561),))</f>
        <v>61</v>
      </c>
    </row>
    <row r="562" customFormat="false" ht="13.5" hidden="false" customHeight="false" outlineLevel="0" collapsed="false">
      <c r="A562" s="23" t="n">
        <v>561</v>
      </c>
      <c r="B562" s="24" t="s">
        <v>410</v>
      </c>
      <c r="C562" s="24" t="s">
        <v>1791</v>
      </c>
      <c r="D562" s="24" t="s">
        <v>1847</v>
      </c>
      <c r="E562" s="24" t="s">
        <v>15</v>
      </c>
      <c r="F562" s="23" t="s">
        <v>1848</v>
      </c>
      <c r="G562" s="23" t="n">
        <v>20211023</v>
      </c>
      <c r="H562" s="23" t="s">
        <v>854</v>
      </c>
      <c r="I562" s="23" t="s">
        <v>904</v>
      </c>
      <c r="J562" s="23" t="s">
        <v>910</v>
      </c>
      <c r="K562" s="23" t="s">
        <v>790</v>
      </c>
      <c r="L562" s="24" t="s">
        <v>856</v>
      </c>
      <c r="M562" s="23" t="n">
        <v>0</v>
      </c>
      <c r="N562" s="0" t="n">
        <f aca="true">RANK(M562,OFFSET($M$2,MATCH(G562,$G:$G,0)-2,,COUNTIF(G:G,G562),))</f>
        <v>61</v>
      </c>
    </row>
    <row r="563" customFormat="false" ht="13.5" hidden="false" customHeight="false" outlineLevel="0" collapsed="false">
      <c r="A563" s="23" t="n">
        <v>562</v>
      </c>
      <c r="B563" s="24" t="s">
        <v>410</v>
      </c>
      <c r="C563" s="24" t="s">
        <v>1791</v>
      </c>
      <c r="D563" s="24" t="s">
        <v>705</v>
      </c>
      <c r="E563" s="24" t="s">
        <v>15</v>
      </c>
      <c r="F563" s="23" t="s">
        <v>1849</v>
      </c>
      <c r="G563" s="23" t="n">
        <v>20211023</v>
      </c>
      <c r="H563" s="23" t="s">
        <v>854</v>
      </c>
      <c r="I563" s="23" t="s">
        <v>904</v>
      </c>
      <c r="J563" s="23" t="s">
        <v>912</v>
      </c>
      <c r="K563" s="23" t="s">
        <v>706</v>
      </c>
      <c r="L563" s="24" t="s">
        <v>856</v>
      </c>
      <c r="M563" s="23" t="n">
        <v>78</v>
      </c>
      <c r="N563" s="0" t="n">
        <f aca="true">RANK(M563,OFFSET($M$2,MATCH(G563,$G:$G,0)-2,,COUNTIF(G:G,G563),))</f>
        <v>1</v>
      </c>
    </row>
    <row r="564" customFormat="false" ht="13.5" hidden="false" customHeight="false" outlineLevel="0" collapsed="false">
      <c r="A564" s="23" t="n">
        <v>563</v>
      </c>
      <c r="B564" s="24" t="s">
        <v>410</v>
      </c>
      <c r="C564" s="24" t="s">
        <v>1791</v>
      </c>
      <c r="D564" s="24" t="s">
        <v>1850</v>
      </c>
      <c r="E564" s="24" t="s">
        <v>15</v>
      </c>
      <c r="F564" s="23" t="s">
        <v>1851</v>
      </c>
      <c r="G564" s="23" t="n">
        <v>20211023</v>
      </c>
      <c r="H564" s="23" t="s">
        <v>854</v>
      </c>
      <c r="I564" s="23" t="s">
        <v>904</v>
      </c>
      <c r="J564" s="23" t="s">
        <v>915</v>
      </c>
      <c r="K564" s="23" t="s">
        <v>761</v>
      </c>
      <c r="L564" s="24" t="s">
        <v>856</v>
      </c>
      <c r="M564" s="23" t="n">
        <v>56</v>
      </c>
      <c r="N564" s="0" t="n">
        <f aca="true">RANK(M564,OFFSET($M$2,MATCH(G564,$G:$G,0)-2,,COUNTIF(G:G,G564),))</f>
        <v>34</v>
      </c>
    </row>
    <row r="565" customFormat="false" ht="13.5" hidden="false" customHeight="false" outlineLevel="0" collapsed="false">
      <c r="A565" s="23" t="n">
        <v>564</v>
      </c>
      <c r="B565" s="24" t="s">
        <v>410</v>
      </c>
      <c r="C565" s="24" t="s">
        <v>1791</v>
      </c>
      <c r="D565" s="24" t="s">
        <v>1852</v>
      </c>
      <c r="E565" s="24" t="s">
        <v>15</v>
      </c>
      <c r="F565" s="23" t="s">
        <v>1853</v>
      </c>
      <c r="G565" s="23" t="n">
        <v>20211023</v>
      </c>
      <c r="H565" s="23" t="s">
        <v>854</v>
      </c>
      <c r="I565" s="23" t="s">
        <v>904</v>
      </c>
      <c r="J565" s="23" t="s">
        <v>918</v>
      </c>
      <c r="K565" s="23" t="s">
        <v>770</v>
      </c>
      <c r="L565" s="24" t="s">
        <v>856</v>
      </c>
      <c r="M565" s="23" t="n">
        <v>51</v>
      </c>
      <c r="N565" s="0" t="n">
        <f aca="true">RANK(M565,OFFSET($M$2,MATCH(G565,$G:$G,0)-2,,COUNTIF(G:G,G565),))</f>
        <v>43</v>
      </c>
    </row>
    <row r="566" customFormat="false" ht="13.5" hidden="false" customHeight="false" outlineLevel="0" collapsed="false">
      <c r="A566" s="23" t="n">
        <v>565</v>
      </c>
      <c r="B566" s="24" t="s">
        <v>410</v>
      </c>
      <c r="C566" s="24" t="s">
        <v>1791</v>
      </c>
      <c r="D566" s="24" t="s">
        <v>1854</v>
      </c>
      <c r="E566" s="24" t="s">
        <v>34</v>
      </c>
      <c r="F566" s="23" t="s">
        <v>1855</v>
      </c>
      <c r="G566" s="23" t="n">
        <v>20211023</v>
      </c>
      <c r="H566" s="23" t="s">
        <v>854</v>
      </c>
      <c r="I566" s="23" t="s">
        <v>904</v>
      </c>
      <c r="J566" s="23" t="s">
        <v>920</v>
      </c>
      <c r="K566" s="23" t="s">
        <v>763</v>
      </c>
      <c r="L566" s="24" t="s">
        <v>856</v>
      </c>
      <c r="M566" s="23" t="n">
        <v>55</v>
      </c>
      <c r="N566" s="0" t="n">
        <f aca="true">RANK(M566,OFFSET($M$2,MATCH(G566,$G:$G,0)-2,,COUNTIF(G:G,G566),))</f>
        <v>37</v>
      </c>
    </row>
    <row r="567" customFormat="false" ht="13.5" hidden="false" customHeight="false" outlineLevel="0" collapsed="false">
      <c r="A567" s="23" t="n">
        <v>566</v>
      </c>
      <c r="B567" s="24" t="s">
        <v>410</v>
      </c>
      <c r="C567" s="24" t="s">
        <v>1791</v>
      </c>
      <c r="D567" s="24" t="s">
        <v>1856</v>
      </c>
      <c r="E567" s="24" t="s">
        <v>15</v>
      </c>
      <c r="F567" s="23" t="s">
        <v>1857</v>
      </c>
      <c r="G567" s="23" t="n">
        <v>20211023</v>
      </c>
      <c r="H567" s="23" t="s">
        <v>854</v>
      </c>
      <c r="I567" s="23" t="s">
        <v>904</v>
      </c>
      <c r="J567" s="23" t="s">
        <v>923</v>
      </c>
      <c r="K567" s="23" t="s">
        <v>754</v>
      </c>
      <c r="L567" s="24" t="s">
        <v>856</v>
      </c>
      <c r="M567" s="23" t="n">
        <v>60</v>
      </c>
      <c r="N567" s="0" t="n">
        <f aca="true">RANK(M567,OFFSET($M$2,MATCH(G567,$G:$G,0)-2,,COUNTIF(G:G,G567),))</f>
        <v>28</v>
      </c>
    </row>
    <row r="568" customFormat="false" ht="13.5" hidden="false" customHeight="false" outlineLevel="0" collapsed="false">
      <c r="A568" s="23" t="n">
        <v>567</v>
      </c>
      <c r="B568" s="24" t="s">
        <v>410</v>
      </c>
      <c r="C568" s="24" t="s">
        <v>1791</v>
      </c>
      <c r="D568" s="24" t="s">
        <v>742</v>
      </c>
      <c r="E568" s="24" t="s">
        <v>15</v>
      </c>
      <c r="F568" s="23" t="s">
        <v>1858</v>
      </c>
      <c r="G568" s="23" t="n">
        <v>20211023</v>
      </c>
      <c r="H568" s="23" t="s">
        <v>854</v>
      </c>
      <c r="I568" s="23" t="s">
        <v>904</v>
      </c>
      <c r="J568" s="23" t="s">
        <v>926</v>
      </c>
      <c r="K568" s="23" t="s">
        <v>743</v>
      </c>
      <c r="L568" s="24" t="s">
        <v>856</v>
      </c>
      <c r="M568" s="23" t="n">
        <v>64</v>
      </c>
      <c r="N568" s="0" t="n">
        <f aca="true">RANK(M568,OFFSET($M$2,MATCH(G568,$G:$G,0)-2,,COUNTIF(G:G,G568),))</f>
        <v>19</v>
      </c>
    </row>
    <row r="569" customFormat="false" ht="13.5" hidden="false" customHeight="false" outlineLevel="0" collapsed="false">
      <c r="A569" s="23" t="n">
        <v>568</v>
      </c>
      <c r="B569" s="24" t="s">
        <v>410</v>
      </c>
      <c r="C569" s="24" t="s">
        <v>1791</v>
      </c>
      <c r="D569" s="24" t="s">
        <v>1859</v>
      </c>
      <c r="E569" s="24" t="s">
        <v>15</v>
      </c>
      <c r="F569" s="23" t="s">
        <v>1860</v>
      </c>
      <c r="G569" s="23" t="n">
        <v>20211023</v>
      </c>
      <c r="H569" s="23" t="s">
        <v>854</v>
      </c>
      <c r="I569" s="23" t="s">
        <v>904</v>
      </c>
      <c r="J569" s="23" t="s">
        <v>929</v>
      </c>
      <c r="K569" s="23" t="s">
        <v>776</v>
      </c>
      <c r="L569" s="24" t="s">
        <v>856</v>
      </c>
      <c r="M569" s="23" t="n">
        <v>46</v>
      </c>
      <c r="N569" s="0" t="n">
        <f aca="true">RANK(M569,OFFSET($M$2,MATCH(G569,$G:$G,0)-2,,COUNTIF(G:G,G569),))</f>
        <v>49</v>
      </c>
    </row>
    <row r="570" customFormat="false" ht="13.5" hidden="false" customHeight="false" outlineLevel="0" collapsed="false">
      <c r="A570" s="23" t="n">
        <v>569</v>
      </c>
      <c r="B570" s="24" t="s">
        <v>410</v>
      </c>
      <c r="C570" s="24" t="s">
        <v>1791</v>
      </c>
      <c r="D570" s="24" t="s">
        <v>710</v>
      </c>
      <c r="E570" s="24" t="s">
        <v>15</v>
      </c>
      <c r="F570" s="23" t="s">
        <v>1861</v>
      </c>
      <c r="G570" s="23" t="n">
        <v>20211023</v>
      </c>
      <c r="H570" s="23" t="s">
        <v>854</v>
      </c>
      <c r="I570" s="23" t="s">
        <v>904</v>
      </c>
      <c r="J570" s="23" t="s">
        <v>931</v>
      </c>
      <c r="K570" s="23" t="s">
        <v>711</v>
      </c>
      <c r="L570" s="24" t="s">
        <v>856</v>
      </c>
      <c r="M570" s="23" t="n">
        <v>77</v>
      </c>
      <c r="N570" s="0" t="n">
        <f aca="true">RANK(M570,OFFSET($M$2,MATCH(G570,$G:$G,0)-2,,COUNTIF(G:G,G570),))</f>
        <v>2</v>
      </c>
    </row>
    <row r="571" customFormat="false" ht="13.5" hidden="false" customHeight="false" outlineLevel="0" collapsed="false">
      <c r="A571" s="23" t="n">
        <v>570</v>
      </c>
      <c r="B571" s="24" t="s">
        <v>410</v>
      </c>
      <c r="C571" s="24" t="s">
        <v>1791</v>
      </c>
      <c r="D571" s="24" t="s">
        <v>1862</v>
      </c>
      <c r="E571" s="24" t="s">
        <v>15</v>
      </c>
      <c r="F571" s="23" t="s">
        <v>1863</v>
      </c>
      <c r="G571" s="23" t="n">
        <v>20211023</v>
      </c>
      <c r="H571" s="23" t="s">
        <v>854</v>
      </c>
      <c r="I571" s="23" t="s">
        <v>904</v>
      </c>
      <c r="J571" s="23" t="s">
        <v>934</v>
      </c>
      <c r="K571" s="23" t="s">
        <v>783</v>
      </c>
      <c r="L571" s="24" t="s">
        <v>856</v>
      </c>
      <c r="M571" s="23" t="n">
        <v>42</v>
      </c>
      <c r="N571" s="0" t="n">
        <f aca="true">RANK(M571,OFFSET($M$2,MATCH(G571,$G:$G,0)-2,,COUNTIF(G:G,G571),))</f>
        <v>56</v>
      </c>
    </row>
    <row r="572" customFormat="false" ht="13.5" hidden="false" customHeight="false" outlineLevel="0" collapsed="false">
      <c r="A572" s="23" t="n">
        <v>571</v>
      </c>
      <c r="B572" s="24" t="s">
        <v>410</v>
      </c>
      <c r="C572" s="24" t="s">
        <v>1791</v>
      </c>
      <c r="D572" s="24" t="s">
        <v>1864</v>
      </c>
      <c r="E572" s="24" t="s">
        <v>15</v>
      </c>
      <c r="F572" s="23" t="s">
        <v>1865</v>
      </c>
      <c r="G572" s="23" t="n">
        <v>20211023</v>
      </c>
      <c r="H572" s="23" t="s">
        <v>854</v>
      </c>
      <c r="I572" s="23" t="s">
        <v>907</v>
      </c>
      <c r="J572" s="23" t="s">
        <v>855</v>
      </c>
      <c r="K572" s="23" t="s">
        <v>791</v>
      </c>
      <c r="L572" s="24" t="s">
        <v>856</v>
      </c>
      <c r="M572" s="23" t="n">
        <v>0</v>
      </c>
      <c r="N572" s="0" t="n">
        <f aca="true">RANK(M572,OFFSET($M$2,MATCH(G572,$G:$G,0)-2,,COUNTIF(G:G,G572),))</f>
        <v>61</v>
      </c>
    </row>
    <row r="573" customFormat="false" ht="13.5" hidden="false" customHeight="false" outlineLevel="0" collapsed="false">
      <c r="A573" s="23" t="n">
        <v>572</v>
      </c>
      <c r="B573" s="24" t="s">
        <v>410</v>
      </c>
      <c r="C573" s="24" t="s">
        <v>1791</v>
      </c>
      <c r="D573" s="24" t="s">
        <v>718</v>
      </c>
      <c r="E573" s="24" t="s">
        <v>15</v>
      </c>
      <c r="F573" s="23" t="s">
        <v>1866</v>
      </c>
      <c r="G573" s="23" t="n">
        <v>20211023</v>
      </c>
      <c r="H573" s="23" t="s">
        <v>854</v>
      </c>
      <c r="I573" s="23" t="s">
        <v>907</v>
      </c>
      <c r="J573" s="23" t="s">
        <v>858</v>
      </c>
      <c r="K573" s="23" t="s">
        <v>719</v>
      </c>
      <c r="L573" s="24" t="s">
        <v>856</v>
      </c>
      <c r="M573" s="23" t="n">
        <v>71</v>
      </c>
      <c r="N573" s="0" t="n">
        <f aca="true">RANK(M573,OFFSET($M$2,MATCH(G573,$G:$G,0)-2,,COUNTIF(G:G,G573),))</f>
        <v>7</v>
      </c>
    </row>
    <row r="574" customFormat="false" ht="13.5" hidden="false" customHeight="false" outlineLevel="0" collapsed="false">
      <c r="A574" s="23" t="n">
        <v>573</v>
      </c>
      <c r="B574" s="24" t="s">
        <v>410</v>
      </c>
      <c r="C574" s="24" t="s">
        <v>1791</v>
      </c>
      <c r="D574" s="24" t="s">
        <v>1867</v>
      </c>
      <c r="E574" s="24" t="s">
        <v>15</v>
      </c>
      <c r="F574" s="23" t="s">
        <v>1868</v>
      </c>
      <c r="G574" s="23" t="n">
        <v>20211023</v>
      </c>
      <c r="H574" s="23" t="s">
        <v>854</v>
      </c>
      <c r="I574" s="23" t="s">
        <v>907</v>
      </c>
      <c r="J574" s="23" t="s">
        <v>861</v>
      </c>
      <c r="K574" s="23" t="s">
        <v>771</v>
      </c>
      <c r="L574" s="24" t="s">
        <v>856</v>
      </c>
      <c r="M574" s="23" t="n">
        <v>51</v>
      </c>
      <c r="N574" s="0" t="n">
        <f aca="true">RANK(M574,OFFSET($M$2,MATCH(G574,$G:$G,0)-2,,COUNTIF(G:G,G574),))</f>
        <v>43</v>
      </c>
    </row>
    <row r="575" customFormat="false" ht="13.5" hidden="false" customHeight="false" outlineLevel="0" collapsed="false">
      <c r="A575" s="23" t="n">
        <v>574</v>
      </c>
      <c r="B575" s="24" t="s">
        <v>410</v>
      </c>
      <c r="C575" s="24" t="s">
        <v>1791</v>
      </c>
      <c r="D575" s="24" t="s">
        <v>74</v>
      </c>
      <c r="E575" s="24" t="s">
        <v>15</v>
      </c>
      <c r="F575" s="23" t="s">
        <v>1869</v>
      </c>
      <c r="G575" s="23" t="n">
        <v>20211023</v>
      </c>
      <c r="H575" s="23" t="s">
        <v>854</v>
      </c>
      <c r="I575" s="23" t="s">
        <v>907</v>
      </c>
      <c r="J575" s="23" t="s">
        <v>863</v>
      </c>
      <c r="K575" s="23" t="s">
        <v>759</v>
      </c>
      <c r="L575" s="24" t="s">
        <v>856</v>
      </c>
      <c r="M575" s="23" t="n">
        <v>58</v>
      </c>
      <c r="N575" s="0" t="n">
        <f aca="true">RANK(M575,OFFSET($M$2,MATCH(G575,$G:$G,0)-2,,COUNTIF(G:G,G575),))</f>
        <v>33</v>
      </c>
    </row>
    <row r="576" customFormat="false" ht="13.5" hidden="false" customHeight="false" outlineLevel="0" collapsed="false">
      <c r="A576" s="23" t="n">
        <v>575</v>
      </c>
      <c r="B576" s="24" t="s">
        <v>410</v>
      </c>
      <c r="C576" s="24" t="s">
        <v>1791</v>
      </c>
      <c r="D576" s="24" t="s">
        <v>508</v>
      </c>
      <c r="E576" s="24" t="s">
        <v>15</v>
      </c>
      <c r="F576" s="23" t="s">
        <v>1870</v>
      </c>
      <c r="G576" s="23" t="n">
        <v>20211023</v>
      </c>
      <c r="H576" s="23" t="s">
        <v>854</v>
      </c>
      <c r="I576" s="23" t="s">
        <v>907</v>
      </c>
      <c r="J576" s="23" t="s">
        <v>865</v>
      </c>
      <c r="K576" s="23" t="s">
        <v>735</v>
      </c>
      <c r="L576" s="24" t="s">
        <v>856</v>
      </c>
      <c r="M576" s="23" t="n">
        <v>68</v>
      </c>
      <c r="N576" s="0" t="n">
        <f aca="true">RANK(M576,OFFSET($M$2,MATCH(G576,$G:$G,0)-2,,COUNTIF(G:G,G576),))</f>
        <v>13</v>
      </c>
    </row>
    <row r="577" customFormat="false" ht="13.5" hidden="false" customHeight="false" outlineLevel="0" collapsed="false">
      <c r="A577" s="23" t="n">
        <v>576</v>
      </c>
      <c r="B577" s="24" t="s">
        <v>410</v>
      </c>
      <c r="C577" s="24" t="s">
        <v>1791</v>
      </c>
      <c r="D577" s="24" t="s">
        <v>744</v>
      </c>
      <c r="E577" s="24" t="s">
        <v>15</v>
      </c>
      <c r="F577" s="23" t="s">
        <v>1871</v>
      </c>
      <c r="G577" s="23" t="n">
        <v>20211023</v>
      </c>
      <c r="H577" s="23" t="s">
        <v>854</v>
      </c>
      <c r="I577" s="23" t="s">
        <v>907</v>
      </c>
      <c r="J577" s="23" t="s">
        <v>867</v>
      </c>
      <c r="K577" s="23" t="s">
        <v>745</v>
      </c>
      <c r="L577" s="24" t="s">
        <v>856</v>
      </c>
      <c r="M577" s="23" t="n">
        <v>63</v>
      </c>
      <c r="N577" s="0" t="n">
        <f aca="true">RANK(M577,OFFSET($M$2,MATCH(G577,$G:$G,0)-2,,COUNTIF(G:G,G577),))</f>
        <v>20</v>
      </c>
    </row>
    <row r="578" customFormat="false" ht="13.5" hidden="false" customHeight="false" outlineLevel="0" collapsed="false">
      <c r="A578" s="23" t="n">
        <v>577</v>
      </c>
      <c r="B578" s="24" t="s">
        <v>410</v>
      </c>
      <c r="C578" s="24" t="s">
        <v>1791</v>
      </c>
      <c r="D578" s="24" t="s">
        <v>724</v>
      </c>
      <c r="E578" s="24" t="s">
        <v>15</v>
      </c>
      <c r="F578" s="23" t="s">
        <v>1872</v>
      </c>
      <c r="G578" s="23" t="n">
        <v>20211023</v>
      </c>
      <c r="H578" s="23" t="s">
        <v>854</v>
      </c>
      <c r="I578" s="23" t="s">
        <v>907</v>
      </c>
      <c r="J578" s="23" t="s">
        <v>869</v>
      </c>
      <c r="K578" s="23" t="s">
        <v>725</v>
      </c>
      <c r="L578" s="24" t="s">
        <v>856</v>
      </c>
      <c r="M578" s="23" t="n">
        <v>70</v>
      </c>
      <c r="N578" s="0" t="n">
        <f aca="true">RANK(M578,OFFSET($M$2,MATCH(G578,$G:$G,0)-2,,COUNTIF(G:G,G578),))</f>
        <v>8</v>
      </c>
    </row>
    <row r="579" customFormat="false" ht="13.5" hidden="false" customHeight="false" outlineLevel="0" collapsed="false">
      <c r="A579" s="23" t="n">
        <v>578</v>
      </c>
      <c r="B579" s="24" t="s">
        <v>410</v>
      </c>
      <c r="C579" s="24" t="s">
        <v>1791</v>
      </c>
      <c r="D579" s="24" t="s">
        <v>716</v>
      </c>
      <c r="E579" s="24" t="s">
        <v>15</v>
      </c>
      <c r="F579" s="23" t="s">
        <v>1873</v>
      </c>
      <c r="G579" s="23" t="n">
        <v>20211023</v>
      </c>
      <c r="H579" s="23" t="s">
        <v>854</v>
      </c>
      <c r="I579" s="23" t="s">
        <v>907</v>
      </c>
      <c r="J579" s="23" t="s">
        <v>871</v>
      </c>
      <c r="K579" s="23" t="s">
        <v>717</v>
      </c>
      <c r="L579" s="24" t="s">
        <v>856</v>
      </c>
      <c r="M579" s="23" t="n">
        <v>74</v>
      </c>
      <c r="N579" s="0" t="n">
        <f aca="true">RANK(M579,OFFSET($M$2,MATCH(G579,$G:$G,0)-2,,COUNTIF(G:G,G579),))</f>
        <v>5</v>
      </c>
    </row>
    <row r="580" customFormat="false" ht="13.5" hidden="false" customHeight="false" outlineLevel="0" collapsed="false">
      <c r="A580" s="23" t="n">
        <v>579</v>
      </c>
      <c r="B580" s="24" t="s">
        <v>410</v>
      </c>
      <c r="C580" s="24" t="s">
        <v>1791</v>
      </c>
      <c r="D580" s="24" t="s">
        <v>1874</v>
      </c>
      <c r="E580" s="24" t="s">
        <v>15</v>
      </c>
      <c r="F580" s="23" t="s">
        <v>1875</v>
      </c>
      <c r="G580" s="23" t="n">
        <v>20211023</v>
      </c>
      <c r="H580" s="23" t="s">
        <v>854</v>
      </c>
      <c r="I580" s="23" t="s">
        <v>907</v>
      </c>
      <c r="J580" s="23" t="s">
        <v>874</v>
      </c>
      <c r="K580" s="23" t="s">
        <v>777</v>
      </c>
      <c r="L580" s="24" t="s">
        <v>856</v>
      </c>
      <c r="M580" s="23" t="n">
        <v>46</v>
      </c>
      <c r="N580" s="0" t="n">
        <f aca="true">RANK(M580,OFFSET($M$2,MATCH(G580,$G:$G,0)-2,,COUNTIF(G:G,G580),))</f>
        <v>49</v>
      </c>
    </row>
    <row r="581" customFormat="false" ht="13.5" hidden="false" customHeight="false" outlineLevel="0" collapsed="false">
      <c r="A581" s="23" t="n">
        <v>580</v>
      </c>
      <c r="B581" s="24" t="s">
        <v>410</v>
      </c>
      <c r="C581" s="24" t="s">
        <v>1876</v>
      </c>
      <c r="D581" s="24" t="s">
        <v>1877</v>
      </c>
      <c r="E581" s="24" t="s">
        <v>15</v>
      </c>
      <c r="F581" s="23" t="s">
        <v>1878</v>
      </c>
      <c r="G581" s="23" t="n">
        <v>20211023</v>
      </c>
      <c r="H581" s="23" t="s">
        <v>854</v>
      </c>
      <c r="I581" s="23" t="s">
        <v>907</v>
      </c>
      <c r="J581" s="23" t="s">
        <v>877</v>
      </c>
      <c r="K581" s="23" t="s">
        <v>755</v>
      </c>
      <c r="L581" s="24" t="s">
        <v>856</v>
      </c>
      <c r="M581" s="23" t="n">
        <v>60</v>
      </c>
      <c r="N581" s="0" t="n">
        <f aca="true">RANK(M581,OFFSET($M$2,MATCH(G581,$G:$G,0)-2,,COUNTIF(G:G,G581),))</f>
        <v>28</v>
      </c>
    </row>
    <row r="582" customFormat="false" ht="13.5" hidden="false" customHeight="false" outlineLevel="0" collapsed="false">
      <c r="A582" s="23" t="n">
        <v>581</v>
      </c>
      <c r="B582" s="24" t="s">
        <v>410</v>
      </c>
      <c r="C582" s="24" t="s">
        <v>1876</v>
      </c>
      <c r="D582" s="24" t="s">
        <v>740</v>
      </c>
      <c r="E582" s="24" t="s">
        <v>15</v>
      </c>
      <c r="F582" s="23" t="s">
        <v>1879</v>
      </c>
      <c r="G582" s="23" t="n">
        <v>20211023</v>
      </c>
      <c r="H582" s="23" t="s">
        <v>854</v>
      </c>
      <c r="I582" s="23" t="s">
        <v>907</v>
      </c>
      <c r="J582" s="23" t="s">
        <v>880</v>
      </c>
      <c r="K582" s="23" t="s">
        <v>741</v>
      </c>
      <c r="L582" s="24" t="s">
        <v>856</v>
      </c>
      <c r="M582" s="23" t="n">
        <v>65</v>
      </c>
      <c r="N582" s="0" t="n">
        <f aca="true">RANK(M582,OFFSET($M$2,MATCH(G582,$G:$G,0)-2,,COUNTIF(G:G,G582),))</f>
        <v>17</v>
      </c>
    </row>
    <row r="583" customFormat="false" ht="13.5" hidden="false" customHeight="false" outlineLevel="0" collapsed="false">
      <c r="A583" s="23" t="n">
        <v>582</v>
      </c>
      <c r="B583" s="24" t="s">
        <v>410</v>
      </c>
      <c r="C583" s="24" t="s">
        <v>1876</v>
      </c>
      <c r="D583" s="24" t="s">
        <v>1880</v>
      </c>
      <c r="E583" s="24" t="s">
        <v>15</v>
      </c>
      <c r="F583" s="23" t="s">
        <v>1881</v>
      </c>
      <c r="G583" s="23" t="n">
        <v>20211023</v>
      </c>
      <c r="H583" s="23" t="s">
        <v>854</v>
      </c>
      <c r="I583" s="23" t="s">
        <v>907</v>
      </c>
      <c r="J583" s="23" t="s">
        <v>883</v>
      </c>
      <c r="K583" s="23" t="s">
        <v>772</v>
      </c>
      <c r="L583" s="24" t="s">
        <v>856</v>
      </c>
      <c r="M583" s="23" t="n">
        <v>50</v>
      </c>
      <c r="N583" s="0" t="n">
        <f aca="true">RANK(M583,OFFSET($M$2,MATCH(G583,$G:$G,0)-2,,COUNTIF(G:G,G583),))</f>
        <v>46</v>
      </c>
    </row>
    <row r="584" customFormat="false" ht="13.5" hidden="false" customHeight="false" outlineLevel="0" collapsed="false">
      <c r="A584" s="23" t="n">
        <v>583</v>
      </c>
      <c r="B584" s="24" t="s">
        <v>410</v>
      </c>
      <c r="C584" s="24" t="s">
        <v>1876</v>
      </c>
      <c r="D584" s="24" t="s">
        <v>728</v>
      </c>
      <c r="E584" s="24" t="s">
        <v>15</v>
      </c>
      <c r="F584" s="23" t="s">
        <v>1882</v>
      </c>
      <c r="G584" s="23" t="n">
        <v>20211023</v>
      </c>
      <c r="H584" s="23" t="s">
        <v>854</v>
      </c>
      <c r="I584" s="23" t="s">
        <v>907</v>
      </c>
      <c r="J584" s="23" t="s">
        <v>886</v>
      </c>
      <c r="K584" s="23" t="s">
        <v>729</v>
      </c>
      <c r="L584" s="24" t="s">
        <v>856</v>
      </c>
      <c r="M584" s="23" t="n">
        <v>69</v>
      </c>
      <c r="N584" s="0" t="n">
        <f aca="true">RANK(M584,OFFSET($M$2,MATCH(G584,$G:$G,0)-2,,COUNTIF(G:G,G584),))</f>
        <v>11</v>
      </c>
    </row>
    <row r="585" customFormat="false" ht="13.5" hidden="false" customHeight="false" outlineLevel="0" collapsed="false">
      <c r="A585" s="23" t="n">
        <v>584</v>
      </c>
      <c r="B585" s="24" t="s">
        <v>410</v>
      </c>
      <c r="C585" s="24" t="s">
        <v>1876</v>
      </c>
      <c r="D585" s="24" t="s">
        <v>1883</v>
      </c>
      <c r="E585" s="24" t="s">
        <v>15</v>
      </c>
      <c r="F585" s="23" t="s">
        <v>1884</v>
      </c>
      <c r="G585" s="23" t="n">
        <v>20211023</v>
      </c>
      <c r="H585" s="23" t="s">
        <v>854</v>
      </c>
      <c r="I585" s="23" t="s">
        <v>907</v>
      </c>
      <c r="J585" s="23" t="s">
        <v>889</v>
      </c>
      <c r="K585" s="23" t="s">
        <v>758</v>
      </c>
      <c r="L585" s="24" t="s">
        <v>856</v>
      </c>
      <c r="M585" s="23" t="n">
        <v>59</v>
      </c>
      <c r="N585" s="0" t="n">
        <f aca="true">RANK(M585,OFFSET($M$2,MATCH(G585,$G:$G,0)-2,,COUNTIF(G:G,G585),))</f>
        <v>30</v>
      </c>
    </row>
    <row r="586" customFormat="false" ht="13.5" hidden="false" customHeight="false" outlineLevel="0" collapsed="false">
      <c r="A586" s="23" t="n">
        <v>585</v>
      </c>
      <c r="B586" s="24" t="s">
        <v>410</v>
      </c>
      <c r="C586" s="24" t="s">
        <v>1876</v>
      </c>
      <c r="D586" s="24" t="s">
        <v>1885</v>
      </c>
      <c r="E586" s="24" t="s">
        <v>15</v>
      </c>
      <c r="F586" s="23" t="s">
        <v>1886</v>
      </c>
      <c r="G586" s="23" t="n">
        <v>20211023</v>
      </c>
      <c r="H586" s="23" t="s">
        <v>854</v>
      </c>
      <c r="I586" s="23" t="s">
        <v>907</v>
      </c>
      <c r="J586" s="23" t="s">
        <v>892</v>
      </c>
      <c r="K586" s="23" t="s">
        <v>753</v>
      </c>
      <c r="L586" s="24" t="s">
        <v>856</v>
      </c>
      <c r="M586" s="23" t="n">
        <v>61</v>
      </c>
      <c r="N586" s="0" t="n">
        <f aca="true">RANK(M586,OFFSET($M$2,MATCH(G586,$G:$G,0)-2,,COUNTIF(G:G,G586),))</f>
        <v>25</v>
      </c>
    </row>
    <row r="587" customFormat="false" ht="13.5" hidden="false" customHeight="false" outlineLevel="0" collapsed="false">
      <c r="A587" s="23" t="n">
        <v>586</v>
      </c>
      <c r="B587" s="24" t="s">
        <v>410</v>
      </c>
      <c r="C587" s="24" t="s">
        <v>1876</v>
      </c>
      <c r="D587" s="24" t="s">
        <v>1887</v>
      </c>
      <c r="E587" s="24" t="s">
        <v>15</v>
      </c>
      <c r="F587" s="23" t="s">
        <v>1888</v>
      </c>
      <c r="G587" s="23" t="n">
        <v>20211023</v>
      </c>
      <c r="H587" s="23" t="s">
        <v>854</v>
      </c>
      <c r="I587" s="23" t="s">
        <v>907</v>
      </c>
      <c r="J587" s="23" t="s">
        <v>895</v>
      </c>
      <c r="K587" s="23" t="s">
        <v>774</v>
      </c>
      <c r="L587" s="24" t="s">
        <v>856</v>
      </c>
      <c r="M587" s="23" t="n">
        <v>49</v>
      </c>
      <c r="N587" s="0" t="n">
        <f aca="true">RANK(M587,OFFSET($M$2,MATCH(G587,$G:$G,0)-2,,COUNTIF(G:G,G587),))</f>
        <v>47</v>
      </c>
    </row>
    <row r="588" customFormat="false" ht="13.5" hidden="false" customHeight="false" outlineLevel="0" collapsed="false">
      <c r="A588" s="23" t="n">
        <v>587</v>
      </c>
      <c r="B588" s="24" t="s">
        <v>410</v>
      </c>
      <c r="C588" s="24" t="s">
        <v>1876</v>
      </c>
      <c r="D588" s="24" t="s">
        <v>1889</v>
      </c>
      <c r="E588" s="24" t="s">
        <v>15</v>
      </c>
      <c r="F588" s="23" t="s">
        <v>1890</v>
      </c>
      <c r="G588" s="23" t="n">
        <v>20211023</v>
      </c>
      <c r="H588" s="23" t="s">
        <v>854</v>
      </c>
      <c r="I588" s="23" t="s">
        <v>907</v>
      </c>
      <c r="J588" s="23" t="s">
        <v>898</v>
      </c>
      <c r="K588" s="23" t="s">
        <v>750</v>
      </c>
      <c r="L588" s="24" t="s">
        <v>856</v>
      </c>
      <c r="M588" s="23" t="n">
        <v>62</v>
      </c>
      <c r="N588" s="0" t="n">
        <f aca="true">RANK(M588,OFFSET($M$2,MATCH(G588,$G:$G,0)-2,,COUNTIF(G:G,G588),))</f>
        <v>22</v>
      </c>
    </row>
    <row r="589" customFormat="false" ht="13.5" hidden="false" customHeight="false" outlineLevel="0" collapsed="false">
      <c r="A589" s="23" t="n">
        <v>588</v>
      </c>
      <c r="B589" s="24" t="s">
        <v>410</v>
      </c>
      <c r="C589" s="24" t="s">
        <v>1876</v>
      </c>
      <c r="D589" s="24" t="s">
        <v>1891</v>
      </c>
      <c r="E589" s="24" t="s">
        <v>15</v>
      </c>
      <c r="F589" s="23" t="s">
        <v>1892</v>
      </c>
      <c r="G589" s="23" t="n">
        <v>20211023</v>
      </c>
      <c r="H589" s="23" t="s">
        <v>854</v>
      </c>
      <c r="I589" s="23" t="s">
        <v>907</v>
      </c>
      <c r="J589" s="23" t="s">
        <v>901</v>
      </c>
      <c r="K589" s="23" t="s">
        <v>779</v>
      </c>
      <c r="L589" s="24" t="s">
        <v>856</v>
      </c>
      <c r="M589" s="23" t="n">
        <v>45</v>
      </c>
      <c r="N589" s="0" t="n">
        <f aca="true">RANK(M589,OFFSET($M$2,MATCH(G589,$G:$G,0)-2,,COUNTIF(G:G,G589),))</f>
        <v>52</v>
      </c>
    </row>
    <row r="590" customFormat="false" ht="13.5" hidden="false" customHeight="false" outlineLevel="0" collapsed="false">
      <c r="A590" s="23" t="n">
        <v>589</v>
      </c>
      <c r="B590" s="24" t="s">
        <v>410</v>
      </c>
      <c r="C590" s="24" t="s">
        <v>1876</v>
      </c>
      <c r="D590" s="24" t="s">
        <v>746</v>
      </c>
      <c r="E590" s="24" t="s">
        <v>15</v>
      </c>
      <c r="F590" s="23" t="s">
        <v>1893</v>
      </c>
      <c r="G590" s="23" t="n">
        <v>20211023</v>
      </c>
      <c r="H590" s="23" t="s">
        <v>854</v>
      </c>
      <c r="I590" s="23" t="s">
        <v>907</v>
      </c>
      <c r="J590" s="23" t="s">
        <v>904</v>
      </c>
      <c r="K590" s="23" t="s">
        <v>747</v>
      </c>
      <c r="L590" s="24" t="s">
        <v>856</v>
      </c>
      <c r="M590" s="23" t="n">
        <v>63</v>
      </c>
      <c r="N590" s="0" t="n">
        <f aca="true">RANK(M590,OFFSET($M$2,MATCH(G590,$G:$G,0)-2,,COUNTIF(G:G,G590),))</f>
        <v>20</v>
      </c>
    </row>
    <row r="591" customFormat="false" ht="13.5" hidden="false" customHeight="false" outlineLevel="0" collapsed="false">
      <c r="A591" s="23" t="n">
        <v>590</v>
      </c>
      <c r="B591" s="24" t="s">
        <v>410</v>
      </c>
      <c r="C591" s="24" t="s">
        <v>1876</v>
      </c>
      <c r="D591" s="24" t="s">
        <v>1894</v>
      </c>
      <c r="E591" s="24" t="s">
        <v>15</v>
      </c>
      <c r="F591" s="23" t="s">
        <v>1895</v>
      </c>
      <c r="G591" s="23" t="n">
        <v>20211023</v>
      </c>
      <c r="H591" s="23" t="s">
        <v>854</v>
      </c>
      <c r="I591" s="23" t="s">
        <v>907</v>
      </c>
      <c r="J591" s="23" t="s">
        <v>907</v>
      </c>
      <c r="K591" s="23" t="s">
        <v>780</v>
      </c>
      <c r="L591" s="24" t="s">
        <v>856</v>
      </c>
      <c r="M591" s="23" t="n">
        <v>44</v>
      </c>
      <c r="N591" s="0" t="n">
        <f aca="true">RANK(M591,OFFSET($M$2,MATCH(G591,$G:$G,0)-2,,COUNTIF(G:G,G591),))</f>
        <v>54</v>
      </c>
    </row>
    <row r="592" customFormat="false" ht="13.5" hidden="false" customHeight="false" outlineLevel="0" collapsed="false">
      <c r="A592" s="23" t="n">
        <v>591</v>
      </c>
      <c r="B592" s="24" t="s">
        <v>410</v>
      </c>
      <c r="C592" s="24" t="s">
        <v>1876</v>
      </c>
      <c r="D592" s="24" t="s">
        <v>1896</v>
      </c>
      <c r="E592" s="24" t="s">
        <v>15</v>
      </c>
      <c r="F592" s="23" t="s">
        <v>1897</v>
      </c>
      <c r="G592" s="23" t="n">
        <v>20211023</v>
      </c>
      <c r="H592" s="23" t="s">
        <v>854</v>
      </c>
      <c r="I592" s="23" t="s">
        <v>907</v>
      </c>
      <c r="J592" s="23" t="s">
        <v>910</v>
      </c>
      <c r="K592" s="23" t="s">
        <v>762</v>
      </c>
      <c r="L592" s="24" t="s">
        <v>856</v>
      </c>
      <c r="M592" s="23" t="n">
        <v>56</v>
      </c>
      <c r="N592" s="0" t="n">
        <f aca="true">RANK(M592,OFFSET($M$2,MATCH(G592,$G:$G,0)-2,,COUNTIF(G:G,G592),))</f>
        <v>34</v>
      </c>
    </row>
    <row r="593" customFormat="false" ht="13.5" hidden="false" customHeight="false" outlineLevel="0" collapsed="false">
      <c r="A593" s="23" t="n">
        <v>592</v>
      </c>
      <c r="B593" s="24" t="s">
        <v>410</v>
      </c>
      <c r="C593" s="24" t="s">
        <v>1876</v>
      </c>
      <c r="D593" s="24" t="s">
        <v>1898</v>
      </c>
      <c r="E593" s="24" t="s">
        <v>15</v>
      </c>
      <c r="F593" s="23" t="s">
        <v>1899</v>
      </c>
      <c r="G593" s="23" t="n">
        <v>20211023</v>
      </c>
      <c r="H593" s="23" t="s">
        <v>854</v>
      </c>
      <c r="I593" s="23" t="s">
        <v>907</v>
      </c>
      <c r="J593" s="23" t="s">
        <v>912</v>
      </c>
      <c r="K593" s="23" t="s">
        <v>764</v>
      </c>
      <c r="L593" s="24" t="s">
        <v>856</v>
      </c>
      <c r="M593" s="23" t="n">
        <v>55</v>
      </c>
      <c r="N593" s="0" t="n">
        <f aca="true">RANK(M593,OFFSET($M$2,MATCH(G593,$G:$G,0)-2,,COUNTIF(G:G,G593),))</f>
        <v>37</v>
      </c>
    </row>
    <row r="594" customFormat="false" ht="13.5" hidden="false" customHeight="false" outlineLevel="0" collapsed="false">
      <c r="A594" s="23" t="n">
        <v>593</v>
      </c>
      <c r="B594" s="24" t="s">
        <v>794</v>
      </c>
      <c r="C594" s="24" t="s">
        <v>795</v>
      </c>
      <c r="D594" s="24" t="s">
        <v>1900</v>
      </c>
      <c r="E594" s="24" t="s">
        <v>15</v>
      </c>
      <c r="F594" s="23" t="s">
        <v>1901</v>
      </c>
      <c r="G594" s="23" t="s">
        <v>1902</v>
      </c>
      <c r="H594" s="23" t="s">
        <v>854</v>
      </c>
      <c r="I594" s="23" t="s">
        <v>907</v>
      </c>
      <c r="J594" s="23" t="s">
        <v>915</v>
      </c>
      <c r="K594" s="23" t="s">
        <v>805</v>
      </c>
      <c r="L594" s="24" t="s">
        <v>1903</v>
      </c>
      <c r="M594" s="23" t="n">
        <v>51</v>
      </c>
      <c r="N594" s="0" t="n">
        <f aca="true">RANK(M594,OFFSET($M$2,MATCH(G594,$G:$G,0)-2,,COUNTIF(G:G,G594),))</f>
        <v>9</v>
      </c>
    </row>
    <row r="595" customFormat="false" ht="13.5" hidden="false" customHeight="false" outlineLevel="0" collapsed="false">
      <c r="A595" s="23" t="n">
        <v>594</v>
      </c>
      <c r="B595" s="24" t="s">
        <v>794</v>
      </c>
      <c r="C595" s="24" t="s">
        <v>795</v>
      </c>
      <c r="D595" s="24" t="s">
        <v>1904</v>
      </c>
      <c r="E595" s="24" t="s">
        <v>15</v>
      </c>
      <c r="F595" s="23" t="s">
        <v>1905</v>
      </c>
      <c r="G595" s="23" t="n">
        <v>20211025</v>
      </c>
      <c r="H595" s="23" t="s">
        <v>854</v>
      </c>
      <c r="I595" s="23" t="s">
        <v>907</v>
      </c>
      <c r="J595" s="23" t="s">
        <v>918</v>
      </c>
      <c r="K595" s="23" t="s">
        <v>806</v>
      </c>
      <c r="L595" s="24" t="s">
        <v>1903</v>
      </c>
      <c r="M595" s="23" t="n">
        <v>50</v>
      </c>
      <c r="N595" s="0" t="n">
        <f aca="true">RANK(M595,OFFSET($M$2,MATCH(G595,$G:$G,0)-2,,COUNTIF(G:G,G595),))</f>
        <v>1</v>
      </c>
    </row>
    <row r="596" customFormat="false" ht="13.5" hidden="false" customHeight="false" outlineLevel="0" collapsed="false">
      <c r="A596" s="23" t="n">
        <v>595</v>
      </c>
      <c r="B596" s="24" t="s">
        <v>794</v>
      </c>
      <c r="C596" s="24" t="s">
        <v>795</v>
      </c>
      <c r="D596" s="24" t="s">
        <v>1906</v>
      </c>
      <c r="E596" s="24" t="s">
        <v>34</v>
      </c>
      <c r="F596" s="23" t="s">
        <v>1907</v>
      </c>
      <c r="G596" s="23" t="s">
        <v>1902</v>
      </c>
      <c r="H596" s="23" t="s">
        <v>854</v>
      </c>
      <c r="I596" s="23" t="s">
        <v>907</v>
      </c>
      <c r="J596" s="23" t="s">
        <v>920</v>
      </c>
      <c r="K596" s="23" t="s">
        <v>800</v>
      </c>
      <c r="L596" s="24" t="s">
        <v>1903</v>
      </c>
      <c r="M596" s="23" t="n">
        <v>63</v>
      </c>
      <c r="N596" s="0" t="n">
        <f aca="true">RANK(M596,OFFSET($M$2,MATCH(G596,$G:$G,0)-2,,COUNTIF(G:G,G596),))</f>
        <v>4</v>
      </c>
    </row>
    <row r="597" customFormat="false" ht="13.5" hidden="false" customHeight="false" outlineLevel="0" collapsed="false">
      <c r="A597" s="23" t="n">
        <v>596</v>
      </c>
      <c r="B597" s="24" t="s">
        <v>794</v>
      </c>
      <c r="C597" s="24" t="s">
        <v>795</v>
      </c>
      <c r="D597" s="24" t="s">
        <v>1908</v>
      </c>
      <c r="E597" s="24" t="s">
        <v>15</v>
      </c>
      <c r="F597" s="23" t="s">
        <v>1909</v>
      </c>
      <c r="G597" s="23" t="s">
        <v>1902</v>
      </c>
      <c r="H597" s="23" t="s">
        <v>854</v>
      </c>
      <c r="I597" s="23" t="s">
        <v>907</v>
      </c>
      <c r="J597" s="23" t="s">
        <v>923</v>
      </c>
      <c r="K597" s="23" t="s">
        <v>804</v>
      </c>
      <c r="L597" s="24" t="s">
        <v>1903</v>
      </c>
      <c r="M597" s="23" t="n">
        <v>53</v>
      </c>
      <c r="N597" s="0" t="n">
        <f aca="true">RANK(M597,OFFSET($M$2,MATCH(G597,$G:$G,0)-2,,COUNTIF(G:G,G597),))</f>
        <v>8</v>
      </c>
    </row>
    <row r="598" customFormat="false" ht="13.5" hidden="false" customHeight="false" outlineLevel="0" collapsed="false">
      <c r="A598" s="23" t="n">
        <v>597</v>
      </c>
      <c r="B598" s="24" t="s">
        <v>794</v>
      </c>
      <c r="C598" s="24" t="s">
        <v>795</v>
      </c>
      <c r="D598" s="24" t="s">
        <v>1910</v>
      </c>
      <c r="E598" s="24" t="s">
        <v>34</v>
      </c>
      <c r="F598" s="23" t="s">
        <v>1911</v>
      </c>
      <c r="G598" s="23" t="s">
        <v>1902</v>
      </c>
      <c r="H598" s="23" t="s">
        <v>854</v>
      </c>
      <c r="I598" s="23" t="s">
        <v>907</v>
      </c>
      <c r="J598" s="23" t="s">
        <v>926</v>
      </c>
      <c r="K598" s="23" t="s">
        <v>801</v>
      </c>
      <c r="L598" s="24" t="s">
        <v>1903</v>
      </c>
      <c r="M598" s="23" t="n">
        <v>62</v>
      </c>
      <c r="N598" s="0" t="n">
        <f aca="true">RANK(M598,OFFSET($M$2,MATCH(G598,$G:$G,0)-2,,COUNTIF(G:G,G598),))</f>
        <v>5</v>
      </c>
    </row>
    <row r="599" customFormat="false" ht="13.5" hidden="false" customHeight="false" outlineLevel="0" collapsed="false">
      <c r="A599" s="23" t="n">
        <v>598</v>
      </c>
      <c r="B599" s="24" t="s">
        <v>794</v>
      </c>
      <c r="C599" s="24" t="s">
        <v>795</v>
      </c>
      <c r="D599" s="24" t="s">
        <v>1912</v>
      </c>
      <c r="E599" s="24" t="s">
        <v>34</v>
      </c>
      <c r="F599" s="23" t="s">
        <v>1913</v>
      </c>
      <c r="G599" s="23" t="s">
        <v>1902</v>
      </c>
      <c r="H599" s="23" t="s">
        <v>854</v>
      </c>
      <c r="I599" s="23" t="s">
        <v>907</v>
      </c>
      <c r="J599" s="23" t="s">
        <v>929</v>
      </c>
      <c r="K599" s="23" t="s">
        <v>808</v>
      </c>
      <c r="L599" s="24" t="s">
        <v>1903</v>
      </c>
      <c r="M599" s="23" t="n">
        <v>0</v>
      </c>
      <c r="N599" s="0" t="n">
        <f aca="true">RANK(M599,OFFSET($M$2,MATCH(G599,$G:$G,0)-2,,COUNTIF(G:G,G599),))</f>
        <v>12</v>
      </c>
    </row>
    <row r="600" customFormat="false" ht="13.5" hidden="false" customHeight="false" outlineLevel="0" collapsed="false">
      <c r="A600" s="23" t="n">
        <v>599</v>
      </c>
      <c r="B600" s="24" t="s">
        <v>794</v>
      </c>
      <c r="C600" s="24" t="s">
        <v>795</v>
      </c>
      <c r="D600" s="24" t="s">
        <v>1914</v>
      </c>
      <c r="E600" s="24" t="s">
        <v>15</v>
      </c>
      <c r="F600" s="23" t="s">
        <v>1915</v>
      </c>
      <c r="G600" s="23" t="s">
        <v>1902</v>
      </c>
      <c r="H600" s="23" t="s">
        <v>854</v>
      </c>
      <c r="I600" s="23" t="s">
        <v>907</v>
      </c>
      <c r="J600" s="23" t="s">
        <v>931</v>
      </c>
      <c r="K600" s="23" t="s">
        <v>809</v>
      </c>
      <c r="L600" s="24" t="s">
        <v>1903</v>
      </c>
      <c r="M600" s="23" t="n">
        <v>0</v>
      </c>
      <c r="N600" s="0" t="n">
        <f aca="true">RANK(M600,OFFSET($M$2,MATCH(G600,$G:$G,0)-2,,COUNTIF(G:G,G600),))</f>
        <v>12</v>
      </c>
    </row>
    <row r="601" customFormat="false" ht="13.5" hidden="false" customHeight="false" outlineLevel="0" collapsed="false">
      <c r="A601" s="23" t="n">
        <v>600</v>
      </c>
      <c r="B601" s="24" t="s">
        <v>794</v>
      </c>
      <c r="C601" s="24" t="s">
        <v>795</v>
      </c>
      <c r="D601" s="24" t="s">
        <v>792</v>
      </c>
      <c r="E601" s="24" t="s">
        <v>15</v>
      </c>
      <c r="F601" s="23" t="s">
        <v>1916</v>
      </c>
      <c r="G601" s="23" t="s">
        <v>1902</v>
      </c>
      <c r="H601" s="23" t="s">
        <v>854</v>
      </c>
      <c r="I601" s="23" t="s">
        <v>907</v>
      </c>
      <c r="J601" s="23" t="s">
        <v>934</v>
      </c>
      <c r="K601" s="23" t="s">
        <v>793</v>
      </c>
      <c r="L601" s="24" t="s">
        <v>1903</v>
      </c>
      <c r="M601" s="23" t="n">
        <v>70</v>
      </c>
      <c r="N601" s="0" t="n">
        <f aca="true">RANK(M601,OFFSET($M$2,MATCH(G601,$G:$G,0)-2,,COUNTIF(G:G,G601),))</f>
        <v>1</v>
      </c>
    </row>
    <row r="602" customFormat="false" ht="13.5" hidden="false" customHeight="false" outlineLevel="0" collapsed="false">
      <c r="A602" s="23" t="n">
        <v>601</v>
      </c>
      <c r="B602" s="24" t="s">
        <v>794</v>
      </c>
      <c r="C602" s="24" t="s">
        <v>795</v>
      </c>
      <c r="D602" s="24" t="s">
        <v>1917</v>
      </c>
      <c r="E602" s="24" t="s">
        <v>15</v>
      </c>
      <c r="F602" s="23" t="s">
        <v>1918</v>
      </c>
      <c r="G602" s="23" t="s">
        <v>1902</v>
      </c>
      <c r="H602" s="23" t="s">
        <v>854</v>
      </c>
      <c r="I602" s="23" t="s">
        <v>910</v>
      </c>
      <c r="J602" s="23" t="s">
        <v>855</v>
      </c>
      <c r="K602" s="23" t="s">
        <v>802</v>
      </c>
      <c r="L602" s="24" t="s">
        <v>1903</v>
      </c>
      <c r="M602" s="23" t="n">
        <v>61</v>
      </c>
      <c r="N602" s="0" t="n">
        <f aca="true">RANK(M602,OFFSET($M$2,MATCH(G602,$G:$G,0)-2,,COUNTIF(G:G,G602),))</f>
        <v>6</v>
      </c>
    </row>
    <row r="603" customFormat="false" ht="13.5" hidden="false" customHeight="false" outlineLevel="0" collapsed="false">
      <c r="A603" s="23" t="n">
        <v>602</v>
      </c>
      <c r="B603" s="24" t="s">
        <v>794</v>
      </c>
      <c r="C603" s="24" t="s">
        <v>795</v>
      </c>
      <c r="D603" s="24" t="s">
        <v>796</v>
      </c>
      <c r="E603" s="24" t="s">
        <v>15</v>
      </c>
      <c r="F603" s="23" t="s">
        <v>1919</v>
      </c>
      <c r="G603" s="23" t="s">
        <v>1902</v>
      </c>
      <c r="H603" s="23" t="s">
        <v>854</v>
      </c>
      <c r="I603" s="23" t="s">
        <v>910</v>
      </c>
      <c r="J603" s="23" t="s">
        <v>858</v>
      </c>
      <c r="K603" s="23" t="s">
        <v>797</v>
      </c>
      <c r="L603" s="24" t="s">
        <v>1903</v>
      </c>
      <c r="M603" s="23" t="n">
        <v>68</v>
      </c>
      <c r="N603" s="0" t="n">
        <f aca="true">RANK(M603,OFFSET($M$2,MATCH(G603,$G:$G,0)-2,,COUNTIF(G:G,G603),))</f>
        <v>2</v>
      </c>
    </row>
    <row r="604" customFormat="false" ht="13.5" hidden="false" customHeight="false" outlineLevel="0" collapsed="false">
      <c r="A604" s="23" t="n">
        <v>603</v>
      </c>
      <c r="B604" s="24" t="s">
        <v>794</v>
      </c>
      <c r="C604" s="24" t="s">
        <v>795</v>
      </c>
      <c r="D604" s="24" t="s">
        <v>1920</v>
      </c>
      <c r="E604" s="24" t="s">
        <v>15</v>
      </c>
      <c r="F604" s="23" t="s">
        <v>1921</v>
      </c>
      <c r="G604" s="23" t="s">
        <v>1902</v>
      </c>
      <c r="H604" s="23" t="s">
        <v>854</v>
      </c>
      <c r="I604" s="23" t="s">
        <v>910</v>
      </c>
      <c r="J604" s="23" t="s">
        <v>861</v>
      </c>
      <c r="K604" s="23" t="s">
        <v>807</v>
      </c>
      <c r="L604" s="24" t="s">
        <v>1903</v>
      </c>
      <c r="M604" s="23" t="n">
        <v>46</v>
      </c>
      <c r="N604" s="0" t="n">
        <f aca="true">RANK(M604,OFFSET($M$2,MATCH(G604,$G:$G,0)-2,,COUNTIF(G:G,G604),))</f>
        <v>11</v>
      </c>
    </row>
    <row r="605" customFormat="false" ht="13.5" hidden="false" customHeight="false" outlineLevel="0" collapsed="false">
      <c r="A605" s="23" t="n">
        <v>604</v>
      </c>
      <c r="B605" s="24" t="s">
        <v>794</v>
      </c>
      <c r="C605" s="24" t="s">
        <v>795</v>
      </c>
      <c r="D605" s="24" t="s">
        <v>798</v>
      </c>
      <c r="E605" s="24" t="s">
        <v>15</v>
      </c>
      <c r="F605" s="23" t="s">
        <v>1922</v>
      </c>
      <c r="G605" s="23" t="s">
        <v>1902</v>
      </c>
      <c r="H605" s="23" t="s">
        <v>854</v>
      </c>
      <c r="I605" s="23" t="s">
        <v>910</v>
      </c>
      <c r="J605" s="23" t="s">
        <v>863</v>
      </c>
      <c r="K605" s="23" t="s">
        <v>799</v>
      </c>
      <c r="L605" s="24" t="s">
        <v>1903</v>
      </c>
      <c r="M605" s="23" t="n">
        <v>68</v>
      </c>
      <c r="N605" s="0" t="n">
        <f aca="true">RANK(M605,OFFSET($M$2,MATCH(G605,$G:$G,0)-2,,COUNTIF(G:G,G605),))</f>
        <v>2</v>
      </c>
    </row>
    <row r="606" customFormat="false" ht="13.5" hidden="false" customHeight="false" outlineLevel="0" collapsed="false">
      <c r="A606" s="23" t="n">
        <v>605</v>
      </c>
      <c r="B606" s="24" t="s">
        <v>794</v>
      </c>
      <c r="C606" s="24" t="s">
        <v>795</v>
      </c>
      <c r="D606" s="24" t="s">
        <v>1923</v>
      </c>
      <c r="E606" s="24" t="s">
        <v>15</v>
      </c>
      <c r="F606" s="23" t="s">
        <v>1924</v>
      </c>
      <c r="G606" s="23" t="s">
        <v>1902</v>
      </c>
      <c r="H606" s="23" t="s">
        <v>854</v>
      </c>
      <c r="I606" s="23" t="s">
        <v>910</v>
      </c>
      <c r="J606" s="23" t="s">
        <v>865</v>
      </c>
      <c r="K606" s="23" t="s">
        <v>803</v>
      </c>
      <c r="L606" s="24" t="s">
        <v>1903</v>
      </c>
      <c r="M606" s="23" t="n">
        <v>60</v>
      </c>
      <c r="N606" s="0" t="n">
        <f aca="true">RANK(M606,OFFSET($M$2,MATCH(G606,$G:$G,0)-2,,COUNTIF(G:G,G606),))</f>
        <v>7</v>
      </c>
    </row>
    <row r="607" customFormat="false" ht="13.5" hidden="false" customHeight="false" outlineLevel="0" collapsed="false">
      <c r="A607" s="23" t="n">
        <v>606</v>
      </c>
      <c r="B607" s="24" t="s">
        <v>794</v>
      </c>
      <c r="C607" s="24" t="s">
        <v>795</v>
      </c>
      <c r="D607" s="24" t="s">
        <v>1925</v>
      </c>
      <c r="E607" s="24" t="s">
        <v>15</v>
      </c>
      <c r="F607" s="23" t="s">
        <v>1926</v>
      </c>
      <c r="G607" s="23" t="s">
        <v>1927</v>
      </c>
      <c r="H607" s="23" t="s">
        <v>854</v>
      </c>
      <c r="I607" s="23" t="s">
        <v>910</v>
      </c>
      <c r="J607" s="23" t="s">
        <v>867</v>
      </c>
      <c r="K607" s="23" t="s">
        <v>823</v>
      </c>
      <c r="L607" s="24" t="s">
        <v>1903</v>
      </c>
      <c r="M607" s="23" t="n">
        <v>0</v>
      </c>
      <c r="N607" s="0" t="n">
        <f aca="true">RANK(M607,OFFSET($M$2,MATCH(G607,$G:$G,0)-2,,COUNTIF(G:G,G607),))</f>
        <v>10</v>
      </c>
    </row>
    <row r="608" customFormat="false" ht="13.5" hidden="false" customHeight="false" outlineLevel="0" collapsed="false">
      <c r="A608" s="23" t="n">
        <v>607</v>
      </c>
      <c r="B608" s="24" t="s">
        <v>794</v>
      </c>
      <c r="C608" s="24" t="s">
        <v>795</v>
      </c>
      <c r="D608" s="24" t="s">
        <v>1928</v>
      </c>
      <c r="E608" s="24" t="s">
        <v>15</v>
      </c>
      <c r="F608" s="23" t="s">
        <v>1929</v>
      </c>
      <c r="G608" s="23" t="s">
        <v>1927</v>
      </c>
      <c r="H608" s="23" t="s">
        <v>854</v>
      </c>
      <c r="I608" s="23" t="s">
        <v>910</v>
      </c>
      <c r="J608" s="23" t="s">
        <v>869</v>
      </c>
      <c r="K608" s="23" t="s">
        <v>816</v>
      </c>
      <c r="L608" s="24" t="s">
        <v>1903</v>
      </c>
      <c r="M608" s="23" t="n">
        <v>63</v>
      </c>
      <c r="N608" s="0" t="n">
        <f aca="true">RANK(M608,OFFSET($M$2,MATCH(G608,$G:$G,0)-2,,COUNTIF(G:G,G608),))</f>
        <v>4</v>
      </c>
    </row>
    <row r="609" customFormat="false" ht="13.5" hidden="false" customHeight="false" outlineLevel="0" collapsed="false">
      <c r="A609" s="23" t="n">
        <v>608</v>
      </c>
      <c r="B609" s="24" t="s">
        <v>794</v>
      </c>
      <c r="C609" s="24" t="s">
        <v>795</v>
      </c>
      <c r="D609" s="24" t="s">
        <v>1930</v>
      </c>
      <c r="E609" s="24" t="s">
        <v>15</v>
      </c>
      <c r="F609" s="23" t="s">
        <v>1931</v>
      </c>
      <c r="G609" s="23" t="s">
        <v>1927</v>
      </c>
      <c r="H609" s="23" t="s">
        <v>854</v>
      </c>
      <c r="I609" s="23" t="s">
        <v>910</v>
      </c>
      <c r="J609" s="23" t="s">
        <v>871</v>
      </c>
      <c r="K609" s="23" t="s">
        <v>820</v>
      </c>
      <c r="L609" s="24" t="s">
        <v>1903</v>
      </c>
      <c r="M609" s="23" t="n">
        <v>51</v>
      </c>
      <c r="N609" s="0" t="n">
        <f aca="true">RANK(M609,OFFSET($M$2,MATCH(G609,$G:$G,0)-2,,COUNTIF(G:G,G609),))</f>
        <v>8</v>
      </c>
    </row>
    <row r="610" customFormat="false" ht="13.5" hidden="false" customHeight="false" outlineLevel="0" collapsed="false">
      <c r="A610" s="23" t="n">
        <v>609</v>
      </c>
      <c r="B610" s="24" t="s">
        <v>794</v>
      </c>
      <c r="C610" s="24" t="s">
        <v>795</v>
      </c>
      <c r="D610" s="24" t="s">
        <v>1932</v>
      </c>
      <c r="E610" s="24" t="s">
        <v>15</v>
      </c>
      <c r="F610" s="23" t="s">
        <v>1933</v>
      </c>
      <c r="G610" s="23" t="s">
        <v>1927</v>
      </c>
      <c r="H610" s="23" t="s">
        <v>854</v>
      </c>
      <c r="I610" s="23" t="s">
        <v>910</v>
      </c>
      <c r="J610" s="23" t="s">
        <v>874</v>
      </c>
      <c r="K610" s="23" t="s">
        <v>818</v>
      </c>
      <c r="L610" s="24" t="s">
        <v>1903</v>
      </c>
      <c r="M610" s="23" t="n">
        <v>56</v>
      </c>
      <c r="N610" s="0" t="n">
        <f aca="true">RANK(M610,OFFSET($M$2,MATCH(G610,$G:$G,0)-2,,COUNTIF(G:G,G610),))</f>
        <v>6</v>
      </c>
    </row>
    <row r="611" customFormat="false" ht="13.5" hidden="false" customHeight="false" outlineLevel="0" collapsed="false">
      <c r="A611" s="23" t="n">
        <v>610</v>
      </c>
      <c r="B611" s="24" t="s">
        <v>794</v>
      </c>
      <c r="C611" s="24" t="s">
        <v>795</v>
      </c>
      <c r="D611" s="24" t="s">
        <v>1934</v>
      </c>
      <c r="E611" s="24" t="s">
        <v>15</v>
      </c>
      <c r="F611" s="23" t="s">
        <v>1935</v>
      </c>
      <c r="G611" s="23" t="s">
        <v>1927</v>
      </c>
      <c r="H611" s="23" t="s">
        <v>854</v>
      </c>
      <c r="I611" s="23" t="s">
        <v>910</v>
      </c>
      <c r="J611" s="23" t="s">
        <v>877</v>
      </c>
      <c r="K611" s="23" t="s">
        <v>819</v>
      </c>
      <c r="L611" s="24" t="s">
        <v>1903</v>
      </c>
      <c r="M611" s="23" t="n">
        <v>52</v>
      </c>
      <c r="N611" s="0" t="n">
        <f aca="true">RANK(M611,OFFSET($M$2,MATCH(G611,$G:$G,0)-2,,COUNTIF(G:G,G611),))</f>
        <v>7</v>
      </c>
    </row>
    <row r="612" customFormat="false" ht="13.5" hidden="false" customHeight="false" outlineLevel="0" collapsed="false">
      <c r="A612" s="23" t="n">
        <v>611</v>
      </c>
      <c r="B612" s="24" t="s">
        <v>794</v>
      </c>
      <c r="C612" s="24" t="s">
        <v>795</v>
      </c>
      <c r="D612" s="24" t="s">
        <v>814</v>
      </c>
      <c r="E612" s="24" t="s">
        <v>15</v>
      </c>
      <c r="F612" s="23" t="s">
        <v>1936</v>
      </c>
      <c r="G612" s="23" t="s">
        <v>1927</v>
      </c>
      <c r="H612" s="23" t="s">
        <v>854</v>
      </c>
      <c r="I612" s="23" t="s">
        <v>910</v>
      </c>
      <c r="J612" s="23" t="s">
        <v>880</v>
      </c>
      <c r="K612" s="23" t="s">
        <v>815</v>
      </c>
      <c r="L612" s="24" t="s">
        <v>1903</v>
      </c>
      <c r="M612" s="23" t="n">
        <v>65</v>
      </c>
      <c r="N612" s="0" t="n">
        <f aca="true">RANK(M612,OFFSET($M$2,MATCH(G612,$G:$G,0)-2,,COUNTIF(G:G,G612),))</f>
        <v>3</v>
      </c>
    </row>
    <row r="613" customFormat="false" ht="13.5" hidden="false" customHeight="false" outlineLevel="0" collapsed="false">
      <c r="A613" s="23" t="n">
        <v>612</v>
      </c>
      <c r="B613" s="24" t="s">
        <v>794</v>
      </c>
      <c r="C613" s="24" t="s">
        <v>795</v>
      </c>
      <c r="D613" s="24" t="s">
        <v>1937</v>
      </c>
      <c r="E613" s="24" t="s">
        <v>15</v>
      </c>
      <c r="F613" s="23" t="s">
        <v>1938</v>
      </c>
      <c r="G613" s="23" t="s">
        <v>1927</v>
      </c>
      <c r="H613" s="23" t="s">
        <v>854</v>
      </c>
      <c r="I613" s="23" t="s">
        <v>910</v>
      </c>
      <c r="J613" s="23" t="s">
        <v>883</v>
      </c>
      <c r="K613" s="23" t="s">
        <v>821</v>
      </c>
      <c r="L613" s="24" t="s">
        <v>1903</v>
      </c>
      <c r="M613" s="23" t="n">
        <v>47</v>
      </c>
      <c r="N613" s="0" t="n">
        <f aca="true">RANK(M613,OFFSET($M$2,MATCH(G613,$G:$G,0)-2,,COUNTIF(G:G,G613),))</f>
        <v>9</v>
      </c>
    </row>
    <row r="614" customFormat="false" ht="13.5" hidden="false" customHeight="false" outlineLevel="0" collapsed="false">
      <c r="A614" s="23" t="n">
        <v>613</v>
      </c>
      <c r="B614" s="24" t="s">
        <v>794</v>
      </c>
      <c r="C614" s="24" t="s">
        <v>795</v>
      </c>
      <c r="D614" s="24" t="s">
        <v>1939</v>
      </c>
      <c r="E614" s="24" t="s">
        <v>15</v>
      </c>
      <c r="F614" s="23" t="s">
        <v>1940</v>
      </c>
      <c r="G614" s="23" t="s">
        <v>1927</v>
      </c>
      <c r="H614" s="23" t="s">
        <v>854</v>
      </c>
      <c r="I614" s="23" t="s">
        <v>910</v>
      </c>
      <c r="J614" s="23" t="s">
        <v>886</v>
      </c>
      <c r="K614" s="23" t="s">
        <v>824</v>
      </c>
      <c r="L614" s="24" t="s">
        <v>1903</v>
      </c>
      <c r="M614" s="23" t="n">
        <v>0</v>
      </c>
      <c r="N614" s="0" t="n">
        <f aca="true">RANK(M614,OFFSET($M$2,MATCH(G614,$G:$G,0)-2,,COUNTIF(G:G,G614),))</f>
        <v>10</v>
      </c>
    </row>
    <row r="615" customFormat="false" ht="13.5" hidden="false" customHeight="false" outlineLevel="0" collapsed="false">
      <c r="A615" s="23" t="n">
        <v>614</v>
      </c>
      <c r="B615" s="24" t="s">
        <v>794</v>
      </c>
      <c r="C615" s="24" t="s">
        <v>795</v>
      </c>
      <c r="D615" s="24" t="s">
        <v>810</v>
      </c>
      <c r="E615" s="24" t="s">
        <v>15</v>
      </c>
      <c r="F615" s="23" t="s">
        <v>1941</v>
      </c>
      <c r="G615" s="23" t="s">
        <v>1927</v>
      </c>
      <c r="H615" s="23" t="s">
        <v>854</v>
      </c>
      <c r="I615" s="23" t="s">
        <v>910</v>
      </c>
      <c r="J615" s="23" t="s">
        <v>889</v>
      </c>
      <c r="K615" s="23" t="s">
        <v>811</v>
      </c>
      <c r="L615" s="24" t="s">
        <v>1903</v>
      </c>
      <c r="M615" s="23" t="n">
        <v>72</v>
      </c>
      <c r="N615" s="0" t="n">
        <f aca="true">RANK(M615,OFFSET($M$2,MATCH(G615,$G:$G,0)-2,,COUNTIF(G:G,G615),))</f>
        <v>1</v>
      </c>
    </row>
    <row r="616" customFormat="false" ht="13.5" hidden="false" customHeight="false" outlineLevel="0" collapsed="false">
      <c r="A616" s="23" t="n">
        <v>615</v>
      </c>
      <c r="B616" s="24" t="s">
        <v>794</v>
      </c>
      <c r="C616" s="24" t="s">
        <v>795</v>
      </c>
      <c r="D616" s="24" t="s">
        <v>1942</v>
      </c>
      <c r="E616" s="24" t="s">
        <v>15</v>
      </c>
      <c r="F616" s="23" t="s">
        <v>1943</v>
      </c>
      <c r="G616" s="23" t="s">
        <v>1927</v>
      </c>
      <c r="H616" s="23" t="s">
        <v>854</v>
      </c>
      <c r="I616" s="23" t="s">
        <v>910</v>
      </c>
      <c r="J616" s="23" t="s">
        <v>892</v>
      </c>
      <c r="K616" s="23" t="s">
        <v>817</v>
      </c>
      <c r="L616" s="24" t="s">
        <v>1903</v>
      </c>
      <c r="M616" s="23" t="n">
        <v>61</v>
      </c>
      <c r="N616" s="0" t="n">
        <f aca="true">RANK(M616,OFFSET($M$2,MATCH(G616,$G:$G,0)-2,,COUNTIF(G:G,G616),))</f>
        <v>5</v>
      </c>
    </row>
    <row r="617" customFormat="false" ht="13.5" hidden="false" customHeight="false" outlineLevel="0" collapsed="false">
      <c r="A617" s="23" t="n">
        <v>616</v>
      </c>
      <c r="B617" s="24" t="s">
        <v>794</v>
      </c>
      <c r="C617" s="24" t="s">
        <v>795</v>
      </c>
      <c r="D617" s="24" t="s">
        <v>812</v>
      </c>
      <c r="E617" s="24" t="s">
        <v>34</v>
      </c>
      <c r="F617" s="23" t="s">
        <v>1944</v>
      </c>
      <c r="G617" s="23" t="s">
        <v>1927</v>
      </c>
      <c r="H617" s="23" t="s">
        <v>854</v>
      </c>
      <c r="I617" s="23" t="s">
        <v>910</v>
      </c>
      <c r="J617" s="23" t="s">
        <v>895</v>
      </c>
      <c r="K617" s="23" t="s">
        <v>813</v>
      </c>
      <c r="L617" s="24" t="s">
        <v>1903</v>
      </c>
      <c r="M617" s="23" t="n">
        <v>67</v>
      </c>
      <c r="N617" s="0" t="n">
        <f aca="true">RANK(M617,OFFSET($M$2,MATCH(G617,$G:$G,0)-2,,COUNTIF(G:G,G617),))</f>
        <v>2</v>
      </c>
    </row>
    <row r="618" customFormat="false" ht="13.5" hidden="false" customHeight="false" outlineLevel="0" collapsed="false">
      <c r="A618" s="23" t="n">
        <v>617</v>
      </c>
      <c r="B618" s="24" t="s">
        <v>794</v>
      </c>
      <c r="C618" s="24" t="s">
        <v>795</v>
      </c>
      <c r="D618" s="24" t="s">
        <v>1945</v>
      </c>
      <c r="E618" s="24" t="s">
        <v>15</v>
      </c>
      <c r="F618" s="23" t="s">
        <v>1946</v>
      </c>
      <c r="G618" s="23" t="s">
        <v>1927</v>
      </c>
      <c r="H618" s="23" t="s">
        <v>854</v>
      </c>
      <c r="I618" s="23" t="s">
        <v>910</v>
      </c>
      <c r="J618" s="23" t="s">
        <v>898</v>
      </c>
      <c r="K618" s="23" t="s">
        <v>822</v>
      </c>
      <c r="L618" s="24" t="s">
        <v>1903</v>
      </c>
      <c r="M618" s="23" t="n">
        <v>0</v>
      </c>
      <c r="N618" s="0" t="n">
        <f aca="true">RANK(M618,OFFSET($M$2,MATCH(G618,$G:$G,0)-2,,COUNTIF(G:G,G618),))</f>
        <v>10</v>
      </c>
    </row>
    <row r="619" customFormat="false" ht="13.5" hidden="false" customHeight="false" outlineLevel="0" collapsed="false">
      <c r="A619" s="23" t="n">
        <v>618</v>
      </c>
      <c r="B619" s="24" t="s">
        <v>794</v>
      </c>
      <c r="C619" s="24" t="s">
        <v>795</v>
      </c>
      <c r="D619" s="24" t="s">
        <v>1947</v>
      </c>
      <c r="E619" s="24" t="s">
        <v>15</v>
      </c>
      <c r="F619" s="23" t="s">
        <v>1948</v>
      </c>
      <c r="G619" s="23" t="s">
        <v>1927</v>
      </c>
      <c r="H619" s="23" t="s">
        <v>854</v>
      </c>
      <c r="I619" s="23" t="s">
        <v>910</v>
      </c>
      <c r="J619" s="23" t="s">
        <v>901</v>
      </c>
      <c r="K619" s="23" t="s">
        <v>825</v>
      </c>
      <c r="L619" s="24" t="s">
        <v>1903</v>
      </c>
      <c r="M619" s="23" t="n">
        <v>0</v>
      </c>
      <c r="N619" s="0" t="n">
        <f aca="true">RANK(M619,OFFSET($M$2,MATCH(G619,$G:$G,0)-2,,COUNTIF(G:G,G619),))</f>
        <v>10</v>
      </c>
    </row>
    <row r="620" customFormat="false" ht="13.5" hidden="false" customHeight="false" outlineLevel="0" collapsed="false">
      <c r="A620" s="23" t="n">
        <v>619</v>
      </c>
      <c r="B620" s="24" t="s">
        <v>794</v>
      </c>
      <c r="C620" s="24" t="s">
        <v>795</v>
      </c>
      <c r="D620" s="24" t="s">
        <v>828</v>
      </c>
      <c r="E620" s="24" t="s">
        <v>15</v>
      </c>
      <c r="F620" s="23" t="s">
        <v>1949</v>
      </c>
      <c r="G620" s="23" t="s">
        <v>1950</v>
      </c>
      <c r="H620" s="23" t="s">
        <v>854</v>
      </c>
      <c r="I620" s="23" t="s">
        <v>910</v>
      </c>
      <c r="J620" s="23" t="s">
        <v>904</v>
      </c>
      <c r="K620" s="23" t="s">
        <v>829</v>
      </c>
      <c r="L620" s="24" t="s">
        <v>1903</v>
      </c>
      <c r="M620" s="23" t="n">
        <v>67</v>
      </c>
      <c r="N620" s="0" t="n">
        <f aca="true">RANK(M620,OFFSET($M$2,MATCH(G620,$G:$G,0)-2,,COUNTIF(G:G,G620),))</f>
        <v>2</v>
      </c>
    </row>
    <row r="621" customFormat="false" ht="13.5" hidden="false" customHeight="false" outlineLevel="0" collapsed="false">
      <c r="A621" s="23" t="n">
        <v>620</v>
      </c>
      <c r="B621" s="24" t="s">
        <v>794</v>
      </c>
      <c r="C621" s="24" t="s">
        <v>795</v>
      </c>
      <c r="D621" s="24" t="s">
        <v>1951</v>
      </c>
      <c r="E621" s="24" t="s">
        <v>15</v>
      </c>
      <c r="F621" s="23" t="s">
        <v>1952</v>
      </c>
      <c r="G621" s="23" t="s">
        <v>1950</v>
      </c>
      <c r="H621" s="23" t="s">
        <v>854</v>
      </c>
      <c r="I621" s="23" t="s">
        <v>910</v>
      </c>
      <c r="J621" s="23" t="s">
        <v>907</v>
      </c>
      <c r="K621" s="23" t="s">
        <v>830</v>
      </c>
      <c r="L621" s="24" t="s">
        <v>1903</v>
      </c>
      <c r="M621" s="23" t="n">
        <v>0</v>
      </c>
      <c r="N621" s="0" t="n">
        <f aca="true">RANK(M621,OFFSET($M$2,MATCH(G621,$G:$G,0)-2,,COUNTIF(G:G,G621),))</f>
        <v>3</v>
      </c>
    </row>
    <row r="622" customFormat="false" ht="13.5" hidden="false" customHeight="false" outlineLevel="0" collapsed="false">
      <c r="A622" s="23" t="n">
        <v>621</v>
      </c>
      <c r="B622" s="24" t="s">
        <v>794</v>
      </c>
      <c r="C622" s="24" t="s">
        <v>795</v>
      </c>
      <c r="D622" s="24" t="s">
        <v>826</v>
      </c>
      <c r="E622" s="24" t="s">
        <v>34</v>
      </c>
      <c r="F622" s="23" t="s">
        <v>1953</v>
      </c>
      <c r="G622" s="23" t="s">
        <v>1950</v>
      </c>
      <c r="H622" s="23" t="s">
        <v>854</v>
      </c>
      <c r="I622" s="23" t="s">
        <v>910</v>
      </c>
      <c r="J622" s="23" t="s">
        <v>910</v>
      </c>
      <c r="K622" s="23" t="s">
        <v>827</v>
      </c>
      <c r="L622" s="24" t="s">
        <v>1903</v>
      </c>
      <c r="M622" s="23" t="n">
        <v>69</v>
      </c>
      <c r="N622" s="0" t="n">
        <f aca="true">RANK(M622,OFFSET($M$2,MATCH(G622,$G:$G,0)-2,,COUNTIF(G:G,G622),))</f>
        <v>1</v>
      </c>
    </row>
    <row r="623" customFormat="false" ht="13.5" hidden="false" customHeight="false" outlineLevel="0" collapsed="false">
      <c r="A623" s="23" t="n">
        <v>622</v>
      </c>
      <c r="B623" s="24" t="s">
        <v>794</v>
      </c>
      <c r="C623" s="24" t="s">
        <v>795</v>
      </c>
      <c r="D623" s="24" t="s">
        <v>833</v>
      </c>
      <c r="E623" s="24" t="s">
        <v>34</v>
      </c>
      <c r="F623" s="23" t="s">
        <v>1954</v>
      </c>
      <c r="G623" s="23" t="s">
        <v>1955</v>
      </c>
      <c r="H623" s="23" t="s">
        <v>854</v>
      </c>
      <c r="I623" s="23" t="s">
        <v>910</v>
      </c>
      <c r="J623" s="23" t="s">
        <v>912</v>
      </c>
      <c r="K623" s="23" t="s">
        <v>834</v>
      </c>
      <c r="L623" s="24" t="s">
        <v>1903</v>
      </c>
      <c r="M623" s="23" t="n">
        <v>48</v>
      </c>
      <c r="N623" s="0" t="n">
        <f aca="true">RANK(M623,OFFSET($M$2,MATCH(G623,$G:$G,0)-2,,COUNTIF(G:G,G623),))</f>
        <v>2</v>
      </c>
    </row>
    <row r="624" customFormat="false" ht="13.5" hidden="false" customHeight="false" outlineLevel="0" collapsed="false">
      <c r="A624" s="23" t="n">
        <v>623</v>
      </c>
      <c r="B624" s="24" t="s">
        <v>794</v>
      </c>
      <c r="C624" s="24" t="s">
        <v>795</v>
      </c>
      <c r="D624" s="24" t="s">
        <v>831</v>
      </c>
      <c r="E624" s="24" t="s">
        <v>34</v>
      </c>
      <c r="F624" s="23" t="s">
        <v>1956</v>
      </c>
      <c r="G624" s="23" t="s">
        <v>1955</v>
      </c>
      <c r="H624" s="23" t="s">
        <v>854</v>
      </c>
      <c r="I624" s="23" t="s">
        <v>910</v>
      </c>
      <c r="J624" s="23" t="s">
        <v>915</v>
      </c>
      <c r="K624" s="23" t="s">
        <v>832</v>
      </c>
      <c r="L624" s="24" t="s">
        <v>1903</v>
      </c>
      <c r="M624" s="23" t="n">
        <v>61</v>
      </c>
      <c r="N624" s="0" t="n">
        <f aca="true">RANK(M624,OFFSET($M$2,MATCH(G624,$G:$G,0)-2,,COUNTIF(G:G,G624),))</f>
        <v>1</v>
      </c>
    </row>
    <row r="625" customFormat="false" ht="13.5" hidden="false" customHeight="false" outlineLevel="0" collapsed="false">
      <c r="A625" s="23" t="n">
        <v>624</v>
      </c>
      <c r="B625" s="24" t="s">
        <v>794</v>
      </c>
      <c r="C625" s="24" t="s">
        <v>795</v>
      </c>
      <c r="D625" s="24" t="s">
        <v>1957</v>
      </c>
      <c r="E625" s="24" t="s">
        <v>34</v>
      </c>
      <c r="F625" s="23" t="s">
        <v>1958</v>
      </c>
      <c r="G625" s="23" t="s">
        <v>1955</v>
      </c>
      <c r="H625" s="23" t="s">
        <v>854</v>
      </c>
      <c r="I625" s="23" t="s">
        <v>910</v>
      </c>
      <c r="J625" s="23" t="s">
        <v>918</v>
      </c>
      <c r="K625" s="23" t="s">
        <v>835</v>
      </c>
      <c r="L625" s="24" t="s">
        <v>1903</v>
      </c>
      <c r="M625" s="23" t="n">
        <v>0</v>
      </c>
      <c r="N625" s="0" t="n">
        <f aca="true">RANK(M625,OFFSET($M$2,MATCH(G625,$G:$G,0)-2,,COUNTIF(G:G,G625),))</f>
        <v>3</v>
      </c>
    </row>
    <row r="626" customFormat="false" ht="13.5" hidden="false" customHeight="false" outlineLevel="0" collapsed="false">
      <c r="A626" s="23" t="n">
        <v>625</v>
      </c>
      <c r="B626" s="24" t="s">
        <v>838</v>
      </c>
      <c r="C626" s="24" t="s">
        <v>795</v>
      </c>
      <c r="D626" s="24" t="s">
        <v>841</v>
      </c>
      <c r="E626" s="24" t="s">
        <v>34</v>
      </c>
      <c r="F626" s="23" t="s">
        <v>1959</v>
      </c>
      <c r="G626" s="23" t="s">
        <v>1960</v>
      </c>
      <c r="H626" s="23" t="s">
        <v>854</v>
      </c>
      <c r="I626" s="23" t="s">
        <v>910</v>
      </c>
      <c r="J626" s="23" t="s">
        <v>920</v>
      </c>
      <c r="K626" s="23" t="s">
        <v>842</v>
      </c>
      <c r="L626" s="24" t="s">
        <v>1903</v>
      </c>
      <c r="M626" s="23" t="n">
        <v>48</v>
      </c>
      <c r="N626" s="0" t="n">
        <f aca="true">RANK(M626,OFFSET($M$2,MATCH(G626,$G:$G,0)-2,,COUNTIF(G:G,G626),))</f>
        <v>3</v>
      </c>
    </row>
    <row r="627" customFormat="false" ht="13.5" hidden="false" customHeight="false" outlineLevel="0" collapsed="false">
      <c r="A627" s="23" t="n">
        <v>626</v>
      </c>
      <c r="B627" s="24" t="s">
        <v>838</v>
      </c>
      <c r="C627" s="24" t="s">
        <v>795</v>
      </c>
      <c r="D627" s="24" t="s">
        <v>836</v>
      </c>
      <c r="E627" s="24" t="s">
        <v>15</v>
      </c>
      <c r="F627" s="23" t="s">
        <v>1961</v>
      </c>
      <c r="G627" s="23" t="s">
        <v>1960</v>
      </c>
      <c r="H627" s="23" t="s">
        <v>854</v>
      </c>
      <c r="I627" s="23" t="s">
        <v>910</v>
      </c>
      <c r="J627" s="23" t="s">
        <v>923</v>
      </c>
      <c r="K627" s="23" t="s">
        <v>837</v>
      </c>
      <c r="L627" s="24" t="s">
        <v>1903</v>
      </c>
      <c r="M627" s="23" t="n">
        <v>69</v>
      </c>
      <c r="N627" s="0" t="n">
        <f aca="true">RANK(M627,OFFSET($M$2,MATCH(G627,$G:$G,0)-2,,COUNTIF(G:G,G627),))</f>
        <v>1</v>
      </c>
    </row>
    <row r="628" customFormat="false" ht="13.5" hidden="false" customHeight="false" outlineLevel="0" collapsed="false">
      <c r="A628" s="23" t="n">
        <v>627</v>
      </c>
      <c r="B628" s="24" t="s">
        <v>838</v>
      </c>
      <c r="C628" s="24" t="s">
        <v>795</v>
      </c>
      <c r="D628" s="24" t="s">
        <v>839</v>
      </c>
      <c r="E628" s="24" t="s">
        <v>15</v>
      </c>
      <c r="F628" s="23" t="s">
        <v>1962</v>
      </c>
      <c r="G628" s="23" t="s">
        <v>1960</v>
      </c>
      <c r="H628" s="23" t="s">
        <v>854</v>
      </c>
      <c r="I628" s="23" t="s">
        <v>910</v>
      </c>
      <c r="J628" s="23" t="s">
        <v>926</v>
      </c>
      <c r="K628" s="23" t="s">
        <v>840</v>
      </c>
      <c r="L628" s="24" t="s">
        <v>1903</v>
      </c>
      <c r="M628" s="23" t="n">
        <v>51</v>
      </c>
      <c r="N628" s="0" t="n">
        <f aca="true">RANK(M628,OFFSET($M$2,MATCH(G628,$G:$G,0)-2,,COUNTIF(G:G,G628),))</f>
        <v>2</v>
      </c>
    </row>
  </sheetData>
  <autoFilter ref="A1:N6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6" min="6" style="0" width="12.62"/>
    <col collapsed="false" customWidth="true" hidden="false" outlineLevel="0" max="7" min="7" style="0" width="9.36"/>
  </cols>
  <sheetData>
    <row r="1" customFormat="false" ht="13.5" hidden="false" customHeight="false" outlineLevel="0" collapsed="false">
      <c r="A1" s="22" t="s">
        <v>846</v>
      </c>
      <c r="B1" s="22" t="s">
        <v>5</v>
      </c>
      <c r="C1" s="22" t="s">
        <v>6</v>
      </c>
      <c r="D1" s="22" t="s">
        <v>2</v>
      </c>
      <c r="E1" s="22" t="s">
        <v>3</v>
      </c>
      <c r="F1" s="22" t="s">
        <v>847</v>
      </c>
      <c r="G1" s="22" t="s">
        <v>7</v>
      </c>
      <c r="H1" s="22" t="s">
        <v>848</v>
      </c>
      <c r="I1" s="22" t="s">
        <v>849</v>
      </c>
      <c r="J1" s="22" t="s">
        <v>850</v>
      </c>
      <c r="K1" s="22" t="s">
        <v>4</v>
      </c>
      <c r="L1" s="22" t="s">
        <v>851</v>
      </c>
      <c r="M1" s="22" t="s">
        <v>9</v>
      </c>
    </row>
    <row r="2" customFormat="false" ht="13.5" hidden="false" customHeight="false" outlineLevel="0" collapsed="false">
      <c r="A2" s="0" t="n">
        <v>1</v>
      </c>
      <c r="B2" s="22" t="s">
        <v>17</v>
      </c>
      <c r="C2" s="22" t="s">
        <v>18</v>
      </c>
      <c r="D2" s="22" t="s">
        <v>852</v>
      </c>
      <c r="E2" s="22" t="s">
        <v>15</v>
      </c>
      <c r="F2" s="25" t="n">
        <v>5.10821199610107E+017</v>
      </c>
      <c r="G2" s="0" t="n">
        <v>20211004</v>
      </c>
      <c r="H2" s="0" t="s">
        <v>854</v>
      </c>
      <c r="I2" s="0" t="s">
        <v>855</v>
      </c>
      <c r="J2" s="0" t="s">
        <v>855</v>
      </c>
      <c r="K2" s="0" t="s">
        <v>24</v>
      </c>
      <c r="L2" s="22" t="s">
        <v>856</v>
      </c>
      <c r="M2" s="0" t="n">
        <v>0</v>
      </c>
    </row>
    <row r="3" customFormat="false" ht="13.5" hidden="false" customHeight="false" outlineLevel="0" collapsed="false">
      <c r="A3" s="0" t="n">
        <v>2</v>
      </c>
      <c r="B3" s="22" t="s">
        <v>17</v>
      </c>
      <c r="C3" s="22" t="s">
        <v>18</v>
      </c>
      <c r="D3" s="22" t="s">
        <v>14</v>
      </c>
      <c r="E3" s="22" t="s">
        <v>15</v>
      </c>
      <c r="F3" s="25" t="n">
        <v>5.10821199712053E+017</v>
      </c>
      <c r="G3" s="0" t="n">
        <v>20211004</v>
      </c>
      <c r="H3" s="0" t="s">
        <v>854</v>
      </c>
      <c r="I3" s="0" t="s">
        <v>855</v>
      </c>
      <c r="J3" s="0" t="s">
        <v>858</v>
      </c>
      <c r="K3" s="0" t="s">
        <v>16</v>
      </c>
      <c r="L3" s="22" t="s">
        <v>856</v>
      </c>
      <c r="M3" s="0" t="n">
        <v>75</v>
      </c>
    </row>
    <row r="4" customFormat="false" ht="13.5" hidden="false" customHeight="false" outlineLevel="0" collapsed="false">
      <c r="A4" s="0" t="n">
        <v>3</v>
      </c>
      <c r="B4" s="22" t="s">
        <v>17</v>
      </c>
      <c r="C4" s="22" t="s">
        <v>18</v>
      </c>
      <c r="D4" s="22" t="s">
        <v>859</v>
      </c>
      <c r="E4" s="22" t="s">
        <v>15</v>
      </c>
      <c r="F4" s="25" t="n">
        <v>5.13721199105056E+017</v>
      </c>
      <c r="G4" s="0" t="n">
        <v>20211004</v>
      </c>
      <c r="H4" s="0" t="s">
        <v>854</v>
      </c>
      <c r="I4" s="0" t="s">
        <v>855</v>
      </c>
      <c r="J4" s="0" t="s">
        <v>861</v>
      </c>
      <c r="K4" s="0" t="s">
        <v>26</v>
      </c>
      <c r="L4" s="22" t="s">
        <v>856</v>
      </c>
      <c r="M4" s="0" t="n">
        <v>0</v>
      </c>
    </row>
    <row r="5" customFormat="false" ht="13.5" hidden="false" customHeight="false" outlineLevel="0" collapsed="false">
      <c r="A5" s="0" t="n">
        <v>4</v>
      </c>
      <c r="B5" s="22" t="s">
        <v>17</v>
      </c>
      <c r="C5" s="22" t="s">
        <v>18</v>
      </c>
      <c r="D5" s="22" t="s">
        <v>20</v>
      </c>
      <c r="E5" s="22" t="s">
        <v>15</v>
      </c>
      <c r="F5" s="25" t="n">
        <v>5.13722199710265E+017</v>
      </c>
      <c r="G5" s="0" t="n">
        <v>20211004</v>
      </c>
      <c r="H5" s="0" t="s">
        <v>854</v>
      </c>
      <c r="I5" s="0" t="s">
        <v>855</v>
      </c>
      <c r="J5" s="0" t="s">
        <v>863</v>
      </c>
      <c r="K5" s="0" t="s">
        <v>21</v>
      </c>
      <c r="L5" s="22" t="s">
        <v>856</v>
      </c>
      <c r="M5" s="0" t="n">
        <v>75</v>
      </c>
    </row>
    <row r="6" customFormat="false" ht="13.5" hidden="false" customHeight="false" outlineLevel="0" collapsed="false">
      <c r="A6" s="0" t="n">
        <v>5</v>
      </c>
      <c r="B6" s="22" t="s">
        <v>17</v>
      </c>
      <c r="C6" s="22" t="s">
        <v>18</v>
      </c>
      <c r="D6" s="22" t="s">
        <v>22</v>
      </c>
      <c r="E6" s="22" t="s">
        <v>15</v>
      </c>
      <c r="F6" s="25" t="n">
        <v>5.1082119920902E+017</v>
      </c>
      <c r="G6" s="0" t="n">
        <v>20211004</v>
      </c>
      <c r="H6" s="0" t="s">
        <v>854</v>
      </c>
      <c r="I6" s="0" t="s">
        <v>855</v>
      </c>
      <c r="J6" s="0" t="s">
        <v>865</v>
      </c>
      <c r="K6" s="0" t="s">
        <v>23</v>
      </c>
      <c r="L6" s="22" t="s">
        <v>856</v>
      </c>
      <c r="M6" s="0" t="n">
        <v>63</v>
      </c>
    </row>
    <row r="7" customFormat="false" ht="13.5" hidden="false" customHeight="false" outlineLevel="0" collapsed="false">
      <c r="A7" s="0" t="n">
        <v>6</v>
      </c>
      <c r="B7" s="22" t="s">
        <v>29</v>
      </c>
      <c r="C7" s="22" t="s">
        <v>30</v>
      </c>
      <c r="D7" s="22" t="s">
        <v>31</v>
      </c>
      <c r="E7" s="22" t="s">
        <v>15</v>
      </c>
      <c r="F7" s="25" t="n">
        <v>5.108021999063E+017</v>
      </c>
      <c r="G7" s="0" t="n">
        <v>20211007</v>
      </c>
      <c r="H7" s="0" t="s">
        <v>854</v>
      </c>
      <c r="I7" s="0" t="s">
        <v>855</v>
      </c>
      <c r="J7" s="0" t="s">
        <v>867</v>
      </c>
      <c r="K7" s="0" t="s">
        <v>32</v>
      </c>
      <c r="L7" s="22" t="s">
        <v>856</v>
      </c>
      <c r="M7" s="0" t="n">
        <v>71</v>
      </c>
    </row>
    <row r="8" customFormat="false" ht="13.5" hidden="false" customHeight="false" outlineLevel="0" collapsed="false">
      <c r="A8" s="0" t="n">
        <v>7</v>
      </c>
      <c r="B8" s="22" t="s">
        <v>29</v>
      </c>
      <c r="C8" s="22" t="s">
        <v>30</v>
      </c>
      <c r="D8" s="22" t="s">
        <v>27</v>
      </c>
      <c r="E8" s="22" t="s">
        <v>15</v>
      </c>
      <c r="F8" s="25" t="n">
        <v>5.10821199802072E+017</v>
      </c>
      <c r="G8" s="0" t="n">
        <v>20211007</v>
      </c>
      <c r="H8" s="0" t="s">
        <v>854</v>
      </c>
      <c r="I8" s="0" t="s">
        <v>855</v>
      </c>
      <c r="J8" s="0" t="s">
        <v>869</v>
      </c>
      <c r="K8" s="0" t="s">
        <v>28</v>
      </c>
      <c r="L8" s="22" t="s">
        <v>856</v>
      </c>
      <c r="M8" s="0" t="n">
        <v>73</v>
      </c>
    </row>
    <row r="9" customFormat="false" ht="13.5" hidden="false" customHeight="false" outlineLevel="0" collapsed="false">
      <c r="A9" s="0" t="n">
        <v>8</v>
      </c>
      <c r="B9" s="22" t="s">
        <v>29</v>
      </c>
      <c r="C9" s="22" t="s">
        <v>30</v>
      </c>
      <c r="D9" s="22" t="s">
        <v>33</v>
      </c>
      <c r="E9" s="22" t="s">
        <v>34</v>
      </c>
      <c r="F9" s="25" t="n">
        <v>5.00226199603031E+017</v>
      </c>
      <c r="G9" s="0" t="n">
        <v>20211007</v>
      </c>
      <c r="H9" s="0" t="s">
        <v>854</v>
      </c>
      <c r="I9" s="0" t="s">
        <v>855</v>
      </c>
      <c r="J9" s="0" t="s">
        <v>871</v>
      </c>
      <c r="K9" s="0" t="s">
        <v>35</v>
      </c>
      <c r="L9" s="22" t="s">
        <v>856</v>
      </c>
      <c r="M9" s="0" t="n">
        <v>69</v>
      </c>
    </row>
    <row r="10" customFormat="false" ht="13.5" hidden="false" customHeight="false" outlineLevel="0" collapsed="false">
      <c r="A10" s="0" t="n">
        <v>9</v>
      </c>
      <c r="B10" s="22" t="s">
        <v>29</v>
      </c>
      <c r="C10" s="22" t="s">
        <v>30</v>
      </c>
      <c r="D10" s="22" t="s">
        <v>872</v>
      </c>
      <c r="E10" s="22" t="s">
        <v>34</v>
      </c>
      <c r="F10" s="25" t="n">
        <v>5.11322199208071E+017</v>
      </c>
      <c r="G10" s="0" t="n">
        <v>20211007</v>
      </c>
      <c r="H10" s="0" t="s">
        <v>854</v>
      </c>
      <c r="I10" s="0" t="s">
        <v>855</v>
      </c>
      <c r="J10" s="0" t="s">
        <v>874</v>
      </c>
      <c r="K10" s="0" t="s">
        <v>36</v>
      </c>
      <c r="L10" s="22" t="s">
        <v>856</v>
      </c>
      <c r="M10" s="0" t="n">
        <v>67</v>
      </c>
    </row>
    <row r="11" customFormat="false" ht="13.5" hidden="false" customHeight="false" outlineLevel="0" collapsed="false">
      <c r="A11" s="0" t="n">
        <v>10</v>
      </c>
      <c r="B11" s="22" t="s">
        <v>29</v>
      </c>
      <c r="C11" s="22" t="s">
        <v>30</v>
      </c>
      <c r="D11" s="22" t="s">
        <v>875</v>
      </c>
      <c r="E11" s="22" t="s">
        <v>34</v>
      </c>
      <c r="F11" s="25" t="n">
        <v>5.1082319960526E+017</v>
      </c>
      <c r="G11" s="0" t="n">
        <v>20211007</v>
      </c>
      <c r="H11" s="0" t="s">
        <v>854</v>
      </c>
      <c r="I11" s="0" t="s">
        <v>855</v>
      </c>
      <c r="J11" s="0" t="s">
        <v>877</v>
      </c>
      <c r="K11" s="0" t="s">
        <v>39</v>
      </c>
      <c r="L11" s="22" t="s">
        <v>856</v>
      </c>
      <c r="M11" s="0" t="n">
        <v>55</v>
      </c>
    </row>
    <row r="12" customFormat="false" ht="13.5" hidden="false" customHeight="false" outlineLevel="0" collapsed="false">
      <c r="A12" s="0" t="n">
        <v>11</v>
      </c>
      <c r="B12" s="22" t="s">
        <v>29</v>
      </c>
      <c r="C12" s="22" t="s">
        <v>30</v>
      </c>
      <c r="D12" s="22" t="s">
        <v>878</v>
      </c>
      <c r="E12" s="22" t="s">
        <v>34</v>
      </c>
      <c r="F12" s="25" t="n">
        <v>5.10824199612293E+017</v>
      </c>
      <c r="G12" s="0" t="n">
        <v>20211007</v>
      </c>
      <c r="H12" s="0" t="s">
        <v>854</v>
      </c>
      <c r="I12" s="0" t="s">
        <v>855</v>
      </c>
      <c r="J12" s="0" t="s">
        <v>880</v>
      </c>
      <c r="K12" s="0" t="s">
        <v>41</v>
      </c>
      <c r="L12" s="22" t="s">
        <v>856</v>
      </c>
      <c r="M12" s="0" t="n">
        <v>0</v>
      </c>
    </row>
    <row r="13" customFormat="false" ht="13.5" hidden="false" customHeight="false" outlineLevel="0" collapsed="false">
      <c r="A13" s="0" t="n">
        <v>12</v>
      </c>
      <c r="B13" s="22" t="s">
        <v>29</v>
      </c>
      <c r="C13" s="22" t="s">
        <v>30</v>
      </c>
      <c r="D13" s="22" t="s">
        <v>881</v>
      </c>
      <c r="E13" s="22" t="s">
        <v>34</v>
      </c>
      <c r="F13" s="25" t="n">
        <v>5.10824199408107E+017</v>
      </c>
      <c r="G13" s="0" t="n">
        <v>20211007</v>
      </c>
      <c r="H13" s="0" t="s">
        <v>854</v>
      </c>
      <c r="I13" s="0" t="s">
        <v>855</v>
      </c>
      <c r="J13" s="0" t="s">
        <v>883</v>
      </c>
      <c r="K13" s="0" t="s">
        <v>42</v>
      </c>
      <c r="L13" s="22" t="s">
        <v>856</v>
      </c>
      <c r="M13" s="0" t="n">
        <v>0</v>
      </c>
    </row>
    <row r="14" customFormat="false" ht="13.5" hidden="false" customHeight="false" outlineLevel="0" collapsed="false">
      <c r="A14" s="0" t="n">
        <v>13</v>
      </c>
      <c r="B14" s="22" t="s">
        <v>29</v>
      </c>
      <c r="C14" s="22" t="s">
        <v>30</v>
      </c>
      <c r="D14" s="22" t="s">
        <v>884</v>
      </c>
      <c r="E14" s="22" t="s">
        <v>34</v>
      </c>
      <c r="F14" s="25" t="n">
        <v>5.1302219960816E+017</v>
      </c>
      <c r="G14" s="0" t="n">
        <v>20211007</v>
      </c>
      <c r="H14" s="0" t="s">
        <v>854</v>
      </c>
      <c r="I14" s="0" t="s">
        <v>855</v>
      </c>
      <c r="J14" s="0" t="s">
        <v>886</v>
      </c>
      <c r="K14" s="0" t="s">
        <v>43</v>
      </c>
      <c r="L14" s="22" t="s">
        <v>856</v>
      </c>
      <c r="M14" s="0" t="n">
        <v>0</v>
      </c>
    </row>
    <row r="15" customFormat="false" ht="13.5" hidden="false" customHeight="false" outlineLevel="0" collapsed="false">
      <c r="A15" s="0" t="n">
        <v>14</v>
      </c>
      <c r="B15" s="22" t="s">
        <v>29</v>
      </c>
      <c r="C15" s="22" t="s">
        <v>30</v>
      </c>
      <c r="D15" s="22" t="s">
        <v>887</v>
      </c>
      <c r="E15" s="22" t="s">
        <v>34</v>
      </c>
      <c r="F15" s="25" t="n">
        <v>5.10703199402011E+017</v>
      </c>
      <c r="G15" s="0" t="n">
        <v>20211007</v>
      </c>
      <c r="H15" s="0" t="s">
        <v>854</v>
      </c>
      <c r="I15" s="0" t="s">
        <v>855</v>
      </c>
      <c r="J15" s="0" t="s">
        <v>889</v>
      </c>
      <c r="K15" s="0" t="s">
        <v>38</v>
      </c>
      <c r="L15" s="22" t="s">
        <v>856</v>
      </c>
      <c r="M15" s="0" t="n">
        <v>59</v>
      </c>
    </row>
    <row r="16" customFormat="false" ht="13.5" hidden="false" customHeight="false" outlineLevel="0" collapsed="false">
      <c r="A16" s="0" t="n">
        <v>15</v>
      </c>
      <c r="B16" s="22" t="s">
        <v>29</v>
      </c>
      <c r="C16" s="22" t="s">
        <v>30</v>
      </c>
      <c r="D16" s="22" t="s">
        <v>890</v>
      </c>
      <c r="E16" s="22" t="s">
        <v>34</v>
      </c>
      <c r="F16" s="25" t="n">
        <v>5.10821199508107E+017</v>
      </c>
      <c r="G16" s="0" t="n">
        <v>20211007</v>
      </c>
      <c r="H16" s="0" t="s">
        <v>854</v>
      </c>
      <c r="I16" s="0" t="s">
        <v>855</v>
      </c>
      <c r="J16" s="0" t="s">
        <v>892</v>
      </c>
      <c r="K16" s="0" t="s">
        <v>37</v>
      </c>
      <c r="L16" s="22" t="s">
        <v>856</v>
      </c>
      <c r="M16" s="0" t="n">
        <v>66</v>
      </c>
    </row>
    <row r="17" customFormat="false" ht="13.5" hidden="false" customHeight="false" outlineLevel="0" collapsed="false">
      <c r="A17" s="0" t="n">
        <v>16</v>
      </c>
      <c r="B17" s="22" t="s">
        <v>29</v>
      </c>
      <c r="C17" s="22" t="s">
        <v>30</v>
      </c>
      <c r="D17" s="22" t="s">
        <v>893</v>
      </c>
      <c r="E17" s="22" t="s">
        <v>34</v>
      </c>
      <c r="F17" s="25" t="n">
        <v>5.11381199310302E+017</v>
      </c>
      <c r="G17" s="0" t="n">
        <v>20211007</v>
      </c>
      <c r="H17" s="0" t="s">
        <v>854</v>
      </c>
      <c r="I17" s="0" t="s">
        <v>855</v>
      </c>
      <c r="J17" s="0" t="s">
        <v>895</v>
      </c>
      <c r="K17" s="0" t="s">
        <v>44</v>
      </c>
      <c r="L17" s="22" t="s">
        <v>856</v>
      </c>
      <c r="M17" s="0" t="n">
        <v>0</v>
      </c>
    </row>
    <row r="18" customFormat="false" ht="13.5" hidden="false" customHeight="false" outlineLevel="0" collapsed="false">
      <c r="A18" s="0" t="n">
        <v>17</v>
      </c>
      <c r="B18" s="22" t="s">
        <v>29</v>
      </c>
      <c r="C18" s="22" t="s">
        <v>30</v>
      </c>
      <c r="D18" s="22" t="s">
        <v>896</v>
      </c>
      <c r="E18" s="22" t="s">
        <v>34</v>
      </c>
      <c r="F18" s="0" t="s">
        <v>897</v>
      </c>
      <c r="G18" s="0" t="n">
        <v>20211007</v>
      </c>
      <c r="H18" s="0" t="s">
        <v>854</v>
      </c>
      <c r="I18" s="0" t="s">
        <v>855</v>
      </c>
      <c r="J18" s="0" t="s">
        <v>898</v>
      </c>
      <c r="K18" s="0" t="s">
        <v>40</v>
      </c>
      <c r="L18" s="22" t="s">
        <v>856</v>
      </c>
      <c r="M18" s="0" t="n">
        <v>51</v>
      </c>
    </row>
    <row r="19" customFormat="false" ht="13.5" hidden="false" customHeight="false" outlineLevel="0" collapsed="false">
      <c r="A19" s="0" t="n">
        <v>18</v>
      </c>
      <c r="B19" s="22" t="s">
        <v>29</v>
      </c>
      <c r="C19" s="22" t="s">
        <v>30</v>
      </c>
      <c r="D19" s="22" t="s">
        <v>899</v>
      </c>
      <c r="E19" s="22" t="s">
        <v>15</v>
      </c>
      <c r="F19" s="25" t="n">
        <v>5.10821199404184E+017</v>
      </c>
      <c r="G19" s="0" t="n">
        <v>20211009</v>
      </c>
      <c r="H19" s="0" t="s">
        <v>854</v>
      </c>
      <c r="I19" s="0" t="s">
        <v>855</v>
      </c>
      <c r="J19" s="0" t="s">
        <v>901</v>
      </c>
      <c r="K19" s="0" t="s">
        <v>51</v>
      </c>
      <c r="L19" s="22" t="s">
        <v>856</v>
      </c>
      <c r="M19" s="0" t="n">
        <v>67</v>
      </c>
    </row>
    <row r="20" customFormat="false" ht="13.5" hidden="false" customHeight="false" outlineLevel="0" collapsed="false">
      <c r="A20" s="0" t="n">
        <v>19</v>
      </c>
      <c r="B20" s="22" t="s">
        <v>29</v>
      </c>
      <c r="C20" s="22" t="s">
        <v>54</v>
      </c>
      <c r="D20" s="22" t="s">
        <v>902</v>
      </c>
      <c r="E20" s="22" t="s">
        <v>15</v>
      </c>
      <c r="F20" s="25" t="n">
        <v>5.10811199609055E+017</v>
      </c>
      <c r="G20" s="0" t="n">
        <v>20211009</v>
      </c>
      <c r="H20" s="0" t="s">
        <v>854</v>
      </c>
      <c r="I20" s="0" t="s">
        <v>855</v>
      </c>
      <c r="J20" s="0" t="s">
        <v>904</v>
      </c>
      <c r="K20" s="0" t="s">
        <v>59</v>
      </c>
      <c r="L20" s="22" t="s">
        <v>856</v>
      </c>
      <c r="M20" s="0" t="n">
        <v>56</v>
      </c>
    </row>
    <row r="21" customFormat="false" ht="13.5" hidden="false" customHeight="false" outlineLevel="0" collapsed="false">
      <c r="A21" s="0" t="n">
        <v>20</v>
      </c>
      <c r="B21" s="22" t="s">
        <v>29</v>
      </c>
      <c r="C21" s="22" t="s">
        <v>30</v>
      </c>
      <c r="D21" s="22" t="s">
        <v>905</v>
      </c>
      <c r="E21" s="22" t="s">
        <v>15</v>
      </c>
      <c r="F21" s="25" t="n">
        <v>5.13722199511107E+017</v>
      </c>
      <c r="G21" s="0" t="n">
        <v>20211009</v>
      </c>
      <c r="H21" s="0" t="s">
        <v>854</v>
      </c>
      <c r="I21" s="0" t="s">
        <v>855</v>
      </c>
      <c r="J21" s="0" t="s">
        <v>907</v>
      </c>
      <c r="K21" s="0" t="s">
        <v>52</v>
      </c>
      <c r="L21" s="22" t="s">
        <v>856</v>
      </c>
      <c r="M21" s="0" t="n">
        <v>67</v>
      </c>
    </row>
    <row r="22" customFormat="false" ht="13.5" hidden="false" customHeight="false" outlineLevel="0" collapsed="false">
      <c r="A22" s="0" t="n">
        <v>21</v>
      </c>
      <c r="B22" s="22" t="s">
        <v>29</v>
      </c>
      <c r="C22" s="22" t="s">
        <v>54</v>
      </c>
      <c r="D22" s="22" t="s">
        <v>908</v>
      </c>
      <c r="E22" s="22" t="s">
        <v>15</v>
      </c>
      <c r="F22" s="25" t="n">
        <v>5.11381199002141E+017</v>
      </c>
      <c r="G22" s="0" t="n">
        <v>20211009</v>
      </c>
      <c r="H22" s="0" t="s">
        <v>854</v>
      </c>
      <c r="I22" s="0" t="s">
        <v>855</v>
      </c>
      <c r="J22" s="0" t="s">
        <v>910</v>
      </c>
      <c r="K22" s="0" t="s">
        <v>53</v>
      </c>
      <c r="L22" s="22" t="s">
        <v>856</v>
      </c>
      <c r="M22" s="0" t="n">
        <v>67</v>
      </c>
    </row>
    <row r="23" customFormat="false" ht="13.5" hidden="false" customHeight="false" outlineLevel="0" collapsed="false">
      <c r="A23" s="0" t="n">
        <v>22</v>
      </c>
      <c r="B23" s="22" t="s">
        <v>29</v>
      </c>
      <c r="C23" s="22" t="s">
        <v>30</v>
      </c>
      <c r="D23" s="22" t="s">
        <v>49</v>
      </c>
      <c r="E23" s="22" t="s">
        <v>15</v>
      </c>
      <c r="F23" s="25" t="n">
        <v>5.10821199607228E+017</v>
      </c>
      <c r="G23" s="0" t="n">
        <v>20211009</v>
      </c>
      <c r="H23" s="0" t="s">
        <v>854</v>
      </c>
      <c r="I23" s="0" t="s">
        <v>855</v>
      </c>
      <c r="J23" s="0" t="s">
        <v>912</v>
      </c>
      <c r="K23" s="0" t="s">
        <v>50</v>
      </c>
      <c r="L23" s="22" t="s">
        <v>856</v>
      </c>
      <c r="M23" s="0" t="n">
        <v>68</v>
      </c>
    </row>
    <row r="24" customFormat="false" ht="13.5" hidden="false" customHeight="false" outlineLevel="0" collapsed="false">
      <c r="A24" s="0" t="n">
        <v>23</v>
      </c>
      <c r="B24" s="22" t="s">
        <v>29</v>
      </c>
      <c r="C24" s="22" t="s">
        <v>30</v>
      </c>
      <c r="D24" s="22" t="s">
        <v>913</v>
      </c>
      <c r="E24" s="22" t="s">
        <v>15</v>
      </c>
      <c r="F24" s="25" t="n">
        <v>5.10821199406054E+017</v>
      </c>
      <c r="G24" s="0" t="n">
        <v>20211009</v>
      </c>
      <c r="H24" s="0" t="s">
        <v>854</v>
      </c>
      <c r="I24" s="0" t="s">
        <v>855</v>
      </c>
      <c r="J24" s="0" t="s">
        <v>915</v>
      </c>
      <c r="K24" s="0" t="s">
        <v>56</v>
      </c>
      <c r="L24" s="22" t="s">
        <v>856</v>
      </c>
      <c r="M24" s="0" t="n">
        <v>63</v>
      </c>
    </row>
    <row r="25" customFormat="false" ht="13.5" hidden="false" customHeight="false" outlineLevel="0" collapsed="false">
      <c r="A25" s="0" t="n">
        <v>24</v>
      </c>
      <c r="B25" s="22" t="s">
        <v>29</v>
      </c>
      <c r="C25" s="22" t="s">
        <v>30</v>
      </c>
      <c r="D25" s="22" t="s">
        <v>916</v>
      </c>
      <c r="E25" s="22" t="s">
        <v>34</v>
      </c>
      <c r="F25" s="25" t="n">
        <v>5.10812199801032E+017</v>
      </c>
      <c r="G25" s="0" t="n">
        <v>20211009</v>
      </c>
      <c r="H25" s="0" t="s">
        <v>854</v>
      </c>
      <c r="I25" s="0" t="s">
        <v>855</v>
      </c>
      <c r="J25" s="0" t="s">
        <v>918</v>
      </c>
      <c r="K25" s="0" t="s">
        <v>55</v>
      </c>
      <c r="L25" s="22" t="s">
        <v>856</v>
      </c>
      <c r="M25" s="0" t="n">
        <v>67</v>
      </c>
    </row>
    <row r="26" customFormat="false" ht="13.5" hidden="false" customHeight="false" outlineLevel="0" collapsed="false">
      <c r="A26" s="0" t="n">
        <v>25</v>
      </c>
      <c r="B26" s="22" t="s">
        <v>29</v>
      </c>
      <c r="C26" s="22" t="s">
        <v>30</v>
      </c>
      <c r="D26" s="22" t="s">
        <v>47</v>
      </c>
      <c r="E26" s="22" t="s">
        <v>15</v>
      </c>
      <c r="F26" s="25" t="n">
        <v>5.10822199507253E+017</v>
      </c>
      <c r="G26" s="0" t="n">
        <v>20211009</v>
      </c>
      <c r="H26" s="0" t="s">
        <v>854</v>
      </c>
      <c r="I26" s="0" t="s">
        <v>855</v>
      </c>
      <c r="J26" s="0" t="s">
        <v>920</v>
      </c>
      <c r="K26" s="0" t="s">
        <v>48</v>
      </c>
      <c r="L26" s="22" t="s">
        <v>856</v>
      </c>
      <c r="M26" s="0" t="n">
        <v>70</v>
      </c>
    </row>
    <row r="27" customFormat="false" ht="13.5" hidden="false" customHeight="false" outlineLevel="0" collapsed="false">
      <c r="A27" s="0" t="n">
        <v>26</v>
      </c>
      <c r="B27" s="22" t="s">
        <v>29</v>
      </c>
      <c r="C27" s="22" t="s">
        <v>54</v>
      </c>
      <c r="D27" s="22" t="s">
        <v>921</v>
      </c>
      <c r="E27" s="22" t="s">
        <v>34</v>
      </c>
      <c r="F27" s="25" t="n">
        <v>5.10322199508016E+017</v>
      </c>
      <c r="G27" s="0" t="n">
        <v>20211009</v>
      </c>
      <c r="H27" s="0" t="s">
        <v>854</v>
      </c>
      <c r="I27" s="0" t="s">
        <v>855</v>
      </c>
      <c r="J27" s="0" t="s">
        <v>923</v>
      </c>
      <c r="K27" s="0" t="s">
        <v>60</v>
      </c>
      <c r="L27" s="22" t="s">
        <v>856</v>
      </c>
      <c r="M27" s="0" t="n">
        <v>0</v>
      </c>
    </row>
    <row r="28" customFormat="false" ht="13.5" hidden="false" customHeight="false" outlineLevel="0" collapsed="false">
      <c r="A28" s="0" t="n">
        <v>27</v>
      </c>
      <c r="B28" s="22" t="s">
        <v>29</v>
      </c>
      <c r="C28" s="22" t="s">
        <v>30</v>
      </c>
      <c r="D28" s="22" t="s">
        <v>924</v>
      </c>
      <c r="E28" s="22" t="s">
        <v>15</v>
      </c>
      <c r="F28" s="25" t="n">
        <v>5.1082119931007E+017</v>
      </c>
      <c r="G28" s="0" t="n">
        <v>20211009</v>
      </c>
      <c r="H28" s="0" t="s">
        <v>854</v>
      </c>
      <c r="I28" s="0" t="s">
        <v>855</v>
      </c>
      <c r="J28" s="0" t="s">
        <v>926</v>
      </c>
      <c r="K28" s="0" t="s">
        <v>58</v>
      </c>
      <c r="L28" s="22" t="s">
        <v>856</v>
      </c>
      <c r="M28" s="0" t="n">
        <v>59</v>
      </c>
    </row>
    <row r="29" customFormat="false" ht="13.5" hidden="false" customHeight="false" outlineLevel="0" collapsed="false">
      <c r="A29" s="0" t="n">
        <v>28</v>
      </c>
      <c r="B29" s="22" t="s">
        <v>29</v>
      </c>
      <c r="C29" s="22" t="s">
        <v>30</v>
      </c>
      <c r="D29" s="22" t="s">
        <v>927</v>
      </c>
      <c r="E29" s="22" t="s">
        <v>15</v>
      </c>
      <c r="F29" s="25" t="n">
        <v>5.1082219950115E+017</v>
      </c>
      <c r="G29" s="0" t="n">
        <v>20211009</v>
      </c>
      <c r="H29" s="0" t="s">
        <v>854</v>
      </c>
      <c r="I29" s="0" t="s">
        <v>855</v>
      </c>
      <c r="J29" s="0" t="s">
        <v>929</v>
      </c>
      <c r="K29" s="0" t="s">
        <v>57</v>
      </c>
      <c r="L29" s="22" t="s">
        <v>856</v>
      </c>
      <c r="M29" s="0" t="n">
        <v>62</v>
      </c>
    </row>
    <row r="30" customFormat="false" ht="13.5" hidden="false" customHeight="false" outlineLevel="0" collapsed="false">
      <c r="A30" s="0" t="n">
        <v>29</v>
      </c>
      <c r="B30" s="22" t="s">
        <v>29</v>
      </c>
      <c r="C30" s="22" t="s">
        <v>30</v>
      </c>
      <c r="D30" s="22" t="s">
        <v>45</v>
      </c>
      <c r="E30" s="22" t="s">
        <v>15</v>
      </c>
      <c r="F30" s="25" t="n">
        <v>5.11381199508118E+017</v>
      </c>
      <c r="G30" s="0" t="n">
        <v>20211009</v>
      </c>
      <c r="H30" s="0" t="s">
        <v>854</v>
      </c>
      <c r="I30" s="0" t="s">
        <v>855</v>
      </c>
      <c r="J30" s="0" t="s">
        <v>931</v>
      </c>
      <c r="K30" s="0" t="s">
        <v>46</v>
      </c>
      <c r="L30" s="22" t="s">
        <v>856</v>
      </c>
      <c r="M30" s="0" t="n">
        <v>79</v>
      </c>
    </row>
    <row r="31" customFormat="false" ht="13.5" hidden="false" customHeight="false" outlineLevel="0" collapsed="false">
      <c r="A31" s="0" t="n">
        <v>30</v>
      </c>
      <c r="B31" s="22" t="s">
        <v>29</v>
      </c>
      <c r="C31" s="22" t="s">
        <v>54</v>
      </c>
      <c r="D31" s="22" t="s">
        <v>932</v>
      </c>
      <c r="E31" s="22" t="s">
        <v>15</v>
      </c>
      <c r="F31" s="0" t="s">
        <v>933</v>
      </c>
      <c r="G31" s="0" t="n">
        <v>20211009</v>
      </c>
      <c r="H31" s="0" t="s">
        <v>854</v>
      </c>
      <c r="I31" s="0" t="s">
        <v>855</v>
      </c>
      <c r="J31" s="0" t="s">
        <v>934</v>
      </c>
      <c r="K31" s="0" t="s">
        <v>61</v>
      </c>
      <c r="L31" s="22" t="s">
        <v>856</v>
      </c>
      <c r="M31" s="0" t="n">
        <v>0</v>
      </c>
    </row>
    <row r="32" customFormat="false" ht="13.5" hidden="false" customHeight="false" outlineLevel="0" collapsed="false">
      <c r="A32" s="0" t="n">
        <v>31</v>
      </c>
      <c r="B32" s="22" t="s">
        <v>64</v>
      </c>
      <c r="C32" s="22" t="s">
        <v>65</v>
      </c>
      <c r="D32" s="22" t="s">
        <v>76</v>
      </c>
      <c r="E32" s="22" t="s">
        <v>15</v>
      </c>
      <c r="F32" s="25" t="n">
        <v>5.10823199805158E+017</v>
      </c>
      <c r="G32" s="0" t="n">
        <v>20211014</v>
      </c>
      <c r="H32" s="0" t="s">
        <v>854</v>
      </c>
      <c r="I32" s="0" t="s">
        <v>858</v>
      </c>
      <c r="J32" s="0" t="s">
        <v>855</v>
      </c>
      <c r="K32" s="0" t="s">
        <v>77</v>
      </c>
      <c r="L32" s="22" t="s">
        <v>856</v>
      </c>
      <c r="M32" s="0" t="n">
        <v>73</v>
      </c>
    </row>
    <row r="33" customFormat="false" ht="13.5" hidden="false" customHeight="false" outlineLevel="0" collapsed="false">
      <c r="A33" s="0" t="n">
        <v>32</v>
      </c>
      <c r="B33" s="22" t="s">
        <v>64</v>
      </c>
      <c r="C33" s="22" t="s">
        <v>65</v>
      </c>
      <c r="D33" s="22" t="s">
        <v>936</v>
      </c>
      <c r="E33" s="22" t="s">
        <v>15</v>
      </c>
      <c r="F33" s="25" t="n">
        <v>5.11324199412011E+017</v>
      </c>
      <c r="G33" s="0" t="n">
        <v>20211014</v>
      </c>
      <c r="H33" s="0" t="s">
        <v>854</v>
      </c>
      <c r="I33" s="0" t="s">
        <v>858</v>
      </c>
      <c r="J33" s="0" t="s">
        <v>858</v>
      </c>
      <c r="K33" s="0" t="s">
        <v>88</v>
      </c>
      <c r="L33" s="22" t="s">
        <v>856</v>
      </c>
      <c r="M33" s="0" t="n">
        <v>63</v>
      </c>
    </row>
    <row r="34" customFormat="false" ht="13.5" hidden="false" customHeight="false" outlineLevel="0" collapsed="false">
      <c r="A34" s="0" t="n">
        <v>33</v>
      </c>
      <c r="B34" s="22" t="s">
        <v>938</v>
      </c>
      <c r="C34" s="22" t="s">
        <v>65</v>
      </c>
      <c r="D34" s="22" t="s">
        <v>66</v>
      </c>
      <c r="E34" s="22" t="s">
        <v>15</v>
      </c>
      <c r="F34" s="25" t="n">
        <v>5.1082119980206E+017</v>
      </c>
      <c r="G34" s="0" t="n">
        <v>20211014</v>
      </c>
      <c r="H34" s="0" t="s">
        <v>854</v>
      </c>
      <c r="I34" s="0" t="s">
        <v>858</v>
      </c>
      <c r="J34" s="0" t="s">
        <v>861</v>
      </c>
      <c r="K34" s="0" t="s">
        <v>67</v>
      </c>
      <c r="L34" s="22" t="s">
        <v>856</v>
      </c>
      <c r="M34" s="0" t="n">
        <v>77</v>
      </c>
    </row>
    <row r="35" customFormat="false" ht="13.5" hidden="false" customHeight="false" outlineLevel="0" collapsed="false">
      <c r="A35" s="0" t="n">
        <v>34</v>
      </c>
      <c r="B35" s="22" t="s">
        <v>64</v>
      </c>
      <c r="C35" s="22" t="s">
        <v>65</v>
      </c>
      <c r="D35" s="22" t="s">
        <v>940</v>
      </c>
      <c r="E35" s="22" t="s">
        <v>15</v>
      </c>
      <c r="F35" s="25" t="n">
        <v>5.10802199912164E+017</v>
      </c>
      <c r="G35" s="0" t="n">
        <v>20211014</v>
      </c>
      <c r="H35" s="0" t="s">
        <v>854</v>
      </c>
      <c r="I35" s="0" t="s">
        <v>858</v>
      </c>
      <c r="J35" s="0" t="s">
        <v>863</v>
      </c>
      <c r="K35" s="0" t="s">
        <v>90</v>
      </c>
      <c r="L35" s="22" t="s">
        <v>856</v>
      </c>
      <c r="M35" s="0" t="n">
        <v>60</v>
      </c>
    </row>
    <row r="36" customFormat="false" ht="13.5" hidden="false" customHeight="false" outlineLevel="0" collapsed="false">
      <c r="A36" s="0" t="n">
        <v>35</v>
      </c>
      <c r="B36" s="22" t="s">
        <v>64</v>
      </c>
      <c r="C36" s="22" t="s">
        <v>65</v>
      </c>
      <c r="D36" s="22" t="s">
        <v>68</v>
      </c>
      <c r="E36" s="22" t="s">
        <v>15</v>
      </c>
      <c r="F36" s="25" t="n">
        <v>5.1082119981028E+017</v>
      </c>
      <c r="G36" s="0" t="n">
        <v>20211014</v>
      </c>
      <c r="H36" s="0" t="s">
        <v>854</v>
      </c>
      <c r="I36" s="0" t="s">
        <v>858</v>
      </c>
      <c r="J36" s="0" t="s">
        <v>865</v>
      </c>
      <c r="K36" s="0" t="s">
        <v>69</v>
      </c>
      <c r="L36" s="22" t="s">
        <v>856</v>
      </c>
      <c r="M36" s="0" t="n">
        <v>75</v>
      </c>
    </row>
    <row r="37" customFormat="false" ht="13.5" hidden="false" customHeight="false" outlineLevel="0" collapsed="false">
      <c r="A37" s="0" t="n">
        <v>36</v>
      </c>
      <c r="B37" s="22" t="s">
        <v>64</v>
      </c>
      <c r="C37" s="22" t="s">
        <v>65</v>
      </c>
      <c r="D37" s="22" t="s">
        <v>72</v>
      </c>
      <c r="E37" s="22" t="s">
        <v>15</v>
      </c>
      <c r="F37" s="25" t="n">
        <v>5.10821199711028E+017</v>
      </c>
      <c r="G37" s="0" t="n">
        <v>20211014</v>
      </c>
      <c r="H37" s="0" t="s">
        <v>854</v>
      </c>
      <c r="I37" s="0" t="s">
        <v>858</v>
      </c>
      <c r="J37" s="0" t="s">
        <v>867</v>
      </c>
      <c r="K37" s="0" t="s">
        <v>73</v>
      </c>
      <c r="L37" s="22" t="s">
        <v>856</v>
      </c>
      <c r="M37" s="0" t="n">
        <v>74</v>
      </c>
    </row>
    <row r="38" customFormat="false" ht="13.5" hidden="false" customHeight="false" outlineLevel="0" collapsed="false">
      <c r="A38" s="0" t="n">
        <v>37</v>
      </c>
      <c r="B38" s="22" t="s">
        <v>64</v>
      </c>
      <c r="C38" s="22" t="s">
        <v>65</v>
      </c>
      <c r="D38" s="22" t="s">
        <v>78</v>
      </c>
      <c r="E38" s="22" t="s">
        <v>15</v>
      </c>
      <c r="F38" s="25" t="n">
        <v>5.10821199204256E+017</v>
      </c>
      <c r="G38" s="0" t="n">
        <v>20211014</v>
      </c>
      <c r="H38" s="0" t="s">
        <v>854</v>
      </c>
      <c r="I38" s="0" t="s">
        <v>858</v>
      </c>
      <c r="J38" s="0" t="s">
        <v>869</v>
      </c>
      <c r="K38" s="0" t="s">
        <v>79</v>
      </c>
      <c r="L38" s="22" t="s">
        <v>856</v>
      </c>
      <c r="M38" s="0" t="n">
        <v>73</v>
      </c>
    </row>
    <row r="39" customFormat="false" ht="13.5" hidden="false" customHeight="false" outlineLevel="0" collapsed="false">
      <c r="A39" s="0" t="n">
        <v>38</v>
      </c>
      <c r="B39" s="22" t="s">
        <v>64</v>
      </c>
      <c r="C39" s="22" t="s">
        <v>65</v>
      </c>
      <c r="D39" s="22" t="s">
        <v>945</v>
      </c>
      <c r="E39" s="22" t="s">
        <v>15</v>
      </c>
      <c r="F39" s="25" t="n">
        <v>5.10821200008017E+017</v>
      </c>
      <c r="G39" s="0" t="n">
        <v>20211014</v>
      </c>
      <c r="H39" s="0" t="s">
        <v>854</v>
      </c>
      <c r="I39" s="0" t="s">
        <v>858</v>
      </c>
      <c r="J39" s="0" t="s">
        <v>871</v>
      </c>
      <c r="K39" s="0" t="s">
        <v>85</v>
      </c>
      <c r="L39" s="22" t="s">
        <v>856</v>
      </c>
      <c r="M39" s="0" t="n">
        <v>66</v>
      </c>
    </row>
    <row r="40" customFormat="false" ht="13.5" hidden="false" customHeight="false" outlineLevel="0" collapsed="false">
      <c r="A40" s="0" t="n">
        <v>39</v>
      </c>
      <c r="B40" s="22" t="s">
        <v>64</v>
      </c>
      <c r="C40" s="22" t="s">
        <v>65</v>
      </c>
      <c r="D40" s="22" t="s">
        <v>947</v>
      </c>
      <c r="E40" s="22" t="s">
        <v>15</v>
      </c>
      <c r="F40" s="0" t="s">
        <v>948</v>
      </c>
      <c r="G40" s="0" t="n">
        <v>20211014</v>
      </c>
      <c r="H40" s="0" t="s">
        <v>854</v>
      </c>
      <c r="I40" s="0" t="s">
        <v>858</v>
      </c>
      <c r="J40" s="0" t="s">
        <v>874</v>
      </c>
      <c r="K40" s="0" t="s">
        <v>87</v>
      </c>
      <c r="L40" s="22" t="s">
        <v>856</v>
      </c>
      <c r="M40" s="0" t="n">
        <v>65</v>
      </c>
    </row>
    <row r="41" customFormat="false" ht="13.5" hidden="false" customHeight="false" outlineLevel="0" collapsed="false">
      <c r="A41" s="0" t="n">
        <v>40</v>
      </c>
      <c r="B41" s="22" t="s">
        <v>64</v>
      </c>
      <c r="C41" s="22" t="s">
        <v>65</v>
      </c>
      <c r="D41" s="22" t="s">
        <v>949</v>
      </c>
      <c r="E41" s="22" t="s">
        <v>15</v>
      </c>
      <c r="F41" s="0" t="s">
        <v>950</v>
      </c>
      <c r="G41" s="0" t="n">
        <v>20211014</v>
      </c>
      <c r="H41" s="0" t="s">
        <v>854</v>
      </c>
      <c r="I41" s="0" t="s">
        <v>858</v>
      </c>
      <c r="J41" s="0" t="s">
        <v>877</v>
      </c>
      <c r="K41" s="0" t="s">
        <v>83</v>
      </c>
      <c r="L41" s="22" t="s">
        <v>856</v>
      </c>
      <c r="M41" s="0" t="n">
        <v>68</v>
      </c>
    </row>
    <row r="42" customFormat="false" ht="13.5" hidden="false" customHeight="false" outlineLevel="0" collapsed="false">
      <c r="A42" s="0" t="n">
        <v>41</v>
      </c>
      <c r="B42" s="22" t="s">
        <v>64</v>
      </c>
      <c r="C42" s="22" t="s">
        <v>65</v>
      </c>
      <c r="D42" s="22" t="s">
        <v>62</v>
      </c>
      <c r="E42" s="22" t="s">
        <v>15</v>
      </c>
      <c r="F42" s="25" t="n">
        <v>5.10812199803275E+017</v>
      </c>
      <c r="G42" s="0" t="n">
        <v>20211014</v>
      </c>
      <c r="H42" s="0" t="s">
        <v>854</v>
      </c>
      <c r="I42" s="0" t="s">
        <v>858</v>
      </c>
      <c r="J42" s="0" t="s">
        <v>880</v>
      </c>
      <c r="K42" s="0" t="s">
        <v>63</v>
      </c>
      <c r="L42" s="22" t="s">
        <v>856</v>
      </c>
      <c r="M42" s="0" t="n">
        <v>82</v>
      </c>
    </row>
    <row r="43" customFormat="false" ht="13.5" hidden="false" customHeight="false" outlineLevel="0" collapsed="false">
      <c r="A43" s="0" t="n">
        <v>42</v>
      </c>
      <c r="B43" s="22" t="s">
        <v>64</v>
      </c>
      <c r="C43" s="22" t="s">
        <v>65</v>
      </c>
      <c r="D43" s="22" t="s">
        <v>952</v>
      </c>
      <c r="E43" s="22" t="s">
        <v>92</v>
      </c>
      <c r="F43" s="25" t="n">
        <v>5.13722199708055E+017</v>
      </c>
      <c r="G43" s="0" t="n">
        <v>20211014</v>
      </c>
      <c r="H43" s="0" t="s">
        <v>854</v>
      </c>
      <c r="I43" s="0" t="s">
        <v>858</v>
      </c>
      <c r="J43" s="0" t="s">
        <v>883</v>
      </c>
      <c r="K43" s="0" t="s">
        <v>93</v>
      </c>
      <c r="L43" s="22" t="s">
        <v>856</v>
      </c>
      <c r="M43" s="0" t="n">
        <v>0</v>
      </c>
    </row>
    <row r="44" customFormat="false" ht="13.5" hidden="false" customHeight="false" outlineLevel="0" collapsed="false">
      <c r="A44" s="0" t="n">
        <v>43</v>
      </c>
      <c r="B44" s="22" t="s">
        <v>64</v>
      </c>
      <c r="C44" s="22" t="s">
        <v>65</v>
      </c>
      <c r="D44" s="22" t="s">
        <v>954</v>
      </c>
      <c r="E44" s="22" t="s">
        <v>15</v>
      </c>
      <c r="F44" s="25" t="n">
        <v>5.10822199609226E+017</v>
      </c>
      <c r="G44" s="0" t="n">
        <v>20211014</v>
      </c>
      <c r="H44" s="0" t="s">
        <v>854</v>
      </c>
      <c r="I44" s="0" t="s">
        <v>858</v>
      </c>
      <c r="J44" s="0" t="s">
        <v>886</v>
      </c>
      <c r="K44" s="0" t="s">
        <v>89</v>
      </c>
      <c r="L44" s="22" t="s">
        <v>856</v>
      </c>
      <c r="M44" s="0" t="n">
        <v>63</v>
      </c>
    </row>
    <row r="45" customFormat="false" ht="13.5" hidden="false" customHeight="false" outlineLevel="0" collapsed="false">
      <c r="A45" s="0" t="n">
        <v>44</v>
      </c>
      <c r="B45" s="22" t="s">
        <v>64</v>
      </c>
      <c r="C45" s="22" t="s">
        <v>65</v>
      </c>
      <c r="D45" s="22" t="s">
        <v>956</v>
      </c>
      <c r="E45" s="22" t="s">
        <v>15</v>
      </c>
      <c r="F45" s="25" t="n">
        <v>5.137211996062E+017</v>
      </c>
      <c r="G45" s="0" t="n">
        <v>20211014</v>
      </c>
      <c r="H45" s="0" t="s">
        <v>854</v>
      </c>
      <c r="I45" s="0" t="s">
        <v>858</v>
      </c>
      <c r="J45" s="0" t="s">
        <v>889</v>
      </c>
      <c r="K45" s="0" t="s">
        <v>91</v>
      </c>
      <c r="L45" s="22" t="s">
        <v>856</v>
      </c>
      <c r="M45" s="0" t="n">
        <v>57</v>
      </c>
    </row>
    <row r="46" customFormat="false" ht="13.5" hidden="false" customHeight="false" outlineLevel="0" collapsed="false">
      <c r="A46" s="0" t="n">
        <v>45</v>
      </c>
      <c r="B46" s="22" t="s">
        <v>64</v>
      </c>
      <c r="C46" s="22" t="s">
        <v>65</v>
      </c>
      <c r="D46" s="22" t="s">
        <v>958</v>
      </c>
      <c r="E46" s="22" t="s">
        <v>15</v>
      </c>
      <c r="F46" s="25" t="n">
        <v>5.10802199112201E+017</v>
      </c>
      <c r="G46" s="0" t="n">
        <v>20211014</v>
      </c>
      <c r="H46" s="0" t="s">
        <v>854</v>
      </c>
      <c r="I46" s="0" t="s">
        <v>858</v>
      </c>
      <c r="J46" s="0" t="s">
        <v>892</v>
      </c>
      <c r="K46" s="0" t="s">
        <v>82</v>
      </c>
      <c r="L46" s="22" t="s">
        <v>856</v>
      </c>
      <c r="M46" s="0" t="n">
        <v>69</v>
      </c>
    </row>
    <row r="47" customFormat="false" ht="13.5" hidden="false" customHeight="false" outlineLevel="0" collapsed="false">
      <c r="A47" s="0" t="n">
        <v>46</v>
      </c>
      <c r="B47" s="22" t="s">
        <v>64</v>
      </c>
      <c r="C47" s="22" t="s">
        <v>65</v>
      </c>
      <c r="D47" s="22" t="s">
        <v>74</v>
      </c>
      <c r="E47" s="22" t="s">
        <v>15</v>
      </c>
      <c r="F47" s="25" t="n">
        <v>5.10812199607025E+017</v>
      </c>
      <c r="G47" s="0" t="n">
        <v>20211014</v>
      </c>
      <c r="H47" s="0" t="s">
        <v>854</v>
      </c>
      <c r="I47" s="0" t="s">
        <v>858</v>
      </c>
      <c r="J47" s="0" t="s">
        <v>895</v>
      </c>
      <c r="K47" s="0" t="s">
        <v>75</v>
      </c>
      <c r="L47" s="22" t="s">
        <v>856</v>
      </c>
      <c r="M47" s="0" t="n">
        <v>74</v>
      </c>
    </row>
    <row r="48" customFormat="false" ht="13.5" hidden="false" customHeight="false" outlineLevel="0" collapsed="false">
      <c r="A48" s="0" t="n">
        <v>47</v>
      </c>
      <c r="B48" s="22" t="s">
        <v>64</v>
      </c>
      <c r="C48" s="22" t="s">
        <v>65</v>
      </c>
      <c r="D48" s="22" t="s">
        <v>961</v>
      </c>
      <c r="E48" s="22" t="s">
        <v>15</v>
      </c>
      <c r="F48" s="0" t="s">
        <v>962</v>
      </c>
      <c r="G48" s="0" t="n">
        <v>20211014</v>
      </c>
      <c r="H48" s="0" t="s">
        <v>854</v>
      </c>
      <c r="I48" s="0" t="s">
        <v>858</v>
      </c>
      <c r="J48" s="0" t="s">
        <v>898</v>
      </c>
      <c r="K48" s="0" t="s">
        <v>94</v>
      </c>
      <c r="L48" s="22" t="s">
        <v>856</v>
      </c>
      <c r="M48" s="0" t="n">
        <v>0</v>
      </c>
    </row>
    <row r="49" customFormat="false" ht="13.5" hidden="false" customHeight="false" outlineLevel="0" collapsed="false">
      <c r="A49" s="0" t="n">
        <v>48</v>
      </c>
      <c r="B49" s="22" t="s">
        <v>64</v>
      </c>
      <c r="C49" s="22" t="s">
        <v>65</v>
      </c>
      <c r="D49" s="22" t="s">
        <v>963</v>
      </c>
      <c r="E49" s="22" t="s">
        <v>15</v>
      </c>
      <c r="F49" s="0" t="s">
        <v>964</v>
      </c>
      <c r="G49" s="0" t="n">
        <v>20211014</v>
      </c>
      <c r="H49" s="0" t="s">
        <v>854</v>
      </c>
      <c r="I49" s="0" t="s">
        <v>858</v>
      </c>
      <c r="J49" s="0" t="s">
        <v>901</v>
      </c>
      <c r="K49" s="0" t="s">
        <v>84</v>
      </c>
      <c r="L49" s="22" t="s">
        <v>856</v>
      </c>
      <c r="M49" s="0" t="n">
        <v>67</v>
      </c>
    </row>
    <row r="50" customFormat="false" ht="13.5" hidden="false" customHeight="false" outlineLevel="0" collapsed="false">
      <c r="A50" s="0" t="n">
        <v>49</v>
      </c>
      <c r="B50" s="22" t="s">
        <v>64</v>
      </c>
      <c r="C50" s="22" t="s">
        <v>65</v>
      </c>
      <c r="D50" s="22" t="s">
        <v>965</v>
      </c>
      <c r="E50" s="22" t="s">
        <v>15</v>
      </c>
      <c r="F50" s="25" t="n">
        <v>5.11623199701242E+017</v>
      </c>
      <c r="G50" s="0" t="n">
        <v>20211014</v>
      </c>
      <c r="H50" s="0" t="s">
        <v>854</v>
      </c>
      <c r="I50" s="0" t="s">
        <v>858</v>
      </c>
      <c r="J50" s="0" t="s">
        <v>904</v>
      </c>
      <c r="K50" s="0" t="s">
        <v>95</v>
      </c>
      <c r="L50" s="22" t="s">
        <v>856</v>
      </c>
      <c r="M50" s="0" t="n">
        <v>0</v>
      </c>
    </row>
    <row r="51" customFormat="false" ht="13.5" hidden="false" customHeight="false" outlineLevel="0" collapsed="false">
      <c r="A51" s="0" t="n">
        <v>50</v>
      </c>
      <c r="B51" s="22" t="s">
        <v>64</v>
      </c>
      <c r="C51" s="22" t="s">
        <v>65</v>
      </c>
      <c r="D51" s="22" t="s">
        <v>967</v>
      </c>
      <c r="E51" s="22" t="s">
        <v>15</v>
      </c>
      <c r="F51" s="25" t="n">
        <v>5.1082219921225E+017</v>
      </c>
      <c r="G51" s="0" t="n">
        <v>20211014</v>
      </c>
      <c r="H51" s="0" t="s">
        <v>854</v>
      </c>
      <c r="I51" s="0" t="s">
        <v>858</v>
      </c>
      <c r="J51" s="0" t="s">
        <v>907</v>
      </c>
      <c r="K51" s="0" t="s">
        <v>96</v>
      </c>
      <c r="L51" s="22" t="s">
        <v>856</v>
      </c>
      <c r="M51" s="0" t="n">
        <v>0</v>
      </c>
    </row>
    <row r="52" customFormat="false" ht="13.5" hidden="false" customHeight="false" outlineLevel="0" collapsed="false">
      <c r="A52" s="0" t="n">
        <v>51</v>
      </c>
      <c r="B52" s="22" t="s">
        <v>64</v>
      </c>
      <c r="C52" s="22" t="s">
        <v>65</v>
      </c>
      <c r="D52" s="22" t="s">
        <v>80</v>
      </c>
      <c r="E52" s="22" t="s">
        <v>34</v>
      </c>
      <c r="F52" s="25" t="n">
        <v>5.11322199808061E+017</v>
      </c>
      <c r="G52" s="0" t="n">
        <v>20211014</v>
      </c>
      <c r="H52" s="0" t="s">
        <v>854</v>
      </c>
      <c r="I52" s="0" t="s">
        <v>858</v>
      </c>
      <c r="J52" s="0" t="s">
        <v>910</v>
      </c>
      <c r="K52" s="0" t="s">
        <v>81</v>
      </c>
      <c r="L52" s="22" t="s">
        <v>856</v>
      </c>
      <c r="M52" s="0" t="n">
        <v>72</v>
      </c>
    </row>
    <row r="53" customFormat="false" ht="13.5" hidden="false" customHeight="false" outlineLevel="0" collapsed="false">
      <c r="A53" s="0" t="n">
        <v>52</v>
      </c>
      <c r="B53" s="22" t="s">
        <v>64</v>
      </c>
      <c r="C53" s="22" t="s">
        <v>65</v>
      </c>
      <c r="D53" s="22" t="s">
        <v>70</v>
      </c>
      <c r="E53" s="22" t="s">
        <v>15</v>
      </c>
      <c r="F53" s="25" t="n">
        <v>5.13922198708136E+017</v>
      </c>
      <c r="G53" s="0" t="n">
        <v>20211014</v>
      </c>
      <c r="H53" s="0" t="s">
        <v>854</v>
      </c>
      <c r="I53" s="0" t="s">
        <v>858</v>
      </c>
      <c r="J53" s="0" t="s">
        <v>912</v>
      </c>
      <c r="K53" s="0" t="s">
        <v>71</v>
      </c>
      <c r="L53" s="22" t="s">
        <v>856</v>
      </c>
      <c r="M53" s="0" t="n">
        <v>75</v>
      </c>
    </row>
    <row r="54" customFormat="false" ht="13.5" hidden="false" customHeight="false" outlineLevel="0" collapsed="false">
      <c r="A54" s="0" t="n">
        <v>53</v>
      </c>
      <c r="B54" s="22" t="s">
        <v>64</v>
      </c>
      <c r="C54" s="22" t="s">
        <v>65</v>
      </c>
      <c r="D54" s="22" t="s">
        <v>971</v>
      </c>
      <c r="E54" s="22" t="s">
        <v>15</v>
      </c>
      <c r="F54" s="25" t="n">
        <v>5.1082119970407E+017</v>
      </c>
      <c r="G54" s="0" t="n">
        <v>20211014</v>
      </c>
      <c r="H54" s="0" t="s">
        <v>854</v>
      </c>
      <c r="I54" s="0" t="s">
        <v>858</v>
      </c>
      <c r="J54" s="0" t="s">
        <v>915</v>
      </c>
      <c r="K54" s="0" t="s">
        <v>86</v>
      </c>
      <c r="L54" s="22" t="s">
        <v>856</v>
      </c>
      <c r="M54" s="0" t="n">
        <v>66</v>
      </c>
    </row>
    <row r="55" customFormat="false" ht="13.5" hidden="false" customHeight="false" outlineLevel="0" collapsed="false">
      <c r="A55" s="0" t="n">
        <v>54</v>
      </c>
      <c r="B55" s="22" t="s">
        <v>99</v>
      </c>
      <c r="C55" s="22" t="s">
        <v>100</v>
      </c>
      <c r="D55" s="22" t="s">
        <v>107</v>
      </c>
      <c r="E55" s="22" t="s">
        <v>15</v>
      </c>
      <c r="F55" s="25" t="n">
        <v>5.10821199311077E+017</v>
      </c>
      <c r="G55" s="0" t="n">
        <v>20211017</v>
      </c>
      <c r="H55" s="0" t="s">
        <v>854</v>
      </c>
      <c r="I55" s="0" t="s">
        <v>858</v>
      </c>
      <c r="J55" s="0" t="s">
        <v>918</v>
      </c>
      <c r="K55" s="0" t="s">
        <v>108</v>
      </c>
      <c r="L55" s="22" t="s">
        <v>856</v>
      </c>
      <c r="M55" s="0" t="n">
        <v>67</v>
      </c>
    </row>
    <row r="56" customFormat="false" ht="13.5" hidden="false" customHeight="false" outlineLevel="0" collapsed="false">
      <c r="A56" s="0" t="n">
        <v>55</v>
      </c>
      <c r="B56" s="22" t="s">
        <v>99</v>
      </c>
      <c r="C56" s="22" t="s">
        <v>100</v>
      </c>
      <c r="D56" s="22" t="s">
        <v>97</v>
      </c>
      <c r="E56" s="22" t="s">
        <v>15</v>
      </c>
      <c r="F56" s="25" t="n">
        <v>5.1082319930827E+017</v>
      </c>
      <c r="G56" s="0" t="n">
        <v>20211017</v>
      </c>
      <c r="H56" s="0" t="s">
        <v>854</v>
      </c>
      <c r="I56" s="0" t="s">
        <v>858</v>
      </c>
      <c r="J56" s="0" t="s">
        <v>920</v>
      </c>
      <c r="K56" s="0" t="s">
        <v>98</v>
      </c>
      <c r="L56" s="22" t="s">
        <v>856</v>
      </c>
      <c r="M56" s="0" t="n">
        <v>83</v>
      </c>
    </row>
    <row r="57" customFormat="false" ht="13.5" hidden="false" customHeight="false" outlineLevel="0" collapsed="false">
      <c r="A57" s="0" t="n">
        <v>56</v>
      </c>
      <c r="B57" s="22" t="s">
        <v>99</v>
      </c>
      <c r="C57" s="22" t="s">
        <v>100</v>
      </c>
      <c r="D57" s="22" t="s">
        <v>975</v>
      </c>
      <c r="E57" s="22" t="s">
        <v>15</v>
      </c>
      <c r="F57" s="25" t="n">
        <v>5.10811199707024E+017</v>
      </c>
      <c r="G57" s="0" t="n">
        <v>20211017</v>
      </c>
      <c r="H57" s="0" t="s">
        <v>854</v>
      </c>
      <c r="I57" s="0" t="s">
        <v>858</v>
      </c>
      <c r="J57" s="0" t="s">
        <v>923</v>
      </c>
      <c r="K57" s="0" t="s">
        <v>114</v>
      </c>
      <c r="L57" s="22" t="s">
        <v>856</v>
      </c>
      <c r="M57" s="0" t="n">
        <v>57</v>
      </c>
    </row>
    <row r="58" customFormat="false" ht="13.5" hidden="false" customHeight="false" outlineLevel="0" collapsed="false">
      <c r="A58" s="0" t="n">
        <v>57</v>
      </c>
      <c r="B58" s="22" t="s">
        <v>99</v>
      </c>
      <c r="C58" s="22" t="s">
        <v>100</v>
      </c>
      <c r="D58" s="22" t="s">
        <v>105</v>
      </c>
      <c r="E58" s="22" t="s">
        <v>15</v>
      </c>
      <c r="F58" s="25" t="n">
        <v>6.22626199510013E+017</v>
      </c>
      <c r="G58" s="0" t="n">
        <v>20211017</v>
      </c>
      <c r="H58" s="0" t="s">
        <v>854</v>
      </c>
      <c r="I58" s="0" t="s">
        <v>858</v>
      </c>
      <c r="J58" s="0" t="s">
        <v>926</v>
      </c>
      <c r="K58" s="0" t="s">
        <v>106</v>
      </c>
      <c r="L58" s="22" t="s">
        <v>856</v>
      </c>
      <c r="M58" s="0" t="n">
        <v>71</v>
      </c>
    </row>
    <row r="59" customFormat="false" ht="13.5" hidden="false" customHeight="false" outlineLevel="0" collapsed="false">
      <c r="A59" s="0" t="n">
        <v>58</v>
      </c>
      <c r="B59" s="22" t="s">
        <v>99</v>
      </c>
      <c r="C59" s="22" t="s">
        <v>100</v>
      </c>
      <c r="D59" s="22" t="s">
        <v>978</v>
      </c>
      <c r="E59" s="22" t="s">
        <v>15</v>
      </c>
      <c r="F59" s="25" t="n">
        <v>5.1082119970218E+017</v>
      </c>
      <c r="G59" s="0" t="n">
        <v>20211017</v>
      </c>
      <c r="H59" s="0" t="s">
        <v>854</v>
      </c>
      <c r="I59" s="0" t="s">
        <v>858</v>
      </c>
      <c r="J59" s="0" t="s">
        <v>929</v>
      </c>
      <c r="K59" s="0" t="s">
        <v>112</v>
      </c>
      <c r="L59" s="22" t="s">
        <v>856</v>
      </c>
      <c r="M59" s="0" t="n">
        <v>63</v>
      </c>
    </row>
    <row r="60" customFormat="false" ht="13.5" hidden="false" customHeight="false" outlineLevel="0" collapsed="false">
      <c r="A60" s="0" t="n">
        <v>59</v>
      </c>
      <c r="B60" s="22" t="s">
        <v>99</v>
      </c>
      <c r="C60" s="22" t="s">
        <v>100</v>
      </c>
      <c r="D60" s="22" t="s">
        <v>980</v>
      </c>
      <c r="E60" s="22" t="s">
        <v>15</v>
      </c>
      <c r="F60" s="25" t="n">
        <v>5.10812198707134E+017</v>
      </c>
      <c r="G60" s="0" t="n">
        <v>20211017</v>
      </c>
      <c r="H60" s="0" t="s">
        <v>854</v>
      </c>
      <c r="I60" s="0" t="s">
        <v>858</v>
      </c>
      <c r="J60" s="0" t="s">
        <v>931</v>
      </c>
      <c r="K60" s="0" t="s">
        <v>115</v>
      </c>
      <c r="L60" s="22" t="s">
        <v>856</v>
      </c>
      <c r="M60" s="0" t="n">
        <v>48</v>
      </c>
    </row>
    <row r="61" customFormat="false" ht="13.5" hidden="false" customHeight="false" outlineLevel="0" collapsed="false">
      <c r="A61" s="0" t="n">
        <v>60</v>
      </c>
      <c r="B61" s="22" t="s">
        <v>99</v>
      </c>
      <c r="C61" s="22" t="s">
        <v>100</v>
      </c>
      <c r="D61" s="22" t="s">
        <v>101</v>
      </c>
      <c r="E61" s="22" t="s">
        <v>15</v>
      </c>
      <c r="F61" s="25" t="n">
        <v>5.10822199511205E+017</v>
      </c>
      <c r="G61" s="0" t="n">
        <v>20211017</v>
      </c>
      <c r="H61" s="0" t="s">
        <v>854</v>
      </c>
      <c r="I61" s="0" t="s">
        <v>858</v>
      </c>
      <c r="J61" s="0" t="s">
        <v>934</v>
      </c>
      <c r="K61" s="0" t="s">
        <v>102</v>
      </c>
      <c r="L61" s="22" t="s">
        <v>856</v>
      </c>
      <c r="M61" s="0" t="n">
        <v>74</v>
      </c>
    </row>
    <row r="62" customFormat="false" ht="13.5" hidden="false" customHeight="false" outlineLevel="0" collapsed="false">
      <c r="A62" s="0" t="n">
        <v>61</v>
      </c>
      <c r="B62" s="22" t="s">
        <v>99</v>
      </c>
      <c r="C62" s="22" t="s">
        <v>100</v>
      </c>
      <c r="D62" s="22" t="s">
        <v>983</v>
      </c>
      <c r="E62" s="22" t="s">
        <v>15</v>
      </c>
      <c r="F62" s="25" t="n">
        <v>5.1080219860904E+017</v>
      </c>
      <c r="G62" s="0" t="n">
        <v>20211017</v>
      </c>
      <c r="H62" s="0" t="s">
        <v>854</v>
      </c>
      <c r="I62" s="0" t="s">
        <v>861</v>
      </c>
      <c r="J62" s="0" t="s">
        <v>855</v>
      </c>
      <c r="K62" s="0" t="s">
        <v>111</v>
      </c>
      <c r="L62" s="22" t="s">
        <v>856</v>
      </c>
      <c r="M62" s="0" t="n">
        <v>64</v>
      </c>
    </row>
    <row r="63" customFormat="false" ht="13.5" hidden="false" customHeight="false" outlineLevel="0" collapsed="false">
      <c r="A63" s="0" t="n">
        <v>62</v>
      </c>
      <c r="B63" s="22" t="s">
        <v>99</v>
      </c>
      <c r="C63" s="22" t="s">
        <v>100</v>
      </c>
      <c r="D63" s="22" t="s">
        <v>103</v>
      </c>
      <c r="E63" s="22" t="s">
        <v>15</v>
      </c>
      <c r="F63" s="25" t="n">
        <v>5.10821199508184E+017</v>
      </c>
      <c r="G63" s="0" t="n">
        <v>20211017</v>
      </c>
      <c r="H63" s="0" t="s">
        <v>854</v>
      </c>
      <c r="I63" s="0" t="s">
        <v>861</v>
      </c>
      <c r="J63" s="0" t="s">
        <v>858</v>
      </c>
      <c r="K63" s="0" t="s">
        <v>104</v>
      </c>
      <c r="L63" s="22" t="s">
        <v>856</v>
      </c>
      <c r="M63" s="0" t="n">
        <v>72</v>
      </c>
    </row>
    <row r="64" customFormat="false" ht="13.5" hidden="false" customHeight="false" outlineLevel="0" collapsed="false">
      <c r="A64" s="0" t="n">
        <v>63</v>
      </c>
      <c r="B64" s="22" t="s">
        <v>99</v>
      </c>
      <c r="C64" s="22" t="s">
        <v>100</v>
      </c>
      <c r="D64" s="22" t="s">
        <v>109</v>
      </c>
      <c r="E64" s="22" t="s">
        <v>15</v>
      </c>
      <c r="F64" s="25" t="n">
        <v>5.10824198707137E+017</v>
      </c>
      <c r="G64" s="0" t="n">
        <v>20211017</v>
      </c>
      <c r="H64" s="0" t="s">
        <v>854</v>
      </c>
      <c r="I64" s="0" t="s">
        <v>861</v>
      </c>
      <c r="J64" s="0" t="s">
        <v>861</v>
      </c>
      <c r="K64" s="0" t="s">
        <v>110</v>
      </c>
      <c r="L64" s="22" t="s">
        <v>856</v>
      </c>
      <c r="M64" s="0" t="n">
        <v>67</v>
      </c>
    </row>
    <row r="65" customFormat="false" ht="13.5" hidden="false" customHeight="false" outlineLevel="0" collapsed="false">
      <c r="A65" s="0" t="n">
        <v>64</v>
      </c>
      <c r="B65" s="22" t="s">
        <v>99</v>
      </c>
      <c r="C65" s="22" t="s">
        <v>100</v>
      </c>
      <c r="D65" s="22" t="s">
        <v>987</v>
      </c>
      <c r="E65" s="22" t="s">
        <v>15</v>
      </c>
      <c r="F65" s="25" t="n">
        <v>5.108221991112E+017</v>
      </c>
      <c r="G65" s="0" t="n">
        <v>20211017</v>
      </c>
      <c r="H65" s="0" t="s">
        <v>854</v>
      </c>
      <c r="I65" s="0" t="s">
        <v>861</v>
      </c>
      <c r="J65" s="0" t="s">
        <v>863</v>
      </c>
      <c r="K65" s="0" t="s">
        <v>113</v>
      </c>
      <c r="L65" s="22" t="s">
        <v>856</v>
      </c>
      <c r="M65" s="0" t="n">
        <v>59</v>
      </c>
    </row>
    <row r="66" customFormat="false" ht="13.5" hidden="false" customHeight="false" outlineLevel="0" collapsed="false">
      <c r="A66" s="0" t="n">
        <v>65</v>
      </c>
      <c r="B66" s="22" t="s">
        <v>118</v>
      </c>
      <c r="C66" s="22" t="s">
        <v>100</v>
      </c>
      <c r="D66" s="22" t="s">
        <v>989</v>
      </c>
      <c r="E66" s="22" t="s">
        <v>34</v>
      </c>
      <c r="F66" s="0" t="s">
        <v>990</v>
      </c>
      <c r="G66" s="0" t="n">
        <v>20211018</v>
      </c>
      <c r="H66" s="0" t="s">
        <v>854</v>
      </c>
      <c r="I66" s="0" t="s">
        <v>861</v>
      </c>
      <c r="J66" s="0" t="s">
        <v>865</v>
      </c>
      <c r="K66" s="0" t="s">
        <v>199</v>
      </c>
      <c r="L66" s="22" t="s">
        <v>856</v>
      </c>
      <c r="M66" s="0" t="n">
        <v>66</v>
      </c>
    </row>
    <row r="67" customFormat="false" ht="13.5" hidden="false" customHeight="false" outlineLevel="0" collapsed="false">
      <c r="A67" s="0" t="n">
        <v>66</v>
      </c>
      <c r="B67" s="22" t="s">
        <v>118</v>
      </c>
      <c r="C67" s="22" t="s">
        <v>100</v>
      </c>
      <c r="D67" s="22" t="s">
        <v>991</v>
      </c>
      <c r="E67" s="22" t="s">
        <v>15</v>
      </c>
      <c r="F67" s="25" t="n">
        <v>5.108211993071E+017</v>
      </c>
      <c r="G67" s="0" t="n">
        <v>20211018</v>
      </c>
      <c r="H67" s="0" t="s">
        <v>854</v>
      </c>
      <c r="I67" s="0" t="s">
        <v>861</v>
      </c>
      <c r="J67" s="0" t="s">
        <v>867</v>
      </c>
      <c r="K67" s="0" t="s">
        <v>174</v>
      </c>
      <c r="L67" s="22" t="s">
        <v>856</v>
      </c>
      <c r="M67" s="0" t="n">
        <v>66</v>
      </c>
    </row>
    <row r="68" customFormat="false" ht="13.5" hidden="false" customHeight="false" outlineLevel="0" collapsed="false">
      <c r="A68" s="0" t="n">
        <v>67</v>
      </c>
      <c r="B68" s="22" t="s">
        <v>118</v>
      </c>
      <c r="C68" s="22" t="s">
        <v>100</v>
      </c>
      <c r="D68" s="22" t="s">
        <v>993</v>
      </c>
      <c r="E68" s="22" t="s">
        <v>15</v>
      </c>
      <c r="F68" s="25" t="n">
        <v>5.10124199708044E+017</v>
      </c>
      <c r="G68" s="0" t="n">
        <v>20211018</v>
      </c>
      <c r="H68" s="0" t="s">
        <v>854</v>
      </c>
      <c r="I68" s="0" t="s">
        <v>861</v>
      </c>
      <c r="J68" s="0" t="s">
        <v>869</v>
      </c>
      <c r="K68" s="0" t="s">
        <v>221</v>
      </c>
      <c r="L68" s="22" t="s">
        <v>856</v>
      </c>
      <c r="M68" s="0" t="n">
        <v>62</v>
      </c>
    </row>
    <row r="69" customFormat="false" ht="13.5" hidden="false" customHeight="false" outlineLevel="0" collapsed="false">
      <c r="A69" s="0" t="n">
        <v>68</v>
      </c>
      <c r="B69" s="22" t="s">
        <v>118</v>
      </c>
      <c r="C69" s="22" t="s">
        <v>100</v>
      </c>
      <c r="D69" s="22" t="s">
        <v>995</v>
      </c>
      <c r="E69" s="22" t="s">
        <v>15</v>
      </c>
      <c r="F69" s="25" t="n">
        <v>5.10812199902051E+017</v>
      </c>
      <c r="G69" s="0" t="n">
        <v>20211018</v>
      </c>
      <c r="H69" s="0" t="s">
        <v>854</v>
      </c>
      <c r="I69" s="0" t="s">
        <v>861</v>
      </c>
      <c r="J69" s="0" t="s">
        <v>871</v>
      </c>
      <c r="K69" s="0" t="s">
        <v>272</v>
      </c>
      <c r="L69" s="22" t="s">
        <v>856</v>
      </c>
      <c r="M69" s="0" t="n">
        <v>0</v>
      </c>
    </row>
    <row r="70" customFormat="false" ht="13.5" hidden="false" customHeight="false" outlineLevel="0" collapsed="false">
      <c r="A70" s="0" t="n">
        <v>69</v>
      </c>
      <c r="B70" s="22" t="s">
        <v>118</v>
      </c>
      <c r="C70" s="22" t="s">
        <v>100</v>
      </c>
      <c r="D70" s="22" t="s">
        <v>150</v>
      </c>
      <c r="E70" s="22" t="s">
        <v>34</v>
      </c>
      <c r="F70" s="25" t="n">
        <v>5.10823199502083E+017</v>
      </c>
      <c r="G70" s="0" t="n">
        <v>20211018</v>
      </c>
      <c r="H70" s="0" t="s">
        <v>854</v>
      </c>
      <c r="I70" s="0" t="s">
        <v>861</v>
      </c>
      <c r="J70" s="0" t="s">
        <v>874</v>
      </c>
      <c r="K70" s="0" t="s">
        <v>151</v>
      </c>
      <c r="L70" s="22" t="s">
        <v>856</v>
      </c>
      <c r="M70" s="0" t="n">
        <v>72</v>
      </c>
    </row>
    <row r="71" customFormat="false" ht="13.5" hidden="false" customHeight="false" outlineLevel="0" collapsed="false">
      <c r="A71" s="0" t="n">
        <v>70</v>
      </c>
      <c r="B71" s="22" t="s">
        <v>118</v>
      </c>
      <c r="C71" s="22" t="s">
        <v>100</v>
      </c>
      <c r="D71" s="22" t="s">
        <v>508</v>
      </c>
      <c r="E71" s="22" t="s">
        <v>15</v>
      </c>
      <c r="F71" s="25" t="n">
        <v>5.10812199608104E+017</v>
      </c>
      <c r="G71" s="0" t="n">
        <v>20211018</v>
      </c>
      <c r="H71" s="0" t="s">
        <v>854</v>
      </c>
      <c r="I71" s="0" t="s">
        <v>861</v>
      </c>
      <c r="J71" s="0" t="s">
        <v>877</v>
      </c>
      <c r="K71" s="0" t="s">
        <v>244</v>
      </c>
      <c r="L71" s="22" t="s">
        <v>856</v>
      </c>
      <c r="M71" s="0" t="n">
        <v>55</v>
      </c>
    </row>
    <row r="72" customFormat="false" ht="13.5" hidden="false" customHeight="false" outlineLevel="0" collapsed="false">
      <c r="A72" s="0" t="n">
        <v>71</v>
      </c>
      <c r="B72" s="22" t="s">
        <v>118</v>
      </c>
      <c r="C72" s="22" t="s">
        <v>100</v>
      </c>
      <c r="D72" s="22" t="s">
        <v>999</v>
      </c>
      <c r="E72" s="22" t="s">
        <v>15</v>
      </c>
      <c r="F72" s="25" t="n">
        <v>6.22626199511177E+017</v>
      </c>
      <c r="G72" s="0" t="n">
        <v>20211018</v>
      </c>
      <c r="H72" s="0" t="s">
        <v>854</v>
      </c>
      <c r="I72" s="0" t="s">
        <v>861</v>
      </c>
      <c r="J72" s="0" t="s">
        <v>880</v>
      </c>
      <c r="K72" s="0" t="s">
        <v>273</v>
      </c>
      <c r="L72" s="22" t="s">
        <v>856</v>
      </c>
      <c r="M72" s="0" t="n">
        <v>0</v>
      </c>
    </row>
    <row r="73" customFormat="false" ht="13.5" hidden="false" customHeight="false" outlineLevel="0" collapsed="false">
      <c r="A73" s="0" t="n">
        <v>72</v>
      </c>
      <c r="B73" s="22" t="s">
        <v>118</v>
      </c>
      <c r="C73" s="22" t="s">
        <v>100</v>
      </c>
      <c r="D73" s="22" t="s">
        <v>1001</v>
      </c>
      <c r="E73" s="22" t="s">
        <v>15</v>
      </c>
      <c r="F73" s="25" t="n">
        <v>5.10822199410292E+017</v>
      </c>
      <c r="G73" s="0" t="n">
        <v>20211018</v>
      </c>
      <c r="H73" s="0" t="s">
        <v>854</v>
      </c>
      <c r="I73" s="0" t="s">
        <v>861</v>
      </c>
      <c r="J73" s="0" t="s">
        <v>883</v>
      </c>
      <c r="K73" s="0" t="s">
        <v>200</v>
      </c>
      <c r="L73" s="22" t="s">
        <v>856</v>
      </c>
      <c r="M73" s="0" t="n">
        <v>66</v>
      </c>
    </row>
    <row r="74" customFormat="false" ht="13.5" hidden="false" customHeight="false" outlineLevel="0" collapsed="false">
      <c r="A74" s="0" t="n">
        <v>73</v>
      </c>
      <c r="B74" s="22" t="s">
        <v>118</v>
      </c>
      <c r="C74" s="22" t="s">
        <v>100</v>
      </c>
      <c r="D74" s="22" t="s">
        <v>1003</v>
      </c>
      <c r="E74" s="22" t="s">
        <v>15</v>
      </c>
      <c r="F74" s="25" t="n">
        <v>5.10821199605175E+017</v>
      </c>
      <c r="G74" s="0" t="n">
        <v>20211018</v>
      </c>
      <c r="H74" s="0" t="s">
        <v>854</v>
      </c>
      <c r="I74" s="0" t="s">
        <v>861</v>
      </c>
      <c r="J74" s="0" t="s">
        <v>886</v>
      </c>
      <c r="K74" s="0" t="s">
        <v>171</v>
      </c>
      <c r="L74" s="22" t="s">
        <v>856</v>
      </c>
      <c r="M74" s="0" t="n">
        <v>70</v>
      </c>
    </row>
    <row r="75" customFormat="false" ht="13.5" hidden="false" customHeight="false" outlineLevel="0" collapsed="false">
      <c r="A75" s="0" t="n">
        <v>74</v>
      </c>
      <c r="B75" s="22" t="s">
        <v>118</v>
      </c>
      <c r="C75" s="22" t="s">
        <v>100</v>
      </c>
      <c r="D75" s="22" t="s">
        <v>1005</v>
      </c>
      <c r="E75" s="22" t="s">
        <v>15</v>
      </c>
      <c r="F75" s="25" t="n">
        <v>5.10821199812182E+017</v>
      </c>
      <c r="G75" s="0" t="n">
        <v>20211018</v>
      </c>
      <c r="H75" s="0" t="s">
        <v>854</v>
      </c>
      <c r="I75" s="0" t="s">
        <v>861</v>
      </c>
      <c r="J75" s="0" t="s">
        <v>889</v>
      </c>
      <c r="K75" s="0" t="s">
        <v>261</v>
      </c>
      <c r="L75" s="22" t="s">
        <v>856</v>
      </c>
      <c r="M75" s="0" t="n">
        <v>50</v>
      </c>
    </row>
    <row r="76" customFormat="false" ht="13.5" hidden="false" customHeight="false" outlineLevel="0" collapsed="false">
      <c r="A76" s="0" t="n">
        <v>75</v>
      </c>
      <c r="B76" s="22" t="s">
        <v>118</v>
      </c>
      <c r="C76" s="22" t="s">
        <v>100</v>
      </c>
      <c r="D76" s="22" t="s">
        <v>1007</v>
      </c>
      <c r="E76" s="22" t="s">
        <v>15</v>
      </c>
      <c r="F76" s="25" t="n">
        <v>5.10821199511156E+017</v>
      </c>
      <c r="G76" s="0" t="n">
        <v>20211018</v>
      </c>
      <c r="H76" s="0" t="s">
        <v>854</v>
      </c>
      <c r="I76" s="0" t="s">
        <v>861</v>
      </c>
      <c r="J76" s="0" t="s">
        <v>892</v>
      </c>
      <c r="K76" s="0" t="s">
        <v>209</v>
      </c>
      <c r="L76" s="22" t="s">
        <v>856</v>
      </c>
      <c r="M76" s="0" t="n">
        <v>64</v>
      </c>
    </row>
    <row r="77" customFormat="false" ht="13.5" hidden="false" customHeight="false" outlineLevel="0" collapsed="false">
      <c r="A77" s="0" t="n">
        <v>76</v>
      </c>
      <c r="B77" s="22" t="s">
        <v>118</v>
      </c>
      <c r="C77" s="22" t="s">
        <v>100</v>
      </c>
      <c r="D77" s="22" t="s">
        <v>1009</v>
      </c>
      <c r="E77" s="22" t="s">
        <v>15</v>
      </c>
      <c r="F77" s="25" t="n">
        <v>5.10821200007036E+017</v>
      </c>
      <c r="G77" s="0" t="n">
        <v>20211018</v>
      </c>
      <c r="H77" s="0" t="s">
        <v>854</v>
      </c>
      <c r="I77" s="0" t="s">
        <v>861</v>
      </c>
      <c r="J77" s="0" t="s">
        <v>895</v>
      </c>
      <c r="K77" s="0" t="s">
        <v>193</v>
      </c>
      <c r="L77" s="22" t="s">
        <v>856</v>
      </c>
      <c r="M77" s="0" t="n">
        <v>67</v>
      </c>
    </row>
    <row r="78" customFormat="false" ht="13.5" hidden="false" customHeight="false" outlineLevel="0" collapsed="false">
      <c r="A78" s="0" t="n">
        <v>77</v>
      </c>
      <c r="B78" s="22" t="s">
        <v>118</v>
      </c>
      <c r="C78" s="22" t="s">
        <v>100</v>
      </c>
      <c r="D78" s="22" t="s">
        <v>152</v>
      </c>
      <c r="E78" s="22" t="s">
        <v>15</v>
      </c>
      <c r="F78" s="25" t="n">
        <v>5.10822199310284E+017</v>
      </c>
      <c r="G78" s="0" t="n">
        <v>20211018</v>
      </c>
      <c r="H78" s="0" t="s">
        <v>854</v>
      </c>
      <c r="I78" s="0" t="s">
        <v>861</v>
      </c>
      <c r="J78" s="0" t="s">
        <v>898</v>
      </c>
      <c r="K78" s="0" t="s">
        <v>153</v>
      </c>
      <c r="L78" s="22" t="s">
        <v>856</v>
      </c>
      <c r="M78" s="0" t="n">
        <v>72</v>
      </c>
    </row>
    <row r="79" customFormat="false" ht="13.5" hidden="false" customHeight="false" outlineLevel="0" collapsed="false">
      <c r="A79" s="0" t="n">
        <v>78</v>
      </c>
      <c r="B79" s="22" t="s">
        <v>118</v>
      </c>
      <c r="C79" s="22" t="s">
        <v>100</v>
      </c>
      <c r="D79" s="22" t="s">
        <v>1012</v>
      </c>
      <c r="E79" s="22" t="s">
        <v>15</v>
      </c>
      <c r="F79" s="25" t="n">
        <v>5.11922200003012E+017</v>
      </c>
      <c r="G79" s="0" t="n">
        <v>20211018</v>
      </c>
      <c r="H79" s="0" t="s">
        <v>854</v>
      </c>
      <c r="I79" s="0" t="s">
        <v>861</v>
      </c>
      <c r="J79" s="0" t="s">
        <v>901</v>
      </c>
      <c r="K79" s="0" t="s">
        <v>274</v>
      </c>
      <c r="L79" s="22" t="s">
        <v>856</v>
      </c>
      <c r="M79" s="0" t="n">
        <v>0</v>
      </c>
    </row>
    <row r="80" customFormat="false" ht="13.5" hidden="false" customHeight="false" outlineLevel="0" collapsed="false">
      <c r="A80" s="0" t="n">
        <v>79</v>
      </c>
      <c r="B80" s="22" t="s">
        <v>118</v>
      </c>
      <c r="C80" s="22" t="s">
        <v>100</v>
      </c>
      <c r="D80" s="22" t="s">
        <v>1014</v>
      </c>
      <c r="E80" s="22" t="s">
        <v>15</v>
      </c>
      <c r="F80" s="25" t="n">
        <v>5.1082119990923E+017</v>
      </c>
      <c r="G80" s="0" t="n">
        <v>20211018</v>
      </c>
      <c r="H80" s="0" t="s">
        <v>854</v>
      </c>
      <c r="I80" s="0" t="s">
        <v>861</v>
      </c>
      <c r="J80" s="0" t="s">
        <v>904</v>
      </c>
      <c r="K80" s="0" t="s">
        <v>166</v>
      </c>
      <c r="L80" s="22" t="s">
        <v>856</v>
      </c>
      <c r="M80" s="0" t="n">
        <v>71</v>
      </c>
    </row>
    <row r="81" customFormat="false" ht="13.5" hidden="false" customHeight="false" outlineLevel="0" collapsed="false">
      <c r="A81" s="0" t="n">
        <v>80</v>
      </c>
      <c r="B81" s="22" t="s">
        <v>118</v>
      </c>
      <c r="C81" s="22" t="s">
        <v>100</v>
      </c>
      <c r="D81" s="22" t="s">
        <v>1016</v>
      </c>
      <c r="E81" s="22" t="s">
        <v>15</v>
      </c>
      <c r="F81" s="25" t="n">
        <v>5.10802199911202E+017</v>
      </c>
      <c r="G81" s="0" t="n">
        <v>20211018</v>
      </c>
      <c r="H81" s="0" t="s">
        <v>854</v>
      </c>
      <c r="I81" s="0" t="s">
        <v>861</v>
      </c>
      <c r="J81" s="0" t="s">
        <v>907</v>
      </c>
      <c r="K81" s="0" t="s">
        <v>226</v>
      </c>
      <c r="L81" s="22" t="s">
        <v>856</v>
      </c>
      <c r="M81" s="0" t="n">
        <v>61</v>
      </c>
    </row>
    <row r="82" customFormat="false" ht="13.5" hidden="false" customHeight="false" outlineLevel="0" collapsed="false">
      <c r="A82" s="0" t="n">
        <v>81</v>
      </c>
      <c r="B82" s="22" t="s">
        <v>118</v>
      </c>
      <c r="C82" s="22" t="s">
        <v>100</v>
      </c>
      <c r="D82" s="22" t="s">
        <v>1018</v>
      </c>
      <c r="E82" s="22" t="s">
        <v>34</v>
      </c>
      <c r="F82" s="0" t="s">
        <v>1019</v>
      </c>
      <c r="G82" s="0" t="n">
        <v>20211018</v>
      </c>
      <c r="H82" s="0" t="s">
        <v>854</v>
      </c>
      <c r="I82" s="0" t="s">
        <v>861</v>
      </c>
      <c r="J82" s="0" t="s">
        <v>910</v>
      </c>
      <c r="K82" s="0" t="s">
        <v>255</v>
      </c>
      <c r="L82" s="22" t="s">
        <v>856</v>
      </c>
      <c r="M82" s="0" t="n">
        <v>51</v>
      </c>
    </row>
    <row r="83" customFormat="false" ht="13.5" hidden="false" customHeight="false" outlineLevel="0" collapsed="false">
      <c r="A83" s="0" t="n">
        <v>82</v>
      </c>
      <c r="B83" s="22" t="s">
        <v>118</v>
      </c>
      <c r="C83" s="22" t="s">
        <v>100</v>
      </c>
      <c r="D83" s="22" t="s">
        <v>146</v>
      </c>
      <c r="E83" s="22" t="s">
        <v>15</v>
      </c>
      <c r="F83" s="25" t="n">
        <v>5.10812199605306E+017</v>
      </c>
      <c r="G83" s="0" t="n">
        <v>20211018</v>
      </c>
      <c r="H83" s="0" t="s">
        <v>854</v>
      </c>
      <c r="I83" s="0" t="s">
        <v>861</v>
      </c>
      <c r="J83" s="0" t="s">
        <v>912</v>
      </c>
      <c r="K83" s="0" t="s">
        <v>147</v>
      </c>
      <c r="L83" s="22" t="s">
        <v>856</v>
      </c>
      <c r="M83" s="0" t="n">
        <v>73</v>
      </c>
    </row>
    <row r="84" customFormat="false" ht="13.5" hidden="false" customHeight="false" outlineLevel="0" collapsed="false">
      <c r="A84" s="0" t="n">
        <v>83</v>
      </c>
      <c r="B84" s="22" t="s">
        <v>118</v>
      </c>
      <c r="C84" s="22" t="s">
        <v>100</v>
      </c>
      <c r="D84" s="22" t="s">
        <v>1021</v>
      </c>
      <c r="E84" s="22" t="s">
        <v>15</v>
      </c>
      <c r="F84" s="25" t="n">
        <v>5.108021998043E+017</v>
      </c>
      <c r="G84" s="0" t="n">
        <v>20211018</v>
      </c>
      <c r="H84" s="0" t="s">
        <v>854</v>
      </c>
      <c r="I84" s="0" t="s">
        <v>861</v>
      </c>
      <c r="J84" s="0" t="s">
        <v>915</v>
      </c>
      <c r="K84" s="0" t="s">
        <v>194</v>
      </c>
      <c r="L84" s="22" t="s">
        <v>856</v>
      </c>
      <c r="M84" s="0" t="n">
        <v>67</v>
      </c>
    </row>
    <row r="85" customFormat="false" ht="13.5" hidden="false" customHeight="false" outlineLevel="0" collapsed="false">
      <c r="A85" s="0" t="n">
        <v>84</v>
      </c>
      <c r="B85" s="22" t="s">
        <v>118</v>
      </c>
      <c r="C85" s="22" t="s">
        <v>100</v>
      </c>
      <c r="D85" s="22" t="s">
        <v>1023</v>
      </c>
      <c r="E85" s="22" t="s">
        <v>15</v>
      </c>
      <c r="F85" s="25" t="n">
        <v>5.10824198707216E+017</v>
      </c>
      <c r="G85" s="0" t="n">
        <v>20211018</v>
      </c>
      <c r="H85" s="0" t="s">
        <v>854</v>
      </c>
      <c r="I85" s="0" t="s">
        <v>861</v>
      </c>
      <c r="J85" s="0" t="s">
        <v>918</v>
      </c>
      <c r="K85" s="0" t="s">
        <v>266</v>
      </c>
      <c r="L85" s="22" t="s">
        <v>856</v>
      </c>
      <c r="M85" s="0" t="n">
        <v>48</v>
      </c>
    </row>
    <row r="86" customFormat="false" ht="13.5" hidden="false" customHeight="false" outlineLevel="0" collapsed="false">
      <c r="A86" s="0" t="n">
        <v>85</v>
      </c>
      <c r="B86" s="22" t="s">
        <v>118</v>
      </c>
      <c r="C86" s="22" t="s">
        <v>100</v>
      </c>
      <c r="D86" s="22" t="s">
        <v>154</v>
      </c>
      <c r="E86" s="22" t="s">
        <v>15</v>
      </c>
      <c r="F86" s="25" t="n">
        <v>5.0022919890603E+017</v>
      </c>
      <c r="G86" s="0" t="n">
        <v>20211018</v>
      </c>
      <c r="H86" s="0" t="s">
        <v>854</v>
      </c>
      <c r="I86" s="0" t="s">
        <v>861</v>
      </c>
      <c r="J86" s="0" t="s">
        <v>920</v>
      </c>
      <c r="K86" s="0" t="s">
        <v>155</v>
      </c>
      <c r="L86" s="22" t="s">
        <v>856</v>
      </c>
      <c r="M86" s="0" t="n">
        <v>72</v>
      </c>
    </row>
    <row r="87" customFormat="false" ht="13.5" hidden="false" customHeight="false" outlineLevel="0" collapsed="false">
      <c r="A87" s="0" t="n">
        <v>86</v>
      </c>
      <c r="B87" s="22" t="s">
        <v>118</v>
      </c>
      <c r="C87" s="22" t="s">
        <v>100</v>
      </c>
      <c r="D87" s="22" t="s">
        <v>1026</v>
      </c>
      <c r="E87" s="22" t="s">
        <v>15</v>
      </c>
      <c r="F87" s="25" t="n">
        <v>5.10821199904208E+017</v>
      </c>
      <c r="G87" s="0" t="n">
        <v>20211018</v>
      </c>
      <c r="H87" s="0" t="s">
        <v>854</v>
      </c>
      <c r="I87" s="0" t="s">
        <v>861</v>
      </c>
      <c r="J87" s="0" t="s">
        <v>923</v>
      </c>
      <c r="K87" s="0" t="s">
        <v>195</v>
      </c>
      <c r="L87" s="22" t="s">
        <v>856</v>
      </c>
      <c r="M87" s="0" t="n">
        <v>67</v>
      </c>
    </row>
    <row r="88" customFormat="false" ht="13.5" hidden="false" customHeight="false" outlineLevel="0" collapsed="false">
      <c r="A88" s="0" t="n">
        <v>87</v>
      </c>
      <c r="B88" s="22" t="s">
        <v>118</v>
      </c>
      <c r="C88" s="22" t="s">
        <v>100</v>
      </c>
      <c r="D88" s="22" t="s">
        <v>1028</v>
      </c>
      <c r="E88" s="22" t="s">
        <v>15</v>
      </c>
      <c r="F88" s="25" t="n">
        <v>5.10812199602083E+017</v>
      </c>
      <c r="G88" s="0" t="n">
        <v>20211018</v>
      </c>
      <c r="H88" s="0" t="s">
        <v>854</v>
      </c>
      <c r="I88" s="0" t="s">
        <v>861</v>
      </c>
      <c r="J88" s="0" t="s">
        <v>926</v>
      </c>
      <c r="K88" s="0" t="s">
        <v>196</v>
      </c>
      <c r="L88" s="22" t="s">
        <v>856</v>
      </c>
      <c r="M88" s="0" t="n">
        <v>67</v>
      </c>
    </row>
    <row r="89" customFormat="false" ht="13.5" hidden="false" customHeight="false" outlineLevel="0" collapsed="false">
      <c r="A89" s="0" t="n">
        <v>88</v>
      </c>
      <c r="B89" s="22" t="s">
        <v>118</v>
      </c>
      <c r="C89" s="22" t="s">
        <v>100</v>
      </c>
      <c r="D89" s="22" t="s">
        <v>139</v>
      </c>
      <c r="E89" s="22" t="s">
        <v>15</v>
      </c>
      <c r="F89" s="25" t="n">
        <v>5.1082119960425E+017</v>
      </c>
      <c r="G89" s="0" t="n">
        <v>20211018</v>
      </c>
      <c r="H89" s="0" t="s">
        <v>854</v>
      </c>
      <c r="I89" s="0" t="s">
        <v>861</v>
      </c>
      <c r="J89" s="0" t="s">
        <v>929</v>
      </c>
      <c r="K89" s="0" t="s">
        <v>140</v>
      </c>
      <c r="L89" s="22" t="s">
        <v>856</v>
      </c>
      <c r="M89" s="0" t="n">
        <v>75</v>
      </c>
    </row>
    <row r="90" customFormat="false" ht="13.5" hidden="false" customHeight="false" outlineLevel="0" collapsed="false">
      <c r="A90" s="0" t="n">
        <v>89</v>
      </c>
      <c r="B90" s="22" t="s">
        <v>118</v>
      </c>
      <c r="C90" s="22" t="s">
        <v>100</v>
      </c>
      <c r="D90" s="22" t="s">
        <v>1031</v>
      </c>
      <c r="E90" s="22" t="s">
        <v>15</v>
      </c>
      <c r="F90" s="25" t="n">
        <v>5.10402199808174E+017</v>
      </c>
      <c r="G90" s="0" t="n">
        <v>20211018</v>
      </c>
      <c r="H90" s="0" t="s">
        <v>854</v>
      </c>
      <c r="I90" s="0" t="s">
        <v>861</v>
      </c>
      <c r="J90" s="0" t="s">
        <v>931</v>
      </c>
      <c r="K90" s="0" t="s">
        <v>167</v>
      </c>
      <c r="L90" s="22" t="s">
        <v>856</v>
      </c>
      <c r="M90" s="0" t="n">
        <v>71</v>
      </c>
    </row>
    <row r="91" customFormat="false" ht="13.5" hidden="false" customHeight="false" outlineLevel="0" collapsed="false">
      <c r="A91" s="0" t="n">
        <v>90</v>
      </c>
      <c r="B91" s="22" t="s">
        <v>118</v>
      </c>
      <c r="C91" s="22" t="s">
        <v>100</v>
      </c>
      <c r="D91" s="22" t="s">
        <v>1033</v>
      </c>
      <c r="E91" s="22" t="s">
        <v>34</v>
      </c>
      <c r="F91" s="25" t="n">
        <v>5.10821199609175E+017</v>
      </c>
      <c r="G91" s="0" t="n">
        <v>20211018</v>
      </c>
      <c r="H91" s="0" t="s">
        <v>854</v>
      </c>
      <c r="I91" s="0" t="s">
        <v>861</v>
      </c>
      <c r="J91" s="0" t="s">
        <v>934</v>
      </c>
      <c r="K91" s="0" t="s">
        <v>175</v>
      </c>
      <c r="L91" s="22" t="s">
        <v>856</v>
      </c>
      <c r="M91" s="0" t="n">
        <v>69</v>
      </c>
    </row>
    <row r="92" customFormat="false" ht="13.5" hidden="false" customHeight="false" outlineLevel="0" collapsed="false">
      <c r="A92" s="0" t="n">
        <v>91</v>
      </c>
      <c r="B92" s="22" t="s">
        <v>118</v>
      </c>
      <c r="C92" s="22" t="s">
        <v>100</v>
      </c>
      <c r="D92" s="22" t="s">
        <v>1035</v>
      </c>
      <c r="E92" s="22" t="s">
        <v>15</v>
      </c>
      <c r="F92" s="0" t="s">
        <v>1036</v>
      </c>
      <c r="G92" s="0" t="n">
        <v>20211018</v>
      </c>
      <c r="H92" s="0" t="s">
        <v>854</v>
      </c>
      <c r="I92" s="0" t="s">
        <v>863</v>
      </c>
      <c r="J92" s="0" t="s">
        <v>855</v>
      </c>
      <c r="K92" s="0" t="s">
        <v>185</v>
      </c>
      <c r="L92" s="22" t="s">
        <v>856</v>
      </c>
      <c r="M92" s="0" t="n">
        <v>68</v>
      </c>
    </row>
    <row r="93" customFormat="false" ht="13.5" hidden="false" customHeight="false" outlineLevel="0" collapsed="false">
      <c r="A93" s="0" t="n">
        <v>92</v>
      </c>
      <c r="B93" s="22" t="s">
        <v>118</v>
      </c>
      <c r="C93" s="22" t="s">
        <v>100</v>
      </c>
      <c r="D93" s="22" t="s">
        <v>1037</v>
      </c>
      <c r="E93" s="22" t="s">
        <v>15</v>
      </c>
      <c r="F93" s="25" t="n">
        <v>5.10822199810184E+017</v>
      </c>
      <c r="G93" s="0" t="n">
        <v>20211018</v>
      </c>
      <c r="H93" s="0" t="s">
        <v>854</v>
      </c>
      <c r="I93" s="0" t="s">
        <v>863</v>
      </c>
      <c r="J93" s="0" t="s">
        <v>858</v>
      </c>
      <c r="K93" s="0" t="s">
        <v>256</v>
      </c>
      <c r="L93" s="22" t="s">
        <v>856</v>
      </c>
      <c r="M93" s="0" t="n">
        <v>51</v>
      </c>
    </row>
    <row r="94" customFormat="false" ht="13.5" hidden="false" customHeight="false" outlineLevel="0" collapsed="false">
      <c r="A94" s="0" t="n">
        <v>93</v>
      </c>
      <c r="B94" s="22" t="s">
        <v>118</v>
      </c>
      <c r="C94" s="22" t="s">
        <v>100</v>
      </c>
      <c r="D94" s="22" t="s">
        <v>1039</v>
      </c>
      <c r="E94" s="22" t="s">
        <v>15</v>
      </c>
      <c r="F94" s="25" t="n">
        <v>5.11304199803103E+017</v>
      </c>
      <c r="G94" s="0" t="n">
        <v>20211018</v>
      </c>
      <c r="H94" s="0" t="s">
        <v>854</v>
      </c>
      <c r="I94" s="0" t="s">
        <v>863</v>
      </c>
      <c r="J94" s="0" t="s">
        <v>861</v>
      </c>
      <c r="K94" s="0" t="s">
        <v>264</v>
      </c>
      <c r="L94" s="22" t="s">
        <v>856</v>
      </c>
      <c r="M94" s="0" t="n">
        <v>49</v>
      </c>
    </row>
    <row r="95" customFormat="false" ht="13.5" hidden="false" customHeight="false" outlineLevel="0" collapsed="false">
      <c r="A95" s="0" t="n">
        <v>94</v>
      </c>
      <c r="B95" s="22" t="s">
        <v>118</v>
      </c>
      <c r="C95" s="22" t="s">
        <v>100</v>
      </c>
      <c r="D95" s="22" t="s">
        <v>1041</v>
      </c>
      <c r="E95" s="22" t="s">
        <v>34</v>
      </c>
      <c r="F95" s="25" t="n">
        <v>5.10821199408025E+017</v>
      </c>
      <c r="G95" s="0" t="n">
        <v>20211018</v>
      </c>
      <c r="H95" s="0" t="s">
        <v>854</v>
      </c>
      <c r="I95" s="0" t="s">
        <v>863</v>
      </c>
      <c r="J95" s="0" t="s">
        <v>863</v>
      </c>
      <c r="K95" s="0" t="s">
        <v>229</v>
      </c>
      <c r="L95" s="22" t="s">
        <v>856</v>
      </c>
      <c r="M95" s="0" t="n">
        <v>60</v>
      </c>
    </row>
    <row r="96" customFormat="false" ht="13.5" hidden="false" customHeight="false" outlineLevel="0" collapsed="false">
      <c r="A96" s="0" t="n">
        <v>95</v>
      </c>
      <c r="B96" s="22" t="s">
        <v>118</v>
      </c>
      <c r="C96" s="22" t="s">
        <v>100</v>
      </c>
      <c r="D96" s="22" t="s">
        <v>1043</v>
      </c>
      <c r="E96" s="22" t="s">
        <v>15</v>
      </c>
      <c r="F96" s="0" t="s">
        <v>1044</v>
      </c>
      <c r="G96" s="0" t="n">
        <v>20211018</v>
      </c>
      <c r="H96" s="0" t="s">
        <v>854</v>
      </c>
      <c r="I96" s="0" t="s">
        <v>863</v>
      </c>
      <c r="J96" s="0" t="s">
        <v>865</v>
      </c>
      <c r="K96" s="0" t="s">
        <v>257</v>
      </c>
      <c r="L96" s="22" t="s">
        <v>856</v>
      </c>
      <c r="M96" s="0" t="n">
        <v>51</v>
      </c>
    </row>
    <row r="97" customFormat="false" ht="13.5" hidden="false" customHeight="false" outlineLevel="0" collapsed="false">
      <c r="A97" s="0" t="n">
        <v>96</v>
      </c>
      <c r="B97" s="22" t="s">
        <v>118</v>
      </c>
      <c r="C97" s="22" t="s">
        <v>100</v>
      </c>
      <c r="D97" s="22" t="s">
        <v>1045</v>
      </c>
      <c r="E97" s="22" t="s">
        <v>15</v>
      </c>
      <c r="F97" s="25" t="n">
        <v>5.1082120000823E+017</v>
      </c>
      <c r="G97" s="0" t="n">
        <v>20211018</v>
      </c>
      <c r="H97" s="0" t="s">
        <v>854</v>
      </c>
      <c r="I97" s="0" t="s">
        <v>863</v>
      </c>
      <c r="J97" s="0" t="s">
        <v>867</v>
      </c>
      <c r="K97" s="0" t="s">
        <v>197</v>
      </c>
      <c r="L97" s="22" t="s">
        <v>856</v>
      </c>
      <c r="M97" s="0" t="n">
        <v>67</v>
      </c>
    </row>
    <row r="98" customFormat="false" ht="13.5" hidden="false" customHeight="false" outlineLevel="0" collapsed="false">
      <c r="A98" s="0" t="n">
        <v>97</v>
      </c>
      <c r="B98" s="22" t="s">
        <v>118</v>
      </c>
      <c r="C98" s="22" t="s">
        <v>100</v>
      </c>
      <c r="D98" s="22" t="s">
        <v>1047</v>
      </c>
      <c r="E98" s="22" t="s">
        <v>15</v>
      </c>
      <c r="F98" s="25" t="n">
        <v>5.1322419980126E+017</v>
      </c>
      <c r="G98" s="0" t="n">
        <v>20211018</v>
      </c>
      <c r="H98" s="0" t="s">
        <v>854</v>
      </c>
      <c r="I98" s="0" t="s">
        <v>863</v>
      </c>
      <c r="J98" s="0" t="s">
        <v>869</v>
      </c>
      <c r="K98" s="0" t="s">
        <v>230</v>
      </c>
      <c r="L98" s="22" t="s">
        <v>856</v>
      </c>
      <c r="M98" s="0" t="n">
        <v>60</v>
      </c>
    </row>
    <row r="99" customFormat="false" ht="13.5" hidden="false" customHeight="false" outlineLevel="0" collapsed="false">
      <c r="A99" s="0" t="n">
        <v>98</v>
      </c>
      <c r="B99" s="22" t="s">
        <v>118</v>
      </c>
      <c r="C99" s="22" t="s">
        <v>100</v>
      </c>
      <c r="D99" s="22" t="s">
        <v>1049</v>
      </c>
      <c r="E99" s="22" t="s">
        <v>15</v>
      </c>
      <c r="F99" s="25" t="n">
        <v>5.10822199601142E+017</v>
      </c>
      <c r="G99" s="0" t="n">
        <v>20211018</v>
      </c>
      <c r="H99" s="0" t="s">
        <v>854</v>
      </c>
      <c r="I99" s="0" t="s">
        <v>863</v>
      </c>
      <c r="J99" s="0" t="s">
        <v>871</v>
      </c>
      <c r="K99" s="0" t="s">
        <v>186</v>
      </c>
      <c r="L99" s="22" t="s">
        <v>856</v>
      </c>
      <c r="M99" s="0" t="n">
        <v>68</v>
      </c>
    </row>
    <row r="100" customFormat="false" ht="13.5" hidden="false" customHeight="false" outlineLevel="0" collapsed="false">
      <c r="A100" s="0" t="n">
        <v>99</v>
      </c>
      <c r="B100" s="22" t="s">
        <v>118</v>
      </c>
      <c r="C100" s="22" t="s">
        <v>100</v>
      </c>
      <c r="D100" s="22" t="s">
        <v>1051</v>
      </c>
      <c r="E100" s="22" t="s">
        <v>15</v>
      </c>
      <c r="F100" s="25" t="n">
        <v>5.10824200004197E+017</v>
      </c>
      <c r="G100" s="0" t="n">
        <v>20211018</v>
      </c>
      <c r="H100" s="0" t="s">
        <v>854</v>
      </c>
      <c r="I100" s="0" t="s">
        <v>863</v>
      </c>
      <c r="J100" s="0" t="s">
        <v>874</v>
      </c>
      <c r="K100" s="0" t="s">
        <v>275</v>
      </c>
      <c r="L100" s="22" t="s">
        <v>856</v>
      </c>
      <c r="M100" s="0" t="n">
        <v>0</v>
      </c>
    </row>
    <row r="101" customFormat="false" ht="13.5" hidden="false" customHeight="false" outlineLevel="0" collapsed="false">
      <c r="A101" s="0" t="n">
        <v>100</v>
      </c>
      <c r="B101" s="22" t="s">
        <v>118</v>
      </c>
      <c r="C101" s="22" t="s">
        <v>100</v>
      </c>
      <c r="D101" s="22" t="s">
        <v>1053</v>
      </c>
      <c r="E101" s="22" t="s">
        <v>15</v>
      </c>
      <c r="F101" s="25" t="n">
        <v>5.108121999122E+017</v>
      </c>
      <c r="G101" s="0" t="n">
        <v>20211018</v>
      </c>
      <c r="H101" s="0" t="s">
        <v>854</v>
      </c>
      <c r="I101" s="0" t="s">
        <v>863</v>
      </c>
      <c r="J101" s="0" t="s">
        <v>877</v>
      </c>
      <c r="K101" s="0" t="s">
        <v>240</v>
      </c>
      <c r="L101" s="22" t="s">
        <v>856</v>
      </c>
      <c r="M101" s="0" t="n">
        <v>57</v>
      </c>
    </row>
    <row r="102" customFormat="false" ht="13.5" hidden="false" customHeight="false" outlineLevel="0" collapsed="false">
      <c r="A102" s="0" t="n">
        <v>101</v>
      </c>
      <c r="B102" s="22" t="s">
        <v>118</v>
      </c>
      <c r="C102" s="22" t="s">
        <v>100</v>
      </c>
      <c r="D102" s="22" t="s">
        <v>1055</v>
      </c>
      <c r="E102" s="22" t="s">
        <v>15</v>
      </c>
      <c r="F102" s="25" t="n">
        <v>5.108211998121E+017</v>
      </c>
      <c r="G102" s="0" t="n">
        <v>20211018</v>
      </c>
      <c r="H102" s="0" t="s">
        <v>854</v>
      </c>
      <c r="I102" s="0" t="s">
        <v>863</v>
      </c>
      <c r="J102" s="0" t="s">
        <v>880</v>
      </c>
      <c r="K102" s="0" t="s">
        <v>231</v>
      </c>
      <c r="L102" s="22" t="s">
        <v>856</v>
      </c>
      <c r="M102" s="0" t="n">
        <v>60</v>
      </c>
    </row>
    <row r="103" customFormat="false" ht="13.5" hidden="false" customHeight="false" outlineLevel="0" collapsed="false">
      <c r="A103" s="0" t="n">
        <v>102</v>
      </c>
      <c r="B103" s="22" t="s">
        <v>118</v>
      </c>
      <c r="C103" s="22" t="s">
        <v>100</v>
      </c>
      <c r="D103" s="22" t="s">
        <v>1057</v>
      </c>
      <c r="E103" s="22" t="s">
        <v>15</v>
      </c>
      <c r="F103" s="25" t="n">
        <v>5.1082119970115E+017</v>
      </c>
      <c r="G103" s="0" t="n">
        <v>20211018</v>
      </c>
      <c r="H103" s="0" t="s">
        <v>854</v>
      </c>
      <c r="I103" s="0" t="s">
        <v>863</v>
      </c>
      <c r="J103" s="0" t="s">
        <v>883</v>
      </c>
      <c r="K103" s="0" t="s">
        <v>270</v>
      </c>
      <c r="L103" s="22" t="s">
        <v>856</v>
      </c>
      <c r="M103" s="0" t="n">
        <v>42</v>
      </c>
    </row>
    <row r="104" customFormat="false" ht="13.5" hidden="false" customHeight="false" outlineLevel="0" collapsed="false">
      <c r="A104" s="0" t="n">
        <v>103</v>
      </c>
      <c r="B104" s="22" t="s">
        <v>118</v>
      </c>
      <c r="C104" s="22" t="s">
        <v>100</v>
      </c>
      <c r="D104" s="22" t="s">
        <v>156</v>
      </c>
      <c r="E104" s="22" t="s">
        <v>15</v>
      </c>
      <c r="F104" s="0" t="s">
        <v>1059</v>
      </c>
      <c r="G104" s="0" t="n">
        <v>20211018</v>
      </c>
      <c r="H104" s="0" t="s">
        <v>854</v>
      </c>
      <c r="I104" s="0" t="s">
        <v>863</v>
      </c>
      <c r="J104" s="0" t="s">
        <v>886</v>
      </c>
      <c r="K104" s="0" t="s">
        <v>157</v>
      </c>
      <c r="L104" s="22" t="s">
        <v>856</v>
      </c>
      <c r="M104" s="0" t="n">
        <v>72</v>
      </c>
    </row>
    <row r="105" customFormat="false" ht="13.5" hidden="false" customHeight="false" outlineLevel="0" collapsed="false">
      <c r="A105" s="0" t="n">
        <v>104</v>
      </c>
      <c r="B105" s="22" t="s">
        <v>118</v>
      </c>
      <c r="C105" s="22" t="s">
        <v>100</v>
      </c>
      <c r="D105" s="22" t="s">
        <v>1060</v>
      </c>
      <c r="E105" s="22" t="s">
        <v>15</v>
      </c>
      <c r="F105" s="25" t="n">
        <v>5.13701199710133E+017</v>
      </c>
      <c r="G105" s="0" t="n">
        <v>20211018</v>
      </c>
      <c r="H105" s="0" t="s">
        <v>854</v>
      </c>
      <c r="I105" s="0" t="s">
        <v>863</v>
      </c>
      <c r="J105" s="0" t="s">
        <v>889</v>
      </c>
      <c r="K105" s="0" t="s">
        <v>276</v>
      </c>
      <c r="L105" s="22" t="s">
        <v>856</v>
      </c>
      <c r="M105" s="0" t="n">
        <v>0</v>
      </c>
    </row>
    <row r="106" customFormat="false" ht="13.5" hidden="false" customHeight="false" outlineLevel="0" collapsed="false">
      <c r="A106" s="0" t="n">
        <v>105</v>
      </c>
      <c r="B106" s="22" t="s">
        <v>118</v>
      </c>
      <c r="C106" s="22" t="s">
        <v>100</v>
      </c>
      <c r="D106" s="22" t="s">
        <v>158</v>
      </c>
      <c r="E106" s="22" t="s">
        <v>15</v>
      </c>
      <c r="F106" s="25" t="n">
        <v>5.13225199609301E+017</v>
      </c>
      <c r="G106" s="0" t="n">
        <v>20211018</v>
      </c>
      <c r="H106" s="0" t="s">
        <v>854</v>
      </c>
      <c r="I106" s="0" t="s">
        <v>863</v>
      </c>
      <c r="J106" s="0" t="s">
        <v>892</v>
      </c>
      <c r="K106" s="0" t="s">
        <v>159</v>
      </c>
      <c r="L106" s="22" t="s">
        <v>856</v>
      </c>
      <c r="M106" s="0" t="n">
        <v>72</v>
      </c>
    </row>
    <row r="107" customFormat="false" ht="13.5" hidden="false" customHeight="false" outlineLevel="0" collapsed="false">
      <c r="A107" s="0" t="n">
        <v>106</v>
      </c>
      <c r="B107" s="22" t="s">
        <v>118</v>
      </c>
      <c r="C107" s="22" t="s">
        <v>100</v>
      </c>
      <c r="D107" s="22" t="s">
        <v>1063</v>
      </c>
      <c r="E107" s="22" t="s">
        <v>15</v>
      </c>
      <c r="F107" s="25" t="n">
        <v>5.10802199206282E+017</v>
      </c>
      <c r="G107" s="0" t="n">
        <v>20211018</v>
      </c>
      <c r="H107" s="0" t="s">
        <v>854</v>
      </c>
      <c r="I107" s="0" t="s">
        <v>863</v>
      </c>
      <c r="J107" s="0" t="s">
        <v>895</v>
      </c>
      <c r="K107" s="0" t="s">
        <v>219</v>
      </c>
      <c r="L107" s="22" t="s">
        <v>856</v>
      </c>
      <c r="M107" s="0" t="n">
        <v>58</v>
      </c>
    </row>
    <row r="108" customFormat="false" ht="13.5" hidden="false" customHeight="false" outlineLevel="0" collapsed="false">
      <c r="A108" s="0" t="n">
        <v>107</v>
      </c>
      <c r="B108" s="22" t="s">
        <v>118</v>
      </c>
      <c r="C108" s="22" t="s">
        <v>100</v>
      </c>
      <c r="D108" s="22" t="s">
        <v>1065</v>
      </c>
      <c r="E108" s="22" t="s">
        <v>15</v>
      </c>
      <c r="F108" s="25" t="n">
        <v>5.10802199909021E+017</v>
      </c>
      <c r="G108" s="0" t="n">
        <v>20211018</v>
      </c>
      <c r="H108" s="0" t="s">
        <v>854</v>
      </c>
      <c r="I108" s="0" t="s">
        <v>863</v>
      </c>
      <c r="J108" s="0" t="s">
        <v>898</v>
      </c>
      <c r="K108" s="0" t="s">
        <v>235</v>
      </c>
      <c r="L108" s="22" t="s">
        <v>856</v>
      </c>
      <c r="M108" s="0" t="n">
        <v>59</v>
      </c>
    </row>
    <row r="109" customFormat="false" ht="13.5" hidden="false" customHeight="false" outlineLevel="0" collapsed="false">
      <c r="A109" s="0" t="n">
        <v>108</v>
      </c>
      <c r="B109" s="22" t="s">
        <v>118</v>
      </c>
      <c r="C109" s="22" t="s">
        <v>100</v>
      </c>
      <c r="D109" s="22" t="s">
        <v>1067</v>
      </c>
      <c r="E109" s="22" t="s">
        <v>15</v>
      </c>
      <c r="F109" s="25" t="n">
        <v>5.10821199109258E+017</v>
      </c>
      <c r="G109" s="0" t="n">
        <v>20211018</v>
      </c>
      <c r="H109" s="0" t="s">
        <v>854</v>
      </c>
      <c r="I109" s="0" t="s">
        <v>863</v>
      </c>
      <c r="J109" s="0" t="s">
        <v>901</v>
      </c>
      <c r="K109" s="0" t="s">
        <v>247</v>
      </c>
      <c r="L109" s="22" t="s">
        <v>856</v>
      </c>
      <c r="M109" s="0" t="n">
        <v>54</v>
      </c>
    </row>
    <row r="110" customFormat="false" ht="13.5" hidden="false" customHeight="false" outlineLevel="0" collapsed="false">
      <c r="A110" s="0" t="n">
        <v>109</v>
      </c>
      <c r="B110" s="22" t="s">
        <v>118</v>
      </c>
      <c r="C110" s="22" t="s">
        <v>100</v>
      </c>
      <c r="D110" s="22" t="s">
        <v>1069</v>
      </c>
      <c r="E110" s="22" t="s">
        <v>15</v>
      </c>
      <c r="F110" s="25" t="n">
        <v>5.10821199304211E+017</v>
      </c>
      <c r="G110" s="0" t="n">
        <v>20211018</v>
      </c>
      <c r="H110" s="0" t="s">
        <v>854</v>
      </c>
      <c r="I110" s="0" t="s">
        <v>863</v>
      </c>
      <c r="J110" s="0" t="s">
        <v>904</v>
      </c>
      <c r="K110" s="0" t="s">
        <v>258</v>
      </c>
      <c r="L110" s="22" t="s">
        <v>856</v>
      </c>
      <c r="M110" s="0" t="n">
        <v>51</v>
      </c>
    </row>
    <row r="111" customFormat="false" ht="13.5" hidden="false" customHeight="false" outlineLevel="0" collapsed="false">
      <c r="A111" s="0" t="n">
        <v>110</v>
      </c>
      <c r="B111" s="22" t="s">
        <v>118</v>
      </c>
      <c r="C111" s="22" t="s">
        <v>100</v>
      </c>
      <c r="D111" s="22" t="s">
        <v>1071</v>
      </c>
      <c r="E111" s="22" t="s">
        <v>15</v>
      </c>
      <c r="F111" s="25" t="n">
        <v>5.10821199710128E+017</v>
      </c>
      <c r="G111" s="0" t="n">
        <v>20211018</v>
      </c>
      <c r="H111" s="0" t="s">
        <v>854</v>
      </c>
      <c r="I111" s="0" t="s">
        <v>863</v>
      </c>
      <c r="J111" s="0" t="s">
        <v>907</v>
      </c>
      <c r="K111" s="0" t="s">
        <v>172</v>
      </c>
      <c r="L111" s="22" t="s">
        <v>856</v>
      </c>
      <c r="M111" s="0" t="n">
        <v>70</v>
      </c>
    </row>
    <row r="112" customFormat="false" ht="13.5" hidden="false" customHeight="false" outlineLevel="0" collapsed="false">
      <c r="A112" s="0" t="n">
        <v>111</v>
      </c>
      <c r="B112" s="22" t="s">
        <v>118</v>
      </c>
      <c r="C112" s="22" t="s">
        <v>100</v>
      </c>
      <c r="D112" s="22" t="s">
        <v>1073</v>
      </c>
      <c r="E112" s="22" t="s">
        <v>15</v>
      </c>
      <c r="F112" s="25" t="n">
        <v>5.10812198707024E+017</v>
      </c>
      <c r="G112" s="0" t="n">
        <v>20211018</v>
      </c>
      <c r="H112" s="0" t="s">
        <v>854</v>
      </c>
      <c r="I112" s="0" t="s">
        <v>863</v>
      </c>
      <c r="J112" s="0" t="s">
        <v>910</v>
      </c>
      <c r="K112" s="0" t="s">
        <v>227</v>
      </c>
      <c r="L112" s="22" t="s">
        <v>856</v>
      </c>
      <c r="M112" s="0" t="n">
        <v>61</v>
      </c>
    </row>
    <row r="113" customFormat="false" ht="13.5" hidden="false" customHeight="false" outlineLevel="0" collapsed="false">
      <c r="A113" s="0" t="n">
        <v>112</v>
      </c>
      <c r="B113" s="22" t="s">
        <v>118</v>
      </c>
      <c r="C113" s="22" t="s">
        <v>100</v>
      </c>
      <c r="D113" s="22" t="s">
        <v>1075</v>
      </c>
      <c r="E113" s="22" t="s">
        <v>34</v>
      </c>
      <c r="F113" s="25" t="n">
        <v>5.1082119940101E+017</v>
      </c>
      <c r="G113" s="0" t="n">
        <v>20211018</v>
      </c>
      <c r="H113" s="0" t="s">
        <v>854</v>
      </c>
      <c r="I113" s="0" t="s">
        <v>863</v>
      </c>
      <c r="J113" s="0" t="s">
        <v>912</v>
      </c>
      <c r="K113" s="0" t="s">
        <v>220</v>
      </c>
      <c r="L113" s="22" t="s">
        <v>856</v>
      </c>
      <c r="M113" s="0" t="n">
        <v>63</v>
      </c>
    </row>
    <row r="114" customFormat="false" ht="13.5" hidden="false" customHeight="false" outlineLevel="0" collapsed="false">
      <c r="A114" s="0" t="n">
        <v>113</v>
      </c>
      <c r="B114" s="22" t="s">
        <v>118</v>
      </c>
      <c r="C114" s="22" t="s">
        <v>100</v>
      </c>
      <c r="D114" s="22" t="s">
        <v>1077</v>
      </c>
      <c r="E114" s="22" t="s">
        <v>34</v>
      </c>
      <c r="F114" s="25" t="n">
        <v>5.10812199610224E+017</v>
      </c>
      <c r="G114" s="0" t="n">
        <v>20211018</v>
      </c>
      <c r="H114" s="0" t="s">
        <v>854</v>
      </c>
      <c r="I114" s="0" t="s">
        <v>863</v>
      </c>
      <c r="J114" s="0" t="s">
        <v>915</v>
      </c>
      <c r="K114" s="0" t="s">
        <v>245</v>
      </c>
      <c r="L114" s="22" t="s">
        <v>856</v>
      </c>
      <c r="M114" s="0" t="n">
        <v>55</v>
      </c>
    </row>
    <row r="115" customFormat="false" ht="13.5" hidden="false" customHeight="false" outlineLevel="0" collapsed="false">
      <c r="A115" s="0" t="n">
        <v>114</v>
      </c>
      <c r="B115" s="22" t="s">
        <v>118</v>
      </c>
      <c r="C115" s="22" t="s">
        <v>100</v>
      </c>
      <c r="D115" s="22" t="s">
        <v>1079</v>
      </c>
      <c r="E115" s="22" t="s">
        <v>34</v>
      </c>
      <c r="F115" s="25" t="n">
        <v>5.10821199308205E+017</v>
      </c>
      <c r="G115" s="0" t="n">
        <v>20211018</v>
      </c>
      <c r="H115" s="0" t="s">
        <v>854</v>
      </c>
      <c r="I115" s="0" t="s">
        <v>863</v>
      </c>
      <c r="J115" s="0" t="s">
        <v>918</v>
      </c>
      <c r="K115" s="0" t="s">
        <v>236</v>
      </c>
      <c r="L115" s="22" t="s">
        <v>856</v>
      </c>
      <c r="M115" s="0" t="n">
        <v>58</v>
      </c>
    </row>
    <row r="116" customFormat="false" ht="13.5" hidden="false" customHeight="false" outlineLevel="0" collapsed="false">
      <c r="A116" s="0" t="n">
        <v>115</v>
      </c>
      <c r="B116" s="22" t="s">
        <v>118</v>
      </c>
      <c r="C116" s="22" t="s">
        <v>100</v>
      </c>
      <c r="D116" s="22" t="s">
        <v>1081</v>
      </c>
      <c r="E116" s="22" t="s">
        <v>15</v>
      </c>
      <c r="F116" s="25" t="n">
        <v>5.10821199805059E+017</v>
      </c>
      <c r="G116" s="0" t="n">
        <v>20211018</v>
      </c>
      <c r="H116" s="0" t="s">
        <v>854</v>
      </c>
      <c r="I116" s="0" t="s">
        <v>863</v>
      </c>
      <c r="J116" s="0" t="s">
        <v>920</v>
      </c>
      <c r="K116" s="0" t="s">
        <v>210</v>
      </c>
      <c r="L116" s="22" t="s">
        <v>856</v>
      </c>
      <c r="M116" s="0" t="n">
        <v>64</v>
      </c>
    </row>
    <row r="117" customFormat="false" ht="13.5" hidden="false" customHeight="false" outlineLevel="0" collapsed="false">
      <c r="A117" s="0" t="n">
        <v>116</v>
      </c>
      <c r="B117" s="22" t="s">
        <v>118</v>
      </c>
      <c r="C117" s="22" t="s">
        <v>100</v>
      </c>
      <c r="D117" s="22" t="s">
        <v>119</v>
      </c>
      <c r="E117" s="22" t="s">
        <v>15</v>
      </c>
      <c r="F117" s="25" t="n">
        <v>5.10824198708196E+017</v>
      </c>
      <c r="G117" s="0" t="n">
        <v>20211018</v>
      </c>
      <c r="H117" s="0" t="s">
        <v>854</v>
      </c>
      <c r="I117" s="0" t="s">
        <v>863</v>
      </c>
      <c r="J117" s="0" t="s">
        <v>923</v>
      </c>
      <c r="K117" s="0" t="s">
        <v>120</v>
      </c>
      <c r="L117" s="22" t="s">
        <v>856</v>
      </c>
      <c r="M117" s="0" t="n">
        <v>78</v>
      </c>
    </row>
    <row r="118" customFormat="false" ht="13.5" hidden="false" customHeight="false" outlineLevel="0" collapsed="false">
      <c r="A118" s="0" t="n">
        <v>117</v>
      </c>
      <c r="B118" s="22" t="s">
        <v>118</v>
      </c>
      <c r="C118" s="22" t="s">
        <v>100</v>
      </c>
      <c r="D118" s="22" t="s">
        <v>1084</v>
      </c>
      <c r="E118" s="22" t="s">
        <v>15</v>
      </c>
      <c r="F118" s="25" t="n">
        <v>5.10821199601225E+017</v>
      </c>
      <c r="G118" s="0" t="n">
        <v>20211018</v>
      </c>
      <c r="H118" s="0" t="s">
        <v>854</v>
      </c>
      <c r="I118" s="0" t="s">
        <v>863</v>
      </c>
      <c r="J118" s="0" t="s">
        <v>926</v>
      </c>
      <c r="K118" s="0" t="s">
        <v>228</v>
      </c>
      <c r="L118" s="22" t="s">
        <v>856</v>
      </c>
      <c r="M118" s="0" t="n">
        <v>61</v>
      </c>
    </row>
    <row r="119" customFormat="false" ht="13.5" hidden="false" customHeight="false" outlineLevel="0" collapsed="false">
      <c r="A119" s="0" t="n">
        <v>118</v>
      </c>
      <c r="B119" s="22" t="s">
        <v>118</v>
      </c>
      <c r="C119" s="22" t="s">
        <v>100</v>
      </c>
      <c r="D119" s="22" t="s">
        <v>1086</v>
      </c>
      <c r="E119" s="22" t="s">
        <v>15</v>
      </c>
      <c r="F119" s="25" t="n">
        <v>5.10812199805151E+017</v>
      </c>
      <c r="G119" s="0" t="n">
        <v>20211018</v>
      </c>
      <c r="H119" s="0" t="s">
        <v>854</v>
      </c>
      <c r="I119" s="0" t="s">
        <v>863</v>
      </c>
      <c r="J119" s="0" t="s">
        <v>929</v>
      </c>
      <c r="K119" s="0" t="s">
        <v>176</v>
      </c>
      <c r="L119" s="22" t="s">
        <v>856</v>
      </c>
      <c r="M119" s="0" t="n">
        <v>69</v>
      </c>
    </row>
    <row r="120" customFormat="false" ht="13.5" hidden="false" customHeight="false" outlineLevel="0" collapsed="false">
      <c r="A120" s="0" t="n">
        <v>119</v>
      </c>
      <c r="B120" s="22" t="s">
        <v>118</v>
      </c>
      <c r="C120" s="22" t="s">
        <v>100</v>
      </c>
      <c r="D120" s="22" t="s">
        <v>1088</v>
      </c>
      <c r="E120" s="22" t="s">
        <v>15</v>
      </c>
      <c r="F120" s="25" t="n">
        <v>5.10824199802093E+017</v>
      </c>
      <c r="G120" s="0" t="n">
        <v>20211018</v>
      </c>
      <c r="H120" s="0" t="s">
        <v>854</v>
      </c>
      <c r="I120" s="0" t="s">
        <v>863</v>
      </c>
      <c r="J120" s="0" t="s">
        <v>931</v>
      </c>
      <c r="K120" s="0" t="s">
        <v>177</v>
      </c>
      <c r="L120" s="22" t="s">
        <v>856</v>
      </c>
      <c r="M120" s="0" t="n">
        <v>69</v>
      </c>
    </row>
    <row r="121" customFormat="false" ht="13.5" hidden="false" customHeight="false" outlineLevel="0" collapsed="false">
      <c r="A121" s="0" t="n">
        <v>120</v>
      </c>
      <c r="B121" s="22" t="s">
        <v>118</v>
      </c>
      <c r="C121" s="22" t="s">
        <v>100</v>
      </c>
      <c r="D121" s="22" t="s">
        <v>1090</v>
      </c>
      <c r="E121" s="22" t="s">
        <v>15</v>
      </c>
      <c r="F121" s="25" t="n">
        <v>5.1080219960526E+017</v>
      </c>
      <c r="G121" s="0" t="n">
        <v>20211018</v>
      </c>
      <c r="H121" s="0" t="s">
        <v>854</v>
      </c>
      <c r="I121" s="0" t="s">
        <v>863</v>
      </c>
      <c r="J121" s="0" t="s">
        <v>934</v>
      </c>
      <c r="K121" s="0" t="s">
        <v>178</v>
      </c>
      <c r="L121" s="22" t="s">
        <v>856</v>
      </c>
      <c r="M121" s="0" t="n">
        <v>69</v>
      </c>
    </row>
    <row r="122" customFormat="false" ht="13.5" hidden="false" customHeight="false" outlineLevel="0" collapsed="false">
      <c r="A122" s="0" t="n">
        <v>121</v>
      </c>
      <c r="B122" s="22" t="s">
        <v>118</v>
      </c>
      <c r="C122" s="22" t="s">
        <v>100</v>
      </c>
      <c r="D122" s="22" t="s">
        <v>1092</v>
      </c>
      <c r="E122" s="22" t="s">
        <v>15</v>
      </c>
      <c r="F122" s="25" t="n">
        <v>5.10821199412213E+017</v>
      </c>
      <c r="G122" s="0" t="n">
        <v>20211018</v>
      </c>
      <c r="H122" s="0" t="s">
        <v>854</v>
      </c>
      <c r="I122" s="0" t="s">
        <v>865</v>
      </c>
      <c r="J122" s="0" t="s">
        <v>855</v>
      </c>
      <c r="K122" s="0" t="s">
        <v>211</v>
      </c>
      <c r="L122" s="22" t="s">
        <v>856</v>
      </c>
      <c r="M122" s="0" t="n">
        <v>64</v>
      </c>
    </row>
    <row r="123" customFormat="false" ht="13.5" hidden="false" customHeight="false" outlineLevel="0" collapsed="false">
      <c r="A123" s="0" t="n">
        <v>122</v>
      </c>
      <c r="B123" s="22" t="s">
        <v>118</v>
      </c>
      <c r="C123" s="22" t="s">
        <v>100</v>
      </c>
      <c r="D123" s="22" t="s">
        <v>1094</v>
      </c>
      <c r="E123" s="22" t="s">
        <v>34</v>
      </c>
      <c r="F123" s="25" t="n">
        <v>5.1132119951213E+017</v>
      </c>
      <c r="G123" s="0" t="n">
        <v>20211018</v>
      </c>
      <c r="H123" s="0" t="s">
        <v>854</v>
      </c>
      <c r="I123" s="0" t="s">
        <v>865</v>
      </c>
      <c r="J123" s="0" t="s">
        <v>858</v>
      </c>
      <c r="K123" s="0" t="s">
        <v>241</v>
      </c>
      <c r="L123" s="22" t="s">
        <v>856</v>
      </c>
      <c r="M123" s="0" t="n">
        <v>56</v>
      </c>
    </row>
    <row r="124" customFormat="false" ht="13.5" hidden="false" customHeight="false" outlineLevel="0" collapsed="false">
      <c r="A124" s="0" t="n">
        <v>123</v>
      </c>
      <c r="B124" s="22" t="s">
        <v>118</v>
      </c>
      <c r="C124" s="22" t="s">
        <v>100</v>
      </c>
      <c r="D124" s="22" t="s">
        <v>1096</v>
      </c>
      <c r="E124" s="22" t="s">
        <v>15</v>
      </c>
      <c r="F124" s="25" t="n">
        <v>5.10824199612134E+017</v>
      </c>
      <c r="G124" s="0" t="n">
        <v>20211018</v>
      </c>
      <c r="H124" s="0" t="s">
        <v>854</v>
      </c>
      <c r="I124" s="0" t="s">
        <v>865</v>
      </c>
      <c r="J124" s="0" t="s">
        <v>861</v>
      </c>
      <c r="K124" s="0" t="s">
        <v>208</v>
      </c>
      <c r="L124" s="22" t="s">
        <v>856</v>
      </c>
      <c r="M124" s="0" t="n">
        <v>65</v>
      </c>
    </row>
    <row r="125" customFormat="false" ht="13.5" hidden="false" customHeight="false" outlineLevel="0" collapsed="false">
      <c r="A125" s="0" t="n">
        <v>124</v>
      </c>
      <c r="B125" s="22" t="s">
        <v>118</v>
      </c>
      <c r="C125" s="22" t="s">
        <v>100</v>
      </c>
      <c r="D125" s="22" t="s">
        <v>141</v>
      </c>
      <c r="E125" s="22" t="s">
        <v>15</v>
      </c>
      <c r="F125" s="25" t="n">
        <v>5.10821199709162E+017</v>
      </c>
      <c r="G125" s="0" t="n">
        <v>20211018</v>
      </c>
      <c r="H125" s="0" t="s">
        <v>854</v>
      </c>
      <c r="I125" s="0" t="s">
        <v>865</v>
      </c>
      <c r="J125" s="0" t="s">
        <v>863</v>
      </c>
      <c r="K125" s="0" t="s">
        <v>142</v>
      </c>
      <c r="L125" s="22" t="s">
        <v>856</v>
      </c>
      <c r="M125" s="0" t="n">
        <v>74</v>
      </c>
    </row>
    <row r="126" customFormat="false" ht="13.5" hidden="false" customHeight="false" outlineLevel="0" collapsed="false">
      <c r="A126" s="0" t="n">
        <v>125</v>
      </c>
      <c r="B126" s="22" t="s">
        <v>118</v>
      </c>
      <c r="C126" s="22" t="s">
        <v>100</v>
      </c>
      <c r="D126" s="22" t="s">
        <v>1099</v>
      </c>
      <c r="E126" s="22" t="s">
        <v>15</v>
      </c>
      <c r="F126" s="25" t="n">
        <v>6.22626199410161E+017</v>
      </c>
      <c r="G126" s="0" t="n">
        <v>20211018</v>
      </c>
      <c r="H126" s="0" t="s">
        <v>854</v>
      </c>
      <c r="I126" s="0" t="s">
        <v>865</v>
      </c>
      <c r="J126" s="0" t="s">
        <v>865</v>
      </c>
      <c r="K126" s="0" t="s">
        <v>237</v>
      </c>
      <c r="L126" s="22" t="s">
        <v>856</v>
      </c>
      <c r="M126" s="0" t="n">
        <v>58</v>
      </c>
    </row>
    <row r="127" customFormat="false" ht="13.5" hidden="false" customHeight="false" outlineLevel="0" collapsed="false">
      <c r="A127" s="0" t="n">
        <v>126</v>
      </c>
      <c r="B127" s="22" t="s">
        <v>118</v>
      </c>
      <c r="C127" s="22" t="s">
        <v>100</v>
      </c>
      <c r="D127" s="22" t="s">
        <v>1101</v>
      </c>
      <c r="E127" s="22" t="s">
        <v>15</v>
      </c>
      <c r="F127" s="25" t="n">
        <v>5.1082219950827E+017</v>
      </c>
      <c r="G127" s="0" t="n">
        <v>20211018</v>
      </c>
      <c r="H127" s="0" t="s">
        <v>854</v>
      </c>
      <c r="I127" s="0" t="s">
        <v>865</v>
      </c>
      <c r="J127" s="0" t="s">
        <v>867</v>
      </c>
      <c r="K127" s="0" t="s">
        <v>179</v>
      </c>
      <c r="L127" s="22" t="s">
        <v>856</v>
      </c>
      <c r="M127" s="0" t="n">
        <v>69</v>
      </c>
    </row>
    <row r="128" customFormat="false" ht="13.5" hidden="false" customHeight="false" outlineLevel="0" collapsed="false">
      <c r="A128" s="0" t="n">
        <v>127</v>
      </c>
      <c r="B128" s="22" t="s">
        <v>118</v>
      </c>
      <c r="C128" s="22" t="s">
        <v>100</v>
      </c>
      <c r="D128" s="22" t="s">
        <v>121</v>
      </c>
      <c r="E128" s="22" t="s">
        <v>15</v>
      </c>
      <c r="F128" s="25" t="n">
        <v>5.10822199702171E+017</v>
      </c>
      <c r="G128" s="0" t="n">
        <v>20211018</v>
      </c>
      <c r="H128" s="0" t="s">
        <v>854</v>
      </c>
      <c r="I128" s="0" t="s">
        <v>865</v>
      </c>
      <c r="J128" s="0" t="s">
        <v>869</v>
      </c>
      <c r="K128" s="0" t="s">
        <v>122</v>
      </c>
      <c r="L128" s="22" t="s">
        <v>856</v>
      </c>
      <c r="M128" s="0" t="n">
        <v>78</v>
      </c>
    </row>
    <row r="129" customFormat="false" ht="13.5" hidden="false" customHeight="false" outlineLevel="0" collapsed="false">
      <c r="A129" s="0" t="n">
        <v>128</v>
      </c>
      <c r="B129" s="22" t="s">
        <v>118</v>
      </c>
      <c r="C129" s="22" t="s">
        <v>100</v>
      </c>
      <c r="D129" s="22" t="s">
        <v>1104</v>
      </c>
      <c r="E129" s="22" t="s">
        <v>15</v>
      </c>
      <c r="F129" s="25" t="n">
        <v>5.10822199411205E+017</v>
      </c>
      <c r="G129" s="0" t="n">
        <v>20211018</v>
      </c>
      <c r="H129" s="0" t="s">
        <v>854</v>
      </c>
      <c r="I129" s="0" t="s">
        <v>865</v>
      </c>
      <c r="J129" s="0" t="s">
        <v>871</v>
      </c>
      <c r="K129" s="0" t="s">
        <v>187</v>
      </c>
      <c r="L129" s="22" t="s">
        <v>856</v>
      </c>
      <c r="M129" s="0" t="n">
        <v>68</v>
      </c>
    </row>
    <row r="130" customFormat="false" ht="13.5" hidden="false" customHeight="false" outlineLevel="0" collapsed="false">
      <c r="A130" s="0" t="n">
        <v>129</v>
      </c>
      <c r="B130" s="22" t="s">
        <v>118</v>
      </c>
      <c r="C130" s="22" t="s">
        <v>100</v>
      </c>
      <c r="D130" s="22" t="s">
        <v>1106</v>
      </c>
      <c r="E130" s="22" t="s">
        <v>15</v>
      </c>
      <c r="F130" s="25" t="n">
        <v>5.002351998011E+017</v>
      </c>
      <c r="G130" s="0" t="n">
        <v>20211018</v>
      </c>
      <c r="H130" s="0" t="s">
        <v>854</v>
      </c>
      <c r="I130" s="0" t="s">
        <v>865</v>
      </c>
      <c r="J130" s="0" t="s">
        <v>874</v>
      </c>
      <c r="K130" s="0" t="s">
        <v>277</v>
      </c>
      <c r="L130" s="22" t="s">
        <v>856</v>
      </c>
      <c r="M130" s="0" t="n">
        <v>0</v>
      </c>
    </row>
    <row r="131" customFormat="false" ht="13.5" hidden="false" customHeight="false" outlineLevel="0" collapsed="false">
      <c r="A131" s="0" t="n">
        <v>130</v>
      </c>
      <c r="B131" s="22" t="s">
        <v>118</v>
      </c>
      <c r="C131" s="22" t="s">
        <v>100</v>
      </c>
      <c r="D131" s="22" t="s">
        <v>1108</v>
      </c>
      <c r="E131" s="22" t="s">
        <v>15</v>
      </c>
      <c r="F131" s="25" t="n">
        <v>5.13022199611068E+017</v>
      </c>
      <c r="G131" s="0" t="n">
        <v>20211018</v>
      </c>
      <c r="H131" s="0" t="s">
        <v>854</v>
      </c>
      <c r="I131" s="0" t="s">
        <v>865</v>
      </c>
      <c r="J131" s="0" t="s">
        <v>877</v>
      </c>
      <c r="K131" s="0" t="s">
        <v>188</v>
      </c>
      <c r="L131" s="22" t="s">
        <v>856</v>
      </c>
      <c r="M131" s="0" t="n">
        <v>68</v>
      </c>
    </row>
    <row r="132" customFormat="false" ht="13.5" hidden="false" customHeight="false" outlineLevel="0" collapsed="false">
      <c r="A132" s="0" t="n">
        <v>131</v>
      </c>
      <c r="B132" s="22" t="s">
        <v>118</v>
      </c>
      <c r="C132" s="22" t="s">
        <v>100</v>
      </c>
      <c r="D132" s="22" t="s">
        <v>1110</v>
      </c>
      <c r="E132" s="22" t="s">
        <v>15</v>
      </c>
      <c r="F132" s="25" t="n">
        <v>5.00235199612108E+017</v>
      </c>
      <c r="G132" s="0" t="n">
        <v>20211018</v>
      </c>
      <c r="H132" s="0" t="s">
        <v>854</v>
      </c>
      <c r="I132" s="0" t="s">
        <v>865</v>
      </c>
      <c r="J132" s="0" t="s">
        <v>880</v>
      </c>
      <c r="K132" s="0" t="s">
        <v>168</v>
      </c>
      <c r="L132" s="22" t="s">
        <v>856</v>
      </c>
      <c r="M132" s="0" t="n">
        <v>71</v>
      </c>
    </row>
    <row r="133" customFormat="false" ht="13.5" hidden="false" customHeight="false" outlineLevel="0" collapsed="false">
      <c r="A133" s="0" t="n">
        <v>132</v>
      </c>
      <c r="B133" s="22" t="s">
        <v>118</v>
      </c>
      <c r="C133" s="22" t="s">
        <v>100</v>
      </c>
      <c r="D133" s="22" t="s">
        <v>123</v>
      </c>
      <c r="E133" s="22" t="s">
        <v>15</v>
      </c>
      <c r="F133" s="25" t="n">
        <v>5.00235199612108E+017</v>
      </c>
      <c r="G133" s="0" t="n">
        <v>20211018</v>
      </c>
      <c r="H133" s="0" t="s">
        <v>854</v>
      </c>
      <c r="I133" s="0" t="s">
        <v>865</v>
      </c>
      <c r="J133" s="0" t="s">
        <v>883</v>
      </c>
      <c r="K133" s="0" t="s">
        <v>124</v>
      </c>
      <c r="L133" s="22" t="s">
        <v>856</v>
      </c>
      <c r="M133" s="0" t="n">
        <v>78</v>
      </c>
    </row>
    <row r="134" customFormat="false" ht="13.5" hidden="false" customHeight="false" outlineLevel="0" collapsed="false">
      <c r="A134" s="0" t="n">
        <v>133</v>
      </c>
      <c r="B134" s="22" t="s">
        <v>118</v>
      </c>
      <c r="C134" s="22" t="s">
        <v>100</v>
      </c>
      <c r="D134" s="22" t="s">
        <v>1113</v>
      </c>
      <c r="E134" s="22" t="s">
        <v>15</v>
      </c>
      <c r="F134" s="25" t="n">
        <v>5.11322199810105E+017</v>
      </c>
      <c r="G134" s="0" t="n">
        <v>20211018</v>
      </c>
      <c r="H134" s="0" t="s">
        <v>854</v>
      </c>
      <c r="I134" s="0" t="s">
        <v>865</v>
      </c>
      <c r="J134" s="0" t="s">
        <v>886</v>
      </c>
      <c r="K134" s="0" t="s">
        <v>180</v>
      </c>
      <c r="L134" s="22" t="s">
        <v>856</v>
      </c>
      <c r="M134" s="0" t="n">
        <v>69</v>
      </c>
    </row>
    <row r="135" customFormat="false" ht="13.5" hidden="false" customHeight="false" outlineLevel="0" collapsed="false">
      <c r="A135" s="0" t="n">
        <v>134</v>
      </c>
      <c r="B135" s="22" t="s">
        <v>118</v>
      </c>
      <c r="C135" s="22" t="s">
        <v>100</v>
      </c>
      <c r="D135" s="22" t="s">
        <v>1115</v>
      </c>
      <c r="E135" s="22" t="s">
        <v>15</v>
      </c>
      <c r="F135" s="25" t="n">
        <v>5.00235199711283E+017</v>
      </c>
      <c r="G135" s="0" t="n">
        <v>20211018</v>
      </c>
      <c r="H135" s="0" t="s">
        <v>854</v>
      </c>
      <c r="I135" s="0" t="s">
        <v>865</v>
      </c>
      <c r="J135" s="0" t="s">
        <v>889</v>
      </c>
      <c r="K135" s="0" t="s">
        <v>181</v>
      </c>
      <c r="L135" s="22" t="s">
        <v>856</v>
      </c>
      <c r="M135" s="0" t="n">
        <v>69</v>
      </c>
    </row>
    <row r="136" customFormat="false" ht="13.5" hidden="false" customHeight="false" outlineLevel="0" collapsed="false">
      <c r="A136" s="0" t="n">
        <v>135</v>
      </c>
      <c r="B136" s="22" t="s">
        <v>118</v>
      </c>
      <c r="C136" s="22" t="s">
        <v>100</v>
      </c>
      <c r="D136" s="22" t="s">
        <v>1117</v>
      </c>
      <c r="E136" s="22" t="s">
        <v>15</v>
      </c>
      <c r="F136" s="25" t="n">
        <v>5.13721199506245E+017</v>
      </c>
      <c r="G136" s="0" t="n">
        <v>20211018</v>
      </c>
      <c r="H136" s="0" t="s">
        <v>854</v>
      </c>
      <c r="I136" s="0" t="s">
        <v>865</v>
      </c>
      <c r="J136" s="0" t="s">
        <v>892</v>
      </c>
      <c r="K136" s="0" t="s">
        <v>212</v>
      </c>
      <c r="L136" s="22" t="s">
        <v>856</v>
      </c>
      <c r="M136" s="0" t="n">
        <v>64</v>
      </c>
    </row>
    <row r="137" customFormat="false" ht="13.5" hidden="false" customHeight="false" outlineLevel="0" collapsed="false">
      <c r="A137" s="0" t="n">
        <v>136</v>
      </c>
      <c r="B137" s="22" t="s">
        <v>118</v>
      </c>
      <c r="C137" s="22" t="s">
        <v>100</v>
      </c>
      <c r="D137" s="22" t="s">
        <v>1119</v>
      </c>
      <c r="E137" s="22" t="s">
        <v>15</v>
      </c>
      <c r="F137" s="0" t="s">
        <v>1120</v>
      </c>
      <c r="G137" s="0" t="n">
        <v>20211018</v>
      </c>
      <c r="H137" s="0" t="s">
        <v>854</v>
      </c>
      <c r="I137" s="0" t="s">
        <v>865</v>
      </c>
      <c r="J137" s="0" t="s">
        <v>895</v>
      </c>
      <c r="K137" s="0" t="s">
        <v>189</v>
      </c>
      <c r="L137" s="22" t="s">
        <v>856</v>
      </c>
      <c r="M137" s="0" t="n">
        <v>68</v>
      </c>
    </row>
    <row r="138" customFormat="false" ht="13.5" hidden="false" customHeight="false" outlineLevel="0" collapsed="false">
      <c r="A138" s="0" t="n">
        <v>137</v>
      </c>
      <c r="B138" s="22" t="s">
        <v>118</v>
      </c>
      <c r="C138" s="22" t="s">
        <v>100</v>
      </c>
      <c r="D138" s="22" t="s">
        <v>1121</v>
      </c>
      <c r="E138" s="22" t="s">
        <v>34</v>
      </c>
      <c r="F138" s="25" t="n">
        <v>5.11622199906208E+017</v>
      </c>
      <c r="G138" s="0" t="n">
        <v>20211018</v>
      </c>
      <c r="H138" s="0" t="s">
        <v>854</v>
      </c>
      <c r="I138" s="0" t="s">
        <v>865</v>
      </c>
      <c r="J138" s="0" t="s">
        <v>898</v>
      </c>
      <c r="K138" s="0" t="s">
        <v>190</v>
      </c>
      <c r="L138" s="22" t="s">
        <v>856</v>
      </c>
      <c r="M138" s="0" t="n">
        <v>68</v>
      </c>
    </row>
    <row r="139" customFormat="false" ht="13.5" hidden="false" customHeight="false" outlineLevel="0" collapsed="false">
      <c r="A139" s="0" t="n">
        <v>138</v>
      </c>
      <c r="B139" s="22" t="s">
        <v>118</v>
      </c>
      <c r="C139" s="22" t="s">
        <v>100</v>
      </c>
      <c r="D139" s="22" t="s">
        <v>1123</v>
      </c>
      <c r="E139" s="22" t="s">
        <v>15</v>
      </c>
      <c r="F139" s="25" t="n">
        <v>5.10824199307107E+017</v>
      </c>
      <c r="G139" s="0" t="n">
        <v>20211018</v>
      </c>
      <c r="H139" s="0" t="s">
        <v>854</v>
      </c>
      <c r="I139" s="0" t="s">
        <v>865</v>
      </c>
      <c r="J139" s="0" t="s">
        <v>901</v>
      </c>
      <c r="K139" s="0" t="s">
        <v>278</v>
      </c>
      <c r="L139" s="22" t="s">
        <v>856</v>
      </c>
      <c r="M139" s="0" t="n">
        <v>0</v>
      </c>
    </row>
    <row r="140" customFormat="false" ht="13.5" hidden="false" customHeight="false" outlineLevel="0" collapsed="false">
      <c r="A140" s="0" t="n">
        <v>139</v>
      </c>
      <c r="B140" s="22" t="s">
        <v>118</v>
      </c>
      <c r="C140" s="22" t="s">
        <v>100</v>
      </c>
      <c r="D140" s="22" t="s">
        <v>1125</v>
      </c>
      <c r="E140" s="22" t="s">
        <v>34</v>
      </c>
      <c r="F140" s="0" t="s">
        <v>1126</v>
      </c>
      <c r="G140" s="0" t="n">
        <v>20211018</v>
      </c>
      <c r="H140" s="0" t="s">
        <v>854</v>
      </c>
      <c r="I140" s="0" t="s">
        <v>865</v>
      </c>
      <c r="J140" s="0" t="s">
        <v>904</v>
      </c>
      <c r="K140" s="0" t="s">
        <v>232</v>
      </c>
      <c r="L140" s="22" t="s">
        <v>856</v>
      </c>
      <c r="M140" s="0" t="n">
        <v>60</v>
      </c>
    </row>
    <row r="141" customFormat="false" ht="13.5" hidden="false" customHeight="false" outlineLevel="0" collapsed="false">
      <c r="A141" s="0" t="n">
        <v>140</v>
      </c>
      <c r="B141" s="22" t="s">
        <v>118</v>
      </c>
      <c r="C141" s="22" t="s">
        <v>100</v>
      </c>
      <c r="D141" s="22" t="s">
        <v>1127</v>
      </c>
      <c r="E141" s="22" t="s">
        <v>15</v>
      </c>
      <c r="F141" s="25" t="n">
        <v>5.10823199812267E+017</v>
      </c>
      <c r="G141" s="0" t="n">
        <v>20211018</v>
      </c>
      <c r="H141" s="0" t="s">
        <v>854</v>
      </c>
      <c r="I141" s="0" t="s">
        <v>865</v>
      </c>
      <c r="J141" s="0" t="s">
        <v>907</v>
      </c>
      <c r="K141" s="0" t="s">
        <v>213</v>
      </c>
      <c r="L141" s="22" t="s">
        <v>856</v>
      </c>
      <c r="M141" s="0" t="n">
        <v>64</v>
      </c>
    </row>
    <row r="142" customFormat="false" ht="13.5" hidden="false" customHeight="false" outlineLevel="0" collapsed="false">
      <c r="A142" s="0" t="n">
        <v>141</v>
      </c>
      <c r="B142" s="22" t="s">
        <v>118</v>
      </c>
      <c r="C142" s="22" t="s">
        <v>100</v>
      </c>
      <c r="D142" s="22" t="s">
        <v>1129</v>
      </c>
      <c r="E142" s="22" t="s">
        <v>34</v>
      </c>
      <c r="F142" s="25" t="n">
        <v>5.10812199601134E+017</v>
      </c>
      <c r="G142" s="0" t="n">
        <v>20211018</v>
      </c>
      <c r="H142" s="0" t="s">
        <v>854</v>
      </c>
      <c r="I142" s="0" t="s">
        <v>865</v>
      </c>
      <c r="J142" s="0" t="s">
        <v>910</v>
      </c>
      <c r="K142" s="0" t="s">
        <v>279</v>
      </c>
      <c r="L142" s="22" t="s">
        <v>856</v>
      </c>
      <c r="M142" s="0" t="n">
        <v>0</v>
      </c>
    </row>
    <row r="143" customFormat="false" ht="13.5" hidden="false" customHeight="false" outlineLevel="0" collapsed="false">
      <c r="A143" s="0" t="n">
        <v>142</v>
      </c>
      <c r="B143" s="22" t="s">
        <v>118</v>
      </c>
      <c r="C143" s="22" t="s">
        <v>100</v>
      </c>
      <c r="D143" s="22" t="s">
        <v>1131</v>
      </c>
      <c r="E143" s="22" t="s">
        <v>15</v>
      </c>
      <c r="F143" s="25" t="n">
        <v>5.10781198902183E+017</v>
      </c>
      <c r="G143" s="0" t="n">
        <v>20211018</v>
      </c>
      <c r="H143" s="0" t="s">
        <v>854</v>
      </c>
      <c r="I143" s="0" t="s">
        <v>865</v>
      </c>
      <c r="J143" s="0" t="s">
        <v>912</v>
      </c>
      <c r="K143" s="0" t="s">
        <v>191</v>
      </c>
      <c r="L143" s="22" t="s">
        <v>856</v>
      </c>
      <c r="M143" s="0" t="n">
        <v>68</v>
      </c>
    </row>
    <row r="144" customFormat="false" ht="13.5" hidden="false" customHeight="false" outlineLevel="0" collapsed="false">
      <c r="A144" s="0" t="n">
        <v>143</v>
      </c>
      <c r="B144" s="22" t="s">
        <v>118</v>
      </c>
      <c r="C144" s="22" t="s">
        <v>100</v>
      </c>
      <c r="D144" s="22" t="s">
        <v>1133</v>
      </c>
      <c r="E144" s="22" t="s">
        <v>15</v>
      </c>
      <c r="F144" s="25" t="n">
        <v>5.10821199603294E+017</v>
      </c>
      <c r="G144" s="0" t="n">
        <v>20211018</v>
      </c>
      <c r="H144" s="0" t="s">
        <v>854</v>
      </c>
      <c r="I144" s="0" t="s">
        <v>865</v>
      </c>
      <c r="J144" s="0" t="s">
        <v>915</v>
      </c>
      <c r="K144" s="0" t="s">
        <v>259</v>
      </c>
      <c r="L144" s="22" t="s">
        <v>856</v>
      </c>
      <c r="M144" s="0" t="n">
        <v>51</v>
      </c>
    </row>
    <row r="145" customFormat="false" ht="13.5" hidden="false" customHeight="false" outlineLevel="0" collapsed="false">
      <c r="A145" s="0" t="n">
        <v>144</v>
      </c>
      <c r="B145" s="22" t="s">
        <v>118</v>
      </c>
      <c r="C145" s="22" t="s">
        <v>100</v>
      </c>
      <c r="D145" s="22" t="s">
        <v>116</v>
      </c>
      <c r="E145" s="22" t="s">
        <v>15</v>
      </c>
      <c r="F145" s="25" t="n">
        <v>5.13023198807056E+017</v>
      </c>
      <c r="G145" s="0" t="n">
        <v>20211018</v>
      </c>
      <c r="H145" s="0" t="s">
        <v>854</v>
      </c>
      <c r="I145" s="0" t="s">
        <v>865</v>
      </c>
      <c r="J145" s="0" t="s">
        <v>918</v>
      </c>
      <c r="K145" s="0" t="s">
        <v>117</v>
      </c>
      <c r="L145" s="22" t="s">
        <v>856</v>
      </c>
      <c r="M145" s="0" t="n">
        <v>80</v>
      </c>
    </row>
    <row r="146" customFormat="false" ht="13.5" hidden="false" customHeight="false" outlineLevel="0" collapsed="false">
      <c r="A146" s="0" t="n">
        <v>145</v>
      </c>
      <c r="B146" s="22" t="s">
        <v>118</v>
      </c>
      <c r="C146" s="22" t="s">
        <v>100</v>
      </c>
      <c r="D146" s="22" t="s">
        <v>1136</v>
      </c>
      <c r="E146" s="22" t="s">
        <v>15</v>
      </c>
      <c r="F146" s="25" t="n">
        <v>5.111231993063E+017</v>
      </c>
      <c r="G146" s="0" t="n">
        <v>20211018</v>
      </c>
      <c r="H146" s="0" t="s">
        <v>854</v>
      </c>
      <c r="I146" s="0" t="s">
        <v>865</v>
      </c>
      <c r="J146" s="0" t="s">
        <v>920</v>
      </c>
      <c r="K146" s="0" t="s">
        <v>280</v>
      </c>
      <c r="L146" s="22" t="s">
        <v>856</v>
      </c>
      <c r="M146" s="0" t="n">
        <v>0</v>
      </c>
    </row>
    <row r="147" customFormat="false" ht="13.5" hidden="false" customHeight="false" outlineLevel="0" collapsed="false">
      <c r="A147" s="0" t="n">
        <v>146</v>
      </c>
      <c r="B147" s="22" t="s">
        <v>118</v>
      </c>
      <c r="C147" s="22" t="s">
        <v>100</v>
      </c>
      <c r="D147" s="22" t="s">
        <v>1138</v>
      </c>
      <c r="E147" s="22" t="s">
        <v>34</v>
      </c>
      <c r="F147" s="25" t="n">
        <v>5.11381200007236E+017</v>
      </c>
      <c r="G147" s="0" t="n">
        <v>20211018</v>
      </c>
      <c r="H147" s="0" t="s">
        <v>854</v>
      </c>
      <c r="I147" s="0" t="s">
        <v>865</v>
      </c>
      <c r="J147" s="0" t="s">
        <v>923</v>
      </c>
      <c r="K147" s="0" t="s">
        <v>281</v>
      </c>
      <c r="L147" s="22" t="s">
        <v>856</v>
      </c>
      <c r="M147" s="0" t="n">
        <v>0</v>
      </c>
    </row>
    <row r="148" customFormat="false" ht="13.5" hidden="false" customHeight="false" outlineLevel="0" collapsed="false">
      <c r="A148" s="0" t="n">
        <v>147</v>
      </c>
      <c r="B148" s="22" t="s">
        <v>118</v>
      </c>
      <c r="C148" s="22" t="s">
        <v>100</v>
      </c>
      <c r="D148" s="22" t="s">
        <v>1140</v>
      </c>
      <c r="E148" s="22" t="s">
        <v>15</v>
      </c>
      <c r="F148" s="25" t="n">
        <v>5.10821199602051E+017</v>
      </c>
      <c r="G148" s="0" t="n">
        <v>20211018</v>
      </c>
      <c r="H148" s="0" t="s">
        <v>854</v>
      </c>
      <c r="I148" s="0" t="s">
        <v>865</v>
      </c>
      <c r="J148" s="0" t="s">
        <v>926</v>
      </c>
      <c r="K148" s="0" t="s">
        <v>251</v>
      </c>
      <c r="L148" s="22" t="s">
        <v>856</v>
      </c>
      <c r="M148" s="0" t="n">
        <v>53</v>
      </c>
    </row>
    <row r="149" customFormat="false" ht="13.5" hidden="false" customHeight="false" outlineLevel="0" collapsed="false">
      <c r="A149" s="0" t="n">
        <v>148</v>
      </c>
      <c r="B149" s="22" t="s">
        <v>118</v>
      </c>
      <c r="C149" s="22" t="s">
        <v>100</v>
      </c>
      <c r="D149" s="22" t="s">
        <v>1142</v>
      </c>
      <c r="E149" s="22" t="s">
        <v>15</v>
      </c>
      <c r="F149" s="25" t="n">
        <v>5.10821199503284E+017</v>
      </c>
      <c r="G149" s="0" t="n">
        <v>20211018</v>
      </c>
      <c r="H149" s="0" t="s">
        <v>854</v>
      </c>
      <c r="I149" s="0" t="s">
        <v>865</v>
      </c>
      <c r="J149" s="0" t="s">
        <v>929</v>
      </c>
      <c r="K149" s="0" t="s">
        <v>262</v>
      </c>
      <c r="L149" s="22" t="s">
        <v>856</v>
      </c>
      <c r="M149" s="0" t="n">
        <v>50</v>
      </c>
    </row>
    <row r="150" customFormat="false" ht="13.5" hidden="false" customHeight="false" outlineLevel="0" collapsed="false">
      <c r="A150" s="0" t="n">
        <v>149</v>
      </c>
      <c r="B150" s="22" t="s">
        <v>118</v>
      </c>
      <c r="C150" s="22" t="s">
        <v>100</v>
      </c>
      <c r="D150" s="22" t="s">
        <v>129</v>
      </c>
      <c r="E150" s="22" t="s">
        <v>15</v>
      </c>
      <c r="F150" s="25" t="n">
        <v>5.10821199110286E+017</v>
      </c>
      <c r="G150" s="0" t="n">
        <v>20211018</v>
      </c>
      <c r="H150" s="0" t="s">
        <v>854</v>
      </c>
      <c r="I150" s="0" t="s">
        <v>865</v>
      </c>
      <c r="J150" s="0" t="s">
        <v>931</v>
      </c>
      <c r="K150" s="0" t="s">
        <v>130</v>
      </c>
      <c r="L150" s="22" t="s">
        <v>856</v>
      </c>
      <c r="M150" s="0" t="n">
        <v>76</v>
      </c>
    </row>
    <row r="151" customFormat="false" ht="13.5" hidden="false" customHeight="false" outlineLevel="0" collapsed="false">
      <c r="A151" s="0" t="n">
        <v>150</v>
      </c>
      <c r="B151" s="22" t="s">
        <v>118</v>
      </c>
      <c r="C151" s="22" t="s">
        <v>100</v>
      </c>
      <c r="D151" s="22" t="s">
        <v>1145</v>
      </c>
      <c r="E151" s="22" t="s">
        <v>15</v>
      </c>
      <c r="F151" s="25" t="n">
        <v>5.10821199312048E+017</v>
      </c>
      <c r="G151" s="0" t="n">
        <v>20211018</v>
      </c>
      <c r="H151" s="0" t="s">
        <v>854</v>
      </c>
      <c r="I151" s="0" t="s">
        <v>865</v>
      </c>
      <c r="J151" s="0" t="s">
        <v>934</v>
      </c>
      <c r="K151" s="0" t="s">
        <v>238</v>
      </c>
      <c r="L151" s="22" t="s">
        <v>856</v>
      </c>
      <c r="M151" s="0" t="n">
        <v>58</v>
      </c>
    </row>
    <row r="152" customFormat="false" ht="13.5" hidden="false" customHeight="false" outlineLevel="0" collapsed="false">
      <c r="A152" s="0" t="n">
        <v>151</v>
      </c>
      <c r="B152" s="22" t="s">
        <v>118</v>
      </c>
      <c r="C152" s="22" t="s">
        <v>100</v>
      </c>
      <c r="D152" s="22" t="s">
        <v>131</v>
      </c>
      <c r="E152" s="22" t="s">
        <v>15</v>
      </c>
      <c r="F152" s="25" t="n">
        <v>5.13722199808204E+017</v>
      </c>
      <c r="G152" s="0" t="n">
        <v>20211018</v>
      </c>
      <c r="H152" s="0" t="s">
        <v>854</v>
      </c>
      <c r="I152" s="0" t="s">
        <v>867</v>
      </c>
      <c r="J152" s="0" t="s">
        <v>855</v>
      </c>
      <c r="K152" s="0" t="s">
        <v>132</v>
      </c>
      <c r="L152" s="22" t="s">
        <v>856</v>
      </c>
      <c r="M152" s="0" t="n">
        <v>76</v>
      </c>
    </row>
    <row r="153" customFormat="false" ht="13.5" hidden="false" customHeight="false" outlineLevel="0" collapsed="false">
      <c r="A153" s="0" t="n">
        <v>152</v>
      </c>
      <c r="B153" s="22" t="s">
        <v>118</v>
      </c>
      <c r="C153" s="22" t="s">
        <v>100</v>
      </c>
      <c r="D153" s="22" t="s">
        <v>143</v>
      </c>
      <c r="E153" s="22" t="s">
        <v>15</v>
      </c>
      <c r="F153" s="25" t="n">
        <v>6.22626199709077E+017</v>
      </c>
      <c r="G153" s="0" t="n">
        <v>20211018</v>
      </c>
      <c r="H153" s="0" t="s">
        <v>854</v>
      </c>
      <c r="I153" s="0" t="s">
        <v>867</v>
      </c>
      <c r="J153" s="0" t="s">
        <v>858</v>
      </c>
      <c r="K153" s="0" t="s">
        <v>144</v>
      </c>
      <c r="L153" s="22" t="s">
        <v>856</v>
      </c>
      <c r="M153" s="0" t="n">
        <v>74</v>
      </c>
    </row>
    <row r="154" customFormat="false" ht="13.5" hidden="false" customHeight="false" outlineLevel="0" collapsed="false">
      <c r="A154" s="0" t="n">
        <v>153</v>
      </c>
      <c r="B154" s="22" t="s">
        <v>118</v>
      </c>
      <c r="C154" s="22" t="s">
        <v>100</v>
      </c>
      <c r="D154" s="22" t="s">
        <v>1149</v>
      </c>
      <c r="E154" s="22" t="s">
        <v>15</v>
      </c>
      <c r="F154" s="0" t="s">
        <v>1150</v>
      </c>
      <c r="G154" s="0" t="n">
        <v>20211018</v>
      </c>
      <c r="H154" s="0" t="s">
        <v>854</v>
      </c>
      <c r="I154" s="0" t="s">
        <v>867</v>
      </c>
      <c r="J154" s="0" t="s">
        <v>861</v>
      </c>
      <c r="K154" s="0" t="s">
        <v>198</v>
      </c>
      <c r="L154" s="22" t="s">
        <v>856</v>
      </c>
      <c r="M154" s="0" t="n">
        <v>67</v>
      </c>
    </row>
    <row r="155" customFormat="false" ht="13.5" hidden="false" customHeight="false" outlineLevel="0" collapsed="false">
      <c r="A155" s="0" t="n">
        <v>154</v>
      </c>
      <c r="B155" s="22" t="s">
        <v>118</v>
      </c>
      <c r="C155" s="22" t="s">
        <v>100</v>
      </c>
      <c r="D155" s="22" t="s">
        <v>1151</v>
      </c>
      <c r="E155" s="22" t="s">
        <v>15</v>
      </c>
      <c r="F155" s="25" t="n">
        <v>6.22626199805243E+017</v>
      </c>
      <c r="G155" s="0" t="n">
        <v>20211018</v>
      </c>
      <c r="H155" s="0" t="s">
        <v>854</v>
      </c>
      <c r="I155" s="0" t="s">
        <v>867</v>
      </c>
      <c r="J155" s="0" t="s">
        <v>863</v>
      </c>
      <c r="K155" s="0" t="s">
        <v>169</v>
      </c>
      <c r="L155" s="22" t="s">
        <v>856</v>
      </c>
      <c r="M155" s="0" t="n">
        <v>71</v>
      </c>
    </row>
    <row r="156" customFormat="false" ht="13.5" hidden="false" customHeight="false" outlineLevel="0" collapsed="false">
      <c r="A156" s="0" t="n">
        <v>155</v>
      </c>
      <c r="B156" s="22" t="s">
        <v>118</v>
      </c>
      <c r="C156" s="22" t="s">
        <v>100</v>
      </c>
      <c r="D156" s="22" t="s">
        <v>1153</v>
      </c>
      <c r="E156" s="22" t="s">
        <v>15</v>
      </c>
      <c r="F156" s="25" t="n">
        <v>5.10822199802122E+017</v>
      </c>
      <c r="G156" s="0" t="n">
        <v>20211018</v>
      </c>
      <c r="H156" s="0" t="s">
        <v>854</v>
      </c>
      <c r="I156" s="0" t="s">
        <v>867</v>
      </c>
      <c r="J156" s="0" t="s">
        <v>865</v>
      </c>
      <c r="K156" s="0" t="s">
        <v>248</v>
      </c>
      <c r="L156" s="22" t="s">
        <v>856</v>
      </c>
      <c r="M156" s="0" t="n">
        <v>54</v>
      </c>
    </row>
    <row r="157" customFormat="false" ht="13.5" hidden="false" customHeight="false" outlineLevel="0" collapsed="false">
      <c r="A157" s="0" t="n">
        <v>156</v>
      </c>
      <c r="B157" s="22" t="s">
        <v>118</v>
      </c>
      <c r="C157" s="22" t="s">
        <v>100</v>
      </c>
      <c r="D157" s="22" t="s">
        <v>1155</v>
      </c>
      <c r="E157" s="22" t="s">
        <v>15</v>
      </c>
      <c r="F157" s="25" t="n">
        <v>5.10824199509187E+017</v>
      </c>
      <c r="G157" s="0" t="n">
        <v>20211018</v>
      </c>
      <c r="H157" s="0" t="s">
        <v>854</v>
      </c>
      <c r="I157" s="0" t="s">
        <v>867</v>
      </c>
      <c r="J157" s="0" t="s">
        <v>867</v>
      </c>
      <c r="K157" s="0" t="s">
        <v>182</v>
      </c>
      <c r="L157" s="22" t="s">
        <v>856</v>
      </c>
      <c r="M157" s="0" t="n">
        <v>69</v>
      </c>
    </row>
    <row r="158" customFormat="false" ht="13.5" hidden="false" customHeight="false" outlineLevel="0" collapsed="false">
      <c r="A158" s="0" t="n">
        <v>157</v>
      </c>
      <c r="B158" s="22" t="s">
        <v>118</v>
      </c>
      <c r="C158" s="22" t="s">
        <v>100</v>
      </c>
      <c r="D158" s="22" t="s">
        <v>1157</v>
      </c>
      <c r="E158" s="22" t="s">
        <v>15</v>
      </c>
      <c r="F158" s="25" t="n">
        <v>5.10821199512262E+017</v>
      </c>
      <c r="G158" s="0" t="n">
        <v>20211018</v>
      </c>
      <c r="H158" s="0" t="s">
        <v>854</v>
      </c>
      <c r="I158" s="0" t="s">
        <v>867</v>
      </c>
      <c r="J158" s="0" t="s">
        <v>869</v>
      </c>
      <c r="K158" s="0" t="s">
        <v>282</v>
      </c>
      <c r="L158" s="22" t="s">
        <v>856</v>
      </c>
      <c r="M158" s="0" t="n">
        <v>0</v>
      </c>
    </row>
    <row r="159" customFormat="false" ht="13.5" hidden="false" customHeight="false" outlineLevel="0" collapsed="false">
      <c r="A159" s="0" t="n">
        <v>158</v>
      </c>
      <c r="B159" s="22" t="s">
        <v>118</v>
      </c>
      <c r="C159" s="22" t="s">
        <v>100</v>
      </c>
      <c r="D159" s="22" t="s">
        <v>1159</v>
      </c>
      <c r="E159" s="22" t="s">
        <v>15</v>
      </c>
      <c r="F159" s="25" t="n">
        <v>5.10821199401125E+017</v>
      </c>
      <c r="G159" s="0" t="n">
        <v>20211018</v>
      </c>
      <c r="H159" s="0" t="s">
        <v>854</v>
      </c>
      <c r="I159" s="0" t="s">
        <v>867</v>
      </c>
      <c r="J159" s="0" t="s">
        <v>871</v>
      </c>
      <c r="K159" s="0" t="s">
        <v>201</v>
      </c>
      <c r="L159" s="22" t="s">
        <v>856</v>
      </c>
      <c r="M159" s="0" t="n">
        <v>66</v>
      </c>
    </row>
    <row r="160" customFormat="false" ht="13.5" hidden="false" customHeight="false" outlineLevel="0" collapsed="false">
      <c r="A160" s="0" t="n">
        <v>159</v>
      </c>
      <c r="B160" s="22" t="s">
        <v>118</v>
      </c>
      <c r="C160" s="22" t="s">
        <v>100</v>
      </c>
      <c r="D160" s="22" t="s">
        <v>1161</v>
      </c>
      <c r="E160" s="22" t="s">
        <v>15</v>
      </c>
      <c r="F160" s="25" t="n">
        <v>5.1081219950928E+017</v>
      </c>
      <c r="G160" s="0" t="n">
        <v>20211018</v>
      </c>
      <c r="H160" s="0" t="s">
        <v>854</v>
      </c>
      <c r="I160" s="0" t="s">
        <v>867</v>
      </c>
      <c r="J160" s="0" t="s">
        <v>874</v>
      </c>
      <c r="K160" s="0" t="s">
        <v>283</v>
      </c>
      <c r="L160" s="22" t="s">
        <v>856</v>
      </c>
      <c r="M160" s="0" t="n">
        <v>0</v>
      </c>
    </row>
    <row r="161" customFormat="false" ht="13.5" hidden="false" customHeight="false" outlineLevel="0" collapsed="false">
      <c r="A161" s="0" t="n">
        <v>160</v>
      </c>
      <c r="B161" s="22" t="s">
        <v>118</v>
      </c>
      <c r="C161" s="22" t="s">
        <v>100</v>
      </c>
      <c r="D161" s="22" t="s">
        <v>1163</v>
      </c>
      <c r="E161" s="22" t="s">
        <v>15</v>
      </c>
      <c r="F161" s="25" t="n">
        <v>5.10823198709097E+017</v>
      </c>
      <c r="G161" s="0" t="n">
        <v>20211018</v>
      </c>
      <c r="H161" s="0" t="s">
        <v>854</v>
      </c>
      <c r="I161" s="0" t="s">
        <v>867</v>
      </c>
      <c r="J161" s="0" t="s">
        <v>877</v>
      </c>
      <c r="K161" s="0" t="s">
        <v>260</v>
      </c>
      <c r="L161" s="22" t="s">
        <v>856</v>
      </c>
      <c r="M161" s="0" t="n">
        <v>51</v>
      </c>
    </row>
    <row r="162" customFormat="false" ht="13.5" hidden="false" customHeight="false" outlineLevel="0" collapsed="false">
      <c r="A162" s="0" t="n">
        <v>161</v>
      </c>
      <c r="B162" s="22" t="s">
        <v>118</v>
      </c>
      <c r="C162" s="22" t="s">
        <v>100</v>
      </c>
      <c r="D162" s="22" t="s">
        <v>133</v>
      </c>
      <c r="E162" s="22" t="s">
        <v>15</v>
      </c>
      <c r="F162" s="25" t="n">
        <v>5.13022199301208E+017</v>
      </c>
      <c r="G162" s="0" t="n">
        <v>20211018</v>
      </c>
      <c r="H162" s="0" t="s">
        <v>854</v>
      </c>
      <c r="I162" s="0" t="s">
        <v>867</v>
      </c>
      <c r="J162" s="0" t="s">
        <v>880</v>
      </c>
      <c r="K162" s="0" t="s">
        <v>134</v>
      </c>
      <c r="L162" s="22" t="s">
        <v>856</v>
      </c>
      <c r="M162" s="0" t="n">
        <v>76</v>
      </c>
    </row>
    <row r="163" customFormat="false" ht="13.5" hidden="false" customHeight="false" outlineLevel="0" collapsed="false">
      <c r="A163" s="0" t="n">
        <v>162</v>
      </c>
      <c r="B163" s="22" t="s">
        <v>118</v>
      </c>
      <c r="C163" s="22" t="s">
        <v>100</v>
      </c>
      <c r="D163" s="22" t="s">
        <v>1166</v>
      </c>
      <c r="E163" s="22" t="s">
        <v>15</v>
      </c>
      <c r="F163" s="0" t="s">
        <v>1167</v>
      </c>
      <c r="G163" s="0" t="n">
        <v>20211018</v>
      </c>
      <c r="H163" s="0" t="s">
        <v>854</v>
      </c>
      <c r="I163" s="0" t="s">
        <v>867</v>
      </c>
      <c r="J163" s="0" t="s">
        <v>883</v>
      </c>
      <c r="K163" s="0" t="s">
        <v>173</v>
      </c>
      <c r="L163" s="22" t="s">
        <v>856</v>
      </c>
      <c r="M163" s="0" t="n">
        <v>70</v>
      </c>
    </row>
    <row r="164" customFormat="false" ht="13.5" hidden="false" customHeight="false" outlineLevel="0" collapsed="false">
      <c r="A164" s="0" t="n">
        <v>163</v>
      </c>
      <c r="B164" s="22" t="s">
        <v>118</v>
      </c>
      <c r="C164" s="22" t="s">
        <v>100</v>
      </c>
      <c r="D164" s="22" t="s">
        <v>1168</v>
      </c>
      <c r="E164" s="22" t="s">
        <v>15</v>
      </c>
      <c r="F164" s="25" t="n">
        <v>5.13022199608197E+017</v>
      </c>
      <c r="G164" s="0" t="n">
        <v>20211018</v>
      </c>
      <c r="H164" s="0" t="s">
        <v>854</v>
      </c>
      <c r="I164" s="0" t="s">
        <v>867</v>
      </c>
      <c r="J164" s="0" t="s">
        <v>886</v>
      </c>
      <c r="K164" s="0" t="s">
        <v>202</v>
      </c>
      <c r="L164" s="22" t="s">
        <v>856</v>
      </c>
      <c r="M164" s="0" t="n">
        <v>66</v>
      </c>
    </row>
    <row r="165" customFormat="false" ht="13.5" hidden="false" customHeight="false" outlineLevel="0" collapsed="false">
      <c r="A165" s="0" t="n">
        <v>164</v>
      </c>
      <c r="B165" s="22" t="s">
        <v>118</v>
      </c>
      <c r="C165" s="22" t="s">
        <v>100</v>
      </c>
      <c r="D165" s="22" t="s">
        <v>1170</v>
      </c>
      <c r="E165" s="22" t="s">
        <v>15</v>
      </c>
      <c r="F165" s="25" t="n">
        <v>5.00229199604271E+017</v>
      </c>
      <c r="G165" s="0" t="n">
        <v>20211018</v>
      </c>
      <c r="H165" s="0" t="s">
        <v>854</v>
      </c>
      <c r="I165" s="0" t="s">
        <v>867</v>
      </c>
      <c r="J165" s="0" t="s">
        <v>889</v>
      </c>
      <c r="K165" s="0" t="s">
        <v>183</v>
      </c>
      <c r="L165" s="22" t="s">
        <v>856</v>
      </c>
      <c r="M165" s="0" t="n">
        <v>69</v>
      </c>
    </row>
    <row r="166" customFormat="false" ht="13.5" hidden="false" customHeight="false" outlineLevel="0" collapsed="false">
      <c r="A166" s="0" t="n">
        <v>165</v>
      </c>
      <c r="B166" s="22" t="s">
        <v>118</v>
      </c>
      <c r="C166" s="22" t="s">
        <v>100</v>
      </c>
      <c r="D166" s="22" t="s">
        <v>160</v>
      </c>
      <c r="E166" s="22" t="s">
        <v>15</v>
      </c>
      <c r="F166" s="25" t="n">
        <v>5.10823199810055E+017</v>
      </c>
      <c r="G166" s="0" t="n">
        <v>20211018</v>
      </c>
      <c r="H166" s="0" t="s">
        <v>854</v>
      </c>
      <c r="I166" s="0" t="s">
        <v>867</v>
      </c>
      <c r="J166" s="0" t="s">
        <v>892</v>
      </c>
      <c r="K166" s="0" t="s">
        <v>161</v>
      </c>
      <c r="L166" s="22" t="s">
        <v>856</v>
      </c>
      <c r="M166" s="0" t="n">
        <v>72</v>
      </c>
    </row>
    <row r="167" customFormat="false" ht="13.5" hidden="false" customHeight="false" outlineLevel="0" collapsed="false">
      <c r="A167" s="0" t="n">
        <v>166</v>
      </c>
      <c r="B167" s="22" t="s">
        <v>118</v>
      </c>
      <c r="C167" s="22" t="s">
        <v>100</v>
      </c>
      <c r="D167" s="22" t="s">
        <v>1173</v>
      </c>
      <c r="E167" s="22" t="s">
        <v>15</v>
      </c>
      <c r="F167" s="25" t="n">
        <v>5.10821199312107E+017</v>
      </c>
      <c r="G167" s="0" t="n">
        <v>20211018</v>
      </c>
      <c r="H167" s="0" t="s">
        <v>854</v>
      </c>
      <c r="I167" s="0" t="s">
        <v>867</v>
      </c>
      <c r="J167" s="0" t="s">
        <v>895</v>
      </c>
      <c r="K167" s="0" t="s">
        <v>284</v>
      </c>
      <c r="L167" s="22" t="s">
        <v>856</v>
      </c>
      <c r="M167" s="0" t="n">
        <v>0</v>
      </c>
    </row>
    <row r="168" customFormat="false" ht="13.5" hidden="false" customHeight="false" outlineLevel="0" collapsed="false">
      <c r="A168" s="0" t="n">
        <v>167</v>
      </c>
      <c r="B168" s="22" t="s">
        <v>118</v>
      </c>
      <c r="C168" s="22" t="s">
        <v>100</v>
      </c>
      <c r="D168" s="22" t="s">
        <v>1175</v>
      </c>
      <c r="E168" s="22" t="s">
        <v>15</v>
      </c>
      <c r="F168" s="25" t="n">
        <v>5.10821199908133E+017</v>
      </c>
      <c r="G168" s="0" t="n">
        <v>20211018</v>
      </c>
      <c r="H168" s="0" t="s">
        <v>854</v>
      </c>
      <c r="I168" s="0" t="s">
        <v>867</v>
      </c>
      <c r="J168" s="0" t="s">
        <v>898</v>
      </c>
      <c r="K168" s="0" t="s">
        <v>253</v>
      </c>
      <c r="L168" s="22" t="s">
        <v>856</v>
      </c>
      <c r="M168" s="0" t="n">
        <v>52</v>
      </c>
    </row>
    <row r="169" customFormat="false" ht="13.5" hidden="false" customHeight="false" outlineLevel="0" collapsed="false">
      <c r="A169" s="0" t="n">
        <v>168</v>
      </c>
      <c r="B169" s="22" t="s">
        <v>118</v>
      </c>
      <c r="C169" s="22" t="s">
        <v>100</v>
      </c>
      <c r="D169" s="22" t="s">
        <v>1177</v>
      </c>
      <c r="E169" s="22" t="s">
        <v>15</v>
      </c>
      <c r="F169" s="25" t="n">
        <v>5.13225199901061E+017</v>
      </c>
      <c r="G169" s="0" t="n">
        <v>20211018</v>
      </c>
      <c r="H169" s="0" t="s">
        <v>854</v>
      </c>
      <c r="I169" s="0" t="s">
        <v>867</v>
      </c>
      <c r="J169" s="0" t="s">
        <v>901</v>
      </c>
      <c r="K169" s="0" t="s">
        <v>214</v>
      </c>
      <c r="L169" s="22" t="s">
        <v>856</v>
      </c>
      <c r="M169" s="0" t="n">
        <v>64</v>
      </c>
    </row>
    <row r="170" customFormat="false" ht="13.5" hidden="false" customHeight="false" outlineLevel="0" collapsed="false">
      <c r="A170" s="0" t="n">
        <v>169</v>
      </c>
      <c r="B170" s="22" t="s">
        <v>118</v>
      </c>
      <c r="C170" s="22" t="s">
        <v>100</v>
      </c>
      <c r="D170" s="22" t="s">
        <v>1179</v>
      </c>
      <c r="E170" s="22" t="s">
        <v>15</v>
      </c>
      <c r="F170" s="25" t="n">
        <v>5.10821199606123E+017</v>
      </c>
      <c r="G170" s="0" t="n">
        <v>20211018</v>
      </c>
      <c r="H170" s="0" t="s">
        <v>854</v>
      </c>
      <c r="I170" s="0" t="s">
        <v>867</v>
      </c>
      <c r="J170" s="0" t="s">
        <v>904</v>
      </c>
      <c r="K170" s="0" t="s">
        <v>263</v>
      </c>
      <c r="L170" s="22" t="s">
        <v>856</v>
      </c>
      <c r="M170" s="0" t="n">
        <v>50</v>
      </c>
    </row>
    <row r="171" customFormat="false" ht="13.5" hidden="false" customHeight="false" outlineLevel="0" collapsed="false">
      <c r="A171" s="0" t="n">
        <v>170</v>
      </c>
      <c r="B171" s="22" t="s">
        <v>118</v>
      </c>
      <c r="C171" s="22" t="s">
        <v>100</v>
      </c>
      <c r="D171" s="22" t="s">
        <v>1181</v>
      </c>
      <c r="E171" s="22" t="s">
        <v>15</v>
      </c>
      <c r="F171" s="25" t="n">
        <v>5.13701199704186E+017</v>
      </c>
      <c r="G171" s="0" t="n">
        <v>20211018</v>
      </c>
      <c r="H171" s="0" t="s">
        <v>854</v>
      </c>
      <c r="I171" s="0" t="s">
        <v>867</v>
      </c>
      <c r="J171" s="0" t="s">
        <v>907</v>
      </c>
      <c r="K171" s="0" t="s">
        <v>269</v>
      </c>
      <c r="L171" s="22" t="s">
        <v>856</v>
      </c>
      <c r="M171" s="0" t="n">
        <v>44</v>
      </c>
    </row>
    <row r="172" customFormat="false" ht="13.5" hidden="false" customHeight="false" outlineLevel="0" collapsed="false">
      <c r="A172" s="0" t="n">
        <v>171</v>
      </c>
      <c r="B172" s="22" t="s">
        <v>118</v>
      </c>
      <c r="C172" s="22" t="s">
        <v>100</v>
      </c>
      <c r="D172" s="22" t="s">
        <v>1183</v>
      </c>
      <c r="E172" s="22" t="s">
        <v>15</v>
      </c>
      <c r="F172" s="25" t="n">
        <v>5.13225199202251E+017</v>
      </c>
      <c r="G172" s="0" t="n">
        <v>20211018</v>
      </c>
      <c r="H172" s="0" t="s">
        <v>854</v>
      </c>
      <c r="I172" s="0" t="s">
        <v>867</v>
      </c>
      <c r="J172" s="0" t="s">
        <v>910</v>
      </c>
      <c r="K172" s="0" t="s">
        <v>239</v>
      </c>
      <c r="L172" s="22" t="s">
        <v>856</v>
      </c>
      <c r="M172" s="0" t="n">
        <v>58</v>
      </c>
    </row>
    <row r="173" customFormat="false" ht="13.5" hidden="false" customHeight="false" outlineLevel="0" collapsed="false">
      <c r="A173" s="0" t="n">
        <v>172</v>
      </c>
      <c r="B173" s="22" t="s">
        <v>118</v>
      </c>
      <c r="C173" s="22" t="s">
        <v>100</v>
      </c>
      <c r="D173" s="22" t="s">
        <v>1185</v>
      </c>
      <c r="E173" s="22" t="s">
        <v>15</v>
      </c>
      <c r="F173" s="25" t="n">
        <v>5.10821199711037E+017</v>
      </c>
      <c r="G173" s="0" t="n">
        <v>20211018</v>
      </c>
      <c r="H173" s="0" t="s">
        <v>854</v>
      </c>
      <c r="I173" s="0" t="s">
        <v>867</v>
      </c>
      <c r="J173" s="0" t="s">
        <v>912</v>
      </c>
      <c r="K173" s="0" t="s">
        <v>215</v>
      </c>
      <c r="L173" s="22" t="s">
        <v>856</v>
      </c>
      <c r="M173" s="0" t="n">
        <v>64</v>
      </c>
    </row>
    <row r="174" customFormat="false" ht="13.5" hidden="false" customHeight="false" outlineLevel="0" collapsed="false">
      <c r="A174" s="0" t="n">
        <v>173</v>
      </c>
      <c r="B174" s="22" t="s">
        <v>118</v>
      </c>
      <c r="C174" s="22" t="s">
        <v>100</v>
      </c>
      <c r="D174" s="22" t="s">
        <v>1187</v>
      </c>
      <c r="E174" s="22" t="s">
        <v>15</v>
      </c>
      <c r="F174" s="25" t="n">
        <v>5.1082319960918E+017</v>
      </c>
      <c r="G174" s="0" t="n">
        <v>20211018</v>
      </c>
      <c r="H174" s="0" t="s">
        <v>854</v>
      </c>
      <c r="I174" s="0" t="s">
        <v>867</v>
      </c>
      <c r="J174" s="0" t="s">
        <v>915</v>
      </c>
      <c r="K174" s="0" t="s">
        <v>216</v>
      </c>
      <c r="L174" s="22" t="s">
        <v>856</v>
      </c>
      <c r="M174" s="0" t="n">
        <v>64</v>
      </c>
    </row>
    <row r="175" customFormat="false" ht="13.5" hidden="false" customHeight="false" outlineLevel="0" collapsed="false">
      <c r="A175" s="0" t="n">
        <v>174</v>
      </c>
      <c r="B175" s="22" t="s">
        <v>118</v>
      </c>
      <c r="C175" s="22" t="s">
        <v>100</v>
      </c>
      <c r="D175" s="22" t="s">
        <v>1189</v>
      </c>
      <c r="E175" s="22" t="s">
        <v>15</v>
      </c>
      <c r="F175" s="25" t="n">
        <v>5.1082219980712E+017</v>
      </c>
      <c r="G175" s="0" t="n">
        <v>20211018</v>
      </c>
      <c r="H175" s="0" t="s">
        <v>854</v>
      </c>
      <c r="I175" s="0" t="s">
        <v>867</v>
      </c>
      <c r="J175" s="0" t="s">
        <v>918</v>
      </c>
      <c r="K175" s="0" t="s">
        <v>285</v>
      </c>
      <c r="L175" s="22" t="s">
        <v>856</v>
      </c>
      <c r="M175" s="0" t="n">
        <v>0</v>
      </c>
    </row>
    <row r="176" customFormat="false" ht="13.5" hidden="false" customHeight="false" outlineLevel="0" collapsed="false">
      <c r="A176" s="0" t="n">
        <v>175</v>
      </c>
      <c r="B176" s="22" t="s">
        <v>118</v>
      </c>
      <c r="C176" s="22" t="s">
        <v>100</v>
      </c>
      <c r="D176" s="22" t="s">
        <v>1191</v>
      </c>
      <c r="E176" s="22" t="s">
        <v>15</v>
      </c>
      <c r="F176" s="25" t="n">
        <v>5.10822199712071E+017</v>
      </c>
      <c r="G176" s="0" t="n">
        <v>20211018</v>
      </c>
      <c r="H176" s="0" t="s">
        <v>854</v>
      </c>
      <c r="I176" s="0" t="s">
        <v>867</v>
      </c>
      <c r="J176" s="0" t="s">
        <v>920</v>
      </c>
      <c r="K176" s="0" t="s">
        <v>252</v>
      </c>
      <c r="L176" s="22" t="s">
        <v>856</v>
      </c>
      <c r="M176" s="0" t="n">
        <v>53</v>
      </c>
    </row>
    <row r="177" customFormat="false" ht="13.5" hidden="false" customHeight="false" outlineLevel="0" collapsed="false">
      <c r="A177" s="0" t="n">
        <v>176</v>
      </c>
      <c r="B177" s="22" t="s">
        <v>118</v>
      </c>
      <c r="C177" s="22" t="s">
        <v>100</v>
      </c>
      <c r="D177" s="22" t="s">
        <v>105</v>
      </c>
      <c r="E177" s="22" t="s">
        <v>15</v>
      </c>
      <c r="F177" s="25" t="n">
        <v>5.10821199511224E+017</v>
      </c>
      <c r="G177" s="0" t="n">
        <v>20211018</v>
      </c>
      <c r="H177" s="0" t="s">
        <v>854</v>
      </c>
      <c r="I177" s="0" t="s">
        <v>867</v>
      </c>
      <c r="J177" s="0" t="s">
        <v>923</v>
      </c>
      <c r="K177" s="0" t="s">
        <v>217</v>
      </c>
      <c r="L177" s="22" t="s">
        <v>856</v>
      </c>
      <c r="M177" s="0" t="n">
        <v>64</v>
      </c>
    </row>
    <row r="178" customFormat="false" ht="13.5" hidden="false" customHeight="false" outlineLevel="0" collapsed="false">
      <c r="A178" s="0" t="n">
        <v>177</v>
      </c>
      <c r="B178" s="22" t="s">
        <v>118</v>
      </c>
      <c r="C178" s="22" t="s">
        <v>100</v>
      </c>
      <c r="D178" s="22" t="s">
        <v>1194</v>
      </c>
      <c r="E178" s="22" t="s">
        <v>15</v>
      </c>
      <c r="F178" s="25" t="n">
        <v>5.10812199812202E+017</v>
      </c>
      <c r="G178" s="0" t="n">
        <v>20211018</v>
      </c>
      <c r="H178" s="0" t="s">
        <v>854</v>
      </c>
      <c r="I178" s="0" t="s">
        <v>867</v>
      </c>
      <c r="J178" s="0" t="s">
        <v>926</v>
      </c>
      <c r="K178" s="0" t="s">
        <v>249</v>
      </c>
      <c r="L178" s="22" t="s">
        <v>856</v>
      </c>
      <c r="M178" s="0" t="n">
        <v>54</v>
      </c>
    </row>
    <row r="179" customFormat="false" ht="13.5" hidden="false" customHeight="false" outlineLevel="0" collapsed="false">
      <c r="A179" s="0" t="n">
        <v>178</v>
      </c>
      <c r="B179" s="22" t="s">
        <v>118</v>
      </c>
      <c r="C179" s="22" t="s">
        <v>100</v>
      </c>
      <c r="D179" s="22" t="s">
        <v>1196</v>
      </c>
      <c r="E179" s="22" t="s">
        <v>15</v>
      </c>
      <c r="F179" s="25" t="n">
        <v>5.13124200001023E+017</v>
      </c>
      <c r="G179" s="0" t="n">
        <v>20211018</v>
      </c>
      <c r="H179" s="0" t="s">
        <v>854</v>
      </c>
      <c r="I179" s="0" t="s">
        <v>867</v>
      </c>
      <c r="J179" s="0" t="s">
        <v>929</v>
      </c>
      <c r="K179" s="0" t="s">
        <v>203</v>
      </c>
      <c r="L179" s="22" t="s">
        <v>856</v>
      </c>
      <c r="M179" s="0" t="n">
        <v>66</v>
      </c>
    </row>
    <row r="180" customFormat="false" ht="13.5" hidden="false" customHeight="false" outlineLevel="0" collapsed="false">
      <c r="A180" s="0" t="n">
        <v>179</v>
      </c>
      <c r="B180" s="22" t="s">
        <v>118</v>
      </c>
      <c r="C180" s="22" t="s">
        <v>100</v>
      </c>
      <c r="D180" s="22" t="s">
        <v>1198</v>
      </c>
      <c r="E180" s="22" t="s">
        <v>15</v>
      </c>
      <c r="F180" s="25" t="n">
        <v>5.10802199806152E+017</v>
      </c>
      <c r="G180" s="0" t="n">
        <v>20211018</v>
      </c>
      <c r="H180" s="0" t="s">
        <v>854</v>
      </c>
      <c r="I180" s="0" t="s">
        <v>867</v>
      </c>
      <c r="J180" s="0" t="s">
        <v>931</v>
      </c>
      <c r="K180" s="0" t="s">
        <v>271</v>
      </c>
      <c r="L180" s="22" t="s">
        <v>856</v>
      </c>
      <c r="M180" s="0" t="n">
        <v>41</v>
      </c>
    </row>
    <row r="181" customFormat="false" ht="13.5" hidden="false" customHeight="false" outlineLevel="0" collapsed="false">
      <c r="A181" s="0" t="n">
        <v>180</v>
      </c>
      <c r="B181" s="22" t="s">
        <v>118</v>
      </c>
      <c r="C181" s="22" t="s">
        <v>100</v>
      </c>
      <c r="D181" s="22" t="s">
        <v>1200</v>
      </c>
      <c r="E181" s="22" t="s">
        <v>34</v>
      </c>
      <c r="F181" s="25" t="n">
        <v>5.10821199705166E+017</v>
      </c>
      <c r="G181" s="0" t="n">
        <v>20211018</v>
      </c>
      <c r="H181" s="0" t="s">
        <v>854</v>
      </c>
      <c r="I181" s="0" t="s">
        <v>867</v>
      </c>
      <c r="J181" s="0" t="s">
        <v>934</v>
      </c>
      <c r="K181" s="0" t="s">
        <v>233</v>
      </c>
      <c r="L181" s="22" t="s">
        <v>856</v>
      </c>
      <c r="M181" s="0" t="n">
        <v>60</v>
      </c>
    </row>
    <row r="182" customFormat="false" ht="13.5" hidden="false" customHeight="false" outlineLevel="0" collapsed="false">
      <c r="A182" s="0" t="n">
        <v>181</v>
      </c>
      <c r="B182" s="22" t="s">
        <v>118</v>
      </c>
      <c r="C182" s="22" t="s">
        <v>100</v>
      </c>
      <c r="D182" s="22" t="s">
        <v>1202</v>
      </c>
      <c r="E182" s="22" t="s">
        <v>15</v>
      </c>
      <c r="F182" s="25" t="n">
        <v>5.10821198706185E+017</v>
      </c>
      <c r="G182" s="0" t="n">
        <v>20211018</v>
      </c>
      <c r="H182" s="0" t="s">
        <v>854</v>
      </c>
      <c r="I182" s="0" t="s">
        <v>869</v>
      </c>
      <c r="J182" s="0" t="s">
        <v>855</v>
      </c>
      <c r="K182" s="0" t="e">
        <f aca="false"/>
        <v>#REF!</v>
      </c>
      <c r="L182" s="22" t="s">
        <v>856</v>
      </c>
      <c r="M182" s="0" t="n">
        <v>47</v>
      </c>
    </row>
    <row r="183" customFormat="false" ht="13.5" hidden="false" customHeight="false" outlineLevel="0" collapsed="false">
      <c r="A183" s="0" t="n">
        <v>182</v>
      </c>
      <c r="B183" s="22" t="s">
        <v>118</v>
      </c>
      <c r="C183" s="22" t="s">
        <v>100</v>
      </c>
      <c r="D183" s="22" t="s">
        <v>1204</v>
      </c>
      <c r="E183" s="22" t="s">
        <v>15</v>
      </c>
      <c r="F183" s="25" t="n">
        <v>5.10821199901038E+017</v>
      </c>
      <c r="G183" s="0" t="n">
        <v>20211018</v>
      </c>
      <c r="H183" s="0" t="s">
        <v>854</v>
      </c>
      <c r="I183" s="0" t="s">
        <v>869</v>
      </c>
      <c r="J183" s="0" t="s">
        <v>858</v>
      </c>
      <c r="K183" s="0" t="e">
        <f aca="false"/>
        <v>#REF!</v>
      </c>
      <c r="L183" s="22" t="s">
        <v>856</v>
      </c>
      <c r="M183" s="0" t="n">
        <v>0</v>
      </c>
    </row>
    <row r="184" customFormat="false" ht="13.5" hidden="false" customHeight="false" outlineLevel="0" collapsed="false">
      <c r="A184" s="0" t="n">
        <v>183</v>
      </c>
      <c r="B184" s="22" t="s">
        <v>118</v>
      </c>
      <c r="C184" s="22" t="s">
        <v>100</v>
      </c>
      <c r="D184" s="22" t="s">
        <v>1206</v>
      </c>
      <c r="E184" s="22" t="s">
        <v>34</v>
      </c>
      <c r="F184" s="25" t="n">
        <v>5.113811997083E+017</v>
      </c>
      <c r="G184" s="0" t="n">
        <v>20211018</v>
      </c>
      <c r="H184" s="0" t="s">
        <v>854</v>
      </c>
      <c r="I184" s="0" t="s">
        <v>869</v>
      </c>
      <c r="J184" s="0" t="s">
        <v>861</v>
      </c>
      <c r="K184" s="0" t="e">
        <f aca="false"/>
        <v>#REF!</v>
      </c>
      <c r="L184" s="22" t="s">
        <v>856</v>
      </c>
      <c r="M184" s="0" t="n">
        <v>60</v>
      </c>
    </row>
    <row r="185" customFormat="false" ht="13.5" hidden="false" customHeight="false" outlineLevel="0" collapsed="false">
      <c r="A185" s="0" t="n">
        <v>184</v>
      </c>
      <c r="B185" s="22" t="s">
        <v>118</v>
      </c>
      <c r="C185" s="22" t="s">
        <v>100</v>
      </c>
      <c r="D185" s="22" t="s">
        <v>135</v>
      </c>
      <c r="E185" s="22" t="s">
        <v>15</v>
      </c>
      <c r="F185" s="25" t="n">
        <v>6.22626199702107E+017</v>
      </c>
      <c r="G185" s="0" t="n">
        <v>20211018</v>
      </c>
      <c r="H185" s="0" t="s">
        <v>854</v>
      </c>
      <c r="I185" s="0" t="s">
        <v>869</v>
      </c>
      <c r="J185" s="0" t="s">
        <v>863</v>
      </c>
      <c r="K185" s="0" t="e">
        <f aca="false"/>
        <v>#REF!</v>
      </c>
      <c r="L185" s="22" t="s">
        <v>856</v>
      </c>
      <c r="M185" s="0" t="n">
        <v>76</v>
      </c>
    </row>
    <row r="186" customFormat="false" ht="13.5" hidden="false" customHeight="false" outlineLevel="0" collapsed="false">
      <c r="A186" s="0" t="n">
        <v>185</v>
      </c>
      <c r="B186" s="22" t="s">
        <v>118</v>
      </c>
      <c r="C186" s="22" t="s">
        <v>100</v>
      </c>
      <c r="D186" s="22" t="s">
        <v>1209</v>
      </c>
      <c r="E186" s="22" t="s">
        <v>15</v>
      </c>
      <c r="F186" s="25" t="n">
        <v>5.00237199609024E+017</v>
      </c>
      <c r="G186" s="0" t="n">
        <v>20211018</v>
      </c>
      <c r="H186" s="0" t="s">
        <v>854</v>
      </c>
      <c r="I186" s="0" t="s">
        <v>869</v>
      </c>
      <c r="J186" s="0" t="s">
        <v>865</v>
      </c>
      <c r="K186" s="0" t="e">
        <f aca="false"/>
        <v>#REF!</v>
      </c>
      <c r="L186" s="22" t="s">
        <v>856</v>
      </c>
      <c r="M186" s="0" t="n">
        <v>66</v>
      </c>
    </row>
    <row r="187" customFormat="false" ht="13.5" hidden="false" customHeight="false" outlineLevel="0" collapsed="false">
      <c r="A187" s="0" t="n">
        <v>186</v>
      </c>
      <c r="B187" s="22" t="s">
        <v>118</v>
      </c>
      <c r="C187" s="22" t="s">
        <v>100</v>
      </c>
      <c r="D187" s="22" t="s">
        <v>443</v>
      </c>
      <c r="E187" s="22" t="s">
        <v>15</v>
      </c>
      <c r="F187" s="25" t="n">
        <v>5.11325199906134E+017</v>
      </c>
      <c r="G187" s="0" t="n">
        <v>20211018</v>
      </c>
      <c r="H187" s="0" t="s">
        <v>854</v>
      </c>
      <c r="I187" s="0" t="s">
        <v>869</v>
      </c>
      <c r="J187" s="0" t="s">
        <v>867</v>
      </c>
      <c r="K187" s="0" t="e">
        <f aca="false"/>
        <v>#REF!</v>
      </c>
      <c r="L187" s="22" t="s">
        <v>856</v>
      </c>
      <c r="M187" s="0" t="n">
        <v>56</v>
      </c>
    </row>
    <row r="188" customFormat="false" ht="13.5" hidden="false" customHeight="false" outlineLevel="0" collapsed="false">
      <c r="A188" s="0" t="n">
        <v>187</v>
      </c>
      <c r="B188" s="22" t="s">
        <v>118</v>
      </c>
      <c r="C188" s="22" t="s">
        <v>100</v>
      </c>
      <c r="D188" s="22" t="s">
        <v>1212</v>
      </c>
      <c r="E188" s="22" t="s">
        <v>15</v>
      </c>
      <c r="F188" s="25" t="n">
        <v>5.1322119990201E+017</v>
      </c>
      <c r="G188" s="0" t="n">
        <v>20211018</v>
      </c>
      <c r="H188" s="0" t="s">
        <v>854</v>
      </c>
      <c r="I188" s="0" t="s">
        <v>869</v>
      </c>
      <c r="J188" s="0" t="s">
        <v>869</v>
      </c>
      <c r="K188" s="0" t="e">
        <f aca="false"/>
        <v>#REF!</v>
      </c>
      <c r="L188" s="22" t="s">
        <v>856</v>
      </c>
      <c r="M188" s="0" t="n">
        <v>0</v>
      </c>
    </row>
    <row r="189" customFormat="false" ht="13.5" hidden="false" customHeight="false" outlineLevel="0" collapsed="false">
      <c r="A189" s="0" t="n">
        <v>188</v>
      </c>
      <c r="B189" s="22" t="s">
        <v>118</v>
      </c>
      <c r="C189" s="22" t="s">
        <v>100</v>
      </c>
      <c r="D189" s="22" t="s">
        <v>1214</v>
      </c>
      <c r="E189" s="22" t="s">
        <v>15</v>
      </c>
      <c r="F189" s="25" t="n">
        <v>5.10822199806011E+017</v>
      </c>
      <c r="G189" s="0" t="n">
        <v>20211018</v>
      </c>
      <c r="H189" s="0" t="s">
        <v>854</v>
      </c>
      <c r="I189" s="0" t="s">
        <v>869</v>
      </c>
      <c r="J189" s="0" t="s">
        <v>871</v>
      </c>
      <c r="K189" s="0" t="e">
        <f aca="false"/>
        <v>#REF!</v>
      </c>
      <c r="L189" s="22" t="s">
        <v>856</v>
      </c>
      <c r="M189" s="0" t="n">
        <v>0</v>
      </c>
    </row>
    <row r="190" customFormat="false" ht="13.5" hidden="false" customHeight="false" outlineLevel="0" collapsed="false">
      <c r="A190" s="0" t="n">
        <v>189</v>
      </c>
      <c r="B190" s="22" t="s">
        <v>118</v>
      </c>
      <c r="C190" s="22" t="s">
        <v>100</v>
      </c>
      <c r="D190" s="22" t="s">
        <v>162</v>
      </c>
      <c r="E190" s="22" t="s">
        <v>15</v>
      </c>
      <c r="F190" s="25" t="n">
        <v>5.1082319980615E+017</v>
      </c>
      <c r="G190" s="0" t="n">
        <v>20211018</v>
      </c>
      <c r="H190" s="0" t="s">
        <v>854</v>
      </c>
      <c r="I190" s="0" t="s">
        <v>869</v>
      </c>
      <c r="J190" s="0" t="s">
        <v>874</v>
      </c>
      <c r="K190" s="0" t="e">
        <f aca="false"/>
        <v>#REF!</v>
      </c>
      <c r="L190" s="22" t="s">
        <v>856</v>
      </c>
      <c r="M190" s="0" t="n">
        <v>72</v>
      </c>
    </row>
    <row r="191" customFormat="false" ht="13.5" hidden="false" customHeight="false" outlineLevel="0" collapsed="false">
      <c r="A191" s="0" t="n">
        <v>190</v>
      </c>
      <c r="B191" s="22" t="s">
        <v>118</v>
      </c>
      <c r="C191" s="22" t="s">
        <v>100</v>
      </c>
      <c r="D191" s="22" t="s">
        <v>137</v>
      </c>
      <c r="E191" s="22" t="s">
        <v>15</v>
      </c>
      <c r="F191" s="25" t="n">
        <v>5.10822199811075E+017</v>
      </c>
      <c r="G191" s="0" t="n">
        <v>20211018</v>
      </c>
      <c r="H191" s="0" t="s">
        <v>854</v>
      </c>
      <c r="I191" s="0" t="s">
        <v>869</v>
      </c>
      <c r="J191" s="0" t="s">
        <v>877</v>
      </c>
      <c r="K191" s="0" t="e">
        <f aca="false"/>
        <v>#REF!</v>
      </c>
      <c r="L191" s="22" t="s">
        <v>856</v>
      </c>
      <c r="M191" s="0" t="n">
        <v>76</v>
      </c>
    </row>
    <row r="192" customFormat="false" ht="13.5" hidden="false" customHeight="false" outlineLevel="0" collapsed="false">
      <c r="A192" s="0" t="n">
        <v>191</v>
      </c>
      <c r="B192" s="22" t="s">
        <v>118</v>
      </c>
      <c r="C192" s="22" t="s">
        <v>100</v>
      </c>
      <c r="D192" s="22" t="s">
        <v>1218</v>
      </c>
      <c r="E192" s="22" t="s">
        <v>15</v>
      </c>
      <c r="F192" s="25" t="n">
        <v>5.10824199811142E+017</v>
      </c>
      <c r="G192" s="0" t="n">
        <v>20211018</v>
      </c>
      <c r="H192" s="0" t="s">
        <v>854</v>
      </c>
      <c r="I192" s="0" t="s">
        <v>869</v>
      </c>
      <c r="J192" s="0" t="s">
        <v>880</v>
      </c>
      <c r="K192" s="0" t="e">
        <f aca="false"/>
        <v>#REF!</v>
      </c>
      <c r="L192" s="22" t="s">
        <v>856</v>
      </c>
      <c r="M192" s="0" t="n">
        <v>66</v>
      </c>
    </row>
    <row r="193" customFormat="false" ht="13.5" hidden="false" customHeight="false" outlineLevel="0" collapsed="false">
      <c r="A193" s="0" t="n">
        <v>192</v>
      </c>
      <c r="B193" s="22" t="s">
        <v>118</v>
      </c>
      <c r="C193" s="22" t="s">
        <v>100</v>
      </c>
      <c r="D193" s="22" t="s">
        <v>1220</v>
      </c>
      <c r="E193" s="22" t="s">
        <v>15</v>
      </c>
      <c r="F193" s="25" t="n">
        <v>5.13224199308105E+017</v>
      </c>
      <c r="G193" s="0" t="n">
        <v>20211018</v>
      </c>
      <c r="H193" s="0" t="s">
        <v>854</v>
      </c>
      <c r="I193" s="0" t="s">
        <v>869</v>
      </c>
      <c r="J193" s="0" t="s">
        <v>883</v>
      </c>
      <c r="K193" s="0" t="e">
        <f aca="false"/>
        <v>#REF!</v>
      </c>
      <c r="L193" s="22" t="s">
        <v>856</v>
      </c>
      <c r="M193" s="0" t="n">
        <v>56</v>
      </c>
    </row>
    <row r="194" customFormat="false" ht="13.5" hidden="false" customHeight="false" outlineLevel="0" collapsed="false">
      <c r="A194" s="0" t="n">
        <v>193</v>
      </c>
      <c r="B194" s="22" t="s">
        <v>118</v>
      </c>
      <c r="C194" s="22" t="s">
        <v>100</v>
      </c>
      <c r="D194" s="22" t="s">
        <v>1222</v>
      </c>
      <c r="E194" s="22" t="s">
        <v>15</v>
      </c>
      <c r="F194" s="25" t="n">
        <v>5.13226199606073E+017</v>
      </c>
      <c r="G194" s="0" t="n">
        <v>20211018</v>
      </c>
      <c r="H194" s="0" t="s">
        <v>854</v>
      </c>
      <c r="I194" s="0" t="s">
        <v>869</v>
      </c>
      <c r="J194" s="0" t="s">
        <v>886</v>
      </c>
      <c r="K194" s="0" t="e">
        <f aca="false"/>
        <v>#REF!</v>
      </c>
      <c r="L194" s="22" t="s">
        <v>856</v>
      </c>
      <c r="M194" s="0" t="n">
        <v>62</v>
      </c>
    </row>
    <row r="195" customFormat="false" ht="13.5" hidden="false" customHeight="false" outlineLevel="0" collapsed="false">
      <c r="A195" s="0" t="n">
        <v>194</v>
      </c>
      <c r="B195" s="22" t="s">
        <v>118</v>
      </c>
      <c r="C195" s="22" t="s">
        <v>100</v>
      </c>
      <c r="D195" s="22" t="s">
        <v>131</v>
      </c>
      <c r="E195" s="22" t="s">
        <v>15</v>
      </c>
      <c r="F195" s="25" t="n">
        <v>5.13701199607146E+017</v>
      </c>
      <c r="G195" s="0" t="n">
        <v>20211018</v>
      </c>
      <c r="H195" s="0" t="s">
        <v>854</v>
      </c>
      <c r="I195" s="0" t="s">
        <v>869</v>
      </c>
      <c r="J195" s="0" t="s">
        <v>889</v>
      </c>
      <c r="K195" s="0" t="e">
        <f aca="false"/>
        <v>#REF!</v>
      </c>
      <c r="L195" s="22" t="s">
        <v>856</v>
      </c>
      <c r="M195" s="0" t="n">
        <v>74</v>
      </c>
    </row>
    <row r="196" customFormat="false" ht="13.5" hidden="false" customHeight="false" outlineLevel="0" collapsed="false">
      <c r="A196" s="0" t="n">
        <v>195</v>
      </c>
      <c r="B196" s="22" t="s">
        <v>118</v>
      </c>
      <c r="C196" s="22" t="s">
        <v>100</v>
      </c>
      <c r="D196" s="22" t="s">
        <v>1225</v>
      </c>
      <c r="E196" s="22" t="s">
        <v>15</v>
      </c>
      <c r="F196" s="25" t="n">
        <v>5.10921199701164E+017</v>
      </c>
      <c r="G196" s="0" t="n">
        <v>20211018</v>
      </c>
      <c r="H196" s="0" t="s">
        <v>854</v>
      </c>
      <c r="I196" s="0" t="s">
        <v>869</v>
      </c>
      <c r="J196" s="0" t="s">
        <v>892</v>
      </c>
      <c r="K196" s="0" t="e">
        <f aca="false"/>
        <v>#REF!</v>
      </c>
      <c r="L196" s="22" t="s">
        <v>856</v>
      </c>
      <c r="M196" s="0" t="n">
        <v>0</v>
      </c>
    </row>
    <row r="197" customFormat="false" ht="13.5" hidden="false" customHeight="false" outlineLevel="0" collapsed="false">
      <c r="A197" s="0" t="n">
        <v>196</v>
      </c>
      <c r="B197" s="22" t="s">
        <v>118</v>
      </c>
      <c r="C197" s="22" t="s">
        <v>100</v>
      </c>
      <c r="D197" s="22" t="s">
        <v>1227</v>
      </c>
      <c r="E197" s="22" t="s">
        <v>34</v>
      </c>
      <c r="F197" s="25" t="n">
        <v>5.10824199607243E+017</v>
      </c>
      <c r="G197" s="0" t="n">
        <v>20211018</v>
      </c>
      <c r="H197" s="0" t="s">
        <v>854</v>
      </c>
      <c r="I197" s="0" t="s">
        <v>869</v>
      </c>
      <c r="J197" s="0" t="s">
        <v>895</v>
      </c>
      <c r="K197" s="0" t="e">
        <f aca="false"/>
        <v>#REF!</v>
      </c>
      <c r="L197" s="22" t="s">
        <v>856</v>
      </c>
      <c r="M197" s="0" t="n">
        <v>54</v>
      </c>
    </row>
    <row r="198" customFormat="false" ht="13.5" hidden="false" customHeight="false" outlineLevel="0" collapsed="false">
      <c r="A198" s="0" t="n">
        <v>197</v>
      </c>
      <c r="B198" s="22" t="s">
        <v>118</v>
      </c>
      <c r="C198" s="22" t="s">
        <v>100</v>
      </c>
      <c r="D198" s="22" t="s">
        <v>1229</v>
      </c>
      <c r="E198" s="22" t="s">
        <v>15</v>
      </c>
      <c r="F198" s="25" t="n">
        <v>5.1082119950625E+017</v>
      </c>
      <c r="G198" s="0" t="n">
        <v>20211018</v>
      </c>
      <c r="H198" s="0" t="s">
        <v>854</v>
      </c>
      <c r="I198" s="0" t="s">
        <v>869</v>
      </c>
      <c r="J198" s="0" t="s">
        <v>898</v>
      </c>
      <c r="K198" s="0" t="e">
        <f aca="false"/>
        <v>#REF!</v>
      </c>
      <c r="L198" s="22" t="s">
        <v>856</v>
      </c>
      <c r="M198" s="0" t="n">
        <v>66</v>
      </c>
    </row>
    <row r="199" customFormat="false" ht="13.5" hidden="false" customHeight="false" outlineLevel="0" collapsed="false">
      <c r="A199" s="0" t="n">
        <v>198</v>
      </c>
      <c r="B199" s="22" t="s">
        <v>118</v>
      </c>
      <c r="C199" s="22" t="s">
        <v>100</v>
      </c>
      <c r="D199" s="22" t="s">
        <v>1231</v>
      </c>
      <c r="E199" s="22" t="s">
        <v>15</v>
      </c>
      <c r="F199" s="25" t="n">
        <v>5.10802199407293E+017</v>
      </c>
      <c r="G199" s="0" t="n">
        <v>20211018</v>
      </c>
      <c r="H199" s="0" t="s">
        <v>854</v>
      </c>
      <c r="I199" s="0" t="s">
        <v>869</v>
      </c>
      <c r="J199" s="0" t="s">
        <v>901</v>
      </c>
      <c r="K199" s="0" t="e">
        <f aca="false"/>
        <v>#REF!</v>
      </c>
      <c r="L199" s="22" t="s">
        <v>856</v>
      </c>
      <c r="M199" s="0" t="n">
        <v>55</v>
      </c>
    </row>
    <row r="200" customFormat="false" ht="13.5" hidden="false" customHeight="false" outlineLevel="0" collapsed="false">
      <c r="A200" s="0" t="n">
        <v>199</v>
      </c>
      <c r="B200" s="22" t="s">
        <v>118</v>
      </c>
      <c r="C200" s="22" t="s">
        <v>100</v>
      </c>
      <c r="D200" s="22" t="s">
        <v>1233</v>
      </c>
      <c r="E200" s="22" t="s">
        <v>15</v>
      </c>
      <c r="F200" s="0" t="s">
        <v>1234</v>
      </c>
      <c r="G200" s="0" t="n">
        <v>20211018</v>
      </c>
      <c r="H200" s="0" t="s">
        <v>854</v>
      </c>
      <c r="I200" s="0" t="s">
        <v>869</v>
      </c>
      <c r="J200" s="0" t="s">
        <v>904</v>
      </c>
      <c r="K200" s="0" t="e">
        <f aca="false"/>
        <v>#REF!</v>
      </c>
      <c r="L200" s="22" t="s">
        <v>856</v>
      </c>
      <c r="M200" s="0" t="n">
        <v>71</v>
      </c>
    </row>
    <row r="201" customFormat="false" ht="13.5" hidden="false" customHeight="false" outlineLevel="0" collapsed="false">
      <c r="A201" s="0" t="n">
        <v>200</v>
      </c>
      <c r="B201" s="22" t="s">
        <v>118</v>
      </c>
      <c r="C201" s="22" t="s">
        <v>100</v>
      </c>
      <c r="D201" s="22" t="s">
        <v>1235</v>
      </c>
      <c r="E201" s="22" t="s">
        <v>15</v>
      </c>
      <c r="F201" s="25" t="n">
        <v>5.11922199808174E+017</v>
      </c>
      <c r="G201" s="0" t="n">
        <v>20211018</v>
      </c>
      <c r="H201" s="0" t="s">
        <v>854</v>
      </c>
      <c r="I201" s="0" t="s">
        <v>869</v>
      </c>
      <c r="J201" s="0" t="s">
        <v>907</v>
      </c>
      <c r="K201" s="0" t="e">
        <f aca="false"/>
        <v>#REF!</v>
      </c>
      <c r="L201" s="22" t="s">
        <v>856</v>
      </c>
      <c r="M201" s="0" t="n">
        <v>69</v>
      </c>
    </row>
    <row r="202" customFormat="false" ht="13.5" hidden="false" customHeight="false" outlineLevel="0" collapsed="false">
      <c r="A202" s="0" t="n">
        <v>201</v>
      </c>
      <c r="B202" s="22" t="s">
        <v>118</v>
      </c>
      <c r="C202" s="22" t="s">
        <v>100</v>
      </c>
      <c r="D202" s="22" t="s">
        <v>1237</v>
      </c>
      <c r="E202" s="22" t="s">
        <v>34</v>
      </c>
      <c r="F202" s="25" t="n">
        <v>5.13721199204018E+017</v>
      </c>
      <c r="G202" s="0" t="n">
        <v>20211018</v>
      </c>
      <c r="H202" s="0" t="s">
        <v>854</v>
      </c>
      <c r="I202" s="0" t="s">
        <v>869</v>
      </c>
      <c r="J202" s="0" t="s">
        <v>910</v>
      </c>
      <c r="K202" s="0" t="e">
        <f aca="false"/>
        <v>#REF!</v>
      </c>
      <c r="L202" s="22" t="s">
        <v>856</v>
      </c>
      <c r="M202" s="0" t="n">
        <v>62</v>
      </c>
    </row>
    <row r="203" customFormat="false" ht="13.5" hidden="false" customHeight="false" outlineLevel="0" collapsed="false">
      <c r="A203" s="0" t="n">
        <v>202</v>
      </c>
      <c r="B203" s="22" t="s">
        <v>118</v>
      </c>
      <c r="C203" s="22" t="s">
        <v>100</v>
      </c>
      <c r="D203" s="22" t="s">
        <v>1239</v>
      </c>
      <c r="E203" s="22" t="s">
        <v>15</v>
      </c>
      <c r="F203" s="25" t="n">
        <v>5.10821199612116E+017</v>
      </c>
      <c r="G203" s="0" t="n">
        <v>20211018</v>
      </c>
      <c r="H203" s="0" t="s">
        <v>854</v>
      </c>
      <c r="I203" s="0" t="s">
        <v>869</v>
      </c>
      <c r="J203" s="0" t="s">
        <v>912</v>
      </c>
      <c r="K203" s="0" t="e">
        <f aca="false"/>
        <v>#REF!</v>
      </c>
      <c r="L203" s="22" t="s">
        <v>856</v>
      </c>
      <c r="M203" s="0" t="n">
        <v>64</v>
      </c>
    </row>
    <row r="204" customFormat="false" ht="13.5" hidden="false" customHeight="false" outlineLevel="0" collapsed="false">
      <c r="A204" s="0" t="n">
        <v>203</v>
      </c>
      <c r="B204" s="22" t="s">
        <v>118</v>
      </c>
      <c r="C204" s="22" t="s">
        <v>100</v>
      </c>
      <c r="D204" s="22" t="s">
        <v>1241</v>
      </c>
      <c r="E204" s="22" t="s">
        <v>15</v>
      </c>
      <c r="F204" s="25" t="n">
        <v>5.1080219911026E+017</v>
      </c>
      <c r="G204" s="0" t="n">
        <v>20211018</v>
      </c>
      <c r="H204" s="0" t="s">
        <v>854</v>
      </c>
      <c r="I204" s="0" t="s">
        <v>869</v>
      </c>
      <c r="J204" s="0" t="s">
        <v>915</v>
      </c>
      <c r="K204" s="0" t="e">
        <f aca="false"/>
        <v>#REF!</v>
      </c>
      <c r="L204" s="22" t="s">
        <v>856</v>
      </c>
      <c r="M204" s="0" t="n">
        <v>0</v>
      </c>
    </row>
    <row r="205" customFormat="false" ht="13.5" hidden="false" customHeight="false" outlineLevel="0" collapsed="false">
      <c r="A205" s="0" t="n">
        <v>204</v>
      </c>
      <c r="B205" s="22" t="s">
        <v>118</v>
      </c>
      <c r="C205" s="22" t="s">
        <v>100</v>
      </c>
      <c r="D205" s="22" t="s">
        <v>1243</v>
      </c>
      <c r="E205" s="22" t="s">
        <v>15</v>
      </c>
      <c r="F205" s="0" t="s">
        <v>1244</v>
      </c>
      <c r="G205" s="0" t="n">
        <v>20211018</v>
      </c>
      <c r="H205" s="0" t="s">
        <v>854</v>
      </c>
      <c r="I205" s="0" t="s">
        <v>869</v>
      </c>
      <c r="J205" s="0" t="s">
        <v>918</v>
      </c>
      <c r="K205" s="0" t="e">
        <f aca="false"/>
        <v>#REF!</v>
      </c>
      <c r="L205" s="22" t="s">
        <v>856</v>
      </c>
      <c r="M205" s="0" t="n">
        <v>49</v>
      </c>
    </row>
    <row r="206" customFormat="false" ht="13.5" hidden="false" customHeight="false" outlineLevel="0" collapsed="false">
      <c r="A206" s="0" t="n">
        <v>205</v>
      </c>
      <c r="B206" s="22" t="s">
        <v>118</v>
      </c>
      <c r="C206" s="22" t="s">
        <v>100</v>
      </c>
      <c r="D206" s="22" t="s">
        <v>125</v>
      </c>
      <c r="E206" s="22" t="s">
        <v>15</v>
      </c>
      <c r="F206" s="25" t="n">
        <v>5.1081219941127E+017</v>
      </c>
      <c r="G206" s="0" t="n">
        <v>20211018</v>
      </c>
      <c r="H206" s="0" t="s">
        <v>854</v>
      </c>
      <c r="I206" s="0" t="s">
        <v>869</v>
      </c>
      <c r="J206" s="0" t="s">
        <v>920</v>
      </c>
      <c r="K206" s="0" t="e">
        <f aca="false"/>
        <v>#REF!</v>
      </c>
      <c r="L206" s="22" t="s">
        <v>856</v>
      </c>
      <c r="M206" s="0" t="n">
        <v>77</v>
      </c>
    </row>
    <row r="207" customFormat="false" ht="13.5" hidden="false" customHeight="false" outlineLevel="0" collapsed="false">
      <c r="A207" s="0" t="n">
        <v>206</v>
      </c>
      <c r="B207" s="22" t="s">
        <v>118</v>
      </c>
      <c r="C207" s="22" t="s">
        <v>100</v>
      </c>
      <c r="D207" s="22" t="s">
        <v>1246</v>
      </c>
      <c r="E207" s="22" t="s">
        <v>15</v>
      </c>
      <c r="F207" s="25" t="n">
        <v>5.11321199210026E+017</v>
      </c>
      <c r="G207" s="0" t="n">
        <v>20211018</v>
      </c>
      <c r="H207" s="0" t="s">
        <v>854</v>
      </c>
      <c r="I207" s="0" t="s">
        <v>869</v>
      </c>
      <c r="J207" s="0" t="s">
        <v>923</v>
      </c>
      <c r="K207" s="0" t="e">
        <f aca="false"/>
        <v>#REF!</v>
      </c>
      <c r="L207" s="22" t="s">
        <v>856</v>
      </c>
      <c r="M207" s="0" t="n">
        <v>68</v>
      </c>
    </row>
    <row r="208" customFormat="false" ht="13.5" hidden="false" customHeight="false" outlineLevel="0" collapsed="false">
      <c r="A208" s="0" t="n">
        <v>207</v>
      </c>
      <c r="B208" s="22" t="s">
        <v>118</v>
      </c>
      <c r="C208" s="22" t="s">
        <v>100</v>
      </c>
      <c r="D208" s="22" t="s">
        <v>1248</v>
      </c>
      <c r="E208" s="22" t="s">
        <v>15</v>
      </c>
      <c r="F208" s="25" t="n">
        <v>5.10821199503055E+017</v>
      </c>
      <c r="G208" s="0" t="n">
        <v>20211018</v>
      </c>
      <c r="H208" s="0" t="s">
        <v>854</v>
      </c>
      <c r="I208" s="0" t="s">
        <v>869</v>
      </c>
      <c r="J208" s="0" t="s">
        <v>926</v>
      </c>
      <c r="K208" s="0" t="e">
        <f aca="false"/>
        <v>#REF!</v>
      </c>
      <c r="L208" s="22" t="s">
        <v>856</v>
      </c>
      <c r="M208" s="0" t="n">
        <v>66</v>
      </c>
    </row>
    <row r="209" customFormat="false" ht="13.5" hidden="false" customHeight="false" outlineLevel="0" collapsed="false">
      <c r="A209" s="0" t="n">
        <v>208</v>
      </c>
      <c r="B209" s="22" t="s">
        <v>118</v>
      </c>
      <c r="C209" s="22" t="s">
        <v>100</v>
      </c>
      <c r="D209" s="22" t="s">
        <v>1250</v>
      </c>
      <c r="E209" s="22" t="s">
        <v>15</v>
      </c>
      <c r="F209" s="25" t="n">
        <v>5.10821199602184E+017</v>
      </c>
      <c r="G209" s="0" t="n">
        <v>20211018</v>
      </c>
      <c r="H209" s="0" t="s">
        <v>854</v>
      </c>
      <c r="I209" s="0" t="s">
        <v>869</v>
      </c>
      <c r="J209" s="0" t="s">
        <v>929</v>
      </c>
      <c r="K209" s="0" t="e">
        <f aca="false"/>
        <v>#REF!</v>
      </c>
      <c r="L209" s="22" t="s">
        <v>856</v>
      </c>
      <c r="M209" s="0" t="n">
        <v>62</v>
      </c>
    </row>
    <row r="210" customFormat="false" ht="13.5" hidden="false" customHeight="false" outlineLevel="0" collapsed="false">
      <c r="A210" s="0" t="n">
        <v>209</v>
      </c>
      <c r="B210" s="22" t="s">
        <v>118</v>
      </c>
      <c r="C210" s="22" t="s">
        <v>100</v>
      </c>
      <c r="D210" s="22" t="s">
        <v>127</v>
      </c>
      <c r="E210" s="22" t="s">
        <v>15</v>
      </c>
      <c r="F210" s="25" t="n">
        <v>5.10824199806186E+017</v>
      </c>
      <c r="G210" s="0" t="n">
        <v>20211018</v>
      </c>
      <c r="H210" s="0" t="s">
        <v>854</v>
      </c>
      <c r="I210" s="0" t="s">
        <v>869</v>
      </c>
      <c r="J210" s="0" t="s">
        <v>931</v>
      </c>
      <c r="K210" s="0" t="e">
        <f aca="false"/>
        <v>#REF!</v>
      </c>
      <c r="L210" s="22" t="s">
        <v>856</v>
      </c>
      <c r="M210" s="0" t="n">
        <v>77</v>
      </c>
    </row>
    <row r="211" customFormat="false" ht="13.5" hidden="false" customHeight="false" outlineLevel="0" collapsed="false">
      <c r="A211" s="0" t="n">
        <v>210</v>
      </c>
      <c r="B211" s="22" t="s">
        <v>118</v>
      </c>
      <c r="C211" s="22" t="s">
        <v>100</v>
      </c>
      <c r="D211" s="22" t="s">
        <v>1253</v>
      </c>
      <c r="E211" s="22" t="s">
        <v>15</v>
      </c>
      <c r="F211" s="25" t="n">
        <v>5.1082119980429E+017</v>
      </c>
      <c r="G211" s="0" t="n">
        <v>20211018</v>
      </c>
      <c r="H211" s="0" t="s">
        <v>854</v>
      </c>
      <c r="I211" s="0" t="s">
        <v>869</v>
      </c>
      <c r="J211" s="0" t="s">
        <v>934</v>
      </c>
      <c r="K211" s="0" t="e">
        <f aca="false"/>
        <v>#REF!</v>
      </c>
      <c r="L211" s="22" t="s">
        <v>856</v>
      </c>
      <c r="M211" s="0" t="n">
        <v>46</v>
      </c>
    </row>
    <row r="212" customFormat="false" ht="13.5" hidden="false" customHeight="false" outlineLevel="0" collapsed="false">
      <c r="A212" s="0" t="n">
        <v>211</v>
      </c>
      <c r="B212" s="22" t="s">
        <v>118</v>
      </c>
      <c r="C212" s="22" t="s">
        <v>100</v>
      </c>
      <c r="D212" s="22" t="s">
        <v>164</v>
      </c>
      <c r="E212" s="22" t="s">
        <v>15</v>
      </c>
      <c r="F212" s="25" t="n">
        <v>5.10821199609016E+017</v>
      </c>
      <c r="G212" s="0" t="n">
        <v>20211018</v>
      </c>
      <c r="H212" s="0" t="s">
        <v>854</v>
      </c>
      <c r="I212" s="0" t="s">
        <v>871</v>
      </c>
      <c r="J212" s="0" t="s">
        <v>855</v>
      </c>
      <c r="K212" s="0" t="e">
        <f aca="false"/>
        <v>#REF!</v>
      </c>
      <c r="L212" s="22" t="s">
        <v>856</v>
      </c>
      <c r="M212" s="0" t="n">
        <v>66</v>
      </c>
    </row>
    <row r="213" customFormat="false" ht="13.5" hidden="false" customHeight="false" outlineLevel="0" collapsed="false">
      <c r="A213" s="0" t="n">
        <v>212</v>
      </c>
      <c r="B213" s="22" t="s">
        <v>118</v>
      </c>
      <c r="C213" s="22" t="s">
        <v>100</v>
      </c>
      <c r="D213" s="22" t="s">
        <v>1256</v>
      </c>
      <c r="E213" s="22" t="s">
        <v>34</v>
      </c>
      <c r="F213" s="25" t="n">
        <v>6.21222199602202E+017</v>
      </c>
      <c r="G213" s="0" t="n">
        <v>20211018</v>
      </c>
      <c r="H213" s="0" t="s">
        <v>854</v>
      </c>
      <c r="I213" s="0" t="s">
        <v>871</v>
      </c>
      <c r="J213" s="0" t="s">
        <v>858</v>
      </c>
      <c r="K213" s="0" t="e">
        <f aca="false"/>
        <v>#REF!</v>
      </c>
      <c r="L213" s="22" t="s">
        <v>856</v>
      </c>
      <c r="M213" s="0" t="n">
        <v>52</v>
      </c>
    </row>
    <row r="214" customFormat="false" ht="13.5" hidden="false" customHeight="false" outlineLevel="0" collapsed="false">
      <c r="A214" s="0" t="n">
        <v>213</v>
      </c>
      <c r="B214" s="22" t="s">
        <v>118</v>
      </c>
      <c r="C214" s="22" t="s">
        <v>100</v>
      </c>
      <c r="D214" s="22" t="s">
        <v>1258</v>
      </c>
      <c r="E214" s="22" t="s">
        <v>15</v>
      </c>
      <c r="F214" s="25" t="n">
        <v>5.10821199108068E+017</v>
      </c>
      <c r="G214" s="0" t="n">
        <v>20211018</v>
      </c>
      <c r="H214" s="0" t="s">
        <v>854</v>
      </c>
      <c r="I214" s="0" t="s">
        <v>871</v>
      </c>
      <c r="J214" s="0" t="s">
        <v>861</v>
      </c>
      <c r="K214" s="0" t="e">
        <f aca="false"/>
        <v>#REF!</v>
      </c>
      <c r="L214" s="22" t="s">
        <v>856</v>
      </c>
      <c r="M214" s="0" t="n">
        <v>62</v>
      </c>
    </row>
    <row r="215" customFormat="false" ht="13.5" hidden="false" customHeight="false" outlineLevel="0" collapsed="false">
      <c r="A215" s="0" t="n">
        <v>214</v>
      </c>
      <c r="B215" s="22" t="s">
        <v>118</v>
      </c>
      <c r="C215" s="22" t="s">
        <v>100</v>
      </c>
      <c r="D215" s="22" t="s">
        <v>148</v>
      </c>
      <c r="E215" s="22" t="s">
        <v>34</v>
      </c>
      <c r="F215" s="25" t="n">
        <v>5.1138119960209E+017</v>
      </c>
      <c r="G215" s="0" t="n">
        <v>20211018</v>
      </c>
      <c r="H215" s="0" t="s">
        <v>854</v>
      </c>
      <c r="I215" s="0" t="s">
        <v>871</v>
      </c>
      <c r="J215" s="0" t="s">
        <v>863</v>
      </c>
      <c r="K215" s="0" t="e">
        <f aca="false"/>
        <v>#REF!</v>
      </c>
      <c r="L215" s="22" t="s">
        <v>856</v>
      </c>
      <c r="M215" s="0" t="n">
        <v>73</v>
      </c>
    </row>
    <row r="216" customFormat="false" ht="13.5" hidden="false" customHeight="false" outlineLevel="0" collapsed="false">
      <c r="A216" s="0" t="n">
        <v>215</v>
      </c>
      <c r="B216" s="22" t="s">
        <v>118</v>
      </c>
      <c r="C216" s="22" t="s">
        <v>100</v>
      </c>
      <c r="D216" s="22" t="s">
        <v>1261</v>
      </c>
      <c r="E216" s="22" t="s">
        <v>15</v>
      </c>
      <c r="F216" s="25" t="n">
        <v>5.10821199312126E+017</v>
      </c>
      <c r="G216" s="0" t="n">
        <v>20211018</v>
      </c>
      <c r="H216" s="0" t="s">
        <v>854</v>
      </c>
      <c r="I216" s="0" t="s">
        <v>871</v>
      </c>
      <c r="J216" s="0" t="s">
        <v>865</v>
      </c>
      <c r="K216" s="0" t="e">
        <f aca="false"/>
        <v>#REF!</v>
      </c>
      <c r="L216" s="22" t="s">
        <v>856</v>
      </c>
      <c r="M216" s="0" t="n">
        <v>0</v>
      </c>
    </row>
    <row r="217" customFormat="false" ht="13.5" hidden="false" customHeight="false" outlineLevel="0" collapsed="false">
      <c r="A217" s="0" t="n">
        <v>216</v>
      </c>
      <c r="B217" s="22" t="s">
        <v>118</v>
      </c>
      <c r="C217" s="22" t="s">
        <v>100</v>
      </c>
      <c r="D217" s="22" t="s">
        <v>1263</v>
      </c>
      <c r="E217" s="22" t="s">
        <v>34</v>
      </c>
      <c r="F217" s="25" t="n">
        <v>6.22621199012101E+017</v>
      </c>
      <c r="G217" s="0" t="n">
        <v>20211018</v>
      </c>
      <c r="H217" s="0" t="s">
        <v>854</v>
      </c>
      <c r="I217" s="0" t="s">
        <v>871</v>
      </c>
      <c r="J217" s="0" t="s">
        <v>867</v>
      </c>
      <c r="K217" s="0" t="e">
        <f aca="false"/>
        <v>#REF!</v>
      </c>
      <c r="L217" s="22" t="s">
        <v>856</v>
      </c>
      <c r="M217" s="0" t="n">
        <v>0</v>
      </c>
    </row>
    <row r="218" customFormat="false" ht="13.5" hidden="false" customHeight="false" outlineLevel="0" collapsed="false">
      <c r="A218" s="0" t="n">
        <v>217</v>
      </c>
      <c r="B218" s="22" t="s">
        <v>295</v>
      </c>
      <c r="C218" s="22" t="s">
        <v>100</v>
      </c>
      <c r="D218" s="22" t="s">
        <v>1265</v>
      </c>
      <c r="E218" s="22" t="s">
        <v>34</v>
      </c>
      <c r="F218" s="25" t="n">
        <v>5.11133199103213E+017</v>
      </c>
      <c r="G218" s="0" t="n">
        <v>20211019</v>
      </c>
      <c r="H218" s="0" t="s">
        <v>854</v>
      </c>
      <c r="I218" s="0" t="s">
        <v>871</v>
      </c>
      <c r="J218" s="0" t="s">
        <v>869</v>
      </c>
      <c r="K218" s="0" t="e">
        <f aca="false"/>
        <v>#REF!</v>
      </c>
      <c r="L218" s="22" t="s">
        <v>856</v>
      </c>
      <c r="M218" s="0" t="n">
        <v>0</v>
      </c>
    </row>
    <row r="219" customFormat="false" ht="13.5" hidden="false" customHeight="false" outlineLevel="0" collapsed="false">
      <c r="A219" s="0" t="n">
        <v>218</v>
      </c>
      <c r="B219" s="22" t="s">
        <v>295</v>
      </c>
      <c r="C219" s="22" t="s">
        <v>100</v>
      </c>
      <c r="D219" s="22" t="s">
        <v>1267</v>
      </c>
      <c r="E219" s="22" t="s">
        <v>34</v>
      </c>
      <c r="F219" s="25" t="n">
        <v>5.10821199507168E+017</v>
      </c>
      <c r="G219" s="0" t="n">
        <v>20211019</v>
      </c>
      <c r="H219" s="0" t="s">
        <v>854</v>
      </c>
      <c r="I219" s="0" t="s">
        <v>871</v>
      </c>
      <c r="J219" s="0" t="s">
        <v>871</v>
      </c>
      <c r="K219" s="0" t="e">
        <f aca="false"/>
        <v>#REF!</v>
      </c>
      <c r="L219" s="22" t="s">
        <v>856</v>
      </c>
      <c r="M219" s="0" t="n">
        <v>50</v>
      </c>
    </row>
    <row r="220" customFormat="false" ht="13.5" hidden="false" customHeight="false" outlineLevel="0" collapsed="false">
      <c r="A220" s="0" t="n">
        <v>219</v>
      </c>
      <c r="B220" s="22" t="s">
        <v>295</v>
      </c>
      <c r="C220" s="22" t="s">
        <v>100</v>
      </c>
      <c r="D220" s="22" t="s">
        <v>1269</v>
      </c>
      <c r="E220" s="22" t="s">
        <v>15</v>
      </c>
      <c r="F220" s="25" t="n">
        <v>5.1018120000304E+017</v>
      </c>
      <c r="G220" s="0" t="n">
        <v>20211019</v>
      </c>
      <c r="H220" s="0" t="s">
        <v>854</v>
      </c>
      <c r="I220" s="0" t="s">
        <v>871</v>
      </c>
      <c r="J220" s="0" t="s">
        <v>874</v>
      </c>
      <c r="K220" s="0" t="e">
        <f aca="false"/>
        <v>#REF!</v>
      </c>
      <c r="L220" s="22" t="s">
        <v>856</v>
      </c>
      <c r="M220" s="0" t="n">
        <v>49</v>
      </c>
    </row>
    <row r="221" customFormat="false" ht="13.5" hidden="false" customHeight="false" outlineLevel="0" collapsed="false">
      <c r="A221" s="0" t="n">
        <v>220</v>
      </c>
      <c r="B221" s="22" t="s">
        <v>295</v>
      </c>
      <c r="C221" s="22" t="s">
        <v>100</v>
      </c>
      <c r="D221" s="22" t="s">
        <v>338</v>
      </c>
      <c r="E221" s="22" t="s">
        <v>15</v>
      </c>
      <c r="F221" s="25" t="n">
        <v>5.10824199601037E+017</v>
      </c>
      <c r="G221" s="0" t="n">
        <v>20211019</v>
      </c>
      <c r="H221" s="0" t="s">
        <v>854</v>
      </c>
      <c r="I221" s="0" t="s">
        <v>871</v>
      </c>
      <c r="J221" s="0" t="s">
        <v>877</v>
      </c>
      <c r="K221" s="0" t="e">
        <f aca="false"/>
        <v>#REF!</v>
      </c>
      <c r="L221" s="22" t="s">
        <v>856</v>
      </c>
      <c r="M221" s="0" t="n">
        <v>67</v>
      </c>
    </row>
    <row r="222" customFormat="false" ht="13.5" hidden="false" customHeight="false" outlineLevel="0" collapsed="false">
      <c r="A222" s="0" t="n">
        <v>221</v>
      </c>
      <c r="B222" s="22" t="s">
        <v>295</v>
      </c>
      <c r="C222" s="22" t="s">
        <v>100</v>
      </c>
      <c r="D222" s="22" t="s">
        <v>330</v>
      </c>
      <c r="E222" s="22" t="s">
        <v>15</v>
      </c>
      <c r="F222" s="25" t="n">
        <v>5.10821199802072E+017</v>
      </c>
      <c r="G222" s="0" t="n">
        <v>20211019</v>
      </c>
      <c r="H222" s="0" t="s">
        <v>854</v>
      </c>
      <c r="I222" s="0" t="s">
        <v>871</v>
      </c>
      <c r="J222" s="0" t="s">
        <v>880</v>
      </c>
      <c r="K222" s="0" t="e">
        <f aca="false"/>
        <v>#REF!</v>
      </c>
      <c r="L222" s="22" t="s">
        <v>856</v>
      </c>
      <c r="M222" s="0" t="n">
        <v>68</v>
      </c>
    </row>
    <row r="223" customFormat="false" ht="13.5" hidden="false" customHeight="false" outlineLevel="0" collapsed="false">
      <c r="A223" s="0" t="n">
        <v>222</v>
      </c>
      <c r="B223" s="22" t="s">
        <v>295</v>
      </c>
      <c r="C223" s="22" t="s">
        <v>100</v>
      </c>
      <c r="D223" s="22" t="s">
        <v>1273</v>
      </c>
      <c r="E223" s="22" t="s">
        <v>15</v>
      </c>
      <c r="F223" s="25" t="n">
        <v>5.10821199807255E+017</v>
      </c>
      <c r="G223" s="0" t="n">
        <v>20211019</v>
      </c>
      <c r="H223" s="0" t="s">
        <v>854</v>
      </c>
      <c r="I223" s="0" t="s">
        <v>871</v>
      </c>
      <c r="J223" s="0" t="s">
        <v>883</v>
      </c>
      <c r="K223" s="0" t="e">
        <f aca="false"/>
        <v>#REF!</v>
      </c>
      <c r="L223" s="22" t="s">
        <v>856</v>
      </c>
      <c r="M223" s="0" t="n">
        <v>60</v>
      </c>
    </row>
    <row r="224" customFormat="false" ht="13.5" hidden="false" customHeight="false" outlineLevel="0" collapsed="false">
      <c r="A224" s="0" t="n">
        <v>223</v>
      </c>
      <c r="B224" s="22" t="s">
        <v>295</v>
      </c>
      <c r="C224" s="22" t="s">
        <v>100</v>
      </c>
      <c r="D224" s="22" t="s">
        <v>1275</v>
      </c>
      <c r="E224" s="22" t="s">
        <v>34</v>
      </c>
      <c r="F224" s="0" t="s">
        <v>1276</v>
      </c>
      <c r="G224" s="0" t="n">
        <v>20211019</v>
      </c>
      <c r="H224" s="0" t="s">
        <v>854</v>
      </c>
      <c r="I224" s="0" t="s">
        <v>871</v>
      </c>
      <c r="J224" s="0" t="s">
        <v>886</v>
      </c>
      <c r="K224" s="0" t="e">
        <f aca="false"/>
        <v>#REF!</v>
      </c>
      <c r="L224" s="22" t="s">
        <v>856</v>
      </c>
      <c r="M224" s="0" t="n">
        <v>46</v>
      </c>
    </row>
    <row r="225" customFormat="false" ht="13.5" hidden="false" customHeight="false" outlineLevel="0" collapsed="false">
      <c r="A225" s="0" t="n">
        <v>224</v>
      </c>
      <c r="B225" s="22" t="s">
        <v>295</v>
      </c>
      <c r="C225" s="22" t="s">
        <v>100</v>
      </c>
      <c r="D225" s="22" t="s">
        <v>310</v>
      </c>
      <c r="E225" s="22" t="s">
        <v>15</v>
      </c>
      <c r="F225" s="25" t="n">
        <v>5.10821199610258E+017</v>
      </c>
      <c r="G225" s="0" t="n">
        <v>20211019</v>
      </c>
      <c r="H225" s="0" t="s">
        <v>854</v>
      </c>
      <c r="I225" s="0" t="s">
        <v>871</v>
      </c>
      <c r="J225" s="0" t="s">
        <v>889</v>
      </c>
      <c r="K225" s="0" t="e">
        <f aca="false"/>
        <v>#REF!</v>
      </c>
      <c r="L225" s="22" t="s">
        <v>856</v>
      </c>
      <c r="M225" s="0" t="n">
        <v>66</v>
      </c>
    </row>
    <row r="226" customFormat="false" ht="13.5" hidden="false" customHeight="false" outlineLevel="0" collapsed="false">
      <c r="A226" s="0" t="n">
        <v>225</v>
      </c>
      <c r="B226" s="22" t="s">
        <v>295</v>
      </c>
      <c r="C226" s="22" t="s">
        <v>100</v>
      </c>
      <c r="D226" s="22" t="s">
        <v>1278</v>
      </c>
      <c r="E226" s="22" t="s">
        <v>15</v>
      </c>
      <c r="F226" s="25" t="n">
        <v>5.10821199710055E+017</v>
      </c>
      <c r="G226" s="0" t="n">
        <v>20211019</v>
      </c>
      <c r="H226" s="0" t="s">
        <v>854</v>
      </c>
      <c r="I226" s="0" t="s">
        <v>871</v>
      </c>
      <c r="J226" s="0" t="s">
        <v>892</v>
      </c>
      <c r="K226" s="0" t="e">
        <f aca="false"/>
        <v>#REF!</v>
      </c>
      <c r="L226" s="22" t="s">
        <v>856</v>
      </c>
      <c r="M226" s="0" t="n">
        <v>61</v>
      </c>
    </row>
    <row r="227" customFormat="false" ht="13.5" hidden="false" customHeight="false" outlineLevel="0" collapsed="false">
      <c r="A227" s="0" t="n">
        <v>226</v>
      </c>
      <c r="B227" s="22" t="s">
        <v>295</v>
      </c>
      <c r="C227" s="22" t="s">
        <v>100</v>
      </c>
      <c r="D227" s="22" t="s">
        <v>296</v>
      </c>
      <c r="E227" s="22" t="s">
        <v>15</v>
      </c>
      <c r="F227" s="25" t="n">
        <v>5.10821199606034E+017</v>
      </c>
      <c r="G227" s="0" t="n">
        <v>20211019</v>
      </c>
      <c r="H227" s="0" t="s">
        <v>854</v>
      </c>
      <c r="I227" s="0" t="s">
        <v>871</v>
      </c>
      <c r="J227" s="0" t="s">
        <v>895</v>
      </c>
      <c r="K227" s="0" t="e">
        <f aca="false"/>
        <v>#REF!</v>
      </c>
      <c r="L227" s="22" t="s">
        <v>856</v>
      </c>
      <c r="M227" s="0" t="n">
        <v>75</v>
      </c>
    </row>
    <row r="228" customFormat="false" ht="13.5" hidden="false" customHeight="false" outlineLevel="0" collapsed="false">
      <c r="A228" s="0" t="n">
        <v>227</v>
      </c>
      <c r="B228" s="22" t="s">
        <v>295</v>
      </c>
      <c r="C228" s="22" t="s">
        <v>100</v>
      </c>
      <c r="D228" s="22" t="s">
        <v>314</v>
      </c>
      <c r="E228" s="22" t="s">
        <v>34</v>
      </c>
      <c r="F228" s="25" t="n">
        <v>5.10802199710142E+017</v>
      </c>
      <c r="G228" s="0" t="n">
        <v>20211019</v>
      </c>
      <c r="H228" s="0" t="s">
        <v>854</v>
      </c>
      <c r="I228" s="0" t="s">
        <v>871</v>
      </c>
      <c r="J228" s="0" t="s">
        <v>898</v>
      </c>
      <c r="K228" s="0" t="e">
        <f aca="false"/>
        <v>#REF!</v>
      </c>
      <c r="L228" s="22" t="s">
        <v>856</v>
      </c>
      <c r="M228" s="0" t="n">
        <v>70</v>
      </c>
    </row>
    <row r="229" customFormat="false" ht="13.5" hidden="false" customHeight="false" outlineLevel="0" collapsed="false">
      <c r="A229" s="0" t="n">
        <v>228</v>
      </c>
      <c r="B229" s="22" t="s">
        <v>295</v>
      </c>
      <c r="C229" s="22" t="s">
        <v>100</v>
      </c>
      <c r="D229" s="22" t="s">
        <v>1282</v>
      </c>
      <c r="E229" s="22" t="s">
        <v>15</v>
      </c>
      <c r="F229" s="25" t="n">
        <v>5.10802200112062E+017</v>
      </c>
      <c r="G229" s="0" t="n">
        <v>20211019</v>
      </c>
      <c r="H229" s="0" t="s">
        <v>854</v>
      </c>
      <c r="I229" s="0" t="s">
        <v>871</v>
      </c>
      <c r="J229" s="0" t="s">
        <v>901</v>
      </c>
      <c r="K229" s="0" t="e">
        <f aca="false"/>
        <v>#REF!</v>
      </c>
      <c r="L229" s="22" t="s">
        <v>856</v>
      </c>
      <c r="M229" s="0" t="n">
        <v>61</v>
      </c>
    </row>
    <row r="230" customFormat="false" ht="13.5" hidden="false" customHeight="false" outlineLevel="0" collapsed="false">
      <c r="A230" s="0" t="n">
        <v>229</v>
      </c>
      <c r="B230" s="22" t="s">
        <v>295</v>
      </c>
      <c r="C230" s="22" t="s">
        <v>100</v>
      </c>
      <c r="D230" s="22" t="s">
        <v>320</v>
      </c>
      <c r="E230" s="22" t="s">
        <v>15</v>
      </c>
      <c r="F230" s="25" t="n">
        <v>5.10802199902204E+017</v>
      </c>
      <c r="G230" s="0" t="n">
        <v>20211019</v>
      </c>
      <c r="H230" s="0" t="s">
        <v>854</v>
      </c>
      <c r="I230" s="0" t="s">
        <v>871</v>
      </c>
      <c r="J230" s="0" t="s">
        <v>904</v>
      </c>
      <c r="K230" s="0" t="e">
        <f aca="false"/>
        <v>#REF!</v>
      </c>
      <c r="L230" s="22" t="s">
        <v>856</v>
      </c>
      <c r="M230" s="0" t="n">
        <v>69</v>
      </c>
    </row>
    <row r="231" customFormat="false" ht="13.5" hidden="false" customHeight="false" outlineLevel="0" collapsed="false">
      <c r="A231" s="0" t="n">
        <v>230</v>
      </c>
      <c r="B231" s="22" t="s">
        <v>295</v>
      </c>
      <c r="C231" s="22" t="s">
        <v>100</v>
      </c>
      <c r="D231" s="22" t="s">
        <v>1285</v>
      </c>
      <c r="E231" s="22" t="s">
        <v>15</v>
      </c>
      <c r="F231" s="25" t="n">
        <v>5.13124199905052E+017</v>
      </c>
      <c r="G231" s="0" t="n">
        <v>20211019</v>
      </c>
      <c r="H231" s="0" t="s">
        <v>854</v>
      </c>
      <c r="I231" s="0" t="s">
        <v>871</v>
      </c>
      <c r="J231" s="0" t="s">
        <v>907</v>
      </c>
      <c r="K231" s="0" t="e">
        <f aca="false"/>
        <v>#REF!</v>
      </c>
      <c r="L231" s="22" t="s">
        <v>856</v>
      </c>
      <c r="M231" s="0" t="n">
        <v>57</v>
      </c>
    </row>
    <row r="232" customFormat="false" ht="13.5" hidden="false" customHeight="false" outlineLevel="0" collapsed="false">
      <c r="A232" s="0" t="n">
        <v>231</v>
      </c>
      <c r="B232" s="22" t="s">
        <v>295</v>
      </c>
      <c r="C232" s="22" t="s">
        <v>100</v>
      </c>
      <c r="D232" s="22" t="s">
        <v>1287</v>
      </c>
      <c r="E232" s="22" t="s">
        <v>34</v>
      </c>
      <c r="F232" s="25" t="n">
        <v>5.10821199508134E+017</v>
      </c>
      <c r="G232" s="0" t="n">
        <v>20211019</v>
      </c>
      <c r="H232" s="0" t="s">
        <v>854</v>
      </c>
      <c r="I232" s="0" t="s">
        <v>871</v>
      </c>
      <c r="J232" s="0" t="s">
        <v>910</v>
      </c>
      <c r="K232" s="0" t="e">
        <f aca="false"/>
        <v>#REF!</v>
      </c>
      <c r="L232" s="22" t="s">
        <v>856</v>
      </c>
      <c r="M232" s="0" t="n">
        <v>59</v>
      </c>
    </row>
    <row r="233" customFormat="false" ht="13.5" hidden="false" customHeight="false" outlineLevel="0" collapsed="false">
      <c r="A233" s="0" t="n">
        <v>232</v>
      </c>
      <c r="B233" s="22" t="s">
        <v>295</v>
      </c>
      <c r="C233" s="22" t="s">
        <v>100</v>
      </c>
      <c r="D233" s="22" t="s">
        <v>316</v>
      </c>
      <c r="E233" s="22" t="s">
        <v>15</v>
      </c>
      <c r="F233" s="25" t="n">
        <v>5.10821199005219E+017</v>
      </c>
      <c r="G233" s="0" t="n">
        <v>20211019</v>
      </c>
      <c r="H233" s="0" t="s">
        <v>854</v>
      </c>
      <c r="I233" s="0" t="s">
        <v>871</v>
      </c>
      <c r="J233" s="0" t="s">
        <v>912</v>
      </c>
      <c r="K233" s="0" t="e">
        <f aca="false"/>
        <v>#REF!</v>
      </c>
      <c r="L233" s="22" t="s">
        <v>856</v>
      </c>
      <c r="M233" s="0" t="n">
        <v>70</v>
      </c>
    </row>
    <row r="234" customFormat="false" ht="13.5" hidden="false" customHeight="false" outlineLevel="0" collapsed="false">
      <c r="A234" s="0" t="n">
        <v>233</v>
      </c>
      <c r="B234" s="22" t="s">
        <v>295</v>
      </c>
      <c r="C234" s="22" t="s">
        <v>100</v>
      </c>
      <c r="D234" s="22" t="s">
        <v>1290</v>
      </c>
      <c r="E234" s="22" t="s">
        <v>15</v>
      </c>
      <c r="F234" s="25" t="n">
        <v>5.10821199602107E+017</v>
      </c>
      <c r="G234" s="0" t="n">
        <v>20211019</v>
      </c>
      <c r="H234" s="0" t="s">
        <v>854</v>
      </c>
      <c r="I234" s="0" t="s">
        <v>871</v>
      </c>
      <c r="J234" s="0" t="s">
        <v>915</v>
      </c>
      <c r="K234" s="0" t="e">
        <f aca="false"/>
        <v>#REF!</v>
      </c>
      <c r="L234" s="22" t="s">
        <v>856</v>
      </c>
      <c r="M234" s="0" t="n">
        <v>52</v>
      </c>
    </row>
    <row r="235" customFormat="false" ht="13.5" hidden="false" customHeight="false" outlineLevel="0" collapsed="false">
      <c r="A235" s="0" t="n">
        <v>234</v>
      </c>
      <c r="B235" s="22" t="s">
        <v>295</v>
      </c>
      <c r="C235" s="22" t="s">
        <v>100</v>
      </c>
      <c r="D235" s="22" t="s">
        <v>1292</v>
      </c>
      <c r="E235" s="22" t="s">
        <v>15</v>
      </c>
      <c r="F235" s="25" t="n">
        <v>5.10821199806155E+017</v>
      </c>
      <c r="G235" s="0" t="n">
        <v>20211019</v>
      </c>
      <c r="H235" s="0" t="s">
        <v>854</v>
      </c>
      <c r="I235" s="0" t="s">
        <v>871</v>
      </c>
      <c r="J235" s="0" t="s">
        <v>918</v>
      </c>
      <c r="K235" s="0" t="e">
        <f aca="false"/>
        <v>#REF!</v>
      </c>
      <c r="L235" s="22" t="s">
        <v>856</v>
      </c>
      <c r="M235" s="0" t="n">
        <v>63</v>
      </c>
    </row>
    <row r="236" customFormat="false" ht="13.5" hidden="false" customHeight="false" outlineLevel="0" collapsed="false">
      <c r="A236" s="0" t="n">
        <v>235</v>
      </c>
      <c r="B236" s="22" t="s">
        <v>295</v>
      </c>
      <c r="C236" s="22" t="s">
        <v>100</v>
      </c>
      <c r="D236" s="22" t="s">
        <v>1294</v>
      </c>
      <c r="E236" s="22" t="s">
        <v>15</v>
      </c>
      <c r="F236" s="0" t="s">
        <v>1295</v>
      </c>
      <c r="G236" s="0" t="n">
        <v>20211019</v>
      </c>
      <c r="H236" s="0" t="s">
        <v>854</v>
      </c>
      <c r="I236" s="0" t="s">
        <v>871</v>
      </c>
      <c r="J236" s="0" t="s">
        <v>920</v>
      </c>
      <c r="K236" s="0" t="e">
        <f aca="false"/>
        <v>#REF!</v>
      </c>
      <c r="L236" s="22" t="s">
        <v>856</v>
      </c>
      <c r="M236" s="0" t="n">
        <v>52</v>
      </c>
    </row>
    <row r="237" customFormat="false" ht="13.5" hidden="false" customHeight="false" outlineLevel="0" collapsed="false">
      <c r="A237" s="0" t="n">
        <v>236</v>
      </c>
      <c r="B237" s="22" t="s">
        <v>295</v>
      </c>
      <c r="C237" s="22" t="s">
        <v>100</v>
      </c>
      <c r="D237" s="22" t="s">
        <v>322</v>
      </c>
      <c r="E237" s="22" t="s">
        <v>15</v>
      </c>
      <c r="F237" s="25" t="n">
        <v>5.10821199509207E+017</v>
      </c>
      <c r="G237" s="0" t="n">
        <v>20211019</v>
      </c>
      <c r="H237" s="0" t="s">
        <v>854</v>
      </c>
      <c r="I237" s="0" t="s">
        <v>871</v>
      </c>
      <c r="J237" s="0" t="s">
        <v>923</v>
      </c>
      <c r="K237" s="0" t="e">
        <f aca="false"/>
        <v>#REF!</v>
      </c>
      <c r="L237" s="22" t="s">
        <v>856</v>
      </c>
      <c r="M237" s="0" t="n">
        <v>69</v>
      </c>
    </row>
    <row r="238" customFormat="false" ht="13.5" hidden="false" customHeight="false" outlineLevel="0" collapsed="false">
      <c r="A238" s="0" t="n">
        <v>237</v>
      </c>
      <c r="B238" s="22" t="s">
        <v>295</v>
      </c>
      <c r="C238" s="22" t="s">
        <v>100</v>
      </c>
      <c r="D238" s="22" t="s">
        <v>1297</v>
      </c>
      <c r="E238" s="22" t="s">
        <v>34</v>
      </c>
      <c r="F238" s="25" t="n">
        <v>5.10811199412061E+017</v>
      </c>
      <c r="G238" s="0" t="n">
        <v>20211019</v>
      </c>
      <c r="H238" s="0" t="s">
        <v>854</v>
      </c>
      <c r="I238" s="0" t="s">
        <v>871</v>
      </c>
      <c r="J238" s="0" t="s">
        <v>926</v>
      </c>
      <c r="K238" s="0" t="e">
        <f aca="false"/>
        <v>#REF!</v>
      </c>
      <c r="L238" s="22" t="s">
        <v>856</v>
      </c>
      <c r="M238" s="0" t="n">
        <v>56</v>
      </c>
    </row>
    <row r="239" customFormat="false" ht="13.5" hidden="false" customHeight="false" outlineLevel="0" collapsed="false">
      <c r="A239" s="0" t="n">
        <v>238</v>
      </c>
      <c r="B239" s="22" t="s">
        <v>295</v>
      </c>
      <c r="C239" s="22" t="s">
        <v>100</v>
      </c>
      <c r="D239" s="22" t="s">
        <v>1299</v>
      </c>
      <c r="E239" s="22" t="s">
        <v>15</v>
      </c>
      <c r="F239" s="25" t="n">
        <v>5.1082119950826E+017</v>
      </c>
      <c r="G239" s="0" t="n">
        <v>20211019</v>
      </c>
      <c r="H239" s="0" t="s">
        <v>854</v>
      </c>
      <c r="I239" s="0" t="s">
        <v>871</v>
      </c>
      <c r="J239" s="0" t="s">
        <v>929</v>
      </c>
      <c r="K239" s="0" t="e">
        <f aca="false"/>
        <v>#REF!</v>
      </c>
      <c r="L239" s="22" t="s">
        <v>856</v>
      </c>
      <c r="M239" s="0" t="n">
        <v>58</v>
      </c>
    </row>
    <row r="240" customFormat="false" ht="13.5" hidden="false" customHeight="false" outlineLevel="0" collapsed="false">
      <c r="A240" s="0" t="n">
        <v>239</v>
      </c>
      <c r="B240" s="22" t="s">
        <v>295</v>
      </c>
      <c r="C240" s="22" t="s">
        <v>100</v>
      </c>
      <c r="D240" s="22" t="s">
        <v>1301</v>
      </c>
      <c r="E240" s="22" t="s">
        <v>15</v>
      </c>
      <c r="F240" s="0" t="s">
        <v>1302</v>
      </c>
      <c r="G240" s="0" t="n">
        <v>20211019</v>
      </c>
      <c r="H240" s="0" t="s">
        <v>854</v>
      </c>
      <c r="I240" s="0" t="s">
        <v>871</v>
      </c>
      <c r="J240" s="0" t="s">
        <v>931</v>
      </c>
      <c r="K240" s="0" t="e">
        <f aca="false"/>
        <v>#REF!</v>
      </c>
      <c r="L240" s="22" t="s">
        <v>856</v>
      </c>
      <c r="M240" s="0" t="n">
        <v>65</v>
      </c>
    </row>
    <row r="241" customFormat="false" ht="13.5" hidden="false" customHeight="false" outlineLevel="0" collapsed="false">
      <c r="A241" s="0" t="n">
        <v>240</v>
      </c>
      <c r="B241" s="22" t="s">
        <v>295</v>
      </c>
      <c r="C241" s="22" t="s">
        <v>100</v>
      </c>
      <c r="D241" s="22" t="s">
        <v>1303</v>
      </c>
      <c r="E241" s="22" t="s">
        <v>15</v>
      </c>
      <c r="F241" s="25" t="n">
        <v>5.10821199512223E+017</v>
      </c>
      <c r="G241" s="0" t="n">
        <v>20211019</v>
      </c>
      <c r="H241" s="0" t="s">
        <v>854</v>
      </c>
      <c r="I241" s="0" t="s">
        <v>871</v>
      </c>
      <c r="J241" s="0" t="s">
        <v>934</v>
      </c>
      <c r="K241" s="0" t="e">
        <f aca="false"/>
        <v>#REF!</v>
      </c>
      <c r="L241" s="22" t="s">
        <v>856</v>
      </c>
      <c r="M241" s="0" t="n">
        <v>60</v>
      </c>
    </row>
    <row r="242" customFormat="false" ht="13.5" hidden="false" customHeight="false" outlineLevel="0" collapsed="false">
      <c r="A242" s="0" t="n">
        <v>241</v>
      </c>
      <c r="B242" s="22" t="s">
        <v>295</v>
      </c>
      <c r="C242" s="22" t="s">
        <v>100</v>
      </c>
      <c r="D242" s="22" t="s">
        <v>1305</v>
      </c>
      <c r="E242" s="22" t="s">
        <v>15</v>
      </c>
      <c r="F242" s="25" t="n">
        <v>5.10821199306265E+017</v>
      </c>
      <c r="G242" s="0" t="n">
        <v>20211019</v>
      </c>
      <c r="H242" s="0" t="s">
        <v>854</v>
      </c>
      <c r="I242" s="0" t="s">
        <v>874</v>
      </c>
      <c r="J242" s="0" t="s">
        <v>855</v>
      </c>
      <c r="K242" s="0" t="e">
        <f aca="false"/>
        <v>#REF!</v>
      </c>
      <c r="L242" s="22" t="s">
        <v>856</v>
      </c>
      <c r="M242" s="0" t="n">
        <v>60</v>
      </c>
    </row>
    <row r="243" customFormat="false" ht="13.5" hidden="false" customHeight="false" outlineLevel="0" collapsed="false">
      <c r="A243" s="0" t="n">
        <v>242</v>
      </c>
      <c r="B243" s="22" t="s">
        <v>295</v>
      </c>
      <c r="C243" s="22" t="s">
        <v>100</v>
      </c>
      <c r="D243" s="22" t="s">
        <v>340</v>
      </c>
      <c r="E243" s="22" t="s">
        <v>34</v>
      </c>
      <c r="F243" s="25" t="n">
        <v>6.40302198904223E+017</v>
      </c>
      <c r="G243" s="0" t="n">
        <v>20211019</v>
      </c>
      <c r="H243" s="0" t="s">
        <v>854</v>
      </c>
      <c r="I243" s="0" t="s">
        <v>874</v>
      </c>
      <c r="J243" s="0" t="s">
        <v>858</v>
      </c>
      <c r="K243" s="0" t="e">
        <f aca="false"/>
        <v>#REF!</v>
      </c>
      <c r="L243" s="22" t="s">
        <v>856</v>
      </c>
      <c r="M243" s="0" t="n">
        <v>67</v>
      </c>
    </row>
    <row r="244" customFormat="false" ht="13.5" hidden="false" customHeight="false" outlineLevel="0" collapsed="false">
      <c r="A244" s="0" t="n">
        <v>243</v>
      </c>
      <c r="B244" s="22" t="s">
        <v>295</v>
      </c>
      <c r="C244" s="22" t="s">
        <v>100</v>
      </c>
      <c r="D244" s="22" t="s">
        <v>1308</v>
      </c>
      <c r="E244" s="22" t="s">
        <v>15</v>
      </c>
      <c r="F244" s="0" t="s">
        <v>1309</v>
      </c>
      <c r="G244" s="0" t="n">
        <v>20211019</v>
      </c>
      <c r="H244" s="0" t="s">
        <v>854</v>
      </c>
      <c r="I244" s="0" t="s">
        <v>874</v>
      </c>
      <c r="J244" s="0" t="s">
        <v>861</v>
      </c>
      <c r="K244" s="0" t="e">
        <f aca="false"/>
        <v>#REF!</v>
      </c>
      <c r="L244" s="22" t="s">
        <v>856</v>
      </c>
      <c r="M244" s="0" t="n">
        <v>0</v>
      </c>
    </row>
    <row r="245" customFormat="false" ht="13.5" hidden="false" customHeight="false" outlineLevel="0" collapsed="false">
      <c r="A245" s="0" t="n">
        <v>244</v>
      </c>
      <c r="B245" s="22" t="s">
        <v>295</v>
      </c>
      <c r="C245" s="22" t="s">
        <v>100</v>
      </c>
      <c r="D245" s="22" t="s">
        <v>1310</v>
      </c>
      <c r="E245" s="22" t="s">
        <v>15</v>
      </c>
      <c r="F245" s="25" t="n">
        <v>5.10821199706061E+017</v>
      </c>
      <c r="G245" s="0" t="n">
        <v>20211019</v>
      </c>
      <c r="H245" s="0" t="s">
        <v>854</v>
      </c>
      <c r="I245" s="0" t="s">
        <v>874</v>
      </c>
      <c r="J245" s="0" t="s">
        <v>863</v>
      </c>
      <c r="K245" s="0" t="e">
        <f aca="false"/>
        <v>#REF!</v>
      </c>
      <c r="L245" s="22" t="s">
        <v>856</v>
      </c>
      <c r="M245" s="0" t="n">
        <v>63</v>
      </c>
    </row>
    <row r="246" customFormat="false" ht="13.5" hidden="false" customHeight="false" outlineLevel="0" collapsed="false">
      <c r="A246" s="0" t="n">
        <v>245</v>
      </c>
      <c r="B246" s="22" t="s">
        <v>295</v>
      </c>
      <c r="C246" s="22" t="s">
        <v>100</v>
      </c>
      <c r="D246" s="22" t="s">
        <v>1312</v>
      </c>
      <c r="E246" s="22" t="s">
        <v>15</v>
      </c>
      <c r="F246" s="25" t="n">
        <v>5.10821199701105E+017</v>
      </c>
      <c r="G246" s="0" t="n">
        <v>20211019</v>
      </c>
      <c r="H246" s="0" t="s">
        <v>854</v>
      </c>
      <c r="I246" s="0" t="s">
        <v>874</v>
      </c>
      <c r="J246" s="0" t="s">
        <v>865</v>
      </c>
      <c r="K246" s="0" t="e">
        <f aca="false"/>
        <v>#REF!</v>
      </c>
      <c r="L246" s="22" t="s">
        <v>856</v>
      </c>
      <c r="M246" s="0" t="n">
        <v>54</v>
      </c>
    </row>
    <row r="247" customFormat="false" ht="13.5" hidden="false" customHeight="false" outlineLevel="0" collapsed="false">
      <c r="A247" s="0" t="n">
        <v>246</v>
      </c>
      <c r="B247" s="22" t="s">
        <v>295</v>
      </c>
      <c r="C247" s="22" t="s">
        <v>100</v>
      </c>
      <c r="D247" s="22" t="s">
        <v>342</v>
      </c>
      <c r="E247" s="22" t="s">
        <v>15</v>
      </c>
      <c r="F247" s="25" t="n">
        <v>5.11602199704081E+017</v>
      </c>
      <c r="G247" s="0" t="n">
        <v>20211019</v>
      </c>
      <c r="H247" s="0" t="s">
        <v>854</v>
      </c>
      <c r="I247" s="0" t="s">
        <v>874</v>
      </c>
      <c r="J247" s="0" t="s">
        <v>867</v>
      </c>
      <c r="K247" s="0" t="e">
        <f aca="false"/>
        <v>#REF!</v>
      </c>
      <c r="L247" s="22" t="s">
        <v>856</v>
      </c>
      <c r="M247" s="0" t="n">
        <v>67</v>
      </c>
    </row>
    <row r="248" customFormat="false" ht="13.5" hidden="false" customHeight="false" outlineLevel="0" collapsed="false">
      <c r="A248" s="0" t="n">
        <v>247</v>
      </c>
      <c r="B248" s="22" t="s">
        <v>295</v>
      </c>
      <c r="C248" s="22" t="s">
        <v>100</v>
      </c>
      <c r="D248" s="22" t="s">
        <v>1315</v>
      </c>
      <c r="E248" s="22" t="s">
        <v>15</v>
      </c>
      <c r="F248" s="25" t="n">
        <v>5.10821199805024E+017</v>
      </c>
      <c r="G248" s="0" t="n">
        <v>20211019</v>
      </c>
      <c r="H248" s="0" t="s">
        <v>854</v>
      </c>
      <c r="I248" s="0" t="s">
        <v>874</v>
      </c>
      <c r="J248" s="0" t="s">
        <v>869</v>
      </c>
      <c r="K248" s="0" t="e">
        <f aca="false"/>
        <v>#REF!</v>
      </c>
      <c r="L248" s="22" t="s">
        <v>856</v>
      </c>
      <c r="M248" s="0" t="n">
        <v>62</v>
      </c>
    </row>
    <row r="249" customFormat="false" ht="13.5" hidden="false" customHeight="false" outlineLevel="0" collapsed="false">
      <c r="A249" s="0" t="n">
        <v>248</v>
      </c>
      <c r="B249" s="22" t="s">
        <v>295</v>
      </c>
      <c r="C249" s="22" t="s">
        <v>100</v>
      </c>
      <c r="D249" s="22" t="s">
        <v>1317</v>
      </c>
      <c r="E249" s="22" t="s">
        <v>34</v>
      </c>
      <c r="F249" s="25" t="n">
        <v>5.10812199911014E+017</v>
      </c>
      <c r="G249" s="0" t="n">
        <v>20211019</v>
      </c>
      <c r="H249" s="0" t="s">
        <v>854</v>
      </c>
      <c r="I249" s="0" t="s">
        <v>874</v>
      </c>
      <c r="J249" s="0" t="s">
        <v>871</v>
      </c>
      <c r="K249" s="0" t="e">
        <f aca="false"/>
        <v>#REF!</v>
      </c>
      <c r="L249" s="22" t="s">
        <v>856</v>
      </c>
      <c r="M249" s="0" t="n">
        <v>56</v>
      </c>
    </row>
    <row r="250" customFormat="false" ht="13.5" hidden="false" customHeight="false" outlineLevel="0" collapsed="false">
      <c r="A250" s="0" t="n">
        <v>249</v>
      </c>
      <c r="B250" s="22" t="s">
        <v>295</v>
      </c>
      <c r="C250" s="22" t="s">
        <v>100</v>
      </c>
      <c r="D250" s="22" t="s">
        <v>332</v>
      </c>
      <c r="E250" s="22" t="s">
        <v>15</v>
      </c>
      <c r="F250" s="25" t="n">
        <v>5.10821199708258E+017</v>
      </c>
      <c r="G250" s="0" t="n">
        <v>20211019</v>
      </c>
      <c r="H250" s="0" t="s">
        <v>854</v>
      </c>
      <c r="I250" s="0" t="s">
        <v>874</v>
      </c>
      <c r="J250" s="0" t="s">
        <v>874</v>
      </c>
      <c r="K250" s="0" t="e">
        <f aca="false"/>
        <v>#REF!</v>
      </c>
      <c r="L250" s="22" t="s">
        <v>856</v>
      </c>
      <c r="M250" s="0" t="n">
        <v>68</v>
      </c>
    </row>
    <row r="251" customFormat="false" ht="13.5" hidden="false" customHeight="false" outlineLevel="0" collapsed="false">
      <c r="A251" s="0" t="n">
        <v>250</v>
      </c>
      <c r="B251" s="22" t="s">
        <v>295</v>
      </c>
      <c r="C251" s="22" t="s">
        <v>100</v>
      </c>
      <c r="D251" s="22" t="s">
        <v>1320</v>
      </c>
      <c r="E251" s="22" t="s">
        <v>15</v>
      </c>
      <c r="F251" s="0" t="s">
        <v>1321</v>
      </c>
      <c r="G251" s="0" t="n">
        <v>20211019</v>
      </c>
      <c r="H251" s="0" t="s">
        <v>854</v>
      </c>
      <c r="I251" s="0" t="s">
        <v>874</v>
      </c>
      <c r="J251" s="0" t="s">
        <v>877</v>
      </c>
      <c r="K251" s="0" t="e">
        <f aca="false"/>
        <v>#REF!</v>
      </c>
      <c r="L251" s="22" t="s">
        <v>856</v>
      </c>
      <c r="M251" s="0" t="n">
        <v>61</v>
      </c>
    </row>
    <row r="252" customFormat="false" ht="13.5" hidden="false" customHeight="false" outlineLevel="0" collapsed="false">
      <c r="A252" s="0" t="n">
        <v>251</v>
      </c>
      <c r="B252" s="22" t="s">
        <v>295</v>
      </c>
      <c r="C252" s="22" t="s">
        <v>100</v>
      </c>
      <c r="D252" s="22" t="s">
        <v>1322</v>
      </c>
      <c r="E252" s="22" t="s">
        <v>15</v>
      </c>
      <c r="F252" s="25" t="n">
        <v>6.12326199611206E+017</v>
      </c>
      <c r="G252" s="0" t="n">
        <v>20211019</v>
      </c>
      <c r="H252" s="0" t="s">
        <v>854</v>
      </c>
      <c r="I252" s="0" t="s">
        <v>874</v>
      </c>
      <c r="J252" s="0" t="s">
        <v>880</v>
      </c>
      <c r="K252" s="0" t="e">
        <f aca="false"/>
        <v>#REF!</v>
      </c>
      <c r="L252" s="22" t="s">
        <v>856</v>
      </c>
      <c r="M252" s="0" t="n">
        <v>0</v>
      </c>
    </row>
    <row r="253" customFormat="false" ht="13.5" hidden="false" customHeight="false" outlineLevel="0" collapsed="false">
      <c r="A253" s="0" t="n">
        <v>252</v>
      </c>
      <c r="B253" s="22" t="s">
        <v>295</v>
      </c>
      <c r="C253" s="22" t="s">
        <v>100</v>
      </c>
      <c r="D253" s="22" t="s">
        <v>1324</v>
      </c>
      <c r="E253" s="22" t="s">
        <v>15</v>
      </c>
      <c r="F253" s="25" t="n">
        <v>5.10824199812176E+017</v>
      </c>
      <c r="G253" s="0" t="n">
        <v>20211019</v>
      </c>
      <c r="H253" s="0" t="s">
        <v>854</v>
      </c>
      <c r="I253" s="0" t="s">
        <v>874</v>
      </c>
      <c r="J253" s="0" t="s">
        <v>883</v>
      </c>
      <c r="K253" s="0" t="e">
        <f aca="false"/>
        <v>#REF!</v>
      </c>
      <c r="L253" s="22" t="s">
        <v>856</v>
      </c>
      <c r="M253" s="0" t="n">
        <v>0</v>
      </c>
    </row>
    <row r="254" customFormat="false" ht="13.5" hidden="false" customHeight="false" outlineLevel="0" collapsed="false">
      <c r="A254" s="0" t="n">
        <v>253</v>
      </c>
      <c r="B254" s="22" t="s">
        <v>295</v>
      </c>
      <c r="C254" s="22" t="s">
        <v>100</v>
      </c>
      <c r="D254" s="22" t="s">
        <v>1326</v>
      </c>
      <c r="E254" s="22" t="s">
        <v>15</v>
      </c>
      <c r="F254" s="25" t="n">
        <v>5.00235199608162E+017</v>
      </c>
      <c r="G254" s="0" t="n">
        <v>20211019</v>
      </c>
      <c r="H254" s="0" t="s">
        <v>854</v>
      </c>
      <c r="I254" s="0" t="s">
        <v>874</v>
      </c>
      <c r="J254" s="0" t="s">
        <v>886</v>
      </c>
      <c r="K254" s="0" t="e">
        <f aca="false"/>
        <v>#REF!</v>
      </c>
      <c r="L254" s="22" t="s">
        <v>856</v>
      </c>
      <c r="M254" s="0" t="n">
        <v>0</v>
      </c>
    </row>
    <row r="255" customFormat="false" ht="13.5" hidden="false" customHeight="false" outlineLevel="0" collapsed="false">
      <c r="A255" s="0" t="n">
        <v>254</v>
      </c>
      <c r="B255" s="22" t="s">
        <v>295</v>
      </c>
      <c r="C255" s="22" t="s">
        <v>100</v>
      </c>
      <c r="D255" s="22" t="s">
        <v>1328</v>
      </c>
      <c r="E255" s="22" t="s">
        <v>34</v>
      </c>
      <c r="F255" s="25" t="n">
        <v>5.10812199507113E+017</v>
      </c>
      <c r="G255" s="0" t="n">
        <v>20211019</v>
      </c>
      <c r="H255" s="0" t="s">
        <v>854</v>
      </c>
      <c r="I255" s="0" t="s">
        <v>874</v>
      </c>
      <c r="J255" s="0" t="s">
        <v>889</v>
      </c>
      <c r="K255" s="0" t="e">
        <f aca="false"/>
        <v>#REF!</v>
      </c>
      <c r="L255" s="22" t="s">
        <v>856</v>
      </c>
      <c r="M255" s="0" t="n">
        <v>60</v>
      </c>
    </row>
    <row r="256" customFormat="false" ht="13.5" hidden="false" customHeight="false" outlineLevel="0" collapsed="false">
      <c r="A256" s="0" t="n">
        <v>255</v>
      </c>
      <c r="B256" s="22" t="s">
        <v>295</v>
      </c>
      <c r="C256" s="22" t="s">
        <v>100</v>
      </c>
      <c r="D256" s="22" t="s">
        <v>1330</v>
      </c>
      <c r="E256" s="22" t="s">
        <v>15</v>
      </c>
      <c r="F256" s="0" t="s">
        <v>1331</v>
      </c>
      <c r="G256" s="0" t="n">
        <v>20211019</v>
      </c>
      <c r="H256" s="0" t="s">
        <v>854</v>
      </c>
      <c r="I256" s="0" t="s">
        <v>874</v>
      </c>
      <c r="J256" s="0" t="s">
        <v>892</v>
      </c>
      <c r="K256" s="0" t="e">
        <f aca="false"/>
        <v>#REF!</v>
      </c>
      <c r="L256" s="22" t="s">
        <v>856</v>
      </c>
      <c r="M256" s="0" t="n">
        <v>56</v>
      </c>
    </row>
    <row r="257" customFormat="false" ht="13.5" hidden="false" customHeight="false" outlineLevel="0" collapsed="false">
      <c r="A257" s="0" t="n">
        <v>256</v>
      </c>
      <c r="B257" s="22" t="s">
        <v>295</v>
      </c>
      <c r="C257" s="22" t="s">
        <v>100</v>
      </c>
      <c r="D257" s="22" t="s">
        <v>1332</v>
      </c>
      <c r="E257" s="22" t="s">
        <v>15</v>
      </c>
      <c r="F257" s="25" t="n">
        <v>5.13002199903093E+017</v>
      </c>
      <c r="G257" s="0" t="n">
        <v>20211019</v>
      </c>
      <c r="H257" s="0" t="s">
        <v>854</v>
      </c>
      <c r="I257" s="0" t="s">
        <v>874</v>
      </c>
      <c r="J257" s="0" t="s">
        <v>895</v>
      </c>
      <c r="K257" s="0" t="e">
        <f aca="false"/>
        <v>#REF!</v>
      </c>
      <c r="L257" s="22" t="s">
        <v>856</v>
      </c>
      <c r="M257" s="0" t="n">
        <v>54</v>
      </c>
    </row>
    <row r="258" customFormat="false" ht="13.5" hidden="false" customHeight="false" outlineLevel="0" collapsed="false">
      <c r="A258" s="0" t="n">
        <v>257</v>
      </c>
      <c r="B258" s="22" t="s">
        <v>295</v>
      </c>
      <c r="C258" s="22" t="s">
        <v>100</v>
      </c>
      <c r="D258" s="22" t="s">
        <v>1334</v>
      </c>
      <c r="E258" s="22" t="s">
        <v>15</v>
      </c>
      <c r="F258" s="25" t="n">
        <v>5.13721199508106E+017</v>
      </c>
      <c r="G258" s="0" t="n">
        <v>20211019</v>
      </c>
      <c r="H258" s="0" t="s">
        <v>854</v>
      </c>
      <c r="I258" s="0" t="s">
        <v>874</v>
      </c>
      <c r="J258" s="0" t="s">
        <v>898</v>
      </c>
      <c r="K258" s="0" t="e">
        <f aca="false"/>
        <v>#REF!</v>
      </c>
      <c r="L258" s="22" t="s">
        <v>856</v>
      </c>
      <c r="M258" s="0" t="n">
        <v>0</v>
      </c>
    </row>
    <row r="259" customFormat="false" ht="13.5" hidden="false" customHeight="false" outlineLevel="0" collapsed="false">
      <c r="A259" s="0" t="n">
        <v>258</v>
      </c>
      <c r="B259" s="22" t="s">
        <v>295</v>
      </c>
      <c r="C259" s="22" t="s">
        <v>100</v>
      </c>
      <c r="D259" s="22" t="s">
        <v>302</v>
      </c>
      <c r="E259" s="22" t="s">
        <v>34</v>
      </c>
      <c r="F259" s="25" t="n">
        <v>5.13322199502164E+017</v>
      </c>
      <c r="G259" s="0" t="n">
        <v>20211019</v>
      </c>
      <c r="H259" s="0" t="s">
        <v>854</v>
      </c>
      <c r="I259" s="0" t="s">
        <v>874</v>
      </c>
      <c r="J259" s="0" t="s">
        <v>901</v>
      </c>
      <c r="K259" s="0" t="e">
        <f aca="false"/>
        <v>#REF!</v>
      </c>
      <c r="L259" s="22" t="s">
        <v>856</v>
      </c>
      <c r="M259" s="0" t="n">
        <v>72</v>
      </c>
    </row>
    <row r="260" customFormat="false" ht="13.5" hidden="false" customHeight="false" outlineLevel="0" collapsed="false">
      <c r="A260" s="0" t="n">
        <v>259</v>
      </c>
      <c r="B260" s="22" t="s">
        <v>295</v>
      </c>
      <c r="C260" s="22" t="s">
        <v>100</v>
      </c>
      <c r="D260" s="22" t="s">
        <v>324</v>
      </c>
      <c r="E260" s="22" t="s">
        <v>15</v>
      </c>
      <c r="F260" s="25" t="n">
        <v>5.10802199101121E+017</v>
      </c>
      <c r="G260" s="0" t="n">
        <v>20211019</v>
      </c>
      <c r="H260" s="0" t="s">
        <v>854</v>
      </c>
      <c r="I260" s="0" t="s">
        <v>874</v>
      </c>
      <c r="J260" s="0" t="s">
        <v>904</v>
      </c>
      <c r="K260" s="0" t="e">
        <f aca="false"/>
        <v>#REF!</v>
      </c>
      <c r="L260" s="22" t="s">
        <v>856</v>
      </c>
      <c r="M260" s="0" t="n">
        <v>69</v>
      </c>
    </row>
    <row r="261" customFormat="false" ht="13.5" hidden="false" customHeight="false" outlineLevel="0" collapsed="false">
      <c r="A261" s="0" t="n">
        <v>260</v>
      </c>
      <c r="B261" s="22" t="s">
        <v>295</v>
      </c>
      <c r="C261" s="22" t="s">
        <v>100</v>
      </c>
      <c r="D261" s="22" t="s">
        <v>1338</v>
      </c>
      <c r="E261" s="22" t="s">
        <v>15</v>
      </c>
      <c r="F261" s="25" t="n">
        <v>5.10811199612102E+017</v>
      </c>
      <c r="G261" s="0" t="n">
        <v>20211019</v>
      </c>
      <c r="H261" s="0" t="s">
        <v>854</v>
      </c>
      <c r="I261" s="0" t="s">
        <v>874</v>
      </c>
      <c r="J261" s="0" t="s">
        <v>907</v>
      </c>
      <c r="K261" s="0" t="e">
        <f aca="false"/>
        <v>#REF!</v>
      </c>
      <c r="L261" s="22" t="s">
        <v>856</v>
      </c>
      <c r="M261" s="0" t="n">
        <v>0</v>
      </c>
    </row>
    <row r="262" customFormat="false" ht="13.5" hidden="false" customHeight="false" outlineLevel="0" collapsed="false">
      <c r="A262" s="0" t="n">
        <v>261</v>
      </c>
      <c r="B262" s="22" t="s">
        <v>295</v>
      </c>
      <c r="C262" s="22" t="s">
        <v>100</v>
      </c>
      <c r="D262" s="22" t="s">
        <v>318</v>
      </c>
      <c r="E262" s="22" t="s">
        <v>15</v>
      </c>
      <c r="F262" s="0" t="s">
        <v>1340</v>
      </c>
      <c r="G262" s="0" t="n">
        <v>20211019</v>
      </c>
      <c r="H262" s="0" t="s">
        <v>854</v>
      </c>
      <c r="I262" s="0" t="s">
        <v>874</v>
      </c>
      <c r="J262" s="0" t="s">
        <v>910</v>
      </c>
      <c r="K262" s="0" t="e">
        <f aca="false"/>
        <v>#REF!</v>
      </c>
      <c r="L262" s="22" t="s">
        <v>856</v>
      </c>
      <c r="M262" s="0" t="n">
        <v>70</v>
      </c>
    </row>
    <row r="263" customFormat="false" ht="13.5" hidden="false" customHeight="false" outlineLevel="0" collapsed="false">
      <c r="A263" s="0" t="n">
        <v>262</v>
      </c>
      <c r="B263" s="22" t="s">
        <v>295</v>
      </c>
      <c r="C263" s="22" t="s">
        <v>100</v>
      </c>
      <c r="D263" s="22" t="s">
        <v>304</v>
      </c>
      <c r="E263" s="22" t="s">
        <v>15</v>
      </c>
      <c r="F263" s="25" t="n">
        <v>5.1080220000221E+017</v>
      </c>
      <c r="G263" s="0" t="n">
        <v>20211019</v>
      </c>
      <c r="H263" s="0" t="s">
        <v>854</v>
      </c>
      <c r="I263" s="0" t="s">
        <v>874</v>
      </c>
      <c r="J263" s="0" t="s">
        <v>912</v>
      </c>
      <c r="K263" s="0" t="e">
        <f aca="false"/>
        <v>#REF!</v>
      </c>
      <c r="L263" s="22" t="s">
        <v>856</v>
      </c>
      <c r="M263" s="0" t="n">
        <v>72</v>
      </c>
    </row>
    <row r="264" customFormat="false" ht="13.5" hidden="false" customHeight="false" outlineLevel="0" collapsed="false">
      <c r="A264" s="0" t="n">
        <v>263</v>
      </c>
      <c r="B264" s="22" t="s">
        <v>295</v>
      </c>
      <c r="C264" s="22" t="s">
        <v>100</v>
      </c>
      <c r="D264" s="22" t="s">
        <v>293</v>
      </c>
      <c r="E264" s="22" t="s">
        <v>15</v>
      </c>
      <c r="F264" s="25" t="n">
        <v>5.10822200101016E+017</v>
      </c>
      <c r="G264" s="0" t="n">
        <v>20211019</v>
      </c>
      <c r="H264" s="0" t="s">
        <v>854</v>
      </c>
      <c r="I264" s="0" t="s">
        <v>874</v>
      </c>
      <c r="J264" s="0" t="s">
        <v>915</v>
      </c>
      <c r="K264" s="0" t="e">
        <f aca="false"/>
        <v>#REF!</v>
      </c>
      <c r="L264" s="22" t="s">
        <v>856</v>
      </c>
      <c r="M264" s="0" t="n">
        <v>76</v>
      </c>
    </row>
    <row r="265" customFormat="false" ht="13.5" hidden="false" customHeight="false" outlineLevel="0" collapsed="false">
      <c r="A265" s="0" t="n">
        <v>264</v>
      </c>
      <c r="B265" s="22" t="s">
        <v>295</v>
      </c>
      <c r="C265" s="22" t="s">
        <v>100</v>
      </c>
      <c r="D265" s="22" t="s">
        <v>326</v>
      </c>
      <c r="E265" s="22" t="s">
        <v>15</v>
      </c>
      <c r="F265" s="25" t="n">
        <v>5.10822199908246E+017</v>
      </c>
      <c r="G265" s="0" t="n">
        <v>20211019</v>
      </c>
      <c r="H265" s="0" t="s">
        <v>854</v>
      </c>
      <c r="I265" s="0" t="s">
        <v>874</v>
      </c>
      <c r="J265" s="0" t="s">
        <v>918</v>
      </c>
      <c r="K265" s="0" t="e">
        <f aca="false"/>
        <v>#REF!</v>
      </c>
      <c r="L265" s="22" t="s">
        <v>856</v>
      </c>
      <c r="M265" s="0" t="n">
        <v>69</v>
      </c>
    </row>
    <row r="266" customFormat="false" ht="13.5" hidden="false" customHeight="false" outlineLevel="0" collapsed="false">
      <c r="A266" s="0" t="n">
        <v>265</v>
      </c>
      <c r="B266" s="22" t="s">
        <v>295</v>
      </c>
      <c r="C266" s="22" t="s">
        <v>100</v>
      </c>
      <c r="D266" s="22" t="s">
        <v>1344</v>
      </c>
      <c r="E266" s="22" t="s">
        <v>15</v>
      </c>
      <c r="F266" s="25" t="n">
        <v>5.10823199202014E+017</v>
      </c>
      <c r="G266" s="0" t="n">
        <v>20211019</v>
      </c>
      <c r="H266" s="0" t="s">
        <v>854</v>
      </c>
      <c r="I266" s="0" t="s">
        <v>874</v>
      </c>
      <c r="J266" s="0" t="s">
        <v>920</v>
      </c>
      <c r="K266" s="0" t="e">
        <f aca="false"/>
        <v>#REF!</v>
      </c>
      <c r="L266" s="22" t="s">
        <v>856</v>
      </c>
      <c r="M266" s="0" t="n">
        <v>64</v>
      </c>
    </row>
    <row r="267" customFormat="false" ht="13.5" hidden="false" customHeight="false" outlineLevel="0" collapsed="false">
      <c r="A267" s="0" t="n">
        <v>266</v>
      </c>
      <c r="B267" s="22" t="s">
        <v>295</v>
      </c>
      <c r="C267" s="22" t="s">
        <v>100</v>
      </c>
      <c r="D267" s="22" t="s">
        <v>1346</v>
      </c>
      <c r="E267" s="22" t="s">
        <v>15</v>
      </c>
      <c r="F267" s="25" t="n">
        <v>5.10822200002103E+017</v>
      </c>
      <c r="G267" s="0" t="n">
        <v>20211019</v>
      </c>
      <c r="H267" s="0" t="s">
        <v>854</v>
      </c>
      <c r="I267" s="0" t="s">
        <v>874</v>
      </c>
      <c r="J267" s="0" t="s">
        <v>923</v>
      </c>
      <c r="K267" s="0" t="e">
        <f aca="false"/>
        <v>#REF!</v>
      </c>
      <c r="L267" s="22" t="s">
        <v>856</v>
      </c>
      <c r="M267" s="0" t="n">
        <v>57</v>
      </c>
    </row>
    <row r="268" customFormat="false" ht="13.5" hidden="false" customHeight="false" outlineLevel="0" collapsed="false">
      <c r="A268" s="0" t="n">
        <v>267</v>
      </c>
      <c r="B268" s="22" t="s">
        <v>295</v>
      </c>
      <c r="C268" s="22" t="s">
        <v>100</v>
      </c>
      <c r="D268" s="22" t="s">
        <v>1348</v>
      </c>
      <c r="E268" s="22" t="s">
        <v>15</v>
      </c>
      <c r="F268" s="0" t="s">
        <v>1349</v>
      </c>
      <c r="G268" s="0" t="n">
        <v>20211019</v>
      </c>
      <c r="H268" s="0" t="s">
        <v>854</v>
      </c>
      <c r="I268" s="0" t="s">
        <v>874</v>
      </c>
      <c r="J268" s="0" t="s">
        <v>926</v>
      </c>
      <c r="K268" s="0" t="e">
        <f aca="false"/>
        <v>#REF!</v>
      </c>
      <c r="L268" s="22" t="s">
        <v>856</v>
      </c>
      <c r="M268" s="0" t="n">
        <v>60</v>
      </c>
    </row>
    <row r="269" customFormat="false" ht="13.5" hidden="false" customHeight="false" outlineLevel="0" collapsed="false">
      <c r="A269" s="0" t="n">
        <v>268</v>
      </c>
      <c r="B269" s="22" t="s">
        <v>295</v>
      </c>
      <c r="C269" s="22" t="s">
        <v>100</v>
      </c>
      <c r="D269" s="22" t="s">
        <v>1350</v>
      </c>
      <c r="E269" s="22" t="s">
        <v>15</v>
      </c>
      <c r="F269" s="25" t="n">
        <v>5.10704199808033E+017</v>
      </c>
      <c r="G269" s="0" t="n">
        <v>20211019</v>
      </c>
      <c r="H269" s="0" t="s">
        <v>854</v>
      </c>
      <c r="I269" s="0" t="s">
        <v>874</v>
      </c>
      <c r="J269" s="0" t="s">
        <v>929</v>
      </c>
      <c r="K269" s="0" t="e">
        <f aca="false"/>
        <v>#REF!</v>
      </c>
      <c r="L269" s="22" t="s">
        <v>856</v>
      </c>
      <c r="M269" s="0" t="n">
        <v>0</v>
      </c>
    </row>
    <row r="270" customFormat="false" ht="13.5" hidden="false" customHeight="false" outlineLevel="0" collapsed="false">
      <c r="A270" s="0" t="n">
        <v>269</v>
      </c>
      <c r="B270" s="22" t="s">
        <v>295</v>
      </c>
      <c r="C270" s="22" t="s">
        <v>100</v>
      </c>
      <c r="D270" s="22" t="s">
        <v>312</v>
      </c>
      <c r="E270" s="22" t="s">
        <v>15</v>
      </c>
      <c r="F270" s="0" t="s">
        <v>1352</v>
      </c>
      <c r="G270" s="0" t="n">
        <v>20211019</v>
      </c>
      <c r="H270" s="0" t="s">
        <v>854</v>
      </c>
      <c r="I270" s="0" t="s">
        <v>874</v>
      </c>
      <c r="J270" s="0" t="s">
        <v>931</v>
      </c>
      <c r="K270" s="0" t="e">
        <f aca="false"/>
        <v>#REF!</v>
      </c>
      <c r="L270" s="22" t="s">
        <v>856</v>
      </c>
      <c r="M270" s="0" t="n">
        <v>71</v>
      </c>
    </row>
    <row r="271" customFormat="false" ht="13.5" hidden="false" customHeight="false" outlineLevel="0" collapsed="false">
      <c r="A271" s="0" t="n">
        <v>270</v>
      </c>
      <c r="B271" s="22" t="s">
        <v>295</v>
      </c>
      <c r="C271" s="22" t="s">
        <v>100</v>
      </c>
      <c r="D271" s="22" t="s">
        <v>1353</v>
      </c>
      <c r="E271" s="22" t="s">
        <v>15</v>
      </c>
      <c r="F271" s="25" t="n">
        <v>5.10821199707206E+017</v>
      </c>
      <c r="G271" s="0" t="n">
        <v>20211019</v>
      </c>
      <c r="H271" s="0" t="s">
        <v>854</v>
      </c>
      <c r="I271" s="0" t="s">
        <v>874</v>
      </c>
      <c r="J271" s="0" t="s">
        <v>934</v>
      </c>
      <c r="K271" s="0" t="e">
        <f aca="false"/>
        <v>#REF!</v>
      </c>
      <c r="L271" s="22" t="s">
        <v>856</v>
      </c>
      <c r="M271" s="0" t="n">
        <v>55</v>
      </c>
    </row>
    <row r="272" customFormat="false" ht="13.5" hidden="false" customHeight="false" outlineLevel="0" collapsed="false">
      <c r="A272" s="0" t="n">
        <v>271</v>
      </c>
      <c r="B272" s="22" t="s">
        <v>295</v>
      </c>
      <c r="C272" s="22" t="s">
        <v>100</v>
      </c>
      <c r="D272" s="22" t="s">
        <v>1355</v>
      </c>
      <c r="E272" s="22" t="s">
        <v>15</v>
      </c>
      <c r="F272" s="25" t="n">
        <v>5.10812199508023E+017</v>
      </c>
      <c r="G272" s="0" t="n">
        <v>20211019</v>
      </c>
      <c r="H272" s="0" t="s">
        <v>854</v>
      </c>
      <c r="I272" s="0" t="s">
        <v>877</v>
      </c>
      <c r="J272" s="0" t="s">
        <v>855</v>
      </c>
      <c r="K272" s="0" t="e">
        <f aca="false"/>
        <v>#REF!</v>
      </c>
      <c r="L272" s="22" t="s">
        <v>856</v>
      </c>
      <c r="M272" s="0" t="n">
        <v>47</v>
      </c>
    </row>
    <row r="273" customFormat="false" ht="13.5" hidden="false" customHeight="false" outlineLevel="0" collapsed="false">
      <c r="A273" s="0" t="n">
        <v>272</v>
      </c>
      <c r="B273" s="22" t="s">
        <v>295</v>
      </c>
      <c r="C273" s="22" t="s">
        <v>100</v>
      </c>
      <c r="D273" s="22" t="s">
        <v>1357</v>
      </c>
      <c r="E273" s="22" t="s">
        <v>15</v>
      </c>
      <c r="F273" s="25" t="n">
        <v>5.11902199705183E+017</v>
      </c>
      <c r="G273" s="0" t="n">
        <v>20211019</v>
      </c>
      <c r="H273" s="0" t="s">
        <v>854</v>
      </c>
      <c r="I273" s="0" t="s">
        <v>877</v>
      </c>
      <c r="J273" s="0" t="s">
        <v>858</v>
      </c>
      <c r="K273" s="0" t="e">
        <f aca="false"/>
        <v>#REF!</v>
      </c>
      <c r="L273" s="22" t="s">
        <v>856</v>
      </c>
      <c r="M273" s="0" t="n">
        <v>65</v>
      </c>
    </row>
    <row r="274" customFormat="false" ht="13.5" hidden="false" customHeight="false" outlineLevel="0" collapsed="false">
      <c r="A274" s="0" t="n">
        <v>273</v>
      </c>
      <c r="B274" s="22" t="s">
        <v>295</v>
      </c>
      <c r="C274" s="22" t="s">
        <v>100</v>
      </c>
      <c r="D274" s="22" t="s">
        <v>1359</v>
      </c>
      <c r="E274" s="22" t="s">
        <v>15</v>
      </c>
      <c r="F274" s="25" t="n">
        <v>5.10821199802285E+017</v>
      </c>
      <c r="G274" s="0" t="n">
        <v>20211019</v>
      </c>
      <c r="H274" s="0" t="s">
        <v>854</v>
      </c>
      <c r="I274" s="0" t="s">
        <v>877</v>
      </c>
      <c r="J274" s="0" t="s">
        <v>861</v>
      </c>
      <c r="K274" s="0" t="e">
        <f aca="false"/>
        <v>#REF!</v>
      </c>
      <c r="L274" s="22" t="s">
        <v>856</v>
      </c>
      <c r="M274" s="0" t="n">
        <v>58</v>
      </c>
    </row>
    <row r="275" customFormat="false" ht="13.5" hidden="false" customHeight="false" outlineLevel="0" collapsed="false">
      <c r="A275" s="0" t="n">
        <v>274</v>
      </c>
      <c r="B275" s="22" t="s">
        <v>295</v>
      </c>
      <c r="C275" s="22" t="s">
        <v>100</v>
      </c>
      <c r="D275" s="22" t="s">
        <v>1361</v>
      </c>
      <c r="E275" s="22" t="s">
        <v>34</v>
      </c>
      <c r="F275" s="25" t="n">
        <v>5.13723199807306E+017</v>
      </c>
      <c r="G275" s="0" t="n">
        <v>20211019</v>
      </c>
      <c r="H275" s="0" t="s">
        <v>854</v>
      </c>
      <c r="I275" s="0" t="s">
        <v>877</v>
      </c>
      <c r="J275" s="0" t="s">
        <v>863</v>
      </c>
      <c r="K275" s="0" t="e">
        <f aca="false"/>
        <v>#REF!</v>
      </c>
      <c r="L275" s="22" t="s">
        <v>856</v>
      </c>
      <c r="M275" s="0" t="n">
        <v>60</v>
      </c>
    </row>
    <row r="276" customFormat="false" ht="13.5" hidden="false" customHeight="false" outlineLevel="0" collapsed="false">
      <c r="A276" s="0" t="n">
        <v>275</v>
      </c>
      <c r="B276" s="22" t="s">
        <v>295</v>
      </c>
      <c r="C276" s="22" t="s">
        <v>100</v>
      </c>
      <c r="D276" s="22" t="s">
        <v>1363</v>
      </c>
      <c r="E276" s="22" t="s">
        <v>34</v>
      </c>
      <c r="F276" s="25" t="n">
        <v>5.10821199308245E+017</v>
      </c>
      <c r="G276" s="0" t="n">
        <v>20211019</v>
      </c>
      <c r="H276" s="0" t="s">
        <v>854</v>
      </c>
      <c r="I276" s="0" t="s">
        <v>877</v>
      </c>
      <c r="J276" s="0" t="s">
        <v>865</v>
      </c>
      <c r="K276" s="0" t="e">
        <f aca="false"/>
        <v>#REF!</v>
      </c>
      <c r="L276" s="22" t="s">
        <v>856</v>
      </c>
      <c r="M276" s="0" t="n">
        <v>56</v>
      </c>
    </row>
    <row r="277" customFormat="false" ht="13.5" hidden="false" customHeight="false" outlineLevel="0" collapsed="false">
      <c r="A277" s="0" t="n">
        <v>276</v>
      </c>
      <c r="B277" s="22" t="s">
        <v>295</v>
      </c>
      <c r="C277" s="22" t="s">
        <v>100</v>
      </c>
      <c r="D277" s="22" t="s">
        <v>1365</v>
      </c>
      <c r="E277" s="22" t="s">
        <v>34</v>
      </c>
      <c r="F277" s="25" t="n">
        <v>5.10821199407282E+017</v>
      </c>
      <c r="G277" s="0" t="n">
        <v>20211019</v>
      </c>
      <c r="H277" s="0" t="s">
        <v>854</v>
      </c>
      <c r="I277" s="0" t="s">
        <v>877</v>
      </c>
      <c r="J277" s="0" t="s">
        <v>867</v>
      </c>
      <c r="K277" s="0" t="e">
        <f aca="false"/>
        <v>#REF!</v>
      </c>
      <c r="L277" s="22" t="s">
        <v>856</v>
      </c>
      <c r="M277" s="0" t="n">
        <v>54</v>
      </c>
    </row>
    <row r="278" customFormat="false" ht="13.5" hidden="false" customHeight="false" outlineLevel="0" collapsed="false">
      <c r="A278" s="0" t="n">
        <v>277</v>
      </c>
      <c r="B278" s="22" t="s">
        <v>295</v>
      </c>
      <c r="C278" s="22" t="s">
        <v>100</v>
      </c>
      <c r="D278" s="22" t="s">
        <v>1367</v>
      </c>
      <c r="E278" s="22" t="s">
        <v>34</v>
      </c>
      <c r="F278" s="25" t="n">
        <v>5.10821199701183E+017</v>
      </c>
      <c r="G278" s="0" t="n">
        <v>20211019</v>
      </c>
      <c r="H278" s="0" t="s">
        <v>854</v>
      </c>
      <c r="I278" s="0" t="s">
        <v>877</v>
      </c>
      <c r="J278" s="0" t="s">
        <v>869</v>
      </c>
      <c r="K278" s="0" t="e">
        <f aca="false"/>
        <v>#REF!</v>
      </c>
      <c r="L278" s="22" t="s">
        <v>856</v>
      </c>
      <c r="M278" s="0" t="n">
        <v>65</v>
      </c>
    </row>
    <row r="279" customFormat="false" ht="13.5" hidden="false" customHeight="false" outlineLevel="0" collapsed="false">
      <c r="A279" s="0" t="n">
        <v>278</v>
      </c>
      <c r="B279" s="22" t="s">
        <v>295</v>
      </c>
      <c r="C279" s="22" t="s">
        <v>100</v>
      </c>
      <c r="D279" s="22" t="s">
        <v>1369</v>
      </c>
      <c r="E279" s="22" t="s">
        <v>34</v>
      </c>
      <c r="F279" s="25" t="n">
        <v>5.13225199107183E+017</v>
      </c>
      <c r="G279" s="0" t="n">
        <v>20211019</v>
      </c>
      <c r="H279" s="0" t="s">
        <v>854</v>
      </c>
      <c r="I279" s="0" t="s">
        <v>877</v>
      </c>
      <c r="J279" s="0" t="s">
        <v>871</v>
      </c>
      <c r="K279" s="0" t="e">
        <f aca="false"/>
        <v>#REF!</v>
      </c>
      <c r="L279" s="22" t="s">
        <v>856</v>
      </c>
      <c r="M279" s="0" t="n">
        <v>0</v>
      </c>
    </row>
    <row r="280" customFormat="false" ht="13.5" hidden="false" customHeight="false" outlineLevel="0" collapsed="false">
      <c r="A280" s="0" t="n">
        <v>279</v>
      </c>
      <c r="B280" s="22" t="s">
        <v>295</v>
      </c>
      <c r="C280" s="22" t="s">
        <v>100</v>
      </c>
      <c r="D280" s="22" t="s">
        <v>1371</v>
      </c>
      <c r="E280" s="22" t="s">
        <v>15</v>
      </c>
      <c r="F280" s="25" t="n">
        <v>5.10824199709297E+017</v>
      </c>
      <c r="G280" s="0" t="n">
        <v>20211019</v>
      </c>
      <c r="H280" s="0" t="s">
        <v>854</v>
      </c>
      <c r="I280" s="0" t="s">
        <v>877</v>
      </c>
      <c r="J280" s="0" t="s">
        <v>874</v>
      </c>
      <c r="K280" s="0" t="e">
        <f aca="false"/>
        <v>#REF!</v>
      </c>
      <c r="L280" s="22" t="s">
        <v>856</v>
      </c>
      <c r="M280" s="0" t="n">
        <v>66</v>
      </c>
    </row>
    <row r="281" customFormat="false" ht="13.5" hidden="false" customHeight="false" outlineLevel="0" collapsed="false">
      <c r="A281" s="0" t="n">
        <v>280</v>
      </c>
      <c r="B281" s="22" t="s">
        <v>295</v>
      </c>
      <c r="C281" s="22" t="s">
        <v>100</v>
      </c>
      <c r="D281" s="22" t="s">
        <v>1373</v>
      </c>
      <c r="E281" s="22" t="s">
        <v>34</v>
      </c>
      <c r="F281" s="25" t="n">
        <v>5.10821199909305E+017</v>
      </c>
      <c r="G281" s="0" t="n">
        <v>20211019</v>
      </c>
      <c r="H281" s="0" t="s">
        <v>854</v>
      </c>
      <c r="I281" s="0" t="s">
        <v>877</v>
      </c>
      <c r="J281" s="0" t="s">
        <v>877</v>
      </c>
      <c r="K281" s="0" t="e">
        <f aca="false"/>
        <v>#REF!</v>
      </c>
      <c r="L281" s="22" t="s">
        <v>856</v>
      </c>
      <c r="M281" s="0" t="n">
        <v>60</v>
      </c>
    </row>
    <row r="282" customFormat="false" ht="13.5" hidden="false" customHeight="false" outlineLevel="0" collapsed="false">
      <c r="A282" s="0" t="n">
        <v>281</v>
      </c>
      <c r="B282" s="22" t="s">
        <v>295</v>
      </c>
      <c r="C282" s="22" t="s">
        <v>100</v>
      </c>
      <c r="D282" s="22" t="s">
        <v>1375</v>
      </c>
      <c r="E282" s="22" t="s">
        <v>15</v>
      </c>
      <c r="F282" s="25" t="n">
        <v>5.10822199711011E+017</v>
      </c>
      <c r="G282" s="0" t="n">
        <v>20211019</v>
      </c>
      <c r="H282" s="0" t="s">
        <v>854</v>
      </c>
      <c r="I282" s="0" t="s">
        <v>877</v>
      </c>
      <c r="J282" s="0" t="s">
        <v>880</v>
      </c>
      <c r="K282" s="0" t="e">
        <f aca="false"/>
        <v>#REF!</v>
      </c>
      <c r="L282" s="22" t="s">
        <v>856</v>
      </c>
      <c r="M282" s="0" t="n">
        <v>64</v>
      </c>
    </row>
    <row r="283" customFormat="false" ht="13.5" hidden="false" customHeight="false" outlineLevel="0" collapsed="false">
      <c r="A283" s="0" t="n">
        <v>282</v>
      </c>
      <c r="B283" s="22" t="s">
        <v>295</v>
      </c>
      <c r="C283" s="22" t="s">
        <v>100</v>
      </c>
      <c r="D283" s="22" t="s">
        <v>344</v>
      </c>
      <c r="E283" s="22" t="s">
        <v>15</v>
      </c>
      <c r="F283" s="25" t="n">
        <v>5.1052120000128E+017</v>
      </c>
      <c r="G283" s="0" t="n">
        <v>20211019</v>
      </c>
      <c r="H283" s="0" t="s">
        <v>854</v>
      </c>
      <c r="I283" s="0" t="s">
        <v>877</v>
      </c>
      <c r="J283" s="0" t="s">
        <v>883</v>
      </c>
      <c r="K283" s="0" t="e">
        <f aca="false"/>
        <v>#REF!</v>
      </c>
      <c r="L283" s="22" t="s">
        <v>856</v>
      </c>
      <c r="M283" s="0" t="n">
        <v>67</v>
      </c>
    </row>
    <row r="284" customFormat="false" ht="13.5" hidden="false" customHeight="false" outlineLevel="0" collapsed="false">
      <c r="A284" s="0" t="n">
        <v>283</v>
      </c>
      <c r="B284" s="22" t="s">
        <v>295</v>
      </c>
      <c r="C284" s="22" t="s">
        <v>100</v>
      </c>
      <c r="D284" s="22" t="s">
        <v>1378</v>
      </c>
      <c r="E284" s="22" t="s">
        <v>15</v>
      </c>
      <c r="F284" s="25" t="n">
        <v>5.10812199810063E+017</v>
      </c>
      <c r="G284" s="0" t="n">
        <v>20211019</v>
      </c>
      <c r="H284" s="0" t="s">
        <v>854</v>
      </c>
      <c r="I284" s="0" t="s">
        <v>877</v>
      </c>
      <c r="J284" s="0" t="s">
        <v>886</v>
      </c>
      <c r="K284" s="0" t="e">
        <f aca="false"/>
        <v>#REF!</v>
      </c>
      <c r="L284" s="22" t="s">
        <v>856</v>
      </c>
      <c r="M284" s="0" t="n">
        <v>64</v>
      </c>
    </row>
    <row r="285" customFormat="false" ht="13.5" hidden="false" customHeight="false" outlineLevel="0" collapsed="false">
      <c r="A285" s="0" t="n">
        <v>284</v>
      </c>
      <c r="B285" s="22" t="s">
        <v>295</v>
      </c>
      <c r="C285" s="22" t="s">
        <v>100</v>
      </c>
      <c r="D285" s="22" t="s">
        <v>1380</v>
      </c>
      <c r="E285" s="22" t="s">
        <v>15</v>
      </c>
      <c r="F285" s="25" t="n">
        <v>5.10811198810191E+017</v>
      </c>
      <c r="G285" s="0" t="n">
        <v>20211019</v>
      </c>
      <c r="H285" s="0" t="s">
        <v>854</v>
      </c>
      <c r="I285" s="0" t="s">
        <v>877</v>
      </c>
      <c r="J285" s="0" t="s">
        <v>889</v>
      </c>
      <c r="K285" s="0" t="e">
        <f aca="false"/>
        <v>#REF!</v>
      </c>
      <c r="L285" s="22" t="s">
        <v>856</v>
      </c>
      <c r="M285" s="0" t="n">
        <v>0</v>
      </c>
    </row>
    <row r="286" customFormat="false" ht="13.5" hidden="false" customHeight="false" outlineLevel="0" collapsed="false">
      <c r="A286" s="0" t="n">
        <v>285</v>
      </c>
      <c r="B286" s="22" t="s">
        <v>295</v>
      </c>
      <c r="C286" s="22" t="s">
        <v>100</v>
      </c>
      <c r="D286" s="22" t="s">
        <v>298</v>
      </c>
      <c r="E286" s="22" t="s">
        <v>15</v>
      </c>
      <c r="F286" s="25" t="n">
        <v>5.1082120000806E+017</v>
      </c>
      <c r="G286" s="0" t="n">
        <v>20211019</v>
      </c>
      <c r="H286" s="0" t="s">
        <v>854</v>
      </c>
      <c r="I286" s="0" t="s">
        <v>877</v>
      </c>
      <c r="J286" s="0" t="s">
        <v>892</v>
      </c>
      <c r="K286" s="0" t="e">
        <f aca="false"/>
        <v>#REF!</v>
      </c>
      <c r="L286" s="22" t="s">
        <v>856</v>
      </c>
      <c r="M286" s="0" t="n">
        <v>75</v>
      </c>
    </row>
    <row r="287" customFormat="false" ht="13.5" hidden="false" customHeight="false" outlineLevel="0" collapsed="false">
      <c r="A287" s="0" t="n">
        <v>286</v>
      </c>
      <c r="B287" s="22" t="s">
        <v>295</v>
      </c>
      <c r="C287" s="22" t="s">
        <v>100</v>
      </c>
      <c r="D287" s="22" t="s">
        <v>1383</v>
      </c>
      <c r="E287" s="22" t="s">
        <v>34</v>
      </c>
      <c r="F287" s="25" t="n">
        <v>5.10821199412018E+017</v>
      </c>
      <c r="G287" s="0" t="n">
        <v>20211019</v>
      </c>
      <c r="H287" s="0" t="s">
        <v>854</v>
      </c>
      <c r="I287" s="0" t="s">
        <v>877</v>
      </c>
      <c r="J287" s="0" t="s">
        <v>895</v>
      </c>
      <c r="K287" s="0" t="e">
        <f aca="false"/>
        <v>#REF!</v>
      </c>
      <c r="L287" s="22" t="s">
        <v>856</v>
      </c>
      <c r="M287" s="0" t="n">
        <v>51</v>
      </c>
    </row>
    <row r="288" customFormat="false" ht="13.5" hidden="false" customHeight="false" outlineLevel="0" collapsed="false">
      <c r="A288" s="0" t="n">
        <v>287</v>
      </c>
      <c r="B288" s="22" t="s">
        <v>295</v>
      </c>
      <c r="C288" s="22" t="s">
        <v>100</v>
      </c>
      <c r="D288" s="22" t="s">
        <v>1385</v>
      </c>
      <c r="E288" s="22" t="s">
        <v>34</v>
      </c>
      <c r="F288" s="25" t="n">
        <v>5.10821199803105E+017</v>
      </c>
      <c r="G288" s="0" t="n">
        <v>20211019</v>
      </c>
      <c r="H288" s="0" t="s">
        <v>854</v>
      </c>
      <c r="I288" s="0" t="s">
        <v>877</v>
      </c>
      <c r="J288" s="0" t="s">
        <v>898</v>
      </c>
      <c r="K288" s="0" t="e">
        <f aca="false"/>
        <v>#REF!</v>
      </c>
      <c r="L288" s="22" t="s">
        <v>856</v>
      </c>
      <c r="M288" s="0" t="n">
        <v>52</v>
      </c>
    </row>
    <row r="289" customFormat="false" ht="13.5" hidden="false" customHeight="false" outlineLevel="0" collapsed="false">
      <c r="A289" s="0" t="n">
        <v>288</v>
      </c>
      <c r="B289" s="22" t="s">
        <v>295</v>
      </c>
      <c r="C289" s="22" t="s">
        <v>100</v>
      </c>
      <c r="D289" s="22" t="s">
        <v>1387</v>
      </c>
      <c r="E289" s="22" t="s">
        <v>15</v>
      </c>
      <c r="F289" s="25" t="n">
        <v>5.10821199506063E+017</v>
      </c>
      <c r="G289" s="0" t="n">
        <v>20211019</v>
      </c>
      <c r="H289" s="0" t="s">
        <v>854</v>
      </c>
      <c r="I289" s="0" t="s">
        <v>877</v>
      </c>
      <c r="J289" s="0" t="s">
        <v>901</v>
      </c>
      <c r="K289" s="0" t="e">
        <f aca="false"/>
        <v>#REF!</v>
      </c>
      <c r="L289" s="22" t="s">
        <v>856</v>
      </c>
      <c r="M289" s="0" t="n">
        <v>50</v>
      </c>
    </row>
    <row r="290" customFormat="false" ht="13.5" hidden="false" customHeight="false" outlineLevel="0" collapsed="false">
      <c r="A290" s="0" t="n">
        <v>289</v>
      </c>
      <c r="B290" s="22" t="s">
        <v>295</v>
      </c>
      <c r="C290" s="22" t="s">
        <v>100</v>
      </c>
      <c r="D290" s="22" t="s">
        <v>306</v>
      </c>
      <c r="E290" s="22" t="s">
        <v>15</v>
      </c>
      <c r="F290" s="25" t="n">
        <v>5.10824199508306E+017</v>
      </c>
      <c r="G290" s="0" t="n">
        <v>20211019</v>
      </c>
      <c r="H290" s="0" t="s">
        <v>854</v>
      </c>
      <c r="I290" s="0" t="s">
        <v>877</v>
      </c>
      <c r="J290" s="0" t="s">
        <v>904</v>
      </c>
      <c r="K290" s="0" t="e">
        <f aca="false"/>
        <v>#REF!</v>
      </c>
      <c r="L290" s="22" t="s">
        <v>856</v>
      </c>
      <c r="M290" s="0" t="n">
        <v>72</v>
      </c>
    </row>
    <row r="291" customFormat="false" ht="13.5" hidden="false" customHeight="false" outlineLevel="0" collapsed="false">
      <c r="A291" s="0" t="n">
        <v>290</v>
      </c>
      <c r="B291" s="22" t="s">
        <v>295</v>
      </c>
      <c r="C291" s="22" t="s">
        <v>100</v>
      </c>
      <c r="D291" s="22" t="s">
        <v>1390</v>
      </c>
      <c r="E291" s="22" t="s">
        <v>15</v>
      </c>
      <c r="F291" s="25" t="n">
        <v>5.10821199702105E+017</v>
      </c>
      <c r="G291" s="0" t="n">
        <v>20211019</v>
      </c>
      <c r="H291" s="0" t="s">
        <v>854</v>
      </c>
      <c r="I291" s="0" t="s">
        <v>877</v>
      </c>
      <c r="J291" s="0" t="s">
        <v>907</v>
      </c>
      <c r="K291" s="0" t="e">
        <f aca="false"/>
        <v>#REF!</v>
      </c>
      <c r="L291" s="22" t="s">
        <v>856</v>
      </c>
      <c r="M291" s="0" t="n">
        <v>60</v>
      </c>
    </row>
    <row r="292" customFormat="false" ht="13.5" hidden="false" customHeight="false" outlineLevel="0" collapsed="false">
      <c r="A292" s="0" t="n">
        <v>291</v>
      </c>
      <c r="B292" s="22" t="s">
        <v>295</v>
      </c>
      <c r="C292" s="22" t="s">
        <v>100</v>
      </c>
      <c r="D292" s="22" t="s">
        <v>334</v>
      </c>
      <c r="E292" s="22" t="s">
        <v>15</v>
      </c>
      <c r="F292" s="25" t="n">
        <v>5.10725199801054E+017</v>
      </c>
      <c r="G292" s="0" t="n">
        <v>20211019</v>
      </c>
      <c r="H292" s="0" t="s">
        <v>854</v>
      </c>
      <c r="I292" s="0" t="s">
        <v>877</v>
      </c>
      <c r="J292" s="0" t="s">
        <v>910</v>
      </c>
      <c r="K292" s="0" t="e">
        <f aca="false"/>
        <v>#REF!</v>
      </c>
      <c r="L292" s="22" t="s">
        <v>856</v>
      </c>
      <c r="M292" s="0" t="n">
        <v>68</v>
      </c>
    </row>
    <row r="293" customFormat="false" ht="13.5" hidden="false" customHeight="false" outlineLevel="0" collapsed="false">
      <c r="A293" s="0" t="n">
        <v>292</v>
      </c>
      <c r="B293" s="22" t="s">
        <v>295</v>
      </c>
      <c r="C293" s="22" t="s">
        <v>100</v>
      </c>
      <c r="D293" s="22" t="s">
        <v>1393</v>
      </c>
      <c r="E293" s="22" t="s">
        <v>15</v>
      </c>
      <c r="F293" s="25" t="n">
        <v>5.13228200001042E+017</v>
      </c>
      <c r="G293" s="0" t="n">
        <v>20211019</v>
      </c>
      <c r="H293" s="0" t="s">
        <v>854</v>
      </c>
      <c r="I293" s="0" t="s">
        <v>877</v>
      </c>
      <c r="J293" s="0" t="s">
        <v>912</v>
      </c>
      <c r="K293" s="0" t="e">
        <f aca="false"/>
        <v>#REF!</v>
      </c>
      <c r="L293" s="22" t="s">
        <v>856</v>
      </c>
      <c r="M293" s="0" t="n">
        <v>0</v>
      </c>
    </row>
    <row r="294" customFormat="false" ht="13.5" hidden="false" customHeight="false" outlineLevel="0" collapsed="false">
      <c r="A294" s="0" t="n">
        <v>293</v>
      </c>
      <c r="B294" s="22" t="s">
        <v>295</v>
      </c>
      <c r="C294" s="22" t="s">
        <v>100</v>
      </c>
      <c r="D294" s="22" t="s">
        <v>1395</v>
      </c>
      <c r="E294" s="22" t="s">
        <v>34</v>
      </c>
      <c r="F294" s="25" t="n">
        <v>5.10821199803125E+017</v>
      </c>
      <c r="G294" s="0" t="n">
        <v>20211019</v>
      </c>
      <c r="H294" s="0" t="s">
        <v>854</v>
      </c>
      <c r="I294" s="0" t="s">
        <v>877</v>
      </c>
      <c r="J294" s="0" t="s">
        <v>915</v>
      </c>
      <c r="K294" s="0" t="e">
        <f aca="false"/>
        <v>#REF!</v>
      </c>
      <c r="L294" s="22" t="s">
        <v>856</v>
      </c>
      <c r="M294" s="0" t="n">
        <v>0</v>
      </c>
    </row>
    <row r="295" customFormat="false" ht="13.5" hidden="false" customHeight="false" outlineLevel="0" collapsed="false">
      <c r="A295" s="0" t="n">
        <v>294</v>
      </c>
      <c r="B295" s="22" t="s">
        <v>295</v>
      </c>
      <c r="C295" s="22" t="s">
        <v>100</v>
      </c>
      <c r="D295" s="22" t="s">
        <v>1397</v>
      </c>
      <c r="E295" s="22" t="s">
        <v>15</v>
      </c>
      <c r="F295" s="25" t="n">
        <v>5.10821198802168E+017</v>
      </c>
      <c r="G295" s="0" t="n">
        <v>20211019</v>
      </c>
      <c r="H295" s="0" t="s">
        <v>854</v>
      </c>
      <c r="I295" s="0" t="s">
        <v>877</v>
      </c>
      <c r="J295" s="0" t="s">
        <v>918</v>
      </c>
      <c r="K295" s="0" t="e">
        <f aca="false"/>
        <v>#REF!</v>
      </c>
      <c r="L295" s="22" t="s">
        <v>856</v>
      </c>
      <c r="M295" s="0" t="n">
        <v>0</v>
      </c>
    </row>
    <row r="296" customFormat="false" ht="13.5" hidden="false" customHeight="false" outlineLevel="0" collapsed="false">
      <c r="A296" s="0" t="n">
        <v>295</v>
      </c>
      <c r="B296" s="22" t="s">
        <v>295</v>
      </c>
      <c r="C296" s="22" t="s">
        <v>100</v>
      </c>
      <c r="D296" s="22" t="s">
        <v>1399</v>
      </c>
      <c r="E296" s="22" t="s">
        <v>34</v>
      </c>
      <c r="F296" s="25" t="n">
        <v>5.13002199812019E+017</v>
      </c>
      <c r="G296" s="0" t="n">
        <v>20211019</v>
      </c>
      <c r="H296" s="0" t="s">
        <v>854</v>
      </c>
      <c r="I296" s="0" t="s">
        <v>877</v>
      </c>
      <c r="J296" s="0" t="s">
        <v>920</v>
      </c>
      <c r="K296" s="0" t="e">
        <f aca="false"/>
        <v>#REF!</v>
      </c>
      <c r="L296" s="22" t="s">
        <v>856</v>
      </c>
      <c r="M296" s="0" t="n">
        <v>66</v>
      </c>
    </row>
    <row r="297" customFormat="false" ht="13.5" hidden="false" customHeight="false" outlineLevel="0" collapsed="false">
      <c r="A297" s="0" t="n">
        <v>296</v>
      </c>
      <c r="B297" s="22" t="s">
        <v>295</v>
      </c>
      <c r="C297" s="22" t="s">
        <v>100</v>
      </c>
      <c r="D297" s="22" t="s">
        <v>1401</v>
      </c>
      <c r="E297" s="22" t="s">
        <v>34</v>
      </c>
      <c r="F297" s="25" t="n">
        <v>5.10802199410251E+017</v>
      </c>
      <c r="G297" s="0" t="n">
        <v>20211019</v>
      </c>
      <c r="H297" s="0" t="s">
        <v>854</v>
      </c>
      <c r="I297" s="0" t="s">
        <v>877</v>
      </c>
      <c r="J297" s="0" t="s">
        <v>923</v>
      </c>
      <c r="K297" s="0" t="e">
        <f aca="false"/>
        <v>#REF!</v>
      </c>
      <c r="L297" s="22" t="s">
        <v>856</v>
      </c>
      <c r="M297" s="0" t="n">
        <v>62</v>
      </c>
    </row>
    <row r="298" customFormat="false" ht="13.5" hidden="false" customHeight="false" outlineLevel="0" collapsed="false">
      <c r="A298" s="0" t="n">
        <v>297</v>
      </c>
      <c r="B298" s="22" t="s">
        <v>295</v>
      </c>
      <c r="C298" s="22" t="s">
        <v>100</v>
      </c>
      <c r="D298" s="22" t="s">
        <v>300</v>
      </c>
      <c r="E298" s="22" t="s">
        <v>34</v>
      </c>
      <c r="F298" s="25" t="n">
        <v>5.11621199806066E+017</v>
      </c>
      <c r="G298" s="0" t="n">
        <v>20211019</v>
      </c>
      <c r="H298" s="0" t="s">
        <v>854</v>
      </c>
      <c r="I298" s="0" t="s">
        <v>877</v>
      </c>
      <c r="J298" s="0" t="s">
        <v>926</v>
      </c>
      <c r="K298" s="0" t="e">
        <f aca="false"/>
        <v>#REF!</v>
      </c>
      <c r="L298" s="22" t="s">
        <v>856</v>
      </c>
      <c r="M298" s="0" t="n">
        <v>73</v>
      </c>
    </row>
    <row r="299" customFormat="false" ht="13.5" hidden="false" customHeight="false" outlineLevel="0" collapsed="false">
      <c r="A299" s="0" t="n">
        <v>298</v>
      </c>
      <c r="B299" s="22" t="s">
        <v>295</v>
      </c>
      <c r="C299" s="22" t="s">
        <v>100</v>
      </c>
      <c r="D299" s="22" t="s">
        <v>336</v>
      </c>
      <c r="E299" s="22" t="s">
        <v>15</v>
      </c>
      <c r="F299" s="0" t="s">
        <v>1404</v>
      </c>
      <c r="G299" s="0" t="n">
        <v>20211019</v>
      </c>
      <c r="H299" s="0" t="s">
        <v>854</v>
      </c>
      <c r="I299" s="0" t="s">
        <v>877</v>
      </c>
      <c r="J299" s="0" t="s">
        <v>929</v>
      </c>
      <c r="K299" s="0" t="e">
        <f aca="false"/>
        <v>#REF!</v>
      </c>
      <c r="L299" s="22" t="s">
        <v>856</v>
      </c>
      <c r="M299" s="0" t="n">
        <v>68</v>
      </c>
    </row>
    <row r="300" customFormat="false" ht="13.5" hidden="false" customHeight="false" outlineLevel="0" collapsed="false">
      <c r="A300" s="0" t="n">
        <v>299</v>
      </c>
      <c r="B300" s="22" t="s">
        <v>295</v>
      </c>
      <c r="C300" s="22" t="s">
        <v>100</v>
      </c>
      <c r="D300" s="22" t="s">
        <v>1405</v>
      </c>
      <c r="E300" s="22" t="s">
        <v>15</v>
      </c>
      <c r="F300" s="0" t="s">
        <v>1406</v>
      </c>
      <c r="G300" s="0" t="n">
        <v>20211019</v>
      </c>
      <c r="H300" s="0" t="s">
        <v>854</v>
      </c>
      <c r="I300" s="0" t="s">
        <v>877</v>
      </c>
      <c r="J300" s="0" t="s">
        <v>931</v>
      </c>
      <c r="K300" s="0" t="e">
        <f aca="false"/>
        <v>#REF!</v>
      </c>
      <c r="L300" s="22" t="s">
        <v>856</v>
      </c>
      <c r="M300" s="0" t="n">
        <v>0</v>
      </c>
    </row>
    <row r="301" customFormat="false" ht="13.5" hidden="false" customHeight="false" outlineLevel="0" collapsed="false">
      <c r="A301" s="0" t="n">
        <v>300</v>
      </c>
      <c r="B301" s="22" t="s">
        <v>295</v>
      </c>
      <c r="C301" s="22" t="s">
        <v>100</v>
      </c>
      <c r="D301" s="22" t="s">
        <v>328</v>
      </c>
      <c r="E301" s="22" t="s">
        <v>34</v>
      </c>
      <c r="F301" s="25" t="n">
        <v>5.10823199412307E+017</v>
      </c>
      <c r="G301" s="0" t="n">
        <v>20211019</v>
      </c>
      <c r="H301" s="0" t="s">
        <v>854</v>
      </c>
      <c r="I301" s="0" t="s">
        <v>877</v>
      </c>
      <c r="J301" s="0" t="s">
        <v>934</v>
      </c>
      <c r="K301" s="0" t="e">
        <f aca="false"/>
        <v>#REF!</v>
      </c>
      <c r="L301" s="22" t="s">
        <v>856</v>
      </c>
      <c r="M301" s="0" t="n">
        <v>69</v>
      </c>
    </row>
    <row r="302" customFormat="false" ht="13.5" hidden="false" customHeight="false" outlineLevel="0" collapsed="false">
      <c r="A302" s="0" t="n">
        <v>301</v>
      </c>
      <c r="B302" s="22" t="s">
        <v>295</v>
      </c>
      <c r="C302" s="22" t="s">
        <v>100</v>
      </c>
      <c r="D302" s="22" t="s">
        <v>1408</v>
      </c>
      <c r="E302" s="22" t="s">
        <v>15</v>
      </c>
      <c r="F302" s="25" t="n">
        <v>6.2262119920312E+017</v>
      </c>
      <c r="G302" s="0" t="n">
        <v>20211019</v>
      </c>
      <c r="H302" s="0" t="s">
        <v>854</v>
      </c>
      <c r="I302" s="0" t="s">
        <v>880</v>
      </c>
      <c r="J302" s="0" t="s">
        <v>855</v>
      </c>
      <c r="K302" s="0" t="e">
        <f aca="false"/>
        <v>#REF!</v>
      </c>
      <c r="L302" s="22" t="s">
        <v>856</v>
      </c>
      <c r="M302" s="0" t="n">
        <v>62</v>
      </c>
    </row>
    <row r="303" customFormat="false" ht="13.5" hidden="false" customHeight="false" outlineLevel="0" collapsed="false">
      <c r="A303" s="0" t="n">
        <v>302</v>
      </c>
      <c r="B303" s="22" t="s">
        <v>295</v>
      </c>
      <c r="C303" s="22" t="s">
        <v>100</v>
      </c>
      <c r="D303" s="22" t="s">
        <v>1410</v>
      </c>
      <c r="E303" s="22" t="s">
        <v>15</v>
      </c>
      <c r="F303" s="25" t="n">
        <v>5.10811199411111E+017</v>
      </c>
      <c r="G303" s="0" t="n">
        <v>20211019</v>
      </c>
      <c r="H303" s="0" t="s">
        <v>854</v>
      </c>
      <c r="I303" s="0" t="s">
        <v>880</v>
      </c>
      <c r="J303" s="0" t="s">
        <v>858</v>
      </c>
      <c r="K303" s="0" t="e">
        <f aca="false"/>
        <v>#REF!</v>
      </c>
      <c r="L303" s="22" t="s">
        <v>856</v>
      </c>
      <c r="M303" s="0" t="n">
        <v>0</v>
      </c>
    </row>
    <row r="304" customFormat="false" ht="13.5" hidden="false" customHeight="false" outlineLevel="0" collapsed="false">
      <c r="A304" s="0" t="n">
        <v>303</v>
      </c>
      <c r="B304" s="22" t="s">
        <v>295</v>
      </c>
      <c r="C304" s="22" t="s">
        <v>100</v>
      </c>
      <c r="D304" s="22" t="s">
        <v>308</v>
      </c>
      <c r="E304" s="22" t="s">
        <v>15</v>
      </c>
      <c r="F304" s="25" t="n">
        <v>5.13021199602236E+017</v>
      </c>
      <c r="G304" s="0" t="n">
        <v>20211019</v>
      </c>
      <c r="H304" s="0" t="s">
        <v>854</v>
      </c>
      <c r="I304" s="0" t="s">
        <v>880</v>
      </c>
      <c r="J304" s="0" t="s">
        <v>861</v>
      </c>
      <c r="K304" s="0" t="e">
        <f aca="false"/>
        <v>#REF!</v>
      </c>
      <c r="L304" s="22" t="s">
        <v>856</v>
      </c>
      <c r="M304" s="0" t="n">
        <v>72</v>
      </c>
    </row>
    <row r="305" customFormat="false" ht="13.5" hidden="false" customHeight="false" outlineLevel="0" collapsed="false">
      <c r="A305" s="0" t="n">
        <v>304</v>
      </c>
      <c r="B305" s="22" t="s">
        <v>295</v>
      </c>
      <c r="C305" s="22" t="s">
        <v>100</v>
      </c>
      <c r="D305" s="22" t="s">
        <v>1413</v>
      </c>
      <c r="E305" s="22" t="s">
        <v>15</v>
      </c>
      <c r="F305" s="25" t="n">
        <v>5.10821199703265E+017</v>
      </c>
      <c r="G305" s="0" t="n">
        <v>20211019</v>
      </c>
      <c r="H305" s="0" t="s">
        <v>854</v>
      </c>
      <c r="I305" s="0" t="s">
        <v>880</v>
      </c>
      <c r="J305" s="0" t="s">
        <v>863</v>
      </c>
      <c r="K305" s="0" t="e">
        <f aca="false"/>
        <v>#REF!</v>
      </c>
      <c r="L305" s="22" t="s">
        <v>856</v>
      </c>
      <c r="M305" s="0" t="n">
        <v>47</v>
      </c>
    </row>
    <row r="306" customFormat="false" ht="13.5" hidden="false" customHeight="false" outlineLevel="0" collapsed="false">
      <c r="A306" s="0" t="n">
        <v>305</v>
      </c>
      <c r="B306" s="22" t="s">
        <v>410</v>
      </c>
      <c r="C306" s="22" t="s">
        <v>1415</v>
      </c>
      <c r="D306" s="22" t="s">
        <v>1416</v>
      </c>
      <c r="E306" s="22" t="s">
        <v>15</v>
      </c>
      <c r="F306" s="0" t="s">
        <v>1417</v>
      </c>
      <c r="G306" s="0" t="n">
        <v>20211020</v>
      </c>
      <c r="H306" s="0" t="s">
        <v>854</v>
      </c>
      <c r="I306" s="0" t="s">
        <v>880</v>
      </c>
      <c r="J306" s="0" t="s">
        <v>865</v>
      </c>
      <c r="K306" s="0" t="e">
        <f aca="false"/>
        <v>#REF!</v>
      </c>
      <c r="L306" s="22" t="s">
        <v>856</v>
      </c>
      <c r="M306" s="0" t="n">
        <v>58</v>
      </c>
    </row>
    <row r="307" customFormat="false" ht="13.5" hidden="false" customHeight="false" outlineLevel="0" collapsed="false">
      <c r="A307" s="0" t="n">
        <v>306</v>
      </c>
      <c r="B307" s="22" t="s">
        <v>410</v>
      </c>
      <c r="C307" s="22" t="s">
        <v>1415</v>
      </c>
      <c r="D307" s="22" t="s">
        <v>1418</v>
      </c>
      <c r="E307" s="22" t="s">
        <v>15</v>
      </c>
      <c r="F307" s="25" t="n">
        <v>5.00235200008216E+017</v>
      </c>
      <c r="G307" s="0" t="n">
        <v>20211020</v>
      </c>
      <c r="H307" s="0" t="s">
        <v>854</v>
      </c>
      <c r="I307" s="0" t="s">
        <v>880</v>
      </c>
      <c r="J307" s="0" t="s">
        <v>867</v>
      </c>
      <c r="K307" s="0" t="e">
        <f aca="false"/>
        <v>#REF!</v>
      </c>
      <c r="L307" s="22" t="s">
        <v>856</v>
      </c>
      <c r="M307" s="0" t="n">
        <v>0</v>
      </c>
    </row>
    <row r="308" customFormat="false" ht="13.5" hidden="false" customHeight="false" outlineLevel="0" collapsed="false">
      <c r="A308" s="0" t="n">
        <v>307</v>
      </c>
      <c r="B308" s="22" t="s">
        <v>410</v>
      </c>
      <c r="C308" s="22" t="s">
        <v>1415</v>
      </c>
      <c r="D308" s="22" t="s">
        <v>1420</v>
      </c>
      <c r="E308" s="22" t="s">
        <v>15</v>
      </c>
      <c r="F308" s="25" t="n">
        <v>5.10811199402022E+017</v>
      </c>
      <c r="G308" s="0" t="n">
        <v>20211020</v>
      </c>
      <c r="H308" s="0" t="s">
        <v>854</v>
      </c>
      <c r="I308" s="0" t="s">
        <v>880</v>
      </c>
      <c r="J308" s="0" t="s">
        <v>869</v>
      </c>
      <c r="K308" s="0" t="e">
        <f aca="false"/>
        <v>#REF!</v>
      </c>
      <c r="L308" s="22" t="s">
        <v>856</v>
      </c>
      <c r="M308" s="0" t="n">
        <v>0</v>
      </c>
    </row>
    <row r="309" customFormat="false" ht="13.5" hidden="false" customHeight="false" outlineLevel="0" collapsed="false">
      <c r="A309" s="0" t="n">
        <v>308</v>
      </c>
      <c r="B309" s="22" t="s">
        <v>410</v>
      </c>
      <c r="C309" s="22" t="s">
        <v>1415</v>
      </c>
      <c r="D309" s="22" t="s">
        <v>1422</v>
      </c>
      <c r="E309" s="22" t="s">
        <v>34</v>
      </c>
      <c r="F309" s="25" t="n">
        <v>5.00235200011215E+017</v>
      </c>
      <c r="G309" s="0" t="n">
        <v>20211020</v>
      </c>
      <c r="H309" s="0" t="s">
        <v>854</v>
      </c>
      <c r="I309" s="0" t="s">
        <v>880</v>
      </c>
      <c r="J309" s="0" t="s">
        <v>871</v>
      </c>
      <c r="K309" s="0" t="e">
        <f aca="false"/>
        <v>#REF!</v>
      </c>
      <c r="L309" s="22" t="s">
        <v>856</v>
      </c>
      <c r="M309" s="0" t="n">
        <v>48</v>
      </c>
    </row>
    <row r="310" customFormat="false" ht="13.5" hidden="false" customHeight="false" outlineLevel="0" collapsed="false">
      <c r="A310" s="0" t="n">
        <v>309</v>
      </c>
      <c r="B310" s="22" t="s">
        <v>410</v>
      </c>
      <c r="C310" s="22" t="s">
        <v>1415</v>
      </c>
      <c r="D310" s="22" t="s">
        <v>1424</v>
      </c>
      <c r="E310" s="22" t="s">
        <v>92</v>
      </c>
      <c r="F310" s="25" t="n">
        <v>5.11923199509058E+017</v>
      </c>
      <c r="G310" s="0" t="n">
        <v>20211020</v>
      </c>
      <c r="H310" s="0" t="s">
        <v>854</v>
      </c>
      <c r="I310" s="0" t="s">
        <v>880</v>
      </c>
      <c r="J310" s="0" t="s">
        <v>874</v>
      </c>
      <c r="K310" s="0" t="e">
        <f aca="false"/>
        <v>#REF!</v>
      </c>
      <c r="L310" s="22" t="s">
        <v>856</v>
      </c>
      <c r="M310" s="0" t="n">
        <v>52</v>
      </c>
    </row>
    <row r="311" customFormat="false" ht="13.5" hidden="false" customHeight="false" outlineLevel="0" collapsed="false">
      <c r="A311" s="0" t="n">
        <v>310</v>
      </c>
      <c r="B311" s="22" t="s">
        <v>410</v>
      </c>
      <c r="C311" s="22" t="s">
        <v>1415</v>
      </c>
      <c r="D311" s="22" t="s">
        <v>433</v>
      </c>
      <c r="E311" s="22" t="s">
        <v>15</v>
      </c>
      <c r="F311" s="25" t="n">
        <v>5.10824199901128E+017</v>
      </c>
      <c r="G311" s="0" t="n">
        <v>20211020</v>
      </c>
      <c r="H311" s="0" t="s">
        <v>854</v>
      </c>
      <c r="I311" s="0" t="s">
        <v>880</v>
      </c>
      <c r="J311" s="0" t="s">
        <v>877</v>
      </c>
      <c r="K311" s="0" t="e">
        <f aca="false"/>
        <v>#REF!</v>
      </c>
      <c r="L311" s="22" t="s">
        <v>856</v>
      </c>
      <c r="M311" s="0" t="n">
        <v>67</v>
      </c>
    </row>
    <row r="312" customFormat="false" ht="13.5" hidden="false" customHeight="false" outlineLevel="0" collapsed="false">
      <c r="A312" s="0" t="n">
        <v>311</v>
      </c>
      <c r="B312" s="22" t="s">
        <v>410</v>
      </c>
      <c r="C312" s="22" t="s">
        <v>1415</v>
      </c>
      <c r="D312" s="22" t="s">
        <v>1427</v>
      </c>
      <c r="E312" s="22" t="s">
        <v>15</v>
      </c>
      <c r="F312" s="25" t="n">
        <v>5.10821199804028E+017</v>
      </c>
      <c r="G312" s="0" t="n">
        <v>20211020</v>
      </c>
      <c r="H312" s="0" t="s">
        <v>854</v>
      </c>
      <c r="I312" s="0" t="s">
        <v>880</v>
      </c>
      <c r="J312" s="0" t="s">
        <v>880</v>
      </c>
      <c r="K312" s="0" t="e">
        <f aca="false"/>
        <v>#REF!</v>
      </c>
      <c r="L312" s="22" t="s">
        <v>856</v>
      </c>
      <c r="M312" s="0" t="n">
        <v>37</v>
      </c>
    </row>
    <row r="313" customFormat="false" ht="13.5" hidden="false" customHeight="false" outlineLevel="0" collapsed="false">
      <c r="A313" s="0" t="n">
        <v>312</v>
      </c>
      <c r="B313" s="22" t="s">
        <v>410</v>
      </c>
      <c r="C313" s="22" t="s">
        <v>1415</v>
      </c>
      <c r="D313" s="22" t="s">
        <v>1429</v>
      </c>
      <c r="E313" s="22" t="s">
        <v>15</v>
      </c>
      <c r="F313" s="25" t="n">
        <v>5.10812199812192E+017</v>
      </c>
      <c r="G313" s="0" t="n">
        <v>20211020</v>
      </c>
      <c r="H313" s="0" t="s">
        <v>854</v>
      </c>
      <c r="I313" s="0" t="s">
        <v>880</v>
      </c>
      <c r="J313" s="0" t="s">
        <v>883</v>
      </c>
      <c r="K313" s="0" t="e">
        <f aca="false"/>
        <v>#REF!</v>
      </c>
      <c r="L313" s="22" t="s">
        <v>856</v>
      </c>
      <c r="M313" s="0" t="n">
        <v>51</v>
      </c>
    </row>
    <row r="314" customFormat="false" ht="13.5" hidden="false" customHeight="false" outlineLevel="0" collapsed="false">
      <c r="A314" s="0" t="n">
        <v>313</v>
      </c>
      <c r="B314" s="22" t="s">
        <v>410</v>
      </c>
      <c r="C314" s="22" t="s">
        <v>1415</v>
      </c>
      <c r="D314" s="22" t="s">
        <v>408</v>
      </c>
      <c r="E314" s="22" t="s">
        <v>15</v>
      </c>
      <c r="F314" s="25" t="n">
        <v>5.10821199303162E+017</v>
      </c>
      <c r="G314" s="0" t="n">
        <v>20211020</v>
      </c>
      <c r="H314" s="0" t="s">
        <v>854</v>
      </c>
      <c r="I314" s="0" t="s">
        <v>880</v>
      </c>
      <c r="J314" s="0" t="s">
        <v>886</v>
      </c>
      <c r="K314" s="0" t="e">
        <f aca="false"/>
        <v>#REF!</v>
      </c>
      <c r="L314" s="22" t="s">
        <v>856</v>
      </c>
      <c r="M314" s="0" t="n">
        <v>75</v>
      </c>
    </row>
    <row r="315" customFormat="false" ht="13.5" hidden="false" customHeight="false" outlineLevel="0" collapsed="false">
      <c r="A315" s="0" t="n">
        <v>314</v>
      </c>
      <c r="B315" s="22" t="s">
        <v>410</v>
      </c>
      <c r="C315" s="22" t="s">
        <v>1415</v>
      </c>
      <c r="D315" s="22" t="s">
        <v>1023</v>
      </c>
      <c r="E315" s="22" t="s">
        <v>92</v>
      </c>
      <c r="F315" s="25" t="n">
        <v>5.10821200001163E+017</v>
      </c>
      <c r="G315" s="0" t="n">
        <v>20211020</v>
      </c>
      <c r="H315" s="0" t="s">
        <v>854</v>
      </c>
      <c r="I315" s="0" t="s">
        <v>880</v>
      </c>
      <c r="J315" s="0" t="s">
        <v>889</v>
      </c>
      <c r="K315" s="0" t="e">
        <f aca="false"/>
        <v>#REF!</v>
      </c>
      <c r="L315" s="22" t="s">
        <v>856</v>
      </c>
      <c r="M315" s="0" t="n">
        <v>49</v>
      </c>
    </row>
    <row r="316" customFormat="false" ht="13.5" hidden="false" customHeight="false" outlineLevel="0" collapsed="false">
      <c r="A316" s="0" t="n">
        <v>315</v>
      </c>
      <c r="B316" s="22" t="s">
        <v>410</v>
      </c>
      <c r="C316" s="22" t="s">
        <v>1415</v>
      </c>
      <c r="D316" s="22" t="s">
        <v>425</v>
      </c>
      <c r="E316" s="22" t="s">
        <v>92</v>
      </c>
      <c r="F316" s="25" t="n">
        <v>5.108111999123E+017</v>
      </c>
      <c r="G316" s="0" t="n">
        <v>20211020</v>
      </c>
      <c r="H316" s="0" t="s">
        <v>854</v>
      </c>
      <c r="I316" s="0" t="s">
        <v>880</v>
      </c>
      <c r="J316" s="0" t="s">
        <v>892</v>
      </c>
      <c r="K316" s="0" t="e">
        <f aca="false"/>
        <v>#REF!</v>
      </c>
      <c r="L316" s="22" t="s">
        <v>856</v>
      </c>
      <c r="M316" s="0" t="n">
        <v>68</v>
      </c>
    </row>
    <row r="317" customFormat="false" ht="13.5" hidden="false" customHeight="false" outlineLevel="0" collapsed="false">
      <c r="A317" s="0" t="n">
        <v>316</v>
      </c>
      <c r="B317" s="22" t="s">
        <v>410</v>
      </c>
      <c r="C317" s="22" t="s">
        <v>1415</v>
      </c>
      <c r="D317" s="22" t="s">
        <v>1434</v>
      </c>
      <c r="E317" s="22" t="s">
        <v>92</v>
      </c>
      <c r="F317" s="25" t="n">
        <v>5.1082119990105E+017</v>
      </c>
      <c r="G317" s="0" t="n">
        <v>20211020</v>
      </c>
      <c r="H317" s="0" t="s">
        <v>854</v>
      </c>
      <c r="I317" s="0" t="s">
        <v>880</v>
      </c>
      <c r="J317" s="0" t="s">
        <v>895</v>
      </c>
      <c r="K317" s="0" t="e">
        <f aca="false"/>
        <v>#REF!</v>
      </c>
      <c r="L317" s="22" t="s">
        <v>856</v>
      </c>
      <c r="M317" s="0" t="n">
        <v>0</v>
      </c>
    </row>
    <row r="318" customFormat="false" ht="13.5" hidden="false" customHeight="false" outlineLevel="0" collapsed="false">
      <c r="A318" s="0" t="n">
        <v>317</v>
      </c>
      <c r="B318" s="22" t="s">
        <v>410</v>
      </c>
      <c r="C318" s="22" t="s">
        <v>1415</v>
      </c>
      <c r="D318" s="22" t="s">
        <v>1436</v>
      </c>
      <c r="E318" s="22" t="s">
        <v>92</v>
      </c>
      <c r="F318" s="25" t="n">
        <v>5.10821199702257E+017</v>
      </c>
      <c r="G318" s="0" t="n">
        <v>20211020</v>
      </c>
      <c r="H318" s="0" t="s">
        <v>854</v>
      </c>
      <c r="I318" s="0" t="s">
        <v>880</v>
      </c>
      <c r="J318" s="0" t="s">
        <v>898</v>
      </c>
      <c r="K318" s="0" t="e">
        <f aca="false"/>
        <v>#REF!</v>
      </c>
      <c r="L318" s="22" t="s">
        <v>856</v>
      </c>
      <c r="M318" s="0" t="n">
        <v>43</v>
      </c>
    </row>
    <row r="319" customFormat="false" ht="13.5" hidden="false" customHeight="false" outlineLevel="0" collapsed="false">
      <c r="A319" s="0" t="n">
        <v>318</v>
      </c>
      <c r="B319" s="22" t="s">
        <v>410</v>
      </c>
      <c r="C319" s="22" t="s">
        <v>1415</v>
      </c>
      <c r="D319" s="22" t="s">
        <v>1438</v>
      </c>
      <c r="E319" s="22" t="s">
        <v>92</v>
      </c>
      <c r="F319" s="25" t="n">
        <v>5.10821199803067E+017</v>
      </c>
      <c r="G319" s="0" t="n">
        <v>20211020</v>
      </c>
      <c r="H319" s="0" t="s">
        <v>854</v>
      </c>
      <c r="I319" s="0" t="s">
        <v>880</v>
      </c>
      <c r="J319" s="0" t="s">
        <v>901</v>
      </c>
      <c r="K319" s="0" t="e">
        <f aca="false"/>
        <v>#REF!</v>
      </c>
      <c r="L319" s="22" t="s">
        <v>856</v>
      </c>
      <c r="M319" s="0" t="n">
        <v>49</v>
      </c>
    </row>
    <row r="320" customFormat="false" ht="13.5" hidden="false" customHeight="false" outlineLevel="0" collapsed="false">
      <c r="A320" s="0" t="n">
        <v>319</v>
      </c>
      <c r="B320" s="22" t="s">
        <v>410</v>
      </c>
      <c r="C320" s="22" t="s">
        <v>1415</v>
      </c>
      <c r="D320" s="22" t="s">
        <v>1440</v>
      </c>
      <c r="E320" s="22" t="s">
        <v>15</v>
      </c>
      <c r="F320" s="25" t="n">
        <v>5.11381199612278E+017</v>
      </c>
      <c r="G320" s="0" t="n">
        <v>20211020</v>
      </c>
      <c r="H320" s="0" t="s">
        <v>854</v>
      </c>
      <c r="I320" s="0" t="s">
        <v>880</v>
      </c>
      <c r="J320" s="0" t="s">
        <v>904</v>
      </c>
      <c r="K320" s="0" t="e">
        <f aca="false"/>
        <v>#REF!</v>
      </c>
      <c r="L320" s="22" t="s">
        <v>856</v>
      </c>
      <c r="M320" s="0" t="n">
        <v>0</v>
      </c>
    </row>
    <row r="321" customFormat="false" ht="13.5" hidden="false" customHeight="false" outlineLevel="0" collapsed="false">
      <c r="A321" s="0" t="n">
        <v>320</v>
      </c>
      <c r="B321" s="22" t="s">
        <v>410</v>
      </c>
      <c r="C321" s="22" t="s">
        <v>1415</v>
      </c>
      <c r="D321" s="22" t="s">
        <v>1442</v>
      </c>
      <c r="E321" s="22" t="s">
        <v>15</v>
      </c>
      <c r="F321" s="25" t="n">
        <v>5.11321199601051E+017</v>
      </c>
      <c r="G321" s="0" t="n">
        <v>20211020</v>
      </c>
      <c r="H321" s="0" t="s">
        <v>854</v>
      </c>
      <c r="I321" s="0" t="s">
        <v>880</v>
      </c>
      <c r="J321" s="0" t="s">
        <v>907</v>
      </c>
      <c r="K321" s="0" t="e">
        <f aca="false"/>
        <v>#REF!</v>
      </c>
      <c r="L321" s="22" t="s">
        <v>856</v>
      </c>
      <c r="M321" s="0" t="n">
        <v>49</v>
      </c>
    </row>
    <row r="322" customFormat="false" ht="13.5" hidden="false" customHeight="false" outlineLevel="0" collapsed="false">
      <c r="A322" s="0" t="n">
        <v>321</v>
      </c>
      <c r="B322" s="22" t="s">
        <v>410</v>
      </c>
      <c r="C322" s="22" t="s">
        <v>1415</v>
      </c>
      <c r="D322" s="22" t="s">
        <v>1444</v>
      </c>
      <c r="E322" s="22" t="s">
        <v>15</v>
      </c>
      <c r="F322" s="25" t="n">
        <v>5.10802199509272E+017</v>
      </c>
      <c r="G322" s="0" t="n">
        <v>20211020</v>
      </c>
      <c r="H322" s="0" t="s">
        <v>854</v>
      </c>
      <c r="I322" s="0" t="s">
        <v>880</v>
      </c>
      <c r="J322" s="0" t="s">
        <v>910</v>
      </c>
      <c r="K322" s="0" t="e">
        <f aca="false"/>
        <v>#REF!</v>
      </c>
      <c r="L322" s="22" t="s">
        <v>856</v>
      </c>
      <c r="M322" s="0" t="n">
        <v>52</v>
      </c>
    </row>
    <row r="323" customFormat="false" ht="13.5" hidden="false" customHeight="false" outlineLevel="0" collapsed="false">
      <c r="A323" s="0" t="n">
        <v>322</v>
      </c>
      <c r="B323" s="22" t="s">
        <v>410</v>
      </c>
      <c r="C323" s="22" t="s">
        <v>1415</v>
      </c>
      <c r="D323" s="22" t="s">
        <v>1446</v>
      </c>
      <c r="E323" s="22" t="s">
        <v>92</v>
      </c>
      <c r="F323" s="25" t="n">
        <v>5.1082119960201E+017</v>
      </c>
      <c r="G323" s="0" t="n">
        <v>20211020</v>
      </c>
      <c r="H323" s="0" t="s">
        <v>854</v>
      </c>
      <c r="I323" s="0" t="s">
        <v>880</v>
      </c>
      <c r="J323" s="0" t="s">
        <v>912</v>
      </c>
      <c r="K323" s="0" t="e">
        <f aca="false"/>
        <v>#REF!</v>
      </c>
      <c r="L323" s="22" t="s">
        <v>856</v>
      </c>
      <c r="M323" s="0" t="n">
        <v>46</v>
      </c>
    </row>
    <row r="324" customFormat="false" ht="13.5" hidden="false" customHeight="false" outlineLevel="0" collapsed="false">
      <c r="A324" s="0" t="n">
        <v>323</v>
      </c>
      <c r="B324" s="22" t="s">
        <v>410</v>
      </c>
      <c r="C324" s="22" t="s">
        <v>1415</v>
      </c>
      <c r="D324" s="22" t="s">
        <v>1448</v>
      </c>
      <c r="E324" s="22" t="s">
        <v>15</v>
      </c>
      <c r="F324" s="25" t="n">
        <v>5.10821199811082E+017</v>
      </c>
      <c r="G324" s="0" t="n">
        <v>20211020</v>
      </c>
      <c r="H324" s="0" t="s">
        <v>854</v>
      </c>
      <c r="I324" s="0" t="s">
        <v>880</v>
      </c>
      <c r="J324" s="0" t="s">
        <v>915</v>
      </c>
      <c r="K324" s="0" t="e">
        <f aca="false"/>
        <v>#REF!</v>
      </c>
      <c r="L324" s="22" t="s">
        <v>856</v>
      </c>
      <c r="M324" s="0" t="n">
        <v>47</v>
      </c>
    </row>
    <row r="325" customFormat="false" ht="13.5" hidden="false" customHeight="false" outlineLevel="0" collapsed="false">
      <c r="A325" s="0" t="n">
        <v>324</v>
      </c>
      <c r="B325" s="22" t="s">
        <v>410</v>
      </c>
      <c r="C325" s="22" t="s">
        <v>1415</v>
      </c>
      <c r="D325" s="22" t="s">
        <v>417</v>
      </c>
      <c r="E325" s="22" t="s">
        <v>15</v>
      </c>
      <c r="F325" s="25" t="n">
        <v>5.10821199311058E+017</v>
      </c>
      <c r="G325" s="0" t="n">
        <v>20211020</v>
      </c>
      <c r="H325" s="0" t="s">
        <v>854</v>
      </c>
      <c r="I325" s="0" t="s">
        <v>880</v>
      </c>
      <c r="J325" s="0" t="s">
        <v>918</v>
      </c>
      <c r="K325" s="0" t="e">
        <f aca="false"/>
        <v>#REF!</v>
      </c>
      <c r="L325" s="22" t="s">
        <v>856</v>
      </c>
      <c r="M325" s="0" t="n">
        <v>70</v>
      </c>
    </row>
    <row r="326" customFormat="false" ht="13.5" hidden="false" customHeight="false" outlineLevel="0" collapsed="false">
      <c r="A326" s="0" t="n">
        <v>325</v>
      </c>
      <c r="B326" s="22" t="s">
        <v>410</v>
      </c>
      <c r="C326" s="22" t="s">
        <v>1415</v>
      </c>
      <c r="D326" s="22" t="s">
        <v>1451</v>
      </c>
      <c r="E326" s="22" t="s">
        <v>15</v>
      </c>
      <c r="F326" s="25" t="n">
        <v>5.10824199804207E+017</v>
      </c>
      <c r="G326" s="0" t="n">
        <v>20211020</v>
      </c>
      <c r="H326" s="0" t="s">
        <v>854</v>
      </c>
      <c r="I326" s="0" t="s">
        <v>880</v>
      </c>
      <c r="J326" s="0" t="s">
        <v>920</v>
      </c>
      <c r="K326" s="0" t="e">
        <f aca="false"/>
        <v>#REF!</v>
      </c>
      <c r="L326" s="22" t="s">
        <v>856</v>
      </c>
      <c r="M326" s="0" t="n">
        <v>51</v>
      </c>
    </row>
    <row r="327" customFormat="false" ht="13.5" hidden="false" customHeight="false" outlineLevel="0" collapsed="false">
      <c r="A327" s="0" t="n">
        <v>326</v>
      </c>
      <c r="B327" s="22" t="s">
        <v>410</v>
      </c>
      <c r="C327" s="22" t="s">
        <v>1415</v>
      </c>
      <c r="D327" s="22" t="s">
        <v>1453</v>
      </c>
      <c r="E327" s="22" t="s">
        <v>15</v>
      </c>
      <c r="F327" s="25" t="n">
        <v>5.10821199402186E+017</v>
      </c>
      <c r="G327" s="0" t="n">
        <v>20211020</v>
      </c>
      <c r="H327" s="0" t="s">
        <v>854</v>
      </c>
      <c r="I327" s="0" t="s">
        <v>880</v>
      </c>
      <c r="J327" s="0" t="s">
        <v>923</v>
      </c>
      <c r="K327" s="0" t="e">
        <f aca="false"/>
        <v>#REF!</v>
      </c>
      <c r="L327" s="22" t="s">
        <v>856</v>
      </c>
      <c r="M327" s="0" t="n">
        <v>50</v>
      </c>
    </row>
    <row r="328" customFormat="false" ht="13.5" hidden="false" customHeight="false" outlineLevel="0" collapsed="false">
      <c r="A328" s="0" t="n">
        <v>327</v>
      </c>
      <c r="B328" s="22" t="s">
        <v>410</v>
      </c>
      <c r="C328" s="22" t="s">
        <v>1415</v>
      </c>
      <c r="D328" s="22" t="s">
        <v>1455</v>
      </c>
      <c r="E328" s="22" t="s">
        <v>15</v>
      </c>
      <c r="F328" s="25" t="n">
        <v>5.10821199702096E+017</v>
      </c>
      <c r="G328" s="0" t="n">
        <v>20211020</v>
      </c>
      <c r="H328" s="0" t="s">
        <v>854</v>
      </c>
      <c r="I328" s="0" t="s">
        <v>880</v>
      </c>
      <c r="J328" s="0" t="s">
        <v>926</v>
      </c>
      <c r="K328" s="0" t="e">
        <f aca="false"/>
        <v>#REF!</v>
      </c>
      <c r="L328" s="22" t="s">
        <v>856</v>
      </c>
      <c r="M328" s="0" t="n">
        <v>57</v>
      </c>
    </row>
    <row r="329" customFormat="false" ht="13.5" hidden="false" customHeight="false" outlineLevel="0" collapsed="false">
      <c r="A329" s="0" t="n">
        <v>328</v>
      </c>
      <c r="B329" s="22" t="s">
        <v>410</v>
      </c>
      <c r="C329" s="22" t="s">
        <v>1415</v>
      </c>
      <c r="D329" s="22" t="s">
        <v>449</v>
      </c>
      <c r="E329" s="22" t="s">
        <v>15</v>
      </c>
      <c r="F329" s="25" t="n">
        <v>5.10821199706011E+017</v>
      </c>
      <c r="G329" s="0" t="n">
        <v>20211020</v>
      </c>
      <c r="H329" s="0" t="s">
        <v>854</v>
      </c>
      <c r="I329" s="0" t="s">
        <v>880</v>
      </c>
      <c r="J329" s="0" t="s">
        <v>929</v>
      </c>
      <c r="K329" s="0" t="e">
        <f aca="false"/>
        <v>#REF!</v>
      </c>
      <c r="L329" s="22" t="s">
        <v>856</v>
      </c>
      <c r="M329" s="0" t="n">
        <v>62</v>
      </c>
    </row>
    <row r="330" customFormat="false" ht="13.5" hidden="false" customHeight="false" outlineLevel="0" collapsed="false">
      <c r="A330" s="0" t="n">
        <v>329</v>
      </c>
      <c r="B330" s="22" t="s">
        <v>410</v>
      </c>
      <c r="C330" s="22" t="s">
        <v>1415</v>
      </c>
      <c r="D330" s="22" t="s">
        <v>451</v>
      </c>
      <c r="E330" s="22" t="s">
        <v>15</v>
      </c>
      <c r="F330" s="25" t="n">
        <v>5.1081219981225E+017</v>
      </c>
      <c r="G330" s="0" t="n">
        <v>20211020</v>
      </c>
      <c r="H330" s="0" t="s">
        <v>854</v>
      </c>
      <c r="I330" s="0" t="s">
        <v>880</v>
      </c>
      <c r="J330" s="0" t="s">
        <v>931</v>
      </c>
      <c r="K330" s="0" t="e">
        <f aca="false"/>
        <v>#REF!</v>
      </c>
      <c r="L330" s="22" t="s">
        <v>856</v>
      </c>
      <c r="M330" s="0" t="n">
        <v>59</v>
      </c>
    </row>
    <row r="331" customFormat="false" ht="13.5" hidden="false" customHeight="false" outlineLevel="0" collapsed="false">
      <c r="A331" s="0" t="n">
        <v>330</v>
      </c>
      <c r="B331" s="22" t="s">
        <v>410</v>
      </c>
      <c r="C331" s="22" t="s">
        <v>1415</v>
      </c>
      <c r="D331" s="22" t="s">
        <v>419</v>
      </c>
      <c r="E331" s="22" t="s">
        <v>15</v>
      </c>
      <c r="F331" s="25" t="n">
        <v>5.10824199508278E+017</v>
      </c>
      <c r="G331" s="0" t="n">
        <v>20211020</v>
      </c>
      <c r="H331" s="0" t="s">
        <v>854</v>
      </c>
      <c r="I331" s="0" t="s">
        <v>880</v>
      </c>
      <c r="J331" s="0" t="s">
        <v>934</v>
      </c>
      <c r="K331" s="0" t="e">
        <f aca="false"/>
        <v>#REF!</v>
      </c>
      <c r="L331" s="22" t="s">
        <v>856</v>
      </c>
      <c r="M331" s="0" t="n">
        <v>70</v>
      </c>
    </row>
    <row r="332" customFormat="false" ht="13.5" hidden="false" customHeight="false" outlineLevel="0" collapsed="false">
      <c r="A332" s="0" t="n">
        <v>331</v>
      </c>
      <c r="B332" s="22" t="s">
        <v>410</v>
      </c>
      <c r="C332" s="22" t="s">
        <v>1415</v>
      </c>
      <c r="D332" s="22" t="s">
        <v>1460</v>
      </c>
      <c r="E332" s="22" t="s">
        <v>15</v>
      </c>
      <c r="F332" s="25" t="n">
        <v>5.1082119950905E+017</v>
      </c>
      <c r="G332" s="0" t="n">
        <v>20211020</v>
      </c>
      <c r="H332" s="0" t="s">
        <v>854</v>
      </c>
      <c r="I332" s="0" t="s">
        <v>883</v>
      </c>
      <c r="J332" s="0" t="s">
        <v>855</v>
      </c>
      <c r="K332" s="0" t="e">
        <f aca="false"/>
        <v>#REF!</v>
      </c>
      <c r="L332" s="22" t="s">
        <v>856</v>
      </c>
      <c r="M332" s="0" t="n">
        <v>49</v>
      </c>
    </row>
    <row r="333" customFormat="false" ht="13.5" hidden="false" customHeight="false" outlineLevel="0" collapsed="false">
      <c r="A333" s="0" t="n">
        <v>332</v>
      </c>
      <c r="B333" s="22" t="s">
        <v>410</v>
      </c>
      <c r="C333" s="22" t="s">
        <v>1415</v>
      </c>
      <c r="D333" s="22" t="s">
        <v>441</v>
      </c>
      <c r="E333" s="22" t="s">
        <v>15</v>
      </c>
      <c r="F333" s="25" t="n">
        <v>5.10802199005263E+017</v>
      </c>
      <c r="G333" s="0" t="n">
        <v>20211020</v>
      </c>
      <c r="H333" s="0" t="s">
        <v>854</v>
      </c>
      <c r="I333" s="0" t="s">
        <v>883</v>
      </c>
      <c r="J333" s="0" t="s">
        <v>858</v>
      </c>
      <c r="K333" s="0" t="e">
        <f aca="false"/>
        <v>#REF!</v>
      </c>
      <c r="L333" s="22" t="s">
        <v>856</v>
      </c>
      <c r="M333" s="0" t="n">
        <v>64</v>
      </c>
    </row>
    <row r="334" customFormat="false" ht="13.5" hidden="false" customHeight="false" outlineLevel="0" collapsed="false">
      <c r="A334" s="0" t="n">
        <v>333</v>
      </c>
      <c r="B334" s="22" t="s">
        <v>410</v>
      </c>
      <c r="C334" s="22" t="s">
        <v>1415</v>
      </c>
      <c r="D334" s="22" t="s">
        <v>427</v>
      </c>
      <c r="E334" s="22" t="s">
        <v>15</v>
      </c>
      <c r="F334" s="25" t="n">
        <v>5.10822199702024E+017</v>
      </c>
      <c r="G334" s="0" t="n">
        <v>20211020</v>
      </c>
      <c r="H334" s="0" t="s">
        <v>854</v>
      </c>
      <c r="I334" s="0" t="s">
        <v>883</v>
      </c>
      <c r="J334" s="0" t="s">
        <v>861</v>
      </c>
      <c r="K334" s="0" t="e">
        <f aca="false"/>
        <v>#REF!</v>
      </c>
      <c r="L334" s="22" t="s">
        <v>856</v>
      </c>
      <c r="M334" s="0" t="n">
        <v>68</v>
      </c>
    </row>
    <row r="335" customFormat="false" ht="13.5" hidden="false" customHeight="false" outlineLevel="0" collapsed="false">
      <c r="A335" s="0" t="n">
        <v>334</v>
      </c>
      <c r="B335" s="22" t="s">
        <v>410</v>
      </c>
      <c r="C335" s="22" t="s">
        <v>1415</v>
      </c>
      <c r="D335" s="22" t="s">
        <v>443</v>
      </c>
      <c r="E335" s="22" t="s">
        <v>15</v>
      </c>
      <c r="F335" s="25" t="n">
        <v>5.10823199301248E+017</v>
      </c>
      <c r="G335" s="0" t="n">
        <v>20211020</v>
      </c>
      <c r="H335" s="0" t="s">
        <v>854</v>
      </c>
      <c r="I335" s="0" t="s">
        <v>883</v>
      </c>
      <c r="J335" s="0" t="s">
        <v>863</v>
      </c>
      <c r="K335" s="0" t="e">
        <f aca="false"/>
        <v>#REF!</v>
      </c>
      <c r="L335" s="22" t="s">
        <v>856</v>
      </c>
      <c r="M335" s="0" t="n">
        <v>64</v>
      </c>
    </row>
    <row r="336" customFormat="false" ht="13.5" hidden="false" customHeight="false" outlineLevel="0" collapsed="false">
      <c r="A336" s="0" t="n">
        <v>335</v>
      </c>
      <c r="B336" s="22" t="s">
        <v>410</v>
      </c>
      <c r="C336" s="22" t="s">
        <v>1415</v>
      </c>
      <c r="D336" s="22" t="s">
        <v>1465</v>
      </c>
      <c r="E336" s="22" t="s">
        <v>15</v>
      </c>
      <c r="F336" s="25" t="n">
        <v>6.23023199810061E+017</v>
      </c>
      <c r="G336" s="0" t="n">
        <v>20211020</v>
      </c>
      <c r="H336" s="0" t="s">
        <v>854</v>
      </c>
      <c r="I336" s="0" t="s">
        <v>883</v>
      </c>
      <c r="J336" s="0" t="s">
        <v>865</v>
      </c>
      <c r="K336" s="0" t="e">
        <f aca="false"/>
        <v>#REF!</v>
      </c>
      <c r="L336" s="22" t="s">
        <v>856</v>
      </c>
      <c r="M336" s="0" t="n">
        <v>0</v>
      </c>
    </row>
    <row r="337" customFormat="false" ht="13.5" hidden="false" customHeight="false" outlineLevel="0" collapsed="false">
      <c r="A337" s="0" t="n">
        <v>336</v>
      </c>
      <c r="B337" s="22" t="s">
        <v>410</v>
      </c>
      <c r="C337" s="22" t="s">
        <v>1415</v>
      </c>
      <c r="D337" s="22" t="s">
        <v>1467</v>
      </c>
      <c r="E337" s="22" t="s">
        <v>15</v>
      </c>
      <c r="F337" s="25" t="n">
        <v>5.10821199807066E+017</v>
      </c>
      <c r="G337" s="0" t="n">
        <v>20211020</v>
      </c>
      <c r="H337" s="0" t="s">
        <v>854</v>
      </c>
      <c r="I337" s="0" t="s">
        <v>883</v>
      </c>
      <c r="J337" s="0" t="s">
        <v>867</v>
      </c>
      <c r="K337" s="0" t="e">
        <f aca="false"/>
        <v>#REF!</v>
      </c>
      <c r="L337" s="22" t="s">
        <v>856</v>
      </c>
      <c r="M337" s="0" t="n">
        <v>0</v>
      </c>
    </row>
    <row r="338" customFormat="false" ht="13.5" hidden="false" customHeight="false" outlineLevel="0" collapsed="false">
      <c r="A338" s="0" t="n">
        <v>337</v>
      </c>
      <c r="B338" s="22" t="s">
        <v>410</v>
      </c>
      <c r="C338" s="22" t="s">
        <v>1415</v>
      </c>
      <c r="D338" s="22" t="s">
        <v>1469</v>
      </c>
      <c r="E338" s="22" t="s">
        <v>15</v>
      </c>
      <c r="F338" s="0" t="s">
        <v>1470</v>
      </c>
      <c r="G338" s="0" t="n">
        <v>20211020</v>
      </c>
      <c r="H338" s="0" t="s">
        <v>854</v>
      </c>
      <c r="I338" s="0" t="s">
        <v>883</v>
      </c>
      <c r="J338" s="0" t="s">
        <v>869</v>
      </c>
      <c r="K338" s="0" t="e">
        <f aca="false"/>
        <v>#REF!</v>
      </c>
      <c r="L338" s="22" t="s">
        <v>856</v>
      </c>
      <c r="M338" s="0" t="n">
        <v>0</v>
      </c>
    </row>
    <row r="339" customFormat="false" ht="13.5" hidden="false" customHeight="false" outlineLevel="0" collapsed="false">
      <c r="A339" s="0" t="n">
        <v>338</v>
      </c>
      <c r="B339" s="22" t="s">
        <v>410</v>
      </c>
      <c r="C339" s="22" t="s">
        <v>1415</v>
      </c>
      <c r="D339" s="22" t="s">
        <v>435</v>
      </c>
      <c r="E339" s="22" t="s">
        <v>15</v>
      </c>
      <c r="F339" s="25" t="n">
        <v>5.00230199709024E+017</v>
      </c>
      <c r="G339" s="0" t="n">
        <v>20211020</v>
      </c>
      <c r="H339" s="0" t="s">
        <v>854</v>
      </c>
      <c r="I339" s="0" t="s">
        <v>883</v>
      </c>
      <c r="J339" s="0" t="s">
        <v>871</v>
      </c>
      <c r="K339" s="0" t="e">
        <f aca="false"/>
        <v>#REF!</v>
      </c>
      <c r="L339" s="22" t="s">
        <v>856</v>
      </c>
      <c r="M339" s="0" t="n">
        <v>66</v>
      </c>
    </row>
    <row r="340" customFormat="false" ht="13.5" hidden="false" customHeight="false" outlineLevel="0" collapsed="false">
      <c r="A340" s="0" t="n">
        <v>339</v>
      </c>
      <c r="B340" s="22" t="s">
        <v>410</v>
      </c>
      <c r="C340" s="22" t="s">
        <v>1415</v>
      </c>
      <c r="D340" s="22" t="s">
        <v>1472</v>
      </c>
      <c r="E340" s="22" t="s">
        <v>15</v>
      </c>
      <c r="F340" s="25" t="n">
        <v>5.1082119990601E+017</v>
      </c>
      <c r="G340" s="0" t="n">
        <v>20211020</v>
      </c>
      <c r="H340" s="0" t="s">
        <v>854</v>
      </c>
      <c r="I340" s="0" t="s">
        <v>883</v>
      </c>
      <c r="J340" s="0" t="s">
        <v>874</v>
      </c>
      <c r="K340" s="0" t="e">
        <f aca="false"/>
        <v>#REF!</v>
      </c>
      <c r="L340" s="22" t="s">
        <v>856</v>
      </c>
      <c r="M340" s="0" t="n">
        <v>57</v>
      </c>
    </row>
    <row r="341" customFormat="false" ht="13.5" hidden="false" customHeight="false" outlineLevel="0" collapsed="false">
      <c r="A341" s="0" t="n">
        <v>340</v>
      </c>
      <c r="B341" s="22" t="s">
        <v>410</v>
      </c>
      <c r="C341" s="22" t="s">
        <v>1415</v>
      </c>
      <c r="D341" s="22" t="s">
        <v>429</v>
      </c>
      <c r="E341" s="22" t="s">
        <v>15</v>
      </c>
      <c r="F341" s="25" t="n">
        <v>5.10823199712127E+017</v>
      </c>
      <c r="G341" s="0" t="n">
        <v>20211020</v>
      </c>
      <c r="H341" s="0" t="s">
        <v>854</v>
      </c>
      <c r="I341" s="0" t="s">
        <v>883</v>
      </c>
      <c r="J341" s="0" t="s">
        <v>877</v>
      </c>
      <c r="K341" s="0" t="e">
        <f aca="false"/>
        <v>#REF!</v>
      </c>
      <c r="L341" s="22" t="s">
        <v>856</v>
      </c>
      <c r="M341" s="0" t="n">
        <v>68</v>
      </c>
    </row>
    <row r="342" customFormat="false" ht="13.5" hidden="false" customHeight="false" outlineLevel="0" collapsed="false">
      <c r="A342" s="0" t="n">
        <v>341</v>
      </c>
      <c r="B342" s="22" t="s">
        <v>410</v>
      </c>
      <c r="C342" s="22" t="s">
        <v>1415</v>
      </c>
      <c r="D342" s="22" t="s">
        <v>1475</v>
      </c>
      <c r="E342" s="22" t="s">
        <v>15</v>
      </c>
      <c r="F342" s="0" t="s">
        <v>1476</v>
      </c>
      <c r="G342" s="0" t="n">
        <v>20211020</v>
      </c>
      <c r="H342" s="0" t="s">
        <v>854</v>
      </c>
      <c r="I342" s="0" t="s">
        <v>883</v>
      </c>
      <c r="J342" s="0" t="s">
        <v>880</v>
      </c>
      <c r="K342" s="0" t="e">
        <f aca="false"/>
        <v>#REF!</v>
      </c>
      <c r="L342" s="22" t="s">
        <v>856</v>
      </c>
      <c r="M342" s="0" t="n">
        <v>46</v>
      </c>
    </row>
    <row r="343" customFormat="false" ht="13.5" hidden="false" customHeight="false" outlineLevel="0" collapsed="false">
      <c r="A343" s="0" t="n">
        <v>342</v>
      </c>
      <c r="B343" s="22" t="s">
        <v>410</v>
      </c>
      <c r="C343" s="22" t="s">
        <v>1415</v>
      </c>
      <c r="D343" s="22" t="s">
        <v>445</v>
      </c>
      <c r="E343" s="22" t="s">
        <v>15</v>
      </c>
      <c r="F343" s="25" t="n">
        <v>5.10812199511074E+017</v>
      </c>
      <c r="G343" s="0" t="n">
        <v>20211020</v>
      </c>
      <c r="H343" s="0" t="s">
        <v>854</v>
      </c>
      <c r="I343" s="0" t="s">
        <v>883</v>
      </c>
      <c r="J343" s="0" t="s">
        <v>883</v>
      </c>
      <c r="K343" s="0" t="e">
        <f aca="false"/>
        <v>#REF!</v>
      </c>
      <c r="L343" s="22" t="s">
        <v>856</v>
      </c>
      <c r="M343" s="0" t="n">
        <v>63</v>
      </c>
    </row>
    <row r="344" customFormat="false" ht="13.5" hidden="false" customHeight="false" outlineLevel="0" collapsed="false">
      <c r="A344" s="0" t="n">
        <v>343</v>
      </c>
      <c r="B344" s="22" t="s">
        <v>410</v>
      </c>
      <c r="C344" s="22" t="s">
        <v>1415</v>
      </c>
      <c r="D344" s="22" t="s">
        <v>1478</v>
      </c>
      <c r="E344" s="22" t="s">
        <v>15</v>
      </c>
      <c r="F344" s="25" t="n">
        <v>5.1082119980102E+017</v>
      </c>
      <c r="G344" s="0" t="n">
        <v>20211020</v>
      </c>
      <c r="H344" s="0" t="s">
        <v>854</v>
      </c>
      <c r="I344" s="0" t="s">
        <v>883</v>
      </c>
      <c r="J344" s="0" t="s">
        <v>886</v>
      </c>
      <c r="K344" s="0" t="e">
        <f aca="false"/>
        <v>#REF!</v>
      </c>
      <c r="L344" s="22" t="s">
        <v>856</v>
      </c>
      <c r="M344" s="0" t="n">
        <v>0</v>
      </c>
    </row>
    <row r="345" customFormat="false" ht="13.5" hidden="false" customHeight="false" outlineLevel="0" collapsed="false">
      <c r="A345" s="0" t="n">
        <v>344</v>
      </c>
      <c r="B345" s="22" t="s">
        <v>410</v>
      </c>
      <c r="C345" s="22" t="s">
        <v>1415</v>
      </c>
      <c r="D345" s="22" t="s">
        <v>437</v>
      </c>
      <c r="E345" s="22" t="s">
        <v>15</v>
      </c>
      <c r="F345" s="25" t="n">
        <v>5.11922199804074E+017</v>
      </c>
      <c r="G345" s="0" t="n">
        <v>20211020</v>
      </c>
      <c r="H345" s="0" t="s">
        <v>854</v>
      </c>
      <c r="I345" s="0" t="s">
        <v>883</v>
      </c>
      <c r="J345" s="0" t="s">
        <v>889</v>
      </c>
      <c r="K345" s="0" t="e">
        <f aca="false"/>
        <v>#REF!</v>
      </c>
      <c r="L345" s="22" t="s">
        <v>856</v>
      </c>
      <c r="M345" s="0" t="n">
        <v>65</v>
      </c>
    </row>
    <row r="346" customFormat="false" ht="13.5" hidden="false" customHeight="false" outlineLevel="0" collapsed="false">
      <c r="A346" s="0" t="n">
        <v>345</v>
      </c>
      <c r="B346" s="22" t="s">
        <v>410</v>
      </c>
      <c r="C346" s="22" t="s">
        <v>1415</v>
      </c>
      <c r="D346" s="22" t="s">
        <v>1481</v>
      </c>
      <c r="E346" s="22" t="s">
        <v>15</v>
      </c>
      <c r="F346" s="25" t="n">
        <v>5.10821199901113E+017</v>
      </c>
      <c r="G346" s="0" t="n">
        <v>20211020</v>
      </c>
      <c r="H346" s="0" t="s">
        <v>854</v>
      </c>
      <c r="I346" s="0" t="s">
        <v>883</v>
      </c>
      <c r="J346" s="0" t="s">
        <v>892</v>
      </c>
      <c r="K346" s="0" t="e">
        <f aca="false"/>
        <v>#REF!</v>
      </c>
      <c r="L346" s="22" t="s">
        <v>856</v>
      </c>
      <c r="M346" s="0" t="n">
        <v>41</v>
      </c>
    </row>
    <row r="347" customFormat="false" ht="13.5" hidden="false" customHeight="false" outlineLevel="0" collapsed="false">
      <c r="A347" s="0" t="n">
        <v>346</v>
      </c>
      <c r="B347" s="22" t="s">
        <v>410</v>
      </c>
      <c r="C347" s="22" t="s">
        <v>1415</v>
      </c>
      <c r="D347" s="22" t="s">
        <v>1483</v>
      </c>
      <c r="E347" s="22" t="s">
        <v>34</v>
      </c>
      <c r="F347" s="25" t="n">
        <v>5.11521199902088E+017</v>
      </c>
      <c r="G347" s="0" t="n">
        <v>20211020</v>
      </c>
      <c r="H347" s="0" t="s">
        <v>854</v>
      </c>
      <c r="I347" s="0" t="s">
        <v>883</v>
      </c>
      <c r="J347" s="0" t="s">
        <v>895</v>
      </c>
      <c r="K347" s="0" t="e">
        <f aca="false"/>
        <v>#REF!</v>
      </c>
      <c r="L347" s="22" t="s">
        <v>856</v>
      </c>
      <c r="M347" s="0" t="n">
        <v>45</v>
      </c>
    </row>
    <row r="348" customFormat="false" ht="13.5" hidden="false" customHeight="false" outlineLevel="0" collapsed="false">
      <c r="A348" s="0" t="n">
        <v>347</v>
      </c>
      <c r="B348" s="22" t="s">
        <v>410</v>
      </c>
      <c r="C348" s="22" t="s">
        <v>1415</v>
      </c>
      <c r="D348" s="22" t="s">
        <v>453</v>
      </c>
      <c r="E348" s="22" t="s">
        <v>15</v>
      </c>
      <c r="F348" s="25" t="n">
        <v>5.10822199504033E+017</v>
      </c>
      <c r="G348" s="0" t="n">
        <v>20211020</v>
      </c>
      <c r="H348" s="0" t="s">
        <v>854</v>
      </c>
      <c r="I348" s="0" t="s">
        <v>883</v>
      </c>
      <c r="J348" s="0" t="s">
        <v>898</v>
      </c>
      <c r="K348" s="0" t="e">
        <f aca="false"/>
        <v>#REF!</v>
      </c>
      <c r="L348" s="22" t="s">
        <v>856</v>
      </c>
      <c r="M348" s="0" t="n">
        <v>59</v>
      </c>
    </row>
    <row r="349" customFormat="false" ht="13.5" hidden="false" customHeight="false" outlineLevel="0" collapsed="false">
      <c r="A349" s="0" t="n">
        <v>348</v>
      </c>
      <c r="B349" s="22" t="s">
        <v>410</v>
      </c>
      <c r="C349" s="22" t="s">
        <v>1415</v>
      </c>
      <c r="D349" s="22" t="s">
        <v>1486</v>
      </c>
      <c r="E349" s="22" t="s">
        <v>15</v>
      </c>
      <c r="F349" s="25" t="n">
        <v>5.10822199608244E+017</v>
      </c>
      <c r="G349" s="0" t="n">
        <v>20211020</v>
      </c>
      <c r="H349" s="0" t="s">
        <v>854</v>
      </c>
      <c r="I349" s="0" t="s">
        <v>883</v>
      </c>
      <c r="J349" s="0" t="s">
        <v>901</v>
      </c>
      <c r="K349" s="0" t="e">
        <f aca="false"/>
        <v>#REF!</v>
      </c>
      <c r="L349" s="22" t="s">
        <v>856</v>
      </c>
      <c r="M349" s="0" t="n">
        <v>57</v>
      </c>
    </row>
    <row r="350" customFormat="false" ht="13.5" hidden="false" customHeight="false" outlineLevel="0" collapsed="false">
      <c r="A350" s="0" t="n">
        <v>349</v>
      </c>
      <c r="B350" s="22" t="s">
        <v>410</v>
      </c>
      <c r="C350" s="22" t="s">
        <v>1415</v>
      </c>
      <c r="D350" s="22" t="s">
        <v>1488</v>
      </c>
      <c r="E350" s="22" t="s">
        <v>15</v>
      </c>
      <c r="F350" s="25" t="n">
        <v>5.10824199401288E+017</v>
      </c>
      <c r="G350" s="0" t="n">
        <v>20211020</v>
      </c>
      <c r="H350" s="0" t="s">
        <v>854</v>
      </c>
      <c r="I350" s="0" t="s">
        <v>883</v>
      </c>
      <c r="J350" s="0" t="s">
        <v>904</v>
      </c>
      <c r="K350" s="0" t="e">
        <f aca="false"/>
        <v>#REF!</v>
      </c>
      <c r="L350" s="22" t="s">
        <v>856</v>
      </c>
      <c r="M350" s="0" t="n">
        <v>46</v>
      </c>
    </row>
    <row r="351" customFormat="false" ht="13.5" hidden="false" customHeight="false" outlineLevel="0" collapsed="false">
      <c r="A351" s="0" t="n">
        <v>350</v>
      </c>
      <c r="B351" s="22" t="s">
        <v>410</v>
      </c>
      <c r="C351" s="22" t="s">
        <v>1415</v>
      </c>
      <c r="D351" s="22" t="s">
        <v>1490</v>
      </c>
      <c r="E351" s="22" t="s">
        <v>15</v>
      </c>
      <c r="F351" s="0" t="s">
        <v>1491</v>
      </c>
      <c r="G351" s="0" t="n">
        <v>20211020</v>
      </c>
      <c r="H351" s="0" t="s">
        <v>854</v>
      </c>
      <c r="I351" s="0" t="s">
        <v>883</v>
      </c>
      <c r="J351" s="0" t="s">
        <v>907</v>
      </c>
      <c r="K351" s="0" t="e">
        <f aca="false"/>
        <v>#REF!</v>
      </c>
      <c r="L351" s="22" t="s">
        <v>856</v>
      </c>
      <c r="M351" s="0" t="n">
        <v>53</v>
      </c>
    </row>
    <row r="352" customFormat="false" ht="13.5" hidden="false" customHeight="false" outlineLevel="0" collapsed="false">
      <c r="A352" s="0" t="n">
        <v>351</v>
      </c>
      <c r="B352" s="22" t="s">
        <v>410</v>
      </c>
      <c r="C352" s="22" t="s">
        <v>1415</v>
      </c>
      <c r="D352" s="22" t="s">
        <v>1492</v>
      </c>
      <c r="E352" s="22" t="s">
        <v>15</v>
      </c>
      <c r="F352" s="25" t="n">
        <v>5.1081120010117E+017</v>
      </c>
      <c r="G352" s="0" t="n">
        <v>20211020</v>
      </c>
      <c r="H352" s="0" t="s">
        <v>854</v>
      </c>
      <c r="I352" s="0" t="s">
        <v>883</v>
      </c>
      <c r="J352" s="0" t="s">
        <v>910</v>
      </c>
      <c r="K352" s="0" t="e">
        <f aca="false"/>
        <v>#REF!</v>
      </c>
      <c r="L352" s="22" t="s">
        <v>856</v>
      </c>
      <c r="M352" s="0" t="n">
        <v>0</v>
      </c>
    </row>
    <row r="353" customFormat="false" ht="13.5" hidden="false" customHeight="false" outlineLevel="0" collapsed="false">
      <c r="A353" s="0" t="n">
        <v>352</v>
      </c>
      <c r="B353" s="22" t="s">
        <v>410</v>
      </c>
      <c r="C353" s="22" t="s">
        <v>1415</v>
      </c>
      <c r="D353" s="22" t="s">
        <v>412</v>
      </c>
      <c r="E353" s="22" t="s">
        <v>15</v>
      </c>
      <c r="F353" s="25" t="n">
        <v>5.10824199612227E+017</v>
      </c>
      <c r="G353" s="0" t="n">
        <v>20211020</v>
      </c>
      <c r="H353" s="0" t="s">
        <v>854</v>
      </c>
      <c r="I353" s="0" t="s">
        <v>883</v>
      </c>
      <c r="J353" s="0" t="s">
        <v>912</v>
      </c>
      <c r="K353" s="0" t="e">
        <f aca="false"/>
        <v>#REF!</v>
      </c>
      <c r="L353" s="22" t="s">
        <v>856</v>
      </c>
      <c r="M353" s="0" t="n">
        <v>74</v>
      </c>
    </row>
    <row r="354" customFormat="false" ht="13.5" hidden="false" customHeight="false" outlineLevel="0" collapsed="false">
      <c r="A354" s="0" t="n">
        <v>353</v>
      </c>
      <c r="B354" s="22" t="s">
        <v>410</v>
      </c>
      <c r="C354" s="22" t="s">
        <v>1415</v>
      </c>
      <c r="D354" s="22" t="s">
        <v>1495</v>
      </c>
      <c r="E354" s="22" t="s">
        <v>15</v>
      </c>
      <c r="F354" s="25" t="n">
        <v>5.10811199610302E+017</v>
      </c>
      <c r="G354" s="0" t="n">
        <v>20211020</v>
      </c>
      <c r="H354" s="0" t="s">
        <v>854</v>
      </c>
      <c r="I354" s="0" t="s">
        <v>883</v>
      </c>
      <c r="J354" s="0" t="s">
        <v>915</v>
      </c>
      <c r="K354" s="0" t="e">
        <f aca="false"/>
        <v>#REF!</v>
      </c>
      <c r="L354" s="22" t="s">
        <v>856</v>
      </c>
      <c r="M354" s="0" t="n">
        <v>0</v>
      </c>
    </row>
    <row r="355" customFormat="false" ht="13.5" hidden="false" customHeight="false" outlineLevel="0" collapsed="false">
      <c r="A355" s="0" t="n">
        <v>354</v>
      </c>
      <c r="B355" s="22" t="s">
        <v>410</v>
      </c>
      <c r="C355" s="22" t="s">
        <v>1415</v>
      </c>
      <c r="D355" s="22" t="s">
        <v>1497</v>
      </c>
      <c r="E355" s="22" t="s">
        <v>15</v>
      </c>
      <c r="F355" s="25" t="n">
        <v>5.10812199803151E+017</v>
      </c>
      <c r="G355" s="0" t="n">
        <v>20211020</v>
      </c>
      <c r="H355" s="0" t="s">
        <v>854</v>
      </c>
      <c r="I355" s="0" t="s">
        <v>883</v>
      </c>
      <c r="J355" s="0" t="s">
        <v>918</v>
      </c>
      <c r="K355" s="0" t="e">
        <f aca="false"/>
        <v>#REF!</v>
      </c>
      <c r="L355" s="22" t="s">
        <v>856</v>
      </c>
      <c r="M355" s="0" t="n">
        <v>0</v>
      </c>
    </row>
    <row r="356" customFormat="false" ht="13.5" hidden="false" customHeight="false" outlineLevel="0" collapsed="false">
      <c r="A356" s="0" t="n">
        <v>355</v>
      </c>
      <c r="B356" s="22" t="s">
        <v>410</v>
      </c>
      <c r="C356" s="22" t="s">
        <v>1415</v>
      </c>
      <c r="D356" s="22" t="s">
        <v>1499</v>
      </c>
      <c r="E356" s="22" t="s">
        <v>15</v>
      </c>
      <c r="F356" s="25" t="n">
        <v>5.10821199812111E+017</v>
      </c>
      <c r="G356" s="0" t="n">
        <v>20211020</v>
      </c>
      <c r="H356" s="0" t="s">
        <v>854</v>
      </c>
      <c r="I356" s="0" t="s">
        <v>883</v>
      </c>
      <c r="J356" s="0" t="s">
        <v>920</v>
      </c>
      <c r="K356" s="0" t="e">
        <f aca="false"/>
        <v>#REF!</v>
      </c>
      <c r="L356" s="22" t="s">
        <v>856</v>
      </c>
      <c r="M356" s="0" t="n">
        <v>42</v>
      </c>
    </row>
    <row r="357" customFormat="false" ht="13.5" hidden="false" customHeight="false" outlineLevel="0" collapsed="false">
      <c r="A357" s="0" t="n">
        <v>356</v>
      </c>
      <c r="B357" s="22" t="s">
        <v>410</v>
      </c>
      <c r="C357" s="22" t="s">
        <v>1415</v>
      </c>
      <c r="D357" s="22" t="s">
        <v>1501</v>
      </c>
      <c r="E357" s="22" t="s">
        <v>15</v>
      </c>
      <c r="F357" s="25" t="n">
        <v>5.10824198704103E+017</v>
      </c>
      <c r="G357" s="0" t="n">
        <v>20211020</v>
      </c>
      <c r="H357" s="0" t="s">
        <v>854</v>
      </c>
      <c r="I357" s="0" t="s">
        <v>883</v>
      </c>
      <c r="J357" s="0" t="s">
        <v>923</v>
      </c>
      <c r="K357" s="0" t="e">
        <f aca="false"/>
        <v>#REF!</v>
      </c>
      <c r="L357" s="22" t="s">
        <v>856</v>
      </c>
      <c r="M357" s="0" t="n">
        <v>42</v>
      </c>
    </row>
    <row r="358" customFormat="false" ht="13.5" hidden="false" customHeight="false" outlineLevel="0" collapsed="false">
      <c r="A358" s="0" t="n">
        <v>357</v>
      </c>
      <c r="B358" s="22" t="s">
        <v>410</v>
      </c>
      <c r="C358" s="22" t="s">
        <v>1503</v>
      </c>
      <c r="D358" s="22" t="s">
        <v>414</v>
      </c>
      <c r="E358" s="22" t="s">
        <v>15</v>
      </c>
      <c r="F358" s="25" t="n">
        <v>6.22626199803107E+017</v>
      </c>
      <c r="G358" s="0" t="n">
        <v>20211020</v>
      </c>
      <c r="H358" s="0" t="s">
        <v>854</v>
      </c>
      <c r="I358" s="0" t="s">
        <v>883</v>
      </c>
      <c r="J358" s="0" t="s">
        <v>926</v>
      </c>
      <c r="K358" s="0" t="e">
        <f aca="false"/>
        <v>#REF!</v>
      </c>
      <c r="L358" s="22" t="s">
        <v>856</v>
      </c>
      <c r="M358" s="0" t="n">
        <v>71</v>
      </c>
    </row>
    <row r="359" customFormat="false" ht="13.5" hidden="false" customHeight="false" outlineLevel="0" collapsed="false">
      <c r="A359" s="0" t="n">
        <v>358</v>
      </c>
      <c r="B359" s="22" t="s">
        <v>410</v>
      </c>
      <c r="C359" s="22" t="s">
        <v>1415</v>
      </c>
      <c r="D359" s="22" t="s">
        <v>1505</v>
      </c>
      <c r="E359" s="22" t="s">
        <v>15</v>
      </c>
      <c r="F359" s="25" t="n">
        <v>6.2302319940219E+017</v>
      </c>
      <c r="G359" s="0" t="n">
        <v>20211020</v>
      </c>
      <c r="H359" s="0" t="s">
        <v>854</v>
      </c>
      <c r="I359" s="0" t="s">
        <v>883</v>
      </c>
      <c r="J359" s="0" t="s">
        <v>929</v>
      </c>
      <c r="K359" s="0" t="e">
        <f aca="false"/>
        <v>#REF!</v>
      </c>
      <c r="L359" s="22" t="s">
        <v>856</v>
      </c>
      <c r="M359" s="0" t="n">
        <v>0</v>
      </c>
    </row>
    <row r="360" customFormat="false" ht="13.5" hidden="false" customHeight="false" outlineLevel="0" collapsed="false">
      <c r="A360" s="0" t="n">
        <v>359</v>
      </c>
      <c r="B360" s="22" t="s">
        <v>410</v>
      </c>
      <c r="C360" s="22" t="s">
        <v>1415</v>
      </c>
      <c r="D360" s="22" t="s">
        <v>1507</v>
      </c>
      <c r="E360" s="22" t="s">
        <v>15</v>
      </c>
      <c r="F360" s="25" t="n">
        <v>5.10802199907241E+017</v>
      </c>
      <c r="G360" s="0" t="n">
        <v>20211020</v>
      </c>
      <c r="H360" s="0" t="s">
        <v>854</v>
      </c>
      <c r="I360" s="0" t="s">
        <v>883</v>
      </c>
      <c r="J360" s="0" t="s">
        <v>931</v>
      </c>
      <c r="K360" s="0" t="e">
        <f aca="false"/>
        <v>#REF!</v>
      </c>
      <c r="L360" s="22" t="s">
        <v>856</v>
      </c>
      <c r="M360" s="0" t="n">
        <v>0</v>
      </c>
    </row>
    <row r="361" customFormat="false" ht="13.5" hidden="false" customHeight="false" outlineLevel="0" collapsed="false">
      <c r="A361" s="0" t="n">
        <v>360</v>
      </c>
      <c r="B361" s="22" t="s">
        <v>410</v>
      </c>
      <c r="C361" s="22" t="s">
        <v>1503</v>
      </c>
      <c r="D361" s="22" t="s">
        <v>439</v>
      </c>
      <c r="E361" s="22" t="s">
        <v>15</v>
      </c>
      <c r="F361" s="25" t="n">
        <v>5.10802199703191E+017</v>
      </c>
      <c r="G361" s="0" t="n">
        <v>20211020</v>
      </c>
      <c r="H361" s="0" t="s">
        <v>854</v>
      </c>
      <c r="I361" s="0" t="s">
        <v>883</v>
      </c>
      <c r="J361" s="0" t="s">
        <v>934</v>
      </c>
      <c r="K361" s="0" t="e">
        <f aca="false"/>
        <v>#REF!</v>
      </c>
      <c r="L361" s="22" t="s">
        <v>856</v>
      </c>
      <c r="M361" s="0" t="n">
        <v>65</v>
      </c>
    </row>
    <row r="362" customFormat="false" ht="13.5" hidden="false" customHeight="false" outlineLevel="0" collapsed="false">
      <c r="A362" s="0" t="n">
        <v>361</v>
      </c>
      <c r="B362" s="22" t="s">
        <v>410</v>
      </c>
      <c r="C362" s="22" t="s">
        <v>1415</v>
      </c>
      <c r="D362" s="22" t="s">
        <v>414</v>
      </c>
      <c r="E362" s="22" t="s">
        <v>15</v>
      </c>
      <c r="F362" s="25" t="n">
        <v>5.1082119970406E+017</v>
      </c>
      <c r="G362" s="0" t="n">
        <v>20211020</v>
      </c>
      <c r="H362" s="0" t="s">
        <v>854</v>
      </c>
      <c r="I362" s="0" t="s">
        <v>886</v>
      </c>
      <c r="J362" s="0" t="s">
        <v>855</v>
      </c>
      <c r="K362" s="0" t="e">
        <f aca="false"/>
        <v>#REF!</v>
      </c>
      <c r="L362" s="22" t="s">
        <v>856</v>
      </c>
      <c r="M362" s="0" t="n">
        <v>56</v>
      </c>
    </row>
    <row r="363" customFormat="false" ht="13.5" hidden="false" customHeight="false" outlineLevel="0" collapsed="false">
      <c r="A363" s="0" t="n">
        <v>362</v>
      </c>
      <c r="B363" s="22" t="s">
        <v>410</v>
      </c>
      <c r="C363" s="22" t="s">
        <v>1415</v>
      </c>
      <c r="D363" s="22" t="s">
        <v>1511</v>
      </c>
      <c r="E363" s="22" t="s">
        <v>15</v>
      </c>
      <c r="F363" s="25" t="n">
        <v>5.10822199710136E+017</v>
      </c>
      <c r="G363" s="0" t="n">
        <v>20211020</v>
      </c>
      <c r="H363" s="0" t="s">
        <v>854</v>
      </c>
      <c r="I363" s="0" t="s">
        <v>886</v>
      </c>
      <c r="J363" s="0" t="s">
        <v>858</v>
      </c>
      <c r="K363" s="0" t="e">
        <f aca="false"/>
        <v>#REF!</v>
      </c>
      <c r="L363" s="22" t="s">
        <v>856</v>
      </c>
      <c r="M363" s="0" t="n">
        <v>0</v>
      </c>
    </row>
    <row r="364" customFormat="false" ht="13.5" hidden="false" customHeight="false" outlineLevel="0" collapsed="false">
      <c r="A364" s="0" t="n">
        <v>363</v>
      </c>
      <c r="B364" s="22" t="s">
        <v>410</v>
      </c>
      <c r="C364" s="22" t="s">
        <v>1503</v>
      </c>
      <c r="D364" s="22" t="s">
        <v>1513</v>
      </c>
      <c r="E364" s="22" t="s">
        <v>15</v>
      </c>
      <c r="F364" s="25" t="n">
        <v>5.13722199910183E+017</v>
      </c>
      <c r="G364" s="0" t="n">
        <v>20211020</v>
      </c>
      <c r="H364" s="0" t="s">
        <v>854</v>
      </c>
      <c r="I364" s="0" t="s">
        <v>886</v>
      </c>
      <c r="J364" s="0" t="s">
        <v>861</v>
      </c>
      <c r="K364" s="0" t="e">
        <f aca="false"/>
        <v>#REF!</v>
      </c>
      <c r="L364" s="22" t="s">
        <v>856</v>
      </c>
      <c r="M364" s="0" t="n">
        <v>53</v>
      </c>
    </row>
    <row r="365" customFormat="false" ht="13.5" hidden="false" customHeight="false" outlineLevel="0" collapsed="false">
      <c r="A365" s="0" t="n">
        <v>364</v>
      </c>
      <c r="B365" s="22" t="s">
        <v>410</v>
      </c>
      <c r="C365" s="22" t="s">
        <v>1503</v>
      </c>
      <c r="D365" s="22" t="s">
        <v>1515</v>
      </c>
      <c r="E365" s="22" t="s">
        <v>15</v>
      </c>
      <c r="F365" s="25" t="n">
        <v>5.13227199708213E+017</v>
      </c>
      <c r="G365" s="0" t="n">
        <v>20211020</v>
      </c>
      <c r="H365" s="0" t="s">
        <v>854</v>
      </c>
      <c r="I365" s="0" t="s">
        <v>886</v>
      </c>
      <c r="J365" s="0" t="s">
        <v>863</v>
      </c>
      <c r="K365" s="0" t="e">
        <f aca="false"/>
        <v>#REF!</v>
      </c>
      <c r="L365" s="22" t="s">
        <v>856</v>
      </c>
      <c r="M365" s="0" t="n">
        <v>0</v>
      </c>
    </row>
    <row r="366" customFormat="false" ht="13.5" hidden="false" customHeight="false" outlineLevel="0" collapsed="false">
      <c r="A366" s="0" t="n">
        <v>365</v>
      </c>
      <c r="B366" s="22" t="s">
        <v>410</v>
      </c>
      <c r="C366" s="22" t="s">
        <v>1503</v>
      </c>
      <c r="D366" s="22" t="s">
        <v>421</v>
      </c>
      <c r="E366" s="22" t="s">
        <v>34</v>
      </c>
      <c r="F366" s="25" t="n">
        <v>5.10822199809163E+017</v>
      </c>
      <c r="G366" s="0" t="n">
        <v>20211020</v>
      </c>
      <c r="H366" s="0" t="s">
        <v>854</v>
      </c>
      <c r="I366" s="0" t="s">
        <v>886</v>
      </c>
      <c r="J366" s="0" t="s">
        <v>865</v>
      </c>
      <c r="K366" s="0" t="e">
        <f aca="false"/>
        <v>#REF!</v>
      </c>
      <c r="L366" s="22" t="s">
        <v>856</v>
      </c>
      <c r="M366" s="0" t="n">
        <v>70</v>
      </c>
    </row>
    <row r="367" customFormat="false" ht="13.5" hidden="false" customHeight="false" outlineLevel="0" collapsed="false">
      <c r="A367" s="0" t="n">
        <v>366</v>
      </c>
      <c r="B367" s="22" t="s">
        <v>410</v>
      </c>
      <c r="C367" s="22" t="s">
        <v>1415</v>
      </c>
      <c r="D367" s="22" t="s">
        <v>431</v>
      </c>
      <c r="E367" s="22" t="s">
        <v>15</v>
      </c>
      <c r="F367" s="25" t="n">
        <v>5.10821199809203E+017</v>
      </c>
      <c r="G367" s="0" t="n">
        <v>20211020</v>
      </c>
      <c r="H367" s="0" t="s">
        <v>854</v>
      </c>
      <c r="I367" s="0" t="s">
        <v>886</v>
      </c>
      <c r="J367" s="0" t="s">
        <v>867</v>
      </c>
      <c r="K367" s="0" t="e">
        <f aca="false"/>
        <v>#REF!</v>
      </c>
      <c r="L367" s="22" t="s">
        <v>856</v>
      </c>
      <c r="M367" s="0" t="n">
        <v>68</v>
      </c>
    </row>
    <row r="368" customFormat="false" ht="13.5" hidden="false" customHeight="false" outlineLevel="0" collapsed="false">
      <c r="A368" s="0" t="n">
        <v>367</v>
      </c>
      <c r="B368" s="22" t="s">
        <v>410</v>
      </c>
      <c r="C368" s="22" t="s">
        <v>1503</v>
      </c>
      <c r="D368" s="22" t="s">
        <v>423</v>
      </c>
      <c r="E368" s="22" t="s">
        <v>15</v>
      </c>
      <c r="F368" s="25" t="n">
        <v>5.10821199708303E+017</v>
      </c>
      <c r="G368" s="0" t="n">
        <v>20211020</v>
      </c>
      <c r="H368" s="0" t="s">
        <v>854</v>
      </c>
      <c r="I368" s="0" t="s">
        <v>886</v>
      </c>
      <c r="J368" s="0" t="s">
        <v>869</v>
      </c>
      <c r="K368" s="0" t="e">
        <f aca="false"/>
        <v>#REF!</v>
      </c>
      <c r="L368" s="22" t="s">
        <v>856</v>
      </c>
      <c r="M368" s="0" t="n">
        <v>70</v>
      </c>
    </row>
    <row r="369" customFormat="false" ht="13.5" hidden="false" customHeight="false" outlineLevel="0" collapsed="false">
      <c r="A369" s="0" t="n">
        <v>368</v>
      </c>
      <c r="B369" s="22" t="s">
        <v>410</v>
      </c>
      <c r="C369" s="22" t="s">
        <v>1415</v>
      </c>
      <c r="D369" s="22" t="s">
        <v>1520</v>
      </c>
      <c r="E369" s="22" t="s">
        <v>15</v>
      </c>
      <c r="F369" s="25" t="n">
        <v>5.10824199601126E+017</v>
      </c>
      <c r="G369" s="0" t="n">
        <v>20211020</v>
      </c>
      <c r="H369" s="0" t="s">
        <v>854</v>
      </c>
      <c r="I369" s="0" t="s">
        <v>886</v>
      </c>
      <c r="J369" s="0" t="s">
        <v>871</v>
      </c>
      <c r="K369" s="0" t="e">
        <f aca="false"/>
        <v>#REF!</v>
      </c>
      <c r="L369" s="22" t="s">
        <v>856</v>
      </c>
      <c r="M369" s="0" t="n">
        <v>57</v>
      </c>
    </row>
    <row r="370" customFormat="false" ht="13.5" hidden="false" customHeight="false" outlineLevel="0" collapsed="false">
      <c r="A370" s="0" t="n">
        <v>369</v>
      </c>
      <c r="B370" s="22" t="s">
        <v>410</v>
      </c>
      <c r="C370" s="22" t="s">
        <v>1503</v>
      </c>
      <c r="D370" s="22" t="s">
        <v>447</v>
      </c>
      <c r="E370" s="22" t="s">
        <v>15</v>
      </c>
      <c r="F370" s="25" t="n">
        <v>5.1082119970207E+017</v>
      </c>
      <c r="G370" s="0" t="n">
        <v>20211020</v>
      </c>
      <c r="H370" s="0" t="s">
        <v>854</v>
      </c>
      <c r="I370" s="0" t="s">
        <v>886</v>
      </c>
      <c r="J370" s="0" t="s">
        <v>874</v>
      </c>
      <c r="K370" s="0" t="e">
        <f aca="false"/>
        <v>#REF!</v>
      </c>
      <c r="L370" s="22" t="s">
        <v>856</v>
      </c>
      <c r="M370" s="0" t="n">
        <v>63</v>
      </c>
    </row>
    <row r="371" customFormat="false" ht="13.5" hidden="false" customHeight="false" outlineLevel="0" collapsed="false">
      <c r="A371" s="0" t="n">
        <v>370</v>
      </c>
      <c r="B371" s="22" t="s">
        <v>410</v>
      </c>
      <c r="C371" s="22" t="s">
        <v>1523</v>
      </c>
      <c r="D371" s="22" t="s">
        <v>1524</v>
      </c>
      <c r="E371" s="22" t="s">
        <v>92</v>
      </c>
      <c r="F371" s="25" t="n">
        <v>5.10823199805017E+017</v>
      </c>
      <c r="G371" s="0" t="n">
        <v>20211021</v>
      </c>
      <c r="H371" s="0" t="s">
        <v>854</v>
      </c>
      <c r="I371" s="0" t="s">
        <v>886</v>
      </c>
      <c r="J371" s="0" t="s">
        <v>877</v>
      </c>
      <c r="K371" s="0" t="e">
        <f aca="false"/>
        <v>#REF!</v>
      </c>
      <c r="L371" s="22" t="s">
        <v>856</v>
      </c>
      <c r="M371" s="0" t="n">
        <v>55</v>
      </c>
    </row>
    <row r="372" customFormat="false" ht="13.5" hidden="false" customHeight="false" outlineLevel="0" collapsed="false">
      <c r="A372" s="0" t="n">
        <v>371</v>
      </c>
      <c r="B372" s="22" t="s">
        <v>410</v>
      </c>
      <c r="C372" s="22" t="s">
        <v>1523</v>
      </c>
      <c r="D372" s="22" t="s">
        <v>529</v>
      </c>
      <c r="E372" s="22" t="s">
        <v>15</v>
      </c>
      <c r="F372" s="0" t="s">
        <v>1526</v>
      </c>
      <c r="G372" s="0" t="n">
        <v>20211021</v>
      </c>
      <c r="H372" s="0" t="s">
        <v>854</v>
      </c>
      <c r="I372" s="0" t="s">
        <v>886</v>
      </c>
      <c r="J372" s="0" t="s">
        <v>880</v>
      </c>
      <c r="K372" s="0" t="e">
        <f aca="false"/>
        <v>#REF!</v>
      </c>
      <c r="L372" s="22" t="s">
        <v>856</v>
      </c>
      <c r="M372" s="0" t="n">
        <v>66</v>
      </c>
    </row>
    <row r="373" customFormat="false" ht="13.5" hidden="false" customHeight="false" outlineLevel="0" collapsed="false">
      <c r="A373" s="0" t="n">
        <v>372</v>
      </c>
      <c r="B373" s="22" t="s">
        <v>410</v>
      </c>
      <c r="C373" s="22" t="s">
        <v>1523</v>
      </c>
      <c r="D373" s="22" t="s">
        <v>1527</v>
      </c>
      <c r="E373" s="22" t="s">
        <v>15</v>
      </c>
      <c r="F373" s="25" t="n">
        <v>5.1082119910803E+017</v>
      </c>
      <c r="G373" s="0" t="n">
        <v>20211021</v>
      </c>
      <c r="H373" s="0" t="s">
        <v>854</v>
      </c>
      <c r="I373" s="0" t="s">
        <v>886</v>
      </c>
      <c r="J373" s="0" t="s">
        <v>883</v>
      </c>
      <c r="K373" s="0" t="e">
        <f aca="false"/>
        <v>#REF!</v>
      </c>
      <c r="L373" s="22" t="s">
        <v>856</v>
      </c>
      <c r="M373" s="0" t="n">
        <v>46</v>
      </c>
    </row>
    <row r="374" customFormat="false" ht="13.5" hidden="false" customHeight="false" outlineLevel="0" collapsed="false">
      <c r="A374" s="0" t="n">
        <v>373</v>
      </c>
      <c r="B374" s="22" t="s">
        <v>410</v>
      </c>
      <c r="C374" s="22" t="s">
        <v>1523</v>
      </c>
      <c r="D374" s="22" t="s">
        <v>1529</v>
      </c>
      <c r="E374" s="22" t="s">
        <v>15</v>
      </c>
      <c r="F374" s="25" t="n">
        <v>5.1080219960919E+017</v>
      </c>
      <c r="G374" s="0" t="n">
        <v>20211021</v>
      </c>
      <c r="H374" s="0" t="s">
        <v>854</v>
      </c>
      <c r="I374" s="0" t="s">
        <v>886</v>
      </c>
      <c r="J374" s="0" t="s">
        <v>886</v>
      </c>
      <c r="K374" s="0" t="e">
        <f aca="false"/>
        <v>#REF!</v>
      </c>
      <c r="L374" s="22" t="s">
        <v>856</v>
      </c>
      <c r="M374" s="0" t="n">
        <v>0</v>
      </c>
    </row>
    <row r="375" customFormat="false" ht="13.5" hidden="false" customHeight="false" outlineLevel="0" collapsed="false">
      <c r="A375" s="0" t="n">
        <v>374</v>
      </c>
      <c r="B375" s="22" t="s">
        <v>410</v>
      </c>
      <c r="C375" s="22" t="s">
        <v>1523</v>
      </c>
      <c r="D375" s="22" t="s">
        <v>1531</v>
      </c>
      <c r="E375" s="22" t="s">
        <v>15</v>
      </c>
      <c r="F375" s="25" t="n">
        <v>5.1082419961022E+017</v>
      </c>
      <c r="G375" s="0" t="n">
        <v>20211021</v>
      </c>
      <c r="H375" s="0" t="s">
        <v>854</v>
      </c>
      <c r="I375" s="0" t="s">
        <v>886</v>
      </c>
      <c r="J375" s="0" t="s">
        <v>889</v>
      </c>
      <c r="K375" s="0" t="e">
        <f aca="false"/>
        <v>#REF!</v>
      </c>
      <c r="L375" s="22" t="s">
        <v>856</v>
      </c>
      <c r="M375" s="0" t="n">
        <v>60</v>
      </c>
    </row>
    <row r="376" customFormat="false" ht="13.5" hidden="false" customHeight="false" outlineLevel="0" collapsed="false">
      <c r="A376" s="0" t="n">
        <v>375</v>
      </c>
      <c r="B376" s="22" t="s">
        <v>410</v>
      </c>
      <c r="C376" s="22" t="s">
        <v>1523</v>
      </c>
      <c r="D376" s="22" t="s">
        <v>1533</v>
      </c>
      <c r="E376" s="22" t="s">
        <v>15</v>
      </c>
      <c r="F376" s="25" t="n">
        <v>5.1082119940328E+017</v>
      </c>
      <c r="G376" s="0" t="n">
        <v>20211021</v>
      </c>
      <c r="H376" s="0" t="s">
        <v>854</v>
      </c>
      <c r="I376" s="0" t="s">
        <v>886</v>
      </c>
      <c r="J376" s="0" t="s">
        <v>892</v>
      </c>
      <c r="K376" s="0" t="e">
        <f aca="false"/>
        <v>#REF!</v>
      </c>
      <c r="L376" s="22" t="s">
        <v>856</v>
      </c>
      <c r="M376" s="0" t="n">
        <v>59</v>
      </c>
    </row>
    <row r="377" customFormat="false" ht="13.5" hidden="false" customHeight="false" outlineLevel="0" collapsed="false">
      <c r="A377" s="0" t="n">
        <v>376</v>
      </c>
      <c r="B377" s="22" t="s">
        <v>410</v>
      </c>
      <c r="C377" s="22" t="s">
        <v>1523</v>
      </c>
      <c r="D377" s="22" t="s">
        <v>531</v>
      </c>
      <c r="E377" s="22" t="s">
        <v>15</v>
      </c>
      <c r="F377" s="25" t="n">
        <v>5.10821199411015E+017</v>
      </c>
      <c r="G377" s="0" t="n">
        <v>20211021</v>
      </c>
      <c r="H377" s="0" t="s">
        <v>854</v>
      </c>
      <c r="I377" s="0" t="s">
        <v>886</v>
      </c>
      <c r="J377" s="0" t="s">
        <v>895</v>
      </c>
      <c r="K377" s="0" t="e">
        <f aca="false"/>
        <v>#REF!</v>
      </c>
      <c r="L377" s="22" t="s">
        <v>856</v>
      </c>
      <c r="M377" s="0" t="n">
        <v>66</v>
      </c>
    </row>
    <row r="378" customFormat="false" ht="13.5" hidden="false" customHeight="false" outlineLevel="0" collapsed="false">
      <c r="A378" s="0" t="n">
        <v>377</v>
      </c>
      <c r="B378" s="22" t="s">
        <v>410</v>
      </c>
      <c r="C378" s="22" t="s">
        <v>1523</v>
      </c>
      <c r="D378" s="22" t="s">
        <v>508</v>
      </c>
      <c r="E378" s="22" t="s">
        <v>15</v>
      </c>
      <c r="F378" s="25" t="n">
        <v>5.10821199601035E+017</v>
      </c>
      <c r="G378" s="0" t="n">
        <v>20211021</v>
      </c>
      <c r="H378" s="0" t="s">
        <v>854</v>
      </c>
      <c r="I378" s="0" t="s">
        <v>886</v>
      </c>
      <c r="J378" s="0" t="s">
        <v>898</v>
      </c>
      <c r="K378" s="0" t="e">
        <f aca="false"/>
        <v>#REF!</v>
      </c>
      <c r="L378" s="22" t="s">
        <v>856</v>
      </c>
      <c r="M378" s="0" t="n">
        <v>72</v>
      </c>
    </row>
    <row r="379" customFormat="false" ht="13.5" hidden="false" customHeight="false" outlineLevel="0" collapsed="false">
      <c r="A379" s="0" t="n">
        <v>378</v>
      </c>
      <c r="B379" s="22" t="s">
        <v>410</v>
      </c>
      <c r="C379" s="22" t="s">
        <v>1523</v>
      </c>
      <c r="D379" s="22" t="s">
        <v>1537</v>
      </c>
      <c r="E379" s="22" t="s">
        <v>15</v>
      </c>
      <c r="F379" s="25" t="n">
        <v>5.00235200008185E+017</v>
      </c>
      <c r="G379" s="0" t="n">
        <v>20211021</v>
      </c>
      <c r="H379" s="0" t="s">
        <v>854</v>
      </c>
      <c r="I379" s="0" t="s">
        <v>886</v>
      </c>
      <c r="J379" s="0" t="s">
        <v>901</v>
      </c>
      <c r="K379" s="0" t="e">
        <f aca="false"/>
        <v>#REF!</v>
      </c>
      <c r="L379" s="22" t="s">
        <v>856</v>
      </c>
      <c r="M379" s="0" t="n">
        <v>61</v>
      </c>
    </row>
    <row r="380" customFormat="false" ht="13.5" hidden="false" customHeight="false" outlineLevel="0" collapsed="false">
      <c r="A380" s="0" t="n">
        <v>379</v>
      </c>
      <c r="B380" s="22" t="s">
        <v>410</v>
      </c>
      <c r="C380" s="22" t="s">
        <v>1523</v>
      </c>
      <c r="D380" s="22" t="s">
        <v>1539</v>
      </c>
      <c r="E380" s="22" t="s">
        <v>15</v>
      </c>
      <c r="F380" s="25" t="n">
        <v>5.10802199508311E+017</v>
      </c>
      <c r="G380" s="0" t="n">
        <v>20211021</v>
      </c>
      <c r="H380" s="0" t="s">
        <v>854</v>
      </c>
      <c r="I380" s="0" t="s">
        <v>886</v>
      </c>
      <c r="J380" s="0" t="s">
        <v>904</v>
      </c>
      <c r="K380" s="0" t="e">
        <f aca="false"/>
        <v>#REF!</v>
      </c>
      <c r="L380" s="22" t="s">
        <v>856</v>
      </c>
      <c r="M380" s="0" t="n">
        <v>63</v>
      </c>
    </row>
    <row r="381" customFormat="false" ht="13.5" hidden="false" customHeight="false" outlineLevel="0" collapsed="false">
      <c r="A381" s="0" t="n">
        <v>380</v>
      </c>
      <c r="B381" s="22" t="s">
        <v>410</v>
      </c>
      <c r="C381" s="22" t="s">
        <v>1523</v>
      </c>
      <c r="D381" s="22" t="s">
        <v>1541</v>
      </c>
      <c r="E381" s="22" t="s">
        <v>15</v>
      </c>
      <c r="F381" s="25" t="n">
        <v>5.10821199112175E+017</v>
      </c>
      <c r="G381" s="0" t="n">
        <v>20211021</v>
      </c>
      <c r="H381" s="0" t="s">
        <v>854</v>
      </c>
      <c r="I381" s="0" t="s">
        <v>886</v>
      </c>
      <c r="J381" s="0" t="s">
        <v>907</v>
      </c>
      <c r="K381" s="0" t="e">
        <f aca="false"/>
        <v>#REF!</v>
      </c>
      <c r="L381" s="22" t="s">
        <v>856</v>
      </c>
      <c r="M381" s="0" t="n">
        <v>52</v>
      </c>
    </row>
    <row r="382" customFormat="false" ht="13.5" hidden="false" customHeight="false" outlineLevel="0" collapsed="false">
      <c r="A382" s="0" t="n">
        <v>381</v>
      </c>
      <c r="B382" s="22" t="s">
        <v>410</v>
      </c>
      <c r="C382" s="22" t="s">
        <v>1523</v>
      </c>
      <c r="D382" s="22" t="s">
        <v>1543</v>
      </c>
      <c r="E382" s="22" t="s">
        <v>15</v>
      </c>
      <c r="F382" s="25" t="n">
        <v>5.10821199902105E+017</v>
      </c>
      <c r="G382" s="0" t="n">
        <v>20211021</v>
      </c>
      <c r="H382" s="0" t="s">
        <v>854</v>
      </c>
      <c r="I382" s="0" t="s">
        <v>886</v>
      </c>
      <c r="J382" s="0" t="s">
        <v>910</v>
      </c>
      <c r="K382" s="0" t="e">
        <f aca="false"/>
        <v>#REF!</v>
      </c>
      <c r="L382" s="22" t="s">
        <v>856</v>
      </c>
      <c r="M382" s="0" t="n">
        <v>0</v>
      </c>
    </row>
    <row r="383" customFormat="false" ht="13.5" hidden="false" customHeight="false" outlineLevel="0" collapsed="false">
      <c r="A383" s="0" t="n">
        <v>382</v>
      </c>
      <c r="B383" s="22" t="s">
        <v>410</v>
      </c>
      <c r="C383" s="22" t="s">
        <v>1523</v>
      </c>
      <c r="D383" s="22" t="s">
        <v>1545</v>
      </c>
      <c r="E383" s="22" t="s">
        <v>15</v>
      </c>
      <c r="F383" s="25" t="n">
        <v>5.10821199710095E+017</v>
      </c>
      <c r="G383" s="0" t="n">
        <v>20211021</v>
      </c>
      <c r="H383" s="0" t="s">
        <v>854</v>
      </c>
      <c r="I383" s="0" t="s">
        <v>886</v>
      </c>
      <c r="J383" s="0" t="s">
        <v>912</v>
      </c>
      <c r="K383" s="0" t="e">
        <f aca="false"/>
        <v>#REF!</v>
      </c>
      <c r="L383" s="22" t="s">
        <v>856</v>
      </c>
      <c r="M383" s="0" t="n">
        <v>50</v>
      </c>
    </row>
    <row r="384" customFormat="false" ht="13.5" hidden="false" customHeight="false" outlineLevel="0" collapsed="false">
      <c r="A384" s="0" t="n">
        <v>383</v>
      </c>
      <c r="B384" s="22" t="s">
        <v>410</v>
      </c>
      <c r="C384" s="22" t="s">
        <v>1523</v>
      </c>
      <c r="D384" s="22" t="s">
        <v>1547</v>
      </c>
      <c r="E384" s="22" t="s">
        <v>15</v>
      </c>
      <c r="F384" s="25" t="n">
        <v>5.10821199606076E+017</v>
      </c>
      <c r="G384" s="0" t="n">
        <v>20211021</v>
      </c>
      <c r="H384" s="0" t="s">
        <v>854</v>
      </c>
      <c r="I384" s="0" t="s">
        <v>886</v>
      </c>
      <c r="J384" s="0" t="s">
        <v>915</v>
      </c>
      <c r="K384" s="0" t="e">
        <f aca="false"/>
        <v>#REF!</v>
      </c>
      <c r="L384" s="22" t="s">
        <v>856</v>
      </c>
      <c r="M384" s="0" t="n">
        <v>57</v>
      </c>
    </row>
    <row r="385" customFormat="false" ht="13.5" hidden="false" customHeight="false" outlineLevel="0" collapsed="false">
      <c r="A385" s="0" t="n">
        <v>384</v>
      </c>
      <c r="B385" s="22" t="s">
        <v>410</v>
      </c>
      <c r="C385" s="22" t="s">
        <v>1523</v>
      </c>
      <c r="D385" s="22" t="s">
        <v>1549</v>
      </c>
      <c r="E385" s="22" t="s">
        <v>15</v>
      </c>
      <c r="F385" s="25" t="n">
        <v>5.10821199610156E+017</v>
      </c>
      <c r="G385" s="0" t="n">
        <v>20211021</v>
      </c>
      <c r="H385" s="0" t="s">
        <v>854</v>
      </c>
      <c r="I385" s="0" t="s">
        <v>886</v>
      </c>
      <c r="J385" s="0" t="s">
        <v>918</v>
      </c>
      <c r="K385" s="0" t="e">
        <f aca="false"/>
        <v>#REF!</v>
      </c>
      <c r="L385" s="22" t="s">
        <v>856</v>
      </c>
      <c r="M385" s="0" t="n">
        <v>54</v>
      </c>
    </row>
    <row r="386" customFormat="false" ht="13.5" hidden="false" customHeight="false" outlineLevel="0" collapsed="false">
      <c r="A386" s="0" t="n">
        <v>385</v>
      </c>
      <c r="B386" s="22" t="s">
        <v>410</v>
      </c>
      <c r="C386" s="22" t="s">
        <v>1523</v>
      </c>
      <c r="D386" s="22" t="s">
        <v>515</v>
      </c>
      <c r="E386" s="22" t="s">
        <v>15</v>
      </c>
      <c r="F386" s="25" t="n">
        <v>6.22626200009296E+017</v>
      </c>
      <c r="G386" s="0" t="n">
        <v>20211021</v>
      </c>
      <c r="H386" s="0" t="s">
        <v>854</v>
      </c>
      <c r="I386" s="0" t="s">
        <v>886</v>
      </c>
      <c r="J386" s="0" t="s">
        <v>920</v>
      </c>
      <c r="K386" s="0" t="e">
        <f aca="false"/>
        <v>#REF!</v>
      </c>
      <c r="L386" s="22" t="s">
        <v>856</v>
      </c>
      <c r="M386" s="0" t="n">
        <v>69</v>
      </c>
    </row>
    <row r="387" customFormat="false" ht="13.5" hidden="false" customHeight="false" outlineLevel="0" collapsed="false">
      <c r="A387" s="0" t="n">
        <v>386</v>
      </c>
      <c r="B387" s="22" t="s">
        <v>410</v>
      </c>
      <c r="C387" s="22" t="s">
        <v>1523</v>
      </c>
      <c r="D387" s="22" t="s">
        <v>1552</v>
      </c>
      <c r="E387" s="22" t="s">
        <v>15</v>
      </c>
      <c r="F387" s="25" t="n">
        <v>1.30732198712202E+017</v>
      </c>
      <c r="G387" s="0" t="n">
        <v>20211021</v>
      </c>
      <c r="H387" s="0" t="s">
        <v>854</v>
      </c>
      <c r="I387" s="0" t="s">
        <v>886</v>
      </c>
      <c r="J387" s="0" t="s">
        <v>923</v>
      </c>
      <c r="K387" s="0" t="e">
        <f aca="false"/>
        <v>#REF!</v>
      </c>
      <c r="L387" s="22" t="s">
        <v>856</v>
      </c>
      <c r="M387" s="0" t="n">
        <v>51</v>
      </c>
    </row>
    <row r="388" customFormat="false" ht="13.5" hidden="false" customHeight="false" outlineLevel="0" collapsed="false">
      <c r="A388" s="0" t="n">
        <v>387</v>
      </c>
      <c r="B388" s="22" t="s">
        <v>410</v>
      </c>
      <c r="C388" s="22" t="s">
        <v>1523</v>
      </c>
      <c r="D388" s="22" t="s">
        <v>1554</v>
      </c>
      <c r="E388" s="22" t="s">
        <v>15</v>
      </c>
      <c r="F388" s="25" t="n">
        <v>5.10821199308165E+017</v>
      </c>
      <c r="G388" s="0" t="n">
        <v>20211021</v>
      </c>
      <c r="H388" s="0" t="s">
        <v>854</v>
      </c>
      <c r="I388" s="0" t="s">
        <v>886</v>
      </c>
      <c r="J388" s="0" t="s">
        <v>926</v>
      </c>
      <c r="K388" s="0" t="e">
        <f aca="false"/>
        <v>#REF!</v>
      </c>
      <c r="L388" s="22" t="s">
        <v>856</v>
      </c>
      <c r="M388" s="0" t="n">
        <v>0</v>
      </c>
    </row>
    <row r="389" customFormat="false" ht="13.5" hidden="false" customHeight="false" outlineLevel="0" collapsed="false">
      <c r="A389" s="0" t="n">
        <v>388</v>
      </c>
      <c r="B389" s="22" t="s">
        <v>410</v>
      </c>
      <c r="C389" s="22" t="s">
        <v>1523</v>
      </c>
      <c r="D389" s="22" t="s">
        <v>1556</v>
      </c>
      <c r="E389" s="22" t="s">
        <v>15</v>
      </c>
      <c r="F389" s="25" t="n">
        <v>5.10821199709264E+017</v>
      </c>
      <c r="G389" s="0" t="n">
        <v>20211021</v>
      </c>
      <c r="H389" s="0" t="s">
        <v>854</v>
      </c>
      <c r="I389" s="0" t="s">
        <v>886</v>
      </c>
      <c r="J389" s="0" t="s">
        <v>929</v>
      </c>
      <c r="K389" s="0" t="e">
        <f aca="false"/>
        <v>#REF!</v>
      </c>
      <c r="L389" s="22" t="s">
        <v>856</v>
      </c>
      <c r="M389" s="0" t="n">
        <v>49</v>
      </c>
    </row>
    <row r="390" customFormat="false" ht="13.5" hidden="false" customHeight="false" outlineLevel="0" collapsed="false">
      <c r="A390" s="0" t="n">
        <v>389</v>
      </c>
      <c r="B390" s="22" t="s">
        <v>410</v>
      </c>
      <c r="C390" s="22" t="s">
        <v>1523</v>
      </c>
      <c r="D390" s="22" t="s">
        <v>1558</v>
      </c>
      <c r="E390" s="22" t="s">
        <v>15</v>
      </c>
      <c r="F390" s="25" t="n">
        <v>5.10821199607227E+017</v>
      </c>
      <c r="G390" s="0" t="n">
        <v>20211021</v>
      </c>
      <c r="H390" s="0" t="s">
        <v>854</v>
      </c>
      <c r="I390" s="0" t="s">
        <v>886</v>
      </c>
      <c r="J390" s="0" t="s">
        <v>931</v>
      </c>
      <c r="K390" s="0" t="e">
        <f aca="false"/>
        <v>#REF!</v>
      </c>
      <c r="L390" s="22" t="s">
        <v>856</v>
      </c>
      <c r="M390" s="0" t="n">
        <v>44</v>
      </c>
    </row>
    <row r="391" customFormat="false" ht="13.5" hidden="false" customHeight="false" outlineLevel="0" collapsed="false">
      <c r="A391" s="0" t="n">
        <v>390</v>
      </c>
      <c r="B391" s="22" t="s">
        <v>410</v>
      </c>
      <c r="C391" s="22" t="s">
        <v>1523</v>
      </c>
      <c r="D391" s="22" t="s">
        <v>1560</v>
      </c>
      <c r="E391" s="22" t="s">
        <v>15</v>
      </c>
      <c r="F391" s="25" t="n">
        <v>5.10821199508205E+017</v>
      </c>
      <c r="G391" s="0" t="n">
        <v>20211021</v>
      </c>
      <c r="H391" s="0" t="s">
        <v>854</v>
      </c>
      <c r="I391" s="0" t="s">
        <v>886</v>
      </c>
      <c r="J391" s="0" t="s">
        <v>934</v>
      </c>
      <c r="K391" s="0" t="e">
        <f aca="false"/>
        <v>#REF!</v>
      </c>
      <c r="L391" s="22" t="s">
        <v>856</v>
      </c>
      <c r="M391" s="0" t="n">
        <v>52</v>
      </c>
    </row>
    <row r="392" customFormat="false" ht="13.5" hidden="false" customHeight="false" outlineLevel="0" collapsed="false">
      <c r="A392" s="0" t="n">
        <v>391</v>
      </c>
      <c r="B392" s="22" t="s">
        <v>410</v>
      </c>
      <c r="C392" s="22" t="s">
        <v>1523</v>
      </c>
      <c r="D392" s="22" t="s">
        <v>1562</v>
      </c>
      <c r="E392" s="22" t="s">
        <v>15</v>
      </c>
      <c r="F392" s="25" t="n">
        <v>5.1322519980706E+017</v>
      </c>
      <c r="G392" s="0" t="n">
        <v>20211021</v>
      </c>
      <c r="H392" s="0" t="s">
        <v>854</v>
      </c>
      <c r="I392" s="0" t="s">
        <v>889</v>
      </c>
      <c r="J392" s="0" t="s">
        <v>855</v>
      </c>
      <c r="K392" s="0" t="e">
        <f aca="false"/>
        <v>#REF!</v>
      </c>
      <c r="L392" s="22" t="s">
        <v>856</v>
      </c>
      <c r="M392" s="0" t="n">
        <v>60</v>
      </c>
    </row>
    <row r="393" customFormat="false" ht="13.5" hidden="false" customHeight="false" outlineLevel="0" collapsed="false">
      <c r="A393" s="0" t="n">
        <v>392</v>
      </c>
      <c r="B393" s="22" t="s">
        <v>410</v>
      </c>
      <c r="C393" s="22" t="s">
        <v>1523</v>
      </c>
      <c r="D393" s="22" t="s">
        <v>1564</v>
      </c>
      <c r="E393" s="22" t="s">
        <v>15</v>
      </c>
      <c r="F393" s="25" t="n">
        <v>5.13231199812171E+017</v>
      </c>
      <c r="G393" s="0" t="n">
        <v>20211021</v>
      </c>
      <c r="H393" s="0" t="s">
        <v>854</v>
      </c>
      <c r="I393" s="0" t="s">
        <v>889</v>
      </c>
      <c r="J393" s="0" t="s">
        <v>858</v>
      </c>
      <c r="K393" s="0" t="e">
        <f aca="false"/>
        <v>#REF!</v>
      </c>
      <c r="L393" s="22" t="s">
        <v>856</v>
      </c>
      <c r="M393" s="0" t="n">
        <v>0</v>
      </c>
    </row>
    <row r="394" customFormat="false" ht="13.5" hidden="false" customHeight="false" outlineLevel="0" collapsed="false">
      <c r="A394" s="0" t="n">
        <v>393</v>
      </c>
      <c r="B394" s="22" t="s">
        <v>410</v>
      </c>
      <c r="C394" s="22" t="s">
        <v>1523</v>
      </c>
      <c r="D394" s="22" t="s">
        <v>533</v>
      </c>
      <c r="E394" s="22" t="s">
        <v>15</v>
      </c>
      <c r="F394" s="25" t="n">
        <v>5.10821199808016E+017</v>
      </c>
      <c r="G394" s="0" t="n">
        <v>20211021</v>
      </c>
      <c r="H394" s="0" t="s">
        <v>854</v>
      </c>
      <c r="I394" s="0" t="s">
        <v>889</v>
      </c>
      <c r="J394" s="0" t="s">
        <v>861</v>
      </c>
      <c r="K394" s="0" t="e">
        <f aca="false"/>
        <v>#REF!</v>
      </c>
      <c r="L394" s="22" t="s">
        <v>856</v>
      </c>
      <c r="M394" s="0" t="n">
        <v>66</v>
      </c>
    </row>
    <row r="395" customFormat="false" ht="13.5" hidden="false" customHeight="false" outlineLevel="0" collapsed="false">
      <c r="A395" s="0" t="n">
        <v>394</v>
      </c>
      <c r="B395" s="22" t="s">
        <v>410</v>
      </c>
      <c r="C395" s="22" t="s">
        <v>1523</v>
      </c>
      <c r="D395" s="22" t="s">
        <v>1567</v>
      </c>
      <c r="E395" s="22" t="s">
        <v>15</v>
      </c>
      <c r="F395" s="25" t="n">
        <v>5.10821200011082E+017</v>
      </c>
      <c r="G395" s="0" t="n">
        <v>20211021</v>
      </c>
      <c r="H395" s="0" t="s">
        <v>854</v>
      </c>
      <c r="I395" s="0" t="s">
        <v>889</v>
      </c>
      <c r="J395" s="0" t="s">
        <v>863</v>
      </c>
      <c r="K395" s="0" t="e">
        <f aca="false"/>
        <v>#REF!</v>
      </c>
      <c r="L395" s="22" t="s">
        <v>856</v>
      </c>
      <c r="M395" s="0" t="n">
        <v>38</v>
      </c>
    </row>
    <row r="396" customFormat="false" ht="13.5" hidden="false" customHeight="false" outlineLevel="0" collapsed="false">
      <c r="A396" s="0" t="n">
        <v>395</v>
      </c>
      <c r="B396" s="22" t="s">
        <v>410</v>
      </c>
      <c r="C396" s="22" t="s">
        <v>1523</v>
      </c>
      <c r="D396" s="22" t="s">
        <v>510</v>
      </c>
      <c r="E396" s="22" t="s">
        <v>15</v>
      </c>
      <c r="F396" s="25" t="n">
        <v>5.1082219950601E+017</v>
      </c>
      <c r="G396" s="0" t="n">
        <v>20211021</v>
      </c>
      <c r="H396" s="0" t="s">
        <v>854</v>
      </c>
      <c r="I396" s="0" t="s">
        <v>889</v>
      </c>
      <c r="J396" s="0" t="s">
        <v>865</v>
      </c>
      <c r="K396" s="0" t="e">
        <f aca="false"/>
        <v>#REF!</v>
      </c>
      <c r="L396" s="22" t="s">
        <v>856</v>
      </c>
      <c r="M396" s="0" t="n">
        <v>70</v>
      </c>
    </row>
    <row r="397" customFormat="false" ht="13.5" hidden="false" customHeight="false" outlineLevel="0" collapsed="false">
      <c r="A397" s="0" t="n">
        <v>396</v>
      </c>
      <c r="B397" s="22" t="s">
        <v>410</v>
      </c>
      <c r="C397" s="22" t="s">
        <v>1523</v>
      </c>
      <c r="D397" s="22" t="s">
        <v>1570</v>
      </c>
      <c r="E397" s="22" t="s">
        <v>15</v>
      </c>
      <c r="F397" s="25" t="n">
        <v>5.10802199510082E+017</v>
      </c>
      <c r="G397" s="0" t="n">
        <v>20211021</v>
      </c>
      <c r="H397" s="0" t="s">
        <v>854</v>
      </c>
      <c r="I397" s="0" t="s">
        <v>889</v>
      </c>
      <c r="J397" s="0" t="s">
        <v>867</v>
      </c>
      <c r="K397" s="0" t="e">
        <f aca="false"/>
        <v>#REF!</v>
      </c>
      <c r="L397" s="22" t="s">
        <v>856</v>
      </c>
      <c r="M397" s="0" t="n">
        <v>0</v>
      </c>
    </row>
    <row r="398" customFormat="false" ht="13.5" hidden="false" customHeight="false" outlineLevel="0" collapsed="false">
      <c r="A398" s="0" t="n">
        <v>397</v>
      </c>
      <c r="B398" s="22" t="s">
        <v>410</v>
      </c>
      <c r="C398" s="22" t="s">
        <v>1523</v>
      </c>
      <c r="D398" s="22" t="s">
        <v>539</v>
      </c>
      <c r="E398" s="22" t="s">
        <v>15</v>
      </c>
      <c r="F398" s="25" t="n">
        <v>5.1082119971207E+017</v>
      </c>
      <c r="G398" s="0" t="n">
        <v>20211021</v>
      </c>
      <c r="H398" s="0" t="s">
        <v>854</v>
      </c>
      <c r="I398" s="0" t="s">
        <v>889</v>
      </c>
      <c r="J398" s="0" t="s">
        <v>869</v>
      </c>
      <c r="K398" s="0" t="e">
        <f aca="false"/>
        <v>#REF!</v>
      </c>
      <c r="L398" s="22" t="s">
        <v>856</v>
      </c>
      <c r="M398" s="0" t="n">
        <v>65</v>
      </c>
    </row>
    <row r="399" customFormat="false" ht="13.5" hidden="false" customHeight="false" outlineLevel="0" collapsed="false">
      <c r="A399" s="0" t="n">
        <v>398</v>
      </c>
      <c r="B399" s="22" t="s">
        <v>410</v>
      </c>
      <c r="C399" s="22" t="s">
        <v>1523</v>
      </c>
      <c r="D399" s="22" t="s">
        <v>1573</v>
      </c>
      <c r="E399" s="22" t="s">
        <v>15</v>
      </c>
      <c r="F399" s="25" t="n">
        <v>5.10811199701202E+017</v>
      </c>
      <c r="G399" s="0" t="n">
        <v>20211021</v>
      </c>
      <c r="H399" s="0" t="s">
        <v>854</v>
      </c>
      <c r="I399" s="0" t="s">
        <v>889</v>
      </c>
      <c r="J399" s="0" t="s">
        <v>871</v>
      </c>
      <c r="K399" s="0" t="e">
        <f aca="false"/>
        <v>#REF!</v>
      </c>
      <c r="L399" s="22" t="s">
        <v>856</v>
      </c>
      <c r="M399" s="0" t="n">
        <v>55</v>
      </c>
    </row>
    <row r="400" customFormat="false" ht="13.5" hidden="false" customHeight="false" outlineLevel="0" collapsed="false">
      <c r="A400" s="0" t="n">
        <v>399</v>
      </c>
      <c r="B400" s="22" t="s">
        <v>410</v>
      </c>
      <c r="C400" s="22" t="s">
        <v>1523</v>
      </c>
      <c r="D400" s="22" t="s">
        <v>1575</v>
      </c>
      <c r="E400" s="22" t="s">
        <v>15</v>
      </c>
      <c r="F400" s="25" t="n">
        <v>5.10824200001121E+017</v>
      </c>
      <c r="G400" s="0" t="n">
        <v>20211021</v>
      </c>
      <c r="H400" s="0" t="s">
        <v>854</v>
      </c>
      <c r="I400" s="0" t="s">
        <v>889</v>
      </c>
      <c r="J400" s="0" t="s">
        <v>874</v>
      </c>
      <c r="K400" s="0" t="e">
        <f aca="false"/>
        <v>#REF!</v>
      </c>
      <c r="L400" s="22" t="s">
        <v>856</v>
      </c>
      <c r="M400" s="0" t="n">
        <v>55</v>
      </c>
    </row>
    <row r="401" customFormat="false" ht="13.5" hidden="false" customHeight="false" outlineLevel="0" collapsed="false">
      <c r="A401" s="0" t="n">
        <v>400</v>
      </c>
      <c r="B401" s="22" t="s">
        <v>410</v>
      </c>
      <c r="C401" s="22" t="s">
        <v>1523</v>
      </c>
      <c r="D401" s="22" t="s">
        <v>1049</v>
      </c>
      <c r="E401" s="22" t="s">
        <v>15</v>
      </c>
      <c r="F401" s="25" t="n">
        <v>5.11723199810046E+017</v>
      </c>
      <c r="G401" s="0" t="n">
        <v>20211021</v>
      </c>
      <c r="H401" s="0" t="s">
        <v>854</v>
      </c>
      <c r="I401" s="0" t="s">
        <v>889</v>
      </c>
      <c r="J401" s="0" t="s">
        <v>877</v>
      </c>
      <c r="K401" s="0" t="e">
        <f aca="false"/>
        <v>#REF!</v>
      </c>
      <c r="L401" s="22" t="s">
        <v>856</v>
      </c>
      <c r="M401" s="0" t="n">
        <v>56</v>
      </c>
    </row>
    <row r="402" customFormat="false" ht="13.5" hidden="false" customHeight="false" outlineLevel="0" collapsed="false">
      <c r="A402" s="0" t="n">
        <v>401</v>
      </c>
      <c r="B402" s="22" t="s">
        <v>410</v>
      </c>
      <c r="C402" s="22" t="s">
        <v>1523</v>
      </c>
      <c r="D402" s="22" t="s">
        <v>443</v>
      </c>
      <c r="E402" s="22" t="s">
        <v>15</v>
      </c>
      <c r="F402" s="25" t="n">
        <v>5.10821199904125E+017</v>
      </c>
      <c r="G402" s="0" t="n">
        <v>20211021</v>
      </c>
      <c r="H402" s="0" t="s">
        <v>854</v>
      </c>
      <c r="I402" s="0" t="s">
        <v>889</v>
      </c>
      <c r="J402" s="0" t="s">
        <v>880</v>
      </c>
      <c r="K402" s="0" t="e">
        <f aca="false"/>
        <v>#REF!</v>
      </c>
      <c r="L402" s="22" t="s">
        <v>856</v>
      </c>
      <c r="M402" s="0" t="n">
        <v>70</v>
      </c>
    </row>
    <row r="403" customFormat="false" ht="13.5" hidden="false" customHeight="false" outlineLevel="0" collapsed="false">
      <c r="A403" s="0" t="n">
        <v>402</v>
      </c>
      <c r="B403" s="22" t="s">
        <v>410</v>
      </c>
      <c r="C403" s="22" t="s">
        <v>1523</v>
      </c>
      <c r="D403" s="22" t="s">
        <v>1579</v>
      </c>
      <c r="E403" s="22" t="s">
        <v>15</v>
      </c>
      <c r="F403" s="25" t="n">
        <v>5.10821199803196E+017</v>
      </c>
      <c r="G403" s="0" t="n">
        <v>20211021</v>
      </c>
      <c r="H403" s="0" t="s">
        <v>854</v>
      </c>
      <c r="I403" s="0" t="s">
        <v>889</v>
      </c>
      <c r="J403" s="0" t="s">
        <v>883</v>
      </c>
      <c r="K403" s="0" t="e">
        <f aca="false"/>
        <v>#REF!</v>
      </c>
      <c r="L403" s="22" t="s">
        <v>856</v>
      </c>
      <c r="M403" s="0" t="n">
        <v>62</v>
      </c>
    </row>
    <row r="404" customFormat="false" ht="13.5" hidden="false" customHeight="false" outlineLevel="0" collapsed="false">
      <c r="A404" s="0" t="n">
        <v>403</v>
      </c>
      <c r="B404" s="22" t="s">
        <v>410</v>
      </c>
      <c r="C404" s="22" t="s">
        <v>1523</v>
      </c>
      <c r="D404" s="22" t="s">
        <v>1581</v>
      </c>
      <c r="E404" s="22" t="s">
        <v>15</v>
      </c>
      <c r="F404" s="25" t="n">
        <v>5.10812199801105E+017</v>
      </c>
      <c r="G404" s="0" t="n">
        <v>20211021</v>
      </c>
      <c r="H404" s="0" t="s">
        <v>854</v>
      </c>
      <c r="I404" s="0" t="s">
        <v>889</v>
      </c>
      <c r="J404" s="0" t="s">
        <v>886</v>
      </c>
      <c r="K404" s="0" t="e">
        <f aca="false"/>
        <v>#REF!</v>
      </c>
      <c r="L404" s="22" t="s">
        <v>856</v>
      </c>
      <c r="M404" s="0" t="n">
        <v>47</v>
      </c>
    </row>
    <row r="405" customFormat="false" ht="13.5" hidden="false" customHeight="false" outlineLevel="0" collapsed="false">
      <c r="A405" s="0" t="n">
        <v>404</v>
      </c>
      <c r="B405" s="22" t="s">
        <v>410</v>
      </c>
      <c r="C405" s="22" t="s">
        <v>1523</v>
      </c>
      <c r="D405" s="22" t="s">
        <v>1583</v>
      </c>
      <c r="E405" s="22" t="s">
        <v>15</v>
      </c>
      <c r="F405" s="25" t="n">
        <v>5.10821199709248E+017</v>
      </c>
      <c r="G405" s="0" t="n">
        <v>20211021</v>
      </c>
      <c r="H405" s="0" t="s">
        <v>854</v>
      </c>
      <c r="I405" s="0" t="s">
        <v>889</v>
      </c>
      <c r="J405" s="0" t="s">
        <v>889</v>
      </c>
      <c r="K405" s="0" t="e">
        <f aca="false"/>
        <v>#REF!</v>
      </c>
      <c r="L405" s="22" t="s">
        <v>856</v>
      </c>
      <c r="M405" s="0" t="n">
        <v>48</v>
      </c>
    </row>
    <row r="406" customFormat="false" ht="13.5" hidden="false" customHeight="false" outlineLevel="0" collapsed="false">
      <c r="A406" s="0" t="n">
        <v>405</v>
      </c>
      <c r="B406" s="22" t="s">
        <v>410</v>
      </c>
      <c r="C406" s="22" t="s">
        <v>1523</v>
      </c>
      <c r="D406" s="22" t="s">
        <v>541</v>
      </c>
      <c r="E406" s="22" t="s">
        <v>15</v>
      </c>
      <c r="F406" s="25" t="n">
        <v>5.10812198812015E+017</v>
      </c>
      <c r="G406" s="0" t="n">
        <v>20211021</v>
      </c>
      <c r="H406" s="0" t="s">
        <v>854</v>
      </c>
      <c r="I406" s="0" t="s">
        <v>889</v>
      </c>
      <c r="J406" s="0" t="s">
        <v>892</v>
      </c>
      <c r="K406" s="0" t="e">
        <f aca="false"/>
        <v>#REF!</v>
      </c>
      <c r="L406" s="22" t="s">
        <v>856</v>
      </c>
      <c r="M406" s="0" t="n">
        <v>65</v>
      </c>
    </row>
    <row r="407" customFormat="false" ht="13.5" hidden="false" customHeight="false" outlineLevel="0" collapsed="false">
      <c r="A407" s="0" t="n">
        <v>406</v>
      </c>
      <c r="B407" s="22" t="s">
        <v>410</v>
      </c>
      <c r="C407" s="22" t="s">
        <v>1523</v>
      </c>
      <c r="D407" s="22" t="s">
        <v>501</v>
      </c>
      <c r="E407" s="22" t="s">
        <v>15</v>
      </c>
      <c r="F407" s="25" t="n">
        <v>5.10822199710172E+017</v>
      </c>
      <c r="G407" s="0" t="n">
        <v>20211021</v>
      </c>
      <c r="H407" s="0" t="s">
        <v>854</v>
      </c>
      <c r="I407" s="0" t="s">
        <v>889</v>
      </c>
      <c r="J407" s="0" t="s">
        <v>895</v>
      </c>
      <c r="K407" s="0" t="e">
        <f aca="false"/>
        <v>#REF!</v>
      </c>
      <c r="L407" s="22" t="s">
        <v>856</v>
      </c>
      <c r="M407" s="0" t="n">
        <v>74</v>
      </c>
    </row>
    <row r="408" customFormat="false" ht="13.5" hidden="false" customHeight="false" outlineLevel="0" collapsed="false">
      <c r="A408" s="0" t="n">
        <v>407</v>
      </c>
      <c r="B408" s="22" t="s">
        <v>410</v>
      </c>
      <c r="C408" s="22" t="s">
        <v>1523</v>
      </c>
      <c r="D408" s="22" t="s">
        <v>504</v>
      </c>
      <c r="E408" s="22" t="s">
        <v>15</v>
      </c>
      <c r="F408" s="25" t="n">
        <v>5.10821199910032E+017</v>
      </c>
      <c r="G408" s="0" t="n">
        <v>20211021</v>
      </c>
      <c r="H408" s="0" t="s">
        <v>854</v>
      </c>
      <c r="I408" s="0" t="s">
        <v>889</v>
      </c>
      <c r="J408" s="0" t="s">
        <v>898</v>
      </c>
      <c r="K408" s="0" t="e">
        <f aca="false"/>
        <v>#REF!</v>
      </c>
      <c r="L408" s="22" t="s">
        <v>856</v>
      </c>
      <c r="M408" s="0" t="n">
        <v>73</v>
      </c>
    </row>
    <row r="409" customFormat="false" ht="13.5" hidden="false" customHeight="false" outlineLevel="0" collapsed="false">
      <c r="A409" s="0" t="n">
        <v>408</v>
      </c>
      <c r="B409" s="22" t="s">
        <v>410</v>
      </c>
      <c r="C409" s="22" t="s">
        <v>1523</v>
      </c>
      <c r="D409" s="22" t="s">
        <v>1588</v>
      </c>
      <c r="E409" s="22" t="s">
        <v>15</v>
      </c>
      <c r="F409" s="25" t="n">
        <v>5.10821199702144E+017</v>
      </c>
      <c r="G409" s="0" t="n">
        <v>20211021</v>
      </c>
      <c r="H409" s="0" t="s">
        <v>854</v>
      </c>
      <c r="I409" s="0" t="s">
        <v>889</v>
      </c>
      <c r="J409" s="0" t="s">
        <v>901</v>
      </c>
      <c r="K409" s="0" t="e">
        <f aca="false"/>
        <v>#REF!</v>
      </c>
      <c r="L409" s="22" t="s">
        <v>856</v>
      </c>
      <c r="M409" s="0" t="n">
        <v>46</v>
      </c>
    </row>
    <row r="410" customFormat="false" ht="13.5" hidden="false" customHeight="false" outlineLevel="0" collapsed="false">
      <c r="A410" s="0" t="n">
        <v>409</v>
      </c>
      <c r="B410" s="22" t="s">
        <v>410</v>
      </c>
      <c r="C410" s="22" t="s">
        <v>1523</v>
      </c>
      <c r="D410" s="22" t="s">
        <v>1590</v>
      </c>
      <c r="E410" s="22" t="s">
        <v>15</v>
      </c>
      <c r="F410" s="25" t="n">
        <v>5.1082119970816E+017</v>
      </c>
      <c r="G410" s="0" t="n">
        <v>20211021</v>
      </c>
      <c r="H410" s="0" t="s">
        <v>854</v>
      </c>
      <c r="I410" s="0" t="s">
        <v>889</v>
      </c>
      <c r="J410" s="0" t="s">
        <v>904</v>
      </c>
      <c r="K410" s="0" t="e">
        <f aca="false"/>
        <v>#REF!</v>
      </c>
      <c r="L410" s="22" t="s">
        <v>856</v>
      </c>
      <c r="M410" s="0" t="n">
        <v>50</v>
      </c>
    </row>
    <row r="411" customFormat="false" ht="13.5" hidden="false" customHeight="false" outlineLevel="0" collapsed="false">
      <c r="A411" s="0" t="n">
        <v>410</v>
      </c>
      <c r="B411" s="22" t="s">
        <v>410</v>
      </c>
      <c r="C411" s="22" t="s">
        <v>1523</v>
      </c>
      <c r="D411" s="22" t="s">
        <v>1592</v>
      </c>
      <c r="E411" s="22" t="s">
        <v>15</v>
      </c>
      <c r="F411" s="25" t="n">
        <v>5.10824199403172E+017</v>
      </c>
      <c r="G411" s="0" t="n">
        <v>20211021</v>
      </c>
      <c r="H411" s="0" t="s">
        <v>854</v>
      </c>
      <c r="I411" s="0" t="s">
        <v>889</v>
      </c>
      <c r="J411" s="0" t="s">
        <v>907</v>
      </c>
      <c r="K411" s="0" t="e">
        <f aca="false"/>
        <v>#REF!</v>
      </c>
      <c r="L411" s="22" t="s">
        <v>856</v>
      </c>
      <c r="M411" s="0" t="n">
        <v>0</v>
      </c>
    </row>
    <row r="412" customFormat="false" ht="13.5" hidden="false" customHeight="false" outlineLevel="0" collapsed="false">
      <c r="A412" s="0" t="n">
        <v>411</v>
      </c>
      <c r="B412" s="22" t="s">
        <v>410</v>
      </c>
      <c r="C412" s="22" t="s">
        <v>1523</v>
      </c>
      <c r="D412" s="22" t="s">
        <v>517</v>
      </c>
      <c r="E412" s="22" t="s">
        <v>15</v>
      </c>
      <c r="F412" s="0" t="s">
        <v>1594</v>
      </c>
      <c r="G412" s="0" t="n">
        <v>20211021</v>
      </c>
      <c r="H412" s="0" t="s">
        <v>854</v>
      </c>
      <c r="I412" s="0" t="s">
        <v>889</v>
      </c>
      <c r="J412" s="0" t="s">
        <v>910</v>
      </c>
      <c r="K412" s="0" t="e">
        <f aca="false"/>
        <v>#REF!</v>
      </c>
      <c r="L412" s="22" t="s">
        <v>856</v>
      </c>
      <c r="M412" s="0" t="n">
        <v>68</v>
      </c>
    </row>
    <row r="413" customFormat="false" ht="13.5" hidden="false" customHeight="false" outlineLevel="0" collapsed="false">
      <c r="A413" s="0" t="n">
        <v>412</v>
      </c>
      <c r="B413" s="22" t="s">
        <v>410</v>
      </c>
      <c r="C413" s="22" t="s">
        <v>1523</v>
      </c>
      <c r="D413" s="22" t="s">
        <v>1595</v>
      </c>
      <c r="E413" s="22" t="s">
        <v>15</v>
      </c>
      <c r="F413" s="25" t="n">
        <v>5.10821199908053E+017</v>
      </c>
      <c r="G413" s="0" t="n">
        <v>20211021</v>
      </c>
      <c r="H413" s="0" t="s">
        <v>854</v>
      </c>
      <c r="I413" s="0" t="s">
        <v>889</v>
      </c>
      <c r="J413" s="0" t="s">
        <v>912</v>
      </c>
      <c r="K413" s="0" t="e">
        <f aca="false"/>
        <v>#REF!</v>
      </c>
      <c r="L413" s="22" t="s">
        <v>856</v>
      </c>
      <c r="M413" s="0" t="n">
        <v>63</v>
      </c>
    </row>
    <row r="414" customFormat="false" ht="13.5" hidden="false" customHeight="false" outlineLevel="0" collapsed="false">
      <c r="A414" s="0" t="n">
        <v>413</v>
      </c>
      <c r="B414" s="22" t="s">
        <v>410</v>
      </c>
      <c r="C414" s="22" t="s">
        <v>1523</v>
      </c>
      <c r="D414" s="22" t="s">
        <v>1597</v>
      </c>
      <c r="E414" s="22" t="s">
        <v>15</v>
      </c>
      <c r="F414" s="25" t="n">
        <v>5.10821199401056E+017</v>
      </c>
      <c r="G414" s="0" t="n">
        <v>20211021</v>
      </c>
      <c r="H414" s="0" t="s">
        <v>854</v>
      </c>
      <c r="I414" s="0" t="s">
        <v>889</v>
      </c>
      <c r="J414" s="0" t="s">
        <v>915</v>
      </c>
      <c r="K414" s="0" t="e">
        <f aca="false"/>
        <v>#REF!</v>
      </c>
      <c r="L414" s="22" t="s">
        <v>856</v>
      </c>
      <c r="M414" s="0" t="n">
        <v>41</v>
      </c>
    </row>
    <row r="415" customFormat="false" ht="13.5" hidden="false" customHeight="false" outlineLevel="0" collapsed="false">
      <c r="A415" s="0" t="n">
        <v>414</v>
      </c>
      <c r="B415" s="22" t="s">
        <v>410</v>
      </c>
      <c r="C415" s="22" t="s">
        <v>1523</v>
      </c>
      <c r="D415" s="22" t="s">
        <v>1599</v>
      </c>
      <c r="E415" s="22" t="s">
        <v>15</v>
      </c>
      <c r="F415" s="0" t="s">
        <v>1600</v>
      </c>
      <c r="G415" s="0" t="n">
        <v>20211021</v>
      </c>
      <c r="H415" s="0" t="s">
        <v>854</v>
      </c>
      <c r="I415" s="0" t="s">
        <v>889</v>
      </c>
      <c r="J415" s="0" t="s">
        <v>918</v>
      </c>
      <c r="K415" s="0" t="e">
        <f aca="false"/>
        <v>#REF!</v>
      </c>
      <c r="L415" s="22" t="s">
        <v>856</v>
      </c>
      <c r="M415" s="0" t="n">
        <v>39</v>
      </c>
    </row>
    <row r="416" customFormat="false" ht="13.5" hidden="false" customHeight="false" outlineLevel="0" collapsed="false">
      <c r="A416" s="0" t="n">
        <v>415</v>
      </c>
      <c r="B416" s="22" t="s">
        <v>410</v>
      </c>
      <c r="C416" s="22" t="s">
        <v>1523</v>
      </c>
      <c r="D416" s="22" t="s">
        <v>535</v>
      </c>
      <c r="E416" s="22" t="s">
        <v>15</v>
      </c>
      <c r="F416" s="25" t="n">
        <v>5.10811199612312E+017</v>
      </c>
      <c r="G416" s="0" t="n">
        <v>20211021</v>
      </c>
      <c r="H416" s="0" t="s">
        <v>854</v>
      </c>
      <c r="I416" s="0" t="s">
        <v>889</v>
      </c>
      <c r="J416" s="0" t="s">
        <v>920</v>
      </c>
      <c r="K416" s="0" t="e">
        <f aca="false"/>
        <v>#REF!</v>
      </c>
      <c r="L416" s="22" t="s">
        <v>856</v>
      </c>
      <c r="M416" s="0" t="n">
        <v>66</v>
      </c>
    </row>
    <row r="417" customFormat="false" ht="13.5" hidden="false" customHeight="false" outlineLevel="0" collapsed="false">
      <c r="A417" s="0" t="n">
        <v>416</v>
      </c>
      <c r="B417" s="22" t="s">
        <v>410</v>
      </c>
      <c r="C417" s="22" t="s">
        <v>1523</v>
      </c>
      <c r="D417" s="22" t="s">
        <v>1602</v>
      </c>
      <c r="E417" s="22" t="s">
        <v>15</v>
      </c>
      <c r="F417" s="25" t="n">
        <v>5.10821199703266E+017</v>
      </c>
      <c r="G417" s="0" t="n">
        <v>20211021</v>
      </c>
      <c r="H417" s="0" t="s">
        <v>854</v>
      </c>
      <c r="I417" s="0" t="s">
        <v>889</v>
      </c>
      <c r="J417" s="0" t="s">
        <v>923</v>
      </c>
      <c r="K417" s="0" t="e">
        <f aca="false"/>
        <v>#REF!</v>
      </c>
      <c r="L417" s="22" t="s">
        <v>856</v>
      </c>
      <c r="M417" s="0" t="n">
        <v>46</v>
      </c>
    </row>
    <row r="418" customFormat="false" ht="13.5" hidden="false" customHeight="false" outlineLevel="0" collapsed="false">
      <c r="A418" s="0" t="n">
        <v>417</v>
      </c>
      <c r="B418" s="22" t="s">
        <v>410</v>
      </c>
      <c r="C418" s="22" t="s">
        <v>1523</v>
      </c>
      <c r="D418" s="22" t="s">
        <v>1604</v>
      </c>
      <c r="E418" s="22" t="s">
        <v>15</v>
      </c>
      <c r="F418" s="25" t="n">
        <v>5.10821199710177E+017</v>
      </c>
      <c r="G418" s="0" t="n">
        <v>20211021</v>
      </c>
      <c r="H418" s="0" t="s">
        <v>854</v>
      </c>
      <c r="I418" s="0" t="s">
        <v>889</v>
      </c>
      <c r="J418" s="0" t="s">
        <v>926</v>
      </c>
      <c r="K418" s="0" t="e">
        <f aca="false"/>
        <v>#REF!</v>
      </c>
      <c r="L418" s="22" t="s">
        <v>856</v>
      </c>
      <c r="M418" s="0" t="n">
        <v>56</v>
      </c>
    </row>
    <row r="419" customFormat="false" ht="13.5" hidden="false" customHeight="false" outlineLevel="0" collapsed="false">
      <c r="A419" s="0" t="n">
        <v>418</v>
      </c>
      <c r="B419" s="22" t="s">
        <v>410</v>
      </c>
      <c r="C419" s="22" t="s">
        <v>1523</v>
      </c>
      <c r="D419" s="22" t="s">
        <v>940</v>
      </c>
      <c r="E419" s="22" t="s">
        <v>15</v>
      </c>
      <c r="F419" s="25" t="n">
        <v>6.22626199603092E+017</v>
      </c>
      <c r="G419" s="0" t="n">
        <v>20211021</v>
      </c>
      <c r="H419" s="0" t="s">
        <v>854</v>
      </c>
      <c r="I419" s="0" t="s">
        <v>889</v>
      </c>
      <c r="J419" s="0" t="s">
        <v>929</v>
      </c>
      <c r="K419" s="0" t="e">
        <f aca="false"/>
        <v>#REF!</v>
      </c>
      <c r="L419" s="22" t="s">
        <v>856</v>
      </c>
      <c r="M419" s="0" t="n">
        <v>54</v>
      </c>
    </row>
    <row r="420" customFormat="false" ht="13.5" hidden="false" customHeight="false" outlineLevel="0" collapsed="false">
      <c r="A420" s="0" t="n">
        <v>419</v>
      </c>
      <c r="B420" s="22" t="s">
        <v>410</v>
      </c>
      <c r="C420" s="22" t="s">
        <v>1523</v>
      </c>
      <c r="D420" s="22" t="s">
        <v>523</v>
      </c>
      <c r="E420" s="22" t="s">
        <v>15</v>
      </c>
      <c r="F420" s="25" t="n">
        <v>5.00101199508289E+017</v>
      </c>
      <c r="G420" s="0" t="n">
        <v>20211021</v>
      </c>
      <c r="H420" s="0" t="s">
        <v>854</v>
      </c>
      <c r="I420" s="0" t="s">
        <v>889</v>
      </c>
      <c r="J420" s="0" t="s">
        <v>931</v>
      </c>
      <c r="K420" s="0" t="e">
        <f aca="false"/>
        <v>#REF!</v>
      </c>
      <c r="L420" s="22" t="s">
        <v>856</v>
      </c>
      <c r="M420" s="0" t="n">
        <v>67</v>
      </c>
    </row>
    <row r="421" customFormat="false" ht="13.5" hidden="false" customHeight="false" outlineLevel="0" collapsed="false">
      <c r="A421" s="0" t="n">
        <v>420</v>
      </c>
      <c r="B421" s="22" t="s">
        <v>410</v>
      </c>
      <c r="C421" s="22" t="s">
        <v>1523</v>
      </c>
      <c r="D421" s="22" t="s">
        <v>1608</v>
      </c>
      <c r="E421" s="22" t="s">
        <v>15</v>
      </c>
      <c r="F421" s="25" t="n">
        <v>5.11321199209046E+017</v>
      </c>
      <c r="G421" s="0" t="n">
        <v>20211021</v>
      </c>
      <c r="H421" s="0" t="s">
        <v>854</v>
      </c>
      <c r="I421" s="0" t="s">
        <v>889</v>
      </c>
      <c r="J421" s="0" t="s">
        <v>934</v>
      </c>
      <c r="K421" s="0" t="e">
        <f aca="false"/>
        <v>#REF!</v>
      </c>
      <c r="L421" s="22" t="s">
        <v>856</v>
      </c>
      <c r="M421" s="0" t="n">
        <v>49</v>
      </c>
    </row>
    <row r="422" customFormat="false" ht="13.5" hidden="false" customHeight="false" outlineLevel="0" collapsed="false">
      <c r="A422" s="0" t="n">
        <v>421</v>
      </c>
      <c r="B422" s="22" t="s">
        <v>410</v>
      </c>
      <c r="C422" s="22" t="s">
        <v>1610</v>
      </c>
      <c r="D422" s="22" t="s">
        <v>1611</v>
      </c>
      <c r="E422" s="22" t="s">
        <v>15</v>
      </c>
      <c r="F422" s="0" t="s">
        <v>1612</v>
      </c>
      <c r="G422" s="0" t="n">
        <v>20211021</v>
      </c>
      <c r="H422" s="0" t="s">
        <v>854</v>
      </c>
      <c r="I422" s="0" t="s">
        <v>892</v>
      </c>
      <c r="J422" s="0" t="s">
        <v>855</v>
      </c>
      <c r="K422" s="0" t="e">
        <f aca="false"/>
        <v>#REF!</v>
      </c>
      <c r="L422" s="22" t="s">
        <v>856</v>
      </c>
      <c r="M422" s="0" t="n">
        <v>60</v>
      </c>
    </row>
    <row r="423" customFormat="false" ht="13.5" hidden="false" customHeight="false" outlineLevel="0" collapsed="false">
      <c r="A423" s="0" t="n">
        <v>422</v>
      </c>
      <c r="B423" s="22" t="s">
        <v>410</v>
      </c>
      <c r="C423" s="22" t="s">
        <v>1610</v>
      </c>
      <c r="D423" s="22" t="s">
        <v>519</v>
      </c>
      <c r="E423" s="22" t="s">
        <v>15</v>
      </c>
      <c r="F423" s="0" t="s">
        <v>1613</v>
      </c>
      <c r="G423" s="0" t="n">
        <v>20211021</v>
      </c>
      <c r="H423" s="0" t="s">
        <v>854</v>
      </c>
      <c r="I423" s="0" t="s">
        <v>892</v>
      </c>
      <c r="J423" s="0" t="s">
        <v>858</v>
      </c>
      <c r="K423" s="0" t="e">
        <f aca="false"/>
        <v>#REF!</v>
      </c>
      <c r="L423" s="22" t="s">
        <v>856</v>
      </c>
      <c r="M423" s="0" t="n">
        <v>68</v>
      </c>
    </row>
    <row r="424" customFormat="false" ht="13.5" hidden="false" customHeight="false" outlineLevel="0" collapsed="false">
      <c r="A424" s="0" t="n">
        <v>423</v>
      </c>
      <c r="B424" s="22" t="s">
        <v>410</v>
      </c>
      <c r="C424" s="22" t="s">
        <v>1610</v>
      </c>
      <c r="D424" s="22" t="s">
        <v>498</v>
      </c>
      <c r="E424" s="22" t="s">
        <v>15</v>
      </c>
      <c r="F424" s="25" t="n">
        <v>6.22626199304087E+017</v>
      </c>
      <c r="G424" s="0" t="n">
        <v>20211021</v>
      </c>
      <c r="H424" s="0" t="s">
        <v>854</v>
      </c>
      <c r="I424" s="0" t="s">
        <v>892</v>
      </c>
      <c r="J424" s="0" t="s">
        <v>861</v>
      </c>
      <c r="K424" s="0" t="e">
        <f aca="false"/>
        <v>#REF!</v>
      </c>
      <c r="L424" s="22" t="s">
        <v>856</v>
      </c>
      <c r="M424" s="0" t="n">
        <v>79</v>
      </c>
    </row>
    <row r="425" customFormat="false" ht="13.5" hidden="false" customHeight="false" outlineLevel="0" collapsed="false">
      <c r="A425" s="0" t="n">
        <v>424</v>
      </c>
      <c r="B425" s="22" t="s">
        <v>410</v>
      </c>
      <c r="C425" s="22" t="s">
        <v>1610</v>
      </c>
      <c r="D425" s="22" t="s">
        <v>1615</v>
      </c>
      <c r="E425" s="22" t="s">
        <v>15</v>
      </c>
      <c r="F425" s="25" t="n">
        <v>6.22626199505137E+017</v>
      </c>
      <c r="G425" s="0" t="n">
        <v>20211021</v>
      </c>
      <c r="H425" s="0" t="s">
        <v>854</v>
      </c>
      <c r="I425" s="0" t="s">
        <v>892</v>
      </c>
      <c r="J425" s="0" t="s">
        <v>863</v>
      </c>
      <c r="K425" s="0" t="e">
        <f aca="false"/>
        <v>#REF!</v>
      </c>
      <c r="L425" s="22" t="s">
        <v>856</v>
      </c>
      <c r="M425" s="0" t="n">
        <v>0</v>
      </c>
    </row>
    <row r="426" customFormat="false" ht="13.5" hidden="false" customHeight="false" outlineLevel="0" collapsed="false">
      <c r="A426" s="0" t="n">
        <v>425</v>
      </c>
      <c r="B426" s="22" t="s">
        <v>410</v>
      </c>
      <c r="C426" s="22" t="s">
        <v>1610</v>
      </c>
      <c r="D426" s="22" t="s">
        <v>525</v>
      </c>
      <c r="E426" s="22" t="s">
        <v>15</v>
      </c>
      <c r="F426" s="25" t="n">
        <v>5.10812199809184E+017</v>
      </c>
      <c r="G426" s="0" t="n">
        <v>20211021</v>
      </c>
      <c r="H426" s="0" t="s">
        <v>854</v>
      </c>
      <c r="I426" s="0" t="s">
        <v>892</v>
      </c>
      <c r="J426" s="0" t="s">
        <v>865</v>
      </c>
      <c r="K426" s="0" t="e">
        <f aca="false"/>
        <v>#REF!</v>
      </c>
      <c r="L426" s="22" t="s">
        <v>856</v>
      </c>
      <c r="M426" s="0" t="n">
        <v>67</v>
      </c>
    </row>
    <row r="427" customFormat="false" ht="13.5" hidden="false" customHeight="false" outlineLevel="0" collapsed="false">
      <c r="A427" s="0" t="n">
        <v>426</v>
      </c>
      <c r="B427" s="22" t="s">
        <v>410</v>
      </c>
      <c r="C427" s="22" t="s">
        <v>1610</v>
      </c>
      <c r="D427" s="22" t="s">
        <v>1618</v>
      </c>
      <c r="E427" s="22" t="s">
        <v>15</v>
      </c>
      <c r="F427" s="25" t="n">
        <v>5.10802199502191E+017</v>
      </c>
      <c r="G427" s="0" t="n">
        <v>20211021</v>
      </c>
      <c r="H427" s="0" t="s">
        <v>854</v>
      </c>
      <c r="I427" s="0" t="s">
        <v>892</v>
      </c>
      <c r="J427" s="0" t="s">
        <v>867</v>
      </c>
      <c r="K427" s="0" t="e">
        <f aca="false"/>
        <v>#REF!</v>
      </c>
      <c r="L427" s="22" t="s">
        <v>856</v>
      </c>
      <c r="M427" s="0" t="n">
        <v>61</v>
      </c>
    </row>
    <row r="428" customFormat="false" ht="13.5" hidden="false" customHeight="false" outlineLevel="0" collapsed="false">
      <c r="A428" s="0" t="n">
        <v>427</v>
      </c>
      <c r="B428" s="22" t="s">
        <v>410</v>
      </c>
      <c r="C428" s="22" t="s">
        <v>1610</v>
      </c>
      <c r="D428" s="22" t="s">
        <v>1416</v>
      </c>
      <c r="E428" s="22" t="s">
        <v>15</v>
      </c>
      <c r="F428" s="25" t="n">
        <v>6.22621199401111E+017</v>
      </c>
      <c r="G428" s="0" t="n">
        <v>20211021</v>
      </c>
      <c r="H428" s="0" t="s">
        <v>854</v>
      </c>
      <c r="I428" s="0" t="s">
        <v>892</v>
      </c>
      <c r="J428" s="0" t="s">
        <v>869</v>
      </c>
      <c r="K428" s="0" t="e">
        <f aca="false"/>
        <v>#REF!</v>
      </c>
      <c r="L428" s="22" t="s">
        <v>856</v>
      </c>
      <c r="M428" s="0" t="n">
        <v>46</v>
      </c>
    </row>
    <row r="429" customFormat="false" ht="13.5" hidden="false" customHeight="false" outlineLevel="0" collapsed="false">
      <c r="A429" s="0" t="n">
        <v>428</v>
      </c>
      <c r="B429" s="22" t="s">
        <v>410</v>
      </c>
      <c r="C429" s="22" t="s">
        <v>1610</v>
      </c>
      <c r="D429" s="22" t="s">
        <v>1621</v>
      </c>
      <c r="E429" s="22" t="s">
        <v>15</v>
      </c>
      <c r="F429" s="25" t="n">
        <v>5.10821199001128E+017</v>
      </c>
      <c r="G429" s="0" t="n">
        <v>20211021</v>
      </c>
      <c r="H429" s="0" t="s">
        <v>854</v>
      </c>
      <c r="I429" s="0" t="s">
        <v>892</v>
      </c>
      <c r="J429" s="0" t="s">
        <v>871</v>
      </c>
      <c r="K429" s="0" t="e">
        <f aca="false"/>
        <v>#REF!</v>
      </c>
      <c r="L429" s="22" t="s">
        <v>856</v>
      </c>
      <c r="M429" s="0" t="n">
        <v>0</v>
      </c>
    </row>
    <row r="430" customFormat="false" ht="13.5" hidden="false" customHeight="false" outlineLevel="0" collapsed="false">
      <c r="A430" s="0" t="n">
        <v>429</v>
      </c>
      <c r="B430" s="22" t="s">
        <v>410</v>
      </c>
      <c r="C430" s="22" t="s">
        <v>1610</v>
      </c>
      <c r="D430" s="22" t="s">
        <v>1623</v>
      </c>
      <c r="E430" s="22" t="s">
        <v>15</v>
      </c>
      <c r="F430" s="25" t="n">
        <v>5.111321996042E+017</v>
      </c>
      <c r="G430" s="0" t="n">
        <v>20211021</v>
      </c>
      <c r="H430" s="0" t="s">
        <v>854</v>
      </c>
      <c r="I430" s="0" t="s">
        <v>892</v>
      </c>
      <c r="J430" s="0" t="s">
        <v>874</v>
      </c>
      <c r="K430" s="0" t="e">
        <f aca="false"/>
        <v>#REF!</v>
      </c>
      <c r="L430" s="22" t="s">
        <v>856</v>
      </c>
      <c r="M430" s="0" t="n">
        <v>57</v>
      </c>
    </row>
    <row r="431" customFormat="false" ht="13.5" hidden="false" customHeight="false" outlineLevel="0" collapsed="false">
      <c r="A431" s="0" t="n">
        <v>430</v>
      </c>
      <c r="B431" s="22" t="s">
        <v>410</v>
      </c>
      <c r="C431" s="22" t="s">
        <v>1610</v>
      </c>
      <c r="D431" s="22" t="s">
        <v>513</v>
      </c>
      <c r="E431" s="22" t="s">
        <v>15</v>
      </c>
      <c r="F431" s="25" t="n">
        <v>6.22626199810261E+017</v>
      </c>
      <c r="G431" s="0" t="n">
        <v>20211021</v>
      </c>
      <c r="H431" s="0" t="s">
        <v>854</v>
      </c>
      <c r="I431" s="0" t="s">
        <v>892</v>
      </c>
      <c r="J431" s="0" t="s">
        <v>877</v>
      </c>
      <c r="K431" s="0" t="e">
        <f aca="false"/>
        <v>#REF!</v>
      </c>
      <c r="L431" s="22" t="s">
        <v>856</v>
      </c>
      <c r="M431" s="0" t="n">
        <v>70</v>
      </c>
    </row>
    <row r="432" customFormat="false" ht="13.5" hidden="false" customHeight="false" outlineLevel="0" collapsed="false">
      <c r="A432" s="0" t="n">
        <v>431</v>
      </c>
      <c r="B432" s="22" t="s">
        <v>410</v>
      </c>
      <c r="C432" s="22" t="s">
        <v>1610</v>
      </c>
      <c r="D432" s="22" t="s">
        <v>1626</v>
      </c>
      <c r="E432" s="22" t="s">
        <v>15</v>
      </c>
      <c r="F432" s="25" t="n">
        <v>5.10821199503245E+017</v>
      </c>
      <c r="G432" s="0" t="n">
        <v>20211021</v>
      </c>
      <c r="H432" s="0" t="s">
        <v>854</v>
      </c>
      <c r="I432" s="0" t="s">
        <v>892</v>
      </c>
      <c r="J432" s="0" t="s">
        <v>880</v>
      </c>
      <c r="K432" s="0" t="e">
        <f aca="false"/>
        <v>#REF!</v>
      </c>
      <c r="L432" s="22" t="s">
        <v>856</v>
      </c>
      <c r="M432" s="0" t="n">
        <v>43</v>
      </c>
    </row>
    <row r="433" customFormat="false" ht="13.5" hidden="false" customHeight="false" outlineLevel="0" collapsed="false">
      <c r="A433" s="0" t="n">
        <v>432</v>
      </c>
      <c r="B433" s="22" t="s">
        <v>410</v>
      </c>
      <c r="C433" s="22" t="s">
        <v>1610</v>
      </c>
      <c r="D433" s="22" t="s">
        <v>1628</v>
      </c>
      <c r="E433" s="22" t="s">
        <v>15</v>
      </c>
      <c r="F433" s="0" t="s">
        <v>1629</v>
      </c>
      <c r="G433" s="0" t="n">
        <v>20211021</v>
      </c>
      <c r="H433" s="0" t="s">
        <v>854</v>
      </c>
      <c r="I433" s="0" t="s">
        <v>892</v>
      </c>
      <c r="J433" s="0" t="s">
        <v>883</v>
      </c>
      <c r="K433" s="0" t="e">
        <f aca="false"/>
        <v>#REF!</v>
      </c>
      <c r="L433" s="22" t="s">
        <v>856</v>
      </c>
      <c r="M433" s="0" t="n">
        <v>0</v>
      </c>
    </row>
    <row r="434" customFormat="false" ht="13.5" hidden="false" customHeight="false" outlineLevel="0" collapsed="false">
      <c r="A434" s="0" t="n">
        <v>433</v>
      </c>
      <c r="B434" s="22" t="s">
        <v>410</v>
      </c>
      <c r="C434" s="22" t="s">
        <v>1610</v>
      </c>
      <c r="D434" s="22" t="s">
        <v>1163</v>
      </c>
      <c r="E434" s="22" t="s">
        <v>15</v>
      </c>
      <c r="F434" s="0" t="s">
        <v>1630</v>
      </c>
      <c r="G434" s="0" t="n">
        <v>20211021</v>
      </c>
      <c r="H434" s="0" t="s">
        <v>854</v>
      </c>
      <c r="I434" s="0" t="s">
        <v>892</v>
      </c>
      <c r="J434" s="0" t="s">
        <v>886</v>
      </c>
      <c r="K434" s="0" t="e">
        <f aca="false"/>
        <v>#REF!</v>
      </c>
      <c r="L434" s="22" t="s">
        <v>856</v>
      </c>
      <c r="M434" s="0" t="n">
        <v>62</v>
      </c>
    </row>
    <row r="435" customFormat="false" ht="13.5" hidden="false" customHeight="false" outlineLevel="0" collapsed="false">
      <c r="A435" s="0" t="n">
        <v>434</v>
      </c>
      <c r="B435" s="22" t="s">
        <v>410</v>
      </c>
      <c r="C435" s="22" t="s">
        <v>1610</v>
      </c>
      <c r="D435" s="22" t="s">
        <v>1631</v>
      </c>
      <c r="E435" s="22" t="s">
        <v>15</v>
      </c>
      <c r="F435" s="25" t="n">
        <v>5.10821199810137E+017</v>
      </c>
      <c r="G435" s="0" t="n">
        <v>20211021</v>
      </c>
      <c r="H435" s="0" t="s">
        <v>854</v>
      </c>
      <c r="I435" s="0" t="s">
        <v>892</v>
      </c>
      <c r="J435" s="0" t="s">
        <v>889</v>
      </c>
      <c r="K435" s="0" t="e">
        <f aca="false"/>
        <v>#REF!</v>
      </c>
      <c r="L435" s="22" t="s">
        <v>856</v>
      </c>
      <c r="M435" s="0" t="n">
        <v>40</v>
      </c>
    </row>
    <row r="436" customFormat="false" ht="13.5" hidden="false" customHeight="false" outlineLevel="0" collapsed="false">
      <c r="A436" s="0" t="n">
        <v>435</v>
      </c>
      <c r="B436" s="22" t="s">
        <v>410</v>
      </c>
      <c r="C436" s="22" t="s">
        <v>1610</v>
      </c>
      <c r="D436" s="22" t="s">
        <v>543</v>
      </c>
      <c r="E436" s="22" t="s">
        <v>15</v>
      </c>
      <c r="F436" s="25" t="n">
        <v>5.10821199804253E+017</v>
      </c>
      <c r="G436" s="0" t="n">
        <v>20211021</v>
      </c>
      <c r="H436" s="0" t="s">
        <v>854</v>
      </c>
      <c r="I436" s="0" t="s">
        <v>892</v>
      </c>
      <c r="J436" s="0" t="s">
        <v>892</v>
      </c>
      <c r="K436" s="0" t="e">
        <f aca="false"/>
        <v>#REF!</v>
      </c>
      <c r="L436" s="22" t="s">
        <v>856</v>
      </c>
      <c r="M436" s="0" t="n">
        <v>65</v>
      </c>
    </row>
    <row r="437" customFormat="false" ht="13.5" hidden="false" customHeight="false" outlineLevel="0" collapsed="false">
      <c r="A437" s="0" t="n">
        <v>436</v>
      </c>
      <c r="B437" s="22" t="s">
        <v>410</v>
      </c>
      <c r="C437" s="22" t="s">
        <v>1610</v>
      </c>
      <c r="D437" s="22" t="s">
        <v>1634</v>
      </c>
      <c r="E437" s="22" t="s">
        <v>15</v>
      </c>
      <c r="F437" s="25" t="n">
        <v>5.13002199511279E+017</v>
      </c>
      <c r="G437" s="0" t="n">
        <v>20211021</v>
      </c>
      <c r="H437" s="0" t="s">
        <v>854</v>
      </c>
      <c r="I437" s="0" t="s">
        <v>892</v>
      </c>
      <c r="J437" s="0" t="s">
        <v>895</v>
      </c>
      <c r="K437" s="0" t="e">
        <f aca="false"/>
        <v>#REF!</v>
      </c>
      <c r="L437" s="22" t="s">
        <v>856</v>
      </c>
      <c r="M437" s="0" t="n">
        <v>0</v>
      </c>
    </row>
    <row r="438" customFormat="false" ht="13.5" hidden="false" customHeight="false" outlineLevel="0" collapsed="false">
      <c r="A438" s="0" t="n">
        <v>437</v>
      </c>
      <c r="B438" s="22" t="s">
        <v>410</v>
      </c>
      <c r="C438" s="22" t="s">
        <v>1610</v>
      </c>
      <c r="D438" s="22" t="s">
        <v>521</v>
      </c>
      <c r="E438" s="22" t="s">
        <v>15</v>
      </c>
      <c r="F438" s="25" t="n">
        <v>5.13722199512076E+017</v>
      </c>
      <c r="G438" s="0" t="n">
        <v>20211021</v>
      </c>
      <c r="H438" s="0" t="s">
        <v>854</v>
      </c>
      <c r="I438" s="0" t="s">
        <v>892</v>
      </c>
      <c r="J438" s="0" t="s">
        <v>898</v>
      </c>
      <c r="K438" s="0" t="e">
        <f aca="false"/>
        <v>#REF!</v>
      </c>
      <c r="L438" s="22" t="s">
        <v>856</v>
      </c>
      <c r="M438" s="0" t="n">
        <v>68</v>
      </c>
    </row>
    <row r="439" customFormat="false" ht="13.5" hidden="false" customHeight="false" outlineLevel="0" collapsed="false">
      <c r="A439" s="0" t="n">
        <v>438</v>
      </c>
      <c r="B439" s="22" t="s">
        <v>410</v>
      </c>
      <c r="C439" s="22" t="s">
        <v>1610</v>
      </c>
      <c r="D439" s="22" t="s">
        <v>527</v>
      </c>
      <c r="E439" s="22" t="s">
        <v>15</v>
      </c>
      <c r="F439" s="25" t="n">
        <v>5.10821199209206E+017</v>
      </c>
      <c r="G439" s="0" t="n">
        <v>20211021</v>
      </c>
      <c r="H439" s="0" t="s">
        <v>854</v>
      </c>
      <c r="I439" s="0" t="s">
        <v>892</v>
      </c>
      <c r="J439" s="0" t="s">
        <v>901</v>
      </c>
      <c r="K439" s="0" t="e">
        <f aca="false"/>
        <v>#REF!</v>
      </c>
      <c r="L439" s="22" t="s">
        <v>856</v>
      </c>
      <c r="M439" s="0" t="n">
        <v>67</v>
      </c>
    </row>
    <row r="440" customFormat="false" ht="13.5" hidden="false" customHeight="false" outlineLevel="0" collapsed="false">
      <c r="A440" s="0" t="n">
        <v>439</v>
      </c>
      <c r="B440" s="22" t="s">
        <v>410</v>
      </c>
      <c r="C440" s="22" t="s">
        <v>1610</v>
      </c>
      <c r="D440" s="22" t="s">
        <v>506</v>
      </c>
      <c r="E440" s="22" t="s">
        <v>15</v>
      </c>
      <c r="F440" s="25" t="n">
        <v>5.10821199512291E+017</v>
      </c>
      <c r="G440" s="0" t="n">
        <v>20211021</v>
      </c>
      <c r="H440" s="0" t="s">
        <v>854</v>
      </c>
      <c r="I440" s="0" t="s">
        <v>892</v>
      </c>
      <c r="J440" s="0" t="s">
        <v>904</v>
      </c>
      <c r="K440" s="0" t="e">
        <f aca="false"/>
        <v>#REF!</v>
      </c>
      <c r="L440" s="22" t="s">
        <v>856</v>
      </c>
      <c r="M440" s="0" t="n">
        <v>73</v>
      </c>
    </row>
    <row r="441" customFormat="false" ht="13.5" hidden="false" customHeight="false" outlineLevel="0" collapsed="false">
      <c r="A441" s="0" t="n">
        <v>440</v>
      </c>
      <c r="B441" s="22" t="s">
        <v>410</v>
      </c>
      <c r="C441" s="22" t="s">
        <v>1610</v>
      </c>
      <c r="D441" s="22" t="s">
        <v>537</v>
      </c>
      <c r="E441" s="22" t="s">
        <v>15</v>
      </c>
      <c r="F441" s="25" t="n">
        <v>5.10821199507109E+017</v>
      </c>
      <c r="G441" s="0" t="n">
        <v>20211021</v>
      </c>
      <c r="H441" s="0" t="s">
        <v>854</v>
      </c>
      <c r="I441" s="0" t="s">
        <v>892</v>
      </c>
      <c r="J441" s="0" t="s">
        <v>907</v>
      </c>
      <c r="K441" s="0" t="e">
        <f aca="false"/>
        <v>#REF!</v>
      </c>
      <c r="L441" s="22" t="s">
        <v>856</v>
      </c>
      <c r="M441" s="0" t="n">
        <v>66</v>
      </c>
    </row>
    <row r="442" customFormat="false" ht="13.5" hidden="false" customHeight="false" outlineLevel="0" collapsed="false">
      <c r="A442" s="0" t="n">
        <v>441</v>
      </c>
      <c r="B442" s="22" t="s">
        <v>410</v>
      </c>
      <c r="C442" s="22" t="s">
        <v>1610</v>
      </c>
      <c r="D442" s="22" t="s">
        <v>1640</v>
      </c>
      <c r="E442" s="22" t="s">
        <v>15</v>
      </c>
      <c r="F442" s="25" t="n">
        <v>5.10821199001131E+017</v>
      </c>
      <c r="G442" s="0" t="n">
        <v>20211021</v>
      </c>
      <c r="H442" s="0" t="s">
        <v>854</v>
      </c>
      <c r="I442" s="0" t="s">
        <v>892</v>
      </c>
      <c r="J442" s="0" t="s">
        <v>910</v>
      </c>
      <c r="K442" s="0" t="e">
        <f aca="false"/>
        <v>#REF!</v>
      </c>
      <c r="L442" s="22" t="s">
        <v>856</v>
      </c>
      <c r="M442" s="0" t="n">
        <v>60</v>
      </c>
    </row>
    <row r="443" customFormat="false" ht="13.5" hidden="false" customHeight="false" outlineLevel="0" collapsed="false">
      <c r="A443" s="0" t="n">
        <v>442</v>
      </c>
      <c r="B443" s="22" t="s">
        <v>410</v>
      </c>
      <c r="C443" s="22" t="s">
        <v>1642</v>
      </c>
      <c r="D443" s="22" t="s">
        <v>1643</v>
      </c>
      <c r="E443" s="22" t="s">
        <v>15</v>
      </c>
      <c r="F443" s="25" t="n">
        <v>5.10821199612092E+017</v>
      </c>
      <c r="G443" s="0" t="n">
        <v>20211022</v>
      </c>
      <c r="H443" s="0" t="s">
        <v>854</v>
      </c>
      <c r="I443" s="0" t="s">
        <v>892</v>
      </c>
      <c r="J443" s="0" t="s">
        <v>912</v>
      </c>
      <c r="K443" s="0" t="e">
        <f aca="false"/>
        <v>#REF!</v>
      </c>
      <c r="L443" s="22" t="s">
        <v>856</v>
      </c>
      <c r="M443" s="0" t="n">
        <v>38</v>
      </c>
    </row>
    <row r="444" customFormat="false" ht="13.5" hidden="false" customHeight="false" outlineLevel="0" collapsed="false">
      <c r="A444" s="0" t="n">
        <v>443</v>
      </c>
      <c r="B444" s="22" t="s">
        <v>410</v>
      </c>
      <c r="C444" s="22" t="s">
        <v>1642</v>
      </c>
      <c r="D444" s="22" t="s">
        <v>618</v>
      </c>
      <c r="E444" s="22" t="s">
        <v>15</v>
      </c>
      <c r="F444" s="25" t="n">
        <v>5.11323200012023E+017</v>
      </c>
      <c r="G444" s="0" t="n">
        <v>20211022</v>
      </c>
      <c r="H444" s="0" t="s">
        <v>854</v>
      </c>
      <c r="I444" s="0" t="s">
        <v>892</v>
      </c>
      <c r="J444" s="0" t="s">
        <v>915</v>
      </c>
      <c r="K444" s="0" t="e">
        <f aca="false"/>
        <v>#REF!</v>
      </c>
      <c r="L444" s="22" t="s">
        <v>856</v>
      </c>
      <c r="M444" s="0" t="n">
        <v>68</v>
      </c>
    </row>
    <row r="445" customFormat="false" ht="13.5" hidden="false" customHeight="false" outlineLevel="0" collapsed="false">
      <c r="A445" s="0" t="n">
        <v>444</v>
      </c>
      <c r="B445" s="22" t="s">
        <v>410</v>
      </c>
      <c r="C445" s="22" t="s">
        <v>1642</v>
      </c>
      <c r="D445" s="22" t="s">
        <v>1646</v>
      </c>
      <c r="E445" s="22" t="s">
        <v>15</v>
      </c>
      <c r="F445" s="25" t="n">
        <v>5.10823199511248E+017</v>
      </c>
      <c r="G445" s="0" t="n">
        <v>20211022</v>
      </c>
      <c r="H445" s="0" t="s">
        <v>854</v>
      </c>
      <c r="I445" s="0" t="s">
        <v>892</v>
      </c>
      <c r="J445" s="0" t="s">
        <v>918</v>
      </c>
      <c r="K445" s="0" t="e">
        <f aca="false"/>
        <v>#REF!</v>
      </c>
      <c r="L445" s="22" t="s">
        <v>856</v>
      </c>
      <c r="M445" s="0" t="n">
        <v>0</v>
      </c>
    </row>
    <row r="446" customFormat="false" ht="13.5" hidden="false" customHeight="false" outlineLevel="0" collapsed="false">
      <c r="A446" s="0" t="n">
        <v>445</v>
      </c>
      <c r="B446" s="22" t="s">
        <v>410</v>
      </c>
      <c r="C446" s="22" t="s">
        <v>1642</v>
      </c>
      <c r="D446" s="22" t="s">
        <v>1648</v>
      </c>
      <c r="E446" s="22" t="s">
        <v>15</v>
      </c>
      <c r="F446" s="25" t="n">
        <v>5.10824199703126E+017</v>
      </c>
      <c r="G446" s="0" t="n">
        <v>20211022</v>
      </c>
      <c r="H446" s="0" t="s">
        <v>854</v>
      </c>
      <c r="I446" s="0" t="s">
        <v>892</v>
      </c>
      <c r="J446" s="0" t="s">
        <v>920</v>
      </c>
      <c r="K446" s="0" t="e">
        <f aca="false"/>
        <v>#REF!</v>
      </c>
      <c r="L446" s="22" t="s">
        <v>856</v>
      </c>
      <c r="M446" s="0" t="n">
        <v>65</v>
      </c>
    </row>
    <row r="447" customFormat="false" ht="13.5" hidden="false" customHeight="false" outlineLevel="0" collapsed="false">
      <c r="A447" s="0" t="n">
        <v>446</v>
      </c>
      <c r="B447" s="22" t="s">
        <v>410</v>
      </c>
      <c r="C447" s="22" t="s">
        <v>1642</v>
      </c>
      <c r="D447" s="22" t="s">
        <v>1650</v>
      </c>
      <c r="E447" s="22" t="s">
        <v>15</v>
      </c>
      <c r="F447" s="25" t="n">
        <v>5.10821199901036E+017</v>
      </c>
      <c r="G447" s="0" t="n">
        <v>20211022</v>
      </c>
      <c r="H447" s="0" t="s">
        <v>854</v>
      </c>
      <c r="I447" s="0" t="s">
        <v>892</v>
      </c>
      <c r="J447" s="0" t="s">
        <v>923</v>
      </c>
      <c r="K447" s="0" t="e">
        <f aca="false"/>
        <v>#REF!</v>
      </c>
      <c r="L447" s="22" t="s">
        <v>856</v>
      </c>
      <c r="M447" s="0" t="n">
        <v>0</v>
      </c>
    </row>
    <row r="448" customFormat="false" ht="13.5" hidden="false" customHeight="false" outlineLevel="0" collapsed="false">
      <c r="A448" s="0" t="n">
        <v>447</v>
      </c>
      <c r="B448" s="22" t="s">
        <v>410</v>
      </c>
      <c r="C448" s="22" t="s">
        <v>1642</v>
      </c>
      <c r="D448" s="22" t="s">
        <v>1652</v>
      </c>
      <c r="E448" s="22" t="s">
        <v>15</v>
      </c>
      <c r="F448" s="25" t="n">
        <v>5.108211991063E+017</v>
      </c>
      <c r="G448" s="0" t="n">
        <v>20211022</v>
      </c>
      <c r="H448" s="0" t="s">
        <v>854</v>
      </c>
      <c r="I448" s="0" t="s">
        <v>892</v>
      </c>
      <c r="J448" s="0" t="s">
        <v>926</v>
      </c>
      <c r="K448" s="0" t="e">
        <f aca="false"/>
        <v>#REF!</v>
      </c>
      <c r="L448" s="22" t="s">
        <v>856</v>
      </c>
      <c r="M448" s="0" t="n">
        <v>47</v>
      </c>
    </row>
    <row r="449" customFormat="false" ht="13.5" hidden="false" customHeight="false" outlineLevel="0" collapsed="false">
      <c r="A449" s="0" t="n">
        <v>448</v>
      </c>
      <c r="B449" s="22" t="s">
        <v>410</v>
      </c>
      <c r="C449" s="22" t="s">
        <v>1642</v>
      </c>
      <c r="D449" s="22" t="s">
        <v>1654</v>
      </c>
      <c r="E449" s="22" t="s">
        <v>15</v>
      </c>
      <c r="F449" s="25" t="n">
        <v>5.10812199812185E+017</v>
      </c>
      <c r="G449" s="0" t="n">
        <v>20211022</v>
      </c>
      <c r="H449" s="0" t="s">
        <v>854</v>
      </c>
      <c r="I449" s="0" t="s">
        <v>892</v>
      </c>
      <c r="J449" s="0" t="s">
        <v>929</v>
      </c>
      <c r="K449" s="0" t="e">
        <f aca="false"/>
        <v>#REF!</v>
      </c>
      <c r="L449" s="22" t="s">
        <v>856</v>
      </c>
      <c r="M449" s="0" t="n">
        <v>62</v>
      </c>
    </row>
    <row r="450" customFormat="false" ht="13.5" hidden="false" customHeight="false" outlineLevel="0" collapsed="false">
      <c r="A450" s="0" t="n">
        <v>449</v>
      </c>
      <c r="B450" s="22" t="s">
        <v>410</v>
      </c>
      <c r="C450" s="22" t="s">
        <v>1642</v>
      </c>
      <c r="D450" s="22" t="s">
        <v>1656</v>
      </c>
      <c r="E450" s="22" t="s">
        <v>34</v>
      </c>
      <c r="F450" s="25" t="n">
        <v>5.00235199904055E+017</v>
      </c>
      <c r="G450" s="0" t="n">
        <v>20211022</v>
      </c>
      <c r="H450" s="0" t="s">
        <v>854</v>
      </c>
      <c r="I450" s="0" t="s">
        <v>892</v>
      </c>
      <c r="J450" s="0" t="s">
        <v>931</v>
      </c>
      <c r="K450" s="0" t="e">
        <f aca="false"/>
        <v>#REF!</v>
      </c>
      <c r="L450" s="22" t="s">
        <v>856</v>
      </c>
      <c r="M450" s="0" t="n">
        <v>0</v>
      </c>
    </row>
    <row r="451" customFormat="false" ht="13.5" hidden="false" customHeight="false" outlineLevel="0" collapsed="false">
      <c r="A451" s="0" t="n">
        <v>450</v>
      </c>
      <c r="B451" s="22" t="s">
        <v>410</v>
      </c>
      <c r="C451" s="22" t="s">
        <v>1642</v>
      </c>
      <c r="D451" s="22" t="s">
        <v>1658</v>
      </c>
      <c r="E451" s="22" t="s">
        <v>15</v>
      </c>
      <c r="F451" s="25" t="n">
        <v>5.10821200007157E+017</v>
      </c>
      <c r="G451" s="0" t="n">
        <v>20211022</v>
      </c>
      <c r="H451" s="0" t="s">
        <v>854</v>
      </c>
      <c r="I451" s="0" t="s">
        <v>892</v>
      </c>
      <c r="J451" s="0" t="s">
        <v>934</v>
      </c>
      <c r="K451" s="0" t="e">
        <f aca="false"/>
        <v>#REF!</v>
      </c>
      <c r="L451" s="22" t="s">
        <v>856</v>
      </c>
      <c r="M451" s="0" t="n">
        <v>55</v>
      </c>
    </row>
    <row r="452" customFormat="false" ht="13.5" hidden="false" customHeight="false" outlineLevel="0" collapsed="false">
      <c r="A452" s="0" t="n">
        <v>451</v>
      </c>
      <c r="B452" s="22" t="s">
        <v>410</v>
      </c>
      <c r="C452" s="22" t="s">
        <v>1642</v>
      </c>
      <c r="D452" s="22" t="s">
        <v>1660</v>
      </c>
      <c r="E452" s="22" t="s">
        <v>15</v>
      </c>
      <c r="F452" s="25" t="n">
        <v>5.10802199501292E+017</v>
      </c>
      <c r="G452" s="0" t="n">
        <v>20211022</v>
      </c>
      <c r="H452" s="0" t="s">
        <v>854</v>
      </c>
      <c r="I452" s="0" t="s">
        <v>895</v>
      </c>
      <c r="J452" s="0" t="s">
        <v>855</v>
      </c>
      <c r="K452" s="0" t="e">
        <f aca="false"/>
        <v>#REF!</v>
      </c>
      <c r="L452" s="22" t="s">
        <v>856</v>
      </c>
      <c r="M452" s="0" t="n">
        <v>41</v>
      </c>
    </row>
    <row r="453" customFormat="false" ht="13.5" hidden="false" customHeight="false" outlineLevel="0" collapsed="false">
      <c r="A453" s="0" t="n">
        <v>452</v>
      </c>
      <c r="B453" s="22" t="s">
        <v>410</v>
      </c>
      <c r="C453" s="22" t="s">
        <v>1642</v>
      </c>
      <c r="D453" s="22" t="s">
        <v>1662</v>
      </c>
      <c r="E453" s="22" t="s">
        <v>15</v>
      </c>
      <c r="F453" s="25" t="n">
        <v>6.22626199705123E+017</v>
      </c>
      <c r="G453" s="0" t="n">
        <v>20211022</v>
      </c>
      <c r="H453" s="0" t="s">
        <v>854</v>
      </c>
      <c r="I453" s="0" t="s">
        <v>895</v>
      </c>
      <c r="J453" s="0" t="s">
        <v>858</v>
      </c>
      <c r="K453" s="0" t="e">
        <f aca="false"/>
        <v>#REF!</v>
      </c>
      <c r="L453" s="22" t="s">
        <v>856</v>
      </c>
      <c r="M453" s="0" t="n">
        <v>61</v>
      </c>
    </row>
    <row r="454" customFormat="false" ht="13.5" hidden="false" customHeight="false" outlineLevel="0" collapsed="false">
      <c r="A454" s="0" t="n">
        <v>453</v>
      </c>
      <c r="B454" s="22" t="s">
        <v>410</v>
      </c>
      <c r="C454" s="22" t="s">
        <v>1642</v>
      </c>
      <c r="D454" s="22" t="s">
        <v>620</v>
      </c>
      <c r="E454" s="22" t="s">
        <v>15</v>
      </c>
      <c r="F454" s="25" t="n">
        <v>5.10822199512217E+017</v>
      </c>
      <c r="G454" s="0" t="n">
        <v>20211022</v>
      </c>
      <c r="H454" s="0" t="s">
        <v>854</v>
      </c>
      <c r="I454" s="0" t="s">
        <v>895</v>
      </c>
      <c r="J454" s="0" t="s">
        <v>861</v>
      </c>
      <c r="K454" s="0" t="e">
        <f aca="false"/>
        <v>#REF!</v>
      </c>
      <c r="L454" s="22" t="s">
        <v>856</v>
      </c>
      <c r="M454" s="0" t="n">
        <v>67</v>
      </c>
    </row>
    <row r="455" customFormat="false" ht="13.5" hidden="false" customHeight="false" outlineLevel="0" collapsed="false">
      <c r="A455" s="0" t="n">
        <v>454</v>
      </c>
      <c r="B455" s="22" t="s">
        <v>410</v>
      </c>
      <c r="C455" s="22" t="s">
        <v>1642</v>
      </c>
      <c r="D455" s="22" t="s">
        <v>1665</v>
      </c>
      <c r="E455" s="22" t="s">
        <v>15</v>
      </c>
      <c r="F455" s="25" t="n">
        <v>5.10812199601045E+017</v>
      </c>
      <c r="G455" s="0" t="n">
        <v>20211022</v>
      </c>
      <c r="H455" s="0" t="s">
        <v>854</v>
      </c>
      <c r="I455" s="0" t="s">
        <v>895</v>
      </c>
      <c r="J455" s="0" t="s">
        <v>863</v>
      </c>
      <c r="K455" s="0" t="e">
        <f aca="false"/>
        <v>#REF!</v>
      </c>
      <c r="L455" s="22" t="s">
        <v>856</v>
      </c>
      <c r="M455" s="0" t="n">
        <v>64</v>
      </c>
    </row>
    <row r="456" customFormat="false" ht="13.5" hidden="false" customHeight="false" outlineLevel="0" collapsed="false">
      <c r="A456" s="0" t="n">
        <v>455</v>
      </c>
      <c r="B456" s="22" t="s">
        <v>410</v>
      </c>
      <c r="C456" s="22" t="s">
        <v>1642</v>
      </c>
      <c r="D456" s="22" t="s">
        <v>1667</v>
      </c>
      <c r="E456" s="22" t="s">
        <v>15</v>
      </c>
      <c r="F456" s="25" t="n">
        <v>5.10821199608256E+017</v>
      </c>
      <c r="G456" s="0" t="n">
        <v>20211022</v>
      </c>
      <c r="H456" s="0" t="s">
        <v>854</v>
      </c>
      <c r="I456" s="0" t="s">
        <v>895</v>
      </c>
      <c r="J456" s="0" t="s">
        <v>865</v>
      </c>
      <c r="K456" s="0" t="e">
        <f aca="false"/>
        <v>#REF!</v>
      </c>
      <c r="L456" s="22" t="s">
        <v>856</v>
      </c>
      <c r="M456" s="0" t="n">
        <v>65</v>
      </c>
    </row>
    <row r="457" customFormat="false" ht="13.5" hidden="false" customHeight="false" outlineLevel="0" collapsed="false">
      <c r="A457" s="0" t="n">
        <v>456</v>
      </c>
      <c r="B457" s="22" t="s">
        <v>410</v>
      </c>
      <c r="C457" s="22" t="s">
        <v>1642</v>
      </c>
      <c r="D457" s="22" t="s">
        <v>1669</v>
      </c>
      <c r="E457" s="22" t="s">
        <v>15</v>
      </c>
      <c r="F457" s="25" t="n">
        <v>5.10821199606206E+017</v>
      </c>
      <c r="G457" s="0" t="n">
        <v>20211022</v>
      </c>
      <c r="H457" s="0" t="s">
        <v>854</v>
      </c>
      <c r="I457" s="0" t="s">
        <v>895</v>
      </c>
      <c r="J457" s="0" t="s">
        <v>867</v>
      </c>
      <c r="K457" s="0" t="e">
        <f aca="false"/>
        <v>#REF!</v>
      </c>
      <c r="L457" s="22" t="s">
        <v>856</v>
      </c>
      <c r="M457" s="0" t="n">
        <v>62</v>
      </c>
    </row>
    <row r="458" customFormat="false" ht="13.5" hidden="false" customHeight="false" outlineLevel="0" collapsed="false">
      <c r="A458" s="0" t="n">
        <v>457</v>
      </c>
      <c r="B458" s="22" t="s">
        <v>410</v>
      </c>
      <c r="C458" s="22" t="s">
        <v>1642</v>
      </c>
      <c r="D458" s="22" t="s">
        <v>1671</v>
      </c>
      <c r="E458" s="22" t="s">
        <v>15</v>
      </c>
      <c r="F458" s="25" t="n">
        <v>5.10812199903051E+017</v>
      </c>
      <c r="G458" s="0" t="n">
        <v>20211022</v>
      </c>
      <c r="H458" s="0" t="s">
        <v>854</v>
      </c>
      <c r="I458" s="0" t="s">
        <v>895</v>
      </c>
      <c r="J458" s="0" t="s">
        <v>869</v>
      </c>
      <c r="K458" s="0" t="e">
        <f aca="false"/>
        <v>#REF!</v>
      </c>
      <c r="L458" s="22" t="s">
        <v>856</v>
      </c>
      <c r="M458" s="0" t="n">
        <v>65</v>
      </c>
    </row>
    <row r="459" customFormat="false" ht="13.5" hidden="false" customHeight="false" outlineLevel="0" collapsed="false">
      <c r="A459" s="0" t="n">
        <v>458</v>
      </c>
      <c r="B459" s="22" t="s">
        <v>410</v>
      </c>
      <c r="C459" s="22" t="s">
        <v>1642</v>
      </c>
      <c r="D459" s="22" t="s">
        <v>1673</v>
      </c>
      <c r="E459" s="22" t="s">
        <v>15</v>
      </c>
      <c r="F459" s="25" t="n">
        <v>5.10823199907236E+017</v>
      </c>
      <c r="G459" s="0" t="n">
        <v>20211022</v>
      </c>
      <c r="H459" s="0" t="s">
        <v>854</v>
      </c>
      <c r="I459" s="0" t="s">
        <v>895</v>
      </c>
      <c r="J459" s="0" t="s">
        <v>871</v>
      </c>
      <c r="K459" s="0" t="e">
        <f aca="false"/>
        <v>#REF!</v>
      </c>
      <c r="L459" s="22" t="s">
        <v>856</v>
      </c>
      <c r="M459" s="0" t="n">
        <v>64</v>
      </c>
    </row>
    <row r="460" customFormat="false" ht="13.5" hidden="false" customHeight="false" outlineLevel="0" collapsed="false">
      <c r="A460" s="0" t="n">
        <v>459</v>
      </c>
      <c r="B460" s="22" t="s">
        <v>410</v>
      </c>
      <c r="C460" s="22" t="s">
        <v>1642</v>
      </c>
      <c r="D460" s="22" t="s">
        <v>1675</v>
      </c>
      <c r="E460" s="22" t="s">
        <v>15</v>
      </c>
      <c r="F460" s="25" t="n">
        <v>5.10802199804073E+017</v>
      </c>
      <c r="G460" s="0" t="n">
        <v>20211022</v>
      </c>
      <c r="H460" s="0" t="s">
        <v>854</v>
      </c>
      <c r="I460" s="0" t="s">
        <v>895</v>
      </c>
      <c r="J460" s="0" t="s">
        <v>874</v>
      </c>
      <c r="K460" s="0" t="e">
        <f aca="false"/>
        <v>#REF!</v>
      </c>
      <c r="L460" s="22" t="s">
        <v>856</v>
      </c>
      <c r="M460" s="0" t="n">
        <v>56</v>
      </c>
    </row>
    <row r="461" customFormat="false" ht="13.5" hidden="false" customHeight="false" outlineLevel="0" collapsed="false">
      <c r="A461" s="0" t="n">
        <v>460</v>
      </c>
      <c r="B461" s="22" t="s">
        <v>410</v>
      </c>
      <c r="C461" s="22" t="s">
        <v>1642</v>
      </c>
      <c r="D461" s="22" t="s">
        <v>1677</v>
      </c>
      <c r="E461" s="22" t="s">
        <v>15</v>
      </c>
      <c r="F461" s="25" t="n">
        <v>5.10821199808256E+017</v>
      </c>
      <c r="G461" s="0" t="n">
        <v>20211022</v>
      </c>
      <c r="H461" s="0" t="s">
        <v>854</v>
      </c>
      <c r="I461" s="0" t="s">
        <v>895</v>
      </c>
      <c r="J461" s="0" t="s">
        <v>877</v>
      </c>
      <c r="K461" s="0" t="e">
        <f aca="false"/>
        <v>#REF!</v>
      </c>
      <c r="L461" s="22" t="s">
        <v>856</v>
      </c>
      <c r="M461" s="0" t="n">
        <v>50</v>
      </c>
    </row>
    <row r="462" customFormat="false" ht="13.5" hidden="false" customHeight="false" outlineLevel="0" collapsed="false">
      <c r="A462" s="0" t="n">
        <v>461</v>
      </c>
      <c r="B462" s="22" t="s">
        <v>410</v>
      </c>
      <c r="C462" s="22" t="s">
        <v>1642</v>
      </c>
      <c r="D462" s="22" t="s">
        <v>632</v>
      </c>
      <c r="E462" s="22" t="s">
        <v>15</v>
      </c>
      <c r="F462" s="25" t="n">
        <v>5.13722199608103E+017</v>
      </c>
      <c r="G462" s="0" t="n">
        <v>20211022</v>
      </c>
      <c r="H462" s="0" t="s">
        <v>854</v>
      </c>
      <c r="I462" s="0" t="s">
        <v>895</v>
      </c>
      <c r="J462" s="0" t="s">
        <v>880</v>
      </c>
      <c r="K462" s="0" t="e">
        <f aca="false"/>
        <v>#REF!</v>
      </c>
      <c r="L462" s="22" t="s">
        <v>856</v>
      </c>
      <c r="M462" s="0" t="n">
        <v>66</v>
      </c>
    </row>
    <row r="463" customFormat="false" ht="13.5" hidden="false" customHeight="false" outlineLevel="0" collapsed="false">
      <c r="A463" s="0" t="n">
        <v>462</v>
      </c>
      <c r="B463" s="22" t="s">
        <v>410</v>
      </c>
      <c r="C463" s="22" t="s">
        <v>1642</v>
      </c>
      <c r="D463" s="22" t="s">
        <v>634</v>
      </c>
      <c r="E463" s="22" t="s">
        <v>15</v>
      </c>
      <c r="F463" s="0" t="s">
        <v>1680</v>
      </c>
      <c r="G463" s="0" t="n">
        <v>20211022</v>
      </c>
      <c r="H463" s="0" t="s">
        <v>854</v>
      </c>
      <c r="I463" s="0" t="s">
        <v>895</v>
      </c>
      <c r="J463" s="0" t="s">
        <v>883</v>
      </c>
      <c r="K463" s="0" t="e">
        <f aca="false"/>
        <v>#REF!</v>
      </c>
      <c r="L463" s="22" t="s">
        <v>856</v>
      </c>
      <c r="M463" s="0" t="n">
        <v>66</v>
      </c>
    </row>
    <row r="464" customFormat="false" ht="13.5" hidden="false" customHeight="false" outlineLevel="0" collapsed="false">
      <c r="A464" s="0" t="n">
        <v>463</v>
      </c>
      <c r="B464" s="22" t="s">
        <v>410</v>
      </c>
      <c r="C464" s="22" t="s">
        <v>1642</v>
      </c>
      <c r="D464" s="22" t="s">
        <v>1681</v>
      </c>
      <c r="E464" s="22" t="s">
        <v>15</v>
      </c>
      <c r="F464" s="25" t="n">
        <v>5.10812199802155E+017</v>
      </c>
      <c r="G464" s="0" t="n">
        <v>20211022</v>
      </c>
      <c r="H464" s="0" t="s">
        <v>854</v>
      </c>
      <c r="I464" s="0" t="s">
        <v>895</v>
      </c>
      <c r="J464" s="0" t="s">
        <v>886</v>
      </c>
      <c r="K464" s="0" t="e">
        <f aca="false"/>
        <v>#REF!</v>
      </c>
      <c r="L464" s="22" t="s">
        <v>856</v>
      </c>
      <c r="M464" s="0" t="n">
        <v>45</v>
      </c>
    </row>
    <row r="465" customFormat="false" ht="13.5" hidden="false" customHeight="false" outlineLevel="0" collapsed="false">
      <c r="A465" s="0" t="n">
        <v>464</v>
      </c>
      <c r="B465" s="22" t="s">
        <v>410</v>
      </c>
      <c r="C465" s="22" t="s">
        <v>1642</v>
      </c>
      <c r="D465" s="22" t="s">
        <v>724</v>
      </c>
      <c r="E465" s="22" t="s">
        <v>15</v>
      </c>
      <c r="F465" s="25" t="n">
        <v>5.13824199601201E+017</v>
      </c>
      <c r="G465" s="0" t="n">
        <v>20211022</v>
      </c>
      <c r="H465" s="0" t="s">
        <v>854</v>
      </c>
      <c r="I465" s="0" t="s">
        <v>895</v>
      </c>
      <c r="J465" s="0" t="s">
        <v>889</v>
      </c>
      <c r="K465" s="0" t="e">
        <f aca="false"/>
        <v>#REF!</v>
      </c>
      <c r="L465" s="22" t="s">
        <v>856</v>
      </c>
      <c r="M465" s="0" t="n">
        <v>0</v>
      </c>
    </row>
    <row r="466" customFormat="false" ht="13.5" hidden="false" customHeight="false" outlineLevel="0" collapsed="false">
      <c r="A466" s="0" t="n">
        <v>465</v>
      </c>
      <c r="B466" s="22" t="s">
        <v>410</v>
      </c>
      <c r="C466" s="22" t="s">
        <v>1642</v>
      </c>
      <c r="D466" s="22" t="s">
        <v>1684</v>
      </c>
      <c r="E466" s="22" t="s">
        <v>15</v>
      </c>
      <c r="F466" s="25" t="n">
        <v>5.10812199606203E+017</v>
      </c>
      <c r="G466" s="0" t="n">
        <v>20211022</v>
      </c>
      <c r="H466" s="0" t="s">
        <v>854</v>
      </c>
      <c r="I466" s="0" t="s">
        <v>895</v>
      </c>
      <c r="J466" s="0" t="s">
        <v>892</v>
      </c>
      <c r="K466" s="0" t="e">
        <f aca="false"/>
        <v>#REF!</v>
      </c>
      <c r="L466" s="22" t="s">
        <v>856</v>
      </c>
      <c r="M466" s="0" t="n">
        <v>59</v>
      </c>
    </row>
    <row r="467" customFormat="false" ht="13.5" hidden="false" customHeight="false" outlineLevel="0" collapsed="false">
      <c r="A467" s="0" t="n">
        <v>466</v>
      </c>
      <c r="B467" s="22" t="s">
        <v>410</v>
      </c>
      <c r="C467" s="22" t="s">
        <v>1642</v>
      </c>
      <c r="D467" s="22" t="s">
        <v>608</v>
      </c>
      <c r="E467" s="22" t="s">
        <v>15</v>
      </c>
      <c r="F467" s="25" t="n">
        <v>5.10812199801155E+017</v>
      </c>
      <c r="G467" s="0" t="n">
        <v>20211022</v>
      </c>
      <c r="H467" s="0" t="s">
        <v>854</v>
      </c>
      <c r="I467" s="0" t="s">
        <v>895</v>
      </c>
      <c r="J467" s="0" t="s">
        <v>895</v>
      </c>
      <c r="K467" s="0" t="e">
        <f aca="false"/>
        <v>#REF!</v>
      </c>
      <c r="L467" s="22" t="s">
        <v>856</v>
      </c>
      <c r="M467" s="0" t="n">
        <v>71</v>
      </c>
    </row>
    <row r="468" customFormat="false" ht="13.5" hidden="false" customHeight="false" outlineLevel="0" collapsed="false">
      <c r="A468" s="0" t="n">
        <v>467</v>
      </c>
      <c r="B468" s="22" t="s">
        <v>410</v>
      </c>
      <c r="C468" s="22" t="s">
        <v>1642</v>
      </c>
      <c r="D468" s="22" t="s">
        <v>599</v>
      </c>
      <c r="E468" s="22" t="s">
        <v>15</v>
      </c>
      <c r="F468" s="0" t="s">
        <v>1687</v>
      </c>
      <c r="G468" s="0" t="n">
        <v>20211022</v>
      </c>
      <c r="H468" s="0" t="s">
        <v>854</v>
      </c>
      <c r="I468" s="0" t="s">
        <v>895</v>
      </c>
      <c r="J468" s="0" t="s">
        <v>898</v>
      </c>
      <c r="K468" s="0" t="e">
        <f aca="false"/>
        <v>#REF!</v>
      </c>
      <c r="L468" s="22" t="s">
        <v>856</v>
      </c>
      <c r="M468" s="0" t="n">
        <v>74</v>
      </c>
    </row>
    <row r="469" customFormat="false" ht="13.5" hidden="false" customHeight="false" outlineLevel="0" collapsed="false">
      <c r="A469" s="0" t="n">
        <v>468</v>
      </c>
      <c r="B469" s="22" t="s">
        <v>410</v>
      </c>
      <c r="C469" s="22" t="s">
        <v>1642</v>
      </c>
      <c r="D469" s="22" t="s">
        <v>1688</v>
      </c>
      <c r="E469" s="22" t="s">
        <v>15</v>
      </c>
      <c r="F469" s="25" t="n">
        <v>5.10821199802165E+017</v>
      </c>
      <c r="G469" s="0" t="n">
        <v>20211022</v>
      </c>
      <c r="H469" s="0" t="s">
        <v>854</v>
      </c>
      <c r="I469" s="0" t="s">
        <v>895</v>
      </c>
      <c r="J469" s="0" t="s">
        <v>901</v>
      </c>
      <c r="K469" s="0" t="e">
        <f aca="false"/>
        <v>#REF!</v>
      </c>
      <c r="L469" s="22" t="s">
        <v>856</v>
      </c>
      <c r="M469" s="0" t="n">
        <v>63</v>
      </c>
    </row>
    <row r="470" customFormat="false" ht="13.5" hidden="false" customHeight="false" outlineLevel="0" collapsed="false">
      <c r="A470" s="0" t="n">
        <v>469</v>
      </c>
      <c r="B470" s="22" t="s">
        <v>410</v>
      </c>
      <c r="C470" s="22" t="s">
        <v>1642</v>
      </c>
      <c r="D470" s="22" t="s">
        <v>1690</v>
      </c>
      <c r="E470" s="22" t="s">
        <v>15</v>
      </c>
      <c r="F470" s="25" t="n">
        <v>5.1323019970316E+017</v>
      </c>
      <c r="G470" s="0" t="n">
        <v>20211022</v>
      </c>
      <c r="H470" s="0" t="s">
        <v>854</v>
      </c>
      <c r="I470" s="0" t="s">
        <v>895</v>
      </c>
      <c r="J470" s="0" t="s">
        <v>904</v>
      </c>
      <c r="K470" s="0" t="e">
        <f aca="false"/>
        <v>#REF!</v>
      </c>
      <c r="L470" s="22" t="s">
        <v>856</v>
      </c>
      <c r="M470" s="0" t="n">
        <v>0</v>
      </c>
    </row>
    <row r="471" customFormat="false" ht="13.5" hidden="false" customHeight="false" outlineLevel="0" collapsed="false">
      <c r="A471" s="0" t="n">
        <v>470</v>
      </c>
      <c r="B471" s="22" t="s">
        <v>410</v>
      </c>
      <c r="C471" s="22" t="s">
        <v>1642</v>
      </c>
      <c r="D471" s="22" t="s">
        <v>1692</v>
      </c>
      <c r="E471" s="22" t="s">
        <v>15</v>
      </c>
      <c r="F471" s="25" t="n">
        <v>5.10821199801076E+017</v>
      </c>
      <c r="G471" s="0" t="n">
        <v>20211022</v>
      </c>
      <c r="H471" s="0" t="s">
        <v>854</v>
      </c>
      <c r="I471" s="0" t="s">
        <v>895</v>
      </c>
      <c r="J471" s="0" t="s">
        <v>907</v>
      </c>
      <c r="K471" s="0" t="e">
        <f aca="false"/>
        <v>#REF!</v>
      </c>
      <c r="L471" s="22" t="s">
        <v>856</v>
      </c>
      <c r="M471" s="0" t="n">
        <v>46</v>
      </c>
    </row>
    <row r="472" customFormat="false" ht="13.5" hidden="false" customHeight="false" outlineLevel="0" collapsed="false">
      <c r="A472" s="0" t="n">
        <v>471</v>
      </c>
      <c r="B472" s="22" t="s">
        <v>410</v>
      </c>
      <c r="C472" s="22" t="s">
        <v>1642</v>
      </c>
      <c r="D472" s="22" t="s">
        <v>1261</v>
      </c>
      <c r="E472" s="22" t="s">
        <v>15</v>
      </c>
      <c r="F472" s="25" t="n">
        <v>5.10822199706024E+017</v>
      </c>
      <c r="G472" s="0" t="n">
        <v>20211022</v>
      </c>
      <c r="H472" s="0" t="s">
        <v>854</v>
      </c>
      <c r="I472" s="0" t="s">
        <v>895</v>
      </c>
      <c r="J472" s="0" t="s">
        <v>910</v>
      </c>
      <c r="K472" s="0" t="e">
        <f aca="false"/>
        <v>#REF!</v>
      </c>
      <c r="L472" s="22" t="s">
        <v>856</v>
      </c>
      <c r="M472" s="0" t="n">
        <v>62</v>
      </c>
    </row>
    <row r="473" customFormat="false" ht="13.5" hidden="false" customHeight="false" outlineLevel="0" collapsed="false">
      <c r="A473" s="0" t="n">
        <v>472</v>
      </c>
      <c r="B473" s="22" t="s">
        <v>410</v>
      </c>
      <c r="C473" s="22" t="s">
        <v>1642</v>
      </c>
      <c r="D473" s="22" t="s">
        <v>1695</v>
      </c>
      <c r="E473" s="22" t="s">
        <v>15</v>
      </c>
      <c r="F473" s="25" t="n">
        <v>5.13721199707173E+017</v>
      </c>
      <c r="G473" s="0" t="n">
        <v>20211022</v>
      </c>
      <c r="H473" s="0" t="s">
        <v>854</v>
      </c>
      <c r="I473" s="0" t="s">
        <v>895</v>
      </c>
      <c r="J473" s="0" t="s">
        <v>912</v>
      </c>
      <c r="K473" s="0" t="e">
        <f aca="false"/>
        <v>#REF!</v>
      </c>
      <c r="L473" s="22" t="s">
        <v>856</v>
      </c>
      <c r="M473" s="0" t="n">
        <v>61</v>
      </c>
    </row>
    <row r="474" customFormat="false" ht="13.5" hidden="false" customHeight="false" outlineLevel="0" collapsed="false">
      <c r="A474" s="0" t="n">
        <v>473</v>
      </c>
      <c r="B474" s="22" t="s">
        <v>410</v>
      </c>
      <c r="C474" s="22" t="s">
        <v>1642</v>
      </c>
      <c r="D474" s="22" t="s">
        <v>1697</v>
      </c>
      <c r="E474" s="22" t="s">
        <v>15</v>
      </c>
      <c r="F474" s="25" t="n">
        <v>5.13022199501254E+017</v>
      </c>
      <c r="G474" s="0" t="n">
        <v>20211022</v>
      </c>
      <c r="H474" s="0" t="s">
        <v>854</v>
      </c>
      <c r="I474" s="0" t="s">
        <v>895</v>
      </c>
      <c r="J474" s="0" t="s">
        <v>915</v>
      </c>
      <c r="K474" s="0" t="e">
        <f aca="false"/>
        <v>#REF!</v>
      </c>
      <c r="L474" s="22" t="s">
        <v>856</v>
      </c>
      <c r="M474" s="0" t="n">
        <v>0</v>
      </c>
    </row>
    <row r="475" customFormat="false" ht="13.5" hidden="false" customHeight="false" outlineLevel="0" collapsed="false">
      <c r="A475" s="0" t="n">
        <v>474</v>
      </c>
      <c r="B475" s="22" t="s">
        <v>410</v>
      </c>
      <c r="C475" s="22" t="s">
        <v>1642</v>
      </c>
      <c r="D475" s="22" t="s">
        <v>610</v>
      </c>
      <c r="E475" s="22" t="s">
        <v>15</v>
      </c>
      <c r="F475" s="25" t="n">
        <v>5.10821199810074E+017</v>
      </c>
      <c r="G475" s="0" t="n">
        <v>20211022</v>
      </c>
      <c r="H475" s="0" t="s">
        <v>854</v>
      </c>
      <c r="I475" s="0" t="s">
        <v>895</v>
      </c>
      <c r="J475" s="0" t="s">
        <v>918</v>
      </c>
      <c r="K475" s="0" t="e">
        <f aca="false"/>
        <v>#REF!</v>
      </c>
      <c r="L475" s="22" t="s">
        <v>856</v>
      </c>
      <c r="M475" s="0" t="n">
        <v>71</v>
      </c>
    </row>
    <row r="476" customFormat="false" ht="13.5" hidden="false" customHeight="false" outlineLevel="0" collapsed="false">
      <c r="A476" s="0" t="n">
        <v>475</v>
      </c>
      <c r="B476" s="22" t="s">
        <v>410</v>
      </c>
      <c r="C476" s="22" t="s">
        <v>1642</v>
      </c>
      <c r="D476" s="22" t="s">
        <v>1700</v>
      </c>
      <c r="E476" s="22" t="s">
        <v>15</v>
      </c>
      <c r="F476" s="25" t="n">
        <v>5.1080219930331E+017</v>
      </c>
      <c r="G476" s="0" t="n">
        <v>20211022</v>
      </c>
      <c r="H476" s="0" t="s">
        <v>854</v>
      </c>
      <c r="I476" s="0" t="s">
        <v>895</v>
      </c>
      <c r="J476" s="0" t="s">
        <v>920</v>
      </c>
      <c r="K476" s="0" t="e">
        <f aca="false"/>
        <v>#REF!</v>
      </c>
      <c r="L476" s="22" t="s">
        <v>856</v>
      </c>
      <c r="M476" s="0" t="n">
        <v>55</v>
      </c>
    </row>
    <row r="477" customFormat="false" ht="13.5" hidden="false" customHeight="false" outlineLevel="0" collapsed="false">
      <c r="A477" s="0" t="n">
        <v>476</v>
      </c>
      <c r="B477" s="22" t="s">
        <v>410</v>
      </c>
      <c r="C477" s="22" t="s">
        <v>1642</v>
      </c>
      <c r="D477" s="22" t="s">
        <v>1702</v>
      </c>
      <c r="E477" s="22" t="s">
        <v>15</v>
      </c>
      <c r="F477" s="25" t="n">
        <v>5.10821199603055E+017</v>
      </c>
      <c r="G477" s="0" t="n">
        <v>20211022</v>
      </c>
      <c r="H477" s="0" t="s">
        <v>854</v>
      </c>
      <c r="I477" s="0" t="s">
        <v>895</v>
      </c>
      <c r="J477" s="0" t="s">
        <v>923</v>
      </c>
      <c r="K477" s="0" t="e">
        <f aca="false"/>
        <v>#REF!</v>
      </c>
      <c r="L477" s="22" t="s">
        <v>856</v>
      </c>
      <c r="M477" s="0" t="n">
        <v>53</v>
      </c>
    </row>
    <row r="478" customFormat="false" ht="13.5" hidden="false" customHeight="false" outlineLevel="0" collapsed="false">
      <c r="A478" s="0" t="n">
        <v>477</v>
      </c>
      <c r="B478" s="22" t="s">
        <v>410</v>
      </c>
      <c r="C478" s="22" t="s">
        <v>1642</v>
      </c>
      <c r="D478" s="22" t="s">
        <v>1704</v>
      </c>
      <c r="E478" s="22" t="s">
        <v>15</v>
      </c>
      <c r="F478" s="25" t="n">
        <v>5.1372219941223E+017</v>
      </c>
      <c r="G478" s="0" t="n">
        <v>20211022</v>
      </c>
      <c r="H478" s="0" t="s">
        <v>854</v>
      </c>
      <c r="I478" s="0" t="s">
        <v>895</v>
      </c>
      <c r="J478" s="0" t="s">
        <v>926</v>
      </c>
      <c r="K478" s="0" t="e">
        <f aca="false"/>
        <v>#REF!</v>
      </c>
      <c r="L478" s="22" t="s">
        <v>856</v>
      </c>
      <c r="M478" s="0" t="n">
        <v>57</v>
      </c>
    </row>
    <row r="479" customFormat="false" ht="13.5" hidden="false" customHeight="false" outlineLevel="0" collapsed="false">
      <c r="A479" s="0" t="n">
        <v>478</v>
      </c>
      <c r="B479" s="22" t="s">
        <v>410</v>
      </c>
      <c r="C479" s="22" t="s">
        <v>1642</v>
      </c>
      <c r="D479" s="22" t="s">
        <v>1706</v>
      </c>
      <c r="E479" s="22" t="s">
        <v>15</v>
      </c>
      <c r="F479" s="25" t="n">
        <v>5.10802199704173E+017</v>
      </c>
      <c r="G479" s="0" t="n">
        <v>20211022</v>
      </c>
      <c r="H479" s="0" t="s">
        <v>854</v>
      </c>
      <c r="I479" s="0" t="s">
        <v>895</v>
      </c>
      <c r="J479" s="0" t="s">
        <v>929</v>
      </c>
      <c r="K479" s="0" t="e">
        <f aca="false"/>
        <v>#REF!</v>
      </c>
      <c r="L479" s="22" t="s">
        <v>856</v>
      </c>
      <c r="M479" s="0" t="n">
        <v>57</v>
      </c>
    </row>
    <row r="480" customFormat="false" ht="13.5" hidden="false" customHeight="false" outlineLevel="0" collapsed="false">
      <c r="A480" s="0" t="n">
        <v>479</v>
      </c>
      <c r="B480" s="22" t="s">
        <v>410</v>
      </c>
      <c r="C480" s="22" t="s">
        <v>1642</v>
      </c>
      <c r="D480" s="22" t="s">
        <v>597</v>
      </c>
      <c r="E480" s="22" t="s">
        <v>15</v>
      </c>
      <c r="F480" s="25" t="n">
        <v>5.10802199710094E+017</v>
      </c>
      <c r="G480" s="0" t="n">
        <v>20211022</v>
      </c>
      <c r="H480" s="0" t="s">
        <v>854</v>
      </c>
      <c r="I480" s="0" t="s">
        <v>895</v>
      </c>
      <c r="J480" s="0" t="s">
        <v>931</v>
      </c>
      <c r="K480" s="0" t="e">
        <f aca="false"/>
        <v>#REF!</v>
      </c>
      <c r="L480" s="22" t="s">
        <v>856</v>
      </c>
      <c r="M480" s="0" t="n">
        <v>75</v>
      </c>
    </row>
    <row r="481" customFormat="false" ht="13.5" hidden="false" customHeight="false" outlineLevel="0" collapsed="false">
      <c r="A481" s="0" t="n">
        <v>480</v>
      </c>
      <c r="B481" s="22" t="s">
        <v>410</v>
      </c>
      <c r="C481" s="22" t="s">
        <v>1642</v>
      </c>
      <c r="D481" s="22" t="s">
        <v>1709</v>
      </c>
      <c r="E481" s="22" t="s">
        <v>15</v>
      </c>
      <c r="F481" s="25" t="n">
        <v>5.10824199611137E+017</v>
      </c>
      <c r="G481" s="0" t="n">
        <v>20211022</v>
      </c>
      <c r="H481" s="0" t="s">
        <v>854</v>
      </c>
      <c r="I481" s="0" t="s">
        <v>895</v>
      </c>
      <c r="J481" s="0" t="s">
        <v>934</v>
      </c>
      <c r="K481" s="0" t="e">
        <f aca="false"/>
        <v>#REF!</v>
      </c>
      <c r="L481" s="22" t="s">
        <v>856</v>
      </c>
      <c r="M481" s="0" t="n">
        <v>61</v>
      </c>
    </row>
    <row r="482" customFormat="false" ht="13.5" hidden="false" customHeight="false" outlineLevel="0" collapsed="false">
      <c r="A482" s="0" t="n">
        <v>481</v>
      </c>
      <c r="B482" s="22" t="s">
        <v>410</v>
      </c>
      <c r="C482" s="22" t="s">
        <v>1642</v>
      </c>
      <c r="D482" s="22" t="s">
        <v>1711</v>
      </c>
      <c r="E482" s="22" t="s">
        <v>15</v>
      </c>
      <c r="F482" s="25" t="n">
        <v>5.10821199711075E+017</v>
      </c>
      <c r="G482" s="0" t="n">
        <v>20211022</v>
      </c>
      <c r="H482" s="0" t="s">
        <v>854</v>
      </c>
      <c r="I482" s="0" t="s">
        <v>898</v>
      </c>
      <c r="J482" s="0" t="s">
        <v>855</v>
      </c>
      <c r="K482" s="0" t="e">
        <f aca="false"/>
        <v>#REF!</v>
      </c>
      <c r="L482" s="22" t="s">
        <v>856</v>
      </c>
      <c r="M482" s="0" t="n">
        <v>50</v>
      </c>
    </row>
    <row r="483" customFormat="false" ht="13.5" hidden="false" customHeight="false" outlineLevel="0" collapsed="false">
      <c r="A483" s="0" t="n">
        <v>482</v>
      </c>
      <c r="B483" s="22" t="s">
        <v>410</v>
      </c>
      <c r="C483" s="22" t="s">
        <v>1642</v>
      </c>
      <c r="D483" s="22" t="s">
        <v>1713</v>
      </c>
      <c r="E483" s="22" t="s">
        <v>15</v>
      </c>
      <c r="F483" s="25" t="n">
        <v>5.10812199808083E+017</v>
      </c>
      <c r="G483" s="0" t="n">
        <v>20211022</v>
      </c>
      <c r="H483" s="0" t="s">
        <v>854</v>
      </c>
      <c r="I483" s="0" t="s">
        <v>898</v>
      </c>
      <c r="J483" s="0" t="s">
        <v>858</v>
      </c>
      <c r="K483" s="0" t="e">
        <f aca="false"/>
        <v>#REF!</v>
      </c>
      <c r="L483" s="22" t="s">
        <v>856</v>
      </c>
      <c r="M483" s="0" t="n">
        <v>55</v>
      </c>
    </row>
    <row r="484" customFormat="false" ht="13.5" hidden="false" customHeight="false" outlineLevel="0" collapsed="false">
      <c r="A484" s="0" t="n">
        <v>483</v>
      </c>
      <c r="B484" s="22" t="s">
        <v>410</v>
      </c>
      <c r="C484" s="22" t="s">
        <v>1642</v>
      </c>
      <c r="D484" s="22" t="s">
        <v>1715</v>
      </c>
      <c r="E484" s="22" t="s">
        <v>15</v>
      </c>
      <c r="F484" s="0" t="s">
        <v>1716</v>
      </c>
      <c r="G484" s="0" t="n">
        <v>20211022</v>
      </c>
      <c r="H484" s="0" t="s">
        <v>854</v>
      </c>
      <c r="I484" s="0" t="s">
        <v>898</v>
      </c>
      <c r="J484" s="0" t="s">
        <v>861</v>
      </c>
      <c r="K484" s="0" t="e">
        <f aca="false"/>
        <v>#REF!</v>
      </c>
      <c r="L484" s="22" t="s">
        <v>856</v>
      </c>
      <c r="M484" s="0" t="n">
        <v>50</v>
      </c>
    </row>
    <row r="485" customFormat="false" ht="13.5" hidden="false" customHeight="false" outlineLevel="0" collapsed="false">
      <c r="A485" s="0" t="n">
        <v>484</v>
      </c>
      <c r="B485" s="22" t="s">
        <v>410</v>
      </c>
      <c r="C485" s="22" t="s">
        <v>1642</v>
      </c>
      <c r="D485" s="22" t="s">
        <v>1717</v>
      </c>
      <c r="E485" s="22" t="s">
        <v>15</v>
      </c>
      <c r="F485" s="25" t="n">
        <v>5.10802199804121E+017</v>
      </c>
      <c r="G485" s="0" t="n">
        <v>20211022</v>
      </c>
      <c r="H485" s="0" t="s">
        <v>854</v>
      </c>
      <c r="I485" s="0" t="s">
        <v>898</v>
      </c>
      <c r="J485" s="0" t="s">
        <v>863</v>
      </c>
      <c r="K485" s="0" t="e">
        <f aca="false"/>
        <v>#REF!</v>
      </c>
      <c r="L485" s="22" t="s">
        <v>856</v>
      </c>
      <c r="M485" s="0" t="n">
        <v>34</v>
      </c>
    </row>
    <row r="486" customFormat="false" ht="13.5" hidden="false" customHeight="false" outlineLevel="0" collapsed="false">
      <c r="A486" s="0" t="n">
        <v>485</v>
      </c>
      <c r="B486" s="22" t="s">
        <v>410</v>
      </c>
      <c r="C486" s="22" t="s">
        <v>1642</v>
      </c>
      <c r="D486" s="22" t="s">
        <v>1719</v>
      </c>
      <c r="E486" s="22" t="s">
        <v>15</v>
      </c>
      <c r="F486" s="25" t="n">
        <v>5.13225199111152E+017</v>
      </c>
      <c r="G486" s="0" t="n">
        <v>20211022</v>
      </c>
      <c r="H486" s="0" t="s">
        <v>854</v>
      </c>
      <c r="I486" s="0" t="s">
        <v>898</v>
      </c>
      <c r="J486" s="0" t="s">
        <v>865</v>
      </c>
      <c r="K486" s="0" t="e">
        <f aca="false"/>
        <v>#REF!</v>
      </c>
      <c r="L486" s="22" t="s">
        <v>856</v>
      </c>
      <c r="M486" s="0" t="n">
        <v>47</v>
      </c>
    </row>
    <row r="487" customFormat="false" ht="13.5" hidden="false" customHeight="false" outlineLevel="0" collapsed="false">
      <c r="A487" s="0" t="n">
        <v>486</v>
      </c>
      <c r="B487" s="22" t="s">
        <v>410</v>
      </c>
      <c r="C487" s="22" t="s">
        <v>1642</v>
      </c>
      <c r="D487" s="22" t="s">
        <v>1721</v>
      </c>
      <c r="E487" s="22" t="s">
        <v>15</v>
      </c>
      <c r="F487" s="25" t="n">
        <v>5.108211999011E+017</v>
      </c>
      <c r="G487" s="0" t="n">
        <v>20211022</v>
      </c>
      <c r="H487" s="0" t="s">
        <v>854</v>
      </c>
      <c r="I487" s="0" t="s">
        <v>898</v>
      </c>
      <c r="J487" s="0" t="s">
        <v>867</v>
      </c>
      <c r="K487" s="0" t="e">
        <f aca="false"/>
        <v>#REF!</v>
      </c>
      <c r="L487" s="22" t="s">
        <v>856</v>
      </c>
      <c r="M487" s="0" t="n">
        <v>59</v>
      </c>
    </row>
    <row r="488" customFormat="false" ht="13.5" hidden="false" customHeight="false" outlineLevel="0" collapsed="false">
      <c r="A488" s="0" t="n">
        <v>487</v>
      </c>
      <c r="B488" s="22" t="s">
        <v>410</v>
      </c>
      <c r="C488" s="22" t="s">
        <v>1642</v>
      </c>
      <c r="D488" s="22" t="s">
        <v>1723</v>
      </c>
      <c r="E488" s="22" t="s">
        <v>15</v>
      </c>
      <c r="F488" s="25" t="n">
        <v>5.10821199510118E+017</v>
      </c>
      <c r="G488" s="0" t="n">
        <v>20211022</v>
      </c>
      <c r="H488" s="0" t="s">
        <v>854</v>
      </c>
      <c r="I488" s="0" t="s">
        <v>898</v>
      </c>
      <c r="J488" s="0" t="s">
        <v>869</v>
      </c>
      <c r="K488" s="0" t="e">
        <f aca="false"/>
        <v>#REF!</v>
      </c>
      <c r="L488" s="22" t="s">
        <v>856</v>
      </c>
      <c r="M488" s="0" t="n">
        <v>60</v>
      </c>
    </row>
    <row r="489" customFormat="false" ht="13.5" hidden="false" customHeight="false" outlineLevel="0" collapsed="false">
      <c r="A489" s="0" t="n">
        <v>488</v>
      </c>
      <c r="B489" s="22" t="s">
        <v>410</v>
      </c>
      <c r="C489" s="22" t="s">
        <v>1642</v>
      </c>
      <c r="D489" s="22" t="s">
        <v>1725</v>
      </c>
      <c r="E489" s="22" t="s">
        <v>15</v>
      </c>
      <c r="F489" s="25" t="n">
        <v>5.10802199607242E+017</v>
      </c>
      <c r="G489" s="0" t="n">
        <v>20211022</v>
      </c>
      <c r="H489" s="0" t="s">
        <v>854</v>
      </c>
      <c r="I489" s="0" t="s">
        <v>898</v>
      </c>
      <c r="J489" s="0" t="s">
        <v>871</v>
      </c>
      <c r="K489" s="0" t="e">
        <f aca="false"/>
        <v>#REF!</v>
      </c>
      <c r="L489" s="22" t="s">
        <v>856</v>
      </c>
      <c r="M489" s="0" t="n">
        <v>54</v>
      </c>
    </row>
    <row r="490" customFormat="false" ht="13.5" hidden="false" customHeight="false" outlineLevel="0" collapsed="false">
      <c r="A490" s="0" t="n">
        <v>489</v>
      </c>
      <c r="B490" s="22" t="s">
        <v>410</v>
      </c>
      <c r="C490" s="22" t="s">
        <v>1642</v>
      </c>
      <c r="D490" s="22" t="s">
        <v>1727</v>
      </c>
      <c r="E490" s="22" t="s">
        <v>15</v>
      </c>
      <c r="F490" s="25" t="n">
        <v>5.10822199506272E+017</v>
      </c>
      <c r="G490" s="0" t="n">
        <v>20211022</v>
      </c>
      <c r="H490" s="0" t="s">
        <v>854</v>
      </c>
      <c r="I490" s="0" t="s">
        <v>898</v>
      </c>
      <c r="J490" s="0" t="s">
        <v>874</v>
      </c>
      <c r="K490" s="0" t="e">
        <f aca="false"/>
        <v>#REF!</v>
      </c>
      <c r="L490" s="22" t="s">
        <v>856</v>
      </c>
      <c r="M490" s="0" t="n">
        <v>62</v>
      </c>
    </row>
    <row r="491" customFormat="false" ht="13.5" hidden="false" customHeight="false" outlineLevel="0" collapsed="false">
      <c r="A491" s="0" t="n">
        <v>490</v>
      </c>
      <c r="B491" s="22" t="s">
        <v>410</v>
      </c>
      <c r="C491" s="22" t="s">
        <v>1642</v>
      </c>
      <c r="D491" s="22" t="s">
        <v>1729</v>
      </c>
      <c r="E491" s="22" t="s">
        <v>15</v>
      </c>
      <c r="F491" s="25" t="n">
        <v>5.1372119960904E+017</v>
      </c>
      <c r="G491" s="0" t="n">
        <v>20211022</v>
      </c>
      <c r="H491" s="0" t="s">
        <v>854</v>
      </c>
      <c r="I491" s="0" t="s">
        <v>898</v>
      </c>
      <c r="J491" s="0" t="s">
        <v>877</v>
      </c>
      <c r="K491" s="0" t="e">
        <f aca="false"/>
        <v>#REF!</v>
      </c>
      <c r="L491" s="22" t="s">
        <v>856</v>
      </c>
      <c r="M491" s="0" t="n">
        <v>48</v>
      </c>
    </row>
    <row r="492" customFormat="false" ht="13.5" hidden="false" customHeight="false" outlineLevel="0" collapsed="false">
      <c r="A492" s="0" t="n">
        <v>491</v>
      </c>
      <c r="B492" s="22" t="s">
        <v>410</v>
      </c>
      <c r="C492" s="22" t="s">
        <v>1642</v>
      </c>
      <c r="D492" s="22" t="s">
        <v>1731</v>
      </c>
      <c r="E492" s="22" t="s">
        <v>15</v>
      </c>
      <c r="F492" s="25" t="n">
        <v>5.1080219990312E+017</v>
      </c>
      <c r="G492" s="0" t="n">
        <v>20211022</v>
      </c>
      <c r="H492" s="0" t="s">
        <v>854</v>
      </c>
      <c r="I492" s="0" t="s">
        <v>898</v>
      </c>
      <c r="J492" s="0" t="s">
        <v>880</v>
      </c>
      <c r="K492" s="0" t="e">
        <f aca="false"/>
        <v>#REF!</v>
      </c>
      <c r="L492" s="22" t="s">
        <v>856</v>
      </c>
      <c r="M492" s="0" t="n">
        <v>49</v>
      </c>
    </row>
    <row r="493" customFormat="false" ht="13.5" hidden="false" customHeight="false" outlineLevel="0" collapsed="false">
      <c r="A493" s="0" t="n">
        <v>492</v>
      </c>
      <c r="B493" s="22" t="s">
        <v>410</v>
      </c>
      <c r="C493" s="22" t="s">
        <v>1642</v>
      </c>
      <c r="D493" s="22" t="s">
        <v>612</v>
      </c>
      <c r="E493" s="22" t="s">
        <v>15</v>
      </c>
      <c r="F493" s="25" t="n">
        <v>5.1080219960229E+017</v>
      </c>
      <c r="G493" s="0" t="n">
        <v>20211022</v>
      </c>
      <c r="H493" s="0" t="s">
        <v>854</v>
      </c>
      <c r="I493" s="0" t="s">
        <v>898</v>
      </c>
      <c r="J493" s="0" t="s">
        <v>883</v>
      </c>
      <c r="K493" s="0" t="e">
        <f aca="false"/>
        <v>#REF!</v>
      </c>
      <c r="L493" s="22" t="s">
        <v>856</v>
      </c>
      <c r="M493" s="0" t="n">
        <v>70</v>
      </c>
    </row>
    <row r="494" customFormat="false" ht="13.5" hidden="false" customHeight="false" outlineLevel="0" collapsed="false">
      <c r="A494" s="0" t="n">
        <v>493</v>
      </c>
      <c r="B494" s="22" t="s">
        <v>410</v>
      </c>
      <c r="C494" s="22" t="s">
        <v>1642</v>
      </c>
      <c r="D494" s="22" t="s">
        <v>1734</v>
      </c>
      <c r="E494" s="22" t="s">
        <v>15</v>
      </c>
      <c r="F494" s="25" t="n">
        <v>5.10822200105103E+017</v>
      </c>
      <c r="G494" s="0" t="n">
        <v>20211022</v>
      </c>
      <c r="H494" s="0" t="s">
        <v>854</v>
      </c>
      <c r="I494" s="0" t="s">
        <v>898</v>
      </c>
      <c r="J494" s="0" t="s">
        <v>886</v>
      </c>
      <c r="K494" s="0" t="e">
        <f aca="false"/>
        <v>#REF!</v>
      </c>
      <c r="L494" s="22" t="s">
        <v>856</v>
      </c>
      <c r="M494" s="0" t="n">
        <v>55</v>
      </c>
    </row>
    <row r="495" customFormat="false" ht="13.5" hidden="false" customHeight="false" outlineLevel="0" collapsed="false">
      <c r="A495" s="0" t="n">
        <v>494</v>
      </c>
      <c r="B495" s="22" t="s">
        <v>410</v>
      </c>
      <c r="C495" s="22" t="s">
        <v>1642</v>
      </c>
      <c r="D495" s="22" t="s">
        <v>636</v>
      </c>
      <c r="E495" s="22" t="s">
        <v>15</v>
      </c>
      <c r="F495" s="0" t="s">
        <v>1736</v>
      </c>
      <c r="G495" s="0" t="n">
        <v>20211022</v>
      </c>
      <c r="H495" s="0" t="s">
        <v>854</v>
      </c>
      <c r="I495" s="0" t="s">
        <v>898</v>
      </c>
      <c r="J495" s="0" t="s">
        <v>889</v>
      </c>
      <c r="K495" s="0" t="e">
        <f aca="false"/>
        <v>#REF!</v>
      </c>
      <c r="L495" s="22" t="s">
        <v>856</v>
      </c>
      <c r="M495" s="0" t="n">
        <v>66</v>
      </c>
    </row>
    <row r="496" customFormat="false" ht="13.5" hidden="false" customHeight="false" outlineLevel="0" collapsed="false">
      <c r="A496" s="0" t="n">
        <v>495</v>
      </c>
      <c r="B496" s="22" t="s">
        <v>410</v>
      </c>
      <c r="C496" s="22" t="s">
        <v>1642</v>
      </c>
      <c r="D496" s="22" t="s">
        <v>1737</v>
      </c>
      <c r="E496" s="22" t="s">
        <v>15</v>
      </c>
      <c r="F496" s="25" t="n">
        <v>5.00243199808131E+017</v>
      </c>
      <c r="G496" s="0" t="n">
        <v>20211022</v>
      </c>
      <c r="H496" s="0" t="s">
        <v>854</v>
      </c>
      <c r="I496" s="0" t="s">
        <v>898</v>
      </c>
      <c r="J496" s="0" t="s">
        <v>892</v>
      </c>
      <c r="K496" s="0" t="e">
        <f aca="false"/>
        <v>#REF!</v>
      </c>
      <c r="L496" s="22" t="s">
        <v>856</v>
      </c>
      <c r="M496" s="0" t="n">
        <v>49</v>
      </c>
    </row>
    <row r="497" customFormat="false" ht="13.5" hidden="false" customHeight="false" outlineLevel="0" collapsed="false">
      <c r="A497" s="0" t="n">
        <v>496</v>
      </c>
      <c r="B497" s="22" t="s">
        <v>410</v>
      </c>
      <c r="C497" s="22" t="s">
        <v>1642</v>
      </c>
      <c r="D497" s="22" t="s">
        <v>638</v>
      </c>
      <c r="E497" s="22" t="s">
        <v>15</v>
      </c>
      <c r="F497" s="0" t="s">
        <v>1739</v>
      </c>
      <c r="G497" s="0" t="n">
        <v>20211022</v>
      </c>
      <c r="H497" s="0" t="s">
        <v>854</v>
      </c>
      <c r="I497" s="0" t="s">
        <v>898</v>
      </c>
      <c r="J497" s="0" t="s">
        <v>895</v>
      </c>
      <c r="K497" s="0" t="e">
        <f aca="false"/>
        <v>#REF!</v>
      </c>
      <c r="L497" s="22" t="s">
        <v>856</v>
      </c>
      <c r="M497" s="0" t="n">
        <v>66</v>
      </c>
    </row>
    <row r="498" customFormat="false" ht="13.5" hidden="false" customHeight="false" outlineLevel="0" collapsed="false">
      <c r="A498" s="0" t="n">
        <v>497</v>
      </c>
      <c r="B498" s="22" t="s">
        <v>410</v>
      </c>
      <c r="C498" s="22" t="s">
        <v>1642</v>
      </c>
      <c r="D498" s="22" t="s">
        <v>1740</v>
      </c>
      <c r="E498" s="22" t="s">
        <v>15</v>
      </c>
      <c r="F498" s="25" t="n">
        <v>5.10821199606206E+017</v>
      </c>
      <c r="G498" s="0" t="n">
        <v>20211022</v>
      </c>
      <c r="H498" s="0" t="s">
        <v>854</v>
      </c>
      <c r="I498" s="0" t="s">
        <v>898</v>
      </c>
      <c r="J498" s="0" t="s">
        <v>898</v>
      </c>
      <c r="K498" s="0" t="e">
        <f aca="false"/>
        <v>#REF!</v>
      </c>
      <c r="L498" s="22" t="s">
        <v>856</v>
      </c>
      <c r="M498" s="0" t="n">
        <v>56</v>
      </c>
    </row>
    <row r="499" customFormat="false" ht="13.5" hidden="false" customHeight="false" outlineLevel="0" collapsed="false">
      <c r="A499" s="0" t="n">
        <v>498</v>
      </c>
      <c r="B499" s="22" t="s">
        <v>410</v>
      </c>
      <c r="C499" s="22" t="s">
        <v>1642</v>
      </c>
      <c r="D499" s="22" t="s">
        <v>614</v>
      </c>
      <c r="E499" s="22" t="s">
        <v>15</v>
      </c>
      <c r="F499" s="25" t="n">
        <v>5.10824199008135E+017</v>
      </c>
      <c r="G499" s="0" t="n">
        <v>20211022</v>
      </c>
      <c r="H499" s="0" t="s">
        <v>854</v>
      </c>
      <c r="I499" s="0" t="s">
        <v>898</v>
      </c>
      <c r="J499" s="0" t="s">
        <v>901</v>
      </c>
      <c r="K499" s="0" t="e">
        <f aca="false"/>
        <v>#REF!</v>
      </c>
      <c r="L499" s="22" t="s">
        <v>856</v>
      </c>
      <c r="M499" s="0" t="n">
        <v>70</v>
      </c>
    </row>
    <row r="500" customFormat="false" ht="13.5" hidden="false" customHeight="false" outlineLevel="0" collapsed="false">
      <c r="A500" s="0" t="n">
        <v>499</v>
      </c>
      <c r="B500" s="22" t="s">
        <v>410</v>
      </c>
      <c r="C500" s="22" t="s">
        <v>1642</v>
      </c>
      <c r="D500" s="22" t="s">
        <v>1743</v>
      </c>
      <c r="E500" s="22" t="s">
        <v>15</v>
      </c>
      <c r="F500" s="0" t="s">
        <v>1744</v>
      </c>
      <c r="G500" s="0" t="n">
        <v>20211022</v>
      </c>
      <c r="H500" s="0" t="s">
        <v>854</v>
      </c>
      <c r="I500" s="0" t="s">
        <v>898</v>
      </c>
      <c r="J500" s="0" t="s">
        <v>904</v>
      </c>
      <c r="K500" s="0" t="e">
        <f aca="false"/>
        <v>#REF!</v>
      </c>
      <c r="L500" s="22" t="s">
        <v>856</v>
      </c>
      <c r="M500" s="0" t="n">
        <v>61</v>
      </c>
    </row>
    <row r="501" customFormat="false" ht="13.5" hidden="false" customHeight="false" outlineLevel="0" collapsed="false">
      <c r="A501" s="0" t="n">
        <v>500</v>
      </c>
      <c r="B501" s="22" t="s">
        <v>410</v>
      </c>
      <c r="C501" s="22" t="s">
        <v>1642</v>
      </c>
      <c r="D501" s="22" t="s">
        <v>1745</v>
      </c>
      <c r="E501" s="22" t="s">
        <v>15</v>
      </c>
      <c r="F501" s="0" t="s">
        <v>1746</v>
      </c>
      <c r="G501" s="0" t="n">
        <v>20211022</v>
      </c>
      <c r="H501" s="0" t="s">
        <v>854</v>
      </c>
      <c r="I501" s="0" t="s">
        <v>898</v>
      </c>
      <c r="J501" s="0" t="s">
        <v>907</v>
      </c>
      <c r="K501" s="0" t="e">
        <f aca="false"/>
        <v>#REF!</v>
      </c>
      <c r="L501" s="22" t="s">
        <v>856</v>
      </c>
      <c r="M501" s="0" t="n">
        <v>64</v>
      </c>
    </row>
    <row r="502" customFormat="false" ht="13.5" hidden="false" customHeight="false" outlineLevel="0" collapsed="false">
      <c r="A502" s="0" t="n">
        <v>501</v>
      </c>
      <c r="B502" s="22" t="s">
        <v>410</v>
      </c>
      <c r="C502" s="22" t="s">
        <v>1642</v>
      </c>
      <c r="D502" s="22" t="s">
        <v>1747</v>
      </c>
      <c r="E502" s="22" t="s">
        <v>15</v>
      </c>
      <c r="F502" s="25" t="n">
        <v>5.108211994052E+017</v>
      </c>
      <c r="G502" s="0" t="n">
        <v>20211022</v>
      </c>
      <c r="H502" s="0" t="s">
        <v>854</v>
      </c>
      <c r="I502" s="0" t="s">
        <v>898</v>
      </c>
      <c r="J502" s="0" t="s">
        <v>910</v>
      </c>
      <c r="K502" s="0" t="e">
        <f aca="false"/>
        <v>#REF!</v>
      </c>
      <c r="L502" s="22" t="s">
        <v>856</v>
      </c>
      <c r="M502" s="0" t="n">
        <v>64</v>
      </c>
    </row>
    <row r="503" customFormat="false" ht="13.5" hidden="false" customHeight="false" outlineLevel="0" collapsed="false">
      <c r="A503" s="0" t="n">
        <v>502</v>
      </c>
      <c r="B503" s="22" t="s">
        <v>410</v>
      </c>
      <c r="C503" s="22" t="s">
        <v>1642</v>
      </c>
      <c r="D503" s="22" t="s">
        <v>1749</v>
      </c>
      <c r="E503" s="22" t="s">
        <v>15</v>
      </c>
      <c r="F503" s="25" t="n">
        <v>5.1082119940115E+017</v>
      </c>
      <c r="G503" s="0" t="n">
        <v>20211022</v>
      </c>
      <c r="H503" s="0" t="s">
        <v>854</v>
      </c>
      <c r="I503" s="0" t="s">
        <v>898</v>
      </c>
      <c r="J503" s="0" t="s">
        <v>912</v>
      </c>
      <c r="K503" s="0" t="e">
        <f aca="false"/>
        <v>#REF!</v>
      </c>
      <c r="L503" s="22" t="s">
        <v>856</v>
      </c>
      <c r="M503" s="0" t="n">
        <v>63</v>
      </c>
    </row>
    <row r="504" customFormat="false" ht="13.5" hidden="false" customHeight="false" outlineLevel="0" collapsed="false">
      <c r="A504" s="0" t="n">
        <v>503</v>
      </c>
      <c r="B504" s="22" t="s">
        <v>410</v>
      </c>
      <c r="C504" s="22" t="s">
        <v>1642</v>
      </c>
      <c r="D504" s="22" t="s">
        <v>1751</v>
      </c>
      <c r="E504" s="22" t="s">
        <v>15</v>
      </c>
      <c r="F504" s="25" t="n">
        <v>5.1082119990503E+017</v>
      </c>
      <c r="G504" s="0" t="n">
        <v>20211022</v>
      </c>
      <c r="H504" s="0" t="s">
        <v>854</v>
      </c>
      <c r="I504" s="0" t="s">
        <v>898</v>
      </c>
      <c r="J504" s="0" t="s">
        <v>915</v>
      </c>
      <c r="K504" s="0" t="e">
        <f aca="false"/>
        <v>#REF!</v>
      </c>
      <c r="L504" s="22" t="s">
        <v>856</v>
      </c>
      <c r="M504" s="0" t="n">
        <v>53</v>
      </c>
    </row>
    <row r="505" customFormat="false" ht="13.5" hidden="false" customHeight="false" outlineLevel="0" collapsed="false">
      <c r="A505" s="0" t="n">
        <v>504</v>
      </c>
      <c r="B505" s="22" t="s">
        <v>410</v>
      </c>
      <c r="C505" s="22" t="s">
        <v>1642</v>
      </c>
      <c r="D505" s="22" t="s">
        <v>604</v>
      </c>
      <c r="E505" s="22" t="s">
        <v>15</v>
      </c>
      <c r="F505" s="25" t="n">
        <v>5.10824199708047E+017</v>
      </c>
      <c r="G505" s="0" t="n">
        <v>20211022</v>
      </c>
      <c r="H505" s="0" t="s">
        <v>854</v>
      </c>
      <c r="I505" s="0" t="s">
        <v>898</v>
      </c>
      <c r="J505" s="0" t="s">
        <v>918</v>
      </c>
      <c r="K505" s="0" t="e">
        <f aca="false"/>
        <v>#REF!</v>
      </c>
      <c r="L505" s="22" t="s">
        <v>856</v>
      </c>
      <c r="M505" s="0" t="n">
        <v>73</v>
      </c>
    </row>
    <row r="506" customFormat="false" ht="13.5" hidden="false" customHeight="false" outlineLevel="0" collapsed="false">
      <c r="A506" s="0" t="n">
        <v>505</v>
      </c>
      <c r="B506" s="22" t="s">
        <v>410</v>
      </c>
      <c r="C506" s="22" t="s">
        <v>1642</v>
      </c>
      <c r="D506" s="22" t="s">
        <v>1754</v>
      </c>
      <c r="E506" s="22" t="s">
        <v>15</v>
      </c>
      <c r="F506" s="25" t="n">
        <v>5.10821199608158E+017</v>
      </c>
      <c r="G506" s="0" t="n">
        <v>20211022</v>
      </c>
      <c r="H506" s="0" t="s">
        <v>854</v>
      </c>
      <c r="I506" s="0" t="s">
        <v>898</v>
      </c>
      <c r="J506" s="0" t="s">
        <v>920</v>
      </c>
      <c r="K506" s="0" t="e">
        <f aca="false"/>
        <v>#REF!</v>
      </c>
      <c r="L506" s="22" t="s">
        <v>856</v>
      </c>
      <c r="M506" s="0" t="n">
        <v>65</v>
      </c>
    </row>
    <row r="507" customFormat="false" ht="13.5" hidden="false" customHeight="false" outlineLevel="0" collapsed="false">
      <c r="A507" s="0" t="n">
        <v>506</v>
      </c>
      <c r="B507" s="22" t="s">
        <v>410</v>
      </c>
      <c r="C507" s="22" t="s">
        <v>1642</v>
      </c>
      <c r="D507" s="22" t="s">
        <v>594</v>
      </c>
      <c r="E507" s="22" t="s">
        <v>15</v>
      </c>
      <c r="F507" s="25" t="n">
        <v>5.10822199711151E+017</v>
      </c>
      <c r="G507" s="0" t="n">
        <v>20211022</v>
      </c>
      <c r="H507" s="0" t="s">
        <v>854</v>
      </c>
      <c r="I507" s="0" t="s">
        <v>898</v>
      </c>
      <c r="J507" s="0" t="s">
        <v>923</v>
      </c>
      <c r="K507" s="0" t="e">
        <f aca="false"/>
        <v>#REF!</v>
      </c>
      <c r="L507" s="22" t="s">
        <v>856</v>
      </c>
      <c r="M507" s="0" t="n">
        <v>77</v>
      </c>
    </row>
    <row r="508" customFormat="false" ht="13.5" hidden="false" customHeight="false" outlineLevel="0" collapsed="false">
      <c r="A508" s="0" t="n">
        <v>507</v>
      </c>
      <c r="B508" s="22" t="s">
        <v>410</v>
      </c>
      <c r="C508" s="22" t="s">
        <v>1757</v>
      </c>
      <c r="D508" s="22" t="s">
        <v>606</v>
      </c>
      <c r="E508" s="22" t="s">
        <v>15</v>
      </c>
      <c r="F508" s="25" t="n">
        <v>5.13701199501265E+017</v>
      </c>
      <c r="G508" s="0" t="n">
        <v>20211022</v>
      </c>
      <c r="H508" s="0" t="s">
        <v>854</v>
      </c>
      <c r="I508" s="0" t="s">
        <v>898</v>
      </c>
      <c r="J508" s="0" t="s">
        <v>926</v>
      </c>
      <c r="K508" s="0" t="e">
        <f aca="false"/>
        <v>#REF!</v>
      </c>
      <c r="L508" s="22" t="s">
        <v>856</v>
      </c>
      <c r="M508" s="0" t="n">
        <v>72</v>
      </c>
    </row>
    <row r="509" customFormat="false" ht="13.5" hidden="false" customHeight="false" outlineLevel="0" collapsed="false">
      <c r="A509" s="0" t="n">
        <v>508</v>
      </c>
      <c r="B509" s="22" t="s">
        <v>410</v>
      </c>
      <c r="C509" s="22" t="s">
        <v>1757</v>
      </c>
      <c r="D509" s="22" t="s">
        <v>1759</v>
      </c>
      <c r="E509" s="22" t="s">
        <v>15</v>
      </c>
      <c r="F509" s="25" t="n">
        <v>5.10821199801181E+017</v>
      </c>
      <c r="G509" s="0" t="n">
        <v>20211022</v>
      </c>
      <c r="H509" s="0" t="s">
        <v>854</v>
      </c>
      <c r="I509" s="0" t="s">
        <v>898</v>
      </c>
      <c r="J509" s="0" t="s">
        <v>929</v>
      </c>
      <c r="K509" s="0" t="e">
        <f aca="false"/>
        <v>#REF!</v>
      </c>
      <c r="L509" s="22" t="s">
        <v>856</v>
      </c>
      <c r="M509" s="0" t="n">
        <v>59</v>
      </c>
    </row>
    <row r="510" customFormat="false" ht="13.5" hidden="false" customHeight="false" outlineLevel="0" collapsed="false">
      <c r="A510" s="0" t="n">
        <v>509</v>
      </c>
      <c r="B510" s="22" t="s">
        <v>410</v>
      </c>
      <c r="C510" s="22" t="s">
        <v>1757</v>
      </c>
      <c r="D510" s="22" t="s">
        <v>622</v>
      </c>
      <c r="E510" s="22" t="s">
        <v>15</v>
      </c>
      <c r="F510" s="25" t="n">
        <v>5.10812199510034E+017</v>
      </c>
      <c r="G510" s="0" t="n">
        <v>20211022</v>
      </c>
      <c r="H510" s="0" t="s">
        <v>854</v>
      </c>
      <c r="I510" s="0" t="s">
        <v>898</v>
      </c>
      <c r="J510" s="0" t="s">
        <v>931</v>
      </c>
      <c r="K510" s="0" t="e">
        <f aca="false"/>
        <v>#REF!</v>
      </c>
      <c r="L510" s="22" t="s">
        <v>856</v>
      </c>
      <c r="M510" s="0" t="n">
        <v>67</v>
      </c>
    </row>
    <row r="511" customFormat="false" ht="13.5" hidden="false" customHeight="false" outlineLevel="0" collapsed="false">
      <c r="A511" s="0" t="n">
        <v>510</v>
      </c>
      <c r="B511" s="22" t="s">
        <v>410</v>
      </c>
      <c r="C511" s="22" t="s">
        <v>1757</v>
      </c>
      <c r="D511" s="22" t="s">
        <v>624</v>
      </c>
      <c r="E511" s="22" t="s">
        <v>15</v>
      </c>
      <c r="F511" s="25" t="n">
        <v>5.10821199601106E+017</v>
      </c>
      <c r="G511" s="0" t="n">
        <v>20211022</v>
      </c>
      <c r="H511" s="0" t="s">
        <v>854</v>
      </c>
      <c r="I511" s="0" t="s">
        <v>898</v>
      </c>
      <c r="J511" s="0" t="s">
        <v>934</v>
      </c>
      <c r="K511" s="0" t="e">
        <f aca="false"/>
        <v>#REF!</v>
      </c>
      <c r="L511" s="22" t="s">
        <v>856</v>
      </c>
      <c r="M511" s="0" t="n">
        <v>67</v>
      </c>
    </row>
    <row r="512" customFormat="false" ht="13.5" hidden="false" customHeight="false" outlineLevel="0" collapsed="false">
      <c r="A512" s="0" t="n">
        <v>511</v>
      </c>
      <c r="B512" s="22" t="s">
        <v>410</v>
      </c>
      <c r="C512" s="22" t="s">
        <v>1757</v>
      </c>
      <c r="D512" s="22" t="s">
        <v>1763</v>
      </c>
      <c r="E512" s="22" t="s">
        <v>15</v>
      </c>
      <c r="F512" s="25" t="n">
        <v>5.10811199308272E+017</v>
      </c>
      <c r="G512" s="0" t="n">
        <v>20211022</v>
      </c>
      <c r="H512" s="0" t="s">
        <v>854</v>
      </c>
      <c r="I512" s="0" t="s">
        <v>901</v>
      </c>
      <c r="J512" s="0" t="s">
        <v>855</v>
      </c>
      <c r="K512" s="0" t="e">
        <f aca="false"/>
        <v>#REF!</v>
      </c>
      <c r="L512" s="22" t="s">
        <v>856</v>
      </c>
      <c r="M512" s="0" t="n">
        <v>56</v>
      </c>
    </row>
    <row r="513" customFormat="false" ht="13.5" hidden="false" customHeight="false" outlineLevel="0" collapsed="false">
      <c r="A513" s="0" t="n">
        <v>512</v>
      </c>
      <c r="B513" s="22" t="s">
        <v>410</v>
      </c>
      <c r="C513" s="22" t="s">
        <v>1757</v>
      </c>
      <c r="D513" s="22" t="s">
        <v>1765</v>
      </c>
      <c r="E513" s="22" t="s">
        <v>15</v>
      </c>
      <c r="F513" s="25" t="n">
        <v>6.22626199708027E+017</v>
      </c>
      <c r="G513" s="0" t="n">
        <v>20211022</v>
      </c>
      <c r="H513" s="0" t="s">
        <v>854</v>
      </c>
      <c r="I513" s="0" t="s">
        <v>901</v>
      </c>
      <c r="J513" s="0" t="s">
        <v>858</v>
      </c>
      <c r="K513" s="0" t="e">
        <f aca="false"/>
        <v>#REF!</v>
      </c>
      <c r="L513" s="22" t="s">
        <v>856</v>
      </c>
      <c r="M513" s="0" t="n">
        <v>0</v>
      </c>
    </row>
    <row r="514" customFormat="false" ht="13.5" hidden="false" customHeight="false" outlineLevel="0" collapsed="false">
      <c r="A514" s="0" t="n">
        <v>513</v>
      </c>
      <c r="B514" s="22" t="s">
        <v>410</v>
      </c>
      <c r="C514" s="22" t="s">
        <v>1757</v>
      </c>
      <c r="D514" s="22" t="s">
        <v>601</v>
      </c>
      <c r="E514" s="22" t="s">
        <v>15</v>
      </c>
      <c r="F514" s="25" t="n">
        <v>5.13124199601293E+017</v>
      </c>
      <c r="G514" s="0" t="n">
        <v>20211022</v>
      </c>
      <c r="H514" s="0" t="s">
        <v>854</v>
      </c>
      <c r="I514" s="0" t="s">
        <v>901</v>
      </c>
      <c r="J514" s="0" t="s">
        <v>861</v>
      </c>
      <c r="K514" s="0" t="e">
        <f aca="false"/>
        <v>#REF!</v>
      </c>
      <c r="L514" s="22" t="s">
        <v>856</v>
      </c>
      <c r="M514" s="0" t="n">
        <v>74</v>
      </c>
    </row>
    <row r="515" customFormat="false" ht="13.5" hidden="false" customHeight="false" outlineLevel="0" collapsed="false">
      <c r="A515" s="0" t="n">
        <v>514</v>
      </c>
      <c r="B515" s="22" t="s">
        <v>410</v>
      </c>
      <c r="C515" s="22" t="s">
        <v>1757</v>
      </c>
      <c r="D515" s="22" t="s">
        <v>640</v>
      </c>
      <c r="E515" s="22" t="s">
        <v>15</v>
      </c>
      <c r="F515" s="25" t="n">
        <v>5.10821199701128E+017</v>
      </c>
      <c r="G515" s="0" t="n">
        <v>20211022</v>
      </c>
      <c r="H515" s="0" t="s">
        <v>854</v>
      </c>
      <c r="I515" s="0" t="s">
        <v>901</v>
      </c>
      <c r="J515" s="0" t="s">
        <v>863</v>
      </c>
      <c r="K515" s="0" t="e">
        <f aca="false"/>
        <v>#REF!</v>
      </c>
      <c r="L515" s="22" t="s">
        <v>856</v>
      </c>
      <c r="M515" s="0" t="n">
        <v>66</v>
      </c>
    </row>
    <row r="516" customFormat="false" ht="13.5" hidden="false" customHeight="false" outlineLevel="0" collapsed="false">
      <c r="A516" s="0" t="n">
        <v>515</v>
      </c>
      <c r="B516" s="22" t="s">
        <v>410</v>
      </c>
      <c r="C516" s="22" t="s">
        <v>1757</v>
      </c>
      <c r="D516" s="22" t="s">
        <v>626</v>
      </c>
      <c r="E516" s="22" t="s">
        <v>15</v>
      </c>
      <c r="F516" s="25" t="n">
        <v>5.10812199905173E+017</v>
      </c>
      <c r="G516" s="0" t="n">
        <v>20211022</v>
      </c>
      <c r="H516" s="0" t="s">
        <v>854</v>
      </c>
      <c r="I516" s="0" t="s">
        <v>901</v>
      </c>
      <c r="J516" s="0" t="s">
        <v>865</v>
      </c>
      <c r="K516" s="0" t="e">
        <f aca="false"/>
        <v>#REF!</v>
      </c>
      <c r="L516" s="22" t="s">
        <v>856</v>
      </c>
      <c r="M516" s="0" t="n">
        <v>67</v>
      </c>
    </row>
    <row r="517" customFormat="false" ht="13.5" hidden="false" customHeight="false" outlineLevel="0" collapsed="false">
      <c r="A517" s="0" t="n">
        <v>516</v>
      </c>
      <c r="B517" s="22" t="s">
        <v>410</v>
      </c>
      <c r="C517" s="22" t="s">
        <v>1757</v>
      </c>
      <c r="D517" s="22" t="s">
        <v>1770</v>
      </c>
      <c r="E517" s="22" t="s">
        <v>15</v>
      </c>
      <c r="F517" s="0" t="s">
        <v>1771</v>
      </c>
      <c r="G517" s="0" t="n">
        <v>20211022</v>
      </c>
      <c r="H517" s="0" t="s">
        <v>854</v>
      </c>
      <c r="I517" s="0" t="s">
        <v>901</v>
      </c>
      <c r="J517" s="0" t="s">
        <v>867</v>
      </c>
      <c r="K517" s="0" t="e">
        <f aca="false"/>
        <v>#REF!</v>
      </c>
      <c r="L517" s="22" t="s">
        <v>856</v>
      </c>
      <c r="M517" s="0" t="n">
        <v>40</v>
      </c>
    </row>
    <row r="518" customFormat="false" ht="13.5" hidden="false" customHeight="false" outlineLevel="0" collapsed="false">
      <c r="A518" s="0" t="n">
        <v>517</v>
      </c>
      <c r="B518" s="22" t="s">
        <v>410</v>
      </c>
      <c r="C518" s="22" t="s">
        <v>1757</v>
      </c>
      <c r="D518" s="22" t="s">
        <v>1772</v>
      </c>
      <c r="E518" s="22" t="s">
        <v>15</v>
      </c>
      <c r="F518" s="25" t="n">
        <v>5.10802199707114E+017</v>
      </c>
      <c r="G518" s="0" t="n">
        <v>20211022</v>
      </c>
      <c r="H518" s="0" t="s">
        <v>854</v>
      </c>
      <c r="I518" s="0" t="s">
        <v>901</v>
      </c>
      <c r="J518" s="0" t="s">
        <v>869</v>
      </c>
      <c r="K518" s="0" t="e">
        <f aca="false"/>
        <v>#REF!</v>
      </c>
      <c r="L518" s="22" t="s">
        <v>856</v>
      </c>
      <c r="M518" s="0" t="n">
        <v>51</v>
      </c>
    </row>
    <row r="519" customFormat="false" ht="13.5" hidden="false" customHeight="false" outlineLevel="0" collapsed="false">
      <c r="A519" s="0" t="n">
        <v>518</v>
      </c>
      <c r="B519" s="22" t="s">
        <v>410</v>
      </c>
      <c r="C519" s="22" t="s">
        <v>1757</v>
      </c>
      <c r="D519" s="22" t="s">
        <v>616</v>
      </c>
      <c r="E519" s="22" t="s">
        <v>15</v>
      </c>
      <c r="F519" s="25" t="n">
        <v>5.10902199310217E+017</v>
      </c>
      <c r="G519" s="0" t="n">
        <v>20211022</v>
      </c>
      <c r="H519" s="0" t="s">
        <v>854</v>
      </c>
      <c r="I519" s="0" t="s">
        <v>901</v>
      </c>
      <c r="J519" s="0" t="s">
        <v>871</v>
      </c>
      <c r="K519" s="0" t="e">
        <f aca="false"/>
        <v>#REF!</v>
      </c>
      <c r="L519" s="22" t="s">
        <v>856</v>
      </c>
      <c r="M519" s="0" t="n">
        <v>70</v>
      </c>
    </row>
    <row r="520" customFormat="false" ht="13.5" hidden="false" customHeight="false" outlineLevel="0" collapsed="false">
      <c r="A520" s="0" t="n">
        <v>519</v>
      </c>
      <c r="B520" s="22" t="s">
        <v>410</v>
      </c>
      <c r="C520" s="22" t="s">
        <v>1757</v>
      </c>
      <c r="D520" s="22" t="s">
        <v>1775</v>
      </c>
      <c r="E520" s="22" t="s">
        <v>15</v>
      </c>
      <c r="F520" s="25" t="n">
        <v>5.10821199809167E+017</v>
      </c>
      <c r="G520" s="0" t="n">
        <v>20211022</v>
      </c>
      <c r="H520" s="0" t="s">
        <v>854</v>
      </c>
      <c r="I520" s="0" t="s">
        <v>901</v>
      </c>
      <c r="J520" s="0" t="s">
        <v>874</v>
      </c>
      <c r="K520" s="0" t="e">
        <f aca="false"/>
        <v>#REF!</v>
      </c>
      <c r="L520" s="22" t="s">
        <v>856</v>
      </c>
      <c r="M520" s="0" t="n">
        <v>63</v>
      </c>
    </row>
    <row r="521" customFormat="false" ht="13.5" hidden="false" customHeight="false" outlineLevel="0" collapsed="false">
      <c r="A521" s="0" t="n">
        <v>520</v>
      </c>
      <c r="B521" s="22" t="s">
        <v>410</v>
      </c>
      <c r="C521" s="22" t="s">
        <v>1757</v>
      </c>
      <c r="D521" s="22" t="s">
        <v>1777</v>
      </c>
      <c r="E521" s="22" t="s">
        <v>15</v>
      </c>
      <c r="F521" s="25" t="n">
        <v>5.10823199603281E+017</v>
      </c>
      <c r="G521" s="0" t="n">
        <v>20211022</v>
      </c>
      <c r="H521" s="0" t="s">
        <v>854</v>
      </c>
      <c r="I521" s="0" t="s">
        <v>901</v>
      </c>
      <c r="J521" s="0" t="s">
        <v>877</v>
      </c>
      <c r="K521" s="0" t="e">
        <f aca="false"/>
        <v>#REF!</v>
      </c>
      <c r="L521" s="22" t="s">
        <v>856</v>
      </c>
      <c r="M521" s="0" t="n">
        <v>47</v>
      </c>
    </row>
    <row r="522" customFormat="false" ht="13.5" hidden="false" customHeight="false" outlineLevel="0" collapsed="false">
      <c r="A522" s="0" t="n">
        <v>521</v>
      </c>
      <c r="B522" s="22" t="s">
        <v>410</v>
      </c>
      <c r="C522" s="22" t="s">
        <v>1757</v>
      </c>
      <c r="D522" s="22" t="s">
        <v>1779</v>
      </c>
      <c r="E522" s="22" t="s">
        <v>15</v>
      </c>
      <c r="F522" s="25" t="n">
        <v>5.10812199608253E+017</v>
      </c>
      <c r="G522" s="0" t="n">
        <v>20211022</v>
      </c>
      <c r="H522" s="0" t="s">
        <v>854</v>
      </c>
      <c r="I522" s="0" t="s">
        <v>901</v>
      </c>
      <c r="J522" s="0" t="s">
        <v>880</v>
      </c>
      <c r="K522" s="0" t="e">
        <f aca="false"/>
        <v>#REF!</v>
      </c>
      <c r="L522" s="22" t="s">
        <v>856</v>
      </c>
      <c r="M522" s="0" t="n">
        <v>0</v>
      </c>
    </row>
    <row r="523" customFormat="false" ht="13.5" hidden="false" customHeight="false" outlineLevel="0" collapsed="false">
      <c r="A523" s="0" t="n">
        <v>522</v>
      </c>
      <c r="B523" s="22" t="s">
        <v>410</v>
      </c>
      <c r="C523" s="22" t="s">
        <v>1757</v>
      </c>
      <c r="D523" s="22" t="s">
        <v>1781</v>
      </c>
      <c r="E523" s="22" t="s">
        <v>15</v>
      </c>
      <c r="F523" s="25" t="n">
        <v>5.11621199805011E+017</v>
      </c>
      <c r="G523" s="0" t="n">
        <v>20211022</v>
      </c>
      <c r="H523" s="0" t="s">
        <v>854</v>
      </c>
      <c r="I523" s="0" t="s">
        <v>901</v>
      </c>
      <c r="J523" s="0" t="s">
        <v>883</v>
      </c>
      <c r="K523" s="0" t="e">
        <f aca="false"/>
        <v>#REF!</v>
      </c>
      <c r="L523" s="22" t="s">
        <v>856</v>
      </c>
      <c r="M523" s="0" t="n">
        <v>64</v>
      </c>
    </row>
    <row r="524" customFormat="false" ht="13.5" hidden="false" customHeight="false" outlineLevel="0" collapsed="false">
      <c r="A524" s="0" t="n">
        <v>523</v>
      </c>
      <c r="B524" s="22" t="s">
        <v>410</v>
      </c>
      <c r="C524" s="22" t="s">
        <v>1757</v>
      </c>
      <c r="D524" s="22" t="s">
        <v>628</v>
      </c>
      <c r="E524" s="22" t="s">
        <v>15</v>
      </c>
      <c r="F524" s="25" t="n">
        <v>5.1081219951211E+017</v>
      </c>
      <c r="G524" s="0" t="n">
        <v>20211022</v>
      </c>
      <c r="H524" s="0" t="s">
        <v>854</v>
      </c>
      <c r="I524" s="0" t="s">
        <v>901</v>
      </c>
      <c r="J524" s="0" t="s">
        <v>886</v>
      </c>
      <c r="K524" s="0" t="e">
        <f aca="false"/>
        <v>#REF!</v>
      </c>
      <c r="L524" s="22" t="s">
        <v>856</v>
      </c>
      <c r="M524" s="0" t="n">
        <v>67</v>
      </c>
    </row>
    <row r="525" customFormat="false" ht="13.5" hidden="false" customHeight="false" outlineLevel="0" collapsed="false">
      <c r="A525" s="0" t="n">
        <v>524</v>
      </c>
      <c r="B525" s="22" t="s">
        <v>410</v>
      </c>
      <c r="C525" s="22" t="s">
        <v>1757</v>
      </c>
      <c r="D525" s="22" t="s">
        <v>1784</v>
      </c>
      <c r="E525" s="22" t="s">
        <v>15</v>
      </c>
      <c r="F525" s="25" t="n">
        <v>5.10821199608204E+017</v>
      </c>
      <c r="G525" s="0" t="n">
        <v>20211022</v>
      </c>
      <c r="H525" s="0" t="s">
        <v>854</v>
      </c>
      <c r="I525" s="0" t="s">
        <v>901</v>
      </c>
      <c r="J525" s="0" t="s">
        <v>889</v>
      </c>
      <c r="K525" s="0" t="e">
        <f aca="false"/>
        <v>#REF!</v>
      </c>
      <c r="L525" s="22" t="s">
        <v>856</v>
      </c>
      <c r="M525" s="0" t="n">
        <v>40</v>
      </c>
    </row>
    <row r="526" customFormat="false" ht="13.5" hidden="false" customHeight="false" outlineLevel="0" collapsed="false">
      <c r="A526" s="0" t="n">
        <v>525</v>
      </c>
      <c r="B526" s="22" t="s">
        <v>410</v>
      </c>
      <c r="C526" s="22" t="s">
        <v>1757</v>
      </c>
      <c r="D526" s="22" t="s">
        <v>630</v>
      </c>
      <c r="E526" s="22" t="s">
        <v>15</v>
      </c>
      <c r="F526" s="25" t="n">
        <v>5.108021994081E+017</v>
      </c>
      <c r="G526" s="0" t="n">
        <v>20211022</v>
      </c>
      <c r="H526" s="0" t="s">
        <v>854</v>
      </c>
      <c r="I526" s="0" t="s">
        <v>901</v>
      </c>
      <c r="J526" s="0" t="s">
        <v>892</v>
      </c>
      <c r="K526" s="0" t="e">
        <f aca="false"/>
        <v>#REF!</v>
      </c>
      <c r="L526" s="22" t="s">
        <v>856</v>
      </c>
      <c r="M526" s="0" t="n">
        <v>67</v>
      </c>
    </row>
    <row r="527" customFormat="false" ht="13.5" hidden="false" customHeight="false" outlineLevel="0" collapsed="false">
      <c r="A527" s="0" t="n">
        <v>526</v>
      </c>
      <c r="B527" s="22" t="s">
        <v>410</v>
      </c>
      <c r="C527" s="22" t="s">
        <v>1757</v>
      </c>
      <c r="D527" s="22" t="s">
        <v>1787</v>
      </c>
      <c r="E527" s="22" t="s">
        <v>15</v>
      </c>
      <c r="F527" s="25" t="n">
        <v>5.10821199702104E+017</v>
      </c>
      <c r="G527" s="0" t="n">
        <v>20211022</v>
      </c>
      <c r="H527" s="0" t="s">
        <v>854</v>
      </c>
      <c r="I527" s="0" t="s">
        <v>901</v>
      </c>
      <c r="J527" s="0" t="s">
        <v>895</v>
      </c>
      <c r="K527" s="0" t="e">
        <f aca="false"/>
        <v>#REF!</v>
      </c>
      <c r="L527" s="22" t="s">
        <v>856</v>
      </c>
      <c r="M527" s="0" t="n">
        <v>59</v>
      </c>
    </row>
    <row r="528" customFormat="false" ht="13.5" hidden="false" customHeight="false" outlineLevel="0" collapsed="false">
      <c r="A528" s="0" t="n">
        <v>527</v>
      </c>
      <c r="B528" s="22" t="s">
        <v>410</v>
      </c>
      <c r="C528" s="22" t="s">
        <v>1757</v>
      </c>
      <c r="D528" s="22" t="s">
        <v>1789</v>
      </c>
      <c r="E528" s="22" t="s">
        <v>15</v>
      </c>
      <c r="F528" s="25" t="n">
        <v>5.10821199705272E+017</v>
      </c>
      <c r="G528" s="0" t="n">
        <v>20211022</v>
      </c>
      <c r="H528" s="0" t="s">
        <v>854</v>
      </c>
      <c r="I528" s="0" t="s">
        <v>901</v>
      </c>
      <c r="J528" s="0" t="s">
        <v>898</v>
      </c>
      <c r="K528" s="0" t="e">
        <f aca="false"/>
        <v>#REF!</v>
      </c>
      <c r="L528" s="22" t="s">
        <v>856</v>
      </c>
      <c r="M528" s="0" t="n">
        <v>54</v>
      </c>
    </row>
    <row r="529" customFormat="false" ht="13.5" hidden="false" customHeight="false" outlineLevel="0" collapsed="false">
      <c r="A529" s="0" t="n">
        <v>528</v>
      </c>
      <c r="B529" s="22" t="s">
        <v>410</v>
      </c>
      <c r="C529" s="22" t="s">
        <v>1791</v>
      </c>
      <c r="D529" s="22" t="s">
        <v>714</v>
      </c>
      <c r="E529" s="22" t="s">
        <v>15</v>
      </c>
      <c r="F529" s="25" t="n">
        <v>5.13228199907102E+017</v>
      </c>
      <c r="G529" s="0" t="n">
        <v>20211023</v>
      </c>
      <c r="H529" s="0" t="s">
        <v>854</v>
      </c>
      <c r="I529" s="0" t="s">
        <v>901</v>
      </c>
      <c r="J529" s="0" t="s">
        <v>901</v>
      </c>
      <c r="K529" s="0" t="e">
        <f aca="false"/>
        <v>#REF!</v>
      </c>
      <c r="L529" s="22" t="s">
        <v>856</v>
      </c>
      <c r="M529" s="0" t="n">
        <v>74</v>
      </c>
    </row>
    <row r="530" customFormat="false" ht="13.5" hidden="false" customHeight="false" outlineLevel="0" collapsed="false">
      <c r="A530" s="0" t="n">
        <v>529</v>
      </c>
      <c r="B530" s="22" t="s">
        <v>410</v>
      </c>
      <c r="C530" s="22" t="s">
        <v>1791</v>
      </c>
      <c r="D530" s="22" t="s">
        <v>1793</v>
      </c>
      <c r="E530" s="22" t="s">
        <v>15</v>
      </c>
      <c r="F530" s="0" t="s">
        <v>1794</v>
      </c>
      <c r="G530" s="0" t="n">
        <v>20211023</v>
      </c>
      <c r="H530" s="0" t="s">
        <v>854</v>
      </c>
      <c r="I530" s="0" t="s">
        <v>901</v>
      </c>
      <c r="J530" s="0" t="s">
        <v>904</v>
      </c>
      <c r="K530" s="0" t="e">
        <f aca="false"/>
        <v>#REF!</v>
      </c>
      <c r="L530" s="22" t="s">
        <v>856</v>
      </c>
      <c r="M530" s="0" t="n">
        <v>46</v>
      </c>
    </row>
    <row r="531" customFormat="false" ht="13.5" hidden="false" customHeight="false" outlineLevel="0" collapsed="false">
      <c r="A531" s="0" t="n">
        <v>530</v>
      </c>
      <c r="B531" s="22" t="s">
        <v>410</v>
      </c>
      <c r="C531" s="22" t="s">
        <v>1791</v>
      </c>
      <c r="D531" s="22" t="s">
        <v>1795</v>
      </c>
      <c r="E531" s="22" t="s">
        <v>15</v>
      </c>
      <c r="F531" s="25" t="n">
        <v>5.1082119981031E+017</v>
      </c>
      <c r="G531" s="0" t="n">
        <v>20211023</v>
      </c>
      <c r="H531" s="0" t="s">
        <v>854</v>
      </c>
      <c r="I531" s="0" t="s">
        <v>901</v>
      </c>
      <c r="J531" s="0" t="s">
        <v>907</v>
      </c>
      <c r="K531" s="0" t="e">
        <f aca="false"/>
        <v>#REF!</v>
      </c>
      <c r="L531" s="22" t="s">
        <v>856</v>
      </c>
      <c r="M531" s="0" t="n">
        <v>0</v>
      </c>
    </row>
    <row r="532" customFormat="false" ht="13.5" hidden="false" customHeight="false" outlineLevel="0" collapsed="false">
      <c r="A532" s="0" t="n">
        <v>531</v>
      </c>
      <c r="B532" s="22" t="s">
        <v>410</v>
      </c>
      <c r="C532" s="22" t="s">
        <v>1791</v>
      </c>
      <c r="D532" s="22" t="s">
        <v>1797</v>
      </c>
      <c r="E532" s="22" t="s">
        <v>15</v>
      </c>
      <c r="F532" s="25" t="n">
        <v>5.13721199511062E+017</v>
      </c>
      <c r="G532" s="0" t="n">
        <v>20211023</v>
      </c>
      <c r="H532" s="0" t="s">
        <v>854</v>
      </c>
      <c r="I532" s="0" t="s">
        <v>901</v>
      </c>
      <c r="J532" s="0" t="s">
        <v>910</v>
      </c>
      <c r="K532" s="0" t="e">
        <f aca="false"/>
        <v>#REF!</v>
      </c>
      <c r="L532" s="22" t="s">
        <v>856</v>
      </c>
      <c r="M532" s="0" t="n">
        <v>53</v>
      </c>
    </row>
    <row r="533" customFormat="false" ht="13.5" hidden="false" customHeight="false" outlineLevel="0" collapsed="false">
      <c r="A533" s="0" t="n">
        <v>532</v>
      </c>
      <c r="B533" s="22" t="s">
        <v>410</v>
      </c>
      <c r="C533" s="22" t="s">
        <v>1791</v>
      </c>
      <c r="D533" s="22" t="s">
        <v>1799</v>
      </c>
      <c r="E533" s="22" t="s">
        <v>15</v>
      </c>
      <c r="F533" s="25" t="n">
        <v>5.10821199612305E+017</v>
      </c>
      <c r="G533" s="0" t="n">
        <v>20211023</v>
      </c>
      <c r="H533" s="0" t="s">
        <v>854</v>
      </c>
      <c r="I533" s="0" t="s">
        <v>901</v>
      </c>
      <c r="J533" s="0" t="s">
        <v>912</v>
      </c>
      <c r="K533" s="0" t="e">
        <f aca="false"/>
        <v>#REF!</v>
      </c>
      <c r="L533" s="22" t="s">
        <v>856</v>
      </c>
      <c r="M533" s="0" t="n">
        <v>54</v>
      </c>
    </row>
    <row r="534" customFormat="false" ht="13.5" hidden="false" customHeight="false" outlineLevel="0" collapsed="false">
      <c r="A534" s="0" t="n">
        <v>533</v>
      </c>
      <c r="B534" s="22" t="s">
        <v>410</v>
      </c>
      <c r="C534" s="22" t="s">
        <v>1791</v>
      </c>
      <c r="D534" s="22" t="s">
        <v>1801</v>
      </c>
      <c r="E534" s="22" t="s">
        <v>15</v>
      </c>
      <c r="F534" s="25" t="n">
        <v>5.13721199212047E+017</v>
      </c>
      <c r="G534" s="0" t="n">
        <v>20211023</v>
      </c>
      <c r="H534" s="0" t="s">
        <v>854</v>
      </c>
      <c r="I534" s="0" t="s">
        <v>901</v>
      </c>
      <c r="J534" s="0" t="s">
        <v>915</v>
      </c>
      <c r="K534" s="0" t="e">
        <f aca="false"/>
        <v>#REF!</v>
      </c>
      <c r="L534" s="22" t="s">
        <v>856</v>
      </c>
      <c r="M534" s="0" t="n">
        <v>40</v>
      </c>
    </row>
    <row r="535" customFormat="false" ht="13.5" hidden="false" customHeight="false" outlineLevel="0" collapsed="false">
      <c r="A535" s="0" t="n">
        <v>534</v>
      </c>
      <c r="B535" s="22" t="s">
        <v>410</v>
      </c>
      <c r="C535" s="22" t="s">
        <v>1791</v>
      </c>
      <c r="D535" s="22" t="s">
        <v>1803</v>
      </c>
      <c r="E535" s="22" t="s">
        <v>15</v>
      </c>
      <c r="F535" s="25" t="n">
        <v>5.13226199907151E+017</v>
      </c>
      <c r="G535" s="0" t="n">
        <v>20211023</v>
      </c>
      <c r="H535" s="0" t="s">
        <v>854</v>
      </c>
      <c r="I535" s="0" t="s">
        <v>901</v>
      </c>
      <c r="J535" s="0" t="s">
        <v>918</v>
      </c>
      <c r="K535" s="0" t="e">
        <f aca="false"/>
        <v>#REF!</v>
      </c>
      <c r="L535" s="22" t="s">
        <v>856</v>
      </c>
      <c r="M535" s="0" t="n">
        <v>0</v>
      </c>
    </row>
    <row r="536" customFormat="false" ht="13.5" hidden="false" customHeight="false" outlineLevel="0" collapsed="false">
      <c r="A536" s="0" t="n">
        <v>535</v>
      </c>
      <c r="B536" s="22" t="s">
        <v>410</v>
      </c>
      <c r="C536" s="22" t="s">
        <v>1791</v>
      </c>
      <c r="D536" s="22" t="s">
        <v>1805</v>
      </c>
      <c r="E536" s="22" t="s">
        <v>15</v>
      </c>
      <c r="F536" s="25" t="n">
        <v>5.13226200011151E+017</v>
      </c>
      <c r="G536" s="0" t="n">
        <v>20211023</v>
      </c>
      <c r="H536" s="0" t="s">
        <v>854</v>
      </c>
      <c r="I536" s="0" t="s">
        <v>901</v>
      </c>
      <c r="J536" s="0" t="s">
        <v>920</v>
      </c>
      <c r="K536" s="0" t="e">
        <f aca="false"/>
        <v>#REF!</v>
      </c>
      <c r="L536" s="22" t="s">
        <v>856</v>
      </c>
      <c r="M536" s="0" t="n">
        <v>53</v>
      </c>
    </row>
    <row r="537" customFormat="false" ht="13.5" hidden="false" customHeight="false" outlineLevel="0" collapsed="false">
      <c r="A537" s="0" t="n">
        <v>536</v>
      </c>
      <c r="B537" s="22" t="s">
        <v>410</v>
      </c>
      <c r="C537" s="22" t="s">
        <v>1791</v>
      </c>
      <c r="D537" s="22" t="s">
        <v>1807</v>
      </c>
      <c r="E537" s="22" t="s">
        <v>15</v>
      </c>
      <c r="F537" s="0" t="s">
        <v>1808</v>
      </c>
      <c r="G537" s="0" t="n">
        <v>20211023</v>
      </c>
      <c r="H537" s="0" t="s">
        <v>854</v>
      </c>
      <c r="I537" s="0" t="s">
        <v>901</v>
      </c>
      <c r="J537" s="0" t="s">
        <v>923</v>
      </c>
      <c r="K537" s="0" t="e">
        <f aca="false"/>
        <v>#REF!</v>
      </c>
      <c r="L537" s="22" t="s">
        <v>856</v>
      </c>
      <c r="M537" s="0" t="n">
        <v>41</v>
      </c>
    </row>
    <row r="538" customFormat="false" ht="13.5" hidden="false" customHeight="false" outlineLevel="0" collapsed="false">
      <c r="A538" s="0" t="n">
        <v>537</v>
      </c>
      <c r="B538" s="22" t="s">
        <v>410</v>
      </c>
      <c r="C538" s="22" t="s">
        <v>1791</v>
      </c>
      <c r="D538" s="22" t="s">
        <v>1809</v>
      </c>
      <c r="E538" s="22" t="s">
        <v>15</v>
      </c>
      <c r="F538" s="25" t="n">
        <v>5.1082119971108E+017</v>
      </c>
      <c r="G538" s="0" t="n">
        <v>20211023</v>
      </c>
      <c r="H538" s="0" t="s">
        <v>854</v>
      </c>
      <c r="I538" s="0" t="s">
        <v>901</v>
      </c>
      <c r="J538" s="0" t="s">
        <v>926</v>
      </c>
      <c r="K538" s="0" t="e">
        <f aca="false"/>
        <v>#REF!</v>
      </c>
      <c r="L538" s="22" t="s">
        <v>856</v>
      </c>
      <c r="M538" s="0" t="n">
        <v>61</v>
      </c>
    </row>
    <row r="539" customFormat="false" ht="13.5" hidden="false" customHeight="false" outlineLevel="0" collapsed="false">
      <c r="A539" s="0" t="n">
        <v>538</v>
      </c>
      <c r="B539" s="22" t="s">
        <v>410</v>
      </c>
      <c r="C539" s="22" t="s">
        <v>1791</v>
      </c>
      <c r="D539" s="22" t="s">
        <v>726</v>
      </c>
      <c r="E539" s="22" t="s">
        <v>15</v>
      </c>
      <c r="F539" s="25" t="n">
        <v>5.10821199504245E+017</v>
      </c>
      <c r="G539" s="0" t="n">
        <v>20211023</v>
      </c>
      <c r="H539" s="0" t="s">
        <v>854</v>
      </c>
      <c r="I539" s="0" t="s">
        <v>901</v>
      </c>
      <c r="J539" s="0" t="s">
        <v>929</v>
      </c>
      <c r="K539" s="0" t="e">
        <f aca="false"/>
        <v>#REF!</v>
      </c>
      <c r="L539" s="22" t="s">
        <v>856</v>
      </c>
      <c r="M539" s="0" t="n">
        <v>69</v>
      </c>
    </row>
    <row r="540" customFormat="false" ht="13.5" hidden="false" customHeight="false" outlineLevel="0" collapsed="false">
      <c r="A540" s="0" t="n">
        <v>539</v>
      </c>
      <c r="B540" s="22" t="s">
        <v>410</v>
      </c>
      <c r="C540" s="22" t="s">
        <v>1791</v>
      </c>
      <c r="D540" s="22" t="s">
        <v>1812</v>
      </c>
      <c r="E540" s="22" t="s">
        <v>15</v>
      </c>
      <c r="F540" s="25" t="n">
        <v>5.10811199912204E+017</v>
      </c>
      <c r="G540" s="0" t="n">
        <v>20211023</v>
      </c>
      <c r="H540" s="0" t="s">
        <v>854</v>
      </c>
      <c r="I540" s="0" t="s">
        <v>901</v>
      </c>
      <c r="J540" s="0" t="s">
        <v>931</v>
      </c>
      <c r="K540" s="0" t="e">
        <f aca="false"/>
        <v>#REF!</v>
      </c>
      <c r="L540" s="22" t="s">
        <v>856</v>
      </c>
      <c r="M540" s="0" t="n">
        <v>59</v>
      </c>
    </row>
    <row r="541" customFormat="false" ht="13.5" hidden="false" customHeight="false" outlineLevel="0" collapsed="false">
      <c r="A541" s="0" t="n">
        <v>540</v>
      </c>
      <c r="B541" s="22" t="s">
        <v>410</v>
      </c>
      <c r="C541" s="22" t="s">
        <v>1791</v>
      </c>
      <c r="D541" s="22" t="s">
        <v>1814</v>
      </c>
      <c r="E541" s="22" t="s">
        <v>15</v>
      </c>
      <c r="F541" s="25" t="n">
        <v>5.10821199609282E+017</v>
      </c>
      <c r="G541" s="0" t="n">
        <v>20211023</v>
      </c>
      <c r="H541" s="0" t="s">
        <v>854</v>
      </c>
      <c r="I541" s="0" t="s">
        <v>901</v>
      </c>
      <c r="J541" s="0" t="s">
        <v>934</v>
      </c>
      <c r="K541" s="0" t="e">
        <f aca="false"/>
        <v>#REF!</v>
      </c>
      <c r="L541" s="22" t="s">
        <v>856</v>
      </c>
      <c r="M541" s="0" t="n">
        <v>61</v>
      </c>
    </row>
    <row r="542" customFormat="false" ht="13.5" hidden="false" customHeight="false" outlineLevel="0" collapsed="false">
      <c r="A542" s="0" t="n">
        <v>541</v>
      </c>
      <c r="B542" s="22" t="s">
        <v>410</v>
      </c>
      <c r="C542" s="22" t="s">
        <v>1791</v>
      </c>
      <c r="D542" s="22" t="s">
        <v>1816</v>
      </c>
      <c r="E542" s="22" t="s">
        <v>15</v>
      </c>
      <c r="F542" s="0" t="s">
        <v>1817</v>
      </c>
      <c r="G542" s="0" t="n">
        <v>20211023</v>
      </c>
      <c r="H542" s="0" t="s">
        <v>854</v>
      </c>
      <c r="I542" s="0" t="s">
        <v>904</v>
      </c>
      <c r="J542" s="0" t="s">
        <v>855</v>
      </c>
      <c r="K542" s="0" t="e">
        <f aca="false"/>
        <v>#REF!</v>
      </c>
      <c r="L542" s="22" t="s">
        <v>856</v>
      </c>
      <c r="M542" s="0" t="n">
        <v>40</v>
      </c>
    </row>
    <row r="543" customFormat="false" ht="13.5" hidden="false" customHeight="false" outlineLevel="0" collapsed="false">
      <c r="A543" s="0" t="n">
        <v>542</v>
      </c>
      <c r="B543" s="22" t="s">
        <v>410</v>
      </c>
      <c r="C543" s="22" t="s">
        <v>1791</v>
      </c>
      <c r="D543" s="22" t="s">
        <v>731</v>
      </c>
      <c r="E543" s="22" t="s">
        <v>15</v>
      </c>
      <c r="F543" s="25" t="n">
        <v>5.13822199603147E+017</v>
      </c>
      <c r="G543" s="0" t="n">
        <v>20211023</v>
      </c>
      <c r="H543" s="0" t="s">
        <v>854</v>
      </c>
      <c r="I543" s="0" t="s">
        <v>904</v>
      </c>
      <c r="J543" s="0" t="s">
        <v>858</v>
      </c>
      <c r="K543" s="0" t="e">
        <f aca="false"/>
        <v>#REF!</v>
      </c>
      <c r="L543" s="22" t="s">
        <v>856</v>
      </c>
      <c r="M543" s="0" t="n">
        <v>68</v>
      </c>
    </row>
    <row r="544" customFormat="false" ht="13.5" hidden="false" customHeight="false" outlineLevel="0" collapsed="false">
      <c r="A544" s="0" t="n">
        <v>543</v>
      </c>
      <c r="B544" s="22" t="s">
        <v>410</v>
      </c>
      <c r="C544" s="22" t="s">
        <v>1791</v>
      </c>
      <c r="D544" s="22" t="s">
        <v>1819</v>
      </c>
      <c r="E544" s="22" t="s">
        <v>34</v>
      </c>
      <c r="F544" s="25" t="n">
        <v>5.0023520000812E+017</v>
      </c>
      <c r="G544" s="0" t="n">
        <v>20211023</v>
      </c>
      <c r="H544" s="0" t="s">
        <v>854</v>
      </c>
      <c r="I544" s="0" t="s">
        <v>904</v>
      </c>
      <c r="J544" s="0" t="s">
        <v>861</v>
      </c>
      <c r="K544" s="0" t="e">
        <f aca="false"/>
        <v>#REF!</v>
      </c>
      <c r="L544" s="22" t="s">
        <v>856</v>
      </c>
      <c r="M544" s="0" t="n">
        <v>49</v>
      </c>
    </row>
    <row r="545" customFormat="false" ht="13.5" hidden="false" customHeight="false" outlineLevel="0" collapsed="false">
      <c r="A545" s="0" t="n">
        <v>544</v>
      </c>
      <c r="B545" s="22" t="s">
        <v>410</v>
      </c>
      <c r="C545" s="22" t="s">
        <v>1791</v>
      </c>
      <c r="D545" s="22" t="s">
        <v>712</v>
      </c>
      <c r="E545" s="22" t="s">
        <v>15</v>
      </c>
      <c r="F545" s="25" t="n">
        <v>5.10821199711205E+017</v>
      </c>
      <c r="G545" s="0" t="n">
        <v>20211023</v>
      </c>
      <c r="H545" s="0" t="s">
        <v>854</v>
      </c>
      <c r="I545" s="0" t="s">
        <v>904</v>
      </c>
      <c r="J545" s="0" t="s">
        <v>863</v>
      </c>
      <c r="K545" s="0" t="e">
        <f aca="false"/>
        <v>#REF!</v>
      </c>
      <c r="L545" s="22" t="s">
        <v>856</v>
      </c>
      <c r="M545" s="0" t="n">
        <v>75</v>
      </c>
    </row>
    <row r="546" customFormat="false" ht="13.5" hidden="false" customHeight="false" outlineLevel="0" collapsed="false">
      <c r="A546" s="0" t="n">
        <v>545</v>
      </c>
      <c r="B546" s="22" t="s">
        <v>410</v>
      </c>
      <c r="C546" s="22" t="s">
        <v>1791</v>
      </c>
      <c r="D546" s="22" t="s">
        <v>720</v>
      </c>
      <c r="E546" s="22" t="s">
        <v>15</v>
      </c>
      <c r="F546" s="25" t="n">
        <v>5.10824199310157E+017</v>
      </c>
      <c r="G546" s="0" t="n">
        <v>20211023</v>
      </c>
      <c r="H546" s="0" t="s">
        <v>854</v>
      </c>
      <c r="I546" s="0" t="s">
        <v>904</v>
      </c>
      <c r="J546" s="0" t="s">
        <v>865</v>
      </c>
      <c r="K546" s="0" t="e">
        <f aca="false"/>
        <v>#REF!</v>
      </c>
      <c r="L546" s="22" t="s">
        <v>856</v>
      </c>
      <c r="M546" s="0" t="n">
        <v>70</v>
      </c>
    </row>
    <row r="547" customFormat="false" ht="13.5" hidden="false" customHeight="false" outlineLevel="0" collapsed="false">
      <c r="A547" s="0" t="n">
        <v>546</v>
      </c>
      <c r="B547" s="22" t="s">
        <v>410</v>
      </c>
      <c r="C547" s="22" t="s">
        <v>1791</v>
      </c>
      <c r="D547" s="22" t="s">
        <v>1823</v>
      </c>
      <c r="E547" s="22" t="s">
        <v>15</v>
      </c>
      <c r="F547" s="25" t="n">
        <v>5.13722199709232E+017</v>
      </c>
      <c r="G547" s="0" t="n">
        <v>20211023</v>
      </c>
      <c r="H547" s="0" t="s">
        <v>854</v>
      </c>
      <c r="I547" s="0" t="s">
        <v>904</v>
      </c>
      <c r="J547" s="0" t="s">
        <v>867</v>
      </c>
      <c r="K547" s="0" t="e">
        <f aca="false"/>
        <v>#REF!</v>
      </c>
      <c r="L547" s="22" t="s">
        <v>856</v>
      </c>
      <c r="M547" s="0" t="n">
        <v>62</v>
      </c>
    </row>
    <row r="548" customFormat="false" ht="13.5" hidden="false" customHeight="false" outlineLevel="0" collapsed="false">
      <c r="A548" s="0" t="n">
        <v>547</v>
      </c>
      <c r="B548" s="22" t="s">
        <v>410</v>
      </c>
      <c r="C548" s="22" t="s">
        <v>1791</v>
      </c>
      <c r="D548" s="22" t="s">
        <v>1825</v>
      </c>
      <c r="E548" s="22" t="s">
        <v>15</v>
      </c>
      <c r="F548" s="25" t="n">
        <v>5.10812199712232E+017</v>
      </c>
      <c r="G548" s="0" t="n">
        <v>20211023</v>
      </c>
      <c r="H548" s="0" t="s">
        <v>854</v>
      </c>
      <c r="I548" s="0" t="s">
        <v>904</v>
      </c>
      <c r="J548" s="0" t="s">
        <v>869</v>
      </c>
      <c r="K548" s="0" t="e">
        <f aca="false"/>
        <v>#REF!</v>
      </c>
      <c r="L548" s="22" t="s">
        <v>856</v>
      </c>
      <c r="M548" s="0" t="n">
        <v>56</v>
      </c>
    </row>
    <row r="549" customFormat="false" ht="13.5" hidden="false" customHeight="false" outlineLevel="0" collapsed="false">
      <c r="A549" s="0" t="n">
        <v>548</v>
      </c>
      <c r="B549" s="22" t="s">
        <v>410</v>
      </c>
      <c r="C549" s="22" t="s">
        <v>1791</v>
      </c>
      <c r="D549" s="22" t="s">
        <v>1827</v>
      </c>
      <c r="E549" s="22" t="s">
        <v>15</v>
      </c>
      <c r="F549" s="25" t="n">
        <v>5.10821199708298E+017</v>
      </c>
      <c r="G549" s="0" t="n">
        <v>20211023</v>
      </c>
      <c r="H549" s="0" t="s">
        <v>854</v>
      </c>
      <c r="I549" s="0" t="s">
        <v>904</v>
      </c>
      <c r="J549" s="0" t="s">
        <v>871</v>
      </c>
      <c r="K549" s="0" t="e">
        <f aca="false"/>
        <v>#REF!</v>
      </c>
      <c r="L549" s="22" t="s">
        <v>856</v>
      </c>
      <c r="M549" s="0" t="n">
        <v>42</v>
      </c>
    </row>
    <row r="550" customFormat="false" ht="13.5" hidden="false" customHeight="false" outlineLevel="0" collapsed="false">
      <c r="A550" s="0" t="n">
        <v>549</v>
      </c>
      <c r="B550" s="22" t="s">
        <v>410</v>
      </c>
      <c r="C550" s="22" t="s">
        <v>1791</v>
      </c>
      <c r="D550" s="22" t="s">
        <v>708</v>
      </c>
      <c r="E550" s="22" t="s">
        <v>15</v>
      </c>
      <c r="F550" s="25" t="n">
        <v>5.10802199603041E+017</v>
      </c>
      <c r="G550" s="0" t="n">
        <v>20211023</v>
      </c>
      <c r="H550" s="0" t="s">
        <v>854</v>
      </c>
      <c r="I550" s="0" t="s">
        <v>904</v>
      </c>
      <c r="J550" s="0" t="s">
        <v>874</v>
      </c>
      <c r="K550" s="0" t="e">
        <f aca="false"/>
        <v>#REF!</v>
      </c>
      <c r="L550" s="22" t="s">
        <v>856</v>
      </c>
      <c r="M550" s="0" t="n">
        <v>77</v>
      </c>
    </row>
    <row r="551" customFormat="false" ht="13.5" hidden="false" customHeight="false" outlineLevel="0" collapsed="false">
      <c r="A551" s="0" t="n">
        <v>550</v>
      </c>
      <c r="B551" s="22" t="s">
        <v>410</v>
      </c>
      <c r="C551" s="22" t="s">
        <v>1791</v>
      </c>
      <c r="D551" s="22" t="s">
        <v>1830</v>
      </c>
      <c r="E551" s="22" t="s">
        <v>15</v>
      </c>
      <c r="F551" s="25" t="n">
        <v>5.1082119971119E+017</v>
      </c>
      <c r="G551" s="0" t="n">
        <v>20211023</v>
      </c>
      <c r="H551" s="0" t="s">
        <v>854</v>
      </c>
      <c r="I551" s="0" t="s">
        <v>904</v>
      </c>
      <c r="J551" s="0" t="s">
        <v>877</v>
      </c>
      <c r="K551" s="0" t="e">
        <f aca="false"/>
        <v>#REF!</v>
      </c>
      <c r="L551" s="22" t="s">
        <v>856</v>
      </c>
      <c r="M551" s="0" t="n">
        <v>59</v>
      </c>
    </row>
    <row r="552" customFormat="false" ht="13.5" hidden="false" customHeight="false" outlineLevel="0" collapsed="false">
      <c r="A552" s="0" t="n">
        <v>551</v>
      </c>
      <c r="B552" s="22" t="s">
        <v>410</v>
      </c>
      <c r="C552" s="22" t="s">
        <v>1791</v>
      </c>
      <c r="D552" s="22" t="s">
        <v>1832</v>
      </c>
      <c r="E552" s="22" t="s">
        <v>15</v>
      </c>
      <c r="F552" s="25" t="n">
        <v>5.10821199608128E+017</v>
      </c>
      <c r="G552" s="0" t="n">
        <v>20211023</v>
      </c>
      <c r="H552" s="0" t="s">
        <v>854</v>
      </c>
      <c r="I552" s="0" t="s">
        <v>904</v>
      </c>
      <c r="J552" s="0" t="s">
        <v>880</v>
      </c>
      <c r="K552" s="0" t="e">
        <f aca="false"/>
        <v>#REF!</v>
      </c>
      <c r="L552" s="22" t="s">
        <v>856</v>
      </c>
      <c r="M552" s="0" t="n">
        <v>45</v>
      </c>
    </row>
    <row r="553" customFormat="false" ht="13.5" hidden="false" customHeight="false" outlineLevel="0" collapsed="false">
      <c r="A553" s="0" t="n">
        <v>552</v>
      </c>
      <c r="B553" s="22" t="s">
        <v>410</v>
      </c>
      <c r="C553" s="22" t="s">
        <v>1791</v>
      </c>
      <c r="D553" s="22" t="s">
        <v>1834</v>
      </c>
      <c r="E553" s="22" t="s">
        <v>15</v>
      </c>
      <c r="F553" s="25" t="n">
        <v>5.10821199808185E+017</v>
      </c>
      <c r="G553" s="0" t="n">
        <v>20211023</v>
      </c>
      <c r="H553" s="0" t="s">
        <v>854</v>
      </c>
      <c r="I553" s="0" t="s">
        <v>904</v>
      </c>
      <c r="J553" s="0" t="s">
        <v>883</v>
      </c>
      <c r="K553" s="0" t="e">
        <f aca="false"/>
        <v>#REF!</v>
      </c>
      <c r="L553" s="22" t="s">
        <v>856</v>
      </c>
      <c r="M553" s="0" t="n">
        <v>53</v>
      </c>
    </row>
    <row r="554" customFormat="false" ht="13.5" hidden="false" customHeight="false" outlineLevel="0" collapsed="false">
      <c r="A554" s="0" t="n">
        <v>553</v>
      </c>
      <c r="B554" s="22" t="s">
        <v>410</v>
      </c>
      <c r="C554" s="22" t="s">
        <v>1791</v>
      </c>
      <c r="D554" s="22" t="s">
        <v>905</v>
      </c>
      <c r="E554" s="22" t="s">
        <v>15</v>
      </c>
      <c r="F554" s="25" t="n">
        <v>5.10822199702152E+017</v>
      </c>
      <c r="G554" s="0" t="n">
        <v>20211023</v>
      </c>
      <c r="H554" s="0" t="s">
        <v>854</v>
      </c>
      <c r="I554" s="0" t="s">
        <v>904</v>
      </c>
      <c r="J554" s="0" t="s">
        <v>886</v>
      </c>
      <c r="K554" s="0" t="e">
        <f aca="false"/>
        <v>#REF!</v>
      </c>
      <c r="L554" s="22" t="s">
        <v>856</v>
      </c>
      <c r="M554" s="0" t="n">
        <v>62</v>
      </c>
    </row>
    <row r="555" customFormat="false" ht="13.5" hidden="false" customHeight="false" outlineLevel="0" collapsed="false">
      <c r="A555" s="0" t="n">
        <v>554</v>
      </c>
      <c r="B555" s="22" t="s">
        <v>410</v>
      </c>
      <c r="C555" s="22" t="s">
        <v>1791</v>
      </c>
      <c r="D555" s="22" t="s">
        <v>1837</v>
      </c>
      <c r="E555" s="22" t="s">
        <v>15</v>
      </c>
      <c r="F555" s="25" t="n">
        <v>5.10821199603121E+017</v>
      </c>
      <c r="G555" s="0" t="n">
        <v>20211023</v>
      </c>
      <c r="H555" s="0" t="s">
        <v>854</v>
      </c>
      <c r="I555" s="0" t="s">
        <v>904</v>
      </c>
      <c r="J555" s="0" t="s">
        <v>889</v>
      </c>
      <c r="K555" s="0" t="e">
        <f aca="false"/>
        <v>#REF!</v>
      </c>
      <c r="L555" s="22" t="s">
        <v>856</v>
      </c>
      <c r="M555" s="0" t="n">
        <v>51</v>
      </c>
    </row>
    <row r="556" customFormat="false" ht="13.5" hidden="false" customHeight="false" outlineLevel="0" collapsed="false">
      <c r="A556" s="0" t="n">
        <v>555</v>
      </c>
      <c r="B556" s="22" t="s">
        <v>410</v>
      </c>
      <c r="C556" s="22" t="s">
        <v>1791</v>
      </c>
      <c r="D556" s="22" t="s">
        <v>722</v>
      </c>
      <c r="E556" s="22" t="s">
        <v>15</v>
      </c>
      <c r="F556" s="25" t="n">
        <v>5.1092219980303E+017</v>
      </c>
      <c r="G556" s="0" t="n">
        <v>20211023</v>
      </c>
      <c r="H556" s="0" t="s">
        <v>854</v>
      </c>
      <c r="I556" s="0" t="s">
        <v>904</v>
      </c>
      <c r="J556" s="0" t="s">
        <v>892</v>
      </c>
      <c r="K556" s="0" t="e">
        <f aca="false"/>
        <v>#REF!</v>
      </c>
      <c r="L556" s="22" t="s">
        <v>856</v>
      </c>
      <c r="M556" s="0" t="n">
        <v>70</v>
      </c>
    </row>
    <row r="557" customFormat="false" ht="13.5" hidden="false" customHeight="false" outlineLevel="0" collapsed="false">
      <c r="A557" s="0" t="n">
        <v>556</v>
      </c>
      <c r="B557" s="22" t="s">
        <v>410</v>
      </c>
      <c r="C557" s="22" t="s">
        <v>1791</v>
      </c>
      <c r="D557" s="22" t="s">
        <v>733</v>
      </c>
      <c r="E557" s="22" t="s">
        <v>15</v>
      </c>
      <c r="F557" s="25" t="n">
        <v>5.10821199501155E+017</v>
      </c>
      <c r="G557" s="0" t="n">
        <v>20211023</v>
      </c>
      <c r="H557" s="0" t="s">
        <v>854</v>
      </c>
      <c r="I557" s="0" t="s">
        <v>904</v>
      </c>
      <c r="J557" s="0" t="s">
        <v>895</v>
      </c>
      <c r="K557" s="0" t="e">
        <f aca="false"/>
        <v>#REF!</v>
      </c>
      <c r="L557" s="22" t="s">
        <v>856</v>
      </c>
      <c r="M557" s="0" t="n">
        <v>68</v>
      </c>
    </row>
    <row r="558" customFormat="false" ht="13.5" hidden="false" customHeight="false" outlineLevel="0" collapsed="false">
      <c r="A558" s="0" t="n">
        <v>557</v>
      </c>
      <c r="B558" s="22" t="s">
        <v>410</v>
      </c>
      <c r="C558" s="22" t="s">
        <v>1791</v>
      </c>
      <c r="D558" s="22" t="s">
        <v>738</v>
      </c>
      <c r="E558" s="22" t="s">
        <v>15</v>
      </c>
      <c r="F558" s="25" t="n">
        <v>5.10821199909106E+017</v>
      </c>
      <c r="G558" s="0" t="n">
        <v>20211023</v>
      </c>
      <c r="H558" s="0" t="s">
        <v>854</v>
      </c>
      <c r="I558" s="0" t="s">
        <v>904</v>
      </c>
      <c r="J558" s="0" t="s">
        <v>898</v>
      </c>
      <c r="K558" s="0" t="e">
        <f aca="false"/>
        <v>#REF!</v>
      </c>
      <c r="L558" s="22" t="s">
        <v>856</v>
      </c>
      <c r="M558" s="0" t="n">
        <v>65</v>
      </c>
    </row>
    <row r="559" customFormat="false" ht="13.5" hidden="false" customHeight="false" outlineLevel="0" collapsed="false">
      <c r="A559" s="0" t="n">
        <v>558</v>
      </c>
      <c r="B559" s="22" t="s">
        <v>410</v>
      </c>
      <c r="C559" s="22" t="s">
        <v>1791</v>
      </c>
      <c r="D559" s="22" t="s">
        <v>736</v>
      </c>
      <c r="E559" s="22" t="s">
        <v>15</v>
      </c>
      <c r="F559" s="25" t="n">
        <v>5.10821199810056E+017</v>
      </c>
      <c r="G559" s="0" t="n">
        <v>20211023</v>
      </c>
      <c r="H559" s="0" t="s">
        <v>854</v>
      </c>
      <c r="I559" s="0" t="s">
        <v>904</v>
      </c>
      <c r="J559" s="0" t="s">
        <v>901</v>
      </c>
      <c r="K559" s="0" t="e">
        <f aca="false"/>
        <v>#REF!</v>
      </c>
      <c r="L559" s="22" t="s">
        <v>856</v>
      </c>
      <c r="M559" s="0" t="n">
        <v>67</v>
      </c>
    </row>
    <row r="560" customFormat="false" ht="13.5" hidden="false" customHeight="false" outlineLevel="0" collapsed="false">
      <c r="A560" s="0" t="n">
        <v>559</v>
      </c>
      <c r="B560" s="22" t="s">
        <v>410</v>
      </c>
      <c r="C560" s="22" t="s">
        <v>1791</v>
      </c>
      <c r="D560" s="22" t="s">
        <v>1843</v>
      </c>
      <c r="E560" s="22" t="s">
        <v>15</v>
      </c>
      <c r="F560" s="0" t="s">
        <v>1844</v>
      </c>
      <c r="G560" s="0" t="n">
        <v>20211023</v>
      </c>
      <c r="H560" s="0" t="s">
        <v>854</v>
      </c>
      <c r="I560" s="0" t="s">
        <v>904</v>
      </c>
      <c r="J560" s="0" t="s">
        <v>904</v>
      </c>
      <c r="K560" s="0" t="e">
        <f aca="false"/>
        <v>#REF!</v>
      </c>
      <c r="L560" s="22" t="s">
        <v>856</v>
      </c>
      <c r="M560" s="0" t="n">
        <v>43</v>
      </c>
    </row>
    <row r="561" customFormat="false" ht="13.5" hidden="false" customHeight="false" outlineLevel="0" collapsed="false">
      <c r="A561" s="0" t="n">
        <v>560</v>
      </c>
      <c r="B561" s="22" t="s">
        <v>410</v>
      </c>
      <c r="C561" s="22" t="s">
        <v>1791</v>
      </c>
      <c r="D561" s="22" t="s">
        <v>1845</v>
      </c>
      <c r="E561" s="22" t="s">
        <v>15</v>
      </c>
      <c r="F561" s="25" t="n">
        <v>5.10622199402256E+017</v>
      </c>
      <c r="G561" s="0" t="n">
        <v>20211023</v>
      </c>
      <c r="H561" s="0" t="s">
        <v>854</v>
      </c>
      <c r="I561" s="0" t="s">
        <v>904</v>
      </c>
      <c r="J561" s="0" t="s">
        <v>907</v>
      </c>
      <c r="K561" s="0" t="e">
        <f aca="false"/>
        <v>#REF!</v>
      </c>
      <c r="L561" s="22" t="s">
        <v>856</v>
      </c>
      <c r="M561" s="0" t="n">
        <v>0</v>
      </c>
    </row>
    <row r="562" customFormat="false" ht="13.5" hidden="false" customHeight="false" outlineLevel="0" collapsed="false">
      <c r="A562" s="0" t="n">
        <v>561</v>
      </c>
      <c r="B562" s="22" t="s">
        <v>410</v>
      </c>
      <c r="C562" s="22" t="s">
        <v>1791</v>
      </c>
      <c r="D562" s="22" t="s">
        <v>1847</v>
      </c>
      <c r="E562" s="22" t="s">
        <v>15</v>
      </c>
      <c r="F562" s="25" t="n">
        <v>5.10802199902274E+017</v>
      </c>
      <c r="G562" s="0" t="n">
        <v>20211023</v>
      </c>
      <c r="H562" s="0" t="s">
        <v>854</v>
      </c>
      <c r="I562" s="0" t="s">
        <v>904</v>
      </c>
      <c r="J562" s="0" t="s">
        <v>910</v>
      </c>
      <c r="K562" s="0" t="e">
        <f aca="false"/>
        <v>#REF!</v>
      </c>
      <c r="L562" s="22" t="s">
        <v>856</v>
      </c>
      <c r="M562" s="0" t="n">
        <v>0</v>
      </c>
    </row>
    <row r="563" customFormat="false" ht="13.5" hidden="false" customHeight="false" outlineLevel="0" collapsed="false">
      <c r="A563" s="0" t="n">
        <v>562</v>
      </c>
      <c r="B563" s="22" t="s">
        <v>410</v>
      </c>
      <c r="C563" s="22" t="s">
        <v>1791</v>
      </c>
      <c r="D563" s="22" t="s">
        <v>705</v>
      </c>
      <c r="E563" s="22" t="s">
        <v>15</v>
      </c>
      <c r="F563" s="25" t="n">
        <v>5.10821198710013E+017</v>
      </c>
      <c r="G563" s="0" t="n">
        <v>20211023</v>
      </c>
      <c r="H563" s="0" t="s">
        <v>854</v>
      </c>
      <c r="I563" s="0" t="s">
        <v>904</v>
      </c>
      <c r="J563" s="0" t="s">
        <v>912</v>
      </c>
      <c r="K563" s="0" t="e">
        <f aca="false"/>
        <v>#REF!</v>
      </c>
      <c r="L563" s="22" t="s">
        <v>856</v>
      </c>
      <c r="M563" s="0" t="n">
        <v>78</v>
      </c>
    </row>
    <row r="564" customFormat="false" ht="13.5" hidden="false" customHeight="false" outlineLevel="0" collapsed="false">
      <c r="A564" s="0" t="n">
        <v>563</v>
      </c>
      <c r="B564" s="22" t="s">
        <v>410</v>
      </c>
      <c r="C564" s="22" t="s">
        <v>1791</v>
      </c>
      <c r="D564" s="22" t="s">
        <v>1850</v>
      </c>
      <c r="E564" s="22" t="s">
        <v>15</v>
      </c>
      <c r="F564" s="25" t="n">
        <v>5.1082119950318E+017</v>
      </c>
      <c r="G564" s="0" t="n">
        <v>20211023</v>
      </c>
      <c r="H564" s="0" t="s">
        <v>854</v>
      </c>
      <c r="I564" s="0" t="s">
        <v>904</v>
      </c>
      <c r="J564" s="0" t="s">
        <v>915</v>
      </c>
      <c r="K564" s="0" t="e">
        <f aca="false"/>
        <v>#REF!</v>
      </c>
      <c r="L564" s="22" t="s">
        <v>856</v>
      </c>
      <c r="M564" s="0" t="n">
        <v>56</v>
      </c>
    </row>
    <row r="565" customFormat="false" ht="13.5" hidden="false" customHeight="false" outlineLevel="0" collapsed="false">
      <c r="A565" s="0" t="n">
        <v>564</v>
      </c>
      <c r="B565" s="22" t="s">
        <v>410</v>
      </c>
      <c r="C565" s="22" t="s">
        <v>1791</v>
      </c>
      <c r="D565" s="22" t="s">
        <v>1852</v>
      </c>
      <c r="E565" s="22" t="s">
        <v>15</v>
      </c>
      <c r="F565" s="0" t="s">
        <v>1853</v>
      </c>
      <c r="G565" s="0" t="n">
        <v>20211023</v>
      </c>
      <c r="H565" s="0" t="s">
        <v>854</v>
      </c>
      <c r="I565" s="0" t="s">
        <v>904</v>
      </c>
      <c r="J565" s="0" t="s">
        <v>918</v>
      </c>
      <c r="K565" s="0" t="e">
        <f aca="false"/>
        <v>#REF!</v>
      </c>
      <c r="L565" s="22" t="s">
        <v>856</v>
      </c>
      <c r="M565" s="0" t="n">
        <v>51</v>
      </c>
    </row>
    <row r="566" customFormat="false" ht="13.5" hidden="false" customHeight="false" outlineLevel="0" collapsed="false">
      <c r="A566" s="0" t="n">
        <v>565</v>
      </c>
      <c r="B566" s="22" t="s">
        <v>410</v>
      </c>
      <c r="C566" s="22" t="s">
        <v>1791</v>
      </c>
      <c r="D566" s="22" t="s">
        <v>1854</v>
      </c>
      <c r="E566" s="22" t="s">
        <v>34</v>
      </c>
      <c r="F566" s="25" t="n">
        <v>5.1082319980601E+017</v>
      </c>
      <c r="G566" s="0" t="n">
        <v>20211023</v>
      </c>
      <c r="H566" s="0" t="s">
        <v>854</v>
      </c>
      <c r="I566" s="0" t="s">
        <v>904</v>
      </c>
      <c r="J566" s="0" t="s">
        <v>920</v>
      </c>
      <c r="K566" s="0" t="e">
        <f aca="false"/>
        <v>#REF!</v>
      </c>
      <c r="L566" s="22" t="s">
        <v>856</v>
      </c>
      <c r="M566" s="0" t="n">
        <v>55</v>
      </c>
    </row>
    <row r="567" customFormat="false" ht="13.5" hidden="false" customHeight="false" outlineLevel="0" collapsed="false">
      <c r="A567" s="0" t="n">
        <v>566</v>
      </c>
      <c r="B567" s="22" t="s">
        <v>410</v>
      </c>
      <c r="C567" s="22" t="s">
        <v>1791</v>
      </c>
      <c r="D567" s="22" t="s">
        <v>1856</v>
      </c>
      <c r="E567" s="22" t="s">
        <v>15</v>
      </c>
      <c r="F567" s="25" t="n">
        <v>5.10821199511157E+017</v>
      </c>
      <c r="G567" s="0" t="n">
        <v>20211023</v>
      </c>
      <c r="H567" s="0" t="s">
        <v>854</v>
      </c>
      <c r="I567" s="0" t="s">
        <v>904</v>
      </c>
      <c r="J567" s="0" t="s">
        <v>923</v>
      </c>
      <c r="K567" s="0" t="e">
        <f aca="false"/>
        <v>#REF!</v>
      </c>
      <c r="L567" s="22" t="s">
        <v>856</v>
      </c>
      <c r="M567" s="0" t="n">
        <v>60</v>
      </c>
    </row>
    <row r="568" customFormat="false" ht="13.5" hidden="false" customHeight="false" outlineLevel="0" collapsed="false">
      <c r="A568" s="0" t="n">
        <v>567</v>
      </c>
      <c r="B568" s="22" t="s">
        <v>410</v>
      </c>
      <c r="C568" s="22" t="s">
        <v>1791</v>
      </c>
      <c r="D568" s="22" t="s">
        <v>742</v>
      </c>
      <c r="E568" s="22" t="s">
        <v>15</v>
      </c>
      <c r="F568" s="25" t="n">
        <v>5.11381199712131E+017</v>
      </c>
      <c r="G568" s="0" t="n">
        <v>20211023</v>
      </c>
      <c r="H568" s="0" t="s">
        <v>854</v>
      </c>
      <c r="I568" s="0" t="s">
        <v>904</v>
      </c>
      <c r="J568" s="0" t="s">
        <v>926</v>
      </c>
      <c r="K568" s="0" t="e">
        <f aca="false"/>
        <v>#REF!</v>
      </c>
      <c r="L568" s="22" t="s">
        <v>856</v>
      </c>
      <c r="M568" s="0" t="n">
        <v>64</v>
      </c>
    </row>
    <row r="569" customFormat="false" ht="13.5" hidden="false" customHeight="false" outlineLevel="0" collapsed="false">
      <c r="A569" s="0" t="n">
        <v>568</v>
      </c>
      <c r="B569" s="22" t="s">
        <v>410</v>
      </c>
      <c r="C569" s="22" t="s">
        <v>1791</v>
      </c>
      <c r="D569" s="22" t="s">
        <v>1859</v>
      </c>
      <c r="E569" s="22" t="s">
        <v>15</v>
      </c>
      <c r="F569" s="0" t="s">
        <v>1860</v>
      </c>
      <c r="G569" s="0" t="n">
        <v>20211023</v>
      </c>
      <c r="H569" s="0" t="s">
        <v>854</v>
      </c>
      <c r="I569" s="0" t="s">
        <v>904</v>
      </c>
      <c r="J569" s="0" t="s">
        <v>929</v>
      </c>
      <c r="K569" s="0" t="e">
        <f aca="false"/>
        <v>#REF!</v>
      </c>
      <c r="L569" s="22" t="s">
        <v>856</v>
      </c>
      <c r="M569" s="0" t="n">
        <v>46</v>
      </c>
    </row>
    <row r="570" customFormat="false" ht="13.5" hidden="false" customHeight="false" outlineLevel="0" collapsed="false">
      <c r="A570" s="0" t="n">
        <v>569</v>
      </c>
      <c r="B570" s="22" t="s">
        <v>410</v>
      </c>
      <c r="C570" s="22" t="s">
        <v>1791</v>
      </c>
      <c r="D570" s="22" t="s">
        <v>710</v>
      </c>
      <c r="E570" s="22" t="s">
        <v>15</v>
      </c>
      <c r="F570" s="0" t="s">
        <v>1861</v>
      </c>
      <c r="G570" s="0" t="n">
        <v>20211023</v>
      </c>
      <c r="H570" s="0" t="s">
        <v>854</v>
      </c>
      <c r="I570" s="0" t="s">
        <v>904</v>
      </c>
      <c r="J570" s="0" t="s">
        <v>931</v>
      </c>
      <c r="K570" s="0" t="e">
        <f aca="false"/>
        <v>#REF!</v>
      </c>
      <c r="L570" s="22" t="s">
        <v>856</v>
      </c>
      <c r="M570" s="0" t="n">
        <v>77</v>
      </c>
    </row>
    <row r="571" customFormat="false" ht="13.5" hidden="false" customHeight="false" outlineLevel="0" collapsed="false">
      <c r="A571" s="0" t="n">
        <v>570</v>
      </c>
      <c r="B571" s="22" t="s">
        <v>410</v>
      </c>
      <c r="C571" s="22" t="s">
        <v>1791</v>
      </c>
      <c r="D571" s="22" t="s">
        <v>1862</v>
      </c>
      <c r="E571" s="22" t="s">
        <v>15</v>
      </c>
      <c r="F571" s="25" t="n">
        <v>5.10821199404231E+017</v>
      </c>
      <c r="G571" s="0" t="n">
        <v>20211023</v>
      </c>
      <c r="H571" s="0" t="s">
        <v>854</v>
      </c>
      <c r="I571" s="0" t="s">
        <v>904</v>
      </c>
      <c r="J571" s="0" t="s">
        <v>934</v>
      </c>
      <c r="K571" s="0" t="e">
        <f aca="false"/>
        <v>#REF!</v>
      </c>
      <c r="L571" s="22" t="s">
        <v>856</v>
      </c>
      <c r="M571" s="0" t="n">
        <v>42</v>
      </c>
    </row>
    <row r="572" customFormat="false" ht="13.5" hidden="false" customHeight="false" outlineLevel="0" collapsed="false">
      <c r="A572" s="0" t="n">
        <v>571</v>
      </c>
      <c r="B572" s="22" t="s">
        <v>410</v>
      </c>
      <c r="C572" s="22" t="s">
        <v>1791</v>
      </c>
      <c r="D572" s="22" t="s">
        <v>1864</v>
      </c>
      <c r="E572" s="22" t="s">
        <v>15</v>
      </c>
      <c r="F572" s="25" t="n">
        <v>6.12326199604055E+017</v>
      </c>
      <c r="G572" s="0" t="n">
        <v>20211023</v>
      </c>
      <c r="H572" s="0" t="s">
        <v>854</v>
      </c>
      <c r="I572" s="0" t="s">
        <v>907</v>
      </c>
      <c r="J572" s="0" t="s">
        <v>855</v>
      </c>
      <c r="K572" s="0" t="e">
        <f aca="false"/>
        <v>#REF!</v>
      </c>
      <c r="L572" s="22" t="s">
        <v>856</v>
      </c>
      <c r="M572" s="0" t="n">
        <v>0</v>
      </c>
    </row>
    <row r="573" customFormat="false" ht="13.5" hidden="false" customHeight="false" outlineLevel="0" collapsed="false">
      <c r="A573" s="0" t="n">
        <v>572</v>
      </c>
      <c r="B573" s="22" t="s">
        <v>410</v>
      </c>
      <c r="C573" s="22" t="s">
        <v>1791</v>
      </c>
      <c r="D573" s="22" t="s">
        <v>718</v>
      </c>
      <c r="E573" s="22" t="s">
        <v>15</v>
      </c>
      <c r="F573" s="25" t="n">
        <v>5.10811199805302E+017</v>
      </c>
      <c r="G573" s="0" t="n">
        <v>20211023</v>
      </c>
      <c r="H573" s="0" t="s">
        <v>854</v>
      </c>
      <c r="I573" s="0" t="s">
        <v>907</v>
      </c>
      <c r="J573" s="0" t="s">
        <v>858</v>
      </c>
      <c r="K573" s="0" t="e">
        <f aca="false"/>
        <v>#REF!</v>
      </c>
      <c r="L573" s="22" t="s">
        <v>856</v>
      </c>
      <c r="M573" s="0" t="n">
        <v>71</v>
      </c>
    </row>
    <row r="574" customFormat="false" ht="13.5" hidden="false" customHeight="false" outlineLevel="0" collapsed="false">
      <c r="A574" s="0" t="n">
        <v>573</v>
      </c>
      <c r="B574" s="22" t="s">
        <v>410</v>
      </c>
      <c r="C574" s="22" t="s">
        <v>1791</v>
      </c>
      <c r="D574" s="22" t="s">
        <v>1867</v>
      </c>
      <c r="E574" s="22" t="s">
        <v>15</v>
      </c>
      <c r="F574" s="25" t="n">
        <v>5.13225199103221E+017</v>
      </c>
      <c r="G574" s="0" t="n">
        <v>20211023</v>
      </c>
      <c r="H574" s="0" t="s">
        <v>854</v>
      </c>
      <c r="I574" s="0" t="s">
        <v>907</v>
      </c>
      <c r="J574" s="0" t="s">
        <v>861</v>
      </c>
      <c r="K574" s="0" t="e">
        <f aca="false"/>
        <v>#REF!</v>
      </c>
      <c r="L574" s="22" t="s">
        <v>856</v>
      </c>
      <c r="M574" s="0" t="n">
        <v>51</v>
      </c>
    </row>
    <row r="575" customFormat="false" ht="13.5" hidden="false" customHeight="false" outlineLevel="0" collapsed="false">
      <c r="A575" s="0" t="n">
        <v>574</v>
      </c>
      <c r="B575" s="22" t="s">
        <v>410</v>
      </c>
      <c r="C575" s="22" t="s">
        <v>1791</v>
      </c>
      <c r="D575" s="22" t="s">
        <v>74</v>
      </c>
      <c r="E575" s="22" t="s">
        <v>15</v>
      </c>
      <c r="F575" s="25" t="n">
        <v>5.10821199401035E+017</v>
      </c>
      <c r="G575" s="0" t="n">
        <v>20211023</v>
      </c>
      <c r="H575" s="0" t="s">
        <v>854</v>
      </c>
      <c r="I575" s="0" t="s">
        <v>907</v>
      </c>
      <c r="J575" s="0" t="s">
        <v>863</v>
      </c>
      <c r="K575" s="0" t="e">
        <f aca="false"/>
        <v>#REF!</v>
      </c>
      <c r="L575" s="22" t="s">
        <v>856</v>
      </c>
      <c r="M575" s="0" t="n">
        <v>58</v>
      </c>
    </row>
    <row r="576" customFormat="false" ht="13.5" hidden="false" customHeight="false" outlineLevel="0" collapsed="false">
      <c r="A576" s="0" t="n">
        <v>575</v>
      </c>
      <c r="B576" s="22" t="s">
        <v>410</v>
      </c>
      <c r="C576" s="22" t="s">
        <v>1791</v>
      </c>
      <c r="D576" s="22" t="s">
        <v>508</v>
      </c>
      <c r="E576" s="22" t="s">
        <v>15</v>
      </c>
      <c r="F576" s="0" t="s">
        <v>1870</v>
      </c>
      <c r="G576" s="0" t="n">
        <v>20211023</v>
      </c>
      <c r="H576" s="0" t="s">
        <v>854</v>
      </c>
      <c r="I576" s="0" t="s">
        <v>907</v>
      </c>
      <c r="J576" s="0" t="s">
        <v>865</v>
      </c>
      <c r="K576" s="0" t="e">
        <f aca="false"/>
        <v>#REF!</v>
      </c>
      <c r="L576" s="22" t="s">
        <v>856</v>
      </c>
      <c r="M576" s="0" t="n">
        <v>68</v>
      </c>
    </row>
    <row r="577" customFormat="false" ht="13.5" hidden="false" customHeight="false" outlineLevel="0" collapsed="false">
      <c r="A577" s="0" t="n">
        <v>576</v>
      </c>
      <c r="B577" s="22" t="s">
        <v>410</v>
      </c>
      <c r="C577" s="22" t="s">
        <v>1791</v>
      </c>
      <c r="D577" s="22" t="s">
        <v>744</v>
      </c>
      <c r="E577" s="22" t="s">
        <v>15</v>
      </c>
      <c r="F577" s="25" t="n">
        <v>5.10811199503052E+017</v>
      </c>
      <c r="G577" s="0" t="n">
        <v>20211023</v>
      </c>
      <c r="H577" s="0" t="s">
        <v>854</v>
      </c>
      <c r="I577" s="0" t="s">
        <v>907</v>
      </c>
      <c r="J577" s="0" t="s">
        <v>867</v>
      </c>
      <c r="K577" s="0" t="e">
        <f aca="false"/>
        <v>#REF!</v>
      </c>
      <c r="L577" s="22" t="s">
        <v>856</v>
      </c>
      <c r="M577" s="0" t="n">
        <v>63</v>
      </c>
    </row>
    <row r="578" customFormat="false" ht="13.5" hidden="false" customHeight="false" outlineLevel="0" collapsed="false">
      <c r="A578" s="0" t="n">
        <v>577</v>
      </c>
      <c r="B578" s="22" t="s">
        <v>410</v>
      </c>
      <c r="C578" s="22" t="s">
        <v>1791</v>
      </c>
      <c r="D578" s="22" t="s">
        <v>724</v>
      </c>
      <c r="E578" s="22" t="s">
        <v>15</v>
      </c>
      <c r="F578" s="25" t="n">
        <v>5.10821199607258E+017</v>
      </c>
      <c r="G578" s="0" t="n">
        <v>20211023</v>
      </c>
      <c r="H578" s="0" t="s">
        <v>854</v>
      </c>
      <c r="I578" s="0" t="s">
        <v>907</v>
      </c>
      <c r="J578" s="0" t="s">
        <v>869</v>
      </c>
      <c r="K578" s="0" t="e">
        <f aca="false"/>
        <v>#REF!</v>
      </c>
      <c r="L578" s="22" t="s">
        <v>856</v>
      </c>
      <c r="M578" s="0" t="n">
        <v>70</v>
      </c>
    </row>
    <row r="579" customFormat="false" ht="13.5" hidden="false" customHeight="false" outlineLevel="0" collapsed="false">
      <c r="A579" s="0" t="n">
        <v>578</v>
      </c>
      <c r="B579" s="22" t="s">
        <v>410</v>
      </c>
      <c r="C579" s="22" t="s">
        <v>1791</v>
      </c>
      <c r="D579" s="22" t="s">
        <v>716</v>
      </c>
      <c r="E579" s="22" t="s">
        <v>15</v>
      </c>
      <c r="F579" s="25" t="n">
        <v>5.10821199508043E+017</v>
      </c>
      <c r="G579" s="0" t="n">
        <v>20211023</v>
      </c>
      <c r="H579" s="0" t="s">
        <v>854</v>
      </c>
      <c r="I579" s="0" t="s">
        <v>907</v>
      </c>
      <c r="J579" s="0" t="s">
        <v>871</v>
      </c>
      <c r="K579" s="0" t="e">
        <f aca="false"/>
        <v>#REF!</v>
      </c>
      <c r="L579" s="22" t="s">
        <v>856</v>
      </c>
      <c r="M579" s="0" t="n">
        <v>74</v>
      </c>
    </row>
    <row r="580" customFormat="false" ht="13.5" hidden="false" customHeight="false" outlineLevel="0" collapsed="false">
      <c r="A580" s="0" t="n">
        <v>579</v>
      </c>
      <c r="B580" s="22" t="s">
        <v>410</v>
      </c>
      <c r="C580" s="22" t="s">
        <v>1791</v>
      </c>
      <c r="D580" s="22" t="s">
        <v>1874</v>
      </c>
      <c r="E580" s="22" t="s">
        <v>15</v>
      </c>
      <c r="F580" s="25" t="n">
        <v>5.10821199701105E+017</v>
      </c>
      <c r="G580" s="0" t="n">
        <v>20211023</v>
      </c>
      <c r="H580" s="0" t="s">
        <v>854</v>
      </c>
      <c r="I580" s="0" t="s">
        <v>907</v>
      </c>
      <c r="J580" s="0" t="s">
        <v>874</v>
      </c>
      <c r="K580" s="0" t="e">
        <f aca="false"/>
        <v>#REF!</v>
      </c>
      <c r="L580" s="22" t="s">
        <v>856</v>
      </c>
      <c r="M580" s="0" t="n">
        <v>46</v>
      </c>
    </row>
    <row r="581" customFormat="false" ht="13.5" hidden="false" customHeight="false" outlineLevel="0" collapsed="false">
      <c r="A581" s="0" t="n">
        <v>580</v>
      </c>
      <c r="B581" s="22" t="s">
        <v>410</v>
      </c>
      <c r="C581" s="22" t="s">
        <v>1876</v>
      </c>
      <c r="D581" s="22" t="s">
        <v>1877</v>
      </c>
      <c r="E581" s="22" t="s">
        <v>15</v>
      </c>
      <c r="F581" s="25" t="n">
        <v>5.13701199603184E+017</v>
      </c>
      <c r="G581" s="0" t="n">
        <v>20211023</v>
      </c>
      <c r="H581" s="0" t="s">
        <v>854</v>
      </c>
      <c r="I581" s="0" t="s">
        <v>907</v>
      </c>
      <c r="J581" s="0" t="s">
        <v>877</v>
      </c>
      <c r="K581" s="0" t="e">
        <f aca="false"/>
        <v>#REF!</v>
      </c>
      <c r="L581" s="22" t="s">
        <v>856</v>
      </c>
      <c r="M581" s="0" t="n">
        <v>60</v>
      </c>
    </row>
    <row r="582" customFormat="false" ht="13.5" hidden="false" customHeight="false" outlineLevel="0" collapsed="false">
      <c r="A582" s="0" t="n">
        <v>581</v>
      </c>
      <c r="B582" s="22" t="s">
        <v>410</v>
      </c>
      <c r="C582" s="22" t="s">
        <v>1876</v>
      </c>
      <c r="D582" s="22" t="s">
        <v>740</v>
      </c>
      <c r="E582" s="22" t="s">
        <v>15</v>
      </c>
      <c r="F582" s="25" t="n">
        <v>5.10811199511251E+017</v>
      </c>
      <c r="G582" s="0" t="n">
        <v>20211023</v>
      </c>
      <c r="H582" s="0" t="s">
        <v>854</v>
      </c>
      <c r="I582" s="0" t="s">
        <v>907</v>
      </c>
      <c r="J582" s="0" t="s">
        <v>880</v>
      </c>
      <c r="K582" s="0" t="e">
        <f aca="false"/>
        <v>#REF!</v>
      </c>
      <c r="L582" s="22" t="s">
        <v>856</v>
      </c>
      <c r="M582" s="0" t="n">
        <v>65</v>
      </c>
    </row>
    <row r="583" customFormat="false" ht="13.5" hidden="false" customHeight="false" outlineLevel="0" collapsed="false">
      <c r="A583" s="0" t="n">
        <v>582</v>
      </c>
      <c r="B583" s="22" t="s">
        <v>410</v>
      </c>
      <c r="C583" s="22" t="s">
        <v>1876</v>
      </c>
      <c r="D583" s="22" t="s">
        <v>1880</v>
      </c>
      <c r="E583" s="22" t="s">
        <v>15</v>
      </c>
      <c r="F583" s="25" t="n">
        <v>5.10821200102181E+017</v>
      </c>
      <c r="G583" s="0" t="n">
        <v>20211023</v>
      </c>
      <c r="H583" s="0" t="s">
        <v>854</v>
      </c>
      <c r="I583" s="0" t="s">
        <v>907</v>
      </c>
      <c r="J583" s="0" t="s">
        <v>883</v>
      </c>
      <c r="K583" s="0" t="e">
        <f aca="false"/>
        <v>#REF!</v>
      </c>
      <c r="L583" s="22" t="s">
        <v>856</v>
      </c>
      <c r="M583" s="0" t="n">
        <v>50</v>
      </c>
    </row>
    <row r="584" customFormat="false" ht="13.5" hidden="false" customHeight="false" outlineLevel="0" collapsed="false">
      <c r="A584" s="0" t="n">
        <v>583</v>
      </c>
      <c r="B584" s="22" t="s">
        <v>410</v>
      </c>
      <c r="C584" s="22" t="s">
        <v>1876</v>
      </c>
      <c r="D584" s="22" t="s">
        <v>728</v>
      </c>
      <c r="E584" s="22" t="s">
        <v>15</v>
      </c>
      <c r="F584" s="25" t="n">
        <v>5.10802199804224E+017</v>
      </c>
      <c r="G584" s="0" t="n">
        <v>20211023</v>
      </c>
      <c r="H584" s="0" t="s">
        <v>854</v>
      </c>
      <c r="I584" s="0" t="s">
        <v>907</v>
      </c>
      <c r="J584" s="0" t="s">
        <v>886</v>
      </c>
      <c r="K584" s="0" t="e">
        <f aca="false"/>
        <v>#REF!</v>
      </c>
      <c r="L584" s="22" t="s">
        <v>856</v>
      </c>
      <c r="M584" s="0" t="n">
        <v>69</v>
      </c>
    </row>
    <row r="585" customFormat="false" ht="13.5" hidden="false" customHeight="false" outlineLevel="0" collapsed="false">
      <c r="A585" s="0" t="n">
        <v>584</v>
      </c>
      <c r="B585" s="22" t="s">
        <v>410</v>
      </c>
      <c r="C585" s="22" t="s">
        <v>1876</v>
      </c>
      <c r="D585" s="22" t="s">
        <v>1883</v>
      </c>
      <c r="E585" s="22" t="s">
        <v>15</v>
      </c>
      <c r="F585" s="0" t="s">
        <v>1884</v>
      </c>
      <c r="G585" s="0" t="n">
        <v>20211023</v>
      </c>
      <c r="H585" s="0" t="s">
        <v>854</v>
      </c>
      <c r="I585" s="0" t="s">
        <v>907</v>
      </c>
      <c r="J585" s="0" t="s">
        <v>889</v>
      </c>
      <c r="K585" s="0" t="e">
        <f aca="false"/>
        <v>#REF!</v>
      </c>
      <c r="L585" s="22" t="s">
        <v>856</v>
      </c>
      <c r="M585" s="0" t="n">
        <v>59</v>
      </c>
    </row>
    <row r="586" customFormat="false" ht="13.5" hidden="false" customHeight="false" outlineLevel="0" collapsed="false">
      <c r="A586" s="0" t="n">
        <v>585</v>
      </c>
      <c r="B586" s="22" t="s">
        <v>410</v>
      </c>
      <c r="C586" s="22" t="s">
        <v>1876</v>
      </c>
      <c r="D586" s="22" t="s">
        <v>1885</v>
      </c>
      <c r="E586" s="22" t="s">
        <v>15</v>
      </c>
      <c r="F586" s="25" t="n">
        <v>5.10812199810181E+017</v>
      </c>
      <c r="G586" s="0" t="n">
        <v>20211023</v>
      </c>
      <c r="H586" s="0" t="s">
        <v>854</v>
      </c>
      <c r="I586" s="0" t="s">
        <v>907</v>
      </c>
      <c r="J586" s="0" t="s">
        <v>892</v>
      </c>
      <c r="K586" s="0" t="e">
        <f aca="false"/>
        <v>#REF!</v>
      </c>
      <c r="L586" s="22" t="s">
        <v>856</v>
      </c>
      <c r="M586" s="0" t="n">
        <v>61</v>
      </c>
    </row>
    <row r="587" customFormat="false" ht="13.5" hidden="false" customHeight="false" outlineLevel="0" collapsed="false">
      <c r="A587" s="0" t="n">
        <v>586</v>
      </c>
      <c r="B587" s="22" t="s">
        <v>410</v>
      </c>
      <c r="C587" s="22" t="s">
        <v>1876</v>
      </c>
      <c r="D587" s="22" t="s">
        <v>1887</v>
      </c>
      <c r="E587" s="22" t="s">
        <v>15</v>
      </c>
      <c r="F587" s="25" t="n">
        <v>5.10821199708159E+017</v>
      </c>
      <c r="G587" s="0" t="n">
        <v>20211023</v>
      </c>
      <c r="H587" s="0" t="s">
        <v>854</v>
      </c>
      <c r="I587" s="0" t="s">
        <v>907</v>
      </c>
      <c r="J587" s="0" t="s">
        <v>895</v>
      </c>
      <c r="K587" s="0" t="e">
        <f aca="false"/>
        <v>#REF!</v>
      </c>
      <c r="L587" s="22" t="s">
        <v>856</v>
      </c>
      <c r="M587" s="0" t="n">
        <v>49</v>
      </c>
    </row>
    <row r="588" customFormat="false" ht="13.5" hidden="false" customHeight="false" outlineLevel="0" collapsed="false">
      <c r="A588" s="0" t="n">
        <v>587</v>
      </c>
      <c r="B588" s="22" t="s">
        <v>410</v>
      </c>
      <c r="C588" s="22" t="s">
        <v>1876</v>
      </c>
      <c r="D588" s="22" t="s">
        <v>1889</v>
      </c>
      <c r="E588" s="22" t="s">
        <v>15</v>
      </c>
      <c r="F588" s="25" t="n">
        <v>6.22626199301052E+017</v>
      </c>
      <c r="G588" s="0" t="n">
        <v>20211023</v>
      </c>
      <c r="H588" s="0" t="s">
        <v>854</v>
      </c>
      <c r="I588" s="0" t="s">
        <v>907</v>
      </c>
      <c r="J588" s="0" t="s">
        <v>898</v>
      </c>
      <c r="K588" s="0" t="e">
        <f aca="false"/>
        <v>#REF!</v>
      </c>
      <c r="L588" s="22" t="s">
        <v>856</v>
      </c>
      <c r="M588" s="0" t="n">
        <v>62</v>
      </c>
    </row>
    <row r="589" customFormat="false" ht="13.5" hidden="false" customHeight="false" outlineLevel="0" collapsed="false">
      <c r="A589" s="0" t="n">
        <v>588</v>
      </c>
      <c r="B589" s="22" t="s">
        <v>410</v>
      </c>
      <c r="C589" s="22" t="s">
        <v>1876</v>
      </c>
      <c r="D589" s="22" t="s">
        <v>1891</v>
      </c>
      <c r="E589" s="22" t="s">
        <v>15</v>
      </c>
      <c r="F589" s="25" t="n">
        <v>5.10821199810043E+017</v>
      </c>
      <c r="G589" s="0" t="n">
        <v>20211023</v>
      </c>
      <c r="H589" s="0" t="s">
        <v>854</v>
      </c>
      <c r="I589" s="0" t="s">
        <v>907</v>
      </c>
      <c r="J589" s="0" t="s">
        <v>901</v>
      </c>
      <c r="K589" s="0" t="e">
        <f aca="false"/>
        <v>#REF!</v>
      </c>
      <c r="L589" s="22" t="s">
        <v>856</v>
      </c>
      <c r="M589" s="0" t="n">
        <v>45</v>
      </c>
    </row>
    <row r="590" customFormat="false" ht="13.5" hidden="false" customHeight="false" outlineLevel="0" collapsed="false">
      <c r="A590" s="0" t="n">
        <v>589</v>
      </c>
      <c r="B590" s="22" t="s">
        <v>410</v>
      </c>
      <c r="C590" s="22" t="s">
        <v>1876</v>
      </c>
      <c r="D590" s="22" t="s">
        <v>746</v>
      </c>
      <c r="E590" s="22" t="s">
        <v>15</v>
      </c>
      <c r="F590" s="25" t="n">
        <v>4.60027198604094E+017</v>
      </c>
      <c r="G590" s="0" t="n">
        <v>20211023</v>
      </c>
      <c r="H590" s="0" t="s">
        <v>854</v>
      </c>
      <c r="I590" s="0" t="s">
        <v>907</v>
      </c>
      <c r="J590" s="0" t="s">
        <v>904</v>
      </c>
      <c r="K590" s="0" t="e">
        <f aca="false"/>
        <v>#REF!</v>
      </c>
      <c r="L590" s="22" t="s">
        <v>856</v>
      </c>
      <c r="M590" s="0" t="n">
        <v>63</v>
      </c>
    </row>
    <row r="591" customFormat="false" ht="13.5" hidden="false" customHeight="false" outlineLevel="0" collapsed="false">
      <c r="A591" s="0" t="n">
        <v>590</v>
      </c>
      <c r="B591" s="22" t="s">
        <v>410</v>
      </c>
      <c r="C591" s="22" t="s">
        <v>1876</v>
      </c>
      <c r="D591" s="22" t="s">
        <v>1894</v>
      </c>
      <c r="E591" s="22" t="s">
        <v>15</v>
      </c>
      <c r="F591" s="25" t="n">
        <v>5.108211996093E+017</v>
      </c>
      <c r="G591" s="0" t="n">
        <v>20211023</v>
      </c>
      <c r="H591" s="0" t="s">
        <v>854</v>
      </c>
      <c r="I591" s="0" t="s">
        <v>907</v>
      </c>
      <c r="J591" s="0" t="s">
        <v>907</v>
      </c>
      <c r="K591" s="0" t="e">
        <f aca="false"/>
        <v>#REF!</v>
      </c>
      <c r="L591" s="22" t="s">
        <v>856</v>
      </c>
      <c r="M591" s="0" t="n">
        <v>44</v>
      </c>
    </row>
    <row r="592" customFormat="false" ht="13.5" hidden="false" customHeight="false" outlineLevel="0" collapsed="false">
      <c r="A592" s="0" t="n">
        <v>591</v>
      </c>
      <c r="B592" s="22" t="s">
        <v>410</v>
      </c>
      <c r="C592" s="22" t="s">
        <v>1876</v>
      </c>
      <c r="D592" s="22" t="s">
        <v>1896</v>
      </c>
      <c r="E592" s="22" t="s">
        <v>15</v>
      </c>
      <c r="F592" s="0" t="s">
        <v>1897</v>
      </c>
      <c r="G592" s="0" t="n">
        <v>20211023</v>
      </c>
      <c r="H592" s="0" t="s">
        <v>854</v>
      </c>
      <c r="I592" s="0" t="s">
        <v>907</v>
      </c>
      <c r="J592" s="0" t="s">
        <v>910</v>
      </c>
      <c r="K592" s="0" t="e">
        <f aca="false"/>
        <v>#REF!</v>
      </c>
      <c r="L592" s="22" t="s">
        <v>856</v>
      </c>
      <c r="M592" s="0" t="n">
        <v>56</v>
      </c>
    </row>
    <row r="593" customFormat="false" ht="13.5" hidden="false" customHeight="false" outlineLevel="0" collapsed="false">
      <c r="A593" s="0" t="n">
        <v>592</v>
      </c>
      <c r="B593" s="22" t="s">
        <v>410</v>
      </c>
      <c r="C593" s="22" t="s">
        <v>1876</v>
      </c>
      <c r="D593" s="22" t="s">
        <v>1898</v>
      </c>
      <c r="E593" s="22" t="s">
        <v>15</v>
      </c>
      <c r="F593" s="25" t="n">
        <v>5.10812199503053E+017</v>
      </c>
      <c r="G593" s="0" t="n">
        <v>20211023</v>
      </c>
      <c r="H593" s="0" t="s">
        <v>854</v>
      </c>
      <c r="I593" s="0" t="s">
        <v>907</v>
      </c>
      <c r="J593" s="0" t="s">
        <v>912</v>
      </c>
      <c r="K593" s="0" t="e">
        <f aca="false"/>
        <v>#REF!</v>
      </c>
      <c r="L593" s="22" t="s">
        <v>856</v>
      </c>
      <c r="M593" s="0" t="n">
        <v>55</v>
      </c>
    </row>
    <row r="594" customFormat="false" ht="13.5" hidden="false" customHeight="false" outlineLevel="0" collapsed="false">
      <c r="A594" s="0" t="n">
        <v>593</v>
      </c>
      <c r="B594" s="22" t="s">
        <v>794</v>
      </c>
      <c r="C594" s="22" t="s">
        <v>795</v>
      </c>
      <c r="D594" s="22" t="s">
        <v>1900</v>
      </c>
      <c r="E594" s="22" t="s">
        <v>15</v>
      </c>
      <c r="F594" s="25" t="n">
        <v>5.10821199502163E+017</v>
      </c>
      <c r="G594" s="0" t="n">
        <v>20211025</v>
      </c>
      <c r="H594" s="0" t="s">
        <v>854</v>
      </c>
      <c r="I594" s="0" t="s">
        <v>907</v>
      </c>
      <c r="J594" s="0" t="s">
        <v>915</v>
      </c>
      <c r="K594" s="0" t="e">
        <f aca="false"/>
        <v>#REF!</v>
      </c>
      <c r="L594" s="22" t="s">
        <v>1903</v>
      </c>
      <c r="M594" s="0" t="n">
        <v>51</v>
      </c>
    </row>
    <row r="595" customFormat="false" ht="13.5" hidden="false" customHeight="false" outlineLevel="0" collapsed="false">
      <c r="A595" s="0" t="n">
        <v>594</v>
      </c>
      <c r="B595" s="22" t="s">
        <v>794</v>
      </c>
      <c r="C595" s="22" t="s">
        <v>795</v>
      </c>
      <c r="D595" s="22" t="s">
        <v>1904</v>
      </c>
      <c r="E595" s="22" t="s">
        <v>15</v>
      </c>
      <c r="F595" s="25" t="n">
        <v>5.10821199611196E+017</v>
      </c>
      <c r="G595" s="0" t="n">
        <v>20211025</v>
      </c>
      <c r="H595" s="0" t="s">
        <v>854</v>
      </c>
      <c r="I595" s="0" t="s">
        <v>907</v>
      </c>
      <c r="J595" s="0" t="s">
        <v>918</v>
      </c>
      <c r="K595" s="0" t="e">
        <f aca="false"/>
        <v>#REF!</v>
      </c>
      <c r="L595" s="22" t="s">
        <v>1903</v>
      </c>
      <c r="M595" s="0" t="n">
        <v>50</v>
      </c>
    </row>
    <row r="596" customFormat="false" ht="13.5" hidden="false" customHeight="false" outlineLevel="0" collapsed="false">
      <c r="A596" s="0" t="n">
        <v>595</v>
      </c>
      <c r="B596" s="22" t="s">
        <v>794</v>
      </c>
      <c r="C596" s="22" t="s">
        <v>795</v>
      </c>
      <c r="D596" s="22" t="s">
        <v>1906</v>
      </c>
      <c r="E596" s="22" t="s">
        <v>34</v>
      </c>
      <c r="F596" s="25" t="n">
        <v>5.10821199508166E+017</v>
      </c>
      <c r="G596" s="25" t="n">
        <v>20211025</v>
      </c>
      <c r="H596" s="0" t="s">
        <v>854</v>
      </c>
      <c r="I596" s="0" t="s">
        <v>907</v>
      </c>
      <c r="J596" s="0" t="s">
        <v>920</v>
      </c>
      <c r="K596" s="0" t="e">
        <f aca="false"/>
        <v>#REF!</v>
      </c>
      <c r="L596" s="22" t="s">
        <v>1903</v>
      </c>
      <c r="M596" s="0" t="n">
        <v>63</v>
      </c>
    </row>
    <row r="597" customFormat="false" ht="13.5" hidden="false" customHeight="false" outlineLevel="0" collapsed="false">
      <c r="A597" s="0" t="n">
        <v>596</v>
      </c>
      <c r="B597" s="22" t="s">
        <v>794</v>
      </c>
      <c r="C597" s="22" t="s">
        <v>795</v>
      </c>
      <c r="D597" s="22" t="s">
        <v>1908</v>
      </c>
      <c r="E597" s="22" t="s">
        <v>15</v>
      </c>
      <c r="F597" s="25" t="n">
        <v>5.10821199702046E+017</v>
      </c>
      <c r="G597" s="25" t="n">
        <v>20211025</v>
      </c>
      <c r="H597" s="0" t="s">
        <v>854</v>
      </c>
      <c r="I597" s="0" t="s">
        <v>907</v>
      </c>
      <c r="J597" s="0" t="s">
        <v>923</v>
      </c>
      <c r="K597" s="0" t="e">
        <f aca="false"/>
        <v>#REF!</v>
      </c>
      <c r="L597" s="22" t="s">
        <v>1903</v>
      </c>
      <c r="M597" s="0" t="n">
        <v>53</v>
      </c>
    </row>
    <row r="598" customFormat="false" ht="13.5" hidden="false" customHeight="false" outlineLevel="0" collapsed="false">
      <c r="A598" s="0" t="n">
        <v>597</v>
      </c>
      <c r="B598" s="22" t="s">
        <v>794</v>
      </c>
      <c r="C598" s="22" t="s">
        <v>795</v>
      </c>
      <c r="D598" s="22" t="s">
        <v>1910</v>
      </c>
      <c r="E598" s="22" t="s">
        <v>34</v>
      </c>
      <c r="F598" s="25" t="n">
        <v>5.10821199201051E+017</v>
      </c>
      <c r="G598" s="25" t="n">
        <v>20211025</v>
      </c>
      <c r="H598" s="0" t="s">
        <v>854</v>
      </c>
      <c r="I598" s="0" t="s">
        <v>907</v>
      </c>
      <c r="J598" s="0" t="s">
        <v>926</v>
      </c>
      <c r="K598" s="0" t="e">
        <f aca="false"/>
        <v>#REF!</v>
      </c>
      <c r="L598" s="22" t="s">
        <v>1903</v>
      </c>
      <c r="M598" s="0" t="n">
        <v>62</v>
      </c>
    </row>
    <row r="599" customFormat="false" ht="13.5" hidden="false" customHeight="false" outlineLevel="0" collapsed="false">
      <c r="A599" s="0" t="n">
        <v>598</v>
      </c>
      <c r="B599" s="22" t="s">
        <v>794</v>
      </c>
      <c r="C599" s="22" t="s">
        <v>795</v>
      </c>
      <c r="D599" s="22" t="s">
        <v>1912</v>
      </c>
      <c r="E599" s="22" t="s">
        <v>34</v>
      </c>
      <c r="F599" s="25" t="n">
        <v>5.10603199012182E+017</v>
      </c>
      <c r="G599" s="25" t="n">
        <v>20211025</v>
      </c>
      <c r="H599" s="0" t="s">
        <v>854</v>
      </c>
      <c r="I599" s="0" t="s">
        <v>907</v>
      </c>
      <c r="J599" s="0" t="s">
        <v>929</v>
      </c>
      <c r="K599" s="0" t="e">
        <f aca="false"/>
        <v>#REF!</v>
      </c>
      <c r="L599" s="22" t="s">
        <v>1903</v>
      </c>
      <c r="M599" s="0" t="n">
        <v>0</v>
      </c>
    </row>
    <row r="600" customFormat="false" ht="13.5" hidden="false" customHeight="false" outlineLevel="0" collapsed="false">
      <c r="A600" s="0" t="n">
        <v>599</v>
      </c>
      <c r="B600" s="22" t="s">
        <v>794</v>
      </c>
      <c r="C600" s="22" t="s">
        <v>795</v>
      </c>
      <c r="D600" s="22" t="s">
        <v>1914</v>
      </c>
      <c r="E600" s="22" t="s">
        <v>15</v>
      </c>
      <c r="F600" s="25" t="n">
        <v>5.10812199302141E+017</v>
      </c>
      <c r="G600" s="25" t="n">
        <v>20211025</v>
      </c>
      <c r="H600" s="0" t="s">
        <v>854</v>
      </c>
      <c r="I600" s="0" t="s">
        <v>907</v>
      </c>
      <c r="J600" s="0" t="s">
        <v>931</v>
      </c>
      <c r="K600" s="0" t="e">
        <f aca="false"/>
        <v>#REF!</v>
      </c>
      <c r="L600" s="22" t="s">
        <v>1903</v>
      </c>
      <c r="M600" s="0" t="n">
        <v>0</v>
      </c>
    </row>
    <row r="601" customFormat="false" ht="13.5" hidden="false" customHeight="false" outlineLevel="0" collapsed="false">
      <c r="A601" s="0" t="n">
        <v>600</v>
      </c>
      <c r="B601" s="22" t="s">
        <v>794</v>
      </c>
      <c r="C601" s="22" t="s">
        <v>795</v>
      </c>
      <c r="D601" s="22" t="s">
        <v>792</v>
      </c>
      <c r="E601" s="22" t="s">
        <v>15</v>
      </c>
      <c r="F601" s="25" t="n">
        <v>5.10823199305209E+017</v>
      </c>
      <c r="G601" s="25" t="n">
        <v>20211025</v>
      </c>
      <c r="H601" s="0" t="s">
        <v>854</v>
      </c>
      <c r="I601" s="0" t="s">
        <v>907</v>
      </c>
      <c r="J601" s="0" t="s">
        <v>934</v>
      </c>
      <c r="K601" s="0" t="e">
        <f aca="false"/>
        <v>#REF!</v>
      </c>
      <c r="L601" s="22" t="s">
        <v>1903</v>
      </c>
      <c r="M601" s="0" t="n">
        <v>70</v>
      </c>
    </row>
    <row r="602" customFormat="false" ht="13.5" hidden="false" customHeight="false" outlineLevel="0" collapsed="false">
      <c r="A602" s="0" t="n">
        <v>601</v>
      </c>
      <c r="B602" s="22" t="s">
        <v>794</v>
      </c>
      <c r="C602" s="22" t="s">
        <v>795</v>
      </c>
      <c r="D602" s="22" t="s">
        <v>1917</v>
      </c>
      <c r="E602" s="22" t="s">
        <v>15</v>
      </c>
      <c r="F602" s="25" t="n">
        <v>5.10821199502173E+017</v>
      </c>
      <c r="G602" s="25" t="n">
        <v>20211025</v>
      </c>
      <c r="H602" s="0" t="s">
        <v>854</v>
      </c>
      <c r="I602" s="0" t="s">
        <v>910</v>
      </c>
      <c r="J602" s="0" t="s">
        <v>855</v>
      </c>
      <c r="K602" s="0" t="e">
        <f aca="false"/>
        <v>#REF!</v>
      </c>
      <c r="L602" s="22" t="s">
        <v>1903</v>
      </c>
      <c r="M602" s="0" t="n">
        <v>61</v>
      </c>
    </row>
    <row r="603" customFormat="false" ht="13.5" hidden="false" customHeight="false" outlineLevel="0" collapsed="false">
      <c r="A603" s="0" t="n">
        <v>602</v>
      </c>
      <c r="B603" s="22" t="s">
        <v>794</v>
      </c>
      <c r="C603" s="22" t="s">
        <v>795</v>
      </c>
      <c r="D603" s="22" t="s">
        <v>796</v>
      </c>
      <c r="E603" s="22" t="s">
        <v>15</v>
      </c>
      <c r="F603" s="25" t="n">
        <v>6.22626199507197E+017</v>
      </c>
      <c r="G603" s="25" t="n">
        <v>20211025</v>
      </c>
      <c r="H603" s="0" t="s">
        <v>854</v>
      </c>
      <c r="I603" s="0" t="s">
        <v>910</v>
      </c>
      <c r="J603" s="0" t="s">
        <v>858</v>
      </c>
      <c r="K603" s="0" t="e">
        <f aca="false"/>
        <v>#REF!</v>
      </c>
      <c r="L603" s="22" t="s">
        <v>1903</v>
      </c>
      <c r="M603" s="0" t="n">
        <v>68</v>
      </c>
    </row>
    <row r="604" customFormat="false" ht="13.5" hidden="false" customHeight="false" outlineLevel="0" collapsed="false">
      <c r="A604" s="0" t="n">
        <v>603</v>
      </c>
      <c r="B604" s="22" t="s">
        <v>794</v>
      </c>
      <c r="C604" s="22" t="s">
        <v>795</v>
      </c>
      <c r="D604" s="22" t="s">
        <v>1920</v>
      </c>
      <c r="E604" s="22" t="s">
        <v>15</v>
      </c>
      <c r="F604" s="25" t="n">
        <v>5.10824199007205E+017</v>
      </c>
      <c r="G604" s="25" t="n">
        <v>20211025</v>
      </c>
      <c r="H604" s="0" t="s">
        <v>854</v>
      </c>
      <c r="I604" s="0" t="s">
        <v>910</v>
      </c>
      <c r="J604" s="0" t="s">
        <v>861</v>
      </c>
      <c r="K604" s="0" t="e">
        <f aca="false"/>
        <v>#REF!</v>
      </c>
      <c r="L604" s="22" t="s">
        <v>1903</v>
      </c>
      <c r="M604" s="0" t="n">
        <v>46</v>
      </c>
    </row>
    <row r="605" customFormat="false" ht="13.5" hidden="false" customHeight="false" outlineLevel="0" collapsed="false">
      <c r="A605" s="0" t="n">
        <v>604</v>
      </c>
      <c r="B605" s="22" t="s">
        <v>794</v>
      </c>
      <c r="C605" s="22" t="s">
        <v>795</v>
      </c>
      <c r="D605" s="22" t="s">
        <v>798</v>
      </c>
      <c r="E605" s="22" t="s">
        <v>15</v>
      </c>
      <c r="F605" s="25" t="n">
        <v>5.00234199506024E+017</v>
      </c>
      <c r="G605" s="25" t="n">
        <v>20211025</v>
      </c>
      <c r="H605" s="0" t="s">
        <v>854</v>
      </c>
      <c r="I605" s="0" t="s">
        <v>910</v>
      </c>
      <c r="J605" s="0" t="s">
        <v>863</v>
      </c>
      <c r="K605" s="0" t="e">
        <f aca="false"/>
        <v>#REF!</v>
      </c>
      <c r="L605" s="22" t="s">
        <v>1903</v>
      </c>
      <c r="M605" s="0" t="n">
        <v>68</v>
      </c>
    </row>
    <row r="606" customFormat="false" ht="13.5" hidden="false" customHeight="false" outlineLevel="0" collapsed="false">
      <c r="A606" s="0" t="n">
        <v>605</v>
      </c>
      <c r="B606" s="22" t="s">
        <v>794</v>
      </c>
      <c r="C606" s="22" t="s">
        <v>795</v>
      </c>
      <c r="D606" s="22" t="s">
        <v>1923</v>
      </c>
      <c r="E606" s="22" t="s">
        <v>15</v>
      </c>
      <c r="F606" s="25" t="n">
        <v>5.10821199503024E+017</v>
      </c>
      <c r="G606" s="25" t="n">
        <v>20211025</v>
      </c>
      <c r="H606" s="0" t="s">
        <v>854</v>
      </c>
      <c r="I606" s="0" t="s">
        <v>910</v>
      </c>
      <c r="J606" s="0" t="s">
        <v>865</v>
      </c>
      <c r="K606" s="0" t="e">
        <f aca="false"/>
        <v>#REF!</v>
      </c>
      <c r="L606" s="22" t="s">
        <v>1903</v>
      </c>
      <c r="M606" s="0" t="n">
        <v>60</v>
      </c>
    </row>
    <row r="607" customFormat="false" ht="13.5" hidden="false" customHeight="false" outlineLevel="0" collapsed="false">
      <c r="A607" s="0" t="n">
        <v>606</v>
      </c>
      <c r="B607" s="22" t="s">
        <v>794</v>
      </c>
      <c r="C607" s="22" t="s">
        <v>795</v>
      </c>
      <c r="D607" s="22" t="s">
        <v>1925</v>
      </c>
      <c r="E607" s="22" t="s">
        <v>15</v>
      </c>
      <c r="F607" s="25" t="n">
        <v>5.1081119981228E+017</v>
      </c>
      <c r="G607" s="25" t="n">
        <v>20211026</v>
      </c>
      <c r="H607" s="0" t="s">
        <v>854</v>
      </c>
      <c r="I607" s="0" t="s">
        <v>910</v>
      </c>
      <c r="J607" s="0" t="s">
        <v>867</v>
      </c>
      <c r="K607" s="0" t="e">
        <f aca="false"/>
        <v>#REF!</v>
      </c>
      <c r="L607" s="22" t="s">
        <v>1903</v>
      </c>
      <c r="M607" s="0" t="n">
        <v>0</v>
      </c>
    </row>
    <row r="608" customFormat="false" ht="13.5" hidden="false" customHeight="false" outlineLevel="0" collapsed="false">
      <c r="A608" s="0" t="n">
        <v>607</v>
      </c>
      <c r="B608" s="22" t="s">
        <v>794</v>
      </c>
      <c r="C608" s="22" t="s">
        <v>795</v>
      </c>
      <c r="D608" s="22" t="s">
        <v>1928</v>
      </c>
      <c r="E608" s="22" t="s">
        <v>15</v>
      </c>
      <c r="F608" s="25" t="n">
        <v>5.1132419940511E+017</v>
      </c>
      <c r="G608" s="25" t="n">
        <v>20211026</v>
      </c>
      <c r="H608" s="0" t="s">
        <v>854</v>
      </c>
      <c r="I608" s="0" t="s">
        <v>910</v>
      </c>
      <c r="J608" s="0" t="s">
        <v>869</v>
      </c>
      <c r="K608" s="0" t="e">
        <f aca="false"/>
        <v>#REF!</v>
      </c>
      <c r="L608" s="22" t="s">
        <v>1903</v>
      </c>
      <c r="M608" s="0" t="n">
        <v>63</v>
      </c>
    </row>
    <row r="609" customFormat="false" ht="13.5" hidden="false" customHeight="false" outlineLevel="0" collapsed="false">
      <c r="A609" s="0" t="n">
        <v>608</v>
      </c>
      <c r="B609" s="22" t="s">
        <v>794</v>
      </c>
      <c r="C609" s="22" t="s">
        <v>795</v>
      </c>
      <c r="D609" s="22" t="s">
        <v>1930</v>
      </c>
      <c r="E609" s="22" t="s">
        <v>15</v>
      </c>
      <c r="F609" s="25" t="n">
        <v>5.10821199602109E+017</v>
      </c>
      <c r="G609" s="25" t="n">
        <v>20211026</v>
      </c>
      <c r="H609" s="0" t="s">
        <v>854</v>
      </c>
      <c r="I609" s="0" t="s">
        <v>910</v>
      </c>
      <c r="J609" s="0" t="s">
        <v>871</v>
      </c>
      <c r="K609" s="0" t="e">
        <f aca="false"/>
        <v>#REF!</v>
      </c>
      <c r="L609" s="22" t="s">
        <v>1903</v>
      </c>
      <c r="M609" s="0" t="n">
        <v>51</v>
      </c>
    </row>
    <row r="610" customFormat="false" ht="13.5" hidden="false" customHeight="false" outlineLevel="0" collapsed="false">
      <c r="A610" s="0" t="n">
        <v>609</v>
      </c>
      <c r="B610" s="22" t="s">
        <v>794</v>
      </c>
      <c r="C610" s="22" t="s">
        <v>795</v>
      </c>
      <c r="D610" s="22" t="s">
        <v>1932</v>
      </c>
      <c r="E610" s="22" t="s">
        <v>15</v>
      </c>
      <c r="F610" s="25" t="n">
        <v>5.10802199210185E+017</v>
      </c>
      <c r="G610" s="25" t="n">
        <v>20211026</v>
      </c>
      <c r="H610" s="0" t="s">
        <v>854</v>
      </c>
      <c r="I610" s="0" t="s">
        <v>910</v>
      </c>
      <c r="J610" s="0" t="s">
        <v>874</v>
      </c>
      <c r="K610" s="0" t="e">
        <f aca="false"/>
        <v>#REF!</v>
      </c>
      <c r="L610" s="22" t="s">
        <v>1903</v>
      </c>
      <c r="M610" s="0" t="n">
        <v>56</v>
      </c>
    </row>
    <row r="611" customFormat="false" ht="13.5" hidden="false" customHeight="false" outlineLevel="0" collapsed="false">
      <c r="A611" s="0" t="n">
        <v>610</v>
      </c>
      <c r="B611" s="22" t="s">
        <v>794</v>
      </c>
      <c r="C611" s="22" t="s">
        <v>795</v>
      </c>
      <c r="D611" s="22" t="s">
        <v>1934</v>
      </c>
      <c r="E611" s="22" t="s">
        <v>15</v>
      </c>
      <c r="F611" s="25" t="s">
        <v>1935</v>
      </c>
      <c r="G611" s="25" t="n">
        <v>20211026</v>
      </c>
      <c r="H611" s="0" t="s">
        <v>854</v>
      </c>
      <c r="I611" s="0" t="s">
        <v>910</v>
      </c>
      <c r="J611" s="0" t="s">
        <v>877</v>
      </c>
      <c r="K611" s="0" t="e">
        <f aca="false"/>
        <v>#REF!</v>
      </c>
      <c r="L611" s="22" t="s">
        <v>1903</v>
      </c>
      <c r="M611" s="0" t="n">
        <v>52</v>
      </c>
    </row>
    <row r="612" customFormat="false" ht="13.5" hidden="false" customHeight="false" outlineLevel="0" collapsed="false">
      <c r="A612" s="0" t="n">
        <v>611</v>
      </c>
      <c r="B612" s="22" t="s">
        <v>794</v>
      </c>
      <c r="C612" s="22" t="s">
        <v>795</v>
      </c>
      <c r="D612" s="22" t="s">
        <v>814</v>
      </c>
      <c r="E612" s="22" t="s">
        <v>15</v>
      </c>
      <c r="F612" s="25" t="n">
        <v>5.108021998032E+017</v>
      </c>
      <c r="G612" s="25" t="n">
        <v>20211026</v>
      </c>
      <c r="H612" s="0" t="s">
        <v>854</v>
      </c>
      <c r="I612" s="0" t="s">
        <v>910</v>
      </c>
      <c r="J612" s="0" t="s">
        <v>880</v>
      </c>
      <c r="K612" s="0" t="e">
        <f aca="false"/>
        <v>#REF!</v>
      </c>
      <c r="L612" s="22" t="s">
        <v>1903</v>
      </c>
      <c r="M612" s="0" t="n">
        <v>65</v>
      </c>
    </row>
    <row r="613" customFormat="false" ht="13.5" hidden="false" customHeight="false" outlineLevel="0" collapsed="false">
      <c r="A613" s="0" t="n">
        <v>612</v>
      </c>
      <c r="B613" s="22" t="s">
        <v>794</v>
      </c>
      <c r="C613" s="22" t="s">
        <v>795</v>
      </c>
      <c r="D613" s="22" t="s">
        <v>1937</v>
      </c>
      <c r="E613" s="22" t="s">
        <v>15</v>
      </c>
      <c r="F613" s="25" t="n">
        <v>5.10821199607135E+017</v>
      </c>
      <c r="G613" s="25" t="n">
        <v>20211026</v>
      </c>
      <c r="H613" s="0" t="s">
        <v>854</v>
      </c>
      <c r="I613" s="0" t="s">
        <v>910</v>
      </c>
      <c r="J613" s="0" t="s">
        <v>883</v>
      </c>
      <c r="K613" s="0" t="e">
        <f aca="false"/>
        <v>#REF!</v>
      </c>
      <c r="L613" s="22" t="s">
        <v>1903</v>
      </c>
      <c r="M613" s="0" t="n">
        <v>47</v>
      </c>
    </row>
    <row r="614" customFormat="false" ht="13.5" hidden="false" customHeight="false" outlineLevel="0" collapsed="false">
      <c r="A614" s="0" t="n">
        <v>613</v>
      </c>
      <c r="B614" s="22" t="s">
        <v>794</v>
      </c>
      <c r="C614" s="22" t="s">
        <v>795</v>
      </c>
      <c r="D614" s="22" t="s">
        <v>1939</v>
      </c>
      <c r="E614" s="22" t="s">
        <v>15</v>
      </c>
      <c r="F614" s="25" t="n">
        <v>5.11324199111086E+017</v>
      </c>
      <c r="G614" s="25" t="n">
        <v>20211026</v>
      </c>
      <c r="H614" s="0" t="s">
        <v>854</v>
      </c>
      <c r="I614" s="0" t="s">
        <v>910</v>
      </c>
      <c r="J614" s="0" t="s">
        <v>886</v>
      </c>
      <c r="K614" s="0" t="e">
        <f aca="false"/>
        <v>#REF!</v>
      </c>
      <c r="L614" s="22" t="s">
        <v>1903</v>
      </c>
      <c r="M614" s="0" t="n">
        <v>0</v>
      </c>
    </row>
    <row r="615" customFormat="false" ht="13.5" hidden="false" customHeight="false" outlineLevel="0" collapsed="false">
      <c r="A615" s="0" t="n">
        <v>614</v>
      </c>
      <c r="B615" s="22" t="s">
        <v>794</v>
      </c>
      <c r="C615" s="22" t="s">
        <v>795</v>
      </c>
      <c r="D615" s="22" t="s">
        <v>810</v>
      </c>
      <c r="E615" s="22" t="s">
        <v>15</v>
      </c>
      <c r="F615" s="25" t="n">
        <v>5.10811199412254E+017</v>
      </c>
      <c r="G615" s="25" t="n">
        <v>20211026</v>
      </c>
      <c r="H615" s="0" t="s">
        <v>854</v>
      </c>
      <c r="I615" s="0" t="s">
        <v>910</v>
      </c>
      <c r="J615" s="0" t="s">
        <v>889</v>
      </c>
      <c r="K615" s="0" t="e">
        <f aca="false"/>
        <v>#REF!</v>
      </c>
      <c r="L615" s="22" t="s">
        <v>1903</v>
      </c>
      <c r="M615" s="0" t="n">
        <v>72</v>
      </c>
    </row>
    <row r="616" customFormat="false" ht="13.5" hidden="false" customHeight="false" outlineLevel="0" collapsed="false">
      <c r="A616" s="0" t="n">
        <v>615</v>
      </c>
      <c r="B616" s="22" t="s">
        <v>794</v>
      </c>
      <c r="C616" s="22" t="s">
        <v>795</v>
      </c>
      <c r="D616" s="22" t="s">
        <v>1942</v>
      </c>
      <c r="E616" s="22" t="s">
        <v>15</v>
      </c>
      <c r="F616" s="25" t="n">
        <v>5.10811199212131E+017</v>
      </c>
      <c r="G616" s="25" t="n">
        <v>20211026</v>
      </c>
      <c r="H616" s="0" t="s">
        <v>854</v>
      </c>
      <c r="I616" s="0" t="s">
        <v>910</v>
      </c>
      <c r="J616" s="0" t="s">
        <v>892</v>
      </c>
      <c r="K616" s="0" t="e">
        <f aca="false"/>
        <v>#REF!</v>
      </c>
      <c r="L616" s="22" t="s">
        <v>1903</v>
      </c>
      <c r="M616" s="0" t="n">
        <v>61</v>
      </c>
    </row>
    <row r="617" customFormat="false" ht="13.5" hidden="false" customHeight="false" outlineLevel="0" collapsed="false">
      <c r="A617" s="0" t="n">
        <v>616</v>
      </c>
      <c r="B617" s="22" t="s">
        <v>794</v>
      </c>
      <c r="C617" s="22" t="s">
        <v>795</v>
      </c>
      <c r="D617" s="22" t="s">
        <v>812</v>
      </c>
      <c r="E617" s="22" t="s">
        <v>34</v>
      </c>
      <c r="F617" s="25" t="n">
        <v>5.10811199202185E+017</v>
      </c>
      <c r="G617" s="0" t="n">
        <v>20211026</v>
      </c>
      <c r="H617" s="0" t="s">
        <v>854</v>
      </c>
      <c r="I617" s="0" t="s">
        <v>910</v>
      </c>
      <c r="J617" s="0" t="s">
        <v>895</v>
      </c>
      <c r="K617" s="0" t="e">
        <f aca="false"/>
        <v>#REF!</v>
      </c>
      <c r="L617" s="22" t="s">
        <v>1903</v>
      </c>
      <c r="M617" s="0" t="n">
        <v>67</v>
      </c>
    </row>
    <row r="618" customFormat="false" ht="13.5" hidden="false" customHeight="false" outlineLevel="0" collapsed="false">
      <c r="A618" s="0" t="n">
        <v>617</v>
      </c>
      <c r="B618" s="22" t="s">
        <v>794</v>
      </c>
      <c r="C618" s="22" t="s">
        <v>795</v>
      </c>
      <c r="D618" s="22" t="s">
        <v>1945</v>
      </c>
      <c r="E618" s="22" t="s">
        <v>15</v>
      </c>
      <c r="F618" s="25" t="n">
        <v>5.10821199607063E+017</v>
      </c>
      <c r="G618" s="0" t="n">
        <v>20211026</v>
      </c>
      <c r="H618" s="0" t="s">
        <v>854</v>
      </c>
      <c r="I618" s="0" t="s">
        <v>910</v>
      </c>
      <c r="J618" s="0" t="s">
        <v>898</v>
      </c>
      <c r="K618" s="0" t="e">
        <f aca="false"/>
        <v>#REF!</v>
      </c>
      <c r="L618" s="22" t="s">
        <v>1903</v>
      </c>
      <c r="M618" s="0" t="n">
        <v>0</v>
      </c>
    </row>
    <row r="619" customFormat="false" ht="13.5" hidden="false" customHeight="false" outlineLevel="0" collapsed="false">
      <c r="A619" s="0" t="n">
        <v>618</v>
      </c>
      <c r="B619" s="22" t="s">
        <v>794</v>
      </c>
      <c r="C619" s="22" t="s">
        <v>795</v>
      </c>
      <c r="D619" s="22" t="s">
        <v>1947</v>
      </c>
      <c r="E619" s="22" t="s">
        <v>15</v>
      </c>
      <c r="F619" s="25" t="s">
        <v>1948</v>
      </c>
      <c r="G619" s="25" t="n">
        <v>20211026</v>
      </c>
      <c r="H619" s="0" t="s">
        <v>854</v>
      </c>
      <c r="I619" s="0" t="s">
        <v>910</v>
      </c>
      <c r="J619" s="0" t="s">
        <v>901</v>
      </c>
      <c r="K619" s="0" t="e">
        <f aca="false"/>
        <v>#REF!</v>
      </c>
      <c r="L619" s="22" t="s">
        <v>1903</v>
      </c>
      <c r="M619" s="0" t="n">
        <v>0</v>
      </c>
    </row>
    <row r="620" customFormat="false" ht="13.5" hidden="false" customHeight="false" outlineLevel="0" collapsed="false">
      <c r="A620" s="0" t="n">
        <v>619</v>
      </c>
      <c r="B620" s="22" t="s">
        <v>794</v>
      </c>
      <c r="C620" s="22" t="s">
        <v>795</v>
      </c>
      <c r="D620" s="22" t="s">
        <v>828</v>
      </c>
      <c r="E620" s="22" t="s">
        <v>15</v>
      </c>
      <c r="F620" s="25" t="n">
        <v>5.10802199810084E+017</v>
      </c>
      <c r="G620" s="0" t="n">
        <v>20211027</v>
      </c>
      <c r="H620" s="0" t="s">
        <v>854</v>
      </c>
      <c r="I620" s="0" t="s">
        <v>910</v>
      </c>
      <c r="J620" s="0" t="s">
        <v>904</v>
      </c>
      <c r="K620" s="0" t="e">
        <f aca="false"/>
        <v>#REF!</v>
      </c>
      <c r="L620" s="22" t="s">
        <v>1903</v>
      </c>
      <c r="M620" s="0" t="n">
        <v>67</v>
      </c>
    </row>
    <row r="621" customFormat="false" ht="13.5" hidden="false" customHeight="false" outlineLevel="0" collapsed="false">
      <c r="A621" s="0" t="n">
        <v>620</v>
      </c>
      <c r="B621" s="22" t="s">
        <v>794</v>
      </c>
      <c r="C621" s="22" t="s">
        <v>795</v>
      </c>
      <c r="D621" s="22" t="s">
        <v>1951</v>
      </c>
      <c r="E621" s="22" t="s">
        <v>15</v>
      </c>
      <c r="F621" s="25" t="n">
        <v>6.12326199901036E+017</v>
      </c>
      <c r="G621" s="25" t="n">
        <v>20211027</v>
      </c>
      <c r="H621" s="0" t="s">
        <v>854</v>
      </c>
      <c r="I621" s="0" t="s">
        <v>910</v>
      </c>
      <c r="J621" s="0" t="s">
        <v>907</v>
      </c>
      <c r="K621" s="0" t="e">
        <f aca="false"/>
        <v>#REF!</v>
      </c>
      <c r="L621" s="22" t="s">
        <v>1903</v>
      </c>
      <c r="M621" s="0" t="n">
        <v>0</v>
      </c>
    </row>
    <row r="622" customFormat="false" ht="13.5" hidden="false" customHeight="false" outlineLevel="0" collapsed="false">
      <c r="A622" s="0" t="n">
        <v>621</v>
      </c>
      <c r="B622" s="22" t="s">
        <v>794</v>
      </c>
      <c r="C622" s="22" t="s">
        <v>795</v>
      </c>
      <c r="D622" s="22" t="s">
        <v>826</v>
      </c>
      <c r="E622" s="22" t="s">
        <v>34</v>
      </c>
      <c r="F622" s="25" t="n">
        <v>5.10812199505122E+017</v>
      </c>
      <c r="G622" s="25" t="n">
        <v>20211027</v>
      </c>
      <c r="H622" s="0" t="s">
        <v>854</v>
      </c>
      <c r="I622" s="0" t="s">
        <v>910</v>
      </c>
      <c r="J622" s="0" t="s">
        <v>910</v>
      </c>
      <c r="K622" s="0" t="e">
        <f aca="false"/>
        <v>#REF!</v>
      </c>
      <c r="L622" s="22" t="s">
        <v>1903</v>
      </c>
      <c r="M622" s="0" t="n">
        <v>69</v>
      </c>
    </row>
    <row r="623" customFormat="false" ht="13.5" hidden="false" customHeight="false" outlineLevel="0" collapsed="false">
      <c r="A623" s="0" t="n">
        <v>622</v>
      </c>
      <c r="B623" s="22" t="s">
        <v>794</v>
      </c>
      <c r="C623" s="22" t="s">
        <v>795</v>
      </c>
      <c r="D623" s="22" t="s">
        <v>833</v>
      </c>
      <c r="E623" s="22" t="s">
        <v>34</v>
      </c>
      <c r="F623" s="25" t="n">
        <v>6.12326199603123E+017</v>
      </c>
      <c r="G623" s="25" t="n">
        <v>20211028</v>
      </c>
      <c r="H623" s="0" t="s">
        <v>854</v>
      </c>
      <c r="I623" s="0" t="s">
        <v>910</v>
      </c>
      <c r="J623" s="0" t="s">
        <v>912</v>
      </c>
      <c r="K623" s="0" t="e">
        <f aca="false"/>
        <v>#REF!</v>
      </c>
      <c r="L623" s="22" t="s">
        <v>1903</v>
      </c>
      <c r="M623" s="0" t="n">
        <v>48</v>
      </c>
    </row>
    <row r="624" customFormat="false" ht="13.5" hidden="false" customHeight="false" outlineLevel="0" collapsed="false">
      <c r="A624" s="0" t="n">
        <v>623</v>
      </c>
      <c r="B624" s="22" t="s">
        <v>794</v>
      </c>
      <c r="C624" s="22" t="s">
        <v>795</v>
      </c>
      <c r="D624" s="22" t="s">
        <v>831</v>
      </c>
      <c r="E624" s="22" t="s">
        <v>34</v>
      </c>
      <c r="F624" s="25" t="n">
        <v>6.123261995041E+017</v>
      </c>
      <c r="G624" s="25" t="n">
        <v>20211028</v>
      </c>
      <c r="H624" s="0" t="s">
        <v>854</v>
      </c>
      <c r="I624" s="0" t="s">
        <v>910</v>
      </c>
      <c r="J624" s="0" t="s">
        <v>915</v>
      </c>
      <c r="K624" s="0" t="e">
        <f aca="false"/>
        <v>#REF!</v>
      </c>
      <c r="L624" s="22" t="s">
        <v>1903</v>
      </c>
      <c r="M624" s="0" t="n">
        <v>61</v>
      </c>
    </row>
    <row r="625" customFormat="false" ht="13.5" hidden="false" customHeight="false" outlineLevel="0" collapsed="false">
      <c r="A625" s="0" t="n">
        <v>624</v>
      </c>
      <c r="B625" s="22" t="s">
        <v>794</v>
      </c>
      <c r="C625" s="22" t="s">
        <v>795</v>
      </c>
      <c r="D625" s="22" t="s">
        <v>1957</v>
      </c>
      <c r="E625" s="22" t="s">
        <v>34</v>
      </c>
      <c r="F625" s="25" t="n">
        <v>5.10821199612126E+017</v>
      </c>
      <c r="G625" s="25" t="n">
        <v>20211028</v>
      </c>
      <c r="H625" s="0" t="s">
        <v>854</v>
      </c>
      <c r="I625" s="0" t="s">
        <v>910</v>
      </c>
      <c r="J625" s="0" t="s">
        <v>918</v>
      </c>
      <c r="K625" s="0" t="e">
        <f aca="false"/>
        <v>#REF!</v>
      </c>
      <c r="L625" s="22" t="s">
        <v>1903</v>
      </c>
      <c r="M625" s="0" t="n">
        <v>0</v>
      </c>
    </row>
    <row r="626" customFormat="false" ht="13.5" hidden="false" customHeight="false" outlineLevel="0" collapsed="false">
      <c r="A626" s="0" t="n">
        <v>625</v>
      </c>
      <c r="B626" s="22" t="s">
        <v>838</v>
      </c>
      <c r="C626" s="22" t="s">
        <v>795</v>
      </c>
      <c r="D626" s="22" t="s">
        <v>841</v>
      </c>
      <c r="E626" s="22" t="s">
        <v>34</v>
      </c>
      <c r="F626" s="25" t="n">
        <v>5.10821199109083E+017</v>
      </c>
      <c r="G626" s="0" t="n">
        <v>20211029</v>
      </c>
      <c r="H626" s="0" t="s">
        <v>854</v>
      </c>
      <c r="I626" s="0" t="s">
        <v>910</v>
      </c>
      <c r="J626" s="0" t="s">
        <v>920</v>
      </c>
      <c r="K626" s="0" t="e">
        <f aca="false"/>
        <v>#REF!</v>
      </c>
      <c r="L626" s="22" t="s">
        <v>1903</v>
      </c>
      <c r="M626" s="0" t="n">
        <v>48</v>
      </c>
    </row>
    <row r="627" customFormat="false" ht="13.5" hidden="false" customHeight="false" outlineLevel="0" collapsed="false">
      <c r="A627" s="0" t="n">
        <v>626</v>
      </c>
      <c r="B627" s="22" t="s">
        <v>838</v>
      </c>
      <c r="C627" s="22" t="s">
        <v>795</v>
      </c>
      <c r="D627" s="22" t="s">
        <v>836</v>
      </c>
      <c r="E627" s="22" t="s">
        <v>15</v>
      </c>
      <c r="F627" s="25" t="n">
        <v>5.10821199905086E+017</v>
      </c>
      <c r="G627" s="25" t="n">
        <v>20211029</v>
      </c>
      <c r="H627" s="0" t="s">
        <v>854</v>
      </c>
      <c r="I627" s="0" t="s">
        <v>910</v>
      </c>
      <c r="J627" s="0" t="s">
        <v>923</v>
      </c>
      <c r="K627" s="0" t="e">
        <f aca="false"/>
        <v>#REF!</v>
      </c>
      <c r="L627" s="22" t="s">
        <v>1903</v>
      </c>
      <c r="M627" s="0" t="n">
        <v>69</v>
      </c>
    </row>
    <row r="628" customFormat="false" ht="13.5" hidden="false" customHeight="false" outlineLevel="0" collapsed="false">
      <c r="A628" s="0" t="n">
        <v>627</v>
      </c>
      <c r="B628" s="22" t="s">
        <v>838</v>
      </c>
      <c r="C628" s="22" t="s">
        <v>795</v>
      </c>
      <c r="D628" s="22" t="s">
        <v>839</v>
      </c>
      <c r="E628" s="22" t="s">
        <v>15</v>
      </c>
      <c r="F628" s="25" t="n">
        <v>5.10802199902221E+017</v>
      </c>
      <c r="G628" s="25" t="n">
        <v>20211029</v>
      </c>
      <c r="H628" s="0" t="s">
        <v>854</v>
      </c>
      <c r="I628" s="0" t="s">
        <v>910</v>
      </c>
      <c r="J628" s="0" t="s">
        <v>926</v>
      </c>
      <c r="K628" s="0" t="e">
        <f aca="false"/>
        <v>#REF!</v>
      </c>
      <c r="L628" s="22" t="s">
        <v>1903</v>
      </c>
      <c r="M628" s="0" t="n">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电脑1</dc:creator>
  <dc:description/>
  <dc:language>en-US</dc:language>
  <cp:lastModifiedBy>Administrator</cp:lastModifiedBy>
  <dcterms:modified xsi:type="dcterms:W3CDTF">2021-07-19T08:3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086ABE80194C038D45FA844F306F30</vt:lpwstr>
  </property>
  <property fmtid="{D5CDD505-2E9C-101B-9397-08002B2CF9AE}" pid="3" name="KSOProductBuildVer">
    <vt:lpwstr>2052-11.1.0.10695</vt:lpwstr>
  </property>
</Properties>
</file>