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成绩公示" sheetId="1" state="visible" r:id="rId2"/>
  </sheets>
  <definedNames>
    <definedName function="false" hidden="true" localSheetId="0" name="_xlnm._FilterDatabase" vbProcedure="false">考试成绩公示!$A$3:$S$131</definedName>
    <definedName function="false" hidden="false" localSheetId="0" name="Print_Titles" vbProcedure="false">考试成绩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497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青川县</t>
    </r>
    <r>
      <rPr>
        <b val="true"/>
        <sz val="18"/>
        <rFont val="方正小标宋简体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“三支一扶”招募面试成绩、考试总成绩及体检入闱人员名单</t>
    </r>
  </si>
  <si>
    <t xml:space="preserve">序号</t>
  </si>
  <si>
    <t xml:space="preserve">职位名次</t>
  </si>
  <si>
    <t xml:space="preserve">姓名</t>
  </si>
  <si>
    <t xml:space="preserve">性别</t>
  </si>
  <si>
    <t xml:space="preserve">毕业院校</t>
  </si>
  <si>
    <t xml:space="preserve">所学专业</t>
  </si>
  <si>
    <t xml:space="preserve">学历</t>
  </si>
  <si>
    <t xml:space="preserve">职位
编码</t>
  </si>
  <si>
    <t xml:space="preserve">准考证号</t>
  </si>
  <si>
    <t xml:space="preserve">笔试成绩</t>
  </si>
  <si>
    <t xml:space="preserve">笔试折合成绩</t>
  </si>
  <si>
    <t xml:space="preserve">面试成绩</t>
  </si>
  <si>
    <t xml:space="preserve">面试加试成绩</t>
  </si>
  <si>
    <t xml:space="preserve">面试折合成绩</t>
  </si>
  <si>
    <t xml:space="preserve">考试总成绩</t>
  </si>
  <si>
    <t xml:space="preserve">报考职位</t>
  </si>
  <si>
    <t xml:space="preserve">服务类别</t>
  </si>
  <si>
    <t xml:space="preserve">备 注</t>
  </si>
  <si>
    <t xml:space="preserve">袁雨石</t>
  </si>
  <si>
    <t xml:space="preserve">男</t>
  </si>
  <si>
    <t xml:space="preserve">四川航天职业技术学院</t>
  </si>
  <si>
    <t xml:space="preserve">资产评估与管理</t>
  </si>
  <si>
    <t xml:space="preserve">大专</t>
  </si>
  <si>
    <t xml:space="preserve">07050101</t>
  </si>
  <si>
    <t xml:space="preserve">7071070103222</t>
  </si>
  <si>
    <t xml:space="preserve">青川县茶坝乡人民政府</t>
  </si>
  <si>
    <t xml:space="preserve">帮扶乡村振兴</t>
  </si>
  <si>
    <t xml:space="preserve">体检入闱</t>
  </si>
  <si>
    <t xml:space="preserve">2</t>
  </si>
  <si>
    <t xml:space="preserve">吴浩</t>
  </si>
  <si>
    <t xml:space="preserve">成都信息工程大学</t>
  </si>
  <si>
    <t xml:space="preserve">材料物理</t>
  </si>
  <si>
    <t xml:space="preserve">本科</t>
  </si>
  <si>
    <t xml:space="preserve">7071070303528</t>
  </si>
  <si>
    <t xml:space="preserve">3</t>
  </si>
  <si>
    <t xml:space="preserve">黄尧</t>
  </si>
  <si>
    <t xml:space="preserve">四川科技职业学院</t>
  </si>
  <si>
    <t xml:space="preserve">建筑工程管理</t>
  </si>
  <si>
    <t xml:space="preserve">7071070201124</t>
  </si>
  <si>
    <t xml:space="preserve">4</t>
  </si>
  <si>
    <t xml:space="preserve">余文静</t>
  </si>
  <si>
    <t xml:space="preserve">女</t>
  </si>
  <si>
    <t xml:space="preserve">四川司法警官职业学院</t>
  </si>
  <si>
    <t xml:space="preserve">司法信息安全</t>
  </si>
  <si>
    <t xml:space="preserve">7071070200907</t>
  </si>
  <si>
    <t xml:space="preserve">5</t>
  </si>
  <si>
    <t xml:space="preserve">范朱林</t>
  </si>
  <si>
    <t xml:space="preserve">绵阳职业技术学院</t>
  </si>
  <si>
    <t xml:space="preserve">材料工程技术</t>
  </si>
  <si>
    <t xml:space="preserve">7071070402418</t>
  </si>
  <si>
    <t xml:space="preserve">6</t>
  </si>
  <si>
    <t xml:space="preserve">张跃</t>
  </si>
  <si>
    <t xml:space="preserve">四川警察学院</t>
  </si>
  <si>
    <t xml:space="preserve">行政管理</t>
  </si>
  <si>
    <t xml:space="preserve">7071070103110</t>
  </si>
  <si>
    <t xml:space="preserve">杨鸿蕃</t>
  </si>
  <si>
    <t xml:space="preserve">四川大学</t>
  </si>
  <si>
    <t xml:space="preserve">07050201</t>
  </si>
  <si>
    <t xml:space="preserve">7071070103724</t>
  </si>
  <si>
    <t xml:space="preserve">青川县大院回族乡人民政府</t>
  </si>
  <si>
    <t xml:space="preserve">1</t>
  </si>
  <si>
    <t xml:space="preserve">罗雪</t>
  </si>
  <si>
    <t xml:space="preserve">西南交通大学希望学院</t>
  </si>
  <si>
    <t xml:space="preserve">会计学</t>
  </si>
  <si>
    <t xml:space="preserve">7071070300417</t>
  </si>
  <si>
    <t xml:space="preserve">高伟华</t>
  </si>
  <si>
    <t xml:space="preserve">西南石油大学</t>
  </si>
  <si>
    <t xml:space="preserve">软件工程</t>
  </si>
  <si>
    <t xml:space="preserve">7071070101817</t>
  </si>
  <si>
    <t xml:space="preserve">谭金龙</t>
  </si>
  <si>
    <t xml:space="preserve">南京农业大学</t>
  </si>
  <si>
    <t xml:space="preserve">市场营销</t>
  </si>
  <si>
    <t xml:space="preserve">7071070402018</t>
  </si>
  <si>
    <t xml:space="preserve">面试递补</t>
  </si>
  <si>
    <t xml:space="preserve">向科全</t>
  </si>
  <si>
    <t xml:space="preserve">成都大学</t>
  </si>
  <si>
    <t xml:space="preserve">材料成型及控制工程</t>
  </si>
  <si>
    <t xml:space="preserve">7071070402823</t>
  </si>
  <si>
    <t xml:space="preserve">申顺嘉</t>
  </si>
  <si>
    <t xml:space="preserve">西南财经大学天府学院</t>
  </si>
  <si>
    <t xml:space="preserve">7071070101211</t>
  </si>
  <si>
    <t xml:space="preserve">任鹏</t>
  </si>
  <si>
    <t xml:space="preserve">自动化</t>
  </si>
  <si>
    <t xml:space="preserve">7071070101527</t>
  </si>
  <si>
    <t xml:space="preserve">复审放弃</t>
  </si>
  <si>
    <t xml:space="preserve">杜坤阳</t>
  </si>
  <si>
    <t xml:space="preserve">电子信息科学与技术</t>
  </si>
  <si>
    <t xml:space="preserve">7071070301924</t>
  </si>
  <si>
    <t xml:space="preserve">李泽闻</t>
  </si>
  <si>
    <t xml:space="preserve">四川外国语大学</t>
  </si>
  <si>
    <t xml:space="preserve">英语</t>
  </si>
  <si>
    <t xml:space="preserve">7071070203110</t>
  </si>
  <si>
    <t xml:space="preserve">邓敏</t>
  </si>
  <si>
    <t xml:space="preserve">成都理工大学工程技术学院</t>
  </si>
  <si>
    <t xml:space="preserve">07050301</t>
  </si>
  <si>
    <t xml:space="preserve">7071070100105</t>
  </si>
  <si>
    <t xml:space="preserve">青川县房石镇人民政府</t>
  </si>
  <si>
    <t xml:space="preserve">唐玥珂</t>
  </si>
  <si>
    <t xml:space="preserve">天津财经大学珠江学院</t>
  </si>
  <si>
    <t xml:space="preserve">金融学</t>
  </si>
  <si>
    <t xml:space="preserve">7071070304909</t>
  </si>
  <si>
    <t xml:space="preserve">彭亮</t>
  </si>
  <si>
    <t xml:space="preserve">北京交通大学</t>
  </si>
  <si>
    <t xml:space="preserve">电气工程与自动化</t>
  </si>
  <si>
    <t xml:space="preserve">7071070402928</t>
  </si>
  <si>
    <t xml:space="preserve">王嫄</t>
  </si>
  <si>
    <t xml:space="preserve">云南师范大学</t>
  </si>
  <si>
    <t xml:space="preserve">计算机科学与技术</t>
  </si>
  <si>
    <t xml:space="preserve">7071070301511</t>
  </si>
  <si>
    <t xml:space="preserve">倪睿</t>
  </si>
  <si>
    <t xml:space="preserve">黑龙江外国语学院</t>
  </si>
  <si>
    <t xml:space="preserve">环境设计</t>
  </si>
  <si>
    <t xml:space="preserve">7071070302901</t>
  </si>
  <si>
    <t xml:space="preserve">谭雪玲</t>
  </si>
  <si>
    <t xml:space="preserve">成都文理学院</t>
  </si>
  <si>
    <t xml:space="preserve">汉语言文学</t>
  </si>
  <si>
    <t xml:space="preserve">07050401</t>
  </si>
  <si>
    <t xml:space="preserve">7071070204017</t>
  </si>
  <si>
    <t xml:space="preserve">青川县关庄镇人民政府</t>
  </si>
  <si>
    <t xml:space="preserve">支农</t>
  </si>
  <si>
    <t xml:space="preserve">高千惠</t>
  </si>
  <si>
    <t xml:space="preserve">大连外国语大学</t>
  </si>
  <si>
    <t xml:space="preserve">汉语国际教育</t>
  </si>
  <si>
    <t xml:space="preserve">硕研</t>
  </si>
  <si>
    <t xml:space="preserve">7071070204514</t>
  </si>
  <si>
    <t xml:space="preserve">邱晓锋</t>
  </si>
  <si>
    <t xml:space="preserve">四川旅游学院</t>
  </si>
  <si>
    <t xml:space="preserve">酒店管理</t>
  </si>
  <si>
    <t xml:space="preserve">7071070400204</t>
  </si>
  <si>
    <t xml:space="preserve">高镜</t>
  </si>
  <si>
    <t xml:space="preserve">7071070102307</t>
  </si>
  <si>
    <t xml:space="preserve">道吉吉</t>
  </si>
  <si>
    <t xml:space="preserve">西南民族大学</t>
  </si>
  <si>
    <t xml:space="preserve">中国少数民族语言文学（藏族文化产业管理）</t>
  </si>
  <si>
    <t xml:space="preserve">7071070200910</t>
  </si>
  <si>
    <t xml:space="preserve">丁永乐</t>
  </si>
  <si>
    <t xml:space="preserve">云南财经大学</t>
  </si>
  <si>
    <t xml:space="preserve">会展经济与管理</t>
  </si>
  <si>
    <t xml:space="preserve">7071070102928</t>
  </si>
  <si>
    <t xml:space="preserve">王苏莹</t>
  </si>
  <si>
    <t xml:space="preserve">绵阳师范学院</t>
  </si>
  <si>
    <t xml:space="preserve">旅游管理</t>
  </si>
  <si>
    <t xml:space="preserve">7071070303115</t>
  </si>
  <si>
    <t xml:space="preserve">贾鑫</t>
  </si>
  <si>
    <t xml:space="preserve">西安医学高等专科学校</t>
  </si>
  <si>
    <t xml:space="preserve">医学影像技术</t>
  </si>
  <si>
    <t xml:space="preserve">07050501</t>
  </si>
  <si>
    <t xml:space="preserve">7071070300506</t>
  </si>
  <si>
    <t xml:space="preserve">青川县关庄镇中心卫生院</t>
  </si>
  <si>
    <t xml:space="preserve">支医</t>
  </si>
  <si>
    <t xml:space="preserve">李媛</t>
  </si>
  <si>
    <t xml:space="preserve">安阳职业技术学院</t>
  </si>
  <si>
    <t xml:space="preserve">7071070200721</t>
  </si>
  <si>
    <t xml:space="preserve">母菊利</t>
  </si>
  <si>
    <t xml:space="preserve">湖北职业技术学院</t>
  </si>
  <si>
    <t xml:space="preserve">7071070303622</t>
  </si>
  <si>
    <t xml:space="preserve">张雨馨</t>
  </si>
  <si>
    <t xml:space="preserve">四川卫生康复职业学院</t>
  </si>
  <si>
    <t xml:space="preserve">7071070403416</t>
  </si>
  <si>
    <t xml:space="preserve">张瑞</t>
  </si>
  <si>
    <t xml:space="preserve">宁夏理工学院</t>
  </si>
  <si>
    <t xml:space="preserve">引用化学</t>
  </si>
  <si>
    <t xml:space="preserve">07050601</t>
  </si>
  <si>
    <t xml:space="preserve">7071070303605</t>
  </si>
  <si>
    <t xml:space="preserve">青川县观音店乡人民政府</t>
  </si>
  <si>
    <t xml:space="preserve">赵阳</t>
  </si>
  <si>
    <t xml:space="preserve">宜宾学院</t>
  </si>
  <si>
    <t xml:space="preserve">应用化学</t>
  </si>
  <si>
    <t xml:space="preserve">7071070104412</t>
  </si>
  <si>
    <t xml:space="preserve">赵从涛</t>
  </si>
  <si>
    <t xml:space="preserve">成都纺织高等专科学校</t>
  </si>
  <si>
    <t xml:space="preserve">高分子材料加工技术</t>
  </si>
  <si>
    <t xml:space="preserve">7071070401526</t>
  </si>
  <si>
    <t xml:space="preserve">侯涛</t>
  </si>
  <si>
    <t xml:space="preserve">辽源职业技术学院</t>
  </si>
  <si>
    <t xml:space="preserve">临床医学</t>
  </si>
  <si>
    <t xml:space="preserve">07050701</t>
  </si>
  <si>
    <t xml:space="preserve">7071070101001</t>
  </si>
  <si>
    <t xml:space="preserve">青川县观音店乡卫生院</t>
  </si>
  <si>
    <t xml:space="preserve">陈永超</t>
  </si>
  <si>
    <t xml:space="preserve">成都医学院</t>
  </si>
  <si>
    <t xml:space="preserve">7071070400206</t>
  </si>
  <si>
    <t xml:space="preserve">高乙童</t>
  </si>
  <si>
    <t xml:space="preserve">四川大学锦城学院</t>
  </si>
  <si>
    <t xml:space="preserve">人力资源管理</t>
  </si>
  <si>
    <t xml:space="preserve">07050801</t>
  </si>
  <si>
    <t xml:space="preserve">7071070103625</t>
  </si>
  <si>
    <t xml:space="preserve">青川县蒿溪回族乡人民政府</t>
  </si>
  <si>
    <t xml:space="preserve">许飞</t>
  </si>
  <si>
    <t xml:space="preserve">云南大学滇池学院</t>
  </si>
  <si>
    <t xml:space="preserve">7071070202518</t>
  </si>
  <si>
    <t xml:space="preserve">郭咨辰</t>
  </si>
  <si>
    <t xml:space="preserve">莆田学院</t>
  </si>
  <si>
    <t xml:space="preserve">电子信息工程</t>
  </si>
  <si>
    <t xml:space="preserve">7071070400612</t>
  </si>
  <si>
    <t xml:space="preserve">王红</t>
  </si>
  <si>
    <t xml:space="preserve">四川师范大学</t>
  </si>
  <si>
    <t xml:space="preserve">工商管理</t>
  </si>
  <si>
    <t xml:space="preserve">7071070304825</t>
  </si>
  <si>
    <t xml:space="preserve">张贤</t>
  </si>
  <si>
    <t xml:space="preserve">重庆大学</t>
  </si>
  <si>
    <t xml:space="preserve">机械设计制造及其自动化</t>
  </si>
  <si>
    <t xml:space="preserve">07050901</t>
  </si>
  <si>
    <t xml:space="preserve">7071070300223</t>
  </si>
  <si>
    <t xml:space="preserve">青川县建峰镇人民政府</t>
  </si>
  <si>
    <t xml:space="preserve">冯鑫</t>
  </si>
  <si>
    <t xml:space="preserve">上海工程技术大学</t>
  </si>
  <si>
    <t xml:space="preserve">机械设计制造及其自动化（现代装备与控制工程）</t>
  </si>
  <si>
    <t xml:space="preserve">7071070302512</t>
  </si>
  <si>
    <t xml:space="preserve">杨佳浩</t>
  </si>
  <si>
    <t xml:space="preserve">四川农业大学</t>
  </si>
  <si>
    <t xml:space="preserve">食品科学与工程</t>
  </si>
  <si>
    <t xml:space="preserve">7071070305002</t>
  </si>
  <si>
    <t xml:space="preserve">马新</t>
  </si>
  <si>
    <t xml:space="preserve">四川轻化工大学</t>
  </si>
  <si>
    <t xml:space="preserve">通信工程</t>
  </si>
  <si>
    <t xml:space="preserve">7071070403409</t>
  </si>
  <si>
    <t xml:space="preserve">卢春钰</t>
  </si>
  <si>
    <t xml:space="preserve">暨南大学</t>
  </si>
  <si>
    <t xml:space="preserve">信息管理与信息系统</t>
  </si>
  <si>
    <t xml:space="preserve">7071070203412</t>
  </si>
  <si>
    <t xml:space="preserve">张杨洲</t>
  </si>
  <si>
    <t xml:space="preserve">中北大学</t>
  </si>
  <si>
    <t xml:space="preserve">金属材料工程</t>
  </si>
  <si>
    <t xml:space="preserve">7071070203719</t>
  </si>
  <si>
    <t xml:space="preserve">张涛</t>
  </si>
  <si>
    <t xml:space="preserve">电子科技大学</t>
  </si>
  <si>
    <t xml:space="preserve">城市管理</t>
  </si>
  <si>
    <t xml:space="preserve">7071070104105</t>
  </si>
  <si>
    <t xml:space="preserve">李豪</t>
  </si>
  <si>
    <t xml:space="preserve">成都理工大学</t>
  </si>
  <si>
    <t xml:space="preserve">材料科学与工程</t>
  </si>
  <si>
    <t xml:space="preserve">7071070102304</t>
  </si>
  <si>
    <t xml:space="preserve">霍玉岚</t>
  </si>
  <si>
    <t xml:space="preserve">南京林业大学</t>
  </si>
  <si>
    <t xml:space="preserve">木材科学与工程（木结构建筑）</t>
  </si>
  <si>
    <t xml:space="preserve">7071070303217</t>
  </si>
  <si>
    <t xml:space="preserve">雷玲</t>
  </si>
  <si>
    <t xml:space="preserve">湖南科技大学</t>
  </si>
  <si>
    <t xml:space="preserve">07051001</t>
  </si>
  <si>
    <t xml:space="preserve">7071070103224</t>
  </si>
  <si>
    <t xml:space="preserve">青川县乐安镇人民政府</t>
  </si>
  <si>
    <t xml:space="preserve">宋博</t>
  </si>
  <si>
    <t xml:space="preserve">天水师范学院</t>
  </si>
  <si>
    <t xml:space="preserve">7071070300419</t>
  </si>
  <si>
    <t xml:space="preserve">赵诗雨</t>
  </si>
  <si>
    <t xml:space="preserve">7071070303003</t>
  </si>
  <si>
    <t xml:space="preserve">周春艳</t>
  </si>
  <si>
    <t xml:space="preserve">西华师范大学</t>
  </si>
  <si>
    <t xml:space="preserve">7071070104704</t>
  </si>
  <si>
    <t xml:space="preserve">权晓佳</t>
  </si>
  <si>
    <t xml:space="preserve">园艺</t>
  </si>
  <si>
    <t xml:space="preserve">7071070201117</t>
  </si>
  <si>
    <t xml:space="preserve">蒋洪</t>
  </si>
  <si>
    <t xml:space="preserve">云南大学旅游文化学院</t>
  </si>
  <si>
    <t xml:space="preserve">7071070103804</t>
  </si>
  <si>
    <t xml:space="preserve">张建</t>
  </si>
  <si>
    <t xml:space="preserve">陕西中医药大学</t>
  </si>
  <si>
    <t xml:space="preserve">7071070305013</t>
  </si>
  <si>
    <t xml:space="preserve">何琪琪</t>
  </si>
  <si>
    <t xml:space="preserve">7071070300516</t>
  </si>
  <si>
    <t xml:space="preserve">递补放弃</t>
  </si>
  <si>
    <t xml:space="preserve">李晓婉</t>
  </si>
  <si>
    <t xml:space="preserve">四川卫视康复职业学院</t>
  </si>
  <si>
    <t xml:space="preserve">护理</t>
  </si>
  <si>
    <t xml:space="preserve">07051101</t>
  </si>
  <si>
    <t xml:space="preserve">7071070102721</t>
  </si>
  <si>
    <t xml:space="preserve">青川县乐安镇中心卫生院</t>
  </si>
  <si>
    <t xml:space="preserve">程怡佳</t>
  </si>
  <si>
    <t xml:space="preserve">护理学</t>
  </si>
  <si>
    <t xml:space="preserve">7071070301612</t>
  </si>
  <si>
    <t xml:space="preserve">李成芬</t>
  </si>
  <si>
    <t xml:space="preserve">达州职业技术学院</t>
  </si>
  <si>
    <t xml:space="preserve">药学</t>
  </si>
  <si>
    <t xml:space="preserve">7071070204510</t>
  </si>
  <si>
    <t xml:space="preserve">魏琦</t>
  </si>
  <si>
    <t xml:space="preserve">西京学院</t>
  </si>
  <si>
    <t xml:space="preserve">7071070201126</t>
  </si>
  <si>
    <t xml:space="preserve">王海宇</t>
  </si>
  <si>
    <t xml:space="preserve">国家开放大学</t>
  </si>
  <si>
    <t xml:space="preserve">07051201</t>
  </si>
  <si>
    <t xml:space="preserve">7071070202121</t>
  </si>
  <si>
    <t xml:space="preserve">青川县凉水镇人民政府</t>
  </si>
  <si>
    <t xml:space="preserve">李晓铃</t>
  </si>
  <si>
    <t xml:space="preserve">秘书学</t>
  </si>
  <si>
    <t xml:space="preserve">7071070401616</t>
  </si>
  <si>
    <t xml:space="preserve">雷雅然</t>
  </si>
  <si>
    <t xml:space="preserve">四川省内江师范学院</t>
  </si>
  <si>
    <t xml:space="preserve">07051301</t>
  </si>
  <si>
    <t xml:space="preserve">7071070302309</t>
  </si>
  <si>
    <t xml:space="preserve">青川县木鱼镇人民政府</t>
  </si>
  <si>
    <t xml:space="preserve">付杰</t>
  </si>
  <si>
    <t xml:space="preserve">7071070402508</t>
  </si>
  <si>
    <t xml:space="preserve">李静</t>
  </si>
  <si>
    <t xml:space="preserve">重庆三峡学院</t>
  </si>
  <si>
    <t xml:space="preserve">7071070103410</t>
  </si>
  <si>
    <t xml:space="preserve">徐瑞</t>
  </si>
  <si>
    <t xml:space="preserve">云南民族大学</t>
  </si>
  <si>
    <t xml:space="preserve">7071070201416</t>
  </si>
  <si>
    <t xml:space="preserve">陶旭兰</t>
  </si>
  <si>
    <t xml:space="preserve">西北师范大学知行学院</t>
  </si>
  <si>
    <t xml:space="preserve">7071070101322</t>
  </si>
  <si>
    <t xml:space="preserve">王茂宇</t>
  </si>
  <si>
    <t xml:space="preserve">7071070401112</t>
  </si>
  <si>
    <t xml:space="preserve">沧州师范学院</t>
  </si>
  <si>
    <t xml:space="preserve">7071070202309</t>
  </si>
  <si>
    <t xml:space="preserve">胥映莉</t>
  </si>
  <si>
    <t xml:space="preserve">国际经济与贸易</t>
  </si>
  <si>
    <t xml:space="preserve">07051401</t>
  </si>
  <si>
    <t xml:space="preserve">7071070202812</t>
  </si>
  <si>
    <t xml:space="preserve">青川县七佛乡人民政府</t>
  </si>
  <si>
    <t xml:space="preserve">舒小芮</t>
  </si>
  <si>
    <t xml:space="preserve">青海大学</t>
  </si>
  <si>
    <t xml:space="preserve">生物技术</t>
  </si>
  <si>
    <t xml:space="preserve">7071070200423</t>
  </si>
  <si>
    <t xml:space="preserve">白肖</t>
  </si>
  <si>
    <t xml:space="preserve">成都师范学院</t>
  </si>
  <si>
    <t xml:space="preserve">人文地理与城乡规划</t>
  </si>
  <si>
    <t xml:space="preserve">7071070202526</t>
  </si>
  <si>
    <t xml:space="preserve">面试放弃</t>
  </si>
  <si>
    <t xml:space="preserve">沈芩</t>
  </si>
  <si>
    <t xml:space="preserve">劳动与社会保障</t>
  </si>
  <si>
    <t xml:space="preserve">07051501</t>
  </si>
  <si>
    <t xml:space="preserve">7071070403011</t>
  </si>
  <si>
    <t xml:space="preserve">青川县骑马乡人民政府</t>
  </si>
  <si>
    <t xml:space="preserve">张冲</t>
  </si>
  <si>
    <t xml:space="preserve">黑龙江科技大学</t>
  </si>
  <si>
    <t xml:space="preserve">应用物理学</t>
  </si>
  <si>
    <t xml:space="preserve">7071070202423</t>
  </si>
  <si>
    <t xml:space="preserve">高超</t>
  </si>
  <si>
    <t xml:space="preserve">重庆科技学院</t>
  </si>
  <si>
    <t xml:space="preserve">测控和技术与仪器</t>
  </si>
  <si>
    <t xml:space="preserve">7071070403326</t>
  </si>
  <si>
    <t xml:space="preserve">王棚</t>
  </si>
  <si>
    <t xml:space="preserve">廊坊卫生职业学院</t>
  </si>
  <si>
    <t xml:space="preserve">07051601</t>
  </si>
  <si>
    <t xml:space="preserve">7071070302818</t>
  </si>
  <si>
    <t xml:space="preserve">青川县乔庄镇第一卫生院</t>
  </si>
  <si>
    <t xml:space="preserve">尹金凤</t>
  </si>
  <si>
    <t xml:space="preserve">7071070104223</t>
  </si>
  <si>
    <t xml:space="preserve">蒋云凤</t>
  </si>
  <si>
    <t xml:space="preserve">常德职业技术学院</t>
  </si>
  <si>
    <t xml:space="preserve">7071070100606</t>
  </si>
  <si>
    <t xml:space="preserve">谢维</t>
  </si>
  <si>
    <t xml:space="preserve">07051701</t>
  </si>
  <si>
    <t xml:space="preserve">7071070304307</t>
  </si>
  <si>
    <t xml:space="preserve">青川县乔庄镇人民政府</t>
  </si>
  <si>
    <t xml:space="preserve">周玲玲</t>
  </si>
  <si>
    <t xml:space="preserve">7071070400428</t>
  </si>
  <si>
    <t xml:space="preserve">曹帆</t>
  </si>
  <si>
    <t xml:space="preserve">7071070102822</t>
  </si>
  <si>
    <t xml:space="preserve">黄娅雪</t>
  </si>
  <si>
    <t xml:space="preserve">7071070403001</t>
  </si>
  <si>
    <t xml:space="preserve">袁野</t>
  </si>
  <si>
    <t xml:space="preserve">7071070203311</t>
  </si>
  <si>
    <t xml:space="preserve">苏易雪</t>
  </si>
  <si>
    <t xml:space="preserve">湖北师范大学</t>
  </si>
  <si>
    <t xml:space="preserve">7071070100114</t>
  </si>
  <si>
    <t xml:space="preserve">任荣浩</t>
  </si>
  <si>
    <t xml:space="preserve">7071070304802</t>
  </si>
  <si>
    <t xml:space="preserve">郭艳</t>
  </si>
  <si>
    <t xml:space="preserve">7071070302211</t>
  </si>
  <si>
    <t xml:space="preserve">刘柳婷</t>
  </si>
  <si>
    <t xml:space="preserve">中山大学</t>
  </si>
  <si>
    <t xml:space="preserve">7071070203120</t>
  </si>
  <si>
    <t xml:space="preserve">黄松</t>
  </si>
  <si>
    <t xml:space="preserve">7071070302927</t>
  </si>
  <si>
    <t xml:space="preserve">王平</t>
  </si>
  <si>
    <t xml:space="preserve">四川工业科技学院</t>
  </si>
  <si>
    <t xml:space="preserve">7071070403009</t>
  </si>
  <si>
    <t xml:space="preserve">冯昶烨</t>
  </si>
  <si>
    <t xml:space="preserve">金陵科技学院</t>
  </si>
  <si>
    <t xml:space="preserve">07051801</t>
  </si>
  <si>
    <t xml:space="preserve">7071070304430</t>
  </si>
  <si>
    <t xml:space="preserve">青川县青溪镇人民政府</t>
  </si>
  <si>
    <t xml:space="preserve">李艾珈</t>
  </si>
  <si>
    <t xml:space="preserve">7071070300508</t>
  </si>
  <si>
    <t xml:space="preserve">黎青洋</t>
  </si>
  <si>
    <t xml:space="preserve">湘潭大学</t>
  </si>
  <si>
    <t xml:space="preserve">7071070102513</t>
  </si>
  <si>
    <t xml:space="preserve">杨靖悦</t>
  </si>
  <si>
    <t xml:space="preserve">重庆第二师范学院</t>
  </si>
  <si>
    <t xml:space="preserve">7071070402613</t>
  </si>
  <si>
    <t xml:space="preserve">罗力川</t>
  </si>
  <si>
    <t xml:space="preserve">四川民族学院</t>
  </si>
  <si>
    <t xml:space="preserve">7071070300801</t>
  </si>
  <si>
    <t xml:space="preserve">陈腊梅</t>
  </si>
  <si>
    <t xml:space="preserve">海南热带海洋学院</t>
  </si>
  <si>
    <t xml:space="preserve">7071070303211</t>
  </si>
  <si>
    <t xml:space="preserve">杨凯</t>
  </si>
  <si>
    <t xml:space="preserve">会展策划与管理</t>
  </si>
  <si>
    <t xml:space="preserve">07051901</t>
  </si>
  <si>
    <t xml:space="preserve">7071070303216</t>
  </si>
  <si>
    <t xml:space="preserve">青川县曲河乡人民政府</t>
  </si>
  <si>
    <t xml:space="preserve">权爽</t>
  </si>
  <si>
    <t xml:space="preserve">西南科技大学城市学院</t>
  </si>
  <si>
    <t xml:space="preserve">建筑工程技术</t>
  </si>
  <si>
    <t xml:space="preserve">7071070200114</t>
  </si>
  <si>
    <t xml:space="preserve">汪洋</t>
  </si>
  <si>
    <t xml:space="preserve">陕西航空职业技术学院</t>
  </si>
  <si>
    <t xml:space="preserve">7071070304729</t>
  </si>
  <si>
    <t xml:space="preserve">李强</t>
  </si>
  <si>
    <t xml:space="preserve">07052001</t>
  </si>
  <si>
    <t xml:space="preserve">7071070203306</t>
  </si>
  <si>
    <t xml:space="preserve">青川县三锅镇人民政府</t>
  </si>
  <si>
    <t xml:space="preserve">赵瑞丰</t>
  </si>
  <si>
    <t xml:space="preserve">四川文理学院</t>
  </si>
  <si>
    <t xml:space="preserve">7071070302811</t>
  </si>
  <si>
    <t xml:space="preserve">张丹</t>
  </si>
  <si>
    <t xml:space="preserve">重庆人文科技学院</t>
  </si>
  <si>
    <t xml:space="preserve">7071070201029</t>
  </si>
  <si>
    <t xml:space="preserve">李雪松</t>
  </si>
  <si>
    <t xml:space="preserve">重庆交通大学</t>
  </si>
  <si>
    <t xml:space="preserve">7071070203207</t>
  </si>
  <si>
    <t xml:space="preserve">张小洼</t>
  </si>
  <si>
    <t xml:space="preserve">7071070402027</t>
  </si>
  <si>
    <t xml:space="preserve">阿呷日合</t>
  </si>
  <si>
    <t xml:space="preserve">西昌学院</t>
  </si>
  <si>
    <t xml:space="preserve">7071070300101</t>
  </si>
  <si>
    <t xml:space="preserve">任泳燕</t>
  </si>
  <si>
    <t xml:space="preserve">07052101</t>
  </si>
  <si>
    <t xml:space="preserve">7071070202025</t>
  </si>
  <si>
    <t xml:space="preserve">青川县沙州镇人民政府</t>
  </si>
  <si>
    <t xml:space="preserve">陈春兰</t>
  </si>
  <si>
    <t xml:space="preserve">7071070202313</t>
  </si>
  <si>
    <t xml:space="preserve">白云</t>
  </si>
  <si>
    <t xml:space="preserve">7071070103008</t>
  </si>
  <si>
    <t xml:space="preserve">周杰</t>
  </si>
  <si>
    <t xml:space="preserve">四川大学锦江学院</t>
  </si>
  <si>
    <t xml:space="preserve">7071070401115</t>
  </si>
  <si>
    <t xml:space="preserve">张庆英</t>
  </si>
  <si>
    <t xml:space="preserve">西华大学</t>
  </si>
  <si>
    <t xml:space="preserve">7071070203827</t>
  </si>
  <si>
    <t xml:space="preserve">肖雪</t>
  </si>
  <si>
    <t xml:space="preserve">重庆理工大学</t>
  </si>
  <si>
    <t xml:space="preserve">7071070301611</t>
  </si>
  <si>
    <t xml:space="preserve">罗文兴</t>
  </si>
  <si>
    <t xml:space="preserve">法律事务</t>
  </si>
  <si>
    <t xml:space="preserve">07052201</t>
  </si>
  <si>
    <t xml:space="preserve">7071070403213</t>
  </si>
  <si>
    <t xml:space="preserve">青川县石坝乡人民政府</t>
  </si>
  <si>
    <t xml:space="preserve">闫功奇</t>
  </si>
  <si>
    <t xml:space="preserve">成都工业学院</t>
  </si>
  <si>
    <t xml:space="preserve">电气工程及其自动化</t>
  </si>
  <si>
    <t xml:space="preserve">7071070102901</t>
  </si>
  <si>
    <t xml:space="preserve">岳金先</t>
  </si>
  <si>
    <t xml:space="preserve">江苏大学</t>
  </si>
  <si>
    <t xml:space="preserve">能源经济</t>
  </si>
  <si>
    <t xml:space="preserve">7071070100920</t>
  </si>
  <si>
    <t xml:space="preserve">向磊</t>
  </si>
  <si>
    <t xml:space="preserve">刑事执行</t>
  </si>
  <si>
    <t xml:space="preserve">7071070202911</t>
  </si>
  <si>
    <t xml:space="preserve">陈瑞</t>
  </si>
  <si>
    <t xml:space="preserve">长安大学</t>
  </si>
  <si>
    <t xml:space="preserve">07052301</t>
  </si>
  <si>
    <t xml:space="preserve">7071070401808</t>
  </si>
  <si>
    <t xml:space="preserve">青川县姚渡镇人民政府</t>
  </si>
  <si>
    <t xml:space="preserve">屠荣斌</t>
  </si>
  <si>
    <t xml:space="preserve">陕西理工大学</t>
  </si>
  <si>
    <t xml:space="preserve">7071070101616</t>
  </si>
  <si>
    <t xml:space="preserve">袁涛</t>
  </si>
  <si>
    <t xml:space="preserve">7071070203427</t>
  </si>
  <si>
    <t xml:space="preserve">段淑慧</t>
  </si>
  <si>
    <t xml:space="preserve">山东现代学院</t>
  </si>
  <si>
    <t xml:space="preserve">07052401</t>
  </si>
  <si>
    <t xml:space="preserve">7071070302807</t>
  </si>
  <si>
    <t xml:space="preserve">青川县姚渡镇卫生院</t>
  </si>
  <si>
    <t xml:space="preserve">李红霞</t>
  </si>
  <si>
    <t xml:space="preserve">石家庄人民医学高等专科学校</t>
  </si>
  <si>
    <t xml:space="preserve">中医学</t>
  </si>
  <si>
    <t xml:space="preserve">7071070102911</t>
  </si>
  <si>
    <t xml:space="preserve">何慧琪</t>
  </si>
  <si>
    <t xml:space="preserve">雅安职业技术学院</t>
  </si>
  <si>
    <t xml:space="preserve">针灸推拿</t>
  </si>
  <si>
    <t xml:space="preserve">7071070401603</t>
  </si>
  <si>
    <t xml:space="preserve">韩茂莉</t>
  </si>
  <si>
    <t xml:space="preserve">攀枝花学院</t>
  </si>
  <si>
    <t xml:space="preserve">07052501</t>
  </si>
  <si>
    <t xml:space="preserve">7071070304716</t>
  </si>
  <si>
    <t xml:space="preserve">青川县竹园镇人民政府</t>
  </si>
  <si>
    <t xml:space="preserve">胡吉欣</t>
  </si>
  <si>
    <t xml:space="preserve">7071070102229</t>
  </si>
  <si>
    <t xml:space="preserve">钟小芳</t>
  </si>
  <si>
    <t xml:space="preserve">河南农业大学</t>
  </si>
  <si>
    <t xml:space="preserve">7071070100429</t>
  </si>
  <si>
    <t xml:space="preserve">胡汶良</t>
  </si>
  <si>
    <t xml:space="preserve">7071070400307</t>
  </si>
  <si>
    <t xml:space="preserve">郑晨晨</t>
  </si>
  <si>
    <t xml:space="preserve">天津外国语大学</t>
  </si>
  <si>
    <t xml:space="preserve">7071070202030</t>
  </si>
  <si>
    <t xml:space="preserve">张玥玥</t>
  </si>
  <si>
    <t xml:space="preserve">7071070301725</t>
  </si>
  <si>
    <t xml:space="preserve">佘静</t>
  </si>
  <si>
    <t xml:space="preserve">渭南师范学院</t>
  </si>
  <si>
    <t xml:space="preserve">70710702016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5.62"/>
    <col collapsed="false" customWidth="true" hidden="false" outlineLevel="0" max="3" min="3" style="3" width="6.74"/>
    <col collapsed="false" customWidth="true" hidden="false" outlineLevel="0" max="4" min="4" style="1" width="3.24"/>
    <col collapsed="false" customWidth="true" hidden="false" outlineLevel="0" max="5" min="5" style="3" width="11.62"/>
    <col collapsed="false" customWidth="true" hidden="false" outlineLevel="0" max="6" min="6" style="3" width="9.75"/>
    <col collapsed="false" customWidth="true" hidden="false" outlineLevel="0" max="7" min="7" style="3" width="5.12"/>
    <col collapsed="false" customWidth="true" hidden="false" outlineLevel="0" max="8" min="8" style="3" width="7.49"/>
    <col collapsed="false" customWidth="true" hidden="false" outlineLevel="0" max="9" min="9" style="3" width="11.59"/>
    <col collapsed="false" customWidth="true" hidden="false" outlineLevel="0" max="10" min="10" style="4" width="5.99"/>
    <col collapsed="false" customWidth="true" hidden="false" outlineLevel="0" max="11" min="11" style="5" width="7.49"/>
    <col collapsed="false" customWidth="true" hidden="false" outlineLevel="0" max="12" min="12" style="4" width="5.87"/>
    <col collapsed="false" customWidth="true" hidden="false" outlineLevel="0" max="13" min="13" style="4" width="6.87"/>
    <col collapsed="false" customWidth="true" hidden="false" outlineLevel="0" max="15" min="14" style="4" width="7.49"/>
    <col collapsed="false" customWidth="true" hidden="false" outlineLevel="0" max="16" min="16" style="3" width="15.75"/>
    <col collapsed="false" customWidth="true" hidden="false" outlineLevel="0" max="17" min="17" style="1" width="5.99"/>
    <col collapsed="false" customWidth="true" hidden="false" outlineLevel="0" max="18" min="18" style="5" width="8.62"/>
    <col collapsed="false" customWidth="true" hidden="false" outlineLevel="0" max="19" min="19" style="6" width="17.25"/>
    <col collapsed="false" customWidth="true" hidden="false" outlineLevel="0" max="242" min="20" style="3" width="17.25"/>
    <col collapsed="false" customWidth="false" hidden="false" outlineLevel="0" max="245" min="243" style="3" width="8.99"/>
    <col collapsed="false" customWidth="false" hidden="false" outlineLevel="0" max="256" min="246" style="7" width="8.99"/>
  </cols>
  <sheetData>
    <row r="1" s="6" customFormat="true" ht="2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10" customFormat="true" ht="2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15" customFormat="true" ht="36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2" t="s">
        <v>17</v>
      </c>
      <c r="Q3" s="11" t="s">
        <v>18</v>
      </c>
      <c r="R3" s="11" t="s">
        <v>19</v>
      </c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4"/>
    </row>
    <row r="4" s="24" customFormat="true" ht="30" hidden="false" customHeight="true" outlineLevel="0" collapsed="false">
      <c r="A4" s="16" t="n">
        <v>1</v>
      </c>
      <c r="B4" s="17" t="n">
        <v>1</v>
      </c>
      <c r="C4" s="18" t="s">
        <v>20</v>
      </c>
      <c r="D4" s="19" t="s">
        <v>21</v>
      </c>
      <c r="E4" s="18" t="s">
        <v>22</v>
      </c>
      <c r="F4" s="18" t="s">
        <v>23</v>
      </c>
      <c r="G4" s="18" t="s">
        <v>24</v>
      </c>
      <c r="H4" s="20" t="s">
        <v>25</v>
      </c>
      <c r="I4" s="20" t="s">
        <v>26</v>
      </c>
      <c r="J4" s="21" t="n">
        <v>63</v>
      </c>
      <c r="K4" s="21" t="n">
        <v>31.5</v>
      </c>
      <c r="L4" s="21" t="n">
        <v>85.6</v>
      </c>
      <c r="M4" s="21"/>
      <c r="N4" s="21" t="n">
        <f aca="false">L4*0.5</f>
        <v>42.8</v>
      </c>
      <c r="O4" s="21" t="n">
        <v>74.3</v>
      </c>
      <c r="P4" s="18" t="s">
        <v>27</v>
      </c>
      <c r="Q4" s="19" t="s">
        <v>28</v>
      </c>
      <c r="R4" s="22" t="s">
        <v>29</v>
      </c>
      <c r="S4" s="23"/>
      <c r="IL4" s="25"/>
      <c r="IM4" s="25"/>
      <c r="IN4" s="25"/>
      <c r="IO4" s="25"/>
      <c r="IP4" s="25"/>
      <c r="IQ4" s="25"/>
      <c r="IR4" s="25"/>
      <c r="IS4" s="25"/>
      <c r="IT4" s="25"/>
      <c r="IU4" s="25"/>
    </row>
    <row r="5" s="24" customFormat="true" ht="30" hidden="false" customHeight="true" outlineLevel="0" collapsed="false">
      <c r="A5" s="16" t="n">
        <v>2</v>
      </c>
      <c r="B5" s="17" t="s">
        <v>30</v>
      </c>
      <c r="C5" s="18" t="s">
        <v>31</v>
      </c>
      <c r="D5" s="19" t="s">
        <v>21</v>
      </c>
      <c r="E5" s="18" t="s">
        <v>32</v>
      </c>
      <c r="F5" s="18" t="s">
        <v>33</v>
      </c>
      <c r="G5" s="18" t="s">
        <v>34</v>
      </c>
      <c r="H5" s="20" t="s">
        <v>25</v>
      </c>
      <c r="I5" s="20" t="s">
        <v>35</v>
      </c>
      <c r="J5" s="21" t="n">
        <v>64</v>
      </c>
      <c r="K5" s="21" t="n">
        <v>32</v>
      </c>
      <c r="L5" s="21" t="n">
        <v>84.2</v>
      </c>
      <c r="M5" s="21"/>
      <c r="N5" s="21" t="n">
        <f aca="false">L5*0.5</f>
        <v>42.1</v>
      </c>
      <c r="O5" s="21" t="n">
        <v>74.1</v>
      </c>
      <c r="P5" s="18" t="s">
        <v>27</v>
      </c>
      <c r="Q5" s="19" t="s">
        <v>28</v>
      </c>
      <c r="R5" s="22" t="s">
        <v>29</v>
      </c>
      <c r="S5" s="23"/>
      <c r="IL5" s="25"/>
      <c r="IM5" s="25"/>
      <c r="IN5" s="25"/>
      <c r="IO5" s="25"/>
      <c r="IP5" s="25"/>
      <c r="IQ5" s="25"/>
      <c r="IR5" s="25"/>
      <c r="IS5" s="25"/>
      <c r="IT5" s="25"/>
      <c r="IU5" s="25"/>
    </row>
    <row r="6" s="24" customFormat="true" ht="30" hidden="false" customHeight="true" outlineLevel="0" collapsed="false">
      <c r="A6" s="16" t="n">
        <v>3</v>
      </c>
      <c r="B6" s="17" t="s">
        <v>36</v>
      </c>
      <c r="C6" s="18" t="s">
        <v>37</v>
      </c>
      <c r="D6" s="19" t="s">
        <v>21</v>
      </c>
      <c r="E6" s="18" t="s">
        <v>38</v>
      </c>
      <c r="F6" s="18" t="s">
        <v>39</v>
      </c>
      <c r="G6" s="18" t="s">
        <v>24</v>
      </c>
      <c r="H6" s="20" t="s">
        <v>25</v>
      </c>
      <c r="I6" s="20" t="s">
        <v>40</v>
      </c>
      <c r="J6" s="21" t="n">
        <v>64</v>
      </c>
      <c r="K6" s="21" t="n">
        <v>32</v>
      </c>
      <c r="L6" s="21" t="n">
        <v>83</v>
      </c>
      <c r="M6" s="21"/>
      <c r="N6" s="21" t="n">
        <f aca="false">L6*0.5</f>
        <v>41.5</v>
      </c>
      <c r="O6" s="21" t="n">
        <v>73.5</v>
      </c>
      <c r="P6" s="18" t="s">
        <v>27</v>
      </c>
      <c r="Q6" s="19" t="s">
        <v>28</v>
      </c>
      <c r="R6" s="21"/>
      <c r="S6" s="23"/>
      <c r="IL6" s="25"/>
      <c r="IM6" s="25"/>
      <c r="IN6" s="25"/>
      <c r="IO6" s="25"/>
      <c r="IP6" s="25"/>
      <c r="IQ6" s="25"/>
      <c r="IR6" s="25"/>
      <c r="IS6" s="25"/>
      <c r="IT6" s="25"/>
      <c r="IU6" s="25"/>
    </row>
    <row r="7" s="24" customFormat="true" ht="30" hidden="false" customHeight="true" outlineLevel="0" collapsed="false">
      <c r="A7" s="16" t="n">
        <v>4</v>
      </c>
      <c r="B7" s="17" t="s">
        <v>41</v>
      </c>
      <c r="C7" s="18" t="s">
        <v>42</v>
      </c>
      <c r="D7" s="19" t="s">
        <v>43</v>
      </c>
      <c r="E7" s="18" t="s">
        <v>44</v>
      </c>
      <c r="F7" s="18" t="s">
        <v>45</v>
      </c>
      <c r="G7" s="18" t="s">
        <v>24</v>
      </c>
      <c r="H7" s="20" t="s">
        <v>25</v>
      </c>
      <c r="I7" s="20" t="s">
        <v>46</v>
      </c>
      <c r="J7" s="21" t="n">
        <v>63</v>
      </c>
      <c r="K7" s="21" t="n">
        <v>31.5</v>
      </c>
      <c r="L7" s="21" t="n">
        <v>81.6</v>
      </c>
      <c r="M7" s="21"/>
      <c r="N7" s="21" t="n">
        <f aca="false">L7*0.5</f>
        <v>40.8</v>
      </c>
      <c r="O7" s="21" t="n">
        <v>72.3</v>
      </c>
      <c r="P7" s="18" t="s">
        <v>27</v>
      </c>
      <c r="Q7" s="19" t="s">
        <v>28</v>
      </c>
      <c r="R7" s="21"/>
      <c r="S7" s="23"/>
      <c r="IL7" s="25"/>
      <c r="IM7" s="25"/>
      <c r="IN7" s="25"/>
      <c r="IO7" s="25"/>
      <c r="IP7" s="25"/>
      <c r="IQ7" s="25"/>
      <c r="IR7" s="25"/>
      <c r="IS7" s="25"/>
      <c r="IT7" s="25"/>
      <c r="IU7" s="25"/>
    </row>
    <row r="8" s="24" customFormat="true" ht="30" hidden="false" customHeight="true" outlineLevel="0" collapsed="false">
      <c r="A8" s="16" t="n">
        <v>5</v>
      </c>
      <c r="B8" s="17" t="s">
        <v>47</v>
      </c>
      <c r="C8" s="18" t="s">
        <v>48</v>
      </c>
      <c r="D8" s="19" t="s">
        <v>21</v>
      </c>
      <c r="E8" s="18" t="s">
        <v>49</v>
      </c>
      <c r="F8" s="18" t="s">
        <v>50</v>
      </c>
      <c r="G8" s="18" t="s">
        <v>24</v>
      </c>
      <c r="H8" s="20" t="s">
        <v>25</v>
      </c>
      <c r="I8" s="20" t="s">
        <v>51</v>
      </c>
      <c r="J8" s="21" t="n">
        <v>62</v>
      </c>
      <c r="K8" s="21" t="n">
        <v>31</v>
      </c>
      <c r="L8" s="21" t="n">
        <v>81.6</v>
      </c>
      <c r="M8" s="21"/>
      <c r="N8" s="21" t="n">
        <f aca="false">L8*0.5</f>
        <v>40.8</v>
      </c>
      <c r="O8" s="21" t="n">
        <v>71.8</v>
      </c>
      <c r="P8" s="18" t="s">
        <v>27</v>
      </c>
      <c r="Q8" s="19" t="s">
        <v>28</v>
      </c>
      <c r="R8" s="21"/>
      <c r="S8" s="23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24" customFormat="true" ht="30" hidden="false" customHeight="true" outlineLevel="0" collapsed="false">
      <c r="A9" s="16" t="n">
        <v>6</v>
      </c>
      <c r="B9" s="17" t="s">
        <v>52</v>
      </c>
      <c r="C9" s="18" t="s">
        <v>53</v>
      </c>
      <c r="D9" s="19" t="s">
        <v>21</v>
      </c>
      <c r="E9" s="18" t="s">
        <v>54</v>
      </c>
      <c r="F9" s="18" t="s">
        <v>55</v>
      </c>
      <c r="G9" s="18" t="s">
        <v>34</v>
      </c>
      <c r="H9" s="20" t="s">
        <v>25</v>
      </c>
      <c r="I9" s="20" t="s">
        <v>56</v>
      </c>
      <c r="J9" s="21" t="n">
        <v>64</v>
      </c>
      <c r="K9" s="21" t="n">
        <v>32</v>
      </c>
      <c r="L9" s="21" t="n">
        <v>76.8</v>
      </c>
      <c r="M9" s="21"/>
      <c r="N9" s="21" t="n">
        <f aca="false">L9*0.5</f>
        <v>38.4</v>
      </c>
      <c r="O9" s="21" t="n">
        <v>70.4</v>
      </c>
      <c r="P9" s="18" t="s">
        <v>27</v>
      </c>
      <c r="Q9" s="19" t="s">
        <v>28</v>
      </c>
      <c r="R9" s="21"/>
      <c r="S9" s="23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24" customFormat="true" ht="30" hidden="false" customHeight="true" outlineLevel="0" collapsed="false">
      <c r="A10" s="16" t="n">
        <v>7</v>
      </c>
      <c r="B10" s="17" t="n">
        <v>1</v>
      </c>
      <c r="C10" s="18" t="s">
        <v>57</v>
      </c>
      <c r="D10" s="19" t="s">
        <v>21</v>
      </c>
      <c r="E10" s="18" t="s">
        <v>58</v>
      </c>
      <c r="F10" s="18" t="s">
        <v>55</v>
      </c>
      <c r="G10" s="18" t="s">
        <v>34</v>
      </c>
      <c r="H10" s="20" t="s">
        <v>59</v>
      </c>
      <c r="I10" s="20" t="s">
        <v>60</v>
      </c>
      <c r="J10" s="21" t="n">
        <v>67</v>
      </c>
      <c r="K10" s="21" t="n">
        <v>33.5</v>
      </c>
      <c r="L10" s="21" t="n">
        <v>84.6</v>
      </c>
      <c r="M10" s="21"/>
      <c r="N10" s="21" t="n">
        <f aca="false">L10*0.5</f>
        <v>42.3</v>
      </c>
      <c r="O10" s="21" t="n">
        <v>75.8</v>
      </c>
      <c r="P10" s="18" t="s">
        <v>61</v>
      </c>
      <c r="Q10" s="19" t="s">
        <v>28</v>
      </c>
      <c r="R10" s="22" t="s">
        <v>29</v>
      </c>
      <c r="S10" s="23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24" customFormat="true" ht="30" hidden="false" customHeight="true" outlineLevel="0" collapsed="false">
      <c r="A11" s="16" t="n">
        <v>8</v>
      </c>
      <c r="B11" s="17" t="s">
        <v>62</v>
      </c>
      <c r="C11" s="18" t="s">
        <v>63</v>
      </c>
      <c r="D11" s="19" t="s">
        <v>43</v>
      </c>
      <c r="E11" s="18" t="s">
        <v>64</v>
      </c>
      <c r="F11" s="18" t="s">
        <v>65</v>
      </c>
      <c r="G11" s="18" t="s">
        <v>34</v>
      </c>
      <c r="H11" s="20" t="s">
        <v>59</v>
      </c>
      <c r="I11" s="20" t="s">
        <v>66</v>
      </c>
      <c r="J11" s="21" t="n">
        <v>64</v>
      </c>
      <c r="K11" s="21" t="n">
        <v>32</v>
      </c>
      <c r="L11" s="21" t="n">
        <v>87.6</v>
      </c>
      <c r="M11" s="21"/>
      <c r="N11" s="21" t="n">
        <f aca="false">L11*0.5</f>
        <v>43.8</v>
      </c>
      <c r="O11" s="21" t="n">
        <v>75.8</v>
      </c>
      <c r="P11" s="18" t="s">
        <v>61</v>
      </c>
      <c r="Q11" s="19" t="s">
        <v>28</v>
      </c>
      <c r="R11" s="22" t="s">
        <v>29</v>
      </c>
      <c r="S11" s="23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24" customFormat="true" ht="30" hidden="false" customHeight="true" outlineLevel="0" collapsed="false">
      <c r="A12" s="16" t="n">
        <v>9</v>
      </c>
      <c r="B12" s="17" t="s">
        <v>36</v>
      </c>
      <c r="C12" s="18" t="s">
        <v>67</v>
      </c>
      <c r="D12" s="19" t="s">
        <v>21</v>
      </c>
      <c r="E12" s="18" t="s">
        <v>68</v>
      </c>
      <c r="F12" s="18" t="s">
        <v>69</v>
      </c>
      <c r="G12" s="18" t="s">
        <v>34</v>
      </c>
      <c r="H12" s="20" t="s">
        <v>59</v>
      </c>
      <c r="I12" s="20" t="s">
        <v>70</v>
      </c>
      <c r="J12" s="21" t="n">
        <v>64</v>
      </c>
      <c r="K12" s="21" t="n">
        <v>32</v>
      </c>
      <c r="L12" s="21" t="n">
        <v>83.6</v>
      </c>
      <c r="M12" s="21"/>
      <c r="N12" s="21" t="n">
        <f aca="false">L12*0.5</f>
        <v>41.8</v>
      </c>
      <c r="O12" s="21" t="n">
        <v>73.8</v>
      </c>
      <c r="P12" s="18" t="s">
        <v>61</v>
      </c>
      <c r="Q12" s="19" t="s">
        <v>28</v>
      </c>
      <c r="R12" s="21"/>
      <c r="S12" s="23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24" customFormat="true" ht="30" hidden="false" customHeight="true" outlineLevel="0" collapsed="false">
      <c r="A13" s="16" t="n">
        <v>10</v>
      </c>
      <c r="B13" s="17" t="s">
        <v>41</v>
      </c>
      <c r="C13" s="18" t="s">
        <v>71</v>
      </c>
      <c r="D13" s="19" t="s">
        <v>21</v>
      </c>
      <c r="E13" s="18" t="s">
        <v>72</v>
      </c>
      <c r="F13" s="18" t="s">
        <v>73</v>
      </c>
      <c r="G13" s="18" t="s">
        <v>34</v>
      </c>
      <c r="H13" s="20" t="s">
        <v>59</v>
      </c>
      <c r="I13" s="20" t="s">
        <v>74</v>
      </c>
      <c r="J13" s="21" t="n">
        <v>63</v>
      </c>
      <c r="K13" s="21" t="n">
        <v>31.5</v>
      </c>
      <c r="L13" s="21" t="n">
        <v>81.8</v>
      </c>
      <c r="M13" s="21"/>
      <c r="N13" s="21" t="n">
        <f aca="false">L13*0.5</f>
        <v>40.9</v>
      </c>
      <c r="O13" s="21" t="n">
        <v>72.4</v>
      </c>
      <c r="P13" s="18" t="s">
        <v>61</v>
      </c>
      <c r="Q13" s="19" t="s">
        <v>28</v>
      </c>
      <c r="R13" s="19" t="s">
        <v>75</v>
      </c>
      <c r="S13" s="23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24" customFormat="true" ht="30" hidden="false" customHeight="true" outlineLevel="0" collapsed="false">
      <c r="A14" s="16" t="n">
        <v>11</v>
      </c>
      <c r="B14" s="17" t="s">
        <v>47</v>
      </c>
      <c r="C14" s="18" t="s">
        <v>76</v>
      </c>
      <c r="D14" s="19" t="s">
        <v>21</v>
      </c>
      <c r="E14" s="18" t="s">
        <v>77</v>
      </c>
      <c r="F14" s="18" t="s">
        <v>78</v>
      </c>
      <c r="G14" s="18" t="s">
        <v>34</v>
      </c>
      <c r="H14" s="20" t="s">
        <v>59</v>
      </c>
      <c r="I14" s="20" t="s">
        <v>79</v>
      </c>
      <c r="J14" s="21" t="n">
        <v>62</v>
      </c>
      <c r="K14" s="21" t="n">
        <v>31</v>
      </c>
      <c r="L14" s="21" t="n">
        <v>81.8</v>
      </c>
      <c r="M14" s="21"/>
      <c r="N14" s="21" t="n">
        <f aca="false">L14*0.5</f>
        <v>40.9</v>
      </c>
      <c r="O14" s="21" t="n">
        <v>71.9</v>
      </c>
      <c r="P14" s="18" t="s">
        <v>61</v>
      </c>
      <c r="Q14" s="19" t="s">
        <v>28</v>
      </c>
      <c r="R14" s="19" t="s">
        <v>75</v>
      </c>
      <c r="S14" s="23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24" customFormat="true" ht="30" hidden="false" customHeight="true" outlineLevel="0" collapsed="false">
      <c r="A15" s="16" t="n">
        <v>12</v>
      </c>
      <c r="B15" s="17" t="s">
        <v>47</v>
      </c>
      <c r="C15" s="18" t="s">
        <v>80</v>
      </c>
      <c r="D15" s="19" t="s">
        <v>43</v>
      </c>
      <c r="E15" s="18" t="s">
        <v>81</v>
      </c>
      <c r="F15" s="18" t="s">
        <v>65</v>
      </c>
      <c r="G15" s="18" t="s">
        <v>34</v>
      </c>
      <c r="H15" s="20" t="s">
        <v>59</v>
      </c>
      <c r="I15" s="20" t="s">
        <v>82</v>
      </c>
      <c r="J15" s="21" t="n">
        <v>61</v>
      </c>
      <c r="K15" s="21" t="n">
        <v>30.5</v>
      </c>
      <c r="L15" s="21" t="n">
        <v>82.8</v>
      </c>
      <c r="M15" s="21"/>
      <c r="N15" s="21" t="n">
        <f aca="false">L15*0.5</f>
        <v>41.4</v>
      </c>
      <c r="O15" s="21" t="n">
        <v>71.9</v>
      </c>
      <c r="P15" s="18" t="s">
        <v>61</v>
      </c>
      <c r="Q15" s="19" t="s">
        <v>28</v>
      </c>
      <c r="R15" s="19" t="s">
        <v>75</v>
      </c>
      <c r="S15" s="23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24" customFormat="true" ht="30" hidden="false" customHeight="true" outlineLevel="0" collapsed="false">
      <c r="A16" s="16" t="n">
        <v>13</v>
      </c>
      <c r="B16" s="17"/>
      <c r="C16" s="18" t="s">
        <v>83</v>
      </c>
      <c r="D16" s="19" t="s">
        <v>21</v>
      </c>
      <c r="E16" s="18" t="s">
        <v>77</v>
      </c>
      <c r="F16" s="18" t="s">
        <v>84</v>
      </c>
      <c r="G16" s="18" t="s">
        <v>34</v>
      </c>
      <c r="H16" s="20" t="s">
        <v>59</v>
      </c>
      <c r="I16" s="20" t="s">
        <v>85</v>
      </c>
      <c r="J16" s="21" t="n">
        <v>69</v>
      </c>
      <c r="K16" s="21" t="n">
        <v>34.5</v>
      </c>
      <c r="L16" s="21"/>
      <c r="M16" s="21"/>
      <c r="N16" s="21"/>
      <c r="O16" s="21"/>
      <c r="P16" s="18" t="s">
        <v>61</v>
      </c>
      <c r="Q16" s="19" t="s">
        <v>28</v>
      </c>
      <c r="R16" s="19" t="s">
        <v>86</v>
      </c>
      <c r="S16" s="23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24" customFormat="true" ht="30" hidden="false" customHeight="true" outlineLevel="0" collapsed="false">
      <c r="A17" s="16" t="n">
        <v>14</v>
      </c>
      <c r="B17" s="17"/>
      <c r="C17" s="18" t="s">
        <v>87</v>
      </c>
      <c r="D17" s="19" t="s">
        <v>21</v>
      </c>
      <c r="E17" s="18" t="s">
        <v>68</v>
      </c>
      <c r="F17" s="18" t="s">
        <v>88</v>
      </c>
      <c r="G17" s="18" t="s">
        <v>34</v>
      </c>
      <c r="H17" s="20" t="s">
        <v>59</v>
      </c>
      <c r="I17" s="20" t="s">
        <v>89</v>
      </c>
      <c r="J17" s="21" t="n">
        <v>66</v>
      </c>
      <c r="K17" s="21" t="n">
        <v>33</v>
      </c>
      <c r="L17" s="21"/>
      <c r="M17" s="21"/>
      <c r="N17" s="21"/>
      <c r="O17" s="21"/>
      <c r="P17" s="18" t="s">
        <v>61</v>
      </c>
      <c r="Q17" s="19" t="s">
        <v>28</v>
      </c>
      <c r="R17" s="19" t="s">
        <v>86</v>
      </c>
      <c r="S17" s="23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24" customFormat="true" ht="30" hidden="false" customHeight="true" outlineLevel="0" collapsed="false">
      <c r="A18" s="16" t="n">
        <v>15</v>
      </c>
      <c r="B18" s="17"/>
      <c r="C18" s="18" t="s">
        <v>90</v>
      </c>
      <c r="D18" s="19" t="s">
        <v>21</v>
      </c>
      <c r="E18" s="18" t="s">
        <v>91</v>
      </c>
      <c r="F18" s="18" t="s">
        <v>92</v>
      </c>
      <c r="G18" s="18" t="s">
        <v>34</v>
      </c>
      <c r="H18" s="20" t="s">
        <v>59</v>
      </c>
      <c r="I18" s="20" t="s">
        <v>93</v>
      </c>
      <c r="J18" s="21" t="n">
        <v>65</v>
      </c>
      <c r="K18" s="21" t="n">
        <v>32.5</v>
      </c>
      <c r="L18" s="21"/>
      <c r="M18" s="21"/>
      <c r="N18" s="21"/>
      <c r="O18" s="21"/>
      <c r="P18" s="18" t="s">
        <v>61</v>
      </c>
      <c r="Q18" s="19" t="s">
        <v>28</v>
      </c>
      <c r="R18" s="19" t="s">
        <v>86</v>
      </c>
      <c r="S18" s="23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24" customFormat="true" ht="30" hidden="false" customHeight="true" outlineLevel="0" collapsed="false">
      <c r="A19" s="16" t="n">
        <v>16</v>
      </c>
      <c r="B19" s="17" t="n">
        <v>1</v>
      </c>
      <c r="C19" s="18" t="s">
        <v>94</v>
      </c>
      <c r="D19" s="19" t="s">
        <v>21</v>
      </c>
      <c r="E19" s="18" t="s">
        <v>95</v>
      </c>
      <c r="F19" s="18" t="s">
        <v>84</v>
      </c>
      <c r="G19" s="18" t="s">
        <v>34</v>
      </c>
      <c r="H19" s="20" t="s">
        <v>96</v>
      </c>
      <c r="I19" s="20" t="s">
        <v>97</v>
      </c>
      <c r="J19" s="21" t="n">
        <v>66</v>
      </c>
      <c r="K19" s="21" t="n">
        <v>33</v>
      </c>
      <c r="L19" s="21" t="n">
        <v>82.6</v>
      </c>
      <c r="M19" s="21"/>
      <c r="N19" s="21" t="n">
        <f aca="false">L19*0.5</f>
        <v>41.3</v>
      </c>
      <c r="O19" s="21" t="n">
        <v>74.3</v>
      </c>
      <c r="P19" s="18" t="s">
        <v>98</v>
      </c>
      <c r="Q19" s="19" t="s">
        <v>28</v>
      </c>
      <c r="R19" s="22" t="s">
        <v>29</v>
      </c>
      <c r="S19" s="23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24" customFormat="true" ht="30" hidden="false" customHeight="true" outlineLevel="0" collapsed="false">
      <c r="A20" s="16" t="n">
        <v>17</v>
      </c>
      <c r="B20" s="17" t="s">
        <v>30</v>
      </c>
      <c r="C20" s="18" t="s">
        <v>99</v>
      </c>
      <c r="D20" s="19" t="s">
        <v>43</v>
      </c>
      <c r="E20" s="18" t="s">
        <v>100</v>
      </c>
      <c r="F20" s="18" t="s">
        <v>101</v>
      </c>
      <c r="G20" s="18" t="s">
        <v>34</v>
      </c>
      <c r="H20" s="20" t="s">
        <v>96</v>
      </c>
      <c r="I20" s="20" t="s">
        <v>102</v>
      </c>
      <c r="J20" s="21" t="n">
        <v>61</v>
      </c>
      <c r="K20" s="21" t="n">
        <v>30.5</v>
      </c>
      <c r="L20" s="21" t="n">
        <v>84.2</v>
      </c>
      <c r="M20" s="21"/>
      <c r="N20" s="21" t="n">
        <f aca="false">L20*0.5</f>
        <v>42.1</v>
      </c>
      <c r="O20" s="21" t="n">
        <v>72.6</v>
      </c>
      <c r="P20" s="18" t="s">
        <v>98</v>
      </c>
      <c r="Q20" s="19" t="s">
        <v>28</v>
      </c>
      <c r="R20" s="21"/>
      <c r="S20" s="23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24" customFormat="true" ht="30" hidden="false" customHeight="true" outlineLevel="0" collapsed="false">
      <c r="A21" s="16" t="n">
        <v>18</v>
      </c>
      <c r="B21" s="17" t="s">
        <v>36</v>
      </c>
      <c r="C21" s="18" t="s">
        <v>103</v>
      </c>
      <c r="D21" s="19" t="s">
        <v>43</v>
      </c>
      <c r="E21" s="18" t="s">
        <v>104</v>
      </c>
      <c r="F21" s="18" t="s">
        <v>105</v>
      </c>
      <c r="G21" s="18" t="s">
        <v>34</v>
      </c>
      <c r="H21" s="20" t="s">
        <v>96</v>
      </c>
      <c r="I21" s="20" t="s">
        <v>106</v>
      </c>
      <c r="J21" s="21" t="n">
        <v>60</v>
      </c>
      <c r="K21" s="21" t="n">
        <v>30</v>
      </c>
      <c r="L21" s="21" t="n">
        <v>81.8</v>
      </c>
      <c r="M21" s="21"/>
      <c r="N21" s="21" t="n">
        <f aca="false">L21*0.5</f>
        <v>40.9</v>
      </c>
      <c r="O21" s="21" t="n">
        <v>70.9</v>
      </c>
      <c r="P21" s="18" t="s">
        <v>98</v>
      </c>
      <c r="Q21" s="19" t="s">
        <v>28</v>
      </c>
      <c r="R21" s="19" t="s">
        <v>75</v>
      </c>
      <c r="S21" s="23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24" customFormat="true" ht="30" hidden="false" customHeight="true" outlineLevel="0" collapsed="false">
      <c r="A22" s="16" t="n">
        <v>19</v>
      </c>
      <c r="B22" s="17"/>
      <c r="C22" s="18" t="s">
        <v>107</v>
      </c>
      <c r="D22" s="19" t="s">
        <v>43</v>
      </c>
      <c r="E22" s="18" t="s">
        <v>108</v>
      </c>
      <c r="F22" s="18" t="s">
        <v>109</v>
      </c>
      <c r="G22" s="18" t="s">
        <v>34</v>
      </c>
      <c r="H22" s="20" t="s">
        <v>96</v>
      </c>
      <c r="I22" s="20" t="s">
        <v>110</v>
      </c>
      <c r="J22" s="21" t="n">
        <v>61</v>
      </c>
      <c r="K22" s="21" t="n">
        <v>30.5</v>
      </c>
      <c r="L22" s="21"/>
      <c r="M22" s="21"/>
      <c r="N22" s="21"/>
      <c r="O22" s="21"/>
      <c r="P22" s="18" t="s">
        <v>98</v>
      </c>
      <c r="Q22" s="19" t="s">
        <v>28</v>
      </c>
      <c r="R22" s="19" t="s">
        <v>86</v>
      </c>
      <c r="S22" s="23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24" customFormat="true" ht="30" hidden="false" customHeight="true" outlineLevel="0" collapsed="false">
      <c r="A23" s="16" t="n">
        <v>20</v>
      </c>
      <c r="B23" s="17"/>
      <c r="C23" s="18" t="s">
        <v>111</v>
      </c>
      <c r="D23" s="19" t="s">
        <v>21</v>
      </c>
      <c r="E23" s="18" t="s">
        <v>112</v>
      </c>
      <c r="F23" s="18" t="s">
        <v>113</v>
      </c>
      <c r="G23" s="18" t="s">
        <v>34</v>
      </c>
      <c r="H23" s="20" t="s">
        <v>96</v>
      </c>
      <c r="I23" s="20" t="s">
        <v>114</v>
      </c>
      <c r="J23" s="21" t="n">
        <v>61</v>
      </c>
      <c r="K23" s="21" t="n">
        <v>30.5</v>
      </c>
      <c r="L23" s="21"/>
      <c r="M23" s="21"/>
      <c r="N23" s="21"/>
      <c r="O23" s="21"/>
      <c r="P23" s="18" t="s">
        <v>98</v>
      </c>
      <c r="Q23" s="19" t="s">
        <v>28</v>
      </c>
      <c r="R23" s="19" t="s">
        <v>86</v>
      </c>
      <c r="S23" s="23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24" customFormat="true" ht="24" hidden="false" customHeight="true" outlineLevel="0" collapsed="false">
      <c r="A24" s="16" t="n">
        <v>21</v>
      </c>
      <c r="B24" s="17" t="s">
        <v>62</v>
      </c>
      <c r="C24" s="18" t="s">
        <v>115</v>
      </c>
      <c r="D24" s="19" t="s">
        <v>43</v>
      </c>
      <c r="E24" s="18" t="s">
        <v>116</v>
      </c>
      <c r="F24" s="18" t="s">
        <v>117</v>
      </c>
      <c r="G24" s="18" t="s">
        <v>34</v>
      </c>
      <c r="H24" s="20" t="s">
        <v>118</v>
      </c>
      <c r="I24" s="20" t="s">
        <v>119</v>
      </c>
      <c r="J24" s="21" t="n">
        <v>51</v>
      </c>
      <c r="K24" s="21" t="n">
        <v>25.5</v>
      </c>
      <c r="L24" s="21" t="n">
        <v>80.8</v>
      </c>
      <c r="M24" s="21"/>
      <c r="N24" s="21" t="n">
        <f aca="false">L24*0.5</f>
        <v>40.4</v>
      </c>
      <c r="O24" s="21" t="n">
        <v>65.9</v>
      </c>
      <c r="P24" s="18" t="s">
        <v>120</v>
      </c>
      <c r="Q24" s="19" t="s">
        <v>121</v>
      </c>
      <c r="R24" s="22" t="s">
        <v>29</v>
      </c>
      <c r="S24" s="23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24" customFormat="true" ht="24" hidden="false" customHeight="true" outlineLevel="0" collapsed="false">
      <c r="A25" s="16" t="n">
        <v>22</v>
      </c>
      <c r="B25" s="17" t="s">
        <v>30</v>
      </c>
      <c r="C25" s="18" t="s">
        <v>122</v>
      </c>
      <c r="D25" s="19" t="s">
        <v>43</v>
      </c>
      <c r="E25" s="18" t="s">
        <v>123</v>
      </c>
      <c r="F25" s="18" t="s">
        <v>124</v>
      </c>
      <c r="G25" s="18" t="s">
        <v>125</v>
      </c>
      <c r="H25" s="20" t="s">
        <v>118</v>
      </c>
      <c r="I25" s="20" t="s">
        <v>126</v>
      </c>
      <c r="J25" s="21" t="n">
        <v>49</v>
      </c>
      <c r="K25" s="21" t="n">
        <v>24.5</v>
      </c>
      <c r="L25" s="21" t="n">
        <v>82.2</v>
      </c>
      <c r="M25" s="21" t="n">
        <v>82</v>
      </c>
      <c r="N25" s="21" t="n">
        <f aca="false">M25*0.5</f>
        <v>41</v>
      </c>
      <c r="O25" s="21" t="n">
        <v>65.5</v>
      </c>
      <c r="P25" s="18" t="s">
        <v>120</v>
      </c>
      <c r="Q25" s="19" t="s">
        <v>121</v>
      </c>
      <c r="R25" s="22" t="s">
        <v>29</v>
      </c>
      <c r="S25" s="23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24" customFormat="true" ht="24" hidden="false" customHeight="true" outlineLevel="0" collapsed="false">
      <c r="A26" s="16" t="n">
        <v>23</v>
      </c>
      <c r="B26" s="17" t="s">
        <v>36</v>
      </c>
      <c r="C26" s="18" t="s">
        <v>127</v>
      </c>
      <c r="D26" s="19" t="s">
        <v>21</v>
      </c>
      <c r="E26" s="18" t="s">
        <v>128</v>
      </c>
      <c r="F26" s="18" t="s">
        <v>129</v>
      </c>
      <c r="G26" s="18" t="s">
        <v>34</v>
      </c>
      <c r="H26" s="20" t="s">
        <v>118</v>
      </c>
      <c r="I26" s="20" t="s">
        <v>130</v>
      </c>
      <c r="J26" s="21" t="n">
        <v>49</v>
      </c>
      <c r="K26" s="21" t="n">
        <v>24.5</v>
      </c>
      <c r="L26" s="21" t="n">
        <v>82.2</v>
      </c>
      <c r="M26" s="21" t="n">
        <v>80</v>
      </c>
      <c r="N26" s="21" t="n">
        <f aca="false">M26*0.5</f>
        <v>40</v>
      </c>
      <c r="O26" s="21" t="n">
        <v>64.5</v>
      </c>
      <c r="P26" s="18" t="s">
        <v>120</v>
      </c>
      <c r="Q26" s="19" t="s">
        <v>121</v>
      </c>
      <c r="R26" s="21"/>
      <c r="S26" s="23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24" customFormat="true" ht="24" hidden="false" customHeight="true" outlineLevel="0" collapsed="false">
      <c r="A27" s="16" t="n">
        <v>24</v>
      </c>
      <c r="B27" s="17" t="s">
        <v>41</v>
      </c>
      <c r="C27" s="18" t="s">
        <v>131</v>
      </c>
      <c r="D27" s="19" t="s">
        <v>43</v>
      </c>
      <c r="E27" s="18" t="s">
        <v>58</v>
      </c>
      <c r="F27" s="18" t="s">
        <v>117</v>
      </c>
      <c r="G27" s="18" t="s">
        <v>34</v>
      </c>
      <c r="H27" s="20" t="s">
        <v>118</v>
      </c>
      <c r="I27" s="20" t="s">
        <v>132</v>
      </c>
      <c r="J27" s="21" t="n">
        <v>44</v>
      </c>
      <c r="K27" s="21" t="n">
        <v>22</v>
      </c>
      <c r="L27" s="21" t="n">
        <v>83.2</v>
      </c>
      <c r="M27" s="21"/>
      <c r="N27" s="21" t="n">
        <f aca="false">L27*0.5</f>
        <v>41.6</v>
      </c>
      <c r="O27" s="21" t="n">
        <v>63.6</v>
      </c>
      <c r="P27" s="18" t="s">
        <v>120</v>
      </c>
      <c r="Q27" s="19" t="s">
        <v>121</v>
      </c>
      <c r="R27" s="21"/>
      <c r="S27" s="23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24" customFormat="true" ht="47" hidden="false" customHeight="true" outlineLevel="0" collapsed="false">
      <c r="A28" s="16" t="n">
        <v>25</v>
      </c>
      <c r="B28" s="17" t="s">
        <v>47</v>
      </c>
      <c r="C28" s="18" t="s">
        <v>133</v>
      </c>
      <c r="D28" s="19" t="s">
        <v>43</v>
      </c>
      <c r="E28" s="18" t="s">
        <v>134</v>
      </c>
      <c r="F28" s="18" t="s">
        <v>135</v>
      </c>
      <c r="G28" s="18" t="s">
        <v>34</v>
      </c>
      <c r="H28" s="20" t="s">
        <v>118</v>
      </c>
      <c r="I28" s="20" t="s">
        <v>136</v>
      </c>
      <c r="J28" s="21" t="n">
        <v>30</v>
      </c>
      <c r="K28" s="21" t="n">
        <v>15</v>
      </c>
      <c r="L28" s="21" t="n">
        <v>69.8</v>
      </c>
      <c r="M28" s="21"/>
      <c r="N28" s="21" t="n">
        <f aca="false">L28*0.5</f>
        <v>34.9</v>
      </c>
      <c r="O28" s="21" t="n">
        <v>49.9</v>
      </c>
      <c r="P28" s="18" t="s">
        <v>120</v>
      </c>
      <c r="Q28" s="19" t="s">
        <v>121</v>
      </c>
      <c r="R28" s="19" t="s">
        <v>75</v>
      </c>
      <c r="S28" s="23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24" customFormat="true" ht="30" hidden="false" customHeight="true" outlineLevel="0" collapsed="false">
      <c r="A29" s="16" t="n">
        <v>26</v>
      </c>
      <c r="B29" s="17"/>
      <c r="C29" s="18" t="s">
        <v>137</v>
      </c>
      <c r="D29" s="19" t="s">
        <v>21</v>
      </c>
      <c r="E29" s="18" t="s">
        <v>138</v>
      </c>
      <c r="F29" s="18" t="s">
        <v>139</v>
      </c>
      <c r="G29" s="18" t="s">
        <v>34</v>
      </c>
      <c r="H29" s="20" t="s">
        <v>118</v>
      </c>
      <c r="I29" s="20" t="s">
        <v>140</v>
      </c>
      <c r="J29" s="21" t="n">
        <v>47</v>
      </c>
      <c r="K29" s="21" t="n">
        <v>23.5</v>
      </c>
      <c r="L29" s="21"/>
      <c r="M29" s="21"/>
      <c r="N29" s="21"/>
      <c r="O29" s="21"/>
      <c r="P29" s="18" t="s">
        <v>120</v>
      </c>
      <c r="Q29" s="19" t="s">
        <v>121</v>
      </c>
      <c r="R29" s="19" t="s">
        <v>86</v>
      </c>
      <c r="S29" s="23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24" customFormat="true" ht="30" hidden="false" customHeight="true" outlineLevel="0" collapsed="false">
      <c r="A30" s="16" t="n">
        <v>27</v>
      </c>
      <c r="B30" s="17"/>
      <c r="C30" s="18" t="s">
        <v>141</v>
      </c>
      <c r="D30" s="19" t="s">
        <v>43</v>
      </c>
      <c r="E30" s="18" t="s">
        <v>142</v>
      </c>
      <c r="F30" s="18" t="s">
        <v>143</v>
      </c>
      <c r="G30" s="18" t="s">
        <v>34</v>
      </c>
      <c r="H30" s="20" t="s">
        <v>118</v>
      </c>
      <c r="I30" s="20" t="s">
        <v>144</v>
      </c>
      <c r="J30" s="21" t="n">
        <v>39</v>
      </c>
      <c r="K30" s="21" t="n">
        <v>19.5</v>
      </c>
      <c r="L30" s="21"/>
      <c r="M30" s="21"/>
      <c r="N30" s="21"/>
      <c r="O30" s="21"/>
      <c r="P30" s="18" t="s">
        <v>120</v>
      </c>
      <c r="Q30" s="19" t="s">
        <v>121</v>
      </c>
      <c r="R30" s="19" t="s">
        <v>86</v>
      </c>
      <c r="S30" s="23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24" customFormat="true" ht="30" hidden="false" customHeight="true" outlineLevel="0" collapsed="false">
      <c r="A31" s="16" t="n">
        <v>28</v>
      </c>
      <c r="B31" s="17" t="s">
        <v>62</v>
      </c>
      <c r="C31" s="18" t="s">
        <v>145</v>
      </c>
      <c r="D31" s="19" t="s">
        <v>21</v>
      </c>
      <c r="E31" s="18" t="s">
        <v>146</v>
      </c>
      <c r="F31" s="18" t="s">
        <v>147</v>
      </c>
      <c r="G31" s="18" t="s">
        <v>24</v>
      </c>
      <c r="H31" s="20" t="s">
        <v>148</v>
      </c>
      <c r="I31" s="20" t="s">
        <v>149</v>
      </c>
      <c r="J31" s="21" t="n">
        <v>50</v>
      </c>
      <c r="K31" s="21" t="n">
        <v>25</v>
      </c>
      <c r="L31" s="21" t="n">
        <v>84.8</v>
      </c>
      <c r="M31" s="21"/>
      <c r="N31" s="21" t="n">
        <f aca="false">L31*0.5</f>
        <v>42.4</v>
      </c>
      <c r="O31" s="21" t="n">
        <v>67.4</v>
      </c>
      <c r="P31" s="18" t="s">
        <v>150</v>
      </c>
      <c r="Q31" s="19" t="s">
        <v>151</v>
      </c>
      <c r="R31" s="22" t="s">
        <v>29</v>
      </c>
      <c r="S31" s="23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24" customFormat="true" ht="30" hidden="false" customHeight="true" outlineLevel="0" collapsed="false">
      <c r="A32" s="16" t="n">
        <v>29</v>
      </c>
      <c r="B32" s="17" t="s">
        <v>30</v>
      </c>
      <c r="C32" s="18" t="s">
        <v>152</v>
      </c>
      <c r="D32" s="19" t="s">
        <v>43</v>
      </c>
      <c r="E32" s="18" t="s">
        <v>153</v>
      </c>
      <c r="F32" s="18" t="s">
        <v>147</v>
      </c>
      <c r="G32" s="18" t="s">
        <v>24</v>
      </c>
      <c r="H32" s="20" t="s">
        <v>148</v>
      </c>
      <c r="I32" s="20" t="s">
        <v>154</v>
      </c>
      <c r="J32" s="21" t="n">
        <v>45</v>
      </c>
      <c r="K32" s="21" t="n">
        <v>22.5</v>
      </c>
      <c r="L32" s="21" t="n">
        <v>81.2</v>
      </c>
      <c r="M32" s="21"/>
      <c r="N32" s="21" t="n">
        <f aca="false">L32*0.5</f>
        <v>40.6</v>
      </c>
      <c r="O32" s="21" t="n">
        <v>63.1</v>
      </c>
      <c r="P32" s="18" t="s">
        <v>150</v>
      </c>
      <c r="Q32" s="19" t="s">
        <v>151</v>
      </c>
      <c r="R32" s="21"/>
      <c r="S32" s="23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24" customFormat="true" ht="30" hidden="false" customHeight="true" outlineLevel="0" collapsed="false">
      <c r="A33" s="16" t="n">
        <v>30</v>
      </c>
      <c r="B33" s="17" t="s">
        <v>36</v>
      </c>
      <c r="C33" s="18" t="s">
        <v>155</v>
      </c>
      <c r="D33" s="19" t="s">
        <v>43</v>
      </c>
      <c r="E33" s="18" t="s">
        <v>156</v>
      </c>
      <c r="F33" s="18" t="s">
        <v>147</v>
      </c>
      <c r="G33" s="18" t="s">
        <v>24</v>
      </c>
      <c r="H33" s="20" t="s">
        <v>148</v>
      </c>
      <c r="I33" s="20" t="s">
        <v>157</v>
      </c>
      <c r="J33" s="21" t="n">
        <v>39</v>
      </c>
      <c r="K33" s="21" t="n">
        <v>19.5</v>
      </c>
      <c r="L33" s="21" t="n">
        <v>79.6</v>
      </c>
      <c r="M33" s="21"/>
      <c r="N33" s="21" t="n">
        <f aca="false">L33*0.5</f>
        <v>39.8</v>
      </c>
      <c r="O33" s="21" t="n">
        <v>59.3</v>
      </c>
      <c r="P33" s="18" t="s">
        <v>150</v>
      </c>
      <c r="Q33" s="19" t="s">
        <v>151</v>
      </c>
      <c r="R33" s="19" t="s">
        <v>75</v>
      </c>
      <c r="S33" s="23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24" customFormat="true" ht="30" hidden="false" customHeight="true" outlineLevel="0" collapsed="false">
      <c r="A34" s="16" t="n">
        <v>31</v>
      </c>
      <c r="B34" s="17"/>
      <c r="C34" s="18" t="s">
        <v>158</v>
      </c>
      <c r="D34" s="19" t="s">
        <v>43</v>
      </c>
      <c r="E34" s="18" t="s">
        <v>159</v>
      </c>
      <c r="F34" s="18" t="s">
        <v>147</v>
      </c>
      <c r="G34" s="18" t="s">
        <v>24</v>
      </c>
      <c r="H34" s="20" t="s">
        <v>148</v>
      </c>
      <c r="I34" s="20" t="s">
        <v>160</v>
      </c>
      <c r="J34" s="21" t="n">
        <v>42</v>
      </c>
      <c r="K34" s="21" t="n">
        <v>21</v>
      </c>
      <c r="L34" s="21"/>
      <c r="M34" s="21"/>
      <c r="N34" s="21"/>
      <c r="O34" s="21"/>
      <c r="P34" s="18" t="s">
        <v>150</v>
      </c>
      <c r="Q34" s="19" t="s">
        <v>151</v>
      </c>
      <c r="R34" s="19" t="s">
        <v>86</v>
      </c>
      <c r="S34" s="23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24" customFormat="true" ht="30" hidden="false" customHeight="true" outlineLevel="0" collapsed="false">
      <c r="A35" s="16" t="n">
        <v>32</v>
      </c>
      <c r="B35" s="17" t="s">
        <v>62</v>
      </c>
      <c r="C35" s="18" t="s">
        <v>161</v>
      </c>
      <c r="D35" s="19" t="s">
        <v>21</v>
      </c>
      <c r="E35" s="18" t="s">
        <v>162</v>
      </c>
      <c r="F35" s="18" t="s">
        <v>163</v>
      </c>
      <c r="G35" s="18" t="s">
        <v>34</v>
      </c>
      <c r="H35" s="20" t="s">
        <v>164</v>
      </c>
      <c r="I35" s="20" t="s">
        <v>165</v>
      </c>
      <c r="J35" s="21" t="n">
        <v>65</v>
      </c>
      <c r="K35" s="21" t="n">
        <v>32.5</v>
      </c>
      <c r="L35" s="21" t="n">
        <v>83.4</v>
      </c>
      <c r="M35" s="21"/>
      <c r="N35" s="21" t="n">
        <f aca="false">L35*0.5</f>
        <v>41.7</v>
      </c>
      <c r="O35" s="21" t="n">
        <v>74.2</v>
      </c>
      <c r="P35" s="18" t="s">
        <v>166</v>
      </c>
      <c r="Q35" s="19" t="s">
        <v>28</v>
      </c>
      <c r="R35" s="22" t="s">
        <v>29</v>
      </c>
      <c r="S35" s="23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24" customFormat="true" ht="30" hidden="false" customHeight="true" outlineLevel="0" collapsed="false">
      <c r="A36" s="16" t="n">
        <v>33</v>
      </c>
      <c r="B36" s="17" t="s">
        <v>30</v>
      </c>
      <c r="C36" s="18" t="s">
        <v>167</v>
      </c>
      <c r="D36" s="19" t="s">
        <v>43</v>
      </c>
      <c r="E36" s="18" t="s">
        <v>168</v>
      </c>
      <c r="F36" s="18" t="s">
        <v>169</v>
      </c>
      <c r="G36" s="18" t="s">
        <v>34</v>
      </c>
      <c r="H36" s="20" t="s">
        <v>164</v>
      </c>
      <c r="I36" s="20" t="s">
        <v>170</v>
      </c>
      <c r="J36" s="21" t="n">
        <v>65</v>
      </c>
      <c r="K36" s="21" t="n">
        <v>32.5</v>
      </c>
      <c r="L36" s="21" t="n">
        <v>81.4</v>
      </c>
      <c r="M36" s="21"/>
      <c r="N36" s="21" t="n">
        <f aca="false">L36*0.5</f>
        <v>40.7</v>
      </c>
      <c r="O36" s="21" t="n">
        <v>73.2</v>
      </c>
      <c r="P36" s="18" t="s">
        <v>166</v>
      </c>
      <c r="Q36" s="19" t="s">
        <v>28</v>
      </c>
      <c r="R36" s="21"/>
      <c r="S36" s="23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24" customFormat="true" ht="30" hidden="false" customHeight="true" outlineLevel="0" collapsed="false">
      <c r="A37" s="16" t="n">
        <v>34</v>
      </c>
      <c r="B37" s="17" t="s">
        <v>36</v>
      </c>
      <c r="C37" s="18" t="s">
        <v>171</v>
      </c>
      <c r="D37" s="19" t="s">
        <v>21</v>
      </c>
      <c r="E37" s="18" t="s">
        <v>172</v>
      </c>
      <c r="F37" s="18" t="s">
        <v>173</v>
      </c>
      <c r="G37" s="18" t="s">
        <v>24</v>
      </c>
      <c r="H37" s="20" t="s">
        <v>164</v>
      </c>
      <c r="I37" s="20" t="s">
        <v>174</v>
      </c>
      <c r="J37" s="21" t="n">
        <v>66</v>
      </c>
      <c r="K37" s="21" t="n">
        <v>33</v>
      </c>
      <c r="L37" s="21" t="n">
        <v>80.2</v>
      </c>
      <c r="M37" s="21"/>
      <c r="N37" s="21" t="n">
        <f aca="false">L37*0.5</f>
        <v>40.1</v>
      </c>
      <c r="O37" s="21" t="n">
        <v>73.1</v>
      </c>
      <c r="P37" s="18" t="s">
        <v>166</v>
      </c>
      <c r="Q37" s="19" t="s">
        <v>28</v>
      </c>
      <c r="R37" s="21"/>
      <c r="S37" s="23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24" customFormat="true" ht="30" hidden="false" customHeight="true" outlineLevel="0" collapsed="false">
      <c r="A38" s="16" t="n">
        <v>35</v>
      </c>
      <c r="B38" s="17" t="s">
        <v>62</v>
      </c>
      <c r="C38" s="18" t="s">
        <v>175</v>
      </c>
      <c r="D38" s="19" t="s">
        <v>21</v>
      </c>
      <c r="E38" s="18" t="s">
        <v>176</v>
      </c>
      <c r="F38" s="18" t="s">
        <v>177</v>
      </c>
      <c r="G38" s="18" t="s">
        <v>24</v>
      </c>
      <c r="H38" s="20" t="s">
        <v>178</v>
      </c>
      <c r="I38" s="20" t="s">
        <v>179</v>
      </c>
      <c r="J38" s="21" t="n">
        <v>38</v>
      </c>
      <c r="K38" s="21" t="n">
        <v>19</v>
      </c>
      <c r="L38" s="21" t="n">
        <v>80.2</v>
      </c>
      <c r="M38" s="21"/>
      <c r="N38" s="21" t="n">
        <f aca="false">L38*0.5</f>
        <v>40.1</v>
      </c>
      <c r="O38" s="21" t="n">
        <v>59.1</v>
      </c>
      <c r="P38" s="18" t="s">
        <v>180</v>
      </c>
      <c r="Q38" s="19" t="s">
        <v>151</v>
      </c>
      <c r="R38" s="22" t="s">
        <v>29</v>
      </c>
      <c r="S38" s="23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24" customFormat="true" ht="30" hidden="false" customHeight="true" outlineLevel="0" collapsed="false">
      <c r="A39" s="16" t="n">
        <v>36</v>
      </c>
      <c r="B39" s="17" t="s">
        <v>30</v>
      </c>
      <c r="C39" s="18" t="s">
        <v>181</v>
      </c>
      <c r="D39" s="19" t="s">
        <v>21</v>
      </c>
      <c r="E39" s="18" t="s">
        <v>182</v>
      </c>
      <c r="F39" s="18" t="s">
        <v>177</v>
      </c>
      <c r="G39" s="18" t="s">
        <v>24</v>
      </c>
      <c r="H39" s="20" t="s">
        <v>178</v>
      </c>
      <c r="I39" s="20" t="s">
        <v>183</v>
      </c>
      <c r="J39" s="21" t="n">
        <v>36</v>
      </c>
      <c r="K39" s="21" t="n">
        <v>18</v>
      </c>
      <c r="L39" s="21" t="n">
        <v>81.4</v>
      </c>
      <c r="M39" s="21"/>
      <c r="N39" s="21" t="n">
        <f aca="false">L39*0.5</f>
        <v>40.7</v>
      </c>
      <c r="O39" s="21" t="n">
        <v>58.7</v>
      </c>
      <c r="P39" s="18" t="s">
        <v>180</v>
      </c>
      <c r="Q39" s="19" t="s">
        <v>151</v>
      </c>
      <c r="R39" s="21"/>
      <c r="S39" s="23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24" customFormat="true" ht="30" hidden="false" customHeight="true" outlineLevel="0" collapsed="false">
      <c r="A40" s="16" t="n">
        <v>37</v>
      </c>
      <c r="B40" s="17" t="s">
        <v>62</v>
      </c>
      <c r="C40" s="18" t="s">
        <v>184</v>
      </c>
      <c r="D40" s="19" t="s">
        <v>21</v>
      </c>
      <c r="E40" s="18" t="s">
        <v>185</v>
      </c>
      <c r="F40" s="18" t="s">
        <v>186</v>
      </c>
      <c r="G40" s="18" t="s">
        <v>34</v>
      </c>
      <c r="H40" s="20" t="s">
        <v>187</v>
      </c>
      <c r="I40" s="20" t="s">
        <v>188</v>
      </c>
      <c r="J40" s="21" t="n">
        <v>63</v>
      </c>
      <c r="K40" s="21" t="n">
        <v>31.5</v>
      </c>
      <c r="L40" s="21" t="n">
        <v>81.2</v>
      </c>
      <c r="M40" s="21"/>
      <c r="N40" s="21" t="n">
        <f aca="false">L40*0.5</f>
        <v>40.6</v>
      </c>
      <c r="O40" s="21" t="n">
        <v>72.1</v>
      </c>
      <c r="P40" s="18" t="s">
        <v>189</v>
      </c>
      <c r="Q40" s="19" t="s">
        <v>28</v>
      </c>
      <c r="R40" s="22" t="s">
        <v>29</v>
      </c>
      <c r="S40" s="23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24" customFormat="true" ht="30" hidden="false" customHeight="true" outlineLevel="0" collapsed="false">
      <c r="A41" s="16" t="n">
        <v>38</v>
      </c>
      <c r="B41" s="17" t="s">
        <v>30</v>
      </c>
      <c r="C41" s="18" t="s">
        <v>190</v>
      </c>
      <c r="D41" s="19" t="s">
        <v>21</v>
      </c>
      <c r="E41" s="18" t="s">
        <v>191</v>
      </c>
      <c r="F41" s="18" t="s">
        <v>73</v>
      </c>
      <c r="G41" s="18" t="s">
        <v>34</v>
      </c>
      <c r="H41" s="20" t="s">
        <v>187</v>
      </c>
      <c r="I41" s="20" t="s">
        <v>192</v>
      </c>
      <c r="J41" s="21" t="n">
        <v>62</v>
      </c>
      <c r="K41" s="21" t="n">
        <v>31</v>
      </c>
      <c r="L41" s="21" t="n">
        <v>81.4</v>
      </c>
      <c r="M41" s="21"/>
      <c r="N41" s="21" t="n">
        <f aca="false">L41*0.5</f>
        <v>40.7</v>
      </c>
      <c r="O41" s="21" t="n">
        <v>71.7</v>
      </c>
      <c r="P41" s="18" t="s">
        <v>189</v>
      </c>
      <c r="Q41" s="19" t="s">
        <v>28</v>
      </c>
      <c r="R41" s="21"/>
      <c r="S41" s="23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24" customFormat="true" ht="30" hidden="false" customHeight="true" outlineLevel="0" collapsed="false">
      <c r="A42" s="16" t="n">
        <v>39</v>
      </c>
      <c r="B42" s="17" t="s">
        <v>36</v>
      </c>
      <c r="C42" s="18" t="s">
        <v>193</v>
      </c>
      <c r="D42" s="19" t="s">
        <v>21</v>
      </c>
      <c r="E42" s="18" t="s">
        <v>194</v>
      </c>
      <c r="F42" s="18" t="s">
        <v>195</v>
      </c>
      <c r="G42" s="18" t="s">
        <v>34</v>
      </c>
      <c r="H42" s="20" t="s">
        <v>187</v>
      </c>
      <c r="I42" s="20" t="s">
        <v>196</v>
      </c>
      <c r="J42" s="21" t="n">
        <v>60</v>
      </c>
      <c r="K42" s="21" t="n">
        <v>30</v>
      </c>
      <c r="L42" s="21" t="n">
        <v>78.6</v>
      </c>
      <c r="M42" s="21"/>
      <c r="N42" s="21" t="n">
        <f aca="false">L42*0.5</f>
        <v>39.3</v>
      </c>
      <c r="O42" s="21" t="n">
        <v>69.3</v>
      </c>
      <c r="P42" s="18" t="s">
        <v>189</v>
      </c>
      <c r="Q42" s="19" t="s">
        <v>28</v>
      </c>
      <c r="R42" s="21"/>
      <c r="S42" s="23"/>
      <c r="IL42" s="25"/>
      <c r="IM42" s="25"/>
      <c r="IN42" s="25"/>
      <c r="IO42" s="25"/>
      <c r="IP42" s="25"/>
      <c r="IQ42" s="25"/>
      <c r="IR42" s="25"/>
      <c r="IS42" s="25"/>
      <c r="IT42" s="25"/>
      <c r="IU42" s="25"/>
    </row>
    <row r="43" s="24" customFormat="true" ht="30" hidden="false" customHeight="true" outlineLevel="0" collapsed="false">
      <c r="A43" s="16" t="n">
        <v>40</v>
      </c>
      <c r="B43" s="17"/>
      <c r="C43" s="18" t="s">
        <v>197</v>
      </c>
      <c r="D43" s="19" t="s">
        <v>43</v>
      </c>
      <c r="E43" s="18" t="s">
        <v>198</v>
      </c>
      <c r="F43" s="18" t="s">
        <v>199</v>
      </c>
      <c r="G43" s="18" t="s">
        <v>34</v>
      </c>
      <c r="H43" s="20" t="s">
        <v>187</v>
      </c>
      <c r="I43" s="20" t="s">
        <v>200</v>
      </c>
      <c r="J43" s="21" t="n">
        <v>60</v>
      </c>
      <c r="K43" s="21" t="n">
        <v>30</v>
      </c>
      <c r="L43" s="21"/>
      <c r="M43" s="21"/>
      <c r="N43" s="21"/>
      <c r="O43" s="21"/>
      <c r="P43" s="18" t="s">
        <v>189</v>
      </c>
      <c r="Q43" s="19" t="s">
        <v>28</v>
      </c>
      <c r="R43" s="19" t="s">
        <v>86</v>
      </c>
      <c r="S43" s="23"/>
      <c r="IL43" s="25"/>
      <c r="IM43" s="25"/>
      <c r="IN43" s="25"/>
      <c r="IO43" s="25"/>
      <c r="IP43" s="25"/>
      <c r="IQ43" s="25"/>
      <c r="IR43" s="25"/>
      <c r="IS43" s="25"/>
      <c r="IT43" s="25"/>
      <c r="IU43" s="25"/>
    </row>
    <row r="44" s="24" customFormat="true" ht="30" hidden="false" customHeight="true" outlineLevel="0" collapsed="false">
      <c r="A44" s="16" t="n">
        <v>41</v>
      </c>
      <c r="B44" s="17" t="s">
        <v>62</v>
      </c>
      <c r="C44" s="18" t="s">
        <v>201</v>
      </c>
      <c r="D44" s="19" t="s">
        <v>21</v>
      </c>
      <c r="E44" s="18" t="s">
        <v>202</v>
      </c>
      <c r="F44" s="18" t="s">
        <v>203</v>
      </c>
      <c r="G44" s="18" t="s">
        <v>34</v>
      </c>
      <c r="H44" s="20" t="s">
        <v>204</v>
      </c>
      <c r="I44" s="20" t="s">
        <v>205</v>
      </c>
      <c r="J44" s="21" t="n">
        <v>69</v>
      </c>
      <c r="K44" s="21" t="n">
        <v>34.5</v>
      </c>
      <c r="L44" s="21" t="n">
        <v>81.8</v>
      </c>
      <c r="M44" s="21"/>
      <c r="N44" s="21" t="n">
        <f aca="false">L44*0.5</f>
        <v>40.9</v>
      </c>
      <c r="O44" s="21" t="n">
        <v>75.4</v>
      </c>
      <c r="P44" s="18" t="s">
        <v>206</v>
      </c>
      <c r="Q44" s="19" t="s">
        <v>28</v>
      </c>
      <c r="R44" s="22" t="s">
        <v>29</v>
      </c>
      <c r="S44" s="23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24" customFormat="true" ht="30" hidden="false" customHeight="true" outlineLevel="0" collapsed="false">
      <c r="A45" s="16" t="n">
        <v>42</v>
      </c>
      <c r="B45" s="17" t="s">
        <v>30</v>
      </c>
      <c r="C45" s="18" t="s">
        <v>207</v>
      </c>
      <c r="D45" s="19" t="s">
        <v>21</v>
      </c>
      <c r="E45" s="18" t="s">
        <v>208</v>
      </c>
      <c r="F45" s="18" t="s">
        <v>209</v>
      </c>
      <c r="G45" s="18" t="s">
        <v>34</v>
      </c>
      <c r="H45" s="20" t="s">
        <v>204</v>
      </c>
      <c r="I45" s="20" t="s">
        <v>210</v>
      </c>
      <c r="J45" s="21" t="n">
        <v>68</v>
      </c>
      <c r="K45" s="21" t="n">
        <v>34</v>
      </c>
      <c r="L45" s="21" t="n">
        <v>82.2</v>
      </c>
      <c r="M45" s="21"/>
      <c r="N45" s="21" t="n">
        <f aca="false">L45*0.5</f>
        <v>41.1</v>
      </c>
      <c r="O45" s="21" t="n">
        <v>75.1</v>
      </c>
      <c r="P45" s="18" t="s">
        <v>206</v>
      </c>
      <c r="Q45" s="19" t="s">
        <v>28</v>
      </c>
      <c r="R45" s="22" t="s">
        <v>29</v>
      </c>
      <c r="S45" s="23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24" customFormat="true" ht="30" hidden="false" customHeight="true" outlineLevel="0" collapsed="false">
      <c r="A46" s="16" t="n">
        <v>43</v>
      </c>
      <c r="B46" s="17" t="s">
        <v>36</v>
      </c>
      <c r="C46" s="18" t="s">
        <v>211</v>
      </c>
      <c r="D46" s="19" t="s">
        <v>21</v>
      </c>
      <c r="E46" s="18" t="s">
        <v>212</v>
      </c>
      <c r="F46" s="18" t="s">
        <v>213</v>
      </c>
      <c r="G46" s="18" t="s">
        <v>34</v>
      </c>
      <c r="H46" s="20" t="s">
        <v>204</v>
      </c>
      <c r="I46" s="20" t="s">
        <v>214</v>
      </c>
      <c r="J46" s="21" t="n">
        <v>70</v>
      </c>
      <c r="K46" s="21" t="n">
        <v>35</v>
      </c>
      <c r="L46" s="21" t="n">
        <v>80</v>
      </c>
      <c r="M46" s="21"/>
      <c r="N46" s="21" t="n">
        <f aca="false">L46*0.5</f>
        <v>40</v>
      </c>
      <c r="O46" s="21" t="n">
        <v>75</v>
      </c>
      <c r="P46" s="18" t="s">
        <v>206</v>
      </c>
      <c r="Q46" s="19" t="s">
        <v>28</v>
      </c>
      <c r="R46" s="21"/>
      <c r="S46" s="23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24" customFormat="true" ht="30" hidden="false" customHeight="true" outlineLevel="0" collapsed="false">
      <c r="A47" s="16" t="n">
        <v>44</v>
      </c>
      <c r="B47" s="17" t="s">
        <v>41</v>
      </c>
      <c r="C47" s="18" t="s">
        <v>215</v>
      </c>
      <c r="D47" s="19" t="s">
        <v>21</v>
      </c>
      <c r="E47" s="18" t="s">
        <v>216</v>
      </c>
      <c r="F47" s="18" t="s">
        <v>217</v>
      </c>
      <c r="G47" s="18" t="s">
        <v>34</v>
      </c>
      <c r="H47" s="20" t="s">
        <v>204</v>
      </c>
      <c r="I47" s="20" t="s">
        <v>218</v>
      </c>
      <c r="J47" s="21" t="n">
        <v>68</v>
      </c>
      <c r="K47" s="21" t="n">
        <v>34</v>
      </c>
      <c r="L47" s="21" t="n">
        <v>81</v>
      </c>
      <c r="M47" s="21"/>
      <c r="N47" s="21" t="n">
        <f aca="false">L47*0.5</f>
        <v>40.5</v>
      </c>
      <c r="O47" s="21" t="n">
        <v>74.5</v>
      </c>
      <c r="P47" s="18" t="s">
        <v>206</v>
      </c>
      <c r="Q47" s="19" t="s">
        <v>28</v>
      </c>
      <c r="R47" s="21"/>
      <c r="S47" s="23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24" customFormat="true" ht="30" hidden="false" customHeight="true" outlineLevel="0" collapsed="false">
      <c r="A48" s="16" t="n">
        <v>45</v>
      </c>
      <c r="B48" s="17" t="s">
        <v>47</v>
      </c>
      <c r="C48" s="18" t="s">
        <v>219</v>
      </c>
      <c r="D48" s="19" t="s">
        <v>21</v>
      </c>
      <c r="E48" s="18" t="s">
        <v>220</v>
      </c>
      <c r="F48" s="18" t="s">
        <v>221</v>
      </c>
      <c r="G48" s="18" t="s">
        <v>34</v>
      </c>
      <c r="H48" s="20" t="s">
        <v>204</v>
      </c>
      <c r="I48" s="20" t="s">
        <v>222</v>
      </c>
      <c r="J48" s="21" t="n">
        <v>66</v>
      </c>
      <c r="K48" s="21" t="n">
        <v>33</v>
      </c>
      <c r="L48" s="21" t="n">
        <v>80.4</v>
      </c>
      <c r="M48" s="21"/>
      <c r="N48" s="21" t="n">
        <f aca="false">L48*0.5</f>
        <v>40.2</v>
      </c>
      <c r="O48" s="21" t="n">
        <v>73.2</v>
      </c>
      <c r="P48" s="18" t="s">
        <v>206</v>
      </c>
      <c r="Q48" s="19" t="s">
        <v>28</v>
      </c>
      <c r="R48" s="19" t="s">
        <v>75</v>
      </c>
      <c r="S48" s="23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24" customFormat="true" ht="30" hidden="false" customHeight="true" outlineLevel="0" collapsed="false">
      <c r="A49" s="16" t="n">
        <v>46</v>
      </c>
      <c r="B49" s="17" t="s">
        <v>52</v>
      </c>
      <c r="C49" s="18" t="s">
        <v>223</v>
      </c>
      <c r="D49" s="19" t="s">
        <v>21</v>
      </c>
      <c r="E49" s="18" t="s">
        <v>224</v>
      </c>
      <c r="F49" s="18" t="s">
        <v>225</v>
      </c>
      <c r="G49" s="18" t="s">
        <v>34</v>
      </c>
      <c r="H49" s="20" t="s">
        <v>204</v>
      </c>
      <c r="I49" s="20" t="s">
        <v>226</v>
      </c>
      <c r="J49" s="21" t="n">
        <v>65</v>
      </c>
      <c r="K49" s="21" t="n">
        <v>32.5</v>
      </c>
      <c r="L49" s="21" t="n">
        <v>80.4</v>
      </c>
      <c r="M49" s="21"/>
      <c r="N49" s="21" t="n">
        <f aca="false">L49*0.5</f>
        <v>40.2</v>
      </c>
      <c r="O49" s="21" t="n">
        <v>72.7</v>
      </c>
      <c r="P49" s="18" t="s">
        <v>206</v>
      </c>
      <c r="Q49" s="19" t="s">
        <v>28</v>
      </c>
      <c r="R49" s="19" t="s">
        <v>75</v>
      </c>
      <c r="S49" s="23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24" customFormat="true" ht="30" hidden="false" customHeight="true" outlineLevel="0" collapsed="false">
      <c r="A50" s="16" t="n">
        <v>47</v>
      </c>
      <c r="B50" s="17"/>
      <c r="C50" s="18" t="s">
        <v>227</v>
      </c>
      <c r="D50" s="19" t="s">
        <v>21</v>
      </c>
      <c r="E50" s="18" t="s">
        <v>228</v>
      </c>
      <c r="F50" s="18" t="s">
        <v>229</v>
      </c>
      <c r="G50" s="18" t="s">
        <v>34</v>
      </c>
      <c r="H50" s="20" t="s">
        <v>204</v>
      </c>
      <c r="I50" s="20" t="s">
        <v>230</v>
      </c>
      <c r="J50" s="21" t="n">
        <v>74</v>
      </c>
      <c r="K50" s="21" t="n">
        <v>37</v>
      </c>
      <c r="L50" s="21"/>
      <c r="M50" s="21"/>
      <c r="N50" s="21"/>
      <c r="O50" s="21"/>
      <c r="P50" s="18" t="s">
        <v>206</v>
      </c>
      <c r="Q50" s="19" t="s">
        <v>28</v>
      </c>
      <c r="R50" s="19" t="s">
        <v>86</v>
      </c>
      <c r="S50" s="23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24" customFormat="true" ht="30" hidden="false" customHeight="true" outlineLevel="0" collapsed="false">
      <c r="A51" s="16" t="n">
        <v>48</v>
      </c>
      <c r="B51" s="17"/>
      <c r="C51" s="18" t="s">
        <v>231</v>
      </c>
      <c r="D51" s="19" t="s">
        <v>21</v>
      </c>
      <c r="E51" s="18" t="s">
        <v>232</v>
      </c>
      <c r="F51" s="18" t="s">
        <v>233</v>
      </c>
      <c r="G51" s="18" t="s">
        <v>34</v>
      </c>
      <c r="H51" s="20" t="s">
        <v>204</v>
      </c>
      <c r="I51" s="20" t="s">
        <v>234</v>
      </c>
      <c r="J51" s="21" t="n">
        <v>68</v>
      </c>
      <c r="K51" s="21" t="n">
        <v>34</v>
      </c>
      <c r="L51" s="21"/>
      <c r="M51" s="21"/>
      <c r="N51" s="21"/>
      <c r="O51" s="21"/>
      <c r="P51" s="18" t="s">
        <v>206</v>
      </c>
      <c r="Q51" s="19" t="s">
        <v>28</v>
      </c>
      <c r="R51" s="19" t="s">
        <v>86</v>
      </c>
      <c r="S51" s="23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24" customFormat="true" ht="37" hidden="false" customHeight="true" outlineLevel="0" collapsed="false">
      <c r="A52" s="16" t="n">
        <v>49</v>
      </c>
      <c r="B52" s="17"/>
      <c r="C52" s="18" t="s">
        <v>235</v>
      </c>
      <c r="D52" s="19" t="s">
        <v>43</v>
      </c>
      <c r="E52" s="18" t="s">
        <v>236</v>
      </c>
      <c r="F52" s="18" t="s">
        <v>237</v>
      </c>
      <c r="G52" s="18" t="s">
        <v>34</v>
      </c>
      <c r="H52" s="20" t="s">
        <v>204</v>
      </c>
      <c r="I52" s="20" t="s">
        <v>238</v>
      </c>
      <c r="J52" s="21" t="n">
        <v>68</v>
      </c>
      <c r="K52" s="21" t="n">
        <v>34</v>
      </c>
      <c r="L52" s="21"/>
      <c r="M52" s="21"/>
      <c r="N52" s="21"/>
      <c r="O52" s="21"/>
      <c r="P52" s="18" t="s">
        <v>206</v>
      </c>
      <c r="Q52" s="19" t="s">
        <v>28</v>
      </c>
      <c r="R52" s="19" t="s">
        <v>86</v>
      </c>
      <c r="S52" s="23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24" customFormat="true" ht="30" hidden="false" customHeight="true" outlineLevel="0" collapsed="false">
      <c r="A53" s="16" t="n">
        <v>50</v>
      </c>
      <c r="B53" s="17" t="s">
        <v>62</v>
      </c>
      <c r="C53" s="18" t="s">
        <v>239</v>
      </c>
      <c r="D53" s="19" t="s">
        <v>43</v>
      </c>
      <c r="E53" s="18" t="s">
        <v>240</v>
      </c>
      <c r="F53" s="18" t="s">
        <v>124</v>
      </c>
      <c r="G53" s="18" t="s">
        <v>34</v>
      </c>
      <c r="H53" s="20" t="s">
        <v>241</v>
      </c>
      <c r="I53" s="20" t="s">
        <v>242</v>
      </c>
      <c r="J53" s="21" t="n">
        <v>59</v>
      </c>
      <c r="K53" s="21" t="n">
        <v>29.5</v>
      </c>
      <c r="L53" s="21" t="n">
        <v>81.6</v>
      </c>
      <c r="M53" s="21"/>
      <c r="N53" s="21" t="n">
        <f aca="false">L53*0.5</f>
        <v>40.8</v>
      </c>
      <c r="O53" s="21" t="n">
        <v>70.3</v>
      </c>
      <c r="P53" s="18" t="s">
        <v>243</v>
      </c>
      <c r="Q53" s="19" t="s">
        <v>121</v>
      </c>
      <c r="R53" s="22" t="s">
        <v>29</v>
      </c>
      <c r="S53" s="23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24" customFormat="true" ht="30" hidden="false" customHeight="true" outlineLevel="0" collapsed="false">
      <c r="A54" s="16" t="n">
        <v>51</v>
      </c>
      <c r="B54" s="17" t="s">
        <v>30</v>
      </c>
      <c r="C54" s="18" t="s">
        <v>244</v>
      </c>
      <c r="D54" s="19" t="s">
        <v>21</v>
      </c>
      <c r="E54" s="18" t="s">
        <v>245</v>
      </c>
      <c r="F54" s="18" t="s">
        <v>129</v>
      </c>
      <c r="G54" s="18" t="s">
        <v>34</v>
      </c>
      <c r="H54" s="20" t="s">
        <v>241</v>
      </c>
      <c r="I54" s="20" t="s">
        <v>246</v>
      </c>
      <c r="J54" s="21" t="n">
        <v>56</v>
      </c>
      <c r="K54" s="21" t="n">
        <v>28</v>
      </c>
      <c r="L54" s="21" t="n">
        <v>78.4</v>
      </c>
      <c r="M54" s="21"/>
      <c r="N54" s="21" t="n">
        <f aca="false">L54*0.5</f>
        <v>39.2</v>
      </c>
      <c r="O54" s="21" t="n">
        <v>67.2</v>
      </c>
      <c r="P54" s="18" t="s">
        <v>243</v>
      </c>
      <c r="Q54" s="19" t="s">
        <v>121</v>
      </c>
      <c r="R54" s="22" t="s">
        <v>29</v>
      </c>
      <c r="S54" s="23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24" customFormat="true" ht="30" hidden="false" customHeight="true" outlineLevel="0" collapsed="false">
      <c r="A55" s="16" t="n">
        <v>52</v>
      </c>
      <c r="B55" s="17" t="s">
        <v>36</v>
      </c>
      <c r="C55" s="18" t="s">
        <v>247</v>
      </c>
      <c r="D55" s="19" t="s">
        <v>43</v>
      </c>
      <c r="E55" s="18" t="s">
        <v>198</v>
      </c>
      <c r="F55" s="18" t="s">
        <v>143</v>
      </c>
      <c r="G55" s="18" t="s">
        <v>34</v>
      </c>
      <c r="H55" s="20" t="s">
        <v>241</v>
      </c>
      <c r="I55" s="20" t="s">
        <v>248</v>
      </c>
      <c r="J55" s="21" t="n">
        <v>56</v>
      </c>
      <c r="K55" s="21" t="n">
        <v>28</v>
      </c>
      <c r="L55" s="21" t="n">
        <v>78</v>
      </c>
      <c r="M55" s="21"/>
      <c r="N55" s="21" t="n">
        <f aca="false">L55*0.5</f>
        <v>39</v>
      </c>
      <c r="O55" s="21" t="n">
        <v>67</v>
      </c>
      <c r="P55" s="18" t="s">
        <v>243</v>
      </c>
      <c r="Q55" s="19" t="s">
        <v>121</v>
      </c>
      <c r="R55" s="21"/>
      <c r="S55" s="23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24" customFormat="true" ht="30" hidden="false" customHeight="true" outlineLevel="0" collapsed="false">
      <c r="A56" s="16" t="n">
        <v>53</v>
      </c>
      <c r="B56" s="17" t="s">
        <v>41</v>
      </c>
      <c r="C56" s="18" t="s">
        <v>249</v>
      </c>
      <c r="D56" s="19" t="s">
        <v>43</v>
      </c>
      <c r="E56" s="18" t="s">
        <v>250</v>
      </c>
      <c r="F56" s="18" t="s">
        <v>143</v>
      </c>
      <c r="G56" s="18" t="s">
        <v>34</v>
      </c>
      <c r="H56" s="20" t="s">
        <v>241</v>
      </c>
      <c r="I56" s="20" t="s">
        <v>251</v>
      </c>
      <c r="J56" s="21" t="n">
        <v>53</v>
      </c>
      <c r="K56" s="21" t="n">
        <v>26.5</v>
      </c>
      <c r="L56" s="21" t="n">
        <v>80.8</v>
      </c>
      <c r="M56" s="21"/>
      <c r="N56" s="21" t="n">
        <f aca="false">L56*0.5</f>
        <v>40.4</v>
      </c>
      <c r="O56" s="21" t="n">
        <v>66.9</v>
      </c>
      <c r="P56" s="18" t="s">
        <v>243</v>
      </c>
      <c r="Q56" s="19" t="s">
        <v>121</v>
      </c>
      <c r="R56" s="21"/>
      <c r="S56" s="23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24" customFormat="true" ht="30" hidden="false" customHeight="true" outlineLevel="0" collapsed="false">
      <c r="A57" s="16" t="n">
        <v>54</v>
      </c>
      <c r="B57" s="17" t="s">
        <v>47</v>
      </c>
      <c r="C57" s="18" t="s">
        <v>252</v>
      </c>
      <c r="D57" s="19" t="s">
        <v>43</v>
      </c>
      <c r="E57" s="18" t="s">
        <v>198</v>
      </c>
      <c r="F57" s="18" t="s">
        <v>253</v>
      </c>
      <c r="G57" s="18" t="s">
        <v>34</v>
      </c>
      <c r="H57" s="20" t="s">
        <v>241</v>
      </c>
      <c r="I57" s="20" t="s">
        <v>254</v>
      </c>
      <c r="J57" s="21" t="n">
        <v>50</v>
      </c>
      <c r="K57" s="21" t="n">
        <v>25</v>
      </c>
      <c r="L57" s="21" t="n">
        <v>78</v>
      </c>
      <c r="M57" s="21"/>
      <c r="N57" s="21" t="n">
        <f aca="false">L57*0.5</f>
        <v>39</v>
      </c>
      <c r="O57" s="21" t="n">
        <v>64</v>
      </c>
      <c r="P57" s="18" t="s">
        <v>243</v>
      </c>
      <c r="Q57" s="19" t="s">
        <v>121</v>
      </c>
      <c r="R57" s="19" t="s">
        <v>75</v>
      </c>
      <c r="S57" s="23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24" customFormat="true" ht="30" hidden="false" customHeight="true" outlineLevel="0" collapsed="false">
      <c r="A58" s="16" t="n">
        <v>55</v>
      </c>
      <c r="B58" s="17"/>
      <c r="C58" s="18" t="s">
        <v>255</v>
      </c>
      <c r="D58" s="19" t="s">
        <v>21</v>
      </c>
      <c r="E58" s="18" t="s">
        <v>256</v>
      </c>
      <c r="F58" s="18" t="s">
        <v>143</v>
      </c>
      <c r="G58" s="18" t="s">
        <v>34</v>
      </c>
      <c r="H58" s="20" t="s">
        <v>241</v>
      </c>
      <c r="I58" s="20" t="s">
        <v>257</v>
      </c>
      <c r="J58" s="21" t="n">
        <v>53</v>
      </c>
      <c r="K58" s="21" t="n">
        <v>26.5</v>
      </c>
      <c r="L58" s="21"/>
      <c r="M58" s="21"/>
      <c r="N58" s="21"/>
      <c r="O58" s="21"/>
      <c r="P58" s="18" t="s">
        <v>243</v>
      </c>
      <c r="Q58" s="19" t="s">
        <v>121</v>
      </c>
      <c r="R58" s="19" t="s">
        <v>86</v>
      </c>
      <c r="S58" s="23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24" customFormat="true" ht="30" hidden="false" customHeight="true" outlineLevel="0" collapsed="false">
      <c r="A59" s="16" t="n">
        <v>56</v>
      </c>
      <c r="B59" s="17"/>
      <c r="C59" s="18" t="s">
        <v>258</v>
      </c>
      <c r="D59" s="19" t="s">
        <v>21</v>
      </c>
      <c r="E59" s="18" t="s">
        <v>259</v>
      </c>
      <c r="F59" s="18" t="s">
        <v>117</v>
      </c>
      <c r="G59" s="18" t="s">
        <v>34</v>
      </c>
      <c r="H59" s="20" t="s">
        <v>241</v>
      </c>
      <c r="I59" s="20" t="s">
        <v>260</v>
      </c>
      <c r="J59" s="21" t="n">
        <v>51</v>
      </c>
      <c r="K59" s="21" t="n">
        <v>25.5</v>
      </c>
      <c r="L59" s="21"/>
      <c r="M59" s="21"/>
      <c r="N59" s="21"/>
      <c r="O59" s="21"/>
      <c r="P59" s="18" t="s">
        <v>243</v>
      </c>
      <c r="Q59" s="19" t="s">
        <v>121</v>
      </c>
      <c r="R59" s="19" t="s">
        <v>86</v>
      </c>
      <c r="S59" s="23"/>
      <c r="IL59" s="25"/>
      <c r="IM59" s="25"/>
      <c r="IN59" s="25"/>
      <c r="IO59" s="25"/>
      <c r="IP59" s="25"/>
      <c r="IQ59" s="25"/>
      <c r="IR59" s="25"/>
      <c r="IS59" s="25"/>
      <c r="IT59" s="25"/>
      <c r="IU59" s="25"/>
    </row>
    <row r="60" s="24" customFormat="true" ht="24" hidden="false" customHeight="true" outlineLevel="0" collapsed="false">
      <c r="A60" s="16" t="n">
        <v>57</v>
      </c>
      <c r="B60" s="17"/>
      <c r="C60" s="18" t="s">
        <v>261</v>
      </c>
      <c r="D60" s="19" t="s">
        <v>43</v>
      </c>
      <c r="E60" s="18" t="s">
        <v>198</v>
      </c>
      <c r="F60" s="18" t="s">
        <v>143</v>
      </c>
      <c r="G60" s="18" t="s">
        <v>34</v>
      </c>
      <c r="H60" s="20" t="s">
        <v>241</v>
      </c>
      <c r="I60" s="20" t="s">
        <v>262</v>
      </c>
      <c r="J60" s="21" t="n">
        <v>50</v>
      </c>
      <c r="K60" s="21" t="n">
        <v>25</v>
      </c>
      <c r="L60" s="21"/>
      <c r="M60" s="21"/>
      <c r="N60" s="21"/>
      <c r="O60" s="21"/>
      <c r="P60" s="18" t="s">
        <v>243</v>
      </c>
      <c r="Q60" s="19" t="s">
        <v>121</v>
      </c>
      <c r="R60" s="19" t="s">
        <v>263</v>
      </c>
      <c r="S60" s="23"/>
      <c r="IL60" s="25"/>
      <c r="IM60" s="25"/>
      <c r="IN60" s="25"/>
      <c r="IO60" s="25"/>
      <c r="IP60" s="25"/>
      <c r="IQ60" s="25"/>
      <c r="IR60" s="25"/>
      <c r="IS60" s="25"/>
      <c r="IT60" s="25"/>
      <c r="IU60" s="25"/>
    </row>
    <row r="61" s="24" customFormat="true" ht="30" hidden="false" customHeight="true" outlineLevel="0" collapsed="false">
      <c r="A61" s="16" t="n">
        <v>58</v>
      </c>
      <c r="B61" s="17" t="s">
        <v>62</v>
      </c>
      <c r="C61" s="18" t="s">
        <v>264</v>
      </c>
      <c r="D61" s="19" t="s">
        <v>43</v>
      </c>
      <c r="E61" s="18" t="s">
        <v>265</v>
      </c>
      <c r="F61" s="18" t="s">
        <v>266</v>
      </c>
      <c r="G61" s="18" t="s">
        <v>24</v>
      </c>
      <c r="H61" s="20" t="s">
        <v>267</v>
      </c>
      <c r="I61" s="20" t="s">
        <v>268</v>
      </c>
      <c r="J61" s="21" t="n">
        <v>53</v>
      </c>
      <c r="K61" s="21" t="n">
        <v>26.5</v>
      </c>
      <c r="L61" s="21" t="n">
        <v>83.4</v>
      </c>
      <c r="M61" s="21"/>
      <c r="N61" s="21" t="n">
        <f aca="false">L61*0.5</f>
        <v>41.7</v>
      </c>
      <c r="O61" s="21" t="n">
        <v>68.2</v>
      </c>
      <c r="P61" s="18" t="s">
        <v>269</v>
      </c>
      <c r="Q61" s="19" t="s">
        <v>151</v>
      </c>
      <c r="R61" s="22" t="s">
        <v>29</v>
      </c>
      <c r="S61" s="23"/>
      <c r="IL61" s="25"/>
      <c r="IM61" s="25"/>
      <c r="IN61" s="25"/>
      <c r="IO61" s="25"/>
      <c r="IP61" s="25"/>
      <c r="IQ61" s="25"/>
      <c r="IR61" s="25"/>
      <c r="IS61" s="25"/>
      <c r="IT61" s="25"/>
      <c r="IU61" s="25"/>
    </row>
    <row r="62" s="24" customFormat="true" ht="30" hidden="false" customHeight="true" outlineLevel="0" collapsed="false">
      <c r="A62" s="16" t="n">
        <v>59</v>
      </c>
      <c r="B62" s="17" t="s">
        <v>30</v>
      </c>
      <c r="C62" s="18" t="s">
        <v>270</v>
      </c>
      <c r="D62" s="19" t="s">
        <v>43</v>
      </c>
      <c r="E62" s="18" t="s">
        <v>58</v>
      </c>
      <c r="F62" s="18" t="s">
        <v>271</v>
      </c>
      <c r="G62" s="18" t="s">
        <v>24</v>
      </c>
      <c r="H62" s="20" t="s">
        <v>267</v>
      </c>
      <c r="I62" s="20" t="s">
        <v>272</v>
      </c>
      <c r="J62" s="21" t="n">
        <v>50</v>
      </c>
      <c r="K62" s="21" t="n">
        <v>25</v>
      </c>
      <c r="L62" s="21" t="n">
        <v>85.2</v>
      </c>
      <c r="M62" s="21"/>
      <c r="N62" s="21" t="n">
        <f aca="false">L62*0.5</f>
        <v>42.6</v>
      </c>
      <c r="O62" s="21" t="n">
        <v>67.6</v>
      </c>
      <c r="P62" s="18" t="s">
        <v>269</v>
      </c>
      <c r="Q62" s="19" t="s">
        <v>151</v>
      </c>
      <c r="R62" s="21"/>
      <c r="S62" s="23"/>
      <c r="IL62" s="25"/>
      <c r="IM62" s="25"/>
      <c r="IN62" s="25"/>
      <c r="IO62" s="25"/>
      <c r="IP62" s="25"/>
      <c r="IQ62" s="25"/>
      <c r="IR62" s="25"/>
      <c r="IS62" s="25"/>
      <c r="IT62" s="25"/>
      <c r="IU62" s="25"/>
    </row>
    <row r="63" s="24" customFormat="true" ht="30" hidden="false" customHeight="true" outlineLevel="0" collapsed="false">
      <c r="A63" s="16" t="n">
        <v>60</v>
      </c>
      <c r="B63" s="17" t="s">
        <v>36</v>
      </c>
      <c r="C63" s="18" t="s">
        <v>273</v>
      </c>
      <c r="D63" s="19" t="s">
        <v>43</v>
      </c>
      <c r="E63" s="18" t="s">
        <v>274</v>
      </c>
      <c r="F63" s="18" t="s">
        <v>275</v>
      </c>
      <c r="G63" s="18" t="s">
        <v>24</v>
      </c>
      <c r="H63" s="20" t="s">
        <v>267</v>
      </c>
      <c r="I63" s="20" t="s">
        <v>276</v>
      </c>
      <c r="J63" s="21" t="n">
        <v>44</v>
      </c>
      <c r="K63" s="21" t="n">
        <v>22</v>
      </c>
      <c r="L63" s="21" t="n">
        <v>82.2</v>
      </c>
      <c r="M63" s="21"/>
      <c r="N63" s="21" t="n">
        <f aca="false">L63*0.5</f>
        <v>41.1</v>
      </c>
      <c r="O63" s="21" t="n">
        <v>63.1</v>
      </c>
      <c r="P63" s="18" t="s">
        <v>269</v>
      </c>
      <c r="Q63" s="19" t="s">
        <v>151</v>
      </c>
      <c r="R63" s="19" t="s">
        <v>75</v>
      </c>
      <c r="S63" s="23"/>
      <c r="IL63" s="25"/>
      <c r="IM63" s="25"/>
      <c r="IN63" s="25"/>
      <c r="IO63" s="25"/>
      <c r="IP63" s="25"/>
      <c r="IQ63" s="25"/>
      <c r="IR63" s="25"/>
      <c r="IS63" s="25"/>
      <c r="IT63" s="25"/>
      <c r="IU63" s="25"/>
    </row>
    <row r="64" s="24" customFormat="true" ht="24" hidden="false" customHeight="true" outlineLevel="0" collapsed="false">
      <c r="A64" s="16" t="n">
        <v>61</v>
      </c>
      <c r="B64" s="17"/>
      <c r="C64" s="18" t="s">
        <v>277</v>
      </c>
      <c r="D64" s="19" t="s">
        <v>43</v>
      </c>
      <c r="E64" s="18" t="s">
        <v>278</v>
      </c>
      <c r="F64" s="18" t="s">
        <v>271</v>
      </c>
      <c r="G64" s="18" t="s">
        <v>34</v>
      </c>
      <c r="H64" s="20" t="s">
        <v>267</v>
      </c>
      <c r="I64" s="20" t="s">
        <v>279</v>
      </c>
      <c r="J64" s="21" t="n">
        <v>49</v>
      </c>
      <c r="K64" s="21" t="n">
        <v>24.5</v>
      </c>
      <c r="L64" s="21"/>
      <c r="M64" s="21"/>
      <c r="N64" s="21"/>
      <c r="O64" s="21"/>
      <c r="P64" s="18" t="s">
        <v>269</v>
      </c>
      <c r="Q64" s="19" t="s">
        <v>151</v>
      </c>
      <c r="R64" s="19" t="s">
        <v>86</v>
      </c>
      <c r="S64" s="23"/>
      <c r="IL64" s="25"/>
      <c r="IM64" s="25"/>
      <c r="IN64" s="25"/>
      <c r="IO64" s="25"/>
      <c r="IP64" s="25"/>
      <c r="IQ64" s="25"/>
      <c r="IR64" s="25"/>
      <c r="IS64" s="25"/>
      <c r="IT64" s="25"/>
      <c r="IU64" s="25"/>
    </row>
    <row r="65" s="24" customFormat="true" ht="30" hidden="false" customHeight="true" outlineLevel="0" collapsed="false">
      <c r="A65" s="16" t="n">
        <v>62</v>
      </c>
      <c r="B65" s="17" t="s">
        <v>62</v>
      </c>
      <c r="C65" s="18" t="s">
        <v>280</v>
      </c>
      <c r="D65" s="19" t="s">
        <v>43</v>
      </c>
      <c r="E65" s="18" t="s">
        <v>281</v>
      </c>
      <c r="F65" s="18" t="s">
        <v>117</v>
      </c>
      <c r="G65" s="18" t="s">
        <v>34</v>
      </c>
      <c r="H65" s="20" t="s">
        <v>282</v>
      </c>
      <c r="I65" s="20" t="s">
        <v>283</v>
      </c>
      <c r="J65" s="21" t="n">
        <v>37</v>
      </c>
      <c r="K65" s="21" t="n">
        <v>18.5</v>
      </c>
      <c r="L65" s="21" t="n">
        <v>79.8</v>
      </c>
      <c r="M65" s="21"/>
      <c r="N65" s="21" t="n">
        <f aca="false">L65*0.5</f>
        <v>39.9</v>
      </c>
      <c r="O65" s="21" t="n">
        <v>58.4</v>
      </c>
      <c r="P65" s="18" t="s">
        <v>284</v>
      </c>
      <c r="Q65" s="19" t="s">
        <v>121</v>
      </c>
      <c r="R65" s="22" t="s">
        <v>29</v>
      </c>
      <c r="S65" s="23"/>
      <c r="IL65" s="25"/>
      <c r="IM65" s="25"/>
      <c r="IN65" s="25"/>
      <c r="IO65" s="25"/>
      <c r="IP65" s="25"/>
      <c r="IQ65" s="25"/>
      <c r="IR65" s="25"/>
      <c r="IS65" s="25"/>
      <c r="IT65" s="25"/>
      <c r="IU65" s="25"/>
    </row>
    <row r="66" s="24" customFormat="true" ht="30" hidden="false" customHeight="true" outlineLevel="0" collapsed="false">
      <c r="A66" s="16" t="n">
        <v>63</v>
      </c>
      <c r="B66" s="17" t="s">
        <v>30</v>
      </c>
      <c r="C66" s="18" t="s">
        <v>285</v>
      </c>
      <c r="D66" s="19" t="s">
        <v>43</v>
      </c>
      <c r="E66" s="18" t="s">
        <v>142</v>
      </c>
      <c r="F66" s="18" t="s">
        <v>286</v>
      </c>
      <c r="G66" s="18" t="s">
        <v>34</v>
      </c>
      <c r="H66" s="20" t="s">
        <v>282</v>
      </c>
      <c r="I66" s="20" t="s">
        <v>287</v>
      </c>
      <c r="J66" s="21" t="n">
        <v>38</v>
      </c>
      <c r="K66" s="21" t="n">
        <v>19</v>
      </c>
      <c r="L66" s="21" t="n">
        <v>77.2</v>
      </c>
      <c r="M66" s="21"/>
      <c r="N66" s="21" t="n">
        <f aca="false">L66*0.5</f>
        <v>38.6</v>
      </c>
      <c r="O66" s="21" t="n">
        <v>57.6</v>
      </c>
      <c r="P66" s="18" t="s">
        <v>284</v>
      </c>
      <c r="Q66" s="19" t="s">
        <v>121</v>
      </c>
      <c r="R66" s="21"/>
      <c r="S66" s="23"/>
      <c r="IL66" s="25"/>
      <c r="IM66" s="25"/>
      <c r="IN66" s="25"/>
      <c r="IO66" s="25"/>
      <c r="IP66" s="25"/>
      <c r="IQ66" s="25"/>
      <c r="IR66" s="25"/>
      <c r="IS66" s="25"/>
      <c r="IT66" s="25"/>
      <c r="IU66" s="25"/>
    </row>
    <row r="67" s="24" customFormat="true" ht="30" hidden="false" customHeight="true" outlineLevel="0" collapsed="false">
      <c r="A67" s="16" t="n">
        <v>64</v>
      </c>
      <c r="B67" s="17" t="s">
        <v>62</v>
      </c>
      <c r="C67" s="18" t="s">
        <v>288</v>
      </c>
      <c r="D67" s="19" t="s">
        <v>43</v>
      </c>
      <c r="E67" s="18" t="s">
        <v>289</v>
      </c>
      <c r="F67" s="18" t="s">
        <v>117</v>
      </c>
      <c r="G67" s="18" t="s">
        <v>34</v>
      </c>
      <c r="H67" s="20" t="s">
        <v>290</v>
      </c>
      <c r="I67" s="20" t="s">
        <v>291</v>
      </c>
      <c r="J67" s="21" t="n">
        <v>50</v>
      </c>
      <c r="K67" s="21" t="n">
        <v>25</v>
      </c>
      <c r="L67" s="21" t="n">
        <v>81.6</v>
      </c>
      <c r="M67" s="21"/>
      <c r="N67" s="21" t="n">
        <f aca="false">L67*0.5</f>
        <v>40.8</v>
      </c>
      <c r="O67" s="21" t="n">
        <v>65.8</v>
      </c>
      <c r="P67" s="18" t="s">
        <v>292</v>
      </c>
      <c r="Q67" s="19" t="s">
        <v>121</v>
      </c>
      <c r="R67" s="22" t="s">
        <v>29</v>
      </c>
      <c r="S67" s="23"/>
      <c r="IL67" s="25"/>
      <c r="IM67" s="25"/>
      <c r="IN67" s="25"/>
      <c r="IO67" s="25"/>
      <c r="IP67" s="25"/>
      <c r="IQ67" s="25"/>
      <c r="IR67" s="25"/>
      <c r="IS67" s="25"/>
      <c r="IT67" s="25"/>
      <c r="IU67" s="25"/>
    </row>
    <row r="68" s="24" customFormat="true" ht="30" hidden="false" customHeight="true" outlineLevel="0" collapsed="false">
      <c r="A68" s="16" t="n">
        <v>65</v>
      </c>
      <c r="B68" s="17" t="s">
        <v>30</v>
      </c>
      <c r="C68" s="18" t="s">
        <v>293</v>
      </c>
      <c r="D68" s="19" t="s">
        <v>21</v>
      </c>
      <c r="E68" s="18" t="s">
        <v>198</v>
      </c>
      <c r="F68" s="18" t="s">
        <v>117</v>
      </c>
      <c r="G68" s="18" t="s">
        <v>34</v>
      </c>
      <c r="H68" s="20" t="s">
        <v>290</v>
      </c>
      <c r="I68" s="20" t="s">
        <v>294</v>
      </c>
      <c r="J68" s="21" t="n">
        <v>49</v>
      </c>
      <c r="K68" s="21" t="n">
        <v>24.5</v>
      </c>
      <c r="L68" s="21" t="n">
        <v>80.8</v>
      </c>
      <c r="M68" s="21"/>
      <c r="N68" s="21" t="n">
        <f aca="false">L68*0.5</f>
        <v>40.4</v>
      </c>
      <c r="O68" s="21" t="n">
        <v>64.9</v>
      </c>
      <c r="P68" s="18" t="s">
        <v>292</v>
      </c>
      <c r="Q68" s="19" t="s">
        <v>121</v>
      </c>
      <c r="R68" s="22" t="s">
        <v>29</v>
      </c>
      <c r="S68" s="23"/>
      <c r="IL68" s="25"/>
      <c r="IM68" s="25"/>
      <c r="IN68" s="25"/>
      <c r="IO68" s="25"/>
      <c r="IP68" s="25"/>
      <c r="IQ68" s="25"/>
      <c r="IR68" s="25"/>
      <c r="IS68" s="25"/>
      <c r="IT68" s="25"/>
      <c r="IU68" s="25"/>
    </row>
    <row r="69" s="24" customFormat="true" ht="30" hidden="false" customHeight="true" outlineLevel="0" collapsed="false">
      <c r="A69" s="16" t="n">
        <v>66</v>
      </c>
      <c r="B69" s="17" t="s">
        <v>36</v>
      </c>
      <c r="C69" s="18" t="s">
        <v>295</v>
      </c>
      <c r="D69" s="19" t="s">
        <v>43</v>
      </c>
      <c r="E69" s="18" t="s">
        <v>296</v>
      </c>
      <c r="F69" s="18" t="s">
        <v>143</v>
      </c>
      <c r="G69" s="18" t="s">
        <v>34</v>
      </c>
      <c r="H69" s="20" t="s">
        <v>290</v>
      </c>
      <c r="I69" s="20" t="s">
        <v>297</v>
      </c>
      <c r="J69" s="21" t="n">
        <v>48</v>
      </c>
      <c r="K69" s="21" t="n">
        <v>24</v>
      </c>
      <c r="L69" s="21" t="n">
        <v>80.6</v>
      </c>
      <c r="M69" s="21"/>
      <c r="N69" s="21" t="n">
        <f aca="false">L69*0.5</f>
        <v>40.3</v>
      </c>
      <c r="O69" s="21" t="n">
        <v>64.3</v>
      </c>
      <c r="P69" s="18" t="s">
        <v>292</v>
      </c>
      <c r="Q69" s="19" t="s">
        <v>121</v>
      </c>
      <c r="R69" s="21"/>
      <c r="S69" s="23"/>
      <c r="IL69" s="25"/>
      <c r="IM69" s="25"/>
      <c r="IN69" s="25"/>
      <c r="IO69" s="25"/>
      <c r="IP69" s="25"/>
      <c r="IQ69" s="25"/>
      <c r="IR69" s="25"/>
      <c r="IS69" s="25"/>
      <c r="IT69" s="25"/>
      <c r="IU69" s="25"/>
    </row>
    <row r="70" s="24" customFormat="true" ht="30" hidden="false" customHeight="true" outlineLevel="0" collapsed="false">
      <c r="A70" s="16" t="n">
        <v>67</v>
      </c>
      <c r="B70" s="17" t="s">
        <v>41</v>
      </c>
      <c r="C70" s="18" t="s">
        <v>298</v>
      </c>
      <c r="D70" s="19" t="s">
        <v>21</v>
      </c>
      <c r="E70" s="18" t="s">
        <v>299</v>
      </c>
      <c r="F70" s="18" t="s">
        <v>139</v>
      </c>
      <c r="G70" s="18" t="s">
        <v>34</v>
      </c>
      <c r="H70" s="20" t="s">
        <v>290</v>
      </c>
      <c r="I70" s="20" t="s">
        <v>300</v>
      </c>
      <c r="J70" s="21" t="n">
        <v>47</v>
      </c>
      <c r="K70" s="21" t="n">
        <v>23.5</v>
      </c>
      <c r="L70" s="21" t="n">
        <v>81</v>
      </c>
      <c r="M70" s="21"/>
      <c r="N70" s="21" t="n">
        <f aca="false">L70*0.5</f>
        <v>40.5</v>
      </c>
      <c r="O70" s="21" t="n">
        <v>64</v>
      </c>
      <c r="P70" s="18" t="s">
        <v>292</v>
      </c>
      <c r="Q70" s="19" t="s">
        <v>121</v>
      </c>
      <c r="R70" s="21"/>
      <c r="S70" s="23"/>
      <c r="IL70" s="25"/>
      <c r="IM70" s="25"/>
      <c r="IN70" s="25"/>
      <c r="IO70" s="25"/>
      <c r="IP70" s="25"/>
      <c r="IQ70" s="25"/>
      <c r="IR70" s="25"/>
      <c r="IS70" s="25"/>
      <c r="IT70" s="25"/>
      <c r="IU70" s="25"/>
    </row>
    <row r="71" s="24" customFormat="true" ht="30" hidden="false" customHeight="true" outlineLevel="0" collapsed="false">
      <c r="A71" s="16" t="n">
        <v>68</v>
      </c>
      <c r="B71" s="17" t="s">
        <v>47</v>
      </c>
      <c r="C71" s="18" t="s">
        <v>301</v>
      </c>
      <c r="D71" s="19" t="s">
        <v>43</v>
      </c>
      <c r="E71" s="18" t="s">
        <v>302</v>
      </c>
      <c r="F71" s="18" t="s">
        <v>117</v>
      </c>
      <c r="G71" s="18" t="s">
        <v>34</v>
      </c>
      <c r="H71" s="20" t="s">
        <v>290</v>
      </c>
      <c r="I71" s="20" t="s">
        <v>303</v>
      </c>
      <c r="J71" s="21" t="n">
        <v>45</v>
      </c>
      <c r="K71" s="21" t="n">
        <v>22.5</v>
      </c>
      <c r="L71" s="21" t="n">
        <v>79.6</v>
      </c>
      <c r="M71" s="21"/>
      <c r="N71" s="21" t="n">
        <f aca="false">L71*0.5</f>
        <v>39.8</v>
      </c>
      <c r="O71" s="21" t="n">
        <v>62.3</v>
      </c>
      <c r="P71" s="18" t="s">
        <v>292</v>
      </c>
      <c r="Q71" s="19" t="s">
        <v>121</v>
      </c>
      <c r="R71" s="21"/>
      <c r="S71" s="23"/>
      <c r="IL71" s="25"/>
      <c r="IM71" s="25"/>
      <c r="IN71" s="25"/>
      <c r="IO71" s="25"/>
      <c r="IP71" s="25"/>
      <c r="IQ71" s="25"/>
      <c r="IR71" s="25"/>
      <c r="IS71" s="25"/>
      <c r="IT71" s="25"/>
      <c r="IU71" s="25"/>
    </row>
    <row r="72" s="24" customFormat="true" ht="30" hidden="false" customHeight="true" outlineLevel="0" collapsed="false">
      <c r="A72" s="16" t="n">
        <v>69</v>
      </c>
      <c r="B72" s="17" t="s">
        <v>52</v>
      </c>
      <c r="C72" s="18" t="s">
        <v>304</v>
      </c>
      <c r="D72" s="19" t="s">
        <v>43</v>
      </c>
      <c r="E72" s="18" t="s">
        <v>281</v>
      </c>
      <c r="F72" s="18" t="s">
        <v>117</v>
      </c>
      <c r="G72" s="18" t="s">
        <v>34</v>
      </c>
      <c r="H72" s="20" t="s">
        <v>290</v>
      </c>
      <c r="I72" s="20" t="s">
        <v>305</v>
      </c>
      <c r="J72" s="21" t="n">
        <v>41</v>
      </c>
      <c r="K72" s="21" t="n">
        <v>20.5</v>
      </c>
      <c r="L72" s="21" t="n">
        <v>79.6</v>
      </c>
      <c r="M72" s="21"/>
      <c r="N72" s="21" t="n">
        <f aca="false">L72*0.5</f>
        <v>39.8</v>
      </c>
      <c r="O72" s="21" t="n">
        <v>60.3</v>
      </c>
      <c r="P72" s="18" t="s">
        <v>292</v>
      </c>
      <c r="Q72" s="19" t="s">
        <v>121</v>
      </c>
      <c r="R72" s="19" t="s">
        <v>75</v>
      </c>
      <c r="S72" s="23"/>
      <c r="IL72" s="25"/>
      <c r="IM72" s="25"/>
      <c r="IN72" s="25"/>
      <c r="IO72" s="25"/>
      <c r="IP72" s="25"/>
      <c r="IQ72" s="25"/>
      <c r="IR72" s="25"/>
      <c r="IS72" s="25"/>
      <c r="IT72" s="25"/>
      <c r="IU72" s="25"/>
    </row>
    <row r="73" s="24" customFormat="true" ht="25" hidden="false" customHeight="true" outlineLevel="0" collapsed="false">
      <c r="A73" s="16" t="n">
        <v>70</v>
      </c>
      <c r="B73" s="17"/>
      <c r="C73" s="18" t="s">
        <v>167</v>
      </c>
      <c r="D73" s="19" t="s">
        <v>21</v>
      </c>
      <c r="E73" s="18" t="s">
        <v>306</v>
      </c>
      <c r="F73" s="18" t="s">
        <v>129</v>
      </c>
      <c r="G73" s="18" t="s">
        <v>34</v>
      </c>
      <c r="H73" s="20" t="s">
        <v>290</v>
      </c>
      <c r="I73" s="20" t="s">
        <v>307</v>
      </c>
      <c r="J73" s="21" t="n">
        <v>46</v>
      </c>
      <c r="K73" s="21" t="n">
        <v>23</v>
      </c>
      <c r="L73" s="21"/>
      <c r="M73" s="21"/>
      <c r="N73" s="21"/>
      <c r="O73" s="21"/>
      <c r="P73" s="18" t="s">
        <v>292</v>
      </c>
      <c r="Q73" s="19" t="s">
        <v>121</v>
      </c>
      <c r="R73" s="19" t="s">
        <v>86</v>
      </c>
      <c r="S73" s="23"/>
      <c r="IL73" s="25"/>
      <c r="IM73" s="25"/>
      <c r="IN73" s="25"/>
      <c r="IO73" s="25"/>
      <c r="IP73" s="25"/>
      <c r="IQ73" s="25"/>
      <c r="IR73" s="25"/>
      <c r="IS73" s="25"/>
      <c r="IT73" s="25"/>
      <c r="IU73" s="25"/>
    </row>
    <row r="74" s="24" customFormat="true" ht="30" hidden="false" customHeight="true" outlineLevel="0" collapsed="false">
      <c r="A74" s="16" t="n">
        <v>71</v>
      </c>
      <c r="B74" s="17" t="s">
        <v>62</v>
      </c>
      <c r="C74" s="18" t="s">
        <v>308</v>
      </c>
      <c r="D74" s="19" t="s">
        <v>43</v>
      </c>
      <c r="E74" s="18" t="s">
        <v>77</v>
      </c>
      <c r="F74" s="18" t="s">
        <v>309</v>
      </c>
      <c r="G74" s="18" t="s">
        <v>34</v>
      </c>
      <c r="H74" s="20" t="s">
        <v>310</v>
      </c>
      <c r="I74" s="20" t="s">
        <v>311</v>
      </c>
      <c r="J74" s="21" t="n">
        <v>71</v>
      </c>
      <c r="K74" s="21" t="n">
        <v>35.5</v>
      </c>
      <c r="L74" s="21" t="n">
        <v>82.8</v>
      </c>
      <c r="M74" s="21"/>
      <c r="N74" s="21" t="n">
        <f aca="false">L74*0.5</f>
        <v>41.4</v>
      </c>
      <c r="O74" s="21" t="n">
        <v>76.9</v>
      </c>
      <c r="P74" s="18" t="s">
        <v>312</v>
      </c>
      <c r="Q74" s="19" t="s">
        <v>28</v>
      </c>
      <c r="R74" s="22" t="s">
        <v>29</v>
      </c>
      <c r="S74" s="23"/>
      <c r="IL74" s="25"/>
      <c r="IM74" s="25"/>
      <c r="IN74" s="25"/>
      <c r="IO74" s="25"/>
      <c r="IP74" s="25"/>
      <c r="IQ74" s="25"/>
      <c r="IR74" s="25"/>
      <c r="IS74" s="25"/>
      <c r="IT74" s="25"/>
      <c r="IU74" s="25"/>
    </row>
    <row r="75" s="24" customFormat="true" ht="30" hidden="false" customHeight="true" outlineLevel="0" collapsed="false">
      <c r="A75" s="16" t="n">
        <v>72</v>
      </c>
      <c r="B75" s="17" t="s">
        <v>30</v>
      </c>
      <c r="C75" s="18" t="s">
        <v>313</v>
      </c>
      <c r="D75" s="19" t="s">
        <v>21</v>
      </c>
      <c r="E75" s="18" t="s">
        <v>314</v>
      </c>
      <c r="F75" s="18" t="s">
        <v>315</v>
      </c>
      <c r="G75" s="18" t="s">
        <v>34</v>
      </c>
      <c r="H75" s="20" t="s">
        <v>310</v>
      </c>
      <c r="I75" s="20" t="s">
        <v>316</v>
      </c>
      <c r="J75" s="21" t="n">
        <v>63</v>
      </c>
      <c r="K75" s="21" t="n">
        <v>31.5</v>
      </c>
      <c r="L75" s="21" t="n">
        <v>82</v>
      </c>
      <c r="M75" s="21"/>
      <c r="N75" s="21" t="n">
        <f aca="false">L75*0.5</f>
        <v>41</v>
      </c>
      <c r="O75" s="21" t="n">
        <v>72.5</v>
      </c>
      <c r="P75" s="18" t="s">
        <v>312</v>
      </c>
      <c r="Q75" s="19" t="s">
        <v>28</v>
      </c>
      <c r="R75" s="21"/>
      <c r="S75" s="23"/>
      <c r="IL75" s="25"/>
      <c r="IM75" s="25"/>
      <c r="IN75" s="25"/>
      <c r="IO75" s="25"/>
      <c r="IP75" s="25"/>
      <c r="IQ75" s="25"/>
      <c r="IR75" s="25"/>
      <c r="IS75" s="25"/>
      <c r="IT75" s="25"/>
      <c r="IU75" s="25"/>
    </row>
    <row r="76" s="24" customFormat="true" ht="30" hidden="false" customHeight="true" outlineLevel="0" collapsed="false">
      <c r="A76" s="16" t="n">
        <v>73</v>
      </c>
      <c r="B76" s="17"/>
      <c r="C76" s="18" t="s">
        <v>317</v>
      </c>
      <c r="D76" s="19" t="s">
        <v>43</v>
      </c>
      <c r="E76" s="18" t="s">
        <v>318</v>
      </c>
      <c r="F76" s="18" t="s">
        <v>319</v>
      </c>
      <c r="G76" s="18" t="s">
        <v>34</v>
      </c>
      <c r="H76" s="20" t="s">
        <v>310</v>
      </c>
      <c r="I76" s="20" t="s">
        <v>320</v>
      </c>
      <c r="J76" s="21" t="n">
        <v>64</v>
      </c>
      <c r="K76" s="21" t="n">
        <v>32</v>
      </c>
      <c r="L76" s="21"/>
      <c r="M76" s="21"/>
      <c r="N76" s="21"/>
      <c r="O76" s="21"/>
      <c r="P76" s="18" t="s">
        <v>312</v>
      </c>
      <c r="Q76" s="19" t="s">
        <v>28</v>
      </c>
      <c r="R76" s="19" t="s">
        <v>321</v>
      </c>
      <c r="S76" s="23"/>
      <c r="IL76" s="25"/>
      <c r="IM76" s="25"/>
      <c r="IN76" s="25"/>
      <c r="IO76" s="25"/>
      <c r="IP76" s="25"/>
      <c r="IQ76" s="25"/>
      <c r="IR76" s="25"/>
      <c r="IS76" s="25"/>
      <c r="IT76" s="25"/>
      <c r="IU76" s="25"/>
    </row>
    <row r="77" s="24" customFormat="true" ht="30" hidden="false" customHeight="true" outlineLevel="0" collapsed="false">
      <c r="A77" s="16" t="n">
        <v>74</v>
      </c>
      <c r="B77" s="17" t="s">
        <v>62</v>
      </c>
      <c r="C77" s="18" t="s">
        <v>322</v>
      </c>
      <c r="D77" s="19" t="s">
        <v>43</v>
      </c>
      <c r="E77" s="18" t="s">
        <v>32</v>
      </c>
      <c r="F77" s="18" t="s">
        <v>323</v>
      </c>
      <c r="G77" s="18" t="s">
        <v>34</v>
      </c>
      <c r="H77" s="20" t="s">
        <v>324</v>
      </c>
      <c r="I77" s="20" t="s">
        <v>325</v>
      </c>
      <c r="J77" s="21" t="n">
        <v>64</v>
      </c>
      <c r="K77" s="21" t="n">
        <v>32</v>
      </c>
      <c r="L77" s="21" t="n">
        <v>81.8</v>
      </c>
      <c r="M77" s="21"/>
      <c r="N77" s="21" t="n">
        <f aca="false">L77*0.5</f>
        <v>40.9</v>
      </c>
      <c r="O77" s="21" t="n">
        <v>72.9</v>
      </c>
      <c r="P77" s="18" t="s">
        <v>326</v>
      </c>
      <c r="Q77" s="19" t="s">
        <v>28</v>
      </c>
      <c r="R77" s="22" t="s">
        <v>29</v>
      </c>
      <c r="S77" s="23"/>
      <c r="IL77" s="25"/>
      <c r="IM77" s="25"/>
      <c r="IN77" s="25"/>
      <c r="IO77" s="25"/>
      <c r="IP77" s="25"/>
      <c r="IQ77" s="25"/>
      <c r="IR77" s="25"/>
      <c r="IS77" s="25"/>
      <c r="IT77" s="25"/>
      <c r="IU77" s="25"/>
    </row>
    <row r="78" s="24" customFormat="true" ht="30" hidden="false" customHeight="true" outlineLevel="0" collapsed="false">
      <c r="A78" s="16" t="n">
        <v>75</v>
      </c>
      <c r="B78" s="17" t="s">
        <v>30</v>
      </c>
      <c r="C78" s="18" t="s">
        <v>327</v>
      </c>
      <c r="D78" s="19" t="s">
        <v>21</v>
      </c>
      <c r="E78" s="18" t="s">
        <v>328</v>
      </c>
      <c r="F78" s="18" t="s">
        <v>329</v>
      </c>
      <c r="G78" s="18" t="s">
        <v>34</v>
      </c>
      <c r="H78" s="20" t="s">
        <v>324</v>
      </c>
      <c r="I78" s="20" t="s">
        <v>330</v>
      </c>
      <c r="J78" s="21" t="n">
        <v>63</v>
      </c>
      <c r="K78" s="21" t="n">
        <v>31.5</v>
      </c>
      <c r="L78" s="21" t="n">
        <v>82.6</v>
      </c>
      <c r="M78" s="21"/>
      <c r="N78" s="21" t="n">
        <f aca="false">L78*0.5</f>
        <v>41.3</v>
      </c>
      <c r="O78" s="21" t="n">
        <v>72.8</v>
      </c>
      <c r="P78" s="18" t="s">
        <v>326</v>
      </c>
      <c r="Q78" s="19" t="s">
        <v>28</v>
      </c>
      <c r="R78" s="21"/>
      <c r="S78" s="23"/>
      <c r="IL78" s="25"/>
      <c r="IM78" s="25"/>
      <c r="IN78" s="25"/>
      <c r="IO78" s="25"/>
      <c r="IP78" s="25"/>
      <c r="IQ78" s="25"/>
      <c r="IR78" s="25"/>
      <c r="IS78" s="25"/>
      <c r="IT78" s="25"/>
      <c r="IU78" s="25"/>
    </row>
    <row r="79" s="24" customFormat="true" ht="30" hidden="false" customHeight="true" outlineLevel="0" collapsed="false">
      <c r="A79" s="16" t="n">
        <v>76</v>
      </c>
      <c r="B79" s="17" t="s">
        <v>36</v>
      </c>
      <c r="C79" s="18" t="s">
        <v>331</v>
      </c>
      <c r="D79" s="19" t="s">
        <v>21</v>
      </c>
      <c r="E79" s="18" t="s">
        <v>332</v>
      </c>
      <c r="F79" s="18" t="s">
        <v>333</v>
      </c>
      <c r="G79" s="18" t="s">
        <v>34</v>
      </c>
      <c r="H79" s="20" t="s">
        <v>324</v>
      </c>
      <c r="I79" s="20" t="s">
        <v>334</v>
      </c>
      <c r="J79" s="21" t="n">
        <v>64</v>
      </c>
      <c r="K79" s="21" t="n">
        <v>32</v>
      </c>
      <c r="L79" s="21" t="n">
        <v>81.4</v>
      </c>
      <c r="M79" s="21"/>
      <c r="N79" s="21" t="n">
        <f aca="false">L79*0.5</f>
        <v>40.7</v>
      </c>
      <c r="O79" s="21" t="n">
        <v>72.7</v>
      </c>
      <c r="P79" s="18" t="s">
        <v>326</v>
      </c>
      <c r="Q79" s="19" t="s">
        <v>28</v>
      </c>
      <c r="R79" s="21"/>
      <c r="S79" s="23"/>
      <c r="IL79" s="25"/>
      <c r="IM79" s="25"/>
      <c r="IN79" s="25"/>
      <c r="IO79" s="25"/>
      <c r="IP79" s="25"/>
      <c r="IQ79" s="25"/>
      <c r="IR79" s="25"/>
      <c r="IS79" s="25"/>
      <c r="IT79" s="25"/>
      <c r="IU79" s="25"/>
    </row>
    <row r="80" s="24" customFormat="true" ht="30" hidden="false" customHeight="true" outlineLevel="0" collapsed="false">
      <c r="A80" s="16" t="n">
        <v>77</v>
      </c>
      <c r="B80" s="17" t="s">
        <v>62</v>
      </c>
      <c r="C80" s="18" t="s">
        <v>335</v>
      </c>
      <c r="D80" s="19" t="s">
        <v>21</v>
      </c>
      <c r="E80" s="18" t="s">
        <v>336</v>
      </c>
      <c r="F80" s="18" t="s">
        <v>177</v>
      </c>
      <c r="G80" s="18" t="s">
        <v>24</v>
      </c>
      <c r="H80" s="20" t="s">
        <v>337</v>
      </c>
      <c r="I80" s="20" t="s">
        <v>338</v>
      </c>
      <c r="J80" s="21" t="n">
        <v>36</v>
      </c>
      <c r="K80" s="21" t="n">
        <v>18</v>
      </c>
      <c r="L80" s="21" t="n">
        <v>82.6</v>
      </c>
      <c r="M80" s="21"/>
      <c r="N80" s="21" t="n">
        <f aca="false">L80*0.5</f>
        <v>41.3</v>
      </c>
      <c r="O80" s="21" t="n">
        <v>59.3</v>
      </c>
      <c r="P80" s="18" t="s">
        <v>339</v>
      </c>
      <c r="Q80" s="19" t="s">
        <v>151</v>
      </c>
      <c r="R80" s="22" t="s">
        <v>29</v>
      </c>
      <c r="S80" s="23"/>
      <c r="IL80" s="25"/>
      <c r="IM80" s="25"/>
      <c r="IN80" s="25"/>
      <c r="IO80" s="25"/>
      <c r="IP80" s="25"/>
      <c r="IQ80" s="25"/>
      <c r="IR80" s="25"/>
      <c r="IS80" s="25"/>
      <c r="IT80" s="25"/>
      <c r="IU80" s="25"/>
    </row>
    <row r="81" s="24" customFormat="true" ht="30" hidden="false" customHeight="true" outlineLevel="0" collapsed="false">
      <c r="A81" s="16" t="n">
        <v>78</v>
      </c>
      <c r="B81" s="17"/>
      <c r="C81" s="18" t="s">
        <v>340</v>
      </c>
      <c r="D81" s="19" t="s">
        <v>43</v>
      </c>
      <c r="E81" s="18" t="s">
        <v>274</v>
      </c>
      <c r="F81" s="18" t="s">
        <v>177</v>
      </c>
      <c r="G81" s="18" t="s">
        <v>24</v>
      </c>
      <c r="H81" s="20" t="s">
        <v>337</v>
      </c>
      <c r="I81" s="20" t="s">
        <v>341</v>
      </c>
      <c r="J81" s="21" t="n">
        <v>43</v>
      </c>
      <c r="K81" s="21" t="n">
        <v>21.5</v>
      </c>
      <c r="L81" s="21"/>
      <c r="M81" s="21"/>
      <c r="N81" s="21"/>
      <c r="O81" s="21"/>
      <c r="P81" s="18" t="s">
        <v>339</v>
      </c>
      <c r="Q81" s="19" t="s">
        <v>151</v>
      </c>
      <c r="R81" s="19" t="s">
        <v>86</v>
      </c>
      <c r="S81" s="23"/>
      <c r="IL81" s="25"/>
      <c r="IM81" s="25"/>
      <c r="IN81" s="25"/>
      <c r="IO81" s="25"/>
      <c r="IP81" s="25"/>
      <c r="IQ81" s="25"/>
      <c r="IR81" s="25"/>
      <c r="IS81" s="25"/>
      <c r="IT81" s="25"/>
      <c r="IU81" s="25"/>
    </row>
    <row r="82" s="24" customFormat="true" ht="30" hidden="false" customHeight="true" outlineLevel="0" collapsed="false">
      <c r="A82" s="16" t="n">
        <v>79</v>
      </c>
      <c r="B82" s="17"/>
      <c r="C82" s="18" t="s">
        <v>342</v>
      </c>
      <c r="D82" s="19" t="s">
        <v>43</v>
      </c>
      <c r="E82" s="18" t="s">
        <v>343</v>
      </c>
      <c r="F82" s="18" t="s">
        <v>177</v>
      </c>
      <c r="G82" s="18" t="s">
        <v>24</v>
      </c>
      <c r="H82" s="20" t="s">
        <v>337</v>
      </c>
      <c r="I82" s="20" t="s">
        <v>344</v>
      </c>
      <c r="J82" s="21" t="n">
        <v>38</v>
      </c>
      <c r="K82" s="21" t="n">
        <v>19</v>
      </c>
      <c r="L82" s="21"/>
      <c r="M82" s="21"/>
      <c r="N82" s="21"/>
      <c r="O82" s="21"/>
      <c r="P82" s="18" t="s">
        <v>339</v>
      </c>
      <c r="Q82" s="19" t="s">
        <v>151</v>
      </c>
      <c r="R82" s="19" t="s">
        <v>86</v>
      </c>
      <c r="S82" s="23"/>
      <c r="IL82" s="25"/>
      <c r="IM82" s="25"/>
      <c r="IN82" s="25"/>
      <c r="IO82" s="25"/>
      <c r="IP82" s="25"/>
      <c r="IQ82" s="25"/>
      <c r="IR82" s="25"/>
      <c r="IS82" s="25"/>
      <c r="IT82" s="25"/>
      <c r="IU82" s="25"/>
    </row>
    <row r="83" s="24" customFormat="true" ht="30" hidden="false" customHeight="true" outlineLevel="0" collapsed="false">
      <c r="A83" s="16" t="n">
        <v>80</v>
      </c>
      <c r="B83" s="17" t="s">
        <v>62</v>
      </c>
      <c r="C83" s="18" t="s">
        <v>345</v>
      </c>
      <c r="D83" s="19" t="s">
        <v>21</v>
      </c>
      <c r="E83" s="18" t="s">
        <v>256</v>
      </c>
      <c r="F83" s="18" t="s">
        <v>143</v>
      </c>
      <c r="G83" s="18" t="s">
        <v>34</v>
      </c>
      <c r="H83" s="20" t="s">
        <v>346</v>
      </c>
      <c r="I83" s="20" t="s">
        <v>347</v>
      </c>
      <c r="J83" s="21" t="n">
        <v>70</v>
      </c>
      <c r="K83" s="21" t="n">
        <v>35</v>
      </c>
      <c r="L83" s="21" t="n">
        <v>82.4</v>
      </c>
      <c r="M83" s="21"/>
      <c r="N83" s="21" t="n">
        <f aca="false">L83*0.5</f>
        <v>41.2</v>
      </c>
      <c r="O83" s="21" t="n">
        <v>76.2</v>
      </c>
      <c r="P83" s="18" t="s">
        <v>348</v>
      </c>
      <c r="Q83" s="19" t="s">
        <v>121</v>
      </c>
      <c r="R83" s="22" t="s">
        <v>29</v>
      </c>
      <c r="S83" s="23"/>
      <c r="IL83" s="25"/>
      <c r="IM83" s="25"/>
      <c r="IN83" s="25"/>
      <c r="IO83" s="25"/>
      <c r="IP83" s="25"/>
      <c r="IQ83" s="25"/>
      <c r="IR83" s="25"/>
      <c r="IS83" s="25"/>
      <c r="IT83" s="25"/>
      <c r="IU83" s="25"/>
    </row>
    <row r="84" s="24" customFormat="true" ht="30" hidden="false" customHeight="true" outlineLevel="0" collapsed="false">
      <c r="A84" s="16" t="n">
        <v>81</v>
      </c>
      <c r="B84" s="17" t="s">
        <v>30</v>
      </c>
      <c r="C84" s="18" t="s">
        <v>349</v>
      </c>
      <c r="D84" s="19" t="s">
        <v>43</v>
      </c>
      <c r="E84" s="18" t="s">
        <v>77</v>
      </c>
      <c r="F84" s="18" t="s">
        <v>139</v>
      </c>
      <c r="G84" s="18" t="s">
        <v>34</v>
      </c>
      <c r="H84" s="20" t="s">
        <v>346</v>
      </c>
      <c r="I84" s="20" t="s">
        <v>350</v>
      </c>
      <c r="J84" s="21" t="n">
        <v>64</v>
      </c>
      <c r="K84" s="21" t="n">
        <v>32</v>
      </c>
      <c r="L84" s="21" t="n">
        <v>81.4</v>
      </c>
      <c r="M84" s="21"/>
      <c r="N84" s="21" t="n">
        <f aca="false">L84*0.5</f>
        <v>40.7</v>
      </c>
      <c r="O84" s="21" t="n">
        <v>72.7</v>
      </c>
      <c r="P84" s="18" t="s">
        <v>348</v>
      </c>
      <c r="Q84" s="19" t="s">
        <v>121</v>
      </c>
      <c r="R84" s="22" t="s">
        <v>29</v>
      </c>
      <c r="S84" s="23"/>
      <c r="IL84" s="25"/>
      <c r="IM84" s="25"/>
      <c r="IN84" s="25"/>
      <c r="IO84" s="25"/>
      <c r="IP84" s="25"/>
      <c r="IQ84" s="25"/>
      <c r="IR84" s="25"/>
      <c r="IS84" s="25"/>
      <c r="IT84" s="25"/>
      <c r="IU84" s="25"/>
    </row>
    <row r="85" s="24" customFormat="true" ht="30" hidden="false" customHeight="true" outlineLevel="0" collapsed="false">
      <c r="A85" s="16" t="n">
        <v>82</v>
      </c>
      <c r="B85" s="17" t="s">
        <v>36</v>
      </c>
      <c r="C85" s="18" t="s">
        <v>351</v>
      </c>
      <c r="D85" s="19" t="s">
        <v>43</v>
      </c>
      <c r="E85" s="18" t="s">
        <v>216</v>
      </c>
      <c r="F85" s="18" t="s">
        <v>143</v>
      </c>
      <c r="G85" s="18" t="s">
        <v>34</v>
      </c>
      <c r="H85" s="20" t="s">
        <v>346</v>
      </c>
      <c r="I85" s="20" t="s">
        <v>352</v>
      </c>
      <c r="J85" s="21" t="n">
        <v>64</v>
      </c>
      <c r="K85" s="21" t="n">
        <v>32</v>
      </c>
      <c r="L85" s="21" t="n">
        <v>80.8</v>
      </c>
      <c r="M85" s="21"/>
      <c r="N85" s="21" t="n">
        <f aca="false">L85*0.5</f>
        <v>40.4</v>
      </c>
      <c r="O85" s="21" t="n">
        <v>72.4</v>
      </c>
      <c r="P85" s="18" t="s">
        <v>348</v>
      </c>
      <c r="Q85" s="19" t="s">
        <v>121</v>
      </c>
      <c r="R85" s="22" t="s">
        <v>29</v>
      </c>
      <c r="S85" s="23"/>
      <c r="IL85" s="25"/>
      <c r="IM85" s="25"/>
      <c r="IN85" s="25"/>
      <c r="IO85" s="25"/>
      <c r="IP85" s="25"/>
      <c r="IQ85" s="25"/>
      <c r="IR85" s="25"/>
      <c r="IS85" s="25"/>
      <c r="IT85" s="25"/>
      <c r="IU85" s="25"/>
    </row>
    <row r="86" s="24" customFormat="true" ht="30" hidden="false" customHeight="true" outlineLevel="0" collapsed="false">
      <c r="A86" s="16" t="n">
        <v>83</v>
      </c>
      <c r="B86" s="17" t="s">
        <v>41</v>
      </c>
      <c r="C86" s="18" t="s">
        <v>353</v>
      </c>
      <c r="D86" s="19" t="s">
        <v>43</v>
      </c>
      <c r="E86" s="18" t="s">
        <v>232</v>
      </c>
      <c r="F86" s="18" t="s">
        <v>143</v>
      </c>
      <c r="G86" s="18" t="s">
        <v>34</v>
      </c>
      <c r="H86" s="20" t="s">
        <v>346</v>
      </c>
      <c r="I86" s="20" t="s">
        <v>354</v>
      </c>
      <c r="J86" s="21" t="n">
        <v>61</v>
      </c>
      <c r="K86" s="21" t="n">
        <v>30.5</v>
      </c>
      <c r="L86" s="21" t="n">
        <v>83</v>
      </c>
      <c r="M86" s="21"/>
      <c r="N86" s="21" t="n">
        <f aca="false">L86*0.5</f>
        <v>41.5</v>
      </c>
      <c r="O86" s="21" t="n">
        <v>72</v>
      </c>
      <c r="P86" s="18" t="s">
        <v>348</v>
      </c>
      <c r="Q86" s="19" t="s">
        <v>121</v>
      </c>
      <c r="R86" s="21"/>
      <c r="S86" s="23"/>
      <c r="IL86" s="25"/>
      <c r="IM86" s="25"/>
      <c r="IN86" s="25"/>
      <c r="IO86" s="25"/>
      <c r="IP86" s="25"/>
      <c r="IQ86" s="25"/>
      <c r="IR86" s="25"/>
      <c r="IS86" s="25"/>
      <c r="IT86" s="25"/>
      <c r="IU86" s="25"/>
    </row>
    <row r="87" s="24" customFormat="true" ht="30" hidden="false" customHeight="true" outlineLevel="0" collapsed="false">
      <c r="A87" s="16" t="n">
        <v>84</v>
      </c>
      <c r="B87" s="17" t="s">
        <v>47</v>
      </c>
      <c r="C87" s="18" t="s">
        <v>355</v>
      </c>
      <c r="D87" s="19" t="s">
        <v>21</v>
      </c>
      <c r="E87" s="18" t="s">
        <v>212</v>
      </c>
      <c r="F87" s="18" t="s">
        <v>143</v>
      </c>
      <c r="G87" s="18" t="s">
        <v>34</v>
      </c>
      <c r="H87" s="20" t="s">
        <v>346</v>
      </c>
      <c r="I87" s="20" t="s">
        <v>356</v>
      </c>
      <c r="J87" s="21" t="n">
        <v>57</v>
      </c>
      <c r="K87" s="21" t="n">
        <v>28.5</v>
      </c>
      <c r="L87" s="21" t="n">
        <v>83.8</v>
      </c>
      <c r="M87" s="21"/>
      <c r="N87" s="21" t="n">
        <f aca="false">L87*0.5</f>
        <v>41.9</v>
      </c>
      <c r="O87" s="21" t="n">
        <v>70.4</v>
      </c>
      <c r="P87" s="18" t="s">
        <v>348</v>
      </c>
      <c r="Q87" s="19" t="s">
        <v>121</v>
      </c>
      <c r="R87" s="21"/>
      <c r="S87" s="23"/>
      <c r="IL87" s="25"/>
      <c r="IM87" s="25"/>
      <c r="IN87" s="25"/>
      <c r="IO87" s="25"/>
      <c r="IP87" s="25"/>
      <c r="IQ87" s="25"/>
      <c r="IR87" s="25"/>
      <c r="IS87" s="25"/>
      <c r="IT87" s="25"/>
      <c r="IU87" s="25"/>
    </row>
    <row r="88" s="24" customFormat="true" ht="30" hidden="false" customHeight="true" outlineLevel="0" collapsed="false">
      <c r="A88" s="16" t="n">
        <v>85</v>
      </c>
      <c r="B88" s="17"/>
      <c r="C88" s="18" t="s">
        <v>357</v>
      </c>
      <c r="D88" s="19" t="s">
        <v>43</v>
      </c>
      <c r="E88" s="18" t="s">
        <v>358</v>
      </c>
      <c r="F88" s="18" t="s">
        <v>117</v>
      </c>
      <c r="G88" s="18" t="s">
        <v>34</v>
      </c>
      <c r="H88" s="20" t="s">
        <v>346</v>
      </c>
      <c r="I88" s="20" t="s">
        <v>359</v>
      </c>
      <c r="J88" s="21" t="n">
        <v>66</v>
      </c>
      <c r="K88" s="21" t="n">
        <v>33</v>
      </c>
      <c r="L88" s="21"/>
      <c r="M88" s="21"/>
      <c r="N88" s="21"/>
      <c r="O88" s="21"/>
      <c r="P88" s="18" t="s">
        <v>348</v>
      </c>
      <c r="Q88" s="19" t="s">
        <v>121</v>
      </c>
      <c r="R88" s="19" t="s">
        <v>86</v>
      </c>
      <c r="S88" s="23"/>
      <c r="IL88" s="25"/>
      <c r="IM88" s="25"/>
      <c r="IN88" s="25"/>
      <c r="IO88" s="25"/>
      <c r="IP88" s="25"/>
      <c r="IQ88" s="25"/>
      <c r="IR88" s="25"/>
      <c r="IS88" s="25"/>
      <c r="IT88" s="25"/>
      <c r="IU88" s="25"/>
    </row>
    <row r="89" s="24" customFormat="true" ht="30" hidden="false" customHeight="true" outlineLevel="0" collapsed="false">
      <c r="A89" s="16" t="n">
        <v>86</v>
      </c>
      <c r="B89" s="17"/>
      <c r="C89" s="18" t="s">
        <v>360</v>
      </c>
      <c r="D89" s="19" t="s">
        <v>21</v>
      </c>
      <c r="E89" s="18" t="s">
        <v>116</v>
      </c>
      <c r="F89" s="18" t="s">
        <v>117</v>
      </c>
      <c r="G89" s="18" t="s">
        <v>34</v>
      </c>
      <c r="H89" s="20" t="s">
        <v>346</v>
      </c>
      <c r="I89" s="20" t="s">
        <v>361</v>
      </c>
      <c r="J89" s="21" t="n">
        <v>62</v>
      </c>
      <c r="K89" s="21" t="n">
        <v>31</v>
      </c>
      <c r="L89" s="21"/>
      <c r="M89" s="21"/>
      <c r="N89" s="21"/>
      <c r="O89" s="21"/>
      <c r="P89" s="18" t="s">
        <v>348</v>
      </c>
      <c r="Q89" s="19" t="s">
        <v>121</v>
      </c>
      <c r="R89" s="19" t="s">
        <v>86</v>
      </c>
      <c r="S89" s="23"/>
      <c r="IL89" s="25"/>
      <c r="IM89" s="25"/>
      <c r="IN89" s="25"/>
      <c r="IO89" s="25"/>
      <c r="IP89" s="25"/>
      <c r="IQ89" s="25"/>
      <c r="IR89" s="25"/>
      <c r="IS89" s="25"/>
      <c r="IT89" s="25"/>
      <c r="IU89" s="25"/>
    </row>
    <row r="90" s="24" customFormat="true" ht="30" hidden="false" customHeight="true" outlineLevel="0" collapsed="false">
      <c r="A90" s="16" t="n">
        <v>87</v>
      </c>
      <c r="B90" s="17"/>
      <c r="C90" s="18" t="s">
        <v>362</v>
      </c>
      <c r="D90" s="19" t="s">
        <v>43</v>
      </c>
      <c r="E90" s="18" t="s">
        <v>138</v>
      </c>
      <c r="F90" s="18" t="s">
        <v>139</v>
      </c>
      <c r="G90" s="18" t="s">
        <v>34</v>
      </c>
      <c r="H90" s="20" t="s">
        <v>346</v>
      </c>
      <c r="I90" s="20" t="s">
        <v>363</v>
      </c>
      <c r="J90" s="21" t="n">
        <v>60</v>
      </c>
      <c r="K90" s="21" t="n">
        <v>30</v>
      </c>
      <c r="L90" s="21"/>
      <c r="M90" s="21"/>
      <c r="N90" s="21"/>
      <c r="O90" s="21"/>
      <c r="P90" s="18" t="s">
        <v>348</v>
      </c>
      <c r="Q90" s="19" t="s">
        <v>121</v>
      </c>
      <c r="R90" s="19" t="s">
        <v>86</v>
      </c>
      <c r="S90" s="23"/>
      <c r="IL90" s="25"/>
      <c r="IM90" s="25"/>
      <c r="IN90" s="25"/>
      <c r="IO90" s="25"/>
      <c r="IP90" s="25"/>
      <c r="IQ90" s="25"/>
      <c r="IR90" s="25"/>
      <c r="IS90" s="25"/>
      <c r="IT90" s="25"/>
      <c r="IU90" s="25"/>
    </row>
    <row r="91" s="24" customFormat="true" ht="30" hidden="false" customHeight="true" outlineLevel="0" collapsed="false">
      <c r="A91" s="16" t="n">
        <v>88</v>
      </c>
      <c r="B91" s="17"/>
      <c r="C91" s="18" t="s">
        <v>364</v>
      </c>
      <c r="D91" s="19" t="s">
        <v>43</v>
      </c>
      <c r="E91" s="18" t="s">
        <v>365</v>
      </c>
      <c r="F91" s="18" t="s">
        <v>139</v>
      </c>
      <c r="G91" s="18" t="s">
        <v>34</v>
      </c>
      <c r="H91" s="20" t="s">
        <v>346</v>
      </c>
      <c r="I91" s="20" t="s">
        <v>366</v>
      </c>
      <c r="J91" s="21" t="n">
        <v>58</v>
      </c>
      <c r="K91" s="21" t="n">
        <v>29</v>
      </c>
      <c r="L91" s="21"/>
      <c r="M91" s="21"/>
      <c r="N91" s="21"/>
      <c r="O91" s="21"/>
      <c r="P91" s="18" t="s">
        <v>348</v>
      </c>
      <c r="Q91" s="19" t="s">
        <v>121</v>
      </c>
      <c r="R91" s="19" t="s">
        <v>86</v>
      </c>
      <c r="S91" s="23"/>
      <c r="IL91" s="25"/>
      <c r="IM91" s="25"/>
      <c r="IN91" s="25"/>
      <c r="IO91" s="25"/>
      <c r="IP91" s="25"/>
      <c r="IQ91" s="25"/>
      <c r="IR91" s="25"/>
      <c r="IS91" s="25"/>
      <c r="IT91" s="25"/>
      <c r="IU91" s="25"/>
    </row>
    <row r="92" s="24" customFormat="true" ht="30" hidden="false" customHeight="true" outlineLevel="0" collapsed="false">
      <c r="A92" s="16" t="n">
        <v>89</v>
      </c>
      <c r="B92" s="17"/>
      <c r="C92" s="18" t="s">
        <v>367</v>
      </c>
      <c r="D92" s="19" t="s">
        <v>21</v>
      </c>
      <c r="E92" s="18" t="s">
        <v>256</v>
      </c>
      <c r="F92" s="18" t="s">
        <v>117</v>
      </c>
      <c r="G92" s="18" t="s">
        <v>34</v>
      </c>
      <c r="H92" s="20" t="s">
        <v>346</v>
      </c>
      <c r="I92" s="20" t="s">
        <v>368</v>
      </c>
      <c r="J92" s="21" t="n">
        <v>57</v>
      </c>
      <c r="K92" s="21" t="n">
        <v>28.5</v>
      </c>
      <c r="L92" s="21"/>
      <c r="M92" s="21"/>
      <c r="N92" s="21"/>
      <c r="O92" s="21"/>
      <c r="P92" s="18" t="s">
        <v>348</v>
      </c>
      <c r="Q92" s="19" t="s">
        <v>121</v>
      </c>
      <c r="R92" s="19" t="s">
        <v>86</v>
      </c>
      <c r="S92" s="23"/>
      <c r="IL92" s="25"/>
      <c r="IM92" s="25"/>
      <c r="IN92" s="25"/>
      <c r="IO92" s="25"/>
      <c r="IP92" s="25"/>
      <c r="IQ92" s="25"/>
      <c r="IR92" s="25"/>
      <c r="IS92" s="25"/>
      <c r="IT92" s="25"/>
      <c r="IU92" s="25"/>
    </row>
    <row r="93" s="24" customFormat="true" ht="30" hidden="false" customHeight="true" outlineLevel="0" collapsed="false">
      <c r="A93" s="16" t="n">
        <v>90</v>
      </c>
      <c r="B93" s="17"/>
      <c r="C93" s="18" t="s">
        <v>369</v>
      </c>
      <c r="D93" s="19" t="s">
        <v>21</v>
      </c>
      <c r="E93" s="18" t="s">
        <v>370</v>
      </c>
      <c r="F93" s="18" t="s">
        <v>129</v>
      </c>
      <c r="G93" s="18" t="s">
        <v>34</v>
      </c>
      <c r="H93" s="20" t="s">
        <v>346</v>
      </c>
      <c r="I93" s="20" t="s">
        <v>371</v>
      </c>
      <c r="J93" s="21" t="n">
        <v>56</v>
      </c>
      <c r="K93" s="21" t="n">
        <v>28</v>
      </c>
      <c r="L93" s="21"/>
      <c r="M93" s="21"/>
      <c r="N93" s="21"/>
      <c r="O93" s="21"/>
      <c r="P93" s="18" t="s">
        <v>348</v>
      </c>
      <c r="Q93" s="19" t="s">
        <v>121</v>
      </c>
      <c r="R93" s="19" t="s">
        <v>263</v>
      </c>
      <c r="S93" s="23"/>
      <c r="IL93" s="25"/>
      <c r="IM93" s="25"/>
      <c r="IN93" s="25"/>
      <c r="IO93" s="25"/>
      <c r="IP93" s="25"/>
      <c r="IQ93" s="25"/>
      <c r="IR93" s="25"/>
      <c r="IS93" s="25"/>
      <c r="IT93" s="25"/>
      <c r="IU93" s="25"/>
    </row>
    <row r="94" s="24" customFormat="true" ht="30" hidden="false" customHeight="true" outlineLevel="0" collapsed="false">
      <c r="A94" s="16" t="n">
        <v>91</v>
      </c>
      <c r="B94" s="17" t="s">
        <v>62</v>
      </c>
      <c r="C94" s="18" t="s">
        <v>372</v>
      </c>
      <c r="D94" s="19" t="s">
        <v>21</v>
      </c>
      <c r="E94" s="18" t="s">
        <v>373</v>
      </c>
      <c r="F94" s="18" t="s">
        <v>143</v>
      </c>
      <c r="G94" s="18" t="s">
        <v>34</v>
      </c>
      <c r="H94" s="20" t="s">
        <v>374</v>
      </c>
      <c r="I94" s="20" t="s">
        <v>375</v>
      </c>
      <c r="J94" s="21" t="n">
        <v>71</v>
      </c>
      <c r="K94" s="21" t="n">
        <v>35.5</v>
      </c>
      <c r="L94" s="21" t="n">
        <v>83</v>
      </c>
      <c r="M94" s="21"/>
      <c r="N94" s="21" t="n">
        <f aca="false">L94*0.5</f>
        <v>41.5</v>
      </c>
      <c r="O94" s="21" t="n">
        <v>77</v>
      </c>
      <c r="P94" s="18" t="s">
        <v>376</v>
      </c>
      <c r="Q94" s="19" t="s">
        <v>121</v>
      </c>
      <c r="R94" s="22" t="s">
        <v>29</v>
      </c>
      <c r="S94" s="23"/>
      <c r="IL94" s="25"/>
      <c r="IM94" s="25"/>
      <c r="IN94" s="25"/>
      <c r="IO94" s="25"/>
      <c r="IP94" s="25"/>
      <c r="IQ94" s="25"/>
      <c r="IR94" s="25"/>
      <c r="IS94" s="25"/>
      <c r="IT94" s="25"/>
      <c r="IU94" s="25"/>
    </row>
    <row r="95" s="24" customFormat="true" ht="30" hidden="false" customHeight="true" outlineLevel="0" collapsed="false">
      <c r="A95" s="16" t="n">
        <v>92</v>
      </c>
      <c r="B95" s="17" t="s">
        <v>30</v>
      </c>
      <c r="C95" s="18" t="s">
        <v>377</v>
      </c>
      <c r="D95" s="19" t="s">
        <v>43</v>
      </c>
      <c r="E95" s="18" t="s">
        <v>32</v>
      </c>
      <c r="F95" s="18" t="s">
        <v>139</v>
      </c>
      <c r="G95" s="18" t="s">
        <v>34</v>
      </c>
      <c r="H95" s="20" t="s">
        <v>374</v>
      </c>
      <c r="I95" s="20" t="s">
        <v>378</v>
      </c>
      <c r="J95" s="21" t="n">
        <v>69</v>
      </c>
      <c r="K95" s="21" t="n">
        <v>34.5</v>
      </c>
      <c r="L95" s="21" t="n">
        <v>84.6</v>
      </c>
      <c r="M95" s="21"/>
      <c r="N95" s="21" t="n">
        <f aca="false">L95*0.5</f>
        <v>42.3</v>
      </c>
      <c r="O95" s="21" t="n">
        <v>76.8</v>
      </c>
      <c r="P95" s="18" t="s">
        <v>376</v>
      </c>
      <c r="Q95" s="19" t="s">
        <v>121</v>
      </c>
      <c r="R95" s="22" t="s">
        <v>29</v>
      </c>
      <c r="S95" s="23"/>
      <c r="IL95" s="25"/>
      <c r="IM95" s="25"/>
      <c r="IN95" s="25"/>
      <c r="IO95" s="25"/>
      <c r="IP95" s="25"/>
      <c r="IQ95" s="25"/>
      <c r="IR95" s="25"/>
      <c r="IS95" s="25"/>
      <c r="IT95" s="25"/>
      <c r="IU95" s="25"/>
    </row>
    <row r="96" s="24" customFormat="true" ht="30" hidden="false" customHeight="true" outlineLevel="0" collapsed="false">
      <c r="A96" s="16" t="n">
        <v>93</v>
      </c>
      <c r="B96" s="17" t="s">
        <v>36</v>
      </c>
      <c r="C96" s="18" t="s">
        <v>379</v>
      </c>
      <c r="D96" s="19" t="s">
        <v>21</v>
      </c>
      <c r="E96" s="18" t="s">
        <v>380</v>
      </c>
      <c r="F96" s="18" t="s">
        <v>117</v>
      </c>
      <c r="G96" s="18" t="s">
        <v>34</v>
      </c>
      <c r="H96" s="20" t="s">
        <v>374</v>
      </c>
      <c r="I96" s="20" t="s">
        <v>381</v>
      </c>
      <c r="J96" s="21" t="n">
        <v>64</v>
      </c>
      <c r="K96" s="21" t="n">
        <v>32</v>
      </c>
      <c r="L96" s="21" t="n">
        <v>80.6</v>
      </c>
      <c r="M96" s="21"/>
      <c r="N96" s="21" t="n">
        <f aca="false">L96*0.5</f>
        <v>40.3</v>
      </c>
      <c r="O96" s="21" t="n">
        <v>72.3</v>
      </c>
      <c r="P96" s="18" t="s">
        <v>376</v>
      </c>
      <c r="Q96" s="19" t="s">
        <v>121</v>
      </c>
      <c r="R96" s="21"/>
      <c r="S96" s="23"/>
      <c r="IL96" s="25"/>
      <c r="IM96" s="25"/>
      <c r="IN96" s="25"/>
      <c r="IO96" s="25"/>
      <c r="IP96" s="25"/>
      <c r="IQ96" s="25"/>
      <c r="IR96" s="25"/>
      <c r="IS96" s="25"/>
      <c r="IT96" s="25"/>
      <c r="IU96" s="25"/>
    </row>
    <row r="97" s="24" customFormat="true" ht="30" hidden="false" customHeight="true" outlineLevel="0" collapsed="false">
      <c r="A97" s="16" t="n">
        <v>94</v>
      </c>
      <c r="B97" s="17" t="s">
        <v>41</v>
      </c>
      <c r="C97" s="18" t="s">
        <v>382</v>
      </c>
      <c r="D97" s="19" t="s">
        <v>43</v>
      </c>
      <c r="E97" s="18" t="s">
        <v>383</v>
      </c>
      <c r="F97" s="18" t="s">
        <v>143</v>
      </c>
      <c r="G97" s="18" t="s">
        <v>34</v>
      </c>
      <c r="H97" s="20" t="s">
        <v>374</v>
      </c>
      <c r="I97" s="20" t="s">
        <v>384</v>
      </c>
      <c r="J97" s="21" t="n">
        <v>55</v>
      </c>
      <c r="K97" s="21" t="n">
        <v>27.5</v>
      </c>
      <c r="L97" s="21" t="n">
        <v>82.4</v>
      </c>
      <c r="M97" s="21"/>
      <c r="N97" s="21" t="n">
        <f aca="false">L97*0.5</f>
        <v>41.2</v>
      </c>
      <c r="O97" s="21" t="n">
        <v>68.7</v>
      </c>
      <c r="P97" s="18" t="s">
        <v>376</v>
      </c>
      <c r="Q97" s="19" t="s">
        <v>121</v>
      </c>
      <c r="R97" s="21"/>
      <c r="S97" s="23"/>
      <c r="IL97" s="25"/>
      <c r="IM97" s="25"/>
      <c r="IN97" s="25"/>
      <c r="IO97" s="25"/>
      <c r="IP97" s="25"/>
      <c r="IQ97" s="25"/>
      <c r="IR97" s="25"/>
      <c r="IS97" s="25"/>
      <c r="IT97" s="25"/>
      <c r="IU97" s="25"/>
    </row>
    <row r="98" s="24" customFormat="true" ht="30" hidden="false" customHeight="true" outlineLevel="0" collapsed="false">
      <c r="A98" s="16" t="n">
        <v>95</v>
      </c>
      <c r="B98" s="17"/>
      <c r="C98" s="18" t="s">
        <v>385</v>
      </c>
      <c r="D98" s="19" t="s">
        <v>21</v>
      </c>
      <c r="E98" s="18" t="s">
        <v>386</v>
      </c>
      <c r="F98" s="18" t="s">
        <v>143</v>
      </c>
      <c r="G98" s="18" t="s">
        <v>34</v>
      </c>
      <c r="H98" s="20" t="s">
        <v>374</v>
      </c>
      <c r="I98" s="20" t="s">
        <v>387</v>
      </c>
      <c r="J98" s="21" t="n">
        <v>55</v>
      </c>
      <c r="K98" s="21" t="n">
        <v>27.5</v>
      </c>
      <c r="L98" s="21"/>
      <c r="M98" s="21"/>
      <c r="N98" s="21"/>
      <c r="O98" s="21"/>
      <c r="P98" s="18" t="s">
        <v>376</v>
      </c>
      <c r="Q98" s="19" t="s">
        <v>121</v>
      </c>
      <c r="R98" s="21"/>
      <c r="S98" s="23"/>
      <c r="IL98" s="25"/>
      <c r="IM98" s="25"/>
      <c r="IN98" s="25"/>
      <c r="IO98" s="25"/>
      <c r="IP98" s="25"/>
      <c r="IQ98" s="25"/>
      <c r="IR98" s="25"/>
      <c r="IS98" s="25"/>
      <c r="IT98" s="25"/>
      <c r="IU98" s="25"/>
    </row>
    <row r="99" s="24" customFormat="true" ht="30" hidden="false" customHeight="true" outlineLevel="0" collapsed="false">
      <c r="A99" s="16" t="n">
        <v>96</v>
      </c>
      <c r="B99" s="17"/>
      <c r="C99" s="18" t="s">
        <v>388</v>
      </c>
      <c r="D99" s="19" t="s">
        <v>43</v>
      </c>
      <c r="E99" s="18" t="s">
        <v>389</v>
      </c>
      <c r="F99" s="18" t="s">
        <v>143</v>
      </c>
      <c r="G99" s="18" t="s">
        <v>34</v>
      </c>
      <c r="H99" s="20" t="s">
        <v>374</v>
      </c>
      <c r="I99" s="20" t="s">
        <v>390</v>
      </c>
      <c r="J99" s="21" t="n">
        <v>53</v>
      </c>
      <c r="K99" s="21" t="n">
        <v>26.5</v>
      </c>
      <c r="L99" s="21"/>
      <c r="M99" s="21"/>
      <c r="N99" s="21"/>
      <c r="O99" s="21"/>
      <c r="P99" s="18" t="s">
        <v>376</v>
      </c>
      <c r="Q99" s="19" t="s">
        <v>121</v>
      </c>
      <c r="R99" s="19" t="s">
        <v>86</v>
      </c>
      <c r="S99" s="23"/>
      <c r="IL99" s="25"/>
      <c r="IM99" s="25"/>
      <c r="IN99" s="25"/>
      <c r="IO99" s="25"/>
      <c r="IP99" s="25"/>
      <c r="IQ99" s="25"/>
      <c r="IR99" s="25"/>
      <c r="IS99" s="25"/>
      <c r="IT99" s="25"/>
      <c r="IU99" s="25"/>
    </row>
    <row r="100" s="24" customFormat="true" ht="30" hidden="false" customHeight="true" outlineLevel="0" collapsed="false">
      <c r="A100" s="16" t="n">
        <v>97</v>
      </c>
      <c r="B100" s="17" t="s">
        <v>62</v>
      </c>
      <c r="C100" s="18" t="s">
        <v>391</v>
      </c>
      <c r="D100" s="19" t="s">
        <v>21</v>
      </c>
      <c r="E100" s="18" t="s">
        <v>212</v>
      </c>
      <c r="F100" s="18" t="s">
        <v>392</v>
      </c>
      <c r="G100" s="18" t="s">
        <v>24</v>
      </c>
      <c r="H100" s="20" t="s">
        <v>393</v>
      </c>
      <c r="I100" s="20" t="s">
        <v>394</v>
      </c>
      <c r="J100" s="21" t="n">
        <v>59</v>
      </c>
      <c r="K100" s="21" t="n">
        <v>29.5</v>
      </c>
      <c r="L100" s="21" t="n">
        <v>84.6</v>
      </c>
      <c r="M100" s="21"/>
      <c r="N100" s="21" t="n">
        <f aca="false">L100*0.5</f>
        <v>42.3</v>
      </c>
      <c r="O100" s="21" t="n">
        <v>71.8</v>
      </c>
      <c r="P100" s="18" t="s">
        <v>395</v>
      </c>
      <c r="Q100" s="19" t="s">
        <v>28</v>
      </c>
      <c r="R100" s="22" t="s">
        <v>29</v>
      </c>
      <c r="S100" s="23"/>
      <c r="IL100" s="25"/>
      <c r="IM100" s="25"/>
      <c r="IN100" s="25"/>
      <c r="IO100" s="25"/>
      <c r="IP100" s="25"/>
      <c r="IQ100" s="25"/>
      <c r="IR100" s="25"/>
      <c r="IS100" s="25"/>
      <c r="IT100" s="25"/>
      <c r="IU100" s="25"/>
    </row>
    <row r="101" s="24" customFormat="true" ht="30" hidden="false" customHeight="true" outlineLevel="0" collapsed="false">
      <c r="A101" s="16" t="n">
        <v>98</v>
      </c>
      <c r="B101" s="17" t="s">
        <v>62</v>
      </c>
      <c r="C101" s="18" t="s">
        <v>396</v>
      </c>
      <c r="D101" s="19" t="s">
        <v>21</v>
      </c>
      <c r="E101" s="18" t="s">
        <v>397</v>
      </c>
      <c r="F101" s="18" t="s">
        <v>398</v>
      </c>
      <c r="G101" s="18" t="s">
        <v>24</v>
      </c>
      <c r="H101" s="20" t="s">
        <v>393</v>
      </c>
      <c r="I101" s="20" t="s">
        <v>399</v>
      </c>
      <c r="J101" s="21" t="n">
        <v>60</v>
      </c>
      <c r="K101" s="21" t="n">
        <v>30</v>
      </c>
      <c r="L101" s="21" t="n">
        <v>83.6</v>
      </c>
      <c r="M101" s="21"/>
      <c r="N101" s="21" t="n">
        <f aca="false">L101*0.5</f>
        <v>41.8</v>
      </c>
      <c r="O101" s="21" t="n">
        <v>71.8</v>
      </c>
      <c r="P101" s="18" t="s">
        <v>395</v>
      </c>
      <c r="Q101" s="19" t="s">
        <v>28</v>
      </c>
      <c r="R101" s="21"/>
      <c r="S101" s="23"/>
      <c r="IL101" s="25"/>
      <c r="IM101" s="25"/>
      <c r="IN101" s="25"/>
      <c r="IO101" s="25"/>
      <c r="IP101" s="25"/>
      <c r="IQ101" s="25"/>
      <c r="IR101" s="25"/>
      <c r="IS101" s="25"/>
      <c r="IT101" s="25"/>
      <c r="IU101" s="25"/>
    </row>
    <row r="102" s="24" customFormat="true" ht="30" hidden="false" customHeight="true" outlineLevel="0" collapsed="false">
      <c r="A102" s="16" t="n">
        <v>99</v>
      </c>
      <c r="B102" s="17" t="s">
        <v>36</v>
      </c>
      <c r="C102" s="18" t="s">
        <v>400</v>
      </c>
      <c r="D102" s="19" t="s">
        <v>21</v>
      </c>
      <c r="E102" s="18" t="s">
        <v>401</v>
      </c>
      <c r="F102" s="18" t="s">
        <v>23</v>
      </c>
      <c r="G102" s="18" t="s">
        <v>24</v>
      </c>
      <c r="H102" s="20" t="s">
        <v>393</v>
      </c>
      <c r="I102" s="20" t="s">
        <v>402</v>
      </c>
      <c r="J102" s="21" t="n">
        <v>61</v>
      </c>
      <c r="K102" s="21" t="n">
        <v>30.5</v>
      </c>
      <c r="L102" s="21" t="n">
        <v>71</v>
      </c>
      <c r="M102" s="21"/>
      <c r="N102" s="21" t="n">
        <f aca="false">L102*0.5</f>
        <v>35.5</v>
      </c>
      <c r="O102" s="21" t="n">
        <v>66</v>
      </c>
      <c r="P102" s="18" t="s">
        <v>395</v>
      </c>
      <c r="Q102" s="19" t="s">
        <v>28</v>
      </c>
      <c r="R102" s="21"/>
      <c r="S102" s="23"/>
      <c r="IL102" s="25"/>
      <c r="IM102" s="25"/>
      <c r="IN102" s="25"/>
      <c r="IO102" s="25"/>
      <c r="IP102" s="25"/>
      <c r="IQ102" s="25"/>
      <c r="IR102" s="25"/>
      <c r="IS102" s="25"/>
      <c r="IT102" s="25"/>
      <c r="IU102" s="25"/>
    </row>
    <row r="103" s="24" customFormat="true" ht="30" hidden="false" customHeight="true" outlineLevel="0" collapsed="false">
      <c r="A103" s="16" t="n">
        <v>100</v>
      </c>
      <c r="B103" s="17" t="s">
        <v>62</v>
      </c>
      <c r="C103" s="18" t="s">
        <v>403</v>
      </c>
      <c r="D103" s="19" t="s">
        <v>21</v>
      </c>
      <c r="E103" s="18" t="s">
        <v>386</v>
      </c>
      <c r="F103" s="18" t="s">
        <v>143</v>
      </c>
      <c r="G103" s="18" t="s">
        <v>34</v>
      </c>
      <c r="H103" s="20" t="s">
        <v>404</v>
      </c>
      <c r="I103" s="20" t="s">
        <v>405</v>
      </c>
      <c r="J103" s="21" t="n">
        <v>54</v>
      </c>
      <c r="K103" s="21" t="n">
        <v>27</v>
      </c>
      <c r="L103" s="21" t="n">
        <v>85.6</v>
      </c>
      <c r="M103" s="21"/>
      <c r="N103" s="21" t="n">
        <f aca="false">L103*0.5</f>
        <v>42.8</v>
      </c>
      <c r="O103" s="21" t="n">
        <v>69.8</v>
      </c>
      <c r="P103" s="18" t="s">
        <v>406</v>
      </c>
      <c r="Q103" s="19" t="s">
        <v>121</v>
      </c>
      <c r="R103" s="22" t="s">
        <v>29</v>
      </c>
      <c r="S103" s="23"/>
      <c r="IL103" s="25"/>
      <c r="IM103" s="25"/>
      <c r="IN103" s="25"/>
      <c r="IO103" s="25"/>
      <c r="IP103" s="25"/>
      <c r="IQ103" s="25"/>
      <c r="IR103" s="25"/>
      <c r="IS103" s="25"/>
      <c r="IT103" s="25"/>
      <c r="IU103" s="25"/>
    </row>
    <row r="104" s="24" customFormat="true" ht="30" hidden="false" customHeight="true" outlineLevel="0" collapsed="false">
      <c r="A104" s="16" t="n">
        <v>101</v>
      </c>
      <c r="B104" s="17" t="s">
        <v>30</v>
      </c>
      <c r="C104" s="18" t="s">
        <v>407</v>
      </c>
      <c r="D104" s="19" t="s">
        <v>21</v>
      </c>
      <c r="E104" s="18" t="s">
        <v>408</v>
      </c>
      <c r="F104" s="18" t="s">
        <v>129</v>
      </c>
      <c r="G104" s="18" t="s">
        <v>34</v>
      </c>
      <c r="H104" s="20" t="s">
        <v>404</v>
      </c>
      <c r="I104" s="20" t="s">
        <v>409</v>
      </c>
      <c r="J104" s="21" t="n">
        <v>54</v>
      </c>
      <c r="K104" s="21" t="n">
        <v>27</v>
      </c>
      <c r="L104" s="21" t="n">
        <v>85</v>
      </c>
      <c r="M104" s="21"/>
      <c r="N104" s="21" t="n">
        <f aca="false">L104*0.5</f>
        <v>42.5</v>
      </c>
      <c r="O104" s="21" t="n">
        <v>69.5</v>
      </c>
      <c r="P104" s="18" t="s">
        <v>406</v>
      </c>
      <c r="Q104" s="19" t="s">
        <v>121</v>
      </c>
      <c r="R104" s="22" t="s">
        <v>29</v>
      </c>
      <c r="S104" s="23"/>
      <c r="IL104" s="25"/>
      <c r="IM104" s="25"/>
      <c r="IN104" s="25"/>
      <c r="IO104" s="25"/>
      <c r="IP104" s="25"/>
      <c r="IQ104" s="25"/>
      <c r="IR104" s="25"/>
      <c r="IS104" s="25"/>
      <c r="IT104" s="25"/>
      <c r="IU104" s="25"/>
    </row>
    <row r="105" s="24" customFormat="true" ht="30" hidden="false" customHeight="true" outlineLevel="0" collapsed="false">
      <c r="A105" s="16" t="n">
        <v>102</v>
      </c>
      <c r="B105" s="17"/>
      <c r="C105" s="18" t="s">
        <v>410</v>
      </c>
      <c r="D105" s="19" t="s">
        <v>43</v>
      </c>
      <c r="E105" s="18" t="s">
        <v>411</v>
      </c>
      <c r="F105" s="18" t="s">
        <v>117</v>
      </c>
      <c r="G105" s="18" t="s">
        <v>34</v>
      </c>
      <c r="H105" s="20" t="s">
        <v>404</v>
      </c>
      <c r="I105" s="20" t="s">
        <v>412</v>
      </c>
      <c r="J105" s="21" t="n">
        <v>48</v>
      </c>
      <c r="K105" s="21" t="n">
        <v>24</v>
      </c>
      <c r="L105" s="21"/>
      <c r="M105" s="21"/>
      <c r="N105" s="21"/>
      <c r="O105" s="21"/>
      <c r="P105" s="18" t="s">
        <v>406</v>
      </c>
      <c r="Q105" s="19" t="s">
        <v>121</v>
      </c>
      <c r="R105" s="21"/>
      <c r="S105" s="23"/>
      <c r="IL105" s="25"/>
      <c r="IM105" s="25"/>
      <c r="IN105" s="25"/>
      <c r="IO105" s="25"/>
      <c r="IP105" s="25"/>
      <c r="IQ105" s="25"/>
      <c r="IR105" s="25"/>
      <c r="IS105" s="25"/>
      <c r="IT105" s="25"/>
      <c r="IU105" s="25"/>
    </row>
    <row r="106" s="24" customFormat="true" ht="30" hidden="false" customHeight="true" outlineLevel="0" collapsed="false">
      <c r="A106" s="16" t="n">
        <v>103</v>
      </c>
      <c r="B106" s="17"/>
      <c r="C106" s="18" t="s">
        <v>413</v>
      </c>
      <c r="D106" s="19" t="s">
        <v>21</v>
      </c>
      <c r="E106" s="18" t="s">
        <v>414</v>
      </c>
      <c r="F106" s="18" t="s">
        <v>143</v>
      </c>
      <c r="G106" s="18" t="s">
        <v>34</v>
      </c>
      <c r="H106" s="20" t="s">
        <v>404</v>
      </c>
      <c r="I106" s="20" t="s">
        <v>415</v>
      </c>
      <c r="J106" s="21" t="n">
        <v>46</v>
      </c>
      <c r="K106" s="21" t="n">
        <v>23</v>
      </c>
      <c r="L106" s="21"/>
      <c r="M106" s="21"/>
      <c r="N106" s="21"/>
      <c r="O106" s="21"/>
      <c r="P106" s="18" t="s">
        <v>406</v>
      </c>
      <c r="Q106" s="19" t="s">
        <v>121</v>
      </c>
      <c r="R106" s="19" t="s">
        <v>86</v>
      </c>
      <c r="S106" s="23"/>
      <c r="IL106" s="25"/>
      <c r="IM106" s="25"/>
      <c r="IN106" s="25"/>
      <c r="IO106" s="25"/>
      <c r="IP106" s="25"/>
      <c r="IQ106" s="25"/>
      <c r="IR106" s="25"/>
      <c r="IS106" s="25"/>
      <c r="IT106" s="25"/>
      <c r="IU106" s="25"/>
    </row>
    <row r="107" s="24" customFormat="true" ht="30" hidden="false" customHeight="true" outlineLevel="0" collapsed="false">
      <c r="A107" s="16" t="n">
        <v>104</v>
      </c>
      <c r="B107" s="17"/>
      <c r="C107" s="18" t="s">
        <v>416</v>
      </c>
      <c r="D107" s="19" t="s">
        <v>43</v>
      </c>
      <c r="E107" s="18" t="s">
        <v>299</v>
      </c>
      <c r="F107" s="18" t="s">
        <v>124</v>
      </c>
      <c r="G107" s="18" t="s">
        <v>34</v>
      </c>
      <c r="H107" s="20" t="s">
        <v>404</v>
      </c>
      <c r="I107" s="20" t="s">
        <v>417</v>
      </c>
      <c r="J107" s="21" t="n">
        <v>40</v>
      </c>
      <c r="K107" s="21" t="n">
        <v>20</v>
      </c>
      <c r="L107" s="21"/>
      <c r="M107" s="21"/>
      <c r="N107" s="21"/>
      <c r="O107" s="21"/>
      <c r="P107" s="18" t="s">
        <v>406</v>
      </c>
      <c r="Q107" s="19" t="s">
        <v>121</v>
      </c>
      <c r="R107" s="19" t="s">
        <v>86</v>
      </c>
      <c r="S107" s="23"/>
      <c r="IL107" s="25"/>
      <c r="IM107" s="25"/>
      <c r="IN107" s="25"/>
      <c r="IO107" s="25"/>
      <c r="IP107" s="25"/>
      <c r="IQ107" s="25"/>
      <c r="IR107" s="25"/>
      <c r="IS107" s="25"/>
      <c r="IT107" s="25"/>
      <c r="IU107" s="25"/>
    </row>
    <row r="108" s="24" customFormat="true" ht="30" hidden="false" customHeight="true" outlineLevel="0" collapsed="false">
      <c r="A108" s="16" t="n">
        <v>105</v>
      </c>
      <c r="B108" s="17"/>
      <c r="C108" s="18" t="s">
        <v>418</v>
      </c>
      <c r="D108" s="19" t="s">
        <v>21</v>
      </c>
      <c r="E108" s="18" t="s">
        <v>419</v>
      </c>
      <c r="F108" s="18" t="s">
        <v>117</v>
      </c>
      <c r="G108" s="18" t="s">
        <v>34</v>
      </c>
      <c r="H108" s="20" t="s">
        <v>404</v>
      </c>
      <c r="I108" s="20" t="s">
        <v>420</v>
      </c>
      <c r="J108" s="21" t="n">
        <v>25</v>
      </c>
      <c r="K108" s="21" t="n">
        <v>12.5</v>
      </c>
      <c r="L108" s="21"/>
      <c r="M108" s="21"/>
      <c r="N108" s="21"/>
      <c r="O108" s="21"/>
      <c r="P108" s="18" t="s">
        <v>406</v>
      </c>
      <c r="Q108" s="19" t="s">
        <v>121</v>
      </c>
      <c r="R108" s="19" t="s">
        <v>86</v>
      </c>
      <c r="S108" s="23"/>
      <c r="IL108" s="25"/>
      <c r="IM108" s="25"/>
      <c r="IN108" s="25"/>
      <c r="IO108" s="25"/>
      <c r="IP108" s="25"/>
      <c r="IQ108" s="25"/>
      <c r="IR108" s="25"/>
      <c r="IS108" s="25"/>
      <c r="IT108" s="25"/>
      <c r="IU108" s="25"/>
    </row>
    <row r="109" s="24" customFormat="true" ht="30" hidden="false" customHeight="true" outlineLevel="0" collapsed="false">
      <c r="A109" s="16" t="n">
        <v>106</v>
      </c>
      <c r="B109" s="17" t="s">
        <v>62</v>
      </c>
      <c r="C109" s="18" t="s">
        <v>421</v>
      </c>
      <c r="D109" s="19" t="s">
        <v>43</v>
      </c>
      <c r="E109" s="18" t="s">
        <v>168</v>
      </c>
      <c r="F109" s="18" t="s">
        <v>124</v>
      </c>
      <c r="G109" s="18" t="s">
        <v>34</v>
      </c>
      <c r="H109" s="20" t="s">
        <v>422</v>
      </c>
      <c r="I109" s="20" t="s">
        <v>423</v>
      </c>
      <c r="J109" s="21" t="n">
        <v>61</v>
      </c>
      <c r="K109" s="21" t="n">
        <v>30.5</v>
      </c>
      <c r="L109" s="21" t="n">
        <v>81.6</v>
      </c>
      <c r="M109" s="21"/>
      <c r="N109" s="21" t="n">
        <f aca="false">L109*0.5</f>
        <v>40.8</v>
      </c>
      <c r="O109" s="21" t="n">
        <v>71.3</v>
      </c>
      <c r="P109" s="18" t="s">
        <v>424</v>
      </c>
      <c r="Q109" s="19" t="s">
        <v>121</v>
      </c>
      <c r="R109" s="22" t="s">
        <v>29</v>
      </c>
      <c r="S109" s="23"/>
      <c r="IL109" s="25"/>
      <c r="IM109" s="25"/>
      <c r="IN109" s="25"/>
      <c r="IO109" s="25"/>
      <c r="IP109" s="25"/>
      <c r="IQ109" s="25"/>
      <c r="IR109" s="25"/>
      <c r="IS109" s="25"/>
      <c r="IT109" s="25"/>
      <c r="IU109" s="25"/>
    </row>
    <row r="110" s="24" customFormat="true" ht="30" hidden="false" customHeight="true" outlineLevel="0" collapsed="false">
      <c r="A110" s="16" t="n">
        <v>107</v>
      </c>
      <c r="B110" s="17" t="s">
        <v>30</v>
      </c>
      <c r="C110" s="18" t="s">
        <v>425</v>
      </c>
      <c r="D110" s="19" t="s">
        <v>43</v>
      </c>
      <c r="E110" s="18" t="s">
        <v>383</v>
      </c>
      <c r="F110" s="18" t="s">
        <v>139</v>
      </c>
      <c r="G110" s="18" t="s">
        <v>34</v>
      </c>
      <c r="H110" s="20" t="s">
        <v>422</v>
      </c>
      <c r="I110" s="20" t="s">
        <v>426</v>
      </c>
      <c r="J110" s="21" t="n">
        <v>62</v>
      </c>
      <c r="K110" s="21" t="n">
        <v>31</v>
      </c>
      <c r="L110" s="21" t="n">
        <v>80</v>
      </c>
      <c r="M110" s="21"/>
      <c r="N110" s="21" t="n">
        <f aca="false">L110*0.5</f>
        <v>40</v>
      </c>
      <c r="O110" s="21" t="n">
        <v>71</v>
      </c>
      <c r="P110" s="18" t="s">
        <v>424</v>
      </c>
      <c r="Q110" s="19" t="s">
        <v>121</v>
      </c>
      <c r="R110" s="22" t="s">
        <v>29</v>
      </c>
      <c r="S110" s="23"/>
      <c r="IL110" s="25"/>
      <c r="IM110" s="25"/>
      <c r="IN110" s="25"/>
      <c r="IO110" s="25"/>
      <c r="IP110" s="25"/>
      <c r="IQ110" s="25"/>
      <c r="IR110" s="25"/>
      <c r="IS110" s="25"/>
      <c r="IT110" s="25"/>
      <c r="IU110" s="25"/>
    </row>
    <row r="111" s="24" customFormat="true" ht="27" hidden="false" customHeight="true" outlineLevel="0" collapsed="false">
      <c r="A111" s="16" t="n">
        <v>108</v>
      </c>
      <c r="B111" s="17" t="s">
        <v>36</v>
      </c>
      <c r="C111" s="18" t="s">
        <v>427</v>
      </c>
      <c r="D111" s="19" t="s">
        <v>43</v>
      </c>
      <c r="E111" s="18" t="s">
        <v>318</v>
      </c>
      <c r="F111" s="18" t="s">
        <v>143</v>
      </c>
      <c r="G111" s="18" t="s">
        <v>34</v>
      </c>
      <c r="H111" s="20" t="s">
        <v>422</v>
      </c>
      <c r="I111" s="20" t="s">
        <v>428</v>
      </c>
      <c r="J111" s="21" t="n">
        <v>53</v>
      </c>
      <c r="K111" s="21" t="n">
        <v>26.5</v>
      </c>
      <c r="L111" s="21" t="n">
        <v>83.4</v>
      </c>
      <c r="M111" s="21"/>
      <c r="N111" s="21" t="n">
        <f aca="false">L111*0.5</f>
        <v>41.7</v>
      </c>
      <c r="O111" s="21" t="n">
        <v>68.2</v>
      </c>
      <c r="P111" s="18" t="s">
        <v>424</v>
      </c>
      <c r="Q111" s="19" t="s">
        <v>121</v>
      </c>
      <c r="R111" s="21"/>
      <c r="S111" s="23"/>
      <c r="IL111" s="25"/>
      <c r="IM111" s="25"/>
      <c r="IN111" s="25"/>
      <c r="IO111" s="25"/>
      <c r="IP111" s="25"/>
      <c r="IQ111" s="25"/>
      <c r="IR111" s="25"/>
      <c r="IS111" s="25"/>
      <c r="IT111" s="25"/>
      <c r="IU111" s="25"/>
    </row>
    <row r="112" s="24" customFormat="true" ht="30" hidden="false" customHeight="true" outlineLevel="0" collapsed="false">
      <c r="A112" s="16" t="n">
        <v>109</v>
      </c>
      <c r="B112" s="17" t="s">
        <v>41</v>
      </c>
      <c r="C112" s="18" t="s">
        <v>429</v>
      </c>
      <c r="D112" s="19" t="s">
        <v>21</v>
      </c>
      <c r="E112" s="18" t="s">
        <v>430</v>
      </c>
      <c r="F112" s="18" t="s">
        <v>117</v>
      </c>
      <c r="G112" s="18" t="s">
        <v>34</v>
      </c>
      <c r="H112" s="20" t="s">
        <v>422</v>
      </c>
      <c r="I112" s="20" t="s">
        <v>431</v>
      </c>
      <c r="J112" s="21" t="n">
        <v>53</v>
      </c>
      <c r="K112" s="21" t="n">
        <v>26.5</v>
      </c>
      <c r="L112" s="21" t="n">
        <v>78.6</v>
      </c>
      <c r="M112" s="21"/>
      <c r="N112" s="21" t="n">
        <f aca="false">L112*0.5</f>
        <v>39.3</v>
      </c>
      <c r="O112" s="21" t="n">
        <v>65.8</v>
      </c>
      <c r="P112" s="18" t="s">
        <v>424</v>
      </c>
      <c r="Q112" s="19" t="s">
        <v>121</v>
      </c>
      <c r="R112" s="21"/>
      <c r="S112" s="23"/>
      <c r="IL112" s="25"/>
      <c r="IM112" s="25"/>
      <c r="IN112" s="25"/>
      <c r="IO112" s="25"/>
      <c r="IP112" s="25"/>
      <c r="IQ112" s="25"/>
      <c r="IR112" s="25"/>
      <c r="IS112" s="25"/>
      <c r="IT112" s="25"/>
      <c r="IU112" s="25"/>
    </row>
    <row r="113" s="24" customFormat="true" ht="25" hidden="false" customHeight="true" outlineLevel="0" collapsed="false">
      <c r="A113" s="16" t="n">
        <v>110</v>
      </c>
      <c r="B113" s="17"/>
      <c r="C113" s="18" t="s">
        <v>432</v>
      </c>
      <c r="D113" s="19" t="s">
        <v>43</v>
      </c>
      <c r="E113" s="18" t="s">
        <v>433</v>
      </c>
      <c r="F113" s="18" t="s">
        <v>124</v>
      </c>
      <c r="G113" s="18" t="s">
        <v>34</v>
      </c>
      <c r="H113" s="20" t="s">
        <v>422</v>
      </c>
      <c r="I113" s="20" t="s">
        <v>434</v>
      </c>
      <c r="J113" s="21" t="n">
        <v>49</v>
      </c>
      <c r="K113" s="21" t="n">
        <v>24.5</v>
      </c>
      <c r="L113" s="21"/>
      <c r="M113" s="21"/>
      <c r="N113" s="21"/>
      <c r="O113" s="21"/>
      <c r="P113" s="18" t="s">
        <v>424</v>
      </c>
      <c r="Q113" s="19" t="s">
        <v>121</v>
      </c>
      <c r="R113" s="19" t="s">
        <v>86</v>
      </c>
      <c r="S113" s="23"/>
      <c r="IL113" s="25"/>
      <c r="IM113" s="25"/>
      <c r="IN113" s="25"/>
      <c r="IO113" s="25"/>
      <c r="IP113" s="25"/>
      <c r="IQ113" s="25"/>
      <c r="IR113" s="25"/>
      <c r="IS113" s="25"/>
      <c r="IT113" s="25"/>
      <c r="IU113" s="25"/>
    </row>
    <row r="114" s="24" customFormat="true" ht="25" hidden="false" customHeight="true" outlineLevel="0" collapsed="false">
      <c r="A114" s="16" t="n">
        <v>111</v>
      </c>
      <c r="B114" s="17"/>
      <c r="C114" s="18" t="s">
        <v>435</v>
      </c>
      <c r="D114" s="19" t="s">
        <v>43</v>
      </c>
      <c r="E114" s="18" t="s">
        <v>436</v>
      </c>
      <c r="F114" s="18" t="s">
        <v>143</v>
      </c>
      <c r="G114" s="18" t="s">
        <v>34</v>
      </c>
      <c r="H114" s="20" t="s">
        <v>422</v>
      </c>
      <c r="I114" s="20" t="s">
        <v>437</v>
      </c>
      <c r="J114" s="21" t="n">
        <v>44</v>
      </c>
      <c r="K114" s="21" t="n">
        <v>22</v>
      </c>
      <c r="L114" s="21"/>
      <c r="M114" s="21"/>
      <c r="N114" s="21"/>
      <c r="O114" s="21"/>
      <c r="P114" s="18" t="s">
        <v>424</v>
      </c>
      <c r="Q114" s="19" t="s">
        <v>121</v>
      </c>
      <c r="R114" s="19" t="s">
        <v>86</v>
      </c>
      <c r="S114" s="23"/>
      <c r="IL114" s="25"/>
      <c r="IM114" s="25"/>
      <c r="IN114" s="25"/>
      <c r="IO114" s="25"/>
      <c r="IP114" s="25"/>
      <c r="IQ114" s="25"/>
      <c r="IR114" s="25"/>
      <c r="IS114" s="25"/>
      <c r="IT114" s="25"/>
      <c r="IU114" s="25"/>
    </row>
    <row r="115" s="24" customFormat="true" ht="30" hidden="false" customHeight="true" outlineLevel="0" collapsed="false">
      <c r="A115" s="16" t="n">
        <v>112</v>
      </c>
      <c r="B115" s="17" t="s">
        <v>62</v>
      </c>
      <c r="C115" s="18" t="s">
        <v>438</v>
      </c>
      <c r="D115" s="19" t="s">
        <v>21</v>
      </c>
      <c r="E115" s="18" t="s">
        <v>44</v>
      </c>
      <c r="F115" s="18" t="s">
        <v>439</v>
      </c>
      <c r="G115" s="18" t="s">
        <v>24</v>
      </c>
      <c r="H115" s="20" t="s">
        <v>440</v>
      </c>
      <c r="I115" s="20" t="s">
        <v>441</v>
      </c>
      <c r="J115" s="21" t="n">
        <v>64</v>
      </c>
      <c r="K115" s="21" t="n">
        <v>32</v>
      </c>
      <c r="L115" s="21" t="n">
        <v>82.8</v>
      </c>
      <c r="M115" s="21"/>
      <c r="N115" s="21" t="n">
        <f aca="false">L115*0.5</f>
        <v>41.4</v>
      </c>
      <c r="O115" s="21" t="n">
        <v>73.4</v>
      </c>
      <c r="P115" s="18" t="s">
        <v>442</v>
      </c>
      <c r="Q115" s="19" t="s">
        <v>28</v>
      </c>
      <c r="R115" s="22" t="s">
        <v>29</v>
      </c>
      <c r="S115" s="23"/>
      <c r="IL115" s="25"/>
      <c r="IM115" s="25"/>
      <c r="IN115" s="25"/>
      <c r="IO115" s="25"/>
      <c r="IP115" s="25"/>
      <c r="IQ115" s="25"/>
      <c r="IR115" s="25"/>
      <c r="IS115" s="25"/>
      <c r="IT115" s="25"/>
      <c r="IU115" s="25"/>
    </row>
    <row r="116" s="24" customFormat="true" ht="30" hidden="false" customHeight="true" outlineLevel="0" collapsed="false">
      <c r="A116" s="16" t="n">
        <v>113</v>
      </c>
      <c r="B116" s="17" t="s">
        <v>30</v>
      </c>
      <c r="C116" s="18" t="s">
        <v>443</v>
      </c>
      <c r="D116" s="19" t="s">
        <v>21</v>
      </c>
      <c r="E116" s="18" t="s">
        <v>444</v>
      </c>
      <c r="F116" s="18" t="s">
        <v>445</v>
      </c>
      <c r="G116" s="18" t="s">
        <v>34</v>
      </c>
      <c r="H116" s="20" t="s">
        <v>440</v>
      </c>
      <c r="I116" s="20" t="s">
        <v>446</v>
      </c>
      <c r="J116" s="21" t="n">
        <v>56</v>
      </c>
      <c r="K116" s="21" t="n">
        <v>28</v>
      </c>
      <c r="L116" s="21" t="n">
        <v>78.6</v>
      </c>
      <c r="M116" s="21"/>
      <c r="N116" s="21" t="n">
        <f aca="false">L116*0.5</f>
        <v>39.3</v>
      </c>
      <c r="O116" s="21" t="n">
        <v>67.3</v>
      </c>
      <c r="P116" s="18" t="s">
        <v>442</v>
      </c>
      <c r="Q116" s="19" t="s">
        <v>28</v>
      </c>
      <c r="R116" s="19" t="s">
        <v>75</v>
      </c>
      <c r="S116" s="23"/>
      <c r="IL116" s="25"/>
      <c r="IM116" s="25"/>
      <c r="IN116" s="25"/>
      <c r="IO116" s="25"/>
      <c r="IP116" s="25"/>
      <c r="IQ116" s="25"/>
      <c r="IR116" s="25"/>
      <c r="IS116" s="25"/>
      <c r="IT116" s="25"/>
      <c r="IU116" s="25"/>
    </row>
    <row r="117" s="24" customFormat="true" ht="30" hidden="false" customHeight="true" outlineLevel="0" collapsed="false">
      <c r="A117" s="16" t="n">
        <v>114</v>
      </c>
      <c r="B117" s="17"/>
      <c r="C117" s="18" t="s">
        <v>447</v>
      </c>
      <c r="D117" s="19" t="s">
        <v>21</v>
      </c>
      <c r="E117" s="18" t="s">
        <v>448</v>
      </c>
      <c r="F117" s="18" t="s">
        <v>449</v>
      </c>
      <c r="G117" s="18" t="s">
        <v>34</v>
      </c>
      <c r="H117" s="20" t="s">
        <v>440</v>
      </c>
      <c r="I117" s="20" t="s">
        <v>450</v>
      </c>
      <c r="J117" s="21" t="n">
        <v>61</v>
      </c>
      <c r="K117" s="21" t="n">
        <v>30.5</v>
      </c>
      <c r="L117" s="21"/>
      <c r="M117" s="21"/>
      <c r="N117" s="21"/>
      <c r="O117" s="21"/>
      <c r="P117" s="18" t="s">
        <v>442</v>
      </c>
      <c r="Q117" s="19" t="s">
        <v>28</v>
      </c>
      <c r="R117" s="19" t="s">
        <v>86</v>
      </c>
      <c r="S117" s="23"/>
      <c r="IL117" s="25"/>
      <c r="IM117" s="25"/>
      <c r="IN117" s="25"/>
      <c r="IO117" s="25"/>
      <c r="IP117" s="25"/>
      <c r="IQ117" s="25"/>
      <c r="IR117" s="25"/>
      <c r="IS117" s="25"/>
      <c r="IT117" s="25"/>
      <c r="IU117" s="25"/>
    </row>
    <row r="118" s="24" customFormat="true" ht="30" hidden="false" customHeight="true" outlineLevel="0" collapsed="false">
      <c r="A118" s="16" t="n">
        <v>115</v>
      </c>
      <c r="B118" s="17"/>
      <c r="C118" s="18" t="s">
        <v>451</v>
      </c>
      <c r="D118" s="19" t="s">
        <v>21</v>
      </c>
      <c r="E118" s="18" t="s">
        <v>44</v>
      </c>
      <c r="F118" s="18" t="s">
        <v>452</v>
      </c>
      <c r="G118" s="18" t="s">
        <v>24</v>
      </c>
      <c r="H118" s="20" t="s">
        <v>440</v>
      </c>
      <c r="I118" s="20" t="s">
        <v>453</v>
      </c>
      <c r="J118" s="21" t="n">
        <v>60</v>
      </c>
      <c r="K118" s="21" t="n">
        <v>30</v>
      </c>
      <c r="L118" s="21"/>
      <c r="M118" s="21"/>
      <c r="N118" s="21"/>
      <c r="O118" s="21"/>
      <c r="P118" s="18" t="s">
        <v>442</v>
      </c>
      <c r="Q118" s="19" t="s">
        <v>28</v>
      </c>
      <c r="R118" s="19" t="s">
        <v>86</v>
      </c>
      <c r="S118" s="23"/>
      <c r="IL118" s="25"/>
      <c r="IM118" s="25"/>
      <c r="IN118" s="25"/>
      <c r="IO118" s="25"/>
      <c r="IP118" s="25"/>
      <c r="IQ118" s="25"/>
      <c r="IR118" s="25"/>
      <c r="IS118" s="25"/>
      <c r="IT118" s="25"/>
      <c r="IU118" s="25"/>
    </row>
    <row r="119" s="24" customFormat="true" ht="30" hidden="false" customHeight="true" outlineLevel="0" collapsed="false">
      <c r="A119" s="16" t="n">
        <v>116</v>
      </c>
      <c r="B119" s="17" t="s">
        <v>62</v>
      </c>
      <c r="C119" s="18" t="s">
        <v>454</v>
      </c>
      <c r="D119" s="19" t="s">
        <v>43</v>
      </c>
      <c r="E119" s="18" t="s">
        <v>455</v>
      </c>
      <c r="F119" s="18" t="s">
        <v>143</v>
      </c>
      <c r="G119" s="18" t="s">
        <v>34</v>
      </c>
      <c r="H119" s="20" t="s">
        <v>456</v>
      </c>
      <c r="I119" s="20" t="s">
        <v>457</v>
      </c>
      <c r="J119" s="21" t="n">
        <v>65</v>
      </c>
      <c r="K119" s="21" t="n">
        <v>32.5</v>
      </c>
      <c r="L119" s="21" t="n">
        <v>82.6</v>
      </c>
      <c r="M119" s="21"/>
      <c r="N119" s="21" t="n">
        <f aca="false">L119*0.5</f>
        <v>41.3</v>
      </c>
      <c r="O119" s="21" t="n">
        <v>73.8</v>
      </c>
      <c r="P119" s="18" t="s">
        <v>458</v>
      </c>
      <c r="Q119" s="19" t="s">
        <v>121</v>
      </c>
      <c r="R119" s="22" t="s">
        <v>29</v>
      </c>
      <c r="S119" s="23"/>
      <c r="IL119" s="25"/>
      <c r="IM119" s="25"/>
      <c r="IN119" s="25"/>
      <c r="IO119" s="25"/>
      <c r="IP119" s="25"/>
      <c r="IQ119" s="25"/>
      <c r="IR119" s="25"/>
      <c r="IS119" s="25"/>
      <c r="IT119" s="25"/>
      <c r="IU119" s="25"/>
    </row>
    <row r="120" s="24" customFormat="true" ht="30" hidden="false" customHeight="true" outlineLevel="0" collapsed="false">
      <c r="A120" s="16" t="n">
        <v>117</v>
      </c>
      <c r="B120" s="17" t="s">
        <v>30</v>
      </c>
      <c r="C120" s="18" t="s">
        <v>459</v>
      </c>
      <c r="D120" s="19" t="s">
        <v>21</v>
      </c>
      <c r="E120" s="18" t="s">
        <v>460</v>
      </c>
      <c r="F120" s="18" t="s">
        <v>117</v>
      </c>
      <c r="G120" s="18" t="s">
        <v>34</v>
      </c>
      <c r="H120" s="20" t="s">
        <v>456</v>
      </c>
      <c r="I120" s="20" t="s">
        <v>461</v>
      </c>
      <c r="J120" s="21" t="n">
        <v>39</v>
      </c>
      <c r="K120" s="21" t="n">
        <v>19.5</v>
      </c>
      <c r="L120" s="21" t="n">
        <v>80.4</v>
      </c>
      <c r="M120" s="21"/>
      <c r="N120" s="21" t="n">
        <f aca="false">L120*0.5</f>
        <v>40.2</v>
      </c>
      <c r="O120" s="21" t="n">
        <v>59.7</v>
      </c>
      <c r="P120" s="18" t="s">
        <v>458</v>
      </c>
      <c r="Q120" s="19" t="s">
        <v>121</v>
      </c>
      <c r="R120" s="21"/>
      <c r="S120" s="23"/>
      <c r="IL120" s="25"/>
      <c r="IM120" s="25"/>
      <c r="IN120" s="25"/>
      <c r="IO120" s="25"/>
      <c r="IP120" s="25"/>
      <c r="IQ120" s="25"/>
      <c r="IR120" s="25"/>
      <c r="IS120" s="25"/>
      <c r="IT120" s="25"/>
      <c r="IU120" s="25"/>
    </row>
    <row r="121" s="24" customFormat="true" ht="30" hidden="false" customHeight="true" outlineLevel="0" collapsed="false">
      <c r="A121" s="16" t="n">
        <v>118</v>
      </c>
      <c r="B121" s="17"/>
      <c r="C121" s="18" t="s">
        <v>462</v>
      </c>
      <c r="D121" s="19" t="s">
        <v>21</v>
      </c>
      <c r="E121" s="18" t="s">
        <v>116</v>
      </c>
      <c r="F121" s="18" t="s">
        <v>117</v>
      </c>
      <c r="G121" s="18" t="s">
        <v>34</v>
      </c>
      <c r="H121" s="20" t="s">
        <v>456</v>
      </c>
      <c r="I121" s="20" t="s">
        <v>463</v>
      </c>
      <c r="J121" s="21" t="n">
        <v>51</v>
      </c>
      <c r="K121" s="21" t="n">
        <v>25.5</v>
      </c>
      <c r="L121" s="21"/>
      <c r="M121" s="21"/>
      <c r="N121" s="21"/>
      <c r="O121" s="21"/>
      <c r="P121" s="18" t="s">
        <v>458</v>
      </c>
      <c r="Q121" s="19" t="s">
        <v>121</v>
      </c>
      <c r="R121" s="19" t="s">
        <v>321</v>
      </c>
      <c r="S121" s="23"/>
      <c r="IL121" s="25"/>
      <c r="IM121" s="25"/>
      <c r="IN121" s="25"/>
      <c r="IO121" s="25"/>
      <c r="IP121" s="25"/>
      <c r="IQ121" s="25"/>
      <c r="IR121" s="25"/>
      <c r="IS121" s="25"/>
      <c r="IT121" s="25"/>
      <c r="IU121" s="25"/>
    </row>
    <row r="122" s="24" customFormat="true" ht="30" hidden="false" customHeight="true" outlineLevel="0" collapsed="false">
      <c r="A122" s="16" t="n">
        <v>119</v>
      </c>
      <c r="B122" s="17" t="s">
        <v>62</v>
      </c>
      <c r="C122" s="18" t="s">
        <v>464</v>
      </c>
      <c r="D122" s="19" t="s">
        <v>43</v>
      </c>
      <c r="E122" s="18" t="s">
        <v>465</v>
      </c>
      <c r="F122" s="18" t="s">
        <v>177</v>
      </c>
      <c r="G122" s="18" t="s">
        <v>24</v>
      </c>
      <c r="H122" s="20" t="s">
        <v>466</v>
      </c>
      <c r="I122" s="20" t="s">
        <v>467</v>
      </c>
      <c r="J122" s="21" t="n">
        <v>47</v>
      </c>
      <c r="K122" s="21" t="n">
        <v>23.5</v>
      </c>
      <c r="L122" s="21" t="n">
        <v>75.4</v>
      </c>
      <c r="M122" s="21"/>
      <c r="N122" s="21" t="n">
        <f aca="false">L122*0.5</f>
        <v>37.7</v>
      </c>
      <c r="O122" s="21" t="n">
        <v>61.2</v>
      </c>
      <c r="P122" s="18" t="s">
        <v>468</v>
      </c>
      <c r="Q122" s="19" t="s">
        <v>151</v>
      </c>
      <c r="R122" s="22" t="s">
        <v>29</v>
      </c>
      <c r="S122" s="23"/>
      <c r="IL122" s="25"/>
      <c r="IM122" s="25"/>
      <c r="IN122" s="25"/>
      <c r="IO122" s="25"/>
      <c r="IP122" s="25"/>
      <c r="IQ122" s="25"/>
      <c r="IR122" s="25"/>
      <c r="IS122" s="25"/>
      <c r="IT122" s="25"/>
      <c r="IU122" s="25"/>
    </row>
    <row r="123" s="24" customFormat="true" ht="30" hidden="false" customHeight="true" outlineLevel="0" collapsed="false">
      <c r="A123" s="16" t="n">
        <v>120</v>
      </c>
      <c r="B123" s="17" t="s">
        <v>30</v>
      </c>
      <c r="C123" s="18" t="s">
        <v>469</v>
      </c>
      <c r="D123" s="19" t="s">
        <v>43</v>
      </c>
      <c r="E123" s="18" t="s">
        <v>470</v>
      </c>
      <c r="F123" s="18" t="s">
        <v>471</v>
      </c>
      <c r="G123" s="18" t="s">
        <v>24</v>
      </c>
      <c r="H123" s="20" t="s">
        <v>466</v>
      </c>
      <c r="I123" s="20" t="s">
        <v>472</v>
      </c>
      <c r="J123" s="21" t="n">
        <v>43</v>
      </c>
      <c r="K123" s="21" t="n">
        <v>21.5</v>
      </c>
      <c r="L123" s="21" t="n">
        <v>74.2</v>
      </c>
      <c r="M123" s="21"/>
      <c r="N123" s="21" t="n">
        <f aca="false">L123*0.5</f>
        <v>37.1</v>
      </c>
      <c r="O123" s="21" t="n">
        <v>58.6</v>
      </c>
      <c r="P123" s="18" t="s">
        <v>468</v>
      </c>
      <c r="Q123" s="19" t="s">
        <v>151</v>
      </c>
      <c r="R123" s="21"/>
      <c r="S123" s="23"/>
      <c r="IL123" s="25"/>
      <c r="IM123" s="25"/>
      <c r="IN123" s="25"/>
      <c r="IO123" s="25"/>
      <c r="IP123" s="25"/>
      <c r="IQ123" s="25"/>
      <c r="IR123" s="25"/>
      <c r="IS123" s="25"/>
      <c r="IT123" s="25"/>
      <c r="IU123" s="25"/>
    </row>
    <row r="124" s="24" customFormat="true" ht="30" hidden="false" customHeight="true" outlineLevel="0" collapsed="false">
      <c r="A124" s="16" t="n">
        <v>121</v>
      </c>
      <c r="B124" s="17"/>
      <c r="C124" s="18" t="s">
        <v>473</v>
      </c>
      <c r="D124" s="19" t="s">
        <v>43</v>
      </c>
      <c r="E124" s="18" t="s">
        <v>474</v>
      </c>
      <c r="F124" s="18" t="s">
        <v>475</v>
      </c>
      <c r="G124" s="18" t="s">
        <v>24</v>
      </c>
      <c r="H124" s="20" t="s">
        <v>466</v>
      </c>
      <c r="I124" s="20" t="s">
        <v>476</v>
      </c>
      <c r="J124" s="21" t="n">
        <v>53</v>
      </c>
      <c r="K124" s="21" t="n">
        <v>26.5</v>
      </c>
      <c r="L124" s="21"/>
      <c r="M124" s="21"/>
      <c r="N124" s="21"/>
      <c r="O124" s="21"/>
      <c r="P124" s="18" t="s">
        <v>468</v>
      </c>
      <c r="Q124" s="19" t="s">
        <v>151</v>
      </c>
      <c r="R124" s="19" t="s">
        <v>321</v>
      </c>
      <c r="S124" s="23"/>
      <c r="IL124" s="25"/>
      <c r="IM124" s="25"/>
      <c r="IN124" s="25"/>
      <c r="IO124" s="25"/>
      <c r="IP124" s="25"/>
      <c r="IQ124" s="25"/>
      <c r="IR124" s="25"/>
      <c r="IS124" s="25"/>
      <c r="IT124" s="25"/>
      <c r="IU124" s="25"/>
    </row>
    <row r="125" s="24" customFormat="true" ht="30" hidden="false" customHeight="true" outlineLevel="0" collapsed="false">
      <c r="A125" s="16" t="n">
        <v>122</v>
      </c>
      <c r="B125" s="17" t="s">
        <v>62</v>
      </c>
      <c r="C125" s="18" t="s">
        <v>477</v>
      </c>
      <c r="D125" s="19" t="s">
        <v>43</v>
      </c>
      <c r="E125" s="18" t="s">
        <v>478</v>
      </c>
      <c r="F125" s="18" t="s">
        <v>143</v>
      </c>
      <c r="G125" s="18" t="s">
        <v>34</v>
      </c>
      <c r="H125" s="20" t="s">
        <v>479</v>
      </c>
      <c r="I125" s="20" t="s">
        <v>480</v>
      </c>
      <c r="J125" s="21" t="n">
        <v>67</v>
      </c>
      <c r="K125" s="21" t="n">
        <v>33.5</v>
      </c>
      <c r="L125" s="21" t="n">
        <v>86.8</v>
      </c>
      <c r="M125" s="21"/>
      <c r="N125" s="21" t="n">
        <f aca="false">L125*0.5</f>
        <v>43.4</v>
      </c>
      <c r="O125" s="21" t="n">
        <v>76.9</v>
      </c>
      <c r="P125" s="18" t="s">
        <v>481</v>
      </c>
      <c r="Q125" s="19" t="s">
        <v>121</v>
      </c>
      <c r="R125" s="22" t="s">
        <v>29</v>
      </c>
      <c r="S125" s="23"/>
      <c r="IL125" s="25"/>
      <c r="IM125" s="25"/>
      <c r="IN125" s="25"/>
      <c r="IO125" s="25"/>
      <c r="IP125" s="25"/>
      <c r="IQ125" s="25"/>
      <c r="IR125" s="25"/>
      <c r="IS125" s="25"/>
      <c r="IT125" s="25"/>
      <c r="IU125" s="25"/>
    </row>
    <row r="126" s="24" customFormat="true" ht="30" hidden="false" customHeight="true" outlineLevel="0" collapsed="false">
      <c r="A126" s="16" t="n">
        <v>123</v>
      </c>
      <c r="B126" s="17" t="s">
        <v>30</v>
      </c>
      <c r="C126" s="18" t="s">
        <v>482</v>
      </c>
      <c r="D126" s="19" t="s">
        <v>43</v>
      </c>
      <c r="E126" s="18" t="s">
        <v>212</v>
      </c>
      <c r="F126" s="18" t="s">
        <v>143</v>
      </c>
      <c r="G126" s="18" t="s">
        <v>34</v>
      </c>
      <c r="H126" s="20" t="s">
        <v>479</v>
      </c>
      <c r="I126" s="20" t="s">
        <v>483</v>
      </c>
      <c r="J126" s="21" t="n">
        <v>63</v>
      </c>
      <c r="K126" s="21" t="n">
        <v>31.5</v>
      </c>
      <c r="L126" s="21" t="n">
        <v>85</v>
      </c>
      <c r="M126" s="21"/>
      <c r="N126" s="21" t="n">
        <f aca="false">L126*0.5</f>
        <v>42.5</v>
      </c>
      <c r="O126" s="21" t="n">
        <v>74</v>
      </c>
      <c r="P126" s="18" t="s">
        <v>481</v>
      </c>
      <c r="Q126" s="19" t="s">
        <v>121</v>
      </c>
      <c r="R126" s="22" t="s">
        <v>29</v>
      </c>
      <c r="S126" s="23"/>
      <c r="IL126" s="25"/>
      <c r="IM126" s="25"/>
      <c r="IN126" s="25"/>
      <c r="IO126" s="25"/>
      <c r="IP126" s="25"/>
      <c r="IQ126" s="25"/>
      <c r="IR126" s="25"/>
      <c r="IS126" s="25"/>
      <c r="IT126" s="25"/>
      <c r="IU126" s="25"/>
    </row>
    <row r="127" s="24" customFormat="true" ht="30" hidden="false" customHeight="true" outlineLevel="0" collapsed="false">
      <c r="A127" s="16" t="n">
        <v>124</v>
      </c>
      <c r="B127" s="17" t="s">
        <v>36</v>
      </c>
      <c r="C127" s="18" t="s">
        <v>484</v>
      </c>
      <c r="D127" s="19" t="s">
        <v>43</v>
      </c>
      <c r="E127" s="18" t="s">
        <v>485</v>
      </c>
      <c r="F127" s="18" t="s">
        <v>143</v>
      </c>
      <c r="G127" s="18" t="s">
        <v>34</v>
      </c>
      <c r="H127" s="20" t="s">
        <v>479</v>
      </c>
      <c r="I127" s="20" t="s">
        <v>486</v>
      </c>
      <c r="J127" s="21" t="n">
        <v>62</v>
      </c>
      <c r="K127" s="21" t="n">
        <v>31</v>
      </c>
      <c r="L127" s="21" t="n">
        <v>83</v>
      </c>
      <c r="M127" s="21"/>
      <c r="N127" s="21" t="n">
        <f aca="false">L127*0.5</f>
        <v>41.5</v>
      </c>
      <c r="O127" s="21" t="n">
        <v>72.5</v>
      </c>
      <c r="P127" s="18" t="s">
        <v>481</v>
      </c>
      <c r="Q127" s="19" t="s">
        <v>121</v>
      </c>
      <c r="R127" s="21"/>
      <c r="S127" s="23"/>
      <c r="IL127" s="25"/>
      <c r="IM127" s="25"/>
      <c r="IN127" s="25"/>
      <c r="IO127" s="25"/>
      <c r="IP127" s="25"/>
      <c r="IQ127" s="25"/>
      <c r="IR127" s="25"/>
      <c r="IS127" s="25"/>
      <c r="IT127" s="25"/>
      <c r="IU127" s="25"/>
    </row>
    <row r="128" s="24" customFormat="true" ht="30" hidden="false" customHeight="true" outlineLevel="0" collapsed="false">
      <c r="A128" s="16" t="n">
        <v>125</v>
      </c>
      <c r="B128" s="17" t="s">
        <v>41</v>
      </c>
      <c r="C128" s="18" t="s">
        <v>487</v>
      </c>
      <c r="D128" s="19" t="s">
        <v>21</v>
      </c>
      <c r="E128" s="18" t="s">
        <v>386</v>
      </c>
      <c r="F128" s="18" t="s">
        <v>143</v>
      </c>
      <c r="G128" s="18" t="s">
        <v>34</v>
      </c>
      <c r="H128" s="20" t="s">
        <v>479</v>
      </c>
      <c r="I128" s="20" t="s">
        <v>488</v>
      </c>
      <c r="J128" s="21" t="n">
        <v>57</v>
      </c>
      <c r="K128" s="21" t="n">
        <v>28.5</v>
      </c>
      <c r="L128" s="21" t="n">
        <v>84.2</v>
      </c>
      <c r="M128" s="21"/>
      <c r="N128" s="21" t="n">
        <f aca="false">L128*0.5</f>
        <v>42.1</v>
      </c>
      <c r="O128" s="21" t="n">
        <v>70.6</v>
      </c>
      <c r="P128" s="18" t="s">
        <v>481</v>
      </c>
      <c r="Q128" s="19" t="s">
        <v>121</v>
      </c>
      <c r="R128" s="21"/>
      <c r="S128" s="23"/>
      <c r="IL128" s="25"/>
      <c r="IM128" s="25"/>
      <c r="IN128" s="25"/>
      <c r="IO128" s="25"/>
      <c r="IP128" s="25"/>
      <c r="IQ128" s="25"/>
      <c r="IR128" s="25"/>
      <c r="IS128" s="25"/>
      <c r="IT128" s="25"/>
      <c r="IU128" s="25"/>
    </row>
    <row r="129" s="24" customFormat="true" ht="30" hidden="false" customHeight="true" outlineLevel="0" collapsed="false">
      <c r="A129" s="16" t="n">
        <v>126</v>
      </c>
      <c r="B129" s="17" t="s">
        <v>47</v>
      </c>
      <c r="C129" s="18" t="s">
        <v>489</v>
      </c>
      <c r="D129" s="19" t="s">
        <v>43</v>
      </c>
      <c r="E129" s="18" t="s">
        <v>490</v>
      </c>
      <c r="F129" s="18" t="s">
        <v>143</v>
      </c>
      <c r="G129" s="18" t="s">
        <v>34</v>
      </c>
      <c r="H129" s="20" t="s">
        <v>479</v>
      </c>
      <c r="I129" s="20" t="s">
        <v>491</v>
      </c>
      <c r="J129" s="21" t="n">
        <v>59</v>
      </c>
      <c r="K129" s="21" t="n">
        <v>29.5</v>
      </c>
      <c r="L129" s="21" t="n">
        <v>80.8</v>
      </c>
      <c r="M129" s="21"/>
      <c r="N129" s="21" t="n">
        <f aca="false">L129*0.5</f>
        <v>40.4</v>
      </c>
      <c r="O129" s="21" t="n">
        <v>69.9</v>
      </c>
      <c r="P129" s="18" t="s">
        <v>481</v>
      </c>
      <c r="Q129" s="19" t="s">
        <v>121</v>
      </c>
      <c r="R129" s="21"/>
      <c r="S129" s="23"/>
      <c r="IL129" s="25"/>
      <c r="IM129" s="25"/>
      <c r="IN129" s="25"/>
      <c r="IO129" s="25"/>
      <c r="IP129" s="25"/>
      <c r="IQ129" s="25"/>
      <c r="IR129" s="25"/>
      <c r="IS129" s="25"/>
      <c r="IT129" s="25"/>
      <c r="IU129" s="25"/>
    </row>
    <row r="130" s="24" customFormat="true" ht="30" hidden="false" customHeight="true" outlineLevel="0" collapsed="false">
      <c r="A130" s="16" t="n">
        <v>127</v>
      </c>
      <c r="B130" s="17" t="s">
        <v>52</v>
      </c>
      <c r="C130" s="18" t="s">
        <v>492</v>
      </c>
      <c r="D130" s="19" t="s">
        <v>43</v>
      </c>
      <c r="E130" s="18" t="s">
        <v>91</v>
      </c>
      <c r="F130" s="18" t="s">
        <v>143</v>
      </c>
      <c r="G130" s="18" t="s">
        <v>34</v>
      </c>
      <c r="H130" s="20" t="s">
        <v>479</v>
      </c>
      <c r="I130" s="20" t="s">
        <v>493</v>
      </c>
      <c r="J130" s="21" t="n">
        <v>55</v>
      </c>
      <c r="K130" s="21" t="n">
        <v>27.5</v>
      </c>
      <c r="L130" s="21" t="n">
        <v>84.2</v>
      </c>
      <c r="M130" s="21"/>
      <c r="N130" s="21" t="n">
        <f aca="false">L130*0.5</f>
        <v>42.1</v>
      </c>
      <c r="O130" s="21" t="n">
        <v>69.6</v>
      </c>
      <c r="P130" s="18" t="s">
        <v>481</v>
      </c>
      <c r="Q130" s="19" t="s">
        <v>121</v>
      </c>
      <c r="R130" s="19" t="s">
        <v>75</v>
      </c>
      <c r="S130" s="23"/>
      <c r="IL130" s="25"/>
      <c r="IM130" s="25"/>
      <c r="IN130" s="25"/>
      <c r="IO130" s="25"/>
      <c r="IP130" s="25"/>
      <c r="IQ130" s="25"/>
      <c r="IR130" s="25"/>
      <c r="IS130" s="25"/>
      <c r="IT130" s="25"/>
      <c r="IU130" s="25"/>
    </row>
    <row r="131" s="24" customFormat="true" ht="25" hidden="false" customHeight="true" outlineLevel="0" collapsed="false">
      <c r="A131" s="16" t="n">
        <v>128</v>
      </c>
      <c r="B131" s="17"/>
      <c r="C131" s="18" t="s">
        <v>494</v>
      </c>
      <c r="D131" s="19" t="s">
        <v>43</v>
      </c>
      <c r="E131" s="18" t="s">
        <v>495</v>
      </c>
      <c r="F131" s="18" t="s">
        <v>117</v>
      </c>
      <c r="G131" s="18" t="s">
        <v>34</v>
      </c>
      <c r="H131" s="20" t="s">
        <v>479</v>
      </c>
      <c r="I131" s="20" t="s">
        <v>496</v>
      </c>
      <c r="J131" s="21" t="n">
        <v>60</v>
      </c>
      <c r="K131" s="21" t="n">
        <v>30</v>
      </c>
      <c r="L131" s="21"/>
      <c r="M131" s="21"/>
      <c r="N131" s="21"/>
      <c r="O131" s="21"/>
      <c r="P131" s="18" t="s">
        <v>481</v>
      </c>
      <c r="Q131" s="19" t="s">
        <v>121</v>
      </c>
      <c r="R131" s="19" t="s">
        <v>86</v>
      </c>
      <c r="S131" s="23"/>
      <c r="IL131" s="25"/>
      <c r="IM131" s="25"/>
      <c r="IN131" s="25"/>
      <c r="IO131" s="25"/>
      <c r="IP131" s="25"/>
      <c r="IQ131" s="25"/>
      <c r="IR131" s="25"/>
      <c r="IS131" s="25"/>
      <c r="IT131" s="25"/>
      <c r="IU131" s="25"/>
    </row>
  </sheetData>
  <autoFilter ref="A3:S131"/>
  <mergeCells count="2">
    <mergeCell ref="A1:R1"/>
    <mergeCell ref="A2:R2"/>
  </mergeCells>
  <printOptions headings="false" gridLines="false" gridLinesSet="true" horizontalCentered="false" verticalCentered="false"/>
  <pageMargins left="0.275" right="0.236111111111111" top="0.393055555555556" bottom="0.393055555555556" header="0.511811023622047" footer="0.19652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0:35:02Z</dcterms:created>
  <dc:creator/>
  <dc:description/>
  <dc:language>en-US</dc:language>
  <cp:lastModifiedBy>YGJ--PC</cp:lastModifiedBy>
  <dcterms:modified xsi:type="dcterms:W3CDTF">2021-08-02T07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7281D99CFA43E78A6CDBDBE59EFA1E</vt:lpwstr>
  </property>
  <property fmtid="{D5CDD505-2E9C-101B-9397-08002B2CF9AE}" pid="3" name="KSOProductBuildVer">
    <vt:lpwstr>2052-11.1.0.10667</vt:lpwstr>
  </property>
</Properties>
</file>