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体检情况表" sheetId="1" state="visible" r:id="rId2"/>
  </sheets>
  <definedNames>
    <definedName function="false" hidden="true" localSheetId="0" name="_xlnm._FilterDatabase" vbProcedure="false">体检情况表!$A$3:$L$153</definedName>
    <definedName function="false" hidden="false" name="_xlfn_COUNTIFS" vbProcedure="false"/>
    <definedName function="false" hidden="false" localSheetId="0" name="Print_Area" vbProcedure="false">体检情况表!$A$1:$L$153</definedName>
    <definedName function="false" hidden="false" localSheetId="0" name="Print_Titles" vbProcedure="false">体检情况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0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考试招聘教师体检情况统计表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代码</t>
  </si>
  <si>
    <t xml:space="preserve">笔试总成绩（含政策性加分）</t>
  </si>
  <si>
    <t xml:space="preserve">笔试总成绩折合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孙婧磊</t>
  </si>
  <si>
    <t xml:space="preserve">女</t>
  </si>
  <si>
    <t xml:space="preserve">高中语文教师</t>
  </si>
  <si>
    <t xml:space="preserve">8060101</t>
  </si>
  <si>
    <t xml:space="preserve">合格</t>
  </si>
  <si>
    <t xml:space="preserve">孙波</t>
  </si>
  <si>
    <t xml:space="preserve">男</t>
  </si>
  <si>
    <t xml:space="preserve">陈静</t>
  </si>
  <si>
    <t xml:space="preserve">吴名登</t>
  </si>
  <si>
    <t xml:space="preserve">张欢</t>
  </si>
  <si>
    <t xml:space="preserve">刘学英</t>
  </si>
  <si>
    <t xml:space="preserve">高中数学教师</t>
  </si>
  <si>
    <t xml:space="preserve">8060102</t>
  </si>
  <si>
    <t xml:space="preserve">连科</t>
  </si>
  <si>
    <t xml:space="preserve">吴姿任</t>
  </si>
  <si>
    <t xml:space="preserve">倪蜀云</t>
  </si>
  <si>
    <t xml:space="preserve">高中物理教师</t>
  </si>
  <si>
    <t xml:space="preserve">8060103</t>
  </si>
  <si>
    <t xml:space="preserve">赖秋洁</t>
  </si>
  <si>
    <t xml:space="preserve">李跃进</t>
  </si>
  <si>
    <t xml:space="preserve">张晋芸</t>
  </si>
  <si>
    <t xml:space="preserve">高中计算机教师</t>
  </si>
  <si>
    <t xml:space="preserve">8060104</t>
  </si>
  <si>
    <t xml:space="preserve">黄燕</t>
  </si>
  <si>
    <t xml:space="preserve">高中英语教师</t>
  </si>
  <si>
    <t xml:space="preserve">8060105</t>
  </si>
  <si>
    <t xml:space="preserve">未完成检查项目</t>
  </si>
  <si>
    <t xml:space="preserve">代礼斌</t>
  </si>
  <si>
    <t xml:space="preserve">高中体育教师</t>
  </si>
  <si>
    <t xml:space="preserve">8060106</t>
  </si>
  <si>
    <t xml:space="preserve">赵燕</t>
  </si>
  <si>
    <t xml:space="preserve">高中音乐教师</t>
  </si>
  <si>
    <t xml:space="preserve">8060107</t>
  </si>
  <si>
    <t xml:space="preserve">杨玉青</t>
  </si>
  <si>
    <t xml:space="preserve">8060201</t>
  </si>
  <si>
    <t xml:space="preserve">余江霞</t>
  </si>
  <si>
    <t xml:space="preserve">孟安琪</t>
  </si>
  <si>
    <t xml:space="preserve">8060202</t>
  </si>
  <si>
    <t xml:space="preserve">周陆夕</t>
  </si>
  <si>
    <t xml:space="preserve">黄红莺</t>
  </si>
  <si>
    <t xml:space="preserve">8060203</t>
  </si>
  <si>
    <t xml:space="preserve">王茂</t>
  </si>
  <si>
    <t xml:space="preserve">李洲林</t>
  </si>
  <si>
    <t xml:space="preserve">8060204</t>
  </si>
  <si>
    <t xml:space="preserve">魏俊</t>
  </si>
  <si>
    <t xml:space="preserve">高中生物教师</t>
  </si>
  <si>
    <t xml:space="preserve">8060205</t>
  </si>
  <si>
    <t xml:space="preserve">夏鸿福</t>
  </si>
  <si>
    <t xml:space="preserve">高中心理学教师</t>
  </si>
  <si>
    <t xml:space="preserve">8060206</t>
  </si>
  <si>
    <t xml:space="preserve">胡琴</t>
  </si>
  <si>
    <t xml:space="preserve">8060301</t>
  </si>
  <si>
    <t xml:space="preserve">放弃体检</t>
  </si>
  <si>
    <t xml:space="preserve">汪含辉</t>
  </si>
  <si>
    <t xml:space="preserve">何学玲</t>
  </si>
  <si>
    <t xml:space="preserve">熊赟志</t>
  </si>
  <si>
    <t xml:space="preserve">递补体检</t>
  </si>
  <si>
    <t xml:space="preserve">刘罗慧</t>
  </si>
  <si>
    <t xml:space="preserve">8060302</t>
  </si>
  <si>
    <t xml:space="preserve">魏莉</t>
  </si>
  <si>
    <t xml:space="preserve">蔡露</t>
  </si>
  <si>
    <t xml:space="preserve">杨溢</t>
  </si>
  <si>
    <t xml:space="preserve">8060303</t>
  </si>
  <si>
    <t xml:space="preserve">陈阳</t>
  </si>
  <si>
    <t xml:space="preserve">蒋磊</t>
  </si>
  <si>
    <t xml:space="preserve">8060304</t>
  </si>
  <si>
    <t xml:space="preserve">冯蒙蒙</t>
  </si>
  <si>
    <t xml:space="preserve">高中化学教师</t>
  </si>
  <si>
    <t xml:space="preserve">8060305</t>
  </si>
  <si>
    <t xml:space="preserve">赵子萱</t>
  </si>
  <si>
    <t xml:space="preserve">许莉</t>
  </si>
  <si>
    <t xml:space="preserve">文志庆</t>
  </si>
  <si>
    <t xml:space="preserve">高中地理教师</t>
  </si>
  <si>
    <t xml:space="preserve">8060306</t>
  </si>
  <si>
    <t xml:space="preserve">杜海娇</t>
  </si>
  <si>
    <t xml:space="preserve">刘伟</t>
  </si>
  <si>
    <t xml:space="preserve">赵文艳</t>
  </si>
  <si>
    <t xml:space="preserve">高中历史教师</t>
  </si>
  <si>
    <t xml:space="preserve">8060307</t>
  </si>
  <si>
    <t xml:space="preserve">赖秀</t>
  </si>
  <si>
    <t xml:space="preserve">语文教师</t>
  </si>
  <si>
    <t xml:space="preserve">8060401</t>
  </si>
  <si>
    <t xml:space="preserve">刘欣</t>
  </si>
  <si>
    <t xml:space="preserve">李青芸</t>
  </si>
  <si>
    <t xml:space="preserve">喻珊</t>
  </si>
  <si>
    <t xml:space="preserve">马文强</t>
  </si>
  <si>
    <t xml:space="preserve">郑留香</t>
  </si>
  <si>
    <t xml:space="preserve">数学教师</t>
  </si>
  <si>
    <t xml:space="preserve">8060402</t>
  </si>
  <si>
    <t xml:space="preserve">邓丽</t>
  </si>
  <si>
    <t xml:space="preserve">彭燕</t>
  </si>
  <si>
    <t xml:space="preserve">古鱼良</t>
  </si>
  <si>
    <t xml:space="preserve">杨小艳</t>
  </si>
  <si>
    <t xml:space="preserve">英语教师</t>
  </si>
  <si>
    <t xml:space="preserve">8060403</t>
  </si>
  <si>
    <t xml:space="preserve">华新</t>
  </si>
  <si>
    <t xml:space="preserve">郑选虹</t>
  </si>
  <si>
    <t xml:space="preserve">郭宗秀</t>
  </si>
  <si>
    <t xml:space="preserve">罗玲</t>
  </si>
  <si>
    <t xml:space="preserve">李强</t>
  </si>
  <si>
    <t xml:space="preserve">历史教师</t>
  </si>
  <si>
    <t xml:space="preserve">8060404</t>
  </si>
  <si>
    <t xml:space="preserve">游婷</t>
  </si>
  <si>
    <t xml:space="preserve">政治教师</t>
  </si>
  <si>
    <t xml:space="preserve">8060405</t>
  </si>
  <si>
    <t xml:space="preserve">余娟</t>
  </si>
  <si>
    <t xml:space="preserve">万正兴</t>
  </si>
  <si>
    <t xml:space="preserve">曾泽雷</t>
  </si>
  <si>
    <t xml:space="preserve">体育教师</t>
  </si>
  <si>
    <t xml:space="preserve">8060406</t>
  </si>
  <si>
    <t xml:space="preserve">高将来</t>
  </si>
  <si>
    <t xml:space="preserve">心理学教师</t>
  </si>
  <si>
    <t xml:space="preserve">8060407</t>
  </si>
  <si>
    <t xml:space="preserve">郑常燕</t>
  </si>
  <si>
    <t xml:space="preserve">美术教师</t>
  </si>
  <si>
    <t xml:space="preserve">8060408</t>
  </si>
  <si>
    <t xml:space="preserve">简晓桦</t>
  </si>
  <si>
    <t xml:space="preserve">信息技术应用专业教师</t>
  </si>
  <si>
    <t xml:space="preserve">8060409</t>
  </si>
  <si>
    <t xml:space="preserve">詹婷</t>
  </si>
  <si>
    <t xml:space="preserve">郑秋霞</t>
  </si>
  <si>
    <t xml:space="preserve">电子专业教师</t>
  </si>
  <si>
    <t xml:space="preserve">8060411</t>
  </si>
  <si>
    <t xml:space="preserve">李长伦</t>
  </si>
  <si>
    <t xml:space="preserve">邬仁栋</t>
  </si>
  <si>
    <t xml:space="preserve">机械专业教师</t>
  </si>
  <si>
    <t xml:space="preserve">8060412</t>
  </si>
  <si>
    <t xml:space="preserve">谢路平</t>
  </si>
  <si>
    <t xml:space="preserve">汽修专业教师</t>
  </si>
  <si>
    <t xml:space="preserve">8060413</t>
  </si>
  <si>
    <t xml:space="preserve">王元洪</t>
  </si>
  <si>
    <t xml:space="preserve">邹文</t>
  </si>
  <si>
    <t xml:space="preserve">电子商务教师</t>
  </si>
  <si>
    <t xml:space="preserve">8060415</t>
  </si>
  <si>
    <t xml:space="preserve">赖东梅</t>
  </si>
  <si>
    <t xml:space="preserve">财会管理教育教师</t>
  </si>
  <si>
    <t xml:space="preserve">8060416</t>
  </si>
  <si>
    <t xml:space="preserve">刘艳华</t>
  </si>
  <si>
    <t xml:space="preserve">舞蹈教师</t>
  </si>
  <si>
    <t xml:space="preserve">8060417</t>
  </si>
  <si>
    <t xml:space="preserve">唐霞</t>
  </si>
  <si>
    <t xml:space="preserve">幼儿教育专业教师</t>
  </si>
  <si>
    <t xml:space="preserve">8060418</t>
  </si>
  <si>
    <t xml:space="preserve">谢燕</t>
  </si>
  <si>
    <t xml:space="preserve">钟雅楠</t>
  </si>
  <si>
    <t xml:space="preserve">邓佩轩</t>
  </si>
  <si>
    <t xml:space="preserve">初中数学教师</t>
  </si>
  <si>
    <t xml:space="preserve">8060501</t>
  </si>
  <si>
    <t xml:space="preserve">陈铭钰</t>
  </si>
  <si>
    <t xml:space="preserve">刘敏</t>
  </si>
  <si>
    <t xml:space="preserve">初中化学教师</t>
  </si>
  <si>
    <t xml:space="preserve">8060502</t>
  </si>
  <si>
    <t xml:space="preserve">付停</t>
  </si>
  <si>
    <t xml:space="preserve">初中历史教师</t>
  </si>
  <si>
    <t xml:space="preserve">8060503</t>
  </si>
  <si>
    <t xml:space="preserve">高菲</t>
  </si>
  <si>
    <t xml:space="preserve">初中政治教师</t>
  </si>
  <si>
    <t xml:space="preserve">8060504</t>
  </si>
  <si>
    <t xml:space="preserve">杨开宇</t>
  </si>
  <si>
    <t xml:space="preserve">张依琳</t>
  </si>
  <si>
    <t xml:space="preserve">初中音乐教师</t>
  </si>
  <si>
    <t xml:space="preserve">8060505</t>
  </si>
  <si>
    <t xml:space="preserve">商越</t>
  </si>
  <si>
    <t xml:space="preserve">初中美术教师</t>
  </si>
  <si>
    <t xml:space="preserve">8060506</t>
  </si>
  <si>
    <t xml:space="preserve">谢乐香</t>
  </si>
  <si>
    <t xml:space="preserve">初中语文教师</t>
  </si>
  <si>
    <t xml:space="preserve">8060601</t>
  </si>
  <si>
    <t xml:space="preserve">张冬梅</t>
  </si>
  <si>
    <t xml:space="preserve">吴姣</t>
  </si>
  <si>
    <t xml:space="preserve">向雪沙</t>
  </si>
  <si>
    <t xml:space="preserve">8060602</t>
  </si>
  <si>
    <t xml:space="preserve">黄雪</t>
  </si>
  <si>
    <t xml:space="preserve">吕慧</t>
  </si>
  <si>
    <t xml:space="preserve">张晓洁</t>
  </si>
  <si>
    <t xml:space="preserve">彭铸阳</t>
  </si>
  <si>
    <t xml:space="preserve">初中英语教师</t>
  </si>
  <si>
    <t xml:space="preserve">8060603</t>
  </si>
  <si>
    <t xml:space="preserve">王美寒</t>
  </si>
  <si>
    <t xml:space="preserve">李学锋</t>
  </si>
  <si>
    <t xml:space="preserve">初中地理教师</t>
  </si>
  <si>
    <t xml:space="preserve">8060605</t>
  </si>
  <si>
    <t xml:space="preserve">罗梦林</t>
  </si>
  <si>
    <t xml:space="preserve">周玉练</t>
  </si>
  <si>
    <t xml:space="preserve">8060606</t>
  </si>
  <si>
    <t xml:space="preserve">冯进</t>
  </si>
  <si>
    <t xml:space="preserve">初中体育教师</t>
  </si>
  <si>
    <t xml:space="preserve">8060607</t>
  </si>
  <si>
    <t xml:space="preserve">敬轩</t>
  </si>
  <si>
    <t xml:space="preserve">陈媛媛</t>
  </si>
  <si>
    <t xml:space="preserve">初中计算机教师</t>
  </si>
  <si>
    <t xml:space="preserve">8060608</t>
  </si>
  <si>
    <t xml:space="preserve">王成容</t>
  </si>
  <si>
    <t xml:space="preserve">8060609</t>
  </si>
  <si>
    <t xml:space="preserve">彭群颖</t>
  </si>
  <si>
    <t xml:space="preserve">何萍</t>
  </si>
  <si>
    <t xml:space="preserve">8060702</t>
  </si>
  <si>
    <t xml:space="preserve">余莲</t>
  </si>
  <si>
    <t xml:space="preserve">邱容</t>
  </si>
  <si>
    <t xml:space="preserve">初中物理教师</t>
  </si>
  <si>
    <t xml:space="preserve">8060703</t>
  </si>
  <si>
    <t xml:space="preserve">钟猷米</t>
  </si>
  <si>
    <t xml:space="preserve">8060704</t>
  </si>
  <si>
    <t xml:space="preserve">朱亚平</t>
  </si>
  <si>
    <t xml:space="preserve">8060705</t>
  </si>
  <si>
    <t xml:space="preserve">朱曼</t>
  </si>
  <si>
    <t xml:space="preserve">8060706</t>
  </si>
  <si>
    <t xml:space="preserve">李镕艳</t>
  </si>
  <si>
    <t xml:space="preserve">特教教师</t>
  </si>
  <si>
    <t xml:space="preserve">8060801</t>
  </si>
  <si>
    <t xml:space="preserve">叶鑫</t>
  </si>
  <si>
    <t xml:space="preserve">小学英语教师</t>
  </si>
  <si>
    <t xml:space="preserve">8060901</t>
  </si>
  <si>
    <t xml:space="preserve">黄婷</t>
  </si>
  <si>
    <t xml:space="preserve">小学计算机教师</t>
  </si>
  <si>
    <t xml:space="preserve">8060902</t>
  </si>
  <si>
    <t xml:space="preserve">朱燕</t>
  </si>
  <si>
    <t xml:space="preserve">小学体育教师</t>
  </si>
  <si>
    <t xml:space="preserve">8061002</t>
  </si>
  <si>
    <t xml:space="preserve">何家珍</t>
  </si>
  <si>
    <t xml:space="preserve">8061101</t>
  </si>
  <si>
    <t xml:space="preserve">曹梦</t>
  </si>
  <si>
    <t xml:space="preserve">张敬秀</t>
  </si>
  <si>
    <t xml:space="preserve">艾少华</t>
  </si>
  <si>
    <t xml:space="preserve">陈健</t>
  </si>
  <si>
    <t xml:space="preserve">王娴</t>
  </si>
  <si>
    <t xml:space="preserve">8061102</t>
  </si>
  <si>
    <t xml:space="preserve">魏丹</t>
  </si>
  <si>
    <t xml:space="preserve">曾勇</t>
  </si>
  <si>
    <t xml:space="preserve">8061104</t>
  </si>
  <si>
    <t xml:space="preserve">刘艳平</t>
  </si>
  <si>
    <t xml:space="preserve">田世权</t>
  </si>
  <si>
    <t xml:space="preserve">周娜</t>
  </si>
  <si>
    <t xml:space="preserve">8061105</t>
  </si>
  <si>
    <t xml:space="preserve">高凤</t>
  </si>
  <si>
    <t xml:space="preserve">8061106</t>
  </si>
  <si>
    <t xml:space="preserve">胡席琴</t>
  </si>
  <si>
    <t xml:space="preserve">余歆蕊</t>
  </si>
  <si>
    <t xml:space="preserve">小学美术教师</t>
  </si>
  <si>
    <t xml:space="preserve">8061201</t>
  </si>
  <si>
    <t xml:space="preserve">曾倩</t>
  </si>
  <si>
    <t xml:space="preserve">罗思宇</t>
  </si>
  <si>
    <t xml:space="preserve">小学数学教师</t>
  </si>
  <si>
    <t xml:space="preserve">8061202</t>
  </si>
  <si>
    <t xml:space="preserve">张红</t>
  </si>
  <si>
    <t xml:space="preserve">小学语文教师</t>
  </si>
  <si>
    <t xml:space="preserve">8061203</t>
  </si>
  <si>
    <t xml:space="preserve">吴国容</t>
  </si>
  <si>
    <t xml:space="preserve">8061204</t>
  </si>
  <si>
    <t xml:space="preserve">胡鑫</t>
  </si>
  <si>
    <t xml:space="preserve">徐中菊</t>
  </si>
  <si>
    <t xml:space="preserve">袁菁</t>
  </si>
  <si>
    <t xml:space="preserve">小学音乐教师</t>
  </si>
  <si>
    <t xml:space="preserve">8061205</t>
  </si>
  <si>
    <t xml:space="preserve">陈肖羽</t>
  </si>
  <si>
    <t xml:space="preserve">邱庭</t>
  </si>
  <si>
    <t xml:space="preserve">幼儿教师</t>
  </si>
  <si>
    <t xml:space="preserve">8061301</t>
  </si>
  <si>
    <t xml:space="preserve">唐敏</t>
  </si>
  <si>
    <t xml:space="preserve">8061401</t>
  </si>
  <si>
    <t xml:space="preserve">李桃</t>
  </si>
  <si>
    <t xml:space="preserve">陈海叶</t>
  </si>
  <si>
    <t xml:space="preserve">王涵艺</t>
  </si>
  <si>
    <t xml:space="preserve">李林蔚</t>
  </si>
  <si>
    <t xml:space="preserve">徐婧鑫</t>
  </si>
  <si>
    <t xml:space="preserve">易琴华</t>
  </si>
  <si>
    <t xml:space="preserve">8061501</t>
  </si>
  <si>
    <t xml:space="preserve">袁中堂</t>
  </si>
  <si>
    <t xml:space="preserve">李兰</t>
  </si>
  <si>
    <t xml:space="preserve">周泼翔</t>
  </si>
  <si>
    <t xml:space="preserve">郑霞</t>
  </si>
  <si>
    <t xml:space="preserve">8061601</t>
  </si>
  <si>
    <t xml:space="preserve">宋燕</t>
  </si>
  <si>
    <t xml:space="preserve">饶成凤</t>
  </si>
  <si>
    <t xml:space="preserve">谢陈玉</t>
  </si>
  <si>
    <t xml:space="preserve">粱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85"/>
    <col collapsed="false" customWidth="true" hidden="false" outlineLevel="0" max="3" min="3" style="1" width="7.7"/>
    <col collapsed="false" customWidth="true" hidden="false" outlineLevel="0" max="4" min="4" style="1" width="20.56"/>
    <col collapsed="false" customWidth="true" hidden="false" outlineLevel="0" max="5" min="5" style="1" width="13.28"/>
    <col collapsed="false" customWidth="true" hidden="false" outlineLevel="0" max="6" min="6" style="2" width="12.42"/>
    <col collapsed="false" customWidth="true" hidden="false" outlineLevel="0" max="7" min="7" style="3" width="9.28"/>
    <col collapsed="false" customWidth="true" hidden="false" outlineLevel="0" max="8" min="8" style="4" width="11.13"/>
    <col collapsed="false" customWidth="true" hidden="false" outlineLevel="0" max="9" min="9" style="4" width="12.28"/>
    <col collapsed="false" customWidth="true" hidden="false" outlineLevel="0" max="10" min="10" style="4" width="12.42"/>
    <col collapsed="false" customWidth="true" hidden="false" outlineLevel="0" max="11" min="11" style="4" width="10.28"/>
    <col collapsed="false" customWidth="true" hidden="false" outlineLevel="0" max="12" min="12" style="1" width="23.56"/>
  </cols>
  <sheetData>
    <row r="1" customFormat="false" ht="21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7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</row>
    <row r="4" s="15" customFormat="true" ht="16.5" hidden="false" customHeight="fals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3" t="n">
        <v>79</v>
      </c>
      <c r="G4" s="13" t="n">
        <f aca="false">ROUND(F4*0.6,2)</f>
        <v>47.4</v>
      </c>
      <c r="H4" s="13" t="n">
        <v>84.43</v>
      </c>
      <c r="I4" s="13" t="n">
        <f aca="false">ROUND(H4*0.4,2)</f>
        <v>33.77</v>
      </c>
      <c r="J4" s="13" t="n">
        <f aca="false">G4+I4</f>
        <v>81.17</v>
      </c>
      <c r="K4" s="13" t="n">
        <v>1</v>
      </c>
      <c r="L4" s="14" t="s">
        <v>18</v>
      </c>
    </row>
    <row r="5" s="15" customFormat="true" ht="16.5" hidden="false" customHeight="false" outlineLevel="0" collapsed="false">
      <c r="A5" s="10" t="n">
        <v>2</v>
      </c>
      <c r="B5" s="11" t="s">
        <v>19</v>
      </c>
      <c r="C5" s="11" t="s">
        <v>20</v>
      </c>
      <c r="D5" s="11" t="s">
        <v>16</v>
      </c>
      <c r="E5" s="12" t="s">
        <v>17</v>
      </c>
      <c r="F5" s="13" t="n">
        <v>73.5</v>
      </c>
      <c r="G5" s="13" t="n">
        <f aca="false">ROUND(F5*0.6,2)</f>
        <v>44.1</v>
      </c>
      <c r="H5" s="13" t="n">
        <v>87.77</v>
      </c>
      <c r="I5" s="13" t="n">
        <f aca="false">ROUND(H5*0.4,2)</f>
        <v>35.11</v>
      </c>
      <c r="J5" s="13" t="n">
        <f aca="false">G5+I5</f>
        <v>79.21</v>
      </c>
      <c r="K5" s="13" t="n">
        <v>2</v>
      </c>
      <c r="L5" s="14" t="s">
        <v>18</v>
      </c>
    </row>
    <row r="6" s="15" customFormat="true" ht="16.5" hidden="false" customHeight="false" outlineLevel="0" collapsed="false">
      <c r="A6" s="10" t="n">
        <v>3</v>
      </c>
      <c r="B6" s="11" t="s">
        <v>21</v>
      </c>
      <c r="C6" s="11" t="s">
        <v>15</v>
      </c>
      <c r="D6" s="11" t="s">
        <v>16</v>
      </c>
      <c r="E6" s="12" t="s">
        <v>17</v>
      </c>
      <c r="F6" s="13" t="n">
        <v>81.5</v>
      </c>
      <c r="G6" s="13" t="n">
        <f aca="false">ROUND(F6*0.6,2)</f>
        <v>48.9</v>
      </c>
      <c r="H6" s="13" t="n">
        <v>75.37</v>
      </c>
      <c r="I6" s="13" t="n">
        <f aca="false">ROUND(H6*0.4,2)</f>
        <v>30.15</v>
      </c>
      <c r="J6" s="13" t="n">
        <f aca="false">G6+I6</f>
        <v>79.05</v>
      </c>
      <c r="K6" s="13" t="n">
        <v>3</v>
      </c>
      <c r="L6" s="14" t="s">
        <v>18</v>
      </c>
    </row>
    <row r="7" s="15" customFormat="true" ht="16.5" hidden="false" customHeight="false" outlineLevel="0" collapsed="false">
      <c r="A7" s="10" t="n">
        <v>4</v>
      </c>
      <c r="B7" s="11" t="s">
        <v>22</v>
      </c>
      <c r="C7" s="11" t="s">
        <v>20</v>
      </c>
      <c r="D7" s="11" t="s">
        <v>16</v>
      </c>
      <c r="E7" s="12" t="s">
        <v>17</v>
      </c>
      <c r="F7" s="13" t="n">
        <v>80</v>
      </c>
      <c r="G7" s="13" t="n">
        <f aca="false">ROUND(F7*0.6,2)</f>
        <v>48</v>
      </c>
      <c r="H7" s="13" t="n">
        <v>75.83</v>
      </c>
      <c r="I7" s="13" t="n">
        <f aca="false">ROUND(H7*0.4,2)</f>
        <v>30.33</v>
      </c>
      <c r="J7" s="13" t="n">
        <f aca="false">G7+I7</f>
        <v>78.33</v>
      </c>
      <c r="K7" s="13" t="n">
        <v>4</v>
      </c>
      <c r="L7" s="14" t="s">
        <v>18</v>
      </c>
    </row>
    <row r="8" s="15" customFormat="true" ht="16.5" hidden="false" customHeight="false" outlineLevel="0" collapsed="false">
      <c r="A8" s="10" t="n">
        <v>5</v>
      </c>
      <c r="B8" s="11" t="s">
        <v>23</v>
      </c>
      <c r="C8" s="11" t="s">
        <v>15</v>
      </c>
      <c r="D8" s="11" t="s">
        <v>16</v>
      </c>
      <c r="E8" s="12" t="s">
        <v>17</v>
      </c>
      <c r="F8" s="13" t="n">
        <v>74.5</v>
      </c>
      <c r="G8" s="13" t="n">
        <f aca="false">ROUND(F8*0.6,2)</f>
        <v>44.7</v>
      </c>
      <c r="H8" s="13" t="n">
        <v>81.3</v>
      </c>
      <c r="I8" s="13" t="n">
        <f aca="false">ROUND(H8*0.4,2)</f>
        <v>32.52</v>
      </c>
      <c r="J8" s="13" t="n">
        <f aca="false">G8+I8</f>
        <v>77.22</v>
      </c>
      <c r="K8" s="13" t="n">
        <v>5</v>
      </c>
      <c r="L8" s="14" t="s">
        <v>18</v>
      </c>
      <c r="P8" s="16"/>
    </row>
    <row r="9" s="15" customFormat="true" ht="16.5" hidden="false" customHeight="false" outlineLevel="0" collapsed="false">
      <c r="A9" s="10" t="n">
        <v>6</v>
      </c>
      <c r="B9" s="11" t="s">
        <v>24</v>
      </c>
      <c r="C9" s="11" t="s">
        <v>15</v>
      </c>
      <c r="D9" s="11" t="s">
        <v>25</v>
      </c>
      <c r="E9" s="12" t="s">
        <v>26</v>
      </c>
      <c r="F9" s="13" t="n">
        <v>72</v>
      </c>
      <c r="G9" s="13" t="n">
        <f aca="false">ROUND(F9*0.6,2)</f>
        <v>43.2</v>
      </c>
      <c r="H9" s="13" t="n">
        <v>84.67</v>
      </c>
      <c r="I9" s="13" t="n">
        <f aca="false">ROUND(H9*0.4,2)</f>
        <v>33.87</v>
      </c>
      <c r="J9" s="13" t="n">
        <f aca="false">G9+I9</f>
        <v>77.07</v>
      </c>
      <c r="K9" s="13" t="n">
        <v>1</v>
      </c>
      <c r="L9" s="14" t="s">
        <v>18</v>
      </c>
    </row>
    <row r="10" s="15" customFormat="true" ht="16.5" hidden="false" customHeight="false" outlineLevel="0" collapsed="false">
      <c r="A10" s="10" t="n">
        <v>7</v>
      </c>
      <c r="B10" s="11" t="s">
        <v>27</v>
      </c>
      <c r="C10" s="11" t="s">
        <v>20</v>
      </c>
      <c r="D10" s="11" t="s">
        <v>25</v>
      </c>
      <c r="E10" s="12" t="s">
        <v>26</v>
      </c>
      <c r="F10" s="13" t="n">
        <v>75</v>
      </c>
      <c r="G10" s="13" t="n">
        <f aca="false">ROUND(F10*0.6,2)</f>
        <v>45</v>
      </c>
      <c r="H10" s="13" t="n">
        <v>72.33</v>
      </c>
      <c r="I10" s="13" t="n">
        <f aca="false">ROUND(H10*0.4,2)</f>
        <v>28.93</v>
      </c>
      <c r="J10" s="13" t="n">
        <f aca="false">G10+I10</f>
        <v>73.93</v>
      </c>
      <c r="K10" s="13" t="n">
        <v>2</v>
      </c>
      <c r="L10" s="14" t="s">
        <v>18</v>
      </c>
    </row>
    <row r="11" s="15" customFormat="true" ht="16.5" hidden="false" customHeight="false" outlineLevel="0" collapsed="false">
      <c r="A11" s="10" t="n">
        <v>8</v>
      </c>
      <c r="B11" s="11" t="s">
        <v>28</v>
      </c>
      <c r="C11" s="11" t="s">
        <v>15</v>
      </c>
      <c r="D11" s="11" t="s">
        <v>25</v>
      </c>
      <c r="E11" s="12" t="s">
        <v>26</v>
      </c>
      <c r="F11" s="13" t="n">
        <v>65.5</v>
      </c>
      <c r="G11" s="13" t="n">
        <f aca="false">ROUND(F11*0.6,2)</f>
        <v>39.3</v>
      </c>
      <c r="H11" s="13" t="n">
        <v>85.67</v>
      </c>
      <c r="I11" s="13" t="n">
        <f aca="false">ROUND(H11*0.4,2)</f>
        <v>34.27</v>
      </c>
      <c r="J11" s="13" t="n">
        <f aca="false">G11+I11</f>
        <v>73.57</v>
      </c>
      <c r="K11" s="13" t="n">
        <v>3</v>
      </c>
      <c r="L11" s="14" t="s">
        <v>18</v>
      </c>
    </row>
    <row r="12" s="15" customFormat="true" ht="18" hidden="false" customHeight="true" outlineLevel="0" collapsed="false">
      <c r="A12" s="10" t="n">
        <v>9</v>
      </c>
      <c r="B12" s="11" t="s">
        <v>29</v>
      </c>
      <c r="C12" s="11" t="s">
        <v>20</v>
      </c>
      <c r="D12" s="11" t="s">
        <v>30</v>
      </c>
      <c r="E12" s="12" t="s">
        <v>31</v>
      </c>
      <c r="F12" s="13" t="n">
        <v>84.5</v>
      </c>
      <c r="G12" s="13" t="n">
        <f aca="false">ROUND(F12*0.6,2)</f>
        <v>50.7</v>
      </c>
      <c r="H12" s="13" t="n">
        <v>81.8</v>
      </c>
      <c r="I12" s="13" t="n">
        <f aca="false">ROUND(H12*0.4,2)</f>
        <v>32.72</v>
      </c>
      <c r="J12" s="13" t="n">
        <f aca="false">G12+I12</f>
        <v>83.42</v>
      </c>
      <c r="K12" s="13" t="n">
        <v>1</v>
      </c>
      <c r="L12" s="14" t="s">
        <v>18</v>
      </c>
    </row>
    <row r="13" s="15" customFormat="true" ht="16.5" hidden="false" customHeight="false" outlineLevel="0" collapsed="false">
      <c r="A13" s="10" t="n">
        <v>10</v>
      </c>
      <c r="B13" s="11" t="s">
        <v>32</v>
      </c>
      <c r="C13" s="11" t="s">
        <v>20</v>
      </c>
      <c r="D13" s="11" t="s">
        <v>30</v>
      </c>
      <c r="E13" s="12" t="s">
        <v>31</v>
      </c>
      <c r="F13" s="13" t="n">
        <v>76</v>
      </c>
      <c r="G13" s="13" t="n">
        <f aca="false">ROUND(F13*0.6,2)</f>
        <v>45.6</v>
      </c>
      <c r="H13" s="13" t="n">
        <v>81.47</v>
      </c>
      <c r="I13" s="13" t="n">
        <f aca="false">ROUND(H13*0.4,2)</f>
        <v>32.59</v>
      </c>
      <c r="J13" s="13" t="n">
        <f aca="false">G13+I13</f>
        <v>78.19</v>
      </c>
      <c r="K13" s="13" t="n">
        <v>2</v>
      </c>
      <c r="L13" s="14" t="s">
        <v>18</v>
      </c>
    </row>
    <row r="14" s="15" customFormat="true" ht="16.5" hidden="false" customHeight="false" outlineLevel="0" collapsed="false">
      <c r="A14" s="10" t="n">
        <v>11</v>
      </c>
      <c r="B14" s="11" t="s">
        <v>33</v>
      </c>
      <c r="C14" s="11" t="s">
        <v>20</v>
      </c>
      <c r="D14" s="11" t="s">
        <v>30</v>
      </c>
      <c r="E14" s="12" t="s">
        <v>31</v>
      </c>
      <c r="F14" s="13" t="n">
        <v>71</v>
      </c>
      <c r="G14" s="13" t="n">
        <f aca="false">ROUND(F14*0.6,2)</f>
        <v>42.6</v>
      </c>
      <c r="H14" s="13" t="n">
        <v>80.43</v>
      </c>
      <c r="I14" s="13" t="n">
        <f aca="false">ROUND(H14*0.4,2)</f>
        <v>32.17</v>
      </c>
      <c r="J14" s="13" t="n">
        <f aca="false">G14+I14</f>
        <v>74.77</v>
      </c>
      <c r="K14" s="13" t="n">
        <v>3</v>
      </c>
      <c r="L14" s="14" t="s">
        <v>18</v>
      </c>
    </row>
    <row r="15" s="15" customFormat="true" ht="16.5" hidden="false" customHeight="false" outlineLevel="0" collapsed="false">
      <c r="A15" s="10" t="n">
        <v>12</v>
      </c>
      <c r="B15" s="11" t="s">
        <v>34</v>
      </c>
      <c r="C15" s="11" t="s">
        <v>15</v>
      </c>
      <c r="D15" s="11" t="s">
        <v>35</v>
      </c>
      <c r="E15" s="12" t="s">
        <v>36</v>
      </c>
      <c r="F15" s="13" t="n">
        <v>66.5</v>
      </c>
      <c r="G15" s="13" t="n">
        <f aca="false">ROUND(F15*0.6,2)</f>
        <v>39.9</v>
      </c>
      <c r="H15" s="13" t="n">
        <v>77.53</v>
      </c>
      <c r="I15" s="13" t="n">
        <f aca="false">ROUND(H15*0.4,2)</f>
        <v>31.01</v>
      </c>
      <c r="J15" s="13" t="n">
        <f aca="false">G15+I15</f>
        <v>70.91</v>
      </c>
      <c r="K15" s="13" t="n">
        <v>1</v>
      </c>
      <c r="L15" s="14" t="s">
        <v>18</v>
      </c>
    </row>
    <row r="16" s="15" customFormat="true" ht="16.5" hidden="false" customHeight="false" outlineLevel="0" collapsed="false">
      <c r="A16" s="10" t="n">
        <v>13</v>
      </c>
      <c r="B16" s="11" t="s">
        <v>37</v>
      </c>
      <c r="C16" s="11" t="s">
        <v>15</v>
      </c>
      <c r="D16" s="11" t="s">
        <v>38</v>
      </c>
      <c r="E16" s="12" t="s">
        <v>39</v>
      </c>
      <c r="F16" s="13" t="n">
        <v>80.5</v>
      </c>
      <c r="G16" s="13" t="n">
        <f aca="false">ROUND(F16*0.6,2)</f>
        <v>48.3</v>
      </c>
      <c r="H16" s="13" t="n">
        <v>85.38</v>
      </c>
      <c r="I16" s="13" t="n">
        <f aca="false">ROUND(H16*0.4,2)</f>
        <v>34.15</v>
      </c>
      <c r="J16" s="13" t="n">
        <f aca="false">G16+I16</f>
        <v>82.45</v>
      </c>
      <c r="K16" s="13" t="n">
        <v>1</v>
      </c>
      <c r="L16" s="14" t="s">
        <v>40</v>
      </c>
    </row>
    <row r="17" s="15" customFormat="true" ht="16.5" hidden="false" customHeight="false" outlineLevel="0" collapsed="false">
      <c r="A17" s="10" t="n">
        <v>14</v>
      </c>
      <c r="B17" s="11" t="s">
        <v>41</v>
      </c>
      <c r="C17" s="11" t="s">
        <v>20</v>
      </c>
      <c r="D17" s="11" t="s">
        <v>42</v>
      </c>
      <c r="E17" s="12" t="s">
        <v>43</v>
      </c>
      <c r="F17" s="13" t="n">
        <v>65.5</v>
      </c>
      <c r="G17" s="13" t="n">
        <f aca="false">ROUND(F17*0.6,2)</f>
        <v>39.3</v>
      </c>
      <c r="H17" s="13" t="n">
        <v>84.5</v>
      </c>
      <c r="I17" s="13" t="n">
        <f aca="false">ROUND(H17*0.4,2)</f>
        <v>33.8</v>
      </c>
      <c r="J17" s="13" t="n">
        <f aca="false">G17+I17</f>
        <v>73.1</v>
      </c>
      <c r="K17" s="13" t="n">
        <v>1</v>
      </c>
      <c r="L17" s="14" t="s">
        <v>18</v>
      </c>
    </row>
    <row r="18" s="15" customFormat="true" ht="16.5" hidden="false" customHeight="false" outlineLevel="0" collapsed="false">
      <c r="A18" s="10" t="n">
        <v>15</v>
      </c>
      <c r="B18" s="11" t="s">
        <v>44</v>
      </c>
      <c r="C18" s="11" t="s">
        <v>15</v>
      </c>
      <c r="D18" s="11" t="s">
        <v>45</v>
      </c>
      <c r="E18" s="12" t="s">
        <v>46</v>
      </c>
      <c r="F18" s="13" t="n">
        <v>83</v>
      </c>
      <c r="G18" s="13" t="n">
        <f aca="false">ROUND(F18*0.6,2)</f>
        <v>49.8</v>
      </c>
      <c r="H18" s="13" t="n">
        <v>84.33</v>
      </c>
      <c r="I18" s="13" t="n">
        <f aca="false">ROUND(H18*0.4,2)</f>
        <v>33.73</v>
      </c>
      <c r="J18" s="13" t="n">
        <f aca="false">G18+I18</f>
        <v>83.53</v>
      </c>
      <c r="K18" s="13" t="n">
        <v>1</v>
      </c>
      <c r="L18" s="14" t="s">
        <v>40</v>
      </c>
    </row>
    <row r="19" s="15" customFormat="true" ht="16.5" hidden="false" customHeight="false" outlineLevel="0" collapsed="false">
      <c r="A19" s="10" t="n">
        <v>16</v>
      </c>
      <c r="B19" s="11" t="s">
        <v>47</v>
      </c>
      <c r="C19" s="11" t="s">
        <v>15</v>
      </c>
      <c r="D19" s="11" t="s">
        <v>16</v>
      </c>
      <c r="E19" s="12" t="s">
        <v>48</v>
      </c>
      <c r="F19" s="13" t="n">
        <v>76</v>
      </c>
      <c r="G19" s="13" t="n">
        <f aca="false">ROUND(F19*0.6,2)</f>
        <v>45.6</v>
      </c>
      <c r="H19" s="13" t="n">
        <v>77.63</v>
      </c>
      <c r="I19" s="13" t="n">
        <f aca="false">ROUND(H19*0.4,2)</f>
        <v>31.05</v>
      </c>
      <c r="J19" s="13" t="n">
        <f aca="false">G19+I19</f>
        <v>76.65</v>
      </c>
      <c r="K19" s="13" t="n">
        <v>1</v>
      </c>
      <c r="L19" s="14" t="s">
        <v>18</v>
      </c>
    </row>
    <row r="20" s="15" customFormat="true" ht="16.5" hidden="false" customHeight="false" outlineLevel="0" collapsed="false">
      <c r="A20" s="10" t="n">
        <v>17</v>
      </c>
      <c r="B20" s="11" t="s">
        <v>49</v>
      </c>
      <c r="C20" s="11" t="s">
        <v>15</v>
      </c>
      <c r="D20" s="11" t="s">
        <v>16</v>
      </c>
      <c r="E20" s="12" t="s">
        <v>48</v>
      </c>
      <c r="F20" s="13" t="n">
        <v>64.5</v>
      </c>
      <c r="G20" s="13" t="n">
        <f aca="false">ROUND(F20*0.6,2)</f>
        <v>38.7</v>
      </c>
      <c r="H20" s="13" t="n">
        <v>81</v>
      </c>
      <c r="I20" s="13" t="n">
        <f aca="false">ROUND(H20*0.4,2)</f>
        <v>32.4</v>
      </c>
      <c r="J20" s="13" t="n">
        <f aca="false">G20+I20</f>
        <v>71.1</v>
      </c>
      <c r="K20" s="13" t="n">
        <v>2</v>
      </c>
      <c r="L20" s="14" t="s">
        <v>18</v>
      </c>
    </row>
    <row r="21" s="15" customFormat="true" ht="16.5" hidden="false" customHeight="false" outlineLevel="0" collapsed="false">
      <c r="A21" s="10" t="n">
        <v>18</v>
      </c>
      <c r="B21" s="11" t="s">
        <v>50</v>
      </c>
      <c r="C21" s="11" t="s">
        <v>15</v>
      </c>
      <c r="D21" s="11" t="s">
        <v>25</v>
      </c>
      <c r="E21" s="12" t="s">
        <v>51</v>
      </c>
      <c r="F21" s="13" t="n">
        <v>71</v>
      </c>
      <c r="G21" s="13" t="n">
        <f aca="false">ROUND(F21*0.6,2)</f>
        <v>42.6</v>
      </c>
      <c r="H21" s="13" t="n">
        <v>85.33</v>
      </c>
      <c r="I21" s="13" t="n">
        <f aca="false">ROUND(H21*0.4,2)</f>
        <v>34.13</v>
      </c>
      <c r="J21" s="13" t="n">
        <f aca="false">G21+I21</f>
        <v>76.73</v>
      </c>
      <c r="K21" s="13" t="n">
        <v>1</v>
      </c>
      <c r="L21" s="14" t="s">
        <v>18</v>
      </c>
    </row>
    <row r="22" s="15" customFormat="true" ht="16.5" hidden="false" customHeight="false" outlineLevel="0" collapsed="false">
      <c r="A22" s="10" t="n">
        <v>19</v>
      </c>
      <c r="B22" s="11" t="s">
        <v>52</v>
      </c>
      <c r="C22" s="11" t="s">
        <v>15</v>
      </c>
      <c r="D22" s="11" t="s">
        <v>25</v>
      </c>
      <c r="E22" s="12" t="s">
        <v>51</v>
      </c>
      <c r="F22" s="13" t="n">
        <v>68</v>
      </c>
      <c r="G22" s="13" t="n">
        <f aca="false">ROUND(F22*0.6,2)</f>
        <v>40.8</v>
      </c>
      <c r="H22" s="13" t="n">
        <v>84</v>
      </c>
      <c r="I22" s="13" t="n">
        <f aca="false">ROUND(H22*0.4,2)</f>
        <v>33.6</v>
      </c>
      <c r="J22" s="13" t="n">
        <f aca="false">G22+I22</f>
        <v>74.4</v>
      </c>
      <c r="K22" s="13" t="n">
        <v>2</v>
      </c>
      <c r="L22" s="14" t="s">
        <v>18</v>
      </c>
    </row>
    <row r="23" s="15" customFormat="true" ht="16.5" hidden="false" customHeight="false" outlineLevel="0" collapsed="false">
      <c r="A23" s="10" t="n">
        <v>20</v>
      </c>
      <c r="B23" s="11" t="s">
        <v>53</v>
      </c>
      <c r="C23" s="11" t="s">
        <v>15</v>
      </c>
      <c r="D23" s="11" t="s">
        <v>38</v>
      </c>
      <c r="E23" s="12" t="s">
        <v>54</v>
      </c>
      <c r="F23" s="13" t="n">
        <v>78.5</v>
      </c>
      <c r="G23" s="13" t="n">
        <f aca="false">ROUND(F23*0.6,2)</f>
        <v>47.1</v>
      </c>
      <c r="H23" s="13" t="n">
        <v>85.89</v>
      </c>
      <c r="I23" s="13" t="n">
        <f aca="false">ROUND(H23*0.4,2)</f>
        <v>34.36</v>
      </c>
      <c r="J23" s="13" t="n">
        <f aca="false">G23+I23</f>
        <v>81.46</v>
      </c>
      <c r="K23" s="13" t="n">
        <v>1</v>
      </c>
      <c r="L23" s="14" t="s">
        <v>18</v>
      </c>
    </row>
    <row r="24" s="15" customFormat="true" ht="16.5" hidden="false" customHeight="false" outlineLevel="0" collapsed="false">
      <c r="A24" s="10" t="n">
        <v>21</v>
      </c>
      <c r="B24" s="11" t="s">
        <v>55</v>
      </c>
      <c r="C24" s="11" t="s">
        <v>15</v>
      </c>
      <c r="D24" s="11" t="s">
        <v>38</v>
      </c>
      <c r="E24" s="12" t="s">
        <v>54</v>
      </c>
      <c r="F24" s="13" t="n">
        <v>78</v>
      </c>
      <c r="G24" s="13" t="n">
        <f aca="false">ROUND(F24*0.6,2)</f>
        <v>46.8</v>
      </c>
      <c r="H24" s="13" t="n">
        <v>86.3</v>
      </c>
      <c r="I24" s="13" t="n">
        <f aca="false">ROUND(H24*0.4,2)</f>
        <v>34.52</v>
      </c>
      <c r="J24" s="13" t="n">
        <f aca="false">G24+I24</f>
        <v>81.32</v>
      </c>
      <c r="K24" s="13" t="n">
        <v>2</v>
      </c>
      <c r="L24" s="14" t="s">
        <v>18</v>
      </c>
    </row>
    <row r="25" s="15" customFormat="true" ht="16.5" hidden="false" customHeight="false" outlineLevel="0" collapsed="false">
      <c r="A25" s="10" t="n">
        <v>22</v>
      </c>
      <c r="B25" s="11" t="s">
        <v>56</v>
      </c>
      <c r="C25" s="11" t="s">
        <v>20</v>
      </c>
      <c r="D25" s="11" t="s">
        <v>30</v>
      </c>
      <c r="E25" s="12" t="s">
        <v>57</v>
      </c>
      <c r="F25" s="13" t="n">
        <v>61.5</v>
      </c>
      <c r="G25" s="13" t="n">
        <f aca="false">ROUND(F25*0.6,2)</f>
        <v>36.9</v>
      </c>
      <c r="H25" s="13" t="n">
        <v>79.33</v>
      </c>
      <c r="I25" s="13" t="n">
        <f aca="false">ROUND(H25*0.4,2)</f>
        <v>31.73</v>
      </c>
      <c r="J25" s="13" t="n">
        <f aca="false">G25+I25</f>
        <v>68.63</v>
      </c>
      <c r="K25" s="13" t="n">
        <v>1</v>
      </c>
      <c r="L25" s="14" t="s">
        <v>18</v>
      </c>
    </row>
    <row r="26" s="15" customFormat="true" ht="16.5" hidden="false" customHeight="false" outlineLevel="0" collapsed="false">
      <c r="A26" s="10" t="n">
        <v>23</v>
      </c>
      <c r="B26" s="11" t="s">
        <v>58</v>
      </c>
      <c r="C26" s="11" t="s">
        <v>20</v>
      </c>
      <c r="D26" s="11" t="s">
        <v>59</v>
      </c>
      <c r="E26" s="12" t="s">
        <v>60</v>
      </c>
      <c r="F26" s="13" t="n">
        <v>80.5</v>
      </c>
      <c r="G26" s="13" t="n">
        <f aca="false">ROUND(F26*0.6,2)</f>
        <v>48.3</v>
      </c>
      <c r="H26" s="13" t="n">
        <v>85.43</v>
      </c>
      <c r="I26" s="13" t="n">
        <f aca="false">ROUND(H26*0.4,2)</f>
        <v>34.17</v>
      </c>
      <c r="J26" s="13" t="n">
        <f aca="false">G26+I26</f>
        <v>82.47</v>
      </c>
      <c r="K26" s="13" t="n">
        <v>1</v>
      </c>
      <c r="L26" s="14" t="s">
        <v>18</v>
      </c>
    </row>
    <row r="27" s="15" customFormat="true" ht="16.5" hidden="false" customHeight="false" outlineLevel="0" collapsed="false">
      <c r="A27" s="10" t="n">
        <v>24</v>
      </c>
      <c r="B27" s="11" t="s">
        <v>61</v>
      </c>
      <c r="C27" s="11" t="s">
        <v>15</v>
      </c>
      <c r="D27" s="11" t="s">
        <v>62</v>
      </c>
      <c r="E27" s="12" t="s">
        <v>63</v>
      </c>
      <c r="F27" s="13" t="n">
        <v>75.5</v>
      </c>
      <c r="G27" s="13" t="n">
        <f aca="false">ROUND(F27*0.6,2)</f>
        <v>45.3</v>
      </c>
      <c r="H27" s="13" t="n">
        <v>82</v>
      </c>
      <c r="I27" s="13" t="n">
        <f aca="false">ROUND(H27*0.4,2)</f>
        <v>32.8</v>
      </c>
      <c r="J27" s="13" t="n">
        <f aca="false">G27+I27</f>
        <v>78.1</v>
      </c>
      <c r="K27" s="13" t="n">
        <v>1</v>
      </c>
      <c r="L27" s="14" t="s">
        <v>18</v>
      </c>
    </row>
    <row r="28" s="15" customFormat="true" ht="16.5" hidden="false" customHeight="false" outlineLevel="0" collapsed="false">
      <c r="A28" s="10" t="n">
        <v>25</v>
      </c>
      <c r="B28" s="11" t="s">
        <v>64</v>
      </c>
      <c r="C28" s="11" t="s">
        <v>15</v>
      </c>
      <c r="D28" s="11" t="s">
        <v>16</v>
      </c>
      <c r="E28" s="12" t="s">
        <v>65</v>
      </c>
      <c r="F28" s="13" t="n">
        <v>78.5</v>
      </c>
      <c r="G28" s="13" t="n">
        <f aca="false">ROUND(F28*0.6,2)</f>
        <v>47.1</v>
      </c>
      <c r="H28" s="13" t="n">
        <v>79.2</v>
      </c>
      <c r="I28" s="13" t="n">
        <f aca="false">ROUND(H28*0.4,2)</f>
        <v>31.68</v>
      </c>
      <c r="J28" s="13" t="n">
        <f aca="false">G28+I28</f>
        <v>78.78</v>
      </c>
      <c r="K28" s="13" t="n">
        <v>1</v>
      </c>
      <c r="L28" s="14" t="s">
        <v>66</v>
      </c>
    </row>
    <row r="29" s="15" customFormat="true" ht="16.5" hidden="false" customHeight="false" outlineLevel="0" collapsed="false">
      <c r="A29" s="10" t="n">
        <v>26</v>
      </c>
      <c r="B29" s="11" t="s">
        <v>67</v>
      </c>
      <c r="C29" s="11" t="s">
        <v>15</v>
      </c>
      <c r="D29" s="11" t="s">
        <v>16</v>
      </c>
      <c r="E29" s="12" t="s">
        <v>65</v>
      </c>
      <c r="F29" s="13" t="n">
        <v>70.5</v>
      </c>
      <c r="G29" s="13" t="n">
        <f aca="false">ROUND(F29*0.6,2)</f>
        <v>42.3</v>
      </c>
      <c r="H29" s="13" t="n">
        <v>82.47</v>
      </c>
      <c r="I29" s="13" t="n">
        <f aca="false">ROUND(H29*0.4,2)</f>
        <v>32.99</v>
      </c>
      <c r="J29" s="13" t="n">
        <f aca="false">G29+I29</f>
        <v>75.29</v>
      </c>
      <c r="K29" s="13" t="n">
        <v>2</v>
      </c>
      <c r="L29" s="14" t="s">
        <v>18</v>
      </c>
    </row>
    <row r="30" s="15" customFormat="true" ht="16.5" hidden="false" customHeight="false" outlineLevel="0" collapsed="false">
      <c r="A30" s="10" t="n">
        <v>27</v>
      </c>
      <c r="B30" s="11" t="s">
        <v>68</v>
      </c>
      <c r="C30" s="11" t="s">
        <v>15</v>
      </c>
      <c r="D30" s="11" t="s">
        <v>16</v>
      </c>
      <c r="E30" s="12" t="s">
        <v>65</v>
      </c>
      <c r="F30" s="13" t="n">
        <v>68.5</v>
      </c>
      <c r="G30" s="13" t="n">
        <f aca="false">ROUND(F30*0.6,2)</f>
        <v>41.1</v>
      </c>
      <c r="H30" s="13" t="n">
        <v>81.73</v>
      </c>
      <c r="I30" s="13" t="n">
        <f aca="false">ROUND(H30*0.4,2)</f>
        <v>32.69</v>
      </c>
      <c r="J30" s="13" t="n">
        <f aca="false">G30+I30</f>
        <v>73.79</v>
      </c>
      <c r="K30" s="13" t="n">
        <v>3</v>
      </c>
      <c r="L30" s="14" t="s">
        <v>18</v>
      </c>
    </row>
    <row r="31" s="15" customFormat="true" ht="16.5" hidden="false" customHeight="false" outlineLevel="0" collapsed="false">
      <c r="A31" s="10" t="n">
        <v>28</v>
      </c>
      <c r="B31" s="11" t="s">
        <v>69</v>
      </c>
      <c r="C31" s="11" t="s">
        <v>20</v>
      </c>
      <c r="D31" s="11" t="s">
        <v>16</v>
      </c>
      <c r="E31" s="12" t="s">
        <v>65</v>
      </c>
      <c r="F31" s="13" t="n">
        <v>68.5</v>
      </c>
      <c r="G31" s="13" t="n">
        <f aca="false">ROUND(F31*0.6,2)</f>
        <v>41.1</v>
      </c>
      <c r="H31" s="13" t="n">
        <v>81.17</v>
      </c>
      <c r="I31" s="13" t="n">
        <f aca="false">ROUND(H31*0.4,2)</f>
        <v>32.47</v>
      </c>
      <c r="J31" s="13" t="n">
        <f aca="false">G31+I31</f>
        <v>73.57</v>
      </c>
      <c r="K31" s="13" t="n">
        <v>4</v>
      </c>
      <c r="L31" s="14" t="s">
        <v>70</v>
      </c>
    </row>
    <row r="32" s="15" customFormat="true" ht="18.95" hidden="false" customHeight="true" outlineLevel="0" collapsed="false">
      <c r="A32" s="10" t="n">
        <v>29</v>
      </c>
      <c r="B32" s="11" t="s">
        <v>71</v>
      </c>
      <c r="C32" s="11" t="s">
        <v>15</v>
      </c>
      <c r="D32" s="11" t="s">
        <v>25</v>
      </c>
      <c r="E32" s="12" t="s">
        <v>72</v>
      </c>
      <c r="F32" s="13" t="n">
        <v>61.5</v>
      </c>
      <c r="G32" s="13" t="n">
        <f aca="false">ROUND(F32*0.6,2)</f>
        <v>36.9</v>
      </c>
      <c r="H32" s="13" t="n">
        <v>88.67</v>
      </c>
      <c r="I32" s="13" t="n">
        <f aca="false">ROUND(H32*0.4,2)</f>
        <v>35.47</v>
      </c>
      <c r="J32" s="13" t="n">
        <f aca="false">G32+I32</f>
        <v>72.37</v>
      </c>
      <c r="K32" s="13" t="n">
        <v>1</v>
      </c>
      <c r="L32" s="14" t="s">
        <v>18</v>
      </c>
    </row>
    <row r="33" s="15" customFormat="true" ht="16.5" hidden="false" customHeight="false" outlineLevel="0" collapsed="false">
      <c r="A33" s="10" t="n">
        <v>30</v>
      </c>
      <c r="B33" s="11" t="s">
        <v>73</v>
      </c>
      <c r="C33" s="11" t="s">
        <v>15</v>
      </c>
      <c r="D33" s="11" t="s">
        <v>25</v>
      </c>
      <c r="E33" s="12" t="s">
        <v>72</v>
      </c>
      <c r="F33" s="13" t="n">
        <v>61</v>
      </c>
      <c r="G33" s="13" t="n">
        <f aca="false">ROUND(F33*0.6,2)</f>
        <v>36.6</v>
      </c>
      <c r="H33" s="13" t="n">
        <v>86.67</v>
      </c>
      <c r="I33" s="13" t="n">
        <f aca="false">ROUND(H33*0.4,2)</f>
        <v>34.67</v>
      </c>
      <c r="J33" s="13" t="n">
        <f aca="false">G33+I33</f>
        <v>71.27</v>
      </c>
      <c r="K33" s="13" t="n">
        <v>2</v>
      </c>
      <c r="L33" s="14" t="s">
        <v>18</v>
      </c>
    </row>
    <row r="34" s="15" customFormat="true" ht="16.5" hidden="false" customHeight="false" outlineLevel="0" collapsed="false">
      <c r="A34" s="10" t="n">
        <v>31</v>
      </c>
      <c r="B34" s="11" t="s">
        <v>74</v>
      </c>
      <c r="C34" s="11" t="s">
        <v>15</v>
      </c>
      <c r="D34" s="11" t="s">
        <v>25</v>
      </c>
      <c r="E34" s="12" t="s">
        <v>72</v>
      </c>
      <c r="F34" s="13" t="n">
        <v>63.5</v>
      </c>
      <c r="G34" s="13" t="n">
        <f aca="false">ROUND(F34*0.6,2)</f>
        <v>38.1</v>
      </c>
      <c r="H34" s="13" t="n">
        <v>80.67</v>
      </c>
      <c r="I34" s="13" t="n">
        <f aca="false">ROUND(H34*0.4,2)</f>
        <v>32.27</v>
      </c>
      <c r="J34" s="13" t="n">
        <f aca="false">G34+I34</f>
        <v>70.37</v>
      </c>
      <c r="K34" s="13" t="n">
        <v>3</v>
      </c>
      <c r="L34" s="14" t="s">
        <v>18</v>
      </c>
    </row>
    <row r="35" s="15" customFormat="true" ht="16.5" hidden="false" customHeight="false" outlineLevel="0" collapsed="false">
      <c r="A35" s="10" t="n">
        <v>32</v>
      </c>
      <c r="B35" s="11" t="s">
        <v>75</v>
      </c>
      <c r="C35" s="11" t="s">
        <v>15</v>
      </c>
      <c r="D35" s="11" t="s">
        <v>38</v>
      </c>
      <c r="E35" s="12" t="s">
        <v>76</v>
      </c>
      <c r="F35" s="13" t="n">
        <v>72.5</v>
      </c>
      <c r="G35" s="13" t="n">
        <f aca="false">ROUND(F35*0.6,2)</f>
        <v>43.5</v>
      </c>
      <c r="H35" s="13" t="n">
        <v>81.14</v>
      </c>
      <c r="I35" s="13" t="n">
        <f aca="false">ROUND(H35*0.4,2)</f>
        <v>32.46</v>
      </c>
      <c r="J35" s="13" t="n">
        <f aca="false">G35+I35</f>
        <v>75.96</v>
      </c>
      <c r="K35" s="13" t="n">
        <v>1</v>
      </c>
      <c r="L35" s="14" t="s">
        <v>18</v>
      </c>
    </row>
    <row r="36" s="15" customFormat="true" ht="16.5" hidden="false" customHeight="false" outlineLevel="0" collapsed="false">
      <c r="A36" s="10" t="n">
        <v>33</v>
      </c>
      <c r="B36" s="11" t="s">
        <v>77</v>
      </c>
      <c r="C36" s="11" t="s">
        <v>20</v>
      </c>
      <c r="D36" s="11" t="s">
        <v>38</v>
      </c>
      <c r="E36" s="12" t="s">
        <v>76</v>
      </c>
      <c r="F36" s="13" t="n">
        <v>69</v>
      </c>
      <c r="G36" s="13" t="n">
        <f aca="false">ROUND(F36*0.6,2)</f>
        <v>41.4</v>
      </c>
      <c r="H36" s="13" t="n">
        <v>83.13</v>
      </c>
      <c r="I36" s="13" t="n">
        <f aca="false">ROUND(H36*0.4,2)</f>
        <v>33.25</v>
      </c>
      <c r="J36" s="13" t="n">
        <f aca="false">G36+I36</f>
        <v>74.65</v>
      </c>
      <c r="K36" s="13" t="n">
        <v>2</v>
      </c>
      <c r="L36" s="14" t="s">
        <v>18</v>
      </c>
    </row>
    <row r="37" s="15" customFormat="true" ht="16.5" hidden="false" customHeight="false" outlineLevel="0" collapsed="false">
      <c r="A37" s="10" t="n">
        <v>34</v>
      </c>
      <c r="B37" s="11" t="s">
        <v>78</v>
      </c>
      <c r="C37" s="11" t="s">
        <v>20</v>
      </c>
      <c r="D37" s="11" t="s">
        <v>30</v>
      </c>
      <c r="E37" s="12" t="s">
        <v>79</v>
      </c>
      <c r="F37" s="13" t="n">
        <v>65.5</v>
      </c>
      <c r="G37" s="13" t="n">
        <f aca="false">ROUND(F37*0.6,2)</f>
        <v>39.3</v>
      </c>
      <c r="H37" s="13" t="n">
        <v>82.8</v>
      </c>
      <c r="I37" s="13" t="n">
        <f aca="false">ROUND(H37*0.4,2)</f>
        <v>33.12</v>
      </c>
      <c r="J37" s="13" t="n">
        <f aca="false">G37+I37</f>
        <v>72.42</v>
      </c>
      <c r="K37" s="13" t="n">
        <v>1</v>
      </c>
      <c r="L37" s="14" t="s">
        <v>18</v>
      </c>
    </row>
    <row r="38" s="15" customFormat="true" ht="16.5" hidden="false" customHeight="false" outlineLevel="0" collapsed="false">
      <c r="A38" s="10" t="n">
        <v>35</v>
      </c>
      <c r="B38" s="11" t="s">
        <v>80</v>
      </c>
      <c r="C38" s="11" t="s">
        <v>15</v>
      </c>
      <c r="D38" s="11" t="s">
        <v>81</v>
      </c>
      <c r="E38" s="12" t="s">
        <v>82</v>
      </c>
      <c r="F38" s="13" t="n">
        <v>86.5</v>
      </c>
      <c r="G38" s="13" t="n">
        <f aca="false">ROUND(F38*0.6,2)</f>
        <v>51.9</v>
      </c>
      <c r="H38" s="13" t="n">
        <v>83.87</v>
      </c>
      <c r="I38" s="13" t="n">
        <f aca="false">ROUND(H38*0.4,2)</f>
        <v>33.55</v>
      </c>
      <c r="J38" s="13" t="n">
        <f aca="false">G38+I38</f>
        <v>85.45</v>
      </c>
      <c r="K38" s="13" t="n">
        <v>1</v>
      </c>
      <c r="L38" s="14" t="s">
        <v>18</v>
      </c>
    </row>
    <row r="39" s="15" customFormat="true" ht="16.5" hidden="false" customHeight="false" outlineLevel="0" collapsed="false">
      <c r="A39" s="10" t="n">
        <v>36</v>
      </c>
      <c r="B39" s="11" t="s">
        <v>83</v>
      </c>
      <c r="C39" s="11" t="s">
        <v>15</v>
      </c>
      <c r="D39" s="11" t="s">
        <v>81</v>
      </c>
      <c r="E39" s="12" t="s">
        <v>82</v>
      </c>
      <c r="F39" s="13" t="n">
        <v>70</v>
      </c>
      <c r="G39" s="13" t="n">
        <f aca="false">ROUND(F39*0.6,2)</f>
        <v>42</v>
      </c>
      <c r="H39" s="13" t="n">
        <v>81.2</v>
      </c>
      <c r="I39" s="13" t="n">
        <f aca="false">ROUND(H39*0.4,2)</f>
        <v>32.48</v>
      </c>
      <c r="J39" s="13" t="n">
        <f aca="false">G39+I39</f>
        <v>74.48</v>
      </c>
      <c r="K39" s="13" t="n">
        <v>2</v>
      </c>
      <c r="L39" s="14" t="s">
        <v>66</v>
      </c>
    </row>
    <row r="40" s="15" customFormat="true" ht="16.5" hidden="false" customHeight="false" outlineLevel="0" collapsed="false">
      <c r="A40" s="10" t="n">
        <v>37</v>
      </c>
      <c r="B40" s="11" t="s">
        <v>84</v>
      </c>
      <c r="C40" s="11" t="s">
        <v>15</v>
      </c>
      <c r="D40" s="11" t="s">
        <v>81</v>
      </c>
      <c r="E40" s="12" t="s">
        <v>82</v>
      </c>
      <c r="F40" s="13" t="n">
        <v>68.5</v>
      </c>
      <c r="G40" s="13" t="n">
        <f aca="false">ROUND(F40*0.6,2)</f>
        <v>41.1</v>
      </c>
      <c r="H40" s="13" t="n">
        <v>80.07</v>
      </c>
      <c r="I40" s="13" t="n">
        <f aca="false">ROUND(H40*0.4,2)</f>
        <v>32.03</v>
      </c>
      <c r="J40" s="13" t="n">
        <f aca="false">G40+I40</f>
        <v>73.13</v>
      </c>
      <c r="K40" s="13" t="n">
        <v>3</v>
      </c>
      <c r="L40" s="14" t="s">
        <v>70</v>
      </c>
    </row>
    <row r="41" s="15" customFormat="true" ht="16.5" hidden="false" customHeight="false" outlineLevel="0" collapsed="false">
      <c r="A41" s="10" t="n">
        <v>38</v>
      </c>
      <c r="B41" s="11" t="s">
        <v>85</v>
      </c>
      <c r="C41" s="11" t="s">
        <v>15</v>
      </c>
      <c r="D41" s="11" t="s">
        <v>86</v>
      </c>
      <c r="E41" s="12" t="s">
        <v>87</v>
      </c>
      <c r="F41" s="13" t="n">
        <v>72</v>
      </c>
      <c r="G41" s="13" t="n">
        <f aca="false">ROUND(F41*0.6,2)</f>
        <v>43.2</v>
      </c>
      <c r="H41" s="13" t="n">
        <v>84.43</v>
      </c>
      <c r="I41" s="13" t="n">
        <f aca="false">ROUND(H41*0.4,2)</f>
        <v>33.77</v>
      </c>
      <c r="J41" s="13" t="n">
        <f aca="false">G41+I41</f>
        <v>76.97</v>
      </c>
      <c r="K41" s="13" t="n">
        <v>1</v>
      </c>
      <c r="L41" s="14" t="s">
        <v>18</v>
      </c>
    </row>
    <row r="42" s="15" customFormat="true" ht="16.5" hidden="false" customHeight="false" outlineLevel="0" collapsed="false">
      <c r="A42" s="10" t="n">
        <v>39</v>
      </c>
      <c r="B42" s="11" t="s">
        <v>88</v>
      </c>
      <c r="C42" s="11" t="s">
        <v>15</v>
      </c>
      <c r="D42" s="11" t="s">
        <v>86</v>
      </c>
      <c r="E42" s="12" t="s">
        <v>87</v>
      </c>
      <c r="F42" s="13" t="n">
        <v>66.5</v>
      </c>
      <c r="G42" s="13" t="n">
        <f aca="false">ROUND(F42*0.6,2)</f>
        <v>39.9</v>
      </c>
      <c r="H42" s="13" t="n">
        <v>86.23</v>
      </c>
      <c r="I42" s="13" t="n">
        <f aca="false">ROUND(H42*0.4,2)</f>
        <v>34.49</v>
      </c>
      <c r="J42" s="13" t="n">
        <f aca="false">G42+I42</f>
        <v>74.39</v>
      </c>
      <c r="K42" s="13" t="n">
        <v>2</v>
      </c>
      <c r="L42" s="14" t="s">
        <v>18</v>
      </c>
    </row>
    <row r="43" s="15" customFormat="true" ht="16.5" hidden="false" customHeight="false" outlineLevel="0" collapsed="false">
      <c r="A43" s="10" t="n">
        <v>40</v>
      </c>
      <c r="B43" s="11" t="s">
        <v>89</v>
      </c>
      <c r="C43" s="11" t="s">
        <v>20</v>
      </c>
      <c r="D43" s="11" t="s">
        <v>86</v>
      </c>
      <c r="E43" s="12" t="s">
        <v>87</v>
      </c>
      <c r="F43" s="13" t="n">
        <v>67.5</v>
      </c>
      <c r="G43" s="13" t="n">
        <f aca="false">ROUND(F43*0.6,2)</f>
        <v>40.5</v>
      </c>
      <c r="H43" s="13" t="n">
        <v>80.2</v>
      </c>
      <c r="I43" s="13" t="n">
        <f aca="false">ROUND(H43*0.4,2)</f>
        <v>32.08</v>
      </c>
      <c r="J43" s="13" t="n">
        <f aca="false">G43+I43</f>
        <v>72.58</v>
      </c>
      <c r="K43" s="13" t="n">
        <v>3</v>
      </c>
      <c r="L43" s="14" t="s">
        <v>18</v>
      </c>
    </row>
    <row r="44" s="15" customFormat="true" ht="16.5" hidden="false" customHeight="false" outlineLevel="0" collapsed="false">
      <c r="A44" s="10" t="n">
        <v>41</v>
      </c>
      <c r="B44" s="11" t="s">
        <v>90</v>
      </c>
      <c r="C44" s="11" t="s">
        <v>15</v>
      </c>
      <c r="D44" s="11" t="s">
        <v>91</v>
      </c>
      <c r="E44" s="12" t="s">
        <v>92</v>
      </c>
      <c r="F44" s="13" t="n">
        <v>66</v>
      </c>
      <c r="G44" s="13" t="n">
        <f aca="false">ROUND(F44*0.6,2)</f>
        <v>39.6</v>
      </c>
      <c r="H44" s="13" t="n">
        <v>79.83</v>
      </c>
      <c r="I44" s="13" t="n">
        <f aca="false">ROUND(H44*0.4,2)</f>
        <v>31.93</v>
      </c>
      <c r="J44" s="13" t="n">
        <f aca="false">G44+I44</f>
        <v>71.53</v>
      </c>
      <c r="K44" s="13" t="n">
        <v>1</v>
      </c>
      <c r="L44" s="14" t="s">
        <v>18</v>
      </c>
    </row>
    <row r="45" s="15" customFormat="true" ht="16.5" hidden="false" customHeight="false" outlineLevel="0" collapsed="false">
      <c r="A45" s="10" t="n">
        <v>42</v>
      </c>
      <c r="B45" s="11" t="s">
        <v>93</v>
      </c>
      <c r="C45" s="11" t="s">
        <v>15</v>
      </c>
      <c r="D45" s="11" t="s">
        <v>94</v>
      </c>
      <c r="E45" s="12" t="s">
        <v>95</v>
      </c>
      <c r="F45" s="13" t="n">
        <v>78.5</v>
      </c>
      <c r="G45" s="13" t="n">
        <f aca="false">ROUND(F45*0.6,2)</f>
        <v>47.1</v>
      </c>
      <c r="H45" s="13" t="n">
        <v>80</v>
      </c>
      <c r="I45" s="13" t="n">
        <f aca="false">ROUND(H45*0.4,2)</f>
        <v>32</v>
      </c>
      <c r="J45" s="13" t="n">
        <f aca="false">G45+I45</f>
        <v>79.1</v>
      </c>
      <c r="K45" s="13" t="n">
        <v>1</v>
      </c>
      <c r="L45" s="14" t="s">
        <v>18</v>
      </c>
    </row>
    <row r="46" s="15" customFormat="true" ht="16.5" hidden="false" customHeight="false" outlineLevel="0" collapsed="false">
      <c r="A46" s="10" t="n">
        <v>43</v>
      </c>
      <c r="B46" s="11" t="s">
        <v>96</v>
      </c>
      <c r="C46" s="11" t="s">
        <v>15</v>
      </c>
      <c r="D46" s="11" t="s">
        <v>94</v>
      </c>
      <c r="E46" s="12" t="s">
        <v>95</v>
      </c>
      <c r="F46" s="13" t="n">
        <v>76</v>
      </c>
      <c r="G46" s="13" t="n">
        <f aca="false">ROUND(F46*0.6,2)</f>
        <v>45.6</v>
      </c>
      <c r="H46" s="13" t="n">
        <v>82.67</v>
      </c>
      <c r="I46" s="13" t="n">
        <f aca="false">ROUND(H46*0.4,2)</f>
        <v>33.07</v>
      </c>
      <c r="J46" s="13" t="n">
        <f aca="false">G46+I46</f>
        <v>78.67</v>
      </c>
      <c r="K46" s="13" t="n">
        <v>2</v>
      </c>
      <c r="L46" s="14" t="s">
        <v>18</v>
      </c>
    </row>
    <row r="47" s="15" customFormat="true" ht="16.5" hidden="false" customHeight="false" outlineLevel="0" collapsed="false">
      <c r="A47" s="10" t="n">
        <v>44</v>
      </c>
      <c r="B47" s="11" t="s">
        <v>97</v>
      </c>
      <c r="C47" s="11" t="s">
        <v>15</v>
      </c>
      <c r="D47" s="11" t="s">
        <v>94</v>
      </c>
      <c r="E47" s="12" t="s">
        <v>95</v>
      </c>
      <c r="F47" s="13" t="n">
        <v>73.5</v>
      </c>
      <c r="G47" s="13" t="n">
        <f aca="false">ROUND(F47*0.6,2)</f>
        <v>44.1</v>
      </c>
      <c r="H47" s="13" t="n">
        <v>82.33</v>
      </c>
      <c r="I47" s="13" t="n">
        <f aca="false">ROUND(H47*0.4,2)</f>
        <v>32.93</v>
      </c>
      <c r="J47" s="13" t="n">
        <f aca="false">G47+I47</f>
        <v>77.03</v>
      </c>
      <c r="K47" s="13" t="n">
        <v>3</v>
      </c>
      <c r="L47" s="14" t="s">
        <v>18</v>
      </c>
    </row>
    <row r="48" s="15" customFormat="true" ht="16.5" hidden="false" customHeight="false" outlineLevel="0" collapsed="false">
      <c r="A48" s="10" t="n">
        <v>45</v>
      </c>
      <c r="B48" s="11" t="s">
        <v>98</v>
      </c>
      <c r="C48" s="11" t="s">
        <v>15</v>
      </c>
      <c r="D48" s="11" t="s">
        <v>94</v>
      </c>
      <c r="E48" s="12" t="s">
        <v>95</v>
      </c>
      <c r="F48" s="13" t="n">
        <v>74.5</v>
      </c>
      <c r="G48" s="13" t="n">
        <f aca="false">ROUND(F48*0.6,2)</f>
        <v>44.7</v>
      </c>
      <c r="H48" s="13" t="n">
        <v>80.33</v>
      </c>
      <c r="I48" s="13" t="n">
        <f aca="false">ROUND(H48*0.4,2)</f>
        <v>32.13</v>
      </c>
      <c r="J48" s="13" t="n">
        <f aca="false">G48+I48</f>
        <v>76.83</v>
      </c>
      <c r="K48" s="13" t="n">
        <v>4</v>
      </c>
      <c r="L48" s="14" t="s">
        <v>18</v>
      </c>
    </row>
    <row r="49" s="15" customFormat="true" ht="16.5" hidden="false" customHeight="false" outlineLevel="0" collapsed="false">
      <c r="A49" s="10" t="n">
        <v>46</v>
      </c>
      <c r="B49" s="11" t="s">
        <v>99</v>
      </c>
      <c r="C49" s="11" t="s">
        <v>20</v>
      </c>
      <c r="D49" s="11" t="s">
        <v>94</v>
      </c>
      <c r="E49" s="12" t="s">
        <v>95</v>
      </c>
      <c r="F49" s="13" t="n">
        <v>72.5</v>
      </c>
      <c r="G49" s="13" t="n">
        <f aca="false">ROUND(F49*0.6,2)</f>
        <v>43.5</v>
      </c>
      <c r="H49" s="13" t="n">
        <v>82.67</v>
      </c>
      <c r="I49" s="13" t="n">
        <f aca="false">ROUND(H49*0.4,2)</f>
        <v>33.07</v>
      </c>
      <c r="J49" s="13" t="n">
        <f aca="false">G49+I49</f>
        <v>76.57</v>
      </c>
      <c r="K49" s="13" t="n">
        <v>5</v>
      </c>
      <c r="L49" s="14" t="s">
        <v>18</v>
      </c>
    </row>
    <row r="50" s="15" customFormat="true" ht="16.5" hidden="false" customHeight="false" outlineLevel="0" collapsed="false">
      <c r="A50" s="10" t="n">
        <v>47</v>
      </c>
      <c r="B50" s="11" t="s">
        <v>100</v>
      </c>
      <c r="C50" s="11" t="s">
        <v>15</v>
      </c>
      <c r="D50" s="11" t="s">
        <v>101</v>
      </c>
      <c r="E50" s="12" t="s">
        <v>102</v>
      </c>
      <c r="F50" s="13" t="n">
        <v>73</v>
      </c>
      <c r="G50" s="13" t="n">
        <f aca="false">ROUND(F50*0.6,2)</f>
        <v>43.8</v>
      </c>
      <c r="H50" s="13" t="n">
        <v>84.33</v>
      </c>
      <c r="I50" s="13" t="n">
        <f aca="false">ROUND(H50*0.4,2)</f>
        <v>33.73</v>
      </c>
      <c r="J50" s="13" t="n">
        <f aca="false">G50+I50</f>
        <v>77.53</v>
      </c>
      <c r="K50" s="13" t="n">
        <v>1</v>
      </c>
      <c r="L50" s="14" t="s">
        <v>18</v>
      </c>
    </row>
    <row r="51" s="15" customFormat="true" ht="16.5" hidden="false" customHeight="false" outlineLevel="0" collapsed="false">
      <c r="A51" s="10" t="n">
        <v>48</v>
      </c>
      <c r="B51" s="11" t="s">
        <v>103</v>
      </c>
      <c r="C51" s="11" t="s">
        <v>15</v>
      </c>
      <c r="D51" s="11" t="s">
        <v>101</v>
      </c>
      <c r="E51" s="12" t="s">
        <v>102</v>
      </c>
      <c r="F51" s="13" t="n">
        <v>73</v>
      </c>
      <c r="G51" s="13" t="n">
        <f aca="false">ROUND(F51*0.6,2)</f>
        <v>43.8</v>
      </c>
      <c r="H51" s="13" t="n">
        <v>81.33</v>
      </c>
      <c r="I51" s="13" t="n">
        <f aca="false">ROUND(H51*0.4,2)</f>
        <v>32.53</v>
      </c>
      <c r="J51" s="13" t="n">
        <f aca="false">G51+I51</f>
        <v>76.33</v>
      </c>
      <c r="K51" s="13" t="n">
        <v>2</v>
      </c>
      <c r="L51" s="14" t="s">
        <v>18</v>
      </c>
    </row>
    <row r="52" s="15" customFormat="true" ht="16.5" hidden="false" customHeight="false" outlineLevel="0" collapsed="false">
      <c r="A52" s="10" t="n">
        <v>49</v>
      </c>
      <c r="B52" s="11" t="s">
        <v>104</v>
      </c>
      <c r="C52" s="11" t="s">
        <v>15</v>
      </c>
      <c r="D52" s="11" t="s">
        <v>101</v>
      </c>
      <c r="E52" s="12" t="s">
        <v>102</v>
      </c>
      <c r="F52" s="13" t="n">
        <v>71</v>
      </c>
      <c r="G52" s="13" t="n">
        <f aca="false">ROUND(F52*0.6,2)</f>
        <v>42.6</v>
      </c>
      <c r="H52" s="13" t="n">
        <v>82.33</v>
      </c>
      <c r="I52" s="13" t="n">
        <f aca="false">ROUND(H52*0.4,2)</f>
        <v>32.93</v>
      </c>
      <c r="J52" s="13" t="n">
        <f aca="false">G52+I52</f>
        <v>75.53</v>
      </c>
      <c r="K52" s="13" t="n">
        <v>3</v>
      </c>
      <c r="L52" s="14" t="s">
        <v>18</v>
      </c>
    </row>
    <row r="53" s="15" customFormat="true" ht="16.5" hidden="false" customHeight="false" outlineLevel="0" collapsed="false">
      <c r="A53" s="10" t="n">
        <v>50</v>
      </c>
      <c r="B53" s="11" t="s">
        <v>105</v>
      </c>
      <c r="C53" s="11" t="s">
        <v>20</v>
      </c>
      <c r="D53" s="11" t="s">
        <v>101</v>
      </c>
      <c r="E53" s="12" t="s">
        <v>102</v>
      </c>
      <c r="F53" s="13" t="n">
        <v>72</v>
      </c>
      <c r="G53" s="13" t="n">
        <f aca="false">ROUND(F53*0.6,2)</f>
        <v>43.2</v>
      </c>
      <c r="H53" s="13" t="n">
        <v>80.33</v>
      </c>
      <c r="I53" s="13" t="n">
        <f aca="false">ROUND(H53*0.4,2)</f>
        <v>32.13</v>
      </c>
      <c r="J53" s="13" t="n">
        <f aca="false">G53+I53</f>
        <v>75.33</v>
      </c>
      <c r="K53" s="13" t="n">
        <v>4</v>
      </c>
      <c r="L53" s="14" t="s">
        <v>18</v>
      </c>
    </row>
    <row r="54" s="15" customFormat="true" ht="16.5" hidden="false" customHeight="false" outlineLevel="0" collapsed="false">
      <c r="A54" s="10" t="n">
        <v>51</v>
      </c>
      <c r="B54" s="11" t="s">
        <v>106</v>
      </c>
      <c r="C54" s="11" t="s">
        <v>15</v>
      </c>
      <c r="D54" s="11" t="s">
        <v>107</v>
      </c>
      <c r="E54" s="12" t="s">
        <v>108</v>
      </c>
      <c r="F54" s="13" t="n">
        <v>80.5</v>
      </c>
      <c r="G54" s="13" t="n">
        <f aca="false">ROUND(F54*0.6,2)</f>
        <v>48.3</v>
      </c>
      <c r="H54" s="13" t="n">
        <v>85.43</v>
      </c>
      <c r="I54" s="13" t="n">
        <f aca="false">ROUND(H54*0.4,2)</f>
        <v>34.17</v>
      </c>
      <c r="J54" s="13" t="n">
        <f aca="false">G54+I54</f>
        <v>82.47</v>
      </c>
      <c r="K54" s="13" t="n">
        <v>1</v>
      </c>
      <c r="L54" s="14" t="s">
        <v>18</v>
      </c>
    </row>
    <row r="55" s="15" customFormat="true" ht="16.5" hidden="false" customHeight="false" outlineLevel="0" collapsed="false">
      <c r="A55" s="10" t="n">
        <v>52</v>
      </c>
      <c r="B55" s="11" t="s">
        <v>109</v>
      </c>
      <c r="C55" s="11" t="s">
        <v>20</v>
      </c>
      <c r="D55" s="11" t="s">
        <v>107</v>
      </c>
      <c r="E55" s="12" t="s">
        <v>108</v>
      </c>
      <c r="F55" s="13" t="n">
        <v>83</v>
      </c>
      <c r="G55" s="13" t="n">
        <f aca="false">ROUND(F55*0.6,2)</f>
        <v>49.8</v>
      </c>
      <c r="H55" s="13" t="n">
        <v>81.37</v>
      </c>
      <c r="I55" s="13" t="n">
        <f aca="false">ROUND(H55*0.4,2)</f>
        <v>32.55</v>
      </c>
      <c r="J55" s="13" t="n">
        <f aca="false">G55+I55</f>
        <v>82.35</v>
      </c>
      <c r="K55" s="13" t="n">
        <v>2</v>
      </c>
      <c r="L55" s="14" t="s">
        <v>18</v>
      </c>
    </row>
    <row r="56" s="15" customFormat="true" ht="16.5" hidden="false" customHeight="false" outlineLevel="0" collapsed="false">
      <c r="A56" s="10" t="n">
        <v>53</v>
      </c>
      <c r="B56" s="11" t="s">
        <v>110</v>
      </c>
      <c r="C56" s="11" t="s">
        <v>15</v>
      </c>
      <c r="D56" s="11" t="s">
        <v>107</v>
      </c>
      <c r="E56" s="12" t="s">
        <v>108</v>
      </c>
      <c r="F56" s="13" t="n">
        <v>80</v>
      </c>
      <c r="G56" s="13" t="n">
        <f aca="false">ROUND(F56*0.6,2)</f>
        <v>48</v>
      </c>
      <c r="H56" s="13" t="n">
        <v>83.87</v>
      </c>
      <c r="I56" s="13" t="n">
        <f aca="false">ROUND(H56*0.4,2)</f>
        <v>33.55</v>
      </c>
      <c r="J56" s="13" t="n">
        <f aca="false">G56+I56</f>
        <v>81.55</v>
      </c>
      <c r="K56" s="13" t="n">
        <v>3</v>
      </c>
      <c r="L56" s="14" t="s">
        <v>18</v>
      </c>
    </row>
    <row r="57" s="15" customFormat="true" ht="16.5" hidden="false" customHeight="false" outlineLevel="0" collapsed="false">
      <c r="A57" s="10" t="n">
        <v>54</v>
      </c>
      <c r="B57" s="11" t="s">
        <v>111</v>
      </c>
      <c r="C57" s="11" t="s">
        <v>15</v>
      </c>
      <c r="D57" s="11" t="s">
        <v>107</v>
      </c>
      <c r="E57" s="12" t="s">
        <v>108</v>
      </c>
      <c r="F57" s="13" t="n">
        <v>81</v>
      </c>
      <c r="G57" s="13" t="n">
        <f aca="false">ROUND(F57*0.6,2)</f>
        <v>48.6</v>
      </c>
      <c r="H57" s="13" t="n">
        <v>80.4</v>
      </c>
      <c r="I57" s="13" t="n">
        <f aca="false">ROUND(H57*0.4,2)</f>
        <v>32.16</v>
      </c>
      <c r="J57" s="13" t="n">
        <f aca="false">G57+I57</f>
        <v>80.76</v>
      </c>
      <c r="K57" s="13" t="n">
        <v>4</v>
      </c>
      <c r="L57" s="14" t="s">
        <v>18</v>
      </c>
    </row>
    <row r="58" s="15" customFormat="true" ht="16.5" hidden="false" customHeight="false" outlineLevel="0" collapsed="false">
      <c r="A58" s="10" t="n">
        <v>55</v>
      </c>
      <c r="B58" s="11" t="s">
        <v>112</v>
      </c>
      <c r="C58" s="11" t="s">
        <v>15</v>
      </c>
      <c r="D58" s="11" t="s">
        <v>107</v>
      </c>
      <c r="E58" s="12" t="s">
        <v>108</v>
      </c>
      <c r="F58" s="13" t="n">
        <v>79</v>
      </c>
      <c r="G58" s="13" t="n">
        <f aca="false">ROUND(F58*0.6,2)</f>
        <v>47.4</v>
      </c>
      <c r="H58" s="13" t="n">
        <v>82.8</v>
      </c>
      <c r="I58" s="13" t="n">
        <f aca="false">ROUND(H58*0.4,2)</f>
        <v>33.12</v>
      </c>
      <c r="J58" s="13" t="n">
        <f aca="false">G58+I58</f>
        <v>80.52</v>
      </c>
      <c r="K58" s="13" t="n">
        <v>5</v>
      </c>
      <c r="L58" s="14" t="s">
        <v>18</v>
      </c>
    </row>
    <row r="59" s="15" customFormat="true" ht="16.5" hidden="false" customHeight="false" outlineLevel="0" collapsed="false">
      <c r="A59" s="10" t="n">
        <v>56</v>
      </c>
      <c r="B59" s="11" t="s">
        <v>113</v>
      </c>
      <c r="C59" s="11" t="s">
        <v>20</v>
      </c>
      <c r="D59" s="11" t="s">
        <v>114</v>
      </c>
      <c r="E59" s="12" t="s">
        <v>115</v>
      </c>
      <c r="F59" s="13" t="n">
        <v>69.5</v>
      </c>
      <c r="G59" s="13" t="n">
        <f aca="false">ROUND(F59*0.6,2)</f>
        <v>41.7</v>
      </c>
      <c r="H59" s="13" t="n">
        <v>84.93</v>
      </c>
      <c r="I59" s="13" t="n">
        <f aca="false">ROUND(H59*0.4,2)</f>
        <v>33.97</v>
      </c>
      <c r="J59" s="13" t="n">
        <f aca="false">G59+I59</f>
        <v>75.67</v>
      </c>
      <c r="K59" s="13" t="n">
        <v>1</v>
      </c>
      <c r="L59" s="14" t="s">
        <v>18</v>
      </c>
    </row>
    <row r="60" s="15" customFormat="true" ht="16.5" hidden="false" customHeight="false" outlineLevel="0" collapsed="false">
      <c r="A60" s="10" t="n">
        <v>57</v>
      </c>
      <c r="B60" s="11" t="s">
        <v>116</v>
      </c>
      <c r="C60" s="11" t="s">
        <v>15</v>
      </c>
      <c r="D60" s="11" t="s">
        <v>117</v>
      </c>
      <c r="E60" s="12" t="s">
        <v>118</v>
      </c>
      <c r="F60" s="13" t="n">
        <v>82.5</v>
      </c>
      <c r="G60" s="13" t="n">
        <f aca="false">ROUND(F60*0.6,2)</f>
        <v>49.5</v>
      </c>
      <c r="H60" s="13" t="n">
        <v>82.67</v>
      </c>
      <c r="I60" s="13" t="n">
        <f aca="false">ROUND(H60*0.4,2)</f>
        <v>33.07</v>
      </c>
      <c r="J60" s="13" t="n">
        <f aca="false">G60+I60</f>
        <v>82.57</v>
      </c>
      <c r="K60" s="13" t="n">
        <v>1</v>
      </c>
      <c r="L60" s="14" t="s">
        <v>18</v>
      </c>
    </row>
    <row r="61" s="15" customFormat="true" ht="16.5" hidden="false" customHeight="false" outlineLevel="0" collapsed="false">
      <c r="A61" s="10" t="n">
        <v>58</v>
      </c>
      <c r="B61" s="11" t="s">
        <v>119</v>
      </c>
      <c r="C61" s="11" t="s">
        <v>15</v>
      </c>
      <c r="D61" s="11" t="s">
        <v>117</v>
      </c>
      <c r="E61" s="12" t="s">
        <v>118</v>
      </c>
      <c r="F61" s="13" t="n">
        <v>72.5</v>
      </c>
      <c r="G61" s="13" t="n">
        <f aca="false">ROUND(F61*0.6,2)</f>
        <v>43.5</v>
      </c>
      <c r="H61" s="13" t="n">
        <v>82.67</v>
      </c>
      <c r="I61" s="13" t="n">
        <f aca="false">ROUND(H61*0.4,2)</f>
        <v>33.07</v>
      </c>
      <c r="J61" s="13" t="n">
        <f aca="false">G61+I61</f>
        <v>76.57</v>
      </c>
      <c r="K61" s="13" t="n">
        <v>2</v>
      </c>
      <c r="L61" s="14" t="s">
        <v>18</v>
      </c>
    </row>
    <row r="62" s="15" customFormat="true" ht="16.5" hidden="false" customHeight="false" outlineLevel="0" collapsed="false">
      <c r="A62" s="10" t="n">
        <v>59</v>
      </c>
      <c r="B62" s="11" t="s">
        <v>120</v>
      </c>
      <c r="C62" s="11" t="s">
        <v>20</v>
      </c>
      <c r="D62" s="11" t="s">
        <v>117</v>
      </c>
      <c r="E62" s="12" t="s">
        <v>118</v>
      </c>
      <c r="F62" s="13" t="n">
        <v>72</v>
      </c>
      <c r="G62" s="13" t="n">
        <f aca="false">ROUND(F62*0.6,2)</f>
        <v>43.2</v>
      </c>
      <c r="H62" s="13" t="n">
        <v>80.33</v>
      </c>
      <c r="I62" s="13" t="n">
        <f aca="false">ROUND(H62*0.4,2)</f>
        <v>32.13</v>
      </c>
      <c r="J62" s="13" t="n">
        <f aca="false">G62+I62</f>
        <v>75.33</v>
      </c>
      <c r="K62" s="13" t="n">
        <v>3</v>
      </c>
      <c r="L62" s="14" t="s">
        <v>18</v>
      </c>
    </row>
    <row r="63" s="15" customFormat="true" ht="16.5" hidden="false" customHeight="false" outlineLevel="0" collapsed="false">
      <c r="A63" s="10" t="n">
        <v>60</v>
      </c>
      <c r="B63" s="11" t="s">
        <v>121</v>
      </c>
      <c r="C63" s="11" t="s">
        <v>20</v>
      </c>
      <c r="D63" s="11" t="s">
        <v>122</v>
      </c>
      <c r="E63" s="12" t="s">
        <v>123</v>
      </c>
      <c r="F63" s="13" t="n">
        <v>65</v>
      </c>
      <c r="G63" s="13" t="n">
        <f aca="false">ROUND(F63*0.6,2)</f>
        <v>39</v>
      </c>
      <c r="H63" s="13" t="n">
        <v>86</v>
      </c>
      <c r="I63" s="13" t="n">
        <f aca="false">ROUND(H63*0.4,2)</f>
        <v>34.4</v>
      </c>
      <c r="J63" s="13" t="n">
        <f aca="false">G63+I63</f>
        <v>73.4</v>
      </c>
      <c r="K63" s="13" t="n">
        <v>1</v>
      </c>
      <c r="L63" s="14" t="s">
        <v>18</v>
      </c>
    </row>
    <row r="64" s="15" customFormat="true" ht="16.5" hidden="false" customHeight="false" outlineLevel="0" collapsed="false">
      <c r="A64" s="10" t="n">
        <v>61</v>
      </c>
      <c r="B64" s="11" t="s">
        <v>124</v>
      </c>
      <c r="C64" s="11" t="s">
        <v>15</v>
      </c>
      <c r="D64" s="11" t="s">
        <v>125</v>
      </c>
      <c r="E64" s="12" t="s">
        <v>126</v>
      </c>
      <c r="F64" s="13" t="n">
        <v>77</v>
      </c>
      <c r="G64" s="13" t="n">
        <f aca="false">ROUND(F64*0.6,2)</f>
        <v>46.2</v>
      </c>
      <c r="H64" s="13" t="n">
        <v>82.67</v>
      </c>
      <c r="I64" s="13" t="n">
        <f aca="false">ROUND(H64*0.4,2)</f>
        <v>33.07</v>
      </c>
      <c r="J64" s="13" t="n">
        <f aca="false">G64+I64</f>
        <v>79.27</v>
      </c>
      <c r="K64" s="13" t="n">
        <v>1</v>
      </c>
      <c r="L64" s="14" t="s">
        <v>18</v>
      </c>
    </row>
    <row r="65" s="15" customFormat="true" ht="16.5" hidden="false" customHeight="false" outlineLevel="0" collapsed="false">
      <c r="A65" s="10" t="n">
        <v>62</v>
      </c>
      <c r="B65" s="11" t="s">
        <v>127</v>
      </c>
      <c r="C65" s="11" t="s">
        <v>15</v>
      </c>
      <c r="D65" s="11" t="s">
        <v>128</v>
      </c>
      <c r="E65" s="12" t="s">
        <v>129</v>
      </c>
      <c r="F65" s="13" t="n">
        <v>81</v>
      </c>
      <c r="G65" s="13" t="n">
        <f aca="false">ROUND(F65*0.6,2)</f>
        <v>48.6</v>
      </c>
      <c r="H65" s="13" t="n">
        <v>78.12</v>
      </c>
      <c r="I65" s="13" t="n">
        <f aca="false">ROUND(H65*0.4,2)</f>
        <v>31.25</v>
      </c>
      <c r="J65" s="13" t="n">
        <f aca="false">G65+I65</f>
        <v>79.85</v>
      </c>
      <c r="K65" s="13" t="n">
        <v>1</v>
      </c>
      <c r="L65" s="14" t="s">
        <v>18</v>
      </c>
    </row>
    <row r="66" s="15" customFormat="true" ht="16.5" hidden="false" customHeight="false" outlineLevel="0" collapsed="false">
      <c r="A66" s="10" t="n">
        <v>63</v>
      </c>
      <c r="B66" s="11" t="s">
        <v>130</v>
      </c>
      <c r="C66" s="11" t="s">
        <v>15</v>
      </c>
      <c r="D66" s="11" t="s">
        <v>131</v>
      </c>
      <c r="E66" s="12" t="s">
        <v>132</v>
      </c>
      <c r="F66" s="13" t="n">
        <v>72.5</v>
      </c>
      <c r="G66" s="13" t="n">
        <f aca="false">ROUND(F66*0.6,2)</f>
        <v>43.5</v>
      </c>
      <c r="H66" s="13" t="n">
        <v>86.33</v>
      </c>
      <c r="I66" s="13" t="n">
        <f aca="false">ROUND(H66*0.4,2)</f>
        <v>34.53</v>
      </c>
      <c r="J66" s="13" t="n">
        <f aca="false">G66+I66</f>
        <v>78.03</v>
      </c>
      <c r="K66" s="13" t="n">
        <v>1</v>
      </c>
      <c r="L66" s="14" t="s">
        <v>18</v>
      </c>
    </row>
    <row r="67" s="15" customFormat="true" ht="16.5" hidden="false" customHeight="false" outlineLevel="0" collapsed="false">
      <c r="A67" s="10" t="n">
        <v>64</v>
      </c>
      <c r="B67" s="11" t="s">
        <v>133</v>
      </c>
      <c r="C67" s="11" t="s">
        <v>15</v>
      </c>
      <c r="D67" s="11" t="s">
        <v>131</v>
      </c>
      <c r="E67" s="12" t="s">
        <v>132</v>
      </c>
      <c r="F67" s="13" t="n">
        <v>80</v>
      </c>
      <c r="G67" s="13" t="n">
        <f aca="false">ROUND(F67*0.6,2)</f>
        <v>48</v>
      </c>
      <c r="H67" s="13" t="n">
        <v>73.67</v>
      </c>
      <c r="I67" s="13" t="n">
        <f aca="false">ROUND(H67*0.4,2)</f>
        <v>29.47</v>
      </c>
      <c r="J67" s="13" t="n">
        <f aca="false">G67+I67</f>
        <v>77.47</v>
      </c>
      <c r="K67" s="13" t="n">
        <v>2</v>
      </c>
      <c r="L67" s="14" t="s">
        <v>18</v>
      </c>
    </row>
    <row r="68" s="15" customFormat="true" ht="16.5" hidden="false" customHeight="false" outlineLevel="0" collapsed="false">
      <c r="A68" s="10" t="n">
        <v>65</v>
      </c>
      <c r="B68" s="11" t="s">
        <v>134</v>
      </c>
      <c r="C68" s="11" t="s">
        <v>15</v>
      </c>
      <c r="D68" s="11" t="s">
        <v>135</v>
      </c>
      <c r="E68" s="12" t="s">
        <v>136</v>
      </c>
      <c r="F68" s="13" t="n">
        <v>77</v>
      </c>
      <c r="G68" s="13" t="n">
        <f aca="false">ROUND(F68*0.6,2)</f>
        <v>46.2</v>
      </c>
      <c r="H68" s="13" t="n">
        <v>83.37</v>
      </c>
      <c r="I68" s="13" t="n">
        <f aca="false">ROUND(H68*0.4,2)</f>
        <v>33.35</v>
      </c>
      <c r="J68" s="13" t="n">
        <f aca="false">G68+I68</f>
        <v>79.55</v>
      </c>
      <c r="K68" s="13" t="n">
        <v>1</v>
      </c>
      <c r="L68" s="14" t="s">
        <v>18</v>
      </c>
    </row>
    <row r="69" s="15" customFormat="true" ht="16.5" hidden="false" customHeight="false" outlineLevel="0" collapsed="false">
      <c r="A69" s="10" t="n">
        <v>66</v>
      </c>
      <c r="B69" s="11" t="s">
        <v>137</v>
      </c>
      <c r="C69" s="11" t="s">
        <v>20</v>
      </c>
      <c r="D69" s="11" t="s">
        <v>135</v>
      </c>
      <c r="E69" s="12" t="s">
        <v>136</v>
      </c>
      <c r="F69" s="13" t="n">
        <v>69</v>
      </c>
      <c r="G69" s="13" t="n">
        <f aca="false">ROUND(F69*0.6,2)</f>
        <v>41.4</v>
      </c>
      <c r="H69" s="13" t="n">
        <v>87.7</v>
      </c>
      <c r="I69" s="13" t="n">
        <f aca="false">ROUND(H69*0.4,2)</f>
        <v>35.08</v>
      </c>
      <c r="J69" s="13" t="n">
        <f aca="false">G69+I69</f>
        <v>76.48</v>
      </c>
      <c r="K69" s="13" t="n">
        <v>2</v>
      </c>
      <c r="L69" s="14" t="s">
        <v>18</v>
      </c>
    </row>
    <row r="70" s="15" customFormat="true" ht="16.5" hidden="false" customHeight="false" outlineLevel="0" collapsed="false">
      <c r="A70" s="10" t="n">
        <v>67</v>
      </c>
      <c r="B70" s="11" t="s">
        <v>138</v>
      </c>
      <c r="C70" s="11" t="s">
        <v>20</v>
      </c>
      <c r="D70" s="11" t="s">
        <v>139</v>
      </c>
      <c r="E70" s="12" t="s">
        <v>140</v>
      </c>
      <c r="F70" s="13" t="n">
        <v>72.5</v>
      </c>
      <c r="G70" s="13" t="n">
        <f aca="false">ROUND(F70*0.6,2)</f>
        <v>43.5</v>
      </c>
      <c r="H70" s="13" t="n">
        <v>83.73</v>
      </c>
      <c r="I70" s="13" t="n">
        <f aca="false">ROUND(H70*0.4,2)</f>
        <v>33.49</v>
      </c>
      <c r="J70" s="13" t="n">
        <f aca="false">G70+I70</f>
        <v>76.99</v>
      </c>
      <c r="K70" s="13" t="n">
        <v>1</v>
      </c>
      <c r="L70" s="14" t="s">
        <v>18</v>
      </c>
    </row>
    <row r="71" s="15" customFormat="true" ht="16.5" hidden="false" customHeight="false" outlineLevel="0" collapsed="false">
      <c r="A71" s="10" t="n">
        <v>68</v>
      </c>
      <c r="B71" s="11" t="s">
        <v>141</v>
      </c>
      <c r="C71" s="11" t="s">
        <v>20</v>
      </c>
      <c r="D71" s="11" t="s">
        <v>142</v>
      </c>
      <c r="E71" s="12" t="s">
        <v>143</v>
      </c>
      <c r="F71" s="13" t="n">
        <v>77.5</v>
      </c>
      <c r="G71" s="13" t="n">
        <f aca="false">ROUND(F71*0.6,2)</f>
        <v>46.5</v>
      </c>
      <c r="H71" s="13" t="n">
        <v>82.17</v>
      </c>
      <c r="I71" s="13" t="n">
        <f aca="false">ROUND(H71*0.4,2)</f>
        <v>32.87</v>
      </c>
      <c r="J71" s="13" t="n">
        <f aca="false">G71+I71</f>
        <v>79.37</v>
      </c>
      <c r="K71" s="13" t="n">
        <v>1</v>
      </c>
      <c r="L71" s="14" t="s">
        <v>18</v>
      </c>
    </row>
    <row r="72" s="15" customFormat="true" ht="16.5" hidden="false" customHeight="false" outlineLevel="0" collapsed="false">
      <c r="A72" s="10" t="n">
        <v>69</v>
      </c>
      <c r="B72" s="11" t="s">
        <v>144</v>
      </c>
      <c r="C72" s="11" t="s">
        <v>20</v>
      </c>
      <c r="D72" s="11" t="s">
        <v>142</v>
      </c>
      <c r="E72" s="12" t="s">
        <v>143</v>
      </c>
      <c r="F72" s="13" t="n">
        <v>75</v>
      </c>
      <c r="G72" s="13" t="n">
        <f aca="false">ROUND(F72*0.6,2)</f>
        <v>45</v>
      </c>
      <c r="H72" s="13" t="n">
        <v>84.63</v>
      </c>
      <c r="I72" s="13" t="n">
        <f aca="false">ROUND(H72*0.4,2)</f>
        <v>33.85</v>
      </c>
      <c r="J72" s="13" t="n">
        <f aca="false">G72+I72</f>
        <v>78.85</v>
      </c>
      <c r="K72" s="13" t="n">
        <v>2</v>
      </c>
      <c r="L72" s="14" t="s">
        <v>18</v>
      </c>
    </row>
    <row r="73" s="15" customFormat="true" ht="16.5" hidden="false" customHeight="false" outlineLevel="0" collapsed="false">
      <c r="A73" s="10" t="n">
        <v>70</v>
      </c>
      <c r="B73" s="11" t="s">
        <v>145</v>
      </c>
      <c r="C73" s="11" t="s">
        <v>15</v>
      </c>
      <c r="D73" s="11" t="s">
        <v>146</v>
      </c>
      <c r="E73" s="12" t="s">
        <v>147</v>
      </c>
      <c r="F73" s="13" t="n">
        <v>67.5</v>
      </c>
      <c r="G73" s="13" t="n">
        <f aca="false">ROUND(F73*0.6,2)</f>
        <v>40.5</v>
      </c>
      <c r="H73" s="13" t="n">
        <v>82.43</v>
      </c>
      <c r="I73" s="13" t="n">
        <f aca="false">ROUND(H73*0.4,2)</f>
        <v>32.97</v>
      </c>
      <c r="J73" s="13" t="n">
        <f aca="false">G73+I73</f>
        <v>73.47</v>
      </c>
      <c r="K73" s="13" t="n">
        <v>1</v>
      </c>
      <c r="L73" s="14" t="s">
        <v>18</v>
      </c>
    </row>
    <row r="74" s="15" customFormat="true" ht="16.5" hidden="false" customHeight="false" outlineLevel="0" collapsed="false">
      <c r="A74" s="10" t="n">
        <v>71</v>
      </c>
      <c r="B74" s="11" t="s">
        <v>148</v>
      </c>
      <c r="C74" s="11" t="s">
        <v>15</v>
      </c>
      <c r="D74" s="11" t="s">
        <v>149</v>
      </c>
      <c r="E74" s="12" t="s">
        <v>150</v>
      </c>
      <c r="F74" s="13" t="n">
        <v>72</v>
      </c>
      <c r="G74" s="13" t="n">
        <f aca="false">ROUND(F74*0.6,2)</f>
        <v>43.2</v>
      </c>
      <c r="H74" s="13" t="n">
        <v>83.4</v>
      </c>
      <c r="I74" s="13" t="n">
        <f aca="false">ROUND(H74*0.4,2)</f>
        <v>33.36</v>
      </c>
      <c r="J74" s="13" t="n">
        <f aca="false">G74+I74</f>
        <v>76.56</v>
      </c>
      <c r="K74" s="13" t="n">
        <v>1</v>
      </c>
      <c r="L74" s="14" t="s">
        <v>18</v>
      </c>
    </row>
    <row r="75" s="15" customFormat="true" ht="16.5" hidden="false" customHeight="false" outlineLevel="0" collapsed="false">
      <c r="A75" s="10" t="n">
        <v>72</v>
      </c>
      <c r="B75" s="11" t="s">
        <v>151</v>
      </c>
      <c r="C75" s="11" t="s">
        <v>15</v>
      </c>
      <c r="D75" s="11" t="s">
        <v>152</v>
      </c>
      <c r="E75" s="12" t="s">
        <v>153</v>
      </c>
      <c r="F75" s="13" t="n">
        <v>65</v>
      </c>
      <c r="G75" s="13" t="n">
        <f aca="false">ROUND(F75*0.6,2)</f>
        <v>39</v>
      </c>
      <c r="H75" s="13" t="n">
        <v>83</v>
      </c>
      <c r="I75" s="13" t="n">
        <f aca="false">ROUND(H75*0.4,2)</f>
        <v>33.2</v>
      </c>
      <c r="J75" s="13" t="n">
        <f aca="false">G75+I75</f>
        <v>72.2</v>
      </c>
      <c r="K75" s="13" t="n">
        <v>1</v>
      </c>
      <c r="L75" s="14" t="s">
        <v>18</v>
      </c>
    </row>
    <row r="76" s="15" customFormat="true" ht="16.5" hidden="false" customHeight="false" outlineLevel="0" collapsed="false">
      <c r="A76" s="10" t="n">
        <v>73</v>
      </c>
      <c r="B76" s="11" t="s">
        <v>154</v>
      </c>
      <c r="C76" s="11" t="s">
        <v>15</v>
      </c>
      <c r="D76" s="11" t="s">
        <v>155</v>
      </c>
      <c r="E76" s="12" t="s">
        <v>156</v>
      </c>
      <c r="F76" s="13" t="n">
        <v>84.5</v>
      </c>
      <c r="G76" s="13" t="n">
        <f aca="false">ROUND(F76*0.6,2)</f>
        <v>50.7</v>
      </c>
      <c r="H76" s="13" t="n">
        <v>79.74</v>
      </c>
      <c r="I76" s="13" t="n">
        <f aca="false">ROUND(H76*0.4,2)</f>
        <v>31.9</v>
      </c>
      <c r="J76" s="13" t="n">
        <f aca="false">G76+I76</f>
        <v>82.6</v>
      </c>
      <c r="K76" s="13" t="n">
        <v>1</v>
      </c>
      <c r="L76" s="14" t="s">
        <v>18</v>
      </c>
    </row>
    <row r="77" s="15" customFormat="true" ht="16.5" hidden="false" customHeight="false" outlineLevel="0" collapsed="false">
      <c r="A77" s="10" t="n">
        <v>74</v>
      </c>
      <c r="B77" s="11" t="s">
        <v>157</v>
      </c>
      <c r="C77" s="11" t="s">
        <v>15</v>
      </c>
      <c r="D77" s="11" t="s">
        <v>155</v>
      </c>
      <c r="E77" s="12" t="s">
        <v>156</v>
      </c>
      <c r="F77" s="13" t="n">
        <v>79</v>
      </c>
      <c r="G77" s="13" t="n">
        <f aca="false">ROUND(F77*0.6,2)</f>
        <v>47.4</v>
      </c>
      <c r="H77" s="13" t="n">
        <v>80.82</v>
      </c>
      <c r="I77" s="13" t="n">
        <f aca="false">ROUND(H77*0.4,2)</f>
        <v>32.33</v>
      </c>
      <c r="J77" s="13" t="n">
        <f aca="false">G77+I77</f>
        <v>79.73</v>
      </c>
      <c r="K77" s="13" t="n">
        <v>2</v>
      </c>
      <c r="L77" s="14" t="s">
        <v>18</v>
      </c>
    </row>
    <row r="78" s="15" customFormat="true" ht="16.5" hidden="false" customHeight="false" outlineLevel="0" collapsed="false">
      <c r="A78" s="10" t="n">
        <v>75</v>
      </c>
      <c r="B78" s="11" t="s">
        <v>158</v>
      </c>
      <c r="C78" s="11" t="s">
        <v>15</v>
      </c>
      <c r="D78" s="11" t="s">
        <v>155</v>
      </c>
      <c r="E78" s="12" t="s">
        <v>156</v>
      </c>
      <c r="F78" s="13" t="n">
        <v>78.5</v>
      </c>
      <c r="G78" s="13" t="n">
        <f aca="false">ROUND(F78*0.6,2)</f>
        <v>47.1</v>
      </c>
      <c r="H78" s="13" t="n">
        <v>81.06</v>
      </c>
      <c r="I78" s="13" t="n">
        <f aca="false">ROUND(H78*0.4,2)</f>
        <v>32.42</v>
      </c>
      <c r="J78" s="13" t="n">
        <f aca="false">G78+I78</f>
        <v>79.52</v>
      </c>
      <c r="K78" s="13" t="n">
        <v>3</v>
      </c>
      <c r="L78" s="14" t="s">
        <v>18</v>
      </c>
    </row>
    <row r="79" s="15" customFormat="true" ht="16.5" hidden="false" customHeight="false" outlineLevel="0" collapsed="false">
      <c r="A79" s="10" t="n">
        <v>76</v>
      </c>
      <c r="B79" s="11" t="s">
        <v>159</v>
      </c>
      <c r="C79" s="11" t="s">
        <v>15</v>
      </c>
      <c r="D79" s="11" t="s">
        <v>160</v>
      </c>
      <c r="E79" s="12" t="s">
        <v>161</v>
      </c>
      <c r="F79" s="13" t="n">
        <v>75.5</v>
      </c>
      <c r="G79" s="13" t="n">
        <f aca="false">ROUND(F79*0.6,2)</f>
        <v>45.3</v>
      </c>
      <c r="H79" s="13" t="n">
        <v>85.25</v>
      </c>
      <c r="I79" s="13" t="n">
        <f aca="false">ROUND(H79*0.4,2)</f>
        <v>34.1</v>
      </c>
      <c r="J79" s="13" t="n">
        <f aca="false">G79+I79</f>
        <v>79.4</v>
      </c>
      <c r="K79" s="13" t="n">
        <v>1</v>
      </c>
      <c r="L79" s="14" t="s">
        <v>18</v>
      </c>
    </row>
    <row r="80" s="15" customFormat="true" ht="16.5" hidden="false" customHeight="false" outlineLevel="0" collapsed="false">
      <c r="A80" s="10" t="n">
        <v>77</v>
      </c>
      <c r="B80" s="11" t="s">
        <v>162</v>
      </c>
      <c r="C80" s="11" t="s">
        <v>15</v>
      </c>
      <c r="D80" s="11" t="s">
        <v>160</v>
      </c>
      <c r="E80" s="12" t="s">
        <v>161</v>
      </c>
      <c r="F80" s="13" t="n">
        <v>69.5</v>
      </c>
      <c r="G80" s="13" t="n">
        <f aca="false">ROUND(F80*0.6,2)</f>
        <v>41.7</v>
      </c>
      <c r="H80" s="13" t="n">
        <v>84.89</v>
      </c>
      <c r="I80" s="13" t="n">
        <f aca="false">ROUND(H80*0.4,2)</f>
        <v>33.96</v>
      </c>
      <c r="J80" s="13" t="n">
        <f aca="false">G80+I80</f>
        <v>75.66</v>
      </c>
      <c r="K80" s="13" t="n">
        <v>2</v>
      </c>
      <c r="L80" s="14" t="s">
        <v>18</v>
      </c>
    </row>
    <row r="81" s="15" customFormat="true" ht="16.5" hidden="false" customHeight="false" outlineLevel="0" collapsed="false">
      <c r="A81" s="10" t="n">
        <v>78</v>
      </c>
      <c r="B81" s="11" t="s">
        <v>163</v>
      </c>
      <c r="C81" s="11" t="s">
        <v>15</v>
      </c>
      <c r="D81" s="11" t="s">
        <v>164</v>
      </c>
      <c r="E81" s="12" t="s">
        <v>165</v>
      </c>
      <c r="F81" s="13" t="n">
        <v>81</v>
      </c>
      <c r="G81" s="13" t="n">
        <f aca="false">ROUND(F81*0.6,2)</f>
        <v>48.6</v>
      </c>
      <c r="H81" s="13" t="n">
        <v>83.27</v>
      </c>
      <c r="I81" s="13" t="n">
        <f aca="false">ROUND(H81*0.4,2)</f>
        <v>33.31</v>
      </c>
      <c r="J81" s="13" t="n">
        <f aca="false">G81+I81</f>
        <v>81.91</v>
      </c>
      <c r="K81" s="13" t="n">
        <v>1</v>
      </c>
      <c r="L81" s="14" t="s">
        <v>18</v>
      </c>
    </row>
    <row r="82" s="15" customFormat="true" ht="16.5" hidden="false" customHeight="false" outlineLevel="0" collapsed="false">
      <c r="A82" s="10" t="n">
        <v>79</v>
      </c>
      <c r="B82" s="11" t="s">
        <v>166</v>
      </c>
      <c r="C82" s="11" t="s">
        <v>15</v>
      </c>
      <c r="D82" s="11" t="s">
        <v>167</v>
      </c>
      <c r="E82" s="12" t="s">
        <v>168</v>
      </c>
      <c r="F82" s="13" t="n">
        <v>79</v>
      </c>
      <c r="G82" s="13" t="n">
        <f aca="false">ROUND(F82*0.6,2)</f>
        <v>47.4</v>
      </c>
      <c r="H82" s="13" t="n">
        <v>84.17</v>
      </c>
      <c r="I82" s="13" t="n">
        <f aca="false">ROUND(H82*0.4,2)</f>
        <v>33.67</v>
      </c>
      <c r="J82" s="13" t="n">
        <f aca="false">G82+I82</f>
        <v>81.07</v>
      </c>
      <c r="K82" s="13" t="n">
        <v>1</v>
      </c>
      <c r="L82" s="14" t="s">
        <v>18</v>
      </c>
    </row>
    <row r="83" s="15" customFormat="true" ht="16.5" hidden="false" customHeight="false" outlineLevel="0" collapsed="false">
      <c r="A83" s="10" t="n">
        <v>80</v>
      </c>
      <c r="B83" s="11" t="s">
        <v>169</v>
      </c>
      <c r="C83" s="11" t="s">
        <v>15</v>
      </c>
      <c r="D83" s="11" t="s">
        <v>170</v>
      </c>
      <c r="E83" s="12" t="s">
        <v>171</v>
      </c>
      <c r="F83" s="13" t="n">
        <v>75.5</v>
      </c>
      <c r="G83" s="13" t="n">
        <f aca="false">ROUND(F83*0.6,2)</f>
        <v>45.3</v>
      </c>
      <c r="H83" s="13" t="n">
        <v>80</v>
      </c>
      <c r="I83" s="13" t="n">
        <f aca="false">ROUND(H83*0.4,2)</f>
        <v>32</v>
      </c>
      <c r="J83" s="13" t="n">
        <f aca="false">G83+I83</f>
        <v>77.3</v>
      </c>
      <c r="K83" s="13" t="n">
        <v>1</v>
      </c>
      <c r="L83" s="14" t="s">
        <v>18</v>
      </c>
    </row>
    <row r="84" s="15" customFormat="true" ht="16.5" hidden="false" customHeight="false" outlineLevel="0" collapsed="false">
      <c r="A84" s="10" t="n">
        <v>81</v>
      </c>
      <c r="B84" s="11" t="s">
        <v>172</v>
      </c>
      <c r="C84" s="11" t="s">
        <v>15</v>
      </c>
      <c r="D84" s="11" t="s">
        <v>170</v>
      </c>
      <c r="E84" s="12" t="s">
        <v>171</v>
      </c>
      <c r="F84" s="13" t="n">
        <v>61</v>
      </c>
      <c r="G84" s="13" t="n">
        <f aca="false">ROUND(F84*0.6,2)</f>
        <v>36.6</v>
      </c>
      <c r="H84" s="13" t="n">
        <v>81.67</v>
      </c>
      <c r="I84" s="13" t="n">
        <f aca="false">ROUND(H84*0.4,2)</f>
        <v>32.67</v>
      </c>
      <c r="J84" s="13" t="n">
        <f aca="false">G84+I84</f>
        <v>69.27</v>
      </c>
      <c r="K84" s="13" t="n">
        <v>2</v>
      </c>
      <c r="L84" s="14" t="s">
        <v>18</v>
      </c>
    </row>
    <row r="85" s="15" customFormat="true" ht="16.5" hidden="false" customHeight="false" outlineLevel="0" collapsed="false">
      <c r="A85" s="10" t="n">
        <v>82</v>
      </c>
      <c r="B85" s="11" t="s">
        <v>173</v>
      </c>
      <c r="C85" s="11" t="s">
        <v>15</v>
      </c>
      <c r="D85" s="11" t="s">
        <v>174</v>
      </c>
      <c r="E85" s="12" t="s">
        <v>175</v>
      </c>
      <c r="F85" s="13" t="n">
        <v>81</v>
      </c>
      <c r="G85" s="13" t="n">
        <f aca="false">ROUND(F85*0.6,2)</f>
        <v>48.6</v>
      </c>
      <c r="H85" s="13" t="n">
        <v>83</v>
      </c>
      <c r="I85" s="13" t="n">
        <f aca="false">ROUND(H85*0.4,2)</f>
        <v>33.2</v>
      </c>
      <c r="J85" s="13" t="n">
        <f aca="false">G85+I85</f>
        <v>81.8</v>
      </c>
      <c r="K85" s="13" t="n">
        <v>1</v>
      </c>
      <c r="L85" s="14" t="s">
        <v>18</v>
      </c>
    </row>
    <row r="86" s="15" customFormat="true" ht="16.5" hidden="false" customHeight="false" outlineLevel="0" collapsed="false">
      <c r="A86" s="10" t="n">
        <v>83</v>
      </c>
      <c r="B86" s="11" t="s">
        <v>176</v>
      </c>
      <c r="C86" s="11" t="s">
        <v>15</v>
      </c>
      <c r="D86" s="11" t="s">
        <v>177</v>
      </c>
      <c r="E86" s="12" t="s">
        <v>178</v>
      </c>
      <c r="F86" s="13" t="n">
        <v>82</v>
      </c>
      <c r="G86" s="13" t="n">
        <f aca="false">ROUND(F86*0.6,2)</f>
        <v>49.2</v>
      </c>
      <c r="H86" s="13" t="n">
        <v>84</v>
      </c>
      <c r="I86" s="13" t="n">
        <f aca="false">ROUND(H86*0.4,2)</f>
        <v>33.6</v>
      </c>
      <c r="J86" s="13" t="n">
        <f aca="false">G86+I86</f>
        <v>82.8</v>
      </c>
      <c r="K86" s="13" t="n">
        <v>1</v>
      </c>
      <c r="L86" s="14" t="s">
        <v>18</v>
      </c>
    </row>
    <row r="87" s="15" customFormat="true" ht="16.5" hidden="false" customHeight="false" outlineLevel="0" collapsed="false">
      <c r="A87" s="10" t="n">
        <v>84</v>
      </c>
      <c r="B87" s="11" t="s">
        <v>179</v>
      </c>
      <c r="C87" s="11" t="s">
        <v>15</v>
      </c>
      <c r="D87" s="11" t="s">
        <v>180</v>
      </c>
      <c r="E87" s="12" t="s">
        <v>181</v>
      </c>
      <c r="F87" s="13" t="n">
        <v>81.5</v>
      </c>
      <c r="G87" s="13" t="n">
        <f aca="false">ROUND(F87*0.6,2)</f>
        <v>48.9</v>
      </c>
      <c r="H87" s="13" t="n">
        <v>79</v>
      </c>
      <c r="I87" s="13" t="n">
        <f aca="false">ROUND(H87*0.4,2)</f>
        <v>31.6</v>
      </c>
      <c r="J87" s="13" t="n">
        <f aca="false">G87+I87</f>
        <v>80.5</v>
      </c>
      <c r="K87" s="13" t="n">
        <v>1</v>
      </c>
      <c r="L87" s="14" t="s">
        <v>18</v>
      </c>
    </row>
    <row r="88" s="15" customFormat="true" ht="16.5" hidden="false" customHeight="false" outlineLevel="0" collapsed="false">
      <c r="A88" s="10" t="n">
        <v>85</v>
      </c>
      <c r="B88" s="11" t="s">
        <v>182</v>
      </c>
      <c r="C88" s="11" t="s">
        <v>15</v>
      </c>
      <c r="D88" s="11" t="s">
        <v>180</v>
      </c>
      <c r="E88" s="12" t="s">
        <v>181</v>
      </c>
      <c r="F88" s="13" t="n">
        <v>77</v>
      </c>
      <c r="G88" s="13" t="n">
        <f aca="false">ROUND(F88*0.6,2)</f>
        <v>46.2</v>
      </c>
      <c r="H88" s="13" t="n">
        <v>82.77</v>
      </c>
      <c r="I88" s="13" t="n">
        <f aca="false">ROUND(H88*0.4,2)</f>
        <v>33.11</v>
      </c>
      <c r="J88" s="13" t="n">
        <f aca="false">G88+I88</f>
        <v>79.31</v>
      </c>
      <c r="K88" s="13" t="n">
        <v>2</v>
      </c>
      <c r="L88" s="14" t="s">
        <v>18</v>
      </c>
    </row>
    <row r="89" s="15" customFormat="true" ht="16.5" hidden="false" customHeight="false" outlineLevel="0" collapsed="false">
      <c r="A89" s="10" t="n">
        <v>86</v>
      </c>
      <c r="B89" s="11" t="s">
        <v>183</v>
      </c>
      <c r="C89" s="11" t="s">
        <v>15</v>
      </c>
      <c r="D89" s="11" t="s">
        <v>180</v>
      </c>
      <c r="E89" s="12" t="s">
        <v>181</v>
      </c>
      <c r="F89" s="13" t="n">
        <v>74.5</v>
      </c>
      <c r="G89" s="13" t="n">
        <f aca="false">ROUND(F89*0.6,2)</f>
        <v>44.7</v>
      </c>
      <c r="H89" s="13" t="n">
        <v>76.36</v>
      </c>
      <c r="I89" s="13" t="n">
        <f aca="false">ROUND(H89*0.4,2)</f>
        <v>30.54</v>
      </c>
      <c r="J89" s="13" t="n">
        <f aca="false">G89+I89</f>
        <v>75.24</v>
      </c>
      <c r="K89" s="13" t="n">
        <v>3</v>
      </c>
      <c r="L89" s="14" t="s">
        <v>18</v>
      </c>
    </row>
    <row r="90" s="15" customFormat="true" ht="16.5" hidden="false" customHeight="false" outlineLevel="0" collapsed="false">
      <c r="A90" s="10" t="n">
        <v>87</v>
      </c>
      <c r="B90" s="11" t="s">
        <v>184</v>
      </c>
      <c r="C90" s="11" t="s">
        <v>15</v>
      </c>
      <c r="D90" s="11" t="s">
        <v>160</v>
      </c>
      <c r="E90" s="12" t="s">
        <v>185</v>
      </c>
      <c r="F90" s="13" t="n">
        <v>77.5</v>
      </c>
      <c r="G90" s="13" t="n">
        <f aca="false">ROUND(F90*0.6,2)</f>
        <v>46.5</v>
      </c>
      <c r="H90" s="13" t="n">
        <v>83.71</v>
      </c>
      <c r="I90" s="13" t="n">
        <f aca="false">ROUND(H90*0.4,2)</f>
        <v>33.48</v>
      </c>
      <c r="J90" s="13" t="n">
        <f aca="false">G90+I90</f>
        <v>79.98</v>
      </c>
      <c r="K90" s="13" t="n">
        <v>1</v>
      </c>
      <c r="L90" s="14" t="s">
        <v>18</v>
      </c>
    </row>
    <row r="91" s="15" customFormat="true" ht="16.5" hidden="false" customHeight="false" outlineLevel="0" collapsed="false">
      <c r="A91" s="10" t="n">
        <v>88</v>
      </c>
      <c r="B91" s="11" t="s">
        <v>186</v>
      </c>
      <c r="C91" s="11" t="s">
        <v>15</v>
      </c>
      <c r="D91" s="11" t="s">
        <v>160</v>
      </c>
      <c r="E91" s="12" t="s">
        <v>185</v>
      </c>
      <c r="F91" s="13" t="n">
        <v>72.5</v>
      </c>
      <c r="G91" s="13" t="n">
        <f aca="false">ROUND(F91*0.6,2)</f>
        <v>43.5</v>
      </c>
      <c r="H91" s="13" t="n">
        <v>86.23</v>
      </c>
      <c r="I91" s="13" t="n">
        <f aca="false">ROUND(H91*0.4,2)</f>
        <v>34.49</v>
      </c>
      <c r="J91" s="13" t="n">
        <f aca="false">G91+I91</f>
        <v>77.99</v>
      </c>
      <c r="K91" s="13" t="n">
        <v>2</v>
      </c>
      <c r="L91" s="14" t="s">
        <v>18</v>
      </c>
    </row>
    <row r="92" s="15" customFormat="true" ht="16.5" hidden="false" customHeight="false" outlineLevel="0" collapsed="false">
      <c r="A92" s="10" t="n">
        <v>89</v>
      </c>
      <c r="B92" s="11" t="s">
        <v>187</v>
      </c>
      <c r="C92" s="11" t="s">
        <v>15</v>
      </c>
      <c r="D92" s="11" t="s">
        <v>160</v>
      </c>
      <c r="E92" s="12" t="s">
        <v>185</v>
      </c>
      <c r="F92" s="13" t="n">
        <v>72.5</v>
      </c>
      <c r="G92" s="13" t="n">
        <f aca="false">ROUND(F92*0.6,2)</f>
        <v>43.5</v>
      </c>
      <c r="H92" s="13" t="n">
        <v>86.16</v>
      </c>
      <c r="I92" s="13" t="n">
        <f aca="false">ROUND(H92*0.4,2)</f>
        <v>34.46</v>
      </c>
      <c r="J92" s="13" t="n">
        <f aca="false">G92+I92</f>
        <v>77.96</v>
      </c>
      <c r="K92" s="13" t="n">
        <v>3</v>
      </c>
      <c r="L92" s="14" t="s">
        <v>18</v>
      </c>
    </row>
    <row r="93" s="15" customFormat="true" ht="16.5" hidden="false" customHeight="false" outlineLevel="0" collapsed="false">
      <c r="A93" s="10" t="n">
        <v>90</v>
      </c>
      <c r="B93" s="11" t="s">
        <v>188</v>
      </c>
      <c r="C93" s="11" t="s">
        <v>15</v>
      </c>
      <c r="D93" s="11" t="s">
        <v>160</v>
      </c>
      <c r="E93" s="12" t="s">
        <v>185</v>
      </c>
      <c r="F93" s="13" t="n">
        <v>72</v>
      </c>
      <c r="G93" s="13" t="n">
        <f aca="false">ROUND(F93*0.6,2)</f>
        <v>43.2</v>
      </c>
      <c r="H93" s="13" t="n">
        <v>82.97</v>
      </c>
      <c r="I93" s="13" t="n">
        <f aca="false">ROUND(H93*0.4,2)</f>
        <v>33.19</v>
      </c>
      <c r="J93" s="13" t="n">
        <f aca="false">G93+I93</f>
        <v>76.39</v>
      </c>
      <c r="K93" s="13" t="n">
        <v>4</v>
      </c>
      <c r="L93" s="14" t="s">
        <v>18</v>
      </c>
    </row>
    <row r="94" s="15" customFormat="true" ht="16.5" hidden="false" customHeight="false" outlineLevel="0" collapsed="false">
      <c r="A94" s="10" t="n">
        <v>91</v>
      </c>
      <c r="B94" s="11" t="s">
        <v>189</v>
      </c>
      <c r="C94" s="11" t="s">
        <v>15</v>
      </c>
      <c r="D94" s="11" t="s">
        <v>190</v>
      </c>
      <c r="E94" s="12" t="s">
        <v>191</v>
      </c>
      <c r="F94" s="13" t="n">
        <v>82</v>
      </c>
      <c r="G94" s="13" t="n">
        <f aca="false">ROUND(F94*0.6,2)</f>
        <v>49.2</v>
      </c>
      <c r="H94" s="13" t="n">
        <v>84.66</v>
      </c>
      <c r="I94" s="13" t="n">
        <f aca="false">ROUND(H94*0.4,2)</f>
        <v>33.86</v>
      </c>
      <c r="J94" s="13" t="n">
        <f aca="false">G94+I94</f>
        <v>83.06</v>
      </c>
      <c r="K94" s="13" t="n">
        <v>1</v>
      </c>
      <c r="L94" s="14" t="s">
        <v>18</v>
      </c>
    </row>
    <row r="95" s="15" customFormat="true" ht="16.5" hidden="false" customHeight="false" outlineLevel="0" collapsed="false">
      <c r="A95" s="10" t="n">
        <v>92</v>
      </c>
      <c r="B95" s="11" t="s">
        <v>192</v>
      </c>
      <c r="C95" s="11" t="s">
        <v>15</v>
      </c>
      <c r="D95" s="11" t="s">
        <v>190</v>
      </c>
      <c r="E95" s="12" t="s">
        <v>191</v>
      </c>
      <c r="F95" s="13" t="n">
        <v>76.5</v>
      </c>
      <c r="G95" s="13" t="n">
        <f aca="false">ROUND(F95*0.6,2)</f>
        <v>45.9</v>
      </c>
      <c r="H95" s="13" t="n">
        <v>85.47</v>
      </c>
      <c r="I95" s="13" t="n">
        <f aca="false">ROUND(H95*0.4,2)</f>
        <v>34.19</v>
      </c>
      <c r="J95" s="13" t="n">
        <f aca="false">G95+I95</f>
        <v>80.09</v>
      </c>
      <c r="K95" s="13" t="n">
        <v>2</v>
      </c>
      <c r="L95" s="14" t="s">
        <v>18</v>
      </c>
    </row>
    <row r="96" s="15" customFormat="true" ht="16.5" hidden="false" customHeight="false" outlineLevel="0" collapsed="false">
      <c r="A96" s="10" t="n">
        <v>93</v>
      </c>
      <c r="B96" s="11" t="s">
        <v>193</v>
      </c>
      <c r="C96" s="11" t="s">
        <v>20</v>
      </c>
      <c r="D96" s="11" t="s">
        <v>194</v>
      </c>
      <c r="E96" s="12" t="s">
        <v>195</v>
      </c>
      <c r="F96" s="13" t="n">
        <v>80</v>
      </c>
      <c r="G96" s="13" t="n">
        <f aca="false">ROUND(F96*0.6,2)</f>
        <v>48</v>
      </c>
      <c r="H96" s="13" t="n">
        <v>81.17</v>
      </c>
      <c r="I96" s="13" t="n">
        <f aca="false">ROUND(H96*0.4,2)</f>
        <v>32.47</v>
      </c>
      <c r="J96" s="13" t="n">
        <f aca="false">G96+I96</f>
        <v>80.47</v>
      </c>
      <c r="K96" s="13" t="n">
        <v>1</v>
      </c>
      <c r="L96" s="14" t="s">
        <v>18</v>
      </c>
    </row>
    <row r="97" s="15" customFormat="true" ht="16.5" hidden="false" customHeight="false" outlineLevel="0" collapsed="false">
      <c r="A97" s="10" t="n">
        <v>94</v>
      </c>
      <c r="B97" s="11" t="s">
        <v>196</v>
      </c>
      <c r="C97" s="11" t="s">
        <v>15</v>
      </c>
      <c r="D97" s="11" t="s">
        <v>194</v>
      </c>
      <c r="E97" s="12" t="s">
        <v>195</v>
      </c>
      <c r="F97" s="13" t="n">
        <v>77</v>
      </c>
      <c r="G97" s="13" t="n">
        <f aca="false">ROUND(F97*0.6,2)</f>
        <v>46.2</v>
      </c>
      <c r="H97" s="13" t="n">
        <v>79.2</v>
      </c>
      <c r="I97" s="13" t="n">
        <f aca="false">ROUND(H97*0.4,2)</f>
        <v>31.68</v>
      </c>
      <c r="J97" s="13" t="n">
        <f aca="false">G97+I97</f>
        <v>77.88</v>
      </c>
      <c r="K97" s="13" t="n">
        <v>2</v>
      </c>
      <c r="L97" s="14" t="s">
        <v>18</v>
      </c>
    </row>
    <row r="98" s="15" customFormat="true" ht="16.5" hidden="false" customHeight="false" outlineLevel="0" collapsed="false">
      <c r="A98" s="10" t="n">
        <v>95</v>
      </c>
      <c r="B98" s="11" t="s">
        <v>197</v>
      </c>
      <c r="C98" s="11" t="s">
        <v>20</v>
      </c>
      <c r="D98" s="11" t="s">
        <v>167</v>
      </c>
      <c r="E98" s="12" t="s">
        <v>198</v>
      </c>
      <c r="F98" s="13" t="n">
        <v>77</v>
      </c>
      <c r="G98" s="13" t="n">
        <f aca="false">ROUND(F98*0.6,2)</f>
        <v>46.2</v>
      </c>
      <c r="H98" s="13" t="n">
        <v>79</v>
      </c>
      <c r="I98" s="13" t="n">
        <f aca="false">ROUND(H98*0.4,2)</f>
        <v>31.6</v>
      </c>
      <c r="J98" s="13" t="n">
        <f aca="false">G98+I98</f>
        <v>77.8</v>
      </c>
      <c r="K98" s="13" t="n">
        <v>1</v>
      </c>
      <c r="L98" s="14" t="s">
        <v>18</v>
      </c>
    </row>
    <row r="99" s="15" customFormat="true" ht="16.5" hidden="false" customHeight="false" outlineLevel="0" collapsed="false">
      <c r="A99" s="10" t="n">
        <v>96</v>
      </c>
      <c r="B99" s="11" t="s">
        <v>199</v>
      </c>
      <c r="C99" s="11" t="s">
        <v>20</v>
      </c>
      <c r="D99" s="11" t="s">
        <v>200</v>
      </c>
      <c r="E99" s="12" t="s">
        <v>201</v>
      </c>
      <c r="F99" s="13" t="n">
        <v>78.5</v>
      </c>
      <c r="G99" s="13" t="n">
        <f aca="false">ROUND(F99*0.6,2)</f>
        <v>47.1</v>
      </c>
      <c r="H99" s="13" t="n">
        <v>88.5</v>
      </c>
      <c r="I99" s="13" t="n">
        <f aca="false">ROUND(H99*0.4,2)</f>
        <v>35.4</v>
      </c>
      <c r="J99" s="13" t="n">
        <f aca="false">G99+I99</f>
        <v>82.5</v>
      </c>
      <c r="K99" s="13" t="n">
        <v>1</v>
      </c>
      <c r="L99" s="14" t="s">
        <v>18</v>
      </c>
    </row>
    <row r="100" s="15" customFormat="true" ht="16.5" hidden="false" customHeight="false" outlineLevel="0" collapsed="false">
      <c r="A100" s="10" t="n">
        <v>97</v>
      </c>
      <c r="B100" s="11" t="s">
        <v>202</v>
      </c>
      <c r="C100" s="11" t="s">
        <v>20</v>
      </c>
      <c r="D100" s="11" t="s">
        <v>200</v>
      </c>
      <c r="E100" s="12" t="s">
        <v>201</v>
      </c>
      <c r="F100" s="13" t="n">
        <v>78.5</v>
      </c>
      <c r="G100" s="13" t="n">
        <f aca="false">ROUND(F100*0.6,2)</f>
        <v>47.1</v>
      </c>
      <c r="H100" s="13" t="n">
        <v>88</v>
      </c>
      <c r="I100" s="13" t="n">
        <f aca="false">ROUND(H100*0.4,2)</f>
        <v>35.2</v>
      </c>
      <c r="J100" s="13" t="n">
        <f aca="false">G100+I100</f>
        <v>82.3</v>
      </c>
      <c r="K100" s="13" t="n">
        <v>2</v>
      </c>
      <c r="L100" s="14" t="s">
        <v>18</v>
      </c>
    </row>
    <row r="101" s="15" customFormat="true" ht="16.5" hidden="false" customHeight="false" outlineLevel="0" collapsed="false">
      <c r="A101" s="10" t="n">
        <v>98</v>
      </c>
      <c r="B101" s="11" t="s">
        <v>203</v>
      </c>
      <c r="C101" s="11" t="s">
        <v>15</v>
      </c>
      <c r="D101" s="11" t="s">
        <v>204</v>
      </c>
      <c r="E101" s="12" t="s">
        <v>205</v>
      </c>
      <c r="F101" s="13" t="n">
        <v>78</v>
      </c>
      <c r="G101" s="13" t="n">
        <f aca="false">ROUND(F101*0.6,2)</f>
        <v>46.8</v>
      </c>
      <c r="H101" s="13" t="n">
        <v>82</v>
      </c>
      <c r="I101" s="13" t="n">
        <f aca="false">ROUND(H101*0.4,2)</f>
        <v>32.8</v>
      </c>
      <c r="J101" s="13" t="n">
        <f aca="false">G101+I101</f>
        <v>79.6</v>
      </c>
      <c r="K101" s="13" t="n">
        <v>1</v>
      </c>
      <c r="L101" s="14" t="s">
        <v>18</v>
      </c>
    </row>
    <row r="102" s="15" customFormat="true" ht="16.5" hidden="false" customHeight="false" outlineLevel="0" collapsed="false">
      <c r="A102" s="10" t="n">
        <v>99</v>
      </c>
      <c r="B102" s="11" t="s">
        <v>206</v>
      </c>
      <c r="C102" s="11" t="s">
        <v>15</v>
      </c>
      <c r="D102" s="11" t="s">
        <v>170</v>
      </c>
      <c r="E102" s="12" t="s">
        <v>207</v>
      </c>
      <c r="F102" s="13" t="n">
        <v>80.5</v>
      </c>
      <c r="G102" s="13" t="n">
        <f aca="false">ROUND(F102*0.6,2)</f>
        <v>48.3</v>
      </c>
      <c r="H102" s="13" t="n">
        <v>82.67</v>
      </c>
      <c r="I102" s="13" t="n">
        <f aca="false">ROUND(H102*0.4,2)</f>
        <v>33.07</v>
      </c>
      <c r="J102" s="13" t="n">
        <f aca="false">G102+I102</f>
        <v>81.37</v>
      </c>
      <c r="K102" s="13" t="n">
        <v>1</v>
      </c>
      <c r="L102" s="14" t="s">
        <v>18</v>
      </c>
    </row>
    <row r="103" s="15" customFormat="true" ht="16.5" hidden="false" customHeight="false" outlineLevel="0" collapsed="false">
      <c r="A103" s="10" t="n">
        <v>100</v>
      </c>
      <c r="B103" s="11" t="s">
        <v>208</v>
      </c>
      <c r="C103" s="11" t="s">
        <v>15</v>
      </c>
      <c r="D103" s="11" t="s">
        <v>170</v>
      </c>
      <c r="E103" s="12" t="s">
        <v>207</v>
      </c>
      <c r="F103" s="13" t="n">
        <v>79</v>
      </c>
      <c r="G103" s="13" t="n">
        <f aca="false">ROUND(F103*0.6,2)</f>
        <v>47.4</v>
      </c>
      <c r="H103" s="13" t="n">
        <v>83.67</v>
      </c>
      <c r="I103" s="13" t="n">
        <f aca="false">ROUND(H103*0.4,2)</f>
        <v>33.47</v>
      </c>
      <c r="J103" s="13" t="n">
        <f aca="false">G103+I103</f>
        <v>80.87</v>
      </c>
      <c r="K103" s="13" t="n">
        <v>2</v>
      </c>
      <c r="L103" s="14" t="s">
        <v>18</v>
      </c>
    </row>
    <row r="104" s="15" customFormat="true" ht="16.5" hidden="false" customHeight="false" outlineLevel="0" collapsed="false">
      <c r="A104" s="10" t="n">
        <v>101</v>
      </c>
      <c r="B104" s="11" t="s">
        <v>209</v>
      </c>
      <c r="C104" s="11" t="s">
        <v>15</v>
      </c>
      <c r="D104" s="11" t="s">
        <v>180</v>
      </c>
      <c r="E104" s="12" t="s">
        <v>210</v>
      </c>
      <c r="F104" s="13" t="n">
        <v>73.5</v>
      </c>
      <c r="G104" s="13" t="n">
        <f aca="false">ROUND(F104*0.6,2)</f>
        <v>44.1</v>
      </c>
      <c r="H104" s="13" t="n">
        <v>84.47</v>
      </c>
      <c r="I104" s="13" t="n">
        <f aca="false">ROUND(H104*0.4,2)</f>
        <v>33.79</v>
      </c>
      <c r="J104" s="13" t="n">
        <f aca="false">G104+I104</f>
        <v>77.89</v>
      </c>
      <c r="K104" s="13" t="n">
        <v>1</v>
      </c>
      <c r="L104" s="14" t="s">
        <v>18</v>
      </c>
    </row>
    <row r="105" s="15" customFormat="true" ht="16.5" hidden="false" customHeight="false" outlineLevel="0" collapsed="false">
      <c r="A105" s="10" t="n">
        <v>102</v>
      </c>
      <c r="B105" s="11" t="s">
        <v>211</v>
      </c>
      <c r="C105" s="11" t="s">
        <v>15</v>
      </c>
      <c r="D105" s="11" t="s">
        <v>180</v>
      </c>
      <c r="E105" s="12" t="s">
        <v>210</v>
      </c>
      <c r="F105" s="13" t="n">
        <v>70</v>
      </c>
      <c r="G105" s="13" t="n">
        <f aca="false">ROUND(F105*0.6,2)</f>
        <v>42</v>
      </c>
      <c r="H105" s="13" t="n">
        <v>81.77</v>
      </c>
      <c r="I105" s="13" t="n">
        <f aca="false">ROUND(H105*0.4,2)</f>
        <v>32.71</v>
      </c>
      <c r="J105" s="13" t="n">
        <f aca="false">G105+I105</f>
        <v>74.71</v>
      </c>
      <c r="K105" s="13" t="n">
        <v>2</v>
      </c>
      <c r="L105" s="14" t="s">
        <v>18</v>
      </c>
    </row>
    <row r="106" s="15" customFormat="true" ht="16.5" hidden="false" customHeight="false" outlineLevel="0" collapsed="false">
      <c r="A106" s="10" t="n">
        <v>103</v>
      </c>
      <c r="B106" s="11" t="s">
        <v>212</v>
      </c>
      <c r="C106" s="11" t="s">
        <v>15</v>
      </c>
      <c r="D106" s="11" t="s">
        <v>213</v>
      </c>
      <c r="E106" s="12" t="s">
        <v>214</v>
      </c>
      <c r="F106" s="13" t="n">
        <v>70</v>
      </c>
      <c r="G106" s="13" t="n">
        <f aca="false">ROUND(F106*0.6,2)</f>
        <v>42</v>
      </c>
      <c r="H106" s="13" t="n">
        <v>86.43</v>
      </c>
      <c r="I106" s="13" t="n">
        <f aca="false">ROUND(H106*0.4,2)</f>
        <v>34.57</v>
      </c>
      <c r="J106" s="13" t="n">
        <f aca="false">G106+I106</f>
        <v>76.57</v>
      </c>
      <c r="K106" s="13" t="n">
        <v>1</v>
      </c>
      <c r="L106" s="14" t="s">
        <v>18</v>
      </c>
    </row>
    <row r="107" s="15" customFormat="true" ht="16.5" hidden="false" customHeight="false" outlineLevel="0" collapsed="false">
      <c r="A107" s="10" t="n">
        <v>104</v>
      </c>
      <c r="B107" s="11" t="s">
        <v>215</v>
      </c>
      <c r="C107" s="11" t="s">
        <v>15</v>
      </c>
      <c r="D107" s="11" t="s">
        <v>167</v>
      </c>
      <c r="E107" s="12" t="s">
        <v>216</v>
      </c>
      <c r="F107" s="13" t="n">
        <v>69</v>
      </c>
      <c r="G107" s="13" t="n">
        <f aca="false">ROUND(F107*0.6,2)</f>
        <v>41.4</v>
      </c>
      <c r="H107" s="13" t="n">
        <v>84.33</v>
      </c>
      <c r="I107" s="13" t="n">
        <f aca="false">ROUND(H107*0.4,2)</f>
        <v>33.73</v>
      </c>
      <c r="J107" s="13" t="n">
        <f aca="false">G107+I107</f>
        <v>75.13</v>
      </c>
      <c r="K107" s="13" t="n">
        <v>1</v>
      </c>
      <c r="L107" s="14" t="s">
        <v>18</v>
      </c>
    </row>
    <row r="108" s="15" customFormat="true" ht="16.5" hidden="false" customHeight="false" outlineLevel="0" collapsed="false">
      <c r="A108" s="10" t="n">
        <v>105</v>
      </c>
      <c r="B108" s="11" t="s">
        <v>217</v>
      </c>
      <c r="C108" s="11" t="s">
        <v>15</v>
      </c>
      <c r="D108" s="11" t="s">
        <v>170</v>
      </c>
      <c r="E108" s="12" t="s">
        <v>218</v>
      </c>
      <c r="F108" s="13" t="n">
        <v>74.5</v>
      </c>
      <c r="G108" s="13" t="n">
        <f aca="false">ROUND(F108*0.6,2)</f>
        <v>44.7</v>
      </c>
      <c r="H108" s="13" t="n">
        <v>79.33</v>
      </c>
      <c r="I108" s="13" t="n">
        <f aca="false">ROUND(H108*0.4,2)</f>
        <v>31.73</v>
      </c>
      <c r="J108" s="13" t="n">
        <f aca="false">G108+I108</f>
        <v>76.43</v>
      </c>
      <c r="K108" s="13" t="n">
        <v>1</v>
      </c>
      <c r="L108" s="14" t="s">
        <v>18</v>
      </c>
    </row>
    <row r="109" s="15" customFormat="true" ht="16.5" hidden="false" customHeight="false" outlineLevel="0" collapsed="false">
      <c r="A109" s="10" t="n">
        <v>106</v>
      </c>
      <c r="B109" s="11" t="s">
        <v>219</v>
      </c>
      <c r="C109" s="11" t="s">
        <v>15</v>
      </c>
      <c r="D109" s="11" t="s">
        <v>200</v>
      </c>
      <c r="E109" s="12" t="s">
        <v>220</v>
      </c>
      <c r="F109" s="13" t="n">
        <v>71</v>
      </c>
      <c r="G109" s="13" t="n">
        <f aca="false">ROUND(F109*0.6,2)</f>
        <v>42.6</v>
      </c>
      <c r="H109" s="13" t="n">
        <v>88.27</v>
      </c>
      <c r="I109" s="13" t="n">
        <f aca="false">ROUND(H109*0.4,2)</f>
        <v>35.31</v>
      </c>
      <c r="J109" s="13" t="n">
        <f aca="false">G109+I109</f>
        <v>77.91</v>
      </c>
      <c r="K109" s="13" t="n">
        <v>1</v>
      </c>
      <c r="L109" s="14" t="s">
        <v>18</v>
      </c>
    </row>
    <row r="110" s="15" customFormat="true" ht="16.5" hidden="false" customHeight="false" outlineLevel="0" collapsed="false">
      <c r="A110" s="10" t="n">
        <v>107</v>
      </c>
      <c r="B110" s="11" t="s">
        <v>221</v>
      </c>
      <c r="C110" s="11" t="s">
        <v>15</v>
      </c>
      <c r="D110" s="11" t="s">
        <v>222</v>
      </c>
      <c r="E110" s="12" t="s">
        <v>223</v>
      </c>
      <c r="F110" s="13" t="n">
        <v>77</v>
      </c>
      <c r="G110" s="13" t="n">
        <f aca="false">ROUND(F110*0.6,2)</f>
        <v>46.2</v>
      </c>
      <c r="H110" s="13" t="n">
        <v>84.33</v>
      </c>
      <c r="I110" s="13" t="n">
        <f aca="false">ROUND(H110*0.4,2)</f>
        <v>33.73</v>
      </c>
      <c r="J110" s="13" t="n">
        <f aca="false">G110+I110</f>
        <v>79.93</v>
      </c>
      <c r="K110" s="13" t="n">
        <v>1</v>
      </c>
      <c r="L110" s="14" t="s">
        <v>18</v>
      </c>
    </row>
    <row r="111" s="15" customFormat="true" ht="16.5" hidden="false" customHeight="false" outlineLevel="0" collapsed="false">
      <c r="A111" s="10" t="n">
        <v>108</v>
      </c>
      <c r="B111" s="11" t="s">
        <v>224</v>
      </c>
      <c r="C111" s="11" t="s">
        <v>15</v>
      </c>
      <c r="D111" s="11" t="s">
        <v>222</v>
      </c>
      <c r="E111" s="12" t="s">
        <v>223</v>
      </c>
      <c r="F111" s="13" t="n">
        <v>74</v>
      </c>
      <c r="G111" s="13" t="n">
        <f aca="false">ROUND(F111*0.6,2)</f>
        <v>44.4</v>
      </c>
      <c r="H111" s="13" t="n">
        <v>86</v>
      </c>
      <c r="I111" s="13" t="n">
        <f aca="false">ROUND(H111*0.4,2)</f>
        <v>34.4</v>
      </c>
      <c r="J111" s="13" t="n">
        <f aca="false">G111+I111</f>
        <v>78.8</v>
      </c>
      <c r="K111" s="13" t="n">
        <v>2</v>
      </c>
      <c r="L111" s="14" t="s">
        <v>18</v>
      </c>
    </row>
    <row r="112" s="15" customFormat="true" ht="16.5" hidden="false" customHeight="false" outlineLevel="0" collapsed="false">
      <c r="A112" s="10" t="n">
        <v>109</v>
      </c>
      <c r="B112" s="11" t="s">
        <v>21</v>
      </c>
      <c r="C112" s="11" t="s">
        <v>15</v>
      </c>
      <c r="D112" s="11" t="s">
        <v>225</v>
      </c>
      <c r="E112" s="12" t="s">
        <v>226</v>
      </c>
      <c r="F112" s="13" t="n">
        <v>80.5</v>
      </c>
      <c r="G112" s="13" t="n">
        <f aca="false">ROUND(F112*0.6,2)</f>
        <v>48.3</v>
      </c>
      <c r="H112" s="13" t="n">
        <v>81.97</v>
      </c>
      <c r="I112" s="13" t="n">
        <f aca="false">ROUND(H112*0.4,2)</f>
        <v>32.79</v>
      </c>
      <c r="J112" s="13" t="n">
        <f aca="false">G112+I112</f>
        <v>81.09</v>
      </c>
      <c r="K112" s="13" t="n">
        <v>1</v>
      </c>
      <c r="L112" s="14" t="s">
        <v>18</v>
      </c>
    </row>
    <row r="113" s="15" customFormat="true" ht="16.5" hidden="false" customHeight="false" outlineLevel="0" collapsed="false">
      <c r="A113" s="10" t="n">
        <v>110</v>
      </c>
      <c r="B113" s="11" t="s">
        <v>227</v>
      </c>
      <c r="C113" s="11" t="s">
        <v>15</v>
      </c>
      <c r="D113" s="11" t="s">
        <v>228</v>
      </c>
      <c r="E113" s="12" t="s">
        <v>229</v>
      </c>
      <c r="F113" s="13" t="n">
        <v>74.5</v>
      </c>
      <c r="G113" s="13" t="n">
        <f aca="false">ROUND(F113*0.6,2)</f>
        <v>44.7</v>
      </c>
      <c r="H113" s="13" t="n">
        <v>81.17</v>
      </c>
      <c r="I113" s="13" t="n">
        <f aca="false">ROUND(H113*0.4,2)</f>
        <v>32.47</v>
      </c>
      <c r="J113" s="13" t="n">
        <f aca="false">G113+I113</f>
        <v>77.17</v>
      </c>
      <c r="K113" s="13" t="n">
        <v>1</v>
      </c>
      <c r="L113" s="14" t="s">
        <v>18</v>
      </c>
    </row>
    <row r="114" s="15" customFormat="true" ht="16.5" hidden="false" customHeight="false" outlineLevel="0" collapsed="false">
      <c r="A114" s="10" t="n">
        <v>111</v>
      </c>
      <c r="B114" s="11" t="s">
        <v>230</v>
      </c>
      <c r="C114" s="11" t="s">
        <v>15</v>
      </c>
      <c r="D114" s="11" t="s">
        <v>231</v>
      </c>
      <c r="E114" s="12" t="s">
        <v>232</v>
      </c>
      <c r="F114" s="13" t="n">
        <v>73.5</v>
      </c>
      <c r="G114" s="13" t="n">
        <f aca="false">ROUND(F114*0.6,2)</f>
        <v>44.1</v>
      </c>
      <c r="H114" s="13" t="n">
        <v>84.67</v>
      </c>
      <c r="I114" s="13" t="n">
        <f aca="false">ROUND(H114*0.4,2)</f>
        <v>33.87</v>
      </c>
      <c r="J114" s="13" t="n">
        <f aca="false">G114+I114</f>
        <v>77.97</v>
      </c>
      <c r="K114" s="13" t="n">
        <v>1</v>
      </c>
      <c r="L114" s="14" t="s">
        <v>18</v>
      </c>
    </row>
    <row r="115" s="15" customFormat="true" ht="16.5" hidden="false" customHeight="false" outlineLevel="0" collapsed="false">
      <c r="A115" s="10" t="n">
        <v>112</v>
      </c>
      <c r="B115" s="11" t="s">
        <v>233</v>
      </c>
      <c r="C115" s="11" t="s">
        <v>15</v>
      </c>
      <c r="D115" s="11" t="s">
        <v>160</v>
      </c>
      <c r="E115" s="12" t="s">
        <v>234</v>
      </c>
      <c r="F115" s="13" t="n">
        <v>63</v>
      </c>
      <c r="G115" s="13" t="n">
        <f aca="false">ROUND(F115*0.6,2)</f>
        <v>37.8</v>
      </c>
      <c r="H115" s="13" t="n">
        <v>83.09</v>
      </c>
      <c r="I115" s="13" t="n">
        <f aca="false">ROUND(H115*0.4,2)</f>
        <v>33.24</v>
      </c>
      <c r="J115" s="13" t="n">
        <f aca="false">G115+I115</f>
        <v>71.04</v>
      </c>
      <c r="K115" s="13" t="n">
        <v>1</v>
      </c>
      <c r="L115" s="14" t="s">
        <v>18</v>
      </c>
    </row>
    <row r="116" s="15" customFormat="true" ht="16.5" hidden="false" customHeight="false" outlineLevel="0" collapsed="false">
      <c r="A116" s="10" t="n">
        <v>113</v>
      </c>
      <c r="B116" s="11" t="s">
        <v>235</v>
      </c>
      <c r="C116" s="11" t="s">
        <v>15</v>
      </c>
      <c r="D116" s="11" t="s">
        <v>160</v>
      </c>
      <c r="E116" s="12" t="s">
        <v>234</v>
      </c>
      <c r="F116" s="13" t="n">
        <v>65</v>
      </c>
      <c r="G116" s="13" t="n">
        <f aca="false">ROUND(F116*0.6,2)</f>
        <v>39</v>
      </c>
      <c r="H116" s="13" t="n">
        <v>80.07</v>
      </c>
      <c r="I116" s="13" t="n">
        <f aca="false">ROUND(H116*0.4,2)</f>
        <v>32.03</v>
      </c>
      <c r="J116" s="13" t="n">
        <f aca="false">G116+I116</f>
        <v>71.03</v>
      </c>
      <c r="K116" s="13" t="n">
        <v>2</v>
      </c>
      <c r="L116" s="14" t="s">
        <v>18</v>
      </c>
    </row>
    <row r="117" s="15" customFormat="true" ht="16.5" hidden="false" customHeight="false" outlineLevel="0" collapsed="false">
      <c r="A117" s="10" t="n">
        <v>114</v>
      </c>
      <c r="B117" s="11" t="s">
        <v>236</v>
      </c>
      <c r="C117" s="11" t="s">
        <v>15</v>
      </c>
      <c r="D117" s="11" t="s">
        <v>160</v>
      </c>
      <c r="E117" s="12" t="s">
        <v>234</v>
      </c>
      <c r="F117" s="13" t="n">
        <v>56.5</v>
      </c>
      <c r="G117" s="13" t="n">
        <f aca="false">ROUND(F117*0.6,2)</f>
        <v>33.9</v>
      </c>
      <c r="H117" s="13" t="n">
        <v>87.6</v>
      </c>
      <c r="I117" s="13" t="n">
        <f aca="false">ROUND(H117*0.4,2)</f>
        <v>35.04</v>
      </c>
      <c r="J117" s="13" t="n">
        <f aca="false">G117+I117</f>
        <v>68.94</v>
      </c>
      <c r="K117" s="13" t="n">
        <v>3</v>
      </c>
      <c r="L117" s="14" t="s">
        <v>18</v>
      </c>
    </row>
    <row r="118" s="15" customFormat="true" ht="16.5" hidden="false" customHeight="false" outlineLevel="0" collapsed="false">
      <c r="A118" s="10" t="n">
        <v>115</v>
      </c>
      <c r="B118" s="11" t="s">
        <v>237</v>
      </c>
      <c r="C118" s="11" t="s">
        <v>20</v>
      </c>
      <c r="D118" s="11" t="s">
        <v>160</v>
      </c>
      <c r="E118" s="12" t="s">
        <v>234</v>
      </c>
      <c r="F118" s="13" t="n">
        <v>61.5</v>
      </c>
      <c r="G118" s="13" t="n">
        <f aca="false">ROUND(F118*0.6,2)</f>
        <v>36.9</v>
      </c>
      <c r="H118" s="13" t="n">
        <v>77.99</v>
      </c>
      <c r="I118" s="13" t="n">
        <f aca="false">ROUND(H118*0.4,2)</f>
        <v>31.2</v>
      </c>
      <c r="J118" s="13" t="n">
        <f aca="false">G118+I118</f>
        <v>68.1</v>
      </c>
      <c r="K118" s="13" t="n">
        <v>4</v>
      </c>
      <c r="L118" s="14" t="s">
        <v>18</v>
      </c>
    </row>
    <row r="119" s="15" customFormat="true" ht="16.5" hidden="false" customHeight="false" outlineLevel="0" collapsed="false">
      <c r="A119" s="10" t="n">
        <v>116</v>
      </c>
      <c r="B119" s="11" t="s">
        <v>238</v>
      </c>
      <c r="C119" s="11" t="s">
        <v>20</v>
      </c>
      <c r="D119" s="11" t="s">
        <v>160</v>
      </c>
      <c r="E119" s="12" t="s">
        <v>234</v>
      </c>
      <c r="F119" s="13" t="n">
        <v>58.5</v>
      </c>
      <c r="G119" s="13" t="n">
        <f aca="false">ROUND(F119*0.6,2)</f>
        <v>35.1</v>
      </c>
      <c r="H119" s="13" t="n">
        <v>80.58</v>
      </c>
      <c r="I119" s="13" t="n">
        <f aca="false">ROUND(H119*0.4,2)</f>
        <v>32.23</v>
      </c>
      <c r="J119" s="13" t="n">
        <f aca="false">G119+I119</f>
        <v>67.33</v>
      </c>
      <c r="K119" s="13" t="n">
        <v>5</v>
      </c>
      <c r="L119" s="14" t="s">
        <v>18</v>
      </c>
    </row>
    <row r="120" s="15" customFormat="true" ht="16.5" hidden="false" customHeight="false" outlineLevel="0" collapsed="false">
      <c r="A120" s="10" t="n">
        <v>117</v>
      </c>
      <c r="B120" s="11" t="s">
        <v>239</v>
      </c>
      <c r="C120" s="11" t="s">
        <v>15</v>
      </c>
      <c r="D120" s="11" t="s">
        <v>180</v>
      </c>
      <c r="E120" s="12" t="s">
        <v>240</v>
      </c>
      <c r="F120" s="13" t="n">
        <v>71.5</v>
      </c>
      <c r="G120" s="13" t="n">
        <f aca="false">ROUND(F120*0.6,2)</f>
        <v>42.9</v>
      </c>
      <c r="H120" s="13" t="n">
        <v>78.67</v>
      </c>
      <c r="I120" s="13" t="n">
        <f aca="false">ROUND(H120*0.4,2)</f>
        <v>31.47</v>
      </c>
      <c r="J120" s="13" t="n">
        <f aca="false">G120+I120</f>
        <v>74.37</v>
      </c>
      <c r="K120" s="13" t="n">
        <v>1</v>
      </c>
      <c r="L120" s="14" t="s">
        <v>18</v>
      </c>
    </row>
    <row r="121" s="15" customFormat="true" ht="16.5" hidden="false" customHeight="false" outlineLevel="0" collapsed="false">
      <c r="A121" s="10" t="n">
        <v>118</v>
      </c>
      <c r="B121" s="11" t="s">
        <v>241</v>
      </c>
      <c r="C121" s="11" t="s">
        <v>15</v>
      </c>
      <c r="D121" s="11" t="s">
        <v>180</v>
      </c>
      <c r="E121" s="12" t="s">
        <v>240</v>
      </c>
      <c r="F121" s="13" t="n">
        <v>72.5</v>
      </c>
      <c r="G121" s="13" t="n">
        <f aca="false">ROUND(F121*0.6,2)</f>
        <v>43.5</v>
      </c>
      <c r="H121" s="13" t="n">
        <v>75.19</v>
      </c>
      <c r="I121" s="13" t="n">
        <f aca="false">ROUND(H121*0.4,2)</f>
        <v>30.08</v>
      </c>
      <c r="J121" s="13" t="n">
        <f aca="false">G121+I121</f>
        <v>73.58</v>
      </c>
      <c r="K121" s="13" t="n">
        <v>2</v>
      </c>
      <c r="L121" s="14" t="s">
        <v>18</v>
      </c>
    </row>
    <row r="122" s="15" customFormat="true" ht="16.5" hidden="false" customHeight="false" outlineLevel="0" collapsed="false">
      <c r="A122" s="10" t="n">
        <v>119</v>
      </c>
      <c r="B122" s="11" t="s">
        <v>242</v>
      </c>
      <c r="C122" s="11" t="s">
        <v>20</v>
      </c>
      <c r="D122" s="11" t="s">
        <v>200</v>
      </c>
      <c r="E122" s="12" t="s">
        <v>243</v>
      </c>
      <c r="F122" s="13" t="n">
        <v>73</v>
      </c>
      <c r="G122" s="13" t="n">
        <f aca="false">ROUND(F122*0.6,2)</f>
        <v>43.8</v>
      </c>
      <c r="H122" s="13" t="n">
        <v>84</v>
      </c>
      <c r="I122" s="13" t="n">
        <f aca="false">ROUND(H122*0.4,2)</f>
        <v>33.6</v>
      </c>
      <c r="J122" s="13" t="n">
        <f aca="false">G122+I122</f>
        <v>77.4</v>
      </c>
      <c r="K122" s="13" t="n">
        <v>1</v>
      </c>
      <c r="L122" s="14" t="s">
        <v>18</v>
      </c>
    </row>
    <row r="123" s="15" customFormat="true" ht="16.5" hidden="false" customHeight="false" outlineLevel="0" collapsed="false">
      <c r="A123" s="10" t="n">
        <v>120</v>
      </c>
      <c r="B123" s="11" t="s">
        <v>244</v>
      </c>
      <c r="C123" s="11" t="s">
        <v>15</v>
      </c>
      <c r="D123" s="11" t="s">
        <v>200</v>
      </c>
      <c r="E123" s="12" t="s">
        <v>243</v>
      </c>
      <c r="F123" s="13" t="n">
        <v>71</v>
      </c>
      <c r="G123" s="13" t="n">
        <f aca="false">ROUND(F123*0.6,2)</f>
        <v>42.6</v>
      </c>
      <c r="H123" s="13" t="n">
        <v>87</v>
      </c>
      <c r="I123" s="13" t="n">
        <f aca="false">ROUND(H123*0.4,2)</f>
        <v>34.8</v>
      </c>
      <c r="J123" s="13" t="n">
        <f aca="false">G123+I123</f>
        <v>77.4</v>
      </c>
      <c r="K123" s="13" t="n">
        <v>1</v>
      </c>
      <c r="L123" s="14" t="s">
        <v>18</v>
      </c>
    </row>
    <row r="124" s="15" customFormat="true" ht="16.5" hidden="false" customHeight="false" outlineLevel="0" collapsed="false">
      <c r="A124" s="10" t="n">
        <v>121</v>
      </c>
      <c r="B124" s="11" t="s">
        <v>245</v>
      </c>
      <c r="C124" s="11" t="s">
        <v>20</v>
      </c>
      <c r="D124" s="11" t="s">
        <v>200</v>
      </c>
      <c r="E124" s="12" t="s">
        <v>243</v>
      </c>
      <c r="F124" s="13" t="n">
        <v>77</v>
      </c>
      <c r="G124" s="13" t="n">
        <f aca="false">ROUND(F124*0.6,2)</f>
        <v>46.2</v>
      </c>
      <c r="H124" s="13" t="n">
        <v>76.67</v>
      </c>
      <c r="I124" s="13" t="n">
        <f aca="false">ROUND(H124*0.4,2)</f>
        <v>30.67</v>
      </c>
      <c r="J124" s="13" t="n">
        <f aca="false">G124+I124</f>
        <v>76.87</v>
      </c>
      <c r="K124" s="13" t="n">
        <v>3</v>
      </c>
      <c r="L124" s="14" t="s">
        <v>18</v>
      </c>
    </row>
    <row r="125" s="15" customFormat="true" ht="16.5" hidden="false" customHeight="false" outlineLevel="0" collapsed="false">
      <c r="A125" s="10" t="n">
        <v>122</v>
      </c>
      <c r="B125" s="11" t="s">
        <v>246</v>
      </c>
      <c r="C125" s="11" t="s">
        <v>15</v>
      </c>
      <c r="D125" s="11" t="s">
        <v>170</v>
      </c>
      <c r="E125" s="12" t="s">
        <v>247</v>
      </c>
      <c r="F125" s="13" t="n">
        <v>70.5</v>
      </c>
      <c r="G125" s="13" t="n">
        <f aca="false">ROUND(F125*0.6,2)</f>
        <v>42.3</v>
      </c>
      <c r="H125" s="13" t="n">
        <v>80.33</v>
      </c>
      <c r="I125" s="13" t="n">
        <f aca="false">ROUND(H125*0.4,2)</f>
        <v>32.13</v>
      </c>
      <c r="J125" s="13" t="n">
        <f aca="false">G125+I125</f>
        <v>74.43</v>
      </c>
      <c r="K125" s="13" t="n">
        <v>1</v>
      </c>
      <c r="L125" s="14" t="s">
        <v>18</v>
      </c>
    </row>
    <row r="126" s="15" customFormat="true" ht="16.5" hidden="false" customHeight="false" outlineLevel="0" collapsed="false">
      <c r="A126" s="10" t="n">
        <v>123</v>
      </c>
      <c r="B126" s="11" t="s">
        <v>248</v>
      </c>
      <c r="C126" s="11" t="s">
        <v>15</v>
      </c>
      <c r="D126" s="11" t="s">
        <v>190</v>
      </c>
      <c r="E126" s="12" t="s">
        <v>249</v>
      </c>
      <c r="F126" s="13" t="n">
        <v>77</v>
      </c>
      <c r="G126" s="13" t="n">
        <f aca="false">ROUND(F126*0.6,2)</f>
        <v>46.2</v>
      </c>
      <c r="H126" s="13" t="n">
        <v>85.41</v>
      </c>
      <c r="I126" s="13" t="n">
        <f aca="false">ROUND(H126*0.4,2)</f>
        <v>34.16</v>
      </c>
      <c r="J126" s="13" t="n">
        <f aca="false">G126+I126</f>
        <v>80.36</v>
      </c>
      <c r="K126" s="13" t="n">
        <v>1</v>
      </c>
      <c r="L126" s="14" t="s">
        <v>18</v>
      </c>
    </row>
    <row r="127" s="15" customFormat="true" ht="16.5" hidden="false" customHeight="false" outlineLevel="0" collapsed="false">
      <c r="A127" s="10" t="n">
        <v>124</v>
      </c>
      <c r="B127" s="11" t="s">
        <v>250</v>
      </c>
      <c r="C127" s="11" t="s">
        <v>15</v>
      </c>
      <c r="D127" s="11" t="s">
        <v>190</v>
      </c>
      <c r="E127" s="12" t="s">
        <v>249</v>
      </c>
      <c r="F127" s="13" t="n">
        <v>76.5</v>
      </c>
      <c r="G127" s="13" t="n">
        <f aca="false">ROUND(F127*0.6,2)</f>
        <v>45.9</v>
      </c>
      <c r="H127" s="13" t="n">
        <v>85.29</v>
      </c>
      <c r="I127" s="13" t="n">
        <f aca="false">ROUND(H127*0.4,2)</f>
        <v>34.12</v>
      </c>
      <c r="J127" s="13" t="n">
        <f aca="false">G127+I127</f>
        <v>80.02</v>
      </c>
      <c r="K127" s="13" t="n">
        <v>2</v>
      </c>
      <c r="L127" s="14" t="s">
        <v>18</v>
      </c>
    </row>
    <row r="128" s="15" customFormat="true" ht="16.5" hidden="false" customHeight="false" outlineLevel="0" collapsed="false">
      <c r="A128" s="10" t="n">
        <v>125</v>
      </c>
      <c r="B128" s="11" t="s">
        <v>251</v>
      </c>
      <c r="C128" s="11" t="s">
        <v>15</v>
      </c>
      <c r="D128" s="11" t="s">
        <v>252</v>
      </c>
      <c r="E128" s="12" t="s">
        <v>253</v>
      </c>
      <c r="F128" s="13" t="n">
        <v>86</v>
      </c>
      <c r="G128" s="13" t="n">
        <f aca="false">ROUND(F128*0.6,2)</f>
        <v>51.6</v>
      </c>
      <c r="H128" s="13" t="n">
        <v>77.11</v>
      </c>
      <c r="I128" s="13" t="n">
        <f aca="false">ROUND(H128*0.4,2)</f>
        <v>30.84</v>
      </c>
      <c r="J128" s="13" t="n">
        <f aca="false">G128+I128</f>
        <v>82.44</v>
      </c>
      <c r="K128" s="13" t="n">
        <v>1</v>
      </c>
      <c r="L128" s="14" t="s">
        <v>18</v>
      </c>
    </row>
    <row r="129" s="15" customFormat="true" ht="16.5" hidden="false" customHeight="false" outlineLevel="0" collapsed="false">
      <c r="A129" s="10" t="n">
        <v>126</v>
      </c>
      <c r="B129" s="11" t="s">
        <v>254</v>
      </c>
      <c r="C129" s="11" t="s">
        <v>15</v>
      </c>
      <c r="D129" s="11" t="s">
        <v>252</v>
      </c>
      <c r="E129" s="12" t="s">
        <v>253</v>
      </c>
      <c r="F129" s="13" t="n">
        <v>82.5</v>
      </c>
      <c r="G129" s="13" t="n">
        <f aca="false">ROUND(F129*0.6,2)</f>
        <v>49.5</v>
      </c>
      <c r="H129" s="13" t="n">
        <v>77.69</v>
      </c>
      <c r="I129" s="13" t="n">
        <f aca="false">ROUND(H129*0.4,2)</f>
        <v>31.08</v>
      </c>
      <c r="J129" s="13" t="n">
        <f aca="false">G129+I129</f>
        <v>80.58</v>
      </c>
      <c r="K129" s="13" t="n">
        <v>2</v>
      </c>
      <c r="L129" s="14" t="s">
        <v>18</v>
      </c>
    </row>
    <row r="130" s="15" customFormat="true" ht="16.5" hidden="false" customHeight="false" outlineLevel="0" collapsed="false">
      <c r="A130" s="10" t="n">
        <v>127</v>
      </c>
      <c r="B130" s="11" t="s">
        <v>255</v>
      </c>
      <c r="C130" s="11" t="s">
        <v>15</v>
      </c>
      <c r="D130" s="11" t="s">
        <v>256</v>
      </c>
      <c r="E130" s="12" t="s">
        <v>257</v>
      </c>
      <c r="F130" s="13" t="n">
        <v>79</v>
      </c>
      <c r="G130" s="13" t="n">
        <f aca="false">ROUND(F130*0.6,2)</f>
        <v>47.4</v>
      </c>
      <c r="H130" s="13" t="n">
        <v>85.05</v>
      </c>
      <c r="I130" s="13" t="n">
        <f aca="false">ROUND(H130*0.4,2)</f>
        <v>34.02</v>
      </c>
      <c r="J130" s="13" t="n">
        <f aca="false">G130+I130</f>
        <v>81.42</v>
      </c>
      <c r="K130" s="13" t="n">
        <v>1</v>
      </c>
      <c r="L130" s="14" t="s">
        <v>18</v>
      </c>
    </row>
    <row r="131" s="15" customFormat="true" ht="16.5" hidden="false" customHeight="false" outlineLevel="0" collapsed="false">
      <c r="A131" s="10" t="n">
        <v>128</v>
      </c>
      <c r="B131" s="11" t="s">
        <v>258</v>
      </c>
      <c r="C131" s="11" t="s">
        <v>15</v>
      </c>
      <c r="D131" s="11" t="s">
        <v>259</v>
      </c>
      <c r="E131" s="12" t="s">
        <v>260</v>
      </c>
      <c r="F131" s="13" t="n">
        <v>73</v>
      </c>
      <c r="G131" s="13" t="n">
        <f aca="false">ROUND(F131*0.6,2)</f>
        <v>43.8</v>
      </c>
      <c r="H131" s="13" t="n">
        <v>86</v>
      </c>
      <c r="I131" s="13" t="n">
        <f aca="false">ROUND(H131*0.4,2)</f>
        <v>34.4</v>
      </c>
      <c r="J131" s="13" t="n">
        <f aca="false">G131+I131</f>
        <v>78.2</v>
      </c>
      <c r="K131" s="13" t="n">
        <v>1</v>
      </c>
      <c r="L131" s="14" t="s">
        <v>18</v>
      </c>
    </row>
    <row r="132" s="15" customFormat="true" ht="16.5" hidden="false" customHeight="false" outlineLevel="0" collapsed="false">
      <c r="A132" s="10" t="n">
        <v>129</v>
      </c>
      <c r="B132" s="11" t="s">
        <v>261</v>
      </c>
      <c r="C132" s="11" t="s">
        <v>15</v>
      </c>
      <c r="D132" s="11" t="s">
        <v>231</v>
      </c>
      <c r="E132" s="12" t="s">
        <v>262</v>
      </c>
      <c r="F132" s="13" t="n">
        <v>78</v>
      </c>
      <c r="G132" s="13" t="n">
        <f aca="false">ROUND(F132*0.6,2)</f>
        <v>46.8</v>
      </c>
      <c r="H132" s="13" t="n">
        <v>85</v>
      </c>
      <c r="I132" s="13" t="n">
        <f aca="false">ROUND(H132*0.4,2)</f>
        <v>34</v>
      </c>
      <c r="J132" s="13" t="n">
        <f aca="false">G132+I132</f>
        <v>80.8</v>
      </c>
      <c r="K132" s="13" t="n">
        <v>1</v>
      </c>
      <c r="L132" s="14" t="s">
        <v>18</v>
      </c>
    </row>
    <row r="133" s="15" customFormat="true" ht="16.5" hidden="false" customHeight="false" outlineLevel="0" collapsed="false">
      <c r="A133" s="10" t="n">
        <v>130</v>
      </c>
      <c r="B133" s="11" t="s">
        <v>263</v>
      </c>
      <c r="C133" s="11" t="s">
        <v>20</v>
      </c>
      <c r="D133" s="11" t="s">
        <v>231</v>
      </c>
      <c r="E133" s="12" t="s">
        <v>262</v>
      </c>
      <c r="F133" s="13" t="n">
        <v>77</v>
      </c>
      <c r="G133" s="13" t="n">
        <f aca="false">ROUND(F133*0.6,2)</f>
        <v>46.2</v>
      </c>
      <c r="H133" s="13" t="n">
        <v>81.33</v>
      </c>
      <c r="I133" s="13" t="n">
        <f aca="false">ROUND(H133*0.4,2)</f>
        <v>32.53</v>
      </c>
      <c r="J133" s="13" t="n">
        <f aca="false">G133+I133</f>
        <v>78.73</v>
      </c>
      <c r="K133" s="13" t="n">
        <v>2</v>
      </c>
      <c r="L133" s="14" t="s">
        <v>18</v>
      </c>
    </row>
    <row r="134" s="15" customFormat="true" ht="16.5" hidden="false" customHeight="false" outlineLevel="0" collapsed="false">
      <c r="A134" s="10" t="n">
        <v>131</v>
      </c>
      <c r="B134" s="11" t="s">
        <v>264</v>
      </c>
      <c r="C134" s="11" t="s">
        <v>15</v>
      </c>
      <c r="D134" s="11" t="s">
        <v>231</v>
      </c>
      <c r="E134" s="12" t="s">
        <v>262</v>
      </c>
      <c r="F134" s="13" t="n">
        <v>74</v>
      </c>
      <c r="G134" s="13" t="n">
        <f aca="false">ROUND(F134*0.6,2)</f>
        <v>44.4</v>
      </c>
      <c r="H134" s="13" t="n">
        <v>81.67</v>
      </c>
      <c r="I134" s="13" t="n">
        <f aca="false">ROUND(H134*0.4,2)</f>
        <v>32.67</v>
      </c>
      <c r="J134" s="13" t="n">
        <f aca="false">G134+I134</f>
        <v>77.07</v>
      </c>
      <c r="K134" s="13" t="n">
        <v>3</v>
      </c>
      <c r="L134" s="14" t="s">
        <v>40</v>
      </c>
    </row>
    <row r="135" s="15" customFormat="true" ht="16.5" hidden="false" customHeight="false" outlineLevel="0" collapsed="false">
      <c r="A135" s="10" t="n">
        <v>132</v>
      </c>
      <c r="B135" s="11" t="s">
        <v>265</v>
      </c>
      <c r="C135" s="11" t="s">
        <v>15</v>
      </c>
      <c r="D135" s="11" t="s">
        <v>266</v>
      </c>
      <c r="E135" s="12" t="s">
        <v>267</v>
      </c>
      <c r="F135" s="13" t="n">
        <v>74.5</v>
      </c>
      <c r="G135" s="13" t="n">
        <f aca="false">ROUND(F135*0.6,2)</f>
        <v>44.7</v>
      </c>
      <c r="H135" s="13" t="n">
        <v>83.33</v>
      </c>
      <c r="I135" s="13" t="n">
        <f aca="false">ROUND(H135*0.4,2)</f>
        <v>33.33</v>
      </c>
      <c r="J135" s="13" t="n">
        <f aca="false">G135+I135</f>
        <v>78.03</v>
      </c>
      <c r="K135" s="13" t="n">
        <v>1</v>
      </c>
      <c r="L135" s="14" t="s">
        <v>18</v>
      </c>
    </row>
    <row r="136" s="15" customFormat="true" ht="16.5" hidden="false" customHeight="false" outlineLevel="0" collapsed="false">
      <c r="A136" s="10" t="n">
        <v>133</v>
      </c>
      <c r="B136" s="11" t="s">
        <v>268</v>
      </c>
      <c r="C136" s="11" t="s">
        <v>15</v>
      </c>
      <c r="D136" s="11" t="s">
        <v>266</v>
      </c>
      <c r="E136" s="12" t="s">
        <v>267</v>
      </c>
      <c r="F136" s="13" t="n">
        <v>66</v>
      </c>
      <c r="G136" s="13" t="n">
        <f aca="false">ROUND(F136*0.6,2)</f>
        <v>39.6</v>
      </c>
      <c r="H136" s="13" t="n">
        <v>86.33</v>
      </c>
      <c r="I136" s="13" t="n">
        <f aca="false">ROUND(H136*0.4,2)</f>
        <v>34.53</v>
      </c>
      <c r="J136" s="13" t="n">
        <f aca="false">G136+I136</f>
        <v>74.13</v>
      </c>
      <c r="K136" s="13" t="n">
        <v>2</v>
      </c>
      <c r="L136" s="14" t="s">
        <v>18</v>
      </c>
    </row>
    <row r="137" s="15" customFormat="true" ht="16.5" hidden="false" customHeight="false" outlineLevel="0" collapsed="false">
      <c r="A137" s="10" t="n">
        <v>134</v>
      </c>
      <c r="B137" s="11" t="s">
        <v>269</v>
      </c>
      <c r="C137" s="11" t="s">
        <v>15</v>
      </c>
      <c r="D137" s="11" t="s">
        <v>270</v>
      </c>
      <c r="E137" s="12" t="s">
        <v>271</v>
      </c>
      <c r="F137" s="13" t="n">
        <v>71</v>
      </c>
      <c r="G137" s="13" t="n">
        <f aca="false">ROUND(F137*0.6,2)</f>
        <v>42.6</v>
      </c>
      <c r="H137" s="13" t="n">
        <v>77.89</v>
      </c>
      <c r="I137" s="13" t="n">
        <f aca="false">ROUND(H137*0.4,2)</f>
        <v>31.16</v>
      </c>
      <c r="J137" s="13" t="n">
        <f aca="false">G137+I137</f>
        <v>73.76</v>
      </c>
      <c r="K137" s="13" t="n">
        <v>1</v>
      </c>
      <c r="L137" s="14" t="s">
        <v>18</v>
      </c>
    </row>
    <row r="138" s="15" customFormat="true" ht="16.5" hidden="false" customHeight="false" outlineLevel="0" collapsed="false">
      <c r="A138" s="10" t="n">
        <v>135</v>
      </c>
      <c r="B138" s="11" t="s">
        <v>272</v>
      </c>
      <c r="C138" s="11" t="s">
        <v>15</v>
      </c>
      <c r="D138" s="11" t="s">
        <v>270</v>
      </c>
      <c r="E138" s="12" t="s">
        <v>273</v>
      </c>
      <c r="F138" s="13" t="n">
        <v>83</v>
      </c>
      <c r="G138" s="13" t="n">
        <f aca="false">ROUND(F138*0.6,2)</f>
        <v>49.8</v>
      </c>
      <c r="H138" s="13" t="n">
        <v>80.17</v>
      </c>
      <c r="I138" s="13" t="n">
        <f aca="false">ROUND(H138*0.4,2)</f>
        <v>32.07</v>
      </c>
      <c r="J138" s="13" t="n">
        <f aca="false">G138+I138</f>
        <v>81.87</v>
      </c>
      <c r="K138" s="13" t="n">
        <v>1</v>
      </c>
      <c r="L138" s="14" t="s">
        <v>18</v>
      </c>
    </row>
    <row r="139" s="15" customFormat="true" ht="16.5" hidden="false" customHeight="false" outlineLevel="0" collapsed="false">
      <c r="A139" s="10" t="n">
        <v>136</v>
      </c>
      <c r="B139" s="11" t="s">
        <v>274</v>
      </c>
      <c r="C139" s="11" t="s">
        <v>15</v>
      </c>
      <c r="D139" s="11" t="s">
        <v>270</v>
      </c>
      <c r="E139" s="12" t="s">
        <v>273</v>
      </c>
      <c r="F139" s="13" t="n">
        <v>80</v>
      </c>
      <c r="G139" s="13" t="n">
        <f aca="false">ROUND(F139*0.6,2)</f>
        <v>48</v>
      </c>
      <c r="H139" s="13" t="n">
        <v>81.89</v>
      </c>
      <c r="I139" s="13" t="n">
        <f aca="false">ROUND(H139*0.4,2)</f>
        <v>32.76</v>
      </c>
      <c r="J139" s="13" t="n">
        <f aca="false">G139+I139</f>
        <v>80.76</v>
      </c>
      <c r="K139" s="13" t="n">
        <v>2</v>
      </c>
      <c r="L139" s="14" t="s">
        <v>18</v>
      </c>
    </row>
    <row r="140" s="15" customFormat="true" ht="16.5" hidden="false" customHeight="false" outlineLevel="0" collapsed="false">
      <c r="A140" s="10" t="n">
        <v>137</v>
      </c>
      <c r="B140" s="11" t="s">
        <v>275</v>
      </c>
      <c r="C140" s="11" t="s">
        <v>15</v>
      </c>
      <c r="D140" s="11" t="s">
        <v>270</v>
      </c>
      <c r="E140" s="12" t="s">
        <v>273</v>
      </c>
      <c r="F140" s="13" t="n">
        <v>76.5</v>
      </c>
      <c r="G140" s="13" t="n">
        <f aca="false">ROUND(F140*0.6,2)</f>
        <v>45.9</v>
      </c>
      <c r="H140" s="13" t="n">
        <v>80.55</v>
      </c>
      <c r="I140" s="13" t="n">
        <f aca="false">ROUND(H140*0.4,2)</f>
        <v>32.22</v>
      </c>
      <c r="J140" s="13" t="n">
        <f aca="false">G140+I140</f>
        <v>78.12</v>
      </c>
      <c r="K140" s="13" t="n">
        <v>3</v>
      </c>
      <c r="L140" s="14" t="s">
        <v>18</v>
      </c>
    </row>
    <row r="141" s="15" customFormat="true" ht="16.5" hidden="false" customHeight="false" outlineLevel="0" collapsed="false">
      <c r="A141" s="10" t="n">
        <v>138</v>
      </c>
      <c r="B141" s="11" t="s">
        <v>276</v>
      </c>
      <c r="C141" s="11" t="s">
        <v>15</v>
      </c>
      <c r="D141" s="11" t="s">
        <v>270</v>
      </c>
      <c r="E141" s="12" t="s">
        <v>273</v>
      </c>
      <c r="F141" s="13" t="n">
        <v>72.5</v>
      </c>
      <c r="G141" s="13" t="n">
        <f aca="false">ROUND(F141*0.6,2)</f>
        <v>43.5</v>
      </c>
      <c r="H141" s="13" t="n">
        <v>85.08</v>
      </c>
      <c r="I141" s="13" t="n">
        <f aca="false">ROUND(H141*0.4,2)</f>
        <v>34.03</v>
      </c>
      <c r="J141" s="13" t="n">
        <f aca="false">G141+I141</f>
        <v>77.53</v>
      </c>
      <c r="K141" s="13" t="n">
        <v>4</v>
      </c>
      <c r="L141" s="14" t="s">
        <v>18</v>
      </c>
    </row>
    <row r="142" s="15" customFormat="true" ht="16.5" hidden="false" customHeight="false" outlineLevel="0" collapsed="false">
      <c r="A142" s="10" t="n">
        <v>139</v>
      </c>
      <c r="B142" s="11" t="s">
        <v>277</v>
      </c>
      <c r="C142" s="11" t="s">
        <v>15</v>
      </c>
      <c r="D142" s="11" t="s">
        <v>270</v>
      </c>
      <c r="E142" s="12" t="s">
        <v>273</v>
      </c>
      <c r="F142" s="13" t="n">
        <v>70.5</v>
      </c>
      <c r="G142" s="13" t="n">
        <f aca="false">ROUND(F142*0.6,2)</f>
        <v>42.3</v>
      </c>
      <c r="H142" s="13" t="n">
        <v>82.33</v>
      </c>
      <c r="I142" s="13" t="n">
        <f aca="false">ROUND(H142*0.4,2)</f>
        <v>32.93</v>
      </c>
      <c r="J142" s="13" t="n">
        <f aca="false">G142+I142</f>
        <v>75.23</v>
      </c>
      <c r="K142" s="13" t="n">
        <v>5</v>
      </c>
      <c r="L142" s="14" t="s">
        <v>18</v>
      </c>
    </row>
    <row r="143" s="15" customFormat="true" ht="16.5" hidden="false" customHeight="false" outlineLevel="0" collapsed="false">
      <c r="A143" s="10" t="n">
        <v>140</v>
      </c>
      <c r="B143" s="11" t="s">
        <v>278</v>
      </c>
      <c r="C143" s="11" t="s">
        <v>15</v>
      </c>
      <c r="D143" s="11" t="s">
        <v>270</v>
      </c>
      <c r="E143" s="12" t="s">
        <v>273</v>
      </c>
      <c r="F143" s="13" t="n">
        <v>73.5</v>
      </c>
      <c r="G143" s="13" t="n">
        <f aca="false">ROUND(F143*0.6,2)</f>
        <v>44.1</v>
      </c>
      <c r="H143" s="13" t="n">
        <v>76.87</v>
      </c>
      <c r="I143" s="13" t="n">
        <f aca="false">ROUND(H143*0.4,2)</f>
        <v>30.75</v>
      </c>
      <c r="J143" s="13" t="n">
        <f aca="false">G143+I143</f>
        <v>74.85</v>
      </c>
      <c r="K143" s="13" t="n">
        <v>6</v>
      </c>
      <c r="L143" s="14" t="s">
        <v>18</v>
      </c>
    </row>
    <row r="144" s="15" customFormat="true" ht="16.5" hidden="false" customHeight="false" outlineLevel="0" collapsed="false">
      <c r="A144" s="10" t="n">
        <v>141</v>
      </c>
      <c r="B144" s="11" t="s">
        <v>279</v>
      </c>
      <c r="C144" s="11" t="s">
        <v>15</v>
      </c>
      <c r="D144" s="11" t="s">
        <v>270</v>
      </c>
      <c r="E144" s="12" t="s">
        <v>280</v>
      </c>
      <c r="F144" s="13" t="n">
        <v>78</v>
      </c>
      <c r="G144" s="13" t="n">
        <f aca="false">ROUND(F144*0.6,2)</f>
        <v>46.8</v>
      </c>
      <c r="H144" s="13" t="n">
        <v>83.05</v>
      </c>
      <c r="I144" s="13" t="n">
        <f aca="false">ROUND(H144*0.4,2)</f>
        <v>33.22</v>
      </c>
      <c r="J144" s="13" t="n">
        <f aca="false">G144+I144</f>
        <v>80.02</v>
      </c>
      <c r="K144" s="13" t="n">
        <v>1</v>
      </c>
      <c r="L144" s="14" t="s">
        <v>18</v>
      </c>
    </row>
    <row r="145" s="15" customFormat="true" ht="16.5" hidden="false" customHeight="false" outlineLevel="0" collapsed="false">
      <c r="A145" s="10" t="n">
        <v>142</v>
      </c>
      <c r="B145" s="11" t="s">
        <v>281</v>
      </c>
      <c r="C145" s="11" t="s">
        <v>15</v>
      </c>
      <c r="D145" s="11" t="s">
        <v>270</v>
      </c>
      <c r="E145" s="12" t="s">
        <v>280</v>
      </c>
      <c r="F145" s="13" t="n">
        <v>79</v>
      </c>
      <c r="G145" s="13" t="n">
        <f aca="false">ROUND(F145*0.6,2)</f>
        <v>47.4</v>
      </c>
      <c r="H145" s="13" t="n">
        <v>77.42</v>
      </c>
      <c r="I145" s="13" t="n">
        <f aca="false">ROUND(H145*0.4,2)</f>
        <v>30.97</v>
      </c>
      <c r="J145" s="13" t="n">
        <f aca="false">G145+I145</f>
        <v>78.37</v>
      </c>
      <c r="K145" s="13" t="n">
        <v>2</v>
      </c>
      <c r="L145" s="14" t="s">
        <v>18</v>
      </c>
    </row>
    <row r="146" s="15" customFormat="true" ht="16.5" hidden="false" customHeight="false" outlineLevel="0" collapsed="false">
      <c r="A146" s="10" t="n">
        <v>143</v>
      </c>
      <c r="B146" s="11" t="s">
        <v>282</v>
      </c>
      <c r="C146" s="11" t="s">
        <v>15</v>
      </c>
      <c r="D146" s="11" t="s">
        <v>270</v>
      </c>
      <c r="E146" s="12" t="s">
        <v>280</v>
      </c>
      <c r="F146" s="13" t="n">
        <v>70.5</v>
      </c>
      <c r="G146" s="13" t="n">
        <f aca="false">ROUND(F146*0.6,2)</f>
        <v>42.3</v>
      </c>
      <c r="H146" s="13" t="n">
        <v>85.03</v>
      </c>
      <c r="I146" s="13" t="n">
        <f aca="false">ROUND(H146*0.4,2)</f>
        <v>34.01</v>
      </c>
      <c r="J146" s="13" t="n">
        <f aca="false">G146+I146</f>
        <v>76.31</v>
      </c>
      <c r="K146" s="13" t="n">
        <v>3</v>
      </c>
      <c r="L146" s="14" t="s">
        <v>18</v>
      </c>
    </row>
    <row r="147" s="15" customFormat="true" ht="16.5" hidden="false" customHeight="false" outlineLevel="0" collapsed="false">
      <c r="A147" s="10" t="n">
        <v>144</v>
      </c>
      <c r="B147" s="11" t="s">
        <v>283</v>
      </c>
      <c r="C147" s="11" t="s">
        <v>20</v>
      </c>
      <c r="D147" s="11" t="s">
        <v>270</v>
      </c>
      <c r="E147" s="12" t="s">
        <v>280</v>
      </c>
      <c r="F147" s="13" t="n">
        <v>73.5</v>
      </c>
      <c r="G147" s="13" t="n">
        <f aca="false">ROUND(F147*0.6,2)</f>
        <v>44.1</v>
      </c>
      <c r="H147" s="13" t="n">
        <v>79.93</v>
      </c>
      <c r="I147" s="13" t="n">
        <f aca="false">ROUND(H147*0.4,2)</f>
        <v>31.97</v>
      </c>
      <c r="J147" s="13" t="n">
        <f aca="false">G147+I147</f>
        <v>76.07</v>
      </c>
      <c r="K147" s="13" t="n">
        <v>4</v>
      </c>
      <c r="L147" s="14" t="s">
        <v>18</v>
      </c>
    </row>
    <row r="148" s="15" customFormat="true" ht="16.5" hidden="false" customHeight="false" outlineLevel="0" collapsed="false">
      <c r="A148" s="10" t="n">
        <v>145</v>
      </c>
      <c r="B148" s="11" t="s">
        <v>284</v>
      </c>
      <c r="C148" s="11" t="s">
        <v>15</v>
      </c>
      <c r="D148" s="11" t="s">
        <v>270</v>
      </c>
      <c r="E148" s="12" t="s">
        <v>285</v>
      </c>
      <c r="F148" s="13" t="n">
        <v>74</v>
      </c>
      <c r="G148" s="13" t="n">
        <f aca="false">ROUND(F148*0.6,2)</f>
        <v>44.4</v>
      </c>
      <c r="H148" s="13" t="n">
        <v>82.42</v>
      </c>
      <c r="I148" s="13" t="n">
        <f aca="false">ROUND(H148*0.4,2)</f>
        <v>32.97</v>
      </c>
      <c r="J148" s="13" t="n">
        <f aca="false">G148+I148</f>
        <v>77.37</v>
      </c>
      <c r="K148" s="13" t="n">
        <v>1</v>
      </c>
      <c r="L148" s="14" t="s">
        <v>18</v>
      </c>
    </row>
    <row r="149" s="15" customFormat="true" ht="16.5" hidden="false" customHeight="false" outlineLevel="0" collapsed="false">
      <c r="A149" s="10" t="n">
        <v>146</v>
      </c>
      <c r="B149" s="11" t="s">
        <v>286</v>
      </c>
      <c r="C149" s="11" t="s">
        <v>15</v>
      </c>
      <c r="D149" s="11" t="s">
        <v>270</v>
      </c>
      <c r="E149" s="12" t="s">
        <v>285</v>
      </c>
      <c r="F149" s="13" t="n">
        <v>74</v>
      </c>
      <c r="G149" s="13" t="n">
        <f aca="false">ROUND(F149*0.6,2)</f>
        <v>44.4</v>
      </c>
      <c r="H149" s="13" t="n">
        <v>82.26</v>
      </c>
      <c r="I149" s="13" t="n">
        <f aca="false">ROUND(H149*0.4,2)</f>
        <v>32.9</v>
      </c>
      <c r="J149" s="13" t="n">
        <f aca="false">G149+I149</f>
        <v>77.3</v>
      </c>
      <c r="K149" s="13" t="n">
        <v>2</v>
      </c>
      <c r="L149" s="14" t="s">
        <v>18</v>
      </c>
    </row>
    <row r="150" s="15" customFormat="true" ht="16.5" hidden="false" customHeight="false" outlineLevel="0" collapsed="false">
      <c r="A150" s="10" t="n">
        <v>147</v>
      </c>
      <c r="B150" s="11" t="s">
        <v>287</v>
      </c>
      <c r="C150" s="11" t="s">
        <v>15</v>
      </c>
      <c r="D150" s="11" t="s">
        <v>270</v>
      </c>
      <c r="E150" s="12" t="s">
        <v>285</v>
      </c>
      <c r="F150" s="13" t="n">
        <v>75</v>
      </c>
      <c r="G150" s="13" t="n">
        <f aca="false">ROUND(F150*0.6,2)</f>
        <v>45</v>
      </c>
      <c r="H150" s="13" t="n">
        <v>80.71</v>
      </c>
      <c r="I150" s="13" t="n">
        <f aca="false">ROUND(H150*0.4,2)</f>
        <v>32.28</v>
      </c>
      <c r="J150" s="13" t="n">
        <f aca="false">G150+I150</f>
        <v>77.28</v>
      </c>
      <c r="K150" s="13" t="n">
        <v>3</v>
      </c>
      <c r="L150" s="14" t="s">
        <v>18</v>
      </c>
    </row>
    <row r="151" s="15" customFormat="true" ht="16.5" hidden="false" customHeight="false" outlineLevel="0" collapsed="false">
      <c r="A151" s="10" t="n">
        <v>148</v>
      </c>
      <c r="B151" s="11" t="s">
        <v>288</v>
      </c>
      <c r="C151" s="11" t="s">
        <v>15</v>
      </c>
      <c r="D151" s="11" t="s">
        <v>270</v>
      </c>
      <c r="E151" s="12" t="s">
        <v>285</v>
      </c>
      <c r="F151" s="13" t="n">
        <v>73.5</v>
      </c>
      <c r="G151" s="13" t="n">
        <f aca="false">ROUND(F151*0.6,2)</f>
        <v>44.1</v>
      </c>
      <c r="H151" s="13" t="n">
        <v>79.35</v>
      </c>
      <c r="I151" s="13" t="n">
        <f aca="false">ROUND(H151*0.4,2)</f>
        <v>31.74</v>
      </c>
      <c r="J151" s="13" t="n">
        <f aca="false">G151+I151</f>
        <v>75.84</v>
      </c>
      <c r="K151" s="13" t="n">
        <v>4</v>
      </c>
      <c r="L151" s="14" t="s">
        <v>18</v>
      </c>
    </row>
    <row r="152" s="15" customFormat="true" ht="16.5" hidden="false" customHeight="false" outlineLevel="0" collapsed="false">
      <c r="A152" s="10" t="n">
        <v>149</v>
      </c>
      <c r="B152" s="11" t="s">
        <v>289</v>
      </c>
      <c r="C152" s="11" t="s">
        <v>15</v>
      </c>
      <c r="D152" s="11" t="s">
        <v>270</v>
      </c>
      <c r="E152" s="12" t="s">
        <v>285</v>
      </c>
      <c r="F152" s="13" t="n">
        <v>69.5</v>
      </c>
      <c r="G152" s="13" t="n">
        <f aca="false">ROUND(F152*0.6,2)</f>
        <v>41.7</v>
      </c>
      <c r="H152" s="13" t="n">
        <v>83.87</v>
      </c>
      <c r="I152" s="13" t="n">
        <f aca="false">ROUND(H152*0.4,2)</f>
        <v>33.55</v>
      </c>
      <c r="J152" s="13" t="n">
        <f aca="false">G152+I152</f>
        <v>75.25</v>
      </c>
      <c r="K152" s="13" t="n">
        <v>5</v>
      </c>
      <c r="L152" s="14" t="s">
        <v>18</v>
      </c>
    </row>
    <row r="153" customFormat="false" ht="44.1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</sheetData>
  <autoFilter ref="A3:L153"/>
  <mergeCells count="3">
    <mergeCell ref="A1:B1"/>
    <mergeCell ref="A2:L2"/>
    <mergeCell ref="A153:L153"/>
  </mergeCells>
  <printOptions headings="false" gridLines="false" gridLinesSet="true" horizontalCentered="true" verticalCentered="false"/>
  <pageMargins left="0.550694444444445" right="0.550694444444445" top="0.393055555555556" bottom="0.511805555555556" header="0.511811023622047" footer="0.31458333333333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暮色烟雨</cp:lastModifiedBy>
  <cp:lastPrinted>2021-08-02T06:47:17Z</cp:lastPrinted>
  <dcterms:modified xsi:type="dcterms:W3CDTF">2021-08-02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BDCD303554F25947B5178F688858E</vt:lpwstr>
  </property>
  <property fmtid="{D5CDD505-2E9C-101B-9397-08002B2CF9AE}" pid="3" name="KSOProductBuildVer">
    <vt:lpwstr>2052-11.1.0.10503</vt:lpwstr>
  </property>
</Properties>
</file>