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35</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8">
  <si>
    <t xml:space="preserve">附件：</t>
  </si>
  <si>
    <r>
      <rPr>
        <b val="true"/>
        <sz val="24"/>
        <rFont val="Noto Sans"/>
        <family val="2"/>
      </rPr>
      <t xml:space="preserve">广元市</t>
    </r>
    <r>
      <rPr>
        <b val="true"/>
        <sz val="24"/>
        <rFont val="宋体"/>
        <family val="0"/>
        <charset val="134"/>
      </rPr>
      <t xml:space="preserve">2021</t>
    </r>
    <r>
      <rPr>
        <b val="true"/>
        <sz val="24"/>
        <rFont val="Noto Sans"/>
        <family val="2"/>
      </rPr>
      <t xml:space="preserve">年上半年面向社会公开考试招聘事业单位工作人员报考青川县部分学校教师岗位拟聘人员基本情况</t>
    </r>
  </si>
  <si>
    <t xml:space="preserve">序号</t>
  </si>
  <si>
    <t xml:space="preserve">姓名</t>
  </si>
  <si>
    <t xml:space="preserve">性别</t>
  </si>
  <si>
    <t xml:space="preserve">出生年月</t>
  </si>
  <si>
    <t xml:space="preserve">学历</t>
  </si>
  <si>
    <t xml:space="preserve">学位</t>
  </si>
  <si>
    <t xml:space="preserve">毕业院校</t>
  </si>
  <si>
    <t xml:space="preserve">专业</t>
  </si>
  <si>
    <t xml:space="preserve">执（职）业资格</t>
  </si>
  <si>
    <t xml:space="preserve">拟聘单位</t>
  </si>
  <si>
    <t xml:space="preserve">拟聘岗位</t>
  </si>
  <si>
    <t xml:space="preserve">岗位   编号</t>
  </si>
  <si>
    <t xml:space="preserve">笔试
成绩</t>
  </si>
  <si>
    <t xml:space="preserve">政策性加分</t>
  </si>
  <si>
    <t xml:space="preserve">笔试总成绩</t>
  </si>
  <si>
    <t xml:space="preserve">笔试折合成绩</t>
  </si>
  <si>
    <t xml:space="preserve">面试
成绩</t>
  </si>
  <si>
    <t xml:space="preserve">面试折合成绩</t>
  </si>
  <si>
    <t xml:space="preserve">考试总成绩</t>
  </si>
  <si>
    <t xml:space="preserve">体检考察情况</t>
  </si>
  <si>
    <t xml:space="preserve">张力丹</t>
  </si>
  <si>
    <t xml:space="preserve">女                                                                                                                                                                                                                                                            </t>
  </si>
  <si>
    <t xml:space="preserve">1992.10</t>
  </si>
  <si>
    <t xml:space="preserve">研究生</t>
  </si>
  <si>
    <t xml:space="preserve">硕士</t>
  </si>
  <si>
    <t xml:space="preserve">四川师范大学</t>
  </si>
  <si>
    <t xml:space="preserve">生物学</t>
  </si>
  <si>
    <t xml:space="preserve">高中生物教师资格</t>
  </si>
  <si>
    <t xml:space="preserve">四川省青川中学校</t>
  </si>
  <si>
    <t xml:space="preserve">高中生物教师                                                                                                                                                                                                                                                  </t>
  </si>
  <si>
    <t xml:space="preserve">04002                                                                                                                                                                                                                                                         </t>
  </si>
  <si>
    <t xml:space="preserve">合格</t>
  </si>
  <si>
    <t xml:space="preserve">杨雪梅</t>
  </si>
  <si>
    <t xml:space="preserve">1996.12</t>
  </si>
  <si>
    <t xml:space="preserve">本科</t>
  </si>
  <si>
    <t xml:space="preserve">学士</t>
  </si>
  <si>
    <t xml:space="preserve">成都中医药大学</t>
  </si>
  <si>
    <t xml:space="preserve">汉语国际教育</t>
  </si>
  <si>
    <t xml:space="preserve">高中语文教师资格</t>
  </si>
  <si>
    <t xml:space="preserve">四川省青川县第一高级中学</t>
  </si>
  <si>
    <t xml:space="preserve">高中语文教师                                                                                                                                                                                                                                                  </t>
  </si>
  <si>
    <t xml:space="preserve">04003                                                                                                                                                                                                                                                         </t>
  </si>
  <si>
    <t xml:space="preserve">蹇琼</t>
  </si>
  <si>
    <t xml:space="preserve">1997.04</t>
  </si>
  <si>
    <t xml:space="preserve">重庆第二师范学院</t>
  </si>
  <si>
    <t xml:space="preserve">英语</t>
  </si>
  <si>
    <t xml:space="preserve">高中英语教师资格</t>
  </si>
  <si>
    <t xml:space="preserve">高中英语教师                                                                                                                                                                                                                                                  </t>
  </si>
  <si>
    <t xml:space="preserve">04004                                                                                                                                                                                                                                                         </t>
  </si>
  <si>
    <t xml:space="preserve">刘曼宇</t>
  </si>
  <si>
    <t xml:space="preserve">1995.10</t>
  </si>
  <si>
    <t xml:space="preserve">宜宾学院</t>
  </si>
  <si>
    <t xml:space="preserve">王倩</t>
  </si>
  <si>
    <t xml:space="preserve">1998.09</t>
  </si>
  <si>
    <t xml:space="preserve">成都师范学院</t>
  </si>
  <si>
    <t xml:space="preserve">周雅婷</t>
  </si>
  <si>
    <t xml:space="preserve">1999.09</t>
  </si>
  <si>
    <t xml:space="preserve">西华师范大学</t>
  </si>
  <si>
    <t xml:space="preserve">历史学</t>
  </si>
  <si>
    <t xml:space="preserve">高中历史教师资格</t>
  </si>
  <si>
    <t xml:space="preserve">高中历史教师                                                                                                                                                                                                                                                  </t>
  </si>
  <si>
    <t xml:space="preserve">04005                                                                                                                                                                                                                                                         </t>
  </si>
  <si>
    <t xml:space="preserve">吴东梅</t>
  </si>
  <si>
    <t xml:space="preserve">1998.05</t>
  </si>
  <si>
    <t xml:space="preserve">内江师范学院</t>
  </si>
  <si>
    <t xml:space="preserve">地理科学</t>
  </si>
  <si>
    <t xml:space="preserve">高中地理教师资格</t>
  </si>
  <si>
    <t xml:space="preserve">高中地理教师                                                                                                                                                                                                                                                  </t>
  </si>
  <si>
    <t xml:space="preserve">04006                                                                                                                                                                                                                                                         </t>
  </si>
  <si>
    <t xml:space="preserve">熊昕</t>
  </si>
  <si>
    <t xml:space="preserve">1996.05</t>
  </si>
  <si>
    <t xml:space="preserve">乐山师范学院</t>
  </si>
  <si>
    <t xml:space="preserve">汉语言文学</t>
  </si>
  <si>
    <t xml:space="preserve">初中语文教师资格</t>
  </si>
  <si>
    <t xml:space="preserve">青川县房石镇中心小学校</t>
  </si>
  <si>
    <t xml:space="preserve">初中语文教师                                                                                                                                                                                                                                                  </t>
  </si>
  <si>
    <t xml:space="preserve">04007                                                                                                                                                                                                                                                         </t>
  </si>
  <si>
    <t xml:space="preserve">鲜坤</t>
  </si>
  <si>
    <t xml:space="preserve">男                                                                                                                                                                                                                                                            </t>
  </si>
  <si>
    <t xml:space="preserve">1996.07</t>
  </si>
  <si>
    <t xml:space="preserve">白城师范学院</t>
  </si>
  <si>
    <r>
      <rPr>
        <sz val="10"/>
        <rFont val="Noto Sans"/>
        <family val="2"/>
      </rPr>
      <t xml:space="preserve">汉语言文学（师范</t>
    </r>
    <r>
      <rPr>
        <sz val="10"/>
        <rFont val="宋体"/>
        <family val="0"/>
        <charset val="134"/>
      </rPr>
      <t xml:space="preserve">)</t>
    </r>
  </si>
  <si>
    <t xml:space="preserve">青川县茶坝乡中心小学校</t>
  </si>
  <si>
    <t xml:space="preserve">胡霞</t>
  </si>
  <si>
    <t xml:space="preserve">1996.08</t>
  </si>
  <si>
    <t xml:space="preserve">四川工商学院</t>
  </si>
  <si>
    <t xml:space="preserve">青川县姚渡镇中心小学校</t>
  </si>
  <si>
    <t xml:space="preserve">初中英语教师                                                                                                                                                                                                                                                  </t>
  </si>
  <si>
    <t xml:space="preserve">04009                                                                                                                                                                                                                                                         </t>
  </si>
  <si>
    <t xml:space="preserve">张璐</t>
  </si>
  <si>
    <t xml:space="preserve">1996.06</t>
  </si>
  <si>
    <t xml:space="preserve">四川外国语大学成都学院</t>
  </si>
  <si>
    <t xml:space="preserve">初中英语教师资格</t>
  </si>
  <si>
    <t xml:space="preserve">陈怡芳</t>
  </si>
  <si>
    <t xml:space="preserve">1996.11</t>
  </si>
  <si>
    <t xml:space="preserve">音乐学</t>
  </si>
  <si>
    <t xml:space="preserve">初中音乐教师资格</t>
  </si>
  <si>
    <t xml:space="preserve">青川县青溪初级中学校</t>
  </si>
  <si>
    <t xml:space="preserve">初中音乐教师                                                                                                                                                                                                                                                  </t>
  </si>
  <si>
    <t xml:space="preserve">04010                                                                                                                                                                                                                                                         </t>
  </si>
  <si>
    <t xml:space="preserve">余沁洲</t>
  </si>
  <si>
    <t xml:space="preserve">1991.09</t>
  </si>
  <si>
    <t xml:space="preserve">音乐表演</t>
  </si>
  <si>
    <t xml:space="preserve">高中音乐教师资格</t>
  </si>
  <si>
    <t xml:space="preserve">张小洼</t>
  </si>
  <si>
    <t xml:space="preserve">云南民族大学</t>
  </si>
  <si>
    <t xml:space="preserve">小学语文教师资格</t>
  </si>
  <si>
    <t xml:space="preserve">青川县乔庄镇大坝小学</t>
  </si>
  <si>
    <t xml:space="preserve">小学语文教师                                                                                                                                                                                                                                                  </t>
  </si>
  <si>
    <t xml:space="preserve">04011                                                                                                                                                                                                                                                         </t>
  </si>
  <si>
    <t xml:space="preserve">刘薇</t>
  </si>
  <si>
    <t xml:space="preserve">1997.02</t>
  </si>
  <si>
    <t xml:space="preserve">专科</t>
  </si>
  <si>
    <t xml:space="preserve">萍乡学院</t>
  </si>
  <si>
    <t xml:space="preserve">小学教育（师范）</t>
  </si>
  <si>
    <t xml:space="preserve">朱依伶</t>
  </si>
  <si>
    <t xml:space="preserve">1997.07</t>
  </si>
  <si>
    <t xml:space="preserve">广安职业技术学院</t>
  </si>
  <si>
    <t xml:space="preserve">语文教育</t>
  </si>
  <si>
    <t xml:space="preserve">青川县乔庄镇瓦砾小学</t>
  </si>
  <si>
    <t xml:space="preserve">谭婷</t>
  </si>
  <si>
    <t xml:space="preserve">1998.08</t>
  </si>
  <si>
    <t xml:space="preserve">雷远琴</t>
  </si>
  <si>
    <t xml:space="preserve">1995.08</t>
  </si>
  <si>
    <t xml:space="preserve">陇南师范高等专科学校</t>
  </si>
  <si>
    <t xml:space="preserve">谢潇</t>
  </si>
  <si>
    <t xml:space="preserve">小学教育</t>
  </si>
  <si>
    <t xml:space="preserve">张忠润</t>
  </si>
  <si>
    <t xml:space="preserve">川北幼儿师范高等专科学校</t>
  </si>
  <si>
    <t xml:space="preserve">汉语</t>
  </si>
  <si>
    <t xml:space="preserve">青川县石坝乡中心小学校</t>
  </si>
  <si>
    <t xml:space="preserve">马雪</t>
  </si>
  <si>
    <t xml:space="preserve">2002.09</t>
  </si>
  <si>
    <t xml:space="preserve">小学数学教师资格</t>
  </si>
  <si>
    <t xml:space="preserve">小学数学教师                                                                                                                                                                                                                                                  </t>
  </si>
  <si>
    <t xml:space="preserve">04012                                                                                                                                                                                                                                                         </t>
  </si>
  <si>
    <t xml:space="preserve">鲜兰兰</t>
  </si>
  <si>
    <t xml:space="preserve">1998.04</t>
  </si>
  <si>
    <t xml:space="preserve">雅安职业技术学院</t>
  </si>
  <si>
    <t xml:space="preserve">数学教育</t>
  </si>
  <si>
    <t xml:space="preserve">青川县凉水镇茅坝小学</t>
  </si>
  <si>
    <t xml:space="preserve">李艾</t>
  </si>
  <si>
    <t xml:space="preserve">英语教育</t>
  </si>
  <si>
    <t xml:space="preserve">小学英语教师                                                                                                                                                                                                                                                  </t>
  </si>
  <si>
    <t xml:space="preserve">04013                                                                                                                                                                                                                                                         </t>
  </si>
  <si>
    <t xml:space="preserve">张小娟</t>
  </si>
  <si>
    <t xml:space="preserve">1995.06</t>
  </si>
  <si>
    <t xml:space="preserve">青川县乐安镇乐安小学</t>
  </si>
  <si>
    <t xml:space="preserve">李静</t>
  </si>
  <si>
    <t xml:space="preserve">1994.11</t>
  </si>
  <si>
    <t xml:space="preserve">初等教育</t>
  </si>
  <si>
    <t xml:space="preserve">小学英语教师资格</t>
  </si>
  <si>
    <t xml:space="preserve">刘昕</t>
  </si>
  <si>
    <t xml:space="preserve">1997.08</t>
  </si>
  <si>
    <t xml:space="preserve">吴燕</t>
  </si>
  <si>
    <t xml:space="preserve">1997.03</t>
  </si>
  <si>
    <t xml:space="preserve">学前教育</t>
  </si>
  <si>
    <t xml:space="preserve">幼儿园教师资格</t>
  </si>
  <si>
    <t xml:space="preserve">青川县尚品幼儿园</t>
  </si>
  <si>
    <t xml:space="preserve">幼儿教师                                                                                                                                                                                                                                                      </t>
  </si>
  <si>
    <t xml:space="preserve">04014                                                                                                                                                                                                                                                         </t>
  </si>
  <si>
    <t xml:space="preserve">1997.10</t>
  </si>
  <si>
    <t xml:space="preserve">四川文轩职业学院</t>
  </si>
  <si>
    <t xml:space="preserve">杨滢</t>
  </si>
  <si>
    <t xml:space="preserve">2001.03</t>
  </si>
  <si>
    <t xml:space="preserve">眉山职业技术学院</t>
  </si>
  <si>
    <t xml:space="preserve">青川县木鱼镇幼儿园</t>
  </si>
  <si>
    <t xml:space="preserve">04015                                                                                                                                                                                                                                                         </t>
  </si>
  <si>
    <t xml:space="preserve">张娇</t>
  </si>
  <si>
    <t xml:space="preserve">1999.02</t>
  </si>
  <si>
    <t xml:space="preserve">成都文理学院</t>
  </si>
  <si>
    <t xml:space="preserve">青川县青溪镇幼儿园</t>
  </si>
  <si>
    <t xml:space="preserve">王存菊</t>
  </si>
  <si>
    <t xml:space="preserve">1993.04</t>
  </si>
  <si>
    <t xml:space="preserve">连云港师范高等专科学校</t>
  </si>
  <si>
    <t xml:space="preserve">青川县房石镇幼儿园</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12"/>
      <color rgb="FF000000"/>
      <name val="Noto Sans"/>
      <family val="2"/>
    </font>
    <font>
      <b val="true"/>
      <sz val="24"/>
      <name val="Noto Sans"/>
      <family val="2"/>
    </font>
    <font>
      <b val="true"/>
      <sz val="24"/>
      <name val="宋体"/>
      <family val="0"/>
      <charset val="134"/>
    </font>
    <font>
      <b val="true"/>
      <sz val="11"/>
      <color rgb="FF000000"/>
      <name val="Noto Sans"/>
      <family val="2"/>
    </font>
    <font>
      <b val="true"/>
      <sz val="9"/>
      <name val="Noto Sans"/>
      <family val="2"/>
    </font>
    <font>
      <sz val="10.5"/>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distributed"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distributed"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郝科长整理）2017年4月教师招考成绩"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L38" activeCellId="0" sqref="L38"/>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 min="2" style="1" width="7.49"/>
    <col collapsed="false" customWidth="true" hidden="false" outlineLevel="0" max="3" min="3" style="2" width="3.99"/>
    <col collapsed="false" customWidth="true" hidden="false" outlineLevel="0" max="4" min="4" style="1" width="7.62"/>
    <col collapsed="false" customWidth="true" hidden="false" outlineLevel="0" max="5" min="5" style="1" width="5.12"/>
    <col collapsed="false" customWidth="true" hidden="false" outlineLevel="0" max="6" min="6" style="3" width="4.62"/>
    <col collapsed="false" customWidth="true" hidden="false" outlineLevel="0" max="7" min="7" style="3" width="12.25"/>
    <col collapsed="false" customWidth="true" hidden="false" outlineLevel="0" max="8" min="8" style="3" width="7.62"/>
    <col collapsed="false" customWidth="true" hidden="false" outlineLevel="0" max="9" min="9" style="1" width="8.25"/>
    <col collapsed="false" customWidth="true" hidden="false" outlineLevel="0" max="10" min="10" style="1" width="12.99"/>
    <col collapsed="false" customWidth="true" hidden="false" outlineLevel="0" max="11" min="11" style="1" width="11.37"/>
    <col collapsed="false" customWidth="true" hidden="false" outlineLevel="0" max="12" min="12" style="1" width="6.99"/>
    <col collapsed="false" customWidth="true" hidden="false" outlineLevel="0" max="13" min="13" style="4" width="6.37"/>
    <col collapsed="false" customWidth="true" hidden="false" outlineLevel="0" max="14" min="14" style="1" width="4.12"/>
    <col collapsed="false" customWidth="true" hidden="false" outlineLevel="0" max="15" min="15" style="1" width="5.99"/>
    <col collapsed="false" customWidth="true" hidden="false" outlineLevel="0" max="16" min="16" style="1" width="6.49"/>
    <col collapsed="false" customWidth="true" hidden="false" outlineLevel="0" max="18" min="17" style="1" width="5.99"/>
    <col collapsed="false" customWidth="true" hidden="false" outlineLevel="0" max="19" min="19" style="1" width="6.99"/>
    <col collapsed="false" customWidth="true" hidden="false" outlineLevel="0" max="20" min="20" style="5" width="5.75"/>
    <col collapsed="false" customWidth="false" hidden="false" outlineLevel="0" max="257" min="21" style="1" width="8.99"/>
  </cols>
  <sheetData>
    <row r="1" customFormat="false" ht="22.5" hidden="false" customHeight="true" outlineLevel="0" collapsed="false">
      <c r="A1" s="6" t="s">
        <v>0</v>
      </c>
      <c r="B1" s="6"/>
      <c r="C1" s="7"/>
      <c r="D1" s="7"/>
    </row>
    <row r="2" customFormat="false" ht="71" hidden="false" customHeight="true" outlineLevel="0" collapsed="false">
      <c r="A2" s="8" t="s">
        <v>1</v>
      </c>
      <c r="B2" s="8"/>
      <c r="C2" s="8"/>
      <c r="D2" s="8"/>
      <c r="E2" s="8"/>
      <c r="F2" s="8"/>
      <c r="G2" s="8"/>
      <c r="H2" s="8"/>
      <c r="I2" s="8"/>
      <c r="J2" s="8"/>
      <c r="K2" s="8"/>
      <c r="L2" s="8"/>
      <c r="M2" s="8"/>
      <c r="N2" s="8"/>
      <c r="O2" s="8"/>
      <c r="P2" s="8"/>
      <c r="Q2" s="8"/>
      <c r="R2" s="8"/>
      <c r="S2" s="8"/>
      <c r="T2" s="8"/>
    </row>
    <row r="3" s="11" customFormat="true" ht="19.5"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row>
    <row r="4" s="11" customFormat="true" ht="46.5" hidden="false" customHeight="true" outlineLevel="0" collapsed="false">
      <c r="A4" s="9"/>
      <c r="B4" s="10"/>
      <c r="C4" s="10"/>
      <c r="D4" s="10"/>
      <c r="E4" s="10"/>
      <c r="F4" s="10"/>
      <c r="G4" s="10"/>
      <c r="H4" s="10"/>
      <c r="I4" s="10"/>
      <c r="J4" s="10"/>
      <c r="K4" s="10"/>
      <c r="L4" s="10"/>
      <c r="M4" s="10"/>
      <c r="N4" s="10"/>
      <c r="O4" s="10"/>
      <c r="P4" s="10"/>
      <c r="Q4" s="10"/>
      <c r="R4" s="10"/>
      <c r="S4" s="10"/>
      <c r="T4" s="10"/>
    </row>
    <row r="5" s="22" customFormat="true" ht="39" hidden="false" customHeight="true" outlineLevel="0" collapsed="false">
      <c r="A5" s="12" t="n">
        <v>1</v>
      </c>
      <c r="B5" s="13" t="s">
        <v>22</v>
      </c>
      <c r="C5" s="14" t="s">
        <v>23</v>
      </c>
      <c r="D5" s="15" t="s">
        <v>24</v>
      </c>
      <c r="E5" s="16" t="s">
        <v>25</v>
      </c>
      <c r="F5" s="17" t="s">
        <v>26</v>
      </c>
      <c r="G5" s="17" t="s">
        <v>27</v>
      </c>
      <c r="H5" s="17" t="s">
        <v>28</v>
      </c>
      <c r="I5" s="17" t="s">
        <v>29</v>
      </c>
      <c r="J5" s="17" t="s">
        <v>30</v>
      </c>
      <c r="K5" s="18" t="s">
        <v>31</v>
      </c>
      <c r="L5" s="19" t="s">
        <v>32</v>
      </c>
      <c r="M5" s="20" t="n">
        <v>67</v>
      </c>
      <c r="N5" s="13"/>
      <c r="O5" s="20" t="n">
        <f aca="false">M5+N5</f>
        <v>67</v>
      </c>
      <c r="P5" s="20" t="n">
        <f aca="false">O5*0.6</f>
        <v>40.2</v>
      </c>
      <c r="Q5" s="20" t="n">
        <v>82.4</v>
      </c>
      <c r="R5" s="20" t="n">
        <f aca="false">Q5*0.4</f>
        <v>32.96</v>
      </c>
      <c r="S5" s="20" t="n">
        <f aca="false">P5+R5</f>
        <v>73.16</v>
      </c>
      <c r="T5" s="21" t="s">
        <v>33</v>
      </c>
    </row>
    <row r="6" s="22" customFormat="true" ht="39" hidden="false" customHeight="true" outlineLevel="0" collapsed="false">
      <c r="A6" s="12" t="n">
        <v>2</v>
      </c>
      <c r="B6" s="13" t="s">
        <v>34</v>
      </c>
      <c r="C6" s="14" t="s">
        <v>23</v>
      </c>
      <c r="D6" s="15" t="s">
        <v>35</v>
      </c>
      <c r="E6" s="16" t="s">
        <v>36</v>
      </c>
      <c r="F6" s="23" t="s">
        <v>37</v>
      </c>
      <c r="G6" s="17" t="s">
        <v>38</v>
      </c>
      <c r="H6" s="17" t="s">
        <v>39</v>
      </c>
      <c r="I6" s="17" t="s">
        <v>40</v>
      </c>
      <c r="J6" s="17" t="s">
        <v>41</v>
      </c>
      <c r="K6" s="18" t="s">
        <v>42</v>
      </c>
      <c r="L6" s="19" t="s">
        <v>43</v>
      </c>
      <c r="M6" s="20" t="n">
        <v>74</v>
      </c>
      <c r="N6" s="13"/>
      <c r="O6" s="20" t="n">
        <f aca="false">M6+N6</f>
        <v>74</v>
      </c>
      <c r="P6" s="20" t="n">
        <f aca="false">O6*0.6</f>
        <v>44.4</v>
      </c>
      <c r="Q6" s="20" t="n">
        <v>84.8</v>
      </c>
      <c r="R6" s="20" t="n">
        <f aca="false">Q6*0.4</f>
        <v>33.92</v>
      </c>
      <c r="S6" s="20" t="n">
        <f aca="false">P6+R6</f>
        <v>78.32</v>
      </c>
      <c r="T6" s="21" t="s">
        <v>33</v>
      </c>
    </row>
    <row r="7" s="22" customFormat="true" ht="39" hidden="false" customHeight="true" outlineLevel="0" collapsed="false">
      <c r="A7" s="12" t="n">
        <v>3</v>
      </c>
      <c r="B7" s="13" t="s">
        <v>44</v>
      </c>
      <c r="C7" s="14" t="s">
        <v>23</v>
      </c>
      <c r="D7" s="15" t="s">
        <v>45</v>
      </c>
      <c r="E7" s="16" t="s">
        <v>36</v>
      </c>
      <c r="F7" s="23" t="s">
        <v>37</v>
      </c>
      <c r="G7" s="17" t="s">
        <v>46</v>
      </c>
      <c r="H7" s="17" t="s">
        <v>47</v>
      </c>
      <c r="I7" s="17" t="s">
        <v>48</v>
      </c>
      <c r="J7" s="17" t="s">
        <v>41</v>
      </c>
      <c r="K7" s="18" t="s">
        <v>49</v>
      </c>
      <c r="L7" s="19" t="s">
        <v>50</v>
      </c>
      <c r="M7" s="20" t="n">
        <v>74</v>
      </c>
      <c r="N7" s="13"/>
      <c r="O7" s="20" t="n">
        <f aca="false">M7+N7</f>
        <v>74</v>
      </c>
      <c r="P7" s="20" t="n">
        <f aca="false">O7*0.6</f>
        <v>44.4</v>
      </c>
      <c r="Q7" s="20" t="n">
        <v>82.2</v>
      </c>
      <c r="R7" s="20" t="n">
        <f aca="false">Q7*0.4</f>
        <v>32.88</v>
      </c>
      <c r="S7" s="20" t="n">
        <f aca="false">P7+R7</f>
        <v>77.28</v>
      </c>
      <c r="T7" s="21" t="s">
        <v>33</v>
      </c>
    </row>
    <row r="8" s="22" customFormat="true" ht="39" hidden="false" customHeight="true" outlineLevel="0" collapsed="false">
      <c r="A8" s="12" t="n">
        <v>4</v>
      </c>
      <c r="B8" s="13" t="s">
        <v>51</v>
      </c>
      <c r="C8" s="14" t="s">
        <v>23</v>
      </c>
      <c r="D8" s="15" t="s">
        <v>52</v>
      </c>
      <c r="E8" s="16" t="s">
        <v>36</v>
      </c>
      <c r="F8" s="23" t="s">
        <v>37</v>
      </c>
      <c r="G8" s="17" t="s">
        <v>53</v>
      </c>
      <c r="H8" s="17" t="s">
        <v>47</v>
      </c>
      <c r="I8" s="17" t="s">
        <v>48</v>
      </c>
      <c r="J8" s="17" t="s">
        <v>41</v>
      </c>
      <c r="K8" s="18" t="s">
        <v>49</v>
      </c>
      <c r="L8" s="19" t="s">
        <v>50</v>
      </c>
      <c r="M8" s="20" t="n">
        <v>71.5</v>
      </c>
      <c r="N8" s="13"/>
      <c r="O8" s="20" t="n">
        <f aca="false">M8+N8</f>
        <v>71.5</v>
      </c>
      <c r="P8" s="20" t="n">
        <f aca="false">O8*0.6</f>
        <v>42.9</v>
      </c>
      <c r="Q8" s="20" t="n">
        <v>83.4</v>
      </c>
      <c r="R8" s="20" t="n">
        <f aca="false">Q8*0.4</f>
        <v>33.36</v>
      </c>
      <c r="S8" s="20" t="n">
        <f aca="false">P8+R8</f>
        <v>76.26</v>
      </c>
      <c r="T8" s="21" t="s">
        <v>33</v>
      </c>
    </row>
    <row r="9" s="22" customFormat="true" ht="39" hidden="false" customHeight="true" outlineLevel="0" collapsed="false">
      <c r="A9" s="12" t="n">
        <v>5</v>
      </c>
      <c r="B9" s="13" t="s">
        <v>54</v>
      </c>
      <c r="C9" s="14" t="s">
        <v>23</v>
      </c>
      <c r="D9" s="15" t="s">
        <v>55</v>
      </c>
      <c r="E9" s="16" t="s">
        <v>36</v>
      </c>
      <c r="F9" s="23" t="s">
        <v>37</v>
      </c>
      <c r="G9" s="17" t="s">
        <v>56</v>
      </c>
      <c r="H9" s="17" t="s">
        <v>47</v>
      </c>
      <c r="I9" s="17" t="s">
        <v>48</v>
      </c>
      <c r="J9" s="17" t="s">
        <v>41</v>
      </c>
      <c r="K9" s="18" t="s">
        <v>49</v>
      </c>
      <c r="L9" s="19" t="s">
        <v>50</v>
      </c>
      <c r="M9" s="20" t="n">
        <v>70.5</v>
      </c>
      <c r="N9" s="13"/>
      <c r="O9" s="20" t="n">
        <f aca="false">M9+N9</f>
        <v>70.5</v>
      </c>
      <c r="P9" s="20" t="n">
        <f aca="false">O9*0.6</f>
        <v>42.3</v>
      </c>
      <c r="Q9" s="20" t="n">
        <v>84.2</v>
      </c>
      <c r="R9" s="20" t="n">
        <f aca="false">Q9*0.4</f>
        <v>33.68</v>
      </c>
      <c r="S9" s="20" t="n">
        <f aca="false">P9+R9</f>
        <v>75.98</v>
      </c>
      <c r="T9" s="21" t="s">
        <v>33</v>
      </c>
    </row>
    <row r="10" s="22" customFormat="true" ht="39" hidden="false" customHeight="true" outlineLevel="0" collapsed="false">
      <c r="A10" s="12" t="n">
        <v>6</v>
      </c>
      <c r="B10" s="13" t="s">
        <v>57</v>
      </c>
      <c r="C10" s="14" t="s">
        <v>23</v>
      </c>
      <c r="D10" s="15" t="s">
        <v>58</v>
      </c>
      <c r="E10" s="16" t="s">
        <v>36</v>
      </c>
      <c r="F10" s="23" t="s">
        <v>37</v>
      </c>
      <c r="G10" s="17" t="s">
        <v>59</v>
      </c>
      <c r="H10" s="17" t="s">
        <v>60</v>
      </c>
      <c r="I10" s="17" t="s">
        <v>61</v>
      </c>
      <c r="J10" s="17" t="s">
        <v>41</v>
      </c>
      <c r="K10" s="18" t="s">
        <v>62</v>
      </c>
      <c r="L10" s="19" t="s">
        <v>63</v>
      </c>
      <c r="M10" s="20" t="n">
        <v>80.5</v>
      </c>
      <c r="N10" s="13"/>
      <c r="O10" s="20" t="n">
        <f aca="false">M10+N10</f>
        <v>80.5</v>
      </c>
      <c r="P10" s="20" t="n">
        <f aca="false">O10*0.6</f>
        <v>48.3</v>
      </c>
      <c r="Q10" s="20" t="n">
        <v>83.8</v>
      </c>
      <c r="R10" s="20" t="n">
        <f aca="false">Q10*0.4</f>
        <v>33.52</v>
      </c>
      <c r="S10" s="20" t="n">
        <f aca="false">P10+R10</f>
        <v>81.82</v>
      </c>
      <c r="T10" s="21" t="s">
        <v>33</v>
      </c>
    </row>
    <row r="11" s="22" customFormat="true" ht="39" hidden="false" customHeight="true" outlineLevel="0" collapsed="false">
      <c r="A11" s="12" t="n">
        <v>7</v>
      </c>
      <c r="B11" s="13" t="s">
        <v>64</v>
      </c>
      <c r="C11" s="14" t="s">
        <v>23</v>
      </c>
      <c r="D11" s="15" t="s">
        <v>65</v>
      </c>
      <c r="E11" s="16" t="s">
        <v>36</v>
      </c>
      <c r="F11" s="23" t="s">
        <v>37</v>
      </c>
      <c r="G11" s="17" t="s">
        <v>66</v>
      </c>
      <c r="H11" s="17" t="s">
        <v>67</v>
      </c>
      <c r="I11" s="17" t="s">
        <v>68</v>
      </c>
      <c r="J11" s="17" t="s">
        <v>41</v>
      </c>
      <c r="K11" s="18" t="s">
        <v>69</v>
      </c>
      <c r="L11" s="19" t="s">
        <v>70</v>
      </c>
      <c r="M11" s="20" t="n">
        <v>56.5</v>
      </c>
      <c r="N11" s="13"/>
      <c r="O11" s="20" t="n">
        <f aca="false">M11+N11</f>
        <v>56.5</v>
      </c>
      <c r="P11" s="20" t="n">
        <f aca="false">O11*0.6</f>
        <v>33.9</v>
      </c>
      <c r="Q11" s="20" t="n">
        <v>84.6</v>
      </c>
      <c r="R11" s="20" t="n">
        <f aca="false">Q11*0.4</f>
        <v>33.84</v>
      </c>
      <c r="S11" s="20" t="n">
        <f aca="false">P11+R11</f>
        <v>67.74</v>
      </c>
      <c r="T11" s="21" t="s">
        <v>33</v>
      </c>
    </row>
    <row r="12" s="22" customFormat="true" ht="39" hidden="false" customHeight="true" outlineLevel="0" collapsed="false">
      <c r="A12" s="12" t="n">
        <v>8</v>
      </c>
      <c r="B12" s="13" t="s">
        <v>71</v>
      </c>
      <c r="C12" s="14" t="s">
        <v>23</v>
      </c>
      <c r="D12" s="15" t="s">
        <v>72</v>
      </c>
      <c r="E12" s="16" t="s">
        <v>36</v>
      </c>
      <c r="F12" s="23" t="s">
        <v>37</v>
      </c>
      <c r="G12" s="17" t="s">
        <v>73</v>
      </c>
      <c r="H12" s="17" t="s">
        <v>74</v>
      </c>
      <c r="I12" s="17" t="s">
        <v>75</v>
      </c>
      <c r="J12" s="17" t="s">
        <v>76</v>
      </c>
      <c r="K12" s="18" t="s">
        <v>77</v>
      </c>
      <c r="L12" s="19" t="s">
        <v>78</v>
      </c>
      <c r="M12" s="20" t="n">
        <v>73</v>
      </c>
      <c r="N12" s="13"/>
      <c r="O12" s="20" t="n">
        <f aca="false">M12+N12</f>
        <v>73</v>
      </c>
      <c r="P12" s="20" t="n">
        <f aca="false">O12*0.6</f>
        <v>43.8</v>
      </c>
      <c r="Q12" s="20" t="n">
        <v>85.4</v>
      </c>
      <c r="R12" s="20" t="n">
        <f aca="false">Q12*0.4</f>
        <v>34.16</v>
      </c>
      <c r="S12" s="20" t="n">
        <f aca="false">P12+R12</f>
        <v>77.96</v>
      </c>
      <c r="T12" s="21" t="s">
        <v>33</v>
      </c>
    </row>
    <row r="13" s="22" customFormat="true" ht="39" hidden="false" customHeight="true" outlineLevel="0" collapsed="false">
      <c r="A13" s="12" t="n">
        <v>9</v>
      </c>
      <c r="B13" s="13" t="s">
        <v>79</v>
      </c>
      <c r="C13" s="14" t="s">
        <v>80</v>
      </c>
      <c r="D13" s="15" t="s">
        <v>81</v>
      </c>
      <c r="E13" s="16" t="s">
        <v>36</v>
      </c>
      <c r="F13" s="23" t="s">
        <v>37</v>
      </c>
      <c r="G13" s="17" t="s">
        <v>82</v>
      </c>
      <c r="H13" s="17" t="s">
        <v>83</v>
      </c>
      <c r="I13" s="17" t="s">
        <v>40</v>
      </c>
      <c r="J13" s="17" t="s">
        <v>84</v>
      </c>
      <c r="K13" s="18" t="s">
        <v>77</v>
      </c>
      <c r="L13" s="19" t="s">
        <v>78</v>
      </c>
      <c r="M13" s="20" t="n">
        <v>71.5</v>
      </c>
      <c r="N13" s="13"/>
      <c r="O13" s="20" t="n">
        <f aca="false">M13+N13</f>
        <v>71.5</v>
      </c>
      <c r="P13" s="20" t="n">
        <f aca="false">O13*0.6</f>
        <v>42.9</v>
      </c>
      <c r="Q13" s="20" t="n">
        <v>83.6</v>
      </c>
      <c r="R13" s="20" t="n">
        <f aca="false">Q13*0.4</f>
        <v>33.44</v>
      </c>
      <c r="S13" s="20" t="n">
        <f aca="false">P13+R13</f>
        <v>76.34</v>
      </c>
      <c r="T13" s="21" t="s">
        <v>33</v>
      </c>
    </row>
    <row r="14" s="22" customFormat="true" ht="39" hidden="false" customHeight="true" outlineLevel="0" collapsed="false">
      <c r="A14" s="12" t="n">
        <v>10</v>
      </c>
      <c r="B14" s="13" t="s">
        <v>85</v>
      </c>
      <c r="C14" s="14" t="s">
        <v>23</v>
      </c>
      <c r="D14" s="15" t="s">
        <v>86</v>
      </c>
      <c r="E14" s="16" t="s">
        <v>36</v>
      </c>
      <c r="F14" s="23" t="s">
        <v>37</v>
      </c>
      <c r="G14" s="17" t="s">
        <v>87</v>
      </c>
      <c r="H14" s="17" t="s">
        <v>47</v>
      </c>
      <c r="I14" s="17" t="s">
        <v>48</v>
      </c>
      <c r="J14" s="17" t="s">
        <v>88</v>
      </c>
      <c r="K14" s="18" t="s">
        <v>89</v>
      </c>
      <c r="L14" s="19" t="s">
        <v>90</v>
      </c>
      <c r="M14" s="20" t="n">
        <v>78</v>
      </c>
      <c r="N14" s="13"/>
      <c r="O14" s="20" t="n">
        <f aca="false">M14+N14</f>
        <v>78</v>
      </c>
      <c r="P14" s="20" t="n">
        <f aca="false">O14*0.6</f>
        <v>46.8</v>
      </c>
      <c r="Q14" s="20" t="n">
        <v>84.4</v>
      </c>
      <c r="R14" s="20" t="n">
        <f aca="false">Q14*0.4</f>
        <v>33.76</v>
      </c>
      <c r="S14" s="20" t="n">
        <f aca="false">P14+R14</f>
        <v>80.56</v>
      </c>
      <c r="T14" s="21" t="s">
        <v>33</v>
      </c>
    </row>
    <row r="15" s="22" customFormat="true" ht="39" hidden="false" customHeight="true" outlineLevel="0" collapsed="false">
      <c r="A15" s="12" t="n">
        <v>11</v>
      </c>
      <c r="B15" s="13" t="s">
        <v>91</v>
      </c>
      <c r="C15" s="14" t="s">
        <v>23</v>
      </c>
      <c r="D15" s="15" t="s">
        <v>92</v>
      </c>
      <c r="E15" s="16" t="s">
        <v>36</v>
      </c>
      <c r="F15" s="23" t="s">
        <v>37</v>
      </c>
      <c r="G15" s="17" t="s">
        <v>93</v>
      </c>
      <c r="H15" s="17" t="s">
        <v>47</v>
      </c>
      <c r="I15" s="17" t="s">
        <v>94</v>
      </c>
      <c r="J15" s="17" t="s">
        <v>84</v>
      </c>
      <c r="K15" s="18" t="s">
        <v>89</v>
      </c>
      <c r="L15" s="19" t="s">
        <v>90</v>
      </c>
      <c r="M15" s="20" t="n">
        <v>74.5</v>
      </c>
      <c r="N15" s="13"/>
      <c r="O15" s="20" t="n">
        <f aca="false">M15+N15</f>
        <v>74.5</v>
      </c>
      <c r="P15" s="20" t="n">
        <f aca="false">O15*0.6</f>
        <v>44.7</v>
      </c>
      <c r="Q15" s="20" t="n">
        <v>82</v>
      </c>
      <c r="R15" s="20" t="n">
        <f aca="false">Q15*0.4</f>
        <v>32.8</v>
      </c>
      <c r="S15" s="20" t="n">
        <f aca="false">P15+R15</f>
        <v>77.5</v>
      </c>
      <c r="T15" s="21" t="s">
        <v>33</v>
      </c>
    </row>
    <row r="16" s="22" customFormat="true" ht="39" hidden="false" customHeight="true" outlineLevel="0" collapsed="false">
      <c r="A16" s="12" t="n">
        <v>12</v>
      </c>
      <c r="B16" s="13" t="s">
        <v>95</v>
      </c>
      <c r="C16" s="14" t="s">
        <v>23</v>
      </c>
      <c r="D16" s="15" t="s">
        <v>96</v>
      </c>
      <c r="E16" s="16" t="s">
        <v>36</v>
      </c>
      <c r="F16" s="23" t="s">
        <v>37</v>
      </c>
      <c r="G16" s="17" t="s">
        <v>53</v>
      </c>
      <c r="H16" s="17" t="s">
        <v>97</v>
      </c>
      <c r="I16" s="17" t="s">
        <v>98</v>
      </c>
      <c r="J16" s="17" t="s">
        <v>99</v>
      </c>
      <c r="K16" s="18" t="s">
        <v>100</v>
      </c>
      <c r="L16" s="19" t="s">
        <v>101</v>
      </c>
      <c r="M16" s="20" t="n">
        <v>65</v>
      </c>
      <c r="N16" s="13"/>
      <c r="O16" s="20" t="n">
        <f aca="false">M16+N16</f>
        <v>65</v>
      </c>
      <c r="P16" s="20" t="n">
        <f aca="false">O16*0.6</f>
        <v>39</v>
      </c>
      <c r="Q16" s="20" t="n">
        <v>87.2</v>
      </c>
      <c r="R16" s="20" t="n">
        <f aca="false">Q16*0.4</f>
        <v>34.88</v>
      </c>
      <c r="S16" s="20" t="n">
        <f aca="false">P16+R16</f>
        <v>73.88</v>
      </c>
      <c r="T16" s="21" t="s">
        <v>33</v>
      </c>
    </row>
    <row r="17" s="22" customFormat="true" ht="39" hidden="false" customHeight="true" outlineLevel="0" collapsed="false">
      <c r="A17" s="12" t="n">
        <v>13</v>
      </c>
      <c r="B17" s="13" t="s">
        <v>102</v>
      </c>
      <c r="C17" s="14" t="s">
        <v>23</v>
      </c>
      <c r="D17" s="15" t="s">
        <v>103</v>
      </c>
      <c r="E17" s="16" t="s">
        <v>36</v>
      </c>
      <c r="F17" s="23" t="s">
        <v>37</v>
      </c>
      <c r="G17" s="17" t="s">
        <v>53</v>
      </c>
      <c r="H17" s="17" t="s">
        <v>104</v>
      </c>
      <c r="I17" s="17" t="s">
        <v>105</v>
      </c>
      <c r="J17" s="17" t="s">
        <v>76</v>
      </c>
      <c r="K17" s="18" t="s">
        <v>100</v>
      </c>
      <c r="L17" s="19" t="s">
        <v>101</v>
      </c>
      <c r="M17" s="20" t="n">
        <v>61</v>
      </c>
      <c r="N17" s="13"/>
      <c r="O17" s="20" t="n">
        <f aca="false">M17+N17</f>
        <v>61</v>
      </c>
      <c r="P17" s="20" t="n">
        <f aca="false">O17*0.6</f>
        <v>36.6</v>
      </c>
      <c r="Q17" s="20" t="n">
        <v>84</v>
      </c>
      <c r="R17" s="20" t="n">
        <f aca="false">Q17*0.4</f>
        <v>33.6</v>
      </c>
      <c r="S17" s="20" t="n">
        <f aca="false">P17+R17</f>
        <v>70.2</v>
      </c>
      <c r="T17" s="21" t="s">
        <v>33</v>
      </c>
    </row>
    <row r="18" s="22" customFormat="true" ht="39" hidden="false" customHeight="true" outlineLevel="0" collapsed="false">
      <c r="A18" s="12" t="n">
        <v>14</v>
      </c>
      <c r="B18" s="13" t="s">
        <v>106</v>
      </c>
      <c r="C18" s="14" t="s">
        <v>23</v>
      </c>
      <c r="D18" s="15" t="s">
        <v>52</v>
      </c>
      <c r="E18" s="16" t="s">
        <v>36</v>
      </c>
      <c r="F18" s="23" t="s">
        <v>37</v>
      </c>
      <c r="G18" s="17" t="s">
        <v>107</v>
      </c>
      <c r="H18" s="17" t="s">
        <v>39</v>
      </c>
      <c r="I18" s="17" t="s">
        <v>108</v>
      </c>
      <c r="J18" s="17" t="s">
        <v>109</v>
      </c>
      <c r="K18" s="18" t="s">
        <v>110</v>
      </c>
      <c r="L18" s="19" t="s">
        <v>111</v>
      </c>
      <c r="M18" s="20" t="n">
        <v>91.5</v>
      </c>
      <c r="N18" s="13"/>
      <c r="O18" s="20" t="n">
        <f aca="false">M18+N18</f>
        <v>91.5</v>
      </c>
      <c r="P18" s="20" t="n">
        <f aca="false">O18*0.6</f>
        <v>54.9</v>
      </c>
      <c r="Q18" s="20" t="n">
        <v>81.7</v>
      </c>
      <c r="R18" s="20" t="n">
        <f aca="false">Q18*0.4</f>
        <v>32.68</v>
      </c>
      <c r="S18" s="20" t="n">
        <f aca="false">P18+R18</f>
        <v>87.58</v>
      </c>
      <c r="T18" s="21" t="s">
        <v>33</v>
      </c>
    </row>
    <row r="19" s="22" customFormat="true" ht="39" hidden="false" customHeight="true" outlineLevel="0" collapsed="false">
      <c r="A19" s="12" t="n">
        <v>15</v>
      </c>
      <c r="B19" s="13" t="s">
        <v>112</v>
      </c>
      <c r="C19" s="14" t="s">
        <v>23</v>
      </c>
      <c r="D19" s="15" t="s">
        <v>113</v>
      </c>
      <c r="E19" s="16" t="s">
        <v>114</v>
      </c>
      <c r="F19" s="23"/>
      <c r="G19" s="17" t="s">
        <v>115</v>
      </c>
      <c r="H19" s="17" t="s">
        <v>116</v>
      </c>
      <c r="I19" s="17" t="s">
        <v>108</v>
      </c>
      <c r="J19" s="17" t="s">
        <v>76</v>
      </c>
      <c r="K19" s="18" t="s">
        <v>110</v>
      </c>
      <c r="L19" s="19" t="s">
        <v>111</v>
      </c>
      <c r="M19" s="20" t="n">
        <v>80</v>
      </c>
      <c r="N19" s="13"/>
      <c r="O19" s="20" t="n">
        <f aca="false">M19+N19</f>
        <v>80</v>
      </c>
      <c r="P19" s="20" t="n">
        <f aca="false">O19*0.6</f>
        <v>48</v>
      </c>
      <c r="Q19" s="20" t="n">
        <v>85.8</v>
      </c>
      <c r="R19" s="20" t="n">
        <f aca="false">Q19*0.4</f>
        <v>34.32</v>
      </c>
      <c r="S19" s="20" t="n">
        <f aca="false">P19+R19</f>
        <v>82.32</v>
      </c>
      <c r="T19" s="21" t="s">
        <v>33</v>
      </c>
    </row>
    <row r="20" s="22" customFormat="true" ht="39" hidden="false" customHeight="true" outlineLevel="0" collapsed="false">
      <c r="A20" s="12" t="n">
        <v>16</v>
      </c>
      <c r="B20" s="13" t="s">
        <v>117</v>
      </c>
      <c r="C20" s="14" t="s">
        <v>23</v>
      </c>
      <c r="D20" s="15" t="s">
        <v>118</v>
      </c>
      <c r="E20" s="16" t="s">
        <v>114</v>
      </c>
      <c r="F20" s="23"/>
      <c r="G20" s="17" t="s">
        <v>119</v>
      </c>
      <c r="H20" s="17" t="s">
        <v>120</v>
      </c>
      <c r="I20" s="17" t="s">
        <v>108</v>
      </c>
      <c r="J20" s="17" t="s">
        <v>121</v>
      </c>
      <c r="K20" s="18" t="s">
        <v>110</v>
      </c>
      <c r="L20" s="19" t="s">
        <v>111</v>
      </c>
      <c r="M20" s="20" t="n">
        <v>80</v>
      </c>
      <c r="N20" s="13"/>
      <c r="O20" s="20" t="n">
        <f aca="false">M20+N20</f>
        <v>80</v>
      </c>
      <c r="P20" s="20" t="n">
        <f aca="false">O20*0.6</f>
        <v>48</v>
      </c>
      <c r="Q20" s="20" t="n">
        <v>83.9</v>
      </c>
      <c r="R20" s="20" t="n">
        <f aca="false">Q20*0.4</f>
        <v>33.56</v>
      </c>
      <c r="S20" s="20" t="n">
        <f aca="false">P20+R20</f>
        <v>81.56</v>
      </c>
      <c r="T20" s="21" t="s">
        <v>33</v>
      </c>
    </row>
    <row r="21" s="22" customFormat="true" ht="39" hidden="false" customHeight="true" outlineLevel="0" collapsed="false">
      <c r="A21" s="12" t="n">
        <v>17</v>
      </c>
      <c r="B21" s="13" t="s">
        <v>122</v>
      </c>
      <c r="C21" s="14" t="s">
        <v>23</v>
      </c>
      <c r="D21" s="15" t="s">
        <v>123</v>
      </c>
      <c r="E21" s="16" t="s">
        <v>36</v>
      </c>
      <c r="F21" s="23"/>
      <c r="G21" s="17" t="s">
        <v>27</v>
      </c>
      <c r="H21" s="17" t="s">
        <v>74</v>
      </c>
      <c r="I21" s="17" t="s">
        <v>108</v>
      </c>
      <c r="J21" s="17" t="s">
        <v>76</v>
      </c>
      <c r="K21" s="18" t="s">
        <v>110</v>
      </c>
      <c r="L21" s="19" t="s">
        <v>111</v>
      </c>
      <c r="M21" s="20" t="n">
        <v>78</v>
      </c>
      <c r="N21" s="13"/>
      <c r="O21" s="20" t="n">
        <f aca="false">M21+N21</f>
        <v>78</v>
      </c>
      <c r="P21" s="20" t="n">
        <f aca="false">O21*0.6</f>
        <v>46.8</v>
      </c>
      <c r="Q21" s="20" t="n">
        <v>85.8</v>
      </c>
      <c r="R21" s="20" t="n">
        <f aca="false">Q21*0.4</f>
        <v>34.32</v>
      </c>
      <c r="S21" s="20" t="n">
        <f aca="false">P21+R21</f>
        <v>81.12</v>
      </c>
      <c r="T21" s="21" t="s">
        <v>33</v>
      </c>
    </row>
    <row r="22" s="22" customFormat="true" ht="39" hidden="false" customHeight="true" outlineLevel="0" collapsed="false">
      <c r="A22" s="12" t="n">
        <v>18</v>
      </c>
      <c r="B22" s="13" t="s">
        <v>124</v>
      </c>
      <c r="C22" s="14" t="s">
        <v>23</v>
      </c>
      <c r="D22" s="15" t="s">
        <v>125</v>
      </c>
      <c r="E22" s="16" t="s">
        <v>114</v>
      </c>
      <c r="F22" s="23"/>
      <c r="G22" s="17" t="s">
        <v>126</v>
      </c>
      <c r="H22" s="17" t="s">
        <v>120</v>
      </c>
      <c r="I22" s="17" t="s">
        <v>75</v>
      </c>
      <c r="J22" s="17" t="s">
        <v>84</v>
      </c>
      <c r="K22" s="18" t="s">
        <v>110</v>
      </c>
      <c r="L22" s="19" t="s">
        <v>111</v>
      </c>
      <c r="M22" s="20" t="n">
        <v>76</v>
      </c>
      <c r="N22" s="13"/>
      <c r="O22" s="20" t="n">
        <f aca="false">M22+N22</f>
        <v>76</v>
      </c>
      <c r="P22" s="20" t="n">
        <f aca="false">O22*0.6</f>
        <v>45.6</v>
      </c>
      <c r="Q22" s="20" t="n">
        <v>87.6</v>
      </c>
      <c r="R22" s="20" t="n">
        <f aca="false">Q22*0.4</f>
        <v>35.04</v>
      </c>
      <c r="S22" s="20" t="n">
        <f aca="false">P22+R22</f>
        <v>80.64</v>
      </c>
      <c r="T22" s="21" t="s">
        <v>33</v>
      </c>
    </row>
    <row r="23" s="22" customFormat="true" ht="39" hidden="false" customHeight="true" outlineLevel="0" collapsed="false">
      <c r="A23" s="12" t="n">
        <v>19</v>
      </c>
      <c r="B23" s="13" t="s">
        <v>127</v>
      </c>
      <c r="C23" s="14" t="s">
        <v>23</v>
      </c>
      <c r="D23" s="15" t="s">
        <v>45</v>
      </c>
      <c r="E23" s="16" t="s">
        <v>114</v>
      </c>
      <c r="F23" s="23"/>
      <c r="G23" s="17" t="s">
        <v>59</v>
      </c>
      <c r="H23" s="17" t="s">
        <v>128</v>
      </c>
      <c r="I23" s="17" t="s">
        <v>108</v>
      </c>
      <c r="J23" s="17" t="s">
        <v>84</v>
      </c>
      <c r="K23" s="18" t="s">
        <v>110</v>
      </c>
      <c r="L23" s="19" t="s">
        <v>111</v>
      </c>
      <c r="M23" s="20" t="n">
        <v>78.5</v>
      </c>
      <c r="N23" s="13"/>
      <c r="O23" s="20" t="n">
        <f aca="false">M23+N23</f>
        <v>78.5</v>
      </c>
      <c r="P23" s="20" t="n">
        <f aca="false">O23*0.6</f>
        <v>47.1</v>
      </c>
      <c r="Q23" s="20" t="n">
        <v>82.9</v>
      </c>
      <c r="R23" s="20" t="n">
        <f aca="false">Q23*0.4</f>
        <v>33.16</v>
      </c>
      <c r="S23" s="20" t="n">
        <f aca="false">P23+R23</f>
        <v>80.26</v>
      </c>
      <c r="T23" s="21" t="s">
        <v>33</v>
      </c>
    </row>
    <row r="24" s="22" customFormat="true" ht="39" hidden="false" customHeight="true" outlineLevel="0" collapsed="false">
      <c r="A24" s="12" t="n">
        <v>20</v>
      </c>
      <c r="B24" s="13" t="s">
        <v>129</v>
      </c>
      <c r="C24" s="14" t="s">
        <v>23</v>
      </c>
      <c r="D24" s="15" t="s">
        <v>125</v>
      </c>
      <c r="E24" s="16" t="s">
        <v>114</v>
      </c>
      <c r="F24" s="23"/>
      <c r="G24" s="17" t="s">
        <v>130</v>
      </c>
      <c r="H24" s="17" t="s">
        <v>131</v>
      </c>
      <c r="I24" s="17" t="s">
        <v>108</v>
      </c>
      <c r="J24" s="17" t="s">
        <v>132</v>
      </c>
      <c r="K24" s="18" t="s">
        <v>110</v>
      </c>
      <c r="L24" s="19" t="s">
        <v>111</v>
      </c>
      <c r="M24" s="20" t="n">
        <v>79</v>
      </c>
      <c r="N24" s="13"/>
      <c r="O24" s="20" t="n">
        <f aca="false">M24+N24</f>
        <v>79</v>
      </c>
      <c r="P24" s="20" t="n">
        <f aca="false">O24*0.6</f>
        <v>47.4</v>
      </c>
      <c r="Q24" s="20" t="n">
        <v>82.1</v>
      </c>
      <c r="R24" s="20" t="n">
        <f aca="false">Q24*0.4</f>
        <v>32.84</v>
      </c>
      <c r="S24" s="20" t="n">
        <f aca="false">P24+R24</f>
        <v>80.24</v>
      </c>
      <c r="T24" s="21" t="s">
        <v>33</v>
      </c>
    </row>
    <row r="25" s="22" customFormat="true" ht="39" hidden="false" customHeight="true" outlineLevel="0" collapsed="false">
      <c r="A25" s="12" t="n">
        <v>21</v>
      </c>
      <c r="B25" s="13" t="s">
        <v>133</v>
      </c>
      <c r="C25" s="14" t="s">
        <v>23</v>
      </c>
      <c r="D25" s="15" t="s">
        <v>134</v>
      </c>
      <c r="E25" s="16" t="s">
        <v>114</v>
      </c>
      <c r="F25" s="23"/>
      <c r="G25" s="17" t="s">
        <v>130</v>
      </c>
      <c r="H25" s="17" t="s">
        <v>128</v>
      </c>
      <c r="I25" s="17" t="s">
        <v>135</v>
      </c>
      <c r="J25" s="17" t="s">
        <v>109</v>
      </c>
      <c r="K25" s="18" t="s">
        <v>136</v>
      </c>
      <c r="L25" s="19" t="s">
        <v>137</v>
      </c>
      <c r="M25" s="20" t="n">
        <v>79.5</v>
      </c>
      <c r="N25" s="13"/>
      <c r="O25" s="20" t="n">
        <f aca="false">M25+N25</f>
        <v>79.5</v>
      </c>
      <c r="P25" s="20" t="n">
        <f aca="false">O25*0.6</f>
        <v>47.7</v>
      </c>
      <c r="Q25" s="20" t="n">
        <v>84.8</v>
      </c>
      <c r="R25" s="20" t="n">
        <f aca="false">Q25*0.4</f>
        <v>33.92</v>
      </c>
      <c r="S25" s="20" t="n">
        <f aca="false">P25+R25</f>
        <v>81.62</v>
      </c>
      <c r="T25" s="21" t="s">
        <v>33</v>
      </c>
    </row>
    <row r="26" s="22" customFormat="true" ht="39" hidden="false" customHeight="true" outlineLevel="0" collapsed="false">
      <c r="A26" s="12" t="n">
        <v>22</v>
      </c>
      <c r="B26" s="13" t="s">
        <v>138</v>
      </c>
      <c r="C26" s="14" t="s">
        <v>23</v>
      </c>
      <c r="D26" s="15" t="s">
        <v>139</v>
      </c>
      <c r="E26" s="16" t="s">
        <v>114</v>
      </c>
      <c r="F26" s="23"/>
      <c r="G26" s="17" t="s">
        <v>140</v>
      </c>
      <c r="H26" s="17" t="s">
        <v>141</v>
      </c>
      <c r="I26" s="17" t="s">
        <v>135</v>
      </c>
      <c r="J26" s="17" t="s">
        <v>142</v>
      </c>
      <c r="K26" s="18" t="s">
        <v>136</v>
      </c>
      <c r="L26" s="19" t="s">
        <v>137</v>
      </c>
      <c r="M26" s="20" t="n">
        <v>74</v>
      </c>
      <c r="N26" s="13"/>
      <c r="O26" s="20" t="n">
        <f aca="false">M26+N26</f>
        <v>74</v>
      </c>
      <c r="P26" s="20" t="n">
        <f aca="false">O26*0.6</f>
        <v>44.4</v>
      </c>
      <c r="Q26" s="20" t="n">
        <v>85.8</v>
      </c>
      <c r="R26" s="20" t="n">
        <f aca="false">Q26*0.4</f>
        <v>34.32</v>
      </c>
      <c r="S26" s="20" t="n">
        <f aca="false">P26+R26</f>
        <v>78.72</v>
      </c>
      <c r="T26" s="21" t="s">
        <v>33</v>
      </c>
    </row>
    <row r="27" s="22" customFormat="true" ht="39" hidden="false" customHeight="true" outlineLevel="0" collapsed="false">
      <c r="A27" s="12" t="n">
        <v>23</v>
      </c>
      <c r="B27" s="13" t="s">
        <v>143</v>
      </c>
      <c r="C27" s="14" t="s">
        <v>23</v>
      </c>
      <c r="D27" s="15" t="s">
        <v>52</v>
      </c>
      <c r="E27" s="16" t="s">
        <v>114</v>
      </c>
      <c r="F27" s="23"/>
      <c r="G27" s="17" t="s">
        <v>140</v>
      </c>
      <c r="H27" s="17" t="s">
        <v>144</v>
      </c>
      <c r="I27" s="17" t="s">
        <v>94</v>
      </c>
      <c r="J27" s="17" t="s">
        <v>142</v>
      </c>
      <c r="K27" s="18" t="s">
        <v>145</v>
      </c>
      <c r="L27" s="19" t="s">
        <v>146</v>
      </c>
      <c r="M27" s="20" t="n">
        <v>80.5</v>
      </c>
      <c r="N27" s="13"/>
      <c r="O27" s="20" t="n">
        <f aca="false">M27+N27</f>
        <v>80.5</v>
      </c>
      <c r="P27" s="20" t="n">
        <f aca="false">O27*0.6</f>
        <v>48.3</v>
      </c>
      <c r="Q27" s="20" t="n">
        <v>82.8</v>
      </c>
      <c r="R27" s="20" t="n">
        <f aca="false">Q27*0.4</f>
        <v>33.12</v>
      </c>
      <c r="S27" s="20" t="n">
        <f aca="false">P27+R27</f>
        <v>81.42</v>
      </c>
      <c r="T27" s="21" t="s">
        <v>33</v>
      </c>
    </row>
    <row r="28" s="22" customFormat="true" ht="39" hidden="false" customHeight="true" outlineLevel="0" collapsed="false">
      <c r="A28" s="12" t="n">
        <v>24</v>
      </c>
      <c r="B28" s="13" t="s">
        <v>147</v>
      </c>
      <c r="C28" s="14" t="s">
        <v>23</v>
      </c>
      <c r="D28" s="15" t="s">
        <v>148</v>
      </c>
      <c r="E28" s="16" t="s">
        <v>114</v>
      </c>
      <c r="F28" s="23"/>
      <c r="G28" s="17" t="s">
        <v>53</v>
      </c>
      <c r="H28" s="17" t="s">
        <v>144</v>
      </c>
      <c r="I28" s="17" t="s">
        <v>94</v>
      </c>
      <c r="J28" s="17" t="s">
        <v>149</v>
      </c>
      <c r="K28" s="18" t="s">
        <v>145</v>
      </c>
      <c r="L28" s="19" t="s">
        <v>146</v>
      </c>
      <c r="M28" s="20" t="n">
        <v>78</v>
      </c>
      <c r="N28" s="13"/>
      <c r="O28" s="20" t="n">
        <f aca="false">M28+N28</f>
        <v>78</v>
      </c>
      <c r="P28" s="20" t="n">
        <f aca="false">O28*0.6</f>
        <v>46.8</v>
      </c>
      <c r="Q28" s="20" t="n">
        <v>84.2</v>
      </c>
      <c r="R28" s="20" t="n">
        <f aca="false">Q28*0.4</f>
        <v>33.68</v>
      </c>
      <c r="S28" s="20" t="n">
        <f aca="false">P28+R28</f>
        <v>80.48</v>
      </c>
      <c r="T28" s="21" t="s">
        <v>33</v>
      </c>
    </row>
    <row r="29" s="22" customFormat="true" ht="39" hidden="false" customHeight="true" outlineLevel="0" collapsed="false">
      <c r="A29" s="12" t="n">
        <v>25</v>
      </c>
      <c r="B29" s="13" t="s">
        <v>150</v>
      </c>
      <c r="C29" s="14" t="s">
        <v>23</v>
      </c>
      <c r="D29" s="15" t="s">
        <v>151</v>
      </c>
      <c r="E29" s="16" t="s">
        <v>114</v>
      </c>
      <c r="F29" s="23"/>
      <c r="G29" s="17" t="s">
        <v>27</v>
      </c>
      <c r="H29" s="17" t="s">
        <v>152</v>
      </c>
      <c r="I29" s="17" t="s">
        <v>153</v>
      </c>
      <c r="J29" s="17" t="s">
        <v>109</v>
      </c>
      <c r="K29" s="18" t="s">
        <v>145</v>
      </c>
      <c r="L29" s="19" t="s">
        <v>146</v>
      </c>
      <c r="M29" s="20" t="n">
        <v>78.5</v>
      </c>
      <c r="N29" s="13"/>
      <c r="O29" s="20" t="n">
        <f aca="false">M29+N29</f>
        <v>78.5</v>
      </c>
      <c r="P29" s="20" t="n">
        <f aca="false">O29*0.6</f>
        <v>47.1</v>
      </c>
      <c r="Q29" s="20" t="n">
        <v>81.6</v>
      </c>
      <c r="R29" s="20" t="n">
        <f aca="false">Q29*0.4</f>
        <v>32.64</v>
      </c>
      <c r="S29" s="20" t="n">
        <f aca="false">P29+R29</f>
        <v>79.74</v>
      </c>
      <c r="T29" s="21" t="s">
        <v>33</v>
      </c>
    </row>
    <row r="30" s="22" customFormat="true" ht="39" hidden="false" customHeight="true" outlineLevel="0" collapsed="false">
      <c r="A30" s="12" t="n">
        <v>26</v>
      </c>
      <c r="B30" s="13" t="s">
        <v>154</v>
      </c>
      <c r="C30" s="14" t="s">
        <v>23</v>
      </c>
      <c r="D30" s="15" t="s">
        <v>155</v>
      </c>
      <c r="E30" s="16" t="s">
        <v>114</v>
      </c>
      <c r="F30" s="23"/>
      <c r="G30" s="17" t="s">
        <v>140</v>
      </c>
      <c r="H30" s="17" t="s">
        <v>144</v>
      </c>
      <c r="I30" s="17" t="s">
        <v>153</v>
      </c>
      <c r="J30" s="17" t="s">
        <v>84</v>
      </c>
      <c r="K30" s="18" t="s">
        <v>145</v>
      </c>
      <c r="L30" s="19" t="s">
        <v>146</v>
      </c>
      <c r="M30" s="20" t="n">
        <v>75</v>
      </c>
      <c r="N30" s="13"/>
      <c r="O30" s="20" t="n">
        <f aca="false">M30+N30</f>
        <v>75</v>
      </c>
      <c r="P30" s="20" t="n">
        <f aca="false">O30*0.6</f>
        <v>45</v>
      </c>
      <c r="Q30" s="20" t="n">
        <v>85.4</v>
      </c>
      <c r="R30" s="20" t="n">
        <f aca="false">Q30*0.4</f>
        <v>34.16</v>
      </c>
      <c r="S30" s="20" t="n">
        <f aca="false">P30+R30</f>
        <v>79.16</v>
      </c>
      <c r="T30" s="21" t="s">
        <v>33</v>
      </c>
    </row>
    <row r="31" s="22" customFormat="true" ht="39" hidden="false" customHeight="true" outlineLevel="0" collapsed="false">
      <c r="A31" s="12" t="n">
        <v>27</v>
      </c>
      <c r="B31" s="13" t="s">
        <v>156</v>
      </c>
      <c r="C31" s="14" t="s">
        <v>23</v>
      </c>
      <c r="D31" s="15" t="s">
        <v>157</v>
      </c>
      <c r="E31" s="16" t="s">
        <v>36</v>
      </c>
      <c r="F31" s="23"/>
      <c r="G31" s="17" t="s">
        <v>27</v>
      </c>
      <c r="H31" s="17" t="s">
        <v>158</v>
      </c>
      <c r="I31" s="17" t="s">
        <v>159</v>
      </c>
      <c r="J31" s="17" t="s">
        <v>160</v>
      </c>
      <c r="K31" s="18" t="s">
        <v>161</v>
      </c>
      <c r="L31" s="19" t="s">
        <v>162</v>
      </c>
      <c r="M31" s="20" t="n">
        <v>79</v>
      </c>
      <c r="N31" s="13"/>
      <c r="O31" s="20" t="n">
        <f aca="false">M31+N31</f>
        <v>79</v>
      </c>
      <c r="P31" s="20" t="n">
        <f aca="false">O31*0.6</f>
        <v>47.4</v>
      </c>
      <c r="Q31" s="20" t="n">
        <v>82</v>
      </c>
      <c r="R31" s="20" t="n">
        <f aca="false">Q31*0.4</f>
        <v>32.8</v>
      </c>
      <c r="S31" s="20" t="n">
        <f aca="false">P31+R31</f>
        <v>80.2</v>
      </c>
      <c r="T31" s="21" t="s">
        <v>33</v>
      </c>
    </row>
    <row r="32" s="22" customFormat="true" ht="39" hidden="false" customHeight="true" outlineLevel="0" collapsed="false">
      <c r="A32" s="12" t="n">
        <v>28</v>
      </c>
      <c r="B32" s="13" t="s">
        <v>150</v>
      </c>
      <c r="C32" s="14" t="s">
        <v>23</v>
      </c>
      <c r="D32" s="15" t="s">
        <v>163</v>
      </c>
      <c r="E32" s="16" t="s">
        <v>114</v>
      </c>
      <c r="F32" s="23"/>
      <c r="G32" s="17" t="s">
        <v>164</v>
      </c>
      <c r="H32" s="17" t="s">
        <v>158</v>
      </c>
      <c r="I32" s="17" t="s">
        <v>159</v>
      </c>
      <c r="J32" s="17" t="s">
        <v>160</v>
      </c>
      <c r="K32" s="18" t="s">
        <v>161</v>
      </c>
      <c r="L32" s="19" t="s">
        <v>162</v>
      </c>
      <c r="M32" s="20" t="n">
        <v>72.5</v>
      </c>
      <c r="N32" s="13"/>
      <c r="O32" s="20" t="n">
        <f aca="false">M32+N32</f>
        <v>72.5</v>
      </c>
      <c r="P32" s="20" t="n">
        <f aca="false">O32*0.6</f>
        <v>43.5</v>
      </c>
      <c r="Q32" s="20" t="n">
        <v>82.8</v>
      </c>
      <c r="R32" s="20" t="n">
        <f aca="false">Q32*0.4</f>
        <v>33.12</v>
      </c>
      <c r="S32" s="20" t="n">
        <f aca="false">P32+R32</f>
        <v>76.62</v>
      </c>
      <c r="T32" s="21" t="s">
        <v>33</v>
      </c>
    </row>
    <row r="33" s="22" customFormat="true" ht="39" hidden="false" customHeight="true" outlineLevel="0" collapsed="false">
      <c r="A33" s="12" t="n">
        <v>29</v>
      </c>
      <c r="B33" s="13" t="s">
        <v>165</v>
      </c>
      <c r="C33" s="14" t="s">
        <v>23</v>
      </c>
      <c r="D33" s="15" t="s">
        <v>166</v>
      </c>
      <c r="E33" s="16" t="s">
        <v>114</v>
      </c>
      <c r="F33" s="23"/>
      <c r="G33" s="17" t="s">
        <v>167</v>
      </c>
      <c r="H33" s="17" t="s">
        <v>158</v>
      </c>
      <c r="I33" s="17" t="s">
        <v>159</v>
      </c>
      <c r="J33" s="17" t="s">
        <v>168</v>
      </c>
      <c r="K33" s="18" t="s">
        <v>161</v>
      </c>
      <c r="L33" s="19" t="s">
        <v>169</v>
      </c>
      <c r="M33" s="20" t="n">
        <v>83</v>
      </c>
      <c r="N33" s="13"/>
      <c r="O33" s="20" t="n">
        <f aca="false">M33+N33</f>
        <v>83</v>
      </c>
      <c r="P33" s="20" t="n">
        <f aca="false">O33*0.6</f>
        <v>49.8</v>
      </c>
      <c r="Q33" s="20" t="n">
        <v>81.2</v>
      </c>
      <c r="R33" s="20" t="n">
        <f aca="false">Q33*0.4</f>
        <v>32.48</v>
      </c>
      <c r="S33" s="20" t="n">
        <f aca="false">P33+R33</f>
        <v>82.28</v>
      </c>
      <c r="T33" s="21" t="s">
        <v>33</v>
      </c>
    </row>
    <row r="34" s="22" customFormat="true" ht="39" hidden="false" customHeight="true" outlineLevel="0" collapsed="false">
      <c r="A34" s="12" t="n">
        <v>30</v>
      </c>
      <c r="B34" s="13" t="s">
        <v>170</v>
      </c>
      <c r="C34" s="14" t="s">
        <v>23</v>
      </c>
      <c r="D34" s="15" t="s">
        <v>171</v>
      </c>
      <c r="E34" s="16" t="s">
        <v>114</v>
      </c>
      <c r="F34" s="23"/>
      <c r="G34" s="17" t="s">
        <v>172</v>
      </c>
      <c r="H34" s="17" t="s">
        <v>158</v>
      </c>
      <c r="I34" s="17" t="s">
        <v>159</v>
      </c>
      <c r="J34" s="17" t="s">
        <v>173</v>
      </c>
      <c r="K34" s="18" t="s">
        <v>161</v>
      </c>
      <c r="L34" s="19" t="s">
        <v>169</v>
      </c>
      <c r="M34" s="20" t="n">
        <v>81</v>
      </c>
      <c r="N34" s="13"/>
      <c r="O34" s="20" t="n">
        <f aca="false">M34+N34</f>
        <v>81</v>
      </c>
      <c r="P34" s="20" t="n">
        <f aca="false">O34*0.6</f>
        <v>48.6</v>
      </c>
      <c r="Q34" s="20" t="n">
        <v>82</v>
      </c>
      <c r="R34" s="20" t="n">
        <f aca="false">Q34*0.4</f>
        <v>32.8</v>
      </c>
      <c r="S34" s="20" t="n">
        <f aca="false">P34+R34</f>
        <v>81.4</v>
      </c>
      <c r="T34" s="21" t="s">
        <v>33</v>
      </c>
    </row>
    <row r="35" s="22" customFormat="true" ht="39" hidden="false" customHeight="true" outlineLevel="0" collapsed="false">
      <c r="A35" s="12" t="n">
        <v>31</v>
      </c>
      <c r="B35" s="13" t="s">
        <v>174</v>
      </c>
      <c r="C35" s="14" t="s">
        <v>23</v>
      </c>
      <c r="D35" s="15" t="s">
        <v>175</v>
      </c>
      <c r="E35" s="16" t="s">
        <v>114</v>
      </c>
      <c r="F35" s="23"/>
      <c r="G35" s="17" t="s">
        <v>176</v>
      </c>
      <c r="H35" s="17" t="s">
        <v>158</v>
      </c>
      <c r="I35" s="17" t="s">
        <v>159</v>
      </c>
      <c r="J35" s="17" t="s">
        <v>177</v>
      </c>
      <c r="K35" s="18" t="s">
        <v>161</v>
      </c>
      <c r="L35" s="19" t="s">
        <v>169</v>
      </c>
      <c r="M35" s="20" t="n">
        <v>76</v>
      </c>
      <c r="N35" s="13"/>
      <c r="O35" s="20" t="n">
        <f aca="false">M35+N35</f>
        <v>76</v>
      </c>
      <c r="P35" s="20" t="n">
        <f aca="false">O35*0.6</f>
        <v>45.6</v>
      </c>
      <c r="Q35" s="20" t="n">
        <v>81</v>
      </c>
      <c r="R35" s="20" t="n">
        <f aca="false">Q35*0.4</f>
        <v>32.4</v>
      </c>
      <c r="S35" s="20" t="n">
        <f aca="false">P35+R35</f>
        <v>78</v>
      </c>
      <c r="T35" s="21" t="s">
        <v>33</v>
      </c>
    </row>
  </sheetData>
  <autoFilter ref="A4:T35"/>
  <mergeCells count="23">
    <mergeCell ref="A1:B1"/>
    <mergeCell ref="C1:D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 right="0"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3:19:30Z</dcterms:created>
  <dc:creator>lenovo</dc:creator>
  <dc:description/>
  <dc:language>en-US</dc:language>
  <cp:lastModifiedBy>Administrator</cp:lastModifiedBy>
  <cp:lastPrinted>2019-09-02T07:32:13Z</cp:lastPrinted>
  <dcterms:modified xsi:type="dcterms:W3CDTF">2021-09-08T08: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8FBC88AECC45099CC9EB19F2457ABC</vt:lpwstr>
  </property>
  <property fmtid="{D5CDD505-2E9C-101B-9397-08002B2CF9AE}" pid="3" name="KSOProductBuildVer">
    <vt:lpwstr>2052-11.1.0.10700</vt:lpwstr>
  </property>
</Properties>
</file>