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 sheetId="1" state="visible" r:id="rId2"/>
  </sheets>
  <definedNames>
    <definedName function="false" hidden="false" localSheetId="0" name="_xlnm.Print_Titles" vbProcedure="false">'附件 '!$2:$2</definedName>
    <definedName function="false" hidden="true" localSheetId="0" name="_xlnm._FilterDatabase" vbProcedure="false">'附件 '!$A$2:$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801">
  <si>
    <r>
      <rPr>
        <sz val="18"/>
        <rFont val="宋体"/>
        <family val="0"/>
        <charset val="134"/>
      </rPr>
      <t xml:space="preserve">2021</t>
    </r>
    <r>
      <rPr>
        <sz val="18"/>
        <rFont val="Noto Sans"/>
        <family val="2"/>
      </rPr>
      <t xml:space="preserve">年上半年内江市东兴区部分事业单位公开考聘工作人员笔试面试总成绩及排名表</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001</t>
  </si>
  <si>
    <t xml:space="preserve">付平</t>
  </si>
  <si>
    <t xml:space="preserve">男</t>
  </si>
  <si>
    <t xml:space="preserve">管理岗位或专业技术岗位</t>
  </si>
  <si>
    <t xml:space="preserve">5030101</t>
  </si>
  <si>
    <t xml:space="preserve">2162609092606</t>
  </si>
  <si>
    <t xml:space="preserve">72.64</t>
  </si>
  <si>
    <t xml:space="preserve">002</t>
  </si>
  <si>
    <t xml:space="preserve">李超</t>
  </si>
  <si>
    <t xml:space="preserve">2162609013406</t>
  </si>
  <si>
    <t xml:space="preserve">60.06</t>
  </si>
  <si>
    <t xml:space="preserve">003</t>
  </si>
  <si>
    <t xml:space="preserve">罗海艳</t>
  </si>
  <si>
    <t xml:space="preserve">女</t>
  </si>
  <si>
    <t xml:space="preserve">管理岗位和专业技术岗位</t>
  </si>
  <si>
    <t xml:space="preserve">6030101</t>
  </si>
  <si>
    <t xml:space="preserve">2162609101412</t>
  </si>
  <si>
    <t xml:space="preserve">84.28</t>
  </si>
  <si>
    <t xml:space="preserve">004</t>
  </si>
  <si>
    <t xml:space="preserve">罗亮</t>
  </si>
  <si>
    <t xml:space="preserve">2162609070402</t>
  </si>
  <si>
    <t xml:space="preserve">77.60</t>
  </si>
  <si>
    <t xml:space="preserve">005</t>
  </si>
  <si>
    <t xml:space="preserve">陈川</t>
  </si>
  <si>
    <t xml:space="preserve">2162609071303</t>
  </si>
  <si>
    <t xml:space="preserve">79.54</t>
  </si>
  <si>
    <t xml:space="preserve">006</t>
  </si>
  <si>
    <t xml:space="preserve">周罗芳</t>
  </si>
  <si>
    <t xml:space="preserve">2162609023512</t>
  </si>
  <si>
    <t xml:space="preserve">74.36</t>
  </si>
  <si>
    <t xml:space="preserve">007</t>
  </si>
  <si>
    <t xml:space="preserve">王鸣夏</t>
  </si>
  <si>
    <t xml:space="preserve">2162609060416</t>
  </si>
  <si>
    <t xml:space="preserve">75.86</t>
  </si>
  <si>
    <t xml:space="preserve">008</t>
  </si>
  <si>
    <t xml:space="preserve">邹卫</t>
  </si>
  <si>
    <t xml:space="preserve">2162609053224</t>
  </si>
  <si>
    <t xml:space="preserve">75.64</t>
  </si>
  <si>
    <t xml:space="preserve">009</t>
  </si>
  <si>
    <t xml:space="preserve">张鹏鸥</t>
  </si>
  <si>
    <t xml:space="preserve">2162609042525</t>
  </si>
  <si>
    <t xml:space="preserve">74.14</t>
  </si>
  <si>
    <t xml:space="preserve">010</t>
  </si>
  <si>
    <t xml:space="preserve">唐华</t>
  </si>
  <si>
    <t xml:space="preserve">药剂人员</t>
  </si>
  <si>
    <t xml:space="preserve">7030201</t>
  </si>
  <si>
    <t xml:space="preserve">3162609012410</t>
  </si>
  <si>
    <t xml:space="preserve">77.90</t>
  </si>
  <si>
    <t xml:space="preserve">011</t>
  </si>
  <si>
    <t xml:space="preserve">吴林霞</t>
  </si>
  <si>
    <t xml:space="preserve">3162609030701</t>
  </si>
  <si>
    <t xml:space="preserve">72.12</t>
  </si>
  <si>
    <t xml:space="preserve">012</t>
  </si>
  <si>
    <t xml:space="preserve">沈少鑫</t>
  </si>
  <si>
    <t xml:space="preserve">3162609011014</t>
  </si>
  <si>
    <t xml:space="preserve">70.02</t>
  </si>
  <si>
    <t xml:space="preserve">013</t>
  </si>
  <si>
    <t xml:space="preserve">青荣</t>
  </si>
  <si>
    <t xml:space="preserve">外科医生</t>
  </si>
  <si>
    <t xml:space="preserve">7030203</t>
  </si>
  <si>
    <t xml:space="preserve">3162609031012</t>
  </si>
  <si>
    <t xml:space="preserve">73.72</t>
  </si>
  <si>
    <t xml:space="preserve">014</t>
  </si>
  <si>
    <t xml:space="preserve">陈天强</t>
  </si>
  <si>
    <t xml:space="preserve">3162609023611</t>
  </si>
  <si>
    <t xml:space="preserve">63.32</t>
  </si>
  <si>
    <t xml:space="preserve">015</t>
  </si>
  <si>
    <t xml:space="preserve">马邦菊</t>
  </si>
  <si>
    <t xml:space="preserve">公共卫生管理人员</t>
  </si>
  <si>
    <t xml:space="preserve">7030204</t>
  </si>
  <si>
    <t xml:space="preserve">3162609011425</t>
  </si>
  <si>
    <t xml:space="preserve">66.54</t>
  </si>
  <si>
    <t xml:space="preserve">016</t>
  </si>
  <si>
    <t xml:space="preserve">赵金平</t>
  </si>
  <si>
    <t xml:space="preserve">3162609032005</t>
  </si>
  <si>
    <t xml:space="preserve">62.10</t>
  </si>
  <si>
    <t xml:space="preserve">017</t>
  </si>
  <si>
    <t xml:space="preserve">刘洋</t>
  </si>
  <si>
    <t xml:space="preserve">急诊科医生</t>
  </si>
  <si>
    <t xml:space="preserve">7030301</t>
  </si>
  <si>
    <t xml:space="preserve">3162609011104</t>
  </si>
  <si>
    <t xml:space="preserve">80.24</t>
  </si>
  <si>
    <t xml:space="preserve">018</t>
  </si>
  <si>
    <t xml:space="preserve">钟佳厚</t>
  </si>
  <si>
    <t xml:space="preserve">3162609013105</t>
  </si>
  <si>
    <t xml:space="preserve">74.66</t>
  </si>
  <si>
    <t xml:space="preserve">019</t>
  </si>
  <si>
    <t xml:space="preserve">高宇</t>
  </si>
  <si>
    <t xml:space="preserve">3162609012517</t>
  </si>
  <si>
    <t xml:space="preserve">020</t>
  </si>
  <si>
    <t xml:space="preserve">胡年凤</t>
  </si>
  <si>
    <t xml:space="preserve">3162609030512</t>
  </si>
  <si>
    <t xml:space="preserve">66.94</t>
  </si>
  <si>
    <t xml:space="preserve">021</t>
  </si>
  <si>
    <t xml:space="preserve">李仕燕</t>
  </si>
  <si>
    <t xml:space="preserve">内科医生</t>
  </si>
  <si>
    <t xml:space="preserve">7030401</t>
  </si>
  <si>
    <t xml:space="preserve">3162609012320</t>
  </si>
  <si>
    <t xml:space="preserve">74.38</t>
  </si>
  <si>
    <t xml:space="preserve">022</t>
  </si>
  <si>
    <t xml:space="preserve">申勇</t>
  </si>
  <si>
    <t xml:space="preserve">3162609020418</t>
  </si>
  <si>
    <t xml:space="preserve">70.68</t>
  </si>
  <si>
    <t xml:space="preserve">023</t>
  </si>
  <si>
    <t xml:space="preserve">宋强</t>
  </si>
  <si>
    <t xml:space="preserve">7030402</t>
  </si>
  <si>
    <t xml:space="preserve">3162609012830</t>
  </si>
  <si>
    <t xml:space="preserve">64.58</t>
  </si>
  <si>
    <t xml:space="preserve">024</t>
  </si>
  <si>
    <t xml:space="preserve">秦启斌</t>
  </si>
  <si>
    <t xml:space="preserve">3162609021103</t>
  </si>
  <si>
    <t xml:space="preserve">65.28</t>
  </si>
  <si>
    <t xml:space="preserve">025</t>
  </si>
  <si>
    <t xml:space="preserve">王平</t>
  </si>
  <si>
    <t xml:space="preserve">康复科医生</t>
  </si>
  <si>
    <t xml:space="preserve">7030403</t>
  </si>
  <si>
    <t xml:space="preserve">3162609030821</t>
  </si>
  <si>
    <t xml:space="preserve">73.24</t>
  </si>
  <si>
    <t xml:space="preserve">026</t>
  </si>
  <si>
    <t xml:space="preserve">伍贤花</t>
  </si>
  <si>
    <t xml:space="preserve">3162609012624</t>
  </si>
  <si>
    <t xml:space="preserve">66.84</t>
  </si>
  <si>
    <t xml:space="preserve">027</t>
  </si>
  <si>
    <t xml:space="preserve">张翼</t>
  </si>
  <si>
    <t xml:space="preserve">7030405</t>
  </si>
  <si>
    <t xml:space="preserve">3162609011210</t>
  </si>
  <si>
    <t xml:space="preserve">65.56</t>
  </si>
  <si>
    <t xml:space="preserve">028</t>
  </si>
  <si>
    <t xml:space="preserve">李跃敏</t>
  </si>
  <si>
    <t xml:space="preserve">儿科医生</t>
  </si>
  <si>
    <t xml:space="preserve">7030406</t>
  </si>
  <si>
    <t xml:space="preserve">3162609013223</t>
  </si>
  <si>
    <t xml:space="preserve">69.12</t>
  </si>
  <si>
    <t xml:space="preserve">029</t>
  </si>
  <si>
    <t xml:space="preserve">刘敬才</t>
  </si>
  <si>
    <t xml:space="preserve">3162609021620</t>
  </si>
  <si>
    <t xml:space="preserve">68.22</t>
  </si>
  <si>
    <t xml:space="preserve">030</t>
  </si>
  <si>
    <t xml:space="preserve">李娜</t>
  </si>
  <si>
    <t xml:space="preserve">麻醉科医生</t>
  </si>
  <si>
    <t xml:space="preserve">7030407</t>
  </si>
  <si>
    <t xml:space="preserve">3162609011616</t>
  </si>
  <si>
    <t xml:space="preserve">70.60</t>
  </si>
  <si>
    <t xml:space="preserve">031</t>
  </si>
  <si>
    <t xml:space="preserve">蔡循科</t>
  </si>
  <si>
    <t xml:space="preserve">中西医结合医生</t>
  </si>
  <si>
    <t xml:space="preserve">7030408</t>
  </si>
  <si>
    <t xml:space="preserve">3162609021830</t>
  </si>
  <si>
    <t xml:space="preserve">58.74</t>
  </si>
  <si>
    <t xml:space="preserve">032</t>
  </si>
  <si>
    <t xml:space="preserve">申冬玲</t>
  </si>
  <si>
    <t xml:space="preserve">妇产科医生</t>
  </si>
  <si>
    <t xml:space="preserve">7030501</t>
  </si>
  <si>
    <t xml:space="preserve">3162609013304</t>
  </si>
  <si>
    <t xml:space="preserve">59.48</t>
  </si>
  <si>
    <t xml:space="preserve">033</t>
  </si>
  <si>
    <t xml:space="preserve">杨帆</t>
  </si>
  <si>
    <t xml:space="preserve">7030601</t>
  </si>
  <si>
    <t xml:space="preserve">3162609022706</t>
  </si>
  <si>
    <t xml:space="preserve">58.06</t>
  </si>
  <si>
    <t xml:space="preserve">034</t>
  </si>
  <si>
    <t xml:space="preserve">张丽红</t>
  </si>
  <si>
    <t xml:space="preserve">7030602</t>
  </si>
  <si>
    <t xml:space="preserve">3162609020719</t>
  </si>
  <si>
    <t xml:space="preserve">59.64</t>
  </si>
  <si>
    <t xml:space="preserve">035</t>
  </si>
  <si>
    <t xml:space="preserve">郑永彬</t>
  </si>
  <si>
    <t xml:space="preserve">3162609022402</t>
  </si>
  <si>
    <t xml:space="preserve">62.18</t>
  </si>
  <si>
    <t xml:space="preserve">036</t>
  </si>
  <si>
    <t xml:space="preserve">杨绢绢</t>
  </si>
  <si>
    <t xml:space="preserve">3162609011117</t>
  </si>
  <si>
    <t xml:space="preserve">55.06</t>
  </si>
  <si>
    <t xml:space="preserve">037</t>
  </si>
  <si>
    <t xml:space="preserve">胡建丽</t>
  </si>
  <si>
    <t xml:space="preserve">影像技师</t>
  </si>
  <si>
    <t xml:space="preserve">7030702</t>
  </si>
  <si>
    <t xml:space="preserve">3162609030515</t>
  </si>
  <si>
    <t xml:space="preserve">66.70</t>
  </si>
  <si>
    <t xml:space="preserve">038</t>
  </si>
  <si>
    <t xml:space="preserve">刘芳</t>
  </si>
  <si>
    <t xml:space="preserve">3162609011602</t>
  </si>
  <si>
    <t xml:space="preserve">67.90</t>
  </si>
  <si>
    <t xml:space="preserve">039</t>
  </si>
  <si>
    <t xml:space="preserve">李夏洋</t>
  </si>
  <si>
    <t xml:space="preserve">康复治疗师</t>
  </si>
  <si>
    <t xml:space="preserve">7030703</t>
  </si>
  <si>
    <t xml:space="preserve">3162609010721</t>
  </si>
  <si>
    <t xml:space="preserve">70.54</t>
  </si>
  <si>
    <t xml:space="preserve">040</t>
  </si>
  <si>
    <t xml:space="preserve">张艳</t>
  </si>
  <si>
    <t xml:space="preserve">3162609012008</t>
  </si>
  <si>
    <t xml:space="preserve">68.88</t>
  </si>
  <si>
    <t xml:space="preserve">041</t>
  </si>
  <si>
    <t xml:space="preserve">周柯宇</t>
  </si>
  <si>
    <t xml:space="preserve">3162609030121</t>
  </si>
  <si>
    <t xml:space="preserve">042</t>
  </si>
  <si>
    <t xml:space="preserve">苏佳钰</t>
  </si>
  <si>
    <t xml:space="preserve">护理人员</t>
  </si>
  <si>
    <t xml:space="preserve">7030802</t>
  </si>
  <si>
    <t xml:space="preserve">3162609021805</t>
  </si>
  <si>
    <t xml:space="preserve">67.58</t>
  </si>
  <si>
    <t xml:space="preserve">043</t>
  </si>
  <si>
    <t xml:space="preserve">雷明媚</t>
  </si>
  <si>
    <t xml:space="preserve">3162609012803</t>
  </si>
  <si>
    <t xml:space="preserve">65.82</t>
  </si>
  <si>
    <t xml:space="preserve">044</t>
  </si>
  <si>
    <t xml:space="preserve">黄圣媚</t>
  </si>
  <si>
    <t xml:space="preserve">3162609023422</t>
  </si>
  <si>
    <t xml:space="preserve">62.40</t>
  </si>
  <si>
    <t xml:space="preserve">045</t>
  </si>
  <si>
    <t xml:space="preserve">赵玉玲</t>
  </si>
  <si>
    <t xml:space="preserve">3162609010928</t>
  </si>
  <si>
    <t xml:space="preserve">61.68</t>
  </si>
  <si>
    <t xml:space="preserve">046</t>
  </si>
  <si>
    <t xml:space="preserve">郑巧</t>
  </si>
  <si>
    <t xml:space="preserve">3162609022224</t>
  </si>
  <si>
    <t xml:space="preserve">61.76</t>
  </si>
  <si>
    <t xml:space="preserve">047</t>
  </si>
  <si>
    <t xml:space="preserve">李红</t>
  </si>
  <si>
    <t xml:space="preserve">3162609020802</t>
  </si>
  <si>
    <t xml:space="preserve">62.04</t>
  </si>
  <si>
    <t xml:space="preserve">048</t>
  </si>
  <si>
    <t xml:space="preserve">虎雪蓉</t>
  </si>
  <si>
    <t xml:space="preserve">7030901</t>
  </si>
  <si>
    <t xml:space="preserve">3162609020230</t>
  </si>
  <si>
    <t xml:space="preserve">60.34</t>
  </si>
  <si>
    <t xml:space="preserve">049</t>
  </si>
  <si>
    <t xml:space="preserve">朱银鑫</t>
  </si>
  <si>
    <t xml:space="preserve">7030902</t>
  </si>
  <si>
    <t xml:space="preserve">3162609031429</t>
  </si>
  <si>
    <t xml:space="preserve">69.64</t>
  </si>
  <si>
    <t xml:space="preserve">050</t>
  </si>
  <si>
    <t xml:space="preserve">黄龙顺</t>
  </si>
  <si>
    <t xml:space="preserve">3162609013522</t>
  </si>
  <si>
    <t xml:space="preserve">61.00</t>
  </si>
  <si>
    <t xml:space="preserve">051</t>
  </si>
  <si>
    <t xml:space="preserve">刘炳平</t>
  </si>
  <si>
    <t xml:space="preserve">3162609023126</t>
  </si>
  <si>
    <t xml:space="preserve">58.80</t>
  </si>
  <si>
    <t xml:space="preserve">052</t>
  </si>
  <si>
    <t xml:space="preserve">卢正芬</t>
  </si>
  <si>
    <t xml:space="preserve">妇科医生</t>
  </si>
  <si>
    <t xml:space="preserve">7030903</t>
  </si>
  <si>
    <t xml:space="preserve">3162609011006</t>
  </si>
  <si>
    <t xml:space="preserve">59.94</t>
  </si>
  <si>
    <t xml:space="preserve">053</t>
  </si>
  <si>
    <t xml:space="preserve">白凤永</t>
  </si>
  <si>
    <t xml:space="preserve">7030906</t>
  </si>
  <si>
    <t xml:space="preserve">3162609030506</t>
  </si>
  <si>
    <t xml:space="preserve">62.12</t>
  </si>
  <si>
    <t xml:space="preserve">054</t>
  </si>
  <si>
    <t xml:space="preserve">黎瑶</t>
  </si>
  <si>
    <t xml:space="preserve">3162609023607</t>
  </si>
  <si>
    <t xml:space="preserve">61.66</t>
  </si>
  <si>
    <t xml:space="preserve">055</t>
  </si>
  <si>
    <t xml:space="preserve">赖俊杰</t>
  </si>
  <si>
    <t xml:space="preserve">3162609020807</t>
  </si>
  <si>
    <t xml:space="preserve">54.30</t>
  </si>
  <si>
    <t xml:space="preserve">056</t>
  </si>
  <si>
    <t xml:space="preserve">周佳</t>
  </si>
  <si>
    <t xml:space="preserve">7030907</t>
  </si>
  <si>
    <t xml:space="preserve">3162609022603</t>
  </si>
  <si>
    <t xml:space="preserve">69.86</t>
  </si>
  <si>
    <t xml:space="preserve">057</t>
  </si>
  <si>
    <t xml:space="preserve">邓晓红</t>
  </si>
  <si>
    <t xml:space="preserve">3162609023602</t>
  </si>
  <si>
    <t xml:space="preserve">67.60</t>
  </si>
  <si>
    <t xml:space="preserve">058</t>
  </si>
  <si>
    <t xml:space="preserve">曾利</t>
  </si>
  <si>
    <t xml:space="preserve">3162609012012</t>
  </si>
  <si>
    <t xml:space="preserve">67.40</t>
  </si>
  <si>
    <t xml:space="preserve">059</t>
  </si>
  <si>
    <t xml:space="preserve">都诗慧</t>
  </si>
  <si>
    <t xml:space="preserve">3162609022011</t>
  </si>
  <si>
    <t xml:space="preserve">66.76</t>
  </si>
  <si>
    <t xml:space="preserve">060</t>
  </si>
  <si>
    <t xml:space="preserve">谭晶云</t>
  </si>
  <si>
    <t xml:space="preserve">3162609012825</t>
  </si>
  <si>
    <t xml:space="preserve">66.64</t>
  </si>
  <si>
    <t xml:space="preserve">061</t>
  </si>
  <si>
    <t xml:space="preserve">钟怡</t>
  </si>
  <si>
    <t xml:space="preserve">临床医生</t>
  </si>
  <si>
    <t xml:space="preserve">7031001</t>
  </si>
  <si>
    <t xml:space="preserve">3162609011815</t>
  </si>
  <si>
    <t xml:space="preserve">64.02</t>
  </si>
  <si>
    <t xml:space="preserve">062</t>
  </si>
  <si>
    <t xml:space="preserve">付姗</t>
  </si>
  <si>
    <t xml:space="preserve">3162609030221</t>
  </si>
  <si>
    <t xml:space="preserve">063</t>
  </si>
  <si>
    <t xml:space="preserve">余章旭</t>
  </si>
  <si>
    <t xml:space="preserve">3162609023314</t>
  </si>
  <si>
    <t xml:space="preserve">55.94</t>
  </si>
  <si>
    <t xml:space="preserve">064</t>
  </si>
  <si>
    <t xml:space="preserve">王秀</t>
  </si>
  <si>
    <t xml:space="preserve">7031401</t>
  </si>
  <si>
    <t xml:space="preserve">3162609011421</t>
  </si>
  <si>
    <t xml:space="preserve">065</t>
  </si>
  <si>
    <t xml:space="preserve">汤俊</t>
  </si>
  <si>
    <t xml:space="preserve">3162609011328</t>
  </si>
  <si>
    <t xml:space="preserve">68.82</t>
  </si>
  <si>
    <t xml:space="preserve">066</t>
  </si>
  <si>
    <t xml:space="preserve">刘青</t>
  </si>
  <si>
    <t xml:space="preserve">3162609022828</t>
  </si>
  <si>
    <t xml:space="preserve">60.68</t>
  </si>
  <si>
    <t xml:space="preserve">067</t>
  </si>
  <si>
    <t xml:space="preserve">祝冬梅</t>
  </si>
  <si>
    <t xml:space="preserve">3162609020424</t>
  </si>
  <si>
    <t xml:space="preserve">67.74</t>
  </si>
  <si>
    <t xml:space="preserve">068</t>
  </si>
  <si>
    <t xml:space="preserve">练蕴仪</t>
  </si>
  <si>
    <t xml:space="preserve">中医医生</t>
  </si>
  <si>
    <t xml:space="preserve">7031701</t>
  </si>
  <si>
    <t xml:space="preserve">3162609021514</t>
  </si>
  <si>
    <t xml:space="preserve">67.30</t>
  </si>
  <si>
    <t xml:space="preserve">069</t>
  </si>
  <si>
    <t xml:space="preserve">郭宇伦</t>
  </si>
  <si>
    <t xml:space="preserve">3162609020520</t>
  </si>
  <si>
    <t xml:space="preserve">66.92</t>
  </si>
  <si>
    <t xml:space="preserve">070</t>
  </si>
  <si>
    <t xml:space="preserve">卢敏</t>
  </si>
  <si>
    <t xml:space="preserve">检验人员</t>
  </si>
  <si>
    <t xml:space="preserve">7031801</t>
  </si>
  <si>
    <t xml:space="preserve">3162609012613</t>
  </si>
  <si>
    <t xml:space="preserve">67.84</t>
  </si>
  <si>
    <t xml:space="preserve">071</t>
  </si>
  <si>
    <t xml:space="preserve">熊纹乙</t>
  </si>
  <si>
    <t xml:space="preserve">3162609030301</t>
  </si>
  <si>
    <t xml:space="preserve">68.04</t>
  </si>
  <si>
    <t xml:space="preserve">072</t>
  </si>
  <si>
    <t xml:space="preserve">温敏</t>
  </si>
  <si>
    <t xml:space="preserve">3162609012001</t>
  </si>
  <si>
    <t xml:space="preserve">59.56</t>
  </si>
  <si>
    <t xml:space="preserve">073</t>
  </si>
  <si>
    <t xml:space="preserve">龙海珍</t>
  </si>
  <si>
    <t xml:space="preserve">3162609030608</t>
  </si>
  <si>
    <t xml:space="preserve">074</t>
  </si>
  <si>
    <t xml:space="preserve">武孔勋</t>
  </si>
  <si>
    <t xml:space="preserve">7031901</t>
  </si>
  <si>
    <t xml:space="preserve">3162609022725</t>
  </si>
  <si>
    <t xml:space="preserve">79.34</t>
  </si>
  <si>
    <t xml:space="preserve">075</t>
  </si>
  <si>
    <t xml:space="preserve">唐忠宝</t>
  </si>
  <si>
    <t xml:space="preserve">3162609023113</t>
  </si>
  <si>
    <t xml:space="preserve">68.58</t>
  </si>
  <si>
    <t xml:space="preserve">076</t>
  </si>
  <si>
    <t xml:space="preserve">周静</t>
  </si>
  <si>
    <t xml:space="preserve">3162609022821</t>
  </si>
  <si>
    <t xml:space="preserve">64.36</t>
  </si>
  <si>
    <t xml:space="preserve">077</t>
  </si>
  <si>
    <t xml:space="preserve">李刘</t>
  </si>
  <si>
    <t xml:space="preserve">3162609031115</t>
  </si>
  <si>
    <t xml:space="preserve">078</t>
  </si>
  <si>
    <t xml:space="preserve">李雯</t>
  </si>
  <si>
    <t xml:space="preserve">3162609021728</t>
  </si>
  <si>
    <t xml:space="preserve">60.32</t>
  </si>
  <si>
    <t xml:space="preserve">079</t>
  </si>
  <si>
    <t xml:space="preserve">唐麟</t>
  </si>
  <si>
    <t xml:space="preserve">3162609021603</t>
  </si>
  <si>
    <t xml:space="preserve">60.40</t>
  </si>
  <si>
    <t xml:space="preserve">080</t>
  </si>
  <si>
    <t xml:space="preserve">熊琳</t>
  </si>
  <si>
    <t xml:space="preserve">3162609013107</t>
  </si>
  <si>
    <t xml:space="preserve">59.18</t>
  </si>
  <si>
    <t xml:space="preserve">081</t>
  </si>
  <si>
    <t xml:space="preserve">王清</t>
  </si>
  <si>
    <t xml:space="preserve">7032001</t>
  </si>
  <si>
    <t xml:space="preserve">3162609030807</t>
  </si>
  <si>
    <t xml:space="preserve">56.76</t>
  </si>
  <si>
    <t xml:space="preserve">082</t>
  </si>
  <si>
    <t xml:space="preserve">詹煜萍</t>
  </si>
  <si>
    <t xml:space="preserve">3162609030222</t>
  </si>
  <si>
    <t xml:space="preserve">50.76</t>
  </si>
  <si>
    <t xml:space="preserve">083</t>
  </si>
  <si>
    <t xml:space="preserve">刘燕</t>
  </si>
  <si>
    <t xml:space="preserve">7032101</t>
  </si>
  <si>
    <t xml:space="preserve">3162609022904</t>
  </si>
  <si>
    <t xml:space="preserve">084</t>
  </si>
  <si>
    <t xml:space="preserve">游敏</t>
  </si>
  <si>
    <t xml:space="preserve">3162609013422</t>
  </si>
  <si>
    <t xml:space="preserve">76.02</t>
  </si>
  <si>
    <t xml:space="preserve">085</t>
  </si>
  <si>
    <t xml:space="preserve">饶学源</t>
  </si>
  <si>
    <t xml:space="preserve">3162609020613</t>
  </si>
  <si>
    <t xml:space="preserve">73.68</t>
  </si>
  <si>
    <t xml:space="preserve">086</t>
  </si>
  <si>
    <t xml:space="preserve">林丽</t>
  </si>
  <si>
    <t xml:space="preserve">3162609010319</t>
  </si>
  <si>
    <t xml:space="preserve">70.62</t>
  </si>
  <si>
    <t xml:space="preserve">087</t>
  </si>
  <si>
    <t xml:space="preserve">赵莲</t>
  </si>
  <si>
    <t xml:space="preserve">3162609022924</t>
  </si>
  <si>
    <t xml:space="preserve">088</t>
  </si>
  <si>
    <t xml:space="preserve">陈洁</t>
  </si>
  <si>
    <t xml:space="preserve">3162609012313</t>
  </si>
  <si>
    <t xml:space="preserve">63.86</t>
  </si>
  <si>
    <t xml:space="preserve">089</t>
  </si>
  <si>
    <t xml:space="preserve">周燕灵</t>
  </si>
  <si>
    <t xml:space="preserve">3162609031109</t>
  </si>
  <si>
    <t xml:space="preserve">62.72</t>
  </si>
  <si>
    <t xml:space="preserve">090</t>
  </si>
  <si>
    <t xml:space="preserve">宋梦婷</t>
  </si>
  <si>
    <t xml:space="preserve">3162609022327</t>
  </si>
  <si>
    <t xml:space="preserve">63.40</t>
  </si>
  <si>
    <t xml:space="preserve">091</t>
  </si>
  <si>
    <t xml:space="preserve">余钇柯</t>
  </si>
  <si>
    <t xml:space="preserve">3162609013014</t>
  </si>
  <si>
    <t xml:space="preserve">64.60</t>
  </si>
  <si>
    <t xml:space="preserve">092</t>
  </si>
  <si>
    <t xml:space="preserve">闻艳</t>
  </si>
  <si>
    <t xml:space="preserve">3162609020628</t>
  </si>
  <si>
    <t xml:space="preserve">61.44</t>
  </si>
  <si>
    <t xml:space="preserve">093</t>
  </si>
  <si>
    <t xml:space="preserve">袁志勇</t>
  </si>
  <si>
    <t xml:space="preserve">3162609021213</t>
  </si>
  <si>
    <t xml:space="preserve">63.02</t>
  </si>
  <si>
    <t xml:space="preserve">094</t>
  </si>
  <si>
    <t xml:space="preserve">张纯</t>
  </si>
  <si>
    <t xml:space="preserve">3162609030215</t>
  </si>
  <si>
    <t xml:space="preserve">60.54</t>
  </si>
  <si>
    <t xml:space="preserve">095</t>
  </si>
  <si>
    <t xml:space="preserve">刘佳莉</t>
  </si>
  <si>
    <t xml:space="preserve">3162609031623</t>
  </si>
  <si>
    <t xml:space="preserve">60.90</t>
  </si>
  <si>
    <t xml:space="preserve">096</t>
  </si>
  <si>
    <t xml:space="preserve">刘顺勇</t>
  </si>
  <si>
    <t xml:space="preserve">中药药剂人员</t>
  </si>
  <si>
    <t xml:space="preserve">7032201</t>
  </si>
  <si>
    <t xml:space="preserve">3162609030123</t>
  </si>
  <si>
    <t xml:space="preserve">64.76</t>
  </si>
  <si>
    <t xml:space="preserve">097</t>
  </si>
  <si>
    <t xml:space="preserve">张喻</t>
  </si>
  <si>
    <t xml:space="preserve">7032301</t>
  </si>
  <si>
    <t xml:space="preserve">3162609012422</t>
  </si>
  <si>
    <t xml:space="preserve">098</t>
  </si>
  <si>
    <t xml:space="preserve">邵娇</t>
  </si>
  <si>
    <t xml:space="preserve">3162609021117</t>
  </si>
  <si>
    <t xml:space="preserve">74.06</t>
  </si>
  <si>
    <t xml:space="preserve">099</t>
  </si>
  <si>
    <t xml:space="preserve">钟洁</t>
  </si>
  <si>
    <t xml:space="preserve">3162609013220</t>
  </si>
  <si>
    <t xml:space="preserve">72.72</t>
  </si>
  <si>
    <t xml:space="preserve">100</t>
  </si>
  <si>
    <t xml:space="preserve">吴苗</t>
  </si>
  <si>
    <t xml:space="preserve">3162609023302</t>
  </si>
  <si>
    <t xml:space="preserve">71.08</t>
  </si>
  <si>
    <t xml:space="preserve">101</t>
  </si>
  <si>
    <t xml:space="preserve">周莉</t>
  </si>
  <si>
    <t xml:space="preserve">3162609013405</t>
  </si>
  <si>
    <t xml:space="preserve">71.44</t>
  </si>
  <si>
    <t xml:space="preserve">102</t>
  </si>
  <si>
    <t xml:space="preserve">唐雷</t>
  </si>
  <si>
    <t xml:space="preserve">3162609022822</t>
  </si>
  <si>
    <t xml:space="preserve">103</t>
  </si>
  <si>
    <t xml:space="preserve">郑彤</t>
  </si>
  <si>
    <t xml:space="preserve">3162609020621</t>
  </si>
  <si>
    <t xml:space="preserve">104</t>
  </si>
  <si>
    <t xml:space="preserve">3162609022018</t>
  </si>
  <si>
    <t xml:space="preserve">70.70</t>
  </si>
  <si>
    <t xml:space="preserve">105</t>
  </si>
  <si>
    <t xml:space="preserve">曾玉媚</t>
  </si>
  <si>
    <t xml:space="preserve">3162609012407</t>
  </si>
  <si>
    <t xml:space="preserve">67.16</t>
  </si>
  <si>
    <t xml:space="preserve">106</t>
  </si>
  <si>
    <t xml:space="preserve">冯丽</t>
  </si>
  <si>
    <t xml:space="preserve">3162609030417</t>
  </si>
  <si>
    <t xml:space="preserve">70.84</t>
  </si>
  <si>
    <t xml:space="preserve">107</t>
  </si>
  <si>
    <t xml:space="preserve">黄诗</t>
  </si>
  <si>
    <t xml:space="preserve">3162609013218</t>
  </si>
  <si>
    <t xml:space="preserve">68.50</t>
  </si>
  <si>
    <t xml:space="preserve">108</t>
  </si>
  <si>
    <t xml:space="preserve">陈雨</t>
  </si>
  <si>
    <t xml:space="preserve">3162609031412</t>
  </si>
  <si>
    <t xml:space="preserve">69.10</t>
  </si>
  <si>
    <t xml:space="preserve">109</t>
  </si>
  <si>
    <t xml:space="preserve">廖爽</t>
  </si>
  <si>
    <t xml:space="preserve">3162609013508</t>
  </si>
  <si>
    <t xml:space="preserve">67.08</t>
  </si>
  <si>
    <t xml:space="preserve">110</t>
  </si>
  <si>
    <t xml:space="preserve">王玲</t>
  </si>
  <si>
    <t xml:space="preserve">3162609021305</t>
  </si>
  <si>
    <t xml:space="preserve">66.86</t>
  </si>
  <si>
    <t xml:space="preserve">111</t>
  </si>
  <si>
    <t xml:space="preserve">李婷</t>
  </si>
  <si>
    <t xml:space="preserve">3162609022320</t>
  </si>
  <si>
    <t xml:space="preserve">67.22</t>
  </si>
  <si>
    <t xml:space="preserve">112</t>
  </si>
  <si>
    <t xml:space="preserve">张承凤</t>
  </si>
  <si>
    <t xml:space="preserve">3162609030517</t>
  </si>
  <si>
    <t xml:space="preserve">113</t>
  </si>
  <si>
    <t xml:space="preserve">孔深连</t>
  </si>
  <si>
    <t xml:space="preserve">3162609010308</t>
  </si>
  <si>
    <t xml:space="preserve">67.10</t>
  </si>
  <si>
    <t xml:space="preserve">114</t>
  </si>
  <si>
    <t xml:space="preserve">白婷婷</t>
  </si>
  <si>
    <t xml:space="preserve">7032401</t>
  </si>
  <si>
    <t xml:space="preserve">3162609020724</t>
  </si>
  <si>
    <t xml:space="preserve">70.98</t>
  </si>
  <si>
    <t xml:space="preserve">115</t>
  </si>
  <si>
    <t xml:space="preserve">罗春节</t>
  </si>
  <si>
    <t xml:space="preserve">3162609030928</t>
  </si>
  <si>
    <t xml:space="preserve">69.48</t>
  </si>
  <si>
    <t xml:space="preserve">116</t>
  </si>
  <si>
    <t xml:space="preserve">钟莉丽</t>
  </si>
  <si>
    <t xml:space="preserve">3162609032020</t>
  </si>
  <si>
    <t xml:space="preserve">69.26</t>
  </si>
  <si>
    <t xml:space="preserve">117</t>
  </si>
  <si>
    <t xml:space="preserve">肖郭丽</t>
  </si>
  <si>
    <t xml:space="preserve">3162609013030</t>
  </si>
  <si>
    <t xml:space="preserve">70.24</t>
  </si>
  <si>
    <t xml:space="preserve">118</t>
  </si>
  <si>
    <t xml:space="preserve">罗桂英</t>
  </si>
  <si>
    <t xml:space="preserve">3162609023007</t>
  </si>
  <si>
    <t xml:space="preserve">119</t>
  </si>
  <si>
    <t xml:space="preserve">熊天晶</t>
  </si>
  <si>
    <t xml:space="preserve">3162609031417</t>
  </si>
  <si>
    <t xml:space="preserve">65.34</t>
  </si>
  <si>
    <t xml:space="preserve">120</t>
  </si>
  <si>
    <t xml:space="preserve">吕雪</t>
  </si>
  <si>
    <t xml:space="preserve">3162609021930</t>
  </si>
  <si>
    <t xml:space="preserve">121</t>
  </si>
  <si>
    <t xml:space="preserve">罗慧</t>
  </si>
  <si>
    <t xml:space="preserve">3162609021621</t>
  </si>
  <si>
    <t xml:space="preserve">65.52</t>
  </si>
  <si>
    <t xml:space="preserve">122</t>
  </si>
  <si>
    <t xml:space="preserve">万利琴</t>
  </si>
  <si>
    <t xml:space="preserve">3162609023202</t>
  </si>
  <si>
    <t xml:space="preserve">63.84</t>
  </si>
  <si>
    <t xml:space="preserve">123</t>
  </si>
  <si>
    <t xml:space="preserve">郑丽</t>
  </si>
  <si>
    <t xml:space="preserve">3162609021829</t>
  </si>
  <si>
    <t xml:space="preserve">64.38</t>
  </si>
  <si>
    <t xml:space="preserve">124</t>
  </si>
  <si>
    <t xml:space="preserve">罗秋月</t>
  </si>
  <si>
    <t xml:space="preserve">3162609031422</t>
  </si>
  <si>
    <t xml:space="preserve">66.10</t>
  </si>
  <si>
    <t xml:space="preserve">125</t>
  </si>
  <si>
    <t xml:space="preserve">陈科宇</t>
  </si>
  <si>
    <t xml:space="preserve">3162609012211</t>
  </si>
  <si>
    <t xml:space="preserve">63.46</t>
  </si>
  <si>
    <t xml:space="preserve">126</t>
  </si>
  <si>
    <t xml:space="preserve">饶梦男</t>
  </si>
  <si>
    <t xml:space="preserve">3162609030728</t>
  </si>
  <si>
    <t xml:space="preserve">127</t>
  </si>
  <si>
    <t xml:space="preserve">杨菊雯</t>
  </si>
  <si>
    <t xml:space="preserve">3162609023403</t>
  </si>
  <si>
    <t xml:space="preserve">63.98</t>
  </si>
  <si>
    <t xml:space="preserve">128</t>
  </si>
  <si>
    <t xml:space="preserve">黄琼</t>
  </si>
  <si>
    <t xml:space="preserve">3162609020511</t>
  </si>
  <si>
    <t xml:space="preserve">64.88</t>
  </si>
  <si>
    <t xml:space="preserve">129</t>
  </si>
  <si>
    <t xml:space="preserve">杨玉婷</t>
  </si>
  <si>
    <t xml:space="preserve">3162609010122</t>
  </si>
  <si>
    <t xml:space="preserve">65.06</t>
  </si>
  <si>
    <t xml:space="preserve">130</t>
  </si>
  <si>
    <t xml:space="preserve">李玥声</t>
  </si>
  <si>
    <t xml:space="preserve">3162609022110</t>
  </si>
  <si>
    <t xml:space="preserve">63.62</t>
  </si>
  <si>
    <t xml:space="preserve">131</t>
  </si>
  <si>
    <t xml:space="preserve">陈芳</t>
  </si>
  <si>
    <t xml:space="preserve">3162609013118</t>
  </si>
  <si>
    <t xml:space="preserve">132</t>
  </si>
  <si>
    <t xml:space="preserve">许春蒂</t>
  </si>
  <si>
    <t xml:space="preserve">3162609031626</t>
  </si>
  <si>
    <t xml:space="preserve">62.46</t>
  </si>
  <si>
    <t xml:space="preserve">133</t>
  </si>
  <si>
    <t xml:space="preserve">漆玉婷</t>
  </si>
  <si>
    <t xml:space="preserve">3162609020717</t>
  </si>
  <si>
    <t xml:space="preserve">63.56</t>
  </si>
  <si>
    <t xml:space="preserve">134</t>
  </si>
  <si>
    <t xml:space="preserve">王茜倩</t>
  </si>
  <si>
    <t xml:space="preserve">3162609012606</t>
  </si>
  <si>
    <t xml:space="preserve">62.56</t>
  </si>
  <si>
    <t xml:space="preserve">135</t>
  </si>
  <si>
    <t xml:space="preserve">曾鸽</t>
  </si>
  <si>
    <t xml:space="preserve">3162609030722</t>
  </si>
  <si>
    <t xml:space="preserve">64.90</t>
  </si>
  <si>
    <t xml:space="preserve">136</t>
  </si>
  <si>
    <t xml:space="preserve">李绍碧</t>
  </si>
  <si>
    <t xml:space="preserve">3162609012423</t>
  </si>
  <si>
    <t xml:space="preserve">63.70</t>
  </si>
  <si>
    <t xml:space="preserve">137</t>
  </si>
  <si>
    <t xml:space="preserve">周琦雁</t>
  </si>
  <si>
    <t xml:space="preserve">专技人员</t>
  </si>
  <si>
    <t xml:space="preserve">9030101</t>
  </si>
  <si>
    <t xml:space="preserve">2162609081728</t>
  </si>
  <si>
    <t xml:space="preserve">89.18</t>
  </si>
  <si>
    <t xml:space="preserve">138</t>
  </si>
  <si>
    <t xml:space="preserve">王倩</t>
  </si>
  <si>
    <t xml:space="preserve">2162609101010</t>
  </si>
  <si>
    <t xml:space="preserve">86.76</t>
  </si>
  <si>
    <t xml:space="preserve">139</t>
  </si>
  <si>
    <t xml:space="preserve">隆茂娟</t>
  </si>
  <si>
    <t xml:space="preserve">2162609010728</t>
  </si>
  <si>
    <t xml:space="preserve">85.50</t>
  </si>
  <si>
    <t xml:space="preserve">140</t>
  </si>
  <si>
    <t xml:space="preserve">吴佳颖</t>
  </si>
  <si>
    <t xml:space="preserve">9030201</t>
  </si>
  <si>
    <t xml:space="preserve">2162609024921</t>
  </si>
  <si>
    <t xml:space="preserve">78.04</t>
  </si>
  <si>
    <t xml:space="preserve">141</t>
  </si>
  <si>
    <t xml:space="preserve">曾漫漫</t>
  </si>
  <si>
    <t xml:space="preserve">2162609013702</t>
  </si>
  <si>
    <t xml:space="preserve">75.26</t>
  </si>
  <si>
    <t xml:space="preserve">142</t>
  </si>
  <si>
    <t xml:space="preserve">唐杉</t>
  </si>
  <si>
    <t xml:space="preserve">2162609050207</t>
  </si>
  <si>
    <t xml:space="preserve">74.28</t>
  </si>
  <si>
    <t xml:space="preserve">143</t>
  </si>
  <si>
    <t xml:space="preserve">陈佳琪</t>
  </si>
  <si>
    <t xml:space="preserve">9030301</t>
  </si>
  <si>
    <t xml:space="preserve">2162609034328</t>
  </si>
  <si>
    <t xml:space="preserve">89.94</t>
  </si>
  <si>
    <t xml:space="preserve">144</t>
  </si>
  <si>
    <t xml:space="preserve">杨林</t>
  </si>
  <si>
    <t xml:space="preserve">2162609030614</t>
  </si>
  <si>
    <t xml:space="preserve">84.52</t>
  </si>
  <si>
    <t xml:space="preserve">145</t>
  </si>
  <si>
    <t xml:space="preserve">蒲鑫</t>
  </si>
  <si>
    <t xml:space="preserve">2162609044721</t>
  </si>
  <si>
    <t xml:space="preserve">83.08</t>
  </si>
  <si>
    <t xml:space="preserve">146</t>
  </si>
  <si>
    <t xml:space="preserve">杨耿</t>
  </si>
  <si>
    <t xml:space="preserve">9030401</t>
  </si>
  <si>
    <t xml:space="preserve">2162609064529</t>
  </si>
  <si>
    <t xml:space="preserve">86.54</t>
  </si>
  <si>
    <t xml:space="preserve">147</t>
  </si>
  <si>
    <t xml:space="preserve">周易灵</t>
  </si>
  <si>
    <t xml:space="preserve">2162609062004</t>
  </si>
  <si>
    <t xml:space="preserve">85.94</t>
  </si>
  <si>
    <t xml:space="preserve">148</t>
  </si>
  <si>
    <t xml:space="preserve">王小芹</t>
  </si>
  <si>
    <t xml:space="preserve">2162609101610</t>
  </si>
  <si>
    <t xml:space="preserve">83.84</t>
  </si>
  <si>
    <t xml:space="preserve">149</t>
  </si>
  <si>
    <t xml:space="preserve">欧阳秀彦</t>
  </si>
  <si>
    <t xml:space="preserve">9030501</t>
  </si>
  <si>
    <t xml:space="preserve">2162609025409</t>
  </si>
  <si>
    <t xml:space="preserve">81.12</t>
  </si>
  <si>
    <t xml:space="preserve">150</t>
  </si>
  <si>
    <t xml:space="preserve">邓慧林</t>
  </si>
  <si>
    <t xml:space="preserve">2162609062116</t>
  </si>
  <si>
    <t xml:space="preserve">81.50</t>
  </si>
  <si>
    <t xml:space="preserve">151</t>
  </si>
  <si>
    <t xml:space="preserve">钟倩</t>
  </si>
  <si>
    <t xml:space="preserve">2162609091929</t>
  </si>
  <si>
    <t xml:space="preserve">82.48</t>
  </si>
  <si>
    <t xml:space="preserve">152</t>
  </si>
  <si>
    <t xml:space="preserve">赵蔓</t>
  </si>
  <si>
    <t xml:space="preserve">9030601</t>
  </si>
  <si>
    <t xml:space="preserve">2162609023217</t>
  </si>
  <si>
    <t xml:space="preserve">87.14</t>
  </si>
  <si>
    <t xml:space="preserve">153</t>
  </si>
  <si>
    <t xml:space="preserve">彭莉钦</t>
  </si>
  <si>
    <t xml:space="preserve">2162609031320</t>
  </si>
  <si>
    <t xml:space="preserve">82.26</t>
  </si>
  <si>
    <t xml:space="preserve">154</t>
  </si>
  <si>
    <t xml:space="preserve">吴诗瑶</t>
  </si>
  <si>
    <t xml:space="preserve">2162609041623</t>
  </si>
  <si>
    <t xml:space="preserve">80.30</t>
  </si>
  <si>
    <t xml:space="preserve">155</t>
  </si>
  <si>
    <t xml:space="preserve">秦秀元</t>
  </si>
  <si>
    <t xml:space="preserve">9030602</t>
  </si>
  <si>
    <t xml:space="preserve">2162609081501</t>
  </si>
  <si>
    <t xml:space="preserve">82.56</t>
  </si>
  <si>
    <t xml:space="preserve">156</t>
  </si>
  <si>
    <t xml:space="preserve">程攀</t>
  </si>
  <si>
    <t xml:space="preserve">2162609055127</t>
  </si>
  <si>
    <t xml:space="preserve">83.24</t>
  </si>
  <si>
    <t xml:space="preserve">157</t>
  </si>
  <si>
    <t xml:space="preserve">吴优</t>
  </si>
  <si>
    <t xml:space="preserve">2162609080229</t>
  </si>
  <si>
    <t xml:space="preserve">82.24</t>
  </si>
  <si>
    <t xml:space="preserve">158</t>
  </si>
  <si>
    <t xml:space="preserve">白鹏翔</t>
  </si>
  <si>
    <t xml:space="preserve">9030701</t>
  </si>
  <si>
    <t xml:space="preserve">2162609100229</t>
  </si>
  <si>
    <t xml:space="preserve">86.46</t>
  </si>
  <si>
    <t xml:space="preserve">159</t>
  </si>
  <si>
    <t xml:space="preserve">许生兵</t>
  </si>
  <si>
    <t xml:space="preserve">2162609034216</t>
  </si>
  <si>
    <t xml:space="preserve">85.56</t>
  </si>
  <si>
    <t xml:space="preserve">160</t>
  </si>
  <si>
    <t xml:space="preserve">吴文莉</t>
  </si>
  <si>
    <t xml:space="preserve">2162609010103</t>
  </si>
  <si>
    <t xml:space="preserve">82.94</t>
  </si>
  <si>
    <t xml:space="preserve">161</t>
  </si>
  <si>
    <t xml:space="preserve">周亚宁</t>
  </si>
  <si>
    <t xml:space="preserve">9030801</t>
  </si>
  <si>
    <t xml:space="preserve">2162609071915</t>
  </si>
  <si>
    <t xml:space="preserve">84.14</t>
  </si>
  <si>
    <t xml:space="preserve">162</t>
  </si>
  <si>
    <t xml:space="preserve">钟艺珲</t>
  </si>
  <si>
    <t xml:space="preserve">2162609024729</t>
  </si>
  <si>
    <t xml:space="preserve">83.02</t>
  </si>
  <si>
    <t xml:space="preserve">163</t>
  </si>
  <si>
    <t xml:space="preserve">邓菁菁</t>
  </si>
  <si>
    <t xml:space="preserve">2162609050424</t>
  </si>
  <si>
    <t xml:space="preserve">82.02</t>
  </si>
  <si>
    <t xml:space="preserve">164</t>
  </si>
  <si>
    <t xml:space="preserve">郭隐</t>
  </si>
  <si>
    <t xml:space="preserve">管理人员</t>
  </si>
  <si>
    <t xml:space="preserve">9030901</t>
  </si>
  <si>
    <t xml:space="preserve">2162609063403</t>
  </si>
  <si>
    <t xml:space="preserve">165</t>
  </si>
  <si>
    <t xml:space="preserve">张代强</t>
  </si>
  <si>
    <t xml:space="preserve">2162609034920</t>
  </si>
  <si>
    <t xml:space="preserve">81.22</t>
  </si>
  <si>
    <t xml:space="preserve">166</t>
  </si>
  <si>
    <t xml:space="preserve">邹家有</t>
  </si>
  <si>
    <t xml:space="preserve">2162609050409</t>
  </si>
  <si>
    <t xml:space="preserve">79.32</t>
  </si>
  <si>
    <t xml:space="preserve">167</t>
  </si>
  <si>
    <t xml:space="preserve">钟兵</t>
  </si>
  <si>
    <t xml:space="preserve">财务人员</t>
  </si>
  <si>
    <t xml:space="preserve">9031001</t>
  </si>
  <si>
    <t xml:space="preserve">2162609063614</t>
  </si>
  <si>
    <t xml:space="preserve">83.68</t>
  </si>
  <si>
    <t xml:space="preserve">168</t>
  </si>
  <si>
    <t xml:space="preserve">饶群</t>
  </si>
  <si>
    <t xml:space="preserve">2162609022306</t>
  </si>
  <si>
    <t xml:space="preserve">81.66</t>
  </si>
  <si>
    <t xml:space="preserve">169</t>
  </si>
  <si>
    <t xml:space="preserve">饶家珺</t>
  </si>
  <si>
    <t xml:space="preserve">9031101</t>
  </si>
  <si>
    <t xml:space="preserve">2162609015128</t>
  </si>
  <si>
    <t xml:space="preserve">80.76</t>
  </si>
  <si>
    <t xml:space="preserve">170</t>
  </si>
  <si>
    <t xml:space="preserve">雷熙</t>
  </si>
  <si>
    <t xml:space="preserve">2162609031808</t>
  </si>
  <si>
    <t xml:space="preserve">81.26</t>
  </si>
  <si>
    <t xml:space="preserve">171</t>
  </si>
  <si>
    <t xml:space="preserve">毛雪梅</t>
  </si>
  <si>
    <t xml:space="preserve">2162609025822</t>
  </si>
  <si>
    <t xml:space="preserve">79.12</t>
  </si>
  <si>
    <t xml:space="preserve">172</t>
  </si>
  <si>
    <t xml:space="preserve">罗苗</t>
  </si>
  <si>
    <t xml:space="preserve">9031201</t>
  </si>
  <si>
    <t xml:space="preserve">2162609036017</t>
  </si>
  <si>
    <t xml:space="preserve">87.68</t>
  </si>
  <si>
    <t xml:space="preserve">173</t>
  </si>
  <si>
    <t xml:space="preserve">田静瑶</t>
  </si>
  <si>
    <t xml:space="preserve">2162609061730</t>
  </si>
  <si>
    <t xml:space="preserve">82.78</t>
  </si>
  <si>
    <t xml:space="preserve">174</t>
  </si>
  <si>
    <t xml:space="preserve">孟霞</t>
  </si>
  <si>
    <t xml:space="preserve">2162609050801</t>
  </si>
  <si>
    <t xml:space="preserve">80.60</t>
  </si>
  <si>
    <t xml:space="preserve">175</t>
  </si>
  <si>
    <t xml:space="preserve">徐郑洋</t>
  </si>
  <si>
    <t xml:space="preserve">9031301</t>
  </si>
  <si>
    <t xml:space="preserve">2162609023410</t>
  </si>
  <si>
    <t xml:space="preserve">83.30</t>
  </si>
  <si>
    <t xml:space="preserve">176</t>
  </si>
  <si>
    <t xml:space="preserve">江琴</t>
  </si>
  <si>
    <t xml:space="preserve">2162609073119</t>
  </si>
  <si>
    <t xml:space="preserve">82.20</t>
  </si>
  <si>
    <t xml:space="preserve">177</t>
  </si>
  <si>
    <t xml:space="preserve">杨城</t>
  </si>
  <si>
    <t xml:space="preserve">2162609091621</t>
  </si>
  <si>
    <t xml:space="preserve">80.68</t>
  </si>
  <si>
    <t xml:space="preserve">178</t>
  </si>
  <si>
    <t xml:space="preserve">周东</t>
  </si>
  <si>
    <t xml:space="preserve">2162609042523</t>
  </si>
  <si>
    <t xml:space="preserve">81.28</t>
  </si>
  <si>
    <t xml:space="preserve">179</t>
  </si>
  <si>
    <t xml:space="preserve">张婷</t>
  </si>
  <si>
    <t xml:space="preserve">2162609032829</t>
  </si>
  <si>
    <t xml:space="preserve">180</t>
  </si>
  <si>
    <t xml:space="preserve">伍若程</t>
  </si>
  <si>
    <t xml:space="preserve">2162609101917</t>
  </si>
  <si>
    <t xml:space="preserve">80.46</t>
  </si>
  <si>
    <t xml:space="preserve">181</t>
  </si>
  <si>
    <t xml:space="preserve">姜婷婷</t>
  </si>
  <si>
    <t xml:space="preserve">2162609014727</t>
  </si>
  <si>
    <t xml:space="preserve">79.86</t>
  </si>
  <si>
    <t xml:space="preserve">182</t>
  </si>
  <si>
    <t xml:space="preserve">曹翔宇</t>
  </si>
  <si>
    <t xml:space="preserve">2162609064304</t>
  </si>
  <si>
    <t xml:space="preserve">77.82</t>
  </si>
  <si>
    <t xml:space="preserve">183</t>
  </si>
  <si>
    <t xml:space="preserve">曹洪</t>
  </si>
  <si>
    <t xml:space="preserve">2162609041928</t>
  </si>
  <si>
    <t xml:space="preserve">76.46</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sz val="18"/>
      <name val="宋体"/>
      <family val="0"/>
      <charset val="134"/>
    </font>
    <font>
      <sz val="18"/>
      <name val="Noto Sans"/>
      <family val="2"/>
    </font>
    <font>
      <sz val="11"/>
      <name val="Noto Sans"/>
      <family val="2"/>
    </font>
    <font>
      <sz val="11"/>
      <color rgb="FF000000"/>
      <name val="宋体"/>
      <family val="0"/>
      <charset val="134"/>
    </font>
    <font>
      <sz val="11"/>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70" fontId="7" fillId="2" borderId="2" xfId="24"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0"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70" fontId="8" fillId="2" borderId="3" xfId="24" applyFont="true" applyBorder="true" applyAlignment="true" applyProtection="false">
      <alignment horizontal="center" vertical="center" textRotation="0" wrapText="false" indent="0" shrinkToFit="false"/>
      <protection locked="true" hidden="false"/>
    </xf>
    <xf numFmtId="164" fontId="8" fillId="2" borderId="3" xfId="24"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71" fontId="8"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70" fontId="8" fillId="2" borderId="2" xfId="24"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24"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5" activeCellId="0" sqref="P175"/>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3" min="2" style="1" width="8.41"/>
    <col collapsed="false" customWidth="true" hidden="false" outlineLevel="0" max="4" min="4" style="1" width="26.99"/>
    <col collapsed="false" customWidth="true" hidden="false" outlineLevel="0" max="5" min="5" style="2" width="15.28"/>
    <col collapsed="false" customWidth="true" hidden="false" outlineLevel="0" max="6" min="6" style="1" width="17.85"/>
    <col collapsed="false" customWidth="true" hidden="false" outlineLevel="0" max="7" min="7" style="1" width="10.41"/>
    <col collapsed="false" customWidth="true" hidden="false" outlineLevel="0" max="8" min="8" style="1" width="8.85"/>
    <col collapsed="false" customWidth="true" hidden="false" outlineLevel="0" max="9" min="9" style="1" width="12.28"/>
    <col collapsed="false" customWidth="true" hidden="false" outlineLevel="0" max="10" min="10" style="3" width="10.85"/>
    <col collapsed="false" customWidth="true" hidden="false" outlineLevel="0" max="11" min="11" style="1" width="10.56"/>
    <col collapsed="false" customWidth="true" hidden="false" outlineLevel="0" max="12" min="12" style="1" width="11.7"/>
    <col collapsed="false" customWidth="true" hidden="false" outlineLevel="0" max="13" min="13" style="1" width="11.85"/>
    <col collapsed="false" customWidth="true" hidden="false" outlineLevel="0" max="14" min="14" style="1" width="11.42"/>
    <col collapsed="false" customWidth="false" hidden="false" outlineLevel="0" max="257" min="15" style="1" width="9.14"/>
  </cols>
  <sheetData>
    <row r="1" customFormat="false" ht="32.25" hidden="false" customHeight="true" outlineLevel="0" collapsed="false">
      <c r="A1" s="4" t="s">
        <v>0</v>
      </c>
      <c r="B1" s="4"/>
      <c r="C1" s="4"/>
      <c r="D1" s="4"/>
      <c r="E1" s="4"/>
      <c r="F1" s="4"/>
      <c r="G1" s="4"/>
      <c r="H1" s="4"/>
      <c r="I1" s="4"/>
      <c r="J1" s="4"/>
      <c r="K1" s="4"/>
      <c r="L1" s="4"/>
      <c r="M1" s="4"/>
      <c r="N1" s="4"/>
    </row>
    <row r="2" s="8" customFormat="true" ht="33.75" hidden="false" customHeight="true" outlineLevel="0" collapsed="false">
      <c r="A2" s="5" t="s">
        <v>1</v>
      </c>
      <c r="B2" s="6" t="s">
        <v>2</v>
      </c>
      <c r="C2" s="6" t="s">
        <v>3</v>
      </c>
      <c r="D2" s="6" t="s">
        <v>4</v>
      </c>
      <c r="E2" s="7" t="s">
        <v>5</v>
      </c>
      <c r="F2" s="6" t="s">
        <v>6</v>
      </c>
      <c r="G2" s="6" t="s">
        <v>7</v>
      </c>
      <c r="H2" s="6" t="s">
        <v>8</v>
      </c>
      <c r="I2" s="6" t="s">
        <v>9</v>
      </c>
      <c r="J2" s="6" t="s">
        <v>10</v>
      </c>
      <c r="K2" s="6" t="s">
        <v>11</v>
      </c>
      <c r="L2" s="6" t="s">
        <v>12</v>
      </c>
      <c r="M2" s="6" t="s">
        <v>13</v>
      </c>
      <c r="N2" s="6" t="s">
        <v>14</v>
      </c>
    </row>
    <row r="3" s="16" customFormat="true" ht="24" hidden="false" customHeight="true" outlineLevel="0" collapsed="false">
      <c r="A3" s="9" t="s">
        <v>15</v>
      </c>
      <c r="B3" s="10" t="s">
        <v>16</v>
      </c>
      <c r="C3" s="10" t="s">
        <v>17</v>
      </c>
      <c r="D3" s="10" t="s">
        <v>18</v>
      </c>
      <c r="E3" s="11" t="s">
        <v>19</v>
      </c>
      <c r="F3" s="12" t="s">
        <v>20</v>
      </c>
      <c r="G3" s="13" t="s">
        <v>21</v>
      </c>
      <c r="H3" s="13"/>
      <c r="I3" s="13" t="n">
        <v>72.64</v>
      </c>
      <c r="J3" s="14" t="n">
        <f aca="false">ROUND(I3*0.6,2)</f>
        <v>43.58</v>
      </c>
      <c r="K3" s="15" t="n">
        <v>83</v>
      </c>
      <c r="L3" s="15" t="n">
        <f aca="false">ROUND(K3*0.4,2)</f>
        <v>33.2</v>
      </c>
      <c r="M3" s="15" t="n">
        <f aca="false">J3+L3</f>
        <v>76.78</v>
      </c>
      <c r="N3" s="15" t="n">
        <f aca="false">SUMPRODUCT(((E$3:E$185=E3)*M$3:M$185&gt;M3)*1)+1</f>
        <v>1</v>
      </c>
    </row>
    <row r="4" s="16" customFormat="true" ht="24" hidden="false" customHeight="true" outlineLevel="0" collapsed="false">
      <c r="A4" s="9" t="s">
        <v>22</v>
      </c>
      <c r="B4" s="17" t="s">
        <v>23</v>
      </c>
      <c r="C4" s="17" t="s">
        <v>17</v>
      </c>
      <c r="D4" s="17" t="s">
        <v>18</v>
      </c>
      <c r="E4" s="18" t="s">
        <v>19</v>
      </c>
      <c r="F4" s="19" t="s">
        <v>24</v>
      </c>
      <c r="G4" s="20" t="s">
        <v>25</v>
      </c>
      <c r="H4" s="20"/>
      <c r="I4" s="20" t="n">
        <v>60.06</v>
      </c>
      <c r="J4" s="14" t="n">
        <f aca="false">ROUND(I4*0.6,2)</f>
        <v>36.04</v>
      </c>
      <c r="K4" s="15" t="n">
        <v>82</v>
      </c>
      <c r="L4" s="15" t="n">
        <f aca="false">ROUND(K4*0.4,2)</f>
        <v>32.8</v>
      </c>
      <c r="M4" s="15" t="n">
        <f aca="false">J4+L4</f>
        <v>68.84</v>
      </c>
      <c r="N4" s="15" t="n">
        <f aca="false">SUMPRODUCT(((E$3:E$185=E4)*M$3:M$185&gt;M4)*1)+1</f>
        <v>2</v>
      </c>
    </row>
    <row r="5" s="16" customFormat="true" ht="24" hidden="false" customHeight="true" outlineLevel="0" collapsed="false">
      <c r="A5" s="9" t="s">
        <v>26</v>
      </c>
      <c r="B5" s="17" t="s">
        <v>27</v>
      </c>
      <c r="C5" s="17" t="s">
        <v>28</v>
      </c>
      <c r="D5" s="17" t="s">
        <v>29</v>
      </c>
      <c r="E5" s="18" t="s">
        <v>30</v>
      </c>
      <c r="F5" s="19" t="s">
        <v>31</v>
      </c>
      <c r="G5" s="20" t="s">
        <v>32</v>
      </c>
      <c r="H5" s="20"/>
      <c r="I5" s="20" t="n">
        <v>84.28</v>
      </c>
      <c r="J5" s="14" t="n">
        <f aca="false">ROUND(I5*0.6,2)</f>
        <v>50.57</v>
      </c>
      <c r="K5" s="15" t="n">
        <v>79.17</v>
      </c>
      <c r="L5" s="15" t="n">
        <f aca="false">ROUND(K5*0.4,2)</f>
        <v>31.67</v>
      </c>
      <c r="M5" s="15" t="n">
        <f aca="false">J5+L5</f>
        <v>82.24</v>
      </c>
      <c r="N5" s="15" t="n">
        <f aca="false">SUMPRODUCT(((E$3:E$185=E5)*M$3:M$185&gt;M5)*1)+1</f>
        <v>1</v>
      </c>
    </row>
    <row r="6" s="16" customFormat="true" ht="24" hidden="false" customHeight="true" outlineLevel="0" collapsed="false">
      <c r="A6" s="9" t="s">
        <v>33</v>
      </c>
      <c r="B6" s="17" t="s">
        <v>34</v>
      </c>
      <c r="C6" s="17" t="s">
        <v>17</v>
      </c>
      <c r="D6" s="17" t="s">
        <v>29</v>
      </c>
      <c r="E6" s="18" t="s">
        <v>30</v>
      </c>
      <c r="F6" s="19" t="s">
        <v>35</v>
      </c>
      <c r="G6" s="20" t="s">
        <v>36</v>
      </c>
      <c r="H6" s="20"/>
      <c r="I6" s="20" t="n">
        <v>77.6</v>
      </c>
      <c r="J6" s="14" t="n">
        <f aca="false">ROUND(I6*0.6,2)</f>
        <v>46.56</v>
      </c>
      <c r="K6" s="15" t="n">
        <v>84.33</v>
      </c>
      <c r="L6" s="15" t="n">
        <f aca="false">ROUND(K6*0.4,2)</f>
        <v>33.73</v>
      </c>
      <c r="M6" s="15" t="n">
        <f aca="false">J6+L6</f>
        <v>80.29</v>
      </c>
      <c r="N6" s="15" t="n">
        <f aca="false">SUMPRODUCT(((E$3:E$185=E6)*M$3:M$185&gt;M6)*1)+1</f>
        <v>2</v>
      </c>
    </row>
    <row r="7" s="16" customFormat="true" ht="24" hidden="false" customHeight="true" outlineLevel="0" collapsed="false">
      <c r="A7" s="9" t="s">
        <v>37</v>
      </c>
      <c r="B7" s="17" t="s">
        <v>38</v>
      </c>
      <c r="C7" s="17" t="s">
        <v>17</v>
      </c>
      <c r="D7" s="17" t="s">
        <v>29</v>
      </c>
      <c r="E7" s="18" t="s">
        <v>30</v>
      </c>
      <c r="F7" s="19" t="s">
        <v>39</v>
      </c>
      <c r="G7" s="20" t="s">
        <v>40</v>
      </c>
      <c r="H7" s="20"/>
      <c r="I7" s="20" t="n">
        <v>79.54</v>
      </c>
      <c r="J7" s="14" t="n">
        <f aca="false">ROUND(I7*0.6,2)</f>
        <v>47.72</v>
      </c>
      <c r="K7" s="15" t="n">
        <v>81</v>
      </c>
      <c r="L7" s="15" t="n">
        <f aca="false">ROUND(K7*0.4,2)</f>
        <v>32.4</v>
      </c>
      <c r="M7" s="15" t="n">
        <f aca="false">J7+L7</f>
        <v>80.12</v>
      </c>
      <c r="N7" s="15" t="n">
        <f aca="false">SUMPRODUCT(((E$3:E$185=E7)*M$3:M$185&gt;M7)*1)+1</f>
        <v>3</v>
      </c>
    </row>
    <row r="8" s="16" customFormat="true" ht="24" hidden="false" customHeight="true" outlineLevel="0" collapsed="false">
      <c r="A8" s="9" t="s">
        <v>41</v>
      </c>
      <c r="B8" s="17" t="s">
        <v>42</v>
      </c>
      <c r="C8" s="17" t="s">
        <v>28</v>
      </c>
      <c r="D8" s="17" t="s">
        <v>29</v>
      </c>
      <c r="E8" s="18" t="s">
        <v>30</v>
      </c>
      <c r="F8" s="19" t="s">
        <v>43</v>
      </c>
      <c r="G8" s="20" t="s">
        <v>44</v>
      </c>
      <c r="H8" s="20"/>
      <c r="I8" s="20" t="n">
        <v>74.36</v>
      </c>
      <c r="J8" s="14" t="n">
        <f aca="false">ROUND(I8*0.6,2)</f>
        <v>44.62</v>
      </c>
      <c r="K8" s="15" t="n">
        <v>81.33</v>
      </c>
      <c r="L8" s="15" t="n">
        <f aca="false">ROUND(K8*0.4,2)</f>
        <v>32.53</v>
      </c>
      <c r="M8" s="15" t="n">
        <f aca="false">J8+L8</f>
        <v>77.15</v>
      </c>
      <c r="N8" s="15" t="n">
        <f aca="false">SUMPRODUCT(((E$3:E$185=E8)*M$3:M$185&gt;M8)*1)+1</f>
        <v>4</v>
      </c>
    </row>
    <row r="9" s="16" customFormat="true" ht="24" hidden="false" customHeight="true" outlineLevel="0" collapsed="false">
      <c r="A9" s="9" t="s">
        <v>45</v>
      </c>
      <c r="B9" s="17" t="s">
        <v>46</v>
      </c>
      <c r="C9" s="17" t="s">
        <v>28</v>
      </c>
      <c r="D9" s="17" t="s">
        <v>29</v>
      </c>
      <c r="E9" s="18" t="s">
        <v>30</v>
      </c>
      <c r="F9" s="19" t="s">
        <v>47</v>
      </c>
      <c r="G9" s="20" t="s">
        <v>48</v>
      </c>
      <c r="H9" s="20"/>
      <c r="I9" s="20" t="n">
        <v>75.86</v>
      </c>
      <c r="J9" s="14" t="n">
        <f aca="false">ROUND(I9*0.6,2)</f>
        <v>45.52</v>
      </c>
      <c r="K9" s="15" t="n">
        <v>78.67</v>
      </c>
      <c r="L9" s="15" t="n">
        <f aca="false">ROUND(K9*0.4,2)</f>
        <v>31.47</v>
      </c>
      <c r="M9" s="15" t="n">
        <f aca="false">J9+L9</f>
        <v>76.99</v>
      </c>
      <c r="N9" s="15" t="n">
        <f aca="false">SUMPRODUCT(((E$3:E$185=E9)*M$3:M$185&gt;M9)*1)+1</f>
        <v>5</v>
      </c>
    </row>
    <row r="10" s="16" customFormat="true" ht="24" hidden="false" customHeight="true" outlineLevel="0" collapsed="false">
      <c r="A10" s="9" t="s">
        <v>49</v>
      </c>
      <c r="B10" s="17" t="s">
        <v>50</v>
      </c>
      <c r="C10" s="17" t="s">
        <v>28</v>
      </c>
      <c r="D10" s="17" t="s">
        <v>29</v>
      </c>
      <c r="E10" s="18" t="s">
        <v>30</v>
      </c>
      <c r="F10" s="19" t="s">
        <v>51</v>
      </c>
      <c r="G10" s="20" t="s">
        <v>52</v>
      </c>
      <c r="H10" s="20"/>
      <c r="I10" s="20" t="n">
        <v>75.64</v>
      </c>
      <c r="J10" s="14" t="n">
        <f aca="false">ROUND(I10*0.6,2)</f>
        <v>45.38</v>
      </c>
      <c r="K10" s="15" t="n">
        <v>77.33</v>
      </c>
      <c r="L10" s="15" t="n">
        <f aca="false">ROUND(K10*0.4,2)</f>
        <v>30.93</v>
      </c>
      <c r="M10" s="15" t="n">
        <f aca="false">J10+L10</f>
        <v>76.31</v>
      </c>
      <c r="N10" s="15" t="n">
        <f aca="false">SUMPRODUCT(((E$3:E$185=E10)*M$3:M$185&gt;M10)*1)+1</f>
        <v>6</v>
      </c>
    </row>
    <row r="11" s="16" customFormat="true" ht="24" hidden="false" customHeight="true" outlineLevel="0" collapsed="false">
      <c r="A11" s="9" t="s">
        <v>53</v>
      </c>
      <c r="B11" s="17" t="s">
        <v>54</v>
      </c>
      <c r="C11" s="17" t="s">
        <v>17</v>
      </c>
      <c r="D11" s="17" t="s">
        <v>29</v>
      </c>
      <c r="E11" s="18" t="s">
        <v>30</v>
      </c>
      <c r="F11" s="19" t="s">
        <v>55</v>
      </c>
      <c r="G11" s="20" t="s">
        <v>56</v>
      </c>
      <c r="H11" s="20"/>
      <c r="I11" s="20" t="n">
        <v>74.14</v>
      </c>
      <c r="J11" s="14" t="n">
        <f aca="false">ROUND(I11*0.6,2)</f>
        <v>44.48</v>
      </c>
      <c r="K11" s="15" t="n">
        <v>78.67</v>
      </c>
      <c r="L11" s="15" t="n">
        <f aca="false">ROUND(K11*0.4,2)</f>
        <v>31.47</v>
      </c>
      <c r="M11" s="15" t="n">
        <f aca="false">J11+L11</f>
        <v>75.95</v>
      </c>
      <c r="N11" s="15" t="n">
        <f aca="false">SUMPRODUCT(((E$3:E$185=E11)*M$3:M$185&gt;M11)*1)+1</f>
        <v>7</v>
      </c>
    </row>
    <row r="12" s="23" customFormat="true" ht="24" hidden="false" customHeight="true" outlineLevel="0" collapsed="false">
      <c r="A12" s="9" t="s">
        <v>57</v>
      </c>
      <c r="B12" s="17" t="s">
        <v>58</v>
      </c>
      <c r="C12" s="17" t="s">
        <v>28</v>
      </c>
      <c r="D12" s="17" t="s">
        <v>59</v>
      </c>
      <c r="E12" s="18" t="s">
        <v>60</v>
      </c>
      <c r="F12" s="19" t="s">
        <v>61</v>
      </c>
      <c r="G12" s="21" t="s">
        <v>62</v>
      </c>
      <c r="H12" s="21"/>
      <c r="I12" s="21" t="n">
        <v>77.9</v>
      </c>
      <c r="J12" s="14" t="n">
        <f aca="false">ROUND(I12*0.6,2)</f>
        <v>46.74</v>
      </c>
      <c r="K12" s="22" t="n">
        <v>82.17</v>
      </c>
      <c r="L12" s="15" t="n">
        <f aca="false">ROUND(K12*0.4,2)</f>
        <v>32.87</v>
      </c>
      <c r="M12" s="15" t="n">
        <f aca="false">J12+L12</f>
        <v>79.61</v>
      </c>
      <c r="N12" s="15" t="n">
        <f aca="false">SUMPRODUCT(((E$3:E$185=E12)*M$3:M$185&gt;M12)*1)+1</f>
        <v>1</v>
      </c>
    </row>
    <row r="13" s="23" customFormat="true" ht="24" hidden="false" customHeight="true" outlineLevel="0" collapsed="false">
      <c r="A13" s="9" t="s">
        <v>63</v>
      </c>
      <c r="B13" s="17" t="s">
        <v>64</v>
      </c>
      <c r="C13" s="17" t="s">
        <v>28</v>
      </c>
      <c r="D13" s="17" t="s">
        <v>59</v>
      </c>
      <c r="E13" s="18" t="s">
        <v>60</v>
      </c>
      <c r="F13" s="19" t="s">
        <v>65</v>
      </c>
      <c r="G13" s="21" t="s">
        <v>66</v>
      </c>
      <c r="H13" s="21"/>
      <c r="I13" s="21" t="n">
        <v>72.12</v>
      </c>
      <c r="J13" s="14" t="n">
        <f aca="false">ROUND(I13*0.6,2)</f>
        <v>43.27</v>
      </c>
      <c r="K13" s="22" t="n">
        <v>80.67</v>
      </c>
      <c r="L13" s="15" t="n">
        <f aca="false">ROUND(K13*0.4,2)</f>
        <v>32.27</v>
      </c>
      <c r="M13" s="15" t="n">
        <f aca="false">J13+L13</f>
        <v>75.54</v>
      </c>
      <c r="N13" s="15" t="n">
        <f aca="false">SUMPRODUCT(((E$3:E$185=E13)*M$3:M$185&gt;M13)*1)+1</f>
        <v>2</v>
      </c>
    </row>
    <row r="14" s="23" customFormat="true" ht="24" hidden="false" customHeight="true" outlineLevel="0" collapsed="false">
      <c r="A14" s="9" t="s">
        <v>67</v>
      </c>
      <c r="B14" s="17" t="s">
        <v>68</v>
      </c>
      <c r="C14" s="17" t="s">
        <v>17</v>
      </c>
      <c r="D14" s="17" t="s">
        <v>59</v>
      </c>
      <c r="E14" s="18" t="s">
        <v>60</v>
      </c>
      <c r="F14" s="19" t="s">
        <v>69</v>
      </c>
      <c r="G14" s="21" t="s">
        <v>70</v>
      </c>
      <c r="H14" s="21"/>
      <c r="I14" s="21" t="n">
        <v>70.02</v>
      </c>
      <c r="J14" s="14" t="n">
        <f aca="false">ROUND(I14*0.6,2)</f>
        <v>42.01</v>
      </c>
      <c r="K14" s="22" t="n">
        <v>0</v>
      </c>
      <c r="L14" s="15" t="n">
        <f aca="false">ROUND(K14*0.4,2)</f>
        <v>0</v>
      </c>
      <c r="M14" s="15" t="n">
        <f aca="false">J14+L14</f>
        <v>42.01</v>
      </c>
      <c r="N14" s="15" t="n">
        <f aca="false">SUMPRODUCT(((E$3:E$185=E14)*M$3:M$185&gt;M14)*1)+1</f>
        <v>3</v>
      </c>
    </row>
    <row r="15" s="23" customFormat="true" ht="24" hidden="false" customHeight="true" outlineLevel="0" collapsed="false">
      <c r="A15" s="9" t="s">
        <v>71</v>
      </c>
      <c r="B15" s="17" t="s">
        <v>72</v>
      </c>
      <c r="C15" s="17" t="s">
        <v>17</v>
      </c>
      <c r="D15" s="17" t="s">
        <v>73</v>
      </c>
      <c r="E15" s="18" t="s">
        <v>74</v>
      </c>
      <c r="F15" s="19" t="s">
        <v>75</v>
      </c>
      <c r="G15" s="21" t="s">
        <v>76</v>
      </c>
      <c r="H15" s="21"/>
      <c r="I15" s="21" t="n">
        <v>73.72</v>
      </c>
      <c r="J15" s="14" t="n">
        <f aca="false">ROUND(I15*0.6,2)</f>
        <v>44.23</v>
      </c>
      <c r="K15" s="22" t="n">
        <v>82</v>
      </c>
      <c r="L15" s="15" t="n">
        <f aca="false">ROUND(K15*0.4,2)</f>
        <v>32.8</v>
      </c>
      <c r="M15" s="15" t="n">
        <f aca="false">J15+L15</f>
        <v>77.03</v>
      </c>
      <c r="N15" s="15" t="n">
        <f aca="false">SUMPRODUCT(((E$3:E$185=E15)*M$3:M$185&gt;M15)*1)+1</f>
        <v>1</v>
      </c>
    </row>
    <row r="16" s="23" customFormat="true" ht="24" hidden="false" customHeight="true" outlineLevel="0" collapsed="false">
      <c r="A16" s="9" t="s">
        <v>77</v>
      </c>
      <c r="B16" s="17" t="s">
        <v>78</v>
      </c>
      <c r="C16" s="17" t="s">
        <v>17</v>
      </c>
      <c r="D16" s="17" t="s">
        <v>73</v>
      </c>
      <c r="E16" s="18" t="s">
        <v>74</v>
      </c>
      <c r="F16" s="19" t="s">
        <v>79</v>
      </c>
      <c r="G16" s="21" t="s">
        <v>80</v>
      </c>
      <c r="H16" s="21"/>
      <c r="I16" s="21" t="n">
        <v>63.32</v>
      </c>
      <c r="J16" s="14" t="n">
        <f aca="false">ROUND(I16*0.6,2)</f>
        <v>37.99</v>
      </c>
      <c r="K16" s="22" t="n">
        <v>82.5</v>
      </c>
      <c r="L16" s="15" t="n">
        <f aca="false">ROUND(K16*0.4,2)</f>
        <v>33</v>
      </c>
      <c r="M16" s="15" t="n">
        <f aca="false">J16+L16</f>
        <v>70.99</v>
      </c>
      <c r="N16" s="15" t="n">
        <f aca="false">SUMPRODUCT(((E$3:E$185=E16)*M$3:M$185&gt;M16)*1)+1</f>
        <v>2</v>
      </c>
    </row>
    <row r="17" s="23" customFormat="true" ht="24" hidden="false" customHeight="true" outlineLevel="0" collapsed="false">
      <c r="A17" s="9" t="s">
        <v>81</v>
      </c>
      <c r="B17" s="17" t="s">
        <v>82</v>
      </c>
      <c r="C17" s="17" t="s">
        <v>28</v>
      </c>
      <c r="D17" s="17" t="s">
        <v>83</v>
      </c>
      <c r="E17" s="18" t="s">
        <v>84</v>
      </c>
      <c r="F17" s="19" t="s">
        <v>85</v>
      </c>
      <c r="G17" s="21" t="s">
        <v>86</v>
      </c>
      <c r="H17" s="21"/>
      <c r="I17" s="21" t="n">
        <v>66.54</v>
      </c>
      <c r="J17" s="14" t="n">
        <f aca="false">ROUND(I17*0.6,2)</f>
        <v>39.92</v>
      </c>
      <c r="K17" s="22" t="n">
        <v>79.83</v>
      </c>
      <c r="L17" s="15" t="n">
        <f aca="false">ROUND(K17*0.4,2)</f>
        <v>31.93</v>
      </c>
      <c r="M17" s="15" t="n">
        <f aca="false">J17+L17</f>
        <v>71.85</v>
      </c>
      <c r="N17" s="15" t="n">
        <f aca="false">SUMPRODUCT(((E$3:E$185=E17)*M$3:M$185&gt;M17)*1)+1</f>
        <v>1</v>
      </c>
    </row>
    <row r="18" s="23" customFormat="true" ht="24" hidden="false" customHeight="true" outlineLevel="0" collapsed="false">
      <c r="A18" s="9" t="s">
        <v>87</v>
      </c>
      <c r="B18" s="17" t="s">
        <v>88</v>
      </c>
      <c r="C18" s="17" t="s">
        <v>17</v>
      </c>
      <c r="D18" s="17" t="s">
        <v>83</v>
      </c>
      <c r="E18" s="18" t="s">
        <v>84</v>
      </c>
      <c r="F18" s="19" t="s">
        <v>89</v>
      </c>
      <c r="G18" s="21" t="s">
        <v>90</v>
      </c>
      <c r="H18" s="21"/>
      <c r="I18" s="21" t="n">
        <v>62.1</v>
      </c>
      <c r="J18" s="14" t="n">
        <f aca="false">ROUND(I18*0.6,2)</f>
        <v>37.26</v>
      </c>
      <c r="K18" s="22" t="n">
        <v>0</v>
      </c>
      <c r="L18" s="15" t="n">
        <f aca="false">ROUND(K18*0.4,2)</f>
        <v>0</v>
      </c>
      <c r="M18" s="15" t="n">
        <f aca="false">J18+L18</f>
        <v>37.26</v>
      </c>
      <c r="N18" s="15" t="n">
        <f aca="false">SUMPRODUCT(((E$3:E$185=E18)*M$3:M$185&gt;M18)*1)+1</f>
        <v>2</v>
      </c>
    </row>
    <row r="19" s="23" customFormat="true" ht="24" hidden="false" customHeight="true" outlineLevel="0" collapsed="false">
      <c r="A19" s="9" t="s">
        <v>91</v>
      </c>
      <c r="B19" s="17" t="s">
        <v>92</v>
      </c>
      <c r="C19" s="17" t="s">
        <v>17</v>
      </c>
      <c r="D19" s="17" t="s">
        <v>93</v>
      </c>
      <c r="E19" s="18" t="s">
        <v>94</v>
      </c>
      <c r="F19" s="19" t="s">
        <v>95</v>
      </c>
      <c r="G19" s="21" t="s">
        <v>96</v>
      </c>
      <c r="H19" s="21" t="n">
        <v>2</v>
      </c>
      <c r="I19" s="21" t="n">
        <v>82.24</v>
      </c>
      <c r="J19" s="14" t="n">
        <f aca="false">ROUND(I19*0.6,2)</f>
        <v>49.34</v>
      </c>
      <c r="K19" s="22" t="n">
        <v>81</v>
      </c>
      <c r="L19" s="15" t="n">
        <f aca="false">ROUND(K19*0.4,2)</f>
        <v>32.4</v>
      </c>
      <c r="M19" s="15" t="n">
        <f aca="false">J19+L19</f>
        <v>81.74</v>
      </c>
      <c r="N19" s="15" t="n">
        <f aca="false">SUMPRODUCT(((E$3:E$185=E19)*M$3:M$185&gt;M19)*1)+1</f>
        <v>1</v>
      </c>
    </row>
    <row r="20" s="23" customFormat="true" ht="24" hidden="false" customHeight="true" outlineLevel="0" collapsed="false">
      <c r="A20" s="9" t="s">
        <v>97</v>
      </c>
      <c r="B20" s="17" t="s">
        <v>98</v>
      </c>
      <c r="C20" s="17" t="s">
        <v>17</v>
      </c>
      <c r="D20" s="17" t="s">
        <v>93</v>
      </c>
      <c r="E20" s="18" t="s">
        <v>94</v>
      </c>
      <c r="F20" s="19" t="s">
        <v>99</v>
      </c>
      <c r="G20" s="21" t="s">
        <v>100</v>
      </c>
      <c r="H20" s="21"/>
      <c r="I20" s="21" t="n">
        <v>74.66</v>
      </c>
      <c r="J20" s="14" t="n">
        <f aca="false">ROUND(I20*0.6,2)</f>
        <v>44.8</v>
      </c>
      <c r="K20" s="22" t="n">
        <v>82.17</v>
      </c>
      <c r="L20" s="15" t="n">
        <f aca="false">ROUND(K20*0.4,2)</f>
        <v>32.87</v>
      </c>
      <c r="M20" s="15" t="n">
        <f aca="false">J20+L20</f>
        <v>77.67</v>
      </c>
      <c r="N20" s="15" t="n">
        <f aca="false">SUMPRODUCT(((E$3:E$185=E20)*M$3:M$185&gt;M20)*1)+1</f>
        <v>2</v>
      </c>
    </row>
    <row r="21" s="23" customFormat="true" ht="24" hidden="false" customHeight="true" outlineLevel="0" collapsed="false">
      <c r="A21" s="9" t="s">
        <v>101</v>
      </c>
      <c r="B21" s="17" t="s">
        <v>102</v>
      </c>
      <c r="C21" s="17" t="s">
        <v>17</v>
      </c>
      <c r="D21" s="17" t="s">
        <v>93</v>
      </c>
      <c r="E21" s="18" t="s">
        <v>94</v>
      </c>
      <c r="F21" s="19" t="s">
        <v>103</v>
      </c>
      <c r="G21" s="21" t="s">
        <v>86</v>
      </c>
      <c r="H21" s="21"/>
      <c r="I21" s="21" t="n">
        <v>66.54</v>
      </c>
      <c r="J21" s="14" t="n">
        <f aca="false">ROUND(I21*0.6,2)</f>
        <v>39.92</v>
      </c>
      <c r="K21" s="22" t="n">
        <v>79.17</v>
      </c>
      <c r="L21" s="15" t="n">
        <f aca="false">ROUND(K21*0.4,2)</f>
        <v>31.67</v>
      </c>
      <c r="M21" s="15" t="n">
        <f aca="false">J21+L21</f>
        <v>71.59</v>
      </c>
      <c r="N21" s="15" t="n">
        <f aca="false">SUMPRODUCT(((E$3:E$185=E21)*M$3:M$185&gt;M21)*1)+1</f>
        <v>3</v>
      </c>
    </row>
    <row r="22" s="23" customFormat="true" ht="24" hidden="false" customHeight="true" outlineLevel="0" collapsed="false">
      <c r="A22" s="9" t="s">
        <v>104</v>
      </c>
      <c r="B22" s="17" t="s">
        <v>105</v>
      </c>
      <c r="C22" s="17" t="s">
        <v>28</v>
      </c>
      <c r="D22" s="17" t="s">
        <v>93</v>
      </c>
      <c r="E22" s="18" t="s">
        <v>94</v>
      </c>
      <c r="F22" s="19" t="s">
        <v>106</v>
      </c>
      <c r="G22" s="21" t="s">
        <v>107</v>
      </c>
      <c r="H22" s="21"/>
      <c r="I22" s="21" t="n">
        <v>66.94</v>
      </c>
      <c r="J22" s="14" t="n">
        <f aca="false">ROUND(I22*0.6,2)</f>
        <v>40.16</v>
      </c>
      <c r="K22" s="22" t="n">
        <v>0</v>
      </c>
      <c r="L22" s="15" t="n">
        <f aca="false">ROUND(K22*0.4,2)</f>
        <v>0</v>
      </c>
      <c r="M22" s="15" t="n">
        <f aca="false">J22+L22</f>
        <v>40.16</v>
      </c>
      <c r="N22" s="15" t="n">
        <f aca="false">SUMPRODUCT(((E$3:E$185=E22)*M$3:M$185&gt;M22)*1)+1</f>
        <v>4</v>
      </c>
    </row>
    <row r="23" s="23" customFormat="true" ht="24" hidden="false" customHeight="true" outlineLevel="0" collapsed="false">
      <c r="A23" s="9" t="s">
        <v>108</v>
      </c>
      <c r="B23" s="17" t="s">
        <v>109</v>
      </c>
      <c r="C23" s="17" t="s">
        <v>28</v>
      </c>
      <c r="D23" s="17" t="s">
        <v>110</v>
      </c>
      <c r="E23" s="18" t="s">
        <v>111</v>
      </c>
      <c r="F23" s="19" t="s">
        <v>112</v>
      </c>
      <c r="G23" s="21" t="s">
        <v>113</v>
      </c>
      <c r="H23" s="21"/>
      <c r="I23" s="21" t="n">
        <v>74.38</v>
      </c>
      <c r="J23" s="14" t="n">
        <f aca="false">ROUND(I23*0.6,2)</f>
        <v>44.63</v>
      </c>
      <c r="K23" s="22" t="n">
        <v>83.83</v>
      </c>
      <c r="L23" s="15" t="n">
        <f aca="false">ROUND(K23*0.4,2)</f>
        <v>33.53</v>
      </c>
      <c r="M23" s="15" t="n">
        <f aca="false">J23+L23</f>
        <v>78.16</v>
      </c>
      <c r="N23" s="15" t="n">
        <f aca="false">SUMPRODUCT(((E$3:E$185=E23)*M$3:M$185&gt;M23)*1)+1</f>
        <v>1</v>
      </c>
    </row>
    <row r="24" s="23" customFormat="true" ht="24" hidden="false" customHeight="true" outlineLevel="0" collapsed="false">
      <c r="A24" s="9" t="s">
        <v>114</v>
      </c>
      <c r="B24" s="17" t="s">
        <v>115</v>
      </c>
      <c r="C24" s="17" t="s">
        <v>17</v>
      </c>
      <c r="D24" s="17" t="s">
        <v>110</v>
      </c>
      <c r="E24" s="18" t="s">
        <v>111</v>
      </c>
      <c r="F24" s="19" t="s">
        <v>116</v>
      </c>
      <c r="G24" s="21" t="s">
        <v>117</v>
      </c>
      <c r="H24" s="21"/>
      <c r="I24" s="21" t="n">
        <v>70.68</v>
      </c>
      <c r="J24" s="14" t="n">
        <f aca="false">ROUND(I24*0.6,2)</f>
        <v>42.41</v>
      </c>
      <c r="K24" s="24" t="n">
        <v>0</v>
      </c>
      <c r="L24" s="15" t="n">
        <f aca="false">ROUND(K24*0.4,2)</f>
        <v>0</v>
      </c>
      <c r="M24" s="15" t="n">
        <f aca="false">J24+L24</f>
        <v>42.41</v>
      </c>
      <c r="N24" s="15" t="n">
        <f aca="false">SUMPRODUCT(((E$3:E$185=E24)*M$3:M$185&gt;M24)*1)+1</f>
        <v>2</v>
      </c>
    </row>
    <row r="25" s="23" customFormat="true" ht="24" hidden="false" customHeight="true" outlineLevel="0" collapsed="false">
      <c r="A25" s="9" t="s">
        <v>118</v>
      </c>
      <c r="B25" s="17" t="s">
        <v>119</v>
      </c>
      <c r="C25" s="17" t="s">
        <v>17</v>
      </c>
      <c r="D25" s="17" t="s">
        <v>73</v>
      </c>
      <c r="E25" s="18" t="s">
        <v>120</v>
      </c>
      <c r="F25" s="19" t="s">
        <v>121</v>
      </c>
      <c r="G25" s="21" t="s">
        <v>122</v>
      </c>
      <c r="H25" s="21"/>
      <c r="I25" s="21" t="n">
        <v>64.58</v>
      </c>
      <c r="J25" s="14" t="n">
        <f aca="false">ROUND(I25*0.6,2)</f>
        <v>38.75</v>
      </c>
      <c r="K25" s="22" t="n">
        <v>79.33</v>
      </c>
      <c r="L25" s="15" t="n">
        <f aca="false">ROUND(K25*0.4,2)</f>
        <v>31.73</v>
      </c>
      <c r="M25" s="15" t="n">
        <f aca="false">J25+L25</f>
        <v>70.48</v>
      </c>
      <c r="N25" s="15" t="n">
        <f aca="false">SUMPRODUCT(((E$3:E$185=E25)*M$3:M$185&gt;M25)*1)+1</f>
        <v>1</v>
      </c>
    </row>
    <row r="26" s="23" customFormat="true" ht="24" hidden="false" customHeight="true" outlineLevel="0" collapsed="false">
      <c r="A26" s="9" t="s">
        <v>123</v>
      </c>
      <c r="B26" s="17" t="s">
        <v>124</v>
      </c>
      <c r="C26" s="17" t="s">
        <v>17</v>
      </c>
      <c r="D26" s="17" t="s">
        <v>73</v>
      </c>
      <c r="E26" s="18" t="s">
        <v>120</v>
      </c>
      <c r="F26" s="19" t="s">
        <v>125</v>
      </c>
      <c r="G26" s="21" t="s">
        <v>126</v>
      </c>
      <c r="H26" s="21"/>
      <c r="I26" s="21" t="n">
        <v>65.28</v>
      </c>
      <c r="J26" s="14" t="n">
        <f aca="false">ROUND(I26*0.6,2)</f>
        <v>39.17</v>
      </c>
      <c r="K26" s="22" t="n">
        <v>0</v>
      </c>
      <c r="L26" s="15" t="n">
        <f aca="false">ROUND(K26*0.4,2)</f>
        <v>0</v>
      </c>
      <c r="M26" s="15" t="n">
        <f aca="false">J26+L26</f>
        <v>39.17</v>
      </c>
      <c r="N26" s="15" t="n">
        <f aca="false">SUMPRODUCT(((E$3:E$185=E26)*M$3:M$185&gt;M26)*1)+1</f>
        <v>2</v>
      </c>
    </row>
    <row r="27" s="23" customFormat="true" ht="24" hidden="false" customHeight="true" outlineLevel="0" collapsed="false">
      <c r="A27" s="9" t="s">
        <v>127</v>
      </c>
      <c r="B27" s="17" t="s">
        <v>128</v>
      </c>
      <c r="C27" s="17" t="s">
        <v>28</v>
      </c>
      <c r="D27" s="17" t="s">
        <v>129</v>
      </c>
      <c r="E27" s="18" t="s">
        <v>130</v>
      </c>
      <c r="F27" s="19" t="s">
        <v>131</v>
      </c>
      <c r="G27" s="21" t="s">
        <v>132</v>
      </c>
      <c r="H27" s="21"/>
      <c r="I27" s="21" t="n">
        <v>73.24</v>
      </c>
      <c r="J27" s="14" t="n">
        <f aca="false">ROUND(I27*0.6,2)</f>
        <v>43.94</v>
      </c>
      <c r="K27" s="22" t="n">
        <v>84.83</v>
      </c>
      <c r="L27" s="15" t="n">
        <f aca="false">ROUND(K27*0.4,2)</f>
        <v>33.93</v>
      </c>
      <c r="M27" s="15" t="n">
        <f aca="false">J27+L27</f>
        <v>77.87</v>
      </c>
      <c r="N27" s="15" t="n">
        <f aca="false">SUMPRODUCT(((E$3:E$185=E27)*M$3:M$185&gt;M27)*1)+1</f>
        <v>1</v>
      </c>
    </row>
    <row r="28" s="23" customFormat="true" ht="24" hidden="false" customHeight="true" outlineLevel="0" collapsed="false">
      <c r="A28" s="9" t="s">
        <v>133</v>
      </c>
      <c r="B28" s="17" t="s">
        <v>134</v>
      </c>
      <c r="C28" s="17" t="s">
        <v>28</v>
      </c>
      <c r="D28" s="17" t="s">
        <v>129</v>
      </c>
      <c r="E28" s="18" t="s">
        <v>130</v>
      </c>
      <c r="F28" s="19" t="s">
        <v>135</v>
      </c>
      <c r="G28" s="21" t="s">
        <v>136</v>
      </c>
      <c r="H28" s="21"/>
      <c r="I28" s="21" t="n">
        <v>66.84</v>
      </c>
      <c r="J28" s="14" t="n">
        <f aca="false">ROUND(I28*0.6,2)</f>
        <v>40.1</v>
      </c>
      <c r="K28" s="22" t="n">
        <v>82.5</v>
      </c>
      <c r="L28" s="15" t="n">
        <f aca="false">ROUND(K28*0.4,2)</f>
        <v>33</v>
      </c>
      <c r="M28" s="15" t="n">
        <f aca="false">J28+L28</f>
        <v>73.1</v>
      </c>
      <c r="N28" s="15" t="n">
        <f aca="false">SUMPRODUCT(((E$3:E$185=E28)*M$3:M$185&gt;M28)*1)+1</f>
        <v>2</v>
      </c>
    </row>
    <row r="29" s="23" customFormat="true" ht="24" hidden="false" customHeight="true" outlineLevel="0" collapsed="false">
      <c r="A29" s="9" t="s">
        <v>137</v>
      </c>
      <c r="B29" s="17" t="s">
        <v>138</v>
      </c>
      <c r="C29" s="17" t="s">
        <v>28</v>
      </c>
      <c r="D29" s="17" t="s">
        <v>93</v>
      </c>
      <c r="E29" s="18" t="s">
        <v>139</v>
      </c>
      <c r="F29" s="19" t="s">
        <v>140</v>
      </c>
      <c r="G29" s="21" t="s">
        <v>141</v>
      </c>
      <c r="H29" s="21"/>
      <c r="I29" s="21" t="n">
        <v>65.56</v>
      </c>
      <c r="J29" s="14" t="n">
        <f aca="false">ROUND(I29*0.6,2)</f>
        <v>39.34</v>
      </c>
      <c r="K29" s="22" t="n">
        <v>79.5</v>
      </c>
      <c r="L29" s="15" t="n">
        <f aca="false">ROUND(K29*0.4,2)</f>
        <v>31.8</v>
      </c>
      <c r="M29" s="15" t="n">
        <f aca="false">J29+L29</f>
        <v>71.14</v>
      </c>
      <c r="N29" s="15" t="n">
        <f aca="false">SUMPRODUCT(((E$3:E$185=E29)*M$3:M$185&gt;M29)*1)+1</f>
        <v>1</v>
      </c>
    </row>
    <row r="30" s="23" customFormat="true" ht="24" hidden="false" customHeight="true" outlineLevel="0" collapsed="false">
      <c r="A30" s="9" t="s">
        <v>142</v>
      </c>
      <c r="B30" s="17" t="s">
        <v>143</v>
      </c>
      <c r="C30" s="17" t="s">
        <v>28</v>
      </c>
      <c r="D30" s="17" t="s">
        <v>144</v>
      </c>
      <c r="E30" s="18" t="s">
        <v>145</v>
      </c>
      <c r="F30" s="19" t="s">
        <v>146</v>
      </c>
      <c r="G30" s="21" t="s">
        <v>147</v>
      </c>
      <c r="H30" s="21"/>
      <c r="I30" s="21" t="n">
        <v>69.12</v>
      </c>
      <c r="J30" s="14" t="n">
        <f aca="false">ROUND(I30*0.6,2)</f>
        <v>41.47</v>
      </c>
      <c r="K30" s="22" t="n">
        <v>80.83</v>
      </c>
      <c r="L30" s="15" t="n">
        <f aca="false">ROUND(K30*0.4,2)</f>
        <v>32.33</v>
      </c>
      <c r="M30" s="15" t="n">
        <f aca="false">J30+L30</f>
        <v>73.8</v>
      </c>
      <c r="N30" s="15" t="n">
        <f aca="false">SUMPRODUCT(((E$3:E$185=E30)*M$3:M$185&gt;M30)*1)+1</f>
        <v>1</v>
      </c>
    </row>
    <row r="31" s="23" customFormat="true" ht="24" hidden="false" customHeight="true" outlineLevel="0" collapsed="false">
      <c r="A31" s="9" t="s">
        <v>148</v>
      </c>
      <c r="B31" s="17" t="s">
        <v>149</v>
      </c>
      <c r="C31" s="17" t="s">
        <v>17</v>
      </c>
      <c r="D31" s="17" t="s">
        <v>144</v>
      </c>
      <c r="E31" s="18" t="s">
        <v>145</v>
      </c>
      <c r="F31" s="19" t="s">
        <v>150</v>
      </c>
      <c r="G31" s="21" t="s">
        <v>151</v>
      </c>
      <c r="H31" s="21"/>
      <c r="I31" s="21" t="n">
        <v>68.22</v>
      </c>
      <c r="J31" s="14" t="n">
        <f aca="false">ROUND(I31*0.6,2)</f>
        <v>40.93</v>
      </c>
      <c r="K31" s="22" t="n">
        <v>0</v>
      </c>
      <c r="L31" s="15" t="n">
        <f aca="false">ROUND(K31*0.4,2)</f>
        <v>0</v>
      </c>
      <c r="M31" s="15" t="n">
        <f aca="false">J31+L31</f>
        <v>40.93</v>
      </c>
      <c r="N31" s="15" t="n">
        <f aca="false">SUMPRODUCT(((E$3:E$185=E31)*M$3:M$185&gt;M31)*1)+1</f>
        <v>2</v>
      </c>
    </row>
    <row r="32" s="23" customFormat="true" ht="24" hidden="false" customHeight="true" outlineLevel="0" collapsed="false">
      <c r="A32" s="9" t="s">
        <v>152</v>
      </c>
      <c r="B32" s="17" t="s">
        <v>153</v>
      </c>
      <c r="C32" s="17" t="s">
        <v>28</v>
      </c>
      <c r="D32" s="17" t="s">
        <v>154</v>
      </c>
      <c r="E32" s="18" t="s">
        <v>155</v>
      </c>
      <c r="F32" s="19" t="s">
        <v>156</v>
      </c>
      <c r="G32" s="21" t="s">
        <v>157</v>
      </c>
      <c r="H32" s="21"/>
      <c r="I32" s="21" t="n">
        <v>70.6</v>
      </c>
      <c r="J32" s="14" t="n">
        <f aca="false">ROUND(I32*0.6,2)</f>
        <v>42.36</v>
      </c>
      <c r="K32" s="22" t="n">
        <v>80.67</v>
      </c>
      <c r="L32" s="15" t="n">
        <f aca="false">ROUND(K32*0.4,2)</f>
        <v>32.27</v>
      </c>
      <c r="M32" s="15" t="n">
        <f aca="false">J32+L32</f>
        <v>74.63</v>
      </c>
      <c r="N32" s="15" t="n">
        <f aca="false">SUMPRODUCT(((E$3:E$185=E32)*M$3:M$185&gt;M32)*1)+1</f>
        <v>1</v>
      </c>
    </row>
    <row r="33" s="23" customFormat="true" ht="24" hidden="false" customHeight="true" outlineLevel="0" collapsed="false">
      <c r="A33" s="9" t="s">
        <v>158</v>
      </c>
      <c r="B33" s="17" t="s">
        <v>159</v>
      </c>
      <c r="C33" s="17" t="s">
        <v>17</v>
      </c>
      <c r="D33" s="17" t="s">
        <v>160</v>
      </c>
      <c r="E33" s="18" t="s">
        <v>161</v>
      </c>
      <c r="F33" s="19" t="s">
        <v>162</v>
      </c>
      <c r="G33" s="21" t="s">
        <v>163</v>
      </c>
      <c r="H33" s="21"/>
      <c r="I33" s="21" t="n">
        <v>58.74</v>
      </c>
      <c r="J33" s="14" t="n">
        <f aca="false">ROUND(I33*0.6,2)</f>
        <v>35.24</v>
      </c>
      <c r="K33" s="22" t="n">
        <v>79</v>
      </c>
      <c r="L33" s="15" t="n">
        <f aca="false">ROUND(K33*0.4,2)</f>
        <v>31.6</v>
      </c>
      <c r="M33" s="15" t="n">
        <f aca="false">J33+L33</f>
        <v>66.84</v>
      </c>
      <c r="N33" s="15" t="n">
        <f aca="false">SUMPRODUCT(((E$3:E$185=E33)*M$3:M$185&gt;M33)*1)+1</f>
        <v>1</v>
      </c>
    </row>
    <row r="34" s="23" customFormat="true" ht="24" hidden="false" customHeight="true" outlineLevel="0" collapsed="false">
      <c r="A34" s="9" t="s">
        <v>164</v>
      </c>
      <c r="B34" s="17" t="s">
        <v>165</v>
      </c>
      <c r="C34" s="17" t="s">
        <v>28</v>
      </c>
      <c r="D34" s="17" t="s">
        <v>166</v>
      </c>
      <c r="E34" s="18" t="s">
        <v>167</v>
      </c>
      <c r="F34" s="19" t="s">
        <v>168</v>
      </c>
      <c r="G34" s="21" t="s">
        <v>169</v>
      </c>
      <c r="H34" s="21"/>
      <c r="I34" s="21" t="n">
        <v>59.48</v>
      </c>
      <c r="J34" s="14" t="n">
        <f aca="false">ROUND(I34*0.6,2)</f>
        <v>35.69</v>
      </c>
      <c r="K34" s="22" t="n">
        <v>0</v>
      </c>
      <c r="L34" s="15" t="n">
        <f aca="false">ROUND(K34*0.4,2)</f>
        <v>0</v>
      </c>
      <c r="M34" s="15" t="n">
        <f aca="false">J34+L34</f>
        <v>35.69</v>
      </c>
      <c r="N34" s="15" t="n">
        <f aca="false">SUMPRODUCT(((E$3:E$185=E34)*M$3:M$185&gt;M34)*1)+1</f>
        <v>1</v>
      </c>
    </row>
    <row r="35" s="23" customFormat="true" ht="24" hidden="false" customHeight="true" outlineLevel="0" collapsed="false">
      <c r="A35" s="9" t="s">
        <v>170</v>
      </c>
      <c r="B35" s="17" t="s">
        <v>171</v>
      </c>
      <c r="C35" s="17" t="s">
        <v>17</v>
      </c>
      <c r="D35" s="17" t="s">
        <v>73</v>
      </c>
      <c r="E35" s="18" t="s">
        <v>172</v>
      </c>
      <c r="F35" s="19" t="s">
        <v>173</v>
      </c>
      <c r="G35" s="21" t="s">
        <v>174</v>
      </c>
      <c r="H35" s="21"/>
      <c r="I35" s="21" t="n">
        <v>58.06</v>
      </c>
      <c r="J35" s="14" t="n">
        <f aca="false">ROUND(I35*0.6,2)</f>
        <v>34.84</v>
      </c>
      <c r="K35" s="22" t="n">
        <v>0</v>
      </c>
      <c r="L35" s="15" t="n">
        <f aca="false">ROUND(K35*0.4,2)</f>
        <v>0</v>
      </c>
      <c r="M35" s="15" t="n">
        <f aca="false">J35+L35</f>
        <v>34.84</v>
      </c>
      <c r="N35" s="15" t="n">
        <f aca="false">SUMPRODUCT(((E$3:E$185=E35)*M$3:M$185&gt;M35)*1)+1</f>
        <v>1</v>
      </c>
    </row>
    <row r="36" s="23" customFormat="true" ht="24" hidden="false" customHeight="true" outlineLevel="0" collapsed="false">
      <c r="A36" s="9" t="s">
        <v>175</v>
      </c>
      <c r="B36" s="17" t="s">
        <v>176</v>
      </c>
      <c r="C36" s="17" t="s">
        <v>28</v>
      </c>
      <c r="D36" s="17" t="s">
        <v>110</v>
      </c>
      <c r="E36" s="18" t="s">
        <v>177</v>
      </c>
      <c r="F36" s="19" t="s">
        <v>178</v>
      </c>
      <c r="G36" s="21" t="s">
        <v>179</v>
      </c>
      <c r="H36" s="21"/>
      <c r="I36" s="21" t="n">
        <v>59.64</v>
      </c>
      <c r="J36" s="14" t="n">
        <f aca="false">ROUND(I36*0.6,2)</f>
        <v>35.78</v>
      </c>
      <c r="K36" s="22" t="n">
        <v>85.83</v>
      </c>
      <c r="L36" s="15" t="n">
        <f aca="false">ROUND(K36*0.4,2)</f>
        <v>34.33</v>
      </c>
      <c r="M36" s="15" t="n">
        <f aca="false">J36+L36</f>
        <v>70.11</v>
      </c>
      <c r="N36" s="15" t="n">
        <f aca="false">SUMPRODUCT(((E$3:E$185=E36)*M$3:M$185&gt;M36)*1)+1</f>
        <v>1</v>
      </c>
    </row>
    <row r="37" s="23" customFormat="true" ht="24" hidden="false" customHeight="true" outlineLevel="0" collapsed="false">
      <c r="A37" s="9" t="s">
        <v>180</v>
      </c>
      <c r="B37" s="17" t="s">
        <v>181</v>
      </c>
      <c r="C37" s="17" t="s">
        <v>17</v>
      </c>
      <c r="D37" s="17" t="s">
        <v>110</v>
      </c>
      <c r="E37" s="18" t="s">
        <v>177</v>
      </c>
      <c r="F37" s="19" t="s">
        <v>182</v>
      </c>
      <c r="G37" s="21" t="s">
        <v>183</v>
      </c>
      <c r="H37" s="21"/>
      <c r="I37" s="21" t="n">
        <v>62.18</v>
      </c>
      <c r="J37" s="14" t="n">
        <f aca="false">ROUND(I37*0.6,2)</f>
        <v>37.31</v>
      </c>
      <c r="K37" s="22" t="n">
        <v>81.5</v>
      </c>
      <c r="L37" s="15" t="n">
        <f aca="false">ROUND(K37*0.4,2)</f>
        <v>32.6</v>
      </c>
      <c r="M37" s="15" t="n">
        <f aca="false">J37+L37</f>
        <v>69.91</v>
      </c>
      <c r="N37" s="15" t="n">
        <f aca="false">SUMPRODUCT(((E$3:E$185=E37)*M$3:M$185&gt;M37)*1)+1</f>
        <v>2</v>
      </c>
    </row>
    <row r="38" s="23" customFormat="true" ht="24" hidden="false" customHeight="true" outlineLevel="0" collapsed="false">
      <c r="A38" s="9" t="s">
        <v>184</v>
      </c>
      <c r="B38" s="17" t="s">
        <v>185</v>
      </c>
      <c r="C38" s="17" t="s">
        <v>28</v>
      </c>
      <c r="D38" s="17" t="s">
        <v>110</v>
      </c>
      <c r="E38" s="18" t="s">
        <v>177</v>
      </c>
      <c r="F38" s="19" t="s">
        <v>186</v>
      </c>
      <c r="G38" s="21" t="s">
        <v>187</v>
      </c>
      <c r="H38" s="21"/>
      <c r="I38" s="21" t="n">
        <v>55.06</v>
      </c>
      <c r="J38" s="14" t="n">
        <f aca="false">ROUND(I38*0.6,2)</f>
        <v>33.04</v>
      </c>
      <c r="K38" s="22" t="n">
        <v>79.67</v>
      </c>
      <c r="L38" s="15" t="n">
        <f aca="false">ROUND(K38*0.4,2)</f>
        <v>31.87</v>
      </c>
      <c r="M38" s="15" t="n">
        <f aca="false">J38+L38</f>
        <v>64.91</v>
      </c>
      <c r="N38" s="15" t="n">
        <f aca="false">SUMPRODUCT(((E$3:E$185=E38)*M$3:M$185&gt;M38)*1)+1</f>
        <v>3</v>
      </c>
    </row>
    <row r="39" s="23" customFormat="true" ht="24" hidden="false" customHeight="true" outlineLevel="0" collapsed="false">
      <c r="A39" s="9" t="s">
        <v>188</v>
      </c>
      <c r="B39" s="17" t="s">
        <v>189</v>
      </c>
      <c r="C39" s="17" t="s">
        <v>28</v>
      </c>
      <c r="D39" s="17" t="s">
        <v>190</v>
      </c>
      <c r="E39" s="18" t="s">
        <v>191</v>
      </c>
      <c r="F39" s="19" t="s">
        <v>192</v>
      </c>
      <c r="G39" s="21" t="s">
        <v>193</v>
      </c>
      <c r="H39" s="21"/>
      <c r="I39" s="21" t="n">
        <v>66.7</v>
      </c>
      <c r="J39" s="14" t="n">
        <f aca="false">ROUND(I39*0.6,2)</f>
        <v>40.02</v>
      </c>
      <c r="K39" s="22" t="n">
        <v>84.67</v>
      </c>
      <c r="L39" s="15" t="n">
        <f aca="false">ROUND(K39*0.4,2)</f>
        <v>33.87</v>
      </c>
      <c r="M39" s="15" t="n">
        <f aca="false">J39+L39</f>
        <v>73.89</v>
      </c>
      <c r="N39" s="15" t="n">
        <f aca="false">SUMPRODUCT(((E$3:E$185=E39)*M$3:M$185&gt;M39)*1)+1</f>
        <v>1</v>
      </c>
    </row>
    <row r="40" s="23" customFormat="true" ht="24" hidden="false" customHeight="true" outlineLevel="0" collapsed="false">
      <c r="A40" s="9" t="s">
        <v>194</v>
      </c>
      <c r="B40" s="17" t="s">
        <v>195</v>
      </c>
      <c r="C40" s="17" t="s">
        <v>28</v>
      </c>
      <c r="D40" s="17" t="s">
        <v>190</v>
      </c>
      <c r="E40" s="18" t="s">
        <v>191</v>
      </c>
      <c r="F40" s="19" t="s">
        <v>196</v>
      </c>
      <c r="G40" s="21" t="s">
        <v>197</v>
      </c>
      <c r="H40" s="21"/>
      <c r="I40" s="21" t="n">
        <v>67.9</v>
      </c>
      <c r="J40" s="14" t="n">
        <f aca="false">ROUND(I40*0.6,2)</f>
        <v>40.74</v>
      </c>
      <c r="K40" s="22" t="n">
        <v>0</v>
      </c>
      <c r="L40" s="15" t="n">
        <f aca="false">ROUND(K40*0.4,2)</f>
        <v>0</v>
      </c>
      <c r="M40" s="15" t="n">
        <f aca="false">J40+L40</f>
        <v>40.74</v>
      </c>
      <c r="N40" s="15" t="n">
        <f aca="false">SUMPRODUCT(((E$3:E$185=E40)*M$3:M$185&gt;M40)*1)+1</f>
        <v>2</v>
      </c>
    </row>
    <row r="41" s="23" customFormat="true" ht="24" hidden="false" customHeight="true" outlineLevel="0" collapsed="false">
      <c r="A41" s="9" t="s">
        <v>198</v>
      </c>
      <c r="B41" s="17" t="s">
        <v>199</v>
      </c>
      <c r="C41" s="17" t="s">
        <v>17</v>
      </c>
      <c r="D41" s="17" t="s">
        <v>200</v>
      </c>
      <c r="E41" s="18" t="s">
        <v>201</v>
      </c>
      <c r="F41" s="19" t="s">
        <v>202</v>
      </c>
      <c r="G41" s="21" t="s">
        <v>203</v>
      </c>
      <c r="H41" s="21"/>
      <c r="I41" s="21" t="n">
        <v>70.54</v>
      </c>
      <c r="J41" s="14" t="n">
        <f aca="false">ROUND(I41*0.6,2)</f>
        <v>42.32</v>
      </c>
      <c r="K41" s="22" t="n">
        <v>83</v>
      </c>
      <c r="L41" s="15" t="n">
        <f aca="false">ROUND(K41*0.4,2)</f>
        <v>33.2</v>
      </c>
      <c r="M41" s="15" t="n">
        <f aca="false">J41+L41</f>
        <v>75.52</v>
      </c>
      <c r="N41" s="15" t="n">
        <f aca="false">SUMPRODUCT(((E$3:E$185=E41)*M$3:M$185&gt;M41)*1)+1</f>
        <v>1</v>
      </c>
    </row>
    <row r="42" s="23" customFormat="true" ht="24" hidden="false" customHeight="true" outlineLevel="0" collapsed="false">
      <c r="A42" s="9" t="s">
        <v>204</v>
      </c>
      <c r="B42" s="17" t="s">
        <v>205</v>
      </c>
      <c r="C42" s="17" t="s">
        <v>28</v>
      </c>
      <c r="D42" s="17" t="s">
        <v>200</v>
      </c>
      <c r="E42" s="18" t="s">
        <v>201</v>
      </c>
      <c r="F42" s="19" t="s">
        <v>206</v>
      </c>
      <c r="G42" s="21" t="s">
        <v>207</v>
      </c>
      <c r="H42" s="21"/>
      <c r="I42" s="21" t="n">
        <v>68.88</v>
      </c>
      <c r="J42" s="14" t="n">
        <f aca="false">ROUND(I42*0.6,2)</f>
        <v>41.33</v>
      </c>
      <c r="K42" s="22" t="n">
        <v>81.33</v>
      </c>
      <c r="L42" s="15" t="n">
        <f aca="false">ROUND(K42*0.4,2)</f>
        <v>32.53</v>
      </c>
      <c r="M42" s="15" t="n">
        <f aca="false">J42+L42</f>
        <v>73.86</v>
      </c>
      <c r="N42" s="15" t="n">
        <f aca="false">SUMPRODUCT(((E$3:E$185=E42)*M$3:M$185&gt;M42)*1)+1</f>
        <v>2</v>
      </c>
    </row>
    <row r="43" s="23" customFormat="true" ht="24" hidden="false" customHeight="true" outlineLevel="0" collapsed="false">
      <c r="A43" s="9" t="s">
        <v>208</v>
      </c>
      <c r="B43" s="17" t="s">
        <v>209</v>
      </c>
      <c r="C43" s="17" t="s">
        <v>28</v>
      </c>
      <c r="D43" s="17" t="s">
        <v>200</v>
      </c>
      <c r="E43" s="18" t="s">
        <v>201</v>
      </c>
      <c r="F43" s="19" t="s">
        <v>210</v>
      </c>
      <c r="G43" s="21" t="s">
        <v>86</v>
      </c>
      <c r="H43" s="21"/>
      <c r="I43" s="21" t="n">
        <v>66.54</v>
      </c>
      <c r="J43" s="14" t="n">
        <f aca="false">ROUND(I43*0.6,2)</f>
        <v>39.92</v>
      </c>
      <c r="K43" s="22" t="n">
        <v>79.5</v>
      </c>
      <c r="L43" s="15" t="n">
        <f aca="false">ROUND(K43*0.4,2)</f>
        <v>31.8</v>
      </c>
      <c r="M43" s="15" t="n">
        <f aca="false">J43+L43</f>
        <v>71.72</v>
      </c>
      <c r="N43" s="15" t="n">
        <f aca="false">SUMPRODUCT(((E$3:E$185=E43)*M$3:M$185&gt;M43)*1)+1</f>
        <v>3</v>
      </c>
    </row>
    <row r="44" s="23" customFormat="true" ht="24" hidden="false" customHeight="true" outlineLevel="0" collapsed="false">
      <c r="A44" s="9" t="s">
        <v>211</v>
      </c>
      <c r="B44" s="17" t="s">
        <v>212</v>
      </c>
      <c r="C44" s="17" t="s">
        <v>28</v>
      </c>
      <c r="D44" s="17" t="s">
        <v>213</v>
      </c>
      <c r="E44" s="18" t="s">
        <v>214</v>
      </c>
      <c r="F44" s="19" t="s">
        <v>215</v>
      </c>
      <c r="G44" s="21" t="s">
        <v>216</v>
      </c>
      <c r="H44" s="21"/>
      <c r="I44" s="21" t="n">
        <v>67.58</v>
      </c>
      <c r="J44" s="14" t="n">
        <f aca="false">ROUND(I44*0.6,2)</f>
        <v>40.55</v>
      </c>
      <c r="K44" s="22" t="n">
        <v>79.33</v>
      </c>
      <c r="L44" s="15" t="n">
        <f aca="false">ROUND(K44*0.4,2)</f>
        <v>31.73</v>
      </c>
      <c r="M44" s="15" t="n">
        <f aca="false">J44+L44</f>
        <v>72.28</v>
      </c>
      <c r="N44" s="15" t="n">
        <f aca="false">SUMPRODUCT(((E$3:E$185=E44)*M$3:M$185&gt;M44)*1)+1</f>
        <v>1</v>
      </c>
    </row>
    <row r="45" s="23" customFormat="true" ht="24" hidden="false" customHeight="true" outlineLevel="0" collapsed="false">
      <c r="A45" s="9" t="s">
        <v>217</v>
      </c>
      <c r="B45" s="17" t="s">
        <v>218</v>
      </c>
      <c r="C45" s="17" t="s">
        <v>28</v>
      </c>
      <c r="D45" s="17" t="s">
        <v>213</v>
      </c>
      <c r="E45" s="18" t="s">
        <v>214</v>
      </c>
      <c r="F45" s="19" t="s">
        <v>219</v>
      </c>
      <c r="G45" s="21" t="s">
        <v>220</v>
      </c>
      <c r="H45" s="21"/>
      <c r="I45" s="21" t="n">
        <v>65.82</v>
      </c>
      <c r="J45" s="14" t="n">
        <f aca="false">ROUND(I45*0.6,2)</f>
        <v>39.49</v>
      </c>
      <c r="K45" s="22" t="n">
        <v>81.67</v>
      </c>
      <c r="L45" s="15" t="n">
        <f aca="false">ROUND(K45*0.4,2)</f>
        <v>32.67</v>
      </c>
      <c r="M45" s="15" t="n">
        <f aca="false">J45+L45</f>
        <v>72.16</v>
      </c>
      <c r="N45" s="15" t="n">
        <f aca="false">SUMPRODUCT(((E$3:E$185=E45)*M$3:M$185&gt;M45)*1)+1</f>
        <v>2</v>
      </c>
    </row>
    <row r="46" s="23" customFormat="true" ht="24" hidden="false" customHeight="true" outlineLevel="0" collapsed="false">
      <c r="A46" s="9" t="s">
        <v>221</v>
      </c>
      <c r="B46" s="17" t="s">
        <v>222</v>
      </c>
      <c r="C46" s="17" t="s">
        <v>28</v>
      </c>
      <c r="D46" s="17" t="s">
        <v>213</v>
      </c>
      <c r="E46" s="18" t="s">
        <v>214</v>
      </c>
      <c r="F46" s="19" t="s">
        <v>223</v>
      </c>
      <c r="G46" s="21" t="s">
        <v>224</v>
      </c>
      <c r="H46" s="21"/>
      <c r="I46" s="21" t="n">
        <v>62.4</v>
      </c>
      <c r="J46" s="14" t="n">
        <f aca="false">ROUND(I46*0.6,2)</f>
        <v>37.44</v>
      </c>
      <c r="K46" s="22" t="n">
        <v>83.67</v>
      </c>
      <c r="L46" s="15" t="n">
        <f aca="false">ROUND(K46*0.4,2)</f>
        <v>33.47</v>
      </c>
      <c r="M46" s="15" t="n">
        <f aca="false">J46+L46</f>
        <v>70.91</v>
      </c>
      <c r="N46" s="15" t="n">
        <f aca="false">SUMPRODUCT(((E$3:E$185=E46)*M$3:M$185&gt;M46)*1)+1</f>
        <v>3</v>
      </c>
    </row>
    <row r="47" s="23" customFormat="true" ht="24" hidden="false" customHeight="true" outlineLevel="0" collapsed="false">
      <c r="A47" s="9" t="s">
        <v>225</v>
      </c>
      <c r="B47" s="17" t="s">
        <v>226</v>
      </c>
      <c r="C47" s="17" t="s">
        <v>28</v>
      </c>
      <c r="D47" s="17" t="s">
        <v>213</v>
      </c>
      <c r="E47" s="18" t="s">
        <v>214</v>
      </c>
      <c r="F47" s="19" t="s">
        <v>227</v>
      </c>
      <c r="G47" s="21" t="s">
        <v>228</v>
      </c>
      <c r="H47" s="21"/>
      <c r="I47" s="21" t="n">
        <v>61.68</v>
      </c>
      <c r="J47" s="14" t="n">
        <f aca="false">ROUND(I47*0.6,2)</f>
        <v>37.01</v>
      </c>
      <c r="K47" s="22" t="n">
        <v>82</v>
      </c>
      <c r="L47" s="15" t="n">
        <f aca="false">ROUND(K47*0.4,2)</f>
        <v>32.8</v>
      </c>
      <c r="M47" s="15" t="n">
        <f aca="false">J47+L47</f>
        <v>69.81</v>
      </c>
      <c r="N47" s="15" t="n">
        <f aca="false">SUMPRODUCT(((E$3:E$185=E47)*M$3:M$185&gt;M47)*1)+1</f>
        <v>4</v>
      </c>
    </row>
    <row r="48" s="23" customFormat="true" ht="24" hidden="false" customHeight="true" outlineLevel="0" collapsed="false">
      <c r="A48" s="9" t="s">
        <v>229</v>
      </c>
      <c r="B48" s="17" t="s">
        <v>230</v>
      </c>
      <c r="C48" s="17" t="s">
        <v>28</v>
      </c>
      <c r="D48" s="17" t="s">
        <v>213</v>
      </c>
      <c r="E48" s="18" t="s">
        <v>214</v>
      </c>
      <c r="F48" s="19" t="s">
        <v>231</v>
      </c>
      <c r="G48" s="21" t="s">
        <v>232</v>
      </c>
      <c r="H48" s="21"/>
      <c r="I48" s="21" t="n">
        <v>61.76</v>
      </c>
      <c r="J48" s="14" t="n">
        <f aca="false">ROUND(I48*0.6,2)</f>
        <v>37.06</v>
      </c>
      <c r="K48" s="22" t="n">
        <v>79</v>
      </c>
      <c r="L48" s="15" t="n">
        <f aca="false">ROUND(K48*0.4,2)</f>
        <v>31.6</v>
      </c>
      <c r="M48" s="15" t="n">
        <f aca="false">J48+L48</f>
        <v>68.66</v>
      </c>
      <c r="N48" s="15" t="n">
        <f aca="false">SUMPRODUCT(((E$3:E$185=E48)*M$3:M$185&gt;M48)*1)+1</f>
        <v>5</v>
      </c>
    </row>
    <row r="49" s="23" customFormat="true" ht="24" hidden="false" customHeight="true" outlineLevel="0" collapsed="false">
      <c r="A49" s="9" t="s">
        <v>233</v>
      </c>
      <c r="B49" s="17" t="s">
        <v>234</v>
      </c>
      <c r="C49" s="17" t="s">
        <v>28</v>
      </c>
      <c r="D49" s="17" t="s">
        <v>213</v>
      </c>
      <c r="E49" s="18" t="s">
        <v>214</v>
      </c>
      <c r="F49" s="19" t="s">
        <v>235</v>
      </c>
      <c r="G49" s="21" t="s">
        <v>236</v>
      </c>
      <c r="H49" s="21"/>
      <c r="I49" s="21" t="n">
        <v>62.04</v>
      </c>
      <c r="J49" s="14" t="n">
        <f aca="false">ROUND(I49*0.6,2)</f>
        <v>37.22</v>
      </c>
      <c r="K49" s="22" t="n">
        <v>0</v>
      </c>
      <c r="L49" s="15" t="n">
        <f aca="false">ROUND(K49*0.4,2)</f>
        <v>0</v>
      </c>
      <c r="M49" s="15" t="n">
        <f aca="false">J49+L49</f>
        <v>37.22</v>
      </c>
      <c r="N49" s="15" t="n">
        <f aca="false">SUMPRODUCT(((E$3:E$185=E49)*M$3:M$185&gt;M49)*1)+1</f>
        <v>6</v>
      </c>
    </row>
    <row r="50" s="23" customFormat="true" ht="24" hidden="false" customHeight="true" outlineLevel="0" collapsed="false">
      <c r="A50" s="9" t="s">
        <v>237</v>
      </c>
      <c r="B50" s="17" t="s">
        <v>238</v>
      </c>
      <c r="C50" s="17" t="s">
        <v>28</v>
      </c>
      <c r="D50" s="17" t="s">
        <v>110</v>
      </c>
      <c r="E50" s="18" t="s">
        <v>239</v>
      </c>
      <c r="F50" s="19" t="s">
        <v>240</v>
      </c>
      <c r="G50" s="21" t="s">
        <v>241</v>
      </c>
      <c r="H50" s="21"/>
      <c r="I50" s="21" t="n">
        <v>60.34</v>
      </c>
      <c r="J50" s="14" t="n">
        <f aca="false">ROUND(I50*0.6,2)</f>
        <v>36.2</v>
      </c>
      <c r="K50" s="22" t="n">
        <v>79.67</v>
      </c>
      <c r="L50" s="15" t="n">
        <f aca="false">ROUND(K50*0.4,2)</f>
        <v>31.87</v>
      </c>
      <c r="M50" s="15" t="n">
        <f aca="false">J50+L50</f>
        <v>68.07</v>
      </c>
      <c r="N50" s="15" t="n">
        <f aca="false">SUMPRODUCT(((E$3:E$185=E50)*M$3:M$185&gt;M50)*1)+1</f>
        <v>1</v>
      </c>
    </row>
    <row r="51" s="23" customFormat="true" ht="24" hidden="false" customHeight="true" outlineLevel="0" collapsed="false">
      <c r="A51" s="9" t="s">
        <v>242</v>
      </c>
      <c r="B51" s="17" t="s">
        <v>243</v>
      </c>
      <c r="C51" s="17" t="s">
        <v>17</v>
      </c>
      <c r="D51" s="17" t="s">
        <v>73</v>
      </c>
      <c r="E51" s="18" t="s">
        <v>244</v>
      </c>
      <c r="F51" s="19" t="s">
        <v>245</v>
      </c>
      <c r="G51" s="21" t="s">
        <v>246</v>
      </c>
      <c r="H51" s="21"/>
      <c r="I51" s="21" t="n">
        <v>69.64</v>
      </c>
      <c r="J51" s="14" t="n">
        <f aca="false">ROUND(I51*0.6,2)</f>
        <v>41.78</v>
      </c>
      <c r="K51" s="22" t="n">
        <v>80.83</v>
      </c>
      <c r="L51" s="15" t="n">
        <f aca="false">ROUND(K51*0.4,2)</f>
        <v>32.33</v>
      </c>
      <c r="M51" s="15" t="n">
        <f aca="false">J51+L51</f>
        <v>74.11</v>
      </c>
      <c r="N51" s="15" t="n">
        <f aca="false">SUMPRODUCT(((E$3:E$185=E51)*M$3:M$185&gt;M51)*1)+1</f>
        <v>1</v>
      </c>
    </row>
    <row r="52" s="23" customFormat="true" ht="24" hidden="false" customHeight="true" outlineLevel="0" collapsed="false">
      <c r="A52" s="9" t="s">
        <v>247</v>
      </c>
      <c r="B52" s="17" t="s">
        <v>248</v>
      </c>
      <c r="C52" s="17" t="s">
        <v>17</v>
      </c>
      <c r="D52" s="17" t="s">
        <v>73</v>
      </c>
      <c r="E52" s="18" t="s">
        <v>244</v>
      </c>
      <c r="F52" s="19" t="s">
        <v>249</v>
      </c>
      <c r="G52" s="21" t="s">
        <v>250</v>
      </c>
      <c r="H52" s="21"/>
      <c r="I52" s="21" t="n">
        <v>61</v>
      </c>
      <c r="J52" s="14" t="n">
        <f aca="false">ROUND(I52*0.6,2)</f>
        <v>36.6</v>
      </c>
      <c r="K52" s="22" t="n">
        <v>0</v>
      </c>
      <c r="L52" s="15" t="n">
        <f aca="false">ROUND(K52*0.4,2)</f>
        <v>0</v>
      </c>
      <c r="M52" s="15" t="n">
        <f aca="false">J52+L52</f>
        <v>36.6</v>
      </c>
      <c r="N52" s="15" t="n">
        <f aca="false">SUMPRODUCT(((E$3:E$185=E52)*M$3:M$185&gt;M52)*1)+1</f>
        <v>2</v>
      </c>
    </row>
    <row r="53" s="23" customFormat="true" ht="24" hidden="false" customHeight="true" outlineLevel="0" collapsed="false">
      <c r="A53" s="9" t="s">
        <v>251</v>
      </c>
      <c r="B53" s="17" t="s">
        <v>252</v>
      </c>
      <c r="C53" s="17" t="s">
        <v>28</v>
      </c>
      <c r="D53" s="17" t="s">
        <v>73</v>
      </c>
      <c r="E53" s="18" t="s">
        <v>244</v>
      </c>
      <c r="F53" s="19" t="s">
        <v>253</v>
      </c>
      <c r="G53" s="21" t="s">
        <v>254</v>
      </c>
      <c r="H53" s="21"/>
      <c r="I53" s="21" t="n">
        <v>58.8</v>
      </c>
      <c r="J53" s="14" t="n">
        <f aca="false">ROUND(I53*0.6,2)</f>
        <v>35.28</v>
      </c>
      <c r="K53" s="22" t="n">
        <v>0</v>
      </c>
      <c r="L53" s="15" t="n">
        <f aca="false">ROUND(K53*0.4,2)</f>
        <v>0</v>
      </c>
      <c r="M53" s="15" t="n">
        <f aca="false">J53+L53</f>
        <v>35.28</v>
      </c>
      <c r="N53" s="15" t="n">
        <f aca="false">SUMPRODUCT(((E$3:E$185=E53)*M$3:M$185&gt;M53)*1)+1</f>
        <v>3</v>
      </c>
    </row>
    <row r="54" s="23" customFormat="true" ht="24" hidden="false" customHeight="true" outlineLevel="0" collapsed="false">
      <c r="A54" s="9" t="s">
        <v>255</v>
      </c>
      <c r="B54" s="17" t="s">
        <v>256</v>
      </c>
      <c r="C54" s="17" t="s">
        <v>28</v>
      </c>
      <c r="D54" s="17" t="s">
        <v>257</v>
      </c>
      <c r="E54" s="18" t="s">
        <v>258</v>
      </c>
      <c r="F54" s="19" t="s">
        <v>259</v>
      </c>
      <c r="G54" s="21" t="s">
        <v>260</v>
      </c>
      <c r="H54" s="21"/>
      <c r="I54" s="21" t="n">
        <v>59.94</v>
      </c>
      <c r="J54" s="14" t="n">
        <f aca="false">ROUND(I54*0.6,2)</f>
        <v>35.96</v>
      </c>
      <c r="K54" s="22" t="n">
        <v>68</v>
      </c>
      <c r="L54" s="15" t="n">
        <f aca="false">ROUND(K54*0.4,2)</f>
        <v>27.2</v>
      </c>
      <c r="M54" s="15" t="n">
        <f aca="false">J54+L54</f>
        <v>63.16</v>
      </c>
      <c r="N54" s="15" t="n">
        <f aca="false">SUMPRODUCT(((E$3:E$185=E54)*M$3:M$185&gt;M54)*1)+1</f>
        <v>1</v>
      </c>
    </row>
    <row r="55" s="23" customFormat="true" ht="24" hidden="false" customHeight="true" outlineLevel="0" collapsed="false">
      <c r="A55" s="9" t="s">
        <v>261</v>
      </c>
      <c r="B55" s="17" t="s">
        <v>262</v>
      </c>
      <c r="C55" s="17" t="s">
        <v>28</v>
      </c>
      <c r="D55" s="17" t="s">
        <v>83</v>
      </c>
      <c r="E55" s="18" t="s">
        <v>263</v>
      </c>
      <c r="F55" s="19" t="s">
        <v>264</v>
      </c>
      <c r="G55" s="21" t="s">
        <v>265</v>
      </c>
      <c r="H55" s="21"/>
      <c r="I55" s="21" t="n">
        <v>62.12</v>
      </c>
      <c r="J55" s="14" t="n">
        <f aca="false">ROUND(I55*0.6,2)</f>
        <v>37.27</v>
      </c>
      <c r="K55" s="22" t="n">
        <v>85.5</v>
      </c>
      <c r="L55" s="15" t="n">
        <f aca="false">ROUND(K55*0.4,2)</f>
        <v>34.2</v>
      </c>
      <c r="M55" s="15" t="n">
        <f aca="false">J55+L55</f>
        <v>71.47</v>
      </c>
      <c r="N55" s="15" t="n">
        <f aca="false">SUMPRODUCT(((E$3:E$185=E55)*M$3:M$185&gt;M55)*1)+1</f>
        <v>1</v>
      </c>
    </row>
    <row r="56" s="23" customFormat="true" ht="24" hidden="false" customHeight="true" outlineLevel="0" collapsed="false">
      <c r="A56" s="9" t="s">
        <v>266</v>
      </c>
      <c r="B56" s="17" t="s">
        <v>267</v>
      </c>
      <c r="C56" s="17" t="s">
        <v>28</v>
      </c>
      <c r="D56" s="17" t="s">
        <v>83</v>
      </c>
      <c r="E56" s="18" t="s">
        <v>263</v>
      </c>
      <c r="F56" s="19" t="s">
        <v>268</v>
      </c>
      <c r="G56" s="21" t="s">
        <v>269</v>
      </c>
      <c r="H56" s="21"/>
      <c r="I56" s="21" t="n">
        <v>61.66</v>
      </c>
      <c r="J56" s="14" t="n">
        <f aca="false">ROUND(I56*0.6,2)</f>
        <v>37</v>
      </c>
      <c r="K56" s="22" t="n">
        <v>79.83</v>
      </c>
      <c r="L56" s="15" t="n">
        <f aca="false">ROUND(K56*0.4,2)</f>
        <v>31.93</v>
      </c>
      <c r="M56" s="15" t="n">
        <f aca="false">J56+L56</f>
        <v>68.93</v>
      </c>
      <c r="N56" s="15" t="n">
        <f aca="false">SUMPRODUCT(((E$3:E$185=E56)*M$3:M$185&gt;M56)*1)+1</f>
        <v>2</v>
      </c>
    </row>
    <row r="57" s="23" customFormat="true" ht="24" hidden="false" customHeight="true" outlineLevel="0" collapsed="false">
      <c r="A57" s="9" t="s">
        <v>270</v>
      </c>
      <c r="B57" s="17" t="s">
        <v>271</v>
      </c>
      <c r="C57" s="17" t="s">
        <v>17</v>
      </c>
      <c r="D57" s="17" t="s">
        <v>83</v>
      </c>
      <c r="E57" s="18" t="s">
        <v>263</v>
      </c>
      <c r="F57" s="19" t="s">
        <v>272</v>
      </c>
      <c r="G57" s="21" t="s">
        <v>273</v>
      </c>
      <c r="H57" s="21"/>
      <c r="I57" s="21" t="n">
        <v>54.3</v>
      </c>
      <c r="J57" s="14" t="n">
        <f aca="false">ROUND(I57*0.6,2)</f>
        <v>32.58</v>
      </c>
      <c r="K57" s="24" t="n">
        <v>0</v>
      </c>
      <c r="L57" s="15" t="n">
        <f aca="false">ROUND(K57*0.4,2)</f>
        <v>0</v>
      </c>
      <c r="M57" s="15" t="n">
        <f aca="false">J57+L57</f>
        <v>32.58</v>
      </c>
      <c r="N57" s="15" t="n">
        <f aca="false">SUMPRODUCT(((E$3:E$185=E57)*M$3:M$185&gt;M57)*1)+1</f>
        <v>3</v>
      </c>
    </row>
    <row r="58" s="23" customFormat="true" ht="24" hidden="false" customHeight="true" outlineLevel="0" collapsed="false">
      <c r="A58" s="9" t="s">
        <v>274</v>
      </c>
      <c r="B58" s="17" t="s">
        <v>275</v>
      </c>
      <c r="C58" s="17" t="s">
        <v>28</v>
      </c>
      <c r="D58" s="17" t="s">
        <v>213</v>
      </c>
      <c r="E58" s="18" t="s">
        <v>276</v>
      </c>
      <c r="F58" s="19" t="s">
        <v>277</v>
      </c>
      <c r="G58" s="21" t="s">
        <v>278</v>
      </c>
      <c r="H58" s="21"/>
      <c r="I58" s="21" t="n">
        <v>69.86</v>
      </c>
      <c r="J58" s="14" t="n">
        <f aca="false">ROUND(I58*0.6,2)</f>
        <v>41.92</v>
      </c>
      <c r="K58" s="24" t="n">
        <v>82.17</v>
      </c>
      <c r="L58" s="15" t="n">
        <f aca="false">ROUND(K58*0.4,2)</f>
        <v>32.87</v>
      </c>
      <c r="M58" s="15" t="n">
        <f aca="false">J58+L58</f>
        <v>74.79</v>
      </c>
      <c r="N58" s="15" t="n">
        <f aca="false">SUMPRODUCT(((E$3:E$185=E58)*M$3:M$185&gt;M58)*1)+1</f>
        <v>1</v>
      </c>
    </row>
    <row r="59" s="23" customFormat="true" ht="24" hidden="false" customHeight="true" outlineLevel="0" collapsed="false">
      <c r="A59" s="9" t="s">
        <v>279</v>
      </c>
      <c r="B59" s="10" t="s">
        <v>280</v>
      </c>
      <c r="C59" s="10" t="s">
        <v>28</v>
      </c>
      <c r="D59" s="10" t="s">
        <v>213</v>
      </c>
      <c r="E59" s="11" t="s">
        <v>276</v>
      </c>
      <c r="F59" s="12" t="s">
        <v>281</v>
      </c>
      <c r="G59" s="12" t="s">
        <v>282</v>
      </c>
      <c r="H59" s="12"/>
      <c r="I59" s="12" t="n">
        <v>67.6</v>
      </c>
      <c r="J59" s="14" t="n">
        <f aca="false">ROUND(I59*0.6,2)</f>
        <v>40.56</v>
      </c>
      <c r="K59" s="24" t="n">
        <v>84.5</v>
      </c>
      <c r="L59" s="15" t="n">
        <f aca="false">ROUND(K59*0.4,2)</f>
        <v>33.8</v>
      </c>
      <c r="M59" s="15" t="n">
        <f aca="false">J59+L59</f>
        <v>74.36</v>
      </c>
      <c r="N59" s="15" t="n">
        <f aca="false">SUMPRODUCT(((E$3:E$185=E59)*M$3:M$185&gt;M59)*1)+1</f>
        <v>2</v>
      </c>
    </row>
    <row r="60" s="23" customFormat="true" ht="24" hidden="false" customHeight="true" outlineLevel="0" collapsed="false">
      <c r="A60" s="9" t="s">
        <v>283</v>
      </c>
      <c r="B60" s="10" t="s">
        <v>284</v>
      </c>
      <c r="C60" s="10" t="s">
        <v>28</v>
      </c>
      <c r="D60" s="10" t="s">
        <v>213</v>
      </c>
      <c r="E60" s="11" t="s">
        <v>276</v>
      </c>
      <c r="F60" s="12" t="s">
        <v>285</v>
      </c>
      <c r="G60" s="12" t="s">
        <v>286</v>
      </c>
      <c r="H60" s="12"/>
      <c r="I60" s="12" t="n">
        <v>67.4</v>
      </c>
      <c r="J60" s="14" t="n">
        <f aca="false">ROUND(I60*0.6,2)</f>
        <v>40.44</v>
      </c>
      <c r="K60" s="24" t="n">
        <v>82.5</v>
      </c>
      <c r="L60" s="15" t="n">
        <f aca="false">ROUND(K60*0.4,2)</f>
        <v>33</v>
      </c>
      <c r="M60" s="15" t="n">
        <f aca="false">J60+L60</f>
        <v>73.44</v>
      </c>
      <c r="N60" s="15" t="n">
        <f aca="false">SUMPRODUCT(((E$3:E$185=E60)*M$3:M$185&gt;M60)*1)+1</f>
        <v>3</v>
      </c>
    </row>
    <row r="61" s="23" customFormat="true" ht="24" hidden="false" customHeight="true" outlineLevel="0" collapsed="false">
      <c r="A61" s="9" t="s">
        <v>287</v>
      </c>
      <c r="B61" s="10" t="s">
        <v>288</v>
      </c>
      <c r="C61" s="10" t="s">
        <v>28</v>
      </c>
      <c r="D61" s="10" t="s">
        <v>213</v>
      </c>
      <c r="E61" s="11" t="s">
        <v>276</v>
      </c>
      <c r="F61" s="12" t="s">
        <v>289</v>
      </c>
      <c r="G61" s="12" t="s">
        <v>290</v>
      </c>
      <c r="H61" s="12"/>
      <c r="I61" s="12" t="n">
        <v>66.76</v>
      </c>
      <c r="J61" s="14" t="n">
        <f aca="false">ROUND(I61*0.6,2)</f>
        <v>40.06</v>
      </c>
      <c r="K61" s="24" t="n">
        <v>80.67</v>
      </c>
      <c r="L61" s="15" t="n">
        <f aca="false">ROUND(K61*0.4,2)</f>
        <v>32.27</v>
      </c>
      <c r="M61" s="15" t="n">
        <f aca="false">J61+L61</f>
        <v>72.33</v>
      </c>
      <c r="N61" s="15" t="n">
        <f aca="false">SUMPRODUCT(((E$3:E$185=E61)*M$3:M$185&gt;M61)*1)+1</f>
        <v>4</v>
      </c>
    </row>
    <row r="62" s="23" customFormat="true" ht="24" hidden="false" customHeight="true" outlineLevel="0" collapsed="false">
      <c r="A62" s="9" t="s">
        <v>291</v>
      </c>
      <c r="B62" s="10" t="s">
        <v>292</v>
      </c>
      <c r="C62" s="10" t="s">
        <v>28</v>
      </c>
      <c r="D62" s="10" t="s">
        <v>213</v>
      </c>
      <c r="E62" s="11" t="s">
        <v>276</v>
      </c>
      <c r="F62" s="12" t="s">
        <v>293</v>
      </c>
      <c r="G62" s="12" t="s">
        <v>294</v>
      </c>
      <c r="H62" s="12"/>
      <c r="I62" s="12" t="n">
        <v>66.64</v>
      </c>
      <c r="J62" s="14" t="n">
        <f aca="false">ROUND(I62*0.6,2)</f>
        <v>39.98</v>
      </c>
      <c r="K62" s="24" t="n">
        <v>80.5</v>
      </c>
      <c r="L62" s="15" t="n">
        <f aca="false">ROUND(K62*0.4,2)</f>
        <v>32.2</v>
      </c>
      <c r="M62" s="15" t="n">
        <f aca="false">J62+L62</f>
        <v>72.18</v>
      </c>
      <c r="N62" s="15" t="n">
        <f aca="false">SUMPRODUCT(((E$3:E$185=E62)*M$3:M$185&gt;M62)*1)+1</f>
        <v>5</v>
      </c>
    </row>
    <row r="63" s="23" customFormat="true" ht="24" hidden="false" customHeight="true" outlineLevel="0" collapsed="false">
      <c r="A63" s="9" t="s">
        <v>295</v>
      </c>
      <c r="B63" s="10" t="s">
        <v>296</v>
      </c>
      <c r="C63" s="10" t="s">
        <v>28</v>
      </c>
      <c r="D63" s="10" t="s">
        <v>297</v>
      </c>
      <c r="E63" s="11" t="s">
        <v>298</v>
      </c>
      <c r="F63" s="12" t="s">
        <v>299</v>
      </c>
      <c r="G63" s="12" t="s">
        <v>300</v>
      </c>
      <c r="H63" s="12"/>
      <c r="I63" s="12" t="n">
        <v>64.02</v>
      </c>
      <c r="J63" s="14" t="n">
        <f aca="false">ROUND(I63*0.6,2)</f>
        <v>38.41</v>
      </c>
      <c r="K63" s="24" t="n">
        <v>84.33</v>
      </c>
      <c r="L63" s="15" t="n">
        <f aca="false">ROUND(K63*0.4,2)</f>
        <v>33.73</v>
      </c>
      <c r="M63" s="15" t="n">
        <f aca="false">J63+L63</f>
        <v>72.14</v>
      </c>
      <c r="N63" s="15" t="n">
        <f aca="false">SUMPRODUCT(((E$3:E$185=E63)*M$3:M$185&gt;M63)*1)+1</f>
        <v>1</v>
      </c>
    </row>
    <row r="64" s="23" customFormat="true" ht="24" hidden="false" customHeight="true" outlineLevel="0" collapsed="false">
      <c r="A64" s="9" t="s">
        <v>301</v>
      </c>
      <c r="B64" s="10" t="s">
        <v>302</v>
      </c>
      <c r="C64" s="10" t="s">
        <v>28</v>
      </c>
      <c r="D64" s="10" t="s">
        <v>297</v>
      </c>
      <c r="E64" s="11" t="s">
        <v>298</v>
      </c>
      <c r="F64" s="12" t="s">
        <v>303</v>
      </c>
      <c r="G64" s="12" t="s">
        <v>169</v>
      </c>
      <c r="H64" s="12"/>
      <c r="I64" s="12" t="n">
        <v>59.48</v>
      </c>
      <c r="J64" s="14" t="n">
        <f aca="false">ROUND(I64*0.6,2)</f>
        <v>35.69</v>
      </c>
      <c r="K64" s="24" t="n">
        <v>0</v>
      </c>
      <c r="L64" s="15" t="n">
        <f aca="false">ROUND(K64*0.4,2)</f>
        <v>0</v>
      </c>
      <c r="M64" s="15" t="n">
        <f aca="false">J64+L64</f>
        <v>35.69</v>
      </c>
      <c r="N64" s="15" t="n">
        <f aca="false">SUMPRODUCT(((E$3:E$185=E64)*M$3:M$185&gt;M64)*1)+1</f>
        <v>2</v>
      </c>
    </row>
    <row r="65" s="23" customFormat="true" ht="24" hidden="false" customHeight="true" outlineLevel="0" collapsed="false">
      <c r="A65" s="9" t="s">
        <v>304</v>
      </c>
      <c r="B65" s="10" t="s">
        <v>305</v>
      </c>
      <c r="C65" s="10" t="s">
        <v>28</v>
      </c>
      <c r="D65" s="10" t="s">
        <v>297</v>
      </c>
      <c r="E65" s="11" t="s">
        <v>298</v>
      </c>
      <c r="F65" s="12" t="s">
        <v>306</v>
      </c>
      <c r="G65" s="12" t="s">
        <v>307</v>
      </c>
      <c r="H65" s="12"/>
      <c r="I65" s="12" t="n">
        <v>55.94</v>
      </c>
      <c r="J65" s="14" t="n">
        <f aca="false">ROUND(I65*0.6,2)</f>
        <v>33.56</v>
      </c>
      <c r="K65" s="24" t="n">
        <v>0</v>
      </c>
      <c r="L65" s="15" t="n">
        <f aca="false">ROUND(K65*0.4,2)</f>
        <v>0</v>
      </c>
      <c r="M65" s="15" t="n">
        <f aca="false">J65+L65</f>
        <v>33.56</v>
      </c>
      <c r="N65" s="15" t="n">
        <f aca="false">SUMPRODUCT(((E$3:E$185=E65)*M$3:M$185&gt;M65)*1)+1</f>
        <v>3</v>
      </c>
    </row>
    <row r="66" s="23" customFormat="true" ht="24" hidden="false" customHeight="true" outlineLevel="0" collapsed="false">
      <c r="A66" s="9" t="s">
        <v>308</v>
      </c>
      <c r="B66" s="10" t="s">
        <v>309</v>
      </c>
      <c r="C66" s="10" t="s">
        <v>28</v>
      </c>
      <c r="D66" s="10" t="s">
        <v>160</v>
      </c>
      <c r="E66" s="11" t="s">
        <v>310</v>
      </c>
      <c r="F66" s="12" t="s">
        <v>311</v>
      </c>
      <c r="G66" s="12" t="s">
        <v>246</v>
      </c>
      <c r="H66" s="12"/>
      <c r="I66" s="12" t="n">
        <v>69.64</v>
      </c>
      <c r="J66" s="14" t="n">
        <f aca="false">ROUND(I66*0.6,2)</f>
        <v>41.78</v>
      </c>
      <c r="K66" s="24" t="n">
        <v>84.17</v>
      </c>
      <c r="L66" s="15" t="n">
        <f aca="false">ROUND(K66*0.4,2)</f>
        <v>33.67</v>
      </c>
      <c r="M66" s="15" t="n">
        <f aca="false">J66+L66</f>
        <v>75.45</v>
      </c>
      <c r="N66" s="15" t="n">
        <f aca="false">SUMPRODUCT(((E$3:E$185=E66)*M$3:M$185&gt;M66)*1)+1</f>
        <v>1</v>
      </c>
    </row>
    <row r="67" s="23" customFormat="true" ht="24" hidden="false" customHeight="true" outlineLevel="0" collapsed="false">
      <c r="A67" s="9" t="s">
        <v>312</v>
      </c>
      <c r="B67" s="10" t="s">
        <v>313</v>
      </c>
      <c r="C67" s="10" t="s">
        <v>17</v>
      </c>
      <c r="D67" s="10" t="s">
        <v>160</v>
      </c>
      <c r="E67" s="11" t="s">
        <v>310</v>
      </c>
      <c r="F67" s="12" t="s">
        <v>314</v>
      </c>
      <c r="G67" s="12" t="s">
        <v>315</v>
      </c>
      <c r="H67" s="12"/>
      <c r="I67" s="12" t="n">
        <v>68.82</v>
      </c>
      <c r="J67" s="14" t="n">
        <f aca="false">ROUND(I67*0.6,2)</f>
        <v>41.29</v>
      </c>
      <c r="K67" s="24" t="n">
        <v>78.67</v>
      </c>
      <c r="L67" s="15" t="n">
        <f aca="false">ROUND(K67*0.4,2)</f>
        <v>31.47</v>
      </c>
      <c r="M67" s="15" t="n">
        <f aca="false">J67+L67</f>
        <v>72.76</v>
      </c>
      <c r="N67" s="15" t="n">
        <f aca="false">SUMPRODUCT(((E$3:E$185=E67)*M$3:M$185&gt;M67)*1)+1</f>
        <v>2</v>
      </c>
    </row>
    <row r="68" s="23" customFormat="true" ht="24" hidden="false" customHeight="true" outlineLevel="0" collapsed="false">
      <c r="A68" s="9" t="s">
        <v>316</v>
      </c>
      <c r="B68" s="10" t="s">
        <v>317</v>
      </c>
      <c r="C68" s="10" t="s">
        <v>28</v>
      </c>
      <c r="D68" s="10" t="s">
        <v>160</v>
      </c>
      <c r="E68" s="11" t="s">
        <v>310</v>
      </c>
      <c r="F68" s="12" t="s">
        <v>318</v>
      </c>
      <c r="G68" s="12" t="s">
        <v>319</v>
      </c>
      <c r="H68" s="12"/>
      <c r="I68" s="12" t="n">
        <v>60.68</v>
      </c>
      <c r="J68" s="14" t="n">
        <f aca="false">ROUND(I68*0.6,2)</f>
        <v>36.41</v>
      </c>
      <c r="K68" s="24" t="n">
        <v>82.67</v>
      </c>
      <c r="L68" s="15" t="n">
        <f aca="false">ROUND(K68*0.4,2)</f>
        <v>33.07</v>
      </c>
      <c r="M68" s="15" t="n">
        <f aca="false">J68+L68</f>
        <v>69.48</v>
      </c>
      <c r="N68" s="15" t="n">
        <f aca="false">SUMPRODUCT(((E$3:E$185=E68)*M$3:M$185&gt;M68)*1)+1</f>
        <v>3</v>
      </c>
    </row>
    <row r="69" s="23" customFormat="true" ht="24" hidden="false" customHeight="true" outlineLevel="0" collapsed="false">
      <c r="A69" s="9" t="s">
        <v>320</v>
      </c>
      <c r="B69" s="10" t="s">
        <v>321</v>
      </c>
      <c r="C69" s="10" t="s">
        <v>28</v>
      </c>
      <c r="D69" s="10" t="s">
        <v>160</v>
      </c>
      <c r="E69" s="11" t="s">
        <v>310</v>
      </c>
      <c r="F69" s="12" t="s">
        <v>322</v>
      </c>
      <c r="G69" s="12" t="s">
        <v>323</v>
      </c>
      <c r="H69" s="12"/>
      <c r="I69" s="12" t="n">
        <v>67.74</v>
      </c>
      <c r="J69" s="14" t="n">
        <f aca="false">ROUND(I69*0.6,2)</f>
        <v>40.64</v>
      </c>
      <c r="K69" s="24" t="n">
        <v>0</v>
      </c>
      <c r="L69" s="15" t="n">
        <f aca="false">ROUND(K69*0.4,2)</f>
        <v>0</v>
      </c>
      <c r="M69" s="15" t="n">
        <f aca="false">J69+L69</f>
        <v>40.64</v>
      </c>
      <c r="N69" s="15" t="n">
        <f aca="false">SUMPRODUCT(((E$3:E$185=E69)*M$3:M$185&gt;M69)*1)+1</f>
        <v>4</v>
      </c>
    </row>
    <row r="70" s="23" customFormat="true" ht="24" hidden="false" customHeight="true" outlineLevel="0" collapsed="false">
      <c r="A70" s="9" t="s">
        <v>324</v>
      </c>
      <c r="B70" s="10" t="s">
        <v>325</v>
      </c>
      <c r="C70" s="10" t="s">
        <v>28</v>
      </c>
      <c r="D70" s="10" t="s">
        <v>326</v>
      </c>
      <c r="E70" s="11" t="s">
        <v>327</v>
      </c>
      <c r="F70" s="12" t="s">
        <v>328</v>
      </c>
      <c r="G70" s="12" t="s">
        <v>329</v>
      </c>
      <c r="H70" s="12"/>
      <c r="I70" s="12" t="n">
        <v>67.3</v>
      </c>
      <c r="J70" s="14" t="n">
        <f aca="false">ROUND(I70*0.6,2)</f>
        <v>40.38</v>
      </c>
      <c r="K70" s="24" t="n">
        <v>84</v>
      </c>
      <c r="L70" s="15" t="n">
        <f aca="false">ROUND(K70*0.4,2)</f>
        <v>33.6</v>
      </c>
      <c r="M70" s="15" t="n">
        <f aca="false">J70+L70</f>
        <v>73.98</v>
      </c>
      <c r="N70" s="15" t="n">
        <f aca="false">SUMPRODUCT(((E$3:E$185=E70)*M$3:M$185&gt;M70)*1)+1</f>
        <v>1</v>
      </c>
    </row>
    <row r="71" s="23" customFormat="true" ht="24" hidden="false" customHeight="true" outlineLevel="0" collapsed="false">
      <c r="A71" s="9" t="s">
        <v>330</v>
      </c>
      <c r="B71" s="10" t="s">
        <v>331</v>
      </c>
      <c r="C71" s="10" t="s">
        <v>17</v>
      </c>
      <c r="D71" s="10" t="s">
        <v>326</v>
      </c>
      <c r="E71" s="11" t="s">
        <v>327</v>
      </c>
      <c r="F71" s="12" t="s">
        <v>332</v>
      </c>
      <c r="G71" s="12" t="s">
        <v>333</v>
      </c>
      <c r="H71" s="12"/>
      <c r="I71" s="12" t="n">
        <v>66.92</v>
      </c>
      <c r="J71" s="14" t="n">
        <f aca="false">ROUND(I71*0.6,2)</f>
        <v>40.15</v>
      </c>
      <c r="K71" s="24" t="n">
        <v>76.67</v>
      </c>
      <c r="L71" s="15" t="n">
        <f aca="false">ROUND(K71*0.4,2)</f>
        <v>30.67</v>
      </c>
      <c r="M71" s="15" t="n">
        <f aca="false">J71+L71</f>
        <v>70.82</v>
      </c>
      <c r="N71" s="15" t="n">
        <f aca="false">SUMPRODUCT(((E$3:E$185=E71)*M$3:M$185&gt;M71)*1)+1</f>
        <v>2</v>
      </c>
    </row>
    <row r="72" s="23" customFormat="true" ht="24" hidden="false" customHeight="true" outlineLevel="0" collapsed="false">
      <c r="A72" s="9" t="s">
        <v>334</v>
      </c>
      <c r="B72" s="10" t="s">
        <v>335</v>
      </c>
      <c r="C72" s="10" t="s">
        <v>28</v>
      </c>
      <c r="D72" s="10" t="s">
        <v>336</v>
      </c>
      <c r="E72" s="11" t="s">
        <v>337</v>
      </c>
      <c r="F72" s="12" t="s">
        <v>338</v>
      </c>
      <c r="G72" s="12" t="s">
        <v>339</v>
      </c>
      <c r="H72" s="12"/>
      <c r="I72" s="12" t="n">
        <v>67.84</v>
      </c>
      <c r="J72" s="14" t="n">
        <f aca="false">ROUND(I72*0.6,2)</f>
        <v>40.7</v>
      </c>
      <c r="K72" s="24" t="n">
        <v>87</v>
      </c>
      <c r="L72" s="15" t="n">
        <f aca="false">ROUND(K72*0.4,2)</f>
        <v>34.8</v>
      </c>
      <c r="M72" s="15" t="n">
        <f aca="false">J72+L72</f>
        <v>75.5</v>
      </c>
      <c r="N72" s="15" t="n">
        <f aca="false">SUMPRODUCT(((E$3:E$185=E72)*M$3:M$185&gt;M72)*1)+1</f>
        <v>1</v>
      </c>
    </row>
    <row r="73" s="23" customFormat="true" ht="24" hidden="false" customHeight="true" outlineLevel="0" collapsed="false">
      <c r="A73" s="9" t="s">
        <v>340</v>
      </c>
      <c r="B73" s="10" t="s">
        <v>341</v>
      </c>
      <c r="C73" s="10" t="s">
        <v>28</v>
      </c>
      <c r="D73" s="10" t="s">
        <v>336</v>
      </c>
      <c r="E73" s="11" t="s">
        <v>337</v>
      </c>
      <c r="F73" s="12" t="s">
        <v>342</v>
      </c>
      <c r="G73" s="12" t="s">
        <v>343</v>
      </c>
      <c r="H73" s="12"/>
      <c r="I73" s="12" t="n">
        <v>68.04</v>
      </c>
      <c r="J73" s="14" t="n">
        <f aca="false">ROUND(I73*0.6,2)</f>
        <v>40.82</v>
      </c>
      <c r="K73" s="24" t="n">
        <v>84.33</v>
      </c>
      <c r="L73" s="15" t="n">
        <f aca="false">ROUND(K73*0.4,2)</f>
        <v>33.73</v>
      </c>
      <c r="M73" s="15" t="n">
        <f aca="false">J73+L73</f>
        <v>74.55</v>
      </c>
      <c r="N73" s="15" t="n">
        <f aca="false">SUMPRODUCT(((E$3:E$185=E73)*M$3:M$185&gt;M73)*1)+1</f>
        <v>2</v>
      </c>
    </row>
    <row r="74" s="23" customFormat="true" ht="24" hidden="false" customHeight="true" outlineLevel="0" collapsed="false">
      <c r="A74" s="9" t="s">
        <v>344</v>
      </c>
      <c r="B74" s="10" t="s">
        <v>345</v>
      </c>
      <c r="C74" s="10" t="s">
        <v>28</v>
      </c>
      <c r="D74" s="10" t="s">
        <v>336</v>
      </c>
      <c r="E74" s="11" t="s">
        <v>337</v>
      </c>
      <c r="F74" s="12" t="s">
        <v>346</v>
      </c>
      <c r="G74" s="12" t="s">
        <v>347</v>
      </c>
      <c r="H74" s="12"/>
      <c r="I74" s="12" t="n">
        <v>59.56</v>
      </c>
      <c r="J74" s="14" t="n">
        <f aca="false">ROUND(I74*0.6,2)</f>
        <v>35.74</v>
      </c>
      <c r="K74" s="24" t="n">
        <v>78.33</v>
      </c>
      <c r="L74" s="15" t="n">
        <f aca="false">ROUND(K74*0.4,2)</f>
        <v>31.33</v>
      </c>
      <c r="M74" s="15" t="n">
        <f aca="false">J74+L74</f>
        <v>67.07</v>
      </c>
      <c r="N74" s="15" t="n">
        <f aca="false">SUMPRODUCT(((E$3:E$185=E74)*M$3:M$185&gt;M74)*1)+1</f>
        <v>3</v>
      </c>
    </row>
    <row r="75" s="23" customFormat="true" ht="24" hidden="false" customHeight="true" outlineLevel="0" collapsed="false">
      <c r="A75" s="9" t="s">
        <v>348</v>
      </c>
      <c r="B75" s="10" t="s">
        <v>349</v>
      </c>
      <c r="C75" s="10" t="s">
        <v>28</v>
      </c>
      <c r="D75" s="10" t="s">
        <v>336</v>
      </c>
      <c r="E75" s="11" t="s">
        <v>337</v>
      </c>
      <c r="F75" s="12" t="s">
        <v>350</v>
      </c>
      <c r="G75" s="12" t="s">
        <v>269</v>
      </c>
      <c r="H75" s="12"/>
      <c r="I75" s="12" t="n">
        <v>61.66</v>
      </c>
      <c r="J75" s="14" t="n">
        <f aca="false">ROUND(I75*0.6,2)</f>
        <v>37</v>
      </c>
      <c r="K75" s="24" t="n">
        <v>0</v>
      </c>
      <c r="L75" s="15" t="n">
        <f aca="false">ROUND(K75*0.4,2)</f>
        <v>0</v>
      </c>
      <c r="M75" s="15" t="n">
        <f aca="false">J75+L75</f>
        <v>37</v>
      </c>
      <c r="N75" s="15" t="n">
        <f aca="false">SUMPRODUCT(((E$3:E$185=E75)*M$3:M$185&gt;M75)*1)+1</f>
        <v>4</v>
      </c>
    </row>
    <row r="76" s="23" customFormat="true" ht="24" hidden="false" customHeight="true" outlineLevel="0" collapsed="false">
      <c r="A76" s="9" t="s">
        <v>351</v>
      </c>
      <c r="B76" s="10" t="s">
        <v>352</v>
      </c>
      <c r="C76" s="10" t="s">
        <v>17</v>
      </c>
      <c r="D76" s="10" t="s">
        <v>336</v>
      </c>
      <c r="E76" s="11" t="s">
        <v>353</v>
      </c>
      <c r="F76" s="12" t="s">
        <v>354</v>
      </c>
      <c r="G76" s="12" t="s">
        <v>355</v>
      </c>
      <c r="H76" s="12"/>
      <c r="I76" s="12" t="n">
        <v>79.34</v>
      </c>
      <c r="J76" s="14" t="n">
        <f aca="false">ROUND(I76*0.6,2)</f>
        <v>47.6</v>
      </c>
      <c r="K76" s="24" t="n">
        <v>80.83</v>
      </c>
      <c r="L76" s="15" t="n">
        <f aca="false">ROUND(K76*0.4,2)</f>
        <v>32.33</v>
      </c>
      <c r="M76" s="15" t="n">
        <f aca="false">J76+L76</f>
        <v>79.93</v>
      </c>
      <c r="N76" s="15" t="n">
        <f aca="false">SUMPRODUCT(((E$3:E$185=E76)*M$3:M$185&gt;M76)*1)+1</f>
        <v>1</v>
      </c>
    </row>
    <row r="77" s="23" customFormat="true" ht="24" hidden="false" customHeight="true" outlineLevel="0" collapsed="false">
      <c r="A77" s="9" t="s">
        <v>356</v>
      </c>
      <c r="B77" s="10" t="s">
        <v>357</v>
      </c>
      <c r="C77" s="10" t="s">
        <v>28</v>
      </c>
      <c r="D77" s="10" t="s">
        <v>336</v>
      </c>
      <c r="E77" s="11" t="s">
        <v>353</v>
      </c>
      <c r="F77" s="12" t="s">
        <v>358</v>
      </c>
      <c r="G77" s="12" t="s">
        <v>359</v>
      </c>
      <c r="H77" s="12"/>
      <c r="I77" s="12" t="n">
        <v>68.58</v>
      </c>
      <c r="J77" s="14" t="n">
        <f aca="false">ROUND(I77*0.6,2)</f>
        <v>41.15</v>
      </c>
      <c r="K77" s="24" t="n">
        <v>84</v>
      </c>
      <c r="L77" s="15" t="n">
        <f aca="false">ROUND(K77*0.4,2)</f>
        <v>33.6</v>
      </c>
      <c r="M77" s="15" t="n">
        <f aca="false">J77+L77</f>
        <v>74.75</v>
      </c>
      <c r="N77" s="15" t="n">
        <f aca="false">SUMPRODUCT(((E$3:E$185=E77)*M$3:M$185&gt;M77)*1)+1</f>
        <v>2</v>
      </c>
    </row>
    <row r="78" s="23" customFormat="true" ht="24" hidden="false" customHeight="true" outlineLevel="0" collapsed="false">
      <c r="A78" s="9" t="s">
        <v>360</v>
      </c>
      <c r="B78" s="10" t="s">
        <v>361</v>
      </c>
      <c r="C78" s="10" t="s">
        <v>28</v>
      </c>
      <c r="D78" s="10" t="s">
        <v>336</v>
      </c>
      <c r="E78" s="11" t="s">
        <v>353</v>
      </c>
      <c r="F78" s="12" t="s">
        <v>362</v>
      </c>
      <c r="G78" s="12" t="s">
        <v>363</v>
      </c>
      <c r="H78" s="12"/>
      <c r="I78" s="12" t="n">
        <v>64.36</v>
      </c>
      <c r="J78" s="14" t="n">
        <f aca="false">ROUND(I78*0.6,2)</f>
        <v>38.62</v>
      </c>
      <c r="K78" s="24" t="n">
        <v>83.17</v>
      </c>
      <c r="L78" s="15" t="n">
        <f aca="false">ROUND(K78*0.4,2)</f>
        <v>33.27</v>
      </c>
      <c r="M78" s="15" t="n">
        <f aca="false">J78+L78</f>
        <v>71.89</v>
      </c>
      <c r="N78" s="15" t="n">
        <f aca="false">SUMPRODUCT(((E$3:E$185=E78)*M$3:M$185&gt;M78)*1)+1</f>
        <v>3</v>
      </c>
    </row>
    <row r="79" s="23" customFormat="true" ht="24" hidden="false" customHeight="true" outlineLevel="0" collapsed="false">
      <c r="A79" s="9" t="s">
        <v>364</v>
      </c>
      <c r="B79" s="10" t="s">
        <v>365</v>
      </c>
      <c r="C79" s="10" t="s">
        <v>28</v>
      </c>
      <c r="D79" s="10" t="s">
        <v>336</v>
      </c>
      <c r="E79" s="11" t="s">
        <v>353</v>
      </c>
      <c r="F79" s="12" t="s">
        <v>366</v>
      </c>
      <c r="G79" s="12" t="s">
        <v>347</v>
      </c>
      <c r="H79" s="12"/>
      <c r="I79" s="12" t="n">
        <v>59.56</v>
      </c>
      <c r="J79" s="14" t="n">
        <f aca="false">ROUND(I79*0.6,2)</f>
        <v>35.74</v>
      </c>
      <c r="K79" s="24" t="n">
        <v>84.67</v>
      </c>
      <c r="L79" s="15" t="n">
        <f aca="false">ROUND(K79*0.4,2)</f>
        <v>33.87</v>
      </c>
      <c r="M79" s="15" t="n">
        <f aca="false">J79+L79</f>
        <v>69.61</v>
      </c>
      <c r="N79" s="15" t="n">
        <f aca="false">SUMPRODUCT(((E$3:E$185=E79)*M$3:M$185&gt;M79)*1)+1</f>
        <v>4</v>
      </c>
    </row>
    <row r="80" s="23" customFormat="true" ht="24" hidden="false" customHeight="true" outlineLevel="0" collapsed="false">
      <c r="A80" s="9" t="s">
        <v>367</v>
      </c>
      <c r="B80" s="10" t="s">
        <v>368</v>
      </c>
      <c r="C80" s="10" t="s">
        <v>28</v>
      </c>
      <c r="D80" s="10" t="s">
        <v>336</v>
      </c>
      <c r="E80" s="11" t="s">
        <v>353</v>
      </c>
      <c r="F80" s="12" t="s">
        <v>369</v>
      </c>
      <c r="G80" s="12" t="s">
        <v>370</v>
      </c>
      <c r="H80" s="12"/>
      <c r="I80" s="12" t="n">
        <v>60.32</v>
      </c>
      <c r="J80" s="14" t="n">
        <f aca="false">ROUND(I80*0.6,2)</f>
        <v>36.19</v>
      </c>
      <c r="K80" s="24" t="n">
        <v>80</v>
      </c>
      <c r="L80" s="15" t="n">
        <f aca="false">ROUND(K80*0.4,2)</f>
        <v>32</v>
      </c>
      <c r="M80" s="15" t="n">
        <f aca="false">J80+L80</f>
        <v>68.19</v>
      </c>
      <c r="N80" s="15" t="n">
        <f aca="false">SUMPRODUCT(((E$3:E$185=E80)*M$3:M$185&gt;M80)*1)+1</f>
        <v>5</v>
      </c>
    </row>
    <row r="81" s="23" customFormat="true" ht="24" hidden="false" customHeight="true" outlineLevel="0" collapsed="false">
      <c r="A81" s="9" t="s">
        <v>371</v>
      </c>
      <c r="B81" s="10" t="s">
        <v>372</v>
      </c>
      <c r="C81" s="10" t="s">
        <v>28</v>
      </c>
      <c r="D81" s="10" t="s">
        <v>336</v>
      </c>
      <c r="E81" s="11" t="s">
        <v>353</v>
      </c>
      <c r="F81" s="12" t="s">
        <v>373</v>
      </c>
      <c r="G81" s="12" t="s">
        <v>374</v>
      </c>
      <c r="H81" s="12"/>
      <c r="I81" s="12" t="n">
        <v>60.4</v>
      </c>
      <c r="J81" s="14" t="n">
        <f aca="false">ROUND(I81*0.6,2)</f>
        <v>36.24</v>
      </c>
      <c r="K81" s="24" t="n">
        <v>79.67</v>
      </c>
      <c r="L81" s="15" t="n">
        <f aca="false">ROUND(K81*0.4,2)</f>
        <v>31.87</v>
      </c>
      <c r="M81" s="15" t="n">
        <f aca="false">J81+L81</f>
        <v>68.11</v>
      </c>
      <c r="N81" s="15" t="n">
        <f aca="false">SUMPRODUCT(((E$3:E$185=E81)*M$3:M$185&gt;M81)*1)+1</f>
        <v>6</v>
      </c>
    </row>
    <row r="82" s="23" customFormat="true" ht="24" hidden="false" customHeight="true" outlineLevel="0" collapsed="false">
      <c r="A82" s="9" t="s">
        <v>375</v>
      </c>
      <c r="B82" s="10" t="s">
        <v>376</v>
      </c>
      <c r="C82" s="10" t="s">
        <v>28</v>
      </c>
      <c r="D82" s="10" t="s">
        <v>336</v>
      </c>
      <c r="E82" s="11" t="s">
        <v>353</v>
      </c>
      <c r="F82" s="12" t="s">
        <v>377</v>
      </c>
      <c r="G82" s="12" t="s">
        <v>378</v>
      </c>
      <c r="H82" s="12"/>
      <c r="I82" s="12" t="n">
        <v>59.18</v>
      </c>
      <c r="J82" s="14" t="n">
        <f aca="false">ROUND(I82*0.6,2)</f>
        <v>35.51</v>
      </c>
      <c r="K82" s="24" t="n">
        <v>0</v>
      </c>
      <c r="L82" s="15" t="n">
        <f aca="false">ROUND(K82*0.4,2)</f>
        <v>0</v>
      </c>
      <c r="M82" s="15" t="n">
        <f aca="false">J82+L82</f>
        <v>35.51</v>
      </c>
      <c r="N82" s="15" t="n">
        <f aca="false">SUMPRODUCT(((E$3:E$185=E82)*M$3:M$185&gt;M82)*1)+1</f>
        <v>7</v>
      </c>
    </row>
    <row r="83" s="23" customFormat="true" ht="24" hidden="false" customHeight="true" outlineLevel="0" collapsed="false">
      <c r="A83" s="9" t="s">
        <v>379</v>
      </c>
      <c r="B83" s="10" t="s">
        <v>380</v>
      </c>
      <c r="C83" s="10" t="s">
        <v>28</v>
      </c>
      <c r="D83" s="10" t="s">
        <v>59</v>
      </c>
      <c r="E83" s="11" t="s">
        <v>381</v>
      </c>
      <c r="F83" s="12" t="s">
        <v>382</v>
      </c>
      <c r="G83" s="12" t="s">
        <v>383</v>
      </c>
      <c r="H83" s="12"/>
      <c r="I83" s="12" t="n">
        <v>56.76</v>
      </c>
      <c r="J83" s="14" t="n">
        <f aca="false">ROUND(I83*0.6,2)</f>
        <v>34.06</v>
      </c>
      <c r="K83" s="24" t="n">
        <v>80.67</v>
      </c>
      <c r="L83" s="15" t="n">
        <f aca="false">ROUND(K83*0.4,2)</f>
        <v>32.27</v>
      </c>
      <c r="M83" s="15" t="n">
        <f aca="false">J83+L83</f>
        <v>66.33</v>
      </c>
      <c r="N83" s="15" t="n">
        <f aca="false">SUMPRODUCT(((E$3:E$185=E83)*M$3:M$185&gt;M83)*1)+1</f>
        <v>1</v>
      </c>
    </row>
    <row r="84" s="23" customFormat="true" ht="24" hidden="false" customHeight="true" outlineLevel="0" collapsed="false">
      <c r="A84" s="9" t="s">
        <v>384</v>
      </c>
      <c r="B84" s="10" t="s">
        <v>385</v>
      </c>
      <c r="C84" s="10" t="s">
        <v>28</v>
      </c>
      <c r="D84" s="10" t="s">
        <v>59</v>
      </c>
      <c r="E84" s="11" t="s">
        <v>381</v>
      </c>
      <c r="F84" s="12" t="s">
        <v>386</v>
      </c>
      <c r="G84" s="12" t="s">
        <v>387</v>
      </c>
      <c r="H84" s="12"/>
      <c r="I84" s="12" t="n">
        <v>50.76</v>
      </c>
      <c r="J84" s="14" t="n">
        <f aca="false">ROUND(I84*0.6,2)</f>
        <v>30.46</v>
      </c>
      <c r="K84" s="24" t="n">
        <v>77.67</v>
      </c>
      <c r="L84" s="15" t="n">
        <f aca="false">ROUND(K84*0.4,2)</f>
        <v>31.07</v>
      </c>
      <c r="M84" s="15" t="n">
        <f aca="false">J84+L84</f>
        <v>61.53</v>
      </c>
      <c r="N84" s="15" t="n">
        <f aca="false">SUMPRODUCT(((E$3:E$185=E84)*M$3:M$185&gt;M84)*1)+1</f>
        <v>2</v>
      </c>
    </row>
    <row r="85" s="23" customFormat="true" ht="24" hidden="false" customHeight="true" outlineLevel="0" collapsed="false">
      <c r="A85" s="9" t="s">
        <v>388</v>
      </c>
      <c r="B85" s="10" t="s">
        <v>389</v>
      </c>
      <c r="C85" s="10" t="s">
        <v>28</v>
      </c>
      <c r="D85" s="10" t="s">
        <v>59</v>
      </c>
      <c r="E85" s="11" t="s">
        <v>390</v>
      </c>
      <c r="F85" s="12" t="s">
        <v>391</v>
      </c>
      <c r="G85" s="12" t="s">
        <v>44</v>
      </c>
      <c r="H85" s="12"/>
      <c r="I85" s="12" t="n">
        <v>74.36</v>
      </c>
      <c r="J85" s="14" t="n">
        <f aca="false">ROUND(I85*0.6,2)</f>
        <v>44.62</v>
      </c>
      <c r="K85" s="24" t="n">
        <v>86</v>
      </c>
      <c r="L85" s="15" t="n">
        <f aca="false">ROUND(K85*0.4,2)</f>
        <v>34.4</v>
      </c>
      <c r="M85" s="15" t="n">
        <f aca="false">J85+L85</f>
        <v>79.02</v>
      </c>
      <c r="N85" s="15" t="n">
        <f aca="false">SUMPRODUCT(((E$3:E$185=E85)*M$3:M$185&gt;M85)*1)+1</f>
        <v>1</v>
      </c>
    </row>
    <row r="86" s="23" customFormat="true" ht="24" hidden="false" customHeight="true" outlineLevel="0" collapsed="false">
      <c r="A86" s="9" t="s">
        <v>392</v>
      </c>
      <c r="B86" s="10" t="s">
        <v>393</v>
      </c>
      <c r="C86" s="10" t="s">
        <v>28</v>
      </c>
      <c r="D86" s="10" t="s">
        <v>59</v>
      </c>
      <c r="E86" s="11" t="s">
        <v>390</v>
      </c>
      <c r="F86" s="12" t="s">
        <v>394</v>
      </c>
      <c r="G86" s="12" t="s">
        <v>395</v>
      </c>
      <c r="H86" s="12"/>
      <c r="I86" s="12" t="n">
        <v>76.02</v>
      </c>
      <c r="J86" s="14" t="n">
        <f aca="false">ROUND(I86*0.6,2)</f>
        <v>45.61</v>
      </c>
      <c r="K86" s="24" t="n">
        <v>83</v>
      </c>
      <c r="L86" s="15" t="n">
        <f aca="false">ROUND(K86*0.4,2)</f>
        <v>33.2</v>
      </c>
      <c r="M86" s="15" t="n">
        <f aca="false">J86+L86</f>
        <v>78.81</v>
      </c>
      <c r="N86" s="15" t="n">
        <f aca="false">SUMPRODUCT(((E$3:E$185=E86)*M$3:M$185&gt;M86)*1)+1</f>
        <v>2</v>
      </c>
    </row>
    <row r="87" s="23" customFormat="true" ht="24" hidden="false" customHeight="true" outlineLevel="0" collapsed="false">
      <c r="A87" s="9" t="s">
        <v>396</v>
      </c>
      <c r="B87" s="10" t="s">
        <v>397</v>
      </c>
      <c r="C87" s="10" t="s">
        <v>17</v>
      </c>
      <c r="D87" s="10" t="s">
        <v>59</v>
      </c>
      <c r="E87" s="11" t="s">
        <v>390</v>
      </c>
      <c r="F87" s="12" t="s">
        <v>398</v>
      </c>
      <c r="G87" s="12" t="s">
        <v>399</v>
      </c>
      <c r="H87" s="12"/>
      <c r="I87" s="12" t="n">
        <v>73.68</v>
      </c>
      <c r="J87" s="14" t="n">
        <f aca="false">ROUND(I87*0.6,2)</f>
        <v>44.21</v>
      </c>
      <c r="K87" s="24" t="n">
        <v>83.5</v>
      </c>
      <c r="L87" s="15" t="n">
        <f aca="false">ROUND(K87*0.4,2)</f>
        <v>33.4</v>
      </c>
      <c r="M87" s="15" t="n">
        <f aca="false">J87+L87</f>
        <v>77.61</v>
      </c>
      <c r="N87" s="15" t="n">
        <f aca="false">SUMPRODUCT(((E$3:E$185=E87)*M$3:M$185&gt;M87)*1)+1</f>
        <v>3</v>
      </c>
    </row>
    <row r="88" s="23" customFormat="true" ht="24" hidden="false" customHeight="true" outlineLevel="0" collapsed="false">
      <c r="A88" s="9" t="s">
        <v>400</v>
      </c>
      <c r="B88" s="10" t="s">
        <v>401</v>
      </c>
      <c r="C88" s="10" t="s">
        <v>28</v>
      </c>
      <c r="D88" s="10" t="s">
        <v>59</v>
      </c>
      <c r="E88" s="11" t="s">
        <v>390</v>
      </c>
      <c r="F88" s="12" t="s">
        <v>402</v>
      </c>
      <c r="G88" s="12" t="s">
        <v>403</v>
      </c>
      <c r="H88" s="12"/>
      <c r="I88" s="12" t="n">
        <v>70.62</v>
      </c>
      <c r="J88" s="14" t="n">
        <f aca="false">ROUND(I88*0.6,2)</f>
        <v>42.37</v>
      </c>
      <c r="K88" s="24" t="n">
        <v>86</v>
      </c>
      <c r="L88" s="15" t="n">
        <f aca="false">ROUND(K88*0.4,2)</f>
        <v>34.4</v>
      </c>
      <c r="M88" s="15" t="n">
        <f aca="false">J88+L88</f>
        <v>76.77</v>
      </c>
      <c r="N88" s="15" t="n">
        <f aca="false">SUMPRODUCT(((E$3:E$185=E88)*M$3:M$185&gt;M88)*1)+1</f>
        <v>4</v>
      </c>
    </row>
    <row r="89" s="23" customFormat="true" ht="24" hidden="false" customHeight="true" outlineLevel="0" collapsed="false">
      <c r="A89" s="9" t="s">
        <v>404</v>
      </c>
      <c r="B89" s="10" t="s">
        <v>405</v>
      </c>
      <c r="C89" s="10" t="s">
        <v>28</v>
      </c>
      <c r="D89" s="10" t="s">
        <v>59</v>
      </c>
      <c r="E89" s="11" t="s">
        <v>390</v>
      </c>
      <c r="F89" s="12" t="s">
        <v>406</v>
      </c>
      <c r="G89" s="12" t="s">
        <v>339</v>
      </c>
      <c r="H89" s="12"/>
      <c r="I89" s="12" t="n">
        <v>67.84</v>
      </c>
      <c r="J89" s="14" t="n">
        <f aca="false">ROUND(I89*0.6,2)</f>
        <v>40.7</v>
      </c>
      <c r="K89" s="24" t="n">
        <v>82.17</v>
      </c>
      <c r="L89" s="15" t="n">
        <f aca="false">ROUND(K89*0.4,2)</f>
        <v>32.87</v>
      </c>
      <c r="M89" s="15" t="n">
        <f aca="false">J89+L89</f>
        <v>73.57</v>
      </c>
      <c r="N89" s="15" t="n">
        <f aca="false">SUMPRODUCT(((E$3:E$185=E89)*M$3:M$185&gt;M89)*1)+1</f>
        <v>5</v>
      </c>
    </row>
    <row r="90" s="23" customFormat="true" ht="24" hidden="false" customHeight="true" outlineLevel="0" collapsed="false">
      <c r="A90" s="9" t="s">
        <v>407</v>
      </c>
      <c r="B90" s="10" t="s">
        <v>408</v>
      </c>
      <c r="C90" s="10" t="s">
        <v>28</v>
      </c>
      <c r="D90" s="10" t="s">
        <v>59</v>
      </c>
      <c r="E90" s="11" t="s">
        <v>390</v>
      </c>
      <c r="F90" s="12" t="s">
        <v>409</v>
      </c>
      <c r="G90" s="12" t="s">
        <v>410</v>
      </c>
      <c r="H90" s="12"/>
      <c r="I90" s="12" t="n">
        <v>63.86</v>
      </c>
      <c r="J90" s="14" t="n">
        <f aca="false">ROUND(I90*0.6,2)</f>
        <v>38.32</v>
      </c>
      <c r="K90" s="24" t="n">
        <v>83</v>
      </c>
      <c r="L90" s="15" t="n">
        <f aca="false">ROUND(K90*0.4,2)</f>
        <v>33.2</v>
      </c>
      <c r="M90" s="15" t="n">
        <f aca="false">J90+L90</f>
        <v>71.52</v>
      </c>
      <c r="N90" s="15" t="n">
        <f aca="false">SUMPRODUCT(((E$3:E$185=E90)*M$3:M$185&gt;M90)*1)+1</f>
        <v>6</v>
      </c>
    </row>
    <row r="91" s="23" customFormat="true" ht="24" hidden="false" customHeight="true" outlineLevel="0" collapsed="false">
      <c r="A91" s="9" t="s">
        <v>411</v>
      </c>
      <c r="B91" s="10" t="s">
        <v>412</v>
      </c>
      <c r="C91" s="10" t="s">
        <v>28</v>
      </c>
      <c r="D91" s="10" t="s">
        <v>59</v>
      </c>
      <c r="E91" s="11" t="s">
        <v>390</v>
      </c>
      <c r="F91" s="12" t="s">
        <v>413</v>
      </c>
      <c r="G91" s="12" t="s">
        <v>414</v>
      </c>
      <c r="H91" s="12"/>
      <c r="I91" s="12" t="n">
        <v>62.72</v>
      </c>
      <c r="J91" s="14" t="n">
        <f aca="false">ROUND(I91*0.6,2)</f>
        <v>37.63</v>
      </c>
      <c r="K91" s="24" t="n">
        <v>82.5</v>
      </c>
      <c r="L91" s="15" t="n">
        <f aca="false">ROUND(K91*0.4,2)</f>
        <v>33</v>
      </c>
      <c r="M91" s="15" t="n">
        <f aca="false">J91+L91</f>
        <v>70.63</v>
      </c>
      <c r="N91" s="15" t="n">
        <f aca="false">SUMPRODUCT(((E$3:E$185=E91)*M$3:M$185&gt;M91)*1)+1</f>
        <v>7</v>
      </c>
    </row>
    <row r="92" s="23" customFormat="true" ht="24" hidden="false" customHeight="true" outlineLevel="0" collapsed="false">
      <c r="A92" s="9" t="s">
        <v>415</v>
      </c>
      <c r="B92" s="10" t="s">
        <v>416</v>
      </c>
      <c r="C92" s="10" t="s">
        <v>28</v>
      </c>
      <c r="D92" s="10" t="s">
        <v>59</v>
      </c>
      <c r="E92" s="11" t="s">
        <v>390</v>
      </c>
      <c r="F92" s="12" t="s">
        <v>417</v>
      </c>
      <c r="G92" s="12" t="s">
        <v>418</v>
      </c>
      <c r="H92" s="12"/>
      <c r="I92" s="12" t="n">
        <v>63.4</v>
      </c>
      <c r="J92" s="14" t="n">
        <f aca="false">ROUND(I92*0.6,2)</f>
        <v>38.04</v>
      </c>
      <c r="K92" s="24" t="n">
        <v>80.5</v>
      </c>
      <c r="L92" s="15" t="n">
        <f aca="false">ROUND(K92*0.4,2)</f>
        <v>32.2</v>
      </c>
      <c r="M92" s="15" t="n">
        <f aca="false">J92+L92</f>
        <v>70.24</v>
      </c>
      <c r="N92" s="15" t="n">
        <f aca="false">SUMPRODUCT(((E$3:E$185=E92)*M$3:M$185&gt;M92)*1)+1</f>
        <v>8</v>
      </c>
    </row>
    <row r="93" s="23" customFormat="true" ht="24" hidden="false" customHeight="true" outlineLevel="0" collapsed="false">
      <c r="A93" s="9" t="s">
        <v>419</v>
      </c>
      <c r="B93" s="10" t="s">
        <v>420</v>
      </c>
      <c r="C93" s="10" t="s">
        <v>28</v>
      </c>
      <c r="D93" s="10" t="s">
        <v>59</v>
      </c>
      <c r="E93" s="11" t="s">
        <v>390</v>
      </c>
      <c r="F93" s="12" t="s">
        <v>421</v>
      </c>
      <c r="G93" s="12" t="s">
        <v>422</v>
      </c>
      <c r="H93" s="12"/>
      <c r="I93" s="12" t="n">
        <v>64.6</v>
      </c>
      <c r="J93" s="14" t="n">
        <f aca="false">ROUND(I93*0.6,2)</f>
        <v>38.76</v>
      </c>
      <c r="K93" s="24" t="n">
        <v>77</v>
      </c>
      <c r="L93" s="15" t="n">
        <f aca="false">ROUND(K93*0.4,2)</f>
        <v>30.8</v>
      </c>
      <c r="M93" s="15" t="n">
        <f aca="false">J93+L93</f>
        <v>69.56</v>
      </c>
      <c r="N93" s="15" t="n">
        <f aca="false">SUMPRODUCT(((E$3:E$185=E93)*M$3:M$185&gt;M93)*1)+1</f>
        <v>9</v>
      </c>
    </row>
    <row r="94" s="23" customFormat="true" ht="24" hidden="false" customHeight="true" outlineLevel="0" collapsed="false">
      <c r="A94" s="9" t="s">
        <v>423</v>
      </c>
      <c r="B94" s="10" t="s">
        <v>424</v>
      </c>
      <c r="C94" s="10" t="s">
        <v>28</v>
      </c>
      <c r="D94" s="10" t="s">
        <v>59</v>
      </c>
      <c r="E94" s="11" t="s">
        <v>390</v>
      </c>
      <c r="F94" s="12" t="s">
        <v>425</v>
      </c>
      <c r="G94" s="12" t="s">
        <v>426</v>
      </c>
      <c r="H94" s="12"/>
      <c r="I94" s="12" t="n">
        <v>61.44</v>
      </c>
      <c r="J94" s="14" t="n">
        <f aca="false">ROUND(I94*0.6,2)</f>
        <v>36.86</v>
      </c>
      <c r="K94" s="24" t="n">
        <v>80.83</v>
      </c>
      <c r="L94" s="15" t="n">
        <f aca="false">ROUND(K94*0.4,2)</f>
        <v>32.33</v>
      </c>
      <c r="M94" s="15" t="n">
        <f aca="false">J94+L94</f>
        <v>69.19</v>
      </c>
      <c r="N94" s="15" t="n">
        <f aca="false">SUMPRODUCT(((E$3:E$185=E94)*M$3:M$185&gt;M94)*1)+1</f>
        <v>10</v>
      </c>
    </row>
    <row r="95" s="23" customFormat="true" ht="24" hidden="false" customHeight="true" outlineLevel="0" collapsed="false">
      <c r="A95" s="9" t="s">
        <v>427</v>
      </c>
      <c r="B95" s="10" t="s">
        <v>428</v>
      </c>
      <c r="C95" s="10" t="s">
        <v>17</v>
      </c>
      <c r="D95" s="10" t="s">
        <v>59</v>
      </c>
      <c r="E95" s="11" t="s">
        <v>390</v>
      </c>
      <c r="F95" s="12" t="s">
        <v>429</v>
      </c>
      <c r="G95" s="12" t="s">
        <v>430</v>
      </c>
      <c r="H95" s="12"/>
      <c r="I95" s="12" t="n">
        <v>63.02</v>
      </c>
      <c r="J95" s="14" t="n">
        <f aca="false">ROUND(I95*0.6,2)</f>
        <v>37.81</v>
      </c>
      <c r="K95" s="24" t="n">
        <v>77.5</v>
      </c>
      <c r="L95" s="15" t="n">
        <f aca="false">ROUND(K95*0.4,2)</f>
        <v>31</v>
      </c>
      <c r="M95" s="15" t="n">
        <f aca="false">J95+L95</f>
        <v>68.81</v>
      </c>
      <c r="N95" s="15" t="n">
        <f aca="false">SUMPRODUCT(((E$3:E$185=E95)*M$3:M$185&gt;M95)*1)+1</f>
        <v>11</v>
      </c>
    </row>
    <row r="96" s="23" customFormat="true" ht="24" hidden="false" customHeight="true" outlineLevel="0" collapsed="false">
      <c r="A96" s="9" t="s">
        <v>431</v>
      </c>
      <c r="B96" s="10" t="s">
        <v>432</v>
      </c>
      <c r="C96" s="10" t="s">
        <v>28</v>
      </c>
      <c r="D96" s="10" t="s">
        <v>59</v>
      </c>
      <c r="E96" s="11" t="s">
        <v>390</v>
      </c>
      <c r="F96" s="12" t="s">
        <v>433</v>
      </c>
      <c r="G96" s="12" t="s">
        <v>434</v>
      </c>
      <c r="H96" s="12"/>
      <c r="I96" s="12" t="n">
        <v>60.54</v>
      </c>
      <c r="J96" s="14" t="n">
        <f aca="false">ROUND(I96*0.6,2)</f>
        <v>36.32</v>
      </c>
      <c r="K96" s="24" t="n">
        <v>80.5</v>
      </c>
      <c r="L96" s="15" t="n">
        <f aca="false">ROUND(K96*0.4,2)</f>
        <v>32.2</v>
      </c>
      <c r="M96" s="15" t="n">
        <f aca="false">J96+L96</f>
        <v>68.52</v>
      </c>
      <c r="N96" s="15" t="n">
        <f aca="false">SUMPRODUCT(((E$3:E$185=E96)*M$3:M$185&gt;M96)*1)+1</f>
        <v>12</v>
      </c>
    </row>
    <row r="97" s="23" customFormat="true" ht="24" hidden="false" customHeight="true" outlineLevel="0" collapsed="false">
      <c r="A97" s="9" t="s">
        <v>435</v>
      </c>
      <c r="B97" s="10" t="s">
        <v>436</v>
      </c>
      <c r="C97" s="10" t="s">
        <v>28</v>
      </c>
      <c r="D97" s="10" t="s">
        <v>59</v>
      </c>
      <c r="E97" s="11" t="s">
        <v>390</v>
      </c>
      <c r="F97" s="12" t="s">
        <v>437</v>
      </c>
      <c r="G97" s="12" t="s">
        <v>438</v>
      </c>
      <c r="H97" s="12"/>
      <c r="I97" s="12" t="n">
        <v>60.9</v>
      </c>
      <c r="J97" s="14" t="n">
        <f aca="false">ROUND(I97*0.6,2)</f>
        <v>36.54</v>
      </c>
      <c r="K97" s="24" t="n">
        <v>77.83</v>
      </c>
      <c r="L97" s="15" t="n">
        <f aca="false">ROUND(K97*0.4,2)</f>
        <v>31.13</v>
      </c>
      <c r="M97" s="15" t="n">
        <f aca="false">J97+L97</f>
        <v>67.67</v>
      </c>
      <c r="N97" s="15" t="n">
        <f aca="false">SUMPRODUCT(((E$3:E$185=E97)*M$3:M$185&gt;M97)*1)+1</f>
        <v>13</v>
      </c>
    </row>
    <row r="98" s="23" customFormat="true" ht="24" hidden="false" customHeight="true" outlineLevel="0" collapsed="false">
      <c r="A98" s="9" t="s">
        <v>439</v>
      </c>
      <c r="B98" s="10" t="s">
        <v>440</v>
      </c>
      <c r="C98" s="10" t="s">
        <v>17</v>
      </c>
      <c r="D98" s="10" t="s">
        <v>441</v>
      </c>
      <c r="E98" s="11" t="s">
        <v>442</v>
      </c>
      <c r="F98" s="12" t="s">
        <v>443</v>
      </c>
      <c r="G98" s="12" t="s">
        <v>444</v>
      </c>
      <c r="H98" s="12"/>
      <c r="I98" s="12" t="n">
        <v>64.76</v>
      </c>
      <c r="J98" s="14" t="n">
        <f aca="false">ROUND(I98*0.6,2)</f>
        <v>38.86</v>
      </c>
      <c r="K98" s="24" t="n">
        <v>82.33</v>
      </c>
      <c r="L98" s="15" t="n">
        <f aca="false">ROUND(K98*0.4,2)</f>
        <v>32.93</v>
      </c>
      <c r="M98" s="15" t="n">
        <f aca="false">J98+L98</f>
        <v>71.79</v>
      </c>
      <c r="N98" s="15" t="n">
        <f aca="false">SUMPRODUCT(((E$3:E$185=E98)*M$3:M$185&gt;M98)*1)+1</f>
        <v>1</v>
      </c>
    </row>
    <row r="99" s="23" customFormat="true" ht="24" hidden="false" customHeight="true" outlineLevel="0" collapsed="false">
      <c r="A99" s="9" t="s">
        <v>445</v>
      </c>
      <c r="B99" s="10" t="s">
        <v>446</v>
      </c>
      <c r="C99" s="10" t="s">
        <v>28</v>
      </c>
      <c r="D99" s="10" t="s">
        <v>213</v>
      </c>
      <c r="E99" s="11" t="s">
        <v>447</v>
      </c>
      <c r="F99" s="12" t="s">
        <v>448</v>
      </c>
      <c r="G99" s="12" t="s">
        <v>52</v>
      </c>
      <c r="H99" s="12"/>
      <c r="I99" s="12" t="n">
        <v>75.64</v>
      </c>
      <c r="J99" s="14" t="n">
        <f aca="false">ROUND(I99*0.6,2)</f>
        <v>45.38</v>
      </c>
      <c r="K99" s="24" t="n">
        <v>86.33</v>
      </c>
      <c r="L99" s="15" t="n">
        <f aca="false">ROUND(K99*0.4,2)</f>
        <v>34.53</v>
      </c>
      <c r="M99" s="15" t="n">
        <f aca="false">J99+L99</f>
        <v>79.91</v>
      </c>
      <c r="N99" s="15" t="n">
        <f aca="false">SUMPRODUCT(((E$3:E$185=E99)*M$3:M$185&gt;M99)*1)+1</f>
        <v>1</v>
      </c>
    </row>
    <row r="100" s="23" customFormat="true" ht="24" hidden="false" customHeight="true" outlineLevel="0" collapsed="false">
      <c r="A100" s="9" t="s">
        <v>449</v>
      </c>
      <c r="B100" s="10" t="s">
        <v>450</v>
      </c>
      <c r="C100" s="10" t="s">
        <v>28</v>
      </c>
      <c r="D100" s="10" t="s">
        <v>213</v>
      </c>
      <c r="E100" s="11" t="s">
        <v>447</v>
      </c>
      <c r="F100" s="12" t="s">
        <v>451</v>
      </c>
      <c r="G100" s="12" t="s">
        <v>452</v>
      </c>
      <c r="H100" s="12"/>
      <c r="I100" s="12" t="n">
        <v>74.06</v>
      </c>
      <c r="J100" s="14" t="n">
        <f aca="false">ROUND(I100*0.6,2)</f>
        <v>44.44</v>
      </c>
      <c r="K100" s="24" t="n">
        <v>83</v>
      </c>
      <c r="L100" s="15" t="n">
        <f aca="false">ROUND(K100*0.4,2)</f>
        <v>33.2</v>
      </c>
      <c r="M100" s="15" t="n">
        <f aca="false">J100+L100</f>
        <v>77.64</v>
      </c>
      <c r="N100" s="15" t="n">
        <f aca="false">SUMPRODUCT(((E$3:E$185=E100)*M$3:M$185&gt;M100)*1)+1</f>
        <v>2</v>
      </c>
    </row>
    <row r="101" s="23" customFormat="true" ht="24" hidden="false" customHeight="true" outlineLevel="0" collapsed="false">
      <c r="A101" s="9" t="s">
        <v>453</v>
      </c>
      <c r="B101" s="10" t="s">
        <v>454</v>
      </c>
      <c r="C101" s="10" t="s">
        <v>28</v>
      </c>
      <c r="D101" s="10" t="s">
        <v>213</v>
      </c>
      <c r="E101" s="11" t="s">
        <v>447</v>
      </c>
      <c r="F101" s="12" t="s">
        <v>455</v>
      </c>
      <c r="G101" s="12" t="s">
        <v>456</v>
      </c>
      <c r="H101" s="12"/>
      <c r="I101" s="12" t="n">
        <v>72.72</v>
      </c>
      <c r="J101" s="14" t="n">
        <f aca="false">ROUND(I101*0.6,2)</f>
        <v>43.63</v>
      </c>
      <c r="K101" s="24" t="n">
        <v>84</v>
      </c>
      <c r="L101" s="15" t="n">
        <f aca="false">ROUND(K101*0.4,2)</f>
        <v>33.6</v>
      </c>
      <c r="M101" s="15" t="n">
        <f aca="false">J101+L101</f>
        <v>77.23</v>
      </c>
      <c r="N101" s="15" t="n">
        <f aca="false">SUMPRODUCT(((E$3:E$185=E101)*M$3:M$185&gt;M101)*1)+1</f>
        <v>3</v>
      </c>
    </row>
    <row r="102" s="23" customFormat="true" ht="24" hidden="false" customHeight="true" outlineLevel="0" collapsed="false">
      <c r="A102" s="9" t="s">
        <v>457</v>
      </c>
      <c r="B102" s="10" t="s">
        <v>458</v>
      </c>
      <c r="C102" s="10" t="s">
        <v>28</v>
      </c>
      <c r="D102" s="10" t="s">
        <v>213</v>
      </c>
      <c r="E102" s="11" t="s">
        <v>447</v>
      </c>
      <c r="F102" s="12" t="s">
        <v>459</v>
      </c>
      <c r="G102" s="12" t="s">
        <v>460</v>
      </c>
      <c r="H102" s="12"/>
      <c r="I102" s="12" t="n">
        <v>71.08</v>
      </c>
      <c r="J102" s="14" t="n">
        <f aca="false">ROUND(I102*0.6,2)</f>
        <v>42.65</v>
      </c>
      <c r="K102" s="24" t="n">
        <v>84.83</v>
      </c>
      <c r="L102" s="15" t="n">
        <f aca="false">ROUND(K102*0.4,2)</f>
        <v>33.93</v>
      </c>
      <c r="M102" s="15" t="n">
        <f aca="false">J102+L102</f>
        <v>76.58</v>
      </c>
      <c r="N102" s="15" t="n">
        <f aca="false">SUMPRODUCT(((E$3:E$185=E102)*M$3:M$185&gt;M102)*1)+1</f>
        <v>4</v>
      </c>
    </row>
    <row r="103" s="23" customFormat="true" ht="24" hidden="false" customHeight="true" outlineLevel="0" collapsed="false">
      <c r="A103" s="9" t="s">
        <v>461</v>
      </c>
      <c r="B103" s="10" t="s">
        <v>462</v>
      </c>
      <c r="C103" s="10" t="s">
        <v>28</v>
      </c>
      <c r="D103" s="10" t="s">
        <v>213</v>
      </c>
      <c r="E103" s="11" t="s">
        <v>447</v>
      </c>
      <c r="F103" s="12" t="s">
        <v>463</v>
      </c>
      <c r="G103" s="12" t="s">
        <v>464</v>
      </c>
      <c r="H103" s="12"/>
      <c r="I103" s="12" t="n">
        <v>71.44</v>
      </c>
      <c r="J103" s="14" t="n">
        <f aca="false">ROUND(I103*0.6,2)</f>
        <v>42.86</v>
      </c>
      <c r="K103" s="24" t="n">
        <v>83.5</v>
      </c>
      <c r="L103" s="15" t="n">
        <f aca="false">ROUND(K103*0.4,2)</f>
        <v>33.4</v>
      </c>
      <c r="M103" s="15" t="n">
        <f aca="false">J103+L103</f>
        <v>76.26</v>
      </c>
      <c r="N103" s="15" t="n">
        <f aca="false">SUMPRODUCT(((E$3:E$185=E103)*M$3:M$185&gt;M103)*1)+1</f>
        <v>5</v>
      </c>
    </row>
    <row r="104" s="23" customFormat="true" ht="24" hidden="false" customHeight="true" outlineLevel="0" collapsed="false">
      <c r="A104" s="9" t="s">
        <v>465</v>
      </c>
      <c r="B104" s="10" t="s">
        <v>466</v>
      </c>
      <c r="C104" s="10" t="s">
        <v>28</v>
      </c>
      <c r="D104" s="10" t="s">
        <v>213</v>
      </c>
      <c r="E104" s="11" t="s">
        <v>447</v>
      </c>
      <c r="F104" s="12" t="s">
        <v>467</v>
      </c>
      <c r="G104" s="12" t="s">
        <v>464</v>
      </c>
      <c r="H104" s="12"/>
      <c r="I104" s="12" t="n">
        <v>71.44</v>
      </c>
      <c r="J104" s="14" t="n">
        <f aca="false">ROUND(I104*0.6,2)</f>
        <v>42.86</v>
      </c>
      <c r="K104" s="24" t="n">
        <v>82.33</v>
      </c>
      <c r="L104" s="15" t="n">
        <f aca="false">ROUND(K104*0.4,2)</f>
        <v>32.93</v>
      </c>
      <c r="M104" s="15" t="n">
        <f aca="false">J104+L104</f>
        <v>75.79</v>
      </c>
      <c r="N104" s="15" t="n">
        <f aca="false">SUMPRODUCT(((E$3:E$185=E104)*M$3:M$185&gt;M104)*1)+1</f>
        <v>6</v>
      </c>
    </row>
    <row r="105" s="23" customFormat="true" ht="24" hidden="false" customHeight="true" outlineLevel="0" collapsed="false">
      <c r="A105" s="9" t="s">
        <v>468</v>
      </c>
      <c r="B105" s="10" t="s">
        <v>469</v>
      </c>
      <c r="C105" s="10" t="s">
        <v>28</v>
      </c>
      <c r="D105" s="10" t="s">
        <v>213</v>
      </c>
      <c r="E105" s="11" t="s">
        <v>447</v>
      </c>
      <c r="F105" s="12" t="s">
        <v>470</v>
      </c>
      <c r="G105" s="12" t="s">
        <v>21</v>
      </c>
      <c r="H105" s="12"/>
      <c r="I105" s="12" t="n">
        <v>72.64</v>
      </c>
      <c r="J105" s="14" t="n">
        <f aca="false">ROUND(I105*0.6,2)</f>
        <v>43.58</v>
      </c>
      <c r="K105" s="24" t="n">
        <v>80.33</v>
      </c>
      <c r="L105" s="15" t="n">
        <f aca="false">ROUND(K105*0.4,2)</f>
        <v>32.13</v>
      </c>
      <c r="M105" s="15" t="n">
        <f aca="false">J105+L105</f>
        <v>75.71</v>
      </c>
      <c r="N105" s="15" t="n">
        <f aca="false">SUMPRODUCT(((E$3:E$185=E105)*M$3:M$185&gt;M105)*1)+1</f>
        <v>7</v>
      </c>
    </row>
    <row r="106" s="23" customFormat="true" ht="24" hidden="false" customHeight="true" outlineLevel="0" collapsed="false">
      <c r="A106" s="9" t="s">
        <v>471</v>
      </c>
      <c r="B106" s="10" t="s">
        <v>234</v>
      </c>
      <c r="C106" s="10" t="s">
        <v>28</v>
      </c>
      <c r="D106" s="10" t="s">
        <v>213</v>
      </c>
      <c r="E106" s="11" t="s">
        <v>447</v>
      </c>
      <c r="F106" s="12" t="s">
        <v>472</v>
      </c>
      <c r="G106" s="12" t="s">
        <v>473</v>
      </c>
      <c r="H106" s="12"/>
      <c r="I106" s="12" t="n">
        <v>70.7</v>
      </c>
      <c r="J106" s="14" t="n">
        <f aca="false">ROUND(I106*0.6,2)</f>
        <v>42.42</v>
      </c>
      <c r="K106" s="24" t="n">
        <v>81.67</v>
      </c>
      <c r="L106" s="15" t="n">
        <f aca="false">ROUND(K106*0.4,2)</f>
        <v>32.67</v>
      </c>
      <c r="M106" s="15" t="n">
        <f aca="false">J106+L106</f>
        <v>75.09</v>
      </c>
      <c r="N106" s="15" t="n">
        <f aca="false">SUMPRODUCT(((E$3:E$185=E106)*M$3:M$185&gt;M106)*1)+1</f>
        <v>8</v>
      </c>
    </row>
    <row r="107" s="23" customFormat="true" ht="24" hidden="false" customHeight="true" outlineLevel="0" collapsed="false">
      <c r="A107" s="9" t="s">
        <v>474</v>
      </c>
      <c r="B107" s="10" t="s">
        <v>475</v>
      </c>
      <c r="C107" s="10" t="s">
        <v>28</v>
      </c>
      <c r="D107" s="10" t="s">
        <v>213</v>
      </c>
      <c r="E107" s="11" t="s">
        <v>447</v>
      </c>
      <c r="F107" s="12" t="s">
        <v>476</v>
      </c>
      <c r="G107" s="12" t="s">
        <v>477</v>
      </c>
      <c r="H107" s="12"/>
      <c r="I107" s="12" t="n">
        <v>67.16</v>
      </c>
      <c r="J107" s="14" t="n">
        <f aca="false">ROUND(I107*0.6,2)</f>
        <v>40.3</v>
      </c>
      <c r="K107" s="24" t="n">
        <v>86.83</v>
      </c>
      <c r="L107" s="15" t="n">
        <f aca="false">ROUND(K107*0.4,2)</f>
        <v>34.73</v>
      </c>
      <c r="M107" s="15" t="n">
        <f aca="false">J107+L107</f>
        <v>75.03</v>
      </c>
      <c r="N107" s="15" t="n">
        <f aca="false">SUMPRODUCT(((E$3:E$185=E107)*M$3:M$185&gt;M107)*1)+1</f>
        <v>9</v>
      </c>
    </row>
    <row r="108" s="23" customFormat="true" ht="24" hidden="false" customHeight="true" outlineLevel="0" collapsed="false">
      <c r="A108" s="9" t="s">
        <v>478</v>
      </c>
      <c r="B108" s="10" t="s">
        <v>479</v>
      </c>
      <c r="C108" s="10" t="s">
        <v>28</v>
      </c>
      <c r="D108" s="10" t="s">
        <v>213</v>
      </c>
      <c r="E108" s="11" t="s">
        <v>447</v>
      </c>
      <c r="F108" s="12" t="s">
        <v>480</v>
      </c>
      <c r="G108" s="12" t="s">
        <v>481</v>
      </c>
      <c r="H108" s="12"/>
      <c r="I108" s="12" t="n">
        <v>70.84</v>
      </c>
      <c r="J108" s="14" t="n">
        <f aca="false">ROUND(I108*0.6,2)</f>
        <v>42.5</v>
      </c>
      <c r="K108" s="24" t="n">
        <v>81</v>
      </c>
      <c r="L108" s="15" t="n">
        <f aca="false">ROUND(K108*0.4,2)</f>
        <v>32.4</v>
      </c>
      <c r="M108" s="15" t="n">
        <f aca="false">J108+L108</f>
        <v>74.9</v>
      </c>
      <c r="N108" s="15" t="n">
        <f aca="false">SUMPRODUCT(((E$3:E$185=E108)*M$3:M$185&gt;M108)*1)+1</f>
        <v>10</v>
      </c>
    </row>
    <row r="109" s="23" customFormat="true" ht="24" hidden="false" customHeight="true" outlineLevel="0" collapsed="false">
      <c r="A109" s="9" t="s">
        <v>482</v>
      </c>
      <c r="B109" s="10" t="s">
        <v>483</v>
      </c>
      <c r="C109" s="10" t="s">
        <v>28</v>
      </c>
      <c r="D109" s="10" t="s">
        <v>213</v>
      </c>
      <c r="E109" s="11" t="s">
        <v>447</v>
      </c>
      <c r="F109" s="12" t="s">
        <v>484</v>
      </c>
      <c r="G109" s="12" t="s">
        <v>485</v>
      </c>
      <c r="H109" s="12"/>
      <c r="I109" s="12" t="n">
        <v>68.5</v>
      </c>
      <c r="J109" s="14" t="n">
        <f aca="false">ROUND(I109*0.6,2)</f>
        <v>41.1</v>
      </c>
      <c r="K109" s="24" t="n">
        <v>83.5</v>
      </c>
      <c r="L109" s="15" t="n">
        <f aca="false">ROUND(K109*0.4,2)</f>
        <v>33.4</v>
      </c>
      <c r="M109" s="15" t="n">
        <f aca="false">J109+L109</f>
        <v>74.5</v>
      </c>
      <c r="N109" s="15" t="n">
        <f aca="false">SUMPRODUCT(((E$3:E$185=E109)*M$3:M$185&gt;M109)*1)+1</f>
        <v>11</v>
      </c>
    </row>
    <row r="110" s="23" customFormat="true" ht="24" hidden="false" customHeight="true" outlineLevel="0" collapsed="false">
      <c r="A110" s="9" t="s">
        <v>486</v>
      </c>
      <c r="B110" s="10" t="s">
        <v>487</v>
      </c>
      <c r="C110" s="10" t="s">
        <v>28</v>
      </c>
      <c r="D110" s="10" t="s">
        <v>213</v>
      </c>
      <c r="E110" s="11" t="s">
        <v>447</v>
      </c>
      <c r="F110" s="12" t="s">
        <v>488</v>
      </c>
      <c r="G110" s="12" t="s">
        <v>489</v>
      </c>
      <c r="H110" s="12"/>
      <c r="I110" s="12" t="n">
        <v>69.1</v>
      </c>
      <c r="J110" s="14" t="n">
        <f aca="false">ROUND(I110*0.6,2)</f>
        <v>41.46</v>
      </c>
      <c r="K110" s="24" t="n">
        <v>81.17</v>
      </c>
      <c r="L110" s="15" t="n">
        <f aca="false">ROUND(K110*0.4,2)</f>
        <v>32.47</v>
      </c>
      <c r="M110" s="15" t="n">
        <f aca="false">J110+L110</f>
        <v>73.93</v>
      </c>
      <c r="N110" s="15" t="n">
        <f aca="false">SUMPRODUCT(((E$3:E$185=E110)*M$3:M$185&gt;M110)*1)+1</f>
        <v>12</v>
      </c>
    </row>
    <row r="111" s="23" customFormat="true" ht="24" hidden="false" customHeight="true" outlineLevel="0" collapsed="false">
      <c r="A111" s="9" t="s">
        <v>490</v>
      </c>
      <c r="B111" s="10" t="s">
        <v>491</v>
      </c>
      <c r="C111" s="10" t="s">
        <v>28</v>
      </c>
      <c r="D111" s="10" t="s">
        <v>213</v>
      </c>
      <c r="E111" s="11" t="s">
        <v>447</v>
      </c>
      <c r="F111" s="12" t="s">
        <v>492</v>
      </c>
      <c r="G111" s="12" t="s">
        <v>493</v>
      </c>
      <c r="H111" s="12"/>
      <c r="I111" s="12" t="n">
        <v>67.08</v>
      </c>
      <c r="J111" s="14" t="n">
        <f aca="false">ROUND(I111*0.6,2)</f>
        <v>40.25</v>
      </c>
      <c r="K111" s="24" t="n">
        <v>83.5</v>
      </c>
      <c r="L111" s="15" t="n">
        <f aca="false">ROUND(K111*0.4,2)</f>
        <v>33.4</v>
      </c>
      <c r="M111" s="15" t="n">
        <f aca="false">J111+L111</f>
        <v>73.65</v>
      </c>
      <c r="N111" s="15" t="n">
        <f aca="false">SUMPRODUCT(((E$3:E$185=E111)*M$3:M$185&gt;M111)*1)+1</f>
        <v>13</v>
      </c>
    </row>
    <row r="112" s="23" customFormat="true" ht="24" hidden="false" customHeight="true" outlineLevel="0" collapsed="false">
      <c r="A112" s="9" t="s">
        <v>494</v>
      </c>
      <c r="B112" s="10" t="s">
        <v>495</v>
      </c>
      <c r="C112" s="10" t="s">
        <v>28</v>
      </c>
      <c r="D112" s="10" t="s">
        <v>213</v>
      </c>
      <c r="E112" s="11" t="s">
        <v>447</v>
      </c>
      <c r="F112" s="12" t="s">
        <v>496</v>
      </c>
      <c r="G112" s="12" t="s">
        <v>497</v>
      </c>
      <c r="H112" s="12"/>
      <c r="I112" s="12" t="n">
        <v>66.86</v>
      </c>
      <c r="J112" s="14" t="n">
        <f aca="false">ROUND(I112*0.6,2)</f>
        <v>40.12</v>
      </c>
      <c r="K112" s="24" t="n">
        <v>81.83</v>
      </c>
      <c r="L112" s="15" t="n">
        <f aca="false">ROUND(K112*0.4,2)</f>
        <v>32.73</v>
      </c>
      <c r="M112" s="15" t="n">
        <f aca="false">J112+L112</f>
        <v>72.85</v>
      </c>
      <c r="N112" s="15" t="n">
        <f aca="false">SUMPRODUCT(((E$3:E$185=E112)*M$3:M$185&gt;M112)*1)+1</f>
        <v>14</v>
      </c>
    </row>
    <row r="113" s="23" customFormat="true" ht="24" hidden="false" customHeight="true" outlineLevel="0" collapsed="false">
      <c r="A113" s="9" t="s">
        <v>498</v>
      </c>
      <c r="B113" s="10" t="s">
        <v>499</v>
      </c>
      <c r="C113" s="10" t="s">
        <v>28</v>
      </c>
      <c r="D113" s="10" t="s">
        <v>213</v>
      </c>
      <c r="E113" s="11" t="s">
        <v>447</v>
      </c>
      <c r="F113" s="12" t="s">
        <v>500</v>
      </c>
      <c r="G113" s="12" t="s">
        <v>501</v>
      </c>
      <c r="H113" s="12"/>
      <c r="I113" s="12" t="n">
        <v>67.22</v>
      </c>
      <c r="J113" s="14" t="n">
        <f aca="false">ROUND(I113*0.6,2)</f>
        <v>40.33</v>
      </c>
      <c r="K113" s="24" t="n">
        <v>77.67</v>
      </c>
      <c r="L113" s="15" t="n">
        <f aca="false">ROUND(K113*0.4,2)</f>
        <v>31.07</v>
      </c>
      <c r="M113" s="15" t="n">
        <f aca="false">J113+L113</f>
        <v>71.4</v>
      </c>
      <c r="N113" s="15" t="n">
        <f aca="false">SUMPRODUCT(((E$3:E$185=E113)*M$3:M$185&gt;M113)*1)+1</f>
        <v>15</v>
      </c>
    </row>
    <row r="114" s="23" customFormat="true" ht="24" hidden="false" customHeight="true" outlineLevel="0" collapsed="false">
      <c r="A114" s="9" t="s">
        <v>502</v>
      </c>
      <c r="B114" s="10" t="s">
        <v>503</v>
      </c>
      <c r="C114" s="10" t="s">
        <v>28</v>
      </c>
      <c r="D114" s="10" t="s">
        <v>213</v>
      </c>
      <c r="E114" s="11" t="s">
        <v>447</v>
      </c>
      <c r="F114" s="12" t="s">
        <v>504</v>
      </c>
      <c r="G114" s="12" t="s">
        <v>501</v>
      </c>
      <c r="H114" s="12"/>
      <c r="I114" s="12" t="n">
        <v>67.22</v>
      </c>
      <c r="J114" s="14" t="n">
        <f aca="false">ROUND(I114*0.6,2)</f>
        <v>40.33</v>
      </c>
      <c r="K114" s="24" t="n">
        <v>0</v>
      </c>
      <c r="L114" s="15" t="n">
        <f aca="false">ROUND(K114*0.4,2)</f>
        <v>0</v>
      </c>
      <c r="M114" s="15" t="n">
        <f aca="false">J114+L114</f>
        <v>40.33</v>
      </c>
      <c r="N114" s="15" t="n">
        <f aca="false">SUMPRODUCT(((E$3:E$185=E114)*M$3:M$185&gt;M114)*1)+1</f>
        <v>16</v>
      </c>
    </row>
    <row r="115" s="23" customFormat="true" ht="24" hidden="false" customHeight="true" outlineLevel="0" collapsed="false">
      <c r="A115" s="9" t="s">
        <v>505</v>
      </c>
      <c r="B115" s="10" t="s">
        <v>506</v>
      </c>
      <c r="C115" s="10" t="s">
        <v>28</v>
      </c>
      <c r="D115" s="10" t="s">
        <v>213</v>
      </c>
      <c r="E115" s="11" t="s">
        <v>447</v>
      </c>
      <c r="F115" s="12" t="s">
        <v>507</v>
      </c>
      <c r="G115" s="12" t="s">
        <v>508</v>
      </c>
      <c r="H115" s="12"/>
      <c r="I115" s="12" t="n">
        <v>67.1</v>
      </c>
      <c r="J115" s="14" t="n">
        <f aca="false">ROUND(I115*0.6,2)</f>
        <v>40.26</v>
      </c>
      <c r="K115" s="24" t="n">
        <v>0</v>
      </c>
      <c r="L115" s="15" t="n">
        <f aca="false">ROUND(K115*0.4,2)</f>
        <v>0</v>
      </c>
      <c r="M115" s="15" t="n">
        <f aca="false">J115+L115</f>
        <v>40.26</v>
      </c>
      <c r="N115" s="15" t="n">
        <f aca="false">SUMPRODUCT(((E$3:E$185=E115)*M$3:M$185&gt;M115)*1)+1</f>
        <v>17</v>
      </c>
    </row>
    <row r="116" s="23" customFormat="true" ht="24" hidden="false" customHeight="true" outlineLevel="0" collapsed="false">
      <c r="A116" s="9" t="s">
        <v>509</v>
      </c>
      <c r="B116" s="10" t="s">
        <v>510</v>
      </c>
      <c r="C116" s="10" t="s">
        <v>28</v>
      </c>
      <c r="D116" s="10" t="s">
        <v>213</v>
      </c>
      <c r="E116" s="11" t="s">
        <v>511</v>
      </c>
      <c r="F116" s="12" t="s">
        <v>512</v>
      </c>
      <c r="G116" s="12" t="s">
        <v>513</v>
      </c>
      <c r="H116" s="12"/>
      <c r="I116" s="12" t="n">
        <v>70.98</v>
      </c>
      <c r="J116" s="14" t="n">
        <f aca="false">ROUND(I116*0.6,2)</f>
        <v>42.59</v>
      </c>
      <c r="K116" s="24" t="n">
        <v>82.9</v>
      </c>
      <c r="L116" s="15" t="n">
        <f aca="false">ROUND(K116*0.4,2)</f>
        <v>33.16</v>
      </c>
      <c r="M116" s="15" t="n">
        <f aca="false">J116+L116</f>
        <v>75.75</v>
      </c>
      <c r="N116" s="15" t="n">
        <f aca="false">SUMPRODUCT(((E$3:E$185=E116)*M$3:M$185&gt;M116)*1)+1</f>
        <v>1</v>
      </c>
    </row>
    <row r="117" s="23" customFormat="true" ht="24" hidden="false" customHeight="true" outlineLevel="0" collapsed="false">
      <c r="A117" s="9" t="s">
        <v>514</v>
      </c>
      <c r="B117" s="10" t="s">
        <v>515</v>
      </c>
      <c r="C117" s="10" t="s">
        <v>28</v>
      </c>
      <c r="D117" s="10" t="s">
        <v>213</v>
      </c>
      <c r="E117" s="11" t="s">
        <v>511</v>
      </c>
      <c r="F117" s="12" t="s">
        <v>516</v>
      </c>
      <c r="G117" s="12" t="s">
        <v>517</v>
      </c>
      <c r="H117" s="12"/>
      <c r="I117" s="12" t="n">
        <v>69.48</v>
      </c>
      <c r="J117" s="14" t="n">
        <f aca="false">ROUND(I117*0.6,2)</f>
        <v>41.69</v>
      </c>
      <c r="K117" s="24" t="n">
        <v>82</v>
      </c>
      <c r="L117" s="15" t="n">
        <f aca="false">ROUND(K117*0.4,2)</f>
        <v>32.8</v>
      </c>
      <c r="M117" s="15" t="n">
        <f aca="false">J117+L117</f>
        <v>74.49</v>
      </c>
      <c r="N117" s="15" t="n">
        <f aca="false">SUMPRODUCT(((E$3:E$185=E117)*M$3:M$185&gt;M117)*1)+1</f>
        <v>2</v>
      </c>
    </row>
    <row r="118" s="23" customFormat="true" ht="24" hidden="false" customHeight="true" outlineLevel="0" collapsed="false">
      <c r="A118" s="9" t="s">
        <v>518</v>
      </c>
      <c r="B118" s="10" t="s">
        <v>519</v>
      </c>
      <c r="C118" s="10" t="s">
        <v>28</v>
      </c>
      <c r="D118" s="10" t="s">
        <v>213</v>
      </c>
      <c r="E118" s="11" t="s">
        <v>511</v>
      </c>
      <c r="F118" s="12" t="s">
        <v>520</v>
      </c>
      <c r="G118" s="12" t="s">
        <v>521</v>
      </c>
      <c r="H118" s="12"/>
      <c r="I118" s="12" t="n">
        <v>69.26</v>
      </c>
      <c r="J118" s="14" t="n">
        <f aca="false">ROUND(I118*0.6,2)</f>
        <v>41.56</v>
      </c>
      <c r="K118" s="24" t="n">
        <v>82.33</v>
      </c>
      <c r="L118" s="15" t="n">
        <f aca="false">ROUND(K118*0.4,2)</f>
        <v>32.93</v>
      </c>
      <c r="M118" s="15" t="n">
        <f aca="false">J118+L118</f>
        <v>74.49</v>
      </c>
      <c r="N118" s="15" t="n">
        <f aca="false">SUMPRODUCT(((E$3:E$185=E118)*M$3:M$185&gt;M118)*1)+1</f>
        <v>2</v>
      </c>
    </row>
    <row r="119" s="23" customFormat="true" ht="24" hidden="false" customHeight="true" outlineLevel="0" collapsed="false">
      <c r="A119" s="9" t="s">
        <v>522</v>
      </c>
      <c r="B119" s="10" t="s">
        <v>523</v>
      </c>
      <c r="C119" s="10" t="s">
        <v>28</v>
      </c>
      <c r="D119" s="10" t="s">
        <v>213</v>
      </c>
      <c r="E119" s="11" t="s">
        <v>511</v>
      </c>
      <c r="F119" s="12" t="s">
        <v>524</v>
      </c>
      <c r="G119" s="12" t="s">
        <v>525</v>
      </c>
      <c r="H119" s="12"/>
      <c r="I119" s="12" t="n">
        <v>70.24</v>
      </c>
      <c r="J119" s="14" t="n">
        <f aca="false">ROUND(I119*0.6,2)</f>
        <v>42.14</v>
      </c>
      <c r="K119" s="24" t="n">
        <v>80.67</v>
      </c>
      <c r="L119" s="15" t="n">
        <f aca="false">ROUND(K119*0.4,2)</f>
        <v>32.27</v>
      </c>
      <c r="M119" s="15" t="n">
        <f aca="false">J119+L119</f>
        <v>74.41</v>
      </c>
      <c r="N119" s="15" t="n">
        <f aca="false">SUMPRODUCT(((E$3:E$185=E119)*M$3:M$185&gt;M119)*1)+1</f>
        <v>4</v>
      </c>
    </row>
    <row r="120" s="23" customFormat="true" ht="24" hidden="false" customHeight="true" outlineLevel="0" collapsed="false">
      <c r="A120" s="9" t="s">
        <v>526</v>
      </c>
      <c r="B120" s="10" t="s">
        <v>527</v>
      </c>
      <c r="C120" s="10" t="s">
        <v>28</v>
      </c>
      <c r="D120" s="10" t="s">
        <v>213</v>
      </c>
      <c r="E120" s="11" t="s">
        <v>511</v>
      </c>
      <c r="F120" s="12" t="s">
        <v>528</v>
      </c>
      <c r="G120" s="12" t="s">
        <v>136</v>
      </c>
      <c r="H120" s="12"/>
      <c r="I120" s="12" t="n">
        <v>66.84</v>
      </c>
      <c r="J120" s="14" t="n">
        <f aca="false">ROUND(I120*0.6,2)</f>
        <v>40.1</v>
      </c>
      <c r="K120" s="24" t="n">
        <v>82.33</v>
      </c>
      <c r="L120" s="15" t="n">
        <f aca="false">ROUND(K120*0.4,2)</f>
        <v>32.93</v>
      </c>
      <c r="M120" s="15" t="n">
        <f aca="false">J120+L120</f>
        <v>73.03</v>
      </c>
      <c r="N120" s="15" t="n">
        <f aca="false">SUMPRODUCT(((E$3:E$185=E120)*M$3:M$185&gt;M120)*1)+1</f>
        <v>5</v>
      </c>
    </row>
    <row r="121" s="23" customFormat="true" ht="24" hidden="false" customHeight="true" outlineLevel="0" collapsed="false">
      <c r="A121" s="9" t="s">
        <v>529</v>
      </c>
      <c r="B121" s="10" t="s">
        <v>530</v>
      </c>
      <c r="C121" s="10" t="s">
        <v>28</v>
      </c>
      <c r="D121" s="10" t="s">
        <v>213</v>
      </c>
      <c r="E121" s="11" t="s">
        <v>511</v>
      </c>
      <c r="F121" s="12" t="s">
        <v>531</v>
      </c>
      <c r="G121" s="12" t="s">
        <v>532</v>
      </c>
      <c r="H121" s="12"/>
      <c r="I121" s="12" t="n">
        <v>65.34</v>
      </c>
      <c r="J121" s="14" t="n">
        <f aca="false">ROUND(I121*0.6,2)</f>
        <v>39.2</v>
      </c>
      <c r="K121" s="24" t="n">
        <v>83.87</v>
      </c>
      <c r="L121" s="15" t="n">
        <f aca="false">ROUND(K121*0.4,2)</f>
        <v>33.55</v>
      </c>
      <c r="M121" s="15" t="n">
        <f aca="false">J121+L121</f>
        <v>72.75</v>
      </c>
      <c r="N121" s="15" t="n">
        <f aca="false">SUMPRODUCT(((E$3:E$185=E121)*M$3:M$185&gt;M121)*1)+1</f>
        <v>6</v>
      </c>
    </row>
    <row r="122" s="23" customFormat="true" ht="24" hidden="false" customHeight="true" outlineLevel="0" collapsed="false">
      <c r="A122" s="9" t="s">
        <v>533</v>
      </c>
      <c r="B122" s="10" t="s">
        <v>534</v>
      </c>
      <c r="C122" s="10" t="s">
        <v>28</v>
      </c>
      <c r="D122" s="10" t="s">
        <v>213</v>
      </c>
      <c r="E122" s="11" t="s">
        <v>511</v>
      </c>
      <c r="F122" s="12" t="s">
        <v>535</v>
      </c>
      <c r="G122" s="12" t="s">
        <v>126</v>
      </c>
      <c r="H122" s="12"/>
      <c r="I122" s="12" t="n">
        <v>65.28</v>
      </c>
      <c r="J122" s="14" t="n">
        <f aca="false">ROUND(I122*0.6,2)</f>
        <v>39.17</v>
      </c>
      <c r="K122" s="24" t="n">
        <v>83.67</v>
      </c>
      <c r="L122" s="15" t="n">
        <f aca="false">ROUND(K122*0.4,2)</f>
        <v>33.47</v>
      </c>
      <c r="M122" s="15" t="n">
        <f aca="false">J122+L122</f>
        <v>72.64</v>
      </c>
      <c r="N122" s="15" t="n">
        <f aca="false">SUMPRODUCT(((E$3:E$185=E122)*M$3:M$185&gt;M122)*1)+1</f>
        <v>7</v>
      </c>
    </row>
    <row r="123" s="23" customFormat="true" ht="24" hidden="false" customHeight="true" outlineLevel="0" collapsed="false">
      <c r="A123" s="9" t="s">
        <v>536</v>
      </c>
      <c r="B123" s="10" t="s">
        <v>537</v>
      </c>
      <c r="C123" s="10" t="s">
        <v>28</v>
      </c>
      <c r="D123" s="10" t="s">
        <v>213</v>
      </c>
      <c r="E123" s="11" t="s">
        <v>511</v>
      </c>
      <c r="F123" s="12" t="s">
        <v>538</v>
      </c>
      <c r="G123" s="12" t="s">
        <v>539</v>
      </c>
      <c r="H123" s="12"/>
      <c r="I123" s="12" t="n">
        <v>65.52</v>
      </c>
      <c r="J123" s="14" t="n">
        <f aca="false">ROUND(I123*0.6,2)</f>
        <v>39.31</v>
      </c>
      <c r="K123" s="24" t="n">
        <v>82.07</v>
      </c>
      <c r="L123" s="15" t="n">
        <f aca="false">ROUND(K123*0.4,2)</f>
        <v>32.83</v>
      </c>
      <c r="M123" s="15" t="n">
        <f aca="false">J123+L123</f>
        <v>72.14</v>
      </c>
      <c r="N123" s="15" t="n">
        <f aca="false">SUMPRODUCT(((E$3:E$185=E123)*M$3:M$185&gt;M123)*1)+1</f>
        <v>8</v>
      </c>
    </row>
    <row r="124" s="23" customFormat="true" ht="24" hidden="false" customHeight="true" outlineLevel="0" collapsed="false">
      <c r="A124" s="9" t="s">
        <v>540</v>
      </c>
      <c r="B124" s="10" t="s">
        <v>541</v>
      </c>
      <c r="C124" s="10" t="s">
        <v>28</v>
      </c>
      <c r="D124" s="10" t="s">
        <v>213</v>
      </c>
      <c r="E124" s="11" t="s">
        <v>511</v>
      </c>
      <c r="F124" s="12" t="s">
        <v>542</v>
      </c>
      <c r="G124" s="12" t="s">
        <v>543</v>
      </c>
      <c r="H124" s="12"/>
      <c r="I124" s="12" t="n">
        <v>63.84</v>
      </c>
      <c r="J124" s="14" t="n">
        <f aca="false">ROUND(I124*0.6,2)</f>
        <v>38.3</v>
      </c>
      <c r="K124" s="24" t="n">
        <v>84.33</v>
      </c>
      <c r="L124" s="15" t="n">
        <f aca="false">ROUND(K124*0.4,2)</f>
        <v>33.73</v>
      </c>
      <c r="M124" s="15" t="n">
        <f aca="false">J124+L124</f>
        <v>72.03</v>
      </c>
      <c r="N124" s="15" t="n">
        <f aca="false">SUMPRODUCT(((E$3:E$185=E124)*M$3:M$185&gt;M124)*1)+1</f>
        <v>9</v>
      </c>
    </row>
    <row r="125" s="23" customFormat="true" ht="24" hidden="false" customHeight="true" outlineLevel="0" collapsed="false">
      <c r="A125" s="9" t="s">
        <v>544</v>
      </c>
      <c r="B125" s="10" t="s">
        <v>545</v>
      </c>
      <c r="C125" s="10" t="s">
        <v>28</v>
      </c>
      <c r="D125" s="10" t="s">
        <v>213</v>
      </c>
      <c r="E125" s="11" t="s">
        <v>511</v>
      </c>
      <c r="F125" s="12" t="s">
        <v>546</v>
      </c>
      <c r="G125" s="12" t="s">
        <v>547</v>
      </c>
      <c r="H125" s="12"/>
      <c r="I125" s="12" t="n">
        <v>64.38</v>
      </c>
      <c r="J125" s="14" t="n">
        <f aca="false">ROUND(I125*0.6,2)</f>
        <v>38.63</v>
      </c>
      <c r="K125" s="24" t="n">
        <v>83.07</v>
      </c>
      <c r="L125" s="15" t="n">
        <f aca="false">ROUND(K125*0.4,2)</f>
        <v>33.23</v>
      </c>
      <c r="M125" s="15" t="n">
        <f aca="false">J125+L125</f>
        <v>71.86</v>
      </c>
      <c r="N125" s="15" t="n">
        <f aca="false">SUMPRODUCT(((E$3:E$185=E125)*M$3:M$185&gt;M125)*1)+1</f>
        <v>10</v>
      </c>
    </row>
    <row r="126" s="23" customFormat="true" ht="24" hidden="false" customHeight="true" outlineLevel="0" collapsed="false">
      <c r="A126" s="9" t="s">
        <v>548</v>
      </c>
      <c r="B126" s="10" t="s">
        <v>549</v>
      </c>
      <c r="C126" s="10" t="s">
        <v>28</v>
      </c>
      <c r="D126" s="10" t="s">
        <v>213</v>
      </c>
      <c r="E126" s="11" t="s">
        <v>511</v>
      </c>
      <c r="F126" s="12" t="s">
        <v>550</v>
      </c>
      <c r="G126" s="12" t="s">
        <v>551</v>
      </c>
      <c r="H126" s="12"/>
      <c r="I126" s="12" t="n">
        <v>66.1</v>
      </c>
      <c r="J126" s="14" t="n">
        <f aca="false">ROUND(I126*0.6,2)</f>
        <v>39.66</v>
      </c>
      <c r="K126" s="24" t="n">
        <v>80.33</v>
      </c>
      <c r="L126" s="15" t="n">
        <f aca="false">ROUND(K126*0.4,2)</f>
        <v>32.13</v>
      </c>
      <c r="M126" s="15" t="n">
        <f aca="false">J126+L126</f>
        <v>71.79</v>
      </c>
      <c r="N126" s="15" t="n">
        <f aca="false">SUMPRODUCT(((E$3:E$185=E126)*M$3:M$185&gt;M126)*1)+1</f>
        <v>11</v>
      </c>
    </row>
    <row r="127" s="23" customFormat="true" ht="24" hidden="false" customHeight="true" outlineLevel="0" collapsed="false">
      <c r="A127" s="9" t="s">
        <v>552</v>
      </c>
      <c r="B127" s="10" t="s">
        <v>553</v>
      </c>
      <c r="C127" s="10" t="s">
        <v>28</v>
      </c>
      <c r="D127" s="10" t="s">
        <v>213</v>
      </c>
      <c r="E127" s="11" t="s">
        <v>511</v>
      </c>
      <c r="F127" s="12" t="s">
        <v>554</v>
      </c>
      <c r="G127" s="12" t="s">
        <v>555</v>
      </c>
      <c r="H127" s="12"/>
      <c r="I127" s="12" t="n">
        <v>63.46</v>
      </c>
      <c r="J127" s="14" t="n">
        <f aca="false">ROUND(I127*0.6,2)</f>
        <v>38.08</v>
      </c>
      <c r="K127" s="24" t="n">
        <v>84.07</v>
      </c>
      <c r="L127" s="15" t="n">
        <f aca="false">ROUND(K127*0.4,2)</f>
        <v>33.63</v>
      </c>
      <c r="M127" s="15" t="n">
        <f aca="false">J127+L127</f>
        <v>71.71</v>
      </c>
      <c r="N127" s="15" t="n">
        <f aca="false">SUMPRODUCT(((E$3:E$185=E127)*M$3:M$185&gt;M127)*1)+1</f>
        <v>12</v>
      </c>
    </row>
    <row r="128" s="23" customFormat="true" ht="24" hidden="false" customHeight="true" outlineLevel="0" collapsed="false">
      <c r="A128" s="9" t="s">
        <v>556</v>
      </c>
      <c r="B128" s="10" t="s">
        <v>557</v>
      </c>
      <c r="C128" s="10" t="s">
        <v>28</v>
      </c>
      <c r="D128" s="10" t="s">
        <v>213</v>
      </c>
      <c r="E128" s="11" t="s">
        <v>511</v>
      </c>
      <c r="F128" s="12" t="s">
        <v>558</v>
      </c>
      <c r="G128" s="12" t="s">
        <v>422</v>
      </c>
      <c r="H128" s="12"/>
      <c r="I128" s="12" t="n">
        <v>64.6</v>
      </c>
      <c r="J128" s="14" t="n">
        <f aca="false">ROUND(I128*0.6,2)</f>
        <v>38.76</v>
      </c>
      <c r="K128" s="24" t="n">
        <v>82.07</v>
      </c>
      <c r="L128" s="15" t="n">
        <f aca="false">ROUND(K128*0.4,2)</f>
        <v>32.83</v>
      </c>
      <c r="M128" s="15" t="n">
        <f aca="false">J128+L128</f>
        <v>71.59</v>
      </c>
      <c r="N128" s="15" t="n">
        <f aca="false">SUMPRODUCT(((E$3:E$185=E128)*M$3:M$185&gt;M128)*1)+1</f>
        <v>13</v>
      </c>
    </row>
    <row r="129" s="23" customFormat="true" ht="24" hidden="false" customHeight="true" outlineLevel="0" collapsed="false">
      <c r="A129" s="9" t="s">
        <v>559</v>
      </c>
      <c r="B129" s="10" t="s">
        <v>560</v>
      </c>
      <c r="C129" s="10" t="s">
        <v>28</v>
      </c>
      <c r="D129" s="10" t="s">
        <v>213</v>
      </c>
      <c r="E129" s="11" t="s">
        <v>511</v>
      </c>
      <c r="F129" s="12" t="s">
        <v>561</v>
      </c>
      <c r="G129" s="12" t="s">
        <v>562</v>
      </c>
      <c r="H129" s="12"/>
      <c r="I129" s="12" t="n">
        <v>63.98</v>
      </c>
      <c r="J129" s="14" t="n">
        <f aca="false">ROUND(I129*0.6,2)</f>
        <v>38.39</v>
      </c>
      <c r="K129" s="24" t="n">
        <v>82.5</v>
      </c>
      <c r="L129" s="15" t="n">
        <f aca="false">ROUND(K129*0.4,2)</f>
        <v>33</v>
      </c>
      <c r="M129" s="15" t="n">
        <f aca="false">J129+L129</f>
        <v>71.39</v>
      </c>
      <c r="N129" s="15" t="n">
        <f aca="false">SUMPRODUCT(((E$3:E$185=E129)*M$3:M$185&gt;M129)*1)+1</f>
        <v>14</v>
      </c>
    </row>
    <row r="130" s="23" customFormat="true" ht="24" hidden="false" customHeight="true" outlineLevel="0" collapsed="false">
      <c r="A130" s="9" t="s">
        <v>563</v>
      </c>
      <c r="B130" s="10" t="s">
        <v>564</v>
      </c>
      <c r="C130" s="10" t="s">
        <v>28</v>
      </c>
      <c r="D130" s="10" t="s">
        <v>213</v>
      </c>
      <c r="E130" s="11" t="s">
        <v>511</v>
      </c>
      <c r="F130" s="12" t="s">
        <v>565</v>
      </c>
      <c r="G130" s="12" t="s">
        <v>566</v>
      </c>
      <c r="H130" s="12"/>
      <c r="I130" s="12" t="n">
        <v>64.88</v>
      </c>
      <c r="J130" s="14" t="n">
        <f aca="false">ROUND(I130*0.6,2)</f>
        <v>38.93</v>
      </c>
      <c r="K130" s="24" t="n">
        <v>80.83</v>
      </c>
      <c r="L130" s="15" t="n">
        <f aca="false">ROUND(K130*0.4,2)</f>
        <v>32.33</v>
      </c>
      <c r="M130" s="15" t="n">
        <f aca="false">J130+L130</f>
        <v>71.26</v>
      </c>
      <c r="N130" s="15" t="n">
        <f aca="false">SUMPRODUCT(((E$3:E$185=E130)*M$3:M$185&gt;M130)*1)+1</f>
        <v>15</v>
      </c>
    </row>
    <row r="131" s="23" customFormat="true" ht="24" hidden="false" customHeight="true" outlineLevel="0" collapsed="false">
      <c r="A131" s="9" t="s">
        <v>567</v>
      </c>
      <c r="B131" s="10" t="s">
        <v>568</v>
      </c>
      <c r="C131" s="10" t="s">
        <v>28</v>
      </c>
      <c r="D131" s="10" t="s">
        <v>213</v>
      </c>
      <c r="E131" s="11" t="s">
        <v>511</v>
      </c>
      <c r="F131" s="12" t="s">
        <v>569</v>
      </c>
      <c r="G131" s="12" t="s">
        <v>570</v>
      </c>
      <c r="H131" s="12"/>
      <c r="I131" s="12" t="n">
        <v>65.06</v>
      </c>
      <c r="J131" s="14" t="n">
        <f aca="false">ROUND(I131*0.6,2)</f>
        <v>39.04</v>
      </c>
      <c r="K131" s="24" t="n">
        <v>79.67</v>
      </c>
      <c r="L131" s="15" t="n">
        <f aca="false">ROUND(K131*0.4,2)</f>
        <v>31.87</v>
      </c>
      <c r="M131" s="15" t="n">
        <f aca="false">J131+L131</f>
        <v>70.91</v>
      </c>
      <c r="N131" s="15" t="n">
        <f aca="false">SUMPRODUCT(((E$3:E$185=E131)*M$3:M$185&gt;M131)*1)+1</f>
        <v>16</v>
      </c>
    </row>
    <row r="132" s="23" customFormat="true" ht="24" hidden="false" customHeight="true" outlineLevel="0" collapsed="false">
      <c r="A132" s="9" t="s">
        <v>571</v>
      </c>
      <c r="B132" s="10" t="s">
        <v>572</v>
      </c>
      <c r="C132" s="10" t="s">
        <v>28</v>
      </c>
      <c r="D132" s="10" t="s">
        <v>213</v>
      </c>
      <c r="E132" s="11" t="s">
        <v>511</v>
      </c>
      <c r="F132" s="12" t="s">
        <v>573</v>
      </c>
      <c r="G132" s="12" t="s">
        <v>574</v>
      </c>
      <c r="H132" s="12"/>
      <c r="I132" s="12" t="n">
        <v>63.62</v>
      </c>
      <c r="J132" s="14" t="n">
        <f aca="false">ROUND(I132*0.6,2)</f>
        <v>38.17</v>
      </c>
      <c r="K132" s="24" t="n">
        <v>81.33</v>
      </c>
      <c r="L132" s="15" t="n">
        <f aca="false">ROUND(K132*0.4,2)</f>
        <v>32.53</v>
      </c>
      <c r="M132" s="15" t="n">
        <f aca="false">J132+L132</f>
        <v>70.7</v>
      </c>
      <c r="N132" s="15" t="n">
        <f aca="false">SUMPRODUCT(((E$3:E$185=E132)*M$3:M$185&gt;M132)*1)+1</f>
        <v>17</v>
      </c>
    </row>
    <row r="133" s="23" customFormat="true" ht="24" hidden="false" customHeight="true" outlineLevel="0" collapsed="false">
      <c r="A133" s="9" t="s">
        <v>575</v>
      </c>
      <c r="B133" s="10" t="s">
        <v>576</v>
      </c>
      <c r="C133" s="10" t="s">
        <v>28</v>
      </c>
      <c r="D133" s="10" t="s">
        <v>213</v>
      </c>
      <c r="E133" s="11" t="s">
        <v>511</v>
      </c>
      <c r="F133" s="12" t="s">
        <v>577</v>
      </c>
      <c r="G133" s="12" t="s">
        <v>80</v>
      </c>
      <c r="H133" s="12"/>
      <c r="I133" s="12" t="n">
        <v>63.32</v>
      </c>
      <c r="J133" s="14" t="n">
        <f aca="false">ROUND(I133*0.6,2)</f>
        <v>37.99</v>
      </c>
      <c r="K133" s="24" t="n">
        <v>81.67</v>
      </c>
      <c r="L133" s="15" t="n">
        <f aca="false">ROUND(K133*0.4,2)</f>
        <v>32.67</v>
      </c>
      <c r="M133" s="15" t="n">
        <f aca="false">J133+L133</f>
        <v>70.66</v>
      </c>
      <c r="N133" s="15" t="n">
        <f aca="false">SUMPRODUCT(((E$3:E$185=E133)*M$3:M$185&gt;M133)*1)+1</f>
        <v>18</v>
      </c>
    </row>
    <row r="134" s="23" customFormat="true" ht="24" hidden="false" customHeight="true" outlineLevel="0" collapsed="false">
      <c r="A134" s="9" t="s">
        <v>578</v>
      </c>
      <c r="B134" s="10" t="s">
        <v>579</v>
      </c>
      <c r="C134" s="10" t="s">
        <v>28</v>
      </c>
      <c r="D134" s="10" t="s">
        <v>213</v>
      </c>
      <c r="E134" s="11" t="s">
        <v>511</v>
      </c>
      <c r="F134" s="12" t="s">
        <v>580</v>
      </c>
      <c r="G134" s="12" t="s">
        <v>581</v>
      </c>
      <c r="H134" s="12"/>
      <c r="I134" s="12" t="n">
        <v>62.46</v>
      </c>
      <c r="J134" s="14" t="n">
        <f aca="false">ROUND(I134*0.6,2)</f>
        <v>37.48</v>
      </c>
      <c r="K134" s="24" t="n">
        <v>82</v>
      </c>
      <c r="L134" s="15" t="n">
        <f aca="false">ROUND(K134*0.4,2)</f>
        <v>32.8</v>
      </c>
      <c r="M134" s="15" t="n">
        <f aca="false">J134+L134</f>
        <v>70.28</v>
      </c>
      <c r="N134" s="15" t="n">
        <f aca="false">SUMPRODUCT(((E$3:E$185=E134)*M$3:M$185&gt;M134)*1)+1</f>
        <v>19</v>
      </c>
    </row>
    <row r="135" s="23" customFormat="true" ht="24" hidden="false" customHeight="true" outlineLevel="0" collapsed="false">
      <c r="A135" s="9" t="s">
        <v>582</v>
      </c>
      <c r="B135" s="10" t="s">
        <v>583</v>
      </c>
      <c r="C135" s="10" t="s">
        <v>28</v>
      </c>
      <c r="D135" s="10" t="s">
        <v>213</v>
      </c>
      <c r="E135" s="11" t="s">
        <v>511</v>
      </c>
      <c r="F135" s="12" t="s">
        <v>584</v>
      </c>
      <c r="G135" s="12" t="s">
        <v>585</v>
      </c>
      <c r="H135" s="12"/>
      <c r="I135" s="12" t="n">
        <v>63.56</v>
      </c>
      <c r="J135" s="14" t="n">
        <f aca="false">ROUND(I135*0.6,2)</f>
        <v>38.14</v>
      </c>
      <c r="K135" s="24" t="n">
        <v>79.67</v>
      </c>
      <c r="L135" s="15" t="n">
        <f aca="false">ROUND(K135*0.4,2)</f>
        <v>31.87</v>
      </c>
      <c r="M135" s="15" t="n">
        <f aca="false">J135+L135</f>
        <v>70.01</v>
      </c>
      <c r="N135" s="15" t="n">
        <f aca="false">SUMPRODUCT(((E$3:E$185=E135)*M$3:M$185&gt;M135)*1)+1</f>
        <v>20</v>
      </c>
    </row>
    <row r="136" s="23" customFormat="true" ht="24" hidden="false" customHeight="true" outlineLevel="0" collapsed="false">
      <c r="A136" s="9" t="s">
        <v>586</v>
      </c>
      <c r="B136" s="10" t="s">
        <v>587</v>
      </c>
      <c r="C136" s="10" t="s">
        <v>28</v>
      </c>
      <c r="D136" s="10" t="s">
        <v>213</v>
      </c>
      <c r="E136" s="11" t="s">
        <v>511</v>
      </c>
      <c r="F136" s="12" t="s">
        <v>588</v>
      </c>
      <c r="G136" s="12" t="s">
        <v>589</v>
      </c>
      <c r="H136" s="12"/>
      <c r="I136" s="12" t="n">
        <v>62.56</v>
      </c>
      <c r="J136" s="14" t="n">
        <f aca="false">ROUND(I136*0.6,2)</f>
        <v>37.54</v>
      </c>
      <c r="K136" s="24" t="n">
        <v>77.17</v>
      </c>
      <c r="L136" s="15" t="n">
        <f aca="false">ROUND(K136*0.4,2)</f>
        <v>30.87</v>
      </c>
      <c r="M136" s="15" t="n">
        <f aca="false">J136+L136</f>
        <v>68.41</v>
      </c>
      <c r="N136" s="15" t="n">
        <f aca="false">SUMPRODUCT(((E$3:E$185=E136)*M$3:M$185&gt;M136)*1)+1</f>
        <v>21</v>
      </c>
    </row>
    <row r="137" s="23" customFormat="true" ht="24" hidden="false" customHeight="true" outlineLevel="0" collapsed="false">
      <c r="A137" s="9" t="s">
        <v>590</v>
      </c>
      <c r="B137" s="10" t="s">
        <v>591</v>
      </c>
      <c r="C137" s="10" t="s">
        <v>28</v>
      </c>
      <c r="D137" s="10" t="s">
        <v>213</v>
      </c>
      <c r="E137" s="11" t="s">
        <v>511</v>
      </c>
      <c r="F137" s="12" t="s">
        <v>592</v>
      </c>
      <c r="G137" s="12" t="s">
        <v>593</v>
      </c>
      <c r="H137" s="12"/>
      <c r="I137" s="12" t="n">
        <v>64.9</v>
      </c>
      <c r="J137" s="14" t="n">
        <f aca="false">ROUND(I137*0.6,2)</f>
        <v>38.94</v>
      </c>
      <c r="K137" s="24" t="n">
        <v>0</v>
      </c>
      <c r="L137" s="15" t="n">
        <f aca="false">ROUND(K137*0.4,2)</f>
        <v>0</v>
      </c>
      <c r="M137" s="15" t="n">
        <f aca="false">J137+L137</f>
        <v>38.94</v>
      </c>
      <c r="N137" s="15" t="n">
        <f aca="false">SUMPRODUCT(((E$3:E$185=E137)*M$3:M$185&gt;M137)*1)+1</f>
        <v>22</v>
      </c>
    </row>
    <row r="138" s="23" customFormat="true" ht="24" hidden="false" customHeight="true" outlineLevel="0" collapsed="false">
      <c r="A138" s="9" t="s">
        <v>594</v>
      </c>
      <c r="B138" s="10" t="s">
        <v>595</v>
      </c>
      <c r="C138" s="10" t="s">
        <v>28</v>
      </c>
      <c r="D138" s="10" t="s">
        <v>213</v>
      </c>
      <c r="E138" s="11" t="s">
        <v>511</v>
      </c>
      <c r="F138" s="12" t="s">
        <v>596</v>
      </c>
      <c r="G138" s="12" t="s">
        <v>597</v>
      </c>
      <c r="H138" s="12"/>
      <c r="I138" s="12" t="n">
        <v>63.7</v>
      </c>
      <c r="J138" s="14" t="n">
        <f aca="false">ROUND(I138*0.6,2)</f>
        <v>38.22</v>
      </c>
      <c r="K138" s="24" t="n">
        <v>0</v>
      </c>
      <c r="L138" s="15" t="n">
        <f aca="false">ROUND(K138*0.4,2)</f>
        <v>0</v>
      </c>
      <c r="M138" s="15" t="n">
        <f aca="false">J138+L138</f>
        <v>38.22</v>
      </c>
      <c r="N138" s="15" t="n">
        <f aca="false">SUMPRODUCT(((E$3:E$185=E138)*M$3:M$185&gt;M138)*1)+1</f>
        <v>23</v>
      </c>
    </row>
    <row r="139" s="23" customFormat="true" ht="24" hidden="false" customHeight="true" outlineLevel="0" collapsed="false">
      <c r="A139" s="9" t="s">
        <v>598</v>
      </c>
      <c r="B139" s="10" t="s">
        <v>599</v>
      </c>
      <c r="C139" s="10" t="s">
        <v>17</v>
      </c>
      <c r="D139" s="10" t="s">
        <v>600</v>
      </c>
      <c r="E139" s="11" t="s">
        <v>601</v>
      </c>
      <c r="F139" s="12" t="s">
        <v>602</v>
      </c>
      <c r="G139" s="14" t="s">
        <v>603</v>
      </c>
      <c r="H139" s="14"/>
      <c r="I139" s="14" t="n">
        <v>89.18</v>
      </c>
      <c r="J139" s="14" t="n">
        <f aca="false">ROUND(I139*0.6,2)</f>
        <v>53.51</v>
      </c>
      <c r="K139" s="15" t="n">
        <v>87.33</v>
      </c>
      <c r="L139" s="15" t="n">
        <f aca="false">ROUND(K139*0.4,2)</f>
        <v>34.93</v>
      </c>
      <c r="M139" s="15" t="n">
        <f aca="false">J139+L139</f>
        <v>88.44</v>
      </c>
      <c r="N139" s="15" t="n">
        <f aca="false">SUMPRODUCT(((E$3:E$185=E139)*M$3:M$185&gt;M139)*1)+1</f>
        <v>1</v>
      </c>
    </row>
    <row r="140" s="23" customFormat="true" ht="24" hidden="false" customHeight="true" outlineLevel="0" collapsed="false">
      <c r="A140" s="9" t="s">
        <v>604</v>
      </c>
      <c r="B140" s="10" t="s">
        <v>605</v>
      </c>
      <c r="C140" s="10" t="s">
        <v>28</v>
      </c>
      <c r="D140" s="10" t="s">
        <v>600</v>
      </c>
      <c r="E140" s="11" t="s">
        <v>601</v>
      </c>
      <c r="F140" s="12" t="s">
        <v>606</v>
      </c>
      <c r="G140" s="14" t="s">
        <v>607</v>
      </c>
      <c r="H140" s="14"/>
      <c r="I140" s="14" t="n">
        <v>86.76</v>
      </c>
      <c r="J140" s="14" t="n">
        <f aca="false">ROUND(I140*0.6,2)</f>
        <v>52.06</v>
      </c>
      <c r="K140" s="15" t="n">
        <v>87.17</v>
      </c>
      <c r="L140" s="15" t="n">
        <f aca="false">ROUND(K140*0.4,2)</f>
        <v>34.87</v>
      </c>
      <c r="M140" s="15" t="n">
        <f aca="false">J140+L140</f>
        <v>86.93</v>
      </c>
      <c r="N140" s="15" t="n">
        <f aca="false">SUMPRODUCT(((E$3:E$185=E140)*M$3:M$185&gt;M140)*1)+1</f>
        <v>2</v>
      </c>
    </row>
    <row r="141" s="23" customFormat="true" ht="24" hidden="false" customHeight="true" outlineLevel="0" collapsed="false">
      <c r="A141" s="9" t="s">
        <v>608</v>
      </c>
      <c r="B141" s="10" t="s">
        <v>609</v>
      </c>
      <c r="C141" s="10" t="s">
        <v>28</v>
      </c>
      <c r="D141" s="10" t="s">
        <v>600</v>
      </c>
      <c r="E141" s="11" t="s">
        <v>601</v>
      </c>
      <c r="F141" s="12" t="s">
        <v>610</v>
      </c>
      <c r="G141" s="14" t="s">
        <v>611</v>
      </c>
      <c r="H141" s="14"/>
      <c r="I141" s="14" t="n">
        <v>85.5</v>
      </c>
      <c r="J141" s="14" t="n">
        <f aca="false">ROUND(I141*0.6,2)</f>
        <v>51.3</v>
      </c>
      <c r="K141" s="15" t="n">
        <v>85.33</v>
      </c>
      <c r="L141" s="15" t="n">
        <f aca="false">ROUND(K141*0.4,2)</f>
        <v>34.13</v>
      </c>
      <c r="M141" s="15" t="n">
        <f aca="false">J141+L141</f>
        <v>85.43</v>
      </c>
      <c r="N141" s="15" t="n">
        <f aca="false">SUMPRODUCT(((E$3:E$185=E141)*M$3:M$185&gt;M141)*1)+1</f>
        <v>3</v>
      </c>
    </row>
    <row r="142" s="23" customFormat="true" ht="24" hidden="false" customHeight="true" outlineLevel="0" collapsed="false">
      <c r="A142" s="9" t="s">
        <v>612</v>
      </c>
      <c r="B142" s="10" t="s">
        <v>613</v>
      </c>
      <c r="C142" s="10" t="s">
        <v>28</v>
      </c>
      <c r="D142" s="10" t="s">
        <v>600</v>
      </c>
      <c r="E142" s="11" t="s">
        <v>614</v>
      </c>
      <c r="F142" s="12" t="s">
        <v>615</v>
      </c>
      <c r="G142" s="14" t="s">
        <v>616</v>
      </c>
      <c r="H142" s="14"/>
      <c r="I142" s="14" t="n">
        <v>78.04</v>
      </c>
      <c r="J142" s="14" t="n">
        <f aca="false">ROUND(I142*0.6,2)</f>
        <v>46.82</v>
      </c>
      <c r="K142" s="15" t="n">
        <v>85.33</v>
      </c>
      <c r="L142" s="15" t="n">
        <f aca="false">ROUND(K142*0.4,2)</f>
        <v>34.13</v>
      </c>
      <c r="M142" s="15" t="n">
        <f aca="false">J142+L142</f>
        <v>80.95</v>
      </c>
      <c r="N142" s="15" t="n">
        <f aca="false">SUMPRODUCT(((E$3:E$185=E142)*M$3:M$185&gt;M142)*1)+1</f>
        <v>1</v>
      </c>
    </row>
    <row r="143" s="23" customFormat="true" ht="24" hidden="false" customHeight="true" outlineLevel="0" collapsed="false">
      <c r="A143" s="9" t="s">
        <v>617</v>
      </c>
      <c r="B143" s="10" t="s">
        <v>618</v>
      </c>
      <c r="C143" s="10" t="s">
        <v>28</v>
      </c>
      <c r="D143" s="10" t="s">
        <v>600</v>
      </c>
      <c r="E143" s="11" t="s">
        <v>614</v>
      </c>
      <c r="F143" s="12" t="s">
        <v>619</v>
      </c>
      <c r="G143" s="14" t="s">
        <v>620</v>
      </c>
      <c r="H143" s="14"/>
      <c r="I143" s="14" t="n">
        <v>75.26</v>
      </c>
      <c r="J143" s="14" t="n">
        <f aca="false">ROUND(I143*0.6,2)</f>
        <v>45.16</v>
      </c>
      <c r="K143" s="15" t="n">
        <v>86</v>
      </c>
      <c r="L143" s="15" t="n">
        <f aca="false">ROUND(K143*0.4,2)</f>
        <v>34.4</v>
      </c>
      <c r="M143" s="15" t="n">
        <f aca="false">J143+L143</f>
        <v>79.56</v>
      </c>
      <c r="N143" s="15" t="n">
        <f aca="false">SUMPRODUCT(((E$3:E$185=E143)*M$3:M$185&gt;M143)*1)+1</f>
        <v>2</v>
      </c>
    </row>
    <row r="144" s="23" customFormat="true" ht="24" hidden="false" customHeight="true" outlineLevel="0" collapsed="false">
      <c r="A144" s="9" t="s">
        <v>621</v>
      </c>
      <c r="B144" s="10" t="s">
        <v>622</v>
      </c>
      <c r="C144" s="10" t="s">
        <v>28</v>
      </c>
      <c r="D144" s="10" t="s">
        <v>600</v>
      </c>
      <c r="E144" s="11" t="s">
        <v>614</v>
      </c>
      <c r="F144" s="12" t="s">
        <v>623</v>
      </c>
      <c r="G144" s="14" t="s">
        <v>624</v>
      </c>
      <c r="H144" s="14"/>
      <c r="I144" s="14" t="n">
        <v>74.28</v>
      </c>
      <c r="J144" s="14" t="n">
        <f aca="false">ROUND(I144*0.6,2)</f>
        <v>44.57</v>
      </c>
      <c r="K144" s="24" t="n">
        <v>0</v>
      </c>
      <c r="L144" s="15" t="n">
        <f aca="false">ROUND(K144*0.4,2)</f>
        <v>0</v>
      </c>
      <c r="M144" s="15" t="n">
        <f aca="false">J144+L144</f>
        <v>44.57</v>
      </c>
      <c r="N144" s="15" t="n">
        <f aca="false">SUMPRODUCT(((E$3:E$185=E144)*M$3:M$185&gt;M144)*1)+1</f>
        <v>3</v>
      </c>
    </row>
    <row r="145" s="23" customFormat="true" ht="24" hidden="false" customHeight="true" outlineLevel="0" collapsed="false">
      <c r="A145" s="9" t="s">
        <v>625</v>
      </c>
      <c r="B145" s="10" t="s">
        <v>626</v>
      </c>
      <c r="C145" s="10" t="s">
        <v>17</v>
      </c>
      <c r="D145" s="10" t="s">
        <v>600</v>
      </c>
      <c r="E145" s="11" t="s">
        <v>627</v>
      </c>
      <c r="F145" s="12" t="s">
        <v>628</v>
      </c>
      <c r="G145" s="14" t="s">
        <v>629</v>
      </c>
      <c r="H145" s="14"/>
      <c r="I145" s="14" t="n">
        <v>89.94</v>
      </c>
      <c r="J145" s="14" t="n">
        <f aca="false">ROUND(I145*0.6,2)</f>
        <v>53.96</v>
      </c>
      <c r="K145" s="15" t="n">
        <v>85.83</v>
      </c>
      <c r="L145" s="15" t="n">
        <f aca="false">ROUND(K145*0.4,2)</f>
        <v>34.33</v>
      </c>
      <c r="M145" s="15" t="n">
        <f aca="false">J145+L145</f>
        <v>88.29</v>
      </c>
      <c r="N145" s="15" t="n">
        <f aca="false">SUMPRODUCT(((E$3:E$185=E145)*M$3:M$185&gt;M145)*1)+1</f>
        <v>1</v>
      </c>
    </row>
    <row r="146" s="23" customFormat="true" ht="24" hidden="false" customHeight="true" outlineLevel="0" collapsed="false">
      <c r="A146" s="9" t="s">
        <v>630</v>
      </c>
      <c r="B146" s="10" t="s">
        <v>631</v>
      </c>
      <c r="C146" s="10" t="s">
        <v>17</v>
      </c>
      <c r="D146" s="10" t="s">
        <v>600</v>
      </c>
      <c r="E146" s="11" t="s">
        <v>627</v>
      </c>
      <c r="F146" s="12" t="s">
        <v>632</v>
      </c>
      <c r="G146" s="14" t="s">
        <v>633</v>
      </c>
      <c r="H146" s="14"/>
      <c r="I146" s="14" t="n">
        <v>84.52</v>
      </c>
      <c r="J146" s="14" t="n">
        <f aca="false">ROUND(I146*0.6,2)</f>
        <v>50.71</v>
      </c>
      <c r="K146" s="15" t="n">
        <v>84.33</v>
      </c>
      <c r="L146" s="15" t="n">
        <f aca="false">ROUND(K146*0.4,2)</f>
        <v>33.73</v>
      </c>
      <c r="M146" s="15" t="n">
        <f aca="false">J146+L146</f>
        <v>84.44</v>
      </c>
      <c r="N146" s="15" t="n">
        <f aca="false">SUMPRODUCT(((E$3:E$185=E146)*M$3:M$185&gt;M146)*1)+1</f>
        <v>2</v>
      </c>
    </row>
    <row r="147" s="23" customFormat="true" ht="24" hidden="false" customHeight="true" outlineLevel="0" collapsed="false">
      <c r="A147" s="9" t="s">
        <v>634</v>
      </c>
      <c r="B147" s="10" t="s">
        <v>635</v>
      </c>
      <c r="C147" s="10" t="s">
        <v>17</v>
      </c>
      <c r="D147" s="10" t="s">
        <v>600</v>
      </c>
      <c r="E147" s="11" t="s">
        <v>627</v>
      </c>
      <c r="F147" s="12" t="s">
        <v>636</v>
      </c>
      <c r="G147" s="14" t="s">
        <v>637</v>
      </c>
      <c r="H147" s="14"/>
      <c r="I147" s="14" t="n">
        <v>83.08</v>
      </c>
      <c r="J147" s="14" t="n">
        <f aca="false">ROUND(I147*0.6,2)</f>
        <v>49.85</v>
      </c>
      <c r="K147" s="15" t="n">
        <v>81.5</v>
      </c>
      <c r="L147" s="15" t="n">
        <f aca="false">ROUND(K147*0.4,2)</f>
        <v>32.6</v>
      </c>
      <c r="M147" s="15" t="n">
        <f aca="false">J147+L147</f>
        <v>82.45</v>
      </c>
      <c r="N147" s="15" t="n">
        <f aca="false">SUMPRODUCT(((E$3:E$185=E147)*M$3:M$185&gt;M147)*1)+1</f>
        <v>3</v>
      </c>
    </row>
    <row r="148" s="23" customFormat="true" ht="24" hidden="false" customHeight="true" outlineLevel="0" collapsed="false">
      <c r="A148" s="9" t="s">
        <v>638</v>
      </c>
      <c r="B148" s="10" t="s">
        <v>639</v>
      </c>
      <c r="C148" s="10" t="s">
        <v>17</v>
      </c>
      <c r="D148" s="10" t="s">
        <v>600</v>
      </c>
      <c r="E148" s="11" t="s">
        <v>640</v>
      </c>
      <c r="F148" s="12" t="s">
        <v>641</v>
      </c>
      <c r="G148" s="14" t="s">
        <v>642</v>
      </c>
      <c r="H148" s="14"/>
      <c r="I148" s="14" t="n">
        <v>86.54</v>
      </c>
      <c r="J148" s="14" t="n">
        <f aca="false">ROUND(I148*0.6,2)</f>
        <v>51.92</v>
      </c>
      <c r="K148" s="15" t="n">
        <v>85</v>
      </c>
      <c r="L148" s="15" t="n">
        <f aca="false">ROUND(K148*0.4,2)</f>
        <v>34</v>
      </c>
      <c r="M148" s="15" t="n">
        <f aca="false">J148+L148</f>
        <v>85.92</v>
      </c>
      <c r="N148" s="15" t="n">
        <f aca="false">SUMPRODUCT(((E$3:E$185=E148)*M$3:M$185&gt;M148)*1)+1</f>
        <v>1</v>
      </c>
    </row>
    <row r="149" s="23" customFormat="true" ht="24" hidden="false" customHeight="true" outlineLevel="0" collapsed="false">
      <c r="A149" s="9" t="s">
        <v>643</v>
      </c>
      <c r="B149" s="10" t="s">
        <v>644</v>
      </c>
      <c r="C149" s="10" t="s">
        <v>28</v>
      </c>
      <c r="D149" s="10" t="s">
        <v>600</v>
      </c>
      <c r="E149" s="11" t="s">
        <v>640</v>
      </c>
      <c r="F149" s="12" t="s">
        <v>645</v>
      </c>
      <c r="G149" s="14" t="s">
        <v>646</v>
      </c>
      <c r="H149" s="14"/>
      <c r="I149" s="14" t="n">
        <v>85.94</v>
      </c>
      <c r="J149" s="14" t="n">
        <f aca="false">ROUND(I149*0.6,2)</f>
        <v>51.56</v>
      </c>
      <c r="K149" s="15" t="n">
        <v>80.33</v>
      </c>
      <c r="L149" s="15" t="n">
        <f aca="false">ROUND(K149*0.4,2)</f>
        <v>32.13</v>
      </c>
      <c r="M149" s="15" t="n">
        <f aca="false">J149+L149</f>
        <v>83.69</v>
      </c>
      <c r="N149" s="15" t="n">
        <f aca="false">SUMPRODUCT(((E$3:E$185=E149)*M$3:M$185&gt;M149)*1)+1</f>
        <v>2</v>
      </c>
    </row>
    <row r="150" s="23" customFormat="true" ht="24" hidden="false" customHeight="true" outlineLevel="0" collapsed="false">
      <c r="A150" s="9" t="s">
        <v>647</v>
      </c>
      <c r="B150" s="10" t="s">
        <v>648</v>
      </c>
      <c r="C150" s="10" t="s">
        <v>28</v>
      </c>
      <c r="D150" s="10" t="s">
        <v>600</v>
      </c>
      <c r="E150" s="11" t="s">
        <v>640</v>
      </c>
      <c r="F150" s="12" t="s">
        <v>649</v>
      </c>
      <c r="G150" s="14" t="s">
        <v>650</v>
      </c>
      <c r="H150" s="14"/>
      <c r="I150" s="14" t="n">
        <v>83.84</v>
      </c>
      <c r="J150" s="14" t="n">
        <f aca="false">ROUND(I150*0.6,2)</f>
        <v>50.3</v>
      </c>
      <c r="K150" s="15" t="n">
        <v>81</v>
      </c>
      <c r="L150" s="15" t="n">
        <f aca="false">ROUND(K150*0.4,2)</f>
        <v>32.4</v>
      </c>
      <c r="M150" s="15" t="n">
        <f aca="false">J150+L150</f>
        <v>82.7</v>
      </c>
      <c r="N150" s="15" t="n">
        <f aca="false">SUMPRODUCT(((E$3:E$185=E150)*M$3:M$185&gt;M150)*1)+1</f>
        <v>3</v>
      </c>
    </row>
    <row r="151" s="23" customFormat="true" ht="24" hidden="false" customHeight="true" outlineLevel="0" collapsed="false">
      <c r="A151" s="9" t="s">
        <v>651</v>
      </c>
      <c r="B151" s="10" t="s">
        <v>652</v>
      </c>
      <c r="C151" s="10" t="s">
        <v>28</v>
      </c>
      <c r="D151" s="10" t="s">
        <v>600</v>
      </c>
      <c r="E151" s="11" t="s">
        <v>653</v>
      </c>
      <c r="F151" s="12" t="s">
        <v>654</v>
      </c>
      <c r="G151" s="14" t="s">
        <v>655</v>
      </c>
      <c r="H151" s="14"/>
      <c r="I151" s="14" t="n">
        <v>81.12</v>
      </c>
      <c r="J151" s="14" t="n">
        <f aca="false">ROUND(I151*0.6,2)</f>
        <v>48.67</v>
      </c>
      <c r="K151" s="15" t="n">
        <v>87.5</v>
      </c>
      <c r="L151" s="15" t="n">
        <f aca="false">ROUND(K151*0.4,2)</f>
        <v>35</v>
      </c>
      <c r="M151" s="15" t="n">
        <f aca="false">J151+L151</f>
        <v>83.67</v>
      </c>
      <c r="N151" s="15" t="n">
        <f aca="false">SUMPRODUCT(((E$3:E$185=E151)*M$3:M$185&gt;M151)*1)+1</f>
        <v>1</v>
      </c>
    </row>
    <row r="152" s="23" customFormat="true" ht="24" hidden="false" customHeight="true" outlineLevel="0" collapsed="false">
      <c r="A152" s="9" t="s">
        <v>656</v>
      </c>
      <c r="B152" s="10" t="s">
        <v>657</v>
      </c>
      <c r="C152" s="10" t="s">
        <v>28</v>
      </c>
      <c r="D152" s="10" t="s">
        <v>600</v>
      </c>
      <c r="E152" s="11" t="s">
        <v>653</v>
      </c>
      <c r="F152" s="12" t="s">
        <v>658</v>
      </c>
      <c r="G152" s="14" t="s">
        <v>659</v>
      </c>
      <c r="H152" s="14"/>
      <c r="I152" s="14" t="n">
        <v>81.5</v>
      </c>
      <c r="J152" s="14" t="n">
        <f aca="false">ROUND(I152*0.6,2)</f>
        <v>48.9</v>
      </c>
      <c r="K152" s="15" t="n">
        <v>84.67</v>
      </c>
      <c r="L152" s="15" t="n">
        <f aca="false">ROUND(K152*0.4,2)</f>
        <v>33.87</v>
      </c>
      <c r="M152" s="15" t="n">
        <f aca="false">J152+L152</f>
        <v>82.77</v>
      </c>
      <c r="N152" s="15" t="n">
        <f aca="false">SUMPRODUCT(((E$3:E$185=E152)*M$3:M$185&gt;M152)*1)+1</f>
        <v>2</v>
      </c>
    </row>
    <row r="153" s="23" customFormat="true" ht="24" hidden="false" customHeight="true" outlineLevel="0" collapsed="false">
      <c r="A153" s="9" t="s">
        <v>660</v>
      </c>
      <c r="B153" s="10" t="s">
        <v>661</v>
      </c>
      <c r="C153" s="10" t="s">
        <v>28</v>
      </c>
      <c r="D153" s="10" t="s">
        <v>600</v>
      </c>
      <c r="E153" s="11" t="s">
        <v>653</v>
      </c>
      <c r="F153" s="12" t="s">
        <v>662</v>
      </c>
      <c r="G153" s="14" t="s">
        <v>663</v>
      </c>
      <c r="H153" s="14"/>
      <c r="I153" s="14" t="n">
        <v>82.48</v>
      </c>
      <c r="J153" s="14" t="n">
        <f aca="false">ROUND(I153*0.6,2)</f>
        <v>49.49</v>
      </c>
      <c r="K153" s="15" t="n">
        <v>83</v>
      </c>
      <c r="L153" s="15" t="n">
        <f aca="false">ROUND(K153*0.4,2)</f>
        <v>33.2</v>
      </c>
      <c r="M153" s="15" t="n">
        <f aca="false">J153+L153</f>
        <v>82.69</v>
      </c>
      <c r="N153" s="15" t="n">
        <f aca="false">SUMPRODUCT(((E$3:E$185=E153)*M$3:M$185&gt;M153)*1)+1</f>
        <v>3</v>
      </c>
    </row>
    <row r="154" s="23" customFormat="true" ht="24" hidden="false" customHeight="true" outlineLevel="0" collapsed="false">
      <c r="A154" s="9" t="s">
        <v>664</v>
      </c>
      <c r="B154" s="10" t="s">
        <v>665</v>
      </c>
      <c r="C154" s="10" t="s">
        <v>28</v>
      </c>
      <c r="D154" s="10" t="s">
        <v>600</v>
      </c>
      <c r="E154" s="11" t="s">
        <v>666</v>
      </c>
      <c r="F154" s="12" t="s">
        <v>667</v>
      </c>
      <c r="G154" s="14" t="s">
        <v>668</v>
      </c>
      <c r="H154" s="14"/>
      <c r="I154" s="14" t="n">
        <v>87.14</v>
      </c>
      <c r="J154" s="14" t="n">
        <f aca="false">ROUND(I154*0.6,2)</f>
        <v>52.28</v>
      </c>
      <c r="K154" s="15" t="n">
        <v>86.33</v>
      </c>
      <c r="L154" s="15" t="n">
        <f aca="false">ROUND(K154*0.4,2)</f>
        <v>34.53</v>
      </c>
      <c r="M154" s="15" t="n">
        <f aca="false">J154+L154</f>
        <v>86.81</v>
      </c>
      <c r="N154" s="15" t="n">
        <f aca="false">SUMPRODUCT(((E$3:E$185=E154)*M$3:M$185&gt;M154)*1)+1</f>
        <v>1</v>
      </c>
    </row>
    <row r="155" s="23" customFormat="true" ht="24" hidden="false" customHeight="true" outlineLevel="0" collapsed="false">
      <c r="A155" s="9" t="s">
        <v>669</v>
      </c>
      <c r="B155" s="10" t="s">
        <v>670</v>
      </c>
      <c r="C155" s="10" t="s">
        <v>28</v>
      </c>
      <c r="D155" s="10" t="s">
        <v>600</v>
      </c>
      <c r="E155" s="11" t="s">
        <v>666</v>
      </c>
      <c r="F155" s="12" t="s">
        <v>671</v>
      </c>
      <c r="G155" s="14" t="s">
        <v>672</v>
      </c>
      <c r="H155" s="14"/>
      <c r="I155" s="14" t="n">
        <v>82.26</v>
      </c>
      <c r="J155" s="14" t="n">
        <f aca="false">ROUND(I155*0.6,2)</f>
        <v>49.36</v>
      </c>
      <c r="K155" s="15" t="n">
        <v>85.33</v>
      </c>
      <c r="L155" s="15" t="n">
        <f aca="false">ROUND(K155*0.4,2)</f>
        <v>34.13</v>
      </c>
      <c r="M155" s="15" t="n">
        <f aca="false">J155+L155</f>
        <v>83.49</v>
      </c>
      <c r="N155" s="15" t="n">
        <f aca="false">SUMPRODUCT(((E$3:E$185=E155)*M$3:M$185&gt;M155)*1)+1</f>
        <v>2</v>
      </c>
    </row>
    <row r="156" s="23" customFormat="true" ht="24" hidden="false" customHeight="true" outlineLevel="0" collapsed="false">
      <c r="A156" s="9" t="s">
        <v>673</v>
      </c>
      <c r="B156" s="10" t="s">
        <v>674</v>
      </c>
      <c r="C156" s="10" t="s">
        <v>28</v>
      </c>
      <c r="D156" s="10" t="s">
        <v>600</v>
      </c>
      <c r="E156" s="11" t="s">
        <v>666</v>
      </c>
      <c r="F156" s="12" t="s">
        <v>675</v>
      </c>
      <c r="G156" s="14" t="s">
        <v>676</v>
      </c>
      <c r="H156" s="14"/>
      <c r="I156" s="14" t="n">
        <v>80.3</v>
      </c>
      <c r="J156" s="14" t="n">
        <f aca="false">ROUND(I156*0.6,2)</f>
        <v>48.18</v>
      </c>
      <c r="K156" s="24" t="n">
        <v>83</v>
      </c>
      <c r="L156" s="15" t="n">
        <f aca="false">ROUND(K156*0.4,2)</f>
        <v>33.2</v>
      </c>
      <c r="M156" s="15" t="n">
        <f aca="false">J156+L156</f>
        <v>81.38</v>
      </c>
      <c r="N156" s="15" t="n">
        <f aca="false">SUMPRODUCT(((E$3:E$185=E156)*M$3:M$185&gt;M156)*1)+1</f>
        <v>3</v>
      </c>
    </row>
    <row r="157" s="23" customFormat="true" ht="24" hidden="false" customHeight="true" outlineLevel="0" collapsed="false">
      <c r="A157" s="9" t="s">
        <v>677</v>
      </c>
      <c r="B157" s="10" t="s">
        <v>678</v>
      </c>
      <c r="C157" s="10" t="s">
        <v>17</v>
      </c>
      <c r="D157" s="10" t="s">
        <v>600</v>
      </c>
      <c r="E157" s="11" t="s">
        <v>679</v>
      </c>
      <c r="F157" s="12" t="s">
        <v>680</v>
      </c>
      <c r="G157" s="14" t="s">
        <v>681</v>
      </c>
      <c r="H157" s="14"/>
      <c r="I157" s="14" t="n">
        <v>82.56</v>
      </c>
      <c r="J157" s="14" t="n">
        <f aca="false">ROUND(I157*0.6,2)</f>
        <v>49.54</v>
      </c>
      <c r="K157" s="15" t="n">
        <v>86</v>
      </c>
      <c r="L157" s="15" t="n">
        <f aca="false">ROUND(K157*0.4,2)</f>
        <v>34.4</v>
      </c>
      <c r="M157" s="15" t="n">
        <f aca="false">J157+L157</f>
        <v>83.94</v>
      </c>
      <c r="N157" s="15" t="n">
        <f aca="false">SUMPRODUCT(((E$3:E$185=E157)*M$3:M$185&gt;M157)*1)+1</f>
        <v>1</v>
      </c>
    </row>
    <row r="158" s="23" customFormat="true" ht="24" hidden="false" customHeight="true" outlineLevel="0" collapsed="false">
      <c r="A158" s="9" t="s">
        <v>682</v>
      </c>
      <c r="B158" s="10" t="s">
        <v>683</v>
      </c>
      <c r="C158" s="10" t="s">
        <v>17</v>
      </c>
      <c r="D158" s="10" t="s">
        <v>600</v>
      </c>
      <c r="E158" s="11" t="s">
        <v>679</v>
      </c>
      <c r="F158" s="12" t="s">
        <v>684</v>
      </c>
      <c r="G158" s="14" t="s">
        <v>685</v>
      </c>
      <c r="H158" s="14"/>
      <c r="I158" s="14" t="n">
        <v>83.24</v>
      </c>
      <c r="J158" s="14" t="n">
        <f aca="false">ROUND(I158*0.6,2)</f>
        <v>49.94</v>
      </c>
      <c r="K158" s="15" t="n">
        <v>83.83</v>
      </c>
      <c r="L158" s="15" t="n">
        <f aca="false">ROUND(K158*0.4,2)</f>
        <v>33.53</v>
      </c>
      <c r="M158" s="15" t="n">
        <f aca="false">J158+L158</f>
        <v>83.47</v>
      </c>
      <c r="N158" s="15" t="n">
        <f aca="false">SUMPRODUCT(((E$3:E$185=E158)*M$3:M$185&gt;M158)*1)+1</f>
        <v>2</v>
      </c>
    </row>
    <row r="159" s="23" customFormat="true" ht="24" hidden="false" customHeight="true" outlineLevel="0" collapsed="false">
      <c r="A159" s="9" t="s">
        <v>686</v>
      </c>
      <c r="B159" s="10" t="s">
        <v>687</v>
      </c>
      <c r="C159" s="10" t="s">
        <v>28</v>
      </c>
      <c r="D159" s="10" t="s">
        <v>600</v>
      </c>
      <c r="E159" s="11" t="s">
        <v>679</v>
      </c>
      <c r="F159" s="12" t="s">
        <v>688</v>
      </c>
      <c r="G159" s="14" t="s">
        <v>689</v>
      </c>
      <c r="H159" s="14"/>
      <c r="I159" s="14" t="n">
        <v>82.24</v>
      </c>
      <c r="J159" s="14" t="n">
        <f aca="false">ROUND(I159*0.6,2)</f>
        <v>49.34</v>
      </c>
      <c r="K159" s="15" t="n">
        <v>82.33</v>
      </c>
      <c r="L159" s="15" t="n">
        <f aca="false">ROUND(K159*0.4,2)</f>
        <v>32.93</v>
      </c>
      <c r="M159" s="15" t="n">
        <f aca="false">J159+L159</f>
        <v>82.27</v>
      </c>
      <c r="N159" s="15" t="n">
        <f aca="false">SUMPRODUCT(((E$3:E$185=E159)*M$3:M$185&gt;M159)*1)+1</f>
        <v>3</v>
      </c>
    </row>
    <row r="160" s="23" customFormat="true" ht="24" hidden="false" customHeight="true" outlineLevel="0" collapsed="false">
      <c r="A160" s="9" t="s">
        <v>690</v>
      </c>
      <c r="B160" s="10" t="s">
        <v>691</v>
      </c>
      <c r="C160" s="10" t="s">
        <v>17</v>
      </c>
      <c r="D160" s="10" t="s">
        <v>600</v>
      </c>
      <c r="E160" s="11" t="s">
        <v>692</v>
      </c>
      <c r="F160" s="12" t="s">
        <v>693</v>
      </c>
      <c r="G160" s="14" t="s">
        <v>694</v>
      </c>
      <c r="H160" s="14"/>
      <c r="I160" s="14" t="n">
        <v>86.46</v>
      </c>
      <c r="J160" s="14" t="n">
        <f aca="false">ROUND(I160*0.6,2)</f>
        <v>51.88</v>
      </c>
      <c r="K160" s="15" t="n">
        <v>83</v>
      </c>
      <c r="L160" s="15" t="n">
        <f aca="false">ROUND(K160*0.4,2)</f>
        <v>33.2</v>
      </c>
      <c r="M160" s="15" t="n">
        <f aca="false">J160+L160</f>
        <v>85.08</v>
      </c>
      <c r="N160" s="15" t="n">
        <f aca="false">SUMPRODUCT(((E$3:E$185=E160)*M$3:M$185&gt;M160)*1)+1</f>
        <v>1</v>
      </c>
    </row>
    <row r="161" s="23" customFormat="true" ht="24" hidden="false" customHeight="true" outlineLevel="0" collapsed="false">
      <c r="A161" s="9" t="s">
        <v>695</v>
      </c>
      <c r="B161" s="10" t="s">
        <v>696</v>
      </c>
      <c r="C161" s="10" t="s">
        <v>17</v>
      </c>
      <c r="D161" s="10" t="s">
        <v>600</v>
      </c>
      <c r="E161" s="11" t="s">
        <v>692</v>
      </c>
      <c r="F161" s="12" t="s">
        <v>697</v>
      </c>
      <c r="G161" s="14" t="s">
        <v>698</v>
      </c>
      <c r="H161" s="14"/>
      <c r="I161" s="14" t="n">
        <v>85.56</v>
      </c>
      <c r="J161" s="14" t="n">
        <f aca="false">ROUND(I161*0.6,2)</f>
        <v>51.34</v>
      </c>
      <c r="K161" s="15" t="n">
        <v>82.33</v>
      </c>
      <c r="L161" s="15" t="n">
        <f aca="false">ROUND(K161*0.4,2)</f>
        <v>32.93</v>
      </c>
      <c r="M161" s="15" t="n">
        <f aca="false">J161+L161</f>
        <v>84.27</v>
      </c>
      <c r="N161" s="15" t="n">
        <f aca="false">SUMPRODUCT(((E$3:E$185=E161)*M$3:M$185&gt;M161)*1)+1</f>
        <v>2</v>
      </c>
    </row>
    <row r="162" s="23" customFormat="true" ht="24" hidden="false" customHeight="true" outlineLevel="0" collapsed="false">
      <c r="A162" s="9" t="s">
        <v>699</v>
      </c>
      <c r="B162" s="10" t="s">
        <v>700</v>
      </c>
      <c r="C162" s="10" t="s">
        <v>28</v>
      </c>
      <c r="D162" s="10" t="s">
        <v>600</v>
      </c>
      <c r="E162" s="11" t="s">
        <v>692</v>
      </c>
      <c r="F162" s="12" t="s">
        <v>701</v>
      </c>
      <c r="G162" s="14" t="s">
        <v>702</v>
      </c>
      <c r="H162" s="14"/>
      <c r="I162" s="14" t="n">
        <v>82.94</v>
      </c>
      <c r="J162" s="14" t="n">
        <f aca="false">ROUND(I162*0.6,2)</f>
        <v>49.76</v>
      </c>
      <c r="K162" s="15" t="n">
        <v>80</v>
      </c>
      <c r="L162" s="15" t="n">
        <f aca="false">ROUND(K162*0.4,2)</f>
        <v>32</v>
      </c>
      <c r="M162" s="15" t="n">
        <f aca="false">J162+L162</f>
        <v>81.76</v>
      </c>
      <c r="N162" s="15" t="n">
        <f aca="false">SUMPRODUCT(((E$3:E$185=E162)*M$3:M$185&gt;M162)*1)+1</f>
        <v>3</v>
      </c>
    </row>
    <row r="163" s="23" customFormat="true" ht="24" hidden="false" customHeight="true" outlineLevel="0" collapsed="false">
      <c r="A163" s="9" t="s">
        <v>703</v>
      </c>
      <c r="B163" s="10" t="s">
        <v>704</v>
      </c>
      <c r="C163" s="10" t="s">
        <v>28</v>
      </c>
      <c r="D163" s="10" t="s">
        <v>600</v>
      </c>
      <c r="E163" s="11" t="s">
        <v>705</v>
      </c>
      <c r="F163" s="12" t="s">
        <v>706</v>
      </c>
      <c r="G163" s="14" t="s">
        <v>707</v>
      </c>
      <c r="H163" s="14"/>
      <c r="I163" s="14" t="n">
        <v>84.14</v>
      </c>
      <c r="J163" s="14" t="n">
        <f aca="false">ROUND(I163*0.6,2)</f>
        <v>50.48</v>
      </c>
      <c r="K163" s="15" t="n">
        <v>86.67</v>
      </c>
      <c r="L163" s="15" t="n">
        <f aca="false">ROUND(K163*0.4,2)</f>
        <v>34.67</v>
      </c>
      <c r="M163" s="15" t="n">
        <f aca="false">J163+L163</f>
        <v>85.15</v>
      </c>
      <c r="N163" s="15" t="n">
        <f aca="false">SUMPRODUCT(((E$3:E$185=E163)*M$3:M$185&gt;M163)*1)+1</f>
        <v>1</v>
      </c>
    </row>
    <row r="164" s="23" customFormat="true" ht="24" hidden="false" customHeight="true" outlineLevel="0" collapsed="false">
      <c r="A164" s="9" t="s">
        <v>708</v>
      </c>
      <c r="B164" s="10" t="s">
        <v>709</v>
      </c>
      <c r="C164" s="10" t="s">
        <v>17</v>
      </c>
      <c r="D164" s="10" t="s">
        <v>600</v>
      </c>
      <c r="E164" s="11" t="s">
        <v>705</v>
      </c>
      <c r="F164" s="12" t="s">
        <v>710</v>
      </c>
      <c r="G164" s="14" t="s">
        <v>711</v>
      </c>
      <c r="H164" s="14"/>
      <c r="I164" s="14" t="n">
        <v>83.02</v>
      </c>
      <c r="J164" s="14" t="n">
        <f aca="false">ROUND(I164*0.6,2)</f>
        <v>49.81</v>
      </c>
      <c r="K164" s="15" t="n">
        <v>85.33</v>
      </c>
      <c r="L164" s="15" t="n">
        <f aca="false">ROUND(K164*0.4,2)</f>
        <v>34.13</v>
      </c>
      <c r="M164" s="15" t="n">
        <f aca="false">J164+L164</f>
        <v>83.94</v>
      </c>
      <c r="N164" s="15" t="n">
        <f aca="false">SUMPRODUCT(((E$3:E$185=E164)*M$3:M$185&gt;M164)*1)+1</f>
        <v>2</v>
      </c>
    </row>
    <row r="165" s="23" customFormat="true" ht="24" hidden="false" customHeight="true" outlineLevel="0" collapsed="false">
      <c r="A165" s="9" t="s">
        <v>712</v>
      </c>
      <c r="B165" s="10" t="s">
        <v>713</v>
      </c>
      <c r="C165" s="10" t="s">
        <v>28</v>
      </c>
      <c r="D165" s="10" t="s">
        <v>600</v>
      </c>
      <c r="E165" s="11" t="s">
        <v>705</v>
      </c>
      <c r="F165" s="12" t="s">
        <v>714</v>
      </c>
      <c r="G165" s="14" t="s">
        <v>715</v>
      </c>
      <c r="H165" s="14"/>
      <c r="I165" s="14" t="n">
        <v>82.02</v>
      </c>
      <c r="J165" s="14" t="n">
        <f aca="false">ROUND(I165*0.6,2)</f>
        <v>49.21</v>
      </c>
      <c r="K165" s="15" t="n">
        <v>86</v>
      </c>
      <c r="L165" s="15" t="n">
        <f aca="false">ROUND(K165*0.4,2)</f>
        <v>34.4</v>
      </c>
      <c r="M165" s="15" t="n">
        <f aca="false">J165+L165</f>
        <v>83.61</v>
      </c>
      <c r="N165" s="15" t="n">
        <f aca="false">SUMPRODUCT(((E$3:E$185=E165)*M$3:M$185&gt;M165)*1)+1</f>
        <v>3</v>
      </c>
    </row>
    <row r="166" s="23" customFormat="true" ht="24" hidden="false" customHeight="true" outlineLevel="0" collapsed="false">
      <c r="A166" s="9" t="s">
        <v>716</v>
      </c>
      <c r="B166" s="10" t="s">
        <v>717</v>
      </c>
      <c r="C166" s="10" t="s">
        <v>17</v>
      </c>
      <c r="D166" s="10" t="s">
        <v>718</v>
      </c>
      <c r="E166" s="11" t="s">
        <v>719</v>
      </c>
      <c r="F166" s="12" t="s">
        <v>720</v>
      </c>
      <c r="G166" s="14" t="s">
        <v>672</v>
      </c>
      <c r="H166" s="14"/>
      <c r="I166" s="14" t="n">
        <v>82.26</v>
      </c>
      <c r="J166" s="14" t="n">
        <f aca="false">ROUND(I166*0.6,2)</f>
        <v>49.36</v>
      </c>
      <c r="K166" s="15" t="n">
        <v>86.33</v>
      </c>
      <c r="L166" s="15" t="n">
        <f aca="false">ROUND(K166*0.4,2)</f>
        <v>34.53</v>
      </c>
      <c r="M166" s="15" t="n">
        <f aca="false">J166+L166</f>
        <v>83.89</v>
      </c>
      <c r="N166" s="15" t="n">
        <f aca="false">SUMPRODUCT(((E$3:E$185=E166)*M$3:M$185&gt;M166)*1)+1</f>
        <v>1</v>
      </c>
    </row>
    <row r="167" s="23" customFormat="true" ht="24" hidden="false" customHeight="true" outlineLevel="0" collapsed="false">
      <c r="A167" s="9" t="s">
        <v>721</v>
      </c>
      <c r="B167" s="10" t="s">
        <v>722</v>
      </c>
      <c r="C167" s="10" t="s">
        <v>17</v>
      </c>
      <c r="D167" s="10" t="s">
        <v>718</v>
      </c>
      <c r="E167" s="11" t="s">
        <v>719</v>
      </c>
      <c r="F167" s="12" t="s">
        <v>723</v>
      </c>
      <c r="G167" s="14" t="s">
        <v>724</v>
      </c>
      <c r="H167" s="14"/>
      <c r="I167" s="14" t="n">
        <v>81.22</v>
      </c>
      <c r="J167" s="14" t="n">
        <f aca="false">ROUND(I167*0.6,2)</f>
        <v>48.73</v>
      </c>
      <c r="K167" s="15" t="n">
        <v>86.5</v>
      </c>
      <c r="L167" s="15" t="n">
        <f aca="false">ROUND(K167*0.4,2)</f>
        <v>34.6</v>
      </c>
      <c r="M167" s="15" t="n">
        <f aca="false">J167+L167</f>
        <v>83.33</v>
      </c>
      <c r="N167" s="15" t="n">
        <f aca="false">SUMPRODUCT(((E$3:E$185=E167)*M$3:M$185&gt;M167)*1)+1</f>
        <v>2</v>
      </c>
    </row>
    <row r="168" s="23" customFormat="true" ht="24" hidden="false" customHeight="true" outlineLevel="0" collapsed="false">
      <c r="A168" s="9" t="s">
        <v>725</v>
      </c>
      <c r="B168" s="10" t="s">
        <v>726</v>
      </c>
      <c r="C168" s="10" t="s">
        <v>17</v>
      </c>
      <c r="D168" s="10" t="s">
        <v>718</v>
      </c>
      <c r="E168" s="11" t="s">
        <v>719</v>
      </c>
      <c r="F168" s="12" t="s">
        <v>727</v>
      </c>
      <c r="G168" s="14" t="s">
        <v>728</v>
      </c>
      <c r="H168" s="14"/>
      <c r="I168" s="14" t="n">
        <v>79.32</v>
      </c>
      <c r="J168" s="14" t="n">
        <f aca="false">ROUND(I168*0.6,2)</f>
        <v>47.59</v>
      </c>
      <c r="K168" s="15" t="n">
        <v>78.33</v>
      </c>
      <c r="L168" s="15" t="n">
        <f aca="false">ROUND(K168*0.4,2)</f>
        <v>31.33</v>
      </c>
      <c r="M168" s="15" t="n">
        <f aca="false">J168+L168</f>
        <v>78.92</v>
      </c>
      <c r="N168" s="15" t="n">
        <f aca="false">SUMPRODUCT(((E$3:E$185=E168)*M$3:M$185&gt;M168)*1)+1</f>
        <v>3</v>
      </c>
    </row>
    <row r="169" s="23" customFormat="true" ht="24" hidden="false" customHeight="true" outlineLevel="0" collapsed="false">
      <c r="A169" s="9" t="s">
        <v>729</v>
      </c>
      <c r="B169" s="10" t="s">
        <v>730</v>
      </c>
      <c r="C169" s="10" t="s">
        <v>17</v>
      </c>
      <c r="D169" s="10" t="s">
        <v>731</v>
      </c>
      <c r="E169" s="11" t="s">
        <v>732</v>
      </c>
      <c r="F169" s="12" t="s">
        <v>733</v>
      </c>
      <c r="G169" s="14" t="s">
        <v>734</v>
      </c>
      <c r="H169" s="14"/>
      <c r="I169" s="14" t="n">
        <v>83.68</v>
      </c>
      <c r="J169" s="14" t="n">
        <f aca="false">ROUND(I169*0.6,2)</f>
        <v>50.21</v>
      </c>
      <c r="K169" s="15" t="n">
        <v>85.17</v>
      </c>
      <c r="L169" s="15" t="n">
        <f aca="false">ROUND(K169*0.4,2)</f>
        <v>34.07</v>
      </c>
      <c r="M169" s="15" t="n">
        <f aca="false">J169+L169</f>
        <v>84.28</v>
      </c>
      <c r="N169" s="15" t="n">
        <f aca="false">SUMPRODUCT(((E$3:E$185=E169)*M$3:M$185&gt;M169)*1)+1</f>
        <v>1</v>
      </c>
    </row>
    <row r="170" s="23" customFormat="true" ht="24" hidden="false" customHeight="true" outlineLevel="0" collapsed="false">
      <c r="A170" s="9" t="s">
        <v>735</v>
      </c>
      <c r="B170" s="10" t="s">
        <v>736</v>
      </c>
      <c r="C170" s="10" t="s">
        <v>28</v>
      </c>
      <c r="D170" s="10" t="s">
        <v>731</v>
      </c>
      <c r="E170" s="11" t="s">
        <v>732</v>
      </c>
      <c r="F170" s="12" t="s">
        <v>737</v>
      </c>
      <c r="G170" s="14" t="s">
        <v>738</v>
      </c>
      <c r="H170" s="14"/>
      <c r="I170" s="14" t="n">
        <v>81.66</v>
      </c>
      <c r="J170" s="14" t="n">
        <f aca="false">ROUND(I170*0.6,2)</f>
        <v>49</v>
      </c>
      <c r="K170" s="15" t="n">
        <v>83.67</v>
      </c>
      <c r="L170" s="15" t="n">
        <f aca="false">ROUND(K170*0.4,2)</f>
        <v>33.47</v>
      </c>
      <c r="M170" s="15" t="n">
        <f aca="false">J170+L170</f>
        <v>82.47</v>
      </c>
      <c r="N170" s="15" t="n">
        <f aca="false">SUMPRODUCT(((E$3:E$185=E170)*M$3:M$185&gt;M170)*1)+1</f>
        <v>2</v>
      </c>
    </row>
    <row r="171" s="23" customFormat="true" ht="24" hidden="false" customHeight="true" outlineLevel="0" collapsed="false">
      <c r="A171" s="9" t="s">
        <v>739</v>
      </c>
      <c r="B171" s="10" t="s">
        <v>740</v>
      </c>
      <c r="C171" s="10" t="s">
        <v>28</v>
      </c>
      <c r="D171" s="10" t="s">
        <v>731</v>
      </c>
      <c r="E171" s="11" t="s">
        <v>741</v>
      </c>
      <c r="F171" s="12" t="s">
        <v>742</v>
      </c>
      <c r="G171" s="14" t="s">
        <v>743</v>
      </c>
      <c r="H171" s="14"/>
      <c r="I171" s="14" t="n">
        <v>80.76</v>
      </c>
      <c r="J171" s="14" t="n">
        <f aca="false">ROUND(I171*0.6,2)</f>
        <v>48.46</v>
      </c>
      <c r="K171" s="15" t="n">
        <v>86.83</v>
      </c>
      <c r="L171" s="15" t="n">
        <f aca="false">ROUND(K171*0.4,2)</f>
        <v>34.73</v>
      </c>
      <c r="M171" s="15" t="n">
        <f aca="false">J171+L171</f>
        <v>83.19</v>
      </c>
      <c r="N171" s="15" t="n">
        <f aca="false">SUMPRODUCT(((E$3:E$185=E171)*M$3:M$185&gt;M171)*1)+1</f>
        <v>1</v>
      </c>
    </row>
    <row r="172" s="23" customFormat="true" ht="24" hidden="false" customHeight="true" outlineLevel="0" collapsed="false">
      <c r="A172" s="9" t="s">
        <v>744</v>
      </c>
      <c r="B172" s="10" t="s">
        <v>745</v>
      </c>
      <c r="C172" s="10" t="s">
        <v>28</v>
      </c>
      <c r="D172" s="10" t="s">
        <v>731</v>
      </c>
      <c r="E172" s="11" t="s">
        <v>741</v>
      </c>
      <c r="F172" s="12" t="s">
        <v>746</v>
      </c>
      <c r="G172" s="14" t="s">
        <v>747</v>
      </c>
      <c r="H172" s="14"/>
      <c r="I172" s="14" t="n">
        <v>81.26</v>
      </c>
      <c r="J172" s="14" t="n">
        <f aca="false">ROUND(I172*0.6,2)</f>
        <v>48.76</v>
      </c>
      <c r="K172" s="15" t="n">
        <v>0</v>
      </c>
      <c r="L172" s="15" t="n">
        <f aca="false">ROUND(K172*0.4,2)</f>
        <v>0</v>
      </c>
      <c r="M172" s="15" t="n">
        <f aca="false">J172+L172</f>
        <v>48.76</v>
      </c>
      <c r="N172" s="15" t="n">
        <f aca="false">SUMPRODUCT(((E$3:E$185=E172)*M$3:M$185&gt;M172)*1)+1</f>
        <v>2</v>
      </c>
    </row>
    <row r="173" s="23" customFormat="true" ht="24" hidden="false" customHeight="true" outlineLevel="0" collapsed="false">
      <c r="A173" s="9" t="s">
        <v>748</v>
      </c>
      <c r="B173" s="10" t="s">
        <v>749</v>
      </c>
      <c r="C173" s="10" t="s">
        <v>28</v>
      </c>
      <c r="D173" s="10" t="s">
        <v>731</v>
      </c>
      <c r="E173" s="11" t="s">
        <v>741</v>
      </c>
      <c r="F173" s="12" t="s">
        <v>750</v>
      </c>
      <c r="G173" s="14" t="s">
        <v>751</v>
      </c>
      <c r="H173" s="14"/>
      <c r="I173" s="14" t="n">
        <v>79.12</v>
      </c>
      <c r="J173" s="14" t="n">
        <f aca="false">ROUND(I173*0.6,2)</f>
        <v>47.47</v>
      </c>
      <c r="K173" s="15" t="n">
        <v>0</v>
      </c>
      <c r="L173" s="15" t="n">
        <f aca="false">ROUND(K173*0.4,2)</f>
        <v>0</v>
      </c>
      <c r="M173" s="15" t="n">
        <f aca="false">J173+L173</f>
        <v>47.47</v>
      </c>
      <c r="N173" s="15" t="n">
        <f aca="false">SUMPRODUCT(((E$3:E$185=E173)*M$3:M$185&gt;M173)*1)+1</f>
        <v>3</v>
      </c>
    </row>
    <row r="174" s="23" customFormat="true" ht="24" hidden="false" customHeight="true" outlineLevel="0" collapsed="false">
      <c r="A174" s="9" t="s">
        <v>752</v>
      </c>
      <c r="B174" s="10" t="s">
        <v>753</v>
      </c>
      <c r="C174" s="10" t="s">
        <v>28</v>
      </c>
      <c r="D174" s="10" t="s">
        <v>731</v>
      </c>
      <c r="E174" s="11" t="s">
        <v>754</v>
      </c>
      <c r="F174" s="12" t="s">
        <v>755</v>
      </c>
      <c r="G174" s="14" t="s">
        <v>756</v>
      </c>
      <c r="H174" s="14"/>
      <c r="I174" s="14" t="n">
        <v>87.68</v>
      </c>
      <c r="J174" s="14" t="n">
        <f aca="false">ROUND(I174*0.6,2)</f>
        <v>52.61</v>
      </c>
      <c r="K174" s="15" t="n">
        <v>86.33</v>
      </c>
      <c r="L174" s="15" t="n">
        <f aca="false">ROUND(K174*0.4,2)</f>
        <v>34.53</v>
      </c>
      <c r="M174" s="15" t="n">
        <f aca="false">J174+L174</f>
        <v>87.14</v>
      </c>
      <c r="N174" s="15" t="n">
        <f aca="false">SUMPRODUCT(((E$3:E$185=E174)*M$3:M$185&gt;M174)*1)+1</f>
        <v>1</v>
      </c>
    </row>
    <row r="175" s="23" customFormat="true" ht="24" hidden="false" customHeight="true" outlineLevel="0" collapsed="false">
      <c r="A175" s="9" t="s">
        <v>757</v>
      </c>
      <c r="B175" s="10" t="s">
        <v>758</v>
      </c>
      <c r="C175" s="10" t="s">
        <v>28</v>
      </c>
      <c r="D175" s="10" t="s">
        <v>731</v>
      </c>
      <c r="E175" s="11" t="s">
        <v>754</v>
      </c>
      <c r="F175" s="12" t="s">
        <v>759</v>
      </c>
      <c r="G175" s="14" t="s">
        <v>760</v>
      </c>
      <c r="H175" s="14"/>
      <c r="I175" s="14" t="n">
        <v>82.78</v>
      </c>
      <c r="J175" s="14" t="n">
        <f aca="false">ROUND(I175*0.6,2)</f>
        <v>49.67</v>
      </c>
      <c r="K175" s="15" t="n">
        <v>86.67</v>
      </c>
      <c r="L175" s="15" t="n">
        <f aca="false">ROUND(K175*0.4,2)</f>
        <v>34.67</v>
      </c>
      <c r="M175" s="15" t="n">
        <f aca="false">J175+L175</f>
        <v>84.34</v>
      </c>
      <c r="N175" s="15" t="n">
        <f aca="false">SUMPRODUCT(((E$3:E$185=E175)*M$3:M$185&gt;M175)*1)+1</f>
        <v>2</v>
      </c>
    </row>
    <row r="176" s="23" customFormat="true" ht="24" hidden="false" customHeight="true" outlineLevel="0" collapsed="false">
      <c r="A176" s="9" t="s">
        <v>761</v>
      </c>
      <c r="B176" s="10" t="s">
        <v>762</v>
      </c>
      <c r="C176" s="10" t="s">
        <v>28</v>
      </c>
      <c r="D176" s="10" t="s">
        <v>731</v>
      </c>
      <c r="E176" s="11" t="s">
        <v>754</v>
      </c>
      <c r="F176" s="12" t="s">
        <v>763</v>
      </c>
      <c r="G176" s="14" t="s">
        <v>764</v>
      </c>
      <c r="H176" s="14"/>
      <c r="I176" s="14" t="n">
        <v>80.6</v>
      </c>
      <c r="J176" s="14" t="n">
        <f aca="false">ROUND(I176*0.6,2)</f>
        <v>48.36</v>
      </c>
      <c r="K176" s="24" t="n">
        <v>84</v>
      </c>
      <c r="L176" s="15" t="n">
        <f aca="false">ROUND(K176*0.4,2)</f>
        <v>33.6</v>
      </c>
      <c r="M176" s="15" t="n">
        <f aca="false">J176+L176</f>
        <v>81.96</v>
      </c>
      <c r="N176" s="15" t="n">
        <f aca="false">SUMPRODUCT(((E$3:E$185=E176)*M$3:M$185&gt;M176)*1)+1</f>
        <v>3</v>
      </c>
    </row>
    <row r="177" s="23" customFormat="true" ht="24" hidden="false" customHeight="true" outlineLevel="0" collapsed="false">
      <c r="A177" s="9" t="s">
        <v>765</v>
      </c>
      <c r="B177" s="10" t="s">
        <v>766</v>
      </c>
      <c r="C177" s="10" t="s">
        <v>17</v>
      </c>
      <c r="D177" s="10" t="s">
        <v>731</v>
      </c>
      <c r="E177" s="11" t="s">
        <v>767</v>
      </c>
      <c r="F177" s="12" t="s">
        <v>768</v>
      </c>
      <c r="G177" s="14" t="s">
        <v>769</v>
      </c>
      <c r="H177" s="14"/>
      <c r="I177" s="14" t="n">
        <v>83.3</v>
      </c>
      <c r="J177" s="14" t="n">
        <f aca="false">ROUND(I177*0.6,2)</f>
        <v>49.98</v>
      </c>
      <c r="K177" s="15" t="n">
        <v>83.67</v>
      </c>
      <c r="L177" s="15" t="n">
        <f aca="false">ROUND(K177*0.4,2)</f>
        <v>33.47</v>
      </c>
      <c r="M177" s="15" t="n">
        <f aca="false">J177+L177</f>
        <v>83.45</v>
      </c>
      <c r="N177" s="15" t="n">
        <f aca="false">SUMPRODUCT(((E$3:E$185=E177)*M$3:M$185&gt;M177)*1)+1</f>
        <v>1</v>
      </c>
    </row>
    <row r="178" s="23" customFormat="true" ht="24" hidden="false" customHeight="true" outlineLevel="0" collapsed="false">
      <c r="A178" s="9" t="s">
        <v>770</v>
      </c>
      <c r="B178" s="10" t="s">
        <v>771</v>
      </c>
      <c r="C178" s="10" t="s">
        <v>28</v>
      </c>
      <c r="D178" s="10" t="s">
        <v>731</v>
      </c>
      <c r="E178" s="11" t="s">
        <v>767</v>
      </c>
      <c r="F178" s="12" t="s">
        <v>772</v>
      </c>
      <c r="G178" s="14" t="s">
        <v>773</v>
      </c>
      <c r="H178" s="14"/>
      <c r="I178" s="14" t="n">
        <v>82.2</v>
      </c>
      <c r="J178" s="14" t="n">
        <f aca="false">ROUND(I178*0.6,2)</f>
        <v>49.32</v>
      </c>
      <c r="K178" s="15" t="n">
        <v>83.83</v>
      </c>
      <c r="L178" s="15" t="n">
        <f aca="false">ROUND(K178*0.4,2)</f>
        <v>33.53</v>
      </c>
      <c r="M178" s="15" t="n">
        <f aca="false">J178+L178</f>
        <v>82.85</v>
      </c>
      <c r="N178" s="15" t="n">
        <f aca="false">SUMPRODUCT(((E$3:E$185=E178)*M$3:M$185&gt;M178)*1)+1</f>
        <v>2</v>
      </c>
    </row>
    <row r="179" s="23" customFormat="true" ht="24" hidden="false" customHeight="true" outlineLevel="0" collapsed="false">
      <c r="A179" s="9" t="s">
        <v>774</v>
      </c>
      <c r="B179" s="10" t="s">
        <v>775</v>
      </c>
      <c r="C179" s="10" t="s">
        <v>17</v>
      </c>
      <c r="D179" s="10" t="s">
        <v>731</v>
      </c>
      <c r="E179" s="11" t="s">
        <v>767</v>
      </c>
      <c r="F179" s="12" t="s">
        <v>776</v>
      </c>
      <c r="G179" s="14" t="s">
        <v>777</v>
      </c>
      <c r="H179" s="14"/>
      <c r="I179" s="14" t="n">
        <v>80.68</v>
      </c>
      <c r="J179" s="14" t="n">
        <f aca="false">ROUND(I179*0.6,2)</f>
        <v>48.41</v>
      </c>
      <c r="K179" s="15" t="n">
        <v>85.5</v>
      </c>
      <c r="L179" s="15" t="n">
        <f aca="false">ROUND(K179*0.4,2)</f>
        <v>34.2</v>
      </c>
      <c r="M179" s="15" t="n">
        <f aca="false">J179+L179</f>
        <v>82.61</v>
      </c>
      <c r="N179" s="15" t="n">
        <f aca="false">SUMPRODUCT(((E$3:E$185=E179)*M$3:M$185&gt;M179)*1)+1</f>
        <v>3</v>
      </c>
    </row>
    <row r="180" s="23" customFormat="true" ht="24" hidden="false" customHeight="true" outlineLevel="0" collapsed="false">
      <c r="A180" s="9" t="s">
        <v>778</v>
      </c>
      <c r="B180" s="10" t="s">
        <v>779</v>
      </c>
      <c r="C180" s="10" t="s">
        <v>17</v>
      </c>
      <c r="D180" s="10" t="s">
        <v>731</v>
      </c>
      <c r="E180" s="11" t="s">
        <v>767</v>
      </c>
      <c r="F180" s="12" t="s">
        <v>780</v>
      </c>
      <c r="G180" s="14" t="s">
        <v>781</v>
      </c>
      <c r="H180" s="14"/>
      <c r="I180" s="14" t="n">
        <v>81.28</v>
      </c>
      <c r="J180" s="14" t="n">
        <f aca="false">ROUND(I180*0.6,2)</f>
        <v>48.77</v>
      </c>
      <c r="K180" s="15" t="n">
        <v>84.33</v>
      </c>
      <c r="L180" s="15" t="n">
        <f aca="false">ROUND(K180*0.4,2)</f>
        <v>33.73</v>
      </c>
      <c r="M180" s="15" t="n">
        <f aca="false">J180+L180</f>
        <v>82.5</v>
      </c>
      <c r="N180" s="15" t="n">
        <f aca="false">SUMPRODUCT(((E$3:E$185=E180)*M$3:M$185&gt;M180)*1)+1</f>
        <v>4</v>
      </c>
    </row>
    <row r="181" s="23" customFormat="true" ht="24" hidden="false" customHeight="true" outlineLevel="0" collapsed="false">
      <c r="A181" s="9" t="s">
        <v>782</v>
      </c>
      <c r="B181" s="10" t="s">
        <v>783</v>
      </c>
      <c r="C181" s="10" t="s">
        <v>28</v>
      </c>
      <c r="D181" s="10" t="s">
        <v>731</v>
      </c>
      <c r="E181" s="11" t="s">
        <v>767</v>
      </c>
      <c r="F181" s="12" t="s">
        <v>784</v>
      </c>
      <c r="G181" s="14" t="s">
        <v>777</v>
      </c>
      <c r="H181" s="14"/>
      <c r="I181" s="14" t="n">
        <v>80.68</v>
      </c>
      <c r="J181" s="14" t="n">
        <f aca="false">ROUND(I181*0.6,2)</f>
        <v>48.41</v>
      </c>
      <c r="K181" s="15" t="n">
        <v>85</v>
      </c>
      <c r="L181" s="15" t="n">
        <f aca="false">ROUND(K181*0.4,2)</f>
        <v>34</v>
      </c>
      <c r="M181" s="15" t="n">
        <f aca="false">J181+L181</f>
        <v>82.41</v>
      </c>
      <c r="N181" s="15" t="n">
        <f aca="false">SUMPRODUCT(((E$3:E$185=E181)*M$3:M$185&gt;M181)*1)+1</f>
        <v>5</v>
      </c>
    </row>
    <row r="182" s="23" customFormat="true" ht="24" hidden="false" customHeight="true" outlineLevel="0" collapsed="false">
      <c r="A182" s="9" t="s">
        <v>785</v>
      </c>
      <c r="B182" s="10" t="s">
        <v>786</v>
      </c>
      <c r="C182" s="10" t="s">
        <v>28</v>
      </c>
      <c r="D182" s="10" t="s">
        <v>731</v>
      </c>
      <c r="E182" s="11" t="s">
        <v>767</v>
      </c>
      <c r="F182" s="12" t="s">
        <v>787</v>
      </c>
      <c r="G182" s="14" t="s">
        <v>788</v>
      </c>
      <c r="H182" s="14"/>
      <c r="I182" s="14" t="n">
        <v>80.46</v>
      </c>
      <c r="J182" s="14" t="n">
        <f aca="false">ROUND(I182*0.6,2)</f>
        <v>48.28</v>
      </c>
      <c r="K182" s="15" t="n">
        <v>83.83</v>
      </c>
      <c r="L182" s="15" t="n">
        <f aca="false">ROUND(K182*0.4,2)</f>
        <v>33.53</v>
      </c>
      <c r="M182" s="15" t="n">
        <f aca="false">J182+L182</f>
        <v>81.81</v>
      </c>
      <c r="N182" s="15" t="n">
        <f aca="false">SUMPRODUCT(((E$3:E$185=E182)*M$3:M$185&gt;M182)*1)+1</f>
        <v>6</v>
      </c>
    </row>
    <row r="183" s="23" customFormat="true" ht="24" hidden="false" customHeight="true" outlineLevel="0" collapsed="false">
      <c r="A183" s="9" t="s">
        <v>789</v>
      </c>
      <c r="B183" s="10" t="s">
        <v>790</v>
      </c>
      <c r="C183" s="10" t="s">
        <v>28</v>
      </c>
      <c r="D183" s="10" t="s">
        <v>731</v>
      </c>
      <c r="E183" s="11" t="s">
        <v>767</v>
      </c>
      <c r="F183" s="12" t="s">
        <v>791</v>
      </c>
      <c r="G183" s="14" t="s">
        <v>792</v>
      </c>
      <c r="H183" s="14"/>
      <c r="I183" s="14" t="n">
        <v>79.86</v>
      </c>
      <c r="J183" s="14" t="n">
        <f aca="false">ROUND(I183*0.6,2)</f>
        <v>47.92</v>
      </c>
      <c r="K183" s="15" t="n">
        <v>84.5</v>
      </c>
      <c r="L183" s="15" t="n">
        <f aca="false">ROUND(K183*0.4,2)</f>
        <v>33.8</v>
      </c>
      <c r="M183" s="15" t="n">
        <f aca="false">J183+L183</f>
        <v>81.72</v>
      </c>
      <c r="N183" s="15" t="n">
        <f aca="false">SUMPRODUCT(((E$3:E$185=E183)*M$3:M$185&gt;M183)*1)+1</f>
        <v>7</v>
      </c>
    </row>
    <row r="184" s="23" customFormat="true" ht="24" hidden="false" customHeight="true" outlineLevel="0" collapsed="false">
      <c r="A184" s="9" t="s">
        <v>793</v>
      </c>
      <c r="B184" s="10" t="s">
        <v>794</v>
      </c>
      <c r="C184" s="10" t="s">
        <v>17</v>
      </c>
      <c r="D184" s="10" t="s">
        <v>731</v>
      </c>
      <c r="E184" s="11" t="s">
        <v>767</v>
      </c>
      <c r="F184" s="12" t="s">
        <v>795</v>
      </c>
      <c r="G184" s="14" t="s">
        <v>796</v>
      </c>
      <c r="H184" s="14"/>
      <c r="I184" s="14" t="n">
        <v>77.82</v>
      </c>
      <c r="J184" s="14" t="n">
        <f aca="false">ROUND(I184*0.6,2)</f>
        <v>46.69</v>
      </c>
      <c r="K184" s="24" t="n">
        <v>83.67</v>
      </c>
      <c r="L184" s="15" t="n">
        <f aca="false">ROUND(K184*0.4,2)</f>
        <v>33.47</v>
      </c>
      <c r="M184" s="15" t="n">
        <f aca="false">J184+L184</f>
        <v>80.16</v>
      </c>
      <c r="N184" s="15" t="n">
        <f aca="false">SUMPRODUCT(((E$3:E$185=E184)*M$3:M$185&gt;M184)*1)+1</f>
        <v>8</v>
      </c>
    </row>
    <row r="185" s="23" customFormat="true" ht="24" hidden="false" customHeight="true" outlineLevel="0" collapsed="false">
      <c r="A185" s="9" t="s">
        <v>797</v>
      </c>
      <c r="B185" s="10" t="s">
        <v>798</v>
      </c>
      <c r="C185" s="10" t="s">
        <v>17</v>
      </c>
      <c r="D185" s="10" t="s">
        <v>731</v>
      </c>
      <c r="E185" s="11" t="s">
        <v>767</v>
      </c>
      <c r="F185" s="12" t="s">
        <v>799</v>
      </c>
      <c r="G185" s="14" t="s">
        <v>800</v>
      </c>
      <c r="H185" s="14" t="n">
        <v>2</v>
      </c>
      <c r="I185" s="14" t="n">
        <v>78.46</v>
      </c>
      <c r="J185" s="14" t="n">
        <f aca="false">ROUND(I185*0.6,2)</f>
        <v>47.08</v>
      </c>
      <c r="K185" s="15" t="n">
        <v>82.5</v>
      </c>
      <c r="L185" s="15" t="n">
        <f aca="false">ROUND(K185*0.4,2)</f>
        <v>33</v>
      </c>
      <c r="M185" s="15" t="n">
        <f aca="false">J185+L185</f>
        <v>80.08</v>
      </c>
      <c r="N185" s="15" t="n">
        <f aca="false">SUMPRODUCT(((E$3:E$185=E185)*M$3:M$185&gt;M185)*1)+1</f>
        <v>9</v>
      </c>
    </row>
  </sheetData>
  <autoFilter ref="A2:J57"/>
  <mergeCells count="1">
    <mergeCell ref="A1:N1"/>
  </mergeCells>
  <printOptions headings="false" gridLines="false" gridLinesSet="true" horizontalCentered="true" verticalCentered="false"/>
  <pageMargins left="0.747916666666667" right="0.747916666666667" top="0.472222222222222" bottom="0.708333333333333"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00Z</dcterms:created>
  <dc:creator>Administrator</dc:creator>
  <dc:description/>
  <dc:language>en-US</dc:language>
  <cp:lastModifiedBy>Microsoft</cp:lastModifiedBy>
  <cp:lastPrinted>2021-09-23T02:28:55Z</cp:lastPrinted>
  <dcterms:modified xsi:type="dcterms:W3CDTF">2021-09-23T02: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C5CB964004F9089064962B90B9DA5</vt:lpwstr>
  </property>
  <property fmtid="{D5CDD505-2E9C-101B-9397-08002B2CF9AE}" pid="3" name="KSOProductBuildVer">
    <vt:lpwstr>2052-11.1.0.10314</vt:lpwstr>
  </property>
</Properties>
</file>