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 sheetId="1" state="visible" r:id="rId2"/>
  </sheets>
  <definedNames>
    <definedName function="false" hidden="false" localSheetId="0" name="_xlnm.Print_Titles" vbProcedure="false">'附件 '!$2:$2</definedName>
    <definedName function="false" hidden="true" localSheetId="0" name="_xlnm._FilterDatabase" vbProcedure="false">'附件 '!$A$2:$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80">
  <si>
    <r>
      <rPr>
        <sz val="20"/>
        <rFont val="宋体"/>
        <family val="0"/>
        <charset val="134"/>
      </rPr>
      <t xml:space="preserve">2021</t>
    </r>
    <r>
      <rPr>
        <sz val="20"/>
        <rFont val="Noto Sans"/>
        <family val="2"/>
      </rPr>
      <t xml:space="preserve">年上半年内江市东兴区部分事业单位公开考聘工作人员体检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001</t>
  </si>
  <si>
    <t xml:space="preserve">付平</t>
  </si>
  <si>
    <t xml:space="preserve">男</t>
  </si>
  <si>
    <t xml:space="preserve">管理岗位或专业技术岗位</t>
  </si>
  <si>
    <t xml:space="preserve">5030101</t>
  </si>
  <si>
    <t xml:space="preserve">2162609092606</t>
  </si>
  <si>
    <t xml:space="preserve">72.64</t>
  </si>
  <si>
    <t xml:space="preserve">002</t>
  </si>
  <si>
    <t xml:space="preserve">罗海艳</t>
  </si>
  <si>
    <t xml:space="preserve">女</t>
  </si>
  <si>
    <t xml:space="preserve">管理岗位和专业技术岗位</t>
  </si>
  <si>
    <t xml:space="preserve">6030101</t>
  </si>
  <si>
    <t xml:space="preserve">2162609101412</t>
  </si>
  <si>
    <t xml:space="preserve">84.28</t>
  </si>
  <si>
    <t xml:space="preserve">003</t>
  </si>
  <si>
    <t xml:space="preserve">罗亮</t>
  </si>
  <si>
    <t xml:space="preserve">2162609070402</t>
  </si>
  <si>
    <t xml:space="preserve">77.60</t>
  </si>
  <si>
    <t xml:space="preserve">004</t>
  </si>
  <si>
    <t xml:space="preserve">陈川</t>
  </si>
  <si>
    <t xml:space="preserve">2162609071303</t>
  </si>
  <si>
    <t xml:space="preserve">79.54</t>
  </si>
  <si>
    <t xml:space="preserve">005</t>
  </si>
  <si>
    <t xml:space="preserve">唐华</t>
  </si>
  <si>
    <t xml:space="preserve">药剂人员</t>
  </si>
  <si>
    <t xml:space="preserve">7030201</t>
  </si>
  <si>
    <t xml:space="preserve">3162609012410</t>
  </si>
  <si>
    <t xml:space="preserve">77.90</t>
  </si>
  <si>
    <t xml:space="preserve">006</t>
  </si>
  <si>
    <t xml:space="preserve">青荣</t>
  </si>
  <si>
    <t xml:space="preserve">外科医生</t>
  </si>
  <si>
    <t xml:space="preserve">7030203</t>
  </si>
  <si>
    <t xml:space="preserve">3162609031012</t>
  </si>
  <si>
    <t xml:space="preserve">73.72</t>
  </si>
  <si>
    <t xml:space="preserve">007</t>
  </si>
  <si>
    <t xml:space="preserve">陈天强</t>
  </si>
  <si>
    <t xml:space="preserve">3162609023611</t>
  </si>
  <si>
    <t xml:space="preserve">63.32</t>
  </si>
  <si>
    <t xml:space="preserve">008</t>
  </si>
  <si>
    <t xml:space="preserve">马邦菊</t>
  </si>
  <si>
    <t xml:space="preserve">公共卫生管理人员</t>
  </si>
  <si>
    <t xml:space="preserve">7030204</t>
  </si>
  <si>
    <t xml:space="preserve">3162609011425</t>
  </si>
  <si>
    <t xml:space="preserve">66.54</t>
  </si>
  <si>
    <t xml:space="preserve">009</t>
  </si>
  <si>
    <t xml:space="preserve">刘洋</t>
  </si>
  <si>
    <t xml:space="preserve">急诊科医生</t>
  </si>
  <si>
    <t xml:space="preserve">7030301</t>
  </si>
  <si>
    <t xml:space="preserve">3162609011104</t>
  </si>
  <si>
    <t xml:space="preserve">80.24</t>
  </si>
  <si>
    <t xml:space="preserve">010</t>
  </si>
  <si>
    <t xml:space="preserve">钟佳厚</t>
  </si>
  <si>
    <t xml:space="preserve">3162609013105</t>
  </si>
  <si>
    <t xml:space="preserve">74.66</t>
  </si>
  <si>
    <t xml:space="preserve">011</t>
  </si>
  <si>
    <t xml:space="preserve">李仕燕</t>
  </si>
  <si>
    <t xml:space="preserve">内科医生</t>
  </si>
  <si>
    <t xml:space="preserve">7030401</t>
  </si>
  <si>
    <t xml:space="preserve">3162609012320</t>
  </si>
  <si>
    <t xml:space="preserve">74.38</t>
  </si>
  <si>
    <t xml:space="preserve">012</t>
  </si>
  <si>
    <t xml:space="preserve">宋强</t>
  </si>
  <si>
    <t xml:space="preserve">7030402</t>
  </si>
  <si>
    <t xml:space="preserve">3162609012830</t>
  </si>
  <si>
    <t xml:space="preserve">64.58</t>
  </si>
  <si>
    <t xml:space="preserve">013</t>
  </si>
  <si>
    <t xml:space="preserve">王平</t>
  </si>
  <si>
    <t xml:space="preserve">康复科医生</t>
  </si>
  <si>
    <t xml:space="preserve">7030403</t>
  </si>
  <si>
    <t xml:space="preserve">3162609030821</t>
  </si>
  <si>
    <t xml:space="preserve">73.24</t>
  </si>
  <si>
    <t xml:space="preserve">014</t>
  </si>
  <si>
    <t xml:space="preserve">张翼</t>
  </si>
  <si>
    <t xml:space="preserve">7030405</t>
  </si>
  <si>
    <t xml:space="preserve">3162609011210</t>
  </si>
  <si>
    <t xml:space="preserve">65.56</t>
  </si>
  <si>
    <t xml:space="preserve">015</t>
  </si>
  <si>
    <t xml:space="preserve">李跃敏</t>
  </si>
  <si>
    <t xml:space="preserve">儿科医生</t>
  </si>
  <si>
    <t xml:space="preserve">7030406</t>
  </si>
  <si>
    <t xml:space="preserve">3162609013223</t>
  </si>
  <si>
    <t xml:space="preserve">69.12</t>
  </si>
  <si>
    <t xml:space="preserve">016</t>
  </si>
  <si>
    <t xml:space="preserve">李娜</t>
  </si>
  <si>
    <t xml:space="preserve">麻醉科医生</t>
  </si>
  <si>
    <t xml:space="preserve">7030407</t>
  </si>
  <si>
    <t xml:space="preserve">3162609011616</t>
  </si>
  <si>
    <t xml:space="preserve">70.60</t>
  </si>
  <si>
    <t xml:space="preserve">017</t>
  </si>
  <si>
    <t xml:space="preserve">蔡循科</t>
  </si>
  <si>
    <t xml:space="preserve">中西医结合医生</t>
  </si>
  <si>
    <t xml:space="preserve">7030408</t>
  </si>
  <si>
    <t xml:space="preserve">3162609021830</t>
  </si>
  <si>
    <t xml:space="preserve">58.74</t>
  </si>
  <si>
    <t xml:space="preserve">018</t>
  </si>
  <si>
    <t xml:space="preserve">张丽红</t>
  </si>
  <si>
    <t xml:space="preserve">7030602</t>
  </si>
  <si>
    <t xml:space="preserve">3162609020719</t>
  </si>
  <si>
    <t xml:space="preserve">59.64</t>
  </si>
  <si>
    <t xml:space="preserve">019</t>
  </si>
  <si>
    <t xml:space="preserve">郑永彬</t>
  </si>
  <si>
    <t xml:space="preserve">3162609022402</t>
  </si>
  <si>
    <t xml:space="preserve">62.18</t>
  </si>
  <si>
    <t xml:space="preserve">020</t>
  </si>
  <si>
    <t xml:space="preserve">胡建丽</t>
  </si>
  <si>
    <t xml:space="preserve">影像技师</t>
  </si>
  <si>
    <t xml:space="preserve">7030702</t>
  </si>
  <si>
    <t xml:space="preserve">3162609030515</t>
  </si>
  <si>
    <t xml:space="preserve">66.70</t>
  </si>
  <si>
    <t xml:space="preserve">021</t>
  </si>
  <si>
    <t xml:space="preserve">李夏洋</t>
  </si>
  <si>
    <t xml:space="preserve">康复治疗师</t>
  </si>
  <si>
    <t xml:space="preserve">7030703</t>
  </si>
  <si>
    <t xml:space="preserve">3162609010721</t>
  </si>
  <si>
    <t xml:space="preserve">70.54</t>
  </si>
  <si>
    <t xml:space="preserve">022</t>
  </si>
  <si>
    <t xml:space="preserve">苏佳钰</t>
  </si>
  <si>
    <t xml:space="preserve">护理人员</t>
  </si>
  <si>
    <t xml:space="preserve">7030802</t>
  </si>
  <si>
    <t xml:space="preserve">3162609021805</t>
  </si>
  <si>
    <t xml:space="preserve">67.58</t>
  </si>
  <si>
    <t xml:space="preserve">023</t>
  </si>
  <si>
    <t xml:space="preserve">雷明媚</t>
  </si>
  <si>
    <t xml:space="preserve">3162609012803</t>
  </si>
  <si>
    <t xml:space="preserve">65.82</t>
  </si>
  <si>
    <t xml:space="preserve">024</t>
  </si>
  <si>
    <t xml:space="preserve">虎雪蓉</t>
  </si>
  <si>
    <t xml:space="preserve">7030901</t>
  </si>
  <si>
    <t xml:space="preserve">3162609020230</t>
  </si>
  <si>
    <t xml:space="preserve">60.34</t>
  </si>
  <si>
    <t xml:space="preserve">025</t>
  </si>
  <si>
    <t xml:space="preserve">朱银鑫</t>
  </si>
  <si>
    <t xml:space="preserve">7030902</t>
  </si>
  <si>
    <t xml:space="preserve">3162609031429</t>
  </si>
  <si>
    <t xml:space="preserve">69.64</t>
  </si>
  <si>
    <t xml:space="preserve">026</t>
  </si>
  <si>
    <t xml:space="preserve">白凤永</t>
  </si>
  <si>
    <t xml:space="preserve">7030906</t>
  </si>
  <si>
    <t xml:space="preserve">3162609030506</t>
  </si>
  <si>
    <t xml:space="preserve">62.12</t>
  </si>
  <si>
    <t xml:space="preserve">027</t>
  </si>
  <si>
    <t xml:space="preserve">周佳</t>
  </si>
  <si>
    <t xml:space="preserve">7030907</t>
  </si>
  <si>
    <t xml:space="preserve">3162609022603</t>
  </si>
  <si>
    <t xml:space="preserve">69.86</t>
  </si>
  <si>
    <t xml:space="preserve">028</t>
  </si>
  <si>
    <t xml:space="preserve">邓晓红</t>
  </si>
  <si>
    <t xml:space="preserve">3162609023602</t>
  </si>
  <si>
    <t xml:space="preserve">67.60</t>
  </si>
  <si>
    <t xml:space="preserve">029</t>
  </si>
  <si>
    <t xml:space="preserve">钟怡</t>
  </si>
  <si>
    <t xml:space="preserve">临床医生</t>
  </si>
  <si>
    <t xml:space="preserve">7031001</t>
  </si>
  <si>
    <t xml:space="preserve">3162609011815</t>
  </si>
  <si>
    <t xml:space="preserve">64.02</t>
  </si>
  <si>
    <t xml:space="preserve">030</t>
  </si>
  <si>
    <t xml:space="preserve">王秀</t>
  </si>
  <si>
    <t xml:space="preserve">7031401</t>
  </si>
  <si>
    <t xml:space="preserve">3162609011421</t>
  </si>
  <si>
    <t xml:space="preserve">031</t>
  </si>
  <si>
    <t xml:space="preserve">汤俊</t>
  </si>
  <si>
    <t xml:space="preserve">3162609011328</t>
  </si>
  <si>
    <t xml:space="preserve">68.82</t>
  </si>
  <si>
    <t xml:space="preserve">032</t>
  </si>
  <si>
    <t xml:space="preserve">刘青</t>
  </si>
  <si>
    <t xml:space="preserve">3162609022828</t>
  </si>
  <si>
    <t xml:space="preserve">60.68</t>
  </si>
  <si>
    <t xml:space="preserve">033</t>
  </si>
  <si>
    <t xml:space="preserve">练蕴仪</t>
  </si>
  <si>
    <t xml:space="preserve">中医医生</t>
  </si>
  <si>
    <t xml:space="preserve">7031701</t>
  </si>
  <si>
    <t xml:space="preserve">3162609021514</t>
  </si>
  <si>
    <t xml:space="preserve">67.30</t>
  </si>
  <si>
    <t xml:space="preserve">034</t>
  </si>
  <si>
    <t xml:space="preserve">卢敏</t>
  </si>
  <si>
    <t xml:space="preserve">检验人员</t>
  </si>
  <si>
    <t xml:space="preserve">7031801</t>
  </si>
  <si>
    <t xml:space="preserve">3162609012613</t>
  </si>
  <si>
    <t xml:space="preserve">67.84</t>
  </si>
  <si>
    <t xml:space="preserve">035</t>
  </si>
  <si>
    <t xml:space="preserve">熊纹乙</t>
  </si>
  <si>
    <t xml:space="preserve">3162609030301</t>
  </si>
  <si>
    <t xml:space="preserve">68.04</t>
  </si>
  <si>
    <t xml:space="preserve">036</t>
  </si>
  <si>
    <t xml:space="preserve">武孔勋</t>
  </si>
  <si>
    <t xml:space="preserve">7031901</t>
  </si>
  <si>
    <t xml:space="preserve">3162609022725</t>
  </si>
  <si>
    <t xml:space="preserve">79.34</t>
  </si>
  <si>
    <t xml:space="preserve">037</t>
  </si>
  <si>
    <t xml:space="preserve">唐忠宝</t>
  </si>
  <si>
    <t xml:space="preserve">3162609023113</t>
  </si>
  <si>
    <t xml:space="preserve">68.58</t>
  </si>
  <si>
    <t xml:space="preserve">038</t>
  </si>
  <si>
    <t xml:space="preserve">周静</t>
  </si>
  <si>
    <t xml:space="preserve">3162609022821</t>
  </si>
  <si>
    <t xml:space="preserve">64.36</t>
  </si>
  <si>
    <t xml:space="preserve">039</t>
  </si>
  <si>
    <t xml:space="preserve">王清</t>
  </si>
  <si>
    <t xml:space="preserve">7032001</t>
  </si>
  <si>
    <t xml:space="preserve">3162609030807</t>
  </si>
  <si>
    <t xml:space="preserve">56.76</t>
  </si>
  <si>
    <t xml:space="preserve">040</t>
  </si>
  <si>
    <t xml:space="preserve">刘燕</t>
  </si>
  <si>
    <t xml:space="preserve">7032101</t>
  </si>
  <si>
    <t xml:space="preserve">3162609022904</t>
  </si>
  <si>
    <t xml:space="preserve">74.36</t>
  </si>
  <si>
    <t xml:space="preserve">041</t>
  </si>
  <si>
    <t xml:space="preserve">游敏</t>
  </si>
  <si>
    <t xml:space="preserve">3162609013422</t>
  </si>
  <si>
    <t xml:space="preserve">76.02</t>
  </si>
  <si>
    <t xml:space="preserve">042</t>
  </si>
  <si>
    <t xml:space="preserve">饶学源</t>
  </si>
  <si>
    <t xml:space="preserve">3162609020613</t>
  </si>
  <si>
    <t xml:space="preserve">73.68</t>
  </si>
  <si>
    <t xml:space="preserve">043</t>
  </si>
  <si>
    <t xml:space="preserve">林丽</t>
  </si>
  <si>
    <t xml:space="preserve">3162609010319</t>
  </si>
  <si>
    <t xml:space="preserve">70.62</t>
  </si>
  <si>
    <t xml:space="preserve">044</t>
  </si>
  <si>
    <t xml:space="preserve">赵莲</t>
  </si>
  <si>
    <t xml:space="preserve">3162609022924</t>
  </si>
  <si>
    <t xml:space="preserve">045</t>
  </si>
  <si>
    <t xml:space="preserve">刘顺勇</t>
  </si>
  <si>
    <t xml:space="preserve">中药药剂人员</t>
  </si>
  <si>
    <t xml:space="preserve">7032201</t>
  </si>
  <si>
    <t xml:space="preserve">3162609030123</t>
  </si>
  <si>
    <t xml:space="preserve">64.76</t>
  </si>
  <si>
    <t xml:space="preserve">046</t>
  </si>
  <si>
    <t xml:space="preserve">张喻</t>
  </si>
  <si>
    <t xml:space="preserve">7032301</t>
  </si>
  <si>
    <t xml:space="preserve">3162609012422</t>
  </si>
  <si>
    <t xml:space="preserve">75.64</t>
  </si>
  <si>
    <t xml:space="preserve">047</t>
  </si>
  <si>
    <t xml:space="preserve">邵娇</t>
  </si>
  <si>
    <t xml:space="preserve">3162609021117</t>
  </si>
  <si>
    <t xml:space="preserve">74.06</t>
  </si>
  <si>
    <t xml:space="preserve">048</t>
  </si>
  <si>
    <t xml:space="preserve">钟洁</t>
  </si>
  <si>
    <t xml:space="preserve">3162609013220</t>
  </si>
  <si>
    <t xml:space="preserve">72.72</t>
  </si>
  <si>
    <t xml:space="preserve">049</t>
  </si>
  <si>
    <t xml:space="preserve">吴苗</t>
  </si>
  <si>
    <t xml:space="preserve">3162609023302</t>
  </si>
  <si>
    <t xml:space="preserve">71.08</t>
  </si>
  <si>
    <t xml:space="preserve">050</t>
  </si>
  <si>
    <t xml:space="preserve">周莉</t>
  </si>
  <si>
    <t xml:space="preserve">3162609013405</t>
  </si>
  <si>
    <t xml:space="preserve">71.44</t>
  </si>
  <si>
    <t xml:space="preserve">051</t>
  </si>
  <si>
    <t xml:space="preserve">唐雷</t>
  </si>
  <si>
    <t xml:space="preserve">3162609022822</t>
  </si>
  <si>
    <t xml:space="preserve">052</t>
  </si>
  <si>
    <t xml:space="preserve">白婷婷</t>
  </si>
  <si>
    <t xml:space="preserve">7032401</t>
  </si>
  <si>
    <t xml:space="preserve">3162609020724</t>
  </si>
  <si>
    <t xml:space="preserve">70.98</t>
  </si>
  <si>
    <t xml:space="preserve">053</t>
  </si>
  <si>
    <t xml:space="preserve">罗春节</t>
  </si>
  <si>
    <t xml:space="preserve">3162609030928</t>
  </si>
  <si>
    <t xml:space="preserve">69.48</t>
  </si>
  <si>
    <t xml:space="preserve">054</t>
  </si>
  <si>
    <t xml:space="preserve">钟莉丽</t>
  </si>
  <si>
    <t xml:space="preserve">3162609032020</t>
  </si>
  <si>
    <t xml:space="preserve">69.26</t>
  </si>
  <si>
    <t xml:space="preserve">055</t>
  </si>
  <si>
    <t xml:space="preserve">肖郭丽</t>
  </si>
  <si>
    <t xml:space="preserve">3162609013030</t>
  </si>
  <si>
    <t xml:space="preserve">70.24</t>
  </si>
  <si>
    <t xml:space="preserve">056</t>
  </si>
  <si>
    <t xml:space="preserve">罗桂英</t>
  </si>
  <si>
    <t xml:space="preserve">3162609023007</t>
  </si>
  <si>
    <t xml:space="preserve">66.84</t>
  </si>
  <si>
    <t xml:space="preserve">057</t>
  </si>
  <si>
    <t xml:space="preserve">熊天晶</t>
  </si>
  <si>
    <t xml:space="preserve">3162609031417</t>
  </si>
  <si>
    <t xml:space="preserve">65.34</t>
  </si>
  <si>
    <t xml:space="preserve">058</t>
  </si>
  <si>
    <t xml:space="preserve">吕雪</t>
  </si>
  <si>
    <t xml:space="preserve">3162609021930</t>
  </si>
  <si>
    <t xml:space="preserve">65.28</t>
  </si>
  <si>
    <t xml:space="preserve">059</t>
  </si>
  <si>
    <t xml:space="preserve">罗慧</t>
  </si>
  <si>
    <t xml:space="preserve">3162609021621</t>
  </si>
  <si>
    <t xml:space="preserve">65.52</t>
  </si>
  <si>
    <t xml:space="preserve">060</t>
  </si>
  <si>
    <t xml:space="preserve">周琦雁</t>
  </si>
  <si>
    <t xml:space="preserve">专技人员</t>
  </si>
  <si>
    <t xml:space="preserve">9030101</t>
  </si>
  <si>
    <t xml:space="preserve">2162609081728</t>
  </si>
  <si>
    <t xml:space="preserve">89.18</t>
  </si>
  <si>
    <t xml:space="preserve">061</t>
  </si>
  <si>
    <t xml:space="preserve">吴佳颖</t>
  </si>
  <si>
    <t xml:space="preserve">9030201</t>
  </si>
  <si>
    <t xml:space="preserve">2162609024921</t>
  </si>
  <si>
    <t xml:space="preserve">78.04</t>
  </si>
  <si>
    <t xml:space="preserve">062</t>
  </si>
  <si>
    <t xml:space="preserve">陈佳琪</t>
  </si>
  <si>
    <t xml:space="preserve">9030301</t>
  </si>
  <si>
    <t xml:space="preserve">2162609034328</t>
  </si>
  <si>
    <t xml:space="preserve">89.94</t>
  </si>
  <si>
    <t xml:space="preserve">063</t>
  </si>
  <si>
    <t xml:space="preserve">杨耿</t>
  </si>
  <si>
    <t xml:space="preserve">9030401</t>
  </si>
  <si>
    <t xml:space="preserve">2162609064529</t>
  </si>
  <si>
    <t xml:space="preserve">86.54</t>
  </si>
  <si>
    <t xml:space="preserve">064</t>
  </si>
  <si>
    <t xml:space="preserve">欧阳秀彦</t>
  </si>
  <si>
    <t xml:space="preserve">9030501</t>
  </si>
  <si>
    <t xml:space="preserve">2162609025409</t>
  </si>
  <si>
    <t xml:space="preserve">81.12</t>
  </si>
  <si>
    <t xml:space="preserve">065</t>
  </si>
  <si>
    <t xml:space="preserve">赵蔓</t>
  </si>
  <si>
    <t xml:space="preserve">9030601</t>
  </si>
  <si>
    <t xml:space="preserve">2162609023217</t>
  </si>
  <si>
    <t xml:space="preserve">87.14</t>
  </si>
  <si>
    <t xml:space="preserve">066</t>
  </si>
  <si>
    <t xml:space="preserve">秦秀元</t>
  </si>
  <si>
    <t xml:space="preserve">9030602</t>
  </si>
  <si>
    <t xml:space="preserve">2162609081501</t>
  </si>
  <si>
    <t xml:space="preserve">82.56</t>
  </si>
  <si>
    <t xml:space="preserve">067</t>
  </si>
  <si>
    <t xml:space="preserve">白鹏翔</t>
  </si>
  <si>
    <t xml:space="preserve">9030701</t>
  </si>
  <si>
    <t xml:space="preserve">2162609100229</t>
  </si>
  <si>
    <t xml:space="preserve">86.46</t>
  </si>
  <si>
    <t xml:space="preserve">068</t>
  </si>
  <si>
    <t xml:space="preserve">周亚宁</t>
  </si>
  <si>
    <t xml:space="preserve">9030801</t>
  </si>
  <si>
    <t xml:space="preserve">2162609071915</t>
  </si>
  <si>
    <t xml:space="preserve">84.14</t>
  </si>
  <si>
    <t xml:space="preserve">069</t>
  </si>
  <si>
    <t xml:space="preserve">郭隐</t>
  </si>
  <si>
    <t xml:space="preserve">管理人员</t>
  </si>
  <si>
    <t xml:space="preserve">9030901</t>
  </si>
  <si>
    <t xml:space="preserve">2162609063403</t>
  </si>
  <si>
    <t xml:space="preserve">82.26</t>
  </si>
  <si>
    <t xml:space="preserve">070</t>
  </si>
  <si>
    <t xml:space="preserve">钟兵</t>
  </si>
  <si>
    <t xml:space="preserve">财务人员</t>
  </si>
  <si>
    <t xml:space="preserve">9031001</t>
  </si>
  <si>
    <t xml:space="preserve">2162609063614</t>
  </si>
  <si>
    <t xml:space="preserve">83.68</t>
  </si>
  <si>
    <t xml:space="preserve">071</t>
  </si>
  <si>
    <t xml:space="preserve">饶家珺</t>
  </si>
  <si>
    <t xml:space="preserve">9031101</t>
  </si>
  <si>
    <t xml:space="preserve">2162609015128</t>
  </si>
  <si>
    <t xml:space="preserve">80.76</t>
  </si>
  <si>
    <t xml:space="preserve">072</t>
  </si>
  <si>
    <t xml:space="preserve">罗苗</t>
  </si>
  <si>
    <t xml:space="preserve">9031201</t>
  </si>
  <si>
    <t xml:space="preserve">2162609036017</t>
  </si>
  <si>
    <t xml:space="preserve">87.68</t>
  </si>
  <si>
    <t xml:space="preserve">073</t>
  </si>
  <si>
    <t xml:space="preserve">徐郑洋</t>
  </si>
  <si>
    <t xml:space="preserve">9031301</t>
  </si>
  <si>
    <t xml:space="preserve">2162609023410</t>
  </si>
  <si>
    <t xml:space="preserve">83.30</t>
  </si>
  <si>
    <t xml:space="preserve">074</t>
  </si>
  <si>
    <t xml:space="preserve">江琴</t>
  </si>
  <si>
    <t xml:space="preserve">2162609073119</t>
  </si>
  <si>
    <t xml:space="preserve">82.20</t>
  </si>
  <si>
    <t xml:space="preserve">075</t>
  </si>
  <si>
    <t xml:space="preserve">杨城</t>
  </si>
  <si>
    <t xml:space="preserve">2162609091621</t>
  </si>
  <si>
    <t xml:space="preserve">80.68</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sz val="20"/>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70" fontId="7" fillId="2" borderId="2" xfId="24"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0"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70" fontId="8" fillId="2" borderId="3" xfId="24" applyFont="true" applyBorder="true" applyAlignment="true" applyProtection="false">
      <alignment horizontal="center" vertical="center" textRotation="0" wrapText="false" indent="0" shrinkToFit="false"/>
      <protection locked="true" hidden="false"/>
    </xf>
    <xf numFmtId="164" fontId="8" fillId="2" borderId="3" xfId="24"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71" fontId="8"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70" fontId="8" fillId="2" borderId="2" xfId="24"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24"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9.85"/>
    <col collapsed="false" customWidth="true" hidden="false" outlineLevel="0" max="3" min="3" style="1" width="8.85"/>
    <col collapsed="false" customWidth="true" hidden="false" outlineLevel="0" max="4" min="4" style="1" width="29.13"/>
    <col collapsed="false" customWidth="true" hidden="false" outlineLevel="0" max="5" min="5" style="2" width="17.14"/>
    <col collapsed="false" customWidth="true" hidden="false" outlineLevel="0" max="6" min="6" style="1" width="20.13"/>
    <col collapsed="false" customWidth="true" hidden="false" outlineLevel="0" max="7" min="7" style="1" width="10.41"/>
    <col collapsed="false" customWidth="true" hidden="false" outlineLevel="0" max="8" min="8" style="1" width="8.85"/>
    <col collapsed="false" customWidth="true" hidden="false" outlineLevel="0" max="9" min="9" style="1" width="12.28"/>
    <col collapsed="false" customWidth="true" hidden="false" outlineLevel="0" max="10" min="10" style="3" width="10.85"/>
    <col collapsed="false" customWidth="true" hidden="false" outlineLevel="0" max="11" min="11" style="1" width="10.56"/>
    <col collapsed="false" customWidth="true" hidden="false" outlineLevel="0" max="12" min="12" style="1" width="11.7"/>
    <col collapsed="false" customWidth="true" hidden="false" outlineLevel="0" max="13" min="13" style="1" width="11.85"/>
    <col collapsed="false" customWidth="true" hidden="false" outlineLevel="0" max="14" min="14" style="1" width="11.42"/>
    <col collapsed="false" customWidth="false" hidden="false" outlineLevel="0" max="257" min="15" style="1" width="9.14"/>
  </cols>
  <sheetData>
    <row r="1" customFormat="false" ht="32.25" hidden="false" customHeight="true" outlineLevel="0" collapsed="false">
      <c r="A1" s="4" t="s">
        <v>0</v>
      </c>
      <c r="B1" s="4"/>
      <c r="C1" s="4"/>
      <c r="D1" s="4"/>
      <c r="E1" s="4"/>
      <c r="F1" s="4"/>
      <c r="G1" s="4"/>
      <c r="H1" s="4"/>
      <c r="I1" s="4"/>
      <c r="J1" s="4"/>
      <c r="K1" s="4"/>
      <c r="L1" s="4"/>
      <c r="M1" s="4"/>
      <c r="N1" s="4"/>
    </row>
    <row r="2" s="8" customFormat="true" ht="33.75" hidden="false" customHeight="true" outlineLevel="0" collapsed="false">
      <c r="A2" s="5" t="s">
        <v>1</v>
      </c>
      <c r="B2" s="6" t="s">
        <v>2</v>
      </c>
      <c r="C2" s="6" t="s">
        <v>3</v>
      </c>
      <c r="D2" s="6" t="s">
        <v>4</v>
      </c>
      <c r="E2" s="7" t="s">
        <v>5</v>
      </c>
      <c r="F2" s="6" t="s">
        <v>6</v>
      </c>
      <c r="G2" s="6" t="s">
        <v>7</v>
      </c>
      <c r="H2" s="6" t="s">
        <v>8</v>
      </c>
      <c r="I2" s="6" t="s">
        <v>9</v>
      </c>
      <c r="J2" s="6" t="s">
        <v>10</v>
      </c>
      <c r="K2" s="6" t="s">
        <v>11</v>
      </c>
      <c r="L2" s="6" t="s">
        <v>12</v>
      </c>
      <c r="M2" s="6" t="s">
        <v>13</v>
      </c>
      <c r="N2" s="6" t="s">
        <v>14</v>
      </c>
    </row>
    <row r="3" s="16" customFormat="true" ht="24" hidden="false" customHeight="true" outlineLevel="0" collapsed="false">
      <c r="A3" s="9" t="s">
        <v>15</v>
      </c>
      <c r="B3" s="10" t="s">
        <v>16</v>
      </c>
      <c r="C3" s="10" t="s">
        <v>17</v>
      </c>
      <c r="D3" s="10" t="s">
        <v>18</v>
      </c>
      <c r="E3" s="11" t="s">
        <v>19</v>
      </c>
      <c r="F3" s="12" t="s">
        <v>20</v>
      </c>
      <c r="G3" s="13" t="s">
        <v>21</v>
      </c>
      <c r="H3" s="13"/>
      <c r="I3" s="13" t="n">
        <v>72.64</v>
      </c>
      <c r="J3" s="14" t="n">
        <f aca="false">ROUND(I3*0.6,2)</f>
        <v>43.58</v>
      </c>
      <c r="K3" s="15" t="n">
        <v>83</v>
      </c>
      <c r="L3" s="15" t="n">
        <f aca="false">ROUND(K3*0.4,2)</f>
        <v>33.2</v>
      </c>
      <c r="M3" s="15" t="n">
        <f aca="false">J3+L3</f>
        <v>76.78</v>
      </c>
      <c r="N3" s="15" t="n">
        <f aca="false">SUMPRODUCT(((E$3:E$77=E3)*M$3:M$77&gt;M3)*1)+1</f>
        <v>1</v>
      </c>
    </row>
    <row r="4" s="16" customFormat="true" ht="24" hidden="false" customHeight="true" outlineLevel="0" collapsed="false">
      <c r="A4" s="9" t="s">
        <v>22</v>
      </c>
      <c r="B4" s="17" t="s">
        <v>23</v>
      </c>
      <c r="C4" s="17" t="s">
        <v>24</v>
      </c>
      <c r="D4" s="17" t="s">
        <v>25</v>
      </c>
      <c r="E4" s="18" t="s">
        <v>26</v>
      </c>
      <c r="F4" s="19" t="s">
        <v>27</v>
      </c>
      <c r="G4" s="20" t="s">
        <v>28</v>
      </c>
      <c r="H4" s="20"/>
      <c r="I4" s="20" t="n">
        <v>84.28</v>
      </c>
      <c r="J4" s="14" t="n">
        <f aca="false">ROUND(I4*0.6,2)</f>
        <v>50.57</v>
      </c>
      <c r="K4" s="15" t="n">
        <v>79.17</v>
      </c>
      <c r="L4" s="15" t="n">
        <f aca="false">ROUND(K4*0.4,2)</f>
        <v>31.67</v>
      </c>
      <c r="M4" s="15" t="n">
        <f aca="false">J4+L4</f>
        <v>82.24</v>
      </c>
      <c r="N4" s="15" t="n">
        <f aca="false">SUMPRODUCT(((E$3:E$77=E4)*M$3:M$77&gt;M4)*1)+1</f>
        <v>1</v>
      </c>
    </row>
    <row r="5" s="16" customFormat="true" ht="24" hidden="false" customHeight="true" outlineLevel="0" collapsed="false">
      <c r="A5" s="9" t="s">
        <v>29</v>
      </c>
      <c r="B5" s="17" t="s">
        <v>30</v>
      </c>
      <c r="C5" s="17" t="s">
        <v>17</v>
      </c>
      <c r="D5" s="17" t="s">
        <v>25</v>
      </c>
      <c r="E5" s="18" t="s">
        <v>26</v>
      </c>
      <c r="F5" s="19" t="s">
        <v>31</v>
      </c>
      <c r="G5" s="20" t="s">
        <v>32</v>
      </c>
      <c r="H5" s="20"/>
      <c r="I5" s="20" t="n">
        <v>77.6</v>
      </c>
      <c r="J5" s="14" t="n">
        <f aca="false">ROUND(I5*0.6,2)</f>
        <v>46.56</v>
      </c>
      <c r="K5" s="15" t="n">
        <v>84.33</v>
      </c>
      <c r="L5" s="15" t="n">
        <f aca="false">ROUND(K5*0.4,2)</f>
        <v>33.73</v>
      </c>
      <c r="M5" s="15" t="n">
        <f aca="false">J5+L5</f>
        <v>80.29</v>
      </c>
      <c r="N5" s="15" t="n">
        <f aca="false">SUMPRODUCT(((E$3:E$77=E5)*M$3:M$77&gt;M5)*1)+1</f>
        <v>2</v>
      </c>
    </row>
    <row r="6" s="16" customFormat="true" ht="24" hidden="false" customHeight="true" outlineLevel="0" collapsed="false">
      <c r="A6" s="9" t="s">
        <v>33</v>
      </c>
      <c r="B6" s="17" t="s">
        <v>34</v>
      </c>
      <c r="C6" s="17" t="s">
        <v>17</v>
      </c>
      <c r="D6" s="17" t="s">
        <v>25</v>
      </c>
      <c r="E6" s="18" t="s">
        <v>26</v>
      </c>
      <c r="F6" s="19" t="s">
        <v>35</v>
      </c>
      <c r="G6" s="20" t="s">
        <v>36</v>
      </c>
      <c r="H6" s="20"/>
      <c r="I6" s="20" t="n">
        <v>79.54</v>
      </c>
      <c r="J6" s="14" t="n">
        <f aca="false">ROUND(I6*0.6,2)</f>
        <v>47.72</v>
      </c>
      <c r="K6" s="15" t="n">
        <v>81</v>
      </c>
      <c r="L6" s="15" t="n">
        <f aca="false">ROUND(K6*0.4,2)</f>
        <v>32.4</v>
      </c>
      <c r="M6" s="15" t="n">
        <f aca="false">J6+L6</f>
        <v>80.12</v>
      </c>
      <c r="N6" s="15" t="n">
        <f aca="false">SUMPRODUCT(((E$3:E$77=E6)*M$3:M$77&gt;M6)*1)+1</f>
        <v>3</v>
      </c>
    </row>
    <row r="7" s="23" customFormat="true" ht="24" hidden="false" customHeight="true" outlineLevel="0" collapsed="false">
      <c r="A7" s="9" t="s">
        <v>37</v>
      </c>
      <c r="B7" s="17" t="s">
        <v>38</v>
      </c>
      <c r="C7" s="17" t="s">
        <v>24</v>
      </c>
      <c r="D7" s="17" t="s">
        <v>39</v>
      </c>
      <c r="E7" s="18" t="s">
        <v>40</v>
      </c>
      <c r="F7" s="19" t="s">
        <v>41</v>
      </c>
      <c r="G7" s="21" t="s">
        <v>42</v>
      </c>
      <c r="H7" s="21"/>
      <c r="I7" s="21" t="n">
        <v>77.9</v>
      </c>
      <c r="J7" s="14" t="n">
        <f aca="false">ROUND(I7*0.6,2)</f>
        <v>46.74</v>
      </c>
      <c r="K7" s="22" t="n">
        <v>82.17</v>
      </c>
      <c r="L7" s="15" t="n">
        <f aca="false">ROUND(K7*0.4,2)</f>
        <v>32.87</v>
      </c>
      <c r="M7" s="15" t="n">
        <f aca="false">J7+L7</f>
        <v>79.61</v>
      </c>
      <c r="N7" s="15" t="n">
        <f aca="false">SUMPRODUCT(((E$3:E$77=E7)*M$3:M$77&gt;M7)*1)+1</f>
        <v>1</v>
      </c>
    </row>
    <row r="8" s="23" customFormat="true" ht="24" hidden="false" customHeight="true" outlineLevel="0" collapsed="false">
      <c r="A8" s="9" t="s">
        <v>43</v>
      </c>
      <c r="B8" s="17" t="s">
        <v>44</v>
      </c>
      <c r="C8" s="17" t="s">
        <v>17</v>
      </c>
      <c r="D8" s="17" t="s">
        <v>45</v>
      </c>
      <c r="E8" s="18" t="s">
        <v>46</v>
      </c>
      <c r="F8" s="19" t="s">
        <v>47</v>
      </c>
      <c r="G8" s="21" t="s">
        <v>48</v>
      </c>
      <c r="H8" s="21"/>
      <c r="I8" s="21" t="n">
        <v>73.72</v>
      </c>
      <c r="J8" s="14" t="n">
        <f aca="false">ROUND(I8*0.6,2)</f>
        <v>44.23</v>
      </c>
      <c r="K8" s="22" t="n">
        <v>82</v>
      </c>
      <c r="L8" s="15" t="n">
        <f aca="false">ROUND(K8*0.4,2)</f>
        <v>32.8</v>
      </c>
      <c r="M8" s="15" t="n">
        <f aca="false">J8+L8</f>
        <v>77.03</v>
      </c>
      <c r="N8" s="15" t="n">
        <f aca="false">SUMPRODUCT(((E$3:E$77=E8)*M$3:M$77&gt;M8)*1)+1</f>
        <v>1</v>
      </c>
    </row>
    <row r="9" s="23" customFormat="true" ht="24" hidden="false" customHeight="true" outlineLevel="0" collapsed="false">
      <c r="A9" s="9" t="s">
        <v>49</v>
      </c>
      <c r="B9" s="17" t="s">
        <v>50</v>
      </c>
      <c r="C9" s="17" t="s">
        <v>17</v>
      </c>
      <c r="D9" s="17" t="s">
        <v>45</v>
      </c>
      <c r="E9" s="18" t="s">
        <v>46</v>
      </c>
      <c r="F9" s="19" t="s">
        <v>51</v>
      </c>
      <c r="G9" s="21" t="s">
        <v>52</v>
      </c>
      <c r="H9" s="21"/>
      <c r="I9" s="21" t="n">
        <v>63.32</v>
      </c>
      <c r="J9" s="14" t="n">
        <f aca="false">ROUND(I9*0.6,2)</f>
        <v>37.99</v>
      </c>
      <c r="K9" s="22" t="n">
        <v>82.5</v>
      </c>
      <c r="L9" s="15" t="n">
        <f aca="false">ROUND(K9*0.4,2)</f>
        <v>33</v>
      </c>
      <c r="M9" s="15" t="n">
        <f aca="false">J9+L9</f>
        <v>70.99</v>
      </c>
      <c r="N9" s="15" t="n">
        <f aca="false">SUMPRODUCT(((E$3:E$77=E9)*M$3:M$77&gt;M9)*1)+1</f>
        <v>2</v>
      </c>
    </row>
    <row r="10" s="23" customFormat="true" ht="24" hidden="false" customHeight="true" outlineLevel="0" collapsed="false">
      <c r="A10" s="9" t="s">
        <v>53</v>
      </c>
      <c r="B10" s="17" t="s">
        <v>54</v>
      </c>
      <c r="C10" s="17" t="s">
        <v>24</v>
      </c>
      <c r="D10" s="17" t="s">
        <v>55</v>
      </c>
      <c r="E10" s="18" t="s">
        <v>56</v>
      </c>
      <c r="F10" s="19" t="s">
        <v>57</v>
      </c>
      <c r="G10" s="21" t="s">
        <v>58</v>
      </c>
      <c r="H10" s="21"/>
      <c r="I10" s="21" t="n">
        <v>66.54</v>
      </c>
      <c r="J10" s="14" t="n">
        <f aca="false">ROUND(I10*0.6,2)</f>
        <v>39.92</v>
      </c>
      <c r="K10" s="22" t="n">
        <v>79.83</v>
      </c>
      <c r="L10" s="15" t="n">
        <f aca="false">ROUND(K10*0.4,2)</f>
        <v>31.93</v>
      </c>
      <c r="M10" s="15" t="n">
        <f aca="false">J10+L10</f>
        <v>71.85</v>
      </c>
      <c r="N10" s="15" t="n">
        <f aca="false">SUMPRODUCT(((E$3:E$77=E10)*M$3:M$77&gt;M10)*1)+1</f>
        <v>1</v>
      </c>
    </row>
    <row r="11" s="23" customFormat="true" ht="24" hidden="false" customHeight="true" outlineLevel="0" collapsed="false">
      <c r="A11" s="9" t="s">
        <v>59</v>
      </c>
      <c r="B11" s="17" t="s">
        <v>60</v>
      </c>
      <c r="C11" s="17" t="s">
        <v>17</v>
      </c>
      <c r="D11" s="17" t="s">
        <v>61</v>
      </c>
      <c r="E11" s="18" t="s">
        <v>62</v>
      </c>
      <c r="F11" s="19" t="s">
        <v>63</v>
      </c>
      <c r="G11" s="21" t="s">
        <v>64</v>
      </c>
      <c r="H11" s="21" t="n">
        <v>2</v>
      </c>
      <c r="I11" s="21" t="n">
        <v>82.24</v>
      </c>
      <c r="J11" s="14" t="n">
        <f aca="false">ROUND(I11*0.6,2)</f>
        <v>49.34</v>
      </c>
      <c r="K11" s="22" t="n">
        <v>81</v>
      </c>
      <c r="L11" s="15" t="n">
        <f aca="false">ROUND(K11*0.4,2)</f>
        <v>32.4</v>
      </c>
      <c r="M11" s="15" t="n">
        <f aca="false">J11+L11</f>
        <v>81.74</v>
      </c>
      <c r="N11" s="15" t="n">
        <f aca="false">SUMPRODUCT(((E$3:E$77=E11)*M$3:M$77&gt;M11)*1)+1</f>
        <v>1</v>
      </c>
    </row>
    <row r="12" s="23" customFormat="true" ht="24" hidden="false" customHeight="true" outlineLevel="0" collapsed="false">
      <c r="A12" s="9" t="s">
        <v>65</v>
      </c>
      <c r="B12" s="17" t="s">
        <v>66</v>
      </c>
      <c r="C12" s="17" t="s">
        <v>17</v>
      </c>
      <c r="D12" s="17" t="s">
        <v>61</v>
      </c>
      <c r="E12" s="18" t="s">
        <v>62</v>
      </c>
      <c r="F12" s="19" t="s">
        <v>67</v>
      </c>
      <c r="G12" s="21" t="s">
        <v>68</v>
      </c>
      <c r="H12" s="21"/>
      <c r="I12" s="21" t="n">
        <v>74.66</v>
      </c>
      <c r="J12" s="14" t="n">
        <f aca="false">ROUND(I12*0.6,2)</f>
        <v>44.8</v>
      </c>
      <c r="K12" s="22" t="n">
        <v>82.17</v>
      </c>
      <c r="L12" s="15" t="n">
        <f aca="false">ROUND(K12*0.4,2)</f>
        <v>32.87</v>
      </c>
      <c r="M12" s="15" t="n">
        <f aca="false">J12+L12</f>
        <v>77.67</v>
      </c>
      <c r="N12" s="15" t="n">
        <f aca="false">SUMPRODUCT(((E$3:E$77=E12)*M$3:M$77&gt;M12)*1)+1</f>
        <v>2</v>
      </c>
    </row>
    <row r="13" s="23" customFormat="true" ht="24" hidden="false" customHeight="true" outlineLevel="0" collapsed="false">
      <c r="A13" s="9" t="s">
        <v>69</v>
      </c>
      <c r="B13" s="17" t="s">
        <v>70</v>
      </c>
      <c r="C13" s="17" t="s">
        <v>24</v>
      </c>
      <c r="D13" s="17" t="s">
        <v>71</v>
      </c>
      <c r="E13" s="18" t="s">
        <v>72</v>
      </c>
      <c r="F13" s="19" t="s">
        <v>73</v>
      </c>
      <c r="G13" s="21" t="s">
        <v>74</v>
      </c>
      <c r="H13" s="21"/>
      <c r="I13" s="21" t="n">
        <v>74.38</v>
      </c>
      <c r="J13" s="14" t="n">
        <f aca="false">ROUND(I13*0.6,2)</f>
        <v>44.63</v>
      </c>
      <c r="K13" s="22" t="n">
        <v>83.83</v>
      </c>
      <c r="L13" s="15" t="n">
        <f aca="false">ROUND(K13*0.4,2)</f>
        <v>33.53</v>
      </c>
      <c r="M13" s="15" t="n">
        <f aca="false">J13+L13</f>
        <v>78.16</v>
      </c>
      <c r="N13" s="15" t="n">
        <f aca="false">SUMPRODUCT(((E$3:E$77=E13)*M$3:M$77&gt;M13)*1)+1</f>
        <v>1</v>
      </c>
    </row>
    <row r="14" s="23" customFormat="true" ht="24" hidden="false" customHeight="true" outlineLevel="0" collapsed="false">
      <c r="A14" s="9" t="s">
        <v>75</v>
      </c>
      <c r="B14" s="17" t="s">
        <v>76</v>
      </c>
      <c r="C14" s="17" t="s">
        <v>17</v>
      </c>
      <c r="D14" s="17" t="s">
        <v>45</v>
      </c>
      <c r="E14" s="18" t="s">
        <v>77</v>
      </c>
      <c r="F14" s="19" t="s">
        <v>78</v>
      </c>
      <c r="G14" s="21" t="s">
        <v>79</v>
      </c>
      <c r="H14" s="21"/>
      <c r="I14" s="21" t="n">
        <v>64.58</v>
      </c>
      <c r="J14" s="14" t="n">
        <f aca="false">ROUND(I14*0.6,2)</f>
        <v>38.75</v>
      </c>
      <c r="K14" s="22" t="n">
        <v>79.33</v>
      </c>
      <c r="L14" s="15" t="n">
        <f aca="false">ROUND(K14*0.4,2)</f>
        <v>31.73</v>
      </c>
      <c r="M14" s="15" t="n">
        <f aca="false">J14+L14</f>
        <v>70.48</v>
      </c>
      <c r="N14" s="15" t="n">
        <f aca="false">SUMPRODUCT(((E$3:E$77=E14)*M$3:M$77&gt;M14)*1)+1</f>
        <v>1</v>
      </c>
    </row>
    <row r="15" s="23" customFormat="true" ht="24" hidden="false" customHeight="true" outlineLevel="0" collapsed="false">
      <c r="A15" s="9" t="s">
        <v>80</v>
      </c>
      <c r="B15" s="17" t="s">
        <v>81</v>
      </c>
      <c r="C15" s="17" t="s">
        <v>24</v>
      </c>
      <c r="D15" s="17" t="s">
        <v>82</v>
      </c>
      <c r="E15" s="18" t="s">
        <v>83</v>
      </c>
      <c r="F15" s="19" t="s">
        <v>84</v>
      </c>
      <c r="G15" s="21" t="s">
        <v>85</v>
      </c>
      <c r="H15" s="21"/>
      <c r="I15" s="21" t="n">
        <v>73.24</v>
      </c>
      <c r="J15" s="14" t="n">
        <f aca="false">ROUND(I15*0.6,2)</f>
        <v>43.94</v>
      </c>
      <c r="K15" s="22" t="n">
        <v>84.83</v>
      </c>
      <c r="L15" s="15" t="n">
        <f aca="false">ROUND(K15*0.4,2)</f>
        <v>33.93</v>
      </c>
      <c r="M15" s="15" t="n">
        <f aca="false">J15+L15</f>
        <v>77.87</v>
      </c>
      <c r="N15" s="15" t="n">
        <f aca="false">SUMPRODUCT(((E$3:E$77=E15)*M$3:M$77&gt;M15)*1)+1</f>
        <v>1</v>
      </c>
    </row>
    <row r="16" s="23" customFormat="true" ht="24" hidden="false" customHeight="true" outlineLevel="0" collapsed="false">
      <c r="A16" s="9" t="s">
        <v>86</v>
      </c>
      <c r="B16" s="17" t="s">
        <v>87</v>
      </c>
      <c r="C16" s="17" t="s">
        <v>24</v>
      </c>
      <c r="D16" s="17" t="s">
        <v>61</v>
      </c>
      <c r="E16" s="18" t="s">
        <v>88</v>
      </c>
      <c r="F16" s="19" t="s">
        <v>89</v>
      </c>
      <c r="G16" s="21" t="s">
        <v>90</v>
      </c>
      <c r="H16" s="21"/>
      <c r="I16" s="21" t="n">
        <v>65.56</v>
      </c>
      <c r="J16" s="14" t="n">
        <f aca="false">ROUND(I16*0.6,2)</f>
        <v>39.34</v>
      </c>
      <c r="K16" s="22" t="n">
        <v>79.5</v>
      </c>
      <c r="L16" s="15" t="n">
        <f aca="false">ROUND(K16*0.4,2)</f>
        <v>31.8</v>
      </c>
      <c r="M16" s="15" t="n">
        <f aca="false">J16+L16</f>
        <v>71.14</v>
      </c>
      <c r="N16" s="15" t="n">
        <f aca="false">SUMPRODUCT(((E$3:E$77=E16)*M$3:M$77&gt;M16)*1)+1</f>
        <v>1</v>
      </c>
    </row>
    <row r="17" s="23" customFormat="true" ht="24" hidden="false" customHeight="true" outlineLevel="0" collapsed="false">
      <c r="A17" s="9" t="s">
        <v>91</v>
      </c>
      <c r="B17" s="17" t="s">
        <v>92</v>
      </c>
      <c r="C17" s="17" t="s">
        <v>24</v>
      </c>
      <c r="D17" s="17" t="s">
        <v>93</v>
      </c>
      <c r="E17" s="18" t="s">
        <v>94</v>
      </c>
      <c r="F17" s="19" t="s">
        <v>95</v>
      </c>
      <c r="G17" s="21" t="s">
        <v>96</v>
      </c>
      <c r="H17" s="21"/>
      <c r="I17" s="21" t="n">
        <v>69.12</v>
      </c>
      <c r="J17" s="14" t="n">
        <f aca="false">ROUND(I17*0.6,2)</f>
        <v>41.47</v>
      </c>
      <c r="K17" s="22" t="n">
        <v>80.83</v>
      </c>
      <c r="L17" s="15" t="n">
        <f aca="false">ROUND(K17*0.4,2)</f>
        <v>32.33</v>
      </c>
      <c r="M17" s="15" t="n">
        <f aca="false">J17+L17</f>
        <v>73.8</v>
      </c>
      <c r="N17" s="15" t="n">
        <f aca="false">SUMPRODUCT(((E$3:E$77=E17)*M$3:M$77&gt;M17)*1)+1</f>
        <v>1</v>
      </c>
    </row>
    <row r="18" s="23" customFormat="true" ht="24" hidden="false" customHeight="true" outlineLevel="0" collapsed="false">
      <c r="A18" s="9" t="s">
        <v>97</v>
      </c>
      <c r="B18" s="17" t="s">
        <v>98</v>
      </c>
      <c r="C18" s="17" t="s">
        <v>24</v>
      </c>
      <c r="D18" s="17" t="s">
        <v>99</v>
      </c>
      <c r="E18" s="18" t="s">
        <v>100</v>
      </c>
      <c r="F18" s="19" t="s">
        <v>101</v>
      </c>
      <c r="G18" s="21" t="s">
        <v>102</v>
      </c>
      <c r="H18" s="21"/>
      <c r="I18" s="21" t="n">
        <v>70.6</v>
      </c>
      <c r="J18" s="14" t="n">
        <f aca="false">ROUND(I18*0.6,2)</f>
        <v>42.36</v>
      </c>
      <c r="K18" s="22" t="n">
        <v>80.67</v>
      </c>
      <c r="L18" s="15" t="n">
        <f aca="false">ROUND(K18*0.4,2)</f>
        <v>32.27</v>
      </c>
      <c r="M18" s="15" t="n">
        <f aca="false">J18+L18</f>
        <v>74.63</v>
      </c>
      <c r="N18" s="15" t="n">
        <f aca="false">SUMPRODUCT(((E$3:E$77=E18)*M$3:M$77&gt;M18)*1)+1</f>
        <v>1</v>
      </c>
    </row>
    <row r="19" s="23" customFormat="true" ht="24" hidden="false" customHeight="true" outlineLevel="0" collapsed="false">
      <c r="A19" s="9" t="s">
        <v>103</v>
      </c>
      <c r="B19" s="17" t="s">
        <v>104</v>
      </c>
      <c r="C19" s="17" t="s">
        <v>17</v>
      </c>
      <c r="D19" s="17" t="s">
        <v>105</v>
      </c>
      <c r="E19" s="18" t="s">
        <v>106</v>
      </c>
      <c r="F19" s="19" t="s">
        <v>107</v>
      </c>
      <c r="G19" s="21" t="s">
        <v>108</v>
      </c>
      <c r="H19" s="21"/>
      <c r="I19" s="21" t="n">
        <v>58.74</v>
      </c>
      <c r="J19" s="14" t="n">
        <f aca="false">ROUND(I19*0.6,2)</f>
        <v>35.24</v>
      </c>
      <c r="K19" s="22" t="n">
        <v>79</v>
      </c>
      <c r="L19" s="15" t="n">
        <f aca="false">ROUND(K19*0.4,2)</f>
        <v>31.6</v>
      </c>
      <c r="M19" s="15" t="n">
        <f aca="false">J19+L19</f>
        <v>66.84</v>
      </c>
      <c r="N19" s="15" t="n">
        <f aca="false">SUMPRODUCT(((E$3:E$77=E19)*M$3:M$77&gt;M19)*1)+1</f>
        <v>1</v>
      </c>
    </row>
    <row r="20" s="23" customFormat="true" ht="24" hidden="false" customHeight="true" outlineLevel="0" collapsed="false">
      <c r="A20" s="9" t="s">
        <v>109</v>
      </c>
      <c r="B20" s="17" t="s">
        <v>110</v>
      </c>
      <c r="C20" s="17" t="s">
        <v>24</v>
      </c>
      <c r="D20" s="17" t="s">
        <v>71</v>
      </c>
      <c r="E20" s="18" t="s">
        <v>111</v>
      </c>
      <c r="F20" s="19" t="s">
        <v>112</v>
      </c>
      <c r="G20" s="21" t="s">
        <v>113</v>
      </c>
      <c r="H20" s="21"/>
      <c r="I20" s="21" t="n">
        <v>59.64</v>
      </c>
      <c r="J20" s="14" t="n">
        <f aca="false">ROUND(I20*0.6,2)</f>
        <v>35.78</v>
      </c>
      <c r="K20" s="22" t="n">
        <v>85.83</v>
      </c>
      <c r="L20" s="15" t="n">
        <f aca="false">ROUND(K20*0.4,2)</f>
        <v>34.33</v>
      </c>
      <c r="M20" s="15" t="n">
        <f aca="false">J20+L20</f>
        <v>70.11</v>
      </c>
      <c r="N20" s="15" t="n">
        <f aca="false">SUMPRODUCT(((E$3:E$77=E20)*M$3:M$77&gt;M20)*1)+1</f>
        <v>1</v>
      </c>
    </row>
    <row r="21" s="23" customFormat="true" ht="24" hidden="false" customHeight="true" outlineLevel="0" collapsed="false">
      <c r="A21" s="9" t="s">
        <v>114</v>
      </c>
      <c r="B21" s="17" t="s">
        <v>115</v>
      </c>
      <c r="C21" s="17" t="s">
        <v>17</v>
      </c>
      <c r="D21" s="17" t="s">
        <v>71</v>
      </c>
      <c r="E21" s="18" t="s">
        <v>111</v>
      </c>
      <c r="F21" s="19" t="s">
        <v>116</v>
      </c>
      <c r="G21" s="21" t="s">
        <v>117</v>
      </c>
      <c r="H21" s="21"/>
      <c r="I21" s="21" t="n">
        <v>62.18</v>
      </c>
      <c r="J21" s="14" t="n">
        <f aca="false">ROUND(I21*0.6,2)</f>
        <v>37.31</v>
      </c>
      <c r="K21" s="22" t="n">
        <v>81.5</v>
      </c>
      <c r="L21" s="15" t="n">
        <f aca="false">ROUND(K21*0.4,2)</f>
        <v>32.6</v>
      </c>
      <c r="M21" s="15" t="n">
        <f aca="false">J21+L21</f>
        <v>69.91</v>
      </c>
      <c r="N21" s="15" t="n">
        <f aca="false">SUMPRODUCT(((E$3:E$77=E21)*M$3:M$77&gt;M21)*1)+1</f>
        <v>2</v>
      </c>
    </row>
    <row r="22" s="23" customFormat="true" ht="24" hidden="false" customHeight="true" outlineLevel="0" collapsed="false">
      <c r="A22" s="9" t="s">
        <v>118</v>
      </c>
      <c r="B22" s="17" t="s">
        <v>119</v>
      </c>
      <c r="C22" s="17" t="s">
        <v>24</v>
      </c>
      <c r="D22" s="17" t="s">
        <v>120</v>
      </c>
      <c r="E22" s="18" t="s">
        <v>121</v>
      </c>
      <c r="F22" s="19" t="s">
        <v>122</v>
      </c>
      <c r="G22" s="21" t="s">
        <v>123</v>
      </c>
      <c r="H22" s="21"/>
      <c r="I22" s="21" t="n">
        <v>66.7</v>
      </c>
      <c r="J22" s="14" t="n">
        <f aca="false">ROUND(I22*0.6,2)</f>
        <v>40.02</v>
      </c>
      <c r="K22" s="22" t="n">
        <v>84.67</v>
      </c>
      <c r="L22" s="15" t="n">
        <f aca="false">ROUND(K22*0.4,2)</f>
        <v>33.87</v>
      </c>
      <c r="M22" s="15" t="n">
        <f aca="false">J22+L22</f>
        <v>73.89</v>
      </c>
      <c r="N22" s="15" t="n">
        <f aca="false">SUMPRODUCT(((E$3:E$77=E22)*M$3:M$77&gt;M22)*1)+1</f>
        <v>1</v>
      </c>
    </row>
    <row r="23" s="23" customFormat="true" ht="24" hidden="false" customHeight="true" outlineLevel="0" collapsed="false">
      <c r="A23" s="9" t="s">
        <v>124</v>
      </c>
      <c r="B23" s="17" t="s">
        <v>125</v>
      </c>
      <c r="C23" s="17" t="s">
        <v>17</v>
      </c>
      <c r="D23" s="17" t="s">
        <v>126</v>
      </c>
      <c r="E23" s="18" t="s">
        <v>127</v>
      </c>
      <c r="F23" s="19" t="s">
        <v>128</v>
      </c>
      <c r="G23" s="21" t="s">
        <v>129</v>
      </c>
      <c r="H23" s="21"/>
      <c r="I23" s="21" t="n">
        <v>70.54</v>
      </c>
      <c r="J23" s="14" t="n">
        <f aca="false">ROUND(I23*0.6,2)</f>
        <v>42.32</v>
      </c>
      <c r="K23" s="22" t="n">
        <v>83</v>
      </c>
      <c r="L23" s="15" t="n">
        <f aca="false">ROUND(K23*0.4,2)</f>
        <v>33.2</v>
      </c>
      <c r="M23" s="15" t="n">
        <f aca="false">J23+L23</f>
        <v>75.52</v>
      </c>
      <c r="N23" s="15" t="n">
        <f aca="false">SUMPRODUCT(((E$3:E$77=E23)*M$3:M$77&gt;M23)*1)+1</f>
        <v>1</v>
      </c>
    </row>
    <row r="24" s="23" customFormat="true" ht="24" hidden="false" customHeight="true" outlineLevel="0" collapsed="false">
      <c r="A24" s="9" t="s">
        <v>130</v>
      </c>
      <c r="B24" s="17" t="s">
        <v>131</v>
      </c>
      <c r="C24" s="17" t="s">
        <v>24</v>
      </c>
      <c r="D24" s="17" t="s">
        <v>132</v>
      </c>
      <c r="E24" s="18" t="s">
        <v>133</v>
      </c>
      <c r="F24" s="19" t="s">
        <v>134</v>
      </c>
      <c r="G24" s="21" t="s">
        <v>135</v>
      </c>
      <c r="H24" s="21"/>
      <c r="I24" s="21" t="n">
        <v>67.58</v>
      </c>
      <c r="J24" s="14" t="n">
        <f aca="false">ROUND(I24*0.6,2)</f>
        <v>40.55</v>
      </c>
      <c r="K24" s="22" t="n">
        <v>79.33</v>
      </c>
      <c r="L24" s="15" t="n">
        <f aca="false">ROUND(K24*0.4,2)</f>
        <v>31.73</v>
      </c>
      <c r="M24" s="15" t="n">
        <f aca="false">J24+L24</f>
        <v>72.28</v>
      </c>
      <c r="N24" s="15" t="n">
        <f aca="false">SUMPRODUCT(((E$3:E$77=E24)*M$3:M$77&gt;M24)*1)+1</f>
        <v>1</v>
      </c>
    </row>
    <row r="25" s="23" customFormat="true" ht="24" hidden="false" customHeight="true" outlineLevel="0" collapsed="false">
      <c r="A25" s="9" t="s">
        <v>136</v>
      </c>
      <c r="B25" s="17" t="s">
        <v>137</v>
      </c>
      <c r="C25" s="17" t="s">
        <v>24</v>
      </c>
      <c r="D25" s="17" t="s">
        <v>132</v>
      </c>
      <c r="E25" s="18" t="s">
        <v>133</v>
      </c>
      <c r="F25" s="19" t="s">
        <v>138</v>
      </c>
      <c r="G25" s="21" t="s">
        <v>139</v>
      </c>
      <c r="H25" s="21"/>
      <c r="I25" s="21" t="n">
        <v>65.82</v>
      </c>
      <c r="J25" s="14" t="n">
        <f aca="false">ROUND(I25*0.6,2)</f>
        <v>39.49</v>
      </c>
      <c r="K25" s="22" t="n">
        <v>81.67</v>
      </c>
      <c r="L25" s="15" t="n">
        <f aca="false">ROUND(K25*0.4,2)</f>
        <v>32.67</v>
      </c>
      <c r="M25" s="15" t="n">
        <f aca="false">J25+L25</f>
        <v>72.16</v>
      </c>
      <c r="N25" s="15" t="n">
        <f aca="false">SUMPRODUCT(((E$3:E$77=E25)*M$3:M$77&gt;M25)*1)+1</f>
        <v>2</v>
      </c>
    </row>
    <row r="26" s="23" customFormat="true" ht="24" hidden="false" customHeight="true" outlineLevel="0" collapsed="false">
      <c r="A26" s="9" t="s">
        <v>140</v>
      </c>
      <c r="B26" s="17" t="s">
        <v>141</v>
      </c>
      <c r="C26" s="17" t="s">
        <v>24</v>
      </c>
      <c r="D26" s="17" t="s">
        <v>71</v>
      </c>
      <c r="E26" s="18" t="s">
        <v>142</v>
      </c>
      <c r="F26" s="19" t="s">
        <v>143</v>
      </c>
      <c r="G26" s="21" t="s">
        <v>144</v>
      </c>
      <c r="H26" s="21"/>
      <c r="I26" s="21" t="n">
        <v>60.34</v>
      </c>
      <c r="J26" s="14" t="n">
        <f aca="false">ROUND(I26*0.6,2)</f>
        <v>36.2</v>
      </c>
      <c r="K26" s="22" t="n">
        <v>79.67</v>
      </c>
      <c r="L26" s="15" t="n">
        <f aca="false">ROUND(K26*0.4,2)</f>
        <v>31.87</v>
      </c>
      <c r="M26" s="15" t="n">
        <f aca="false">J26+L26</f>
        <v>68.07</v>
      </c>
      <c r="N26" s="15" t="n">
        <f aca="false">SUMPRODUCT(((E$3:E$77=E26)*M$3:M$77&gt;M26)*1)+1</f>
        <v>1</v>
      </c>
    </row>
    <row r="27" s="23" customFormat="true" ht="24" hidden="false" customHeight="true" outlineLevel="0" collapsed="false">
      <c r="A27" s="9" t="s">
        <v>145</v>
      </c>
      <c r="B27" s="17" t="s">
        <v>146</v>
      </c>
      <c r="C27" s="17" t="s">
        <v>17</v>
      </c>
      <c r="D27" s="17" t="s">
        <v>45</v>
      </c>
      <c r="E27" s="18" t="s">
        <v>147</v>
      </c>
      <c r="F27" s="19" t="s">
        <v>148</v>
      </c>
      <c r="G27" s="21" t="s">
        <v>149</v>
      </c>
      <c r="H27" s="21"/>
      <c r="I27" s="21" t="n">
        <v>69.64</v>
      </c>
      <c r="J27" s="14" t="n">
        <f aca="false">ROUND(I27*0.6,2)</f>
        <v>41.78</v>
      </c>
      <c r="K27" s="22" t="n">
        <v>80.83</v>
      </c>
      <c r="L27" s="15" t="n">
        <f aca="false">ROUND(K27*0.4,2)</f>
        <v>32.33</v>
      </c>
      <c r="M27" s="15" t="n">
        <f aca="false">J27+L27</f>
        <v>74.11</v>
      </c>
      <c r="N27" s="15" t="n">
        <f aca="false">SUMPRODUCT(((E$3:E$77=E27)*M$3:M$77&gt;M27)*1)+1</f>
        <v>1</v>
      </c>
    </row>
    <row r="28" s="23" customFormat="true" ht="24" hidden="false" customHeight="true" outlineLevel="0" collapsed="false">
      <c r="A28" s="9" t="s">
        <v>150</v>
      </c>
      <c r="B28" s="17" t="s">
        <v>151</v>
      </c>
      <c r="C28" s="17" t="s">
        <v>24</v>
      </c>
      <c r="D28" s="17" t="s">
        <v>55</v>
      </c>
      <c r="E28" s="18" t="s">
        <v>152</v>
      </c>
      <c r="F28" s="19" t="s">
        <v>153</v>
      </c>
      <c r="G28" s="21" t="s">
        <v>154</v>
      </c>
      <c r="H28" s="21"/>
      <c r="I28" s="21" t="n">
        <v>62.12</v>
      </c>
      <c r="J28" s="14" t="n">
        <f aca="false">ROUND(I28*0.6,2)</f>
        <v>37.27</v>
      </c>
      <c r="K28" s="22" t="n">
        <v>85.5</v>
      </c>
      <c r="L28" s="15" t="n">
        <f aca="false">ROUND(K28*0.4,2)</f>
        <v>34.2</v>
      </c>
      <c r="M28" s="15" t="n">
        <f aca="false">J28+L28</f>
        <v>71.47</v>
      </c>
      <c r="N28" s="15" t="n">
        <f aca="false">SUMPRODUCT(((E$3:E$77=E28)*M$3:M$77&gt;M28)*1)+1</f>
        <v>1</v>
      </c>
    </row>
    <row r="29" s="23" customFormat="true" ht="24" hidden="false" customHeight="true" outlineLevel="0" collapsed="false">
      <c r="A29" s="9" t="s">
        <v>155</v>
      </c>
      <c r="B29" s="17" t="s">
        <v>156</v>
      </c>
      <c r="C29" s="17" t="s">
        <v>24</v>
      </c>
      <c r="D29" s="17" t="s">
        <v>132</v>
      </c>
      <c r="E29" s="18" t="s">
        <v>157</v>
      </c>
      <c r="F29" s="19" t="s">
        <v>158</v>
      </c>
      <c r="G29" s="21" t="s">
        <v>159</v>
      </c>
      <c r="H29" s="21"/>
      <c r="I29" s="21" t="n">
        <v>69.86</v>
      </c>
      <c r="J29" s="14" t="n">
        <f aca="false">ROUND(I29*0.6,2)</f>
        <v>41.92</v>
      </c>
      <c r="K29" s="24" t="n">
        <v>82.17</v>
      </c>
      <c r="L29" s="15" t="n">
        <f aca="false">ROUND(K29*0.4,2)</f>
        <v>32.87</v>
      </c>
      <c r="M29" s="15" t="n">
        <f aca="false">J29+L29</f>
        <v>74.79</v>
      </c>
      <c r="N29" s="15" t="n">
        <f aca="false">SUMPRODUCT(((E$3:E$77=E29)*M$3:M$77&gt;M29)*1)+1</f>
        <v>1</v>
      </c>
    </row>
    <row r="30" s="23" customFormat="true" ht="24" hidden="false" customHeight="true" outlineLevel="0" collapsed="false">
      <c r="A30" s="9" t="s">
        <v>160</v>
      </c>
      <c r="B30" s="10" t="s">
        <v>161</v>
      </c>
      <c r="C30" s="10" t="s">
        <v>24</v>
      </c>
      <c r="D30" s="10" t="s">
        <v>132</v>
      </c>
      <c r="E30" s="11" t="s">
        <v>157</v>
      </c>
      <c r="F30" s="12" t="s">
        <v>162</v>
      </c>
      <c r="G30" s="12" t="s">
        <v>163</v>
      </c>
      <c r="H30" s="12"/>
      <c r="I30" s="12" t="n">
        <v>67.6</v>
      </c>
      <c r="J30" s="14" t="n">
        <f aca="false">ROUND(I30*0.6,2)</f>
        <v>40.56</v>
      </c>
      <c r="K30" s="24" t="n">
        <v>84.5</v>
      </c>
      <c r="L30" s="15" t="n">
        <f aca="false">ROUND(K30*0.4,2)</f>
        <v>33.8</v>
      </c>
      <c r="M30" s="15" t="n">
        <f aca="false">J30+L30</f>
        <v>74.36</v>
      </c>
      <c r="N30" s="15" t="n">
        <f aca="false">SUMPRODUCT(((E$3:E$77=E30)*M$3:M$77&gt;M30)*1)+1</f>
        <v>2</v>
      </c>
    </row>
    <row r="31" s="23" customFormat="true" ht="24" hidden="false" customHeight="true" outlineLevel="0" collapsed="false">
      <c r="A31" s="9" t="s">
        <v>164</v>
      </c>
      <c r="B31" s="10" t="s">
        <v>165</v>
      </c>
      <c r="C31" s="10" t="s">
        <v>24</v>
      </c>
      <c r="D31" s="10" t="s">
        <v>166</v>
      </c>
      <c r="E31" s="11" t="s">
        <v>167</v>
      </c>
      <c r="F31" s="12" t="s">
        <v>168</v>
      </c>
      <c r="G31" s="12" t="s">
        <v>169</v>
      </c>
      <c r="H31" s="12"/>
      <c r="I31" s="12" t="n">
        <v>64.02</v>
      </c>
      <c r="J31" s="14" t="n">
        <f aca="false">ROUND(I31*0.6,2)</f>
        <v>38.41</v>
      </c>
      <c r="K31" s="24" t="n">
        <v>84.33</v>
      </c>
      <c r="L31" s="15" t="n">
        <f aca="false">ROUND(K31*0.4,2)</f>
        <v>33.73</v>
      </c>
      <c r="M31" s="15" t="n">
        <f aca="false">J31+L31</f>
        <v>72.14</v>
      </c>
      <c r="N31" s="15" t="n">
        <f aca="false">SUMPRODUCT(((E$3:E$77=E31)*M$3:M$77&gt;M31)*1)+1</f>
        <v>1</v>
      </c>
    </row>
    <row r="32" s="23" customFormat="true" ht="24" hidden="false" customHeight="true" outlineLevel="0" collapsed="false">
      <c r="A32" s="9" t="s">
        <v>170</v>
      </c>
      <c r="B32" s="10" t="s">
        <v>171</v>
      </c>
      <c r="C32" s="10" t="s">
        <v>24</v>
      </c>
      <c r="D32" s="10" t="s">
        <v>105</v>
      </c>
      <c r="E32" s="11" t="s">
        <v>172</v>
      </c>
      <c r="F32" s="12" t="s">
        <v>173</v>
      </c>
      <c r="G32" s="12" t="s">
        <v>149</v>
      </c>
      <c r="H32" s="12"/>
      <c r="I32" s="12" t="n">
        <v>69.64</v>
      </c>
      <c r="J32" s="14" t="n">
        <f aca="false">ROUND(I32*0.6,2)</f>
        <v>41.78</v>
      </c>
      <c r="K32" s="24" t="n">
        <v>84.17</v>
      </c>
      <c r="L32" s="15" t="n">
        <f aca="false">ROUND(K32*0.4,2)</f>
        <v>33.67</v>
      </c>
      <c r="M32" s="15" t="n">
        <f aca="false">J32+L32</f>
        <v>75.45</v>
      </c>
      <c r="N32" s="15" t="n">
        <f aca="false">SUMPRODUCT(((E$3:E$77=E32)*M$3:M$77&gt;M32)*1)+1</f>
        <v>1</v>
      </c>
    </row>
    <row r="33" s="23" customFormat="true" ht="24" hidden="false" customHeight="true" outlineLevel="0" collapsed="false">
      <c r="A33" s="9" t="s">
        <v>174</v>
      </c>
      <c r="B33" s="10" t="s">
        <v>175</v>
      </c>
      <c r="C33" s="10" t="s">
        <v>17</v>
      </c>
      <c r="D33" s="10" t="s">
        <v>105</v>
      </c>
      <c r="E33" s="11" t="s">
        <v>172</v>
      </c>
      <c r="F33" s="12" t="s">
        <v>176</v>
      </c>
      <c r="G33" s="12" t="s">
        <v>177</v>
      </c>
      <c r="H33" s="12"/>
      <c r="I33" s="12" t="n">
        <v>68.82</v>
      </c>
      <c r="J33" s="14" t="n">
        <f aca="false">ROUND(I33*0.6,2)</f>
        <v>41.29</v>
      </c>
      <c r="K33" s="24" t="n">
        <v>78.67</v>
      </c>
      <c r="L33" s="15" t="n">
        <f aca="false">ROUND(K33*0.4,2)</f>
        <v>31.47</v>
      </c>
      <c r="M33" s="15" t="n">
        <f aca="false">J33+L33</f>
        <v>72.76</v>
      </c>
      <c r="N33" s="15" t="n">
        <f aca="false">SUMPRODUCT(((E$3:E$77=E33)*M$3:M$77&gt;M33)*1)+1</f>
        <v>2</v>
      </c>
    </row>
    <row r="34" s="23" customFormat="true" ht="24" hidden="false" customHeight="true" outlineLevel="0" collapsed="false">
      <c r="A34" s="9" t="s">
        <v>178</v>
      </c>
      <c r="B34" s="10" t="s">
        <v>179</v>
      </c>
      <c r="C34" s="10" t="s">
        <v>24</v>
      </c>
      <c r="D34" s="10" t="s">
        <v>105</v>
      </c>
      <c r="E34" s="11" t="s">
        <v>172</v>
      </c>
      <c r="F34" s="12" t="s">
        <v>180</v>
      </c>
      <c r="G34" s="12" t="s">
        <v>181</v>
      </c>
      <c r="H34" s="12"/>
      <c r="I34" s="12" t="n">
        <v>60.68</v>
      </c>
      <c r="J34" s="14" t="n">
        <f aca="false">ROUND(I34*0.6,2)</f>
        <v>36.41</v>
      </c>
      <c r="K34" s="24" t="n">
        <v>82.67</v>
      </c>
      <c r="L34" s="15" t="n">
        <f aca="false">ROUND(K34*0.4,2)</f>
        <v>33.07</v>
      </c>
      <c r="M34" s="15" t="n">
        <f aca="false">J34+L34</f>
        <v>69.48</v>
      </c>
      <c r="N34" s="15" t="n">
        <f aca="false">SUMPRODUCT(((E$3:E$77=E34)*M$3:M$77&gt;M34)*1)+1</f>
        <v>3</v>
      </c>
    </row>
    <row r="35" s="23" customFormat="true" ht="24" hidden="false" customHeight="true" outlineLevel="0" collapsed="false">
      <c r="A35" s="9" t="s">
        <v>182</v>
      </c>
      <c r="B35" s="10" t="s">
        <v>183</v>
      </c>
      <c r="C35" s="10" t="s">
        <v>24</v>
      </c>
      <c r="D35" s="10" t="s">
        <v>184</v>
      </c>
      <c r="E35" s="11" t="s">
        <v>185</v>
      </c>
      <c r="F35" s="12" t="s">
        <v>186</v>
      </c>
      <c r="G35" s="12" t="s">
        <v>187</v>
      </c>
      <c r="H35" s="12"/>
      <c r="I35" s="12" t="n">
        <v>67.3</v>
      </c>
      <c r="J35" s="14" t="n">
        <f aca="false">ROUND(I35*0.6,2)</f>
        <v>40.38</v>
      </c>
      <c r="K35" s="24" t="n">
        <v>84</v>
      </c>
      <c r="L35" s="15" t="n">
        <f aca="false">ROUND(K35*0.4,2)</f>
        <v>33.6</v>
      </c>
      <c r="M35" s="15" t="n">
        <f aca="false">J35+L35</f>
        <v>73.98</v>
      </c>
      <c r="N35" s="15" t="n">
        <f aca="false">SUMPRODUCT(((E$3:E$77=E35)*M$3:M$77&gt;M35)*1)+1</f>
        <v>1</v>
      </c>
    </row>
    <row r="36" s="23" customFormat="true" ht="24" hidden="false" customHeight="true" outlineLevel="0" collapsed="false">
      <c r="A36" s="9" t="s">
        <v>188</v>
      </c>
      <c r="B36" s="10" t="s">
        <v>189</v>
      </c>
      <c r="C36" s="10" t="s">
        <v>24</v>
      </c>
      <c r="D36" s="10" t="s">
        <v>190</v>
      </c>
      <c r="E36" s="11" t="s">
        <v>191</v>
      </c>
      <c r="F36" s="12" t="s">
        <v>192</v>
      </c>
      <c r="G36" s="12" t="s">
        <v>193</v>
      </c>
      <c r="H36" s="12"/>
      <c r="I36" s="12" t="n">
        <v>67.84</v>
      </c>
      <c r="J36" s="14" t="n">
        <f aca="false">ROUND(I36*0.6,2)</f>
        <v>40.7</v>
      </c>
      <c r="K36" s="24" t="n">
        <v>87</v>
      </c>
      <c r="L36" s="15" t="n">
        <f aca="false">ROUND(K36*0.4,2)</f>
        <v>34.8</v>
      </c>
      <c r="M36" s="15" t="n">
        <f aca="false">J36+L36</f>
        <v>75.5</v>
      </c>
      <c r="N36" s="15" t="n">
        <f aca="false">SUMPRODUCT(((E$3:E$77=E36)*M$3:M$77&gt;M36)*1)+1</f>
        <v>1</v>
      </c>
    </row>
    <row r="37" s="23" customFormat="true" ht="24" hidden="false" customHeight="true" outlineLevel="0" collapsed="false">
      <c r="A37" s="9" t="s">
        <v>194</v>
      </c>
      <c r="B37" s="10" t="s">
        <v>195</v>
      </c>
      <c r="C37" s="10" t="s">
        <v>24</v>
      </c>
      <c r="D37" s="10" t="s">
        <v>190</v>
      </c>
      <c r="E37" s="11" t="s">
        <v>191</v>
      </c>
      <c r="F37" s="12" t="s">
        <v>196</v>
      </c>
      <c r="G37" s="12" t="s">
        <v>197</v>
      </c>
      <c r="H37" s="12"/>
      <c r="I37" s="12" t="n">
        <v>68.04</v>
      </c>
      <c r="J37" s="14" t="n">
        <f aca="false">ROUND(I37*0.6,2)</f>
        <v>40.82</v>
      </c>
      <c r="K37" s="24" t="n">
        <v>84.33</v>
      </c>
      <c r="L37" s="15" t="n">
        <f aca="false">ROUND(K37*0.4,2)</f>
        <v>33.73</v>
      </c>
      <c r="M37" s="15" t="n">
        <f aca="false">J37+L37</f>
        <v>74.55</v>
      </c>
      <c r="N37" s="15" t="n">
        <f aca="false">SUMPRODUCT(((E$3:E$77=E37)*M$3:M$77&gt;M37)*1)+1</f>
        <v>2</v>
      </c>
    </row>
    <row r="38" s="23" customFormat="true" ht="24" hidden="false" customHeight="true" outlineLevel="0" collapsed="false">
      <c r="A38" s="9" t="s">
        <v>198</v>
      </c>
      <c r="B38" s="10" t="s">
        <v>199</v>
      </c>
      <c r="C38" s="10" t="s">
        <v>17</v>
      </c>
      <c r="D38" s="10" t="s">
        <v>190</v>
      </c>
      <c r="E38" s="11" t="s">
        <v>200</v>
      </c>
      <c r="F38" s="12" t="s">
        <v>201</v>
      </c>
      <c r="G38" s="12" t="s">
        <v>202</v>
      </c>
      <c r="H38" s="12"/>
      <c r="I38" s="12" t="n">
        <v>79.34</v>
      </c>
      <c r="J38" s="14" t="n">
        <f aca="false">ROUND(I38*0.6,2)</f>
        <v>47.6</v>
      </c>
      <c r="K38" s="24" t="n">
        <v>80.83</v>
      </c>
      <c r="L38" s="15" t="n">
        <f aca="false">ROUND(K38*0.4,2)</f>
        <v>32.33</v>
      </c>
      <c r="M38" s="15" t="n">
        <f aca="false">J38+L38</f>
        <v>79.93</v>
      </c>
      <c r="N38" s="15" t="n">
        <f aca="false">SUMPRODUCT(((E$3:E$77=E38)*M$3:M$77&gt;M38)*1)+1</f>
        <v>1</v>
      </c>
    </row>
    <row r="39" s="23" customFormat="true" ht="24" hidden="false" customHeight="true" outlineLevel="0" collapsed="false">
      <c r="A39" s="9" t="s">
        <v>203</v>
      </c>
      <c r="B39" s="10" t="s">
        <v>204</v>
      </c>
      <c r="C39" s="10" t="s">
        <v>24</v>
      </c>
      <c r="D39" s="10" t="s">
        <v>190</v>
      </c>
      <c r="E39" s="11" t="s">
        <v>200</v>
      </c>
      <c r="F39" s="12" t="s">
        <v>205</v>
      </c>
      <c r="G39" s="12" t="s">
        <v>206</v>
      </c>
      <c r="H39" s="12"/>
      <c r="I39" s="12" t="n">
        <v>68.58</v>
      </c>
      <c r="J39" s="14" t="n">
        <f aca="false">ROUND(I39*0.6,2)</f>
        <v>41.15</v>
      </c>
      <c r="K39" s="24" t="n">
        <v>84</v>
      </c>
      <c r="L39" s="15" t="n">
        <f aca="false">ROUND(K39*0.4,2)</f>
        <v>33.6</v>
      </c>
      <c r="M39" s="15" t="n">
        <f aca="false">J39+L39</f>
        <v>74.75</v>
      </c>
      <c r="N39" s="15" t="n">
        <f aca="false">SUMPRODUCT(((E$3:E$77=E39)*M$3:M$77&gt;M39)*1)+1</f>
        <v>2</v>
      </c>
    </row>
    <row r="40" s="23" customFormat="true" ht="24" hidden="false" customHeight="true" outlineLevel="0" collapsed="false">
      <c r="A40" s="9" t="s">
        <v>207</v>
      </c>
      <c r="B40" s="10" t="s">
        <v>208</v>
      </c>
      <c r="C40" s="10" t="s">
        <v>24</v>
      </c>
      <c r="D40" s="10" t="s">
        <v>190</v>
      </c>
      <c r="E40" s="11" t="s">
        <v>200</v>
      </c>
      <c r="F40" s="12" t="s">
        <v>209</v>
      </c>
      <c r="G40" s="12" t="s">
        <v>210</v>
      </c>
      <c r="H40" s="12"/>
      <c r="I40" s="12" t="n">
        <v>64.36</v>
      </c>
      <c r="J40" s="14" t="n">
        <f aca="false">ROUND(I40*0.6,2)</f>
        <v>38.62</v>
      </c>
      <c r="K40" s="24" t="n">
        <v>83.17</v>
      </c>
      <c r="L40" s="15" t="n">
        <f aca="false">ROUND(K40*0.4,2)</f>
        <v>33.27</v>
      </c>
      <c r="M40" s="15" t="n">
        <f aca="false">J40+L40</f>
        <v>71.89</v>
      </c>
      <c r="N40" s="15" t="n">
        <f aca="false">SUMPRODUCT(((E$3:E$77=E40)*M$3:M$77&gt;M40)*1)+1</f>
        <v>3</v>
      </c>
    </row>
    <row r="41" s="23" customFormat="true" ht="24" hidden="false" customHeight="true" outlineLevel="0" collapsed="false">
      <c r="A41" s="9" t="s">
        <v>211</v>
      </c>
      <c r="B41" s="10" t="s">
        <v>212</v>
      </c>
      <c r="C41" s="10" t="s">
        <v>24</v>
      </c>
      <c r="D41" s="10" t="s">
        <v>39</v>
      </c>
      <c r="E41" s="11" t="s">
        <v>213</v>
      </c>
      <c r="F41" s="12" t="s">
        <v>214</v>
      </c>
      <c r="G41" s="12" t="s">
        <v>215</v>
      </c>
      <c r="H41" s="12"/>
      <c r="I41" s="12" t="n">
        <v>56.76</v>
      </c>
      <c r="J41" s="14" t="n">
        <f aca="false">ROUND(I41*0.6,2)</f>
        <v>34.06</v>
      </c>
      <c r="K41" s="24" t="n">
        <v>80.67</v>
      </c>
      <c r="L41" s="15" t="n">
        <f aca="false">ROUND(K41*0.4,2)</f>
        <v>32.27</v>
      </c>
      <c r="M41" s="15" t="n">
        <f aca="false">J41+L41</f>
        <v>66.33</v>
      </c>
      <c r="N41" s="15" t="n">
        <f aca="false">SUMPRODUCT(((E$3:E$77=E41)*M$3:M$77&gt;M41)*1)+1</f>
        <v>1</v>
      </c>
    </row>
    <row r="42" s="23" customFormat="true" ht="24" hidden="false" customHeight="true" outlineLevel="0" collapsed="false">
      <c r="A42" s="9" t="s">
        <v>216</v>
      </c>
      <c r="B42" s="10" t="s">
        <v>217</v>
      </c>
      <c r="C42" s="10" t="s">
        <v>24</v>
      </c>
      <c r="D42" s="10" t="s">
        <v>39</v>
      </c>
      <c r="E42" s="11" t="s">
        <v>218</v>
      </c>
      <c r="F42" s="12" t="s">
        <v>219</v>
      </c>
      <c r="G42" s="12" t="s">
        <v>220</v>
      </c>
      <c r="H42" s="12"/>
      <c r="I42" s="12" t="n">
        <v>74.36</v>
      </c>
      <c r="J42" s="14" t="n">
        <f aca="false">ROUND(I42*0.6,2)</f>
        <v>44.62</v>
      </c>
      <c r="K42" s="24" t="n">
        <v>86</v>
      </c>
      <c r="L42" s="15" t="n">
        <f aca="false">ROUND(K42*0.4,2)</f>
        <v>34.4</v>
      </c>
      <c r="M42" s="15" t="n">
        <f aca="false">J42+L42</f>
        <v>79.02</v>
      </c>
      <c r="N42" s="15" t="n">
        <f aca="false">SUMPRODUCT(((E$3:E$77=E42)*M$3:M$77&gt;M42)*1)+1</f>
        <v>1</v>
      </c>
    </row>
    <row r="43" s="23" customFormat="true" ht="24" hidden="false" customHeight="true" outlineLevel="0" collapsed="false">
      <c r="A43" s="9" t="s">
        <v>221</v>
      </c>
      <c r="B43" s="10" t="s">
        <v>222</v>
      </c>
      <c r="C43" s="10" t="s">
        <v>24</v>
      </c>
      <c r="D43" s="10" t="s">
        <v>39</v>
      </c>
      <c r="E43" s="11" t="s">
        <v>218</v>
      </c>
      <c r="F43" s="12" t="s">
        <v>223</v>
      </c>
      <c r="G43" s="12" t="s">
        <v>224</v>
      </c>
      <c r="H43" s="12"/>
      <c r="I43" s="12" t="n">
        <v>76.02</v>
      </c>
      <c r="J43" s="14" t="n">
        <f aca="false">ROUND(I43*0.6,2)</f>
        <v>45.61</v>
      </c>
      <c r="K43" s="24" t="n">
        <v>83</v>
      </c>
      <c r="L43" s="15" t="n">
        <f aca="false">ROUND(K43*0.4,2)</f>
        <v>33.2</v>
      </c>
      <c r="M43" s="15" t="n">
        <f aca="false">J43+L43</f>
        <v>78.81</v>
      </c>
      <c r="N43" s="15" t="n">
        <f aca="false">SUMPRODUCT(((E$3:E$77=E43)*M$3:M$77&gt;M43)*1)+1</f>
        <v>2</v>
      </c>
    </row>
    <row r="44" s="23" customFormat="true" ht="24" hidden="false" customHeight="true" outlineLevel="0" collapsed="false">
      <c r="A44" s="9" t="s">
        <v>225</v>
      </c>
      <c r="B44" s="10" t="s">
        <v>226</v>
      </c>
      <c r="C44" s="10" t="s">
        <v>17</v>
      </c>
      <c r="D44" s="10" t="s">
        <v>39</v>
      </c>
      <c r="E44" s="11" t="s">
        <v>218</v>
      </c>
      <c r="F44" s="12" t="s">
        <v>227</v>
      </c>
      <c r="G44" s="12" t="s">
        <v>228</v>
      </c>
      <c r="H44" s="12"/>
      <c r="I44" s="12" t="n">
        <v>73.68</v>
      </c>
      <c r="J44" s="14" t="n">
        <f aca="false">ROUND(I44*0.6,2)</f>
        <v>44.21</v>
      </c>
      <c r="K44" s="24" t="n">
        <v>83.5</v>
      </c>
      <c r="L44" s="15" t="n">
        <f aca="false">ROUND(K44*0.4,2)</f>
        <v>33.4</v>
      </c>
      <c r="M44" s="15" t="n">
        <f aca="false">J44+L44</f>
        <v>77.61</v>
      </c>
      <c r="N44" s="15" t="n">
        <f aca="false">SUMPRODUCT(((E$3:E$77=E44)*M$3:M$77&gt;M44)*1)+1</f>
        <v>3</v>
      </c>
    </row>
    <row r="45" s="23" customFormat="true" ht="24" hidden="false" customHeight="true" outlineLevel="0" collapsed="false">
      <c r="A45" s="9" t="s">
        <v>229</v>
      </c>
      <c r="B45" s="10" t="s">
        <v>230</v>
      </c>
      <c r="C45" s="10" t="s">
        <v>24</v>
      </c>
      <c r="D45" s="10" t="s">
        <v>39</v>
      </c>
      <c r="E45" s="11" t="s">
        <v>218</v>
      </c>
      <c r="F45" s="12" t="s">
        <v>231</v>
      </c>
      <c r="G45" s="12" t="s">
        <v>232</v>
      </c>
      <c r="H45" s="12"/>
      <c r="I45" s="12" t="n">
        <v>70.62</v>
      </c>
      <c r="J45" s="14" t="n">
        <f aca="false">ROUND(I45*0.6,2)</f>
        <v>42.37</v>
      </c>
      <c r="K45" s="24" t="n">
        <v>86</v>
      </c>
      <c r="L45" s="15" t="n">
        <f aca="false">ROUND(K45*0.4,2)</f>
        <v>34.4</v>
      </c>
      <c r="M45" s="15" t="n">
        <f aca="false">J45+L45</f>
        <v>76.77</v>
      </c>
      <c r="N45" s="15" t="n">
        <f aca="false">SUMPRODUCT(((E$3:E$77=E45)*M$3:M$77&gt;M45)*1)+1</f>
        <v>4</v>
      </c>
    </row>
    <row r="46" s="23" customFormat="true" ht="24" hidden="false" customHeight="true" outlineLevel="0" collapsed="false">
      <c r="A46" s="9" t="s">
        <v>233</v>
      </c>
      <c r="B46" s="10" t="s">
        <v>234</v>
      </c>
      <c r="C46" s="10" t="s">
        <v>24</v>
      </c>
      <c r="D46" s="10" t="s">
        <v>39</v>
      </c>
      <c r="E46" s="11" t="s">
        <v>218</v>
      </c>
      <c r="F46" s="12" t="s">
        <v>235</v>
      </c>
      <c r="G46" s="12" t="s">
        <v>193</v>
      </c>
      <c r="H46" s="12"/>
      <c r="I46" s="12" t="n">
        <v>67.84</v>
      </c>
      <c r="J46" s="14" t="n">
        <f aca="false">ROUND(I46*0.6,2)</f>
        <v>40.7</v>
      </c>
      <c r="K46" s="24" t="n">
        <v>82.17</v>
      </c>
      <c r="L46" s="15" t="n">
        <f aca="false">ROUND(K46*0.4,2)</f>
        <v>32.87</v>
      </c>
      <c r="M46" s="15" t="n">
        <f aca="false">J46+L46</f>
        <v>73.57</v>
      </c>
      <c r="N46" s="15" t="n">
        <f aca="false">SUMPRODUCT(((E$3:E$77=E46)*M$3:M$77&gt;M46)*1)+1</f>
        <v>5</v>
      </c>
    </row>
    <row r="47" s="23" customFormat="true" ht="24" hidden="false" customHeight="true" outlineLevel="0" collapsed="false">
      <c r="A47" s="9" t="s">
        <v>236</v>
      </c>
      <c r="B47" s="10" t="s">
        <v>237</v>
      </c>
      <c r="C47" s="10" t="s">
        <v>17</v>
      </c>
      <c r="D47" s="10" t="s">
        <v>238</v>
      </c>
      <c r="E47" s="11" t="s">
        <v>239</v>
      </c>
      <c r="F47" s="12" t="s">
        <v>240</v>
      </c>
      <c r="G47" s="12" t="s">
        <v>241</v>
      </c>
      <c r="H47" s="12"/>
      <c r="I47" s="12" t="n">
        <v>64.76</v>
      </c>
      <c r="J47" s="14" t="n">
        <f aca="false">ROUND(I47*0.6,2)</f>
        <v>38.86</v>
      </c>
      <c r="K47" s="24" t="n">
        <v>82.33</v>
      </c>
      <c r="L47" s="15" t="n">
        <f aca="false">ROUND(K47*0.4,2)</f>
        <v>32.93</v>
      </c>
      <c r="M47" s="15" t="n">
        <f aca="false">J47+L47</f>
        <v>71.79</v>
      </c>
      <c r="N47" s="15" t="n">
        <f aca="false">SUMPRODUCT(((E$3:E$77=E47)*M$3:M$77&gt;M47)*1)+1</f>
        <v>1</v>
      </c>
    </row>
    <row r="48" s="23" customFormat="true" ht="24" hidden="false" customHeight="true" outlineLevel="0" collapsed="false">
      <c r="A48" s="9" t="s">
        <v>242</v>
      </c>
      <c r="B48" s="10" t="s">
        <v>243</v>
      </c>
      <c r="C48" s="10" t="s">
        <v>24</v>
      </c>
      <c r="D48" s="10" t="s">
        <v>132</v>
      </c>
      <c r="E48" s="11" t="s">
        <v>244</v>
      </c>
      <c r="F48" s="12" t="s">
        <v>245</v>
      </c>
      <c r="G48" s="12" t="s">
        <v>246</v>
      </c>
      <c r="H48" s="12"/>
      <c r="I48" s="12" t="n">
        <v>75.64</v>
      </c>
      <c r="J48" s="14" t="n">
        <f aca="false">ROUND(I48*0.6,2)</f>
        <v>45.38</v>
      </c>
      <c r="K48" s="24" t="n">
        <v>86.33</v>
      </c>
      <c r="L48" s="15" t="n">
        <f aca="false">ROUND(K48*0.4,2)</f>
        <v>34.53</v>
      </c>
      <c r="M48" s="15" t="n">
        <f aca="false">J48+L48</f>
        <v>79.91</v>
      </c>
      <c r="N48" s="15" t="n">
        <f aca="false">SUMPRODUCT(((E$3:E$77=E48)*M$3:M$77&gt;M48)*1)+1</f>
        <v>1</v>
      </c>
    </row>
    <row r="49" s="23" customFormat="true" ht="24" hidden="false" customHeight="true" outlineLevel="0" collapsed="false">
      <c r="A49" s="9" t="s">
        <v>247</v>
      </c>
      <c r="B49" s="10" t="s">
        <v>248</v>
      </c>
      <c r="C49" s="10" t="s">
        <v>24</v>
      </c>
      <c r="D49" s="10" t="s">
        <v>132</v>
      </c>
      <c r="E49" s="11" t="s">
        <v>244</v>
      </c>
      <c r="F49" s="12" t="s">
        <v>249</v>
      </c>
      <c r="G49" s="12" t="s">
        <v>250</v>
      </c>
      <c r="H49" s="12"/>
      <c r="I49" s="12" t="n">
        <v>74.06</v>
      </c>
      <c r="J49" s="14" t="n">
        <f aca="false">ROUND(I49*0.6,2)</f>
        <v>44.44</v>
      </c>
      <c r="K49" s="24" t="n">
        <v>83</v>
      </c>
      <c r="L49" s="15" t="n">
        <f aca="false">ROUND(K49*0.4,2)</f>
        <v>33.2</v>
      </c>
      <c r="M49" s="15" t="n">
        <f aca="false">J49+L49</f>
        <v>77.64</v>
      </c>
      <c r="N49" s="15" t="n">
        <f aca="false">SUMPRODUCT(((E$3:E$77=E49)*M$3:M$77&gt;M49)*1)+1</f>
        <v>2</v>
      </c>
    </row>
    <row r="50" s="23" customFormat="true" ht="24" hidden="false" customHeight="true" outlineLevel="0" collapsed="false">
      <c r="A50" s="9" t="s">
        <v>251</v>
      </c>
      <c r="B50" s="10" t="s">
        <v>252</v>
      </c>
      <c r="C50" s="10" t="s">
        <v>24</v>
      </c>
      <c r="D50" s="10" t="s">
        <v>132</v>
      </c>
      <c r="E50" s="11" t="s">
        <v>244</v>
      </c>
      <c r="F50" s="12" t="s">
        <v>253</v>
      </c>
      <c r="G50" s="12" t="s">
        <v>254</v>
      </c>
      <c r="H50" s="12"/>
      <c r="I50" s="12" t="n">
        <v>72.72</v>
      </c>
      <c r="J50" s="14" t="n">
        <f aca="false">ROUND(I50*0.6,2)</f>
        <v>43.63</v>
      </c>
      <c r="K50" s="24" t="n">
        <v>84</v>
      </c>
      <c r="L50" s="15" t="n">
        <f aca="false">ROUND(K50*0.4,2)</f>
        <v>33.6</v>
      </c>
      <c r="M50" s="15" t="n">
        <f aca="false">J50+L50</f>
        <v>77.23</v>
      </c>
      <c r="N50" s="15" t="n">
        <f aca="false">SUMPRODUCT(((E$3:E$77=E50)*M$3:M$77&gt;M50)*1)+1</f>
        <v>3</v>
      </c>
    </row>
    <row r="51" s="23" customFormat="true" ht="24" hidden="false" customHeight="true" outlineLevel="0" collapsed="false">
      <c r="A51" s="9" t="s">
        <v>255</v>
      </c>
      <c r="B51" s="10" t="s">
        <v>256</v>
      </c>
      <c r="C51" s="10" t="s">
        <v>24</v>
      </c>
      <c r="D51" s="10" t="s">
        <v>132</v>
      </c>
      <c r="E51" s="11" t="s">
        <v>244</v>
      </c>
      <c r="F51" s="12" t="s">
        <v>257</v>
      </c>
      <c r="G51" s="12" t="s">
        <v>258</v>
      </c>
      <c r="H51" s="12"/>
      <c r="I51" s="12" t="n">
        <v>71.08</v>
      </c>
      <c r="J51" s="14" t="n">
        <f aca="false">ROUND(I51*0.6,2)</f>
        <v>42.65</v>
      </c>
      <c r="K51" s="24" t="n">
        <v>84.83</v>
      </c>
      <c r="L51" s="15" t="n">
        <f aca="false">ROUND(K51*0.4,2)</f>
        <v>33.93</v>
      </c>
      <c r="M51" s="15" t="n">
        <f aca="false">J51+L51</f>
        <v>76.58</v>
      </c>
      <c r="N51" s="15" t="n">
        <f aca="false">SUMPRODUCT(((E$3:E$77=E51)*M$3:M$77&gt;M51)*1)+1</f>
        <v>4</v>
      </c>
    </row>
    <row r="52" s="23" customFormat="true" ht="24" hidden="false" customHeight="true" outlineLevel="0" collapsed="false">
      <c r="A52" s="9" t="s">
        <v>259</v>
      </c>
      <c r="B52" s="10" t="s">
        <v>260</v>
      </c>
      <c r="C52" s="10" t="s">
        <v>24</v>
      </c>
      <c r="D52" s="10" t="s">
        <v>132</v>
      </c>
      <c r="E52" s="11" t="s">
        <v>244</v>
      </c>
      <c r="F52" s="12" t="s">
        <v>261</v>
      </c>
      <c r="G52" s="12" t="s">
        <v>262</v>
      </c>
      <c r="H52" s="12"/>
      <c r="I52" s="12" t="n">
        <v>71.44</v>
      </c>
      <c r="J52" s="14" t="n">
        <f aca="false">ROUND(I52*0.6,2)</f>
        <v>42.86</v>
      </c>
      <c r="K52" s="24" t="n">
        <v>83.5</v>
      </c>
      <c r="L52" s="15" t="n">
        <f aca="false">ROUND(K52*0.4,2)</f>
        <v>33.4</v>
      </c>
      <c r="M52" s="15" t="n">
        <f aca="false">J52+L52</f>
        <v>76.26</v>
      </c>
      <c r="N52" s="15" t="n">
        <f aca="false">SUMPRODUCT(((E$3:E$77=E52)*M$3:M$77&gt;M52)*1)+1</f>
        <v>5</v>
      </c>
    </row>
    <row r="53" s="23" customFormat="true" ht="24" hidden="false" customHeight="true" outlineLevel="0" collapsed="false">
      <c r="A53" s="9" t="s">
        <v>263</v>
      </c>
      <c r="B53" s="10" t="s">
        <v>264</v>
      </c>
      <c r="C53" s="10" t="s">
        <v>24</v>
      </c>
      <c r="D53" s="10" t="s">
        <v>132</v>
      </c>
      <c r="E53" s="11" t="s">
        <v>244</v>
      </c>
      <c r="F53" s="12" t="s">
        <v>265</v>
      </c>
      <c r="G53" s="12" t="s">
        <v>262</v>
      </c>
      <c r="H53" s="12"/>
      <c r="I53" s="12" t="n">
        <v>71.44</v>
      </c>
      <c r="J53" s="14" t="n">
        <f aca="false">ROUND(I53*0.6,2)</f>
        <v>42.86</v>
      </c>
      <c r="K53" s="24" t="n">
        <v>82.33</v>
      </c>
      <c r="L53" s="15" t="n">
        <f aca="false">ROUND(K53*0.4,2)</f>
        <v>32.93</v>
      </c>
      <c r="M53" s="15" t="n">
        <f aca="false">J53+L53</f>
        <v>75.79</v>
      </c>
      <c r="N53" s="15" t="n">
        <f aca="false">SUMPRODUCT(((E$3:E$77=E53)*M$3:M$77&gt;M53)*1)+1</f>
        <v>6</v>
      </c>
    </row>
    <row r="54" s="23" customFormat="true" ht="24" hidden="false" customHeight="true" outlineLevel="0" collapsed="false">
      <c r="A54" s="9" t="s">
        <v>266</v>
      </c>
      <c r="B54" s="10" t="s">
        <v>267</v>
      </c>
      <c r="C54" s="10" t="s">
        <v>24</v>
      </c>
      <c r="D54" s="10" t="s">
        <v>132</v>
      </c>
      <c r="E54" s="11" t="s">
        <v>268</v>
      </c>
      <c r="F54" s="12" t="s">
        <v>269</v>
      </c>
      <c r="G54" s="12" t="s">
        <v>270</v>
      </c>
      <c r="H54" s="12"/>
      <c r="I54" s="12" t="n">
        <v>70.98</v>
      </c>
      <c r="J54" s="14" t="n">
        <f aca="false">ROUND(I54*0.6,2)</f>
        <v>42.59</v>
      </c>
      <c r="K54" s="24" t="n">
        <v>82.9</v>
      </c>
      <c r="L54" s="15" t="n">
        <f aca="false">ROUND(K54*0.4,2)</f>
        <v>33.16</v>
      </c>
      <c r="M54" s="15" t="n">
        <f aca="false">J54+L54</f>
        <v>75.75</v>
      </c>
      <c r="N54" s="15" t="n">
        <f aca="false">SUMPRODUCT(((E$3:E$77=E54)*M$3:M$77&gt;M54)*1)+1</f>
        <v>1</v>
      </c>
    </row>
    <row r="55" s="23" customFormat="true" ht="24" hidden="false" customHeight="true" outlineLevel="0" collapsed="false">
      <c r="A55" s="9" t="s">
        <v>271</v>
      </c>
      <c r="B55" s="10" t="s">
        <v>272</v>
      </c>
      <c r="C55" s="10" t="s">
        <v>24</v>
      </c>
      <c r="D55" s="10" t="s">
        <v>132</v>
      </c>
      <c r="E55" s="11" t="s">
        <v>268</v>
      </c>
      <c r="F55" s="12" t="s">
        <v>273</v>
      </c>
      <c r="G55" s="12" t="s">
        <v>274</v>
      </c>
      <c r="H55" s="12"/>
      <c r="I55" s="12" t="n">
        <v>69.48</v>
      </c>
      <c r="J55" s="14" t="n">
        <f aca="false">ROUND(I55*0.6,2)</f>
        <v>41.69</v>
      </c>
      <c r="K55" s="24" t="n">
        <v>82</v>
      </c>
      <c r="L55" s="15" t="n">
        <f aca="false">ROUND(K55*0.4,2)</f>
        <v>32.8</v>
      </c>
      <c r="M55" s="15" t="n">
        <f aca="false">J55+L55</f>
        <v>74.49</v>
      </c>
      <c r="N55" s="15" t="n">
        <f aca="false">SUMPRODUCT(((E$3:E$77=E55)*M$3:M$77&gt;M55)*1)+1</f>
        <v>2</v>
      </c>
    </row>
    <row r="56" s="23" customFormat="true" ht="24" hidden="false" customHeight="true" outlineLevel="0" collapsed="false">
      <c r="A56" s="9" t="s">
        <v>275</v>
      </c>
      <c r="B56" s="10" t="s">
        <v>276</v>
      </c>
      <c r="C56" s="10" t="s">
        <v>24</v>
      </c>
      <c r="D56" s="10" t="s">
        <v>132</v>
      </c>
      <c r="E56" s="11" t="s">
        <v>268</v>
      </c>
      <c r="F56" s="12" t="s">
        <v>277</v>
      </c>
      <c r="G56" s="12" t="s">
        <v>278</v>
      </c>
      <c r="H56" s="12"/>
      <c r="I56" s="12" t="n">
        <v>69.26</v>
      </c>
      <c r="J56" s="14" t="n">
        <f aca="false">ROUND(I56*0.6,2)</f>
        <v>41.56</v>
      </c>
      <c r="K56" s="24" t="n">
        <v>82.33</v>
      </c>
      <c r="L56" s="15" t="n">
        <f aca="false">ROUND(K56*0.4,2)</f>
        <v>32.93</v>
      </c>
      <c r="M56" s="15" t="n">
        <f aca="false">J56+L56</f>
        <v>74.49</v>
      </c>
      <c r="N56" s="15" t="n">
        <f aca="false">SUMPRODUCT(((E$3:E$77=E56)*M$3:M$77&gt;M56)*1)+1</f>
        <v>2</v>
      </c>
    </row>
    <row r="57" s="23" customFormat="true" ht="24" hidden="false" customHeight="true" outlineLevel="0" collapsed="false">
      <c r="A57" s="9" t="s">
        <v>279</v>
      </c>
      <c r="B57" s="10" t="s">
        <v>280</v>
      </c>
      <c r="C57" s="10" t="s">
        <v>24</v>
      </c>
      <c r="D57" s="10" t="s">
        <v>132</v>
      </c>
      <c r="E57" s="11" t="s">
        <v>268</v>
      </c>
      <c r="F57" s="12" t="s">
        <v>281</v>
      </c>
      <c r="G57" s="12" t="s">
        <v>282</v>
      </c>
      <c r="H57" s="12"/>
      <c r="I57" s="12" t="n">
        <v>70.24</v>
      </c>
      <c r="J57" s="14" t="n">
        <f aca="false">ROUND(I57*0.6,2)</f>
        <v>42.14</v>
      </c>
      <c r="K57" s="24" t="n">
        <v>80.67</v>
      </c>
      <c r="L57" s="15" t="n">
        <f aca="false">ROUND(K57*0.4,2)</f>
        <v>32.27</v>
      </c>
      <c r="M57" s="15" t="n">
        <f aca="false">J57+L57</f>
        <v>74.41</v>
      </c>
      <c r="N57" s="15" t="n">
        <f aca="false">SUMPRODUCT(((E$3:E$77=E57)*M$3:M$77&gt;M57)*1)+1</f>
        <v>4</v>
      </c>
    </row>
    <row r="58" s="23" customFormat="true" ht="24" hidden="false" customHeight="true" outlineLevel="0" collapsed="false">
      <c r="A58" s="9" t="s">
        <v>283</v>
      </c>
      <c r="B58" s="10" t="s">
        <v>284</v>
      </c>
      <c r="C58" s="10" t="s">
        <v>24</v>
      </c>
      <c r="D58" s="10" t="s">
        <v>132</v>
      </c>
      <c r="E58" s="11" t="s">
        <v>268</v>
      </c>
      <c r="F58" s="12" t="s">
        <v>285</v>
      </c>
      <c r="G58" s="12" t="s">
        <v>286</v>
      </c>
      <c r="H58" s="12"/>
      <c r="I58" s="12" t="n">
        <v>66.84</v>
      </c>
      <c r="J58" s="14" t="n">
        <f aca="false">ROUND(I58*0.6,2)</f>
        <v>40.1</v>
      </c>
      <c r="K58" s="24" t="n">
        <v>82.33</v>
      </c>
      <c r="L58" s="15" t="n">
        <f aca="false">ROUND(K58*0.4,2)</f>
        <v>32.93</v>
      </c>
      <c r="M58" s="15" t="n">
        <f aca="false">J58+L58</f>
        <v>73.03</v>
      </c>
      <c r="N58" s="15" t="n">
        <f aca="false">SUMPRODUCT(((E$3:E$77=E58)*M$3:M$77&gt;M58)*1)+1</f>
        <v>5</v>
      </c>
    </row>
    <row r="59" s="23" customFormat="true" ht="24" hidden="false" customHeight="true" outlineLevel="0" collapsed="false">
      <c r="A59" s="9" t="s">
        <v>287</v>
      </c>
      <c r="B59" s="10" t="s">
        <v>288</v>
      </c>
      <c r="C59" s="10" t="s">
        <v>24</v>
      </c>
      <c r="D59" s="10" t="s">
        <v>132</v>
      </c>
      <c r="E59" s="11" t="s">
        <v>268</v>
      </c>
      <c r="F59" s="12" t="s">
        <v>289</v>
      </c>
      <c r="G59" s="12" t="s">
        <v>290</v>
      </c>
      <c r="H59" s="12"/>
      <c r="I59" s="12" t="n">
        <v>65.34</v>
      </c>
      <c r="J59" s="14" t="n">
        <f aca="false">ROUND(I59*0.6,2)</f>
        <v>39.2</v>
      </c>
      <c r="K59" s="24" t="n">
        <v>83.87</v>
      </c>
      <c r="L59" s="15" t="n">
        <f aca="false">ROUND(K59*0.4,2)</f>
        <v>33.55</v>
      </c>
      <c r="M59" s="15" t="n">
        <f aca="false">J59+L59</f>
        <v>72.75</v>
      </c>
      <c r="N59" s="15" t="n">
        <f aca="false">SUMPRODUCT(((E$3:E$77=E59)*M$3:M$77&gt;M59)*1)+1</f>
        <v>6</v>
      </c>
    </row>
    <row r="60" s="23" customFormat="true" ht="24" hidden="false" customHeight="true" outlineLevel="0" collapsed="false">
      <c r="A60" s="9" t="s">
        <v>291</v>
      </c>
      <c r="B60" s="10" t="s">
        <v>292</v>
      </c>
      <c r="C60" s="10" t="s">
        <v>24</v>
      </c>
      <c r="D60" s="10" t="s">
        <v>132</v>
      </c>
      <c r="E60" s="11" t="s">
        <v>268</v>
      </c>
      <c r="F60" s="12" t="s">
        <v>293</v>
      </c>
      <c r="G60" s="12" t="s">
        <v>294</v>
      </c>
      <c r="H60" s="12"/>
      <c r="I60" s="12" t="n">
        <v>65.28</v>
      </c>
      <c r="J60" s="14" t="n">
        <f aca="false">ROUND(I60*0.6,2)</f>
        <v>39.17</v>
      </c>
      <c r="K60" s="24" t="n">
        <v>83.67</v>
      </c>
      <c r="L60" s="15" t="n">
        <f aca="false">ROUND(K60*0.4,2)</f>
        <v>33.47</v>
      </c>
      <c r="M60" s="15" t="n">
        <f aca="false">J60+L60</f>
        <v>72.64</v>
      </c>
      <c r="N60" s="15" t="n">
        <f aca="false">SUMPRODUCT(((E$3:E$77=E60)*M$3:M$77&gt;M60)*1)+1</f>
        <v>7</v>
      </c>
    </row>
    <row r="61" s="23" customFormat="true" ht="24" hidden="false" customHeight="true" outlineLevel="0" collapsed="false">
      <c r="A61" s="9" t="s">
        <v>295</v>
      </c>
      <c r="B61" s="10" t="s">
        <v>296</v>
      </c>
      <c r="C61" s="10" t="s">
        <v>24</v>
      </c>
      <c r="D61" s="10" t="s">
        <v>132</v>
      </c>
      <c r="E61" s="11" t="s">
        <v>268</v>
      </c>
      <c r="F61" s="12" t="s">
        <v>297</v>
      </c>
      <c r="G61" s="12" t="s">
        <v>298</v>
      </c>
      <c r="H61" s="12"/>
      <c r="I61" s="12" t="n">
        <v>65.52</v>
      </c>
      <c r="J61" s="14" t="n">
        <f aca="false">ROUND(I61*0.6,2)</f>
        <v>39.31</v>
      </c>
      <c r="K61" s="24" t="n">
        <v>82.07</v>
      </c>
      <c r="L61" s="15" t="n">
        <f aca="false">ROUND(K61*0.4,2)</f>
        <v>32.83</v>
      </c>
      <c r="M61" s="15" t="n">
        <f aca="false">J61+L61</f>
        <v>72.14</v>
      </c>
      <c r="N61" s="15" t="n">
        <f aca="false">SUMPRODUCT(((E$3:E$77=E61)*M$3:M$77&gt;M61)*1)+1</f>
        <v>8</v>
      </c>
    </row>
    <row r="62" s="23" customFormat="true" ht="24" hidden="false" customHeight="true" outlineLevel="0" collapsed="false">
      <c r="A62" s="9" t="s">
        <v>299</v>
      </c>
      <c r="B62" s="10" t="s">
        <v>300</v>
      </c>
      <c r="C62" s="10" t="s">
        <v>17</v>
      </c>
      <c r="D62" s="10" t="s">
        <v>301</v>
      </c>
      <c r="E62" s="11" t="s">
        <v>302</v>
      </c>
      <c r="F62" s="12" t="s">
        <v>303</v>
      </c>
      <c r="G62" s="14" t="s">
        <v>304</v>
      </c>
      <c r="H62" s="14"/>
      <c r="I62" s="14" t="n">
        <v>89.18</v>
      </c>
      <c r="J62" s="14" t="n">
        <f aca="false">ROUND(I62*0.6,2)</f>
        <v>53.51</v>
      </c>
      <c r="K62" s="15" t="n">
        <v>87.33</v>
      </c>
      <c r="L62" s="15" t="n">
        <f aca="false">ROUND(K62*0.4,2)</f>
        <v>34.93</v>
      </c>
      <c r="M62" s="15" t="n">
        <f aca="false">J62+L62</f>
        <v>88.44</v>
      </c>
      <c r="N62" s="15" t="n">
        <f aca="false">SUMPRODUCT(((E$3:E$77=E62)*M$3:M$77&gt;M62)*1)+1</f>
        <v>1</v>
      </c>
    </row>
    <row r="63" s="23" customFormat="true" ht="24" hidden="false" customHeight="true" outlineLevel="0" collapsed="false">
      <c r="A63" s="9" t="s">
        <v>305</v>
      </c>
      <c r="B63" s="10" t="s">
        <v>306</v>
      </c>
      <c r="C63" s="10" t="s">
        <v>24</v>
      </c>
      <c r="D63" s="10" t="s">
        <v>301</v>
      </c>
      <c r="E63" s="11" t="s">
        <v>307</v>
      </c>
      <c r="F63" s="12" t="s">
        <v>308</v>
      </c>
      <c r="G63" s="14" t="s">
        <v>309</v>
      </c>
      <c r="H63" s="14"/>
      <c r="I63" s="14" t="n">
        <v>78.04</v>
      </c>
      <c r="J63" s="14" t="n">
        <f aca="false">ROUND(I63*0.6,2)</f>
        <v>46.82</v>
      </c>
      <c r="K63" s="15" t="n">
        <v>85.33</v>
      </c>
      <c r="L63" s="15" t="n">
        <f aca="false">ROUND(K63*0.4,2)</f>
        <v>34.13</v>
      </c>
      <c r="M63" s="15" t="n">
        <f aca="false">J63+L63</f>
        <v>80.95</v>
      </c>
      <c r="N63" s="15" t="n">
        <f aca="false">SUMPRODUCT(((E$3:E$77=E63)*M$3:M$77&gt;M63)*1)+1</f>
        <v>1</v>
      </c>
    </row>
    <row r="64" s="23" customFormat="true" ht="24" hidden="false" customHeight="true" outlineLevel="0" collapsed="false">
      <c r="A64" s="9" t="s">
        <v>310</v>
      </c>
      <c r="B64" s="10" t="s">
        <v>311</v>
      </c>
      <c r="C64" s="10" t="s">
        <v>17</v>
      </c>
      <c r="D64" s="10" t="s">
        <v>301</v>
      </c>
      <c r="E64" s="11" t="s">
        <v>312</v>
      </c>
      <c r="F64" s="12" t="s">
        <v>313</v>
      </c>
      <c r="G64" s="14" t="s">
        <v>314</v>
      </c>
      <c r="H64" s="14"/>
      <c r="I64" s="14" t="n">
        <v>89.94</v>
      </c>
      <c r="J64" s="14" t="n">
        <f aca="false">ROUND(I64*0.6,2)</f>
        <v>53.96</v>
      </c>
      <c r="K64" s="15" t="n">
        <v>85.83</v>
      </c>
      <c r="L64" s="15" t="n">
        <f aca="false">ROUND(K64*0.4,2)</f>
        <v>34.33</v>
      </c>
      <c r="M64" s="15" t="n">
        <f aca="false">J64+L64</f>
        <v>88.29</v>
      </c>
      <c r="N64" s="15" t="n">
        <f aca="false">SUMPRODUCT(((E$3:E$77=E64)*M$3:M$77&gt;M64)*1)+1</f>
        <v>1</v>
      </c>
    </row>
    <row r="65" s="23" customFormat="true" ht="24" hidden="false" customHeight="true" outlineLevel="0" collapsed="false">
      <c r="A65" s="9" t="s">
        <v>315</v>
      </c>
      <c r="B65" s="10" t="s">
        <v>316</v>
      </c>
      <c r="C65" s="10" t="s">
        <v>17</v>
      </c>
      <c r="D65" s="10" t="s">
        <v>301</v>
      </c>
      <c r="E65" s="11" t="s">
        <v>317</v>
      </c>
      <c r="F65" s="12" t="s">
        <v>318</v>
      </c>
      <c r="G65" s="14" t="s">
        <v>319</v>
      </c>
      <c r="H65" s="14"/>
      <c r="I65" s="14" t="n">
        <v>86.54</v>
      </c>
      <c r="J65" s="14" t="n">
        <f aca="false">ROUND(I65*0.6,2)</f>
        <v>51.92</v>
      </c>
      <c r="K65" s="15" t="n">
        <v>85</v>
      </c>
      <c r="L65" s="15" t="n">
        <f aca="false">ROUND(K65*0.4,2)</f>
        <v>34</v>
      </c>
      <c r="M65" s="15" t="n">
        <f aca="false">J65+L65</f>
        <v>85.92</v>
      </c>
      <c r="N65" s="15" t="n">
        <f aca="false">SUMPRODUCT(((E$3:E$77=E65)*M$3:M$77&gt;M65)*1)+1</f>
        <v>1</v>
      </c>
    </row>
    <row r="66" s="23" customFormat="true" ht="24" hidden="false" customHeight="true" outlineLevel="0" collapsed="false">
      <c r="A66" s="9" t="s">
        <v>320</v>
      </c>
      <c r="B66" s="10" t="s">
        <v>321</v>
      </c>
      <c r="C66" s="10" t="s">
        <v>24</v>
      </c>
      <c r="D66" s="10" t="s">
        <v>301</v>
      </c>
      <c r="E66" s="11" t="s">
        <v>322</v>
      </c>
      <c r="F66" s="12" t="s">
        <v>323</v>
      </c>
      <c r="G66" s="14" t="s">
        <v>324</v>
      </c>
      <c r="H66" s="14"/>
      <c r="I66" s="14" t="n">
        <v>81.12</v>
      </c>
      <c r="J66" s="14" t="n">
        <f aca="false">ROUND(I66*0.6,2)</f>
        <v>48.67</v>
      </c>
      <c r="K66" s="15" t="n">
        <v>87.5</v>
      </c>
      <c r="L66" s="15" t="n">
        <f aca="false">ROUND(K66*0.4,2)</f>
        <v>35</v>
      </c>
      <c r="M66" s="15" t="n">
        <f aca="false">J66+L66</f>
        <v>83.67</v>
      </c>
      <c r="N66" s="15" t="n">
        <f aca="false">SUMPRODUCT(((E$3:E$77=E66)*M$3:M$77&gt;M66)*1)+1</f>
        <v>1</v>
      </c>
    </row>
    <row r="67" s="23" customFormat="true" ht="24" hidden="false" customHeight="true" outlineLevel="0" collapsed="false">
      <c r="A67" s="9" t="s">
        <v>325</v>
      </c>
      <c r="B67" s="10" t="s">
        <v>326</v>
      </c>
      <c r="C67" s="10" t="s">
        <v>24</v>
      </c>
      <c r="D67" s="10" t="s">
        <v>301</v>
      </c>
      <c r="E67" s="11" t="s">
        <v>327</v>
      </c>
      <c r="F67" s="12" t="s">
        <v>328</v>
      </c>
      <c r="G67" s="14" t="s">
        <v>329</v>
      </c>
      <c r="H67" s="14"/>
      <c r="I67" s="14" t="n">
        <v>87.14</v>
      </c>
      <c r="J67" s="14" t="n">
        <f aca="false">ROUND(I67*0.6,2)</f>
        <v>52.28</v>
      </c>
      <c r="K67" s="15" t="n">
        <v>86.33</v>
      </c>
      <c r="L67" s="15" t="n">
        <f aca="false">ROUND(K67*0.4,2)</f>
        <v>34.53</v>
      </c>
      <c r="M67" s="15" t="n">
        <f aca="false">J67+L67</f>
        <v>86.81</v>
      </c>
      <c r="N67" s="15" t="n">
        <f aca="false">SUMPRODUCT(((E$3:E$77=E67)*M$3:M$77&gt;M67)*1)+1</f>
        <v>1</v>
      </c>
    </row>
    <row r="68" s="23" customFormat="true" ht="24" hidden="false" customHeight="true" outlineLevel="0" collapsed="false">
      <c r="A68" s="9" t="s">
        <v>330</v>
      </c>
      <c r="B68" s="10" t="s">
        <v>331</v>
      </c>
      <c r="C68" s="10" t="s">
        <v>17</v>
      </c>
      <c r="D68" s="10" t="s">
        <v>301</v>
      </c>
      <c r="E68" s="11" t="s">
        <v>332</v>
      </c>
      <c r="F68" s="12" t="s">
        <v>333</v>
      </c>
      <c r="G68" s="14" t="s">
        <v>334</v>
      </c>
      <c r="H68" s="14"/>
      <c r="I68" s="14" t="n">
        <v>82.56</v>
      </c>
      <c r="J68" s="14" t="n">
        <f aca="false">ROUND(I68*0.6,2)</f>
        <v>49.54</v>
      </c>
      <c r="K68" s="15" t="n">
        <v>86</v>
      </c>
      <c r="L68" s="15" t="n">
        <f aca="false">ROUND(K68*0.4,2)</f>
        <v>34.4</v>
      </c>
      <c r="M68" s="15" t="n">
        <f aca="false">J68+L68</f>
        <v>83.94</v>
      </c>
      <c r="N68" s="15" t="n">
        <f aca="false">SUMPRODUCT(((E$3:E$77=E68)*M$3:M$77&gt;M68)*1)+1</f>
        <v>1</v>
      </c>
    </row>
    <row r="69" s="23" customFormat="true" ht="24" hidden="false" customHeight="true" outlineLevel="0" collapsed="false">
      <c r="A69" s="9" t="s">
        <v>335</v>
      </c>
      <c r="B69" s="10" t="s">
        <v>336</v>
      </c>
      <c r="C69" s="10" t="s">
        <v>17</v>
      </c>
      <c r="D69" s="10" t="s">
        <v>301</v>
      </c>
      <c r="E69" s="11" t="s">
        <v>337</v>
      </c>
      <c r="F69" s="12" t="s">
        <v>338</v>
      </c>
      <c r="G69" s="14" t="s">
        <v>339</v>
      </c>
      <c r="H69" s="14"/>
      <c r="I69" s="14" t="n">
        <v>86.46</v>
      </c>
      <c r="J69" s="14" t="n">
        <f aca="false">ROUND(I69*0.6,2)</f>
        <v>51.88</v>
      </c>
      <c r="K69" s="15" t="n">
        <v>83</v>
      </c>
      <c r="L69" s="15" t="n">
        <f aca="false">ROUND(K69*0.4,2)</f>
        <v>33.2</v>
      </c>
      <c r="M69" s="15" t="n">
        <f aca="false">J69+L69</f>
        <v>85.08</v>
      </c>
      <c r="N69" s="15" t="n">
        <f aca="false">SUMPRODUCT(((E$3:E$77=E69)*M$3:M$77&gt;M69)*1)+1</f>
        <v>1</v>
      </c>
    </row>
    <row r="70" s="23" customFormat="true" ht="24" hidden="false" customHeight="true" outlineLevel="0" collapsed="false">
      <c r="A70" s="9" t="s">
        <v>340</v>
      </c>
      <c r="B70" s="10" t="s">
        <v>341</v>
      </c>
      <c r="C70" s="10" t="s">
        <v>24</v>
      </c>
      <c r="D70" s="10" t="s">
        <v>301</v>
      </c>
      <c r="E70" s="11" t="s">
        <v>342</v>
      </c>
      <c r="F70" s="12" t="s">
        <v>343</v>
      </c>
      <c r="G70" s="14" t="s">
        <v>344</v>
      </c>
      <c r="H70" s="14"/>
      <c r="I70" s="14" t="n">
        <v>84.14</v>
      </c>
      <c r="J70" s="14" t="n">
        <f aca="false">ROUND(I70*0.6,2)</f>
        <v>50.48</v>
      </c>
      <c r="K70" s="15" t="n">
        <v>86.67</v>
      </c>
      <c r="L70" s="15" t="n">
        <f aca="false">ROUND(K70*0.4,2)</f>
        <v>34.67</v>
      </c>
      <c r="M70" s="15" t="n">
        <f aca="false">J70+L70</f>
        <v>85.15</v>
      </c>
      <c r="N70" s="15" t="n">
        <f aca="false">SUMPRODUCT(((E$3:E$77=E70)*M$3:M$77&gt;M70)*1)+1</f>
        <v>1</v>
      </c>
    </row>
    <row r="71" s="23" customFormat="true" ht="24" hidden="false" customHeight="true" outlineLevel="0" collapsed="false">
      <c r="A71" s="9" t="s">
        <v>345</v>
      </c>
      <c r="B71" s="10" t="s">
        <v>346</v>
      </c>
      <c r="C71" s="10" t="s">
        <v>17</v>
      </c>
      <c r="D71" s="10" t="s">
        <v>347</v>
      </c>
      <c r="E71" s="11" t="s">
        <v>348</v>
      </c>
      <c r="F71" s="12" t="s">
        <v>349</v>
      </c>
      <c r="G71" s="14" t="s">
        <v>350</v>
      </c>
      <c r="H71" s="14"/>
      <c r="I71" s="14" t="n">
        <v>82.26</v>
      </c>
      <c r="J71" s="14" t="n">
        <f aca="false">ROUND(I71*0.6,2)</f>
        <v>49.36</v>
      </c>
      <c r="K71" s="15" t="n">
        <v>86.33</v>
      </c>
      <c r="L71" s="15" t="n">
        <f aca="false">ROUND(K71*0.4,2)</f>
        <v>34.53</v>
      </c>
      <c r="M71" s="15" t="n">
        <f aca="false">J71+L71</f>
        <v>83.89</v>
      </c>
      <c r="N71" s="15" t="n">
        <f aca="false">SUMPRODUCT(((E$3:E$77=E71)*M$3:M$77&gt;M71)*1)+1</f>
        <v>1</v>
      </c>
    </row>
    <row r="72" s="23" customFormat="true" ht="24" hidden="false" customHeight="true" outlineLevel="0" collapsed="false">
      <c r="A72" s="9" t="s">
        <v>351</v>
      </c>
      <c r="B72" s="10" t="s">
        <v>352</v>
      </c>
      <c r="C72" s="10" t="s">
        <v>17</v>
      </c>
      <c r="D72" s="10" t="s">
        <v>353</v>
      </c>
      <c r="E72" s="11" t="s">
        <v>354</v>
      </c>
      <c r="F72" s="12" t="s">
        <v>355</v>
      </c>
      <c r="G72" s="14" t="s">
        <v>356</v>
      </c>
      <c r="H72" s="14"/>
      <c r="I72" s="14" t="n">
        <v>83.68</v>
      </c>
      <c r="J72" s="14" t="n">
        <f aca="false">ROUND(I72*0.6,2)</f>
        <v>50.21</v>
      </c>
      <c r="K72" s="15" t="n">
        <v>85.17</v>
      </c>
      <c r="L72" s="15" t="n">
        <f aca="false">ROUND(K72*0.4,2)</f>
        <v>34.07</v>
      </c>
      <c r="M72" s="15" t="n">
        <f aca="false">J72+L72</f>
        <v>84.28</v>
      </c>
      <c r="N72" s="15" t="n">
        <f aca="false">SUMPRODUCT(((E$3:E$77=E72)*M$3:M$77&gt;M72)*1)+1</f>
        <v>1</v>
      </c>
    </row>
    <row r="73" s="23" customFormat="true" ht="24" hidden="false" customHeight="true" outlineLevel="0" collapsed="false">
      <c r="A73" s="9" t="s">
        <v>357</v>
      </c>
      <c r="B73" s="10" t="s">
        <v>358</v>
      </c>
      <c r="C73" s="10" t="s">
        <v>24</v>
      </c>
      <c r="D73" s="10" t="s">
        <v>353</v>
      </c>
      <c r="E73" s="11" t="s">
        <v>359</v>
      </c>
      <c r="F73" s="12" t="s">
        <v>360</v>
      </c>
      <c r="G73" s="14" t="s">
        <v>361</v>
      </c>
      <c r="H73" s="14"/>
      <c r="I73" s="14" t="n">
        <v>80.76</v>
      </c>
      <c r="J73" s="14" t="n">
        <f aca="false">ROUND(I73*0.6,2)</f>
        <v>48.46</v>
      </c>
      <c r="K73" s="15" t="n">
        <v>86.83</v>
      </c>
      <c r="L73" s="15" t="n">
        <f aca="false">ROUND(K73*0.4,2)</f>
        <v>34.73</v>
      </c>
      <c r="M73" s="15" t="n">
        <f aca="false">J73+L73</f>
        <v>83.19</v>
      </c>
      <c r="N73" s="15" t="n">
        <f aca="false">SUMPRODUCT(((E$3:E$77=E73)*M$3:M$77&gt;M73)*1)+1</f>
        <v>1</v>
      </c>
    </row>
    <row r="74" s="23" customFormat="true" ht="24" hidden="false" customHeight="true" outlineLevel="0" collapsed="false">
      <c r="A74" s="9" t="s">
        <v>362</v>
      </c>
      <c r="B74" s="10" t="s">
        <v>363</v>
      </c>
      <c r="C74" s="10" t="s">
        <v>24</v>
      </c>
      <c r="D74" s="10" t="s">
        <v>353</v>
      </c>
      <c r="E74" s="11" t="s">
        <v>364</v>
      </c>
      <c r="F74" s="12" t="s">
        <v>365</v>
      </c>
      <c r="G74" s="14" t="s">
        <v>366</v>
      </c>
      <c r="H74" s="14"/>
      <c r="I74" s="14" t="n">
        <v>87.68</v>
      </c>
      <c r="J74" s="14" t="n">
        <f aca="false">ROUND(I74*0.6,2)</f>
        <v>52.61</v>
      </c>
      <c r="K74" s="15" t="n">
        <v>86.33</v>
      </c>
      <c r="L74" s="15" t="n">
        <f aca="false">ROUND(K74*0.4,2)</f>
        <v>34.53</v>
      </c>
      <c r="M74" s="15" t="n">
        <f aca="false">J74+L74</f>
        <v>87.14</v>
      </c>
      <c r="N74" s="15" t="n">
        <f aca="false">SUMPRODUCT(((E$3:E$77=E74)*M$3:M$77&gt;M74)*1)+1</f>
        <v>1</v>
      </c>
    </row>
    <row r="75" s="23" customFormat="true" ht="24" hidden="false" customHeight="true" outlineLevel="0" collapsed="false">
      <c r="A75" s="9" t="s">
        <v>367</v>
      </c>
      <c r="B75" s="10" t="s">
        <v>368</v>
      </c>
      <c r="C75" s="10" t="s">
        <v>17</v>
      </c>
      <c r="D75" s="10" t="s">
        <v>353</v>
      </c>
      <c r="E75" s="11" t="s">
        <v>369</v>
      </c>
      <c r="F75" s="12" t="s">
        <v>370</v>
      </c>
      <c r="G75" s="14" t="s">
        <v>371</v>
      </c>
      <c r="H75" s="14"/>
      <c r="I75" s="14" t="n">
        <v>83.3</v>
      </c>
      <c r="J75" s="14" t="n">
        <f aca="false">ROUND(I75*0.6,2)</f>
        <v>49.98</v>
      </c>
      <c r="K75" s="15" t="n">
        <v>83.67</v>
      </c>
      <c r="L75" s="15" t="n">
        <f aca="false">ROUND(K75*0.4,2)</f>
        <v>33.47</v>
      </c>
      <c r="M75" s="15" t="n">
        <f aca="false">J75+L75</f>
        <v>83.45</v>
      </c>
      <c r="N75" s="15" t="n">
        <f aca="false">SUMPRODUCT(((E$3:E$77=E75)*M$3:M$77&gt;M75)*1)+1</f>
        <v>1</v>
      </c>
    </row>
    <row r="76" s="23" customFormat="true" ht="24" hidden="false" customHeight="true" outlineLevel="0" collapsed="false">
      <c r="A76" s="9" t="s">
        <v>372</v>
      </c>
      <c r="B76" s="10" t="s">
        <v>373</v>
      </c>
      <c r="C76" s="10" t="s">
        <v>24</v>
      </c>
      <c r="D76" s="10" t="s">
        <v>353</v>
      </c>
      <c r="E76" s="11" t="s">
        <v>369</v>
      </c>
      <c r="F76" s="12" t="s">
        <v>374</v>
      </c>
      <c r="G76" s="14" t="s">
        <v>375</v>
      </c>
      <c r="H76" s="14"/>
      <c r="I76" s="14" t="n">
        <v>82.2</v>
      </c>
      <c r="J76" s="14" t="n">
        <f aca="false">ROUND(I76*0.6,2)</f>
        <v>49.32</v>
      </c>
      <c r="K76" s="15" t="n">
        <v>83.83</v>
      </c>
      <c r="L76" s="15" t="n">
        <f aca="false">ROUND(K76*0.4,2)</f>
        <v>33.53</v>
      </c>
      <c r="M76" s="15" t="n">
        <f aca="false">J76+L76</f>
        <v>82.85</v>
      </c>
      <c r="N76" s="15" t="n">
        <f aca="false">SUMPRODUCT(((E$3:E$77=E76)*M$3:M$77&gt;M76)*1)+1</f>
        <v>2</v>
      </c>
    </row>
    <row r="77" s="23" customFormat="true" ht="24" hidden="false" customHeight="true" outlineLevel="0" collapsed="false">
      <c r="A77" s="9" t="s">
        <v>376</v>
      </c>
      <c r="B77" s="10" t="s">
        <v>377</v>
      </c>
      <c r="C77" s="10" t="s">
        <v>17</v>
      </c>
      <c r="D77" s="10" t="s">
        <v>353</v>
      </c>
      <c r="E77" s="11" t="s">
        <v>369</v>
      </c>
      <c r="F77" s="12" t="s">
        <v>378</v>
      </c>
      <c r="G77" s="14" t="s">
        <v>379</v>
      </c>
      <c r="H77" s="14"/>
      <c r="I77" s="14" t="n">
        <v>80.68</v>
      </c>
      <c r="J77" s="14" t="n">
        <f aca="false">ROUND(I77*0.6,2)</f>
        <v>48.41</v>
      </c>
      <c r="K77" s="15" t="n">
        <v>85.5</v>
      </c>
      <c r="L77" s="15" t="n">
        <f aca="false">ROUND(K77*0.4,2)</f>
        <v>34.2</v>
      </c>
      <c r="M77" s="15" t="n">
        <f aca="false">J77+L77</f>
        <v>82.61</v>
      </c>
      <c r="N77" s="15" t="n">
        <f aca="false">SUMPRODUCT(((E$3:E$77=E77)*M$3:M$77&gt;M77)*1)+1</f>
        <v>3</v>
      </c>
    </row>
  </sheetData>
  <autoFilter ref="A2:J28"/>
  <mergeCells count="1">
    <mergeCell ref="A1:N1"/>
  </mergeCells>
  <printOptions headings="false" gridLines="false" gridLinesSet="true" horizontalCentered="true" verticalCentered="false"/>
  <pageMargins left="0.747916666666667" right="0.747916666666667" top="0.472222222222222" bottom="0.708333333333333"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00Z</dcterms:created>
  <dc:creator>Administrator</dc:creator>
  <dc:description/>
  <dc:language>en-US</dc:language>
  <cp:lastModifiedBy>Microsoft</cp:lastModifiedBy>
  <cp:lastPrinted>2021-09-27T07:50:16Z</cp:lastPrinted>
  <dcterms:modified xsi:type="dcterms:W3CDTF">2021-09-27T07: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C5CB964004F9089064962B90B9DA5</vt:lpwstr>
  </property>
  <property fmtid="{D5CDD505-2E9C-101B-9397-08002B2CF9AE}" pid="3" name="KSOProductBuildVer">
    <vt:lpwstr>2052-11.1.0.10314</vt:lpwstr>
  </property>
</Properties>
</file>