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Area" vbProcedure="false">总成绩排名!$A$1:$P$175</definedName>
    <definedName function="false" hidden="false" localSheetId="0" name="_xlnm.Print_Titles" vbProcedure="false">总成绩排名!$2:$3</definedName>
    <definedName function="false" hidden="true" localSheetId="0" name="_xlnm._FilterDatabase" vbProcedure="false">总成绩排名!$A$3:$P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416">
  <si>
    <t xml:space="preserve">附件：</t>
  </si>
  <si>
    <r>
      <rPr>
        <sz val="18"/>
        <rFont val="Noto Sans"/>
        <family val="2"/>
      </rPr>
      <t xml:space="preserve">隆昌市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上半年事业单位公开考聘工作人员面试及总成绩排名名单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    代码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廖津</t>
  </si>
  <si>
    <t xml:space="preserve">男</t>
  </si>
  <si>
    <t xml:space="preserve">隆昌市巡察服务中心</t>
  </si>
  <si>
    <t xml:space="preserve">工作人员</t>
  </si>
  <si>
    <t xml:space="preserve">9060101</t>
  </si>
  <si>
    <t xml:space="preserve">82.78</t>
  </si>
  <si>
    <t xml:space="preserve">拟进入体检</t>
  </si>
  <si>
    <t xml:space="preserve">孟鹏</t>
  </si>
  <si>
    <t xml:space="preserve">79.02</t>
  </si>
  <si>
    <t xml:space="preserve">张鹏</t>
  </si>
  <si>
    <t xml:space="preserve">83.60</t>
  </si>
  <si>
    <t xml:space="preserve">叶秋池</t>
  </si>
  <si>
    <t xml:space="preserve">女</t>
  </si>
  <si>
    <t xml:space="preserve">隆昌市社会治安综合治理中心</t>
  </si>
  <si>
    <t xml:space="preserve">9060201</t>
  </si>
  <si>
    <t xml:space="preserve">82.40</t>
  </si>
  <si>
    <t xml:space="preserve">李果一</t>
  </si>
  <si>
    <t xml:space="preserve">82.18</t>
  </si>
  <si>
    <t xml:space="preserve">张生才</t>
  </si>
  <si>
    <t xml:space="preserve">81.20</t>
  </si>
  <si>
    <t xml:space="preserve">郭向冬</t>
  </si>
  <si>
    <t xml:space="preserve">9060202</t>
  </si>
  <si>
    <t xml:space="preserve">80.30</t>
  </si>
  <si>
    <t xml:space="preserve">钟霞</t>
  </si>
  <si>
    <t xml:space="preserve">81.28</t>
  </si>
  <si>
    <t xml:space="preserve">马军峰</t>
  </si>
  <si>
    <t xml:space="preserve">81.74</t>
  </si>
  <si>
    <t xml:space="preserve">缺考</t>
  </si>
  <si>
    <t xml:space="preserve">王宇</t>
  </si>
  <si>
    <t xml:space="preserve">隆昌市残疾人综合服务中心</t>
  </si>
  <si>
    <t xml:space="preserve">财务人员</t>
  </si>
  <si>
    <t xml:space="preserve">9060301</t>
  </si>
  <si>
    <t xml:space="preserve">85.94</t>
  </si>
  <si>
    <t xml:space="preserve">王清</t>
  </si>
  <si>
    <t xml:space="preserve">81.88</t>
  </si>
  <si>
    <t xml:space="preserve">张慧</t>
  </si>
  <si>
    <t xml:space="preserve">80.68</t>
  </si>
  <si>
    <t xml:space="preserve">罗雪琴</t>
  </si>
  <si>
    <t xml:space="preserve">9060302</t>
  </si>
  <si>
    <t xml:space="preserve">86.76</t>
  </si>
  <si>
    <t xml:space="preserve">刘建军</t>
  </si>
  <si>
    <t xml:space="preserve">83.46</t>
  </si>
  <si>
    <t xml:space="preserve">张华荣</t>
  </si>
  <si>
    <t xml:space="preserve">85.18</t>
  </si>
  <si>
    <t xml:space="preserve">任治林</t>
  </si>
  <si>
    <t xml:space="preserve">隆昌市网络安全中心</t>
  </si>
  <si>
    <t xml:space="preserve">9060401</t>
  </si>
  <si>
    <t xml:space="preserve">83.16</t>
  </si>
  <si>
    <t xml:space="preserve">张潇锐</t>
  </si>
  <si>
    <t xml:space="preserve">82.34</t>
  </si>
  <si>
    <t xml:space="preserve">陈华平</t>
  </si>
  <si>
    <t xml:space="preserve">82.10</t>
  </si>
  <si>
    <t xml:space="preserve">曾兴梅</t>
  </si>
  <si>
    <t xml:space="preserve">隆昌市融媒体中心</t>
  </si>
  <si>
    <t xml:space="preserve">新闻采编</t>
  </si>
  <si>
    <t xml:space="preserve">9060501</t>
  </si>
  <si>
    <t xml:space="preserve">陈锴焙</t>
  </si>
  <si>
    <t xml:space="preserve">81.50</t>
  </si>
  <si>
    <t xml:space="preserve">向承达</t>
  </si>
  <si>
    <t xml:space="preserve">81.98</t>
  </si>
  <si>
    <t xml:space="preserve">胡康彪</t>
  </si>
  <si>
    <t xml:space="preserve">男播音主持</t>
  </si>
  <si>
    <t xml:space="preserve">9060502</t>
  </si>
  <si>
    <t xml:space="preserve">77.98</t>
  </si>
  <si>
    <t xml:space="preserve">何光弟</t>
  </si>
  <si>
    <t xml:space="preserve">76.32</t>
  </si>
  <si>
    <t xml:space="preserve">张恰飞</t>
  </si>
  <si>
    <t xml:space="preserve">75.78</t>
  </si>
  <si>
    <t xml:space="preserve">郭析铄</t>
  </si>
  <si>
    <t xml:space="preserve">女播音主持</t>
  </si>
  <si>
    <t xml:space="preserve">9060503</t>
  </si>
  <si>
    <t xml:space="preserve">79.18</t>
  </si>
  <si>
    <t xml:space="preserve">张悦</t>
  </si>
  <si>
    <t xml:space="preserve">75.58</t>
  </si>
  <si>
    <t xml:space="preserve">夏莲萌</t>
  </si>
  <si>
    <t xml:space="preserve">72.78</t>
  </si>
  <si>
    <t xml:space="preserve">陈怡霏</t>
  </si>
  <si>
    <t xml:space="preserve">电视编辑</t>
  </si>
  <si>
    <t xml:space="preserve">9060504</t>
  </si>
  <si>
    <t xml:space="preserve">83.54</t>
  </si>
  <si>
    <t xml:space="preserve">陈建波</t>
  </si>
  <si>
    <t xml:space="preserve">80.00</t>
  </si>
  <si>
    <t xml:space="preserve">刘俊坤</t>
  </si>
  <si>
    <t xml:space="preserve">80.02</t>
  </si>
  <si>
    <t xml:space="preserve">钟青也</t>
  </si>
  <si>
    <t xml:space="preserve">广告运营</t>
  </si>
  <si>
    <t xml:space="preserve">9060505</t>
  </si>
  <si>
    <t xml:space="preserve">87.90</t>
  </si>
  <si>
    <t xml:space="preserve">黄义华</t>
  </si>
  <si>
    <t xml:space="preserve">86.38</t>
  </si>
  <si>
    <t xml:space="preserve">廖航宇</t>
  </si>
  <si>
    <t xml:space="preserve">84.88</t>
  </si>
  <si>
    <t xml:space="preserve">万林</t>
  </si>
  <si>
    <t xml:space="preserve">隆昌市群众服务中心</t>
  </si>
  <si>
    <t xml:space="preserve">9060601</t>
  </si>
  <si>
    <t xml:space="preserve">79.16</t>
  </si>
  <si>
    <t xml:space="preserve">李莉</t>
  </si>
  <si>
    <t xml:space="preserve">79.70</t>
  </si>
  <si>
    <t xml:space="preserve">唐琳</t>
  </si>
  <si>
    <t xml:space="preserve">79.10</t>
  </si>
  <si>
    <t xml:space="preserve">周彬</t>
  </si>
  <si>
    <t xml:space="preserve">隆昌市扶贫开发服务中心</t>
  </si>
  <si>
    <t xml:space="preserve">计算机技术人员</t>
  </si>
  <si>
    <t xml:space="preserve">9060701</t>
  </si>
  <si>
    <t xml:space="preserve">83.30</t>
  </si>
  <si>
    <t xml:space="preserve">徐景</t>
  </si>
  <si>
    <t xml:space="preserve">83.82</t>
  </si>
  <si>
    <t xml:space="preserve">邓龙翔</t>
  </si>
  <si>
    <t xml:space="preserve">81.06</t>
  </si>
  <si>
    <t xml:space="preserve">唐腊慧</t>
  </si>
  <si>
    <t xml:space="preserve">9060702</t>
  </si>
  <si>
    <t xml:space="preserve">83.68</t>
  </si>
  <si>
    <t xml:space="preserve">邱拓</t>
  </si>
  <si>
    <t xml:space="preserve">廖洪</t>
  </si>
  <si>
    <t xml:space="preserve">82.04</t>
  </si>
  <si>
    <t xml:space="preserve">秦沙</t>
  </si>
  <si>
    <t xml:space="preserve">隆昌市审计信息中心</t>
  </si>
  <si>
    <t xml:space="preserve">财务审计</t>
  </si>
  <si>
    <t xml:space="preserve">9060801</t>
  </si>
  <si>
    <t xml:space="preserve">82.94</t>
  </si>
  <si>
    <t xml:space="preserve">李彩霞</t>
  </si>
  <si>
    <t xml:space="preserve">80.60</t>
  </si>
  <si>
    <t xml:space="preserve">许兰心</t>
  </si>
  <si>
    <t xml:space="preserve">80.90</t>
  </si>
  <si>
    <t xml:space="preserve">何佳路</t>
  </si>
  <si>
    <t xml:space="preserve">9060802</t>
  </si>
  <si>
    <t xml:space="preserve">84.14</t>
  </si>
  <si>
    <t xml:space="preserve">李彦霖</t>
  </si>
  <si>
    <t xml:space="preserve">83.92</t>
  </si>
  <si>
    <t xml:space="preserve">李梦柯</t>
  </si>
  <si>
    <t xml:space="preserve">潘建宇</t>
  </si>
  <si>
    <t xml:space="preserve">隆昌市国有资产服务中心</t>
  </si>
  <si>
    <t xml:space="preserve">9060901</t>
  </si>
  <si>
    <t xml:space="preserve">86.84</t>
  </si>
  <si>
    <t xml:space="preserve">罗光勇</t>
  </si>
  <si>
    <t xml:space="preserve">85.64</t>
  </si>
  <si>
    <t xml:space="preserve">徐宇</t>
  </si>
  <si>
    <t xml:space="preserve">84.82</t>
  </si>
  <si>
    <t xml:space="preserve">杨嵛婷</t>
  </si>
  <si>
    <t xml:space="preserve">9060902</t>
  </si>
  <si>
    <t xml:space="preserve">83.98</t>
  </si>
  <si>
    <t xml:space="preserve">张林</t>
  </si>
  <si>
    <t xml:space="preserve">80.14</t>
  </si>
  <si>
    <t xml:space="preserve">常远建</t>
  </si>
  <si>
    <t xml:space="preserve">83.08</t>
  </si>
  <si>
    <t xml:space="preserve">郑丹</t>
  </si>
  <si>
    <t xml:space="preserve">9060903</t>
  </si>
  <si>
    <t xml:space="preserve">85.56</t>
  </si>
  <si>
    <t xml:space="preserve">刘蓓</t>
  </si>
  <si>
    <t xml:space="preserve">82.64</t>
  </si>
  <si>
    <t xml:space="preserve">李杼昀</t>
  </si>
  <si>
    <t xml:space="preserve">82.26</t>
  </si>
  <si>
    <t xml:space="preserve">林玉莲</t>
  </si>
  <si>
    <t xml:space="preserve">隆昌市现代服务业发展中心</t>
  </si>
  <si>
    <t xml:space="preserve">9061101</t>
  </si>
  <si>
    <t xml:space="preserve">85.34</t>
  </si>
  <si>
    <t xml:space="preserve">唐亚</t>
  </si>
  <si>
    <t xml:space="preserve">86.16</t>
  </si>
  <si>
    <t xml:space="preserve">谢洁</t>
  </si>
  <si>
    <t xml:space="preserve">84.96</t>
  </si>
  <si>
    <t xml:space="preserve">刘腾</t>
  </si>
  <si>
    <t xml:space="preserve">9061102</t>
  </si>
  <si>
    <t xml:space="preserve">90.08</t>
  </si>
  <si>
    <t xml:space="preserve">向利叶</t>
  </si>
  <si>
    <t xml:space="preserve">89.70</t>
  </si>
  <si>
    <t xml:space="preserve">陈志勇</t>
  </si>
  <si>
    <t xml:space="preserve">89.04</t>
  </si>
  <si>
    <t xml:space="preserve">曾颖</t>
  </si>
  <si>
    <t xml:space="preserve">隆昌市农民工服务中心</t>
  </si>
  <si>
    <t xml:space="preserve">9061201</t>
  </si>
  <si>
    <t xml:space="preserve">程佳业</t>
  </si>
  <si>
    <t xml:space="preserve">79.78</t>
  </si>
  <si>
    <t xml:space="preserve">蔡志国</t>
  </si>
  <si>
    <t xml:space="preserve">79.68</t>
  </si>
  <si>
    <t xml:space="preserve">李小凤</t>
  </si>
  <si>
    <t xml:space="preserve">隆昌市古湖景区管理委员会</t>
  </si>
  <si>
    <t xml:space="preserve">9061301</t>
  </si>
  <si>
    <t xml:space="preserve">郭梦莹</t>
  </si>
  <si>
    <t xml:space="preserve">李茂</t>
  </si>
  <si>
    <t xml:space="preserve">田凯升</t>
  </si>
  <si>
    <t xml:space="preserve">隆昌市图书馆</t>
  </si>
  <si>
    <t xml:space="preserve">9061401</t>
  </si>
  <si>
    <t xml:space="preserve">邹梦迪</t>
  </si>
  <si>
    <t xml:space="preserve">81.80</t>
  </si>
  <si>
    <t xml:space="preserve">王福焰</t>
  </si>
  <si>
    <t xml:space="preserve">81.58</t>
  </si>
  <si>
    <t xml:space="preserve">雷雨</t>
  </si>
  <si>
    <t xml:space="preserve">隆昌市文化旅游发展服务中心</t>
  </si>
  <si>
    <t xml:space="preserve">9061501</t>
  </si>
  <si>
    <t xml:space="preserve">78.72</t>
  </si>
  <si>
    <t xml:space="preserve">范骐境</t>
  </si>
  <si>
    <t xml:space="preserve">76.16</t>
  </si>
  <si>
    <t xml:space="preserve">熊晓笛</t>
  </si>
  <si>
    <t xml:space="preserve">75.26</t>
  </si>
  <si>
    <t xml:space="preserve">唐碧</t>
  </si>
  <si>
    <t xml:space="preserve">9061502</t>
  </si>
  <si>
    <t xml:space="preserve">85.12</t>
  </si>
  <si>
    <t xml:space="preserve">李岳</t>
  </si>
  <si>
    <t xml:space="preserve">曹娟</t>
  </si>
  <si>
    <t xml:space="preserve">81.66</t>
  </si>
  <si>
    <t xml:space="preserve">陈静</t>
  </si>
  <si>
    <t xml:space="preserve">隆昌市气象灾害防御中心</t>
  </si>
  <si>
    <t xml:space="preserve">9062301</t>
  </si>
  <si>
    <t xml:space="preserve">刘亦然</t>
  </si>
  <si>
    <t xml:space="preserve">75.20</t>
  </si>
  <si>
    <t xml:space="preserve">罗鹏飞</t>
  </si>
  <si>
    <t xml:space="preserve">71.60</t>
  </si>
  <si>
    <t xml:space="preserve">叶珊</t>
  </si>
  <si>
    <t xml:space="preserve">隆昌市黄家中心卫生院</t>
  </si>
  <si>
    <t xml:space="preserve">9062401</t>
  </si>
  <si>
    <t xml:space="preserve">76.62</t>
  </si>
  <si>
    <t xml:space="preserve">李海锐</t>
  </si>
  <si>
    <t xml:space="preserve">80.08</t>
  </si>
  <si>
    <t xml:space="preserve">刘月洪</t>
  </si>
  <si>
    <t xml:space="preserve">78.36</t>
  </si>
  <si>
    <t xml:space="preserve">罗磊</t>
  </si>
  <si>
    <t xml:space="preserve">隆昌市响石中心卫生院</t>
  </si>
  <si>
    <t xml:space="preserve">医学信息岗</t>
  </si>
  <si>
    <t xml:space="preserve">9062501</t>
  </si>
  <si>
    <t xml:space="preserve">76.76</t>
  </si>
  <si>
    <t xml:space="preserve">樊芯铭</t>
  </si>
  <si>
    <t xml:space="preserve">76.70</t>
  </si>
  <si>
    <t xml:space="preserve">何海川</t>
  </si>
  <si>
    <t xml:space="preserve">隆昌市政务服务中心</t>
  </si>
  <si>
    <t xml:space="preserve">9061601</t>
  </si>
  <si>
    <t xml:space="preserve">85.04</t>
  </si>
  <si>
    <t xml:space="preserve">陈梦娇</t>
  </si>
  <si>
    <t xml:space="preserve">杨超</t>
  </si>
  <si>
    <t xml:space="preserve">熊家骏</t>
  </si>
  <si>
    <t xml:space="preserve">蒲思成</t>
  </si>
  <si>
    <t xml:space="preserve">刘洪玉</t>
  </si>
  <si>
    <t xml:space="preserve">李秋林</t>
  </si>
  <si>
    <t xml:space="preserve">79.24</t>
  </si>
  <si>
    <t xml:space="preserve">罗杰</t>
  </si>
  <si>
    <t xml:space="preserve">88.42</t>
  </si>
  <si>
    <t xml:space="preserve">欧倪铜</t>
  </si>
  <si>
    <t xml:space="preserve">李林</t>
  </si>
  <si>
    <t xml:space="preserve">9061602</t>
  </si>
  <si>
    <t xml:space="preserve">张天韵</t>
  </si>
  <si>
    <t xml:space="preserve">77.52</t>
  </si>
  <si>
    <t xml:space="preserve">罗枭</t>
  </si>
  <si>
    <t xml:space="preserve">79.92</t>
  </si>
  <si>
    <t xml:space="preserve">裴元</t>
  </si>
  <si>
    <t xml:space="preserve">9061603</t>
  </si>
  <si>
    <t xml:space="preserve">88.80</t>
  </si>
  <si>
    <t xml:space="preserve">胡美</t>
  </si>
  <si>
    <t xml:space="preserve">78.50</t>
  </si>
  <si>
    <t xml:space="preserve">张俊</t>
  </si>
  <si>
    <t xml:space="preserve">77.66</t>
  </si>
  <si>
    <t xml:space="preserve">夏伟</t>
  </si>
  <si>
    <t xml:space="preserve">9061604</t>
  </si>
  <si>
    <t xml:space="preserve">81.96</t>
  </si>
  <si>
    <t xml:space="preserve">孔祥聪</t>
  </si>
  <si>
    <t xml:space="preserve">80.16</t>
  </si>
  <si>
    <t xml:space="preserve">付锐</t>
  </si>
  <si>
    <t xml:space="preserve">81.36</t>
  </si>
  <si>
    <t xml:space="preserve">马彬洵</t>
  </si>
  <si>
    <t xml:space="preserve">9061605</t>
  </si>
  <si>
    <t xml:space="preserve">郑理</t>
  </si>
  <si>
    <t xml:space="preserve">80.76</t>
  </si>
  <si>
    <t xml:space="preserve">罗雪峰</t>
  </si>
  <si>
    <t xml:space="preserve">79.56</t>
  </si>
  <si>
    <t xml:space="preserve">崔明珠</t>
  </si>
  <si>
    <t xml:space="preserve">9061606</t>
  </si>
  <si>
    <t xml:space="preserve">87.82</t>
  </si>
  <si>
    <t xml:space="preserve">何嘉楠</t>
  </si>
  <si>
    <t xml:space="preserve">80.92</t>
  </si>
  <si>
    <t xml:space="preserve">毛艳秋</t>
  </si>
  <si>
    <t xml:space="preserve">吴兆燚</t>
  </si>
  <si>
    <t xml:space="preserve">9061607</t>
  </si>
  <si>
    <t xml:space="preserve">80.52</t>
  </si>
  <si>
    <t xml:space="preserve">田欢</t>
  </si>
  <si>
    <t xml:space="preserve">76.84</t>
  </si>
  <si>
    <t xml:space="preserve">张华</t>
  </si>
  <si>
    <t xml:space="preserve">75.32</t>
  </si>
  <si>
    <t xml:space="preserve">刘浩</t>
  </si>
  <si>
    <t xml:space="preserve">9061608</t>
  </si>
  <si>
    <t xml:space="preserve">87.36</t>
  </si>
  <si>
    <t xml:space="preserve">胡卿云</t>
  </si>
  <si>
    <t xml:space="preserve">石祖斌</t>
  </si>
  <si>
    <t xml:space="preserve">78.34</t>
  </si>
  <si>
    <t xml:space="preserve">罗小琴</t>
  </si>
  <si>
    <t xml:space="preserve">隆昌市公共资源交易服务中心</t>
  </si>
  <si>
    <t xml:space="preserve">9061701</t>
  </si>
  <si>
    <t xml:space="preserve">刘明睿</t>
  </si>
  <si>
    <t xml:space="preserve">75.18</t>
  </si>
  <si>
    <t xml:space="preserve">尹海林</t>
  </si>
  <si>
    <t xml:space="preserve">72.84</t>
  </si>
  <si>
    <t xml:space="preserve">屈怡</t>
  </si>
  <si>
    <t xml:space="preserve">9061702</t>
  </si>
  <si>
    <t xml:space="preserve">陈宇</t>
  </si>
  <si>
    <t xml:space="preserve">78.20</t>
  </si>
  <si>
    <t xml:space="preserve">殷红</t>
  </si>
  <si>
    <t xml:space="preserve">隆昌市动物疫病预防控制中心</t>
  </si>
  <si>
    <t xml:space="preserve">9061801</t>
  </si>
  <si>
    <t xml:space="preserve">吴秋婷</t>
  </si>
  <si>
    <t xml:space="preserve">叶锐</t>
  </si>
  <si>
    <t xml:space="preserve">72.02</t>
  </si>
  <si>
    <t xml:space="preserve">刘芸</t>
  </si>
  <si>
    <t xml:space="preserve">隆昌市农业技术推广中心</t>
  </si>
  <si>
    <t xml:space="preserve">9061901</t>
  </si>
  <si>
    <t xml:space="preserve">周连红</t>
  </si>
  <si>
    <t xml:space="preserve">肖涵聪</t>
  </si>
  <si>
    <t xml:space="preserve">袁川东</t>
  </si>
  <si>
    <t xml:space="preserve">隆昌市渔业发展中心</t>
  </si>
  <si>
    <t xml:space="preserve">9062001</t>
  </si>
  <si>
    <t xml:space="preserve">82.86</t>
  </si>
  <si>
    <t xml:space="preserve">谢浩杰</t>
  </si>
  <si>
    <t xml:space="preserve">82.42</t>
  </si>
  <si>
    <t xml:space="preserve">罗雲</t>
  </si>
  <si>
    <t xml:space="preserve">84.44</t>
  </si>
  <si>
    <t xml:space="preserve">李鸿宇</t>
  </si>
  <si>
    <t xml:space="preserve">张雅</t>
  </si>
  <si>
    <t xml:space="preserve">杨浩</t>
  </si>
  <si>
    <t xml:space="preserve">80.38</t>
  </si>
  <si>
    <t xml:space="preserve">刘莉</t>
  </si>
  <si>
    <t xml:space="preserve">隆昌市农产品质量安全和检验检测中心</t>
  </si>
  <si>
    <t xml:space="preserve">9062101</t>
  </si>
  <si>
    <t xml:space="preserve">86.10</t>
  </si>
  <si>
    <t xml:space="preserve">李珍</t>
  </si>
  <si>
    <t xml:space="preserve">王华见</t>
  </si>
  <si>
    <t xml:space="preserve">蒋尚轩</t>
  </si>
  <si>
    <t xml:space="preserve">徐椿森</t>
  </si>
  <si>
    <t xml:space="preserve">隆昌市殡仪馆</t>
  </si>
  <si>
    <t xml:space="preserve">9062201</t>
  </si>
  <si>
    <t xml:space="preserve">81.12</t>
  </si>
  <si>
    <t xml:space="preserve">唐正辉</t>
  </si>
  <si>
    <t xml:space="preserve">陈展</t>
  </si>
  <si>
    <t xml:space="preserve">何定朋</t>
  </si>
  <si>
    <t xml:space="preserve">隆昌市荣隆西部玻陶特色产业园区服务中心</t>
  </si>
  <si>
    <t xml:space="preserve">9062601</t>
  </si>
  <si>
    <t xml:space="preserve">李超</t>
  </si>
  <si>
    <t xml:space="preserve">84.30</t>
  </si>
  <si>
    <t xml:space="preserve">方叶</t>
  </si>
  <si>
    <t xml:space="preserve">易守伦</t>
  </si>
  <si>
    <t xml:space="preserve">黄家镇村建环卫综合服务中心</t>
  </si>
  <si>
    <t xml:space="preserve">9062701</t>
  </si>
  <si>
    <t xml:space="preserve">84.20</t>
  </si>
  <si>
    <t xml:space="preserve">黄承琪</t>
  </si>
  <si>
    <t xml:space="preserve">肖骞</t>
  </si>
  <si>
    <t xml:space="preserve">王康</t>
  </si>
  <si>
    <t xml:space="preserve">响石镇便民服务中心</t>
  </si>
  <si>
    <t xml:space="preserve">9062801</t>
  </si>
  <si>
    <t xml:space="preserve">83.70</t>
  </si>
  <si>
    <t xml:space="preserve">王正罡</t>
  </si>
  <si>
    <t xml:space="preserve">83.00</t>
  </si>
  <si>
    <t xml:space="preserve">唐地生</t>
  </si>
  <si>
    <t xml:space="preserve">宋强</t>
  </si>
  <si>
    <t xml:space="preserve">9062802</t>
  </si>
  <si>
    <t xml:space="preserve">84.52</t>
  </si>
  <si>
    <t xml:space="preserve">吴岳阳</t>
  </si>
  <si>
    <t xml:space="preserve">82.46</t>
  </si>
  <si>
    <t xml:space="preserve">代碧</t>
  </si>
  <si>
    <t xml:space="preserve">83.24</t>
  </si>
  <si>
    <t xml:space="preserve">刘鑫</t>
  </si>
  <si>
    <t xml:space="preserve">9062803</t>
  </si>
  <si>
    <t xml:space="preserve">74.36</t>
  </si>
  <si>
    <t xml:space="preserve">吴智英</t>
  </si>
  <si>
    <t xml:space="preserve">69.64</t>
  </si>
  <si>
    <t xml:space="preserve">游志祥</t>
  </si>
  <si>
    <t xml:space="preserve">68.28</t>
  </si>
  <si>
    <t xml:space="preserve">汪洁孟</t>
  </si>
  <si>
    <t xml:space="preserve">圣灯镇农业综合服务中心</t>
  </si>
  <si>
    <t xml:space="preserve">9062901</t>
  </si>
  <si>
    <t xml:space="preserve">曾伟高</t>
  </si>
  <si>
    <t xml:space="preserve">熊懿</t>
  </si>
  <si>
    <t xml:space="preserve">79.84</t>
  </si>
  <si>
    <t xml:space="preserve">余子体</t>
  </si>
  <si>
    <t xml:space="preserve">圣灯镇文化综合服务中心</t>
  </si>
  <si>
    <t xml:space="preserve">9063001</t>
  </si>
  <si>
    <t xml:space="preserve">李嘉男</t>
  </si>
  <si>
    <t xml:space="preserve">85.40</t>
  </si>
  <si>
    <t xml:space="preserve">罗弟</t>
  </si>
  <si>
    <t xml:space="preserve">覃冬冬</t>
  </si>
  <si>
    <t xml:space="preserve">胡家镇农业综合服务中心</t>
  </si>
  <si>
    <t xml:space="preserve">9063101</t>
  </si>
  <si>
    <t xml:space="preserve">84.28</t>
  </si>
  <si>
    <t xml:space="preserve">杨得艺</t>
  </si>
  <si>
    <t xml:space="preserve">蒋廷凤</t>
  </si>
  <si>
    <t xml:space="preserve">76.10</t>
  </si>
  <si>
    <t xml:space="preserve">王丽</t>
  </si>
  <si>
    <t xml:space="preserve">乡镇人民政府下属事业单位</t>
  </si>
  <si>
    <t xml:space="preserve">9063201</t>
  </si>
  <si>
    <t xml:space="preserve">郑飞</t>
  </si>
  <si>
    <t xml:space="preserve">77.82</t>
  </si>
  <si>
    <t xml:space="preserve">朱艳</t>
  </si>
  <si>
    <t xml:space="preserve">73.38</t>
  </si>
  <si>
    <t xml:space="preserve">陶用珍</t>
  </si>
  <si>
    <t xml:space="preserve">75.48</t>
  </si>
  <si>
    <t xml:space="preserve">邓思玉</t>
  </si>
  <si>
    <t xml:space="preserve">74.20</t>
  </si>
  <si>
    <t xml:space="preserve">陈雷</t>
  </si>
  <si>
    <t xml:space="preserve">界市镇便民服务中心</t>
  </si>
  <si>
    <t xml:space="preserve">9063301</t>
  </si>
  <si>
    <t xml:space="preserve">71.44</t>
  </si>
  <si>
    <t xml:space="preserve">曾永波</t>
  </si>
  <si>
    <t xml:space="preserve">57.60</t>
  </si>
  <si>
    <r>
      <rPr>
        <sz val="10"/>
        <rFont val="Noto Sans"/>
        <family val="2"/>
      </rPr>
      <t xml:space="preserve">注：本次考聘，面试环节形成竞争态势岗位拟进入体检人员最低总成绩分数为</t>
    </r>
    <r>
      <rPr>
        <b val="true"/>
        <sz val="10"/>
        <rFont val="宋体"/>
        <family val="0"/>
        <charset val="134"/>
      </rPr>
      <t xml:space="preserve">75.76</t>
    </r>
    <r>
      <rPr>
        <sz val="10"/>
        <rFont val="Noto Sans"/>
        <family val="2"/>
      </rPr>
      <t xml:space="preserve">，故岗位代码“</t>
    </r>
    <r>
      <rPr>
        <sz val="10"/>
        <rFont val="宋体"/>
        <family val="0"/>
        <charset val="134"/>
      </rPr>
      <t xml:space="preserve">90616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62501”</t>
    </r>
    <r>
      <rPr>
        <sz val="10"/>
        <rFont val="Noto Sans"/>
        <family val="2"/>
      </rPr>
      <t xml:space="preserve">两个面试环节未形成竞争态势岗位的考生拟进入体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8000"/>
      <name val="Arial"/>
      <family val="2"/>
    </font>
    <font>
      <sz val="10"/>
      <name val="微软雅黑"/>
      <family val="2"/>
      <charset val="134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V161" activeCellId="0" sqref="V16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4.56"/>
    <col collapsed="false" customWidth="true" hidden="false" outlineLevel="0" max="4" min="4" style="2" width="24.28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10" min="9" style="1" width="9.99"/>
    <col collapsed="false" customWidth="true" hidden="false" outlineLevel="0" max="11" min="11" style="3" width="7.14"/>
    <col collapsed="false" customWidth="true" hidden="false" outlineLevel="0" max="12" min="12" style="1" width="8.7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4" t="s">
        <v>0</v>
      </c>
      <c r="B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6" customFormat="true" ht="20.1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0" t="s">
        <v>21</v>
      </c>
      <c r="F4" s="12" t="s">
        <v>22</v>
      </c>
      <c r="G4" s="13" t="s">
        <v>23</v>
      </c>
      <c r="H4" s="13"/>
      <c r="I4" s="14" t="n">
        <f aca="false">G4+H4</f>
        <v>82.78</v>
      </c>
      <c r="J4" s="14" t="n">
        <f aca="false">ROUND(I4*0.6,2)</f>
        <v>49.67</v>
      </c>
      <c r="K4" s="13" t="n">
        <v>3</v>
      </c>
      <c r="L4" s="14" t="n">
        <v>85.5</v>
      </c>
      <c r="M4" s="14" t="n">
        <f aca="false">ROUND(L4*0.4,2)</f>
        <v>34.2</v>
      </c>
      <c r="N4" s="14" t="n">
        <f aca="false">J4+M4</f>
        <v>83.87</v>
      </c>
      <c r="O4" s="13" t="n">
        <v>1</v>
      </c>
      <c r="P4" s="15" t="s">
        <v>24</v>
      </c>
    </row>
    <row r="5" s="16" customFormat="true" ht="20.1" hidden="false" customHeight="true" outlineLevel="0" collapsed="false">
      <c r="A5" s="9" t="n">
        <v>2</v>
      </c>
      <c r="B5" s="10" t="s">
        <v>25</v>
      </c>
      <c r="C5" s="10" t="s">
        <v>19</v>
      </c>
      <c r="D5" s="11" t="s">
        <v>20</v>
      </c>
      <c r="E5" s="10" t="s">
        <v>21</v>
      </c>
      <c r="F5" s="12" t="s">
        <v>22</v>
      </c>
      <c r="G5" s="13" t="s">
        <v>26</v>
      </c>
      <c r="H5" s="13" t="n">
        <v>4</v>
      </c>
      <c r="I5" s="14" t="n">
        <f aca="false">G5+H5</f>
        <v>83.02</v>
      </c>
      <c r="J5" s="14" t="n">
        <f aca="false">ROUND(I5*0.6,2)</f>
        <v>49.81</v>
      </c>
      <c r="K5" s="13" t="n">
        <v>2</v>
      </c>
      <c r="L5" s="14" t="n">
        <v>84.72</v>
      </c>
      <c r="M5" s="14" t="n">
        <f aca="false">ROUND(L5*0.4,2)</f>
        <v>33.89</v>
      </c>
      <c r="N5" s="14" t="n">
        <f aca="false">J5+M5</f>
        <v>83.7</v>
      </c>
      <c r="O5" s="13" t="n">
        <v>2</v>
      </c>
      <c r="P5" s="9"/>
    </row>
    <row r="6" s="16" customFormat="true" ht="20.1" hidden="false" customHeight="true" outlineLevel="0" collapsed="false">
      <c r="A6" s="9" t="n">
        <v>3</v>
      </c>
      <c r="B6" s="10" t="s">
        <v>27</v>
      </c>
      <c r="C6" s="10" t="s">
        <v>19</v>
      </c>
      <c r="D6" s="11" t="s">
        <v>20</v>
      </c>
      <c r="E6" s="10" t="s">
        <v>21</v>
      </c>
      <c r="F6" s="12" t="s">
        <v>22</v>
      </c>
      <c r="G6" s="13" t="s">
        <v>28</v>
      </c>
      <c r="H6" s="13"/>
      <c r="I6" s="14" t="n">
        <f aca="false">G6+H6</f>
        <v>83.6</v>
      </c>
      <c r="J6" s="14" t="n">
        <f aca="false">ROUND(I6*0.6,2)</f>
        <v>50.16</v>
      </c>
      <c r="K6" s="13" t="n">
        <v>1</v>
      </c>
      <c r="L6" s="14" t="n">
        <v>83.8</v>
      </c>
      <c r="M6" s="14" t="n">
        <f aca="false">ROUND(L6*0.4,2)</f>
        <v>33.52</v>
      </c>
      <c r="N6" s="14" t="n">
        <f aca="false">J6+M6</f>
        <v>83.68</v>
      </c>
      <c r="O6" s="13" t="n">
        <v>3</v>
      </c>
      <c r="P6" s="9"/>
    </row>
    <row r="7" s="16" customFormat="true" ht="20.1" hidden="false" customHeight="true" outlineLevel="0" collapsed="false">
      <c r="A7" s="9" t="n">
        <v>4</v>
      </c>
      <c r="B7" s="10" t="s">
        <v>29</v>
      </c>
      <c r="C7" s="10" t="s">
        <v>30</v>
      </c>
      <c r="D7" s="11" t="s">
        <v>31</v>
      </c>
      <c r="E7" s="10" t="s">
        <v>21</v>
      </c>
      <c r="F7" s="12" t="s">
        <v>32</v>
      </c>
      <c r="G7" s="13" t="s">
        <v>33</v>
      </c>
      <c r="H7" s="13"/>
      <c r="I7" s="14" t="n">
        <f aca="false">G7+H7</f>
        <v>82.4</v>
      </c>
      <c r="J7" s="14" t="n">
        <f aca="false">ROUND(I7*0.6,2)</f>
        <v>49.44</v>
      </c>
      <c r="K7" s="13" t="n">
        <v>1</v>
      </c>
      <c r="L7" s="14" t="n">
        <v>87.46</v>
      </c>
      <c r="M7" s="14" t="n">
        <f aca="false">ROUND(L7*0.4,2)</f>
        <v>34.98</v>
      </c>
      <c r="N7" s="14" t="n">
        <f aca="false">J7+M7</f>
        <v>84.42</v>
      </c>
      <c r="O7" s="13" t="n">
        <v>1</v>
      </c>
      <c r="P7" s="15" t="s">
        <v>24</v>
      </c>
    </row>
    <row r="8" s="16" customFormat="true" ht="20.1" hidden="false" customHeight="true" outlineLevel="0" collapsed="false">
      <c r="A8" s="9" t="n">
        <v>5</v>
      </c>
      <c r="B8" s="10" t="s">
        <v>34</v>
      </c>
      <c r="C8" s="10" t="s">
        <v>19</v>
      </c>
      <c r="D8" s="11" t="s">
        <v>31</v>
      </c>
      <c r="E8" s="10" t="s">
        <v>21</v>
      </c>
      <c r="F8" s="12" t="s">
        <v>32</v>
      </c>
      <c r="G8" s="13" t="s">
        <v>35</v>
      </c>
      <c r="H8" s="13"/>
      <c r="I8" s="14" t="n">
        <f aca="false">G8+H8</f>
        <v>82.18</v>
      </c>
      <c r="J8" s="14" t="n">
        <f aca="false">ROUND(I8*0.6,2)</f>
        <v>49.31</v>
      </c>
      <c r="K8" s="13" t="n">
        <v>2</v>
      </c>
      <c r="L8" s="14" t="n">
        <v>84.62</v>
      </c>
      <c r="M8" s="14" t="n">
        <f aca="false">ROUND(L8*0.4,2)</f>
        <v>33.85</v>
      </c>
      <c r="N8" s="14" t="n">
        <f aca="false">J8+M8</f>
        <v>83.16</v>
      </c>
      <c r="O8" s="13" t="n">
        <v>2</v>
      </c>
      <c r="P8" s="9"/>
    </row>
    <row r="9" s="16" customFormat="true" ht="20.1" hidden="false" customHeight="true" outlineLevel="0" collapsed="false">
      <c r="A9" s="9" t="n">
        <v>6</v>
      </c>
      <c r="B9" s="10" t="s">
        <v>36</v>
      </c>
      <c r="C9" s="10" t="s">
        <v>19</v>
      </c>
      <c r="D9" s="11" t="s">
        <v>31</v>
      </c>
      <c r="E9" s="10" t="s">
        <v>21</v>
      </c>
      <c r="F9" s="12" t="s">
        <v>32</v>
      </c>
      <c r="G9" s="13" t="s">
        <v>37</v>
      </c>
      <c r="H9" s="13"/>
      <c r="I9" s="14" t="n">
        <f aca="false">G9+H9</f>
        <v>81.2</v>
      </c>
      <c r="J9" s="14" t="n">
        <f aca="false">ROUND(I9*0.6,2)</f>
        <v>48.72</v>
      </c>
      <c r="K9" s="13" t="n">
        <v>3</v>
      </c>
      <c r="L9" s="14" t="n">
        <v>84.9</v>
      </c>
      <c r="M9" s="14" t="n">
        <f aca="false">ROUND(L9*0.4,2)</f>
        <v>33.96</v>
      </c>
      <c r="N9" s="14" t="n">
        <f aca="false">J9+M9</f>
        <v>82.68</v>
      </c>
      <c r="O9" s="13" t="n">
        <v>3</v>
      </c>
      <c r="P9" s="9"/>
    </row>
    <row r="10" s="17" customFormat="true" ht="20.1" hidden="false" customHeight="true" outlineLevel="0" collapsed="false">
      <c r="A10" s="9" t="n">
        <v>7</v>
      </c>
      <c r="B10" s="10" t="s">
        <v>38</v>
      </c>
      <c r="C10" s="10" t="s">
        <v>30</v>
      </c>
      <c r="D10" s="11" t="s">
        <v>31</v>
      </c>
      <c r="E10" s="10" t="s">
        <v>21</v>
      </c>
      <c r="F10" s="12" t="s">
        <v>39</v>
      </c>
      <c r="G10" s="13" t="s">
        <v>40</v>
      </c>
      <c r="H10" s="13"/>
      <c r="I10" s="14" t="n">
        <f aca="false">G10+H10</f>
        <v>80.3</v>
      </c>
      <c r="J10" s="14" t="n">
        <f aca="false">ROUND(I10*0.6,2)</f>
        <v>48.18</v>
      </c>
      <c r="K10" s="13" t="n">
        <v>3</v>
      </c>
      <c r="L10" s="14" t="n">
        <v>86.78</v>
      </c>
      <c r="M10" s="14" t="n">
        <f aca="false">ROUND(L10*0.4,2)</f>
        <v>34.71</v>
      </c>
      <c r="N10" s="14" t="n">
        <f aca="false">J10+M10</f>
        <v>82.89</v>
      </c>
      <c r="O10" s="13" t="n">
        <v>1</v>
      </c>
      <c r="P10" s="15" t="s">
        <v>24</v>
      </c>
    </row>
    <row r="11" s="16" customFormat="true" ht="20.1" hidden="false" customHeight="true" outlineLevel="0" collapsed="false">
      <c r="A11" s="9" t="n">
        <v>8</v>
      </c>
      <c r="B11" s="10" t="s">
        <v>41</v>
      </c>
      <c r="C11" s="10" t="s">
        <v>30</v>
      </c>
      <c r="D11" s="11" t="s">
        <v>31</v>
      </c>
      <c r="E11" s="10" t="s">
        <v>21</v>
      </c>
      <c r="F11" s="12" t="s">
        <v>39</v>
      </c>
      <c r="G11" s="13" t="s">
        <v>42</v>
      </c>
      <c r="H11" s="13"/>
      <c r="I11" s="14" t="n">
        <f aca="false">G11+H11</f>
        <v>81.28</v>
      </c>
      <c r="J11" s="14" t="n">
        <f aca="false">ROUND(I11*0.6,2)</f>
        <v>48.77</v>
      </c>
      <c r="K11" s="13" t="n">
        <v>2</v>
      </c>
      <c r="L11" s="14" t="n">
        <v>83.54</v>
      </c>
      <c r="M11" s="14" t="n">
        <f aca="false">ROUND(L11*0.4,2)</f>
        <v>33.42</v>
      </c>
      <c r="N11" s="14" t="n">
        <f aca="false">J11+M11</f>
        <v>82.19</v>
      </c>
      <c r="O11" s="13" t="n">
        <v>2</v>
      </c>
      <c r="P11" s="9"/>
    </row>
    <row r="12" s="16" customFormat="true" ht="20.1" hidden="false" customHeight="true" outlineLevel="0" collapsed="false">
      <c r="A12" s="9" t="n">
        <v>9</v>
      </c>
      <c r="B12" s="10" t="s">
        <v>43</v>
      </c>
      <c r="C12" s="10" t="s">
        <v>19</v>
      </c>
      <c r="D12" s="11" t="s">
        <v>31</v>
      </c>
      <c r="E12" s="10" t="s">
        <v>21</v>
      </c>
      <c r="F12" s="12" t="s">
        <v>39</v>
      </c>
      <c r="G12" s="13" t="s">
        <v>44</v>
      </c>
      <c r="H12" s="13"/>
      <c r="I12" s="14" t="n">
        <f aca="false">G12+H12</f>
        <v>81.74</v>
      </c>
      <c r="J12" s="14" t="n">
        <f aca="false">ROUND(I12*0.6,2)</f>
        <v>49.04</v>
      </c>
      <c r="K12" s="13" t="n">
        <v>1</v>
      </c>
      <c r="L12" s="18" t="s">
        <v>45</v>
      </c>
      <c r="M12" s="14"/>
      <c r="N12" s="14"/>
      <c r="O12" s="13"/>
      <c r="P12" s="9"/>
    </row>
    <row r="13" s="16" customFormat="true" ht="20.1" hidden="false" customHeight="true" outlineLevel="0" collapsed="false">
      <c r="A13" s="9" t="n">
        <v>10</v>
      </c>
      <c r="B13" s="10" t="s">
        <v>46</v>
      </c>
      <c r="C13" s="10" t="s">
        <v>30</v>
      </c>
      <c r="D13" s="11" t="s">
        <v>47</v>
      </c>
      <c r="E13" s="10" t="s">
        <v>48</v>
      </c>
      <c r="F13" s="12" t="s">
        <v>49</v>
      </c>
      <c r="G13" s="13" t="s">
        <v>50</v>
      </c>
      <c r="H13" s="13"/>
      <c r="I13" s="14" t="n">
        <f aca="false">G13+H13</f>
        <v>85.94</v>
      </c>
      <c r="J13" s="14" t="n">
        <f aca="false">ROUND(I13*0.6,2)</f>
        <v>51.56</v>
      </c>
      <c r="K13" s="13" t="n">
        <v>1</v>
      </c>
      <c r="L13" s="14" t="n">
        <v>82.2</v>
      </c>
      <c r="M13" s="14" t="n">
        <f aca="false">ROUND(L13*0.4,2)</f>
        <v>32.88</v>
      </c>
      <c r="N13" s="14" t="n">
        <f aca="false">J13+M13</f>
        <v>84.44</v>
      </c>
      <c r="O13" s="13" t="n">
        <v>1</v>
      </c>
      <c r="P13" s="15" t="s">
        <v>24</v>
      </c>
    </row>
    <row r="14" s="16" customFormat="true" ht="20.1" hidden="false" customHeight="true" outlineLevel="0" collapsed="false">
      <c r="A14" s="9" t="n">
        <v>11</v>
      </c>
      <c r="B14" s="10" t="s">
        <v>51</v>
      </c>
      <c r="C14" s="10" t="s">
        <v>30</v>
      </c>
      <c r="D14" s="11" t="s">
        <v>47</v>
      </c>
      <c r="E14" s="10" t="s">
        <v>48</v>
      </c>
      <c r="F14" s="12" t="s">
        <v>49</v>
      </c>
      <c r="G14" s="13" t="s">
        <v>52</v>
      </c>
      <c r="H14" s="13"/>
      <c r="I14" s="14" t="n">
        <f aca="false">G14+H14</f>
        <v>81.88</v>
      </c>
      <c r="J14" s="14" t="n">
        <f aca="false">ROUND(I14*0.6,2)</f>
        <v>49.13</v>
      </c>
      <c r="K14" s="13" t="n">
        <v>2</v>
      </c>
      <c r="L14" s="14" t="n">
        <v>82.3</v>
      </c>
      <c r="M14" s="14" t="n">
        <f aca="false">ROUND(L14*0.4,2)</f>
        <v>32.92</v>
      </c>
      <c r="N14" s="14" t="n">
        <f aca="false">J14+M14</f>
        <v>82.05</v>
      </c>
      <c r="O14" s="13" t="n">
        <v>2</v>
      </c>
      <c r="P14" s="9"/>
    </row>
    <row r="15" s="16" customFormat="true" ht="20.1" hidden="false" customHeight="true" outlineLevel="0" collapsed="false">
      <c r="A15" s="9" t="n">
        <v>12</v>
      </c>
      <c r="B15" s="10" t="s">
        <v>53</v>
      </c>
      <c r="C15" s="10" t="s">
        <v>30</v>
      </c>
      <c r="D15" s="11" t="s">
        <v>47</v>
      </c>
      <c r="E15" s="10" t="s">
        <v>48</v>
      </c>
      <c r="F15" s="12" t="s">
        <v>49</v>
      </c>
      <c r="G15" s="13" t="s">
        <v>54</v>
      </c>
      <c r="H15" s="13"/>
      <c r="I15" s="14" t="n">
        <f aca="false">G15+H15</f>
        <v>80.68</v>
      </c>
      <c r="J15" s="14" t="n">
        <f aca="false">ROUND(I15*0.6,2)</f>
        <v>48.41</v>
      </c>
      <c r="K15" s="13" t="n">
        <v>3</v>
      </c>
      <c r="L15" s="14" t="n">
        <v>82.2</v>
      </c>
      <c r="M15" s="14" t="n">
        <f aca="false">ROUND(L15*0.4,2)</f>
        <v>32.88</v>
      </c>
      <c r="N15" s="14" t="n">
        <f aca="false">J15+M15</f>
        <v>81.29</v>
      </c>
      <c r="O15" s="13" t="n">
        <v>3</v>
      </c>
      <c r="P15" s="9"/>
    </row>
    <row r="16" s="16" customFormat="true" ht="20.1" hidden="false" customHeight="true" outlineLevel="0" collapsed="false">
      <c r="A16" s="9" t="n">
        <v>13</v>
      </c>
      <c r="B16" s="10" t="s">
        <v>55</v>
      </c>
      <c r="C16" s="10" t="s">
        <v>30</v>
      </c>
      <c r="D16" s="11" t="s">
        <v>47</v>
      </c>
      <c r="E16" s="10" t="s">
        <v>21</v>
      </c>
      <c r="F16" s="12" t="s">
        <v>56</v>
      </c>
      <c r="G16" s="13" t="s">
        <v>57</v>
      </c>
      <c r="H16" s="13"/>
      <c r="I16" s="14" t="n">
        <f aca="false">G16+H16</f>
        <v>86.76</v>
      </c>
      <c r="J16" s="14" t="n">
        <f aca="false">ROUND(I16*0.6,2)</f>
        <v>52.06</v>
      </c>
      <c r="K16" s="13" t="n">
        <v>1</v>
      </c>
      <c r="L16" s="14" t="n">
        <v>84.3</v>
      </c>
      <c r="M16" s="14" t="n">
        <f aca="false">ROUND(L16*0.4,2)</f>
        <v>33.72</v>
      </c>
      <c r="N16" s="14" t="n">
        <f aca="false">J16+M16</f>
        <v>85.78</v>
      </c>
      <c r="O16" s="13" t="n">
        <v>1</v>
      </c>
      <c r="P16" s="15" t="s">
        <v>24</v>
      </c>
    </row>
    <row r="17" s="16" customFormat="true" ht="20.1" hidden="false" customHeight="true" outlineLevel="0" collapsed="false">
      <c r="A17" s="9" t="n">
        <v>14</v>
      </c>
      <c r="B17" s="10" t="s">
        <v>58</v>
      </c>
      <c r="C17" s="10" t="s">
        <v>19</v>
      </c>
      <c r="D17" s="11" t="s">
        <v>47</v>
      </c>
      <c r="E17" s="10" t="s">
        <v>21</v>
      </c>
      <c r="F17" s="12" t="s">
        <v>56</v>
      </c>
      <c r="G17" s="13" t="s">
        <v>59</v>
      </c>
      <c r="H17" s="13"/>
      <c r="I17" s="14" t="n">
        <f aca="false">G17+H17</f>
        <v>83.46</v>
      </c>
      <c r="J17" s="14" t="n">
        <f aca="false">ROUND(I17*0.6,2)</f>
        <v>50.08</v>
      </c>
      <c r="K17" s="13" t="n">
        <v>3</v>
      </c>
      <c r="L17" s="14" t="n">
        <v>75.7</v>
      </c>
      <c r="M17" s="14" t="n">
        <f aca="false">ROUND(L17*0.4,2)</f>
        <v>30.28</v>
      </c>
      <c r="N17" s="14" t="n">
        <f aca="false">J17+M17</f>
        <v>80.36</v>
      </c>
      <c r="O17" s="13" t="n">
        <v>2</v>
      </c>
      <c r="P17" s="9"/>
    </row>
    <row r="18" s="16" customFormat="true" ht="20.1" hidden="false" customHeight="true" outlineLevel="0" collapsed="false">
      <c r="A18" s="9" t="n">
        <v>15</v>
      </c>
      <c r="B18" s="10" t="s">
        <v>60</v>
      </c>
      <c r="C18" s="10" t="s">
        <v>19</v>
      </c>
      <c r="D18" s="11" t="s">
        <v>47</v>
      </c>
      <c r="E18" s="10" t="s">
        <v>21</v>
      </c>
      <c r="F18" s="12" t="s">
        <v>56</v>
      </c>
      <c r="G18" s="13" t="s">
        <v>61</v>
      </c>
      <c r="H18" s="13"/>
      <c r="I18" s="14" t="n">
        <f aca="false">G18+H18</f>
        <v>85.18</v>
      </c>
      <c r="J18" s="14" t="n">
        <f aca="false">ROUND(I18*0.6,2)</f>
        <v>51.11</v>
      </c>
      <c r="K18" s="13" t="n">
        <v>2</v>
      </c>
      <c r="L18" s="18" t="s">
        <v>45</v>
      </c>
      <c r="M18" s="14"/>
      <c r="N18" s="14"/>
      <c r="O18" s="13"/>
      <c r="P18" s="9"/>
    </row>
    <row r="19" s="16" customFormat="true" ht="20.1" hidden="false" customHeight="true" outlineLevel="0" collapsed="false">
      <c r="A19" s="9" t="n">
        <v>16</v>
      </c>
      <c r="B19" s="10" t="s">
        <v>62</v>
      </c>
      <c r="C19" s="10" t="s">
        <v>19</v>
      </c>
      <c r="D19" s="11" t="s">
        <v>63</v>
      </c>
      <c r="E19" s="10" t="s">
        <v>21</v>
      </c>
      <c r="F19" s="12" t="s">
        <v>64</v>
      </c>
      <c r="G19" s="13" t="s">
        <v>65</v>
      </c>
      <c r="H19" s="13"/>
      <c r="I19" s="14" t="n">
        <f aca="false">G19+H19</f>
        <v>83.16</v>
      </c>
      <c r="J19" s="14" t="n">
        <f aca="false">ROUND(I19*0.6,2)</f>
        <v>49.9</v>
      </c>
      <c r="K19" s="13" t="n">
        <v>1</v>
      </c>
      <c r="L19" s="14" t="n">
        <v>84.4</v>
      </c>
      <c r="M19" s="14" t="n">
        <f aca="false">ROUND(L19*0.4,2)</f>
        <v>33.76</v>
      </c>
      <c r="N19" s="14" t="n">
        <f aca="false">J19+M19</f>
        <v>83.66</v>
      </c>
      <c r="O19" s="13" t="n">
        <v>1</v>
      </c>
      <c r="P19" s="15" t="s">
        <v>24</v>
      </c>
    </row>
    <row r="20" s="16" customFormat="true" ht="20.1" hidden="false" customHeight="true" outlineLevel="0" collapsed="false">
      <c r="A20" s="9" t="n">
        <v>17</v>
      </c>
      <c r="B20" s="10" t="s">
        <v>66</v>
      </c>
      <c r="C20" s="10" t="s">
        <v>19</v>
      </c>
      <c r="D20" s="11" t="s">
        <v>63</v>
      </c>
      <c r="E20" s="10" t="s">
        <v>21</v>
      </c>
      <c r="F20" s="12" t="s">
        <v>64</v>
      </c>
      <c r="G20" s="13" t="s">
        <v>67</v>
      </c>
      <c r="H20" s="13"/>
      <c r="I20" s="14" t="n">
        <f aca="false">G20+H20</f>
        <v>82.34</v>
      </c>
      <c r="J20" s="14" t="n">
        <f aca="false">ROUND(I20*0.6,2)</f>
        <v>49.4</v>
      </c>
      <c r="K20" s="13" t="n">
        <v>2</v>
      </c>
      <c r="L20" s="14" t="n">
        <v>85.36</v>
      </c>
      <c r="M20" s="14" t="n">
        <f aca="false">ROUND(L20*0.4,2)</f>
        <v>34.14</v>
      </c>
      <c r="N20" s="14" t="n">
        <f aca="false">J20+M20</f>
        <v>83.54</v>
      </c>
      <c r="O20" s="13" t="n">
        <v>2</v>
      </c>
      <c r="P20" s="9"/>
    </row>
    <row r="21" s="16" customFormat="true" ht="20.1" hidden="false" customHeight="true" outlineLevel="0" collapsed="false">
      <c r="A21" s="9" t="n">
        <v>18</v>
      </c>
      <c r="B21" s="10" t="s">
        <v>68</v>
      </c>
      <c r="C21" s="10" t="s">
        <v>19</v>
      </c>
      <c r="D21" s="11" t="s">
        <v>63</v>
      </c>
      <c r="E21" s="10" t="s">
        <v>21</v>
      </c>
      <c r="F21" s="12" t="s">
        <v>64</v>
      </c>
      <c r="G21" s="13" t="s">
        <v>69</v>
      </c>
      <c r="H21" s="13"/>
      <c r="I21" s="14" t="n">
        <f aca="false">G21+H21</f>
        <v>82.1</v>
      </c>
      <c r="J21" s="14" t="n">
        <f aca="false">ROUND(I21*0.6,2)</f>
        <v>49.26</v>
      </c>
      <c r="K21" s="13" t="n">
        <v>3</v>
      </c>
      <c r="L21" s="14" t="n">
        <v>85.1</v>
      </c>
      <c r="M21" s="14" t="n">
        <f aca="false">ROUND(L21*0.4,2)</f>
        <v>34.04</v>
      </c>
      <c r="N21" s="14" t="n">
        <f aca="false">J21+M21</f>
        <v>83.3</v>
      </c>
      <c r="O21" s="13" t="n">
        <v>3</v>
      </c>
      <c r="P21" s="9"/>
    </row>
    <row r="22" s="17" customFormat="true" ht="20.1" hidden="false" customHeight="true" outlineLevel="0" collapsed="false">
      <c r="A22" s="9" t="n">
        <v>19</v>
      </c>
      <c r="B22" s="10" t="s">
        <v>70</v>
      </c>
      <c r="C22" s="10" t="s">
        <v>30</v>
      </c>
      <c r="D22" s="11" t="s">
        <v>71</v>
      </c>
      <c r="E22" s="10" t="s">
        <v>72</v>
      </c>
      <c r="F22" s="12" t="s">
        <v>73</v>
      </c>
      <c r="G22" s="13" t="n">
        <v>81.82</v>
      </c>
      <c r="H22" s="13"/>
      <c r="I22" s="14" t="n">
        <f aca="false">G22+H22</f>
        <v>81.82</v>
      </c>
      <c r="J22" s="14" t="n">
        <f aca="false">ROUND(I22*0.6,2)</f>
        <v>49.09</v>
      </c>
      <c r="K22" s="13" t="n">
        <v>2</v>
      </c>
      <c r="L22" s="14" t="n">
        <v>84.66</v>
      </c>
      <c r="M22" s="14" t="n">
        <f aca="false">ROUND(L22*0.4,2)</f>
        <v>33.86</v>
      </c>
      <c r="N22" s="14" t="n">
        <f aca="false">J22+M22</f>
        <v>82.95</v>
      </c>
      <c r="O22" s="13" t="n">
        <v>1</v>
      </c>
      <c r="P22" s="15" t="s">
        <v>24</v>
      </c>
    </row>
    <row r="23" s="16" customFormat="true" ht="20.1" hidden="false" customHeight="true" outlineLevel="0" collapsed="false">
      <c r="A23" s="9" t="n">
        <v>20</v>
      </c>
      <c r="B23" s="10" t="s">
        <v>74</v>
      </c>
      <c r="C23" s="10" t="s">
        <v>19</v>
      </c>
      <c r="D23" s="11" t="s">
        <v>71</v>
      </c>
      <c r="E23" s="10" t="s">
        <v>72</v>
      </c>
      <c r="F23" s="12" t="s">
        <v>73</v>
      </c>
      <c r="G23" s="13" t="s">
        <v>75</v>
      </c>
      <c r="H23" s="13"/>
      <c r="I23" s="14" t="n">
        <f aca="false">G23+H23</f>
        <v>81.5</v>
      </c>
      <c r="J23" s="14" t="n">
        <f aca="false">ROUND(I23*0.6,2)</f>
        <v>48.9</v>
      </c>
      <c r="K23" s="13" t="n">
        <v>3</v>
      </c>
      <c r="L23" s="14" t="n">
        <v>84.6</v>
      </c>
      <c r="M23" s="14" t="n">
        <f aca="false">ROUND(L23*0.4,2)</f>
        <v>33.84</v>
      </c>
      <c r="N23" s="14" t="n">
        <f aca="false">J23+M23</f>
        <v>82.74</v>
      </c>
      <c r="O23" s="13" t="n">
        <v>2</v>
      </c>
      <c r="P23" s="9"/>
    </row>
    <row r="24" s="16" customFormat="true" ht="20.1" hidden="false" customHeight="true" outlineLevel="0" collapsed="false">
      <c r="A24" s="9" t="n">
        <v>21</v>
      </c>
      <c r="B24" s="10" t="s">
        <v>76</v>
      </c>
      <c r="C24" s="10" t="s">
        <v>19</v>
      </c>
      <c r="D24" s="11" t="s">
        <v>71</v>
      </c>
      <c r="E24" s="10" t="s">
        <v>72</v>
      </c>
      <c r="F24" s="12" t="s">
        <v>73</v>
      </c>
      <c r="G24" s="13" t="s">
        <v>77</v>
      </c>
      <c r="H24" s="13"/>
      <c r="I24" s="14" t="n">
        <f aca="false">G24+H24</f>
        <v>81.98</v>
      </c>
      <c r="J24" s="14" t="n">
        <f aca="false">ROUND(I24*0.6,2)</f>
        <v>49.19</v>
      </c>
      <c r="K24" s="13" t="n">
        <v>1</v>
      </c>
      <c r="L24" s="14" t="n">
        <v>83.3</v>
      </c>
      <c r="M24" s="14" t="n">
        <f aca="false">ROUND(L24*0.4,2)</f>
        <v>33.32</v>
      </c>
      <c r="N24" s="14" t="n">
        <f aca="false">J24+M24</f>
        <v>82.51</v>
      </c>
      <c r="O24" s="13" t="n">
        <v>3</v>
      </c>
      <c r="P24" s="9"/>
    </row>
    <row r="25" s="16" customFormat="true" ht="20.1" hidden="false" customHeight="true" outlineLevel="0" collapsed="false">
      <c r="A25" s="9" t="n">
        <v>22</v>
      </c>
      <c r="B25" s="10" t="s">
        <v>78</v>
      </c>
      <c r="C25" s="10" t="s">
        <v>19</v>
      </c>
      <c r="D25" s="11" t="s">
        <v>71</v>
      </c>
      <c r="E25" s="10" t="s">
        <v>79</v>
      </c>
      <c r="F25" s="12" t="s">
        <v>80</v>
      </c>
      <c r="G25" s="13" t="s">
        <v>81</v>
      </c>
      <c r="H25" s="13"/>
      <c r="I25" s="14" t="n">
        <f aca="false">G25+H25</f>
        <v>77.98</v>
      </c>
      <c r="J25" s="14" t="n">
        <f aca="false">ROUND(I25*0.6,2)</f>
        <v>46.79</v>
      </c>
      <c r="K25" s="13" t="n">
        <v>1</v>
      </c>
      <c r="L25" s="14" t="n">
        <v>86.6</v>
      </c>
      <c r="M25" s="14" t="n">
        <f aca="false">ROUND(L25*0.4,2)</f>
        <v>34.64</v>
      </c>
      <c r="N25" s="14" t="n">
        <f aca="false">J25+M25</f>
        <v>81.43</v>
      </c>
      <c r="O25" s="13" t="n">
        <v>1</v>
      </c>
      <c r="P25" s="15" t="s">
        <v>24</v>
      </c>
    </row>
    <row r="26" s="16" customFormat="true" ht="20.1" hidden="false" customHeight="true" outlineLevel="0" collapsed="false">
      <c r="A26" s="9" t="n">
        <v>23</v>
      </c>
      <c r="B26" s="10" t="s">
        <v>82</v>
      </c>
      <c r="C26" s="10" t="s">
        <v>19</v>
      </c>
      <c r="D26" s="11" t="s">
        <v>71</v>
      </c>
      <c r="E26" s="10" t="s">
        <v>79</v>
      </c>
      <c r="F26" s="12" t="s">
        <v>80</v>
      </c>
      <c r="G26" s="13" t="s">
        <v>83</v>
      </c>
      <c r="H26" s="13"/>
      <c r="I26" s="14" t="n">
        <f aca="false">G26+H26</f>
        <v>76.32</v>
      </c>
      <c r="J26" s="14" t="n">
        <f aca="false">ROUND(I26*0.6,2)</f>
        <v>45.79</v>
      </c>
      <c r="K26" s="13" t="n">
        <v>2</v>
      </c>
      <c r="L26" s="14" t="n">
        <v>86.16</v>
      </c>
      <c r="M26" s="14" t="n">
        <f aca="false">ROUND(L26*0.4,2)</f>
        <v>34.46</v>
      </c>
      <c r="N26" s="14" t="n">
        <f aca="false">J26+M26</f>
        <v>80.25</v>
      </c>
      <c r="O26" s="13" t="n">
        <v>2</v>
      </c>
      <c r="P26" s="9"/>
    </row>
    <row r="27" s="16" customFormat="true" ht="20.1" hidden="false" customHeight="true" outlineLevel="0" collapsed="false">
      <c r="A27" s="9" t="n">
        <v>24</v>
      </c>
      <c r="B27" s="10" t="s">
        <v>84</v>
      </c>
      <c r="C27" s="10" t="s">
        <v>19</v>
      </c>
      <c r="D27" s="11" t="s">
        <v>71</v>
      </c>
      <c r="E27" s="10" t="s">
        <v>79</v>
      </c>
      <c r="F27" s="12" t="s">
        <v>80</v>
      </c>
      <c r="G27" s="13" t="s">
        <v>85</v>
      </c>
      <c r="H27" s="13"/>
      <c r="I27" s="14" t="n">
        <f aca="false">G27+H27</f>
        <v>75.78</v>
      </c>
      <c r="J27" s="14" t="n">
        <f aca="false">ROUND(I27*0.6,2)</f>
        <v>45.47</v>
      </c>
      <c r="K27" s="13" t="n">
        <v>3</v>
      </c>
      <c r="L27" s="14" t="n">
        <v>85.62</v>
      </c>
      <c r="M27" s="14" t="n">
        <f aca="false">ROUND(L27*0.4,2)</f>
        <v>34.25</v>
      </c>
      <c r="N27" s="14" t="n">
        <f aca="false">J27+M27</f>
        <v>79.72</v>
      </c>
      <c r="O27" s="13" t="n">
        <v>3</v>
      </c>
      <c r="P27" s="9"/>
    </row>
    <row r="28" s="16" customFormat="true" ht="20.1" hidden="false" customHeight="true" outlineLevel="0" collapsed="false">
      <c r="A28" s="9" t="n">
        <v>25</v>
      </c>
      <c r="B28" s="10" t="s">
        <v>86</v>
      </c>
      <c r="C28" s="10" t="s">
        <v>30</v>
      </c>
      <c r="D28" s="11" t="s">
        <v>71</v>
      </c>
      <c r="E28" s="10" t="s">
        <v>87</v>
      </c>
      <c r="F28" s="12" t="s">
        <v>88</v>
      </c>
      <c r="G28" s="13" t="s">
        <v>89</v>
      </c>
      <c r="H28" s="13"/>
      <c r="I28" s="14" t="n">
        <f aca="false">G28+H28</f>
        <v>79.18</v>
      </c>
      <c r="J28" s="14" t="n">
        <f aca="false">ROUND(I28*0.6,2)</f>
        <v>47.51</v>
      </c>
      <c r="K28" s="13" t="n">
        <v>1</v>
      </c>
      <c r="L28" s="14" t="n">
        <v>85.82</v>
      </c>
      <c r="M28" s="14" t="n">
        <f aca="false">ROUND(L28*0.4,2)</f>
        <v>34.33</v>
      </c>
      <c r="N28" s="14" t="n">
        <f aca="false">J28+M28</f>
        <v>81.84</v>
      </c>
      <c r="O28" s="13" t="n">
        <v>1</v>
      </c>
      <c r="P28" s="15" t="s">
        <v>24</v>
      </c>
    </row>
    <row r="29" s="16" customFormat="true" ht="20.1" hidden="false" customHeight="true" outlineLevel="0" collapsed="false">
      <c r="A29" s="9" t="n">
        <v>26</v>
      </c>
      <c r="B29" s="10" t="s">
        <v>90</v>
      </c>
      <c r="C29" s="10" t="s">
        <v>30</v>
      </c>
      <c r="D29" s="11" t="s">
        <v>71</v>
      </c>
      <c r="E29" s="10" t="s">
        <v>87</v>
      </c>
      <c r="F29" s="12" t="s">
        <v>88</v>
      </c>
      <c r="G29" s="13" t="s">
        <v>91</v>
      </c>
      <c r="H29" s="13"/>
      <c r="I29" s="14" t="n">
        <f aca="false">G29+H29</f>
        <v>75.58</v>
      </c>
      <c r="J29" s="14" t="n">
        <f aca="false">ROUND(I29*0.6,2)</f>
        <v>45.35</v>
      </c>
      <c r="K29" s="13" t="n">
        <v>2</v>
      </c>
      <c r="L29" s="14" t="n">
        <v>84.94</v>
      </c>
      <c r="M29" s="14" t="n">
        <f aca="false">ROUND(L29*0.4,2)</f>
        <v>33.98</v>
      </c>
      <c r="N29" s="14" t="n">
        <f aca="false">J29+M29</f>
        <v>79.33</v>
      </c>
      <c r="O29" s="13" t="n">
        <v>2</v>
      </c>
      <c r="P29" s="9"/>
    </row>
    <row r="30" s="16" customFormat="true" ht="20.1" hidden="false" customHeight="true" outlineLevel="0" collapsed="false">
      <c r="A30" s="9" t="n">
        <v>27</v>
      </c>
      <c r="B30" s="19" t="s">
        <v>92</v>
      </c>
      <c r="C30" s="19" t="s">
        <v>30</v>
      </c>
      <c r="D30" s="20" t="s">
        <v>71</v>
      </c>
      <c r="E30" s="19" t="s">
        <v>87</v>
      </c>
      <c r="F30" s="21" t="s">
        <v>88</v>
      </c>
      <c r="G30" s="13" t="s">
        <v>93</v>
      </c>
      <c r="H30" s="13"/>
      <c r="I30" s="14" t="n">
        <f aca="false">G30+H30</f>
        <v>72.78</v>
      </c>
      <c r="J30" s="14" t="n">
        <f aca="false">ROUND(I30*0.6,2)</f>
        <v>43.67</v>
      </c>
      <c r="K30" s="13" t="n">
        <v>4</v>
      </c>
      <c r="L30" s="18" t="s">
        <v>45</v>
      </c>
      <c r="M30" s="14"/>
      <c r="N30" s="14"/>
      <c r="O30" s="13"/>
      <c r="P30" s="9"/>
    </row>
    <row r="31" s="16" customFormat="true" ht="20.1" hidden="false" customHeight="true" outlineLevel="0" collapsed="false">
      <c r="A31" s="9" t="n">
        <v>28</v>
      </c>
      <c r="B31" s="10" t="s">
        <v>94</v>
      </c>
      <c r="C31" s="10" t="s">
        <v>30</v>
      </c>
      <c r="D31" s="11" t="s">
        <v>71</v>
      </c>
      <c r="E31" s="10" t="s">
        <v>95</v>
      </c>
      <c r="F31" s="12" t="s">
        <v>96</v>
      </c>
      <c r="G31" s="13" t="s">
        <v>97</v>
      </c>
      <c r="H31" s="13"/>
      <c r="I31" s="14" t="n">
        <f aca="false">G31+H31</f>
        <v>83.54</v>
      </c>
      <c r="J31" s="14" t="n">
        <f aca="false">ROUND(I31*0.6,2)</f>
        <v>50.12</v>
      </c>
      <c r="K31" s="13" t="n">
        <v>1</v>
      </c>
      <c r="L31" s="14" t="n">
        <v>82.14</v>
      </c>
      <c r="M31" s="14" t="n">
        <f aca="false">ROUND(L31*0.4,2)</f>
        <v>32.86</v>
      </c>
      <c r="N31" s="14" t="n">
        <f aca="false">J31+M31</f>
        <v>82.98</v>
      </c>
      <c r="O31" s="13" t="n">
        <v>1</v>
      </c>
      <c r="P31" s="15" t="s">
        <v>24</v>
      </c>
    </row>
    <row r="32" s="16" customFormat="true" ht="20.1" hidden="false" customHeight="true" outlineLevel="0" collapsed="false">
      <c r="A32" s="9" t="n">
        <v>29</v>
      </c>
      <c r="B32" s="10" t="s">
        <v>98</v>
      </c>
      <c r="C32" s="10" t="s">
        <v>19</v>
      </c>
      <c r="D32" s="11" t="s">
        <v>71</v>
      </c>
      <c r="E32" s="10" t="s">
        <v>95</v>
      </c>
      <c r="F32" s="12" t="s">
        <v>96</v>
      </c>
      <c r="G32" s="13" t="s">
        <v>99</v>
      </c>
      <c r="H32" s="13"/>
      <c r="I32" s="14" t="n">
        <f aca="false">G32+H32</f>
        <v>80</v>
      </c>
      <c r="J32" s="14" t="n">
        <f aca="false">ROUND(I32*0.6,2)</f>
        <v>48</v>
      </c>
      <c r="K32" s="13" t="n">
        <v>3</v>
      </c>
      <c r="L32" s="14" t="n">
        <v>86.66</v>
      </c>
      <c r="M32" s="14" t="n">
        <f aca="false">ROUND(L32*0.4,2)</f>
        <v>34.66</v>
      </c>
      <c r="N32" s="14" t="n">
        <f aca="false">J32+M32</f>
        <v>82.66</v>
      </c>
      <c r="O32" s="13" t="n">
        <v>2</v>
      </c>
      <c r="P32" s="9"/>
    </row>
    <row r="33" s="16" customFormat="true" ht="20.1" hidden="false" customHeight="true" outlineLevel="0" collapsed="false">
      <c r="A33" s="9" t="n">
        <v>30</v>
      </c>
      <c r="B33" s="10" t="s">
        <v>100</v>
      </c>
      <c r="C33" s="10" t="s">
        <v>30</v>
      </c>
      <c r="D33" s="11" t="s">
        <v>71</v>
      </c>
      <c r="E33" s="10" t="s">
        <v>95</v>
      </c>
      <c r="F33" s="12" t="s">
        <v>96</v>
      </c>
      <c r="G33" s="13" t="s">
        <v>101</v>
      </c>
      <c r="H33" s="13"/>
      <c r="I33" s="14" t="n">
        <f aca="false">G33+H33</f>
        <v>80.02</v>
      </c>
      <c r="J33" s="14" t="n">
        <f aca="false">ROUND(I33*0.6,2)</f>
        <v>48.01</v>
      </c>
      <c r="K33" s="13" t="n">
        <v>2</v>
      </c>
      <c r="L33" s="14" t="n">
        <v>85.1</v>
      </c>
      <c r="M33" s="14" t="n">
        <f aca="false">ROUND(L33*0.4,2)</f>
        <v>34.04</v>
      </c>
      <c r="N33" s="14" t="n">
        <f aca="false">J33+M33</f>
        <v>82.05</v>
      </c>
      <c r="O33" s="13" t="n">
        <v>3</v>
      </c>
      <c r="P33" s="9"/>
    </row>
    <row r="34" s="16" customFormat="true" ht="20.1" hidden="false" customHeight="true" outlineLevel="0" collapsed="false">
      <c r="A34" s="9" t="n">
        <v>31</v>
      </c>
      <c r="B34" s="10" t="s">
        <v>102</v>
      </c>
      <c r="C34" s="10" t="s">
        <v>19</v>
      </c>
      <c r="D34" s="11" t="s">
        <v>71</v>
      </c>
      <c r="E34" s="10" t="s">
        <v>103</v>
      </c>
      <c r="F34" s="12" t="s">
        <v>104</v>
      </c>
      <c r="G34" s="13" t="s">
        <v>105</v>
      </c>
      <c r="H34" s="13"/>
      <c r="I34" s="14" t="n">
        <f aca="false">G34+H34</f>
        <v>87.9</v>
      </c>
      <c r="J34" s="14" t="n">
        <f aca="false">ROUND(I34*0.6,2)</f>
        <v>52.74</v>
      </c>
      <c r="K34" s="13" t="n">
        <v>1</v>
      </c>
      <c r="L34" s="14" t="n">
        <v>88.1</v>
      </c>
      <c r="M34" s="14" t="n">
        <f aca="false">ROUND(L34*0.4,2)</f>
        <v>35.24</v>
      </c>
      <c r="N34" s="14" t="n">
        <f aca="false">J34+M34</f>
        <v>87.98</v>
      </c>
      <c r="O34" s="13" t="n">
        <v>1</v>
      </c>
      <c r="P34" s="15" t="s">
        <v>24</v>
      </c>
    </row>
    <row r="35" s="16" customFormat="true" ht="20.1" hidden="false" customHeight="true" outlineLevel="0" collapsed="false">
      <c r="A35" s="9" t="n">
        <v>32</v>
      </c>
      <c r="B35" s="10" t="s">
        <v>106</v>
      </c>
      <c r="C35" s="10" t="s">
        <v>30</v>
      </c>
      <c r="D35" s="11" t="s">
        <v>71</v>
      </c>
      <c r="E35" s="10" t="s">
        <v>103</v>
      </c>
      <c r="F35" s="12" t="s">
        <v>104</v>
      </c>
      <c r="G35" s="13" t="s">
        <v>107</v>
      </c>
      <c r="H35" s="13"/>
      <c r="I35" s="14" t="n">
        <f aca="false">G35+H35</f>
        <v>86.38</v>
      </c>
      <c r="J35" s="14" t="n">
        <f aca="false">ROUND(I35*0.6,2)</f>
        <v>51.83</v>
      </c>
      <c r="K35" s="13" t="n">
        <v>2</v>
      </c>
      <c r="L35" s="14" t="n">
        <v>85.46</v>
      </c>
      <c r="M35" s="14" t="n">
        <f aca="false">ROUND(L35*0.4,2)</f>
        <v>34.18</v>
      </c>
      <c r="N35" s="14" t="n">
        <f aca="false">J35+M35</f>
        <v>86.01</v>
      </c>
      <c r="O35" s="13" t="n">
        <v>2</v>
      </c>
      <c r="P35" s="9"/>
    </row>
    <row r="36" s="16" customFormat="true" ht="20.1" hidden="false" customHeight="true" outlineLevel="0" collapsed="false">
      <c r="A36" s="9" t="n">
        <v>33</v>
      </c>
      <c r="B36" s="10" t="s">
        <v>108</v>
      </c>
      <c r="C36" s="10" t="s">
        <v>19</v>
      </c>
      <c r="D36" s="11" t="s">
        <v>71</v>
      </c>
      <c r="E36" s="10" t="s">
        <v>103</v>
      </c>
      <c r="F36" s="12" t="s">
        <v>104</v>
      </c>
      <c r="G36" s="13" t="s">
        <v>109</v>
      </c>
      <c r="H36" s="13"/>
      <c r="I36" s="14" t="n">
        <f aca="false">G36+H36</f>
        <v>84.88</v>
      </c>
      <c r="J36" s="14" t="n">
        <f aca="false">ROUND(I36*0.6,2)</f>
        <v>50.93</v>
      </c>
      <c r="K36" s="13" t="n">
        <v>3</v>
      </c>
      <c r="L36" s="14" t="n">
        <v>85.3</v>
      </c>
      <c r="M36" s="14" t="n">
        <f aca="false">ROUND(L36*0.4,2)</f>
        <v>34.12</v>
      </c>
      <c r="N36" s="14" t="n">
        <f aca="false">J36+M36</f>
        <v>85.05</v>
      </c>
      <c r="O36" s="13" t="n">
        <v>3</v>
      </c>
      <c r="P36" s="9"/>
    </row>
    <row r="37" s="16" customFormat="true" ht="20.1" hidden="false" customHeight="true" outlineLevel="0" collapsed="false">
      <c r="A37" s="9" t="n">
        <v>34</v>
      </c>
      <c r="B37" s="10" t="s">
        <v>110</v>
      </c>
      <c r="C37" s="10" t="s">
        <v>19</v>
      </c>
      <c r="D37" s="11" t="s">
        <v>111</v>
      </c>
      <c r="E37" s="10" t="s">
        <v>21</v>
      </c>
      <c r="F37" s="12" t="s">
        <v>112</v>
      </c>
      <c r="G37" s="13" t="s">
        <v>113</v>
      </c>
      <c r="H37" s="13"/>
      <c r="I37" s="14" t="n">
        <f aca="false">G37+H37</f>
        <v>79.16</v>
      </c>
      <c r="J37" s="14" t="n">
        <f aca="false">ROUND(I37*0.6,2)</f>
        <v>47.5</v>
      </c>
      <c r="K37" s="13" t="n">
        <v>2</v>
      </c>
      <c r="L37" s="14" t="n">
        <v>85.1</v>
      </c>
      <c r="M37" s="14" t="n">
        <f aca="false">ROUND(L37*0.4,2)</f>
        <v>34.04</v>
      </c>
      <c r="N37" s="14" t="n">
        <f aca="false">J37+M37</f>
        <v>81.54</v>
      </c>
      <c r="O37" s="13" t="n">
        <v>1</v>
      </c>
      <c r="P37" s="15" t="s">
        <v>24</v>
      </c>
    </row>
    <row r="38" s="16" customFormat="true" ht="20.1" hidden="false" customHeight="true" outlineLevel="0" collapsed="false">
      <c r="A38" s="9" t="n">
        <v>35</v>
      </c>
      <c r="B38" s="10" t="s">
        <v>114</v>
      </c>
      <c r="C38" s="10" t="s">
        <v>30</v>
      </c>
      <c r="D38" s="11" t="s">
        <v>111</v>
      </c>
      <c r="E38" s="10" t="s">
        <v>21</v>
      </c>
      <c r="F38" s="12" t="s">
        <v>112</v>
      </c>
      <c r="G38" s="13" t="s">
        <v>115</v>
      </c>
      <c r="H38" s="13"/>
      <c r="I38" s="14" t="n">
        <f aca="false">G38+H38</f>
        <v>79.7</v>
      </c>
      <c r="J38" s="14" t="n">
        <f aca="false">ROUND(I38*0.6,2)</f>
        <v>47.82</v>
      </c>
      <c r="K38" s="13" t="n">
        <v>1</v>
      </c>
      <c r="L38" s="14" t="n">
        <v>83.34</v>
      </c>
      <c r="M38" s="14" t="n">
        <f aca="false">ROUND(L38*0.4,2)</f>
        <v>33.34</v>
      </c>
      <c r="N38" s="14" t="n">
        <f aca="false">J38+M38</f>
        <v>81.16</v>
      </c>
      <c r="O38" s="13" t="n">
        <v>2</v>
      </c>
      <c r="P38" s="9"/>
    </row>
    <row r="39" s="16" customFormat="true" ht="20.1" hidden="false" customHeight="true" outlineLevel="0" collapsed="false">
      <c r="A39" s="9" t="n">
        <v>36</v>
      </c>
      <c r="B39" s="10" t="s">
        <v>116</v>
      </c>
      <c r="C39" s="10" t="s">
        <v>30</v>
      </c>
      <c r="D39" s="11" t="s">
        <v>111</v>
      </c>
      <c r="E39" s="10" t="s">
        <v>21</v>
      </c>
      <c r="F39" s="12" t="s">
        <v>112</v>
      </c>
      <c r="G39" s="13" t="s">
        <v>117</v>
      </c>
      <c r="H39" s="13"/>
      <c r="I39" s="14" t="n">
        <f aca="false">G39+H39</f>
        <v>79.1</v>
      </c>
      <c r="J39" s="14" t="n">
        <f aca="false">ROUND(I39*0.6,2)</f>
        <v>47.46</v>
      </c>
      <c r="K39" s="13" t="n">
        <v>3</v>
      </c>
      <c r="L39" s="14" t="n">
        <v>82.4</v>
      </c>
      <c r="M39" s="14" t="n">
        <f aca="false">ROUND(L39*0.4,2)</f>
        <v>32.96</v>
      </c>
      <c r="N39" s="14" t="n">
        <f aca="false">J39+M39</f>
        <v>80.42</v>
      </c>
      <c r="O39" s="13" t="n">
        <v>3</v>
      </c>
      <c r="P39" s="9"/>
    </row>
    <row r="40" s="16" customFormat="true" ht="20.1" hidden="false" customHeight="true" outlineLevel="0" collapsed="false">
      <c r="A40" s="9" t="n">
        <v>37</v>
      </c>
      <c r="B40" s="10" t="s">
        <v>118</v>
      </c>
      <c r="C40" s="10" t="s">
        <v>19</v>
      </c>
      <c r="D40" s="11" t="s">
        <v>119</v>
      </c>
      <c r="E40" s="10" t="s">
        <v>120</v>
      </c>
      <c r="F40" s="12" t="s">
        <v>121</v>
      </c>
      <c r="G40" s="13" t="s">
        <v>122</v>
      </c>
      <c r="H40" s="13"/>
      <c r="I40" s="14" t="n">
        <f aca="false">G40+H40</f>
        <v>83.3</v>
      </c>
      <c r="J40" s="14" t="n">
        <f aca="false">ROUND(I40*0.6,2)</f>
        <v>49.98</v>
      </c>
      <c r="K40" s="13" t="n">
        <v>2</v>
      </c>
      <c r="L40" s="14" t="n">
        <v>84.2</v>
      </c>
      <c r="M40" s="14" t="n">
        <f aca="false">ROUND(L40*0.4,2)</f>
        <v>33.68</v>
      </c>
      <c r="N40" s="14" t="n">
        <f aca="false">J40+M40</f>
        <v>83.66</v>
      </c>
      <c r="O40" s="13" t="n">
        <v>1</v>
      </c>
      <c r="P40" s="15" t="s">
        <v>24</v>
      </c>
    </row>
    <row r="41" s="16" customFormat="true" ht="20.1" hidden="false" customHeight="true" outlineLevel="0" collapsed="false">
      <c r="A41" s="9" t="n">
        <v>38</v>
      </c>
      <c r="B41" s="10" t="s">
        <v>123</v>
      </c>
      <c r="C41" s="10" t="s">
        <v>19</v>
      </c>
      <c r="D41" s="11" t="s">
        <v>119</v>
      </c>
      <c r="E41" s="10" t="s">
        <v>120</v>
      </c>
      <c r="F41" s="12" t="s">
        <v>121</v>
      </c>
      <c r="G41" s="13" t="s">
        <v>124</v>
      </c>
      <c r="H41" s="13"/>
      <c r="I41" s="14" t="n">
        <f aca="false">G41+H41</f>
        <v>83.82</v>
      </c>
      <c r="J41" s="14" t="n">
        <f aca="false">ROUND(I41*0.6,2)</f>
        <v>50.29</v>
      </c>
      <c r="K41" s="13" t="n">
        <v>1</v>
      </c>
      <c r="L41" s="14" t="n">
        <v>81.4</v>
      </c>
      <c r="M41" s="14" t="n">
        <f aca="false">ROUND(L41*0.4,2)</f>
        <v>32.56</v>
      </c>
      <c r="N41" s="14" t="n">
        <f aca="false">J41+M41</f>
        <v>82.85</v>
      </c>
      <c r="O41" s="13" t="n">
        <v>2</v>
      </c>
      <c r="P41" s="9"/>
    </row>
    <row r="42" s="17" customFormat="true" ht="20.1" hidden="false" customHeight="true" outlineLevel="0" collapsed="false">
      <c r="A42" s="9" t="n">
        <v>39</v>
      </c>
      <c r="B42" s="10" t="s">
        <v>125</v>
      </c>
      <c r="C42" s="10" t="s">
        <v>19</v>
      </c>
      <c r="D42" s="11" t="s">
        <v>119</v>
      </c>
      <c r="E42" s="10" t="s">
        <v>120</v>
      </c>
      <c r="F42" s="12" t="s">
        <v>121</v>
      </c>
      <c r="G42" s="13" t="s">
        <v>126</v>
      </c>
      <c r="H42" s="13"/>
      <c r="I42" s="14" t="n">
        <f aca="false">G42+H42</f>
        <v>81.06</v>
      </c>
      <c r="J42" s="14" t="n">
        <f aca="false">ROUND(I42*0.6,2)</f>
        <v>48.64</v>
      </c>
      <c r="K42" s="13" t="n">
        <v>3</v>
      </c>
      <c r="L42" s="18" t="s">
        <v>45</v>
      </c>
      <c r="M42" s="14"/>
      <c r="N42" s="14"/>
      <c r="O42" s="13"/>
      <c r="P42" s="9"/>
    </row>
    <row r="43" s="16" customFormat="true" ht="20.1" hidden="false" customHeight="true" outlineLevel="0" collapsed="false">
      <c r="A43" s="9" t="n">
        <v>40</v>
      </c>
      <c r="B43" s="10" t="s">
        <v>127</v>
      </c>
      <c r="C43" s="10" t="s">
        <v>30</v>
      </c>
      <c r="D43" s="11" t="s">
        <v>119</v>
      </c>
      <c r="E43" s="10" t="s">
        <v>21</v>
      </c>
      <c r="F43" s="12" t="s">
        <v>128</v>
      </c>
      <c r="G43" s="13" t="s">
        <v>129</v>
      </c>
      <c r="H43" s="13"/>
      <c r="I43" s="14" t="n">
        <f aca="false">G43+H43</f>
        <v>83.68</v>
      </c>
      <c r="J43" s="14" t="n">
        <f aca="false">ROUND(I43*0.6,2)</f>
        <v>50.21</v>
      </c>
      <c r="K43" s="13" t="n">
        <v>1</v>
      </c>
      <c r="L43" s="14" t="n">
        <v>82.7</v>
      </c>
      <c r="M43" s="14" t="n">
        <f aca="false">ROUND(L43*0.4,2)</f>
        <v>33.08</v>
      </c>
      <c r="N43" s="14" t="n">
        <f aca="false">J43+M43</f>
        <v>83.29</v>
      </c>
      <c r="O43" s="13" t="n">
        <v>1</v>
      </c>
      <c r="P43" s="15" t="s">
        <v>24</v>
      </c>
    </row>
    <row r="44" s="16" customFormat="true" ht="20.1" hidden="false" customHeight="true" outlineLevel="0" collapsed="false">
      <c r="A44" s="9" t="n">
        <v>41</v>
      </c>
      <c r="B44" s="10" t="s">
        <v>130</v>
      </c>
      <c r="C44" s="10" t="s">
        <v>19</v>
      </c>
      <c r="D44" s="11" t="s">
        <v>119</v>
      </c>
      <c r="E44" s="10" t="s">
        <v>21</v>
      </c>
      <c r="F44" s="12" t="s">
        <v>128</v>
      </c>
      <c r="G44" s="13" t="s">
        <v>75</v>
      </c>
      <c r="H44" s="13"/>
      <c r="I44" s="14" t="n">
        <f aca="false">G44+H44</f>
        <v>81.5</v>
      </c>
      <c r="J44" s="14" t="n">
        <f aca="false">ROUND(I44*0.6,2)</f>
        <v>48.9</v>
      </c>
      <c r="K44" s="13" t="n">
        <v>3</v>
      </c>
      <c r="L44" s="14" t="n">
        <v>82.7</v>
      </c>
      <c r="M44" s="14" t="n">
        <f aca="false">ROUND(L44*0.4,2)</f>
        <v>33.08</v>
      </c>
      <c r="N44" s="14" t="n">
        <f aca="false">J44+M44</f>
        <v>81.98</v>
      </c>
      <c r="O44" s="13" t="n">
        <v>2</v>
      </c>
      <c r="P44" s="9"/>
    </row>
    <row r="45" s="17" customFormat="true" ht="20.1" hidden="false" customHeight="true" outlineLevel="0" collapsed="false">
      <c r="A45" s="9" t="n">
        <v>42</v>
      </c>
      <c r="B45" s="10" t="s">
        <v>131</v>
      </c>
      <c r="C45" s="10" t="s">
        <v>19</v>
      </c>
      <c r="D45" s="11" t="s">
        <v>119</v>
      </c>
      <c r="E45" s="10" t="s">
        <v>21</v>
      </c>
      <c r="F45" s="12" t="s">
        <v>128</v>
      </c>
      <c r="G45" s="13" t="s">
        <v>132</v>
      </c>
      <c r="H45" s="13"/>
      <c r="I45" s="14" t="n">
        <f aca="false">G45+H45</f>
        <v>82.04</v>
      </c>
      <c r="J45" s="14" t="n">
        <f aca="false">ROUND(I45*0.6,2)</f>
        <v>49.22</v>
      </c>
      <c r="K45" s="13" t="n">
        <v>2</v>
      </c>
      <c r="L45" s="14" t="n">
        <v>79.8</v>
      </c>
      <c r="M45" s="14" t="n">
        <f aca="false">ROUND(L45*0.4,2)</f>
        <v>31.92</v>
      </c>
      <c r="N45" s="14" t="n">
        <f aca="false">J45+M45</f>
        <v>81.14</v>
      </c>
      <c r="O45" s="13" t="n">
        <v>3</v>
      </c>
      <c r="P45" s="9"/>
    </row>
    <row r="46" s="16" customFormat="true" ht="20.1" hidden="false" customHeight="true" outlineLevel="0" collapsed="false">
      <c r="A46" s="9" t="n">
        <v>43</v>
      </c>
      <c r="B46" s="10" t="s">
        <v>133</v>
      </c>
      <c r="C46" s="10" t="s">
        <v>19</v>
      </c>
      <c r="D46" s="11" t="s">
        <v>134</v>
      </c>
      <c r="E46" s="10" t="s">
        <v>135</v>
      </c>
      <c r="F46" s="12" t="s">
        <v>136</v>
      </c>
      <c r="G46" s="13" t="s">
        <v>137</v>
      </c>
      <c r="H46" s="13"/>
      <c r="I46" s="14" t="n">
        <f aca="false">G46+H46</f>
        <v>82.94</v>
      </c>
      <c r="J46" s="14" t="n">
        <f aca="false">ROUND(I46*0.6,2)</f>
        <v>49.76</v>
      </c>
      <c r="K46" s="13" t="n">
        <v>1</v>
      </c>
      <c r="L46" s="14" t="n">
        <v>84.8</v>
      </c>
      <c r="M46" s="14" t="n">
        <f aca="false">ROUND(L46*0.4,2)</f>
        <v>33.92</v>
      </c>
      <c r="N46" s="14" t="n">
        <f aca="false">J46+M46</f>
        <v>83.68</v>
      </c>
      <c r="O46" s="13" t="n">
        <v>1</v>
      </c>
      <c r="P46" s="15" t="s">
        <v>24</v>
      </c>
    </row>
    <row r="47" s="16" customFormat="true" ht="20.1" hidden="false" customHeight="true" outlineLevel="0" collapsed="false">
      <c r="A47" s="9" t="n">
        <v>44</v>
      </c>
      <c r="B47" s="10" t="s">
        <v>138</v>
      </c>
      <c r="C47" s="10" t="s">
        <v>30</v>
      </c>
      <c r="D47" s="11" t="s">
        <v>134</v>
      </c>
      <c r="E47" s="10" t="s">
        <v>135</v>
      </c>
      <c r="F47" s="12" t="s">
        <v>136</v>
      </c>
      <c r="G47" s="13" t="s">
        <v>139</v>
      </c>
      <c r="H47" s="13"/>
      <c r="I47" s="14" t="n">
        <f aca="false">G47+H47</f>
        <v>80.6</v>
      </c>
      <c r="J47" s="14" t="n">
        <f aca="false">ROUND(I47*0.6,2)</f>
        <v>48.36</v>
      </c>
      <c r="K47" s="13" t="n">
        <v>3</v>
      </c>
      <c r="L47" s="14" t="n">
        <v>82.1</v>
      </c>
      <c r="M47" s="14" t="n">
        <f aca="false">ROUND(L47*0.4,2)</f>
        <v>32.84</v>
      </c>
      <c r="N47" s="14" t="n">
        <f aca="false">J47+M47</f>
        <v>81.2</v>
      </c>
      <c r="O47" s="13" t="n">
        <v>2</v>
      </c>
      <c r="P47" s="9"/>
    </row>
    <row r="48" s="16" customFormat="true" ht="20.1" hidden="false" customHeight="true" outlineLevel="0" collapsed="false">
      <c r="A48" s="9" t="n">
        <v>45</v>
      </c>
      <c r="B48" s="10" t="s">
        <v>140</v>
      </c>
      <c r="C48" s="10" t="s">
        <v>30</v>
      </c>
      <c r="D48" s="11" t="s">
        <v>134</v>
      </c>
      <c r="E48" s="10" t="s">
        <v>135</v>
      </c>
      <c r="F48" s="12" t="s">
        <v>136</v>
      </c>
      <c r="G48" s="13" t="s">
        <v>141</v>
      </c>
      <c r="H48" s="13"/>
      <c r="I48" s="14" t="n">
        <f aca="false">G48+H48</f>
        <v>80.9</v>
      </c>
      <c r="J48" s="14" t="n">
        <f aca="false">ROUND(I48*0.6,2)</f>
        <v>48.54</v>
      </c>
      <c r="K48" s="13" t="n">
        <v>2</v>
      </c>
      <c r="L48" s="14" t="n">
        <v>80.4</v>
      </c>
      <c r="M48" s="14" t="n">
        <f aca="false">ROUND(L48*0.4,2)</f>
        <v>32.16</v>
      </c>
      <c r="N48" s="14" t="n">
        <f aca="false">J48+M48</f>
        <v>80.7</v>
      </c>
      <c r="O48" s="13" t="n">
        <v>3</v>
      </c>
      <c r="P48" s="9"/>
    </row>
    <row r="49" s="16" customFormat="true" ht="20.1" hidden="false" customHeight="true" outlineLevel="0" collapsed="false">
      <c r="A49" s="9" t="n">
        <v>46</v>
      </c>
      <c r="B49" s="10" t="s">
        <v>142</v>
      </c>
      <c r="C49" s="10" t="s">
        <v>19</v>
      </c>
      <c r="D49" s="11" t="s">
        <v>134</v>
      </c>
      <c r="E49" s="10" t="s">
        <v>21</v>
      </c>
      <c r="F49" s="12" t="s">
        <v>143</v>
      </c>
      <c r="G49" s="13" t="s">
        <v>144</v>
      </c>
      <c r="H49" s="13"/>
      <c r="I49" s="14" t="n">
        <f aca="false">G49+H49</f>
        <v>84.14</v>
      </c>
      <c r="J49" s="14" t="n">
        <f aca="false">ROUND(I49*0.6,2)</f>
        <v>50.48</v>
      </c>
      <c r="K49" s="13" t="n">
        <v>1</v>
      </c>
      <c r="L49" s="14" t="n">
        <v>85.7</v>
      </c>
      <c r="M49" s="14" t="n">
        <f aca="false">ROUND(L49*0.4,2)</f>
        <v>34.28</v>
      </c>
      <c r="N49" s="14" t="n">
        <f aca="false">J49+M49</f>
        <v>84.76</v>
      </c>
      <c r="O49" s="13" t="n">
        <v>1</v>
      </c>
      <c r="P49" s="15" t="s">
        <v>24</v>
      </c>
    </row>
    <row r="50" s="16" customFormat="true" ht="20.1" hidden="false" customHeight="true" outlineLevel="0" collapsed="false">
      <c r="A50" s="9" t="n">
        <v>47</v>
      </c>
      <c r="B50" s="10" t="s">
        <v>145</v>
      </c>
      <c r="C50" s="10" t="s">
        <v>19</v>
      </c>
      <c r="D50" s="11" t="s">
        <v>134</v>
      </c>
      <c r="E50" s="10" t="s">
        <v>21</v>
      </c>
      <c r="F50" s="12" t="s">
        <v>143</v>
      </c>
      <c r="G50" s="13" t="s">
        <v>146</v>
      </c>
      <c r="H50" s="13"/>
      <c r="I50" s="14" t="n">
        <f aca="false">G50+H50</f>
        <v>83.92</v>
      </c>
      <c r="J50" s="14" t="n">
        <f aca="false">ROUND(I50*0.6,2)</f>
        <v>50.35</v>
      </c>
      <c r="K50" s="13" t="n">
        <v>2</v>
      </c>
      <c r="L50" s="14" t="n">
        <v>85.9</v>
      </c>
      <c r="M50" s="14" t="n">
        <f aca="false">ROUND(L50*0.4,2)</f>
        <v>34.36</v>
      </c>
      <c r="N50" s="14" t="n">
        <f aca="false">J50+M50</f>
        <v>84.71</v>
      </c>
      <c r="O50" s="13" t="n">
        <v>2</v>
      </c>
      <c r="P50" s="9"/>
    </row>
    <row r="51" s="16" customFormat="true" ht="20.1" hidden="false" customHeight="true" outlineLevel="0" collapsed="false">
      <c r="A51" s="9" t="n">
        <v>48</v>
      </c>
      <c r="B51" s="10" t="s">
        <v>147</v>
      </c>
      <c r="C51" s="10" t="s">
        <v>19</v>
      </c>
      <c r="D51" s="11" t="s">
        <v>134</v>
      </c>
      <c r="E51" s="10" t="s">
        <v>21</v>
      </c>
      <c r="F51" s="12" t="s">
        <v>143</v>
      </c>
      <c r="G51" s="13" t="s">
        <v>23</v>
      </c>
      <c r="H51" s="13"/>
      <c r="I51" s="14" t="n">
        <f aca="false">G51+H51</f>
        <v>82.78</v>
      </c>
      <c r="J51" s="14" t="n">
        <f aca="false">ROUND(I51*0.6,2)</f>
        <v>49.67</v>
      </c>
      <c r="K51" s="13" t="n">
        <v>3</v>
      </c>
      <c r="L51" s="14" t="n">
        <v>80.4</v>
      </c>
      <c r="M51" s="14" t="n">
        <f aca="false">ROUND(L51*0.4,2)</f>
        <v>32.16</v>
      </c>
      <c r="N51" s="14" t="n">
        <f aca="false">J51+M51</f>
        <v>81.83</v>
      </c>
      <c r="O51" s="13" t="n">
        <v>3</v>
      </c>
      <c r="P51" s="9"/>
    </row>
    <row r="52" s="16" customFormat="true" ht="20.1" hidden="false" customHeight="true" outlineLevel="0" collapsed="false">
      <c r="A52" s="9" t="n">
        <v>49</v>
      </c>
      <c r="B52" s="10" t="s">
        <v>148</v>
      </c>
      <c r="C52" s="10" t="s">
        <v>19</v>
      </c>
      <c r="D52" s="11" t="s">
        <v>149</v>
      </c>
      <c r="E52" s="10" t="s">
        <v>21</v>
      </c>
      <c r="F52" s="12" t="s">
        <v>150</v>
      </c>
      <c r="G52" s="13" t="s">
        <v>151</v>
      </c>
      <c r="H52" s="13"/>
      <c r="I52" s="14" t="n">
        <f aca="false">G52+H52</f>
        <v>86.84</v>
      </c>
      <c r="J52" s="14" t="n">
        <f aca="false">ROUND(I52*0.6,2)</f>
        <v>52.1</v>
      </c>
      <c r="K52" s="13" t="n">
        <v>1</v>
      </c>
      <c r="L52" s="14" t="n">
        <v>84.8</v>
      </c>
      <c r="M52" s="14" t="n">
        <f aca="false">ROUND(L52*0.4,2)</f>
        <v>33.92</v>
      </c>
      <c r="N52" s="14" t="n">
        <f aca="false">J52+M52</f>
        <v>86.02</v>
      </c>
      <c r="O52" s="13" t="n">
        <v>1</v>
      </c>
      <c r="P52" s="15" t="s">
        <v>24</v>
      </c>
    </row>
    <row r="53" s="16" customFormat="true" ht="20.1" hidden="false" customHeight="true" outlineLevel="0" collapsed="false">
      <c r="A53" s="9" t="n">
        <v>50</v>
      </c>
      <c r="B53" s="10" t="s">
        <v>152</v>
      </c>
      <c r="C53" s="10" t="s">
        <v>19</v>
      </c>
      <c r="D53" s="11" t="s">
        <v>149</v>
      </c>
      <c r="E53" s="10" t="s">
        <v>21</v>
      </c>
      <c r="F53" s="12" t="s">
        <v>150</v>
      </c>
      <c r="G53" s="13" t="s">
        <v>153</v>
      </c>
      <c r="H53" s="13"/>
      <c r="I53" s="14" t="n">
        <f aca="false">G53+H53</f>
        <v>85.64</v>
      </c>
      <c r="J53" s="14" t="n">
        <f aca="false">ROUND(I53*0.6,2)</f>
        <v>51.38</v>
      </c>
      <c r="K53" s="13" t="n">
        <v>2</v>
      </c>
      <c r="L53" s="14" t="n">
        <v>86.1</v>
      </c>
      <c r="M53" s="14" t="n">
        <f aca="false">ROUND(L53*0.4,2)</f>
        <v>34.44</v>
      </c>
      <c r="N53" s="14" t="n">
        <f aca="false">J53+M53</f>
        <v>85.82</v>
      </c>
      <c r="O53" s="13" t="n">
        <v>2</v>
      </c>
      <c r="P53" s="9"/>
    </row>
    <row r="54" s="16" customFormat="true" ht="20.1" hidden="false" customHeight="true" outlineLevel="0" collapsed="false">
      <c r="A54" s="9" t="n">
        <v>51</v>
      </c>
      <c r="B54" s="10" t="s">
        <v>154</v>
      </c>
      <c r="C54" s="10" t="s">
        <v>19</v>
      </c>
      <c r="D54" s="11" t="s">
        <v>149</v>
      </c>
      <c r="E54" s="10" t="s">
        <v>21</v>
      </c>
      <c r="F54" s="12" t="s">
        <v>150</v>
      </c>
      <c r="G54" s="13" t="s">
        <v>155</v>
      </c>
      <c r="H54" s="13"/>
      <c r="I54" s="14" t="n">
        <f aca="false">G54+H54</f>
        <v>84.82</v>
      </c>
      <c r="J54" s="14" t="n">
        <f aca="false">ROUND(I54*0.6,2)</f>
        <v>50.89</v>
      </c>
      <c r="K54" s="13" t="n">
        <v>3</v>
      </c>
      <c r="L54" s="14" t="n">
        <v>82.9</v>
      </c>
      <c r="M54" s="14" t="n">
        <f aca="false">ROUND(L54*0.4,2)</f>
        <v>33.16</v>
      </c>
      <c r="N54" s="14" t="n">
        <f aca="false">J54+M54</f>
        <v>84.05</v>
      </c>
      <c r="O54" s="13" t="n">
        <v>3</v>
      </c>
      <c r="P54" s="9"/>
    </row>
    <row r="55" s="16" customFormat="true" ht="20.1" hidden="false" customHeight="true" outlineLevel="0" collapsed="false">
      <c r="A55" s="9" t="n">
        <v>52</v>
      </c>
      <c r="B55" s="10" t="s">
        <v>156</v>
      </c>
      <c r="C55" s="10" t="s">
        <v>30</v>
      </c>
      <c r="D55" s="11" t="s">
        <v>149</v>
      </c>
      <c r="E55" s="10" t="s">
        <v>48</v>
      </c>
      <c r="F55" s="12" t="s">
        <v>157</v>
      </c>
      <c r="G55" s="13" t="s">
        <v>158</v>
      </c>
      <c r="H55" s="13"/>
      <c r="I55" s="14" t="n">
        <f aca="false">G55+H55</f>
        <v>83.98</v>
      </c>
      <c r="J55" s="14" t="n">
        <f aca="false">ROUND(I55*0.6,2)</f>
        <v>50.39</v>
      </c>
      <c r="K55" s="13" t="n">
        <v>1</v>
      </c>
      <c r="L55" s="14" t="n">
        <v>84.8</v>
      </c>
      <c r="M55" s="14" t="n">
        <f aca="false">ROUND(L55*0.4,2)</f>
        <v>33.92</v>
      </c>
      <c r="N55" s="14" t="n">
        <f aca="false">J55+M55</f>
        <v>84.31</v>
      </c>
      <c r="O55" s="13" t="n">
        <v>1</v>
      </c>
      <c r="P55" s="15" t="s">
        <v>24</v>
      </c>
    </row>
    <row r="56" s="16" customFormat="true" ht="20.1" hidden="false" customHeight="true" outlineLevel="0" collapsed="false">
      <c r="A56" s="9" t="n">
        <v>53</v>
      </c>
      <c r="B56" s="19" t="s">
        <v>159</v>
      </c>
      <c r="C56" s="19" t="s">
        <v>19</v>
      </c>
      <c r="D56" s="20" t="s">
        <v>149</v>
      </c>
      <c r="E56" s="19" t="s">
        <v>48</v>
      </c>
      <c r="F56" s="21" t="s">
        <v>157</v>
      </c>
      <c r="G56" s="13" t="s">
        <v>160</v>
      </c>
      <c r="H56" s="13"/>
      <c r="I56" s="14" t="n">
        <f aca="false">G56+H56</f>
        <v>80.14</v>
      </c>
      <c r="J56" s="14" t="n">
        <f aca="false">ROUND(I56*0.6,2)</f>
        <v>48.08</v>
      </c>
      <c r="K56" s="13" t="n">
        <v>4</v>
      </c>
      <c r="L56" s="14" t="n">
        <v>80.9</v>
      </c>
      <c r="M56" s="14" t="n">
        <f aca="false">ROUND(L56*0.4,2)</f>
        <v>32.36</v>
      </c>
      <c r="N56" s="14" t="n">
        <f aca="false">J56+M56</f>
        <v>80.44</v>
      </c>
      <c r="O56" s="13" t="n">
        <v>2</v>
      </c>
      <c r="P56" s="9"/>
    </row>
    <row r="57" s="16" customFormat="true" ht="20.1" hidden="false" customHeight="true" outlineLevel="0" collapsed="false">
      <c r="A57" s="9" t="n">
        <v>54</v>
      </c>
      <c r="B57" s="10" t="s">
        <v>161</v>
      </c>
      <c r="C57" s="10" t="s">
        <v>19</v>
      </c>
      <c r="D57" s="11" t="s">
        <v>149</v>
      </c>
      <c r="E57" s="10" t="s">
        <v>48</v>
      </c>
      <c r="F57" s="12" t="s">
        <v>157</v>
      </c>
      <c r="G57" s="13" t="s">
        <v>162</v>
      </c>
      <c r="H57" s="13"/>
      <c r="I57" s="14" t="n">
        <f aca="false">G57+H57</f>
        <v>83.08</v>
      </c>
      <c r="J57" s="14" t="n">
        <f aca="false">ROUND(I57*0.6,2)</f>
        <v>49.85</v>
      </c>
      <c r="K57" s="13" t="n">
        <v>2</v>
      </c>
      <c r="L57" s="18" t="s">
        <v>45</v>
      </c>
      <c r="M57" s="14"/>
      <c r="N57" s="14"/>
      <c r="O57" s="13"/>
      <c r="P57" s="9"/>
    </row>
    <row r="58" s="16" customFormat="true" ht="20.1" hidden="false" customHeight="true" outlineLevel="0" collapsed="false">
      <c r="A58" s="9" t="n">
        <v>55</v>
      </c>
      <c r="B58" s="10" t="s">
        <v>163</v>
      </c>
      <c r="C58" s="10" t="s">
        <v>30</v>
      </c>
      <c r="D58" s="11" t="s">
        <v>149</v>
      </c>
      <c r="E58" s="10" t="s">
        <v>21</v>
      </c>
      <c r="F58" s="12" t="s">
        <v>164</v>
      </c>
      <c r="G58" s="13" t="s">
        <v>165</v>
      </c>
      <c r="H58" s="13"/>
      <c r="I58" s="14" t="n">
        <f aca="false">G58+H58</f>
        <v>85.56</v>
      </c>
      <c r="J58" s="14" t="n">
        <f aca="false">ROUND(I58*0.6,2)</f>
        <v>51.34</v>
      </c>
      <c r="K58" s="13" t="n">
        <v>1</v>
      </c>
      <c r="L58" s="14" t="n">
        <v>83.4</v>
      </c>
      <c r="M58" s="14" t="n">
        <f aca="false">ROUND(L58*0.4,2)</f>
        <v>33.36</v>
      </c>
      <c r="N58" s="14" t="n">
        <f aca="false">J58+M58</f>
        <v>84.7</v>
      </c>
      <c r="O58" s="13" t="n">
        <v>1</v>
      </c>
      <c r="P58" s="15" t="s">
        <v>24</v>
      </c>
    </row>
    <row r="59" s="16" customFormat="true" ht="20.1" hidden="false" customHeight="true" outlineLevel="0" collapsed="false">
      <c r="A59" s="9" t="n">
        <v>56</v>
      </c>
      <c r="B59" s="10" t="s">
        <v>166</v>
      </c>
      <c r="C59" s="10" t="s">
        <v>30</v>
      </c>
      <c r="D59" s="11" t="s">
        <v>149</v>
      </c>
      <c r="E59" s="10" t="s">
        <v>21</v>
      </c>
      <c r="F59" s="12" t="s">
        <v>164</v>
      </c>
      <c r="G59" s="13" t="s">
        <v>167</v>
      </c>
      <c r="H59" s="13"/>
      <c r="I59" s="14" t="n">
        <f aca="false">G59+H59</f>
        <v>82.64</v>
      </c>
      <c r="J59" s="14" t="n">
        <f aca="false">ROUND(I59*0.6,2)</f>
        <v>49.58</v>
      </c>
      <c r="K59" s="13" t="n">
        <v>2</v>
      </c>
      <c r="L59" s="14" t="n">
        <v>81.8</v>
      </c>
      <c r="M59" s="14" t="n">
        <f aca="false">ROUND(L59*0.4,2)</f>
        <v>32.72</v>
      </c>
      <c r="N59" s="14" t="n">
        <f aca="false">J59+M59</f>
        <v>82.3</v>
      </c>
      <c r="O59" s="13" t="n">
        <v>2</v>
      </c>
      <c r="P59" s="9"/>
    </row>
    <row r="60" s="16" customFormat="true" ht="20.1" hidden="false" customHeight="true" outlineLevel="0" collapsed="false">
      <c r="A60" s="9" t="n">
        <v>57</v>
      </c>
      <c r="B60" s="10" t="s">
        <v>168</v>
      </c>
      <c r="C60" s="10" t="s">
        <v>19</v>
      </c>
      <c r="D60" s="11" t="s">
        <v>149</v>
      </c>
      <c r="E60" s="10" t="s">
        <v>21</v>
      </c>
      <c r="F60" s="12" t="s">
        <v>164</v>
      </c>
      <c r="G60" s="13" t="s">
        <v>169</v>
      </c>
      <c r="H60" s="13"/>
      <c r="I60" s="14" t="n">
        <f aca="false">G60+H60</f>
        <v>82.26</v>
      </c>
      <c r="J60" s="14" t="n">
        <f aca="false">ROUND(I60*0.6,2)</f>
        <v>49.36</v>
      </c>
      <c r="K60" s="13" t="n">
        <v>3</v>
      </c>
      <c r="L60" s="14" t="n">
        <v>80.6</v>
      </c>
      <c r="M60" s="14" t="n">
        <f aca="false">ROUND(L60*0.4,2)</f>
        <v>32.24</v>
      </c>
      <c r="N60" s="14" t="n">
        <f aca="false">J60+M60</f>
        <v>81.6</v>
      </c>
      <c r="O60" s="13" t="n">
        <v>3</v>
      </c>
      <c r="P60" s="9"/>
    </row>
    <row r="61" s="16" customFormat="true" ht="20.1" hidden="false" customHeight="true" outlineLevel="0" collapsed="false">
      <c r="A61" s="9" t="n">
        <v>58</v>
      </c>
      <c r="B61" s="10" t="s">
        <v>170</v>
      </c>
      <c r="C61" s="10" t="s">
        <v>30</v>
      </c>
      <c r="D61" s="11" t="s">
        <v>171</v>
      </c>
      <c r="E61" s="10" t="s">
        <v>21</v>
      </c>
      <c r="F61" s="12" t="s">
        <v>172</v>
      </c>
      <c r="G61" s="13" t="s">
        <v>173</v>
      </c>
      <c r="H61" s="13"/>
      <c r="I61" s="14" t="n">
        <f aca="false">G61+H61</f>
        <v>85.34</v>
      </c>
      <c r="J61" s="14" t="n">
        <f aca="false">ROUND(I61*0.6,2)</f>
        <v>51.2</v>
      </c>
      <c r="K61" s="13" t="n">
        <v>2</v>
      </c>
      <c r="L61" s="14" t="n">
        <v>85.5</v>
      </c>
      <c r="M61" s="14" t="n">
        <f aca="false">ROUND(L61*0.4,2)</f>
        <v>34.2</v>
      </c>
      <c r="N61" s="14" t="n">
        <f aca="false">J61+M61</f>
        <v>85.4</v>
      </c>
      <c r="O61" s="13" t="n">
        <v>1</v>
      </c>
      <c r="P61" s="15" t="s">
        <v>24</v>
      </c>
    </row>
    <row r="62" s="16" customFormat="true" ht="20.1" hidden="false" customHeight="true" outlineLevel="0" collapsed="false">
      <c r="A62" s="9" t="n">
        <v>59</v>
      </c>
      <c r="B62" s="10" t="s">
        <v>174</v>
      </c>
      <c r="C62" s="10" t="s">
        <v>30</v>
      </c>
      <c r="D62" s="11" t="s">
        <v>171</v>
      </c>
      <c r="E62" s="10" t="s">
        <v>21</v>
      </c>
      <c r="F62" s="12" t="s">
        <v>172</v>
      </c>
      <c r="G62" s="13" t="s">
        <v>175</v>
      </c>
      <c r="H62" s="13"/>
      <c r="I62" s="14" t="n">
        <f aca="false">G62+H62</f>
        <v>86.16</v>
      </c>
      <c r="J62" s="14" t="n">
        <f aca="false">ROUND(I62*0.6,2)</f>
        <v>51.7</v>
      </c>
      <c r="K62" s="13" t="n">
        <v>1</v>
      </c>
      <c r="L62" s="14" t="n">
        <v>82.3</v>
      </c>
      <c r="M62" s="14" t="n">
        <f aca="false">ROUND(L62*0.4,2)</f>
        <v>32.92</v>
      </c>
      <c r="N62" s="14" t="n">
        <f aca="false">J62+M62</f>
        <v>84.62</v>
      </c>
      <c r="O62" s="13" t="n">
        <v>2</v>
      </c>
      <c r="P62" s="9"/>
    </row>
    <row r="63" s="16" customFormat="true" ht="20.1" hidden="false" customHeight="true" outlineLevel="0" collapsed="false">
      <c r="A63" s="9" t="n">
        <v>60</v>
      </c>
      <c r="B63" s="10" t="s">
        <v>176</v>
      </c>
      <c r="C63" s="10" t="s">
        <v>30</v>
      </c>
      <c r="D63" s="11" t="s">
        <v>171</v>
      </c>
      <c r="E63" s="10" t="s">
        <v>21</v>
      </c>
      <c r="F63" s="12" t="s">
        <v>172</v>
      </c>
      <c r="G63" s="13" t="s">
        <v>177</v>
      </c>
      <c r="H63" s="13"/>
      <c r="I63" s="14" t="n">
        <f aca="false">G63+H63</f>
        <v>84.96</v>
      </c>
      <c r="J63" s="14" t="n">
        <f aca="false">ROUND(I63*0.6,2)</f>
        <v>50.98</v>
      </c>
      <c r="K63" s="13" t="n">
        <v>3</v>
      </c>
      <c r="L63" s="14" t="n">
        <v>79.5</v>
      </c>
      <c r="M63" s="14" t="n">
        <f aca="false">ROUND(L63*0.4,2)</f>
        <v>31.8</v>
      </c>
      <c r="N63" s="14" t="n">
        <f aca="false">J63+M63</f>
        <v>82.78</v>
      </c>
      <c r="O63" s="13" t="n">
        <v>3</v>
      </c>
      <c r="P63" s="9"/>
    </row>
    <row r="64" s="16" customFormat="true" ht="20.1" hidden="false" customHeight="true" outlineLevel="0" collapsed="false">
      <c r="A64" s="9" t="n">
        <v>61</v>
      </c>
      <c r="B64" s="10" t="s">
        <v>178</v>
      </c>
      <c r="C64" s="10" t="s">
        <v>19</v>
      </c>
      <c r="D64" s="11" t="s">
        <v>171</v>
      </c>
      <c r="E64" s="10" t="s">
        <v>21</v>
      </c>
      <c r="F64" s="12" t="s">
        <v>179</v>
      </c>
      <c r="G64" s="13" t="s">
        <v>180</v>
      </c>
      <c r="H64" s="13"/>
      <c r="I64" s="14" t="n">
        <f aca="false">G64+H64</f>
        <v>90.08</v>
      </c>
      <c r="J64" s="14" t="n">
        <f aca="false">ROUND(I64*0.6,2)</f>
        <v>54.05</v>
      </c>
      <c r="K64" s="13" t="n">
        <v>1</v>
      </c>
      <c r="L64" s="14" t="n">
        <v>86.9</v>
      </c>
      <c r="M64" s="14" t="n">
        <f aca="false">ROUND(L64*0.4,2)</f>
        <v>34.76</v>
      </c>
      <c r="N64" s="14" t="n">
        <f aca="false">J64+M64</f>
        <v>88.81</v>
      </c>
      <c r="O64" s="13" t="n">
        <v>1</v>
      </c>
      <c r="P64" s="15" t="s">
        <v>24</v>
      </c>
    </row>
    <row r="65" s="16" customFormat="true" ht="20.1" hidden="false" customHeight="true" outlineLevel="0" collapsed="false">
      <c r="A65" s="9" t="n">
        <v>62</v>
      </c>
      <c r="B65" s="10" t="s">
        <v>181</v>
      </c>
      <c r="C65" s="10" t="s">
        <v>30</v>
      </c>
      <c r="D65" s="11" t="s">
        <v>171</v>
      </c>
      <c r="E65" s="10" t="s">
        <v>21</v>
      </c>
      <c r="F65" s="12" t="s">
        <v>179</v>
      </c>
      <c r="G65" s="13" t="s">
        <v>182</v>
      </c>
      <c r="H65" s="13"/>
      <c r="I65" s="14" t="n">
        <f aca="false">G65+H65</f>
        <v>89.7</v>
      </c>
      <c r="J65" s="14" t="n">
        <f aca="false">ROUND(I65*0.6,2)</f>
        <v>53.82</v>
      </c>
      <c r="K65" s="13" t="n">
        <v>2</v>
      </c>
      <c r="L65" s="14" t="n">
        <v>83.96</v>
      </c>
      <c r="M65" s="14" t="n">
        <f aca="false">ROUND(L65*0.4,2)</f>
        <v>33.58</v>
      </c>
      <c r="N65" s="14" t="n">
        <f aca="false">J65+M65</f>
        <v>87.4</v>
      </c>
      <c r="O65" s="13" t="n">
        <v>2</v>
      </c>
      <c r="P65" s="9"/>
    </row>
    <row r="66" s="16" customFormat="true" ht="20.1" hidden="false" customHeight="true" outlineLevel="0" collapsed="false">
      <c r="A66" s="9" t="n">
        <v>63</v>
      </c>
      <c r="B66" s="10" t="s">
        <v>183</v>
      </c>
      <c r="C66" s="10" t="s">
        <v>19</v>
      </c>
      <c r="D66" s="11" t="s">
        <v>171</v>
      </c>
      <c r="E66" s="10" t="s">
        <v>21</v>
      </c>
      <c r="F66" s="12" t="s">
        <v>179</v>
      </c>
      <c r="G66" s="13" t="s">
        <v>184</v>
      </c>
      <c r="H66" s="13"/>
      <c r="I66" s="14" t="n">
        <f aca="false">G66+H66</f>
        <v>89.04</v>
      </c>
      <c r="J66" s="14" t="n">
        <f aca="false">ROUND(I66*0.6,2)</f>
        <v>53.42</v>
      </c>
      <c r="K66" s="13" t="n">
        <v>3</v>
      </c>
      <c r="L66" s="14" t="n">
        <v>77.2</v>
      </c>
      <c r="M66" s="14" t="n">
        <f aca="false">ROUND(L66*0.4,2)</f>
        <v>30.88</v>
      </c>
      <c r="N66" s="14" t="n">
        <f aca="false">J66+M66</f>
        <v>84.3</v>
      </c>
      <c r="O66" s="13" t="n">
        <v>3</v>
      </c>
      <c r="P66" s="9"/>
    </row>
    <row r="67" s="16" customFormat="true" ht="20.1" hidden="false" customHeight="true" outlineLevel="0" collapsed="false">
      <c r="A67" s="9" t="n">
        <v>64</v>
      </c>
      <c r="B67" s="10" t="s">
        <v>185</v>
      </c>
      <c r="C67" s="10" t="s">
        <v>30</v>
      </c>
      <c r="D67" s="11" t="s">
        <v>186</v>
      </c>
      <c r="E67" s="10" t="s">
        <v>21</v>
      </c>
      <c r="F67" s="12" t="s">
        <v>187</v>
      </c>
      <c r="G67" s="13" t="s">
        <v>139</v>
      </c>
      <c r="H67" s="13"/>
      <c r="I67" s="14" t="n">
        <f aca="false">G67+H67</f>
        <v>80.6</v>
      </c>
      <c r="J67" s="14" t="n">
        <f aca="false">ROUND(I67*0.6,2)</f>
        <v>48.36</v>
      </c>
      <c r="K67" s="13" t="n">
        <v>1</v>
      </c>
      <c r="L67" s="14" t="n">
        <v>81.9</v>
      </c>
      <c r="M67" s="14" t="n">
        <f aca="false">ROUND(L67*0.4,2)</f>
        <v>32.76</v>
      </c>
      <c r="N67" s="14" t="n">
        <f aca="false">J67+M67</f>
        <v>81.12</v>
      </c>
      <c r="O67" s="13" t="n">
        <v>1</v>
      </c>
      <c r="P67" s="15" t="s">
        <v>24</v>
      </c>
    </row>
    <row r="68" s="16" customFormat="true" ht="20.1" hidden="false" customHeight="true" outlineLevel="0" collapsed="false">
      <c r="A68" s="9" t="n">
        <v>65</v>
      </c>
      <c r="B68" s="10" t="s">
        <v>188</v>
      </c>
      <c r="C68" s="10" t="s">
        <v>19</v>
      </c>
      <c r="D68" s="11" t="s">
        <v>186</v>
      </c>
      <c r="E68" s="10" t="s">
        <v>21</v>
      </c>
      <c r="F68" s="12" t="s">
        <v>187</v>
      </c>
      <c r="G68" s="13" t="s">
        <v>189</v>
      </c>
      <c r="H68" s="13"/>
      <c r="I68" s="14" t="n">
        <f aca="false">G68+H68</f>
        <v>79.78</v>
      </c>
      <c r="J68" s="14" t="n">
        <f aca="false">ROUND(I68*0.6,2)</f>
        <v>47.87</v>
      </c>
      <c r="K68" s="13" t="n">
        <v>2</v>
      </c>
      <c r="L68" s="14" t="n">
        <v>82.1</v>
      </c>
      <c r="M68" s="14" t="n">
        <f aca="false">ROUND(L68*0.4,2)</f>
        <v>32.84</v>
      </c>
      <c r="N68" s="14" t="n">
        <f aca="false">J68+M68</f>
        <v>80.71</v>
      </c>
      <c r="O68" s="13" t="n">
        <v>2</v>
      </c>
      <c r="P68" s="9"/>
    </row>
    <row r="69" s="16" customFormat="true" ht="20.1" hidden="false" customHeight="true" outlineLevel="0" collapsed="false">
      <c r="A69" s="9" t="n">
        <v>66</v>
      </c>
      <c r="B69" s="10" t="s">
        <v>190</v>
      </c>
      <c r="C69" s="10" t="s">
        <v>19</v>
      </c>
      <c r="D69" s="11" t="s">
        <v>186</v>
      </c>
      <c r="E69" s="10" t="s">
        <v>21</v>
      </c>
      <c r="F69" s="12" t="s">
        <v>187</v>
      </c>
      <c r="G69" s="13" t="s">
        <v>191</v>
      </c>
      <c r="H69" s="13"/>
      <c r="I69" s="14" t="n">
        <f aca="false">G69+H69</f>
        <v>79.68</v>
      </c>
      <c r="J69" s="14" t="n">
        <f aca="false">ROUND(I69*0.6,2)</f>
        <v>47.81</v>
      </c>
      <c r="K69" s="13" t="n">
        <v>3</v>
      </c>
      <c r="L69" s="14" t="n">
        <v>78.2</v>
      </c>
      <c r="M69" s="14" t="n">
        <f aca="false">ROUND(L69*0.4,2)</f>
        <v>31.28</v>
      </c>
      <c r="N69" s="14" t="n">
        <f aca="false">J69+M69</f>
        <v>79.09</v>
      </c>
      <c r="O69" s="13" t="n">
        <v>3</v>
      </c>
      <c r="P69" s="9"/>
    </row>
    <row r="70" s="16" customFormat="true" ht="20.1" hidden="false" customHeight="true" outlineLevel="0" collapsed="false">
      <c r="A70" s="9" t="n">
        <v>67</v>
      </c>
      <c r="B70" s="10" t="s">
        <v>192</v>
      </c>
      <c r="C70" s="10" t="s">
        <v>30</v>
      </c>
      <c r="D70" s="11" t="s">
        <v>193</v>
      </c>
      <c r="E70" s="10" t="s">
        <v>21</v>
      </c>
      <c r="F70" s="12" t="s">
        <v>194</v>
      </c>
      <c r="G70" s="13" t="s">
        <v>52</v>
      </c>
      <c r="H70" s="13"/>
      <c r="I70" s="14" t="n">
        <f aca="false">G70+H70</f>
        <v>81.88</v>
      </c>
      <c r="J70" s="14" t="n">
        <f aca="false">ROUND(I70*0.6,2)</f>
        <v>49.13</v>
      </c>
      <c r="K70" s="13" t="n">
        <v>1</v>
      </c>
      <c r="L70" s="14" t="n">
        <v>86.96</v>
      </c>
      <c r="M70" s="14" t="n">
        <f aca="false">ROUND(L70*0.4,2)</f>
        <v>34.78</v>
      </c>
      <c r="N70" s="14" t="n">
        <f aca="false">J70+M70</f>
        <v>83.91</v>
      </c>
      <c r="O70" s="13" t="n">
        <v>1</v>
      </c>
      <c r="P70" s="15" t="s">
        <v>24</v>
      </c>
    </row>
    <row r="71" s="16" customFormat="true" ht="20.1" hidden="false" customHeight="true" outlineLevel="0" collapsed="false">
      <c r="A71" s="9" t="n">
        <v>68</v>
      </c>
      <c r="B71" s="10" t="s">
        <v>195</v>
      </c>
      <c r="C71" s="10" t="s">
        <v>30</v>
      </c>
      <c r="D71" s="11" t="s">
        <v>193</v>
      </c>
      <c r="E71" s="10" t="s">
        <v>21</v>
      </c>
      <c r="F71" s="12" t="s">
        <v>194</v>
      </c>
      <c r="G71" s="13" t="s">
        <v>126</v>
      </c>
      <c r="H71" s="13"/>
      <c r="I71" s="14" t="n">
        <f aca="false">G71+H71</f>
        <v>81.06</v>
      </c>
      <c r="J71" s="14" t="n">
        <f aca="false">ROUND(I71*0.6,2)</f>
        <v>48.64</v>
      </c>
      <c r="K71" s="13" t="n">
        <v>2</v>
      </c>
      <c r="L71" s="14" t="n">
        <v>83.12</v>
      </c>
      <c r="M71" s="14" t="n">
        <f aca="false">ROUND(L71*0.4,2)</f>
        <v>33.25</v>
      </c>
      <c r="N71" s="14" t="n">
        <f aca="false">J71+M71</f>
        <v>81.89</v>
      </c>
      <c r="O71" s="13" t="n">
        <v>2</v>
      </c>
      <c r="P71" s="9"/>
    </row>
    <row r="72" s="16" customFormat="true" ht="20.1" hidden="false" customHeight="true" outlineLevel="0" collapsed="false">
      <c r="A72" s="9" t="n">
        <v>69</v>
      </c>
      <c r="B72" s="10" t="s">
        <v>196</v>
      </c>
      <c r="C72" s="10" t="s">
        <v>30</v>
      </c>
      <c r="D72" s="11" t="s">
        <v>193</v>
      </c>
      <c r="E72" s="10" t="s">
        <v>21</v>
      </c>
      <c r="F72" s="12" t="s">
        <v>194</v>
      </c>
      <c r="G72" s="13" t="s">
        <v>115</v>
      </c>
      <c r="H72" s="13"/>
      <c r="I72" s="14" t="n">
        <f aca="false">G72+H72</f>
        <v>79.7</v>
      </c>
      <c r="J72" s="14" t="n">
        <f aca="false">ROUND(I72*0.6,2)</f>
        <v>47.82</v>
      </c>
      <c r="K72" s="13" t="n">
        <v>3</v>
      </c>
      <c r="L72" s="14" t="n">
        <v>80.6</v>
      </c>
      <c r="M72" s="14" t="n">
        <f aca="false">ROUND(L72*0.4,2)</f>
        <v>32.24</v>
      </c>
      <c r="N72" s="14" t="n">
        <f aca="false">J72+M72</f>
        <v>80.06</v>
      </c>
      <c r="O72" s="13" t="n">
        <v>3</v>
      </c>
      <c r="P72" s="9"/>
    </row>
    <row r="73" s="16" customFormat="true" ht="20.1" hidden="false" customHeight="true" outlineLevel="0" collapsed="false">
      <c r="A73" s="9" t="n">
        <v>70</v>
      </c>
      <c r="B73" s="10" t="s">
        <v>197</v>
      </c>
      <c r="C73" s="10" t="s">
        <v>19</v>
      </c>
      <c r="D73" s="11" t="s">
        <v>198</v>
      </c>
      <c r="E73" s="10" t="s">
        <v>48</v>
      </c>
      <c r="F73" s="12" t="s">
        <v>199</v>
      </c>
      <c r="G73" s="13" t="s">
        <v>169</v>
      </c>
      <c r="H73" s="13" t="n">
        <v>4</v>
      </c>
      <c r="I73" s="14" t="n">
        <f aca="false">G73+H73</f>
        <v>86.26</v>
      </c>
      <c r="J73" s="14" t="n">
        <f aca="false">ROUND(I73*0.6,2)</f>
        <v>51.76</v>
      </c>
      <c r="K73" s="13" t="n">
        <v>2</v>
      </c>
      <c r="L73" s="14" t="n">
        <v>83.1</v>
      </c>
      <c r="M73" s="14" t="n">
        <f aca="false">ROUND(L73*0.4,2)</f>
        <v>33.24</v>
      </c>
      <c r="N73" s="14" t="n">
        <f aca="false">J73+M73</f>
        <v>85</v>
      </c>
      <c r="O73" s="13" t="n">
        <v>1</v>
      </c>
      <c r="P73" s="15" t="s">
        <v>24</v>
      </c>
    </row>
    <row r="74" s="16" customFormat="true" ht="20.1" hidden="false" customHeight="true" outlineLevel="0" collapsed="false">
      <c r="A74" s="9" t="n">
        <v>71</v>
      </c>
      <c r="B74" s="19" t="s">
        <v>200</v>
      </c>
      <c r="C74" s="19" t="s">
        <v>30</v>
      </c>
      <c r="D74" s="20" t="s">
        <v>198</v>
      </c>
      <c r="E74" s="19" t="s">
        <v>48</v>
      </c>
      <c r="F74" s="21" t="s">
        <v>199</v>
      </c>
      <c r="G74" s="13" t="s">
        <v>201</v>
      </c>
      <c r="H74" s="13"/>
      <c r="I74" s="14" t="n">
        <f aca="false">G74+H74</f>
        <v>81.8</v>
      </c>
      <c r="J74" s="14" t="n">
        <f aca="false">ROUND(I74*0.6,2)</f>
        <v>49.08</v>
      </c>
      <c r="K74" s="13" t="n">
        <v>4</v>
      </c>
      <c r="L74" s="14" t="n">
        <v>85.3</v>
      </c>
      <c r="M74" s="14" t="n">
        <f aca="false">ROUND(L74*0.4,2)</f>
        <v>34.12</v>
      </c>
      <c r="N74" s="14" t="n">
        <f aca="false">J74+M74</f>
        <v>83.2</v>
      </c>
      <c r="O74" s="13" t="n">
        <v>2</v>
      </c>
      <c r="P74" s="9"/>
    </row>
    <row r="75" s="16" customFormat="true" ht="20.1" hidden="false" customHeight="true" outlineLevel="0" collapsed="false">
      <c r="A75" s="9" t="n">
        <v>72</v>
      </c>
      <c r="B75" s="19" t="s">
        <v>202</v>
      </c>
      <c r="C75" s="19" t="s">
        <v>30</v>
      </c>
      <c r="D75" s="20" t="s">
        <v>198</v>
      </c>
      <c r="E75" s="19" t="s">
        <v>48</v>
      </c>
      <c r="F75" s="21" t="s">
        <v>199</v>
      </c>
      <c r="G75" s="13" t="s">
        <v>203</v>
      </c>
      <c r="H75" s="13"/>
      <c r="I75" s="14" t="n">
        <f aca="false">G75+H75</f>
        <v>81.58</v>
      </c>
      <c r="J75" s="14" t="n">
        <f aca="false">ROUND(I75*0.6,2)</f>
        <v>48.95</v>
      </c>
      <c r="K75" s="13" t="n">
        <v>5</v>
      </c>
      <c r="L75" s="14" t="n">
        <v>84.3</v>
      </c>
      <c r="M75" s="14" t="n">
        <f aca="false">ROUND(L75*0.4,2)</f>
        <v>33.72</v>
      </c>
      <c r="N75" s="14" t="n">
        <f aca="false">J75+M75</f>
        <v>82.67</v>
      </c>
      <c r="O75" s="13" t="n">
        <v>3</v>
      </c>
      <c r="P75" s="9"/>
    </row>
    <row r="76" s="16" customFormat="true" ht="20.1" hidden="false" customHeight="true" outlineLevel="0" collapsed="false">
      <c r="A76" s="9" t="n">
        <v>73</v>
      </c>
      <c r="B76" s="10" t="s">
        <v>204</v>
      </c>
      <c r="C76" s="10" t="s">
        <v>19</v>
      </c>
      <c r="D76" s="11" t="s">
        <v>205</v>
      </c>
      <c r="E76" s="10" t="s">
        <v>21</v>
      </c>
      <c r="F76" s="12" t="s">
        <v>206</v>
      </c>
      <c r="G76" s="13" t="s">
        <v>207</v>
      </c>
      <c r="H76" s="13"/>
      <c r="I76" s="14" t="n">
        <f aca="false">G76+H76</f>
        <v>78.72</v>
      </c>
      <c r="J76" s="14" t="n">
        <f aca="false">ROUND(I76*0.6,2)</f>
        <v>47.23</v>
      </c>
      <c r="K76" s="13" t="n">
        <v>1</v>
      </c>
      <c r="L76" s="14" t="n">
        <v>81.26</v>
      </c>
      <c r="M76" s="14" t="n">
        <f aca="false">ROUND(L76*0.4,2)</f>
        <v>32.5</v>
      </c>
      <c r="N76" s="14" t="n">
        <f aca="false">J76+M76</f>
        <v>79.73</v>
      </c>
      <c r="O76" s="13" t="n">
        <v>1</v>
      </c>
      <c r="P76" s="15" t="s">
        <v>24</v>
      </c>
    </row>
    <row r="77" s="16" customFormat="true" ht="20.1" hidden="false" customHeight="true" outlineLevel="0" collapsed="false">
      <c r="A77" s="9" t="n">
        <v>74</v>
      </c>
      <c r="B77" s="10" t="s">
        <v>208</v>
      </c>
      <c r="C77" s="10" t="s">
        <v>19</v>
      </c>
      <c r="D77" s="11" t="s">
        <v>205</v>
      </c>
      <c r="E77" s="10" t="s">
        <v>21</v>
      </c>
      <c r="F77" s="12" t="s">
        <v>206</v>
      </c>
      <c r="G77" s="13" t="s">
        <v>209</v>
      </c>
      <c r="H77" s="13"/>
      <c r="I77" s="14" t="n">
        <f aca="false">G77+H77</f>
        <v>76.16</v>
      </c>
      <c r="J77" s="14" t="n">
        <f aca="false">ROUND(I77*0.6,2)</f>
        <v>45.7</v>
      </c>
      <c r="K77" s="13" t="n">
        <v>2</v>
      </c>
      <c r="L77" s="14" t="n">
        <v>82.1</v>
      </c>
      <c r="M77" s="14" t="n">
        <f aca="false">ROUND(L77*0.4,2)</f>
        <v>32.84</v>
      </c>
      <c r="N77" s="14" t="n">
        <f aca="false">J77+M77</f>
        <v>78.54</v>
      </c>
      <c r="O77" s="13" t="n">
        <v>2</v>
      </c>
      <c r="P77" s="9"/>
    </row>
    <row r="78" s="16" customFormat="true" ht="20.1" hidden="false" customHeight="true" outlineLevel="0" collapsed="false">
      <c r="A78" s="9" t="n">
        <v>75</v>
      </c>
      <c r="B78" s="10" t="s">
        <v>210</v>
      </c>
      <c r="C78" s="10" t="s">
        <v>19</v>
      </c>
      <c r="D78" s="11" t="s">
        <v>205</v>
      </c>
      <c r="E78" s="10" t="s">
        <v>21</v>
      </c>
      <c r="F78" s="12" t="s">
        <v>206</v>
      </c>
      <c r="G78" s="13" t="s">
        <v>211</v>
      </c>
      <c r="H78" s="13"/>
      <c r="I78" s="14" t="n">
        <f aca="false">G78+H78</f>
        <v>75.26</v>
      </c>
      <c r="J78" s="14" t="n">
        <f aca="false">ROUND(I78*0.6,2)</f>
        <v>45.16</v>
      </c>
      <c r="K78" s="13" t="n">
        <v>3</v>
      </c>
      <c r="L78" s="14" t="n">
        <v>83.46</v>
      </c>
      <c r="M78" s="14" t="n">
        <f aca="false">ROUND(L78*0.4,2)</f>
        <v>33.38</v>
      </c>
      <c r="N78" s="14" t="n">
        <f aca="false">J78+M78</f>
        <v>78.54</v>
      </c>
      <c r="O78" s="13" t="n">
        <v>2</v>
      </c>
      <c r="P78" s="9"/>
    </row>
    <row r="79" s="16" customFormat="true" ht="20.1" hidden="false" customHeight="true" outlineLevel="0" collapsed="false">
      <c r="A79" s="9" t="n">
        <v>76</v>
      </c>
      <c r="B79" s="10" t="s">
        <v>212</v>
      </c>
      <c r="C79" s="10" t="s">
        <v>30</v>
      </c>
      <c r="D79" s="11" t="s">
        <v>205</v>
      </c>
      <c r="E79" s="10" t="s">
        <v>21</v>
      </c>
      <c r="F79" s="12" t="s">
        <v>213</v>
      </c>
      <c r="G79" s="13" t="s">
        <v>214</v>
      </c>
      <c r="H79" s="13"/>
      <c r="I79" s="14" t="n">
        <f aca="false">G79+H79</f>
        <v>85.12</v>
      </c>
      <c r="J79" s="14" t="n">
        <f aca="false">ROUND(I79*0.6,2)</f>
        <v>51.07</v>
      </c>
      <c r="K79" s="13" t="n">
        <v>1</v>
      </c>
      <c r="L79" s="14" t="n">
        <v>85.4</v>
      </c>
      <c r="M79" s="14" t="n">
        <f aca="false">ROUND(L79*0.4,2)</f>
        <v>34.16</v>
      </c>
      <c r="N79" s="14" t="n">
        <f aca="false">J79+M79</f>
        <v>85.23</v>
      </c>
      <c r="O79" s="13" t="n">
        <v>1</v>
      </c>
      <c r="P79" s="15" t="s">
        <v>24</v>
      </c>
    </row>
    <row r="80" s="16" customFormat="true" ht="20.1" hidden="false" customHeight="true" outlineLevel="0" collapsed="false">
      <c r="A80" s="9" t="n">
        <v>77</v>
      </c>
      <c r="B80" s="10" t="s">
        <v>215</v>
      </c>
      <c r="C80" s="10" t="s">
        <v>19</v>
      </c>
      <c r="D80" s="11" t="s">
        <v>205</v>
      </c>
      <c r="E80" s="10" t="s">
        <v>21</v>
      </c>
      <c r="F80" s="12" t="s">
        <v>213</v>
      </c>
      <c r="G80" s="13" t="s">
        <v>126</v>
      </c>
      <c r="H80" s="13"/>
      <c r="I80" s="14" t="n">
        <f aca="false">G80+H80</f>
        <v>81.06</v>
      </c>
      <c r="J80" s="14" t="n">
        <f aca="false">ROUND(I80*0.6,2)</f>
        <v>48.64</v>
      </c>
      <c r="K80" s="13" t="n">
        <v>3</v>
      </c>
      <c r="L80" s="14" t="n">
        <v>87</v>
      </c>
      <c r="M80" s="14" t="n">
        <f aca="false">ROUND(L80*0.4,2)</f>
        <v>34.8</v>
      </c>
      <c r="N80" s="14" t="n">
        <f aca="false">J80+M80</f>
        <v>83.44</v>
      </c>
      <c r="O80" s="13" t="n">
        <v>2</v>
      </c>
      <c r="P80" s="9"/>
    </row>
    <row r="81" s="16" customFormat="true" ht="20.1" hidden="false" customHeight="true" outlineLevel="0" collapsed="false">
      <c r="A81" s="9" t="n">
        <v>78</v>
      </c>
      <c r="B81" s="10" t="s">
        <v>216</v>
      </c>
      <c r="C81" s="10" t="s">
        <v>30</v>
      </c>
      <c r="D81" s="11" t="s">
        <v>205</v>
      </c>
      <c r="E81" s="10" t="s">
        <v>21</v>
      </c>
      <c r="F81" s="12" t="s">
        <v>213</v>
      </c>
      <c r="G81" s="13" t="s">
        <v>217</v>
      </c>
      <c r="H81" s="13"/>
      <c r="I81" s="14" t="n">
        <f aca="false">G81+H81</f>
        <v>81.66</v>
      </c>
      <c r="J81" s="14" t="n">
        <f aca="false">ROUND(I81*0.6,2)</f>
        <v>49</v>
      </c>
      <c r="K81" s="13" t="n">
        <v>2</v>
      </c>
      <c r="L81" s="14" t="n">
        <v>83.1</v>
      </c>
      <c r="M81" s="14" t="n">
        <f aca="false">ROUND(L81*0.4,2)</f>
        <v>33.24</v>
      </c>
      <c r="N81" s="14" t="n">
        <f aca="false">J81+M81</f>
        <v>82.24</v>
      </c>
      <c r="O81" s="13" t="n">
        <v>3</v>
      </c>
      <c r="P81" s="9"/>
    </row>
    <row r="82" customFormat="false" ht="20.1" hidden="false" customHeight="true" outlineLevel="0" collapsed="false">
      <c r="A82" s="9" t="n">
        <v>79</v>
      </c>
      <c r="B82" s="10" t="s">
        <v>218</v>
      </c>
      <c r="C82" s="10" t="s">
        <v>30</v>
      </c>
      <c r="D82" s="11" t="s">
        <v>219</v>
      </c>
      <c r="E82" s="10" t="s">
        <v>21</v>
      </c>
      <c r="F82" s="12" t="s">
        <v>220</v>
      </c>
      <c r="G82" s="13" t="s">
        <v>137</v>
      </c>
      <c r="H82" s="13"/>
      <c r="I82" s="14" t="n">
        <f aca="false">G82+H82</f>
        <v>82.94</v>
      </c>
      <c r="J82" s="14" t="n">
        <f aca="false">ROUND(I82*0.6,2)</f>
        <v>49.76</v>
      </c>
      <c r="K82" s="13" t="n">
        <v>1</v>
      </c>
      <c r="L82" s="14" t="n">
        <v>80.7</v>
      </c>
      <c r="M82" s="14" t="n">
        <f aca="false">ROUND(L82*0.4,2)</f>
        <v>32.28</v>
      </c>
      <c r="N82" s="14" t="n">
        <f aca="false">J82+M82</f>
        <v>82.04</v>
      </c>
      <c r="O82" s="22" t="n">
        <v>1</v>
      </c>
      <c r="P82" s="23" t="s">
        <v>24</v>
      </c>
    </row>
    <row r="83" customFormat="false" ht="20.1" hidden="false" customHeight="true" outlineLevel="0" collapsed="false">
      <c r="A83" s="9" t="n">
        <v>80</v>
      </c>
      <c r="B83" s="10" t="s">
        <v>221</v>
      </c>
      <c r="C83" s="10" t="s">
        <v>19</v>
      </c>
      <c r="D83" s="11" t="s">
        <v>219</v>
      </c>
      <c r="E83" s="10" t="s">
        <v>21</v>
      </c>
      <c r="F83" s="12" t="s">
        <v>220</v>
      </c>
      <c r="G83" s="13" t="s">
        <v>222</v>
      </c>
      <c r="H83" s="13"/>
      <c r="I83" s="14" t="n">
        <f aca="false">G83+H83</f>
        <v>75.2</v>
      </c>
      <c r="J83" s="14" t="n">
        <f aca="false">ROUND(I83*0.6,2)</f>
        <v>45.12</v>
      </c>
      <c r="K83" s="13" t="n">
        <v>2</v>
      </c>
      <c r="L83" s="14" t="n">
        <v>80.6</v>
      </c>
      <c r="M83" s="14" t="n">
        <f aca="false">ROUND(L83*0.4,2)</f>
        <v>32.24</v>
      </c>
      <c r="N83" s="14" t="n">
        <f aca="false">J83+M83</f>
        <v>77.36</v>
      </c>
      <c r="O83" s="22" t="n">
        <v>2</v>
      </c>
      <c r="P83" s="22"/>
    </row>
    <row r="84" customFormat="false" ht="20.1" hidden="false" customHeight="true" outlineLevel="0" collapsed="false">
      <c r="A84" s="9" t="n">
        <v>81</v>
      </c>
      <c r="B84" s="10" t="s">
        <v>223</v>
      </c>
      <c r="C84" s="10" t="s">
        <v>19</v>
      </c>
      <c r="D84" s="11" t="s">
        <v>219</v>
      </c>
      <c r="E84" s="10" t="s">
        <v>21</v>
      </c>
      <c r="F84" s="12" t="s">
        <v>220</v>
      </c>
      <c r="G84" s="13" t="s">
        <v>224</v>
      </c>
      <c r="H84" s="13"/>
      <c r="I84" s="14" t="n">
        <f aca="false">G84+H84</f>
        <v>71.6</v>
      </c>
      <c r="J84" s="14" t="n">
        <f aca="false">ROUND(I84*0.6,2)</f>
        <v>42.96</v>
      </c>
      <c r="K84" s="13" t="n">
        <v>3</v>
      </c>
      <c r="L84" s="18" t="s">
        <v>45</v>
      </c>
      <c r="M84" s="14"/>
      <c r="N84" s="14"/>
      <c r="O84" s="22"/>
      <c r="P84" s="22"/>
    </row>
    <row r="85" customFormat="false" ht="20.1" hidden="false" customHeight="true" outlineLevel="0" collapsed="false">
      <c r="A85" s="9" t="n">
        <v>82</v>
      </c>
      <c r="B85" s="10" t="s">
        <v>225</v>
      </c>
      <c r="C85" s="10" t="s">
        <v>30</v>
      </c>
      <c r="D85" s="11" t="s">
        <v>226</v>
      </c>
      <c r="E85" s="10" t="s">
        <v>48</v>
      </c>
      <c r="F85" s="12" t="s">
        <v>227</v>
      </c>
      <c r="G85" s="13" t="s">
        <v>228</v>
      </c>
      <c r="H85" s="13" t="n">
        <v>4</v>
      </c>
      <c r="I85" s="14" t="n">
        <f aca="false">G85+H85</f>
        <v>80.62</v>
      </c>
      <c r="J85" s="14" t="n">
        <f aca="false">ROUND(I85*0.6,2)</f>
        <v>48.37</v>
      </c>
      <c r="K85" s="13" t="n">
        <v>1</v>
      </c>
      <c r="L85" s="14" t="n">
        <v>85.6</v>
      </c>
      <c r="M85" s="14" t="n">
        <f aca="false">ROUND(L85*0.4,2)</f>
        <v>34.24</v>
      </c>
      <c r="N85" s="14" t="n">
        <f aca="false">J85+M85</f>
        <v>82.61</v>
      </c>
      <c r="O85" s="22" t="n">
        <v>1</v>
      </c>
      <c r="P85" s="23" t="s">
        <v>24</v>
      </c>
    </row>
    <row r="86" customFormat="false" ht="20.1" hidden="false" customHeight="true" outlineLevel="0" collapsed="false">
      <c r="A86" s="9" t="n">
        <v>83</v>
      </c>
      <c r="B86" s="10" t="s">
        <v>229</v>
      </c>
      <c r="C86" s="10" t="s">
        <v>19</v>
      </c>
      <c r="D86" s="11" t="s">
        <v>226</v>
      </c>
      <c r="E86" s="10" t="s">
        <v>48</v>
      </c>
      <c r="F86" s="12" t="s">
        <v>227</v>
      </c>
      <c r="G86" s="13" t="s">
        <v>230</v>
      </c>
      <c r="H86" s="13"/>
      <c r="I86" s="14" t="n">
        <f aca="false">G86+H86</f>
        <v>80.08</v>
      </c>
      <c r="J86" s="14" t="n">
        <f aca="false">ROUND(I86*0.6,2)</f>
        <v>48.05</v>
      </c>
      <c r="K86" s="13" t="n">
        <v>2</v>
      </c>
      <c r="L86" s="14" t="n">
        <v>84.2</v>
      </c>
      <c r="M86" s="14" t="n">
        <f aca="false">ROUND(L86*0.4,2)</f>
        <v>33.68</v>
      </c>
      <c r="N86" s="14" t="n">
        <f aca="false">J86+M86</f>
        <v>81.73</v>
      </c>
      <c r="O86" s="22" t="n">
        <v>2</v>
      </c>
      <c r="P86" s="22"/>
    </row>
    <row r="87" customFormat="false" ht="20.1" hidden="false" customHeight="true" outlineLevel="0" collapsed="false">
      <c r="A87" s="9" t="n">
        <v>84</v>
      </c>
      <c r="B87" s="10" t="s">
        <v>231</v>
      </c>
      <c r="C87" s="10" t="s">
        <v>30</v>
      </c>
      <c r="D87" s="11" t="s">
        <v>226</v>
      </c>
      <c r="E87" s="10" t="s">
        <v>48</v>
      </c>
      <c r="F87" s="12" t="s">
        <v>227</v>
      </c>
      <c r="G87" s="13" t="s">
        <v>232</v>
      </c>
      <c r="H87" s="13"/>
      <c r="I87" s="14" t="n">
        <f aca="false">G87+H87</f>
        <v>78.36</v>
      </c>
      <c r="J87" s="14" t="n">
        <f aca="false">ROUND(I87*0.6,2)</f>
        <v>47.02</v>
      </c>
      <c r="K87" s="13" t="n">
        <v>3</v>
      </c>
      <c r="L87" s="14" t="n">
        <v>81.72</v>
      </c>
      <c r="M87" s="14" t="n">
        <f aca="false">ROUND(L87*0.4,2)</f>
        <v>32.69</v>
      </c>
      <c r="N87" s="14" t="n">
        <f aca="false">J87+M87</f>
        <v>79.71</v>
      </c>
      <c r="O87" s="22" t="n">
        <v>3</v>
      </c>
      <c r="P87" s="22"/>
    </row>
    <row r="88" s="16" customFormat="true" ht="20.1" hidden="false" customHeight="true" outlineLevel="0" collapsed="false">
      <c r="A88" s="9" t="n">
        <v>85</v>
      </c>
      <c r="B88" s="10" t="s">
        <v>233</v>
      </c>
      <c r="C88" s="10" t="s">
        <v>19</v>
      </c>
      <c r="D88" s="11" t="s">
        <v>234</v>
      </c>
      <c r="E88" s="10" t="s">
        <v>235</v>
      </c>
      <c r="F88" s="12" t="s">
        <v>236</v>
      </c>
      <c r="G88" s="13" t="s">
        <v>237</v>
      </c>
      <c r="H88" s="13"/>
      <c r="I88" s="14" t="n">
        <f aca="false">G88+H88</f>
        <v>76.76</v>
      </c>
      <c r="J88" s="14" t="n">
        <f aca="false">ROUND(I88*0.6,2)</f>
        <v>46.06</v>
      </c>
      <c r="K88" s="13" t="n">
        <v>1</v>
      </c>
      <c r="L88" s="14" t="n">
        <v>82.8</v>
      </c>
      <c r="M88" s="14" t="n">
        <f aca="false">ROUND(L88*0.4,2)</f>
        <v>33.12</v>
      </c>
      <c r="N88" s="24" t="n">
        <f aca="false">J88+M88</f>
        <v>79.18</v>
      </c>
      <c r="O88" s="13" t="n">
        <v>1</v>
      </c>
      <c r="P88" s="15" t="s">
        <v>24</v>
      </c>
    </row>
    <row r="89" s="16" customFormat="true" ht="20.1" hidden="false" customHeight="true" outlineLevel="0" collapsed="false">
      <c r="A89" s="9" t="n">
        <v>86</v>
      </c>
      <c r="B89" s="10" t="s">
        <v>238</v>
      </c>
      <c r="C89" s="10" t="s">
        <v>30</v>
      </c>
      <c r="D89" s="11" t="s">
        <v>234</v>
      </c>
      <c r="E89" s="10" t="s">
        <v>235</v>
      </c>
      <c r="F89" s="12" t="s">
        <v>236</v>
      </c>
      <c r="G89" s="13" t="s">
        <v>239</v>
      </c>
      <c r="H89" s="13"/>
      <c r="I89" s="14" t="n">
        <f aca="false">G89+H89</f>
        <v>76.7</v>
      </c>
      <c r="J89" s="14" t="n">
        <f aca="false">ROUND(I89*0.6,2)</f>
        <v>46.02</v>
      </c>
      <c r="K89" s="13" t="n">
        <v>2</v>
      </c>
      <c r="L89" s="18" t="s">
        <v>45</v>
      </c>
      <c r="M89" s="14"/>
      <c r="N89" s="14"/>
      <c r="O89" s="13"/>
      <c r="P89" s="13"/>
    </row>
    <row r="90" s="17" customFormat="true" ht="20.1" hidden="false" customHeight="true" outlineLevel="0" collapsed="false">
      <c r="A90" s="9" t="n">
        <v>87</v>
      </c>
      <c r="B90" s="10" t="s">
        <v>240</v>
      </c>
      <c r="C90" s="10" t="s">
        <v>19</v>
      </c>
      <c r="D90" s="11" t="s">
        <v>241</v>
      </c>
      <c r="E90" s="10" t="s">
        <v>21</v>
      </c>
      <c r="F90" s="12" t="s">
        <v>242</v>
      </c>
      <c r="G90" s="13" t="s">
        <v>243</v>
      </c>
      <c r="H90" s="13"/>
      <c r="I90" s="14" t="n">
        <f aca="false">G90+H90</f>
        <v>85.04</v>
      </c>
      <c r="J90" s="14" t="n">
        <f aca="false">ROUND(I90*0.6,2)</f>
        <v>51.02</v>
      </c>
      <c r="K90" s="13" t="n">
        <v>2</v>
      </c>
      <c r="L90" s="14" t="n">
        <v>86.4</v>
      </c>
      <c r="M90" s="14" t="n">
        <f aca="false">ROUND(L90*0.4,2)</f>
        <v>34.56</v>
      </c>
      <c r="N90" s="14" t="n">
        <f aca="false">J90+M90</f>
        <v>85.58</v>
      </c>
      <c r="O90" s="13" t="n">
        <v>1</v>
      </c>
      <c r="P90" s="15" t="s">
        <v>24</v>
      </c>
    </row>
    <row r="91" s="17" customFormat="true" ht="20.1" hidden="false" customHeight="true" outlineLevel="0" collapsed="false">
      <c r="A91" s="9" t="n">
        <v>88</v>
      </c>
      <c r="B91" s="10" t="s">
        <v>244</v>
      </c>
      <c r="C91" s="10" t="s">
        <v>30</v>
      </c>
      <c r="D91" s="11" t="s">
        <v>241</v>
      </c>
      <c r="E91" s="10" t="s">
        <v>21</v>
      </c>
      <c r="F91" s="12" t="s">
        <v>242</v>
      </c>
      <c r="G91" s="13" t="s">
        <v>44</v>
      </c>
      <c r="H91" s="13"/>
      <c r="I91" s="14" t="n">
        <f aca="false">G91+H91</f>
        <v>81.74</v>
      </c>
      <c r="J91" s="14" t="n">
        <f aca="false">ROUND(I91*0.6,2)</f>
        <v>49.04</v>
      </c>
      <c r="K91" s="13" t="n">
        <v>5</v>
      </c>
      <c r="L91" s="14" t="n">
        <v>84.16</v>
      </c>
      <c r="M91" s="14" t="n">
        <f aca="false">ROUND(L91*0.4,2)</f>
        <v>33.66</v>
      </c>
      <c r="N91" s="14" t="n">
        <f aca="false">J91+M91</f>
        <v>82.7</v>
      </c>
      <c r="O91" s="13" t="n">
        <v>2</v>
      </c>
      <c r="P91" s="15" t="s">
        <v>24</v>
      </c>
    </row>
    <row r="92" s="16" customFormat="true" ht="20.1" hidden="false" customHeight="true" outlineLevel="0" collapsed="false">
      <c r="A92" s="9" t="n">
        <v>89</v>
      </c>
      <c r="B92" s="10" t="s">
        <v>245</v>
      </c>
      <c r="C92" s="10" t="s">
        <v>19</v>
      </c>
      <c r="D92" s="11" t="s">
        <v>241</v>
      </c>
      <c r="E92" s="10" t="s">
        <v>21</v>
      </c>
      <c r="F92" s="12" t="s">
        <v>242</v>
      </c>
      <c r="G92" s="13" t="s">
        <v>33</v>
      </c>
      <c r="H92" s="13"/>
      <c r="I92" s="14" t="n">
        <f aca="false">G92+H92</f>
        <v>82.4</v>
      </c>
      <c r="J92" s="14" t="n">
        <f aca="false">ROUND(I92*0.6,2)</f>
        <v>49.44</v>
      </c>
      <c r="K92" s="13" t="n">
        <v>3</v>
      </c>
      <c r="L92" s="14" t="n">
        <v>82.97</v>
      </c>
      <c r="M92" s="14" t="n">
        <f aca="false">ROUND(L92*0.4,2)</f>
        <v>33.19</v>
      </c>
      <c r="N92" s="14" t="n">
        <f aca="false">J92+M92</f>
        <v>82.63</v>
      </c>
      <c r="O92" s="13" t="n">
        <v>3</v>
      </c>
      <c r="P92" s="15" t="s">
        <v>24</v>
      </c>
    </row>
    <row r="93" s="16" customFormat="true" ht="20.1" hidden="false" customHeight="true" outlineLevel="0" collapsed="false">
      <c r="A93" s="9" t="n">
        <v>90</v>
      </c>
      <c r="B93" s="10" t="s">
        <v>246</v>
      </c>
      <c r="C93" s="10" t="s">
        <v>19</v>
      </c>
      <c r="D93" s="11" t="s">
        <v>241</v>
      </c>
      <c r="E93" s="10" t="s">
        <v>21</v>
      </c>
      <c r="F93" s="12" t="s">
        <v>242</v>
      </c>
      <c r="G93" s="13" t="s">
        <v>37</v>
      </c>
      <c r="H93" s="13"/>
      <c r="I93" s="14" t="n">
        <f aca="false">G93+H93</f>
        <v>81.2</v>
      </c>
      <c r="J93" s="14" t="n">
        <f aca="false">ROUND(I93*0.6,2)</f>
        <v>48.72</v>
      </c>
      <c r="K93" s="13" t="n">
        <v>7</v>
      </c>
      <c r="L93" s="14" t="n">
        <v>83.74</v>
      </c>
      <c r="M93" s="14" t="n">
        <f aca="false">ROUND(L93*0.4,2)</f>
        <v>33.5</v>
      </c>
      <c r="N93" s="14" t="n">
        <f aca="false">J93+M93</f>
        <v>82.22</v>
      </c>
      <c r="O93" s="13" t="n">
        <v>4</v>
      </c>
      <c r="P93" s="9"/>
    </row>
    <row r="94" s="16" customFormat="true" ht="20.1" hidden="false" customHeight="true" outlineLevel="0" collapsed="false">
      <c r="A94" s="9" t="n">
        <v>91</v>
      </c>
      <c r="B94" s="10" t="s">
        <v>247</v>
      </c>
      <c r="C94" s="10" t="s">
        <v>19</v>
      </c>
      <c r="D94" s="11" t="s">
        <v>241</v>
      </c>
      <c r="E94" s="10" t="s">
        <v>21</v>
      </c>
      <c r="F94" s="12" t="s">
        <v>242</v>
      </c>
      <c r="G94" s="13" t="s">
        <v>33</v>
      </c>
      <c r="H94" s="13"/>
      <c r="I94" s="14" t="n">
        <f aca="false">G94+H94</f>
        <v>82.4</v>
      </c>
      <c r="J94" s="14" t="n">
        <f aca="false">ROUND(I94*0.6,2)</f>
        <v>49.44</v>
      </c>
      <c r="K94" s="13" t="n">
        <v>3</v>
      </c>
      <c r="L94" s="14" t="n">
        <v>80.62</v>
      </c>
      <c r="M94" s="14" t="n">
        <f aca="false">ROUND(L94*0.4,2)</f>
        <v>32.25</v>
      </c>
      <c r="N94" s="14" t="n">
        <f aca="false">J94+M94</f>
        <v>81.69</v>
      </c>
      <c r="O94" s="13" t="n">
        <v>5</v>
      </c>
      <c r="P94" s="9"/>
    </row>
    <row r="95" s="16" customFormat="true" ht="20.1" hidden="false" customHeight="true" outlineLevel="0" collapsed="false">
      <c r="A95" s="9" t="n">
        <v>92</v>
      </c>
      <c r="B95" s="10" t="s">
        <v>248</v>
      </c>
      <c r="C95" s="10" t="s">
        <v>30</v>
      </c>
      <c r="D95" s="11" t="s">
        <v>241</v>
      </c>
      <c r="E95" s="10" t="s">
        <v>21</v>
      </c>
      <c r="F95" s="12" t="s">
        <v>242</v>
      </c>
      <c r="G95" s="13" t="s">
        <v>54</v>
      </c>
      <c r="H95" s="13"/>
      <c r="I95" s="14" t="n">
        <f aca="false">G95+H95</f>
        <v>80.68</v>
      </c>
      <c r="J95" s="14" t="n">
        <f aca="false">ROUND(I95*0.6,2)</f>
        <v>48.41</v>
      </c>
      <c r="K95" s="13" t="n">
        <v>8</v>
      </c>
      <c r="L95" s="14" t="n">
        <v>82.72</v>
      </c>
      <c r="M95" s="14" t="n">
        <f aca="false">ROUND(L95*0.4,2)</f>
        <v>33.09</v>
      </c>
      <c r="N95" s="14" t="n">
        <f aca="false">J95+M95</f>
        <v>81.5</v>
      </c>
      <c r="O95" s="13" t="n">
        <v>6</v>
      </c>
      <c r="P95" s="9"/>
    </row>
    <row r="96" s="16" customFormat="true" ht="20.1" hidden="false" customHeight="true" outlineLevel="0" collapsed="false">
      <c r="A96" s="9" t="n">
        <v>93</v>
      </c>
      <c r="B96" s="10" t="s">
        <v>249</v>
      </c>
      <c r="C96" s="10" t="s">
        <v>30</v>
      </c>
      <c r="D96" s="11" t="s">
        <v>241</v>
      </c>
      <c r="E96" s="10" t="s">
        <v>21</v>
      </c>
      <c r="F96" s="12" t="s">
        <v>242</v>
      </c>
      <c r="G96" s="13" t="s">
        <v>250</v>
      </c>
      <c r="H96" s="13"/>
      <c r="I96" s="14" t="n">
        <f aca="false">G96+H96</f>
        <v>79.24</v>
      </c>
      <c r="J96" s="14" t="n">
        <f aca="false">ROUND(I96*0.6,2)</f>
        <v>47.54</v>
      </c>
      <c r="K96" s="13" t="n">
        <v>9</v>
      </c>
      <c r="L96" s="14" t="n">
        <v>14.44</v>
      </c>
      <c r="M96" s="14" t="n">
        <f aca="false">ROUND(L96*0.4,2)</f>
        <v>5.78</v>
      </c>
      <c r="N96" s="14" t="n">
        <f aca="false">J96+M96</f>
        <v>53.32</v>
      </c>
      <c r="O96" s="13" t="n">
        <v>7</v>
      </c>
      <c r="P96" s="9"/>
    </row>
    <row r="97" s="16" customFormat="true" ht="20.1" hidden="false" customHeight="true" outlineLevel="0" collapsed="false">
      <c r="A97" s="9" t="n">
        <v>94</v>
      </c>
      <c r="B97" s="10" t="s">
        <v>251</v>
      </c>
      <c r="C97" s="10" t="s">
        <v>19</v>
      </c>
      <c r="D97" s="11" t="s">
        <v>241</v>
      </c>
      <c r="E97" s="10" t="s">
        <v>21</v>
      </c>
      <c r="F97" s="12" t="s">
        <v>242</v>
      </c>
      <c r="G97" s="13" t="s">
        <v>252</v>
      </c>
      <c r="H97" s="13"/>
      <c r="I97" s="14" t="n">
        <f aca="false">G97+H97</f>
        <v>88.42</v>
      </c>
      <c r="J97" s="14" t="n">
        <f aca="false">ROUND(I97*0.6,2)</f>
        <v>53.05</v>
      </c>
      <c r="K97" s="13" t="n">
        <v>1</v>
      </c>
      <c r="L97" s="18" t="s">
        <v>45</v>
      </c>
      <c r="M97" s="14"/>
      <c r="N97" s="14"/>
      <c r="O97" s="13"/>
      <c r="P97" s="9"/>
    </row>
    <row r="98" s="16" customFormat="true" ht="20.1" hidden="false" customHeight="true" outlineLevel="0" collapsed="false">
      <c r="A98" s="9" t="n">
        <v>95</v>
      </c>
      <c r="B98" s="10" t="s">
        <v>253</v>
      </c>
      <c r="C98" s="10" t="s">
        <v>19</v>
      </c>
      <c r="D98" s="11" t="s">
        <v>241</v>
      </c>
      <c r="E98" s="10" t="s">
        <v>21</v>
      </c>
      <c r="F98" s="12" t="s">
        <v>242</v>
      </c>
      <c r="G98" s="13" t="s">
        <v>42</v>
      </c>
      <c r="H98" s="13"/>
      <c r="I98" s="14" t="n">
        <f aca="false">G98+H98</f>
        <v>81.28</v>
      </c>
      <c r="J98" s="14" t="n">
        <f aca="false">ROUND(I98*0.6,2)</f>
        <v>48.77</v>
      </c>
      <c r="K98" s="13" t="n">
        <v>6</v>
      </c>
      <c r="L98" s="18" t="s">
        <v>45</v>
      </c>
      <c r="M98" s="14"/>
      <c r="N98" s="14"/>
      <c r="O98" s="13"/>
      <c r="P98" s="9"/>
    </row>
    <row r="99" s="16" customFormat="true" ht="20.1" hidden="false" customHeight="true" outlineLevel="0" collapsed="false">
      <c r="A99" s="9" t="n">
        <v>96</v>
      </c>
      <c r="B99" s="10" t="s">
        <v>254</v>
      </c>
      <c r="C99" s="10" t="s">
        <v>19</v>
      </c>
      <c r="D99" s="11" t="s">
        <v>241</v>
      </c>
      <c r="E99" s="10" t="s">
        <v>21</v>
      </c>
      <c r="F99" s="12" t="s">
        <v>255</v>
      </c>
      <c r="G99" s="13" t="s">
        <v>99</v>
      </c>
      <c r="H99" s="13"/>
      <c r="I99" s="14" t="n">
        <f aca="false">G99+H99</f>
        <v>80</v>
      </c>
      <c r="J99" s="14" t="n">
        <f aca="false">ROUND(I99*0.6,2)</f>
        <v>48</v>
      </c>
      <c r="K99" s="13" t="n">
        <v>1</v>
      </c>
      <c r="L99" s="14" t="n">
        <v>86.82</v>
      </c>
      <c r="M99" s="14" t="n">
        <f aca="false">ROUND(L99*0.4,2)</f>
        <v>34.73</v>
      </c>
      <c r="N99" s="14" t="n">
        <f aca="false">J99+M99</f>
        <v>82.73</v>
      </c>
      <c r="O99" s="13" t="n">
        <v>1</v>
      </c>
      <c r="P99" s="15" t="s">
        <v>24</v>
      </c>
    </row>
    <row r="100" s="16" customFormat="true" ht="20.1" hidden="false" customHeight="true" outlineLevel="0" collapsed="false">
      <c r="A100" s="9" t="n">
        <v>97</v>
      </c>
      <c r="B100" s="10" t="s">
        <v>256</v>
      </c>
      <c r="C100" s="10" t="s">
        <v>30</v>
      </c>
      <c r="D100" s="11" t="s">
        <v>241</v>
      </c>
      <c r="E100" s="10" t="s">
        <v>21</v>
      </c>
      <c r="F100" s="12" t="s">
        <v>255</v>
      </c>
      <c r="G100" s="13" t="s">
        <v>257</v>
      </c>
      <c r="H100" s="13"/>
      <c r="I100" s="14" t="n">
        <f aca="false">G100+H100</f>
        <v>77.52</v>
      </c>
      <c r="J100" s="14" t="n">
        <f aca="false">ROUND(I100*0.6,2)</f>
        <v>46.51</v>
      </c>
      <c r="K100" s="13" t="n">
        <v>3</v>
      </c>
      <c r="L100" s="14" t="n">
        <v>87.48</v>
      </c>
      <c r="M100" s="14" t="n">
        <f aca="false">ROUND(L100*0.4,2)</f>
        <v>34.99</v>
      </c>
      <c r="N100" s="14" t="n">
        <f aca="false">J100+M100</f>
        <v>81.5</v>
      </c>
      <c r="O100" s="13" t="n">
        <v>2</v>
      </c>
      <c r="P100" s="9"/>
    </row>
    <row r="101" s="16" customFormat="true" ht="20.1" hidden="false" customHeight="true" outlineLevel="0" collapsed="false">
      <c r="A101" s="9" t="n">
        <v>98</v>
      </c>
      <c r="B101" s="10" t="s">
        <v>258</v>
      </c>
      <c r="C101" s="10" t="s">
        <v>19</v>
      </c>
      <c r="D101" s="11" t="s">
        <v>241</v>
      </c>
      <c r="E101" s="10" t="s">
        <v>21</v>
      </c>
      <c r="F101" s="12" t="s">
        <v>255</v>
      </c>
      <c r="G101" s="13" t="s">
        <v>259</v>
      </c>
      <c r="H101" s="13"/>
      <c r="I101" s="14" t="n">
        <f aca="false">G101+H101</f>
        <v>79.92</v>
      </c>
      <c r="J101" s="14" t="n">
        <f aca="false">ROUND(I101*0.6,2)</f>
        <v>47.95</v>
      </c>
      <c r="K101" s="13" t="n">
        <v>2</v>
      </c>
      <c r="L101" s="14" t="n">
        <v>83.64</v>
      </c>
      <c r="M101" s="14" t="n">
        <f aca="false">ROUND(L101*0.4,2)</f>
        <v>33.46</v>
      </c>
      <c r="N101" s="14" t="n">
        <f aca="false">J101+M101</f>
        <v>81.41</v>
      </c>
      <c r="O101" s="13" t="n">
        <v>3</v>
      </c>
      <c r="P101" s="9"/>
    </row>
    <row r="102" s="17" customFormat="true" ht="20.1" hidden="false" customHeight="true" outlineLevel="0" collapsed="false">
      <c r="A102" s="9" t="n">
        <v>99</v>
      </c>
      <c r="B102" s="10" t="s">
        <v>260</v>
      </c>
      <c r="C102" s="10" t="s">
        <v>19</v>
      </c>
      <c r="D102" s="11" t="s">
        <v>241</v>
      </c>
      <c r="E102" s="10" t="s">
        <v>21</v>
      </c>
      <c r="F102" s="12" t="s">
        <v>261</v>
      </c>
      <c r="G102" s="13" t="s">
        <v>262</v>
      </c>
      <c r="H102" s="13"/>
      <c r="I102" s="14" t="n">
        <f aca="false">G102+H102</f>
        <v>88.8</v>
      </c>
      <c r="J102" s="14" t="n">
        <f aca="false">ROUND(I102*0.6,2)</f>
        <v>53.28</v>
      </c>
      <c r="K102" s="13" t="n">
        <v>1</v>
      </c>
      <c r="L102" s="14" t="n">
        <v>84.26</v>
      </c>
      <c r="M102" s="14" t="n">
        <f aca="false">ROUND(L102*0.4,2)</f>
        <v>33.7</v>
      </c>
      <c r="N102" s="14" t="n">
        <f aca="false">J102+M102</f>
        <v>86.98</v>
      </c>
      <c r="O102" s="13" t="n">
        <v>1</v>
      </c>
      <c r="P102" s="15" t="s">
        <v>24</v>
      </c>
    </row>
    <row r="103" s="17" customFormat="true" ht="20.1" hidden="false" customHeight="true" outlineLevel="0" collapsed="false">
      <c r="A103" s="9" t="n">
        <v>100</v>
      </c>
      <c r="B103" s="10" t="s">
        <v>263</v>
      </c>
      <c r="C103" s="10" t="s">
        <v>30</v>
      </c>
      <c r="D103" s="11" t="s">
        <v>241</v>
      </c>
      <c r="E103" s="10" t="s">
        <v>21</v>
      </c>
      <c r="F103" s="12" t="s">
        <v>261</v>
      </c>
      <c r="G103" s="13" t="s">
        <v>264</v>
      </c>
      <c r="H103" s="13"/>
      <c r="I103" s="14" t="n">
        <f aca="false">G103+H103</f>
        <v>78.5</v>
      </c>
      <c r="J103" s="14" t="n">
        <f aca="false">ROUND(I103*0.6,2)</f>
        <v>47.1</v>
      </c>
      <c r="K103" s="13" t="n">
        <v>2</v>
      </c>
      <c r="L103" s="14" t="n">
        <v>83.28</v>
      </c>
      <c r="M103" s="14" t="n">
        <f aca="false">ROUND(L103*0.4,2)</f>
        <v>33.31</v>
      </c>
      <c r="N103" s="14" t="n">
        <f aca="false">J103+M103</f>
        <v>80.41</v>
      </c>
      <c r="O103" s="13" t="n">
        <v>2</v>
      </c>
      <c r="P103" s="9"/>
    </row>
    <row r="104" customFormat="false" ht="20.1" hidden="false" customHeight="true" outlineLevel="0" collapsed="false">
      <c r="A104" s="9" t="n">
        <v>101</v>
      </c>
      <c r="B104" s="10" t="s">
        <v>265</v>
      </c>
      <c r="C104" s="10" t="s">
        <v>30</v>
      </c>
      <c r="D104" s="11" t="s">
        <v>241</v>
      </c>
      <c r="E104" s="10" t="s">
        <v>21</v>
      </c>
      <c r="F104" s="12" t="s">
        <v>261</v>
      </c>
      <c r="G104" s="13" t="s">
        <v>266</v>
      </c>
      <c r="H104" s="13"/>
      <c r="I104" s="14" t="n">
        <f aca="false">G104+H104</f>
        <v>77.66</v>
      </c>
      <c r="J104" s="14" t="n">
        <f aca="false">ROUND(I104*0.6,2)</f>
        <v>46.6</v>
      </c>
      <c r="K104" s="13" t="n">
        <v>3</v>
      </c>
      <c r="L104" s="14" t="n">
        <v>82.57</v>
      </c>
      <c r="M104" s="14" t="n">
        <f aca="false">ROUND(L104*0.4,2)</f>
        <v>33.03</v>
      </c>
      <c r="N104" s="14" t="n">
        <f aca="false">J104+M104</f>
        <v>79.63</v>
      </c>
      <c r="O104" s="22" t="n">
        <v>3</v>
      </c>
      <c r="P104" s="22"/>
    </row>
    <row r="105" customFormat="false" ht="20.1" hidden="false" customHeight="true" outlineLevel="0" collapsed="false">
      <c r="A105" s="9" t="n">
        <v>102</v>
      </c>
      <c r="B105" s="10" t="s">
        <v>267</v>
      </c>
      <c r="C105" s="10" t="s">
        <v>19</v>
      </c>
      <c r="D105" s="11" t="s">
        <v>241</v>
      </c>
      <c r="E105" s="10" t="s">
        <v>21</v>
      </c>
      <c r="F105" s="12" t="s">
        <v>268</v>
      </c>
      <c r="G105" s="13" t="s">
        <v>269</v>
      </c>
      <c r="H105" s="13"/>
      <c r="I105" s="14" t="n">
        <f aca="false">G105+H105</f>
        <v>81.96</v>
      </c>
      <c r="J105" s="14" t="n">
        <f aca="false">ROUND(I105*0.6,2)</f>
        <v>49.18</v>
      </c>
      <c r="K105" s="13" t="n">
        <v>1</v>
      </c>
      <c r="L105" s="14" t="n">
        <v>82.3</v>
      </c>
      <c r="M105" s="14" t="n">
        <f aca="false">ROUND(L105*0.4,2)</f>
        <v>32.92</v>
      </c>
      <c r="N105" s="14" t="n">
        <f aca="false">J105+M105</f>
        <v>82.1</v>
      </c>
      <c r="O105" s="22" t="n">
        <v>1</v>
      </c>
      <c r="P105" s="23" t="s">
        <v>24</v>
      </c>
    </row>
    <row r="106" customFormat="false" ht="20.1" hidden="false" customHeight="true" outlineLevel="0" collapsed="false">
      <c r="A106" s="9" t="n">
        <v>103</v>
      </c>
      <c r="B106" s="10" t="s">
        <v>270</v>
      </c>
      <c r="C106" s="10" t="s">
        <v>19</v>
      </c>
      <c r="D106" s="11" t="s">
        <v>241</v>
      </c>
      <c r="E106" s="10" t="s">
        <v>21</v>
      </c>
      <c r="F106" s="12" t="s">
        <v>268</v>
      </c>
      <c r="G106" s="13" t="s">
        <v>271</v>
      </c>
      <c r="H106" s="13"/>
      <c r="I106" s="14" t="n">
        <f aca="false">G106+H106</f>
        <v>80.16</v>
      </c>
      <c r="J106" s="14" t="n">
        <f aca="false">ROUND(I106*0.6,2)</f>
        <v>48.1</v>
      </c>
      <c r="K106" s="13" t="n">
        <v>3</v>
      </c>
      <c r="L106" s="14" t="n">
        <v>83.5</v>
      </c>
      <c r="M106" s="14" t="n">
        <f aca="false">ROUND(L106*0.4,2)</f>
        <v>33.4</v>
      </c>
      <c r="N106" s="14" t="n">
        <f aca="false">J106+M106</f>
        <v>81.5</v>
      </c>
      <c r="O106" s="22" t="n">
        <v>2</v>
      </c>
      <c r="P106" s="22"/>
    </row>
    <row r="107" customFormat="false" ht="20.1" hidden="false" customHeight="true" outlineLevel="0" collapsed="false">
      <c r="A107" s="9" t="n">
        <v>104</v>
      </c>
      <c r="B107" s="10" t="s">
        <v>272</v>
      </c>
      <c r="C107" s="10" t="s">
        <v>19</v>
      </c>
      <c r="D107" s="11" t="s">
        <v>241</v>
      </c>
      <c r="E107" s="10" t="s">
        <v>21</v>
      </c>
      <c r="F107" s="12" t="s">
        <v>268</v>
      </c>
      <c r="G107" s="13" t="s">
        <v>273</v>
      </c>
      <c r="H107" s="13"/>
      <c r="I107" s="14" t="n">
        <f aca="false">G107+H107</f>
        <v>81.36</v>
      </c>
      <c r="J107" s="14" t="n">
        <f aca="false">ROUND(I107*0.6,2)</f>
        <v>48.82</v>
      </c>
      <c r="K107" s="13" t="n">
        <v>2</v>
      </c>
      <c r="L107" s="18" t="s">
        <v>45</v>
      </c>
      <c r="M107" s="14"/>
      <c r="N107" s="14"/>
      <c r="O107" s="22"/>
      <c r="P107" s="22"/>
    </row>
    <row r="108" customFormat="false" ht="20.1" hidden="false" customHeight="true" outlineLevel="0" collapsed="false">
      <c r="A108" s="9" t="n">
        <v>105</v>
      </c>
      <c r="B108" s="10" t="s">
        <v>274</v>
      </c>
      <c r="C108" s="10" t="s">
        <v>19</v>
      </c>
      <c r="D108" s="11" t="s">
        <v>241</v>
      </c>
      <c r="E108" s="10" t="s">
        <v>21</v>
      </c>
      <c r="F108" s="12" t="s">
        <v>275</v>
      </c>
      <c r="G108" s="13" t="s">
        <v>201</v>
      </c>
      <c r="H108" s="13"/>
      <c r="I108" s="14" t="n">
        <f aca="false">G108+H108</f>
        <v>81.8</v>
      </c>
      <c r="J108" s="14" t="n">
        <f aca="false">ROUND(I108*0.6,2)</f>
        <v>49.08</v>
      </c>
      <c r="K108" s="13" t="n">
        <v>1</v>
      </c>
      <c r="L108" s="14" t="n">
        <v>84.54</v>
      </c>
      <c r="M108" s="14" t="n">
        <f aca="false">ROUND(L108*0.4,2)</f>
        <v>33.82</v>
      </c>
      <c r="N108" s="14" t="n">
        <f aca="false">J108+M108</f>
        <v>82.9</v>
      </c>
      <c r="O108" s="22" t="n">
        <v>1</v>
      </c>
      <c r="P108" s="23" t="s">
        <v>24</v>
      </c>
    </row>
    <row r="109" customFormat="false" ht="20.1" hidden="false" customHeight="true" outlineLevel="0" collapsed="false">
      <c r="A109" s="9" t="n">
        <v>106</v>
      </c>
      <c r="B109" s="10" t="s">
        <v>276</v>
      </c>
      <c r="C109" s="10" t="s">
        <v>19</v>
      </c>
      <c r="D109" s="11" t="s">
        <v>241</v>
      </c>
      <c r="E109" s="10" t="s">
        <v>21</v>
      </c>
      <c r="F109" s="12" t="s">
        <v>275</v>
      </c>
      <c r="G109" s="13" t="s">
        <v>277</v>
      </c>
      <c r="H109" s="13"/>
      <c r="I109" s="14" t="n">
        <f aca="false">G109+H109</f>
        <v>80.76</v>
      </c>
      <c r="J109" s="14" t="n">
        <f aca="false">ROUND(I109*0.6,2)</f>
        <v>48.46</v>
      </c>
      <c r="K109" s="13" t="n">
        <v>2</v>
      </c>
      <c r="L109" s="14" t="n">
        <v>83.22</v>
      </c>
      <c r="M109" s="14" t="n">
        <f aca="false">ROUND(L109*0.4,2)</f>
        <v>33.29</v>
      </c>
      <c r="N109" s="14" t="n">
        <f aca="false">J109+M109</f>
        <v>81.75</v>
      </c>
      <c r="O109" s="22" t="n">
        <v>2</v>
      </c>
      <c r="P109" s="22"/>
    </row>
    <row r="110" customFormat="false" ht="20.1" hidden="false" customHeight="true" outlineLevel="0" collapsed="false">
      <c r="A110" s="9" t="n">
        <v>107</v>
      </c>
      <c r="B110" s="10" t="s">
        <v>278</v>
      </c>
      <c r="C110" s="10" t="s">
        <v>19</v>
      </c>
      <c r="D110" s="11" t="s">
        <v>241</v>
      </c>
      <c r="E110" s="10" t="s">
        <v>21</v>
      </c>
      <c r="F110" s="12" t="s">
        <v>275</v>
      </c>
      <c r="G110" s="13" t="s">
        <v>279</v>
      </c>
      <c r="H110" s="13"/>
      <c r="I110" s="14" t="n">
        <f aca="false">G110+H110</f>
        <v>79.56</v>
      </c>
      <c r="J110" s="14" t="n">
        <f aca="false">ROUND(I110*0.6,2)</f>
        <v>47.74</v>
      </c>
      <c r="K110" s="13" t="n">
        <v>3</v>
      </c>
      <c r="L110" s="18" t="s">
        <v>45</v>
      </c>
      <c r="M110" s="14"/>
      <c r="N110" s="14"/>
      <c r="O110" s="22"/>
      <c r="P110" s="22"/>
    </row>
    <row r="111" customFormat="false" ht="20.1" hidden="false" customHeight="true" outlineLevel="0" collapsed="false">
      <c r="A111" s="9" t="n">
        <v>108</v>
      </c>
      <c r="B111" s="10" t="s">
        <v>280</v>
      </c>
      <c r="C111" s="10" t="s">
        <v>30</v>
      </c>
      <c r="D111" s="11" t="s">
        <v>241</v>
      </c>
      <c r="E111" s="10" t="s">
        <v>21</v>
      </c>
      <c r="F111" s="12" t="s">
        <v>281</v>
      </c>
      <c r="G111" s="13" t="s">
        <v>282</v>
      </c>
      <c r="H111" s="13"/>
      <c r="I111" s="14" t="n">
        <f aca="false">G111+H111</f>
        <v>87.82</v>
      </c>
      <c r="J111" s="14" t="n">
        <f aca="false">ROUND(I111*0.6,2)</f>
        <v>52.69</v>
      </c>
      <c r="K111" s="13" t="n">
        <v>1</v>
      </c>
      <c r="L111" s="14" t="n">
        <v>83.54</v>
      </c>
      <c r="M111" s="14" t="n">
        <f aca="false">ROUND(L111*0.4,2)</f>
        <v>33.42</v>
      </c>
      <c r="N111" s="14" t="n">
        <f aca="false">J111+M111</f>
        <v>86.11</v>
      </c>
      <c r="O111" s="22" t="n">
        <v>1</v>
      </c>
      <c r="P111" s="23" t="s">
        <v>24</v>
      </c>
    </row>
    <row r="112" customFormat="false" ht="20.1" hidden="false" customHeight="true" outlineLevel="0" collapsed="false">
      <c r="A112" s="9" t="n">
        <v>109</v>
      </c>
      <c r="B112" s="10" t="s">
        <v>283</v>
      </c>
      <c r="C112" s="10" t="s">
        <v>19</v>
      </c>
      <c r="D112" s="11" t="s">
        <v>241</v>
      </c>
      <c r="E112" s="10" t="s">
        <v>21</v>
      </c>
      <c r="F112" s="12" t="s">
        <v>281</v>
      </c>
      <c r="G112" s="13" t="s">
        <v>284</v>
      </c>
      <c r="H112" s="13"/>
      <c r="I112" s="14" t="n">
        <f aca="false">G112+H112</f>
        <v>80.92</v>
      </c>
      <c r="J112" s="14" t="n">
        <f aca="false">ROUND(I112*0.6,2)</f>
        <v>48.55</v>
      </c>
      <c r="K112" s="13" t="n">
        <v>2</v>
      </c>
      <c r="L112" s="14" t="n">
        <v>84.86</v>
      </c>
      <c r="M112" s="14" t="n">
        <f aca="false">ROUND(L112*0.4,2)</f>
        <v>33.94</v>
      </c>
      <c r="N112" s="14" t="n">
        <f aca="false">J112+M112</f>
        <v>82.49</v>
      </c>
      <c r="O112" s="22" t="n">
        <v>2</v>
      </c>
      <c r="P112" s="22"/>
    </row>
    <row r="113" customFormat="false" ht="20.1" hidden="false" customHeight="true" outlineLevel="0" collapsed="false">
      <c r="A113" s="9" t="n">
        <v>110</v>
      </c>
      <c r="B113" s="10" t="s">
        <v>285</v>
      </c>
      <c r="C113" s="10" t="s">
        <v>30</v>
      </c>
      <c r="D113" s="11" t="s">
        <v>241</v>
      </c>
      <c r="E113" s="10" t="s">
        <v>21</v>
      </c>
      <c r="F113" s="12" t="s">
        <v>281</v>
      </c>
      <c r="G113" s="13" t="s">
        <v>209</v>
      </c>
      <c r="H113" s="13"/>
      <c r="I113" s="14" t="n">
        <f aca="false">G113+H113</f>
        <v>76.16</v>
      </c>
      <c r="J113" s="14" t="n">
        <f aca="false">ROUND(I113*0.6,2)</f>
        <v>45.7</v>
      </c>
      <c r="K113" s="13" t="n">
        <v>3</v>
      </c>
      <c r="L113" s="14" t="n">
        <v>83.37</v>
      </c>
      <c r="M113" s="14" t="n">
        <f aca="false">ROUND(L113*0.4,2)</f>
        <v>33.35</v>
      </c>
      <c r="N113" s="14" t="n">
        <f aca="false">J113+M113</f>
        <v>79.05</v>
      </c>
      <c r="O113" s="22" t="n">
        <v>3</v>
      </c>
      <c r="P113" s="22"/>
    </row>
    <row r="114" customFormat="false" ht="20.1" hidden="false" customHeight="true" outlineLevel="0" collapsed="false">
      <c r="A114" s="9" t="n">
        <v>111</v>
      </c>
      <c r="B114" s="10" t="s">
        <v>286</v>
      </c>
      <c r="C114" s="10" t="s">
        <v>30</v>
      </c>
      <c r="D114" s="11" t="s">
        <v>241</v>
      </c>
      <c r="E114" s="10" t="s">
        <v>21</v>
      </c>
      <c r="F114" s="12" t="s">
        <v>287</v>
      </c>
      <c r="G114" s="13" t="s">
        <v>288</v>
      </c>
      <c r="H114" s="13"/>
      <c r="I114" s="14" t="n">
        <f aca="false">G114+H114</f>
        <v>80.52</v>
      </c>
      <c r="J114" s="14" t="n">
        <f aca="false">ROUND(I114*0.6,2)</f>
        <v>48.31</v>
      </c>
      <c r="K114" s="13" t="n">
        <v>2</v>
      </c>
      <c r="L114" s="14" t="n">
        <v>83.04</v>
      </c>
      <c r="M114" s="14" t="n">
        <f aca="false">ROUND(L114*0.4,2)</f>
        <v>33.22</v>
      </c>
      <c r="N114" s="14" t="n">
        <f aca="false">J114+M114</f>
        <v>81.53</v>
      </c>
      <c r="O114" s="22" t="n">
        <v>1</v>
      </c>
      <c r="P114" s="23" t="s">
        <v>24</v>
      </c>
    </row>
    <row r="115" customFormat="false" ht="20.1" hidden="false" customHeight="true" outlineLevel="0" collapsed="false">
      <c r="A115" s="9" t="n">
        <v>112</v>
      </c>
      <c r="B115" s="10" t="s">
        <v>289</v>
      </c>
      <c r="C115" s="10" t="s">
        <v>30</v>
      </c>
      <c r="D115" s="11" t="s">
        <v>241</v>
      </c>
      <c r="E115" s="10" t="s">
        <v>21</v>
      </c>
      <c r="F115" s="12" t="s">
        <v>287</v>
      </c>
      <c r="G115" s="13" t="s">
        <v>290</v>
      </c>
      <c r="H115" s="13"/>
      <c r="I115" s="14" t="n">
        <f aca="false">G115+H115</f>
        <v>76.84</v>
      </c>
      <c r="J115" s="14" t="n">
        <f aca="false">ROUND(I115*0.6,2)</f>
        <v>46.1</v>
      </c>
      <c r="K115" s="13" t="n">
        <v>3</v>
      </c>
      <c r="L115" s="14" t="n">
        <v>82.19</v>
      </c>
      <c r="M115" s="14" t="n">
        <f aca="false">ROUND(L115*0.4,2)</f>
        <v>32.88</v>
      </c>
      <c r="N115" s="14" t="n">
        <f aca="false">J115+M115</f>
        <v>78.98</v>
      </c>
      <c r="O115" s="22" t="n">
        <v>2</v>
      </c>
      <c r="P115" s="22"/>
    </row>
    <row r="116" customFormat="false" ht="20.1" hidden="false" customHeight="true" outlineLevel="0" collapsed="false">
      <c r="A116" s="9" t="n">
        <v>113</v>
      </c>
      <c r="B116" s="19" t="s">
        <v>291</v>
      </c>
      <c r="C116" s="19" t="s">
        <v>30</v>
      </c>
      <c r="D116" s="20" t="s">
        <v>241</v>
      </c>
      <c r="E116" s="19" t="s">
        <v>21</v>
      </c>
      <c r="F116" s="21" t="s">
        <v>287</v>
      </c>
      <c r="G116" s="13" t="s">
        <v>292</v>
      </c>
      <c r="H116" s="13"/>
      <c r="I116" s="14" t="n">
        <f aca="false">G116+H116</f>
        <v>75.32</v>
      </c>
      <c r="J116" s="14" t="n">
        <f aca="false">ROUND(I116*0.6,2)</f>
        <v>45.19</v>
      </c>
      <c r="K116" s="13" t="n">
        <v>4</v>
      </c>
      <c r="L116" s="14" t="n">
        <v>81.05</v>
      </c>
      <c r="M116" s="14" t="n">
        <f aca="false">ROUND(L116*0.4,2)</f>
        <v>32.42</v>
      </c>
      <c r="N116" s="14" t="n">
        <f aca="false">J116+M116</f>
        <v>77.61</v>
      </c>
      <c r="O116" s="22" t="n">
        <v>3</v>
      </c>
      <c r="P116" s="9"/>
    </row>
    <row r="117" customFormat="false" ht="20.1" hidden="false" customHeight="true" outlineLevel="0" collapsed="false">
      <c r="A117" s="9" t="n">
        <v>114</v>
      </c>
      <c r="B117" s="10" t="s">
        <v>293</v>
      </c>
      <c r="C117" s="10" t="s">
        <v>19</v>
      </c>
      <c r="D117" s="11" t="s">
        <v>241</v>
      </c>
      <c r="E117" s="10" t="s">
        <v>21</v>
      </c>
      <c r="F117" s="12" t="s">
        <v>294</v>
      </c>
      <c r="G117" s="13" t="s">
        <v>295</v>
      </c>
      <c r="H117" s="13"/>
      <c r="I117" s="14" t="n">
        <f aca="false">G117+H117</f>
        <v>87.36</v>
      </c>
      <c r="J117" s="14" t="n">
        <f aca="false">ROUND(I117*0.6,2)</f>
        <v>52.42</v>
      </c>
      <c r="K117" s="13" t="n">
        <v>1</v>
      </c>
      <c r="L117" s="14" t="n">
        <v>84.14</v>
      </c>
      <c r="M117" s="14" t="n">
        <f aca="false">ROUND(L117*0.4,2)</f>
        <v>33.66</v>
      </c>
      <c r="N117" s="24" t="n">
        <f aca="false">J117+M117</f>
        <v>86.08</v>
      </c>
      <c r="O117" s="13" t="n">
        <v>1</v>
      </c>
      <c r="P117" s="23" t="s">
        <v>24</v>
      </c>
    </row>
    <row r="118" customFormat="false" ht="20.1" hidden="false" customHeight="true" outlineLevel="0" collapsed="false">
      <c r="A118" s="9" t="n">
        <v>115</v>
      </c>
      <c r="B118" s="10" t="s">
        <v>296</v>
      </c>
      <c r="C118" s="10" t="s">
        <v>30</v>
      </c>
      <c r="D118" s="11" t="s">
        <v>241</v>
      </c>
      <c r="E118" s="10" t="s">
        <v>21</v>
      </c>
      <c r="F118" s="12" t="s">
        <v>294</v>
      </c>
      <c r="G118" s="13" t="s">
        <v>169</v>
      </c>
      <c r="H118" s="13"/>
      <c r="I118" s="14" t="n">
        <f aca="false">G118+H118</f>
        <v>82.26</v>
      </c>
      <c r="J118" s="14" t="n">
        <f aca="false">ROUND(I118*0.6,2)</f>
        <v>49.36</v>
      </c>
      <c r="K118" s="13" t="n">
        <v>2</v>
      </c>
      <c r="L118" s="18" t="s">
        <v>45</v>
      </c>
      <c r="M118" s="14"/>
      <c r="N118" s="14"/>
      <c r="O118" s="22"/>
      <c r="P118" s="22"/>
    </row>
    <row r="119" customFormat="false" ht="20.1" hidden="false" customHeight="true" outlineLevel="0" collapsed="false">
      <c r="A119" s="9" t="n">
        <v>116</v>
      </c>
      <c r="B119" s="19" t="s">
        <v>297</v>
      </c>
      <c r="C119" s="19" t="s">
        <v>19</v>
      </c>
      <c r="D119" s="20" t="s">
        <v>241</v>
      </c>
      <c r="E119" s="19" t="s">
        <v>21</v>
      </c>
      <c r="F119" s="21" t="s">
        <v>294</v>
      </c>
      <c r="G119" s="13" t="s">
        <v>298</v>
      </c>
      <c r="H119" s="13"/>
      <c r="I119" s="14" t="n">
        <f aca="false">G119+H119</f>
        <v>78.34</v>
      </c>
      <c r="J119" s="14" t="n">
        <f aca="false">ROUND(I119*0.6,2)</f>
        <v>47</v>
      </c>
      <c r="K119" s="13" t="n">
        <v>3</v>
      </c>
      <c r="L119" s="18" t="s">
        <v>45</v>
      </c>
      <c r="M119" s="14"/>
      <c r="N119" s="14"/>
      <c r="O119" s="22"/>
      <c r="P119" s="22"/>
    </row>
    <row r="120" customFormat="false" ht="20.1" hidden="false" customHeight="true" outlineLevel="0" collapsed="false">
      <c r="A120" s="9" t="n">
        <v>117</v>
      </c>
      <c r="B120" s="10" t="s">
        <v>299</v>
      </c>
      <c r="C120" s="10" t="s">
        <v>30</v>
      </c>
      <c r="D120" s="11" t="s">
        <v>300</v>
      </c>
      <c r="E120" s="10" t="s">
        <v>21</v>
      </c>
      <c r="F120" s="12" t="s">
        <v>301</v>
      </c>
      <c r="G120" s="13" t="s">
        <v>228</v>
      </c>
      <c r="H120" s="13"/>
      <c r="I120" s="14" t="n">
        <f aca="false">G120+H120</f>
        <v>76.62</v>
      </c>
      <c r="J120" s="14" t="n">
        <f aca="false">ROUND(I120*0.6,2)</f>
        <v>45.97</v>
      </c>
      <c r="K120" s="13" t="n">
        <v>1</v>
      </c>
      <c r="L120" s="14" t="n">
        <v>82.3</v>
      </c>
      <c r="M120" s="14" t="n">
        <f aca="false">ROUND(L120*0.4,2)</f>
        <v>32.92</v>
      </c>
      <c r="N120" s="14" t="n">
        <f aca="false">J120+M120</f>
        <v>78.89</v>
      </c>
      <c r="O120" s="22" t="n">
        <v>1</v>
      </c>
      <c r="P120" s="23" t="s">
        <v>24</v>
      </c>
    </row>
    <row r="121" customFormat="false" ht="20.1" hidden="false" customHeight="true" outlineLevel="0" collapsed="false">
      <c r="A121" s="9" t="n">
        <v>118</v>
      </c>
      <c r="B121" s="10" t="s">
        <v>302</v>
      </c>
      <c r="C121" s="10" t="s">
        <v>19</v>
      </c>
      <c r="D121" s="11" t="s">
        <v>300</v>
      </c>
      <c r="E121" s="10" t="s">
        <v>21</v>
      </c>
      <c r="F121" s="12" t="s">
        <v>301</v>
      </c>
      <c r="G121" s="13" t="s">
        <v>303</v>
      </c>
      <c r="H121" s="13"/>
      <c r="I121" s="14" t="n">
        <f aca="false">G121+H121</f>
        <v>75.18</v>
      </c>
      <c r="J121" s="14" t="n">
        <f aca="false">ROUND(I121*0.6,2)</f>
        <v>45.11</v>
      </c>
      <c r="K121" s="13" t="n">
        <v>2</v>
      </c>
      <c r="L121" s="14" t="n">
        <v>83.8</v>
      </c>
      <c r="M121" s="14" t="n">
        <f aca="false">ROUND(L121*0.4,2)</f>
        <v>33.52</v>
      </c>
      <c r="N121" s="14" t="n">
        <f aca="false">J121+M121</f>
        <v>78.63</v>
      </c>
      <c r="O121" s="22" t="n">
        <v>2</v>
      </c>
      <c r="P121" s="22"/>
    </row>
    <row r="122" customFormat="false" ht="20.1" hidden="false" customHeight="true" outlineLevel="0" collapsed="false">
      <c r="A122" s="9" t="n">
        <v>119</v>
      </c>
      <c r="B122" s="10" t="s">
        <v>304</v>
      </c>
      <c r="C122" s="10" t="s">
        <v>19</v>
      </c>
      <c r="D122" s="11" t="s">
        <v>300</v>
      </c>
      <c r="E122" s="10" t="s">
        <v>21</v>
      </c>
      <c r="F122" s="12" t="s">
        <v>301</v>
      </c>
      <c r="G122" s="13" t="s">
        <v>305</v>
      </c>
      <c r="H122" s="13"/>
      <c r="I122" s="14" t="n">
        <f aca="false">G122+H122</f>
        <v>72.84</v>
      </c>
      <c r="J122" s="14" t="n">
        <f aca="false">ROUND(I122*0.6,2)</f>
        <v>43.7</v>
      </c>
      <c r="K122" s="13" t="n">
        <v>3</v>
      </c>
      <c r="L122" s="14" t="n">
        <v>84.4</v>
      </c>
      <c r="M122" s="14" t="n">
        <f aca="false">ROUND(L122*0.4,2)</f>
        <v>33.76</v>
      </c>
      <c r="N122" s="14" t="n">
        <f aca="false">J122+M122</f>
        <v>77.46</v>
      </c>
      <c r="O122" s="22" t="n">
        <v>3</v>
      </c>
      <c r="P122" s="22"/>
    </row>
    <row r="123" customFormat="false" ht="20.1" hidden="false" customHeight="true" outlineLevel="0" collapsed="false">
      <c r="A123" s="9" t="n">
        <v>120</v>
      </c>
      <c r="B123" s="10" t="s">
        <v>306</v>
      </c>
      <c r="C123" s="10" t="s">
        <v>30</v>
      </c>
      <c r="D123" s="11" t="s">
        <v>300</v>
      </c>
      <c r="E123" s="10" t="s">
        <v>21</v>
      </c>
      <c r="F123" s="12" t="s">
        <v>307</v>
      </c>
      <c r="G123" s="13" t="s">
        <v>284</v>
      </c>
      <c r="H123" s="13"/>
      <c r="I123" s="14" t="n">
        <f aca="false">G123+H123</f>
        <v>80.92</v>
      </c>
      <c r="J123" s="14" t="n">
        <f aca="false">ROUND(I123*0.6,2)</f>
        <v>48.55</v>
      </c>
      <c r="K123" s="13" t="n">
        <v>1</v>
      </c>
      <c r="L123" s="14" t="n">
        <v>84.1</v>
      </c>
      <c r="M123" s="14" t="n">
        <f aca="false">ROUND(L123*0.4,2)</f>
        <v>33.64</v>
      </c>
      <c r="N123" s="14" t="n">
        <f aca="false">J123+M123</f>
        <v>82.19</v>
      </c>
      <c r="O123" s="22" t="n">
        <v>1</v>
      </c>
      <c r="P123" s="23" t="s">
        <v>24</v>
      </c>
    </row>
    <row r="124" customFormat="false" ht="20.1" hidden="false" customHeight="true" outlineLevel="0" collapsed="false">
      <c r="A124" s="9" t="n">
        <v>121</v>
      </c>
      <c r="B124" s="19" t="s">
        <v>308</v>
      </c>
      <c r="C124" s="19" t="s">
        <v>30</v>
      </c>
      <c r="D124" s="20" t="s">
        <v>300</v>
      </c>
      <c r="E124" s="19" t="s">
        <v>21</v>
      </c>
      <c r="F124" s="21" t="s">
        <v>307</v>
      </c>
      <c r="G124" s="13" t="s">
        <v>309</v>
      </c>
      <c r="H124" s="13"/>
      <c r="I124" s="14" t="n">
        <f aca="false">G124+H124</f>
        <v>78.2</v>
      </c>
      <c r="J124" s="14" t="n">
        <f aca="false">ROUND(I124*0.6,2)</f>
        <v>46.92</v>
      </c>
      <c r="K124" s="13" t="n">
        <v>4</v>
      </c>
      <c r="L124" s="14" t="n">
        <v>80.5</v>
      </c>
      <c r="M124" s="14" t="n">
        <f aca="false">ROUND(L124*0.4,2)</f>
        <v>32.2</v>
      </c>
      <c r="N124" s="14" t="n">
        <f aca="false">J124+M124</f>
        <v>79.12</v>
      </c>
      <c r="O124" s="22" t="n">
        <v>2</v>
      </c>
      <c r="P124" s="9"/>
    </row>
    <row r="125" customFormat="false" ht="20.1" hidden="false" customHeight="true" outlineLevel="0" collapsed="false">
      <c r="A125" s="9" t="n">
        <v>122</v>
      </c>
      <c r="B125" s="10" t="s">
        <v>310</v>
      </c>
      <c r="C125" s="10" t="s">
        <v>30</v>
      </c>
      <c r="D125" s="11" t="s">
        <v>311</v>
      </c>
      <c r="E125" s="10" t="s">
        <v>21</v>
      </c>
      <c r="F125" s="12" t="s">
        <v>312</v>
      </c>
      <c r="G125" s="13" t="s">
        <v>203</v>
      </c>
      <c r="H125" s="13"/>
      <c r="I125" s="14" t="n">
        <f aca="false">G125+H125</f>
        <v>81.58</v>
      </c>
      <c r="J125" s="14" t="n">
        <f aca="false">ROUND(I125*0.6,2)</f>
        <v>48.95</v>
      </c>
      <c r="K125" s="13" t="n">
        <v>1</v>
      </c>
      <c r="L125" s="14" t="n">
        <v>82.2</v>
      </c>
      <c r="M125" s="14" t="n">
        <f aca="false">ROUND(L125*0.4,2)</f>
        <v>32.88</v>
      </c>
      <c r="N125" s="14" t="n">
        <f aca="false">J125+M125</f>
        <v>81.83</v>
      </c>
      <c r="O125" s="22" t="n">
        <v>1</v>
      </c>
      <c r="P125" s="23" t="s">
        <v>24</v>
      </c>
    </row>
    <row r="126" customFormat="false" ht="20.1" hidden="false" customHeight="true" outlineLevel="0" collapsed="false">
      <c r="A126" s="9" t="n">
        <v>123</v>
      </c>
      <c r="B126" s="10" t="s">
        <v>313</v>
      </c>
      <c r="C126" s="10" t="s">
        <v>30</v>
      </c>
      <c r="D126" s="11" t="s">
        <v>311</v>
      </c>
      <c r="E126" s="10" t="s">
        <v>21</v>
      </c>
      <c r="F126" s="12" t="s">
        <v>312</v>
      </c>
      <c r="G126" s="13" t="s">
        <v>89</v>
      </c>
      <c r="H126" s="13"/>
      <c r="I126" s="14" t="n">
        <f aca="false">G126+H126</f>
        <v>79.18</v>
      </c>
      <c r="J126" s="14" t="n">
        <f aca="false">ROUND(I126*0.6,2)</f>
        <v>47.51</v>
      </c>
      <c r="K126" s="13" t="n">
        <v>2</v>
      </c>
      <c r="L126" s="14" t="n">
        <v>83.5</v>
      </c>
      <c r="M126" s="14" t="n">
        <f aca="false">ROUND(L126*0.4,2)</f>
        <v>33.4</v>
      </c>
      <c r="N126" s="14" t="n">
        <f aca="false">J126+M126</f>
        <v>80.91</v>
      </c>
      <c r="O126" s="22" t="n">
        <v>2</v>
      </c>
      <c r="P126" s="22"/>
    </row>
    <row r="127" customFormat="false" ht="20.1" hidden="false" customHeight="true" outlineLevel="0" collapsed="false">
      <c r="A127" s="9" t="n">
        <v>124</v>
      </c>
      <c r="B127" s="10" t="s">
        <v>314</v>
      </c>
      <c r="C127" s="10" t="s">
        <v>19</v>
      </c>
      <c r="D127" s="11" t="s">
        <v>311</v>
      </c>
      <c r="E127" s="10" t="s">
        <v>21</v>
      </c>
      <c r="F127" s="12" t="s">
        <v>312</v>
      </c>
      <c r="G127" s="13" t="s">
        <v>315</v>
      </c>
      <c r="H127" s="13" t="n">
        <v>6</v>
      </c>
      <c r="I127" s="14" t="n">
        <f aca="false">G127+H127</f>
        <v>78.02</v>
      </c>
      <c r="J127" s="14" t="n">
        <f aca="false">ROUND(I127*0.6,2)</f>
        <v>46.81</v>
      </c>
      <c r="K127" s="13" t="n">
        <v>3</v>
      </c>
      <c r="L127" s="14" t="n">
        <v>79</v>
      </c>
      <c r="M127" s="14" t="n">
        <f aca="false">ROUND(L127*0.4,2)</f>
        <v>31.6</v>
      </c>
      <c r="N127" s="14" t="n">
        <f aca="false">J127+M127</f>
        <v>78.41</v>
      </c>
      <c r="O127" s="22" t="n">
        <v>3</v>
      </c>
      <c r="P127" s="22"/>
    </row>
    <row r="128" customFormat="false" ht="20.1" hidden="false" customHeight="true" outlineLevel="0" collapsed="false">
      <c r="A128" s="9" t="n">
        <v>125</v>
      </c>
      <c r="B128" s="10" t="s">
        <v>316</v>
      </c>
      <c r="C128" s="10" t="s">
        <v>30</v>
      </c>
      <c r="D128" s="11" t="s">
        <v>317</v>
      </c>
      <c r="E128" s="10" t="s">
        <v>21</v>
      </c>
      <c r="F128" s="12" t="s">
        <v>318</v>
      </c>
      <c r="G128" s="13" t="s">
        <v>124</v>
      </c>
      <c r="H128" s="13"/>
      <c r="I128" s="14" t="n">
        <f aca="false">G128+H128</f>
        <v>83.82</v>
      </c>
      <c r="J128" s="14" t="n">
        <f aca="false">ROUND(I128*0.6,2)</f>
        <v>50.29</v>
      </c>
      <c r="K128" s="13" t="n">
        <v>1</v>
      </c>
      <c r="L128" s="14" t="n">
        <v>82.2</v>
      </c>
      <c r="M128" s="14" t="n">
        <f aca="false">ROUND(L128*0.4,2)</f>
        <v>32.88</v>
      </c>
      <c r="N128" s="14" t="n">
        <f aca="false">J128+M128</f>
        <v>83.17</v>
      </c>
      <c r="O128" s="22" t="n">
        <v>1</v>
      </c>
      <c r="P128" s="23" t="s">
        <v>24</v>
      </c>
    </row>
    <row r="129" customFormat="false" ht="20.1" hidden="false" customHeight="true" outlineLevel="0" collapsed="false">
      <c r="A129" s="9" t="n">
        <v>126</v>
      </c>
      <c r="B129" s="10" t="s">
        <v>319</v>
      </c>
      <c r="C129" s="10" t="s">
        <v>19</v>
      </c>
      <c r="D129" s="11" t="s">
        <v>317</v>
      </c>
      <c r="E129" s="10" t="s">
        <v>21</v>
      </c>
      <c r="F129" s="12" t="s">
        <v>318</v>
      </c>
      <c r="G129" s="13" t="s">
        <v>230</v>
      </c>
      <c r="H129" s="13"/>
      <c r="I129" s="14" t="n">
        <f aca="false">G129+H129</f>
        <v>80.08</v>
      </c>
      <c r="J129" s="14" t="n">
        <f aca="false">ROUND(I129*0.6,2)</f>
        <v>48.05</v>
      </c>
      <c r="K129" s="13" t="n">
        <v>2</v>
      </c>
      <c r="L129" s="14" t="n">
        <v>80.7</v>
      </c>
      <c r="M129" s="14" t="n">
        <f aca="false">ROUND(L129*0.4,2)</f>
        <v>32.28</v>
      </c>
      <c r="N129" s="14" t="n">
        <f aca="false">J129+M129</f>
        <v>80.33</v>
      </c>
      <c r="O129" s="22" t="n">
        <v>2</v>
      </c>
      <c r="P129" s="22"/>
    </row>
    <row r="130" customFormat="false" ht="20.1" hidden="false" customHeight="true" outlineLevel="0" collapsed="false">
      <c r="A130" s="9" t="n">
        <v>127</v>
      </c>
      <c r="B130" s="10" t="s">
        <v>320</v>
      </c>
      <c r="C130" s="10" t="s">
        <v>19</v>
      </c>
      <c r="D130" s="11" t="s">
        <v>317</v>
      </c>
      <c r="E130" s="10" t="s">
        <v>21</v>
      </c>
      <c r="F130" s="12" t="s">
        <v>318</v>
      </c>
      <c r="G130" s="13" t="s">
        <v>264</v>
      </c>
      <c r="H130" s="13"/>
      <c r="I130" s="14" t="n">
        <f aca="false">G130+H130</f>
        <v>78.5</v>
      </c>
      <c r="J130" s="14" t="n">
        <f aca="false">ROUND(I130*0.6,2)</f>
        <v>47.1</v>
      </c>
      <c r="K130" s="13" t="n">
        <v>3</v>
      </c>
      <c r="L130" s="14" t="n">
        <v>81.1</v>
      </c>
      <c r="M130" s="14" t="n">
        <f aca="false">ROUND(L130*0.4,2)</f>
        <v>32.44</v>
      </c>
      <c r="N130" s="14" t="n">
        <f aca="false">J130+M130</f>
        <v>79.54</v>
      </c>
      <c r="O130" s="22" t="n">
        <v>3</v>
      </c>
      <c r="P130" s="22"/>
    </row>
    <row r="131" customFormat="false" ht="20.1" hidden="false" customHeight="true" outlineLevel="0" collapsed="false">
      <c r="A131" s="9" t="n">
        <v>128</v>
      </c>
      <c r="B131" s="10" t="s">
        <v>321</v>
      </c>
      <c r="C131" s="10" t="s">
        <v>19</v>
      </c>
      <c r="D131" s="11" t="s">
        <v>322</v>
      </c>
      <c r="E131" s="10" t="s">
        <v>21</v>
      </c>
      <c r="F131" s="12" t="s">
        <v>323</v>
      </c>
      <c r="G131" s="13" t="s">
        <v>324</v>
      </c>
      <c r="H131" s="13"/>
      <c r="I131" s="14" t="n">
        <f aca="false">G131+H131</f>
        <v>82.86</v>
      </c>
      <c r="J131" s="14" t="n">
        <f aca="false">ROUND(I131*0.6,2)</f>
        <v>49.72</v>
      </c>
      <c r="K131" s="13" t="n">
        <v>2</v>
      </c>
      <c r="L131" s="14" t="n">
        <v>83</v>
      </c>
      <c r="M131" s="14" t="n">
        <f aca="false">ROUND(L131*0.4,2)</f>
        <v>33.2</v>
      </c>
      <c r="N131" s="14" t="n">
        <f aca="false">J131+M131</f>
        <v>82.92</v>
      </c>
      <c r="O131" s="22" t="n">
        <v>1</v>
      </c>
      <c r="P131" s="23" t="s">
        <v>24</v>
      </c>
    </row>
    <row r="132" customFormat="false" ht="20.1" hidden="false" customHeight="true" outlineLevel="0" collapsed="false">
      <c r="A132" s="9" t="n">
        <v>129</v>
      </c>
      <c r="B132" s="10" t="s">
        <v>325</v>
      </c>
      <c r="C132" s="10" t="s">
        <v>19</v>
      </c>
      <c r="D132" s="11" t="s">
        <v>322</v>
      </c>
      <c r="E132" s="10" t="s">
        <v>21</v>
      </c>
      <c r="F132" s="12" t="s">
        <v>323</v>
      </c>
      <c r="G132" s="13" t="s">
        <v>326</v>
      </c>
      <c r="H132" s="13"/>
      <c r="I132" s="14" t="n">
        <f aca="false">G132+H132</f>
        <v>82.42</v>
      </c>
      <c r="J132" s="14" t="n">
        <f aca="false">ROUND(I132*0.6,2)</f>
        <v>49.45</v>
      </c>
      <c r="K132" s="13" t="n">
        <v>3</v>
      </c>
      <c r="L132" s="14" t="n">
        <v>83</v>
      </c>
      <c r="M132" s="14" t="n">
        <f aca="false">ROUND(L132*0.4,2)</f>
        <v>33.2</v>
      </c>
      <c r="N132" s="14" t="n">
        <f aca="false">J132+M132</f>
        <v>82.65</v>
      </c>
      <c r="O132" s="22" t="n">
        <v>2</v>
      </c>
      <c r="P132" s="23" t="s">
        <v>24</v>
      </c>
    </row>
    <row r="133" customFormat="false" ht="20.1" hidden="false" customHeight="true" outlineLevel="0" collapsed="false">
      <c r="A133" s="9" t="n">
        <v>130</v>
      </c>
      <c r="B133" s="10" t="s">
        <v>327</v>
      </c>
      <c r="C133" s="10" t="s">
        <v>19</v>
      </c>
      <c r="D133" s="11" t="s">
        <v>322</v>
      </c>
      <c r="E133" s="10" t="s">
        <v>21</v>
      </c>
      <c r="F133" s="12" t="s">
        <v>323</v>
      </c>
      <c r="G133" s="13" t="s">
        <v>328</v>
      </c>
      <c r="H133" s="13"/>
      <c r="I133" s="14" t="n">
        <f aca="false">G133+H133</f>
        <v>84.44</v>
      </c>
      <c r="J133" s="14" t="n">
        <f aca="false">ROUND(I133*0.6,2)</f>
        <v>50.66</v>
      </c>
      <c r="K133" s="13" t="n">
        <v>1</v>
      </c>
      <c r="L133" s="14" t="n">
        <v>79.66</v>
      </c>
      <c r="M133" s="14" t="n">
        <f aca="false">ROUND(L133*0.4,2)</f>
        <v>31.86</v>
      </c>
      <c r="N133" s="14" t="n">
        <f aca="false">J133+M133</f>
        <v>82.52</v>
      </c>
      <c r="O133" s="22" t="n">
        <v>3</v>
      </c>
      <c r="P133" s="22"/>
    </row>
    <row r="134" customFormat="false" ht="20.1" hidden="false" customHeight="true" outlineLevel="0" collapsed="false">
      <c r="A134" s="9" t="n">
        <v>131</v>
      </c>
      <c r="B134" s="10" t="s">
        <v>329</v>
      </c>
      <c r="C134" s="10" t="s">
        <v>19</v>
      </c>
      <c r="D134" s="11" t="s">
        <v>322</v>
      </c>
      <c r="E134" s="10" t="s">
        <v>21</v>
      </c>
      <c r="F134" s="12" t="s">
        <v>323</v>
      </c>
      <c r="G134" s="13" t="s">
        <v>203</v>
      </c>
      <c r="H134" s="13"/>
      <c r="I134" s="14" t="n">
        <f aca="false">G134+H134</f>
        <v>81.58</v>
      </c>
      <c r="J134" s="14" t="n">
        <f aca="false">ROUND(I134*0.6,2)</f>
        <v>48.95</v>
      </c>
      <c r="K134" s="13" t="n">
        <v>4</v>
      </c>
      <c r="L134" s="14" t="n">
        <v>79.8</v>
      </c>
      <c r="M134" s="14" t="n">
        <f aca="false">ROUND(L134*0.4,2)</f>
        <v>31.92</v>
      </c>
      <c r="N134" s="14" t="n">
        <f aca="false">J134+M134</f>
        <v>80.87</v>
      </c>
      <c r="O134" s="22" t="n">
        <v>4</v>
      </c>
      <c r="P134" s="22"/>
    </row>
    <row r="135" customFormat="false" ht="20.1" hidden="false" customHeight="true" outlineLevel="0" collapsed="false">
      <c r="A135" s="9" t="n">
        <v>132</v>
      </c>
      <c r="B135" s="10" t="s">
        <v>330</v>
      </c>
      <c r="C135" s="10" t="s">
        <v>30</v>
      </c>
      <c r="D135" s="11" t="s">
        <v>322</v>
      </c>
      <c r="E135" s="10" t="s">
        <v>21</v>
      </c>
      <c r="F135" s="12" t="s">
        <v>323</v>
      </c>
      <c r="G135" s="13" t="s">
        <v>288</v>
      </c>
      <c r="H135" s="13"/>
      <c r="I135" s="14" t="n">
        <f aca="false">G135+H135</f>
        <v>80.52</v>
      </c>
      <c r="J135" s="14" t="n">
        <f aca="false">ROUND(I135*0.6,2)</f>
        <v>48.31</v>
      </c>
      <c r="K135" s="13" t="n">
        <v>5</v>
      </c>
      <c r="L135" s="14" t="n">
        <v>81.4</v>
      </c>
      <c r="M135" s="14" t="n">
        <f aca="false">ROUND(L135*0.4,2)</f>
        <v>32.56</v>
      </c>
      <c r="N135" s="14" t="n">
        <f aca="false">J135+M135</f>
        <v>80.87</v>
      </c>
      <c r="O135" s="22" t="n">
        <v>4</v>
      </c>
      <c r="P135" s="22"/>
    </row>
    <row r="136" customFormat="false" ht="20.1" hidden="false" customHeight="true" outlineLevel="0" collapsed="false">
      <c r="A136" s="9" t="n">
        <v>133</v>
      </c>
      <c r="B136" s="10" t="s">
        <v>331</v>
      </c>
      <c r="C136" s="10" t="s">
        <v>19</v>
      </c>
      <c r="D136" s="11" t="s">
        <v>322</v>
      </c>
      <c r="E136" s="10" t="s">
        <v>21</v>
      </c>
      <c r="F136" s="12" t="s">
        <v>323</v>
      </c>
      <c r="G136" s="13" t="s">
        <v>332</v>
      </c>
      <c r="H136" s="13"/>
      <c r="I136" s="14" t="n">
        <f aca="false">G136+H136</f>
        <v>80.38</v>
      </c>
      <c r="J136" s="14" t="n">
        <f aca="false">ROUND(I136*0.6,2)</f>
        <v>48.23</v>
      </c>
      <c r="K136" s="13" t="n">
        <v>6</v>
      </c>
      <c r="L136" s="14" t="n">
        <v>80.7</v>
      </c>
      <c r="M136" s="14" t="n">
        <f aca="false">ROUND(L136*0.4,2)</f>
        <v>32.28</v>
      </c>
      <c r="N136" s="14" t="n">
        <f aca="false">J136+M136</f>
        <v>80.51</v>
      </c>
      <c r="O136" s="22" t="n">
        <v>6</v>
      </c>
      <c r="P136" s="22"/>
    </row>
    <row r="137" customFormat="false" ht="20.1" hidden="false" customHeight="true" outlineLevel="0" collapsed="false">
      <c r="A137" s="9" t="n">
        <v>134</v>
      </c>
      <c r="B137" s="10" t="s">
        <v>333</v>
      </c>
      <c r="C137" s="10" t="s">
        <v>30</v>
      </c>
      <c r="D137" s="11" t="s">
        <v>334</v>
      </c>
      <c r="E137" s="10" t="s">
        <v>21</v>
      </c>
      <c r="F137" s="12" t="s">
        <v>335</v>
      </c>
      <c r="G137" s="13" t="s">
        <v>336</v>
      </c>
      <c r="H137" s="13"/>
      <c r="I137" s="14" t="n">
        <f aca="false">G137+H137</f>
        <v>86.1</v>
      </c>
      <c r="J137" s="14" t="n">
        <f aca="false">ROUND(I137*0.6,2)</f>
        <v>51.66</v>
      </c>
      <c r="K137" s="13" t="n">
        <v>1</v>
      </c>
      <c r="L137" s="14" t="n">
        <v>82.2</v>
      </c>
      <c r="M137" s="14" t="n">
        <f aca="false">ROUND(L137*0.4,2)</f>
        <v>32.88</v>
      </c>
      <c r="N137" s="14" t="n">
        <f aca="false">J137+M137</f>
        <v>84.54</v>
      </c>
      <c r="O137" s="22" t="n">
        <v>1</v>
      </c>
      <c r="P137" s="23" t="s">
        <v>24</v>
      </c>
    </row>
    <row r="138" customFormat="false" ht="20.1" hidden="false" customHeight="true" outlineLevel="0" collapsed="false">
      <c r="A138" s="9" t="n">
        <v>135</v>
      </c>
      <c r="B138" s="10" t="s">
        <v>337</v>
      </c>
      <c r="C138" s="10" t="s">
        <v>30</v>
      </c>
      <c r="D138" s="11" t="s">
        <v>334</v>
      </c>
      <c r="E138" s="10" t="s">
        <v>21</v>
      </c>
      <c r="F138" s="12" t="s">
        <v>335</v>
      </c>
      <c r="G138" s="13" t="s">
        <v>155</v>
      </c>
      <c r="H138" s="13"/>
      <c r="I138" s="14" t="n">
        <f aca="false">G138+H138</f>
        <v>84.82</v>
      </c>
      <c r="J138" s="14" t="n">
        <f aca="false">ROUND(I138*0.6,2)</f>
        <v>50.89</v>
      </c>
      <c r="K138" s="13" t="n">
        <v>3</v>
      </c>
      <c r="L138" s="14" t="n">
        <v>83.5</v>
      </c>
      <c r="M138" s="14" t="n">
        <f aca="false">ROUND(L138*0.4,2)</f>
        <v>33.4</v>
      </c>
      <c r="N138" s="14" t="n">
        <f aca="false">J138+M138</f>
        <v>84.29</v>
      </c>
      <c r="O138" s="22" t="n">
        <v>2</v>
      </c>
      <c r="P138" s="22"/>
    </row>
    <row r="139" customFormat="false" ht="20.1" hidden="false" customHeight="true" outlineLevel="0" collapsed="false">
      <c r="A139" s="9" t="n">
        <v>136</v>
      </c>
      <c r="B139" s="10" t="s">
        <v>338</v>
      </c>
      <c r="C139" s="10" t="s">
        <v>19</v>
      </c>
      <c r="D139" s="11" t="s">
        <v>334</v>
      </c>
      <c r="E139" s="10" t="s">
        <v>21</v>
      </c>
      <c r="F139" s="12" t="s">
        <v>335</v>
      </c>
      <c r="G139" s="13" t="s">
        <v>155</v>
      </c>
      <c r="H139" s="13"/>
      <c r="I139" s="14" t="n">
        <f aca="false">G139+H139</f>
        <v>84.82</v>
      </c>
      <c r="J139" s="14" t="n">
        <f aca="false">ROUND(I139*0.6,2)</f>
        <v>50.89</v>
      </c>
      <c r="K139" s="13" t="n">
        <v>3</v>
      </c>
      <c r="L139" s="14" t="n">
        <v>82.8</v>
      </c>
      <c r="M139" s="14" t="n">
        <f aca="false">ROUND(L139*0.4,2)</f>
        <v>33.12</v>
      </c>
      <c r="N139" s="14" t="n">
        <f aca="false">J139+M139</f>
        <v>84.01</v>
      </c>
      <c r="O139" s="22" t="n">
        <v>3</v>
      </c>
      <c r="P139" s="22"/>
    </row>
    <row r="140" customFormat="false" ht="20.1" hidden="false" customHeight="true" outlineLevel="0" collapsed="false">
      <c r="A140" s="9" t="n">
        <v>137</v>
      </c>
      <c r="B140" s="10" t="s">
        <v>339</v>
      </c>
      <c r="C140" s="10" t="s">
        <v>19</v>
      </c>
      <c r="D140" s="11" t="s">
        <v>334</v>
      </c>
      <c r="E140" s="10" t="s">
        <v>21</v>
      </c>
      <c r="F140" s="12" t="s">
        <v>335</v>
      </c>
      <c r="G140" s="13" t="s">
        <v>61</v>
      </c>
      <c r="H140" s="13"/>
      <c r="I140" s="14" t="n">
        <f aca="false">G140+H140</f>
        <v>85.18</v>
      </c>
      <c r="J140" s="14" t="n">
        <f aca="false">ROUND(I140*0.6,2)</f>
        <v>51.11</v>
      </c>
      <c r="K140" s="13" t="n">
        <v>2</v>
      </c>
      <c r="L140" s="18" t="s">
        <v>45</v>
      </c>
      <c r="M140" s="14"/>
      <c r="N140" s="14"/>
      <c r="O140" s="22"/>
      <c r="P140" s="22"/>
    </row>
    <row r="141" customFormat="false" ht="20.1" hidden="false" customHeight="true" outlineLevel="0" collapsed="false">
      <c r="A141" s="9" t="n">
        <v>138</v>
      </c>
      <c r="B141" s="10" t="s">
        <v>340</v>
      </c>
      <c r="C141" s="10" t="s">
        <v>19</v>
      </c>
      <c r="D141" s="11" t="s">
        <v>341</v>
      </c>
      <c r="E141" s="10" t="s">
        <v>48</v>
      </c>
      <c r="F141" s="12" t="s">
        <v>342</v>
      </c>
      <c r="G141" s="13" t="s">
        <v>343</v>
      </c>
      <c r="H141" s="13"/>
      <c r="I141" s="14" t="n">
        <f aca="false">G141+H141</f>
        <v>81.12</v>
      </c>
      <c r="J141" s="14" t="n">
        <f aca="false">ROUND(I141*0.6,2)</f>
        <v>48.67</v>
      </c>
      <c r="K141" s="13" t="n">
        <v>1</v>
      </c>
      <c r="L141" s="14" t="n">
        <v>85</v>
      </c>
      <c r="M141" s="14" t="n">
        <f aca="false">ROUND(L141*0.4,2)</f>
        <v>34</v>
      </c>
      <c r="N141" s="14" t="n">
        <f aca="false">J141+M141</f>
        <v>82.67</v>
      </c>
      <c r="O141" s="22" t="n">
        <v>1</v>
      </c>
      <c r="P141" s="23" t="s">
        <v>24</v>
      </c>
    </row>
    <row r="142" customFormat="false" ht="20.1" hidden="false" customHeight="true" outlineLevel="0" collapsed="false">
      <c r="A142" s="9" t="n">
        <v>139</v>
      </c>
      <c r="B142" s="10" t="s">
        <v>344</v>
      </c>
      <c r="C142" s="10" t="s">
        <v>30</v>
      </c>
      <c r="D142" s="11" t="s">
        <v>341</v>
      </c>
      <c r="E142" s="10" t="s">
        <v>48</v>
      </c>
      <c r="F142" s="12" t="s">
        <v>342</v>
      </c>
      <c r="G142" s="13" t="s">
        <v>101</v>
      </c>
      <c r="H142" s="13"/>
      <c r="I142" s="14" t="n">
        <f aca="false">G142+H142</f>
        <v>80.02</v>
      </c>
      <c r="J142" s="14" t="n">
        <f aca="false">ROUND(I142*0.6,2)</f>
        <v>48.01</v>
      </c>
      <c r="K142" s="13" t="n">
        <v>2</v>
      </c>
      <c r="L142" s="14" t="n">
        <v>80.86</v>
      </c>
      <c r="M142" s="14" t="n">
        <f aca="false">ROUND(L142*0.4,2)</f>
        <v>32.34</v>
      </c>
      <c r="N142" s="14" t="n">
        <f aca="false">J142+M142</f>
        <v>80.35</v>
      </c>
      <c r="O142" s="22" t="n">
        <v>2</v>
      </c>
      <c r="P142" s="22"/>
    </row>
    <row r="143" customFormat="false" ht="20.1" hidden="false" customHeight="true" outlineLevel="0" collapsed="false">
      <c r="A143" s="9" t="n">
        <v>140</v>
      </c>
      <c r="B143" s="10" t="s">
        <v>345</v>
      </c>
      <c r="C143" s="10" t="s">
        <v>30</v>
      </c>
      <c r="D143" s="11" t="s">
        <v>341</v>
      </c>
      <c r="E143" s="10" t="s">
        <v>48</v>
      </c>
      <c r="F143" s="12" t="s">
        <v>342</v>
      </c>
      <c r="G143" s="13" t="s">
        <v>115</v>
      </c>
      <c r="H143" s="13"/>
      <c r="I143" s="14" t="n">
        <f aca="false">G143+H143</f>
        <v>79.7</v>
      </c>
      <c r="J143" s="14" t="n">
        <f aca="false">ROUND(I143*0.6,2)</f>
        <v>47.82</v>
      </c>
      <c r="K143" s="13" t="n">
        <v>3</v>
      </c>
      <c r="L143" s="14" t="n">
        <v>80.2</v>
      </c>
      <c r="M143" s="14" t="n">
        <f aca="false">ROUND(L143*0.4,2)</f>
        <v>32.08</v>
      </c>
      <c r="N143" s="14" t="n">
        <f aca="false">J143+M143</f>
        <v>79.9</v>
      </c>
      <c r="O143" s="22" t="n">
        <v>3</v>
      </c>
      <c r="P143" s="22"/>
    </row>
    <row r="144" customFormat="false" ht="20.1" hidden="false" customHeight="true" outlineLevel="0" collapsed="false">
      <c r="A144" s="9" t="n">
        <v>141</v>
      </c>
      <c r="B144" s="10" t="s">
        <v>346</v>
      </c>
      <c r="C144" s="10" t="s">
        <v>19</v>
      </c>
      <c r="D144" s="11" t="s">
        <v>347</v>
      </c>
      <c r="E144" s="10" t="s">
        <v>21</v>
      </c>
      <c r="F144" s="12" t="s">
        <v>348</v>
      </c>
      <c r="G144" s="13" t="s">
        <v>35</v>
      </c>
      <c r="H144" s="13" t="n">
        <v>4</v>
      </c>
      <c r="I144" s="14" t="n">
        <f aca="false">G144+H144</f>
        <v>86.18</v>
      </c>
      <c r="J144" s="14" t="n">
        <f aca="false">ROUND(I144*0.6,2)</f>
        <v>51.71</v>
      </c>
      <c r="K144" s="13" t="n">
        <v>1</v>
      </c>
      <c r="L144" s="14" t="n">
        <v>84.4</v>
      </c>
      <c r="M144" s="14" t="n">
        <f aca="false">ROUND(L144*0.4,2)</f>
        <v>33.76</v>
      </c>
      <c r="N144" s="14" t="n">
        <f aca="false">J144+M144</f>
        <v>85.47</v>
      </c>
      <c r="O144" s="22" t="n">
        <v>1</v>
      </c>
      <c r="P144" s="23" t="s">
        <v>24</v>
      </c>
    </row>
    <row r="145" customFormat="false" ht="20.1" hidden="false" customHeight="true" outlineLevel="0" collapsed="false">
      <c r="A145" s="9" t="n">
        <v>142</v>
      </c>
      <c r="B145" s="10" t="s">
        <v>349</v>
      </c>
      <c r="C145" s="10" t="s">
        <v>19</v>
      </c>
      <c r="D145" s="11" t="s">
        <v>347</v>
      </c>
      <c r="E145" s="10" t="s">
        <v>21</v>
      </c>
      <c r="F145" s="12" t="s">
        <v>348</v>
      </c>
      <c r="G145" s="13" t="s">
        <v>350</v>
      </c>
      <c r="H145" s="13"/>
      <c r="I145" s="14" t="n">
        <f aca="false">G145+H145</f>
        <v>84.3</v>
      </c>
      <c r="J145" s="14" t="n">
        <f aca="false">ROUND(I145*0.6,2)</f>
        <v>50.58</v>
      </c>
      <c r="K145" s="13" t="n">
        <v>3</v>
      </c>
      <c r="L145" s="14" t="n">
        <v>80.1</v>
      </c>
      <c r="M145" s="14" t="n">
        <f aca="false">ROUND(L145*0.4,2)</f>
        <v>32.04</v>
      </c>
      <c r="N145" s="14" t="n">
        <f aca="false">J145+M145</f>
        <v>82.62</v>
      </c>
      <c r="O145" s="13" t="n">
        <v>2</v>
      </c>
      <c r="P145" s="13"/>
    </row>
    <row r="146" s="16" customFormat="true" ht="20.1" hidden="false" customHeight="true" outlineLevel="0" collapsed="false">
      <c r="A146" s="9" t="n">
        <v>143</v>
      </c>
      <c r="B146" s="10" t="s">
        <v>351</v>
      </c>
      <c r="C146" s="10" t="s">
        <v>30</v>
      </c>
      <c r="D146" s="11" t="s">
        <v>347</v>
      </c>
      <c r="E146" s="10" t="s">
        <v>21</v>
      </c>
      <c r="F146" s="12" t="s">
        <v>348</v>
      </c>
      <c r="G146" s="13" t="s">
        <v>61</v>
      </c>
      <c r="H146" s="13"/>
      <c r="I146" s="14" t="n">
        <f aca="false">G146+H146</f>
        <v>85.18</v>
      </c>
      <c r="J146" s="14" t="n">
        <f aca="false">ROUND(I146*0.6,2)</f>
        <v>51.11</v>
      </c>
      <c r="K146" s="13" t="n">
        <v>2</v>
      </c>
      <c r="L146" s="18" t="s">
        <v>45</v>
      </c>
      <c r="M146" s="14"/>
      <c r="N146" s="14"/>
      <c r="O146" s="22"/>
      <c r="P146" s="22"/>
    </row>
    <row r="147" customFormat="false" ht="20.1" hidden="false" customHeight="true" outlineLevel="0" collapsed="false">
      <c r="A147" s="9" t="n">
        <v>144</v>
      </c>
      <c r="B147" s="10" t="s">
        <v>352</v>
      </c>
      <c r="C147" s="10" t="s">
        <v>19</v>
      </c>
      <c r="D147" s="11" t="s">
        <v>353</v>
      </c>
      <c r="E147" s="10" t="s">
        <v>21</v>
      </c>
      <c r="F147" s="12" t="s">
        <v>354</v>
      </c>
      <c r="G147" s="13" t="s">
        <v>355</v>
      </c>
      <c r="H147" s="13"/>
      <c r="I147" s="14" t="n">
        <f aca="false">G147+H147</f>
        <v>84.2</v>
      </c>
      <c r="J147" s="14" t="n">
        <f aca="false">ROUND(I147*0.6,2)</f>
        <v>50.52</v>
      </c>
      <c r="K147" s="13" t="n">
        <v>1</v>
      </c>
      <c r="L147" s="14" t="n">
        <v>80.6</v>
      </c>
      <c r="M147" s="14" t="n">
        <f aca="false">ROUND(L147*0.4,2)</f>
        <v>32.24</v>
      </c>
      <c r="N147" s="14" t="n">
        <f aca="false">J147+M147</f>
        <v>82.76</v>
      </c>
      <c r="O147" s="22" t="n">
        <v>1</v>
      </c>
      <c r="P147" s="23" t="s">
        <v>24</v>
      </c>
    </row>
    <row r="148" customFormat="false" ht="20.1" hidden="false" customHeight="true" outlineLevel="0" collapsed="false">
      <c r="A148" s="9" t="n">
        <v>145</v>
      </c>
      <c r="B148" s="10" t="s">
        <v>356</v>
      </c>
      <c r="C148" s="10" t="s">
        <v>19</v>
      </c>
      <c r="D148" s="11" t="s">
        <v>353</v>
      </c>
      <c r="E148" s="10" t="s">
        <v>21</v>
      </c>
      <c r="F148" s="12" t="s">
        <v>354</v>
      </c>
      <c r="G148" s="13" t="s">
        <v>326</v>
      </c>
      <c r="H148" s="13"/>
      <c r="I148" s="14" t="n">
        <f aca="false">G148+H148</f>
        <v>82.42</v>
      </c>
      <c r="J148" s="14" t="n">
        <f aca="false">ROUND(I148*0.6,2)</f>
        <v>49.45</v>
      </c>
      <c r="K148" s="13" t="n">
        <v>3</v>
      </c>
      <c r="L148" s="14" t="n">
        <v>80.8</v>
      </c>
      <c r="M148" s="14" t="n">
        <f aca="false">ROUND(L148*0.4,2)</f>
        <v>32.32</v>
      </c>
      <c r="N148" s="14" t="n">
        <f aca="false">J148+M148</f>
        <v>81.77</v>
      </c>
      <c r="O148" s="22" t="n">
        <v>2</v>
      </c>
      <c r="P148" s="22"/>
    </row>
    <row r="149" customFormat="false" ht="20.1" hidden="false" customHeight="true" outlineLevel="0" collapsed="false">
      <c r="A149" s="9" t="n">
        <v>146</v>
      </c>
      <c r="B149" s="10" t="s">
        <v>357</v>
      </c>
      <c r="C149" s="10" t="s">
        <v>19</v>
      </c>
      <c r="D149" s="11" t="s">
        <v>353</v>
      </c>
      <c r="E149" s="10" t="s">
        <v>21</v>
      </c>
      <c r="F149" s="12" t="s">
        <v>354</v>
      </c>
      <c r="G149" s="13" t="s">
        <v>162</v>
      </c>
      <c r="H149" s="13"/>
      <c r="I149" s="14" t="n">
        <f aca="false">G149+H149</f>
        <v>83.08</v>
      </c>
      <c r="J149" s="14" t="n">
        <f aca="false">ROUND(I149*0.6,2)</f>
        <v>49.85</v>
      </c>
      <c r="K149" s="13" t="n">
        <v>2</v>
      </c>
      <c r="L149" s="14" t="n">
        <v>77.2</v>
      </c>
      <c r="M149" s="14" t="n">
        <f aca="false">ROUND(L149*0.4,2)</f>
        <v>30.88</v>
      </c>
      <c r="N149" s="14" t="n">
        <f aca="false">J149+M149</f>
        <v>80.73</v>
      </c>
      <c r="O149" s="22" t="n">
        <v>3</v>
      </c>
      <c r="P149" s="22"/>
    </row>
    <row r="150" customFormat="false" ht="20.1" hidden="false" customHeight="true" outlineLevel="0" collapsed="false">
      <c r="A150" s="9" t="n">
        <v>147</v>
      </c>
      <c r="B150" s="10" t="s">
        <v>358</v>
      </c>
      <c r="C150" s="10" t="s">
        <v>19</v>
      </c>
      <c r="D150" s="11" t="s">
        <v>359</v>
      </c>
      <c r="E150" s="10" t="s">
        <v>21</v>
      </c>
      <c r="F150" s="12" t="s">
        <v>360</v>
      </c>
      <c r="G150" s="13" t="s">
        <v>361</v>
      </c>
      <c r="H150" s="13"/>
      <c r="I150" s="14" t="n">
        <f aca="false">G150+H150</f>
        <v>83.7</v>
      </c>
      <c r="J150" s="14" t="n">
        <f aca="false">ROUND(I150*0.6,2)</f>
        <v>50.22</v>
      </c>
      <c r="K150" s="13" t="n">
        <v>1</v>
      </c>
      <c r="L150" s="14" t="n">
        <v>81.8</v>
      </c>
      <c r="M150" s="14" t="n">
        <f aca="false">ROUND(L150*0.4,2)</f>
        <v>32.72</v>
      </c>
      <c r="N150" s="14" t="n">
        <f aca="false">J150+M150</f>
        <v>82.94</v>
      </c>
      <c r="O150" s="22" t="n">
        <v>1</v>
      </c>
      <c r="P150" s="23" t="s">
        <v>24</v>
      </c>
    </row>
    <row r="151" customFormat="false" ht="20.1" hidden="false" customHeight="true" outlineLevel="0" collapsed="false">
      <c r="A151" s="9" t="n">
        <v>148</v>
      </c>
      <c r="B151" s="10" t="s">
        <v>362</v>
      </c>
      <c r="C151" s="10" t="s">
        <v>19</v>
      </c>
      <c r="D151" s="11" t="s">
        <v>359</v>
      </c>
      <c r="E151" s="10" t="s">
        <v>21</v>
      </c>
      <c r="F151" s="12" t="s">
        <v>360</v>
      </c>
      <c r="G151" s="13" t="s">
        <v>363</v>
      </c>
      <c r="H151" s="13"/>
      <c r="I151" s="14" t="n">
        <f aca="false">G151+H151</f>
        <v>83</v>
      </c>
      <c r="J151" s="14" t="n">
        <f aca="false">ROUND(I151*0.6,2)</f>
        <v>49.8</v>
      </c>
      <c r="K151" s="13" t="n">
        <v>2</v>
      </c>
      <c r="L151" s="14" t="n">
        <v>81.04</v>
      </c>
      <c r="M151" s="14" t="n">
        <f aca="false">ROUND(L151*0.4,2)</f>
        <v>32.42</v>
      </c>
      <c r="N151" s="14" t="n">
        <f aca="false">J151+M151</f>
        <v>82.22</v>
      </c>
      <c r="O151" s="22" t="n">
        <v>2</v>
      </c>
      <c r="P151" s="22"/>
    </row>
    <row r="152" customFormat="false" ht="20.1" hidden="false" customHeight="true" outlineLevel="0" collapsed="false">
      <c r="A152" s="9" t="n">
        <v>149</v>
      </c>
      <c r="B152" s="10" t="s">
        <v>364</v>
      </c>
      <c r="C152" s="10" t="s">
        <v>19</v>
      </c>
      <c r="D152" s="11" t="s">
        <v>359</v>
      </c>
      <c r="E152" s="10" t="s">
        <v>21</v>
      </c>
      <c r="F152" s="12" t="s">
        <v>360</v>
      </c>
      <c r="G152" s="13" t="s">
        <v>137</v>
      </c>
      <c r="H152" s="13"/>
      <c r="I152" s="14" t="n">
        <f aca="false">G152+H152</f>
        <v>82.94</v>
      </c>
      <c r="J152" s="14" t="n">
        <f aca="false">ROUND(I152*0.6,2)</f>
        <v>49.76</v>
      </c>
      <c r="K152" s="13" t="n">
        <v>3</v>
      </c>
      <c r="L152" s="14" t="n">
        <v>79.52</v>
      </c>
      <c r="M152" s="14" t="n">
        <f aca="false">ROUND(L152*0.4,2)</f>
        <v>31.81</v>
      </c>
      <c r="N152" s="14" t="n">
        <f aca="false">J152+M152</f>
        <v>81.57</v>
      </c>
      <c r="O152" s="22" t="n">
        <v>3</v>
      </c>
      <c r="P152" s="22"/>
    </row>
    <row r="153" customFormat="false" ht="20.1" hidden="false" customHeight="true" outlineLevel="0" collapsed="false">
      <c r="A153" s="9" t="n">
        <v>150</v>
      </c>
      <c r="B153" s="10" t="s">
        <v>365</v>
      </c>
      <c r="C153" s="10" t="s">
        <v>19</v>
      </c>
      <c r="D153" s="11" t="s">
        <v>359</v>
      </c>
      <c r="E153" s="10" t="s">
        <v>21</v>
      </c>
      <c r="F153" s="12" t="s">
        <v>366</v>
      </c>
      <c r="G153" s="13" t="s">
        <v>367</v>
      </c>
      <c r="H153" s="13"/>
      <c r="I153" s="14" t="n">
        <f aca="false">G153+H153</f>
        <v>84.52</v>
      </c>
      <c r="J153" s="14" t="n">
        <f aca="false">ROUND(I153*0.6,2)</f>
        <v>50.71</v>
      </c>
      <c r="K153" s="13" t="n">
        <v>1</v>
      </c>
      <c r="L153" s="14" t="n">
        <v>84</v>
      </c>
      <c r="M153" s="14" t="n">
        <f aca="false">ROUND(L153*0.4,2)</f>
        <v>33.6</v>
      </c>
      <c r="N153" s="14" t="n">
        <f aca="false">J153+M153</f>
        <v>84.31</v>
      </c>
      <c r="O153" s="22" t="n">
        <v>1</v>
      </c>
      <c r="P153" s="23" t="s">
        <v>24</v>
      </c>
    </row>
    <row r="154" customFormat="false" ht="20.1" hidden="false" customHeight="true" outlineLevel="0" collapsed="false">
      <c r="A154" s="9" t="n">
        <v>151</v>
      </c>
      <c r="B154" s="19" t="s">
        <v>368</v>
      </c>
      <c r="C154" s="19" t="s">
        <v>19</v>
      </c>
      <c r="D154" s="20" t="s">
        <v>359</v>
      </c>
      <c r="E154" s="19" t="s">
        <v>21</v>
      </c>
      <c r="F154" s="21" t="s">
        <v>366</v>
      </c>
      <c r="G154" s="13" t="s">
        <v>369</v>
      </c>
      <c r="H154" s="13"/>
      <c r="I154" s="14" t="n">
        <f aca="false">G154+H154</f>
        <v>82.46</v>
      </c>
      <c r="J154" s="14" t="n">
        <f aca="false">ROUND(I154*0.6,2)</f>
        <v>49.48</v>
      </c>
      <c r="K154" s="13" t="n">
        <v>4</v>
      </c>
      <c r="L154" s="14" t="n">
        <v>81.4</v>
      </c>
      <c r="M154" s="14" t="n">
        <f aca="false">ROUND(L154*0.4,2)</f>
        <v>32.56</v>
      </c>
      <c r="N154" s="14" t="n">
        <f aca="false">J154+M154</f>
        <v>82.04</v>
      </c>
      <c r="O154" s="22" t="n">
        <v>2</v>
      </c>
      <c r="P154" s="9"/>
    </row>
    <row r="155" customFormat="false" ht="20.1" hidden="false" customHeight="true" outlineLevel="0" collapsed="false">
      <c r="A155" s="9" t="n">
        <v>152</v>
      </c>
      <c r="B155" s="10" t="s">
        <v>370</v>
      </c>
      <c r="C155" s="10" t="s">
        <v>30</v>
      </c>
      <c r="D155" s="11" t="s">
        <v>359</v>
      </c>
      <c r="E155" s="10" t="s">
        <v>21</v>
      </c>
      <c r="F155" s="12" t="s">
        <v>366</v>
      </c>
      <c r="G155" s="13" t="s">
        <v>371</v>
      </c>
      <c r="H155" s="13"/>
      <c r="I155" s="14" t="n">
        <f aca="false">G155+H155</f>
        <v>83.24</v>
      </c>
      <c r="J155" s="14" t="n">
        <f aca="false">ROUND(I155*0.6,2)</f>
        <v>49.94</v>
      </c>
      <c r="K155" s="13" t="n">
        <v>2</v>
      </c>
      <c r="L155" s="14" t="n">
        <v>79.26</v>
      </c>
      <c r="M155" s="14" t="n">
        <f aca="false">ROUND(L155*0.4,2)</f>
        <v>31.7</v>
      </c>
      <c r="N155" s="14" t="n">
        <f aca="false">J155+M155</f>
        <v>81.64</v>
      </c>
      <c r="O155" s="22" t="n">
        <v>3</v>
      </c>
      <c r="P155" s="22"/>
    </row>
    <row r="156" customFormat="false" ht="20.1" hidden="false" customHeight="true" outlineLevel="0" collapsed="false">
      <c r="A156" s="9" t="n">
        <v>153</v>
      </c>
      <c r="B156" s="10" t="s">
        <v>372</v>
      </c>
      <c r="C156" s="10" t="s">
        <v>19</v>
      </c>
      <c r="D156" s="11" t="s">
        <v>359</v>
      </c>
      <c r="E156" s="10" t="s">
        <v>21</v>
      </c>
      <c r="F156" s="12" t="s">
        <v>373</v>
      </c>
      <c r="G156" s="13" t="s">
        <v>374</v>
      </c>
      <c r="H156" s="13"/>
      <c r="I156" s="14" t="n">
        <f aca="false">G156+H156</f>
        <v>74.36</v>
      </c>
      <c r="J156" s="14" t="n">
        <f aca="false">ROUND(I156*0.6,2)</f>
        <v>44.62</v>
      </c>
      <c r="K156" s="13" t="n">
        <v>1</v>
      </c>
      <c r="L156" s="14" t="n">
        <v>77.84</v>
      </c>
      <c r="M156" s="14" t="n">
        <f aca="false">ROUND(L156*0.4,2)</f>
        <v>31.14</v>
      </c>
      <c r="N156" s="25" t="n">
        <f aca="false">J156+M156</f>
        <v>75.76</v>
      </c>
      <c r="O156" s="22" t="n">
        <v>1</v>
      </c>
      <c r="P156" s="23" t="s">
        <v>24</v>
      </c>
    </row>
    <row r="157" customFormat="false" ht="20.1" hidden="false" customHeight="true" outlineLevel="0" collapsed="false">
      <c r="A157" s="9" t="n">
        <v>154</v>
      </c>
      <c r="B157" s="10" t="s">
        <v>375</v>
      </c>
      <c r="C157" s="10" t="s">
        <v>30</v>
      </c>
      <c r="D157" s="11" t="s">
        <v>359</v>
      </c>
      <c r="E157" s="10" t="s">
        <v>21</v>
      </c>
      <c r="F157" s="12" t="s">
        <v>373</v>
      </c>
      <c r="G157" s="13" t="s">
        <v>376</v>
      </c>
      <c r="H157" s="13"/>
      <c r="I157" s="14" t="n">
        <f aca="false">G157+H157</f>
        <v>69.64</v>
      </c>
      <c r="J157" s="14" t="n">
        <f aca="false">ROUND(I157*0.6,2)</f>
        <v>41.78</v>
      </c>
      <c r="K157" s="13" t="n">
        <v>2</v>
      </c>
      <c r="L157" s="14" t="n">
        <v>79.6</v>
      </c>
      <c r="M157" s="14" t="n">
        <f aca="false">ROUND(L157*0.4,2)</f>
        <v>31.84</v>
      </c>
      <c r="N157" s="14" t="n">
        <f aca="false">J157+M157</f>
        <v>73.62</v>
      </c>
      <c r="O157" s="22" t="n">
        <v>2</v>
      </c>
      <c r="P157" s="22"/>
    </row>
    <row r="158" customFormat="false" ht="20.1" hidden="false" customHeight="true" outlineLevel="0" collapsed="false">
      <c r="A158" s="9" t="n">
        <v>155</v>
      </c>
      <c r="B158" s="10" t="s">
        <v>377</v>
      </c>
      <c r="C158" s="10" t="s">
        <v>19</v>
      </c>
      <c r="D158" s="11" t="s">
        <v>359</v>
      </c>
      <c r="E158" s="10" t="s">
        <v>21</v>
      </c>
      <c r="F158" s="12" t="s">
        <v>373</v>
      </c>
      <c r="G158" s="13" t="s">
        <v>378</v>
      </c>
      <c r="H158" s="13"/>
      <c r="I158" s="14" t="n">
        <f aca="false">G158+H158</f>
        <v>68.28</v>
      </c>
      <c r="J158" s="14" t="n">
        <f aca="false">ROUND(I158*0.6,2)</f>
        <v>40.97</v>
      </c>
      <c r="K158" s="13" t="n">
        <v>3</v>
      </c>
      <c r="L158" s="18" t="s">
        <v>45</v>
      </c>
      <c r="M158" s="14"/>
      <c r="N158" s="14"/>
      <c r="O158" s="22"/>
      <c r="P158" s="22"/>
    </row>
    <row r="159" customFormat="false" ht="20.1" hidden="false" customHeight="true" outlineLevel="0" collapsed="false">
      <c r="A159" s="9" t="n">
        <v>156</v>
      </c>
      <c r="B159" s="10" t="s">
        <v>379</v>
      </c>
      <c r="C159" s="10" t="s">
        <v>19</v>
      </c>
      <c r="D159" s="11" t="s">
        <v>380</v>
      </c>
      <c r="E159" s="10" t="s">
        <v>21</v>
      </c>
      <c r="F159" s="12" t="s">
        <v>381</v>
      </c>
      <c r="G159" s="13" t="s">
        <v>217</v>
      </c>
      <c r="H159" s="13" t="n">
        <v>2</v>
      </c>
      <c r="I159" s="14" t="n">
        <f aca="false">G159+H159</f>
        <v>83.66</v>
      </c>
      <c r="J159" s="14" t="n">
        <f aca="false">ROUND(I159*0.6,2)</f>
        <v>50.2</v>
      </c>
      <c r="K159" s="13" t="n">
        <v>1</v>
      </c>
      <c r="L159" s="14" t="n">
        <v>79.7</v>
      </c>
      <c r="M159" s="14" t="n">
        <f aca="false">ROUND(L159*0.4,2)</f>
        <v>31.88</v>
      </c>
      <c r="N159" s="14" t="n">
        <f aca="false">J159+M159</f>
        <v>82.08</v>
      </c>
      <c r="O159" s="22" t="n">
        <v>1</v>
      </c>
      <c r="P159" s="23" t="s">
        <v>24</v>
      </c>
    </row>
    <row r="160" customFormat="false" ht="20.1" hidden="false" customHeight="true" outlineLevel="0" collapsed="false">
      <c r="A160" s="9" t="n">
        <v>157</v>
      </c>
      <c r="B160" s="10" t="s">
        <v>382</v>
      </c>
      <c r="C160" s="10" t="s">
        <v>19</v>
      </c>
      <c r="D160" s="11" t="s">
        <v>380</v>
      </c>
      <c r="E160" s="10" t="s">
        <v>21</v>
      </c>
      <c r="F160" s="12" t="s">
        <v>381</v>
      </c>
      <c r="G160" s="13" t="s">
        <v>201</v>
      </c>
      <c r="H160" s="13"/>
      <c r="I160" s="14" t="n">
        <f aca="false">G160+H160</f>
        <v>81.8</v>
      </c>
      <c r="J160" s="14" t="n">
        <f aca="false">ROUND(I160*0.6,2)</f>
        <v>49.08</v>
      </c>
      <c r="K160" s="13" t="n">
        <v>2</v>
      </c>
      <c r="L160" s="14" t="n">
        <v>80.84</v>
      </c>
      <c r="M160" s="14" t="n">
        <f aca="false">ROUND(L160*0.4,2)</f>
        <v>32.34</v>
      </c>
      <c r="N160" s="14" t="n">
        <f aca="false">J160+M160</f>
        <v>81.42</v>
      </c>
      <c r="O160" s="22" t="n">
        <v>2</v>
      </c>
      <c r="P160" s="22"/>
    </row>
    <row r="161" customFormat="false" ht="20.1" hidden="false" customHeight="true" outlineLevel="0" collapsed="false">
      <c r="A161" s="9" t="n">
        <v>158</v>
      </c>
      <c r="B161" s="10" t="s">
        <v>383</v>
      </c>
      <c r="C161" s="10" t="s">
        <v>19</v>
      </c>
      <c r="D161" s="11" t="s">
        <v>380</v>
      </c>
      <c r="E161" s="10" t="s">
        <v>21</v>
      </c>
      <c r="F161" s="12" t="s">
        <v>381</v>
      </c>
      <c r="G161" s="13" t="s">
        <v>384</v>
      </c>
      <c r="H161" s="13"/>
      <c r="I161" s="14" t="n">
        <f aca="false">G161+H161</f>
        <v>79.84</v>
      </c>
      <c r="J161" s="14" t="n">
        <f aca="false">ROUND(I161*0.6,2)</f>
        <v>47.9</v>
      </c>
      <c r="K161" s="13" t="n">
        <v>3</v>
      </c>
      <c r="L161" s="14" t="n">
        <v>79.46</v>
      </c>
      <c r="M161" s="14" t="n">
        <f aca="false">ROUND(L161*0.4,2)</f>
        <v>31.78</v>
      </c>
      <c r="N161" s="14" t="n">
        <f aca="false">J161+M161</f>
        <v>79.68</v>
      </c>
      <c r="O161" s="22" t="n">
        <v>3</v>
      </c>
      <c r="P161" s="22"/>
    </row>
    <row r="162" customFormat="false" ht="20.1" hidden="false" customHeight="true" outlineLevel="0" collapsed="false">
      <c r="A162" s="9" t="n">
        <v>159</v>
      </c>
      <c r="B162" s="10" t="s">
        <v>385</v>
      </c>
      <c r="C162" s="10" t="s">
        <v>19</v>
      </c>
      <c r="D162" s="11" t="s">
        <v>386</v>
      </c>
      <c r="E162" s="10" t="s">
        <v>21</v>
      </c>
      <c r="F162" s="12" t="s">
        <v>387</v>
      </c>
      <c r="G162" s="13" t="n">
        <v>93.84</v>
      </c>
      <c r="H162" s="13"/>
      <c r="I162" s="14" t="n">
        <f aca="false">G162+H162</f>
        <v>93.84</v>
      </c>
      <c r="J162" s="14" t="n">
        <f aca="false">ROUND(I162*0.6,2)</f>
        <v>56.3</v>
      </c>
      <c r="K162" s="13" t="n">
        <v>1</v>
      </c>
      <c r="L162" s="14" t="n">
        <v>81.34</v>
      </c>
      <c r="M162" s="14" t="n">
        <f aca="false">ROUND(L162*0.4,2)</f>
        <v>32.54</v>
      </c>
      <c r="N162" s="14" t="n">
        <f aca="false">J162+M162</f>
        <v>88.84</v>
      </c>
      <c r="O162" s="22" t="n">
        <v>1</v>
      </c>
      <c r="P162" s="23" t="s">
        <v>24</v>
      </c>
    </row>
    <row r="163" customFormat="false" ht="20.1" hidden="false" customHeight="true" outlineLevel="0" collapsed="false">
      <c r="A163" s="9" t="n">
        <v>160</v>
      </c>
      <c r="B163" s="10" t="s">
        <v>388</v>
      </c>
      <c r="C163" s="10" t="s">
        <v>19</v>
      </c>
      <c r="D163" s="11" t="s">
        <v>386</v>
      </c>
      <c r="E163" s="10" t="s">
        <v>21</v>
      </c>
      <c r="F163" s="12" t="s">
        <v>387</v>
      </c>
      <c r="G163" s="13" t="s">
        <v>389</v>
      </c>
      <c r="H163" s="13"/>
      <c r="I163" s="14" t="n">
        <f aca="false">G163+H163</f>
        <v>85.4</v>
      </c>
      <c r="J163" s="14" t="n">
        <f aca="false">ROUND(I163*0.6,2)</f>
        <v>51.24</v>
      </c>
      <c r="K163" s="13" t="n">
        <v>2</v>
      </c>
      <c r="L163" s="14" t="n">
        <v>81.84</v>
      </c>
      <c r="M163" s="14" t="n">
        <f aca="false">ROUND(L163*0.4,2)</f>
        <v>32.74</v>
      </c>
      <c r="N163" s="14" t="n">
        <f aca="false">J163+M163</f>
        <v>83.98</v>
      </c>
      <c r="O163" s="22" t="n">
        <v>2</v>
      </c>
      <c r="P163" s="22"/>
    </row>
    <row r="164" customFormat="false" ht="20.1" hidden="false" customHeight="true" outlineLevel="0" collapsed="false">
      <c r="A164" s="9" t="n">
        <v>161</v>
      </c>
      <c r="B164" s="10" t="s">
        <v>390</v>
      </c>
      <c r="C164" s="10" t="s">
        <v>19</v>
      </c>
      <c r="D164" s="11" t="s">
        <v>386</v>
      </c>
      <c r="E164" s="10" t="s">
        <v>21</v>
      </c>
      <c r="F164" s="12" t="s">
        <v>387</v>
      </c>
      <c r="G164" s="13" t="s">
        <v>243</v>
      </c>
      <c r="H164" s="13"/>
      <c r="I164" s="14" t="n">
        <f aca="false">G164+H164</f>
        <v>85.04</v>
      </c>
      <c r="J164" s="14" t="n">
        <f aca="false">ROUND(I164*0.6,2)</f>
        <v>51.02</v>
      </c>
      <c r="K164" s="13" t="n">
        <v>3</v>
      </c>
      <c r="L164" s="14" t="n">
        <v>71.56</v>
      </c>
      <c r="M164" s="14" t="n">
        <f aca="false">ROUND(L164*0.4,2)</f>
        <v>28.62</v>
      </c>
      <c r="N164" s="14" t="n">
        <f aca="false">J164+M164</f>
        <v>79.64</v>
      </c>
      <c r="O164" s="22" t="n">
        <v>3</v>
      </c>
      <c r="P164" s="22"/>
    </row>
    <row r="165" customFormat="false" ht="20.1" hidden="false" customHeight="true" outlineLevel="0" collapsed="false">
      <c r="A165" s="9" t="n">
        <v>162</v>
      </c>
      <c r="B165" s="10" t="s">
        <v>391</v>
      </c>
      <c r="C165" s="10" t="s">
        <v>19</v>
      </c>
      <c r="D165" s="11" t="s">
        <v>392</v>
      </c>
      <c r="E165" s="10" t="s">
        <v>21</v>
      </c>
      <c r="F165" s="12" t="s">
        <v>393</v>
      </c>
      <c r="G165" s="13" t="s">
        <v>394</v>
      </c>
      <c r="H165" s="13"/>
      <c r="I165" s="14" t="n">
        <f aca="false">G165+H165</f>
        <v>84.28</v>
      </c>
      <c r="J165" s="14" t="n">
        <f aca="false">ROUND(I165*0.6,2)</f>
        <v>50.57</v>
      </c>
      <c r="K165" s="13" t="n">
        <v>1</v>
      </c>
      <c r="L165" s="14" t="n">
        <v>81.32</v>
      </c>
      <c r="M165" s="14" t="n">
        <f aca="false">ROUND(L165*0.4,2)</f>
        <v>32.53</v>
      </c>
      <c r="N165" s="14" t="n">
        <f aca="false">J165+M165</f>
        <v>83.1</v>
      </c>
      <c r="O165" s="22" t="n">
        <v>1</v>
      </c>
      <c r="P165" s="23" t="s">
        <v>24</v>
      </c>
    </row>
    <row r="166" customFormat="false" ht="20.1" hidden="false" customHeight="true" outlineLevel="0" collapsed="false">
      <c r="A166" s="9" t="n">
        <v>163</v>
      </c>
      <c r="B166" s="10" t="s">
        <v>395</v>
      </c>
      <c r="C166" s="10" t="s">
        <v>19</v>
      </c>
      <c r="D166" s="11" t="s">
        <v>392</v>
      </c>
      <c r="E166" s="10" t="s">
        <v>21</v>
      </c>
      <c r="F166" s="12" t="s">
        <v>393</v>
      </c>
      <c r="G166" s="13" t="s">
        <v>40</v>
      </c>
      <c r="H166" s="13"/>
      <c r="I166" s="14" t="n">
        <f aca="false">G166+H166</f>
        <v>80.3</v>
      </c>
      <c r="J166" s="14" t="n">
        <f aca="false">ROUND(I166*0.6,2)</f>
        <v>48.18</v>
      </c>
      <c r="K166" s="13" t="n">
        <v>3</v>
      </c>
      <c r="L166" s="14" t="n">
        <v>80.64</v>
      </c>
      <c r="M166" s="14" t="n">
        <f aca="false">ROUND(L166*0.4,2)</f>
        <v>32.26</v>
      </c>
      <c r="N166" s="14" t="n">
        <f aca="false">J166+M166</f>
        <v>80.44</v>
      </c>
      <c r="O166" s="22" t="n">
        <v>2</v>
      </c>
      <c r="P166" s="22"/>
    </row>
    <row r="167" customFormat="false" ht="20.1" hidden="false" customHeight="true" outlineLevel="0" collapsed="false">
      <c r="A167" s="9" t="n">
        <v>164</v>
      </c>
      <c r="B167" s="10" t="s">
        <v>396</v>
      </c>
      <c r="C167" s="10" t="s">
        <v>30</v>
      </c>
      <c r="D167" s="11" t="s">
        <v>392</v>
      </c>
      <c r="E167" s="10" t="s">
        <v>21</v>
      </c>
      <c r="F167" s="12" t="s">
        <v>393</v>
      </c>
      <c r="G167" s="13" t="s">
        <v>397</v>
      </c>
      <c r="H167" s="13" t="n">
        <v>6</v>
      </c>
      <c r="I167" s="14" t="n">
        <f aca="false">G167+H167</f>
        <v>82.1</v>
      </c>
      <c r="J167" s="14" t="n">
        <f aca="false">ROUND(I167*0.6,2)</f>
        <v>49.26</v>
      </c>
      <c r="K167" s="13" t="n">
        <v>2</v>
      </c>
      <c r="L167" s="18" t="s">
        <v>45</v>
      </c>
      <c r="M167" s="14"/>
      <c r="N167" s="14"/>
      <c r="O167" s="22"/>
      <c r="P167" s="22"/>
    </row>
    <row r="168" customFormat="false" ht="20.1" hidden="false" customHeight="true" outlineLevel="0" collapsed="false">
      <c r="A168" s="9" t="n">
        <v>165</v>
      </c>
      <c r="B168" s="10" t="s">
        <v>398</v>
      </c>
      <c r="C168" s="10" t="s">
        <v>30</v>
      </c>
      <c r="D168" s="11" t="s">
        <v>399</v>
      </c>
      <c r="E168" s="10" t="s">
        <v>21</v>
      </c>
      <c r="F168" s="12" t="s">
        <v>400</v>
      </c>
      <c r="G168" s="13" t="s">
        <v>239</v>
      </c>
      <c r="H168" s="13"/>
      <c r="I168" s="14" t="n">
        <f aca="false">G168+H168</f>
        <v>76.7</v>
      </c>
      <c r="J168" s="14" t="n">
        <f aca="false">ROUND(I168*0.6,2)</f>
        <v>46.02</v>
      </c>
      <c r="K168" s="13" t="n">
        <v>2</v>
      </c>
      <c r="L168" s="14" t="n">
        <v>82.32</v>
      </c>
      <c r="M168" s="14" t="n">
        <f aca="false">ROUND(L168*0.4,2)</f>
        <v>32.93</v>
      </c>
      <c r="N168" s="14" t="n">
        <f aca="false">J168+M168</f>
        <v>78.95</v>
      </c>
      <c r="O168" s="22" t="n">
        <v>1</v>
      </c>
      <c r="P168" s="23" t="s">
        <v>24</v>
      </c>
    </row>
    <row r="169" customFormat="false" ht="20.1" hidden="false" customHeight="true" outlineLevel="0" collapsed="false">
      <c r="A169" s="9" t="n">
        <v>166</v>
      </c>
      <c r="B169" s="10" t="s">
        <v>401</v>
      </c>
      <c r="C169" s="10" t="s">
        <v>19</v>
      </c>
      <c r="D169" s="11" t="s">
        <v>399</v>
      </c>
      <c r="E169" s="10" t="s">
        <v>21</v>
      </c>
      <c r="F169" s="12" t="s">
        <v>400</v>
      </c>
      <c r="G169" s="13" t="s">
        <v>402</v>
      </c>
      <c r="H169" s="13"/>
      <c r="I169" s="14" t="n">
        <f aca="false">G169+H169</f>
        <v>77.82</v>
      </c>
      <c r="J169" s="14" t="n">
        <f aca="false">ROUND(I169*0.6,2)</f>
        <v>46.69</v>
      </c>
      <c r="K169" s="13" t="n">
        <v>1</v>
      </c>
      <c r="L169" s="14" t="n">
        <v>79.64</v>
      </c>
      <c r="M169" s="14" t="n">
        <f aca="false">ROUND(L169*0.4,2)</f>
        <v>31.86</v>
      </c>
      <c r="N169" s="14" t="n">
        <f aca="false">J169+M169</f>
        <v>78.55</v>
      </c>
      <c r="O169" s="22" t="n">
        <v>2</v>
      </c>
      <c r="P169" s="23" t="s">
        <v>24</v>
      </c>
    </row>
    <row r="170" customFormat="false" ht="20.1" hidden="false" customHeight="true" outlineLevel="0" collapsed="false">
      <c r="A170" s="9" t="n">
        <v>167</v>
      </c>
      <c r="B170" s="10" t="s">
        <v>403</v>
      </c>
      <c r="C170" s="10" t="s">
        <v>30</v>
      </c>
      <c r="D170" s="11" t="s">
        <v>399</v>
      </c>
      <c r="E170" s="10" t="s">
        <v>21</v>
      </c>
      <c r="F170" s="12" t="s">
        <v>400</v>
      </c>
      <c r="G170" s="13" t="s">
        <v>404</v>
      </c>
      <c r="H170" s="13"/>
      <c r="I170" s="14" t="n">
        <f aca="false">G170+H170</f>
        <v>73.38</v>
      </c>
      <c r="J170" s="14" t="n">
        <f aca="false">ROUND(I170*0.6,2)</f>
        <v>44.03</v>
      </c>
      <c r="K170" s="13" t="n">
        <v>5</v>
      </c>
      <c r="L170" s="14" t="n">
        <v>83.74</v>
      </c>
      <c r="M170" s="14" t="n">
        <f aca="false">ROUND(L170*0.4,2)</f>
        <v>33.5</v>
      </c>
      <c r="N170" s="14" t="n">
        <f aca="false">J170+M170</f>
        <v>77.53</v>
      </c>
      <c r="O170" s="22" t="n">
        <v>3</v>
      </c>
      <c r="P170" s="22"/>
    </row>
    <row r="171" customFormat="false" ht="20.1" hidden="false" customHeight="true" outlineLevel="0" collapsed="false">
      <c r="A171" s="9" t="n">
        <v>168</v>
      </c>
      <c r="B171" s="10" t="s">
        <v>405</v>
      </c>
      <c r="C171" s="10" t="s">
        <v>30</v>
      </c>
      <c r="D171" s="11" t="s">
        <v>399</v>
      </c>
      <c r="E171" s="10" t="s">
        <v>21</v>
      </c>
      <c r="F171" s="12" t="s">
        <v>400</v>
      </c>
      <c r="G171" s="13" t="s">
        <v>406</v>
      </c>
      <c r="H171" s="13"/>
      <c r="I171" s="14" t="n">
        <f aca="false">G171+H171</f>
        <v>75.48</v>
      </c>
      <c r="J171" s="14" t="n">
        <f aca="false">ROUND(I171*0.6,2)</f>
        <v>45.29</v>
      </c>
      <c r="K171" s="13" t="n">
        <v>3</v>
      </c>
      <c r="L171" s="14" t="n">
        <v>79.4</v>
      </c>
      <c r="M171" s="14" t="n">
        <f aca="false">ROUND(L171*0.4,2)</f>
        <v>31.76</v>
      </c>
      <c r="N171" s="14" t="n">
        <f aca="false">J171+M171</f>
        <v>77.05</v>
      </c>
      <c r="O171" s="22" t="n">
        <v>4</v>
      </c>
      <c r="P171" s="22"/>
    </row>
    <row r="172" customFormat="false" ht="20.1" hidden="false" customHeight="true" outlineLevel="0" collapsed="false">
      <c r="A172" s="9" t="n">
        <v>169</v>
      </c>
      <c r="B172" s="10" t="s">
        <v>407</v>
      </c>
      <c r="C172" s="10" t="s">
        <v>30</v>
      </c>
      <c r="D172" s="11" t="s">
        <v>399</v>
      </c>
      <c r="E172" s="10" t="s">
        <v>21</v>
      </c>
      <c r="F172" s="12" t="s">
        <v>400</v>
      </c>
      <c r="G172" s="13" t="s">
        <v>408</v>
      </c>
      <c r="H172" s="13"/>
      <c r="I172" s="14" t="n">
        <f aca="false">G172+H172</f>
        <v>74.2</v>
      </c>
      <c r="J172" s="14" t="n">
        <f aca="false">ROUND(I172*0.6,2)</f>
        <v>44.52</v>
      </c>
      <c r="K172" s="13" t="n">
        <v>4</v>
      </c>
      <c r="L172" s="14" t="n">
        <v>77.8</v>
      </c>
      <c r="M172" s="14" t="n">
        <f aca="false">ROUND(L172*0.4,2)</f>
        <v>31.12</v>
      </c>
      <c r="N172" s="14" t="n">
        <f aca="false">J172+M172</f>
        <v>75.64</v>
      </c>
      <c r="O172" s="22" t="n">
        <v>5</v>
      </c>
      <c r="P172" s="22"/>
    </row>
    <row r="173" customFormat="false" ht="20.1" hidden="false" customHeight="true" outlineLevel="0" collapsed="false">
      <c r="A173" s="9" t="n">
        <v>170</v>
      </c>
      <c r="B173" s="10" t="s">
        <v>409</v>
      </c>
      <c r="C173" s="10" t="s">
        <v>19</v>
      </c>
      <c r="D173" s="11" t="s">
        <v>410</v>
      </c>
      <c r="E173" s="10" t="s">
        <v>21</v>
      </c>
      <c r="F173" s="12" t="s">
        <v>411</v>
      </c>
      <c r="G173" s="13" t="s">
        <v>412</v>
      </c>
      <c r="H173" s="13"/>
      <c r="I173" s="14" t="n">
        <f aca="false">G173+H173</f>
        <v>71.44</v>
      </c>
      <c r="J173" s="14" t="n">
        <f aca="false">ROUND(I173*0.6,2)</f>
        <v>42.86</v>
      </c>
      <c r="K173" s="13" t="n">
        <v>1</v>
      </c>
      <c r="L173" s="14" t="n">
        <v>83.72</v>
      </c>
      <c r="M173" s="14" t="n">
        <f aca="false">ROUND(L173*0.4,2)</f>
        <v>33.49</v>
      </c>
      <c r="N173" s="14" t="n">
        <f aca="false">J173+M173</f>
        <v>76.35</v>
      </c>
      <c r="O173" s="22" t="n">
        <v>1</v>
      </c>
      <c r="P173" s="23" t="s">
        <v>24</v>
      </c>
    </row>
    <row r="174" customFormat="false" ht="20.1" hidden="false" customHeight="true" outlineLevel="0" collapsed="false">
      <c r="A174" s="9" t="n">
        <v>171</v>
      </c>
      <c r="B174" s="10" t="s">
        <v>413</v>
      </c>
      <c r="C174" s="10" t="s">
        <v>19</v>
      </c>
      <c r="D174" s="11" t="s">
        <v>410</v>
      </c>
      <c r="E174" s="10" t="s">
        <v>21</v>
      </c>
      <c r="F174" s="12" t="s">
        <v>411</v>
      </c>
      <c r="G174" s="13" t="s">
        <v>414</v>
      </c>
      <c r="H174" s="13"/>
      <c r="I174" s="14" t="n">
        <f aca="false">G174+H174</f>
        <v>57.6</v>
      </c>
      <c r="J174" s="14" t="n">
        <f aca="false">ROUND(I174*0.6,2)</f>
        <v>34.56</v>
      </c>
      <c r="K174" s="13" t="n">
        <v>2</v>
      </c>
      <c r="L174" s="14" t="n">
        <v>78.6</v>
      </c>
      <c r="M174" s="14" t="n">
        <f aca="false">ROUND(L174*0.4,2)</f>
        <v>31.44</v>
      </c>
      <c r="N174" s="14" t="n">
        <f aca="false">J174+M174</f>
        <v>66</v>
      </c>
      <c r="O174" s="22" t="n">
        <v>2</v>
      </c>
      <c r="P174" s="22"/>
    </row>
    <row r="175" customFormat="false" ht="21.95" hidden="false" customHeight="true" outlineLevel="0" collapsed="false">
      <c r="A175" s="26" t="s">
        <v>415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</row>
  </sheetData>
  <autoFilter ref="A3:P175"/>
  <mergeCells count="3">
    <mergeCell ref="A1:B1"/>
    <mergeCell ref="A2:P2"/>
    <mergeCell ref="A175:P175"/>
  </mergeCells>
  <printOptions headings="false" gridLines="false" gridLinesSet="true" horizontalCentered="true" verticalCentered="false"/>
  <pageMargins left="0.354166666666667" right="0.354166666666667" top="0.393055555555556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1-10-18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B1F68D746403AB12BF2B8DAA5CAC8</vt:lpwstr>
  </property>
  <property fmtid="{D5CDD505-2E9C-101B-9397-08002B2CF9AE}" pid="3" name="KSOProductBuildVer">
    <vt:lpwstr>2052-11.1.0.10938</vt:lpwstr>
  </property>
</Properties>
</file>