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大安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下半年事业单位面向社会公开考试聘用工作人员公示名单（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张飞</t>
  </si>
  <si>
    <t xml:space="preserve">大安区人民医院</t>
  </si>
  <si>
    <t xml:space="preserve">康复医师</t>
  </si>
  <si>
    <t xml:space="preserve">401052</t>
  </si>
  <si>
    <t xml:space="preserve">5020220121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9" customFormat="true" ht="36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6" t="s">
        <v>17</v>
      </c>
      <c r="F3" s="5" t="n">
        <v>0</v>
      </c>
      <c r="G3" s="5" t="n">
        <v>60</v>
      </c>
      <c r="H3" s="5" t="n">
        <v>60</v>
      </c>
      <c r="I3" s="5" t="n">
        <v>80.98</v>
      </c>
      <c r="J3" s="5" t="n">
        <f aca="false">H3*0.6+I3*0.4</f>
        <v>68.392</v>
      </c>
      <c r="K3" s="5" t="n">
        <v>1</v>
      </c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7" customFormat="false" ht="14.25" hidden="false" customHeight="false" outlineLevel="0" collapsed="false">
      <c r="F7" s="10"/>
    </row>
  </sheetData>
  <mergeCells count="1">
    <mergeCell ref="A1:L1"/>
  </mergeCells>
  <printOptions headings="false" gridLines="false" gridLinesSet="true" horizontalCentered="true" verticalCentered="false"/>
  <pageMargins left="0.161111111111111" right="0.161111111111111" top="0.98402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11-02T03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1E61678164999B8E96A542FB4A59E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20</vt:lpwstr>
  </property>
</Properties>
</file>