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r>
      <rPr>
        <sz val="18"/>
        <rFont val="黑体"/>
        <family val="3"/>
        <charset val="134"/>
      </rPr>
      <t xml:space="preserve">2021</t>
    </r>
    <r>
      <rPr>
        <sz val="18"/>
        <rFont val="Noto Sans"/>
        <family val="2"/>
      </rPr>
      <t xml:space="preserve">年广安市广安区乡镇事业单位面向服务基层项目人员和退役大学生士兵考聘工作人员笔试成绩及排名</t>
    </r>
  </si>
  <si>
    <t xml:space="preserve">序号</t>
  </si>
  <si>
    <t xml:space="preserve">准考证号</t>
  </si>
  <si>
    <t xml:space="preserve">姓名</t>
  </si>
  <si>
    <t xml:space="preserve">考生类别</t>
  </si>
  <si>
    <t xml:space="preserve">岗位名称</t>
  </si>
  <si>
    <t xml:space="preserve">成绩</t>
  </si>
  <si>
    <t xml:space="preserve">排名</t>
  </si>
  <si>
    <t xml:space="preserve">202110300130</t>
  </si>
  <si>
    <t xml:space="preserve">熊利</t>
  </si>
  <si>
    <t xml:space="preserve">202110300208</t>
  </si>
  <si>
    <t xml:space="preserve">文高峰</t>
  </si>
  <si>
    <t xml:space="preserve">202110300201</t>
  </si>
  <si>
    <t xml:space="preserve">鲁柳言</t>
  </si>
  <si>
    <t xml:space="preserve">202110300101</t>
  </si>
  <si>
    <t xml:space="preserve">丁飞</t>
  </si>
  <si>
    <t xml:space="preserve">202110300124</t>
  </si>
  <si>
    <t xml:space="preserve">韩晴</t>
  </si>
  <si>
    <t xml:space="preserve">202110300102</t>
  </si>
  <si>
    <t xml:space="preserve">何宇</t>
  </si>
  <si>
    <t xml:space="preserve">202110300108</t>
  </si>
  <si>
    <t xml:space="preserve">张新雪</t>
  </si>
  <si>
    <t xml:space="preserve">202110300120</t>
  </si>
  <si>
    <t xml:space="preserve">黄鹏伟</t>
  </si>
  <si>
    <t xml:space="preserve">202110300110</t>
  </si>
  <si>
    <t xml:space="preserve">兰敏</t>
  </si>
  <si>
    <t xml:space="preserve">202110300107</t>
  </si>
  <si>
    <t xml:space="preserve">唐军</t>
  </si>
  <si>
    <t xml:space="preserve">202110300116</t>
  </si>
  <si>
    <t xml:space="preserve">周文平</t>
  </si>
  <si>
    <t xml:space="preserve">202110300207</t>
  </si>
  <si>
    <t xml:space="preserve">安玉婷</t>
  </si>
  <si>
    <t xml:space="preserve">202110300213</t>
  </si>
  <si>
    <t xml:space="preserve">王军龙</t>
  </si>
  <si>
    <t xml:space="preserve">202110300103</t>
  </si>
  <si>
    <t xml:space="preserve">蒋小明</t>
  </si>
  <si>
    <t xml:space="preserve">202110300112</t>
  </si>
  <si>
    <t xml:space="preserve">欧子娟</t>
  </si>
  <si>
    <t xml:space="preserve">202110300204</t>
  </si>
  <si>
    <t xml:space="preserve">彭稚翔</t>
  </si>
  <si>
    <t xml:space="preserve">202110300209</t>
  </si>
  <si>
    <t xml:space="preserve">葛新宇</t>
  </si>
  <si>
    <t xml:space="preserve">202110300111</t>
  </si>
  <si>
    <t xml:space="preserve">熊欢欢</t>
  </si>
  <si>
    <t xml:space="preserve">202110300127</t>
  </si>
  <si>
    <t xml:space="preserve">何泓志</t>
  </si>
  <si>
    <t xml:space="preserve">202110300212</t>
  </si>
  <si>
    <t xml:space="preserve">谭加红</t>
  </si>
  <si>
    <t xml:space="preserve">202110300115</t>
  </si>
  <si>
    <t xml:space="preserve">杜峻熠</t>
  </si>
  <si>
    <t xml:space="preserve">202110300113</t>
  </si>
  <si>
    <t xml:space="preserve">谭辉</t>
  </si>
  <si>
    <t xml:space="preserve">202110300125</t>
  </si>
  <si>
    <t xml:space="preserve">梁郑华</t>
  </si>
  <si>
    <t xml:space="preserve">202110300203</t>
  </si>
  <si>
    <t xml:space="preserve">张佩</t>
  </si>
  <si>
    <t xml:space="preserve">202110300126</t>
  </si>
  <si>
    <t xml:space="preserve">罗佳欣</t>
  </si>
  <si>
    <t xml:space="preserve">202110300121</t>
  </si>
  <si>
    <t xml:space="preserve">刘伯晓</t>
  </si>
  <si>
    <t xml:space="preserve">202110300106</t>
  </si>
  <si>
    <t xml:space="preserve">胡小洋</t>
  </si>
  <si>
    <t xml:space="preserve">202110300122</t>
  </si>
  <si>
    <t xml:space="preserve">邓志勇</t>
  </si>
  <si>
    <t xml:space="preserve">202110300202</t>
  </si>
  <si>
    <t xml:space="preserve">姜自恒</t>
  </si>
  <si>
    <t xml:space="preserve">202110300104</t>
  </si>
  <si>
    <t xml:space="preserve">陈兴悦</t>
  </si>
  <si>
    <t xml:space="preserve">202110300105</t>
  </si>
  <si>
    <t xml:space="preserve">蒋柏锋</t>
  </si>
  <si>
    <t xml:space="preserve">202110300205</t>
  </si>
  <si>
    <t xml:space="preserve">邓小辉</t>
  </si>
  <si>
    <t xml:space="preserve">202110300109</t>
  </si>
  <si>
    <t xml:space="preserve">何晓芳</t>
  </si>
  <si>
    <t xml:space="preserve">202110300210</t>
  </si>
  <si>
    <t xml:space="preserve">黄婷</t>
  </si>
  <si>
    <t xml:space="preserve">202110300117</t>
  </si>
  <si>
    <t xml:space="preserve">李自强</t>
  </si>
  <si>
    <t xml:space="preserve">202110300211</t>
  </si>
  <si>
    <t xml:space="preserve">周小芳</t>
  </si>
  <si>
    <t xml:space="preserve">202110300128</t>
  </si>
  <si>
    <t xml:space="preserve">张鼎银</t>
  </si>
  <si>
    <t xml:space="preserve">202110300123</t>
  </si>
  <si>
    <t xml:space="preserve">房骁</t>
  </si>
  <si>
    <t xml:space="preserve">202110300206</t>
  </si>
  <si>
    <t xml:space="preserve">李浩然</t>
  </si>
  <si>
    <t xml:space="preserve">202110300119</t>
  </si>
  <si>
    <t xml:space="preserve">杨先律</t>
  </si>
  <si>
    <t xml:space="preserve">202110300129</t>
  </si>
  <si>
    <t xml:space="preserve">刘亚华</t>
  </si>
  <si>
    <t xml:space="preserve">202110300114</t>
  </si>
  <si>
    <t xml:space="preserve">何祖光</t>
  </si>
  <si>
    <t xml:space="preserve">202110300118</t>
  </si>
  <si>
    <t xml:space="preserve">刘德鑫</t>
  </si>
</sst>
</file>

<file path=xl/styles.xml><?xml version="1.0" encoding="utf-8"?>
<styleSheet xmlns="http://schemas.openxmlformats.org/spreadsheetml/2006/main">
  <numFmts count="2">
    <numFmt numFmtId="164" formatCode="General"/>
    <numFmt numFmtId="165" formatCode="0.00"/>
  </numFmts>
  <fonts count="9">
    <font>
      <sz val="10"/>
      <name val="Arial"/>
      <family val="2"/>
    </font>
    <font>
      <sz val="10"/>
      <name val="Arial"/>
      <family val="0"/>
    </font>
    <font>
      <sz val="10"/>
      <name val="Arial"/>
      <family val="0"/>
    </font>
    <font>
      <sz val="10"/>
      <name val="Arial"/>
      <family val="0"/>
    </font>
    <font>
      <sz val="18"/>
      <name val="黑体"/>
      <family val="3"/>
      <charset val="134"/>
    </font>
    <font>
      <sz val="18"/>
      <name val="Noto Sans"/>
      <family val="2"/>
    </font>
    <font>
      <sz val="16"/>
      <name val="Noto Sans"/>
      <family val="2"/>
    </font>
    <font>
      <sz val="12"/>
      <name val="微软雅黑"/>
      <family val="2"/>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468;&#20339;&#26143;/1.&#24191;&#23433;&#24066;&#24191;&#23433;&#21306;&#20154;&#31038;&#23616;2021&#24180;&#38754;&#21521;&#26381;&#21153;&#22522;&#23618;&#39033;&#30446;&#20154;&#21592;&#21644;&#36864;&#24441;&#22823;&#23398;&#29983;&#22763;&#20853;&#32771;&#32856;&#24037;&#20316;&#20154;&#21592;/2021&#24180;&#20107;&#19994;&#23450;&#21521;&#32771;&#32856;&#25253;&#215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广安区"/>
    </sheetNames>
    <sheetDataSet>
      <sheetData sheetId="0">
        <row r="3">
          <cell r="B3" t="str">
            <v>202110300101</v>
          </cell>
          <cell r="C3" t="str">
            <v>丁飞</v>
          </cell>
          <cell r="D3" t="str">
            <v>男</v>
          </cell>
          <cell r="E3" t="str">
            <v>511602198710103630</v>
          </cell>
          <cell r="F3" t="str">
            <v>201107重庆三峡学院</v>
          </cell>
          <cell r="G3" t="str">
            <v>电子信息工程</v>
          </cell>
          <cell r="H3" t="str">
            <v>本科</v>
          </cell>
          <cell r="I3" t="str">
            <v>退役士兵</v>
          </cell>
          <cell r="J3" t="str">
            <v>管理</v>
          </cell>
          <cell r="K3" t="str">
            <v>广安区乡镇事业单位</v>
          </cell>
        </row>
        <row r="4">
          <cell r="B4" t="str">
            <v>202110300102</v>
          </cell>
          <cell r="C4" t="str">
            <v>何宇</v>
          </cell>
          <cell r="D4" t="str">
            <v>男</v>
          </cell>
          <cell r="E4" t="str">
            <v>51130319920219135X</v>
          </cell>
          <cell r="F4" t="str">
            <v>201406广安职业技术学院</v>
          </cell>
          <cell r="G4" t="str">
            <v>工程造价</v>
          </cell>
          <cell r="H4" t="str">
            <v>大专</v>
          </cell>
          <cell r="I4" t="str">
            <v>退役士兵</v>
          </cell>
          <cell r="J4" t="str">
            <v>管理</v>
          </cell>
          <cell r="K4" t="str">
            <v>广安区乡镇事业单位</v>
          </cell>
        </row>
        <row r="5">
          <cell r="B5" t="str">
            <v>202110300103</v>
          </cell>
          <cell r="C5" t="str">
            <v>蒋小明</v>
          </cell>
          <cell r="D5" t="str">
            <v>男</v>
          </cell>
          <cell r="E5" t="str">
            <v>511602199204153496</v>
          </cell>
          <cell r="F5" t="str">
            <v>201507四川信息职业技术学院</v>
          </cell>
          <cell r="G5" t="str">
            <v>农村行政管理</v>
          </cell>
          <cell r="H5" t="str">
            <v>大专</v>
          </cell>
          <cell r="I5" t="str">
            <v>三支一扶</v>
          </cell>
          <cell r="J5" t="str">
            <v>管理</v>
          </cell>
          <cell r="K5" t="str">
            <v>广安区乡镇事业单位</v>
          </cell>
        </row>
        <row r="6">
          <cell r="B6" t="str">
            <v>202110300104</v>
          </cell>
          <cell r="C6" t="str">
            <v>陈兴悦</v>
          </cell>
          <cell r="D6" t="str">
            <v>男</v>
          </cell>
          <cell r="E6" t="str">
            <v>511602199806222954</v>
          </cell>
          <cell r="F6" t="str">
            <v>301907西安高新科技职业技术学院</v>
          </cell>
          <cell r="G6" t="str">
            <v>计算机信息管理</v>
          </cell>
          <cell r="H6" t="str">
            <v>大专</v>
          </cell>
          <cell r="I6" t="str">
            <v>退役士兵</v>
          </cell>
          <cell r="J6" t="str">
            <v>管理</v>
          </cell>
          <cell r="K6" t="str">
            <v>广安区乡镇事业单位</v>
          </cell>
        </row>
        <row r="7">
          <cell r="B7" t="str">
            <v>202110300105</v>
          </cell>
          <cell r="C7" t="str">
            <v>蒋柏锋</v>
          </cell>
          <cell r="D7" t="str">
            <v>男</v>
          </cell>
          <cell r="E7" t="str">
            <v>511602199508131931</v>
          </cell>
          <cell r="F7" t="str">
            <v>281806重庆能源职业学院</v>
          </cell>
          <cell r="G7" t="str">
            <v>油气储运技术</v>
          </cell>
          <cell r="H7" t="str">
            <v>大专</v>
          </cell>
          <cell r="I7" t="str">
            <v>退役士兵</v>
          </cell>
          <cell r="J7" t="str">
            <v>管理</v>
          </cell>
          <cell r="K7" t="str">
            <v>广安区乡镇事业单位</v>
          </cell>
        </row>
        <row r="8">
          <cell r="B8" t="str">
            <v>202110300106</v>
          </cell>
          <cell r="C8" t="str">
            <v>胡小洋</v>
          </cell>
          <cell r="D8" t="str">
            <v>男</v>
          </cell>
          <cell r="E8" t="str">
            <v>511602198703184890</v>
          </cell>
          <cell r="F8" t="str">
            <v>200906四川师范大学绵阳初等教育学院</v>
          </cell>
          <cell r="G8" t="str">
            <v>初等教育（英语方向）</v>
          </cell>
          <cell r="H8" t="str">
            <v>大专</v>
          </cell>
          <cell r="I8" t="str">
            <v>退役士兵</v>
          </cell>
          <cell r="J8" t="str">
            <v>管理</v>
          </cell>
          <cell r="K8" t="str">
            <v>广安区乡镇事业单位</v>
          </cell>
        </row>
        <row r="9">
          <cell r="B9" t="str">
            <v>202110300107</v>
          </cell>
          <cell r="C9" t="str">
            <v>唐军</v>
          </cell>
          <cell r="D9" t="str">
            <v>男</v>
          </cell>
          <cell r="E9" t="str">
            <v>511602198909255594</v>
          </cell>
          <cell r="F9" t="str">
            <v>201106重庆城市职业学院</v>
          </cell>
          <cell r="G9" t="str">
            <v>商务经纪与代理（汽车经纪人方向）</v>
          </cell>
          <cell r="H9" t="str">
            <v>大专</v>
          </cell>
          <cell r="I9" t="str">
            <v>退役士兵</v>
          </cell>
          <cell r="J9" t="str">
            <v>管理</v>
          </cell>
          <cell r="K9" t="str">
            <v>广安区乡镇事业单位</v>
          </cell>
        </row>
        <row r="10">
          <cell r="B10" t="str">
            <v>202110300108</v>
          </cell>
          <cell r="C10" t="str">
            <v>张新雪</v>
          </cell>
          <cell r="D10" t="str">
            <v>女</v>
          </cell>
          <cell r="E10" t="str">
            <v>511602199110147300</v>
          </cell>
          <cell r="F10" t="str">
            <v>201406宜宾学院</v>
          </cell>
          <cell r="G10" t="str">
            <v>英语教育</v>
          </cell>
          <cell r="H10" t="str">
            <v>大专</v>
          </cell>
          <cell r="I10" t="str">
            <v>三支一扶</v>
          </cell>
          <cell r="J10" t="str">
            <v>管理</v>
          </cell>
          <cell r="K10" t="str">
            <v>广安区乡镇事业单位</v>
          </cell>
        </row>
        <row r="11">
          <cell r="B11" t="str">
            <v>202110300109</v>
          </cell>
          <cell r="C11" t="str">
            <v>何晓芳</v>
          </cell>
          <cell r="D11" t="str">
            <v>女</v>
          </cell>
          <cell r="E11" t="str">
            <v>511002199404246424</v>
          </cell>
          <cell r="F11" t="str">
            <v>201806苏州科技大学</v>
          </cell>
          <cell r="G11" t="str">
            <v>环境工程</v>
          </cell>
          <cell r="H11" t="str">
            <v>本科</v>
          </cell>
          <cell r="I11" t="str">
            <v>西部计划</v>
          </cell>
          <cell r="J11" t="str">
            <v>管理</v>
          </cell>
          <cell r="K11" t="str">
            <v>广安区乡镇事业单位</v>
          </cell>
        </row>
        <row r="12">
          <cell r="B12" t="str">
            <v>202110300110</v>
          </cell>
          <cell r="C12" t="str">
            <v>兰敏</v>
          </cell>
          <cell r="D12" t="str">
            <v>女</v>
          </cell>
          <cell r="E12" t="str">
            <v>511602199502103227</v>
          </cell>
          <cell r="F12" t="str">
            <v>201706西南政法大学</v>
          </cell>
          <cell r="G12" t="str">
            <v>工商管理</v>
          </cell>
          <cell r="H12" t="str">
            <v>本科</v>
          </cell>
          <cell r="I12" t="str">
            <v>三支一扶</v>
          </cell>
          <cell r="J12" t="str">
            <v>管理</v>
          </cell>
          <cell r="K12" t="str">
            <v>广安区乡镇事业单位</v>
          </cell>
        </row>
        <row r="13">
          <cell r="B13" t="str">
            <v>202110300111</v>
          </cell>
          <cell r="C13" t="str">
            <v>熊欢欢</v>
          </cell>
          <cell r="D13" t="str">
            <v>女</v>
          </cell>
          <cell r="E13" t="str">
            <v>511602199508170527</v>
          </cell>
          <cell r="F13" t="str">
            <v>201906绵阳师范学院</v>
          </cell>
          <cell r="G13" t="str">
            <v>城乡规划</v>
          </cell>
          <cell r="H13" t="str">
            <v>本科</v>
          </cell>
          <cell r="I13" t="str">
            <v>三支一扶</v>
          </cell>
          <cell r="J13" t="str">
            <v>管理</v>
          </cell>
          <cell r="K13" t="str">
            <v>广安区乡镇事业单位</v>
          </cell>
        </row>
        <row r="14">
          <cell r="B14" t="str">
            <v>202110300112</v>
          </cell>
          <cell r="C14" t="str">
            <v>欧子娟</v>
          </cell>
          <cell r="D14" t="str">
            <v>女</v>
          </cell>
          <cell r="E14" t="str">
            <v>510726199803071623</v>
          </cell>
          <cell r="F14" t="str">
            <v>202006西南民族大学</v>
          </cell>
          <cell r="G14" t="str">
            <v>人力资源管理</v>
          </cell>
          <cell r="H14" t="str">
            <v>本科</v>
          </cell>
          <cell r="I14" t="str">
            <v>西部计划</v>
          </cell>
          <cell r="J14" t="str">
            <v>管理</v>
          </cell>
          <cell r="K14" t="str">
            <v>广安区乡镇事业单位</v>
          </cell>
        </row>
        <row r="15">
          <cell r="B15" t="str">
            <v>202110300113</v>
          </cell>
          <cell r="C15" t="str">
            <v>谭辉</v>
          </cell>
          <cell r="D15" t="str">
            <v>男</v>
          </cell>
          <cell r="E15" t="str">
            <v>511681198812014570</v>
          </cell>
          <cell r="F15" t="str">
            <v>201006南充职业技术学院</v>
          </cell>
          <cell r="G15" t="str">
            <v>模具设计与制造</v>
          </cell>
          <cell r="H15" t="str">
            <v>大专</v>
          </cell>
          <cell r="I15" t="str">
            <v>退役士兵</v>
          </cell>
          <cell r="J15" t="str">
            <v>管理</v>
          </cell>
          <cell r="K15" t="str">
            <v>广安区乡镇事业单位</v>
          </cell>
        </row>
        <row r="16">
          <cell r="B16" t="str">
            <v>202110300114</v>
          </cell>
          <cell r="C16" t="str">
            <v>何祖光</v>
          </cell>
          <cell r="D16" t="str">
            <v>男</v>
          </cell>
          <cell r="E16" t="str">
            <v>511602199903028715</v>
          </cell>
          <cell r="F16" t="str">
            <v>201906广安职业技术学院</v>
          </cell>
          <cell r="G16" t="str">
            <v>会计</v>
          </cell>
          <cell r="H16" t="str">
            <v>大专</v>
          </cell>
          <cell r="I16" t="str">
            <v>退役士兵</v>
          </cell>
          <cell r="J16" t="str">
            <v>管理</v>
          </cell>
          <cell r="K16" t="str">
            <v>广安区乡镇事业单位</v>
          </cell>
        </row>
        <row r="17">
          <cell r="B17" t="str">
            <v>202110300115</v>
          </cell>
          <cell r="C17" t="str">
            <v>杜峻熠</v>
          </cell>
          <cell r="D17" t="str">
            <v>男</v>
          </cell>
          <cell r="E17" t="str">
            <v>511623199509090010</v>
          </cell>
          <cell r="F17" t="str">
            <v>201706四川建筑职业技术学院</v>
          </cell>
          <cell r="G17" t="str">
            <v>工程造价（中英合作办学）</v>
          </cell>
          <cell r="H17" t="str">
            <v>大专</v>
          </cell>
          <cell r="I17" t="str">
            <v>退役士兵</v>
          </cell>
          <cell r="J17" t="str">
            <v>管理</v>
          </cell>
          <cell r="K17" t="str">
            <v>广安区乡镇事业单位</v>
          </cell>
        </row>
        <row r="18">
          <cell r="B18" t="str">
            <v>202110300116</v>
          </cell>
          <cell r="C18" t="str">
            <v>周文平</v>
          </cell>
          <cell r="D18" t="str">
            <v>女</v>
          </cell>
          <cell r="E18" t="str">
            <v>511623198706010062</v>
          </cell>
          <cell r="F18" t="str">
            <v>201007重庆工商大学派斯学院</v>
          </cell>
          <cell r="G18" t="str">
            <v>广播电视新闻学</v>
          </cell>
          <cell r="H18" t="str">
            <v>本科</v>
          </cell>
          <cell r="I18" t="str">
            <v>大学生村（社区）干部</v>
          </cell>
          <cell r="J18" t="str">
            <v>管理</v>
          </cell>
          <cell r="K18" t="str">
            <v>广安区乡镇事业单位</v>
          </cell>
        </row>
        <row r="19">
          <cell r="B19" t="str">
            <v>202110300117</v>
          </cell>
          <cell r="C19" t="str">
            <v>李自强</v>
          </cell>
          <cell r="D19" t="str">
            <v>男</v>
          </cell>
          <cell r="E19" t="str">
            <v>512923199511096152</v>
          </cell>
          <cell r="F19" t="str">
            <v>201906四川工业科技学院</v>
          </cell>
          <cell r="G19" t="str">
            <v>电子商务</v>
          </cell>
          <cell r="H19" t="str">
            <v>大专</v>
          </cell>
          <cell r="I19" t="str">
            <v>退役士兵</v>
          </cell>
          <cell r="J19" t="str">
            <v>管理</v>
          </cell>
          <cell r="K19" t="str">
            <v>广安区乡镇事业单位</v>
          </cell>
        </row>
        <row r="20">
          <cell r="B20" t="str">
            <v>202110300118</v>
          </cell>
          <cell r="C20" t="str">
            <v>刘德鑫</v>
          </cell>
          <cell r="D20" t="str">
            <v>男</v>
          </cell>
          <cell r="E20" t="str">
            <v>511602199603270171</v>
          </cell>
          <cell r="F20" t="str">
            <v>201806四川长江职业学院</v>
          </cell>
          <cell r="G20" t="str">
            <v>建筑工程技术</v>
          </cell>
          <cell r="H20" t="str">
            <v>大专</v>
          </cell>
          <cell r="I20" t="str">
            <v>退役士兵</v>
          </cell>
          <cell r="J20" t="str">
            <v>管理</v>
          </cell>
          <cell r="K20" t="str">
            <v>广安区乡镇事业单位</v>
          </cell>
        </row>
        <row r="21">
          <cell r="B21" t="str">
            <v>202110300119</v>
          </cell>
          <cell r="C21" t="str">
            <v>杨先律</v>
          </cell>
          <cell r="D21" t="str">
            <v>男</v>
          </cell>
          <cell r="E21" t="str">
            <v>511602198904050530</v>
          </cell>
          <cell r="F21" t="str">
            <v>200807西华师范大学</v>
          </cell>
          <cell r="G21" t="str">
            <v>小学教育</v>
          </cell>
          <cell r="H21" t="str">
            <v>大专</v>
          </cell>
          <cell r="I21" t="str">
            <v>退役士兵</v>
          </cell>
          <cell r="J21" t="str">
            <v>管理</v>
          </cell>
          <cell r="K21" t="str">
            <v>广安区乡镇事业单位</v>
          </cell>
        </row>
        <row r="22">
          <cell r="B22" t="str">
            <v>202110300120</v>
          </cell>
          <cell r="C22" t="str">
            <v>黄鹏伟</v>
          </cell>
          <cell r="D22" t="str">
            <v>男</v>
          </cell>
          <cell r="E22" t="str">
            <v>511602199409066193</v>
          </cell>
          <cell r="F22" t="str">
            <v>201606四川信息职业技术学院</v>
          </cell>
          <cell r="G22" t="str">
            <v>汽车检测与维修技术</v>
          </cell>
          <cell r="H22" t="str">
            <v>大专</v>
          </cell>
          <cell r="I22" t="str">
            <v>三支一扶</v>
          </cell>
          <cell r="J22" t="str">
            <v>管理</v>
          </cell>
          <cell r="K22" t="str">
            <v>广安区乡镇事业单位</v>
          </cell>
        </row>
        <row r="23">
          <cell r="B23" t="str">
            <v>202110300121</v>
          </cell>
          <cell r="C23" t="str">
            <v>刘伯晓</v>
          </cell>
          <cell r="D23" t="str">
            <v>男</v>
          </cell>
          <cell r="E23" t="str">
            <v>511602199403148710</v>
          </cell>
          <cell r="F23" t="str">
            <v>201507四川机电职业技术学院</v>
          </cell>
          <cell r="G23" t="str">
            <v>计算机控制技术</v>
          </cell>
          <cell r="H23" t="str">
            <v>大专</v>
          </cell>
          <cell r="I23" t="str">
            <v>退役士兵</v>
          </cell>
          <cell r="J23" t="str">
            <v>管理</v>
          </cell>
          <cell r="K23" t="str">
            <v>广安区乡镇事业单位</v>
          </cell>
        </row>
        <row r="24">
          <cell r="B24" t="str">
            <v>202110300122</v>
          </cell>
          <cell r="C24" t="str">
            <v>邓志勇</v>
          </cell>
          <cell r="D24" t="str">
            <v>男</v>
          </cell>
          <cell r="E24" t="str">
            <v>51160219931023541X</v>
          </cell>
          <cell r="F24" t="str">
            <v>201306四川工程职业技术学院</v>
          </cell>
          <cell r="G24" t="str">
            <v>材料成型与控制技术（冶金技术）</v>
          </cell>
          <cell r="H24" t="str">
            <v>大专</v>
          </cell>
          <cell r="I24" t="str">
            <v>退役士兵</v>
          </cell>
          <cell r="J24" t="str">
            <v>管理</v>
          </cell>
          <cell r="K24" t="str">
            <v>广安区乡镇事业单位</v>
          </cell>
        </row>
        <row r="25">
          <cell r="B25" t="str">
            <v>202110300123</v>
          </cell>
          <cell r="C25" t="str">
            <v>房骁</v>
          </cell>
          <cell r="D25" t="str">
            <v>男</v>
          </cell>
          <cell r="E25" t="str">
            <v>511602199310132939</v>
          </cell>
          <cell r="F25" t="str">
            <v>201507四川国际标榜职业学院</v>
          </cell>
          <cell r="G25" t="str">
            <v>工商企业管理</v>
          </cell>
          <cell r="H25" t="str">
            <v>大专</v>
          </cell>
          <cell r="I25" t="str">
            <v>退役士兵</v>
          </cell>
          <cell r="J25" t="str">
            <v>管理</v>
          </cell>
          <cell r="K25" t="str">
            <v>广安区乡镇事业单位</v>
          </cell>
        </row>
        <row r="26">
          <cell r="B26" t="str">
            <v>202110300124</v>
          </cell>
          <cell r="C26" t="str">
            <v>韩晴</v>
          </cell>
          <cell r="D26" t="str">
            <v>女</v>
          </cell>
          <cell r="E26" t="str">
            <v>511621199607190020</v>
          </cell>
          <cell r="F26" t="str">
            <v>201906西华师范大学</v>
          </cell>
          <cell r="G26" t="str">
            <v>会计学</v>
          </cell>
          <cell r="H26" t="str">
            <v>本科</v>
          </cell>
          <cell r="I26" t="str">
            <v>西部计划</v>
          </cell>
          <cell r="J26" t="str">
            <v>管理</v>
          </cell>
          <cell r="K26" t="str">
            <v>广安区乡镇事业单位</v>
          </cell>
        </row>
        <row r="27">
          <cell r="B27" t="str">
            <v>202110300125</v>
          </cell>
          <cell r="C27" t="str">
            <v>梁郑华</v>
          </cell>
          <cell r="D27" t="str">
            <v>男</v>
          </cell>
          <cell r="E27" t="str">
            <v>610425199705030212</v>
          </cell>
          <cell r="F27" t="str">
            <v>202005西南科技大学城市学院</v>
          </cell>
          <cell r="G27" t="str">
            <v>城乡规划</v>
          </cell>
          <cell r="H27" t="str">
            <v>本科</v>
          </cell>
          <cell r="I27" t="str">
            <v>西部计划</v>
          </cell>
          <cell r="J27" t="str">
            <v>管理</v>
          </cell>
          <cell r="K27" t="str">
            <v>广安区乡镇事业单位</v>
          </cell>
        </row>
        <row r="28">
          <cell r="B28" t="str">
            <v>202110300126</v>
          </cell>
          <cell r="C28" t="str">
            <v>罗佳欣</v>
          </cell>
          <cell r="D28" t="str">
            <v>女</v>
          </cell>
          <cell r="E28" t="str">
            <v>511681199804145022</v>
          </cell>
          <cell r="F28" t="str">
            <v>202006四川工商学院</v>
          </cell>
          <cell r="G28" t="str">
            <v>经济与金融</v>
          </cell>
          <cell r="H28" t="str">
            <v>本科</v>
          </cell>
          <cell r="I28" t="str">
            <v>西部计划</v>
          </cell>
          <cell r="J28" t="str">
            <v>管理</v>
          </cell>
          <cell r="K28" t="str">
            <v>广安区乡镇事业单位</v>
          </cell>
        </row>
        <row r="29">
          <cell r="B29" t="str">
            <v>202110300127</v>
          </cell>
          <cell r="C29" t="str">
            <v>何泓志</v>
          </cell>
          <cell r="D29" t="str">
            <v>男</v>
          </cell>
          <cell r="E29" t="str">
            <v>511602199502177533</v>
          </cell>
          <cell r="F29" t="str">
            <v>201606内江职业技术学院</v>
          </cell>
          <cell r="G29" t="str">
            <v>建筑工程技术</v>
          </cell>
          <cell r="H29" t="str">
            <v>大专</v>
          </cell>
          <cell r="I29" t="str">
            <v>三支一扶</v>
          </cell>
          <cell r="J29" t="str">
            <v>管理</v>
          </cell>
          <cell r="K29" t="str">
            <v>广安区乡镇事业单位</v>
          </cell>
        </row>
        <row r="30">
          <cell r="B30" t="str">
            <v>202110300128</v>
          </cell>
          <cell r="C30" t="str">
            <v>张鼎银</v>
          </cell>
          <cell r="D30" t="str">
            <v>男</v>
          </cell>
          <cell r="E30" t="str">
            <v>511602199610074515</v>
          </cell>
          <cell r="F30" t="str">
            <v>202106达州职业技术学院</v>
          </cell>
          <cell r="G30" t="str">
            <v>工程造价</v>
          </cell>
          <cell r="H30" t="str">
            <v>大专</v>
          </cell>
          <cell r="I30" t="str">
            <v>退役士兵</v>
          </cell>
          <cell r="J30" t="str">
            <v>管理</v>
          </cell>
          <cell r="K30" t="str">
            <v>广安区乡镇事业单位</v>
          </cell>
        </row>
        <row r="31">
          <cell r="B31" t="str">
            <v>202110300129</v>
          </cell>
          <cell r="C31" t="str">
            <v>刘亚华</v>
          </cell>
          <cell r="D31" t="str">
            <v>男</v>
          </cell>
          <cell r="E31" t="str">
            <v>51160219901110599X</v>
          </cell>
          <cell r="F31" t="str">
            <v>201207电子科技大学成都学院</v>
          </cell>
          <cell r="G31" t="str">
            <v>计算机应用技术</v>
          </cell>
          <cell r="H31" t="str">
            <v>大专</v>
          </cell>
          <cell r="I31" t="str">
            <v>退役士兵</v>
          </cell>
          <cell r="J31" t="str">
            <v>管理</v>
          </cell>
          <cell r="K31" t="str">
            <v>广安区乡镇事业单位</v>
          </cell>
        </row>
        <row r="32">
          <cell r="B32" t="str">
            <v>202110300130</v>
          </cell>
          <cell r="C32" t="str">
            <v>熊利</v>
          </cell>
          <cell r="D32" t="str">
            <v>女</v>
          </cell>
          <cell r="E32" t="str">
            <v>511602199303056405</v>
          </cell>
          <cell r="F32" t="str">
            <v>201506绵阳职业技术学院</v>
          </cell>
          <cell r="G32" t="str">
            <v>会计与统计核算</v>
          </cell>
          <cell r="H32" t="str">
            <v>大专</v>
          </cell>
          <cell r="I32" t="str">
            <v>退役士兵</v>
          </cell>
          <cell r="J32" t="str">
            <v>管理</v>
          </cell>
          <cell r="K32" t="str">
            <v>广安区乡镇事业单位</v>
          </cell>
        </row>
        <row r="33">
          <cell r="B33" t="str">
            <v>202110300201</v>
          </cell>
          <cell r="C33" t="str">
            <v>鲁柳言</v>
          </cell>
          <cell r="D33" t="str">
            <v>女</v>
          </cell>
          <cell r="E33" t="str">
            <v>511623199708165409</v>
          </cell>
          <cell r="F33" t="str">
            <v>201906成都文理学院</v>
          </cell>
          <cell r="G33" t="str">
            <v>汉语言文艺</v>
          </cell>
          <cell r="H33" t="str">
            <v>本科</v>
          </cell>
          <cell r="I33" t="str">
            <v>西部计划</v>
          </cell>
          <cell r="J33" t="str">
            <v>管理</v>
          </cell>
          <cell r="K33" t="str">
            <v>广安区乡镇事业单位</v>
          </cell>
        </row>
        <row r="34">
          <cell r="B34" t="str">
            <v>202110300202</v>
          </cell>
          <cell r="C34" t="str">
            <v>姜自恒</v>
          </cell>
          <cell r="D34" t="str">
            <v>男</v>
          </cell>
          <cell r="E34" t="str">
            <v>51160219931225549X</v>
          </cell>
          <cell r="F34" t="str">
            <v>201507上海工商外国语职业学院</v>
          </cell>
          <cell r="G34" t="str">
            <v>应用法院</v>
          </cell>
          <cell r="H34" t="str">
            <v>大专</v>
          </cell>
          <cell r="I34" t="str">
            <v>退役士兵</v>
          </cell>
          <cell r="J34" t="str">
            <v>管理</v>
          </cell>
          <cell r="K34" t="str">
            <v>广安区乡镇事业单位</v>
          </cell>
        </row>
        <row r="35">
          <cell r="B35" t="str">
            <v>202110300203</v>
          </cell>
          <cell r="C35" t="str">
            <v>张佩</v>
          </cell>
          <cell r="D35" t="str">
            <v>女</v>
          </cell>
          <cell r="E35" t="str">
            <v>511602199703150521</v>
          </cell>
          <cell r="F35" t="str">
            <v>202106四川水利职业技术学院</v>
          </cell>
          <cell r="G35" t="str">
            <v>软件技术</v>
          </cell>
          <cell r="H35" t="str">
            <v>大专</v>
          </cell>
          <cell r="I35" t="str">
            <v>退役士兵</v>
          </cell>
          <cell r="J35" t="str">
            <v>管理</v>
          </cell>
          <cell r="K35" t="str">
            <v>广安区乡镇事业单位</v>
          </cell>
        </row>
        <row r="36">
          <cell r="B36" t="str">
            <v>202110300204</v>
          </cell>
          <cell r="C36" t="str">
            <v>彭稚翔</v>
          </cell>
          <cell r="D36" t="str">
            <v>男</v>
          </cell>
          <cell r="E36" t="str">
            <v>511602199104250010</v>
          </cell>
          <cell r="F36" t="str">
            <v>201907西南科技大学</v>
          </cell>
          <cell r="G36" t="str">
            <v>会计学</v>
          </cell>
          <cell r="H36" t="str">
            <v>本科</v>
          </cell>
          <cell r="I36" t="str">
            <v>退役士兵</v>
          </cell>
          <cell r="J36" t="str">
            <v>管理</v>
          </cell>
          <cell r="K36" t="str">
            <v>广安区乡镇事业单位</v>
          </cell>
        </row>
        <row r="37">
          <cell r="B37" t="str">
            <v>202110300205</v>
          </cell>
          <cell r="C37" t="str">
            <v>邓小辉</v>
          </cell>
          <cell r="D37" t="str">
            <v>男</v>
          </cell>
          <cell r="E37" t="str">
            <v>511602199711040170</v>
          </cell>
          <cell r="F37" t="str">
            <v>201906泸州职业技术学院</v>
          </cell>
          <cell r="G37" t="str">
            <v>建筑工程技术</v>
          </cell>
          <cell r="H37" t="str">
            <v>大专</v>
          </cell>
          <cell r="I37" t="str">
            <v>退役士兵</v>
          </cell>
          <cell r="J37" t="str">
            <v>管理</v>
          </cell>
          <cell r="K37" t="str">
            <v>广安区乡镇事业单位</v>
          </cell>
        </row>
        <row r="38">
          <cell r="B38" t="str">
            <v>202110300206</v>
          </cell>
          <cell r="C38" t="str">
            <v>李浩然</v>
          </cell>
          <cell r="D38" t="str">
            <v>女</v>
          </cell>
          <cell r="E38" t="str">
            <v>510683199104260021</v>
          </cell>
          <cell r="F38" t="str">
            <v>201106成都学院</v>
          </cell>
          <cell r="G38" t="str">
            <v>电子商务</v>
          </cell>
          <cell r="H38" t="str">
            <v>大专</v>
          </cell>
          <cell r="I38" t="str">
            <v>退役士兵</v>
          </cell>
          <cell r="J38" t="str">
            <v>管理</v>
          </cell>
          <cell r="K38" t="str">
            <v>广安区乡镇事业单位</v>
          </cell>
        </row>
        <row r="39">
          <cell r="B39" t="str">
            <v>202110300207</v>
          </cell>
          <cell r="C39" t="str">
            <v>安玉婷</v>
          </cell>
          <cell r="D39" t="str">
            <v>女</v>
          </cell>
          <cell r="E39" t="str">
            <v>511602199207107305</v>
          </cell>
          <cell r="F39" t="str">
            <v>201607云南工商学院</v>
          </cell>
          <cell r="G39" t="str">
            <v>工商管理</v>
          </cell>
          <cell r="H39" t="str">
            <v>本科</v>
          </cell>
          <cell r="I39" t="str">
            <v>三支一扶</v>
          </cell>
          <cell r="J39" t="str">
            <v>管理</v>
          </cell>
          <cell r="K39" t="str">
            <v>广安区乡镇事业单位</v>
          </cell>
        </row>
        <row r="40">
          <cell r="B40" t="str">
            <v>202110300208</v>
          </cell>
          <cell r="C40" t="str">
            <v>文高峰</v>
          </cell>
          <cell r="D40" t="str">
            <v>男</v>
          </cell>
          <cell r="E40" t="str">
            <v>511602199007020715</v>
          </cell>
          <cell r="F40" t="str">
            <v>201606西华大学</v>
          </cell>
          <cell r="G40" t="str">
            <v>工商管理</v>
          </cell>
          <cell r="H40" t="str">
            <v>本科</v>
          </cell>
          <cell r="I40" t="str">
            <v>三支一扶</v>
          </cell>
          <cell r="J40" t="str">
            <v>管理</v>
          </cell>
          <cell r="K40" t="str">
            <v>广安区乡镇事业单位</v>
          </cell>
        </row>
        <row r="41">
          <cell r="B41" t="str">
            <v>202110300209</v>
          </cell>
          <cell r="C41" t="str">
            <v>葛新宇</v>
          </cell>
          <cell r="D41" t="str">
            <v>男</v>
          </cell>
          <cell r="E41" t="str">
            <v>411322198906155315</v>
          </cell>
          <cell r="F41" t="str">
            <v>201106吉林司法警官职业学院</v>
          </cell>
          <cell r="G41" t="str">
            <v>书记官</v>
          </cell>
          <cell r="H41" t="str">
            <v>大专</v>
          </cell>
          <cell r="I41" t="str">
            <v>退役士兵</v>
          </cell>
          <cell r="J41" t="str">
            <v>管理</v>
          </cell>
          <cell r="K41" t="str">
            <v>广安区乡镇事业单位</v>
          </cell>
        </row>
        <row r="42">
          <cell r="B42" t="str">
            <v>202110300210</v>
          </cell>
          <cell r="C42" t="str">
            <v>黄婷</v>
          </cell>
          <cell r="D42" t="str">
            <v>女</v>
          </cell>
          <cell r="E42" t="str">
            <v>51162119931201138X</v>
          </cell>
          <cell r="F42" t="str">
            <v>201706四川师范大学成都学院</v>
          </cell>
          <cell r="G42" t="str">
            <v>文秘</v>
          </cell>
          <cell r="H42" t="str">
            <v>大专</v>
          </cell>
          <cell r="I42" t="str">
            <v>西部计划</v>
          </cell>
          <cell r="J42" t="str">
            <v>管理</v>
          </cell>
          <cell r="K42" t="str">
            <v>广安区乡镇事业单位</v>
          </cell>
        </row>
        <row r="43">
          <cell r="B43" t="str">
            <v>202110300211</v>
          </cell>
          <cell r="C43" t="str">
            <v>周小芳</v>
          </cell>
          <cell r="D43" t="str">
            <v>女</v>
          </cell>
          <cell r="E43" t="str">
            <v>511621199503105688</v>
          </cell>
          <cell r="F43" t="str">
            <v>202006广安职业技术学院</v>
          </cell>
          <cell r="G43" t="str">
            <v>语文教育</v>
          </cell>
          <cell r="H43" t="str">
            <v>大专</v>
          </cell>
          <cell r="I43" t="str">
            <v>退役士兵</v>
          </cell>
          <cell r="J43" t="str">
            <v>管理</v>
          </cell>
          <cell r="K43" t="str">
            <v>广安区乡镇事业单位</v>
          </cell>
        </row>
        <row r="44">
          <cell r="B44" t="str">
            <v>202110300212</v>
          </cell>
          <cell r="C44" t="str">
            <v>谭加红</v>
          </cell>
          <cell r="D44" t="str">
            <v>女</v>
          </cell>
          <cell r="E44" t="str">
            <v>511602199410241921</v>
          </cell>
          <cell r="F44" t="str">
            <v>201812西南科技大学</v>
          </cell>
          <cell r="G44" t="str">
            <v>商务英语</v>
          </cell>
          <cell r="H44" t="str">
            <v>本科</v>
          </cell>
          <cell r="I44" t="str">
            <v>三支一扶</v>
          </cell>
          <cell r="J44" t="str">
            <v>管理</v>
          </cell>
          <cell r="K44" t="str">
            <v>广安区乡镇事业单位</v>
          </cell>
        </row>
        <row r="45">
          <cell r="B45" t="str">
            <v>202110300213</v>
          </cell>
          <cell r="C45" t="str">
            <v>王军龙</v>
          </cell>
          <cell r="D45" t="str">
            <v>男</v>
          </cell>
          <cell r="E45" t="str">
            <v>511621199308110035</v>
          </cell>
          <cell r="F45" t="str">
            <v>201505四川科技职业学院</v>
          </cell>
          <cell r="G45" t="str">
            <v>建筑工程技术（工业与民用建筑方向）</v>
          </cell>
          <cell r="H45" t="str">
            <v>大专</v>
          </cell>
          <cell r="I45" t="str">
            <v>退役士兵</v>
          </cell>
          <cell r="J45" t="str">
            <v>管理</v>
          </cell>
          <cell r="K45" t="str">
            <v>广安区乡镇事业单位</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2" activeCellId="0" sqref="D1:D65536"/>
    </sheetView>
  </sheetViews>
  <sheetFormatPr defaultColWidth="8.875" defaultRowHeight="13.2" zeroHeight="false" outlineLevelRow="0" outlineLevelCol="0"/>
  <cols>
    <col collapsed="false" customWidth="true" hidden="false" outlineLevel="0" max="1" min="1" style="1" width="7.21"/>
    <col collapsed="false" customWidth="true" hidden="false" outlineLevel="0" max="2" min="2" style="1" width="19.77"/>
    <col collapsed="false" customWidth="true" hidden="false" outlineLevel="0" max="3" min="3" style="1" width="9.41"/>
    <col collapsed="false" customWidth="true" hidden="false" outlineLevel="0" max="4" min="4" style="1" width="20.1"/>
    <col collapsed="false" customWidth="true" hidden="false" outlineLevel="0" max="5" min="5" style="1" width="13.99"/>
    <col collapsed="false" customWidth="true" hidden="false" outlineLevel="0" max="6" min="6" style="1" width="10.41"/>
    <col collapsed="false" customWidth="true" hidden="false" outlineLevel="0" max="7" min="7" style="1" width="7.56"/>
    <col collapsed="false" customWidth="false" hidden="false" outlineLevel="0" max="257" min="8" style="1" width="8.87"/>
  </cols>
  <sheetData>
    <row r="1" customFormat="false" ht="71.25" hidden="false" customHeight="true" outlineLevel="0" collapsed="false">
      <c r="A1" s="2" t="s">
        <v>0</v>
      </c>
      <c r="B1" s="2"/>
      <c r="C1" s="2"/>
      <c r="D1" s="2"/>
      <c r="E1" s="2"/>
      <c r="F1" s="2"/>
      <c r="G1" s="2"/>
    </row>
    <row r="2" customFormat="false" ht="20.4" hidden="false" customHeight="false" outlineLevel="0" collapsed="false">
      <c r="A2" s="3" t="s">
        <v>1</v>
      </c>
      <c r="B2" s="3" t="s">
        <v>2</v>
      </c>
      <c r="C2" s="3" t="s">
        <v>3</v>
      </c>
      <c r="D2" s="3" t="s">
        <v>4</v>
      </c>
      <c r="E2" s="3" t="s">
        <v>5</v>
      </c>
      <c r="F2" s="3" t="s">
        <v>6</v>
      </c>
      <c r="G2" s="3" t="s">
        <v>7</v>
      </c>
    </row>
    <row r="3" customFormat="false" ht="17.4" hidden="false" customHeight="false" outlineLevel="0" collapsed="false">
      <c r="A3" s="4" t="n">
        <v>1</v>
      </c>
      <c r="B3" s="4" t="s">
        <v>8</v>
      </c>
      <c r="C3" s="5" t="s">
        <v>9</v>
      </c>
      <c r="D3" s="4" t="str">
        <f aca="false">VLOOKUP(B3,[1]广安区!$B$3:$K$45,8,FALSE())</f>
        <v>退役士兵</v>
      </c>
      <c r="E3" s="4" t="str">
        <f aca="false">VLOOKUP(B3,[1]广安区!$B$3:$K$45,9,FALSE())</f>
        <v>管理</v>
      </c>
      <c r="F3" s="6" t="n">
        <v>87.25</v>
      </c>
      <c r="G3" s="7" t="n">
        <v>1</v>
      </c>
    </row>
    <row r="4" customFormat="false" ht="17.4" hidden="false" customHeight="false" outlineLevel="0" collapsed="false">
      <c r="A4" s="4" t="n">
        <v>2</v>
      </c>
      <c r="B4" s="4" t="s">
        <v>10</v>
      </c>
      <c r="C4" s="5" t="s">
        <v>11</v>
      </c>
      <c r="D4" s="4" t="str">
        <f aca="false">VLOOKUP(B4,[1]广安区!$B$3:$K$45,8,FALSE())</f>
        <v>三支一扶</v>
      </c>
      <c r="E4" s="4" t="str">
        <f aca="false">VLOOKUP(B4,[1]广安区!$B$3:$K$45,9,FALSE())</f>
        <v>管理</v>
      </c>
      <c r="F4" s="6" t="n">
        <v>86.75</v>
      </c>
      <c r="G4" s="7" t="n">
        <v>2</v>
      </c>
    </row>
    <row r="5" customFormat="false" ht="17.4" hidden="false" customHeight="false" outlineLevel="0" collapsed="false">
      <c r="A5" s="4" t="n">
        <v>3</v>
      </c>
      <c r="B5" s="4" t="s">
        <v>12</v>
      </c>
      <c r="C5" s="5" t="s">
        <v>13</v>
      </c>
      <c r="D5" s="4" t="str">
        <f aca="false">VLOOKUP(B5,[1]广安区!$B$3:$K$45,8,FALSE())</f>
        <v>西部计划</v>
      </c>
      <c r="E5" s="4" t="str">
        <f aca="false">VLOOKUP(B5,[1]广安区!$B$3:$K$45,9,FALSE())</f>
        <v>管理</v>
      </c>
      <c r="F5" s="6" t="n">
        <v>84.75</v>
      </c>
      <c r="G5" s="7" t="n">
        <v>3</v>
      </c>
    </row>
    <row r="6" customFormat="false" ht="17.4" hidden="false" customHeight="false" outlineLevel="0" collapsed="false">
      <c r="A6" s="4" t="n">
        <v>4</v>
      </c>
      <c r="B6" s="4" t="s">
        <v>14</v>
      </c>
      <c r="C6" s="5" t="s">
        <v>15</v>
      </c>
      <c r="D6" s="4" t="str">
        <f aca="false">VLOOKUP(B6,[1]广安区!$B$3:$K$45,8,FALSE())</f>
        <v>退役士兵</v>
      </c>
      <c r="E6" s="4" t="str">
        <f aca="false">VLOOKUP(B6,[1]广安区!$B$3:$K$45,9,FALSE())</f>
        <v>管理</v>
      </c>
      <c r="F6" s="6" t="n">
        <v>84</v>
      </c>
      <c r="G6" s="7" t="n">
        <v>4</v>
      </c>
    </row>
    <row r="7" customFormat="false" ht="17.4" hidden="false" customHeight="false" outlineLevel="0" collapsed="false">
      <c r="A7" s="4" t="n">
        <v>5</v>
      </c>
      <c r="B7" s="4" t="s">
        <v>16</v>
      </c>
      <c r="C7" s="5" t="s">
        <v>17</v>
      </c>
      <c r="D7" s="4" t="str">
        <f aca="false">VLOOKUP(B7,[1]广安区!$B$3:$K$45,8,FALSE())</f>
        <v>西部计划</v>
      </c>
      <c r="E7" s="4" t="str">
        <f aca="false">VLOOKUP(B7,[1]广安区!$B$3:$K$45,9,FALSE())</f>
        <v>管理</v>
      </c>
      <c r="F7" s="6" t="n">
        <v>83</v>
      </c>
      <c r="G7" s="7" t="n">
        <v>5</v>
      </c>
    </row>
    <row r="8" customFormat="false" ht="17.4" hidden="false" customHeight="false" outlineLevel="0" collapsed="false">
      <c r="A8" s="4" t="n">
        <v>6</v>
      </c>
      <c r="B8" s="4" t="s">
        <v>18</v>
      </c>
      <c r="C8" s="5" t="s">
        <v>19</v>
      </c>
      <c r="D8" s="4" t="str">
        <f aca="false">VLOOKUP(B8,[1]广安区!$B$3:$K$45,8,FALSE())</f>
        <v>退役士兵</v>
      </c>
      <c r="E8" s="4" t="str">
        <f aca="false">VLOOKUP(B8,[1]广安区!$B$3:$K$45,9,FALSE())</f>
        <v>管理</v>
      </c>
      <c r="F8" s="6" t="n">
        <v>80.75</v>
      </c>
      <c r="G8" s="7" t="n">
        <v>6</v>
      </c>
    </row>
    <row r="9" customFormat="false" ht="17.4" hidden="false" customHeight="false" outlineLevel="0" collapsed="false">
      <c r="A9" s="4" t="n">
        <v>7</v>
      </c>
      <c r="B9" s="4" t="s">
        <v>20</v>
      </c>
      <c r="C9" s="5" t="s">
        <v>21</v>
      </c>
      <c r="D9" s="4" t="str">
        <f aca="false">VLOOKUP(B9,[1]广安区!$B$3:$K$45,8,FALSE())</f>
        <v>三支一扶</v>
      </c>
      <c r="E9" s="4" t="str">
        <f aca="false">VLOOKUP(B9,[1]广安区!$B$3:$K$45,9,FALSE())</f>
        <v>管理</v>
      </c>
      <c r="F9" s="6" t="n">
        <v>80.25</v>
      </c>
      <c r="G9" s="7" t="n">
        <v>7</v>
      </c>
    </row>
    <row r="10" customFormat="false" ht="17.4" hidden="false" customHeight="false" outlineLevel="0" collapsed="false">
      <c r="A10" s="4" t="n">
        <v>8</v>
      </c>
      <c r="B10" s="4" t="s">
        <v>22</v>
      </c>
      <c r="C10" s="5" t="s">
        <v>23</v>
      </c>
      <c r="D10" s="4" t="str">
        <f aca="false">VLOOKUP(B10,[1]广安区!$B$3:$K$45,8,FALSE())</f>
        <v>三支一扶</v>
      </c>
      <c r="E10" s="4" t="str">
        <f aca="false">VLOOKUP(B10,[1]广安区!$B$3:$K$45,9,FALSE())</f>
        <v>管理</v>
      </c>
      <c r="F10" s="6" t="n">
        <v>80.25</v>
      </c>
      <c r="G10" s="7" t="n">
        <v>7</v>
      </c>
    </row>
    <row r="11" customFormat="false" ht="17.4" hidden="false" customHeight="false" outlineLevel="0" collapsed="false">
      <c r="A11" s="4" t="n">
        <v>9</v>
      </c>
      <c r="B11" s="4" t="s">
        <v>24</v>
      </c>
      <c r="C11" s="5" t="s">
        <v>25</v>
      </c>
      <c r="D11" s="4" t="str">
        <f aca="false">VLOOKUP(B11,[1]广安区!$B$3:$K$45,8,FALSE())</f>
        <v>三支一扶</v>
      </c>
      <c r="E11" s="4" t="str">
        <f aca="false">VLOOKUP(B11,[1]广安区!$B$3:$K$45,9,FALSE())</f>
        <v>管理</v>
      </c>
      <c r="F11" s="6" t="n">
        <v>80</v>
      </c>
      <c r="G11" s="7" t="n">
        <v>9</v>
      </c>
    </row>
    <row r="12" customFormat="false" ht="17.4" hidden="false" customHeight="false" outlineLevel="0" collapsed="false">
      <c r="A12" s="4" t="n">
        <v>10</v>
      </c>
      <c r="B12" s="4" t="s">
        <v>26</v>
      </c>
      <c r="C12" s="5" t="s">
        <v>27</v>
      </c>
      <c r="D12" s="4" t="str">
        <f aca="false">VLOOKUP(B12,[1]广安区!$B$3:$K$45,8,FALSE())</f>
        <v>退役士兵</v>
      </c>
      <c r="E12" s="4" t="str">
        <f aca="false">VLOOKUP(B12,[1]广安区!$B$3:$K$45,9,FALSE())</f>
        <v>管理</v>
      </c>
      <c r="F12" s="6" t="n">
        <v>79.75</v>
      </c>
      <c r="G12" s="7" t="n">
        <v>10</v>
      </c>
    </row>
    <row r="13" customFormat="false" ht="34" hidden="false" customHeight="true" outlineLevel="0" collapsed="false">
      <c r="A13" s="4" t="n">
        <v>11</v>
      </c>
      <c r="B13" s="4" t="s">
        <v>28</v>
      </c>
      <c r="C13" s="5" t="s">
        <v>29</v>
      </c>
      <c r="D13" s="4" t="str">
        <f aca="false">VLOOKUP(B13,[1]广安区!$B$3:$K$45,8,FALSE())</f>
        <v>大学生村（社区）干部</v>
      </c>
      <c r="E13" s="4" t="str">
        <f aca="false">VLOOKUP(B13,[1]广安区!$B$3:$K$45,9,FALSE())</f>
        <v>管理</v>
      </c>
      <c r="F13" s="6" t="n">
        <v>79</v>
      </c>
      <c r="G13" s="7" t="n">
        <v>11</v>
      </c>
    </row>
    <row r="14" customFormat="false" ht="17.4" hidden="false" customHeight="false" outlineLevel="0" collapsed="false">
      <c r="A14" s="4" t="n">
        <v>12</v>
      </c>
      <c r="B14" s="4" t="s">
        <v>30</v>
      </c>
      <c r="C14" s="5" t="s">
        <v>31</v>
      </c>
      <c r="D14" s="4" t="str">
        <f aca="false">VLOOKUP(B14,[1]广安区!$B$3:$K$45,8,FALSE())</f>
        <v>三支一扶</v>
      </c>
      <c r="E14" s="4" t="str">
        <f aca="false">VLOOKUP(B14,[1]广安区!$B$3:$K$45,9,FALSE())</f>
        <v>管理</v>
      </c>
      <c r="F14" s="6" t="n">
        <v>78.75</v>
      </c>
      <c r="G14" s="7" t="n">
        <v>12</v>
      </c>
    </row>
    <row r="15" customFormat="false" ht="17.4" hidden="false" customHeight="false" outlineLevel="0" collapsed="false">
      <c r="A15" s="4" t="n">
        <v>13</v>
      </c>
      <c r="B15" s="4" t="s">
        <v>32</v>
      </c>
      <c r="C15" s="5" t="s">
        <v>33</v>
      </c>
      <c r="D15" s="4" t="str">
        <f aca="false">VLOOKUP(B15,[1]广安区!$B$3:$K$45,8,FALSE())</f>
        <v>退役士兵</v>
      </c>
      <c r="E15" s="4" t="str">
        <f aca="false">VLOOKUP(B15,[1]广安区!$B$3:$K$45,9,FALSE())</f>
        <v>管理</v>
      </c>
      <c r="F15" s="6" t="n">
        <v>78.5</v>
      </c>
      <c r="G15" s="7" t="n">
        <v>13</v>
      </c>
    </row>
    <row r="16" customFormat="false" ht="17.4" hidden="false" customHeight="false" outlineLevel="0" collapsed="false">
      <c r="A16" s="4" t="n">
        <v>14</v>
      </c>
      <c r="B16" s="4" t="s">
        <v>34</v>
      </c>
      <c r="C16" s="5" t="s">
        <v>35</v>
      </c>
      <c r="D16" s="4" t="str">
        <f aca="false">VLOOKUP(B16,[1]广安区!$B$3:$K$45,8,FALSE())</f>
        <v>三支一扶</v>
      </c>
      <c r="E16" s="4" t="str">
        <f aca="false">VLOOKUP(B16,[1]广安区!$B$3:$K$45,9,FALSE())</f>
        <v>管理</v>
      </c>
      <c r="F16" s="6" t="n">
        <v>78</v>
      </c>
      <c r="G16" s="7" t="n">
        <v>14</v>
      </c>
    </row>
    <row r="17" customFormat="false" ht="17.4" hidden="false" customHeight="false" outlineLevel="0" collapsed="false">
      <c r="A17" s="4" t="n">
        <v>15</v>
      </c>
      <c r="B17" s="4" t="s">
        <v>36</v>
      </c>
      <c r="C17" s="5" t="s">
        <v>37</v>
      </c>
      <c r="D17" s="4" t="str">
        <f aca="false">VLOOKUP(B17,[1]广安区!$B$3:$K$45,8,FALSE())</f>
        <v>西部计划</v>
      </c>
      <c r="E17" s="4" t="str">
        <f aca="false">VLOOKUP(B17,[1]广安区!$B$3:$K$45,9,FALSE())</f>
        <v>管理</v>
      </c>
      <c r="F17" s="6" t="n">
        <v>78</v>
      </c>
      <c r="G17" s="7" t="n">
        <v>14</v>
      </c>
    </row>
    <row r="18" customFormat="false" ht="17.4" hidden="false" customHeight="false" outlineLevel="0" collapsed="false">
      <c r="A18" s="4" t="n">
        <v>16</v>
      </c>
      <c r="B18" s="4" t="s">
        <v>38</v>
      </c>
      <c r="C18" s="5" t="s">
        <v>39</v>
      </c>
      <c r="D18" s="4" t="str">
        <f aca="false">VLOOKUP(B18,[1]广安区!$B$3:$K$45,8,FALSE())</f>
        <v>退役士兵</v>
      </c>
      <c r="E18" s="4" t="str">
        <f aca="false">VLOOKUP(B18,[1]广安区!$B$3:$K$45,9,FALSE())</f>
        <v>管理</v>
      </c>
      <c r="F18" s="6" t="n">
        <v>77.75</v>
      </c>
      <c r="G18" s="7" t="n">
        <v>16</v>
      </c>
    </row>
    <row r="19" customFormat="false" ht="17.4" hidden="false" customHeight="false" outlineLevel="0" collapsed="false">
      <c r="A19" s="4" t="n">
        <v>17</v>
      </c>
      <c r="B19" s="4" t="s">
        <v>40</v>
      </c>
      <c r="C19" s="5" t="s">
        <v>41</v>
      </c>
      <c r="D19" s="4" t="str">
        <f aca="false">VLOOKUP(B19,[1]广安区!$B$3:$K$45,8,FALSE())</f>
        <v>退役士兵</v>
      </c>
      <c r="E19" s="4" t="str">
        <f aca="false">VLOOKUP(B19,[1]广安区!$B$3:$K$45,9,FALSE())</f>
        <v>管理</v>
      </c>
      <c r="F19" s="6" t="n">
        <v>75.75</v>
      </c>
      <c r="G19" s="7" t="n">
        <v>17</v>
      </c>
    </row>
    <row r="20" customFormat="false" ht="17.4" hidden="false" customHeight="false" outlineLevel="0" collapsed="false">
      <c r="A20" s="4" t="n">
        <v>18</v>
      </c>
      <c r="B20" s="4" t="s">
        <v>42</v>
      </c>
      <c r="C20" s="5" t="s">
        <v>43</v>
      </c>
      <c r="D20" s="4" t="str">
        <f aca="false">VLOOKUP(B20,[1]广安区!$B$3:$K$45,8,FALSE())</f>
        <v>三支一扶</v>
      </c>
      <c r="E20" s="4" t="str">
        <f aca="false">VLOOKUP(B20,[1]广安区!$B$3:$K$45,9,FALSE())</f>
        <v>管理</v>
      </c>
      <c r="F20" s="6" t="n">
        <v>75.5</v>
      </c>
      <c r="G20" s="7" t="n">
        <v>18</v>
      </c>
    </row>
    <row r="21" customFormat="false" ht="17.4" hidden="false" customHeight="false" outlineLevel="0" collapsed="false">
      <c r="A21" s="4" t="n">
        <v>19</v>
      </c>
      <c r="B21" s="4" t="s">
        <v>44</v>
      </c>
      <c r="C21" s="5" t="s">
        <v>45</v>
      </c>
      <c r="D21" s="4" t="str">
        <f aca="false">VLOOKUP(B21,[1]广安区!$B$3:$K$45,8,FALSE())</f>
        <v>三支一扶</v>
      </c>
      <c r="E21" s="4" t="str">
        <f aca="false">VLOOKUP(B21,[1]广安区!$B$3:$K$45,9,FALSE())</f>
        <v>管理</v>
      </c>
      <c r="F21" s="6" t="n">
        <v>75.25</v>
      </c>
      <c r="G21" s="7" t="n">
        <v>19</v>
      </c>
    </row>
    <row r="22" customFormat="false" ht="17.4" hidden="false" customHeight="false" outlineLevel="0" collapsed="false">
      <c r="A22" s="4" t="n">
        <v>20</v>
      </c>
      <c r="B22" s="4" t="s">
        <v>46</v>
      </c>
      <c r="C22" s="5" t="s">
        <v>47</v>
      </c>
      <c r="D22" s="4" t="str">
        <f aca="false">VLOOKUP(B22,[1]广安区!$B$3:$K$45,8,FALSE())</f>
        <v>三支一扶</v>
      </c>
      <c r="E22" s="4" t="str">
        <f aca="false">VLOOKUP(B22,[1]广安区!$B$3:$K$45,9,FALSE())</f>
        <v>管理</v>
      </c>
      <c r="F22" s="6" t="n">
        <v>74.25</v>
      </c>
      <c r="G22" s="7" t="n">
        <v>20</v>
      </c>
    </row>
    <row r="23" customFormat="false" ht="17.4" hidden="false" customHeight="false" outlineLevel="0" collapsed="false">
      <c r="A23" s="4" t="n">
        <v>21</v>
      </c>
      <c r="B23" s="4" t="s">
        <v>48</v>
      </c>
      <c r="C23" s="5" t="s">
        <v>49</v>
      </c>
      <c r="D23" s="4" t="str">
        <f aca="false">VLOOKUP(B23,[1]广安区!$B$3:$K$45,8,FALSE())</f>
        <v>退役士兵</v>
      </c>
      <c r="E23" s="4" t="str">
        <f aca="false">VLOOKUP(B23,[1]广安区!$B$3:$K$45,9,FALSE())</f>
        <v>管理</v>
      </c>
      <c r="F23" s="6" t="n">
        <v>74</v>
      </c>
      <c r="G23" s="7" t="n">
        <v>21</v>
      </c>
    </row>
    <row r="24" customFormat="false" ht="17.4" hidden="false" customHeight="false" outlineLevel="0" collapsed="false">
      <c r="A24" s="4" t="n">
        <v>22</v>
      </c>
      <c r="B24" s="4" t="s">
        <v>50</v>
      </c>
      <c r="C24" s="5" t="s">
        <v>51</v>
      </c>
      <c r="D24" s="4" t="str">
        <f aca="false">VLOOKUP(B24,[1]广安区!$B$3:$K$45,8,FALSE())</f>
        <v>退役士兵</v>
      </c>
      <c r="E24" s="4" t="str">
        <f aca="false">VLOOKUP(B24,[1]广安区!$B$3:$K$45,9,FALSE())</f>
        <v>管理</v>
      </c>
      <c r="F24" s="6" t="n">
        <v>73.75</v>
      </c>
      <c r="G24" s="7" t="n">
        <v>22</v>
      </c>
    </row>
    <row r="25" customFormat="false" ht="17.4" hidden="false" customHeight="false" outlineLevel="0" collapsed="false">
      <c r="A25" s="4" t="n">
        <v>23</v>
      </c>
      <c r="B25" s="4" t="s">
        <v>52</v>
      </c>
      <c r="C25" s="5" t="s">
        <v>53</v>
      </c>
      <c r="D25" s="4" t="str">
        <f aca="false">VLOOKUP(B25,[1]广安区!$B$3:$K$45,8,FALSE())</f>
        <v>西部计划</v>
      </c>
      <c r="E25" s="4" t="str">
        <f aca="false">VLOOKUP(B25,[1]广安区!$B$3:$K$45,9,FALSE())</f>
        <v>管理</v>
      </c>
      <c r="F25" s="6" t="n">
        <v>73.5</v>
      </c>
      <c r="G25" s="7" t="n">
        <v>23</v>
      </c>
    </row>
    <row r="26" customFormat="false" ht="17.4" hidden="false" customHeight="false" outlineLevel="0" collapsed="false">
      <c r="A26" s="4" t="n">
        <v>24</v>
      </c>
      <c r="B26" s="4" t="s">
        <v>54</v>
      </c>
      <c r="C26" s="5" t="s">
        <v>55</v>
      </c>
      <c r="D26" s="4" t="str">
        <f aca="false">VLOOKUP(B26,[1]广安区!$B$3:$K$45,8,FALSE())</f>
        <v>退役士兵</v>
      </c>
      <c r="E26" s="4" t="str">
        <f aca="false">VLOOKUP(B26,[1]广安区!$B$3:$K$45,9,FALSE())</f>
        <v>管理</v>
      </c>
      <c r="F26" s="6" t="n">
        <v>73.5</v>
      </c>
      <c r="G26" s="7" t="n">
        <v>23</v>
      </c>
    </row>
    <row r="27" customFormat="false" ht="17.4" hidden="false" customHeight="false" outlineLevel="0" collapsed="false">
      <c r="A27" s="4" t="n">
        <v>25</v>
      </c>
      <c r="B27" s="4" t="s">
        <v>56</v>
      </c>
      <c r="C27" s="5" t="s">
        <v>57</v>
      </c>
      <c r="D27" s="4" t="str">
        <f aca="false">VLOOKUP(B27,[1]广安区!$B$3:$K$45,8,FALSE())</f>
        <v>西部计划</v>
      </c>
      <c r="E27" s="4" t="str">
        <f aca="false">VLOOKUP(B27,[1]广安区!$B$3:$K$45,9,FALSE())</f>
        <v>管理</v>
      </c>
      <c r="F27" s="6" t="n">
        <v>73</v>
      </c>
      <c r="G27" s="7" t="n">
        <v>25</v>
      </c>
    </row>
    <row r="28" customFormat="false" ht="17.4" hidden="false" customHeight="false" outlineLevel="0" collapsed="false">
      <c r="A28" s="4" t="n">
        <v>26</v>
      </c>
      <c r="B28" s="4" t="s">
        <v>58</v>
      </c>
      <c r="C28" s="5" t="s">
        <v>59</v>
      </c>
      <c r="D28" s="4" t="str">
        <f aca="false">VLOOKUP(B28,[1]广安区!$B$3:$K$45,8,FALSE())</f>
        <v>退役士兵</v>
      </c>
      <c r="E28" s="4" t="str">
        <f aca="false">VLOOKUP(B28,[1]广安区!$B$3:$K$45,9,FALSE())</f>
        <v>管理</v>
      </c>
      <c r="F28" s="6" t="n">
        <v>72.25</v>
      </c>
      <c r="G28" s="7" t="n">
        <v>26</v>
      </c>
    </row>
    <row r="29" customFormat="false" ht="17.4" hidden="false" customHeight="false" outlineLevel="0" collapsed="false">
      <c r="A29" s="4" t="n">
        <v>27</v>
      </c>
      <c r="B29" s="4" t="s">
        <v>60</v>
      </c>
      <c r="C29" s="5" t="s">
        <v>61</v>
      </c>
      <c r="D29" s="4" t="str">
        <f aca="false">VLOOKUP(B29,[1]广安区!$B$3:$K$45,8,FALSE())</f>
        <v>退役士兵</v>
      </c>
      <c r="E29" s="4" t="str">
        <f aca="false">VLOOKUP(B29,[1]广安区!$B$3:$K$45,9,FALSE())</f>
        <v>管理</v>
      </c>
      <c r="F29" s="6" t="n">
        <v>71.5</v>
      </c>
      <c r="G29" s="7" t="n">
        <v>27</v>
      </c>
    </row>
    <row r="30" customFormat="false" ht="17.4" hidden="false" customHeight="false" outlineLevel="0" collapsed="false">
      <c r="A30" s="4" t="n">
        <v>28</v>
      </c>
      <c r="B30" s="4" t="s">
        <v>62</v>
      </c>
      <c r="C30" s="5" t="s">
        <v>63</v>
      </c>
      <c r="D30" s="4" t="str">
        <f aca="false">VLOOKUP(B30,[1]广安区!$B$3:$K$45,8,FALSE())</f>
        <v>退役士兵</v>
      </c>
      <c r="E30" s="4" t="str">
        <f aca="false">VLOOKUP(B30,[1]广安区!$B$3:$K$45,9,FALSE())</f>
        <v>管理</v>
      </c>
      <c r="F30" s="6" t="n">
        <v>70.5</v>
      </c>
      <c r="G30" s="7" t="n">
        <v>28</v>
      </c>
    </row>
    <row r="31" customFormat="false" ht="17.4" hidden="false" customHeight="false" outlineLevel="0" collapsed="false">
      <c r="A31" s="4" t="n">
        <v>29</v>
      </c>
      <c r="B31" s="4" t="s">
        <v>64</v>
      </c>
      <c r="C31" s="5" t="s">
        <v>65</v>
      </c>
      <c r="D31" s="4" t="str">
        <f aca="false">VLOOKUP(B31,[1]广安区!$B$3:$K$45,8,FALSE())</f>
        <v>退役士兵</v>
      </c>
      <c r="E31" s="4" t="str">
        <f aca="false">VLOOKUP(B31,[1]广安区!$B$3:$K$45,9,FALSE())</f>
        <v>管理</v>
      </c>
      <c r="F31" s="6" t="n">
        <v>70.25</v>
      </c>
      <c r="G31" s="7" t="n">
        <v>29</v>
      </c>
    </row>
    <row r="32" customFormat="false" ht="17.4" hidden="false" customHeight="false" outlineLevel="0" collapsed="false">
      <c r="A32" s="4" t="n">
        <v>30</v>
      </c>
      <c r="B32" s="4" t="s">
        <v>66</v>
      </c>
      <c r="C32" s="5" t="s">
        <v>67</v>
      </c>
      <c r="D32" s="4" t="str">
        <f aca="false">VLOOKUP(B32,[1]广安区!$B$3:$K$45,8,FALSE())</f>
        <v>退役士兵</v>
      </c>
      <c r="E32" s="4" t="str">
        <f aca="false">VLOOKUP(B32,[1]广安区!$B$3:$K$45,9,FALSE())</f>
        <v>管理</v>
      </c>
      <c r="F32" s="6" t="n">
        <v>69.5</v>
      </c>
      <c r="G32" s="7" t="n">
        <v>30</v>
      </c>
    </row>
    <row r="33" customFormat="false" ht="17.4" hidden="false" customHeight="false" outlineLevel="0" collapsed="false">
      <c r="A33" s="4" t="n">
        <v>31</v>
      </c>
      <c r="B33" s="4" t="s">
        <v>68</v>
      </c>
      <c r="C33" s="5" t="s">
        <v>69</v>
      </c>
      <c r="D33" s="4" t="str">
        <f aca="false">VLOOKUP(B33,[1]广安区!$B$3:$K$45,8,FALSE())</f>
        <v>退役士兵</v>
      </c>
      <c r="E33" s="4" t="str">
        <f aca="false">VLOOKUP(B33,[1]广安区!$B$3:$K$45,9,FALSE())</f>
        <v>管理</v>
      </c>
      <c r="F33" s="6" t="n">
        <v>69</v>
      </c>
      <c r="G33" s="7" t="n">
        <v>31</v>
      </c>
    </row>
    <row r="34" customFormat="false" ht="17.4" hidden="false" customHeight="false" outlineLevel="0" collapsed="false">
      <c r="A34" s="4" t="n">
        <v>32</v>
      </c>
      <c r="B34" s="4" t="s">
        <v>70</v>
      </c>
      <c r="C34" s="5" t="s">
        <v>71</v>
      </c>
      <c r="D34" s="4" t="str">
        <f aca="false">VLOOKUP(B34,[1]广安区!$B$3:$K$45,8,FALSE())</f>
        <v>退役士兵</v>
      </c>
      <c r="E34" s="4" t="str">
        <f aca="false">VLOOKUP(B34,[1]广安区!$B$3:$K$45,9,FALSE())</f>
        <v>管理</v>
      </c>
      <c r="F34" s="6" t="n">
        <v>68.5</v>
      </c>
      <c r="G34" s="7" t="n">
        <v>32</v>
      </c>
    </row>
    <row r="35" customFormat="false" ht="17.4" hidden="false" customHeight="false" outlineLevel="0" collapsed="false">
      <c r="A35" s="4" t="n">
        <v>33</v>
      </c>
      <c r="B35" s="4" t="s">
        <v>72</v>
      </c>
      <c r="C35" s="5" t="s">
        <v>73</v>
      </c>
      <c r="D35" s="4" t="str">
        <f aca="false">VLOOKUP(B35,[1]广安区!$B$3:$K$45,8,FALSE())</f>
        <v>西部计划</v>
      </c>
      <c r="E35" s="4" t="str">
        <f aca="false">VLOOKUP(B35,[1]广安区!$B$3:$K$45,9,FALSE())</f>
        <v>管理</v>
      </c>
      <c r="F35" s="6" t="n">
        <v>67.75</v>
      </c>
      <c r="G35" s="7" t="n">
        <v>33</v>
      </c>
    </row>
    <row r="36" customFormat="false" ht="17.4" hidden="false" customHeight="false" outlineLevel="0" collapsed="false">
      <c r="A36" s="4" t="n">
        <v>34</v>
      </c>
      <c r="B36" s="4" t="s">
        <v>74</v>
      </c>
      <c r="C36" s="5" t="s">
        <v>75</v>
      </c>
      <c r="D36" s="4" t="str">
        <f aca="false">VLOOKUP(B36,[1]广安区!$B$3:$K$45,8,FALSE())</f>
        <v>西部计划</v>
      </c>
      <c r="E36" s="4" t="str">
        <f aca="false">VLOOKUP(B36,[1]广安区!$B$3:$K$45,9,FALSE())</f>
        <v>管理</v>
      </c>
      <c r="F36" s="6" t="n">
        <v>67.75</v>
      </c>
      <c r="G36" s="7" t="n">
        <v>33</v>
      </c>
    </row>
    <row r="37" customFormat="false" ht="17.4" hidden="false" customHeight="false" outlineLevel="0" collapsed="false">
      <c r="A37" s="4" t="n">
        <v>35</v>
      </c>
      <c r="B37" s="4" t="s">
        <v>76</v>
      </c>
      <c r="C37" s="5" t="s">
        <v>77</v>
      </c>
      <c r="D37" s="4" t="str">
        <f aca="false">VLOOKUP(B37,[1]广安区!$B$3:$K$45,8,FALSE())</f>
        <v>退役士兵</v>
      </c>
      <c r="E37" s="4" t="str">
        <f aca="false">VLOOKUP(B37,[1]广安区!$B$3:$K$45,9,FALSE())</f>
        <v>管理</v>
      </c>
      <c r="F37" s="6" t="n">
        <v>67.5</v>
      </c>
      <c r="G37" s="7" t="n">
        <v>35</v>
      </c>
    </row>
    <row r="38" customFormat="false" ht="17.4" hidden="false" customHeight="false" outlineLevel="0" collapsed="false">
      <c r="A38" s="4" t="n">
        <v>36</v>
      </c>
      <c r="B38" s="4" t="s">
        <v>78</v>
      </c>
      <c r="C38" s="5" t="s">
        <v>79</v>
      </c>
      <c r="D38" s="4" t="str">
        <f aca="false">VLOOKUP(B38,[1]广安区!$B$3:$K$45,8,FALSE())</f>
        <v>退役士兵</v>
      </c>
      <c r="E38" s="4" t="str">
        <f aca="false">VLOOKUP(B38,[1]广安区!$B$3:$K$45,9,FALSE())</f>
        <v>管理</v>
      </c>
      <c r="F38" s="6" t="n">
        <v>67.5</v>
      </c>
      <c r="G38" s="7" t="n">
        <v>35</v>
      </c>
    </row>
    <row r="39" customFormat="false" ht="17.4" hidden="false" customHeight="false" outlineLevel="0" collapsed="false">
      <c r="A39" s="4" t="n">
        <v>37</v>
      </c>
      <c r="B39" s="4" t="s">
        <v>80</v>
      </c>
      <c r="C39" s="5" t="s">
        <v>81</v>
      </c>
      <c r="D39" s="4" t="str">
        <f aca="false">VLOOKUP(B39,[1]广安区!$B$3:$K$45,8,FALSE())</f>
        <v>退役士兵</v>
      </c>
      <c r="E39" s="4" t="str">
        <f aca="false">VLOOKUP(B39,[1]广安区!$B$3:$K$45,9,FALSE())</f>
        <v>管理</v>
      </c>
      <c r="F39" s="6" t="n">
        <v>67.25</v>
      </c>
      <c r="G39" s="7" t="n">
        <v>37</v>
      </c>
    </row>
    <row r="40" customFormat="false" ht="17.4" hidden="false" customHeight="false" outlineLevel="0" collapsed="false">
      <c r="A40" s="4" t="n">
        <v>38</v>
      </c>
      <c r="B40" s="4" t="s">
        <v>82</v>
      </c>
      <c r="C40" s="5" t="s">
        <v>83</v>
      </c>
      <c r="D40" s="4" t="str">
        <f aca="false">VLOOKUP(B40,[1]广安区!$B$3:$K$45,8,FALSE())</f>
        <v>退役士兵</v>
      </c>
      <c r="E40" s="4" t="str">
        <f aca="false">VLOOKUP(B40,[1]广安区!$B$3:$K$45,9,FALSE())</f>
        <v>管理</v>
      </c>
      <c r="F40" s="6" t="n">
        <v>66.5</v>
      </c>
      <c r="G40" s="7" t="n">
        <v>38</v>
      </c>
    </row>
    <row r="41" customFormat="false" ht="17.4" hidden="false" customHeight="false" outlineLevel="0" collapsed="false">
      <c r="A41" s="4" t="n">
        <v>39</v>
      </c>
      <c r="B41" s="4" t="s">
        <v>84</v>
      </c>
      <c r="C41" s="5" t="s">
        <v>85</v>
      </c>
      <c r="D41" s="4" t="str">
        <f aca="false">VLOOKUP(B41,[1]广安区!$B$3:$K$45,8,FALSE())</f>
        <v>退役士兵</v>
      </c>
      <c r="E41" s="4" t="str">
        <f aca="false">VLOOKUP(B41,[1]广安区!$B$3:$K$45,9,FALSE())</f>
        <v>管理</v>
      </c>
      <c r="F41" s="6" t="n">
        <v>65.75</v>
      </c>
      <c r="G41" s="7" t="n">
        <v>39</v>
      </c>
    </row>
    <row r="42" customFormat="false" ht="17.4" hidden="false" customHeight="false" outlineLevel="0" collapsed="false">
      <c r="A42" s="4" t="n">
        <v>40</v>
      </c>
      <c r="B42" s="4" t="s">
        <v>86</v>
      </c>
      <c r="C42" s="5" t="s">
        <v>87</v>
      </c>
      <c r="D42" s="4" t="str">
        <f aca="false">VLOOKUP(B42,[1]广安区!$B$3:$K$45,8,FALSE())</f>
        <v>退役士兵</v>
      </c>
      <c r="E42" s="4" t="str">
        <f aca="false">VLOOKUP(B42,[1]广安区!$B$3:$K$45,9,FALSE())</f>
        <v>管理</v>
      </c>
      <c r="F42" s="6" t="n">
        <v>64.5</v>
      </c>
      <c r="G42" s="7" t="n">
        <v>40</v>
      </c>
    </row>
    <row r="43" customFormat="false" ht="17.4" hidden="false" customHeight="false" outlineLevel="0" collapsed="false">
      <c r="A43" s="4" t="n">
        <v>41</v>
      </c>
      <c r="B43" s="4" t="s">
        <v>88</v>
      </c>
      <c r="C43" s="5" t="s">
        <v>89</v>
      </c>
      <c r="D43" s="4" t="str">
        <f aca="false">VLOOKUP(B43,[1]广安区!$B$3:$K$45,8,FALSE())</f>
        <v>退役士兵</v>
      </c>
      <c r="E43" s="4" t="str">
        <f aca="false">VLOOKUP(B43,[1]广安区!$B$3:$K$45,9,FALSE())</f>
        <v>管理</v>
      </c>
      <c r="F43" s="6" t="n">
        <v>63.75</v>
      </c>
      <c r="G43" s="7" t="n">
        <v>41</v>
      </c>
    </row>
    <row r="44" customFormat="false" ht="17.4" hidden="false" customHeight="false" outlineLevel="0" collapsed="false">
      <c r="A44" s="4" t="n">
        <v>42</v>
      </c>
      <c r="B44" s="4" t="s">
        <v>90</v>
      </c>
      <c r="C44" s="5" t="s">
        <v>91</v>
      </c>
      <c r="D44" s="4" t="str">
        <f aca="false">VLOOKUP(B44,[1]广安区!$B$3:$K$45,8,FALSE())</f>
        <v>退役士兵</v>
      </c>
      <c r="E44" s="4" t="str">
        <f aca="false">VLOOKUP(B44,[1]广安区!$B$3:$K$45,9,FALSE())</f>
        <v>管理</v>
      </c>
      <c r="F44" s="6" t="n">
        <v>62.75</v>
      </c>
      <c r="G44" s="7" t="n">
        <v>42</v>
      </c>
    </row>
    <row r="45" customFormat="false" ht="17.4" hidden="false" customHeight="false" outlineLevel="0" collapsed="false">
      <c r="A45" s="4" t="n">
        <v>43</v>
      </c>
      <c r="B45" s="4" t="s">
        <v>92</v>
      </c>
      <c r="C45" s="5" t="s">
        <v>93</v>
      </c>
      <c r="D45" s="4" t="str">
        <f aca="false">VLOOKUP(B45,[1]广安区!$B$3:$K$45,8,FALSE())</f>
        <v>退役士兵</v>
      </c>
      <c r="E45" s="4" t="str">
        <f aca="false">VLOOKUP(B45,[1]广安区!$B$3:$K$45,9,FALSE())</f>
        <v>管理</v>
      </c>
      <c r="F45" s="6" t="n">
        <v>58.75</v>
      </c>
      <c r="G45" s="7" t="n">
        <v>43</v>
      </c>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3:48:07Z</dcterms:created>
  <dc:creator>st001</dc:creator>
  <dc:description/>
  <dc:language>en-US</dc:language>
  <cp:lastModifiedBy>1</cp:lastModifiedBy>
  <cp:lastPrinted>2021-11-04T03:18:29Z</cp:lastPrinted>
  <dcterms:modified xsi:type="dcterms:W3CDTF">2021-11-04T03: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36</vt:lpwstr>
  </property>
</Properties>
</file>