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I$36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r>
      <rPr>
        <b val="true"/>
        <sz val="12"/>
        <rFont val="Noto Sans"/>
        <family val="2"/>
      </rPr>
      <t xml:space="preserve">雅安市</t>
    </r>
    <r>
      <rPr>
        <b val="true"/>
        <sz val="12"/>
        <rFont val="方正书宋_GBK"/>
        <family val="0"/>
      </rPr>
      <t xml:space="preserve">2021</t>
    </r>
    <r>
      <rPr>
        <b val="true"/>
        <sz val="12"/>
        <rFont val="Noto Sans"/>
        <family val="2"/>
      </rPr>
      <t xml:space="preserve">年度公开遴选和公开选调公务员综合成绩排名及进入考察人员名单</t>
    </r>
  </si>
  <si>
    <t xml:space="preserve">报考单位（职位）</t>
  </si>
  <si>
    <t xml:space="preserve">职位编码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综合成绩</t>
  </si>
  <si>
    <t xml:space="preserve">职位排名</t>
  </si>
  <si>
    <t xml:space="preserve">进入考察人员</t>
  </si>
  <si>
    <t xml:space="preserve">雅安市审计局</t>
  </si>
  <si>
    <t xml:space="preserve">8888160100122</t>
  </si>
  <si>
    <t xml:space="preserve">进入考察</t>
  </si>
  <si>
    <t xml:space="preserve">8888160100124</t>
  </si>
  <si>
    <t xml:space="preserve">8888160100114</t>
  </si>
  <si>
    <t xml:space="preserve">8888160100104</t>
  </si>
  <si>
    <t xml:space="preserve">8888160100102</t>
  </si>
  <si>
    <t xml:space="preserve">8888160100127</t>
  </si>
  <si>
    <t xml:space="preserve">雅安市交通运输综合行政执法支队</t>
  </si>
  <si>
    <t xml:space="preserve">20210102</t>
  </si>
  <si>
    <t xml:space="preserve">8888160100207</t>
  </si>
  <si>
    <t xml:space="preserve">8888160100208</t>
  </si>
  <si>
    <t xml:space="preserve">8888160100206</t>
  </si>
  <si>
    <t xml:space="preserve">放弃</t>
  </si>
  <si>
    <t xml:space="preserve">20210103</t>
  </si>
  <si>
    <t xml:space="preserve">8888160100215</t>
  </si>
  <si>
    <t xml:space="preserve">8888160100214</t>
  </si>
  <si>
    <t xml:space="preserve">8888160100222</t>
  </si>
  <si>
    <t xml:space="preserve">8888160100212</t>
  </si>
  <si>
    <t xml:space="preserve">8888160100210</t>
  </si>
  <si>
    <t xml:space="preserve">8888160100218</t>
  </si>
  <si>
    <t xml:space="preserve">8888160100224</t>
  </si>
  <si>
    <t xml:space="preserve">8888160100228</t>
  </si>
  <si>
    <t xml:space="preserve">8888160100219</t>
  </si>
  <si>
    <t xml:space="preserve">8888160100213</t>
  </si>
  <si>
    <t xml:space="preserve">8888160100221</t>
  </si>
  <si>
    <t xml:space="preserve">缺考</t>
  </si>
  <si>
    <t xml:space="preserve">8888160100209</t>
  </si>
  <si>
    <t xml:space="preserve">8888160100223</t>
  </si>
  <si>
    <t xml:space="preserve">雅安市社会保险事务中心</t>
  </si>
  <si>
    <t xml:space="preserve">20210104</t>
  </si>
  <si>
    <t xml:space="preserve">8888160100230</t>
  </si>
  <si>
    <t xml:space="preserve">8888160100302</t>
  </si>
  <si>
    <t xml:space="preserve">8888160100309</t>
  </si>
  <si>
    <t xml:space="preserve">雅安市名山区文化体育和旅游局副局长</t>
  </si>
  <si>
    <t xml:space="preserve">8888160100310</t>
  </si>
  <si>
    <t xml:space="preserve">石棉县行政审批局副局长</t>
  </si>
  <si>
    <t xml:space="preserve">8888160100313</t>
  </si>
  <si>
    <t xml:space="preserve">8888160100316</t>
  </si>
  <si>
    <t xml:space="preserve">888816010031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书宋_GBK"/>
      <family val="0"/>
    </font>
    <font>
      <sz val="1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71"/>
    <col collapsed="false" customWidth="true" hidden="false" outlineLevel="0" max="3" min="3" style="0" width="15.28"/>
    <col collapsed="false" customWidth="true" hidden="false" outlineLevel="0" max="8" min="4" style="0" width="8.7"/>
    <col collapsed="false" customWidth="true" hidden="false" outlineLevel="0" max="9" min="9" style="0" width="5.7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.75" hidden="false" customHeight="true" outlineLevel="0" collapsed="false">
      <c r="A3" s="3" t="s">
        <v>11</v>
      </c>
      <c r="B3" s="4" t="n">
        <v>20210101</v>
      </c>
      <c r="C3" s="4" t="s">
        <v>12</v>
      </c>
      <c r="D3" s="5" t="n">
        <v>67</v>
      </c>
      <c r="E3" s="5" t="n">
        <f aca="false">D3*0.4</f>
        <v>26.8</v>
      </c>
      <c r="F3" s="6" t="n">
        <v>87.6</v>
      </c>
      <c r="G3" s="5" t="n">
        <f aca="false">F3*0.6</f>
        <v>52.56</v>
      </c>
      <c r="H3" s="5" t="n">
        <f aca="false">E3+G3</f>
        <v>79.36</v>
      </c>
      <c r="I3" s="4" t="n">
        <v>1</v>
      </c>
      <c r="J3" s="7" t="s">
        <v>13</v>
      </c>
    </row>
    <row r="4" customFormat="false" ht="15.75" hidden="false" customHeight="true" outlineLevel="0" collapsed="false">
      <c r="A4" s="3" t="s">
        <v>11</v>
      </c>
      <c r="B4" s="4" t="n">
        <v>20210101</v>
      </c>
      <c r="C4" s="4" t="s">
        <v>14</v>
      </c>
      <c r="D4" s="5" t="n">
        <v>68</v>
      </c>
      <c r="E4" s="5" t="n">
        <f aca="false">D4*0.4</f>
        <v>27.2</v>
      </c>
      <c r="F4" s="6" t="n">
        <v>85.4</v>
      </c>
      <c r="G4" s="5" t="n">
        <f aca="false">F4*0.6</f>
        <v>51.24</v>
      </c>
      <c r="H4" s="5" t="n">
        <f aca="false">E4+G4</f>
        <v>78.44</v>
      </c>
      <c r="I4" s="4" t="n">
        <v>2</v>
      </c>
      <c r="J4" s="7" t="s">
        <v>13</v>
      </c>
    </row>
    <row r="5" customFormat="false" ht="15.75" hidden="false" customHeight="true" outlineLevel="0" collapsed="false">
      <c r="A5" s="3" t="s">
        <v>11</v>
      </c>
      <c r="B5" s="4" t="n">
        <v>20210101</v>
      </c>
      <c r="C5" s="4" t="s">
        <v>15</v>
      </c>
      <c r="D5" s="5" t="n">
        <v>68</v>
      </c>
      <c r="E5" s="5" t="n">
        <f aca="false">D5*0.4</f>
        <v>27.2</v>
      </c>
      <c r="F5" s="6" t="n">
        <v>79.4</v>
      </c>
      <c r="G5" s="5" t="n">
        <f aca="false">F5*0.6</f>
        <v>47.64</v>
      </c>
      <c r="H5" s="5" t="n">
        <f aca="false">E5+G5</f>
        <v>74.84</v>
      </c>
      <c r="I5" s="4" t="n">
        <v>3</v>
      </c>
      <c r="J5" s="7" t="s">
        <v>13</v>
      </c>
    </row>
    <row r="6" customFormat="false" ht="15.75" hidden="false" customHeight="true" outlineLevel="0" collapsed="false">
      <c r="A6" s="3" t="s">
        <v>11</v>
      </c>
      <c r="B6" s="4" t="n">
        <v>20210101</v>
      </c>
      <c r="C6" s="4" t="s">
        <v>16</v>
      </c>
      <c r="D6" s="5" t="n">
        <v>69</v>
      </c>
      <c r="E6" s="5" t="n">
        <f aca="false">D6*0.4</f>
        <v>27.6</v>
      </c>
      <c r="F6" s="6" t="n">
        <v>77.2</v>
      </c>
      <c r="G6" s="5" t="n">
        <f aca="false">F6*0.6</f>
        <v>46.32</v>
      </c>
      <c r="H6" s="5" t="n">
        <f aca="false">E6+G6</f>
        <v>73.92</v>
      </c>
      <c r="I6" s="4" t="n">
        <v>4</v>
      </c>
      <c r="J6" s="7"/>
    </row>
    <row r="7" customFormat="false" ht="15.75" hidden="false" customHeight="true" outlineLevel="0" collapsed="false">
      <c r="A7" s="3" t="s">
        <v>11</v>
      </c>
      <c r="B7" s="4" t="n">
        <v>20210101</v>
      </c>
      <c r="C7" s="4" t="s">
        <v>17</v>
      </c>
      <c r="D7" s="5" t="n">
        <v>68</v>
      </c>
      <c r="E7" s="5" t="n">
        <f aca="false">D7*0.4</f>
        <v>27.2</v>
      </c>
      <c r="F7" s="6" t="n">
        <v>77</v>
      </c>
      <c r="G7" s="5" t="n">
        <f aca="false">F7*0.6</f>
        <v>46.2</v>
      </c>
      <c r="H7" s="5" t="n">
        <f aca="false">E7+G7</f>
        <v>73.4</v>
      </c>
      <c r="I7" s="4" t="n">
        <v>5</v>
      </c>
      <c r="J7" s="7"/>
    </row>
    <row r="8" customFormat="false" ht="15.75" hidden="false" customHeight="true" outlineLevel="0" collapsed="false">
      <c r="A8" s="3" t="s">
        <v>11</v>
      </c>
      <c r="B8" s="4" t="n">
        <v>20210101</v>
      </c>
      <c r="C8" s="4" t="s">
        <v>18</v>
      </c>
      <c r="D8" s="5" t="n">
        <v>68.5</v>
      </c>
      <c r="E8" s="5" t="n">
        <f aca="false">D8*0.4</f>
        <v>27.4</v>
      </c>
      <c r="F8" s="6" t="n">
        <v>74</v>
      </c>
      <c r="G8" s="5" t="n">
        <f aca="false">F8*0.6</f>
        <v>44.4</v>
      </c>
      <c r="H8" s="5" t="n">
        <f aca="false">E8+G8</f>
        <v>71.8</v>
      </c>
      <c r="I8" s="4" t="n">
        <v>6</v>
      </c>
      <c r="J8" s="7"/>
    </row>
    <row r="9" customFormat="false" ht="15.75" hidden="false" customHeight="true" outlineLevel="0" collapsed="false">
      <c r="A9" s="3"/>
      <c r="B9" s="4"/>
      <c r="C9" s="4"/>
      <c r="D9" s="5"/>
      <c r="E9" s="5"/>
      <c r="F9" s="5"/>
      <c r="G9" s="5"/>
      <c r="H9" s="5"/>
      <c r="I9" s="4"/>
      <c r="J9" s="7"/>
    </row>
    <row r="10" customFormat="false" ht="15.75" hidden="false" customHeight="true" outlineLevel="0" collapsed="false">
      <c r="A10" s="3" t="s">
        <v>19</v>
      </c>
      <c r="B10" s="4" t="s">
        <v>20</v>
      </c>
      <c r="C10" s="4" t="s">
        <v>21</v>
      </c>
      <c r="D10" s="5" t="n">
        <v>53</v>
      </c>
      <c r="E10" s="5" t="n">
        <f aca="false">D10*0.4</f>
        <v>21.2</v>
      </c>
      <c r="F10" s="6" t="n">
        <v>86.4</v>
      </c>
      <c r="G10" s="5" t="n">
        <f aca="false">F10*0.6</f>
        <v>51.84</v>
      </c>
      <c r="H10" s="5" t="n">
        <f aca="false">E10+G10</f>
        <v>73.04</v>
      </c>
      <c r="I10" s="4" t="n">
        <v>1</v>
      </c>
      <c r="J10" s="7" t="s">
        <v>13</v>
      </c>
    </row>
    <row r="11" customFormat="false" ht="15.75" hidden="false" customHeight="true" outlineLevel="0" collapsed="false">
      <c r="A11" s="3" t="s">
        <v>19</v>
      </c>
      <c r="B11" s="4" t="s">
        <v>20</v>
      </c>
      <c r="C11" s="4" t="s">
        <v>22</v>
      </c>
      <c r="D11" s="5" t="n">
        <v>55</v>
      </c>
      <c r="E11" s="5" t="n">
        <f aca="false">D11*0.4</f>
        <v>22</v>
      </c>
      <c r="F11" s="6" t="n">
        <v>80.6</v>
      </c>
      <c r="G11" s="5" t="n">
        <f aca="false">F11*0.6</f>
        <v>48.36</v>
      </c>
      <c r="H11" s="5" t="n">
        <f aca="false">E11+G11</f>
        <v>70.36</v>
      </c>
      <c r="I11" s="4" t="n">
        <v>2</v>
      </c>
      <c r="J11" s="7" t="s">
        <v>13</v>
      </c>
    </row>
    <row r="12" customFormat="false" ht="15.75" hidden="false" customHeight="true" outlineLevel="0" collapsed="false">
      <c r="A12" s="3" t="s">
        <v>19</v>
      </c>
      <c r="B12" s="4" t="s">
        <v>20</v>
      </c>
      <c r="C12" s="4" t="s">
        <v>23</v>
      </c>
      <c r="D12" s="5" t="n">
        <v>64.5</v>
      </c>
      <c r="E12" s="5" t="n">
        <f aca="false">D12*0.4</f>
        <v>25.8</v>
      </c>
      <c r="F12" s="8" t="s">
        <v>24</v>
      </c>
      <c r="G12" s="5"/>
      <c r="I12" s="4"/>
      <c r="J12" s="7"/>
    </row>
    <row r="13" customFormat="false" ht="15.75" hidden="false" customHeight="true" outlineLevel="0" collapsed="false">
      <c r="A13" s="3"/>
      <c r="B13" s="4"/>
      <c r="C13" s="4"/>
      <c r="D13" s="5"/>
      <c r="E13" s="5"/>
      <c r="F13" s="5"/>
      <c r="G13" s="5"/>
      <c r="H13" s="5"/>
      <c r="I13" s="4"/>
      <c r="J13" s="9"/>
    </row>
    <row r="14" customFormat="false" ht="15.75" hidden="false" customHeight="true" outlineLevel="0" collapsed="false">
      <c r="A14" s="3" t="s">
        <v>19</v>
      </c>
      <c r="B14" s="4" t="s">
        <v>25</v>
      </c>
      <c r="C14" s="4" t="s">
        <v>26</v>
      </c>
      <c r="D14" s="5" t="n">
        <v>68</v>
      </c>
      <c r="E14" s="5" t="n">
        <f aca="false">D14*0.4</f>
        <v>27.2</v>
      </c>
      <c r="F14" s="10" t="n">
        <v>83</v>
      </c>
      <c r="G14" s="5" t="n">
        <f aca="false">F14*0.6</f>
        <v>49.8</v>
      </c>
      <c r="H14" s="5" t="n">
        <f aca="false">E14+G14</f>
        <v>77</v>
      </c>
      <c r="I14" s="4" t="n">
        <v>1</v>
      </c>
      <c r="J14" s="7" t="s">
        <v>13</v>
      </c>
    </row>
    <row r="15" customFormat="false" ht="15.75" hidden="false" customHeight="true" outlineLevel="0" collapsed="false">
      <c r="A15" s="3" t="s">
        <v>19</v>
      </c>
      <c r="B15" s="4" t="s">
        <v>25</v>
      </c>
      <c r="C15" s="4" t="s">
        <v>27</v>
      </c>
      <c r="D15" s="5" t="n">
        <v>67</v>
      </c>
      <c r="E15" s="5" t="n">
        <f aca="false">D15*0.4</f>
        <v>26.8</v>
      </c>
      <c r="F15" s="10" t="n">
        <v>82.6</v>
      </c>
      <c r="G15" s="5" t="n">
        <f aca="false">F15*0.6</f>
        <v>49.56</v>
      </c>
      <c r="H15" s="5" t="n">
        <f aca="false">E15+G15</f>
        <v>76.36</v>
      </c>
      <c r="I15" s="4" t="n">
        <v>2</v>
      </c>
      <c r="J15" s="7" t="s">
        <v>13</v>
      </c>
    </row>
    <row r="16" customFormat="false" ht="15.75" hidden="false" customHeight="true" outlineLevel="0" collapsed="false">
      <c r="A16" s="3" t="s">
        <v>19</v>
      </c>
      <c r="B16" s="4" t="s">
        <v>25</v>
      </c>
      <c r="C16" s="4" t="s">
        <v>28</v>
      </c>
      <c r="D16" s="5" t="n">
        <v>64.5</v>
      </c>
      <c r="E16" s="5" t="n">
        <f aca="false">D16*0.4</f>
        <v>25.8</v>
      </c>
      <c r="F16" s="10" t="n">
        <v>84.2</v>
      </c>
      <c r="G16" s="5" t="n">
        <f aca="false">F16*0.6</f>
        <v>50.52</v>
      </c>
      <c r="H16" s="5" t="n">
        <f aca="false">E16+G16</f>
        <v>76.32</v>
      </c>
      <c r="I16" s="4" t="n">
        <v>3</v>
      </c>
      <c r="J16" s="7" t="s">
        <v>13</v>
      </c>
    </row>
    <row r="17" customFormat="false" ht="15.75" hidden="false" customHeight="true" outlineLevel="0" collapsed="false">
      <c r="A17" s="3" t="s">
        <v>19</v>
      </c>
      <c r="B17" s="4" t="s">
        <v>25</v>
      </c>
      <c r="C17" s="4" t="s">
        <v>29</v>
      </c>
      <c r="D17" s="5" t="n">
        <v>61.5</v>
      </c>
      <c r="E17" s="5" t="n">
        <f aca="false">D17*0.4</f>
        <v>24.6</v>
      </c>
      <c r="F17" s="10" t="n">
        <v>85.4</v>
      </c>
      <c r="G17" s="5" t="n">
        <f aca="false">F17*0.6</f>
        <v>51.24</v>
      </c>
      <c r="H17" s="5" t="n">
        <f aca="false">E17+G17</f>
        <v>75.84</v>
      </c>
      <c r="I17" s="4" t="n">
        <v>4</v>
      </c>
      <c r="J17" s="7" t="s">
        <v>13</v>
      </c>
    </row>
    <row r="18" customFormat="false" ht="15.75" hidden="false" customHeight="true" outlineLevel="0" collapsed="false">
      <c r="A18" s="3" t="s">
        <v>19</v>
      </c>
      <c r="B18" s="4" t="s">
        <v>25</v>
      </c>
      <c r="C18" s="4" t="s">
        <v>30</v>
      </c>
      <c r="D18" s="5" t="n">
        <v>66</v>
      </c>
      <c r="E18" s="5" t="n">
        <f aca="false">D18*0.4</f>
        <v>26.4</v>
      </c>
      <c r="F18" s="6" t="n">
        <v>82</v>
      </c>
      <c r="G18" s="5" t="n">
        <f aca="false">F18*0.6</f>
        <v>49.2</v>
      </c>
      <c r="H18" s="5" t="n">
        <f aca="false">E18+G18</f>
        <v>75.6</v>
      </c>
      <c r="I18" s="4" t="n">
        <v>5</v>
      </c>
      <c r="J18" s="7" t="s">
        <v>13</v>
      </c>
    </row>
    <row r="19" customFormat="false" ht="15.75" hidden="false" customHeight="true" outlineLevel="0" collapsed="false">
      <c r="A19" s="3" t="s">
        <v>19</v>
      </c>
      <c r="B19" s="4" t="s">
        <v>25</v>
      </c>
      <c r="C19" s="4" t="s">
        <v>31</v>
      </c>
      <c r="D19" s="5" t="n">
        <v>63.5</v>
      </c>
      <c r="E19" s="5" t="n">
        <f aca="false">D19*0.4</f>
        <v>25.4</v>
      </c>
      <c r="F19" s="10" t="n">
        <v>80</v>
      </c>
      <c r="G19" s="5" t="n">
        <f aca="false">F19*0.6</f>
        <v>48</v>
      </c>
      <c r="H19" s="5" t="n">
        <f aca="false">E19+G19</f>
        <v>73.4</v>
      </c>
      <c r="I19" s="4" t="n">
        <v>6</v>
      </c>
      <c r="J19" s="7"/>
    </row>
    <row r="20" customFormat="false" ht="15.75" hidden="false" customHeight="true" outlineLevel="0" collapsed="false">
      <c r="A20" s="3" t="s">
        <v>19</v>
      </c>
      <c r="B20" s="4" t="s">
        <v>25</v>
      </c>
      <c r="C20" s="4" t="s">
        <v>32</v>
      </c>
      <c r="D20" s="5" t="n">
        <v>58.5</v>
      </c>
      <c r="E20" s="5" t="n">
        <f aca="false">D20*0.4</f>
        <v>23.4</v>
      </c>
      <c r="F20" s="10" t="n">
        <v>82.8</v>
      </c>
      <c r="G20" s="5" t="n">
        <f aca="false">F20*0.6</f>
        <v>49.68</v>
      </c>
      <c r="H20" s="5" t="n">
        <f aca="false">E20+G20</f>
        <v>73.08</v>
      </c>
      <c r="I20" s="4" t="n">
        <v>7</v>
      </c>
      <c r="J20" s="7"/>
    </row>
    <row r="21" customFormat="false" ht="15.75" hidden="false" customHeight="true" outlineLevel="0" collapsed="false">
      <c r="A21" s="3" t="s">
        <v>19</v>
      </c>
      <c r="B21" s="4" t="s">
        <v>25</v>
      </c>
      <c r="C21" s="4" t="s">
        <v>33</v>
      </c>
      <c r="D21" s="5" t="n">
        <v>57</v>
      </c>
      <c r="E21" s="5" t="n">
        <f aca="false">D21*0.4</f>
        <v>22.8</v>
      </c>
      <c r="F21" s="10" t="n">
        <v>82.4</v>
      </c>
      <c r="G21" s="5" t="n">
        <f aca="false">F21*0.6</f>
        <v>49.44</v>
      </c>
      <c r="H21" s="5" t="n">
        <f aca="false">E21+G21</f>
        <v>72.24</v>
      </c>
      <c r="I21" s="4" t="n">
        <v>8</v>
      </c>
      <c r="J21" s="7"/>
    </row>
    <row r="22" customFormat="false" ht="15.75" hidden="false" customHeight="true" outlineLevel="0" collapsed="false">
      <c r="A22" s="3" t="s">
        <v>19</v>
      </c>
      <c r="B22" s="4" t="s">
        <v>25</v>
      </c>
      <c r="C22" s="4" t="s">
        <v>34</v>
      </c>
      <c r="D22" s="5" t="n">
        <v>57.5</v>
      </c>
      <c r="E22" s="5" t="n">
        <f aca="false">D22*0.4</f>
        <v>23</v>
      </c>
      <c r="F22" s="10" t="n">
        <v>79.2</v>
      </c>
      <c r="G22" s="5" t="n">
        <f aca="false">F22*0.6</f>
        <v>47.52</v>
      </c>
      <c r="H22" s="5" t="n">
        <f aca="false">E22+G22</f>
        <v>70.52</v>
      </c>
      <c r="I22" s="4" t="n">
        <v>9</v>
      </c>
      <c r="J22" s="7"/>
    </row>
    <row r="23" customFormat="false" ht="15.75" hidden="false" customHeight="true" outlineLevel="0" collapsed="false">
      <c r="A23" s="3" t="s">
        <v>19</v>
      </c>
      <c r="B23" s="4" t="s">
        <v>25</v>
      </c>
      <c r="C23" s="4" t="s">
        <v>35</v>
      </c>
      <c r="D23" s="5" t="n">
        <v>58</v>
      </c>
      <c r="E23" s="5" t="n">
        <f aca="false">D23*0.4</f>
        <v>23.2</v>
      </c>
      <c r="F23" s="10" t="n">
        <v>77.2</v>
      </c>
      <c r="G23" s="5" t="n">
        <f aca="false">F23*0.6</f>
        <v>46.32</v>
      </c>
      <c r="H23" s="5" t="n">
        <f aca="false">E23+G23</f>
        <v>69.52</v>
      </c>
      <c r="I23" s="4" t="n">
        <v>10</v>
      </c>
      <c r="J23" s="7"/>
    </row>
    <row r="24" customFormat="false" ht="15.75" hidden="false" customHeight="true" outlineLevel="0" collapsed="false">
      <c r="A24" s="3" t="s">
        <v>19</v>
      </c>
      <c r="B24" s="4" t="s">
        <v>25</v>
      </c>
      <c r="C24" s="4" t="s">
        <v>36</v>
      </c>
      <c r="D24" s="5" t="n">
        <v>56</v>
      </c>
      <c r="E24" s="5" t="n">
        <f aca="false">D24*0.4</f>
        <v>22.4</v>
      </c>
      <c r="F24" s="11" t="s">
        <v>37</v>
      </c>
      <c r="G24" s="5"/>
      <c r="H24" s="11"/>
      <c r="I24" s="4"/>
      <c r="J24" s="7"/>
    </row>
    <row r="25" customFormat="false" ht="15.75" hidden="false" customHeight="true" outlineLevel="0" collapsed="false">
      <c r="A25" s="3" t="s">
        <v>19</v>
      </c>
      <c r="B25" s="4" t="s">
        <v>25</v>
      </c>
      <c r="C25" s="4" t="s">
        <v>38</v>
      </c>
      <c r="D25" s="5" t="n">
        <v>55</v>
      </c>
      <c r="E25" s="5" t="n">
        <f aca="false">D25*0.4</f>
        <v>22</v>
      </c>
      <c r="F25" s="8" t="s">
        <v>24</v>
      </c>
      <c r="G25" s="5"/>
      <c r="H25" s="11"/>
      <c r="I25" s="4"/>
      <c r="J25" s="7"/>
    </row>
    <row r="26" customFormat="false" ht="15.75" hidden="false" customHeight="true" outlineLevel="0" collapsed="false">
      <c r="A26" s="3" t="s">
        <v>19</v>
      </c>
      <c r="B26" s="4" t="s">
        <v>25</v>
      </c>
      <c r="C26" s="4" t="s">
        <v>39</v>
      </c>
      <c r="D26" s="5" t="n">
        <v>55</v>
      </c>
      <c r="E26" s="5" t="n">
        <f aca="false">D26*0.4</f>
        <v>22</v>
      </c>
      <c r="F26" s="8" t="s">
        <v>24</v>
      </c>
      <c r="G26" s="5"/>
      <c r="H26" s="11"/>
      <c r="I26" s="4"/>
      <c r="J26" s="7"/>
    </row>
    <row r="27" customFormat="false" ht="15.75" hidden="false" customHeight="true" outlineLevel="0" collapsed="false">
      <c r="A27" s="3"/>
      <c r="B27" s="4"/>
      <c r="C27" s="4"/>
      <c r="D27" s="5"/>
      <c r="E27" s="5"/>
      <c r="F27" s="5"/>
      <c r="G27" s="5"/>
      <c r="H27" s="5"/>
      <c r="I27" s="4"/>
      <c r="J27" s="9"/>
    </row>
    <row r="28" customFormat="false" ht="15.75" hidden="false" customHeight="true" outlineLevel="0" collapsed="false">
      <c r="A28" s="3" t="s">
        <v>40</v>
      </c>
      <c r="B28" s="4" t="s">
        <v>41</v>
      </c>
      <c r="C28" s="4" t="s">
        <v>42</v>
      </c>
      <c r="D28" s="5" t="n">
        <v>66</v>
      </c>
      <c r="E28" s="5" t="n">
        <f aca="false">D28*0.4</f>
        <v>26.4</v>
      </c>
      <c r="F28" s="6" t="n">
        <v>85.4</v>
      </c>
      <c r="G28" s="5" t="n">
        <f aca="false">F28*0.6</f>
        <v>51.24</v>
      </c>
      <c r="H28" s="5" t="n">
        <f aca="false">E28+G28</f>
        <v>77.64</v>
      </c>
      <c r="I28" s="4" t="n">
        <v>1</v>
      </c>
      <c r="J28" s="7" t="s">
        <v>13</v>
      </c>
    </row>
    <row r="29" customFormat="false" ht="15.75" hidden="false" customHeight="true" outlineLevel="0" collapsed="false">
      <c r="A29" s="3" t="s">
        <v>40</v>
      </c>
      <c r="B29" s="4" t="s">
        <v>41</v>
      </c>
      <c r="C29" s="4" t="s">
        <v>43</v>
      </c>
      <c r="D29" s="5" t="n">
        <v>65</v>
      </c>
      <c r="E29" s="5" t="n">
        <f aca="false">D29*0.4</f>
        <v>26</v>
      </c>
      <c r="F29" s="6" t="n">
        <v>81.8</v>
      </c>
      <c r="G29" s="5" t="n">
        <f aca="false">F29*0.6</f>
        <v>49.08</v>
      </c>
      <c r="H29" s="5" t="n">
        <f aca="false">E29+G29</f>
        <v>75.08</v>
      </c>
      <c r="I29" s="4" t="n">
        <v>2</v>
      </c>
      <c r="J29" s="7" t="s">
        <v>13</v>
      </c>
    </row>
    <row r="30" customFormat="false" ht="15.75" hidden="false" customHeight="true" outlineLevel="0" collapsed="false">
      <c r="A30" s="3" t="s">
        <v>40</v>
      </c>
      <c r="B30" s="4" t="s">
        <v>41</v>
      </c>
      <c r="C30" s="4" t="s">
        <v>44</v>
      </c>
      <c r="D30" s="5" t="n">
        <v>66</v>
      </c>
      <c r="E30" s="5" t="n">
        <f aca="false">D30*0.4</f>
        <v>26.4</v>
      </c>
      <c r="F30" s="6" t="n">
        <v>80.6</v>
      </c>
      <c r="G30" s="5" t="n">
        <f aca="false">F30*0.6</f>
        <v>48.36</v>
      </c>
      <c r="H30" s="5" t="n">
        <f aca="false">E30+G30</f>
        <v>74.76</v>
      </c>
      <c r="I30" s="4" t="n">
        <v>3</v>
      </c>
      <c r="J30" s="7"/>
    </row>
    <row r="31" customFormat="false" ht="15.75" hidden="false" customHeight="true" outlineLevel="0" collapsed="false">
      <c r="A31" s="3"/>
      <c r="B31" s="4"/>
      <c r="C31" s="4"/>
      <c r="D31" s="5"/>
      <c r="E31" s="5"/>
      <c r="F31" s="5"/>
      <c r="G31" s="5"/>
      <c r="H31" s="5"/>
      <c r="I31" s="4"/>
      <c r="J31" s="9"/>
    </row>
    <row r="32" customFormat="false" ht="15.75" hidden="false" customHeight="true" outlineLevel="0" collapsed="false">
      <c r="A32" s="3" t="s">
        <v>45</v>
      </c>
      <c r="B32" s="4" t="n">
        <v>20210201</v>
      </c>
      <c r="C32" s="4" t="s">
        <v>46</v>
      </c>
      <c r="D32" s="5" t="n">
        <v>58.5</v>
      </c>
      <c r="E32" s="5" t="n">
        <f aca="false">D32*0.4</f>
        <v>23.4</v>
      </c>
      <c r="F32" s="5" t="n">
        <v>80.8</v>
      </c>
      <c r="G32" s="5" t="n">
        <f aca="false">F32*0.6</f>
        <v>48.48</v>
      </c>
      <c r="H32" s="5" t="n">
        <f aca="false">E32+G32</f>
        <v>71.88</v>
      </c>
      <c r="I32" s="4" t="n">
        <v>1</v>
      </c>
      <c r="J32" s="7" t="s">
        <v>13</v>
      </c>
    </row>
    <row r="33" customFormat="false" ht="15.75" hidden="false" customHeight="true" outlineLevel="0" collapsed="false">
      <c r="A33" s="3"/>
      <c r="B33" s="4"/>
      <c r="C33" s="4"/>
      <c r="D33" s="5"/>
      <c r="E33" s="5"/>
      <c r="F33" s="5"/>
      <c r="G33" s="5"/>
      <c r="H33" s="5"/>
      <c r="I33" s="4"/>
      <c r="J33" s="9"/>
    </row>
    <row r="34" customFormat="false" ht="15.75" hidden="false" customHeight="true" outlineLevel="0" collapsed="false">
      <c r="A34" s="3" t="s">
        <v>47</v>
      </c>
      <c r="B34" s="4" t="n">
        <v>20210205</v>
      </c>
      <c r="C34" s="4" t="s">
        <v>48</v>
      </c>
      <c r="D34" s="5" t="n">
        <v>62.5</v>
      </c>
      <c r="E34" s="5" t="n">
        <f aca="false">D34*0.4</f>
        <v>25</v>
      </c>
      <c r="F34" s="6" t="n">
        <v>85.9</v>
      </c>
      <c r="G34" s="5" t="n">
        <f aca="false">F34*0.6</f>
        <v>51.54</v>
      </c>
      <c r="H34" s="5" t="n">
        <f aca="false">E34+G34</f>
        <v>76.54</v>
      </c>
      <c r="I34" s="4" t="n">
        <v>1</v>
      </c>
      <c r="J34" s="7" t="s">
        <v>13</v>
      </c>
    </row>
    <row r="35" customFormat="false" ht="15.75" hidden="false" customHeight="true" outlineLevel="0" collapsed="false">
      <c r="A35" s="3" t="s">
        <v>47</v>
      </c>
      <c r="B35" s="4" t="n">
        <v>20210205</v>
      </c>
      <c r="C35" s="4" t="s">
        <v>49</v>
      </c>
      <c r="D35" s="5" t="n">
        <v>64</v>
      </c>
      <c r="E35" s="5" t="n">
        <f aca="false">D35*0.4</f>
        <v>25.6</v>
      </c>
      <c r="F35" s="6" t="n">
        <v>84.8</v>
      </c>
      <c r="G35" s="5" t="n">
        <f aca="false">F35*0.6</f>
        <v>50.88</v>
      </c>
      <c r="H35" s="5" t="n">
        <f aca="false">E35+G35</f>
        <v>76.48</v>
      </c>
      <c r="I35" s="4" t="n">
        <v>2</v>
      </c>
      <c r="J35" s="7" t="s">
        <v>13</v>
      </c>
    </row>
    <row r="36" customFormat="false" ht="15.75" hidden="false" customHeight="true" outlineLevel="0" collapsed="false">
      <c r="A36" s="3" t="s">
        <v>47</v>
      </c>
      <c r="B36" s="4" t="n">
        <v>20210205</v>
      </c>
      <c r="C36" s="4" t="s">
        <v>50</v>
      </c>
      <c r="D36" s="5" t="n">
        <v>63.5</v>
      </c>
      <c r="E36" s="5" t="n">
        <f aca="false">D36*0.4</f>
        <v>25.4</v>
      </c>
      <c r="F36" s="6" t="n">
        <v>84.6</v>
      </c>
      <c r="G36" s="5" t="n">
        <f aca="false">F36*0.6</f>
        <v>50.76</v>
      </c>
      <c r="H36" s="5" t="n">
        <f aca="false">E36+G36</f>
        <v>76.16</v>
      </c>
      <c r="I36" s="4" t="n">
        <v>3</v>
      </c>
      <c r="J36" s="7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7T02:21:30Z</dcterms:created>
  <dc:creator>lenovo</dc:creator>
  <dc:description/>
  <dc:language>en-US</dc:language>
  <cp:lastModifiedBy>user</cp:lastModifiedBy>
  <cp:lastPrinted>2020-11-07T03:13:13Z</cp:lastPrinted>
  <dcterms:modified xsi:type="dcterms:W3CDTF">2021-11-09T14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