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42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资阳市公开考调公务员考试综合成绩、职位排名和进入考察环节人员情况表</t>
    </r>
  </si>
  <si>
    <t xml:space="preserve">姓名</t>
  </si>
  <si>
    <t xml:space="preserve">准考证号</t>
  </si>
  <si>
    <t xml:space="preserve">报考单位</t>
  </si>
  <si>
    <t xml:space="preserve">职位名称</t>
  </si>
  <si>
    <t xml:space="preserve">职位
编码</t>
  </si>
  <si>
    <t xml:space="preserve">考调名额</t>
  </si>
  <si>
    <t xml:space="preserve">笔试
成绩</t>
  </si>
  <si>
    <t xml:space="preserve">笔试折
合成绩</t>
  </si>
  <si>
    <t xml:space="preserve">面试成绩</t>
  </si>
  <si>
    <t xml:space="preserve">面试折
合成绩</t>
  </si>
  <si>
    <t xml:space="preserve">考试综合成绩</t>
  </si>
  <si>
    <t xml:space="preserve">职位排名</t>
  </si>
  <si>
    <t xml:space="preserve">是否进入考察</t>
  </si>
  <si>
    <t xml:space="preserve">备注</t>
  </si>
  <si>
    <t xml:space="preserve">黎弋弘</t>
  </si>
  <si>
    <t xml:space="preserve">1231218100102</t>
  </si>
  <si>
    <t xml:space="preserve">中共资阳市委办公室</t>
  </si>
  <si>
    <t xml:space="preserve">综合文稿</t>
  </si>
  <si>
    <t xml:space="preserve">是</t>
  </si>
  <si>
    <t xml:space="preserve">邓世强</t>
  </si>
  <si>
    <t xml:space="preserve">1231218100101</t>
  </si>
  <si>
    <t xml:space="preserve">夏鹏飞</t>
  </si>
  <si>
    <t xml:space="preserve">1231218100120</t>
  </si>
  <si>
    <t xml:space="preserve">中共资阳市委组织部</t>
  </si>
  <si>
    <t xml:space="preserve">综合管理</t>
  </si>
  <si>
    <t xml:space="preserve">冯文人</t>
  </si>
  <si>
    <t xml:space="preserve">1231218100204</t>
  </si>
  <si>
    <t xml:space="preserve">云鹏燕</t>
  </si>
  <si>
    <t xml:space="preserve">1231218100224</t>
  </si>
  <si>
    <t xml:space="preserve">倪爽</t>
  </si>
  <si>
    <t xml:space="preserve">1231218100118</t>
  </si>
  <si>
    <t xml:space="preserve">邱少兰</t>
  </si>
  <si>
    <t xml:space="preserve">1231218100302</t>
  </si>
  <si>
    <t xml:space="preserve">否</t>
  </si>
  <si>
    <t xml:space="preserve">朱萍瑶</t>
  </si>
  <si>
    <t xml:space="preserve">1231218100411</t>
  </si>
  <si>
    <t xml:space="preserve">中共资阳市委巡察工作领导
小组办公室</t>
  </si>
  <si>
    <t xml:space="preserve">巡察组联络员</t>
  </si>
  <si>
    <t xml:space="preserve">张庆</t>
  </si>
  <si>
    <t xml:space="preserve">1231218100329</t>
  </si>
  <si>
    <t xml:space="preserve">陈诗锐</t>
  </si>
  <si>
    <t xml:space="preserve">1231218100310</t>
  </si>
  <si>
    <t xml:space="preserve">王冠</t>
  </si>
  <si>
    <t xml:space="preserve">1231218100528</t>
  </si>
  <si>
    <t xml:space="preserve">资阳市公安局</t>
  </si>
  <si>
    <t xml:space="preserve">执法勤务（一）</t>
  </si>
  <si>
    <t xml:space="preserve">杜玲馨</t>
  </si>
  <si>
    <t xml:space="preserve">1231218100529</t>
  </si>
  <si>
    <t xml:space="preserve">郑富超</t>
  </si>
  <si>
    <t xml:space="preserve">1231218100527</t>
  </si>
  <si>
    <t xml:space="preserve">张晶</t>
  </si>
  <si>
    <t xml:space="preserve">1231218100610</t>
  </si>
  <si>
    <t xml:space="preserve">执法勤务（二）</t>
  </si>
  <si>
    <t xml:space="preserve">马建华</t>
  </si>
  <si>
    <t xml:space="preserve">1231218100602</t>
  </si>
  <si>
    <t xml:space="preserve">罗玥</t>
  </si>
  <si>
    <t xml:space="preserve">1231218100607</t>
  </si>
  <si>
    <t xml:space="preserve">晋佳</t>
  </si>
  <si>
    <t xml:space="preserve">1231218100625</t>
  </si>
  <si>
    <t xml:space="preserve">执法勤务（三）</t>
  </si>
  <si>
    <t xml:space="preserve">刘缘</t>
  </si>
  <si>
    <t xml:space="preserve">1231218100622</t>
  </si>
  <si>
    <t xml:space="preserve">高丽娟</t>
  </si>
  <si>
    <t xml:space="preserve">1231218100621</t>
  </si>
  <si>
    <t xml:space="preserve">任兰</t>
  </si>
  <si>
    <t xml:space="preserve">1231218100629</t>
  </si>
  <si>
    <t xml:space="preserve">中共资阳市委政策研究室</t>
  </si>
  <si>
    <t xml:space="preserve">苏州</t>
  </si>
  <si>
    <t xml:space="preserve">1231218100630</t>
  </si>
  <si>
    <t xml:space="preserve">沈运婷</t>
  </si>
  <si>
    <t xml:space="preserve">1231218100727</t>
  </si>
  <si>
    <t xml:space="preserve">资阳市雁江生态环境局</t>
  </si>
  <si>
    <t xml:space="preserve">陈佩涵</t>
  </si>
  <si>
    <t xml:space="preserve">1231218100801</t>
  </si>
  <si>
    <t xml:space="preserve">杨雪涵</t>
  </si>
  <si>
    <t xml:space="preserve">1231218100804</t>
  </si>
  <si>
    <t xml:space="preserve">资阳市社会保险事业管理局</t>
  </si>
  <si>
    <t xml:space="preserve">张婧</t>
  </si>
  <si>
    <t xml:space="preserve">1231218100806</t>
  </si>
  <si>
    <t xml:space="preserve">张慧娟</t>
  </si>
  <si>
    <t xml:space="preserve">1231218100805</t>
  </si>
  <si>
    <t xml:space="preserve">缺考</t>
  </si>
  <si>
    <t xml:space="preserve">3</t>
  </si>
  <si>
    <t xml:space="preserve">毛欢玮</t>
  </si>
  <si>
    <t xml:space="preserve">1231218100821</t>
  </si>
  <si>
    <t xml:space="preserve">资阳市防汛抗旱服务中心</t>
  </si>
  <si>
    <t xml:space="preserve">文秘</t>
  </si>
  <si>
    <t xml:space="preserve">周琼</t>
  </si>
  <si>
    <t xml:space="preserve">1231218100818</t>
  </si>
  <si>
    <t xml:space="preserve">孙玉丹</t>
  </si>
  <si>
    <t xml:space="preserve">1231218100816</t>
  </si>
  <si>
    <t xml:space="preserve">陈贝</t>
  </si>
  <si>
    <t xml:space="preserve">1231218100825</t>
  </si>
  <si>
    <t xml:space="preserve">资阳市农村能源办公室</t>
  </si>
  <si>
    <t xml:space="preserve">余捷</t>
  </si>
  <si>
    <t xml:space="preserve">1231218100826</t>
  </si>
  <si>
    <t xml:space="preserve">唐建忠</t>
  </si>
  <si>
    <t xml:space="preserve">1231218100827</t>
  </si>
  <si>
    <t xml:space="preserve">朱廷霞</t>
  </si>
  <si>
    <t xml:space="preserve">1231218100904</t>
  </si>
  <si>
    <t xml:space="preserve">资阳市计划生育协会</t>
  </si>
  <si>
    <t xml:space="preserve">计划生育业务专干</t>
  </si>
  <si>
    <t xml:space="preserve">唐丽婷</t>
  </si>
  <si>
    <t xml:space="preserve">1231218100908</t>
  </si>
  <si>
    <t xml:space="preserve">中共资阳市雁江区委政策
研究室</t>
  </si>
  <si>
    <t xml:space="preserve">张婷媛</t>
  </si>
  <si>
    <t xml:space="preserve">1231218100907</t>
  </si>
  <si>
    <t xml:space="preserve">杨青松</t>
  </si>
  <si>
    <t xml:space="preserve">1231218100919</t>
  </si>
  <si>
    <t xml:space="preserve">安岳县人大常委会办公室</t>
  </si>
  <si>
    <t xml:space="preserve">袁彩遂</t>
  </si>
  <si>
    <t xml:space="preserve">1231218100915</t>
  </si>
  <si>
    <t xml:space="preserve">唐恬谧</t>
  </si>
  <si>
    <t xml:space="preserve">1231218100920</t>
  </si>
  <si>
    <t xml:space="preserve">张婷</t>
  </si>
  <si>
    <t xml:space="preserve">1231218100925</t>
  </si>
  <si>
    <t xml:space="preserve">乐至县人民政府天池街道
办事处</t>
  </si>
  <si>
    <t xml:space="preserve">综合管理（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75"/>
    <col collapsed="false" customWidth="true" hidden="false" outlineLevel="0" max="3" min="3" style="0" width="25.75"/>
    <col collapsed="false" customWidth="true" hidden="false" outlineLevel="0" max="4" min="4" style="0" width="17.49"/>
    <col collapsed="false" customWidth="true" hidden="false" outlineLevel="0" max="5" min="5" style="0" width="7.99"/>
    <col collapsed="false" customWidth="true" hidden="false" outlineLevel="0" max="6" min="6" style="1" width="5.36"/>
    <col collapsed="false" customWidth="true" hidden="false" outlineLevel="0" max="7" min="7" style="2" width="7.62"/>
    <col collapsed="false" customWidth="true" hidden="false" outlineLevel="0" max="8" min="8" style="2" width="9.12"/>
    <col collapsed="false" customWidth="true" hidden="false" outlineLevel="0" max="9" min="9" style="2" width="6.49"/>
    <col collapsed="false" customWidth="true" hidden="false" outlineLevel="0" max="10" min="10" style="3" width="8.86"/>
    <col collapsed="false" customWidth="true" hidden="false" outlineLevel="0" max="11" min="11" style="0" width="8.49"/>
    <col collapsed="false" customWidth="true" hidden="false" outlineLevel="0" max="12" min="12" style="4" width="6.12"/>
    <col collapsed="false" customWidth="true" hidden="false" outlineLevel="0" max="13" min="13" style="4" width="7.87"/>
    <col collapsed="false" customWidth="true" hidden="false" outlineLevel="0" max="14" min="14" style="0" width="5.75"/>
  </cols>
  <sheetData>
    <row r="1" customFormat="false" ht="30" hidden="false" customHeight="true" outlineLevel="0" collapsed="false">
      <c r="A1" s="5" t="s">
        <v>0</v>
      </c>
      <c r="B1" s="5"/>
      <c r="C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5" customFormat="true" ht="36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1" t="s">
        <v>12</v>
      </c>
      <c r="L3" s="14" t="s">
        <v>13</v>
      </c>
      <c r="M3" s="14" t="s">
        <v>14</v>
      </c>
      <c r="N3" s="10" t="s">
        <v>15</v>
      </c>
    </row>
    <row r="4" s="24" customFormat="true" ht="32" hidden="false" customHeight="true" outlineLevel="0" collapsed="false">
      <c r="A4" s="16" t="s">
        <v>16</v>
      </c>
      <c r="B4" s="17" t="s">
        <v>17</v>
      </c>
      <c r="C4" s="18" t="s">
        <v>18</v>
      </c>
      <c r="D4" s="19" t="s">
        <v>19</v>
      </c>
      <c r="E4" s="19" t="n">
        <v>231001</v>
      </c>
      <c r="F4" s="19" t="n">
        <v>1</v>
      </c>
      <c r="G4" s="20" t="n">
        <v>82.9</v>
      </c>
      <c r="H4" s="20" t="n">
        <f aca="false">G4*0.4</f>
        <v>33.16</v>
      </c>
      <c r="I4" s="20" t="n">
        <v>83.2</v>
      </c>
      <c r="J4" s="21" t="n">
        <f aca="false">I4*0.6</f>
        <v>49.92</v>
      </c>
      <c r="K4" s="21" t="n">
        <f aca="false">H4+J4</f>
        <v>83.08</v>
      </c>
      <c r="L4" s="22" t="n">
        <v>1</v>
      </c>
      <c r="M4" s="23" t="s">
        <v>20</v>
      </c>
      <c r="N4" s="19"/>
    </row>
    <row r="5" s="24" customFormat="true" ht="32" hidden="false" customHeight="true" outlineLevel="0" collapsed="false">
      <c r="A5" s="16" t="s">
        <v>21</v>
      </c>
      <c r="B5" s="17" t="s">
        <v>22</v>
      </c>
      <c r="C5" s="18" t="s">
        <v>18</v>
      </c>
      <c r="D5" s="19" t="s">
        <v>19</v>
      </c>
      <c r="E5" s="19" t="n">
        <v>231001</v>
      </c>
      <c r="F5" s="19" t="n">
        <v>1</v>
      </c>
      <c r="G5" s="20" t="n">
        <v>80.6</v>
      </c>
      <c r="H5" s="20" t="n">
        <f aca="false">G5*0.4</f>
        <v>32.24</v>
      </c>
      <c r="I5" s="20" t="n">
        <v>76.4</v>
      </c>
      <c r="J5" s="21" t="n">
        <f aca="false">I5*0.6</f>
        <v>45.84</v>
      </c>
      <c r="K5" s="21" t="n">
        <f aca="false">H5+J5</f>
        <v>78.08</v>
      </c>
      <c r="L5" s="22" t="n">
        <v>2</v>
      </c>
      <c r="M5" s="23" t="s">
        <v>20</v>
      </c>
      <c r="N5" s="19"/>
    </row>
    <row r="6" s="24" customFormat="true" ht="32" hidden="false" customHeight="true" outlineLevel="0" collapsed="false">
      <c r="A6" s="16" t="s">
        <v>23</v>
      </c>
      <c r="B6" s="17" t="s">
        <v>24</v>
      </c>
      <c r="C6" s="18" t="s">
        <v>25</v>
      </c>
      <c r="D6" s="19" t="s">
        <v>26</v>
      </c>
      <c r="E6" s="19" t="n">
        <v>231002</v>
      </c>
      <c r="F6" s="19" t="n">
        <v>2</v>
      </c>
      <c r="G6" s="20" t="n">
        <v>81.4</v>
      </c>
      <c r="H6" s="20" t="n">
        <f aca="false">G6*0.4</f>
        <v>32.56</v>
      </c>
      <c r="I6" s="20" t="n">
        <v>86.3</v>
      </c>
      <c r="J6" s="21" t="n">
        <f aca="false">I6*0.6</f>
        <v>51.78</v>
      </c>
      <c r="K6" s="21" t="n">
        <f aca="false">H6+J6</f>
        <v>84.34</v>
      </c>
      <c r="L6" s="22" t="n">
        <v>1</v>
      </c>
      <c r="M6" s="23" t="s">
        <v>20</v>
      </c>
      <c r="N6" s="19"/>
    </row>
    <row r="7" s="24" customFormat="true" ht="32" hidden="false" customHeight="true" outlineLevel="0" collapsed="false">
      <c r="A7" s="16" t="s">
        <v>27</v>
      </c>
      <c r="B7" s="17" t="s">
        <v>28</v>
      </c>
      <c r="C7" s="18" t="s">
        <v>25</v>
      </c>
      <c r="D7" s="19" t="s">
        <v>26</v>
      </c>
      <c r="E7" s="19" t="n">
        <v>231002</v>
      </c>
      <c r="F7" s="19" t="n">
        <v>2</v>
      </c>
      <c r="G7" s="20" t="n">
        <v>80.9</v>
      </c>
      <c r="H7" s="20" t="n">
        <f aca="false">G7*0.4</f>
        <v>32.36</v>
      </c>
      <c r="I7" s="20" t="n">
        <v>79.7</v>
      </c>
      <c r="J7" s="21" t="n">
        <f aca="false">I7*0.6</f>
        <v>47.82</v>
      </c>
      <c r="K7" s="21" t="n">
        <f aca="false">H7+J7</f>
        <v>80.18</v>
      </c>
      <c r="L7" s="22" t="n">
        <v>2</v>
      </c>
      <c r="M7" s="23" t="s">
        <v>20</v>
      </c>
      <c r="N7" s="19"/>
    </row>
    <row r="8" s="24" customFormat="true" ht="32" hidden="false" customHeight="true" outlineLevel="0" collapsed="false">
      <c r="A8" s="16" t="s">
        <v>29</v>
      </c>
      <c r="B8" s="17" t="s">
        <v>30</v>
      </c>
      <c r="C8" s="18" t="s">
        <v>25</v>
      </c>
      <c r="D8" s="19" t="s">
        <v>26</v>
      </c>
      <c r="E8" s="19" t="n">
        <v>231002</v>
      </c>
      <c r="F8" s="19" t="n">
        <v>2</v>
      </c>
      <c r="G8" s="20" t="n">
        <v>83.2</v>
      </c>
      <c r="H8" s="20" t="n">
        <f aca="false">G8*0.4</f>
        <v>33.28</v>
      </c>
      <c r="I8" s="20" t="n">
        <v>75.5</v>
      </c>
      <c r="J8" s="21" t="n">
        <f aca="false">I8*0.6</f>
        <v>45.3</v>
      </c>
      <c r="K8" s="21" t="n">
        <f aca="false">H8+J8</f>
        <v>78.58</v>
      </c>
      <c r="L8" s="22" t="n">
        <v>3</v>
      </c>
      <c r="M8" s="23" t="s">
        <v>20</v>
      </c>
      <c r="N8" s="19"/>
    </row>
    <row r="9" s="24" customFormat="true" ht="32" hidden="false" customHeight="true" outlineLevel="0" collapsed="false">
      <c r="A9" s="16" t="s">
        <v>31</v>
      </c>
      <c r="B9" s="17" t="s">
        <v>32</v>
      </c>
      <c r="C9" s="18" t="s">
        <v>25</v>
      </c>
      <c r="D9" s="19" t="s">
        <v>26</v>
      </c>
      <c r="E9" s="19" t="n">
        <v>231002</v>
      </c>
      <c r="F9" s="19" t="n">
        <v>2</v>
      </c>
      <c r="G9" s="20" t="n">
        <v>80.3</v>
      </c>
      <c r="H9" s="20" t="n">
        <f aca="false">G9*0.4</f>
        <v>32.12</v>
      </c>
      <c r="I9" s="20" t="n">
        <v>76.4</v>
      </c>
      <c r="J9" s="21" t="n">
        <f aca="false">I9*0.6</f>
        <v>45.84</v>
      </c>
      <c r="K9" s="21" t="n">
        <f aca="false">H9+J9</f>
        <v>77.96</v>
      </c>
      <c r="L9" s="22" t="n">
        <v>4</v>
      </c>
      <c r="M9" s="23" t="s">
        <v>20</v>
      </c>
      <c r="N9" s="19"/>
    </row>
    <row r="10" s="24" customFormat="true" ht="32" hidden="false" customHeight="true" outlineLevel="0" collapsed="false">
      <c r="A10" s="16" t="s">
        <v>33</v>
      </c>
      <c r="B10" s="17" t="s">
        <v>34</v>
      </c>
      <c r="C10" s="18" t="s">
        <v>25</v>
      </c>
      <c r="D10" s="19" t="s">
        <v>26</v>
      </c>
      <c r="E10" s="19" t="n">
        <v>231002</v>
      </c>
      <c r="F10" s="19" t="n">
        <v>2</v>
      </c>
      <c r="G10" s="20" t="n">
        <v>80.3</v>
      </c>
      <c r="H10" s="20" t="n">
        <f aca="false">G10*0.4</f>
        <v>32.12</v>
      </c>
      <c r="I10" s="20" t="n">
        <v>72.8</v>
      </c>
      <c r="J10" s="21" t="n">
        <f aca="false">I10*0.6</f>
        <v>43.68</v>
      </c>
      <c r="K10" s="21" t="n">
        <f aca="false">H10+J10</f>
        <v>75.8</v>
      </c>
      <c r="L10" s="22" t="n">
        <v>5</v>
      </c>
      <c r="M10" s="23" t="s">
        <v>35</v>
      </c>
      <c r="N10" s="19"/>
    </row>
    <row r="11" s="24" customFormat="true" ht="35" hidden="false" customHeight="true" outlineLevel="0" collapsed="false">
      <c r="A11" s="25" t="s">
        <v>36</v>
      </c>
      <c r="B11" s="26" t="s">
        <v>37</v>
      </c>
      <c r="C11" s="18" t="s">
        <v>38</v>
      </c>
      <c r="D11" s="19" t="s">
        <v>39</v>
      </c>
      <c r="E11" s="19" t="n">
        <v>231003</v>
      </c>
      <c r="F11" s="19" t="n">
        <v>1</v>
      </c>
      <c r="G11" s="27" t="n">
        <v>82.1</v>
      </c>
      <c r="H11" s="20" t="n">
        <f aca="false">G11*0.4</f>
        <v>32.84</v>
      </c>
      <c r="I11" s="27" t="n">
        <v>80.6</v>
      </c>
      <c r="J11" s="21" t="n">
        <f aca="false">I11*0.6</f>
        <v>48.36</v>
      </c>
      <c r="K11" s="21" t="n">
        <f aca="false">H11+J11</f>
        <v>81.2</v>
      </c>
      <c r="L11" s="25" t="n">
        <v>1</v>
      </c>
      <c r="M11" s="23" t="s">
        <v>20</v>
      </c>
      <c r="N11" s="19"/>
    </row>
    <row r="12" s="24" customFormat="true" ht="35" hidden="false" customHeight="true" outlineLevel="0" collapsed="false">
      <c r="A12" s="16" t="s">
        <v>40</v>
      </c>
      <c r="B12" s="17" t="s">
        <v>41</v>
      </c>
      <c r="C12" s="18" t="s">
        <v>38</v>
      </c>
      <c r="D12" s="19" t="s">
        <v>39</v>
      </c>
      <c r="E12" s="19" t="n">
        <v>231003</v>
      </c>
      <c r="F12" s="19" t="n">
        <v>1</v>
      </c>
      <c r="G12" s="20" t="n">
        <v>82.7</v>
      </c>
      <c r="H12" s="20" t="n">
        <f aca="false">G12*0.4</f>
        <v>33.08</v>
      </c>
      <c r="I12" s="20" t="n">
        <v>78.2</v>
      </c>
      <c r="J12" s="21" t="n">
        <f aca="false">I12*0.6</f>
        <v>46.92</v>
      </c>
      <c r="K12" s="21" t="n">
        <f aca="false">H12+J12</f>
        <v>80</v>
      </c>
      <c r="L12" s="25" t="n">
        <v>2</v>
      </c>
      <c r="M12" s="23" t="s">
        <v>20</v>
      </c>
      <c r="N12" s="19"/>
    </row>
    <row r="13" s="24" customFormat="true" ht="35" hidden="false" customHeight="true" outlineLevel="0" collapsed="false">
      <c r="A13" s="16" t="s">
        <v>42</v>
      </c>
      <c r="B13" s="17" t="s">
        <v>43</v>
      </c>
      <c r="C13" s="18" t="s">
        <v>38</v>
      </c>
      <c r="D13" s="19" t="s">
        <v>39</v>
      </c>
      <c r="E13" s="19" t="n">
        <v>231003</v>
      </c>
      <c r="F13" s="19" t="n">
        <v>1</v>
      </c>
      <c r="G13" s="20" t="n">
        <v>83.2</v>
      </c>
      <c r="H13" s="20" t="n">
        <f aca="false">G13*0.4</f>
        <v>33.28</v>
      </c>
      <c r="I13" s="20" t="n">
        <v>77</v>
      </c>
      <c r="J13" s="21" t="n">
        <f aca="false">I13*0.6</f>
        <v>46.2</v>
      </c>
      <c r="K13" s="21" t="n">
        <f aca="false">H13+J13</f>
        <v>79.48</v>
      </c>
      <c r="L13" s="25" t="n">
        <v>3</v>
      </c>
      <c r="M13" s="23" t="s">
        <v>35</v>
      </c>
      <c r="N13" s="19"/>
    </row>
    <row r="14" s="24" customFormat="true" ht="32" hidden="false" customHeight="true" outlineLevel="0" collapsed="false">
      <c r="A14" s="16" t="s">
        <v>44</v>
      </c>
      <c r="B14" s="17" t="s">
        <v>45</v>
      </c>
      <c r="C14" s="18" t="s">
        <v>46</v>
      </c>
      <c r="D14" s="19" t="s">
        <v>47</v>
      </c>
      <c r="E14" s="19" t="n">
        <v>231004</v>
      </c>
      <c r="F14" s="19" t="n">
        <v>1</v>
      </c>
      <c r="G14" s="20" t="n">
        <v>75.2</v>
      </c>
      <c r="H14" s="20" t="n">
        <f aca="false">G14*0.4</f>
        <v>30.08</v>
      </c>
      <c r="I14" s="20" t="n">
        <v>78</v>
      </c>
      <c r="J14" s="21" t="n">
        <f aca="false">I14*0.6</f>
        <v>46.8</v>
      </c>
      <c r="K14" s="21" t="n">
        <f aca="false">H14+J14</f>
        <v>76.88</v>
      </c>
      <c r="L14" s="22" t="n">
        <v>1</v>
      </c>
      <c r="M14" s="23" t="s">
        <v>20</v>
      </c>
      <c r="N14" s="19"/>
    </row>
    <row r="15" s="24" customFormat="true" ht="32" hidden="false" customHeight="true" outlineLevel="0" collapsed="false">
      <c r="A15" s="16" t="s">
        <v>48</v>
      </c>
      <c r="B15" s="17" t="s">
        <v>49</v>
      </c>
      <c r="C15" s="18" t="s">
        <v>46</v>
      </c>
      <c r="D15" s="19" t="s">
        <v>47</v>
      </c>
      <c r="E15" s="19" t="n">
        <v>231004</v>
      </c>
      <c r="F15" s="19" t="n">
        <v>1</v>
      </c>
      <c r="G15" s="20" t="n">
        <v>81.2</v>
      </c>
      <c r="H15" s="20" t="n">
        <f aca="false">G15*0.4</f>
        <v>32.48</v>
      </c>
      <c r="I15" s="20" t="n">
        <v>71</v>
      </c>
      <c r="J15" s="21" t="n">
        <f aca="false">I15*0.6</f>
        <v>42.6</v>
      </c>
      <c r="K15" s="21" t="n">
        <f aca="false">H15+J15</f>
        <v>75.08</v>
      </c>
      <c r="L15" s="22" t="n">
        <v>2</v>
      </c>
      <c r="M15" s="23" t="s">
        <v>20</v>
      </c>
      <c r="N15" s="19"/>
    </row>
    <row r="16" s="24" customFormat="true" ht="32" hidden="false" customHeight="true" outlineLevel="0" collapsed="false">
      <c r="A16" s="16" t="s">
        <v>50</v>
      </c>
      <c r="B16" s="17" t="s">
        <v>51</v>
      </c>
      <c r="C16" s="18" t="s">
        <v>46</v>
      </c>
      <c r="D16" s="19" t="s">
        <v>47</v>
      </c>
      <c r="E16" s="19" t="n">
        <v>231004</v>
      </c>
      <c r="F16" s="19" t="n">
        <v>1</v>
      </c>
      <c r="G16" s="20" t="n">
        <v>79.1</v>
      </c>
      <c r="H16" s="20" t="n">
        <f aca="false">G16*0.4</f>
        <v>31.64</v>
      </c>
      <c r="I16" s="20" t="n">
        <v>71.4</v>
      </c>
      <c r="J16" s="21" t="n">
        <f aca="false">I16*0.6</f>
        <v>42.84</v>
      </c>
      <c r="K16" s="21" t="n">
        <f aca="false">H16+J16</f>
        <v>74.48</v>
      </c>
      <c r="L16" s="22" t="n">
        <v>3</v>
      </c>
      <c r="M16" s="23" t="s">
        <v>35</v>
      </c>
      <c r="N16" s="19"/>
    </row>
    <row r="17" s="24" customFormat="true" ht="32" hidden="false" customHeight="true" outlineLevel="0" collapsed="false">
      <c r="A17" s="16" t="s">
        <v>52</v>
      </c>
      <c r="B17" s="17" t="s">
        <v>53</v>
      </c>
      <c r="C17" s="18" t="s">
        <v>46</v>
      </c>
      <c r="D17" s="19" t="s">
        <v>54</v>
      </c>
      <c r="E17" s="19" t="n">
        <v>231005</v>
      </c>
      <c r="F17" s="19" t="n">
        <v>1</v>
      </c>
      <c r="G17" s="20" t="n">
        <v>83.3</v>
      </c>
      <c r="H17" s="20" t="n">
        <f aca="false">G17*0.4</f>
        <v>33.32</v>
      </c>
      <c r="I17" s="20" t="n">
        <v>75</v>
      </c>
      <c r="J17" s="21" t="n">
        <f aca="false">I17*0.6</f>
        <v>45</v>
      </c>
      <c r="K17" s="21" t="n">
        <f aca="false">H17+J17</f>
        <v>78.32</v>
      </c>
      <c r="L17" s="22" t="n">
        <v>1</v>
      </c>
      <c r="M17" s="23" t="s">
        <v>20</v>
      </c>
      <c r="N17" s="19"/>
    </row>
    <row r="18" s="24" customFormat="true" ht="32" hidden="false" customHeight="true" outlineLevel="0" collapsed="false">
      <c r="A18" s="16" t="s">
        <v>55</v>
      </c>
      <c r="B18" s="17" t="s">
        <v>56</v>
      </c>
      <c r="C18" s="18" t="s">
        <v>46</v>
      </c>
      <c r="D18" s="19" t="s">
        <v>54</v>
      </c>
      <c r="E18" s="19" t="n">
        <v>231005</v>
      </c>
      <c r="F18" s="19" t="n">
        <v>1</v>
      </c>
      <c r="G18" s="20" t="n">
        <v>82.6</v>
      </c>
      <c r="H18" s="20" t="n">
        <f aca="false">G18*0.4</f>
        <v>33.04</v>
      </c>
      <c r="I18" s="20" t="n">
        <v>74.6</v>
      </c>
      <c r="J18" s="21" t="n">
        <f aca="false">I18*0.6</f>
        <v>44.76</v>
      </c>
      <c r="K18" s="21" t="n">
        <f aca="false">H18+J18</f>
        <v>77.8</v>
      </c>
      <c r="L18" s="22" t="n">
        <v>2</v>
      </c>
      <c r="M18" s="23" t="s">
        <v>20</v>
      </c>
      <c r="N18" s="19"/>
    </row>
    <row r="19" s="24" customFormat="true" ht="32" hidden="false" customHeight="true" outlineLevel="0" collapsed="false">
      <c r="A19" s="16" t="s">
        <v>57</v>
      </c>
      <c r="B19" s="17" t="s">
        <v>58</v>
      </c>
      <c r="C19" s="18" t="s">
        <v>46</v>
      </c>
      <c r="D19" s="19" t="s">
        <v>54</v>
      </c>
      <c r="E19" s="19" t="n">
        <v>231005</v>
      </c>
      <c r="F19" s="19" t="n">
        <v>1</v>
      </c>
      <c r="G19" s="20" t="n">
        <v>83.9</v>
      </c>
      <c r="H19" s="20" t="n">
        <f aca="false">G19*0.4</f>
        <v>33.56</v>
      </c>
      <c r="I19" s="20" t="n">
        <v>73.2</v>
      </c>
      <c r="J19" s="21" t="n">
        <f aca="false">I19*0.6</f>
        <v>43.92</v>
      </c>
      <c r="K19" s="21" t="n">
        <f aca="false">H19+J19</f>
        <v>77.48</v>
      </c>
      <c r="L19" s="22" t="n">
        <v>3</v>
      </c>
      <c r="M19" s="23" t="s">
        <v>35</v>
      </c>
      <c r="N19" s="19"/>
    </row>
    <row r="20" s="24" customFormat="true" ht="32" hidden="false" customHeight="true" outlineLevel="0" collapsed="false">
      <c r="A20" s="16" t="s">
        <v>59</v>
      </c>
      <c r="B20" s="17" t="s">
        <v>60</v>
      </c>
      <c r="C20" s="18" t="s">
        <v>46</v>
      </c>
      <c r="D20" s="19" t="s">
        <v>61</v>
      </c>
      <c r="E20" s="19" t="n">
        <v>231006</v>
      </c>
      <c r="F20" s="19" t="n">
        <v>1</v>
      </c>
      <c r="G20" s="20" t="n">
        <v>82.4</v>
      </c>
      <c r="H20" s="20" t="n">
        <f aca="false">G20*0.4</f>
        <v>32.96</v>
      </c>
      <c r="I20" s="20" t="n">
        <v>78.2</v>
      </c>
      <c r="J20" s="21" t="n">
        <f aca="false">I20*0.6</f>
        <v>46.92</v>
      </c>
      <c r="K20" s="21" t="n">
        <f aca="false">H20+J20</f>
        <v>79.88</v>
      </c>
      <c r="L20" s="22" t="n">
        <v>1</v>
      </c>
      <c r="M20" s="23" t="s">
        <v>20</v>
      </c>
      <c r="N20" s="19"/>
    </row>
    <row r="21" s="24" customFormat="true" ht="32" hidden="false" customHeight="true" outlineLevel="0" collapsed="false">
      <c r="A21" s="16" t="s">
        <v>62</v>
      </c>
      <c r="B21" s="17" t="s">
        <v>63</v>
      </c>
      <c r="C21" s="18" t="s">
        <v>46</v>
      </c>
      <c r="D21" s="19" t="s">
        <v>61</v>
      </c>
      <c r="E21" s="19" t="n">
        <v>231006</v>
      </c>
      <c r="F21" s="19" t="n">
        <v>1</v>
      </c>
      <c r="G21" s="20" t="n">
        <v>82.1</v>
      </c>
      <c r="H21" s="20" t="n">
        <f aca="false">G21*0.4</f>
        <v>32.84</v>
      </c>
      <c r="I21" s="20" t="n">
        <v>76.6</v>
      </c>
      <c r="J21" s="21" t="n">
        <f aca="false">I21*0.6</f>
        <v>45.96</v>
      </c>
      <c r="K21" s="21" t="n">
        <f aca="false">H21+J21</f>
        <v>78.8</v>
      </c>
      <c r="L21" s="22" t="n">
        <v>2</v>
      </c>
      <c r="M21" s="23" t="s">
        <v>20</v>
      </c>
      <c r="N21" s="19"/>
    </row>
    <row r="22" s="24" customFormat="true" ht="32" hidden="false" customHeight="true" outlineLevel="0" collapsed="false">
      <c r="A22" s="16" t="s">
        <v>64</v>
      </c>
      <c r="B22" s="17" t="s">
        <v>65</v>
      </c>
      <c r="C22" s="18" t="s">
        <v>46</v>
      </c>
      <c r="D22" s="19" t="s">
        <v>61</v>
      </c>
      <c r="E22" s="19" t="n">
        <v>231006</v>
      </c>
      <c r="F22" s="19" t="n">
        <v>1</v>
      </c>
      <c r="G22" s="20" t="n">
        <v>81.6</v>
      </c>
      <c r="H22" s="20" t="n">
        <f aca="false">G22*0.4</f>
        <v>32.64</v>
      </c>
      <c r="I22" s="20" t="n">
        <v>73.8</v>
      </c>
      <c r="J22" s="21" t="n">
        <f aca="false">I22*0.6</f>
        <v>44.28</v>
      </c>
      <c r="K22" s="21" t="n">
        <f aca="false">H22+J22</f>
        <v>76.92</v>
      </c>
      <c r="L22" s="22" t="n">
        <v>3</v>
      </c>
      <c r="M22" s="23" t="s">
        <v>35</v>
      </c>
      <c r="N22" s="19"/>
    </row>
    <row r="23" s="24" customFormat="true" ht="32" hidden="false" customHeight="true" outlineLevel="0" collapsed="false">
      <c r="A23" s="16" t="s">
        <v>66</v>
      </c>
      <c r="B23" s="17" t="s">
        <v>67</v>
      </c>
      <c r="C23" s="18" t="s">
        <v>68</v>
      </c>
      <c r="D23" s="19" t="s">
        <v>19</v>
      </c>
      <c r="E23" s="19" t="n">
        <v>231007</v>
      </c>
      <c r="F23" s="19" t="n">
        <v>1</v>
      </c>
      <c r="G23" s="20" t="n">
        <v>82.2</v>
      </c>
      <c r="H23" s="20" t="n">
        <f aca="false">G23*0.4</f>
        <v>32.88</v>
      </c>
      <c r="I23" s="20" t="n">
        <v>78.8</v>
      </c>
      <c r="J23" s="21" t="n">
        <f aca="false">I23*0.6</f>
        <v>47.28</v>
      </c>
      <c r="K23" s="21" t="n">
        <f aca="false">H23+J23</f>
        <v>80.16</v>
      </c>
      <c r="L23" s="22" t="n">
        <v>1</v>
      </c>
      <c r="M23" s="23" t="s">
        <v>20</v>
      </c>
      <c r="N23" s="19"/>
    </row>
    <row r="24" s="24" customFormat="true" ht="32" hidden="false" customHeight="true" outlineLevel="0" collapsed="false">
      <c r="A24" s="16" t="s">
        <v>69</v>
      </c>
      <c r="B24" s="17" t="s">
        <v>70</v>
      </c>
      <c r="C24" s="18" t="s">
        <v>68</v>
      </c>
      <c r="D24" s="19" t="s">
        <v>19</v>
      </c>
      <c r="E24" s="19" t="n">
        <v>231007</v>
      </c>
      <c r="F24" s="19" t="n">
        <v>1</v>
      </c>
      <c r="G24" s="20" t="n">
        <v>81.4</v>
      </c>
      <c r="H24" s="20" t="n">
        <f aca="false">G24*0.4</f>
        <v>32.56</v>
      </c>
      <c r="I24" s="20" t="n">
        <v>70.4</v>
      </c>
      <c r="J24" s="21" t="n">
        <f aca="false">I24*0.6</f>
        <v>42.24</v>
      </c>
      <c r="K24" s="21" t="n">
        <f aca="false">H24+J24</f>
        <v>74.8</v>
      </c>
      <c r="L24" s="22" t="n">
        <v>2</v>
      </c>
      <c r="M24" s="23" t="s">
        <v>20</v>
      </c>
      <c r="N24" s="19"/>
    </row>
    <row r="25" s="24" customFormat="true" ht="32" hidden="false" customHeight="true" outlineLevel="0" collapsed="false">
      <c r="A25" s="16" t="s">
        <v>71</v>
      </c>
      <c r="B25" s="17" t="s">
        <v>72</v>
      </c>
      <c r="C25" s="18" t="s">
        <v>73</v>
      </c>
      <c r="D25" s="19" t="s">
        <v>26</v>
      </c>
      <c r="E25" s="19" t="n">
        <v>231008</v>
      </c>
      <c r="F25" s="19" t="n">
        <v>1</v>
      </c>
      <c r="G25" s="20" t="n">
        <v>81</v>
      </c>
      <c r="H25" s="20" t="n">
        <f aca="false">G25*0.4</f>
        <v>32.4</v>
      </c>
      <c r="I25" s="20" t="n">
        <v>76.4</v>
      </c>
      <c r="J25" s="21" t="n">
        <f aca="false">I25*0.6</f>
        <v>45.84</v>
      </c>
      <c r="K25" s="21" t="n">
        <f aca="false">H25+J25</f>
        <v>78.24</v>
      </c>
      <c r="L25" s="22" t="n">
        <v>1</v>
      </c>
      <c r="M25" s="23" t="s">
        <v>20</v>
      </c>
      <c r="N25" s="19"/>
    </row>
    <row r="26" s="24" customFormat="true" ht="32" hidden="false" customHeight="true" outlineLevel="0" collapsed="false">
      <c r="A26" s="16" t="s">
        <v>74</v>
      </c>
      <c r="B26" s="17" t="s">
        <v>75</v>
      </c>
      <c r="C26" s="18" t="s">
        <v>73</v>
      </c>
      <c r="D26" s="19" t="s">
        <v>26</v>
      </c>
      <c r="E26" s="19" t="n">
        <v>231008</v>
      </c>
      <c r="F26" s="19" t="n">
        <v>1</v>
      </c>
      <c r="G26" s="20" t="n">
        <v>80.9</v>
      </c>
      <c r="H26" s="20" t="n">
        <f aca="false">G26*0.4</f>
        <v>32.36</v>
      </c>
      <c r="I26" s="20" t="n">
        <v>69.4</v>
      </c>
      <c r="J26" s="21" t="n">
        <f aca="false">I26*0.6</f>
        <v>41.64</v>
      </c>
      <c r="K26" s="21" t="n">
        <f aca="false">H26+J26</f>
        <v>74</v>
      </c>
      <c r="L26" s="22" t="n">
        <v>2</v>
      </c>
      <c r="M26" s="23" t="s">
        <v>20</v>
      </c>
      <c r="N26" s="19"/>
    </row>
    <row r="27" s="24" customFormat="true" ht="32" hidden="false" customHeight="true" outlineLevel="0" collapsed="false">
      <c r="A27" s="16" t="s">
        <v>76</v>
      </c>
      <c r="B27" s="17" t="s">
        <v>77</v>
      </c>
      <c r="C27" s="18" t="s">
        <v>78</v>
      </c>
      <c r="D27" s="19" t="s">
        <v>26</v>
      </c>
      <c r="E27" s="19" t="n">
        <v>231009</v>
      </c>
      <c r="F27" s="19" t="n">
        <v>1</v>
      </c>
      <c r="G27" s="20" t="n">
        <v>78.1</v>
      </c>
      <c r="H27" s="20" t="n">
        <f aca="false">G27*0.4</f>
        <v>31.24</v>
      </c>
      <c r="I27" s="20" t="n">
        <v>79.6</v>
      </c>
      <c r="J27" s="21" t="n">
        <f aca="false">I27*0.6</f>
        <v>47.76</v>
      </c>
      <c r="K27" s="21" t="n">
        <f aca="false">H27+J27</f>
        <v>79</v>
      </c>
      <c r="L27" s="22" t="n">
        <v>1</v>
      </c>
      <c r="M27" s="23" t="s">
        <v>20</v>
      </c>
      <c r="N27" s="19"/>
    </row>
    <row r="28" s="24" customFormat="true" ht="32" hidden="false" customHeight="true" outlineLevel="0" collapsed="false">
      <c r="A28" s="16" t="s">
        <v>79</v>
      </c>
      <c r="B28" s="17" t="s">
        <v>80</v>
      </c>
      <c r="C28" s="18" t="s">
        <v>78</v>
      </c>
      <c r="D28" s="19" t="s">
        <v>26</v>
      </c>
      <c r="E28" s="19" t="n">
        <v>231009</v>
      </c>
      <c r="F28" s="19" t="n">
        <v>1</v>
      </c>
      <c r="G28" s="20" t="n">
        <v>78.9</v>
      </c>
      <c r="H28" s="20" t="n">
        <f aca="false">G28*0.4</f>
        <v>31.56</v>
      </c>
      <c r="I28" s="20" t="n">
        <v>77</v>
      </c>
      <c r="J28" s="21" t="n">
        <f aca="false">I28*0.6</f>
        <v>46.2</v>
      </c>
      <c r="K28" s="21" t="n">
        <f aca="false">H28+J28</f>
        <v>77.76</v>
      </c>
      <c r="L28" s="22" t="n">
        <v>2</v>
      </c>
      <c r="M28" s="23" t="s">
        <v>20</v>
      </c>
      <c r="N28" s="19"/>
    </row>
    <row r="29" s="24" customFormat="true" ht="32" hidden="false" customHeight="true" outlineLevel="0" collapsed="false">
      <c r="A29" s="16" t="s">
        <v>81</v>
      </c>
      <c r="B29" s="17" t="s">
        <v>82</v>
      </c>
      <c r="C29" s="18" t="s">
        <v>78</v>
      </c>
      <c r="D29" s="19" t="s">
        <v>26</v>
      </c>
      <c r="E29" s="19" t="n">
        <v>231009</v>
      </c>
      <c r="F29" s="19" t="n">
        <v>1</v>
      </c>
      <c r="G29" s="20" t="n">
        <v>79.8</v>
      </c>
      <c r="H29" s="20" t="n">
        <f aca="false">G29*0.4</f>
        <v>31.92</v>
      </c>
      <c r="I29" s="28" t="s">
        <v>83</v>
      </c>
      <c r="J29" s="29" t="s">
        <v>83</v>
      </c>
      <c r="K29" s="20" t="n">
        <v>31.92</v>
      </c>
      <c r="L29" s="22" t="s">
        <v>84</v>
      </c>
      <c r="M29" s="23" t="s">
        <v>35</v>
      </c>
      <c r="N29" s="19"/>
    </row>
    <row r="30" s="24" customFormat="true" ht="32" hidden="false" customHeight="true" outlineLevel="0" collapsed="false">
      <c r="A30" s="16" t="s">
        <v>85</v>
      </c>
      <c r="B30" s="17" t="s">
        <v>86</v>
      </c>
      <c r="C30" s="18" t="s">
        <v>87</v>
      </c>
      <c r="D30" s="19" t="s">
        <v>88</v>
      </c>
      <c r="E30" s="19" t="n">
        <v>231010</v>
      </c>
      <c r="F30" s="19" t="n">
        <v>1</v>
      </c>
      <c r="G30" s="20" t="n">
        <v>80.6</v>
      </c>
      <c r="H30" s="20" t="n">
        <f aca="false">G30*0.4</f>
        <v>32.24</v>
      </c>
      <c r="I30" s="20" t="n">
        <v>81.2</v>
      </c>
      <c r="J30" s="21" t="n">
        <f aca="false">I30*0.6</f>
        <v>48.72</v>
      </c>
      <c r="K30" s="21" t="n">
        <f aca="false">H30+J30</f>
        <v>80.96</v>
      </c>
      <c r="L30" s="22" t="n">
        <v>1</v>
      </c>
      <c r="M30" s="23" t="s">
        <v>20</v>
      </c>
      <c r="N30" s="19"/>
    </row>
    <row r="31" s="24" customFormat="true" ht="32" hidden="false" customHeight="true" outlineLevel="0" collapsed="false">
      <c r="A31" s="16" t="s">
        <v>89</v>
      </c>
      <c r="B31" s="17" t="s">
        <v>90</v>
      </c>
      <c r="C31" s="18" t="s">
        <v>87</v>
      </c>
      <c r="D31" s="19" t="s">
        <v>88</v>
      </c>
      <c r="E31" s="19" t="n">
        <v>231010</v>
      </c>
      <c r="F31" s="19" t="n">
        <v>1</v>
      </c>
      <c r="G31" s="20" t="n">
        <v>82</v>
      </c>
      <c r="H31" s="20" t="n">
        <f aca="false">G31*0.4</f>
        <v>32.8</v>
      </c>
      <c r="I31" s="20" t="n">
        <v>76.7</v>
      </c>
      <c r="J31" s="21" t="n">
        <f aca="false">I31*0.6</f>
        <v>46.02</v>
      </c>
      <c r="K31" s="21" t="n">
        <f aca="false">H31+J31</f>
        <v>78.82</v>
      </c>
      <c r="L31" s="22" t="n">
        <v>2</v>
      </c>
      <c r="M31" s="23" t="s">
        <v>20</v>
      </c>
      <c r="N31" s="19"/>
    </row>
    <row r="32" s="24" customFormat="true" ht="32" hidden="false" customHeight="true" outlineLevel="0" collapsed="false">
      <c r="A32" s="16" t="s">
        <v>91</v>
      </c>
      <c r="B32" s="17" t="s">
        <v>92</v>
      </c>
      <c r="C32" s="18" t="s">
        <v>87</v>
      </c>
      <c r="D32" s="19" t="s">
        <v>88</v>
      </c>
      <c r="E32" s="19" t="n">
        <v>231010</v>
      </c>
      <c r="F32" s="19" t="n">
        <v>1</v>
      </c>
      <c r="G32" s="20" t="n">
        <v>80.8</v>
      </c>
      <c r="H32" s="20" t="n">
        <f aca="false">G32*0.4</f>
        <v>32.32</v>
      </c>
      <c r="I32" s="20" t="n">
        <v>73</v>
      </c>
      <c r="J32" s="21" t="n">
        <f aca="false">I32*0.6</f>
        <v>43.8</v>
      </c>
      <c r="K32" s="21" t="n">
        <f aca="false">H32+J32</f>
        <v>76.12</v>
      </c>
      <c r="L32" s="22" t="n">
        <v>3</v>
      </c>
      <c r="M32" s="23" t="s">
        <v>35</v>
      </c>
      <c r="N32" s="19"/>
    </row>
    <row r="33" s="24" customFormat="true" ht="32" hidden="false" customHeight="true" outlineLevel="0" collapsed="false">
      <c r="A33" s="16" t="s">
        <v>93</v>
      </c>
      <c r="B33" s="17" t="s">
        <v>94</v>
      </c>
      <c r="C33" s="18" t="s">
        <v>95</v>
      </c>
      <c r="D33" s="19" t="s">
        <v>26</v>
      </c>
      <c r="E33" s="19" t="n">
        <v>231011</v>
      </c>
      <c r="F33" s="19" t="n">
        <v>1</v>
      </c>
      <c r="G33" s="20" t="n">
        <v>82.9</v>
      </c>
      <c r="H33" s="20" t="n">
        <f aca="false">G33*0.4</f>
        <v>33.16</v>
      </c>
      <c r="I33" s="20" t="n">
        <v>77.2</v>
      </c>
      <c r="J33" s="21" t="n">
        <f aca="false">I33*0.6</f>
        <v>46.32</v>
      </c>
      <c r="K33" s="21" t="n">
        <f aca="false">H33+J33</f>
        <v>79.48</v>
      </c>
      <c r="L33" s="22" t="n">
        <v>1</v>
      </c>
      <c r="M33" s="23" t="s">
        <v>20</v>
      </c>
      <c r="N33" s="19"/>
    </row>
    <row r="34" s="24" customFormat="true" ht="32" hidden="false" customHeight="true" outlineLevel="0" collapsed="false">
      <c r="A34" s="25" t="s">
        <v>96</v>
      </c>
      <c r="B34" s="26" t="s">
        <v>97</v>
      </c>
      <c r="C34" s="18" t="s">
        <v>95</v>
      </c>
      <c r="D34" s="19" t="s">
        <v>26</v>
      </c>
      <c r="E34" s="19" t="n">
        <v>231011</v>
      </c>
      <c r="F34" s="19" t="n">
        <v>1</v>
      </c>
      <c r="G34" s="27" t="n">
        <v>76.7</v>
      </c>
      <c r="H34" s="20" t="n">
        <f aca="false">G34*0.4</f>
        <v>30.68</v>
      </c>
      <c r="I34" s="27" t="n">
        <v>80</v>
      </c>
      <c r="J34" s="21" t="n">
        <f aca="false">I34*0.6</f>
        <v>48</v>
      </c>
      <c r="K34" s="21" t="n">
        <f aca="false">H34+J34</f>
        <v>78.68</v>
      </c>
      <c r="L34" s="22" t="n">
        <v>2</v>
      </c>
      <c r="M34" s="23" t="s">
        <v>20</v>
      </c>
      <c r="N34" s="19"/>
    </row>
    <row r="35" s="24" customFormat="true" ht="32" hidden="false" customHeight="true" outlineLevel="0" collapsed="false">
      <c r="A35" s="16" t="s">
        <v>98</v>
      </c>
      <c r="B35" s="17" t="s">
        <v>99</v>
      </c>
      <c r="C35" s="18" t="s">
        <v>95</v>
      </c>
      <c r="D35" s="19" t="s">
        <v>26</v>
      </c>
      <c r="E35" s="19" t="n">
        <v>231011</v>
      </c>
      <c r="F35" s="19" t="n">
        <v>1</v>
      </c>
      <c r="G35" s="20" t="n">
        <v>77.1</v>
      </c>
      <c r="H35" s="20" t="n">
        <f aca="false">G35*0.4</f>
        <v>30.84</v>
      </c>
      <c r="I35" s="20" t="n">
        <v>75.6</v>
      </c>
      <c r="J35" s="21" t="n">
        <f aca="false">I35*0.6</f>
        <v>45.36</v>
      </c>
      <c r="K35" s="21" t="n">
        <f aca="false">H35+J35</f>
        <v>76.2</v>
      </c>
      <c r="L35" s="22" t="n">
        <v>3</v>
      </c>
      <c r="M35" s="23" t="s">
        <v>35</v>
      </c>
      <c r="N35" s="19"/>
    </row>
    <row r="36" s="24" customFormat="true" ht="32" hidden="false" customHeight="true" outlineLevel="0" collapsed="false">
      <c r="A36" s="16" t="s">
        <v>100</v>
      </c>
      <c r="B36" s="17" t="s">
        <v>101</v>
      </c>
      <c r="C36" s="18" t="s">
        <v>102</v>
      </c>
      <c r="D36" s="19" t="s">
        <v>103</v>
      </c>
      <c r="E36" s="19" t="n">
        <v>231012</v>
      </c>
      <c r="F36" s="19" t="n">
        <v>1</v>
      </c>
      <c r="G36" s="20" t="n">
        <v>81.4</v>
      </c>
      <c r="H36" s="20" t="n">
        <f aca="false">G36*0.4</f>
        <v>32.56</v>
      </c>
      <c r="I36" s="20" t="n">
        <v>78</v>
      </c>
      <c r="J36" s="21" t="n">
        <f aca="false">I36*0.6</f>
        <v>46.8</v>
      </c>
      <c r="K36" s="21" t="n">
        <f aca="false">H36+J36</f>
        <v>79.36</v>
      </c>
      <c r="L36" s="22" t="n">
        <v>1</v>
      </c>
      <c r="M36" s="23" t="s">
        <v>20</v>
      </c>
      <c r="N36" s="19"/>
    </row>
    <row r="37" s="24" customFormat="true" ht="35" hidden="false" customHeight="true" outlineLevel="0" collapsed="false">
      <c r="A37" s="16" t="s">
        <v>104</v>
      </c>
      <c r="B37" s="17" t="s">
        <v>105</v>
      </c>
      <c r="C37" s="18" t="s">
        <v>106</v>
      </c>
      <c r="D37" s="19" t="s">
        <v>26</v>
      </c>
      <c r="E37" s="19" t="n">
        <v>232001</v>
      </c>
      <c r="F37" s="19" t="n">
        <v>1</v>
      </c>
      <c r="G37" s="20" t="n">
        <v>80</v>
      </c>
      <c r="H37" s="20" t="n">
        <f aca="false">G37*0.4</f>
        <v>32</v>
      </c>
      <c r="I37" s="20" t="n">
        <v>77.8</v>
      </c>
      <c r="J37" s="21" t="n">
        <f aca="false">I37*0.6</f>
        <v>46.68</v>
      </c>
      <c r="K37" s="21" t="n">
        <f aca="false">H37+J37</f>
        <v>78.68</v>
      </c>
      <c r="L37" s="22" t="n">
        <v>1</v>
      </c>
      <c r="M37" s="23" t="s">
        <v>20</v>
      </c>
      <c r="N37" s="19"/>
    </row>
    <row r="38" s="24" customFormat="true" ht="35" hidden="false" customHeight="true" outlineLevel="0" collapsed="false">
      <c r="A38" s="16" t="s">
        <v>107</v>
      </c>
      <c r="B38" s="17" t="s">
        <v>108</v>
      </c>
      <c r="C38" s="18" t="s">
        <v>106</v>
      </c>
      <c r="D38" s="19" t="s">
        <v>26</v>
      </c>
      <c r="E38" s="19" t="n">
        <v>232001</v>
      </c>
      <c r="F38" s="19" t="n">
        <v>1</v>
      </c>
      <c r="G38" s="20" t="n">
        <v>79.3</v>
      </c>
      <c r="H38" s="20" t="n">
        <f aca="false">G38*0.4</f>
        <v>31.72</v>
      </c>
      <c r="I38" s="20" t="n">
        <v>77.2</v>
      </c>
      <c r="J38" s="21" t="n">
        <f aca="false">I38*0.6</f>
        <v>46.32</v>
      </c>
      <c r="K38" s="21" t="n">
        <f aca="false">H38+J38</f>
        <v>78.04</v>
      </c>
      <c r="L38" s="22" t="n">
        <v>2</v>
      </c>
      <c r="M38" s="23" t="s">
        <v>20</v>
      </c>
      <c r="N38" s="19"/>
    </row>
    <row r="39" s="24" customFormat="true" ht="32" hidden="false" customHeight="true" outlineLevel="0" collapsed="false">
      <c r="A39" s="25" t="s">
        <v>109</v>
      </c>
      <c r="B39" s="26" t="s">
        <v>110</v>
      </c>
      <c r="C39" s="18" t="s">
        <v>111</v>
      </c>
      <c r="D39" s="19" t="s">
        <v>26</v>
      </c>
      <c r="E39" s="19" t="n">
        <v>232005</v>
      </c>
      <c r="F39" s="19" t="n">
        <v>1</v>
      </c>
      <c r="G39" s="27" t="n">
        <v>80.2</v>
      </c>
      <c r="H39" s="20" t="n">
        <f aca="false">G39*0.4</f>
        <v>32.08</v>
      </c>
      <c r="I39" s="27" t="n">
        <v>79.1</v>
      </c>
      <c r="J39" s="21" t="n">
        <f aca="false">I39*0.6</f>
        <v>47.46</v>
      </c>
      <c r="K39" s="21" t="n">
        <f aca="false">H39+J39</f>
        <v>79.54</v>
      </c>
      <c r="L39" s="25" t="n">
        <v>1</v>
      </c>
      <c r="M39" s="23" t="s">
        <v>20</v>
      </c>
      <c r="N39" s="19"/>
    </row>
    <row r="40" s="24" customFormat="true" ht="32" hidden="false" customHeight="true" outlineLevel="0" collapsed="false">
      <c r="A40" s="16" t="s">
        <v>112</v>
      </c>
      <c r="B40" s="17" t="s">
        <v>113</v>
      </c>
      <c r="C40" s="18" t="s">
        <v>111</v>
      </c>
      <c r="D40" s="19" t="s">
        <v>26</v>
      </c>
      <c r="E40" s="19" t="n">
        <v>232005</v>
      </c>
      <c r="F40" s="19" t="n">
        <v>1</v>
      </c>
      <c r="G40" s="20" t="n">
        <v>83.5</v>
      </c>
      <c r="H40" s="20" t="n">
        <f aca="false">G40*0.4</f>
        <v>33.4</v>
      </c>
      <c r="I40" s="20" t="n">
        <v>74.9</v>
      </c>
      <c r="J40" s="21" t="n">
        <f aca="false">I40*0.6</f>
        <v>44.94</v>
      </c>
      <c r="K40" s="21" t="n">
        <f aca="false">H40+J40</f>
        <v>78.34</v>
      </c>
      <c r="L40" s="25" t="n">
        <v>2</v>
      </c>
      <c r="M40" s="23" t="s">
        <v>20</v>
      </c>
      <c r="N40" s="19"/>
    </row>
    <row r="41" s="24" customFormat="true" ht="32" hidden="false" customHeight="true" outlineLevel="0" collapsed="false">
      <c r="A41" s="16" t="s">
        <v>114</v>
      </c>
      <c r="B41" s="17" t="s">
        <v>115</v>
      </c>
      <c r="C41" s="18" t="s">
        <v>111</v>
      </c>
      <c r="D41" s="19" t="s">
        <v>26</v>
      </c>
      <c r="E41" s="19" t="n">
        <v>232005</v>
      </c>
      <c r="F41" s="19" t="n">
        <v>1</v>
      </c>
      <c r="G41" s="20" t="n">
        <v>81.2</v>
      </c>
      <c r="H41" s="20" t="n">
        <f aca="false">G41*0.4</f>
        <v>32.48</v>
      </c>
      <c r="I41" s="20" t="n">
        <v>76</v>
      </c>
      <c r="J41" s="21" t="n">
        <f aca="false">I41*0.6</f>
        <v>45.6</v>
      </c>
      <c r="K41" s="21" t="n">
        <f aca="false">H41+J41</f>
        <v>78.08</v>
      </c>
      <c r="L41" s="25" t="n">
        <v>3</v>
      </c>
      <c r="M41" s="23" t="s">
        <v>35</v>
      </c>
      <c r="N41" s="19"/>
    </row>
    <row r="42" s="24" customFormat="true" ht="35" hidden="false" customHeight="true" outlineLevel="0" collapsed="false">
      <c r="A42" s="16" t="s">
        <v>116</v>
      </c>
      <c r="B42" s="17" t="s">
        <v>117</v>
      </c>
      <c r="C42" s="18" t="s">
        <v>118</v>
      </c>
      <c r="D42" s="19" t="s">
        <v>119</v>
      </c>
      <c r="E42" s="19" t="n">
        <v>232018</v>
      </c>
      <c r="F42" s="19" t="n">
        <v>1</v>
      </c>
      <c r="G42" s="20" t="n">
        <v>79</v>
      </c>
      <c r="H42" s="20" t="n">
        <f aca="false">G42*0.4</f>
        <v>31.6</v>
      </c>
      <c r="I42" s="20" t="n">
        <v>72</v>
      </c>
      <c r="J42" s="21" t="n">
        <f aca="false">I42*0.6</f>
        <v>43.2</v>
      </c>
      <c r="K42" s="21" t="n">
        <f aca="false">H42+J42</f>
        <v>74.8</v>
      </c>
      <c r="L42" s="22" t="n">
        <v>1</v>
      </c>
      <c r="M42" s="23" t="s">
        <v>20</v>
      </c>
      <c r="N42" s="19"/>
    </row>
  </sheetData>
  <mergeCells count="2">
    <mergeCell ref="A1:B1"/>
    <mergeCell ref="A2:N2"/>
  </mergeCells>
  <printOptions headings="false" gridLines="false" gridLinesSet="true" horizontalCentered="false" verticalCentered="false"/>
  <pageMargins left="0.357638888888889" right="0.357638888888889" top="0.60625" bottom="0.60625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9:00Z</dcterms:created>
  <dc:creator>Administrator</dc:creator>
  <dc:description/>
  <dc:language>en-US</dc:language>
  <cp:lastModifiedBy>Administrator</cp:lastModifiedBy>
  <dcterms:modified xsi:type="dcterms:W3CDTF">2022-01-18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