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结果简化" sheetId="1" state="visible" r:id="rId2"/>
  </sheets>
  <definedNames>
    <definedName function="false" hidden="true" localSheetId="0" name="_xlnm._FilterDatabase" vbProcedure="false">排名结果简化!$A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0"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下半年绵阳市公安机关公开考试录用公务员（人民警察）进入面试考生总成绩、职位排名及体能测评结果</t>
    </r>
  </si>
  <si>
    <t xml:space="preserve">姓名</t>
  </si>
  <si>
    <t xml:space="preserve">性别</t>
  </si>
  <si>
    <t xml:space="preserve">准考证号</t>
  </si>
  <si>
    <t xml:space="preserve">招考机关</t>
  </si>
  <si>
    <t xml:space="preserve">内设机构</t>
  </si>
  <si>
    <t xml:space="preserve">报考职位</t>
  </si>
  <si>
    <t xml:space="preserve">职位编码</t>
  </si>
  <si>
    <t xml:space="preserve">招录名额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体测
结论</t>
  </si>
  <si>
    <t xml:space="preserve">备注</t>
  </si>
  <si>
    <t xml:space="preserve">冯哲义</t>
  </si>
  <si>
    <t xml:space="preserve">男</t>
  </si>
  <si>
    <t xml:space="preserve">3051060101205</t>
  </si>
  <si>
    <t xml:space="preserve">绵阳市公安局</t>
  </si>
  <si>
    <t xml:space="preserve">侦查部门</t>
  </si>
  <si>
    <r>
      <rPr>
        <sz val="9"/>
        <rFont val="Noto Sans"/>
        <family val="2"/>
      </rPr>
      <t xml:space="preserve">警务技术（法医</t>
    </r>
    <r>
      <rPr>
        <sz val="9"/>
        <rFont val="Arial"/>
        <family val="2"/>
      </rPr>
      <t xml:space="preserve">)</t>
    </r>
  </si>
  <si>
    <t xml:space="preserve">43306001</t>
  </si>
  <si>
    <t xml:space="preserve">合格</t>
  </si>
  <si>
    <t xml:space="preserve">王丰智</t>
  </si>
  <si>
    <t xml:space="preserve">3051060101220</t>
  </si>
  <si>
    <t xml:space="preserve">不合格</t>
  </si>
  <si>
    <t xml:space="preserve">王涯旭</t>
  </si>
  <si>
    <t xml:space="preserve">3051060101111</t>
  </si>
  <si>
    <t xml:space="preserve">赵楠</t>
  </si>
  <si>
    <t xml:space="preserve">3051060101023</t>
  </si>
  <si>
    <r>
      <rPr>
        <sz val="9"/>
        <rFont val="Noto Sans"/>
        <family val="2"/>
      </rPr>
      <t xml:space="preserve">警务技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网络安全管理</t>
    </r>
    <r>
      <rPr>
        <sz val="9"/>
        <rFont val="Arial"/>
        <family val="2"/>
      </rPr>
      <t xml:space="preserve">)</t>
    </r>
  </si>
  <si>
    <t xml:space="preserve">43306002</t>
  </si>
  <si>
    <t xml:space="preserve">葛皓月</t>
  </si>
  <si>
    <t xml:space="preserve">3051060101325</t>
  </si>
  <si>
    <t xml:space="preserve">李维海</t>
  </si>
  <si>
    <t xml:space="preserve">3051060101024</t>
  </si>
  <si>
    <t xml:space="preserve">程冲</t>
  </si>
  <si>
    <t xml:space="preserve">3051060101324</t>
  </si>
  <si>
    <t xml:space="preserve">石教邦</t>
  </si>
  <si>
    <t xml:space="preserve">3051060100506</t>
  </si>
  <si>
    <t xml:space="preserve">三台县公安局</t>
  </si>
  <si>
    <t xml:space="preserve">基层所队</t>
  </si>
  <si>
    <t xml:space="preserve">执法勤务（一）</t>
  </si>
  <si>
    <t xml:space="preserve">43306003</t>
  </si>
  <si>
    <t xml:space="preserve">董震华</t>
  </si>
  <si>
    <t xml:space="preserve">3051060100425</t>
  </si>
  <si>
    <t xml:space="preserve">杨庚</t>
  </si>
  <si>
    <t xml:space="preserve">3051060100311</t>
  </si>
  <si>
    <t xml:space="preserve">刘泉志</t>
  </si>
  <si>
    <t xml:space="preserve">3051060100418</t>
  </si>
  <si>
    <t xml:space="preserve">于航</t>
  </si>
  <si>
    <t xml:space="preserve">3051060100505</t>
  </si>
  <si>
    <t xml:space="preserve">刘浩林</t>
  </si>
  <si>
    <t xml:space="preserve">3051060100818</t>
  </si>
  <si>
    <t xml:space="preserve">涂瑞琦</t>
  </si>
  <si>
    <t xml:space="preserve">女</t>
  </si>
  <si>
    <t xml:space="preserve">3051060100130</t>
  </si>
  <si>
    <t xml:space="preserve">执法勤务（二）</t>
  </si>
  <si>
    <t xml:space="preserve">黄淼</t>
  </si>
  <si>
    <t xml:space="preserve">3051060100812</t>
  </si>
  <si>
    <t xml:space="preserve">刘雨蝶</t>
  </si>
  <si>
    <t xml:space="preserve">3051060100313</t>
  </si>
  <si>
    <t xml:space="preserve">考生</t>
  </si>
  <si>
    <t xml:space="preserve">行测</t>
  </si>
  <si>
    <t xml:space="preserve">申论</t>
  </si>
  <si>
    <t xml:space="preserve">专业测试</t>
  </si>
  <si>
    <t xml:space="preserve">笔试折合</t>
  </si>
  <si>
    <t xml:space="preserve">面试</t>
  </si>
  <si>
    <t xml:space="preserve">面试折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22"/>
      <name val="Arial"/>
      <family val="2"/>
    </font>
    <font>
      <b val="true"/>
      <sz val="10"/>
      <name val="Noto Sans"/>
      <family val="2"/>
    </font>
    <font>
      <b val="true"/>
      <sz val="11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99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1" width="15.13"/>
    <col collapsed="false" customWidth="true" hidden="false" outlineLevel="0" max="7" min="7" style="0" width="8.99"/>
    <col collapsed="false" customWidth="true" hidden="false" outlineLevel="0" max="8" min="8" style="2" width="4.99"/>
    <col collapsed="false" customWidth="true" hidden="false" outlineLevel="0" max="9" min="9" style="0" width="9.85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0" width="6.41"/>
    <col collapsed="false" customWidth="true" hidden="false" outlineLevel="0" max="13" min="13" style="0" width="5.13"/>
    <col collapsed="false" customWidth="true" hidden="false" outlineLevel="0" max="14" min="14" style="2" width="6.41"/>
    <col collapsed="false" customWidth="true" hidden="false" outlineLevel="0" max="15" min="15" style="2" width="9.28"/>
    <col collapsed="false" customWidth="true" hidden="false" outlineLevel="0" max="16" min="16" style="0" width="9.28"/>
    <col collapsed="false" customWidth="true" hidden="false" outlineLevel="0" max="17" min="17" style="2" width="10.99"/>
    <col collapsed="false" customWidth="true" hidden="false" outlineLevel="0" max="18" min="18" style="2" width="16.13"/>
  </cols>
  <sheetData>
    <row r="1" s="6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  <c r="Q1" s="5"/>
      <c r="R1" s="5"/>
    </row>
    <row r="2" s="10" customFormat="true" ht="4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7" t="s">
        <v>15</v>
      </c>
      <c r="P2" s="0"/>
    </row>
    <row r="3" s="16" customFormat="true" ht="23.25" hidden="false" customHeight="true" outlineLevel="0" collapsed="false">
      <c r="A3" s="11" t="s">
        <v>16</v>
      </c>
      <c r="B3" s="11" t="s">
        <v>17</v>
      </c>
      <c r="C3" s="12" t="s">
        <v>18</v>
      </c>
      <c r="D3" s="11" t="s">
        <v>19</v>
      </c>
      <c r="E3" s="11" t="s">
        <v>20</v>
      </c>
      <c r="F3" s="13" t="s">
        <v>21</v>
      </c>
      <c r="G3" s="12" t="s">
        <v>22</v>
      </c>
      <c r="H3" s="11" t="n">
        <v>1</v>
      </c>
      <c r="I3" s="11" t="n">
        <v>43.5</v>
      </c>
      <c r="J3" s="11" t="n">
        <v>80.6</v>
      </c>
      <c r="K3" s="11" t="n">
        <f aca="false">J3*0.4</f>
        <v>32.24</v>
      </c>
      <c r="L3" s="11" t="n">
        <f aca="false">SUM(I3,K3)</f>
        <v>75.74</v>
      </c>
      <c r="M3" s="11" t="n">
        <v>1</v>
      </c>
      <c r="N3" s="11" t="s">
        <v>23</v>
      </c>
      <c r="O3" s="14"/>
      <c r="P3" s="15"/>
      <c r="S3" s="15"/>
      <c r="T3" s="15"/>
      <c r="U3" s="15"/>
      <c r="V3" s="15"/>
      <c r="W3" s="15"/>
      <c r="X3" s="15"/>
      <c r="Y3" s="15"/>
    </row>
    <row r="4" s="16" customFormat="true" ht="23.25" hidden="false" customHeight="true" outlineLevel="0" collapsed="false">
      <c r="A4" s="11" t="s">
        <v>24</v>
      </c>
      <c r="B4" s="11" t="s">
        <v>17</v>
      </c>
      <c r="C4" s="12" t="s">
        <v>25</v>
      </c>
      <c r="D4" s="11" t="s">
        <v>19</v>
      </c>
      <c r="E4" s="11" t="s">
        <v>20</v>
      </c>
      <c r="F4" s="13" t="s">
        <v>21</v>
      </c>
      <c r="G4" s="12" t="s">
        <v>22</v>
      </c>
      <c r="H4" s="11" t="n">
        <v>1</v>
      </c>
      <c r="I4" s="11" t="n">
        <v>41.85</v>
      </c>
      <c r="J4" s="11" t="n">
        <v>82.8</v>
      </c>
      <c r="K4" s="11" t="n">
        <f aca="false">J4*0.4</f>
        <v>33.12</v>
      </c>
      <c r="L4" s="11" t="n">
        <f aca="false">SUM(I4,K4)</f>
        <v>74.97</v>
      </c>
      <c r="M4" s="11" t="n">
        <v>2</v>
      </c>
      <c r="N4" s="11" t="s">
        <v>26</v>
      </c>
      <c r="O4" s="17"/>
      <c r="P4" s="15"/>
      <c r="S4" s="15"/>
      <c r="T4" s="15"/>
      <c r="U4" s="15"/>
      <c r="V4" s="15"/>
      <c r="W4" s="15"/>
      <c r="X4" s="15"/>
      <c r="Y4" s="15"/>
    </row>
    <row r="5" s="16" customFormat="true" ht="23.25" hidden="false" customHeight="true" outlineLevel="0" collapsed="false">
      <c r="A5" s="11" t="s">
        <v>27</v>
      </c>
      <c r="B5" s="11" t="s">
        <v>17</v>
      </c>
      <c r="C5" s="12" t="s">
        <v>28</v>
      </c>
      <c r="D5" s="11" t="s">
        <v>19</v>
      </c>
      <c r="E5" s="11" t="s">
        <v>20</v>
      </c>
      <c r="F5" s="13" t="s">
        <v>21</v>
      </c>
      <c r="G5" s="12" t="s">
        <v>22</v>
      </c>
      <c r="H5" s="11" t="n">
        <v>1</v>
      </c>
      <c r="I5" s="11" t="n">
        <v>40.95</v>
      </c>
      <c r="J5" s="11" t="n">
        <v>78.8</v>
      </c>
      <c r="K5" s="11" t="n">
        <f aca="false">J5*0.4</f>
        <v>31.52</v>
      </c>
      <c r="L5" s="11" t="n">
        <f aca="false">SUM(I5,K5)</f>
        <v>72.47</v>
      </c>
      <c r="M5" s="11" t="n">
        <v>3</v>
      </c>
      <c r="N5" s="11" t="s">
        <v>26</v>
      </c>
      <c r="O5" s="18"/>
      <c r="P5" s="15"/>
      <c r="S5" s="15"/>
      <c r="T5" s="15"/>
      <c r="U5" s="15"/>
      <c r="V5" s="15"/>
      <c r="W5" s="15"/>
      <c r="X5" s="15"/>
      <c r="Y5" s="15"/>
    </row>
    <row r="6" s="16" customFormat="true" ht="23.25" hidden="false" customHeight="true" outlineLevel="0" collapsed="false">
      <c r="A6" s="11" t="s">
        <v>29</v>
      </c>
      <c r="B6" s="11" t="s">
        <v>17</v>
      </c>
      <c r="C6" s="12" t="s">
        <v>30</v>
      </c>
      <c r="D6" s="11" t="s">
        <v>19</v>
      </c>
      <c r="E6" s="11" t="s">
        <v>20</v>
      </c>
      <c r="F6" s="13" t="s">
        <v>31</v>
      </c>
      <c r="G6" s="12" t="s">
        <v>32</v>
      </c>
      <c r="H6" s="11" t="n">
        <v>1</v>
      </c>
      <c r="I6" s="11" t="n">
        <v>43.95</v>
      </c>
      <c r="J6" s="11" t="n">
        <v>78.4</v>
      </c>
      <c r="K6" s="11" t="n">
        <f aca="false">J6*0.4</f>
        <v>31.36</v>
      </c>
      <c r="L6" s="11" t="n">
        <f aca="false">SUM(I6,K6)</f>
        <v>75.31</v>
      </c>
      <c r="M6" s="11" t="n">
        <v>1</v>
      </c>
      <c r="N6" s="11" t="s">
        <v>26</v>
      </c>
      <c r="O6" s="17"/>
      <c r="P6" s="15"/>
      <c r="S6" s="15"/>
      <c r="T6" s="15"/>
      <c r="U6" s="15"/>
      <c r="V6" s="15"/>
      <c r="W6" s="15"/>
      <c r="X6" s="15"/>
      <c r="Y6" s="15"/>
    </row>
    <row r="7" s="16" customFormat="true" ht="23.25" hidden="false" customHeight="true" outlineLevel="0" collapsed="false">
      <c r="A7" s="11" t="s">
        <v>33</v>
      </c>
      <c r="B7" s="11" t="s">
        <v>17</v>
      </c>
      <c r="C7" s="12" t="s">
        <v>34</v>
      </c>
      <c r="D7" s="11" t="s">
        <v>19</v>
      </c>
      <c r="E7" s="11" t="s">
        <v>20</v>
      </c>
      <c r="F7" s="13" t="s">
        <v>31</v>
      </c>
      <c r="G7" s="12" t="s">
        <v>32</v>
      </c>
      <c r="H7" s="11" t="n">
        <v>1</v>
      </c>
      <c r="I7" s="11" t="n">
        <v>43.95</v>
      </c>
      <c r="J7" s="11" t="n">
        <v>78.3</v>
      </c>
      <c r="K7" s="11" t="n">
        <f aca="false">J7*0.4</f>
        <v>31.32</v>
      </c>
      <c r="L7" s="11" t="n">
        <f aca="false">SUM(I7,K7)</f>
        <v>75.27</v>
      </c>
      <c r="M7" s="11" t="n">
        <v>2</v>
      </c>
      <c r="N7" s="11" t="s">
        <v>26</v>
      </c>
      <c r="O7" s="17"/>
      <c r="P7" s="15"/>
      <c r="S7" s="15"/>
      <c r="T7" s="15"/>
      <c r="U7" s="15"/>
      <c r="V7" s="15"/>
      <c r="W7" s="15"/>
      <c r="X7" s="15"/>
      <c r="Y7" s="15"/>
    </row>
    <row r="8" s="16" customFormat="true" ht="23.25" hidden="false" customHeight="true" outlineLevel="0" collapsed="false">
      <c r="A8" s="11" t="s">
        <v>35</v>
      </c>
      <c r="B8" s="11" t="s">
        <v>17</v>
      </c>
      <c r="C8" s="12" t="s">
        <v>36</v>
      </c>
      <c r="D8" s="11" t="s">
        <v>19</v>
      </c>
      <c r="E8" s="11" t="s">
        <v>20</v>
      </c>
      <c r="F8" s="13" t="s">
        <v>31</v>
      </c>
      <c r="G8" s="12" t="s">
        <v>32</v>
      </c>
      <c r="H8" s="11" t="n">
        <v>1</v>
      </c>
      <c r="I8" s="11" t="n">
        <v>42.45</v>
      </c>
      <c r="J8" s="11" t="n">
        <v>81.2</v>
      </c>
      <c r="K8" s="11" t="n">
        <f aca="false">J8*0.4</f>
        <v>32.48</v>
      </c>
      <c r="L8" s="11" t="n">
        <f aca="false">SUM(I8,K8)</f>
        <v>74.93</v>
      </c>
      <c r="M8" s="11" t="n">
        <v>3</v>
      </c>
      <c r="N8" s="11" t="s">
        <v>26</v>
      </c>
      <c r="O8" s="17"/>
      <c r="P8" s="15"/>
      <c r="S8" s="15"/>
      <c r="T8" s="15"/>
      <c r="U8" s="15"/>
      <c r="V8" s="15"/>
      <c r="W8" s="15"/>
      <c r="X8" s="15"/>
      <c r="Y8" s="15"/>
    </row>
    <row r="9" s="16" customFormat="true" ht="23.25" hidden="false" customHeight="true" outlineLevel="0" collapsed="false">
      <c r="A9" s="11" t="s">
        <v>37</v>
      </c>
      <c r="B9" s="11" t="s">
        <v>17</v>
      </c>
      <c r="C9" s="12" t="s">
        <v>38</v>
      </c>
      <c r="D9" s="11" t="s">
        <v>19</v>
      </c>
      <c r="E9" s="11" t="s">
        <v>20</v>
      </c>
      <c r="F9" s="13" t="s">
        <v>31</v>
      </c>
      <c r="G9" s="12" t="s">
        <v>32</v>
      </c>
      <c r="H9" s="11" t="n">
        <v>1</v>
      </c>
      <c r="I9" s="11" t="n">
        <v>42.45</v>
      </c>
      <c r="J9" s="11" t="n">
        <v>81.2</v>
      </c>
      <c r="K9" s="11" t="n">
        <f aca="false">J9*0.4</f>
        <v>32.48</v>
      </c>
      <c r="L9" s="11" t="n">
        <f aca="false">SUM(I9,K9)</f>
        <v>74.93</v>
      </c>
      <c r="M9" s="11" t="n">
        <v>3</v>
      </c>
      <c r="N9" s="11" t="s">
        <v>23</v>
      </c>
      <c r="O9" s="17"/>
      <c r="P9" s="15"/>
      <c r="S9" s="15"/>
      <c r="T9" s="15"/>
      <c r="U9" s="15"/>
      <c r="V9" s="15"/>
      <c r="W9" s="15"/>
      <c r="X9" s="15"/>
      <c r="Y9" s="15"/>
    </row>
    <row r="10" s="16" customFormat="true" ht="23.25" hidden="false" customHeight="true" outlineLevel="0" collapsed="false">
      <c r="A10" s="11" t="s">
        <v>39</v>
      </c>
      <c r="B10" s="11" t="s">
        <v>17</v>
      </c>
      <c r="C10" s="12" t="s">
        <v>40</v>
      </c>
      <c r="D10" s="11" t="s">
        <v>41</v>
      </c>
      <c r="E10" s="11" t="s">
        <v>42</v>
      </c>
      <c r="F10" s="13" t="s">
        <v>43</v>
      </c>
      <c r="G10" s="12" t="s">
        <v>44</v>
      </c>
      <c r="H10" s="11" t="n">
        <v>2</v>
      </c>
      <c r="I10" s="11" t="n">
        <v>45.44</v>
      </c>
      <c r="J10" s="11" t="n">
        <v>81.3</v>
      </c>
      <c r="K10" s="11" t="n">
        <f aca="false">J10*0.4</f>
        <v>32.52</v>
      </c>
      <c r="L10" s="11" t="n">
        <f aca="false">SUM(I10,K10)</f>
        <v>77.96</v>
      </c>
      <c r="M10" s="11" t="n">
        <v>1</v>
      </c>
      <c r="N10" s="11" t="s">
        <v>26</v>
      </c>
      <c r="O10" s="17"/>
      <c r="P10" s="15"/>
      <c r="S10" s="15"/>
      <c r="T10" s="15"/>
      <c r="U10" s="15"/>
      <c r="V10" s="15"/>
      <c r="W10" s="15"/>
      <c r="X10" s="15"/>
      <c r="Y10" s="15"/>
    </row>
    <row r="11" s="16" customFormat="true" ht="23.25" hidden="false" customHeight="true" outlineLevel="0" collapsed="false">
      <c r="A11" s="11" t="s">
        <v>45</v>
      </c>
      <c r="B11" s="11" t="s">
        <v>17</v>
      </c>
      <c r="C11" s="12" t="s">
        <v>46</v>
      </c>
      <c r="D11" s="11" t="s">
        <v>41</v>
      </c>
      <c r="E11" s="11" t="s">
        <v>42</v>
      </c>
      <c r="F11" s="13" t="s">
        <v>43</v>
      </c>
      <c r="G11" s="12" t="s">
        <v>44</v>
      </c>
      <c r="H11" s="11" t="n">
        <v>2</v>
      </c>
      <c r="I11" s="11" t="n">
        <v>43.83</v>
      </c>
      <c r="J11" s="11" t="n">
        <v>77.6</v>
      </c>
      <c r="K11" s="11" t="n">
        <f aca="false">J11*0.4</f>
        <v>31.04</v>
      </c>
      <c r="L11" s="11" t="n">
        <f aca="false">SUM(I11,K11)</f>
        <v>74.87</v>
      </c>
      <c r="M11" s="11" t="n">
        <v>2</v>
      </c>
      <c r="N11" s="11" t="s">
        <v>26</v>
      </c>
      <c r="O11" s="17"/>
      <c r="P11" s="15"/>
      <c r="S11" s="15"/>
      <c r="T11" s="15"/>
      <c r="U11" s="15"/>
      <c r="V11" s="15"/>
      <c r="W11" s="15"/>
      <c r="X11" s="15"/>
      <c r="Y11" s="15"/>
    </row>
    <row r="12" s="16" customFormat="true" ht="23.25" hidden="false" customHeight="true" outlineLevel="0" collapsed="false">
      <c r="A12" s="11" t="s">
        <v>47</v>
      </c>
      <c r="B12" s="11" t="s">
        <v>17</v>
      </c>
      <c r="C12" s="12" t="s">
        <v>48</v>
      </c>
      <c r="D12" s="11" t="s">
        <v>41</v>
      </c>
      <c r="E12" s="11" t="s">
        <v>42</v>
      </c>
      <c r="F12" s="13" t="s">
        <v>43</v>
      </c>
      <c r="G12" s="12" t="s">
        <v>44</v>
      </c>
      <c r="H12" s="11" t="n">
        <v>2</v>
      </c>
      <c r="I12" s="11" t="n">
        <v>43.29</v>
      </c>
      <c r="J12" s="11" t="n">
        <v>78</v>
      </c>
      <c r="K12" s="11" t="n">
        <f aca="false">J12*0.4</f>
        <v>31.2</v>
      </c>
      <c r="L12" s="11" t="n">
        <f aca="false">SUM(I12,K12)</f>
        <v>74.49</v>
      </c>
      <c r="M12" s="11" t="n">
        <v>3</v>
      </c>
      <c r="N12" s="11" t="s">
        <v>23</v>
      </c>
      <c r="O12" s="17"/>
      <c r="P12" s="15"/>
      <c r="S12" s="15"/>
      <c r="T12" s="15"/>
      <c r="U12" s="15"/>
      <c r="V12" s="15"/>
      <c r="W12" s="15"/>
      <c r="X12" s="15"/>
      <c r="Y12" s="15"/>
    </row>
    <row r="13" s="16" customFormat="true" ht="23.25" hidden="false" customHeight="true" outlineLevel="0" collapsed="false">
      <c r="A13" s="11" t="s">
        <v>49</v>
      </c>
      <c r="B13" s="11" t="s">
        <v>17</v>
      </c>
      <c r="C13" s="12" t="s">
        <v>50</v>
      </c>
      <c r="D13" s="11" t="s">
        <v>41</v>
      </c>
      <c r="E13" s="11" t="s">
        <v>42</v>
      </c>
      <c r="F13" s="13" t="s">
        <v>43</v>
      </c>
      <c r="G13" s="12" t="s">
        <v>44</v>
      </c>
      <c r="H13" s="11" t="n">
        <v>2</v>
      </c>
      <c r="I13" s="11" t="n">
        <v>42.33</v>
      </c>
      <c r="J13" s="11" t="n">
        <v>77.8</v>
      </c>
      <c r="K13" s="11" t="n">
        <f aca="false">J13*0.4</f>
        <v>31.12</v>
      </c>
      <c r="L13" s="11" t="n">
        <f aca="false">SUM(I13,K13)</f>
        <v>73.45</v>
      </c>
      <c r="M13" s="11" t="n">
        <v>4</v>
      </c>
      <c r="N13" s="11" t="s">
        <v>26</v>
      </c>
      <c r="O13" s="19"/>
      <c r="P13" s="15"/>
      <c r="S13" s="15"/>
      <c r="T13" s="15"/>
      <c r="U13" s="15"/>
      <c r="V13" s="15"/>
      <c r="W13" s="15"/>
      <c r="X13" s="15"/>
      <c r="Y13" s="15"/>
    </row>
    <row r="14" s="16" customFormat="true" ht="23.25" hidden="false" customHeight="true" outlineLevel="0" collapsed="false">
      <c r="A14" s="11" t="s">
        <v>51</v>
      </c>
      <c r="B14" s="11" t="s">
        <v>17</v>
      </c>
      <c r="C14" s="12" t="s">
        <v>52</v>
      </c>
      <c r="D14" s="11" t="s">
        <v>41</v>
      </c>
      <c r="E14" s="11" t="s">
        <v>42</v>
      </c>
      <c r="F14" s="13" t="s">
        <v>43</v>
      </c>
      <c r="G14" s="12" t="s">
        <v>44</v>
      </c>
      <c r="H14" s="11" t="n">
        <v>2</v>
      </c>
      <c r="I14" s="11" t="n">
        <v>42.3</v>
      </c>
      <c r="J14" s="11" t="n">
        <v>77.8</v>
      </c>
      <c r="K14" s="11" t="n">
        <f aca="false">J14*0.4</f>
        <v>31.12</v>
      </c>
      <c r="L14" s="11" t="n">
        <f aca="false">SUM(I14,K14)</f>
        <v>73.42</v>
      </c>
      <c r="M14" s="11" t="n">
        <v>5</v>
      </c>
      <c r="N14" s="11" t="s">
        <v>26</v>
      </c>
      <c r="O14" s="11"/>
      <c r="P14" s="15"/>
      <c r="S14" s="15"/>
      <c r="T14" s="15"/>
      <c r="U14" s="15"/>
      <c r="V14" s="15"/>
      <c r="W14" s="15"/>
      <c r="X14" s="15"/>
      <c r="Y14" s="15"/>
    </row>
    <row r="15" s="16" customFormat="true" ht="23.25" hidden="false" customHeight="true" outlineLevel="0" collapsed="false">
      <c r="A15" s="11" t="s">
        <v>53</v>
      </c>
      <c r="B15" s="11" t="s">
        <v>17</v>
      </c>
      <c r="C15" s="12" t="s">
        <v>54</v>
      </c>
      <c r="D15" s="11" t="s">
        <v>41</v>
      </c>
      <c r="E15" s="11" t="s">
        <v>42</v>
      </c>
      <c r="F15" s="13" t="s">
        <v>43</v>
      </c>
      <c r="G15" s="12" t="s">
        <v>44</v>
      </c>
      <c r="H15" s="11" t="n">
        <v>2</v>
      </c>
      <c r="I15" s="11" t="n">
        <v>42.45</v>
      </c>
      <c r="J15" s="11" t="n">
        <v>74.8</v>
      </c>
      <c r="K15" s="11" t="n">
        <f aca="false">J15*0.4</f>
        <v>29.92</v>
      </c>
      <c r="L15" s="11" t="n">
        <f aca="false">SUM(I15,K15)</f>
        <v>72.37</v>
      </c>
      <c r="M15" s="11" t="n">
        <v>6</v>
      </c>
      <c r="N15" s="11" t="s">
        <v>23</v>
      </c>
      <c r="O15" s="17"/>
      <c r="P15" s="15"/>
      <c r="S15" s="15"/>
      <c r="T15" s="15"/>
      <c r="U15" s="15"/>
      <c r="V15" s="15"/>
      <c r="W15" s="15"/>
      <c r="X15" s="15"/>
      <c r="Y15" s="15"/>
    </row>
    <row r="16" s="16" customFormat="true" ht="23.25" hidden="false" customHeight="true" outlineLevel="0" collapsed="false">
      <c r="A16" s="11" t="s">
        <v>55</v>
      </c>
      <c r="B16" s="11" t="s">
        <v>56</v>
      </c>
      <c r="C16" s="12" t="s">
        <v>57</v>
      </c>
      <c r="D16" s="11" t="s">
        <v>41</v>
      </c>
      <c r="E16" s="11" t="s">
        <v>42</v>
      </c>
      <c r="F16" s="13" t="s">
        <v>58</v>
      </c>
      <c r="G16" s="11" t="n">
        <v>43306004</v>
      </c>
      <c r="H16" s="11" t="n">
        <v>1</v>
      </c>
      <c r="I16" s="11" t="n">
        <v>44.46</v>
      </c>
      <c r="J16" s="11" t="n">
        <v>82.2</v>
      </c>
      <c r="K16" s="11" t="n">
        <f aca="false">J16*0.4</f>
        <v>32.88</v>
      </c>
      <c r="L16" s="11" t="n">
        <f aca="false">SUM(I16,K16)</f>
        <v>77.34</v>
      </c>
      <c r="M16" s="11" t="n">
        <v>1</v>
      </c>
      <c r="N16" s="11" t="s">
        <v>23</v>
      </c>
      <c r="O16" s="11"/>
      <c r="P16" s="15"/>
      <c r="S16" s="15"/>
      <c r="T16" s="15"/>
      <c r="U16" s="15"/>
      <c r="V16" s="15"/>
      <c r="W16" s="15"/>
      <c r="X16" s="15"/>
      <c r="Y16" s="15"/>
    </row>
    <row r="17" s="16" customFormat="true" ht="23.25" hidden="false" customHeight="true" outlineLevel="0" collapsed="false">
      <c r="A17" s="11" t="s">
        <v>59</v>
      </c>
      <c r="B17" s="11" t="s">
        <v>56</v>
      </c>
      <c r="C17" s="12" t="s">
        <v>60</v>
      </c>
      <c r="D17" s="11" t="s">
        <v>41</v>
      </c>
      <c r="E17" s="11" t="s">
        <v>42</v>
      </c>
      <c r="F17" s="13" t="s">
        <v>58</v>
      </c>
      <c r="G17" s="11" t="n">
        <v>43306004</v>
      </c>
      <c r="H17" s="11" t="n">
        <v>1</v>
      </c>
      <c r="I17" s="11" t="n">
        <v>42.84</v>
      </c>
      <c r="J17" s="11" t="n">
        <v>80.2</v>
      </c>
      <c r="K17" s="11" t="n">
        <f aca="false">J17*0.4</f>
        <v>32.08</v>
      </c>
      <c r="L17" s="11" t="n">
        <f aca="false">SUM(I17,K17)</f>
        <v>74.92</v>
      </c>
      <c r="M17" s="11" t="n">
        <v>2</v>
      </c>
      <c r="N17" s="11" t="s">
        <v>23</v>
      </c>
      <c r="O17" s="19"/>
      <c r="P17" s="15"/>
      <c r="S17" s="15"/>
      <c r="T17" s="15"/>
      <c r="U17" s="15"/>
      <c r="V17" s="15"/>
      <c r="W17" s="15"/>
      <c r="X17" s="15"/>
      <c r="Y17" s="15"/>
    </row>
    <row r="18" s="15" customFormat="true" ht="23.25" hidden="false" customHeight="true" outlineLevel="0" collapsed="false">
      <c r="A18" s="11" t="s">
        <v>61</v>
      </c>
      <c r="B18" s="11" t="s">
        <v>56</v>
      </c>
      <c r="C18" s="12" t="s">
        <v>62</v>
      </c>
      <c r="D18" s="11" t="s">
        <v>41</v>
      </c>
      <c r="E18" s="11" t="s">
        <v>42</v>
      </c>
      <c r="F18" s="13" t="s">
        <v>58</v>
      </c>
      <c r="G18" s="11" t="n">
        <v>43306004</v>
      </c>
      <c r="H18" s="11" t="n">
        <v>1</v>
      </c>
      <c r="I18" s="11" t="n">
        <v>41.67</v>
      </c>
      <c r="J18" s="11" t="n">
        <v>82.9</v>
      </c>
      <c r="K18" s="11" t="n">
        <f aca="false">J18*0.4</f>
        <v>33.16</v>
      </c>
      <c r="L18" s="11" t="n">
        <f aca="false">SUM(I18,K18)</f>
        <v>74.83</v>
      </c>
      <c r="M18" s="11" t="n">
        <v>3</v>
      </c>
      <c r="N18" s="11" t="s">
        <v>26</v>
      </c>
      <c r="O18" s="20"/>
    </row>
    <row r="19" customFormat="false" ht="12.75" hidden="false" customHeight="false" outlineLevel="0" collapsed="false">
      <c r="Q19" s="21"/>
      <c r="R19" s="21"/>
      <c r="S19" s="22"/>
      <c r="T19" s="22"/>
      <c r="U19" s="22"/>
      <c r="V19" s="22"/>
      <c r="W19" s="22"/>
      <c r="X19" s="22"/>
      <c r="Y19" s="22"/>
      <c r="Z19" s="22"/>
      <c r="AA19" s="22"/>
    </row>
    <row r="21" customFormat="false" ht="13.5" hidden="true" customHeight="false" outlineLevel="0" collapsed="false">
      <c r="A21" s="23" t="s">
        <v>63</v>
      </c>
      <c r="B21" s="23" t="s">
        <v>3</v>
      </c>
      <c r="C21" s="23" t="s">
        <v>64</v>
      </c>
      <c r="D21" s="23" t="s">
        <v>65</v>
      </c>
      <c r="E21" s="24" t="s">
        <v>66</v>
      </c>
      <c r="F21" s="24" t="s">
        <v>67</v>
      </c>
      <c r="G21" s="23" t="s">
        <v>68</v>
      </c>
      <c r="H21" s="23" t="s">
        <v>69</v>
      </c>
      <c r="I21" s="25" t="s">
        <v>12</v>
      </c>
    </row>
    <row r="22" customFormat="false" ht="12.75" hidden="true" customHeight="false" outlineLevel="0" collapsed="false">
      <c r="A22" s="26" t="s">
        <v>16</v>
      </c>
      <c r="B22" s="27" t="s">
        <v>18</v>
      </c>
      <c r="C22" s="28" t="n">
        <v>84</v>
      </c>
      <c r="D22" s="28" t="n">
        <v>61</v>
      </c>
      <c r="E22" s="28"/>
      <c r="F22" s="28" t="n">
        <f aca="false">SUM(C22*0.5+D22*0.5)*0.6</f>
        <v>43.5</v>
      </c>
      <c r="G22" s="28" t="n">
        <v>80.6</v>
      </c>
      <c r="H22" s="28" t="n">
        <f aca="false">G22*0.4</f>
        <v>32.24</v>
      </c>
      <c r="I22" s="28" t="n">
        <f aca="false">SUM(F22,H22)</f>
        <v>75.74</v>
      </c>
    </row>
    <row r="23" customFormat="false" ht="12.75" hidden="true" customHeight="false" outlineLevel="0" collapsed="false">
      <c r="A23" s="26" t="s">
        <v>24</v>
      </c>
      <c r="B23" s="27" t="s">
        <v>25</v>
      </c>
      <c r="C23" s="28" t="n">
        <v>80</v>
      </c>
      <c r="D23" s="28" t="n">
        <v>59.5</v>
      </c>
      <c r="E23" s="28"/>
      <c r="F23" s="28" t="n">
        <f aca="false">SUM(C23*0.5+D23*0.5)*0.6</f>
        <v>41.85</v>
      </c>
      <c r="G23" s="28" t="n">
        <v>82.8</v>
      </c>
      <c r="H23" s="28" t="n">
        <f aca="false">G23*0.4</f>
        <v>33.12</v>
      </c>
      <c r="I23" s="28" t="n">
        <f aca="false">SUM(F23,H23)</f>
        <v>74.97</v>
      </c>
    </row>
    <row r="24" customFormat="false" ht="12.75" hidden="true" customHeight="false" outlineLevel="0" collapsed="false">
      <c r="A24" s="26" t="s">
        <v>27</v>
      </c>
      <c r="B24" s="27" t="s">
        <v>28</v>
      </c>
      <c r="C24" s="28" t="n">
        <v>76</v>
      </c>
      <c r="D24" s="28" t="n">
        <v>60.5</v>
      </c>
      <c r="E24" s="28"/>
      <c r="F24" s="28" t="n">
        <f aca="false">SUM(C24*0.5+D24*0.5)*0.6</f>
        <v>40.95</v>
      </c>
      <c r="G24" s="28" t="n">
        <v>78.8</v>
      </c>
      <c r="H24" s="28" t="n">
        <f aca="false">G24*0.4</f>
        <v>31.52</v>
      </c>
      <c r="I24" s="28" t="n">
        <f aca="false">SUM(F24,H24)</f>
        <v>72.47</v>
      </c>
    </row>
    <row r="25" customFormat="false" ht="12.75" hidden="true" customHeight="false" outlineLevel="0" collapsed="false">
      <c r="A25" s="26" t="s">
        <v>33</v>
      </c>
      <c r="B25" s="27" t="s">
        <v>34</v>
      </c>
      <c r="C25" s="28" t="n">
        <v>84</v>
      </c>
      <c r="D25" s="28" t="n">
        <v>62.5</v>
      </c>
      <c r="E25" s="28"/>
      <c r="F25" s="28" t="n">
        <f aca="false">SUM(C25*0.5+D25*0.5)*0.6</f>
        <v>43.95</v>
      </c>
      <c r="G25" s="28" t="n">
        <v>78.3</v>
      </c>
      <c r="H25" s="28" t="n">
        <f aca="false">G25*0.4</f>
        <v>31.32</v>
      </c>
      <c r="I25" s="28" t="n">
        <f aca="false">SUM(F25,H25)</f>
        <v>75.27</v>
      </c>
    </row>
    <row r="26" customFormat="false" ht="12.75" hidden="true" customHeight="false" outlineLevel="0" collapsed="false">
      <c r="A26" s="26" t="s">
        <v>29</v>
      </c>
      <c r="B26" s="27" t="s">
        <v>30</v>
      </c>
      <c r="C26" s="28" t="n">
        <v>75</v>
      </c>
      <c r="D26" s="28" t="n">
        <v>71.5</v>
      </c>
      <c r="E26" s="28"/>
      <c r="F26" s="28" t="n">
        <f aca="false">SUM(C26*0.5+D26*0.5)*0.6</f>
        <v>43.95</v>
      </c>
      <c r="G26" s="28" t="n">
        <v>78.4</v>
      </c>
      <c r="H26" s="28" t="n">
        <f aca="false">G26*0.4</f>
        <v>31.36</v>
      </c>
      <c r="I26" s="28" t="n">
        <f aca="false">SUM(F26,H26)</f>
        <v>75.31</v>
      </c>
    </row>
    <row r="27" customFormat="false" ht="14.25" hidden="true" customHeight="false" outlineLevel="0" collapsed="false">
      <c r="A27" s="26" t="s">
        <v>35</v>
      </c>
      <c r="B27" s="27" t="s">
        <v>36</v>
      </c>
      <c r="C27" s="28" t="n">
        <v>76</v>
      </c>
      <c r="D27" s="28" t="n">
        <v>65.5</v>
      </c>
      <c r="E27" s="28"/>
      <c r="F27" s="28" t="n">
        <f aca="false">SUM(C27*0.5+D27*0.5)*0.6</f>
        <v>42.45</v>
      </c>
      <c r="G27" s="29" t="n">
        <v>81.2</v>
      </c>
      <c r="H27" s="28" t="n">
        <f aca="false">G27*0.4</f>
        <v>32.48</v>
      </c>
      <c r="I27" s="28" t="n">
        <f aca="false">SUM(F27,H27)</f>
        <v>74.93</v>
      </c>
    </row>
    <row r="28" customFormat="false" ht="12.75" hidden="true" customHeight="false" outlineLevel="0" collapsed="false">
      <c r="A28" s="26" t="s">
        <v>37</v>
      </c>
      <c r="B28" s="27" t="s">
        <v>38</v>
      </c>
      <c r="C28" s="28" t="n">
        <v>74</v>
      </c>
      <c r="D28" s="28" t="n">
        <v>67.5</v>
      </c>
      <c r="E28" s="28"/>
      <c r="F28" s="28" t="n">
        <f aca="false">SUM(C28*0.5+D28*0.5)*0.6</f>
        <v>42.45</v>
      </c>
      <c r="G28" s="28" t="n">
        <v>81.2</v>
      </c>
      <c r="H28" s="28" t="n">
        <f aca="false">G28*0.4</f>
        <v>32.48</v>
      </c>
      <c r="I28" s="28" t="n">
        <f aca="false">SUM(F28,H28)</f>
        <v>74.93</v>
      </c>
    </row>
    <row r="29" customFormat="false" ht="12.75" hidden="true" customHeight="false" outlineLevel="0" collapsed="false">
      <c r="A29" s="26" t="s">
        <v>39</v>
      </c>
      <c r="B29" s="27" t="s">
        <v>40</v>
      </c>
      <c r="C29" s="28" t="n">
        <v>74</v>
      </c>
      <c r="D29" s="28" t="n">
        <v>58</v>
      </c>
      <c r="E29" s="28" t="n">
        <v>68</v>
      </c>
      <c r="F29" s="28" t="n">
        <f aca="false">SUM(C29*0.4+D29*0.3+E29*0.3)*0.6+5</f>
        <v>45.44</v>
      </c>
      <c r="G29" s="28" t="n">
        <v>81.3</v>
      </c>
      <c r="H29" s="28" t="n">
        <f aca="false">G29*0.4</f>
        <v>32.52</v>
      </c>
      <c r="I29" s="28" t="n">
        <f aca="false">SUM(F29,H29)</f>
        <v>77.96</v>
      </c>
    </row>
    <row r="30" customFormat="false" ht="12.75" hidden="true" customHeight="false" outlineLevel="0" collapsed="false">
      <c r="A30" s="26" t="s">
        <v>45</v>
      </c>
      <c r="B30" s="27" t="s">
        <v>46</v>
      </c>
      <c r="C30" s="28" t="n">
        <v>81</v>
      </c>
      <c r="D30" s="28" t="n">
        <v>61.5</v>
      </c>
      <c r="E30" s="28" t="n">
        <v>74</v>
      </c>
      <c r="F30" s="28" t="n">
        <f aca="false">SUM(C30*0.4+D30*0.3+E30*0.3)*0.6</f>
        <v>43.83</v>
      </c>
      <c r="G30" s="28" t="n">
        <v>77.6</v>
      </c>
      <c r="H30" s="28" t="n">
        <f aca="false">G30*0.4</f>
        <v>31.04</v>
      </c>
      <c r="I30" s="28" t="n">
        <f aca="false">SUM(F30,H30)</f>
        <v>74.87</v>
      </c>
    </row>
    <row r="31" customFormat="false" ht="12.75" hidden="true" customHeight="false" outlineLevel="0" collapsed="false">
      <c r="A31" s="26" t="s">
        <v>47</v>
      </c>
      <c r="B31" s="27" t="s">
        <v>48</v>
      </c>
      <c r="C31" s="28" t="n">
        <v>72</v>
      </c>
      <c r="D31" s="28" t="n">
        <v>69.5</v>
      </c>
      <c r="E31" s="28" t="n">
        <v>75</v>
      </c>
      <c r="F31" s="28" t="n">
        <f aca="false">SUM(C31*0.4+D31*0.3+E31*0.3)*0.6</f>
        <v>43.29</v>
      </c>
      <c r="G31" s="28" t="n">
        <v>78</v>
      </c>
      <c r="H31" s="28" t="n">
        <f aca="false">G31*0.4</f>
        <v>31.2</v>
      </c>
      <c r="I31" s="28" t="n">
        <f aca="false">SUM(F31,H31)</f>
        <v>74.49</v>
      </c>
    </row>
    <row r="32" customFormat="false" ht="12.75" hidden="true" customHeight="false" outlineLevel="0" collapsed="false">
      <c r="A32" s="26" t="s">
        <v>53</v>
      </c>
      <c r="B32" s="27" t="s">
        <v>54</v>
      </c>
      <c r="C32" s="28" t="n">
        <v>79</v>
      </c>
      <c r="D32" s="28" t="n">
        <v>60.5</v>
      </c>
      <c r="E32" s="28" t="n">
        <v>70</v>
      </c>
      <c r="F32" s="28" t="n">
        <f aca="false">SUM(C32*0.4+D32*0.3+E32*0.3)*0.6</f>
        <v>42.45</v>
      </c>
      <c r="G32" s="28" t="n">
        <v>74.8</v>
      </c>
      <c r="H32" s="28" t="n">
        <f aca="false">G32*0.4</f>
        <v>29.92</v>
      </c>
      <c r="I32" s="28" t="n">
        <f aca="false">SUM(F32,H32)</f>
        <v>72.37</v>
      </c>
    </row>
    <row r="33" customFormat="false" ht="12.75" hidden="true" customHeight="false" outlineLevel="0" collapsed="false">
      <c r="A33" s="26" t="s">
        <v>49</v>
      </c>
      <c r="B33" s="27" t="s">
        <v>50</v>
      </c>
      <c r="C33" s="28" t="n">
        <v>74</v>
      </c>
      <c r="D33" s="28" t="n">
        <v>65.5</v>
      </c>
      <c r="E33" s="28" t="n">
        <v>71</v>
      </c>
      <c r="F33" s="28" t="n">
        <f aca="false">SUM(C33*0.4+D33*0.3+E33*0.3)*0.6</f>
        <v>42.33</v>
      </c>
      <c r="G33" s="28" t="n">
        <v>77.8</v>
      </c>
      <c r="H33" s="28" t="n">
        <f aca="false">G33*0.4</f>
        <v>31.12</v>
      </c>
      <c r="I33" s="28" t="n">
        <f aca="false">SUM(F33,H33)</f>
        <v>73.45</v>
      </c>
    </row>
    <row r="34" customFormat="false" ht="12.75" hidden="true" customHeight="false" outlineLevel="0" collapsed="false">
      <c r="A34" s="26" t="s">
        <v>51</v>
      </c>
      <c r="B34" s="27" t="s">
        <v>52</v>
      </c>
      <c r="C34" s="28" t="n">
        <v>75</v>
      </c>
      <c r="D34" s="28" t="n">
        <v>59</v>
      </c>
      <c r="E34" s="28" t="n">
        <v>76</v>
      </c>
      <c r="F34" s="28" t="n">
        <f aca="false">SUM(C34*0.4+D34*0.3+E34*0.3)*0.6</f>
        <v>42.3</v>
      </c>
      <c r="G34" s="28" t="n">
        <v>77.8</v>
      </c>
      <c r="H34" s="28" t="n">
        <f aca="false">G34*0.4</f>
        <v>31.12</v>
      </c>
      <c r="I34" s="28" t="n">
        <f aca="false">SUM(F34,H34)</f>
        <v>73.42</v>
      </c>
    </row>
    <row r="35" customFormat="false" ht="12.75" hidden="true" customHeight="false" outlineLevel="0" collapsed="false">
      <c r="A35" s="26" t="s">
        <v>55</v>
      </c>
      <c r="B35" s="27" t="s">
        <v>57</v>
      </c>
      <c r="C35" s="28" t="n">
        <v>81</v>
      </c>
      <c r="D35" s="28" t="n">
        <v>65</v>
      </c>
      <c r="E35" s="28" t="n">
        <v>74</v>
      </c>
      <c r="F35" s="28" t="n">
        <f aca="false">SUM(C35*0.4+D35*0.3+E35*0.3)*0.6</f>
        <v>44.46</v>
      </c>
      <c r="G35" s="28" t="n">
        <v>82.2</v>
      </c>
      <c r="H35" s="28" t="n">
        <f aca="false">G35*0.4</f>
        <v>32.88</v>
      </c>
      <c r="I35" s="28" t="n">
        <f aca="false">SUM(F35,H35)</f>
        <v>77.34</v>
      </c>
    </row>
    <row r="36" customFormat="false" ht="12.75" hidden="true" customHeight="false" outlineLevel="0" collapsed="false">
      <c r="A36" s="26" t="s">
        <v>59</v>
      </c>
      <c r="B36" s="27" t="s">
        <v>60</v>
      </c>
      <c r="C36" s="28" t="n">
        <v>69</v>
      </c>
      <c r="D36" s="28" t="n">
        <v>69</v>
      </c>
      <c r="E36" s="28" t="n">
        <v>77</v>
      </c>
      <c r="F36" s="28" t="n">
        <f aca="false">SUM(C36*0.4+D36*0.3+E36*0.3)*0.6</f>
        <v>42.84</v>
      </c>
      <c r="G36" s="28" t="n">
        <v>80.2</v>
      </c>
      <c r="H36" s="28" t="n">
        <f aca="false">G36*0.4</f>
        <v>32.08</v>
      </c>
      <c r="I36" s="28" t="n">
        <f aca="false">SUM(F36,H36)</f>
        <v>74.92</v>
      </c>
    </row>
    <row r="37" customFormat="false" ht="12.75" hidden="true" customHeight="false" outlineLevel="0" collapsed="false">
      <c r="A37" s="26" t="s">
        <v>61</v>
      </c>
      <c r="B37" s="27" t="s">
        <v>62</v>
      </c>
      <c r="C37" s="28" t="n">
        <v>72</v>
      </c>
      <c r="D37" s="28" t="n">
        <v>62.5</v>
      </c>
      <c r="E37" s="28" t="n">
        <v>73</v>
      </c>
      <c r="F37" s="28" t="n">
        <f aca="false">SUM(C37*0.4+D37*0.3+E37*0.3)*0.6</f>
        <v>41.67</v>
      </c>
      <c r="G37" s="28" t="n">
        <v>82.9</v>
      </c>
      <c r="H37" s="28" t="n">
        <f aca="false">G37*0.4</f>
        <v>33.16</v>
      </c>
      <c r="I37" s="28" t="n">
        <f aca="false">SUM(F37,H37)</f>
        <v>74.83</v>
      </c>
    </row>
    <row r="38" customFormat="false" ht="12.75" hidden="true" customHeight="false" outlineLevel="0" collapsed="false"/>
  </sheetData>
  <autoFilter ref="A2:M18"/>
  <mergeCells count="1">
    <mergeCell ref="A1:O1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8:17:47Z</dcterms:created>
  <dc:creator/>
  <dc:description/>
  <dc:language>en-US</dc:language>
  <cp:lastModifiedBy>陈雨江</cp:lastModifiedBy>
  <cp:lastPrinted>2022-02-21T09:06:08Z</cp:lastPrinted>
  <dcterms:modified xsi:type="dcterms:W3CDTF">2022-02-23T02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7508E80744CE0B70EE718CAAE75A3</vt:lpwstr>
  </property>
  <property fmtid="{D5CDD505-2E9C-101B-9397-08002B2CF9AE}" pid="3" name="KSOProductBuildVer">
    <vt:lpwstr>2052-11.1.0.11365</vt:lpwstr>
  </property>
</Properties>
</file>