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1计分员表一" sheetId="1" state="visible" r:id="rId2"/>
    <sheet name="2成绩确认表" sheetId="2" state="visible" r:id="rId3"/>
    <sheet name="3计分员用表二" sheetId="3" state="visible" r:id="rId4"/>
    <sheet name="4.总分排名" sheetId="4" state="visible" r:id="rId5"/>
  </sheets>
  <definedNames>
    <definedName function="false" hidden="false" localSheetId="0" name="_xlnm.Print_Area" vbProcedure="false">1计分员表一!$A$1:$J$16</definedName>
    <definedName function="false" hidden="false" localSheetId="2" name="_xlnm.Print_Titles" vbProcedure="false">3计分员用表二!$2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6">
  <si>
    <t xml:space="preserve">计分员用表（一）</t>
  </si>
  <si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考室</t>
    </r>
  </si>
  <si>
    <r>
      <rPr>
        <b val="true"/>
        <sz val="17"/>
        <rFont val="Noto Sans"/>
        <family val="2"/>
      </rPr>
      <t xml:space="preserve">省市场监管局直属事业单位</t>
    </r>
    <r>
      <rPr>
        <b val="true"/>
        <sz val="17"/>
        <rFont val="方正小标宋简体"/>
        <family val="4"/>
        <charset val="134"/>
      </rPr>
      <t xml:space="preserve">2021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方正小标宋简体"/>
        <family val="4"/>
        <charset val="134"/>
      </rPr>
      <t xml:space="preserve">12</t>
    </r>
    <r>
      <rPr>
        <b val="true"/>
        <sz val="17"/>
        <rFont val="Noto Sans"/>
        <family val="2"/>
      </rPr>
      <t xml:space="preserve">月公开招聘结构化面试成绩汇总表    </t>
    </r>
  </si>
  <si>
    <t xml:space="preserve">面试考生序号</t>
  </si>
  <si>
    <t xml:space="preserve">性 别</t>
  </si>
  <si>
    <t xml:space="preserve">报考职位</t>
  </si>
  <si>
    <t xml:space="preserve">考    官    姓    名</t>
  </si>
  <si>
    <t xml:space="preserve">    每位考官</t>
  </si>
  <si>
    <t xml:space="preserve">       去  掉  的  评  分</t>
  </si>
  <si>
    <t xml:space="preserve">       其 余 考 官 的 评 分</t>
  </si>
  <si>
    <t xml:space="preserve">    的 终 评</t>
  </si>
  <si>
    <r>
      <rPr>
        <b val="true"/>
        <sz val="12"/>
        <rFont val="仿宋_GB2312"/>
        <family val="3"/>
        <charset val="134"/>
      </rPr>
      <t xml:space="preserve">    1    </t>
    </r>
    <r>
      <rPr>
        <b val="true"/>
        <sz val="12"/>
        <rFont val="Noto Sans"/>
        <family val="2"/>
      </rPr>
      <t xml:space="preserve">个</t>
    </r>
  </si>
  <si>
    <t xml:space="preserve">合计分</t>
  </si>
  <si>
    <t xml:space="preserve">平均分</t>
  </si>
  <si>
    <t xml:space="preserve">　    合 计 分 </t>
  </si>
  <si>
    <t xml:space="preserve">     最    高    分</t>
  </si>
  <si>
    <t xml:space="preserve">  最   低   分</t>
  </si>
  <si>
    <t xml:space="preserve">    注：</t>
  </si>
  <si>
    <t xml:space="preserve">       最高分或最低分如有并列，则只去</t>
  </si>
  <si>
    <t xml:space="preserve">   掉最高分或最低分中的一个。</t>
  </si>
  <si>
    <t xml:space="preserve">计分员签名：</t>
  </si>
  <si>
    <t xml:space="preserve">  监督员复核签名：</t>
  </si>
  <si>
    <t xml:space="preserve">主考官签字：</t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  日 </t>
    </r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  日</t>
    </r>
  </si>
  <si>
    <r>
      <rPr>
        <b val="true"/>
        <sz val="18"/>
        <rFont val="Noto Sans"/>
        <family val="2"/>
      </rPr>
      <t xml:space="preserve">省市场监管局直属事业单位</t>
    </r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12</t>
    </r>
    <r>
      <rPr>
        <b val="true"/>
        <sz val="18"/>
        <rFont val="Noto Sans"/>
        <family val="2"/>
      </rPr>
      <t xml:space="preserve">月公开招聘结构化面试成绩确认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   日</t>
    </r>
  </si>
  <si>
    <t xml:space="preserve">签名确认</t>
  </si>
  <si>
    <r>
      <rPr>
        <b val="true"/>
        <sz val="12"/>
        <rFont val="仿宋_GB2312"/>
        <family val="3"/>
        <charset val="134"/>
      </rPr>
      <t xml:space="preserve">1  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仿宋_GB2312"/>
        <family val="3"/>
        <charset val="134"/>
      </rPr>
      <t xml:space="preserve">1  </t>
    </r>
    <r>
      <rPr>
        <b val="true"/>
        <sz val="12"/>
        <rFont val="Noto Sans"/>
        <family val="2"/>
      </rPr>
      <t xml:space="preserve">个 </t>
    </r>
  </si>
  <si>
    <t xml:space="preserve">最 高 分</t>
  </si>
  <si>
    <t xml:space="preserve">最 低 分</t>
  </si>
  <si>
    <t xml:space="preserve">（最终得分）</t>
  </si>
  <si>
    <t xml:space="preserve">主考官签名：</t>
  </si>
  <si>
    <t xml:space="preserve">监督员签名：</t>
  </si>
  <si>
    <t xml:space="preserve">    注：最高分或最低分如有并列，则只去掉最高分或最低分中的一个。</t>
  </si>
  <si>
    <t xml:space="preserve">考生签名：</t>
  </si>
  <si>
    <t xml:space="preserve">计分员用表（二）</t>
  </si>
  <si>
    <r>
      <rPr>
        <b val="true"/>
        <sz val="14"/>
        <rFont val="Noto Sans"/>
        <family val="2"/>
      </rPr>
      <t xml:space="preserve">  省市场监管局直属事业单位</t>
    </r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4"/>
        <charset val="134"/>
      </rPr>
      <t xml:space="preserve">12</t>
    </r>
    <r>
      <rPr>
        <b val="true"/>
        <sz val="14"/>
        <rFont val="Noto Sans"/>
        <family val="2"/>
      </rPr>
      <t xml:space="preserve">月公开招聘
结构化面试成绩排名表</t>
    </r>
  </si>
  <si>
    <t xml:space="preserve">（第二考室）</t>
  </si>
  <si>
    <t xml:space="preserve">面试序号</t>
  </si>
  <si>
    <t xml:space="preserve">面试成绩</t>
  </si>
  <si>
    <t xml:space="preserve">排名</t>
  </si>
  <si>
    <t xml:space="preserve">备注</t>
  </si>
  <si>
    <t xml:space="preserve">计分员签字：                   监督员签字：                     主考官签字：</t>
  </si>
  <si>
    <r>
      <rPr>
        <b val="true"/>
        <sz val="14"/>
        <rFont val="方正楷体简体"/>
        <family val="4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楷体简体"/>
        <family val="4"/>
        <charset val="134"/>
      </rPr>
      <t xml:space="preserve">3</t>
    </r>
    <r>
      <rPr>
        <b val="true"/>
        <sz val="14"/>
        <rFont val="Noto Sans"/>
        <family val="2"/>
      </rPr>
      <t xml:space="preserve">月  日</t>
    </r>
  </si>
  <si>
    <r>
      <rPr>
        <sz val="20"/>
        <rFont val="Noto Sans"/>
        <family val="2"/>
      </rPr>
      <t xml:space="preserve">省市场监管局直属事业单位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月公开招聘
考试总成绩、岗位排名一览表</t>
    </r>
  </si>
  <si>
    <t xml:space="preserve">序号</t>
  </si>
  <si>
    <t xml:space="preserve">报考单位</t>
  </si>
  <si>
    <t xml:space="preserve">岗位</t>
  </si>
  <si>
    <t xml:space="preserve">姓名</t>
  </si>
  <si>
    <t xml:space="preserve">准考证号</t>
  </si>
  <si>
    <t xml:space="preserve">笔试
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职位排名</t>
  </si>
  <si>
    <t xml:space="preserve">是否进入体检</t>
  </si>
  <si>
    <t xml:space="preserve">机关服务中心</t>
  </si>
  <si>
    <t xml:space="preserve">财务管理</t>
  </si>
  <si>
    <t xml:space="preserve">牟玲红</t>
  </si>
  <si>
    <t xml:space="preserve">3251211001514</t>
  </si>
  <si>
    <t xml:space="preserve">是</t>
  </si>
  <si>
    <t xml:space="preserve">古银霞</t>
  </si>
  <si>
    <t xml:space="preserve">3251211213917</t>
  </si>
  <si>
    <t xml:space="preserve">否</t>
  </si>
  <si>
    <t xml:space="preserve">雍博</t>
  </si>
  <si>
    <t xml:space="preserve">3251210107112</t>
  </si>
  <si>
    <t xml:space="preserve">省质检院</t>
  </si>
  <si>
    <t xml:space="preserve">信息化管理</t>
  </si>
  <si>
    <t xml:space="preserve">刘姝</t>
  </si>
  <si>
    <t xml:space="preserve">3251210215221</t>
  </si>
  <si>
    <t xml:space="preserve">79.2</t>
  </si>
  <si>
    <t xml:space="preserve">代纪鑫</t>
  </si>
  <si>
    <t xml:space="preserve">3251211104820</t>
  </si>
  <si>
    <t xml:space="preserve">79.8</t>
  </si>
  <si>
    <t xml:space="preserve">彭霞</t>
  </si>
  <si>
    <t xml:space="preserve">3251211002410</t>
  </si>
  <si>
    <t xml:space="preserve">弃考</t>
  </si>
  <si>
    <t xml:space="preserve">财务</t>
  </si>
  <si>
    <t xml:space="preserve">刘明晶</t>
  </si>
  <si>
    <t xml:space="preserve">3251210107719</t>
  </si>
  <si>
    <t xml:space="preserve">杨松</t>
  </si>
  <si>
    <t xml:space="preserve">3251210111220</t>
  </si>
  <si>
    <t xml:space="preserve">81.6</t>
  </si>
  <si>
    <t xml:space="preserve">彭玉茜</t>
  </si>
  <si>
    <t xml:space="preserve">3251211207030</t>
  </si>
  <si>
    <t xml:space="preserve">79</t>
  </si>
  <si>
    <t xml:space="preserve">文秘</t>
  </si>
  <si>
    <t xml:space="preserve">黄明娟</t>
  </si>
  <si>
    <t xml:space="preserve">3251211003526</t>
  </si>
  <si>
    <t xml:space="preserve">83</t>
  </si>
  <si>
    <t xml:space="preserve">何彦君</t>
  </si>
  <si>
    <t xml:space="preserve">3251211206312</t>
  </si>
  <si>
    <t xml:space="preserve">秦呵</t>
  </si>
  <si>
    <t xml:space="preserve">3251210601512</t>
  </si>
  <si>
    <t xml:space="preserve">人力资源管理</t>
  </si>
  <si>
    <t xml:space="preserve">廖鸿</t>
  </si>
  <si>
    <t xml:space="preserve">3251211004022</t>
  </si>
  <si>
    <t xml:space="preserve">王航</t>
  </si>
  <si>
    <t xml:space="preserve">3251211207605</t>
  </si>
  <si>
    <t xml:space="preserve">王腾</t>
  </si>
  <si>
    <t xml:space="preserve">3251211200126</t>
  </si>
  <si>
    <t xml:space="preserve">省工商干校</t>
  </si>
  <si>
    <t xml:space="preserve">张礼鸥</t>
  </si>
  <si>
    <t xml:space="preserve">3251211210718</t>
  </si>
  <si>
    <t xml:space="preserve">黄月秀</t>
  </si>
  <si>
    <t xml:space="preserve">3251211000110</t>
  </si>
  <si>
    <t xml:space="preserve">骆鑫</t>
  </si>
  <si>
    <t xml:space="preserve">3251210301302</t>
  </si>
  <si>
    <t xml:space="preserve">教学研究</t>
  </si>
  <si>
    <t xml:space="preserve">谢忻</t>
  </si>
  <si>
    <t xml:space="preserve">3251210400616</t>
  </si>
  <si>
    <t xml:space="preserve">黄琳琳</t>
  </si>
  <si>
    <t xml:space="preserve">3251211211013</t>
  </si>
  <si>
    <t xml:space="preserve">汪娇</t>
  </si>
  <si>
    <t xml:space="preserve">3251211001424</t>
  </si>
  <si>
    <t xml:space="preserve">杨博</t>
  </si>
  <si>
    <t xml:space="preserve">3251211325505</t>
  </si>
  <si>
    <t xml:space="preserve">周曦</t>
  </si>
  <si>
    <t xml:space="preserve">3251211110223</t>
  </si>
  <si>
    <t xml:space="preserve">杜俊蓉</t>
  </si>
  <si>
    <t xml:space="preserve">3251210308403</t>
  </si>
  <si>
    <t xml:space="preserve">李玲</t>
  </si>
  <si>
    <t xml:space="preserve">3251211100419</t>
  </si>
  <si>
    <t xml:space="preserve">陈娟</t>
  </si>
  <si>
    <t xml:space="preserve">3251211000915</t>
  </si>
  <si>
    <t xml:space="preserve">朱丹</t>
  </si>
  <si>
    <t xml:space="preserve">3251210907116</t>
  </si>
  <si>
    <t xml:space="preserve">省质监校</t>
  </si>
  <si>
    <t xml:space="preserve">语文教师</t>
  </si>
  <si>
    <t xml:space="preserve">张陶</t>
  </si>
  <si>
    <t xml:space="preserve">3251210103121</t>
  </si>
  <si>
    <t xml:space="preserve">梁肖</t>
  </si>
  <si>
    <t xml:space="preserve">3251210100516</t>
  </si>
  <si>
    <t xml:space="preserve">徐婷</t>
  </si>
  <si>
    <t xml:space="preserve">3251210100904</t>
  </si>
  <si>
    <t xml:space="preserve">数学教师</t>
  </si>
  <si>
    <t xml:space="preserve">李希华</t>
  </si>
  <si>
    <t xml:space="preserve">3251210102910</t>
  </si>
  <si>
    <t xml:space="preserve">唐惠</t>
  </si>
  <si>
    <t xml:space="preserve">3251210101228</t>
  </si>
  <si>
    <t xml:space="preserve">田雪敏</t>
  </si>
  <si>
    <t xml:space="preserve">3251210100421</t>
  </si>
  <si>
    <t xml:space="preserve">体育教师</t>
  </si>
  <si>
    <t xml:space="preserve">李青腾</t>
  </si>
  <si>
    <t xml:space="preserve">3251210101730</t>
  </si>
  <si>
    <t xml:space="preserve">郑艳</t>
  </si>
  <si>
    <t xml:space="preserve">3251210101221</t>
  </si>
  <si>
    <t xml:space="preserve">77</t>
  </si>
  <si>
    <t xml:space="preserve">刘崟灏</t>
  </si>
  <si>
    <t xml:space="preserve">3251210102012</t>
  </si>
  <si>
    <t xml:space="preserve">英语教师</t>
  </si>
  <si>
    <t xml:space="preserve">余佳</t>
  </si>
  <si>
    <t xml:space="preserve">3251210103030</t>
  </si>
  <si>
    <t xml:space="preserve">84</t>
  </si>
  <si>
    <t xml:space="preserve">龙丽君</t>
  </si>
  <si>
    <t xml:space="preserve">3251210100313</t>
  </si>
  <si>
    <t xml:space="preserve">80.4</t>
  </si>
  <si>
    <t xml:space="preserve">王蓓</t>
  </si>
  <si>
    <t xml:space="preserve">3251210101207</t>
  </si>
  <si>
    <t xml:space="preserve">76.8</t>
  </si>
  <si>
    <t xml:space="preserve">计量检测类教师</t>
  </si>
  <si>
    <t xml:space="preserve">白宏枭</t>
  </si>
  <si>
    <t xml:space="preserve">3251210103620</t>
  </si>
  <si>
    <t xml:space="preserve">黄一鸿</t>
  </si>
  <si>
    <t xml:space="preserve">3251210103520</t>
  </si>
  <si>
    <t xml:space="preserve">程晓</t>
  </si>
  <si>
    <t xml:space="preserve">3251210103127</t>
  </si>
  <si>
    <t xml:space="preserve">唐子惜</t>
  </si>
  <si>
    <t xml:space="preserve">3251210906902</t>
  </si>
  <si>
    <t xml:space="preserve">黄莉</t>
  </si>
  <si>
    <t xml:space="preserve">3251210112122</t>
  </si>
  <si>
    <t xml:space="preserve">张磊</t>
  </si>
  <si>
    <t xml:space="preserve">3251211003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[RED]\(0.00\)"/>
    <numFmt numFmtId="168" formatCode="0_ "/>
    <numFmt numFmtId="169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u val="single"/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方正小标宋简体"/>
      <family val="4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11"/>
      <name val="Times New Roman"/>
      <family val="1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方正楷体简体"/>
      <family val="4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0" name="文字 1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1" name="文字 4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2" name="文字 6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3" name="文字 8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4" name="文字 10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5" name="文字 1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6" name="文字 4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7" name="文字 6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8" name="文字 8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9" name="文字 10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10" name="文字 1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11" name="文字 4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12" name="文字 6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13" name="文字 8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14" name="文字 10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15" name="文字 1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16" name="文字 4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17" name="文字 6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18" name="文字 8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5</xdr:row>
      <xdr:rowOff>219240</xdr:rowOff>
    </xdr:to>
    <xdr:sp>
      <xdr:nvSpPr>
        <xdr:cNvPr id="19" name="文字 10"/>
        <xdr:cNvSpPr/>
      </xdr:nvSpPr>
      <xdr:spPr>
        <a:xfrm>
          <a:off x="1783080" y="14687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20" name="文字 1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21" name="文字 4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22" name="文字 6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23" name="文字 8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24" name="文字 10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25" name="文字 1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26" name="文字 4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27" name="文字 6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28" name="文字 8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29" name="文字 10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30" name="文字 1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31" name="文字 4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32" name="文字 6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33" name="文字 8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34" name="文字 10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35" name="文字 1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36" name="文字 4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37" name="文字 6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38" name="文字 8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39" name="文字 10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40" name="文字 1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41" name="文字 4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42" name="文字 6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43" name="文字 8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44" name="文字 10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45" name="文字 1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46" name="文字 4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47" name="文字 6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48" name="文字 8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49" name="文字 10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50" name="文字 1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51" name="文字 4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52" name="文字 6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53" name="文字 8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54" name="文字 10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55" name="文字 1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56" name="文字 4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57" name="文字 6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58" name="文字 8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59" name="文字 10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60" name="文字 1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61" name="文字 4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62" name="文字 6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63" name="文字 8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64" name="文字 10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65" name="文字 1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66" name="文字 4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67" name="文字 6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68" name="文字 8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69" name="文字 10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70" name="文字 1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71" name="文字 4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72" name="文字 6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73" name="文字 8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74" name="文字 10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75" name="文字 1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76" name="文字 4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77" name="文字 6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78" name="文字 8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79" name="文字 10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80" name="文字 1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81" name="文字 4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82" name="文字 6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83" name="文字 8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84" name="文字 10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85" name="文字 1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86" name="文字 4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87" name="文字 6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88" name="文字 8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89" name="文字 10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90" name="文字 1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91" name="文字 4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92" name="文字 6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93" name="文字 8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94" name="文字 10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95" name="文字 1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96" name="文字 4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97" name="文字 6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98" name="文字 8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9640</xdr:colOff>
      <xdr:row>28</xdr:row>
      <xdr:rowOff>38160</xdr:rowOff>
    </xdr:to>
    <xdr:sp>
      <xdr:nvSpPr>
        <xdr:cNvPr id="99" name="文字 10"/>
        <xdr:cNvSpPr/>
      </xdr:nvSpPr>
      <xdr:spPr>
        <a:xfrm>
          <a:off x="1783080" y="1550664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25.1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4" min="4" style="0" width="6.75"/>
    <col collapsed="false" customWidth="true" hidden="false" outlineLevel="0" max="5" min="5" style="0" width="11.74"/>
    <col collapsed="false" customWidth="true" hidden="false" outlineLevel="0" max="6" min="6" style="0" width="20.5"/>
    <col collapsed="false" customWidth="true" hidden="false" outlineLevel="0" max="7" min="7" style="0" width="9.36"/>
    <col collapsed="false" customWidth="true" hidden="false" outlineLevel="0" max="8" min="8" style="0" width="10.12"/>
    <col collapsed="false" customWidth="true" hidden="false" outlineLevel="0" max="9" min="9" style="0" width="8.24"/>
    <col collapsed="false" customWidth="true" hidden="false" outlineLevel="0" max="10" min="10" style="0" width="10.24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/>
    <row r="4" s="8" customFormat="true" ht="27" hidden="false" customHeight="true" outlineLevel="0" collapsed="false">
      <c r="A4" s="5" t="s">
        <v>3</v>
      </c>
      <c r="B4" s="6"/>
      <c r="C4" s="6"/>
      <c r="D4" s="5" t="s">
        <v>4</v>
      </c>
      <c r="E4" s="7"/>
      <c r="F4" s="5" t="s">
        <v>5</v>
      </c>
      <c r="G4" s="6"/>
      <c r="H4" s="6"/>
      <c r="I4" s="6"/>
      <c r="J4" s="6"/>
    </row>
    <row r="5" s="15" customFormat="true" ht="16.5" hidden="false" customHeight="true" outlineLevel="0" collapsed="false">
      <c r="A5" s="9" t="s">
        <v>6</v>
      </c>
      <c r="B5" s="10" t="s">
        <v>7</v>
      </c>
      <c r="C5" s="11"/>
      <c r="D5" s="12" t="s">
        <v>8</v>
      </c>
      <c r="E5" s="13"/>
      <c r="F5" s="13"/>
      <c r="G5" s="14" t="s">
        <v>9</v>
      </c>
      <c r="H5" s="14"/>
      <c r="I5" s="14"/>
      <c r="J5" s="14"/>
    </row>
    <row r="6" s="15" customFormat="true" ht="21.75" hidden="false" customHeight="true" outlineLevel="0" collapsed="false">
      <c r="A6" s="9"/>
      <c r="B6" s="16" t="s">
        <v>10</v>
      </c>
      <c r="C6" s="17"/>
      <c r="D6" s="18" t="s">
        <v>11</v>
      </c>
      <c r="E6" s="10"/>
      <c r="F6" s="18" t="s">
        <v>11</v>
      </c>
      <c r="G6" s="5" t="s">
        <v>12</v>
      </c>
      <c r="H6" s="5"/>
      <c r="I6" s="5" t="s">
        <v>13</v>
      </c>
      <c r="J6" s="5"/>
    </row>
    <row r="7" s="22" customFormat="true" ht="19.5" hidden="false" customHeight="true" outlineLevel="0" collapsed="false">
      <c r="A7" s="9"/>
      <c r="B7" s="19" t="s">
        <v>14</v>
      </c>
      <c r="C7" s="20"/>
      <c r="D7" s="21" t="s">
        <v>15</v>
      </c>
      <c r="E7" s="19"/>
      <c r="F7" s="21" t="s">
        <v>16</v>
      </c>
      <c r="G7" s="5"/>
      <c r="H7" s="5"/>
      <c r="I7" s="5"/>
      <c r="J7" s="5"/>
    </row>
    <row r="8" s="22" customFormat="true" ht="35.1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</row>
    <row r="9" s="15" customFormat="true" ht="35.1" hidden="false" customHeight="true" outlineLevel="0" collapsed="false">
      <c r="A9" s="25"/>
      <c r="B9" s="26"/>
      <c r="C9" s="26"/>
      <c r="D9" s="24"/>
      <c r="E9" s="24"/>
      <c r="F9" s="24"/>
      <c r="G9" s="24"/>
      <c r="H9" s="24"/>
      <c r="I9" s="24"/>
      <c r="J9" s="24"/>
    </row>
    <row r="10" s="15" customFormat="true" ht="35.1" hidden="false" customHeight="true" outlineLevel="0" collapsed="false">
      <c r="A10" s="25"/>
      <c r="B10" s="26"/>
      <c r="C10" s="26"/>
      <c r="D10" s="24"/>
      <c r="E10" s="24"/>
      <c r="F10" s="24"/>
      <c r="G10" s="24"/>
      <c r="H10" s="24"/>
      <c r="I10" s="24"/>
      <c r="J10" s="24"/>
    </row>
    <row r="11" s="15" customFormat="true" ht="35.1" hidden="false" customHeight="true" outlineLevel="0" collapsed="false">
      <c r="A11" s="25"/>
      <c r="B11" s="26"/>
      <c r="C11" s="26"/>
      <c r="D11" s="27" t="s">
        <v>17</v>
      </c>
      <c r="E11" s="27"/>
      <c r="F11" s="27"/>
      <c r="G11" s="24"/>
      <c r="H11" s="24"/>
      <c r="I11" s="24"/>
      <c r="J11" s="24"/>
    </row>
    <row r="12" s="15" customFormat="true" ht="35.1" hidden="false" customHeight="true" outlineLevel="0" collapsed="false">
      <c r="A12" s="25"/>
      <c r="B12" s="26"/>
      <c r="C12" s="26"/>
      <c r="D12" s="28" t="s">
        <v>18</v>
      </c>
      <c r="E12" s="29"/>
      <c r="F12" s="29"/>
      <c r="G12" s="24"/>
      <c r="H12" s="24"/>
      <c r="I12" s="24"/>
      <c r="J12" s="24"/>
    </row>
    <row r="13" s="15" customFormat="true" ht="35.1" hidden="false" customHeight="true" outlineLevel="0" collapsed="false">
      <c r="A13" s="25"/>
      <c r="B13" s="26"/>
      <c r="C13" s="26"/>
      <c r="D13" s="28" t="s">
        <v>19</v>
      </c>
      <c r="E13" s="29"/>
      <c r="F13" s="29"/>
      <c r="G13" s="24"/>
      <c r="H13" s="24"/>
      <c r="I13" s="24"/>
      <c r="J13" s="24"/>
    </row>
    <row r="14" s="15" customFormat="true" ht="35.1" hidden="false" customHeight="true" outlineLevel="0" collapsed="false">
      <c r="A14" s="25"/>
      <c r="B14" s="26"/>
      <c r="C14" s="26"/>
      <c r="D14" s="30"/>
      <c r="E14" s="30"/>
      <c r="F14" s="30"/>
      <c r="G14" s="24"/>
      <c r="H14" s="24"/>
      <c r="I14" s="24"/>
      <c r="J14" s="24"/>
    </row>
    <row r="15" s="15" customFormat="true" ht="21.95" hidden="false" customHeight="true" outlineLevel="0" collapsed="false">
      <c r="A15" s="31" t="s">
        <v>20</v>
      </c>
      <c r="B15" s="32"/>
      <c r="C15" s="32"/>
      <c r="D15" s="33" t="s">
        <v>21</v>
      </c>
      <c r="E15" s="33"/>
      <c r="F15" s="33"/>
      <c r="G15" s="33" t="s">
        <v>22</v>
      </c>
      <c r="H15" s="33"/>
      <c r="I15" s="32"/>
      <c r="J15" s="32"/>
    </row>
    <row r="16" s="15" customFormat="true" ht="21.95" hidden="false" customHeight="true" outlineLevel="0" collapsed="false">
      <c r="A16" s="31"/>
      <c r="B16" s="34" t="s">
        <v>23</v>
      </c>
      <c r="C16" s="34"/>
      <c r="D16" s="31"/>
      <c r="E16" s="31"/>
      <c r="F16" s="34" t="s">
        <v>24</v>
      </c>
      <c r="G16" s="34"/>
      <c r="H16" s="31"/>
      <c r="I16" s="34" t="s">
        <v>24</v>
      </c>
      <c r="J16" s="34"/>
    </row>
  </sheetData>
  <mergeCells count="28">
    <mergeCell ref="I1:J1"/>
    <mergeCell ref="A2:J2"/>
    <mergeCell ref="B4:C4"/>
    <mergeCell ref="G4:J4"/>
    <mergeCell ref="A5:A7"/>
    <mergeCell ref="G5:J5"/>
    <mergeCell ref="G6:H7"/>
    <mergeCell ref="I6:J7"/>
    <mergeCell ref="B8:C8"/>
    <mergeCell ref="D8:E10"/>
    <mergeCell ref="F8:F10"/>
    <mergeCell ref="G8:H14"/>
    <mergeCell ref="I8:J14"/>
    <mergeCell ref="B9:C9"/>
    <mergeCell ref="B10:C10"/>
    <mergeCell ref="B11:C11"/>
    <mergeCell ref="D11:F11"/>
    <mergeCell ref="B12:C12"/>
    <mergeCell ref="B13:C13"/>
    <mergeCell ref="B14:C14"/>
    <mergeCell ref="D14:F14"/>
    <mergeCell ref="B15:C15"/>
    <mergeCell ref="D15:F15"/>
    <mergeCell ref="G15:H15"/>
    <mergeCell ref="I15:J15"/>
    <mergeCell ref="B16:C16"/>
    <mergeCell ref="F16:G16"/>
    <mergeCell ref="I16:J16"/>
  </mergeCells>
  <printOptions headings="false" gridLines="false" gridLinesSet="true" horizontalCentered="true" verticalCentered="false"/>
  <pageMargins left="0.39375" right="0.590277777777778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37"/>
    <col collapsed="false" customWidth="true" hidden="false" outlineLevel="0" max="3" min="3" style="0" width="7.5"/>
    <col collapsed="false" customWidth="true" hidden="false" outlineLevel="0" max="5" min="5" style="0" width="8.5"/>
    <col collapsed="false" customWidth="true" hidden="false" outlineLevel="0" max="6" min="6" style="0" width="6.12"/>
    <col collapsed="false" customWidth="true" hidden="false" outlineLevel="0" max="7" min="7" style="0" width="15.5"/>
    <col collapsed="false" customWidth="true" hidden="false" outlineLevel="0" max="8" min="8" style="0" width="9.12"/>
    <col collapsed="false" customWidth="true" hidden="false" outlineLevel="0" max="10" min="10" style="0" width="14.36"/>
    <col collapsed="false" customWidth="true" hidden="false" outlineLevel="0" max="11" min="11" style="0" width="7.74"/>
    <col collapsed="false" customWidth="true" hidden="false" outlineLevel="0" max="12" min="12" style="0" width="13.37"/>
  </cols>
  <sheetData>
    <row r="1" customFormat="false" ht="9.75" hidden="false" customHeight="true" outlineLevel="0" collapsed="false">
      <c r="A1" s="35"/>
    </row>
    <row r="2" customFormat="false" ht="40.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27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8" t="s">
        <v>26</v>
      </c>
      <c r="L3" s="38"/>
    </row>
    <row r="4" s="40" customFormat="true" ht="37.5" hidden="false" customHeight="true" outlineLevel="0" collapsed="false">
      <c r="A4" s="9" t="s">
        <v>3</v>
      </c>
      <c r="B4" s="6"/>
      <c r="C4" s="6"/>
      <c r="D4" s="5" t="s">
        <v>4</v>
      </c>
      <c r="E4" s="6"/>
      <c r="F4" s="6"/>
      <c r="G4" s="5" t="s">
        <v>5</v>
      </c>
      <c r="H4" s="39"/>
      <c r="I4" s="39"/>
      <c r="J4" s="39"/>
      <c r="K4" s="5" t="s">
        <v>27</v>
      </c>
      <c r="L4" s="5"/>
    </row>
    <row r="5" customFormat="false" ht="24.6" hidden="false" customHeight="true" outlineLevel="0" collapsed="false">
      <c r="A5" s="9" t="s">
        <v>8</v>
      </c>
      <c r="B5" s="9"/>
      <c r="C5" s="9"/>
      <c r="D5" s="9"/>
      <c r="E5" s="9"/>
      <c r="F5" s="9"/>
      <c r="G5" s="5" t="s">
        <v>9</v>
      </c>
      <c r="H5" s="5"/>
      <c r="I5" s="5"/>
      <c r="J5" s="5"/>
      <c r="K5" s="5"/>
      <c r="L5" s="5"/>
    </row>
    <row r="6" customFormat="false" ht="24.6" hidden="false" customHeight="true" outlineLevel="0" collapsed="false">
      <c r="A6" s="41" t="s">
        <v>28</v>
      </c>
      <c r="B6" s="41"/>
      <c r="C6" s="41"/>
      <c r="D6" s="42" t="s">
        <v>29</v>
      </c>
      <c r="E6" s="42"/>
      <c r="F6" s="42"/>
      <c r="G6" s="5" t="s">
        <v>12</v>
      </c>
      <c r="H6" s="5"/>
      <c r="I6" s="43" t="s">
        <v>13</v>
      </c>
      <c r="J6" s="43"/>
      <c r="K6" s="5"/>
      <c r="L6" s="5"/>
    </row>
    <row r="7" customFormat="false" ht="24.6" hidden="false" customHeight="true" outlineLevel="0" collapsed="false">
      <c r="A7" s="44" t="s">
        <v>30</v>
      </c>
      <c r="B7" s="44"/>
      <c r="C7" s="44"/>
      <c r="D7" s="44" t="s">
        <v>31</v>
      </c>
      <c r="E7" s="44"/>
      <c r="F7" s="44"/>
      <c r="G7" s="5"/>
      <c r="H7" s="5"/>
      <c r="I7" s="44" t="s">
        <v>32</v>
      </c>
      <c r="J7" s="44"/>
      <c r="K7" s="45" t="s">
        <v>33</v>
      </c>
      <c r="L7" s="46"/>
    </row>
    <row r="8" customFormat="false" ht="37.5" hidden="false" customHeight="true" outlineLevel="0" collapsed="false">
      <c r="A8" s="39"/>
      <c r="B8" s="39"/>
      <c r="C8" s="39"/>
      <c r="D8" s="47"/>
      <c r="E8" s="47"/>
      <c r="F8" s="47"/>
      <c r="G8" s="24"/>
      <c r="H8" s="24"/>
      <c r="I8" s="24"/>
      <c r="J8" s="24"/>
      <c r="K8" s="48"/>
      <c r="L8" s="49"/>
    </row>
    <row r="9" customFormat="false" ht="24.6" hidden="false" customHeight="true" outlineLevel="0" collapsed="false">
      <c r="A9" s="39"/>
      <c r="B9" s="39"/>
      <c r="C9" s="39"/>
      <c r="D9" s="47"/>
      <c r="E9" s="47"/>
      <c r="F9" s="47"/>
      <c r="G9" s="24"/>
      <c r="H9" s="24"/>
      <c r="I9" s="24"/>
      <c r="J9" s="24"/>
      <c r="K9" s="50" t="s">
        <v>34</v>
      </c>
      <c r="L9" s="11"/>
    </row>
    <row r="10" customFormat="false" ht="36" hidden="false" customHeight="true" outlineLevel="0" collapsed="false">
      <c r="A10" s="39"/>
      <c r="B10" s="39"/>
      <c r="C10" s="39"/>
      <c r="D10" s="47"/>
      <c r="E10" s="47"/>
      <c r="F10" s="47"/>
      <c r="G10" s="24"/>
      <c r="H10" s="24"/>
      <c r="I10" s="24"/>
      <c r="J10" s="24"/>
      <c r="K10" s="51"/>
      <c r="L10" s="17"/>
    </row>
    <row r="11" customFormat="false" ht="24.6" hidden="false" customHeight="true" outlineLevel="0" collapsed="false">
      <c r="A11" s="39"/>
      <c r="B11" s="39"/>
      <c r="C11" s="39"/>
      <c r="D11" s="47"/>
      <c r="E11" s="47"/>
      <c r="F11" s="47"/>
      <c r="G11" s="24"/>
      <c r="H11" s="24"/>
      <c r="I11" s="24"/>
      <c r="J11" s="24"/>
      <c r="K11" s="50" t="s">
        <v>20</v>
      </c>
      <c r="L11" s="11"/>
    </row>
    <row r="12" customFormat="false" ht="36" hidden="false" customHeight="true" outlineLevel="0" collapsed="false">
      <c r="A12" s="39"/>
      <c r="B12" s="39"/>
      <c r="C12" s="39"/>
      <c r="D12" s="47"/>
      <c r="E12" s="47"/>
      <c r="F12" s="47"/>
      <c r="G12" s="24"/>
      <c r="H12" s="24"/>
      <c r="I12" s="24"/>
      <c r="J12" s="24"/>
      <c r="K12" s="51"/>
      <c r="L12" s="17"/>
    </row>
    <row r="13" customFormat="false" ht="10.5" hidden="true" customHeight="true" outlineLevel="0" collapsed="false">
      <c r="A13" s="52" t="s">
        <v>35</v>
      </c>
      <c r="B13" s="52"/>
      <c r="C13" s="52"/>
      <c r="D13" s="52"/>
      <c r="E13" s="52"/>
      <c r="F13" s="52"/>
      <c r="G13" s="52"/>
      <c r="H13" s="52"/>
      <c r="I13" s="52"/>
      <c r="J13" s="52"/>
      <c r="K13" s="53"/>
      <c r="L13" s="54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0" t="s">
        <v>36</v>
      </c>
      <c r="L14" s="11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5"/>
      <c r="L15" s="56"/>
    </row>
    <row r="16" customFormat="false" ht="19.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7"/>
      <c r="L16" s="58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</sheetData>
  <mergeCells count="20">
    <mergeCell ref="A2:L2"/>
    <mergeCell ref="K3:L3"/>
    <mergeCell ref="B4:C4"/>
    <mergeCell ref="E4:F4"/>
    <mergeCell ref="H4:J4"/>
    <mergeCell ref="K4:L6"/>
    <mergeCell ref="A5:F5"/>
    <mergeCell ref="G5:J5"/>
    <mergeCell ref="A6:C6"/>
    <mergeCell ref="D6:F6"/>
    <mergeCell ref="G6:H7"/>
    <mergeCell ref="I6:J6"/>
    <mergeCell ref="A7:C7"/>
    <mergeCell ref="D7:F7"/>
    <mergeCell ref="I7:J7"/>
    <mergeCell ref="A8:C12"/>
    <mergeCell ref="D8:F12"/>
    <mergeCell ref="G8:H12"/>
    <mergeCell ref="I8:J12"/>
    <mergeCell ref="A13:J16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6.36"/>
    <col collapsed="false" customWidth="true" hidden="false" outlineLevel="0" max="3" min="3" style="0" width="18.37"/>
    <col collapsed="false" customWidth="true" hidden="false" outlineLevel="0" max="4" min="4" style="0" width="13.37"/>
    <col collapsed="false" customWidth="true" hidden="false" outlineLevel="0" max="9" min="8" style="0" width="14.12"/>
    <col collapsed="false" customWidth="true" hidden="false" outlineLevel="0" max="12" min="12" style="0" width="9.36"/>
    <col collapsed="false" customWidth="true" hidden="false" outlineLevel="0" max="13" min="13" style="0" width="14.12"/>
  </cols>
  <sheetData>
    <row r="1" customFormat="false" ht="27.75" hidden="false" customHeight="true" outlineLevel="0" collapsed="false">
      <c r="A1" s="1" t="s">
        <v>37</v>
      </c>
      <c r="B1" s="59"/>
      <c r="C1" s="59"/>
      <c r="D1" s="37"/>
    </row>
    <row r="2" s="61" customFormat="true" ht="40.5" hidden="false" customHeight="true" outlineLevel="0" collapsed="false">
      <c r="A2" s="60" t="s">
        <v>38</v>
      </c>
      <c r="B2" s="60"/>
      <c r="C2" s="60"/>
      <c r="D2" s="60"/>
    </row>
    <row r="3" s="61" customFormat="true" ht="27" hidden="false" customHeight="true" outlineLevel="0" collapsed="false">
      <c r="A3" s="62" t="s">
        <v>39</v>
      </c>
      <c r="B3" s="62"/>
      <c r="C3" s="62"/>
      <c r="D3" s="62"/>
    </row>
    <row r="4" s="35" customFormat="true" ht="37.5" hidden="false" customHeight="true" outlineLevel="0" collapsed="false">
      <c r="A4" s="9" t="s">
        <v>40</v>
      </c>
      <c r="B4" s="9" t="s">
        <v>41</v>
      </c>
      <c r="C4" s="9" t="s">
        <v>42</v>
      </c>
      <c r="D4" s="9" t="s">
        <v>43</v>
      </c>
    </row>
    <row r="5" s="35" customFormat="true" ht="48.75" hidden="false" customHeight="true" outlineLevel="0" collapsed="false">
      <c r="A5" s="63" t="n">
        <v>1</v>
      </c>
      <c r="B5" s="64"/>
      <c r="C5" s="65"/>
      <c r="D5" s="66"/>
    </row>
    <row r="6" s="35" customFormat="true" ht="48.75" hidden="false" customHeight="true" outlineLevel="0" collapsed="false">
      <c r="A6" s="63" t="n">
        <v>2</v>
      </c>
      <c r="B6" s="67"/>
      <c r="C6" s="65"/>
      <c r="D6" s="66"/>
    </row>
    <row r="7" s="35" customFormat="true" ht="48.75" hidden="false" customHeight="true" outlineLevel="0" collapsed="false">
      <c r="A7" s="63" t="n">
        <v>3</v>
      </c>
      <c r="B7" s="67"/>
      <c r="C7" s="65"/>
      <c r="D7" s="66"/>
    </row>
    <row r="8" s="35" customFormat="true" ht="48.75" hidden="false" customHeight="true" outlineLevel="0" collapsed="false">
      <c r="A8" s="63" t="n">
        <v>4</v>
      </c>
      <c r="B8" s="67"/>
      <c r="C8" s="65"/>
      <c r="D8" s="66"/>
    </row>
    <row r="9" s="35" customFormat="true" ht="48.75" hidden="false" customHeight="true" outlineLevel="0" collapsed="false">
      <c r="A9" s="63" t="n">
        <v>5</v>
      </c>
      <c r="B9" s="67"/>
      <c r="C9" s="65"/>
      <c r="D9" s="66"/>
    </row>
    <row r="10" s="35" customFormat="true" ht="48.75" hidden="false" customHeight="true" outlineLevel="0" collapsed="false">
      <c r="A10" s="63" t="n">
        <v>6</v>
      </c>
      <c r="B10" s="67"/>
      <c r="C10" s="65"/>
      <c r="D10" s="66"/>
    </row>
    <row r="11" s="35" customFormat="true" ht="48.75" hidden="false" customHeight="true" outlineLevel="0" collapsed="false">
      <c r="A11" s="63" t="n">
        <v>7</v>
      </c>
      <c r="B11" s="67"/>
      <c r="C11" s="65"/>
      <c r="D11" s="66"/>
    </row>
    <row r="12" s="35" customFormat="true" ht="48.75" hidden="false" customHeight="true" outlineLevel="0" collapsed="false">
      <c r="A12" s="63" t="n">
        <v>8</v>
      </c>
      <c r="B12" s="67"/>
      <c r="C12" s="65"/>
      <c r="D12" s="66"/>
    </row>
    <row r="13" s="35" customFormat="true" ht="48.75" hidden="false" customHeight="true" outlineLevel="0" collapsed="false">
      <c r="A13" s="63" t="n">
        <v>9</v>
      </c>
      <c r="B13" s="67"/>
      <c r="C13" s="65"/>
      <c r="D13" s="66"/>
    </row>
    <row r="14" s="35" customFormat="true" ht="48.75" hidden="false" customHeight="true" outlineLevel="0" collapsed="false">
      <c r="A14" s="63" t="n">
        <v>10</v>
      </c>
      <c r="B14" s="67"/>
      <c r="C14" s="65"/>
      <c r="D14" s="66"/>
    </row>
    <row r="15" s="35" customFormat="true" ht="48.75" hidden="false" customHeight="true" outlineLevel="0" collapsed="false">
      <c r="A15" s="63" t="n">
        <v>11</v>
      </c>
      <c r="B15" s="67"/>
      <c r="C15" s="65"/>
      <c r="D15" s="66"/>
    </row>
    <row r="16" s="35" customFormat="true" ht="48.75" hidden="false" customHeight="true" outlineLevel="0" collapsed="false">
      <c r="A16" s="63" t="n">
        <v>12</v>
      </c>
      <c r="B16" s="67"/>
      <c r="C16" s="65"/>
      <c r="D16" s="66"/>
    </row>
    <row r="17" s="35" customFormat="true" ht="48.75" hidden="false" customHeight="true" outlineLevel="0" collapsed="false">
      <c r="A17" s="63" t="n">
        <v>13</v>
      </c>
      <c r="B17" s="67"/>
      <c r="C17" s="65"/>
      <c r="D17" s="66"/>
    </row>
    <row r="18" s="35" customFormat="true" ht="48.75" hidden="false" customHeight="true" outlineLevel="0" collapsed="false">
      <c r="A18" s="63" t="n">
        <v>14</v>
      </c>
      <c r="B18" s="67"/>
      <c r="C18" s="65"/>
      <c r="D18" s="66"/>
    </row>
    <row r="19" s="35" customFormat="true" ht="48.75" hidden="false" customHeight="true" outlineLevel="0" collapsed="false">
      <c r="A19" s="63" t="n">
        <v>15</v>
      </c>
      <c r="B19" s="67"/>
      <c r="C19" s="65"/>
      <c r="D19" s="66"/>
    </row>
    <row r="20" s="35" customFormat="true" ht="48.75" hidden="false" customHeight="true" outlineLevel="0" collapsed="false">
      <c r="A20" s="63" t="n">
        <v>16</v>
      </c>
      <c r="B20" s="67"/>
      <c r="C20" s="65"/>
      <c r="D20" s="66"/>
    </row>
    <row r="21" s="35" customFormat="true" ht="48.75" hidden="false" customHeight="true" outlineLevel="0" collapsed="false">
      <c r="A21" s="63" t="n">
        <v>17</v>
      </c>
      <c r="B21" s="67"/>
      <c r="C21" s="65"/>
      <c r="D21" s="66"/>
    </row>
    <row r="22" s="35" customFormat="true" ht="48.75" hidden="false" customHeight="true" outlineLevel="0" collapsed="false">
      <c r="A22" s="63" t="n">
        <v>18</v>
      </c>
      <c r="B22" s="67"/>
      <c r="C22" s="65"/>
      <c r="D22" s="66"/>
    </row>
    <row r="23" customFormat="false" ht="48.75" hidden="false" customHeight="true" outlineLevel="0" collapsed="false">
      <c r="A23" s="63" t="n">
        <v>19</v>
      </c>
      <c r="B23" s="67"/>
      <c r="C23" s="65"/>
      <c r="D23" s="68"/>
    </row>
    <row r="24" customFormat="false" ht="48.75" hidden="false" customHeight="true" outlineLevel="0" collapsed="false">
      <c r="A24" s="63" t="n">
        <v>20</v>
      </c>
      <c r="B24" s="67"/>
      <c r="C24" s="65"/>
      <c r="D24" s="68"/>
    </row>
    <row r="25" customFormat="false" ht="48.75" hidden="false" customHeight="true" outlineLevel="0" collapsed="false">
      <c r="A25" s="63" t="n">
        <v>21</v>
      </c>
      <c r="B25" s="67"/>
      <c r="C25" s="65"/>
      <c r="D25" s="68"/>
    </row>
    <row r="26" customFormat="false" ht="33.75" hidden="false" customHeight="true" outlineLevel="0" collapsed="false">
      <c r="A26" s="69" t="s">
        <v>44</v>
      </c>
      <c r="B26" s="69"/>
      <c r="C26" s="69"/>
      <c r="D26" s="69"/>
    </row>
    <row r="27" customFormat="false" ht="30.75" hidden="false" customHeight="true" outlineLevel="0" collapsed="false">
      <c r="A27" s="70" t="s">
        <v>45</v>
      </c>
      <c r="B27" s="70"/>
      <c r="C27" s="70"/>
      <c r="D27" s="70"/>
    </row>
  </sheetData>
  <mergeCells count="4">
    <mergeCell ref="A2:D2"/>
    <mergeCell ref="A3:D3"/>
    <mergeCell ref="A26:D26"/>
    <mergeCell ref="A27:D27"/>
  </mergeCells>
  <printOptions headings="false" gridLines="false" gridLinesSet="true" horizontalCentered="false" verticalCentered="false"/>
  <pageMargins left="0.945138888888889" right="0.747916666666667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.87"/>
    <col collapsed="false" customWidth="true" hidden="false" outlineLevel="0" max="2" min="2" style="72" width="12.24"/>
    <col collapsed="false" customWidth="true" hidden="false" outlineLevel="0" max="3" min="3" style="72" width="10.62"/>
    <col collapsed="false" customWidth="true" hidden="false" outlineLevel="0" max="4" min="4" style="72" width="8.87"/>
    <col collapsed="false" customWidth="true" hidden="false" outlineLevel="0" max="5" min="5" style="72" width="14.24"/>
    <col collapsed="false" customWidth="true" hidden="false" outlineLevel="0" max="6" min="6" style="72" width="7.87"/>
    <col collapsed="false" customWidth="true" hidden="false" outlineLevel="0" max="7" min="7" style="73" width="7.12"/>
    <col collapsed="false" customWidth="true" hidden="false" outlineLevel="0" max="8" min="8" style="72" width="6.87"/>
    <col collapsed="false" customWidth="true" hidden="false" outlineLevel="0" max="9" min="9" style="72" width="7.62"/>
    <col collapsed="false" customWidth="true" hidden="false" outlineLevel="0" max="10" min="10" style="72" width="7.5"/>
    <col collapsed="false" customWidth="true" hidden="false" outlineLevel="0" max="11" min="11" style="72" width="6.24"/>
    <col collapsed="false" customWidth="true" hidden="false" outlineLevel="0" max="12" min="12" style="74" width="7.62"/>
    <col collapsed="false" customWidth="false" hidden="false" outlineLevel="0" max="257" min="13" style="72" width="8.99"/>
  </cols>
  <sheetData>
    <row r="1" customFormat="false" ht="64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54.75" hidden="false" customHeight="true" outlineLevel="0" collapsed="false">
      <c r="A2" s="76" t="s">
        <v>47</v>
      </c>
      <c r="B2" s="77" t="s">
        <v>48</v>
      </c>
      <c r="C2" s="78" t="s">
        <v>49</v>
      </c>
      <c r="D2" s="77" t="s">
        <v>50</v>
      </c>
      <c r="E2" s="77" t="s">
        <v>51</v>
      </c>
      <c r="F2" s="77" t="s">
        <v>52</v>
      </c>
      <c r="G2" s="77" t="s">
        <v>53</v>
      </c>
      <c r="H2" s="77" t="s">
        <v>54</v>
      </c>
      <c r="I2" s="77" t="s">
        <v>55</v>
      </c>
      <c r="J2" s="77" t="s">
        <v>56</v>
      </c>
      <c r="K2" s="77" t="s">
        <v>57</v>
      </c>
      <c r="L2" s="77" t="s">
        <v>58</v>
      </c>
    </row>
    <row r="3" customFormat="false" ht="28.5" hidden="false" customHeight="true" outlineLevel="0" collapsed="false">
      <c r="A3" s="79" t="n">
        <v>1</v>
      </c>
      <c r="B3" s="80" t="s">
        <v>59</v>
      </c>
      <c r="C3" s="81" t="s">
        <v>60</v>
      </c>
      <c r="D3" s="80" t="s">
        <v>61</v>
      </c>
      <c r="E3" s="82" t="s">
        <v>62</v>
      </c>
      <c r="F3" s="83" t="n">
        <v>76.3</v>
      </c>
      <c r="G3" s="84" t="n">
        <f aca="false">F3*0.4</f>
        <v>30.52</v>
      </c>
      <c r="H3" s="84" t="n">
        <v>89.8</v>
      </c>
      <c r="I3" s="84" t="n">
        <f aca="false">H3*0.6</f>
        <v>53.88</v>
      </c>
      <c r="J3" s="84" t="n">
        <f aca="false">G3+I3</f>
        <v>84.4</v>
      </c>
      <c r="K3" s="85" t="n">
        <v>1</v>
      </c>
      <c r="L3" s="86" t="s">
        <v>63</v>
      </c>
    </row>
    <row r="4" customFormat="false" ht="28.5" hidden="false" customHeight="true" outlineLevel="0" collapsed="false">
      <c r="A4" s="79" t="n">
        <v>2</v>
      </c>
      <c r="B4" s="80" t="s">
        <v>59</v>
      </c>
      <c r="C4" s="81" t="s">
        <v>60</v>
      </c>
      <c r="D4" s="80" t="s">
        <v>64</v>
      </c>
      <c r="E4" s="82" t="s">
        <v>65</v>
      </c>
      <c r="F4" s="83" t="n">
        <v>75</v>
      </c>
      <c r="G4" s="84" t="n">
        <f aca="false">F4*0.4</f>
        <v>30</v>
      </c>
      <c r="H4" s="84" t="n">
        <v>83.4</v>
      </c>
      <c r="I4" s="84" t="n">
        <f aca="false">H4*0.6</f>
        <v>50.04</v>
      </c>
      <c r="J4" s="84" t="n">
        <f aca="false">G4+I4</f>
        <v>80.04</v>
      </c>
      <c r="K4" s="85" t="n">
        <v>2</v>
      </c>
      <c r="L4" s="87" t="s">
        <v>66</v>
      </c>
    </row>
    <row r="5" customFormat="false" ht="28.5" hidden="false" customHeight="true" outlineLevel="0" collapsed="false">
      <c r="A5" s="79" t="n">
        <v>3</v>
      </c>
      <c r="B5" s="80" t="s">
        <v>59</v>
      </c>
      <c r="C5" s="81" t="s">
        <v>60</v>
      </c>
      <c r="D5" s="80" t="s">
        <v>67</v>
      </c>
      <c r="E5" s="82" t="s">
        <v>68</v>
      </c>
      <c r="F5" s="83" t="n">
        <v>74.1</v>
      </c>
      <c r="G5" s="84" t="n">
        <f aca="false">F5*0.4</f>
        <v>29.64</v>
      </c>
      <c r="H5" s="84" t="n">
        <v>63.8</v>
      </c>
      <c r="I5" s="84" t="n">
        <f aca="false">H5*0.6</f>
        <v>38.28</v>
      </c>
      <c r="J5" s="84" t="n">
        <f aca="false">G5+I5</f>
        <v>67.92</v>
      </c>
      <c r="K5" s="85" t="n">
        <v>3</v>
      </c>
      <c r="L5" s="87" t="s">
        <v>66</v>
      </c>
    </row>
    <row r="6" customFormat="false" ht="28.5" hidden="false" customHeight="true" outlineLevel="0" collapsed="false">
      <c r="A6" s="79" t="n">
        <v>4</v>
      </c>
      <c r="B6" s="80" t="s">
        <v>69</v>
      </c>
      <c r="C6" s="81" t="s">
        <v>70</v>
      </c>
      <c r="D6" s="80" t="s">
        <v>71</v>
      </c>
      <c r="E6" s="82" t="s">
        <v>72</v>
      </c>
      <c r="F6" s="82" t="n">
        <v>58.5</v>
      </c>
      <c r="G6" s="84" t="n">
        <f aca="false">F6*0.4</f>
        <v>23.4</v>
      </c>
      <c r="H6" s="84" t="s">
        <v>73</v>
      </c>
      <c r="I6" s="84" t="n">
        <f aca="false">H6*0.6</f>
        <v>47.52</v>
      </c>
      <c r="J6" s="84" t="n">
        <f aca="false">G6+I6</f>
        <v>70.92</v>
      </c>
      <c r="K6" s="85" t="n">
        <v>1</v>
      </c>
      <c r="L6" s="86" t="s">
        <v>63</v>
      </c>
    </row>
    <row r="7" customFormat="false" ht="28.5" hidden="false" customHeight="true" outlineLevel="0" collapsed="false">
      <c r="A7" s="79" t="n">
        <v>5</v>
      </c>
      <c r="B7" s="80" t="s">
        <v>69</v>
      </c>
      <c r="C7" s="81" t="s">
        <v>70</v>
      </c>
      <c r="D7" s="80" t="s">
        <v>74</v>
      </c>
      <c r="E7" s="82" t="s">
        <v>75</v>
      </c>
      <c r="F7" s="82" t="n">
        <v>54.8</v>
      </c>
      <c r="G7" s="84" t="n">
        <f aca="false">F7*0.4</f>
        <v>21.92</v>
      </c>
      <c r="H7" s="84" t="s">
        <v>76</v>
      </c>
      <c r="I7" s="84" t="n">
        <f aca="false">H7*0.6</f>
        <v>47.88</v>
      </c>
      <c r="J7" s="84" t="n">
        <f aca="false">G7+I7</f>
        <v>69.8</v>
      </c>
      <c r="K7" s="85" t="n">
        <v>2</v>
      </c>
      <c r="L7" s="87" t="s">
        <v>66</v>
      </c>
    </row>
    <row r="8" customFormat="false" ht="28.5" hidden="false" customHeight="true" outlineLevel="0" collapsed="false">
      <c r="A8" s="79" t="n">
        <v>6</v>
      </c>
      <c r="B8" s="80" t="s">
        <v>69</v>
      </c>
      <c r="C8" s="81" t="s">
        <v>70</v>
      </c>
      <c r="D8" s="80" t="s">
        <v>77</v>
      </c>
      <c r="E8" s="82" t="s">
        <v>78</v>
      </c>
      <c r="F8" s="82" t="n">
        <v>40.4</v>
      </c>
      <c r="G8" s="84" t="n">
        <f aca="false">F8*0.4</f>
        <v>16.16</v>
      </c>
      <c r="H8" s="88" t="s">
        <v>79</v>
      </c>
      <c r="I8" s="88" t="s">
        <v>79</v>
      </c>
      <c r="J8" s="84" t="n">
        <v>16.16</v>
      </c>
      <c r="K8" s="85" t="n">
        <v>3</v>
      </c>
      <c r="L8" s="87" t="s">
        <v>66</v>
      </c>
    </row>
    <row r="9" customFormat="false" ht="28.5" hidden="false" customHeight="true" outlineLevel="0" collapsed="false">
      <c r="A9" s="79" t="n">
        <v>7</v>
      </c>
      <c r="B9" s="80" t="s">
        <v>69</v>
      </c>
      <c r="C9" s="81" t="s">
        <v>80</v>
      </c>
      <c r="D9" s="80" t="s">
        <v>81</v>
      </c>
      <c r="E9" s="82" t="s">
        <v>82</v>
      </c>
      <c r="F9" s="82" t="n">
        <v>69</v>
      </c>
      <c r="G9" s="84" t="n">
        <f aca="false">F9*0.4</f>
        <v>27.6</v>
      </c>
      <c r="H9" s="84" t="n">
        <v>83</v>
      </c>
      <c r="I9" s="84" t="n">
        <f aca="false">H9*0.6</f>
        <v>49.8</v>
      </c>
      <c r="J9" s="84" t="n">
        <f aca="false">G9+I9</f>
        <v>77.4</v>
      </c>
      <c r="K9" s="85" t="n">
        <v>1</v>
      </c>
      <c r="L9" s="86" t="s">
        <v>63</v>
      </c>
    </row>
    <row r="10" customFormat="false" ht="28.5" hidden="false" customHeight="true" outlineLevel="0" collapsed="false">
      <c r="A10" s="79" t="n">
        <v>8</v>
      </c>
      <c r="B10" s="80" t="s">
        <v>69</v>
      </c>
      <c r="C10" s="81" t="s">
        <v>80</v>
      </c>
      <c r="D10" s="80" t="s">
        <v>83</v>
      </c>
      <c r="E10" s="82" t="s">
        <v>84</v>
      </c>
      <c r="F10" s="82" t="n">
        <v>69.9</v>
      </c>
      <c r="G10" s="84" t="n">
        <f aca="false">F10*0.4</f>
        <v>27.96</v>
      </c>
      <c r="H10" s="84" t="s">
        <v>85</v>
      </c>
      <c r="I10" s="84" t="n">
        <f aca="false">H10*0.6</f>
        <v>48.96</v>
      </c>
      <c r="J10" s="84" t="n">
        <f aca="false">G10+I10</f>
        <v>76.92</v>
      </c>
      <c r="K10" s="85" t="n">
        <v>2</v>
      </c>
      <c r="L10" s="87" t="s">
        <v>66</v>
      </c>
    </row>
    <row r="11" customFormat="false" ht="28.5" hidden="false" customHeight="true" outlineLevel="0" collapsed="false">
      <c r="A11" s="79" t="n">
        <v>9</v>
      </c>
      <c r="B11" s="80" t="s">
        <v>69</v>
      </c>
      <c r="C11" s="81" t="s">
        <v>80</v>
      </c>
      <c r="D11" s="80" t="s">
        <v>86</v>
      </c>
      <c r="E11" s="82" t="s">
        <v>87</v>
      </c>
      <c r="F11" s="82" t="n">
        <v>65.6</v>
      </c>
      <c r="G11" s="84" t="n">
        <f aca="false">F11*0.4</f>
        <v>26.24</v>
      </c>
      <c r="H11" s="84" t="s">
        <v>88</v>
      </c>
      <c r="I11" s="84" t="n">
        <f aca="false">H11*0.6</f>
        <v>47.4</v>
      </c>
      <c r="J11" s="84" t="n">
        <f aca="false">G11+I11</f>
        <v>73.64</v>
      </c>
      <c r="K11" s="85" t="n">
        <v>3</v>
      </c>
      <c r="L11" s="87" t="s">
        <v>66</v>
      </c>
    </row>
    <row r="12" customFormat="false" ht="28.5" hidden="false" customHeight="true" outlineLevel="0" collapsed="false">
      <c r="A12" s="79" t="n">
        <v>10</v>
      </c>
      <c r="B12" s="80" t="s">
        <v>69</v>
      </c>
      <c r="C12" s="81" t="s">
        <v>89</v>
      </c>
      <c r="D12" s="80" t="s">
        <v>90</v>
      </c>
      <c r="E12" s="82" t="s">
        <v>91</v>
      </c>
      <c r="F12" s="82" t="n">
        <v>66.7</v>
      </c>
      <c r="G12" s="84" t="n">
        <f aca="false">F12*0.4</f>
        <v>26.68</v>
      </c>
      <c r="H12" s="84" t="s">
        <v>92</v>
      </c>
      <c r="I12" s="84" t="n">
        <f aca="false">H12*0.6</f>
        <v>49.8</v>
      </c>
      <c r="J12" s="84" t="n">
        <f aca="false">G12+I12</f>
        <v>76.48</v>
      </c>
      <c r="K12" s="85" t="n">
        <v>1</v>
      </c>
      <c r="L12" s="86" t="s">
        <v>63</v>
      </c>
    </row>
    <row r="13" customFormat="false" ht="28.5" hidden="false" customHeight="true" outlineLevel="0" collapsed="false">
      <c r="A13" s="79" t="n">
        <v>11</v>
      </c>
      <c r="B13" s="80" t="s">
        <v>69</v>
      </c>
      <c r="C13" s="81" t="s">
        <v>89</v>
      </c>
      <c r="D13" s="80" t="s">
        <v>93</v>
      </c>
      <c r="E13" s="82" t="s">
        <v>94</v>
      </c>
      <c r="F13" s="82" t="n">
        <v>67.1</v>
      </c>
      <c r="G13" s="84" t="n">
        <f aca="false">F13*0.4</f>
        <v>26.84</v>
      </c>
      <c r="H13" s="84" t="s">
        <v>88</v>
      </c>
      <c r="I13" s="84" t="n">
        <f aca="false">H13*0.6</f>
        <v>47.4</v>
      </c>
      <c r="J13" s="84" t="n">
        <f aca="false">G13+I13</f>
        <v>74.24</v>
      </c>
      <c r="K13" s="85" t="n">
        <v>2</v>
      </c>
      <c r="L13" s="87" t="s">
        <v>66</v>
      </c>
    </row>
    <row r="14" customFormat="false" ht="28.5" hidden="false" customHeight="true" outlineLevel="0" collapsed="false">
      <c r="A14" s="79" t="n">
        <v>12</v>
      </c>
      <c r="B14" s="80" t="s">
        <v>69</v>
      </c>
      <c r="C14" s="81" t="s">
        <v>89</v>
      </c>
      <c r="D14" s="80" t="s">
        <v>95</v>
      </c>
      <c r="E14" s="82" t="s">
        <v>96</v>
      </c>
      <c r="F14" s="82" t="n">
        <v>67.3</v>
      </c>
      <c r="G14" s="84" t="n">
        <f aca="false">F14*0.4</f>
        <v>26.92</v>
      </c>
      <c r="H14" s="84" t="n">
        <v>75.2</v>
      </c>
      <c r="I14" s="84" t="n">
        <f aca="false">H14*0.6</f>
        <v>45.12</v>
      </c>
      <c r="J14" s="84" t="n">
        <f aca="false">G14+I14</f>
        <v>72.04</v>
      </c>
      <c r="K14" s="85" t="n">
        <v>3</v>
      </c>
      <c r="L14" s="87" t="s">
        <v>66</v>
      </c>
    </row>
    <row r="15" customFormat="false" ht="28.5" hidden="false" customHeight="true" outlineLevel="0" collapsed="false">
      <c r="A15" s="79" t="n">
        <v>13</v>
      </c>
      <c r="B15" s="80" t="s">
        <v>69</v>
      </c>
      <c r="C15" s="81" t="s">
        <v>97</v>
      </c>
      <c r="D15" s="80" t="s">
        <v>98</v>
      </c>
      <c r="E15" s="82" t="s">
        <v>99</v>
      </c>
      <c r="F15" s="83" t="n">
        <v>71.8</v>
      </c>
      <c r="G15" s="84" t="n">
        <f aca="false">F15*0.4</f>
        <v>28.72</v>
      </c>
      <c r="H15" s="84" t="n">
        <v>84</v>
      </c>
      <c r="I15" s="84" t="n">
        <f aca="false">H15*0.6</f>
        <v>50.4</v>
      </c>
      <c r="J15" s="84" t="n">
        <f aca="false">G15+I15</f>
        <v>79.12</v>
      </c>
      <c r="K15" s="85" t="n">
        <v>1</v>
      </c>
      <c r="L15" s="86" t="s">
        <v>63</v>
      </c>
    </row>
    <row r="16" customFormat="false" ht="28.5" hidden="false" customHeight="true" outlineLevel="0" collapsed="false">
      <c r="A16" s="79" t="n">
        <v>14</v>
      </c>
      <c r="B16" s="80" t="s">
        <v>69</v>
      </c>
      <c r="C16" s="81" t="s">
        <v>97</v>
      </c>
      <c r="D16" s="80" t="s">
        <v>100</v>
      </c>
      <c r="E16" s="82" t="s">
        <v>101</v>
      </c>
      <c r="F16" s="83" t="n">
        <v>67.5</v>
      </c>
      <c r="G16" s="84" t="n">
        <f aca="false">F16*0.4</f>
        <v>27</v>
      </c>
      <c r="H16" s="84" t="n">
        <v>83.8</v>
      </c>
      <c r="I16" s="84" t="n">
        <f aca="false">H16*0.6</f>
        <v>50.28</v>
      </c>
      <c r="J16" s="84" t="n">
        <f aca="false">G16+I16</f>
        <v>77.28</v>
      </c>
      <c r="K16" s="85" t="n">
        <v>2</v>
      </c>
      <c r="L16" s="87" t="s">
        <v>66</v>
      </c>
    </row>
    <row r="17" customFormat="false" ht="28.5" hidden="false" customHeight="true" outlineLevel="0" collapsed="false">
      <c r="A17" s="79" t="n">
        <v>15</v>
      </c>
      <c r="B17" s="80" t="s">
        <v>69</v>
      </c>
      <c r="C17" s="81" t="s">
        <v>97</v>
      </c>
      <c r="D17" s="80" t="s">
        <v>102</v>
      </c>
      <c r="E17" s="82" t="s">
        <v>103</v>
      </c>
      <c r="F17" s="83" t="n">
        <v>67.1</v>
      </c>
      <c r="G17" s="84" t="n">
        <f aca="false">F17*0.4</f>
        <v>26.84</v>
      </c>
      <c r="H17" s="88" t="s">
        <v>79</v>
      </c>
      <c r="I17" s="88" t="s">
        <v>79</v>
      </c>
      <c r="J17" s="84" t="n">
        <v>26.84</v>
      </c>
      <c r="K17" s="85" t="n">
        <v>3</v>
      </c>
      <c r="L17" s="87" t="s">
        <v>66</v>
      </c>
    </row>
    <row r="18" customFormat="false" ht="28.5" hidden="false" customHeight="true" outlineLevel="0" collapsed="false">
      <c r="A18" s="79" t="n">
        <v>16</v>
      </c>
      <c r="B18" s="80" t="s">
        <v>104</v>
      </c>
      <c r="C18" s="81" t="s">
        <v>80</v>
      </c>
      <c r="D18" s="80" t="s">
        <v>105</v>
      </c>
      <c r="E18" s="82" t="s">
        <v>106</v>
      </c>
      <c r="F18" s="82" t="n">
        <v>72.9</v>
      </c>
      <c r="G18" s="84" t="n">
        <f aca="false">F18*0.4</f>
        <v>29.16</v>
      </c>
      <c r="H18" s="84" t="n">
        <v>79.2</v>
      </c>
      <c r="I18" s="84" t="n">
        <f aca="false">H18*0.6</f>
        <v>47.52</v>
      </c>
      <c r="J18" s="84" t="n">
        <f aca="false">G18+I18</f>
        <v>76.68</v>
      </c>
      <c r="K18" s="85" t="n">
        <v>1</v>
      </c>
      <c r="L18" s="86" t="s">
        <v>63</v>
      </c>
    </row>
    <row r="19" customFormat="false" ht="28.5" hidden="false" customHeight="true" outlineLevel="0" collapsed="false">
      <c r="A19" s="79" t="n">
        <v>17</v>
      </c>
      <c r="B19" s="80" t="s">
        <v>104</v>
      </c>
      <c r="C19" s="81" t="s">
        <v>80</v>
      </c>
      <c r="D19" s="80" t="s">
        <v>107</v>
      </c>
      <c r="E19" s="82" t="s">
        <v>108</v>
      </c>
      <c r="F19" s="82" t="n">
        <v>70.3</v>
      </c>
      <c r="G19" s="84" t="n">
        <f aca="false">F19*0.4</f>
        <v>28.12</v>
      </c>
      <c r="H19" s="84" t="n">
        <v>78.2</v>
      </c>
      <c r="I19" s="84" t="n">
        <f aca="false">H19*0.6</f>
        <v>46.92</v>
      </c>
      <c r="J19" s="84" t="n">
        <f aca="false">G19+I19</f>
        <v>75.04</v>
      </c>
      <c r="K19" s="85" t="n">
        <v>2</v>
      </c>
      <c r="L19" s="87" t="s">
        <v>66</v>
      </c>
    </row>
    <row r="20" customFormat="false" ht="28.5" hidden="false" customHeight="true" outlineLevel="0" collapsed="false">
      <c r="A20" s="79" t="n">
        <v>18</v>
      </c>
      <c r="B20" s="80" t="s">
        <v>104</v>
      </c>
      <c r="C20" s="81" t="s">
        <v>80</v>
      </c>
      <c r="D20" s="80" t="s">
        <v>109</v>
      </c>
      <c r="E20" s="82" t="s">
        <v>110</v>
      </c>
      <c r="F20" s="82" t="n">
        <v>68.7</v>
      </c>
      <c r="G20" s="84" t="n">
        <f aca="false">F20*0.4</f>
        <v>27.48</v>
      </c>
      <c r="H20" s="84" t="n">
        <v>79</v>
      </c>
      <c r="I20" s="84" t="n">
        <f aca="false">H20*0.6</f>
        <v>47.4</v>
      </c>
      <c r="J20" s="84" t="n">
        <f aca="false">G20+I20</f>
        <v>74.88</v>
      </c>
      <c r="K20" s="85" t="n">
        <v>3</v>
      </c>
      <c r="L20" s="87" t="s">
        <v>66</v>
      </c>
    </row>
    <row r="21" customFormat="false" ht="28.5" hidden="false" customHeight="true" outlineLevel="0" collapsed="false">
      <c r="A21" s="79" t="n">
        <v>19</v>
      </c>
      <c r="B21" s="80" t="s">
        <v>104</v>
      </c>
      <c r="C21" s="81" t="s">
        <v>111</v>
      </c>
      <c r="D21" s="80" t="s">
        <v>112</v>
      </c>
      <c r="E21" s="82" t="s">
        <v>113</v>
      </c>
      <c r="F21" s="83" t="n">
        <v>71.5</v>
      </c>
      <c r="G21" s="84" t="n">
        <f aca="false">F21*0.4</f>
        <v>28.6</v>
      </c>
      <c r="H21" s="84" t="n">
        <v>85</v>
      </c>
      <c r="I21" s="84" t="n">
        <f aca="false">H21*0.6</f>
        <v>51</v>
      </c>
      <c r="J21" s="84" t="n">
        <f aca="false">G21+I21</f>
        <v>79.6</v>
      </c>
      <c r="K21" s="85" t="n">
        <v>1</v>
      </c>
      <c r="L21" s="86" t="s">
        <v>63</v>
      </c>
    </row>
    <row r="22" customFormat="false" ht="28.5" hidden="false" customHeight="true" outlineLevel="0" collapsed="false">
      <c r="A22" s="79" t="n">
        <v>20</v>
      </c>
      <c r="B22" s="80" t="s">
        <v>104</v>
      </c>
      <c r="C22" s="81" t="s">
        <v>111</v>
      </c>
      <c r="D22" s="80" t="s">
        <v>114</v>
      </c>
      <c r="E22" s="82" t="s">
        <v>115</v>
      </c>
      <c r="F22" s="83" t="n">
        <v>68.7</v>
      </c>
      <c r="G22" s="84" t="n">
        <f aca="false">F22*0.4</f>
        <v>27.48</v>
      </c>
      <c r="H22" s="84" t="n">
        <v>85.8</v>
      </c>
      <c r="I22" s="84" t="n">
        <f aca="false">H22*0.6</f>
        <v>51.48</v>
      </c>
      <c r="J22" s="84" t="n">
        <f aca="false">G22+I22</f>
        <v>78.96</v>
      </c>
      <c r="K22" s="85" t="n">
        <v>2</v>
      </c>
      <c r="L22" s="87" t="s">
        <v>66</v>
      </c>
    </row>
    <row r="23" customFormat="false" ht="28.5" hidden="false" customHeight="true" outlineLevel="0" collapsed="false">
      <c r="A23" s="79" t="n">
        <v>21</v>
      </c>
      <c r="B23" s="80" t="s">
        <v>104</v>
      </c>
      <c r="C23" s="81" t="s">
        <v>111</v>
      </c>
      <c r="D23" s="80" t="s">
        <v>116</v>
      </c>
      <c r="E23" s="82" t="s">
        <v>117</v>
      </c>
      <c r="F23" s="83" t="n">
        <v>67.5</v>
      </c>
      <c r="G23" s="84" t="n">
        <f aca="false">F23*0.4</f>
        <v>27</v>
      </c>
      <c r="H23" s="84" t="n">
        <v>79.8</v>
      </c>
      <c r="I23" s="84" t="n">
        <f aca="false">H23*0.6</f>
        <v>47.88</v>
      </c>
      <c r="J23" s="84" t="n">
        <f aca="false">G23+I23</f>
        <v>74.88</v>
      </c>
      <c r="K23" s="85" t="n">
        <v>3</v>
      </c>
      <c r="L23" s="87" t="s">
        <v>66</v>
      </c>
    </row>
    <row r="24" customFormat="false" ht="28.5" hidden="false" customHeight="true" outlineLevel="0" collapsed="false">
      <c r="A24" s="79" t="n">
        <v>22</v>
      </c>
      <c r="B24" s="80" t="s">
        <v>104</v>
      </c>
      <c r="C24" s="81" t="s">
        <v>111</v>
      </c>
      <c r="D24" s="80" t="s">
        <v>118</v>
      </c>
      <c r="E24" s="82" t="s">
        <v>119</v>
      </c>
      <c r="F24" s="83" t="n">
        <v>63.6</v>
      </c>
      <c r="G24" s="84" t="n">
        <f aca="false">F24*0.4</f>
        <v>25.44</v>
      </c>
      <c r="H24" s="84" t="n">
        <v>87.8</v>
      </c>
      <c r="I24" s="84" t="n">
        <f aca="false">H24*0.6</f>
        <v>52.68</v>
      </c>
      <c r="J24" s="84" t="n">
        <f aca="false">G24+I24</f>
        <v>78.12</v>
      </c>
      <c r="K24" s="85" t="n">
        <v>1</v>
      </c>
      <c r="L24" s="86" t="s">
        <v>63</v>
      </c>
    </row>
    <row r="25" customFormat="false" ht="28.5" hidden="false" customHeight="true" outlineLevel="0" collapsed="false">
      <c r="A25" s="79" t="n">
        <v>23</v>
      </c>
      <c r="B25" s="80" t="s">
        <v>104</v>
      </c>
      <c r="C25" s="81" t="s">
        <v>111</v>
      </c>
      <c r="D25" s="80" t="s">
        <v>120</v>
      </c>
      <c r="E25" s="82" t="s">
        <v>121</v>
      </c>
      <c r="F25" s="83" t="n">
        <v>61.4</v>
      </c>
      <c r="G25" s="84" t="n">
        <f aca="false">F25*0.4</f>
        <v>24.56</v>
      </c>
      <c r="H25" s="84" t="n">
        <v>82.8</v>
      </c>
      <c r="I25" s="84" t="n">
        <f aca="false">H25*0.6</f>
        <v>49.68</v>
      </c>
      <c r="J25" s="84" t="n">
        <f aca="false">G25+I25</f>
        <v>74.24</v>
      </c>
      <c r="K25" s="85" t="n">
        <v>2</v>
      </c>
      <c r="L25" s="87" t="s">
        <v>66</v>
      </c>
    </row>
    <row r="26" customFormat="false" ht="28.5" hidden="false" customHeight="true" outlineLevel="0" collapsed="false">
      <c r="A26" s="79" t="n">
        <v>24</v>
      </c>
      <c r="B26" s="80" t="s">
        <v>104</v>
      </c>
      <c r="C26" s="81" t="s">
        <v>111</v>
      </c>
      <c r="D26" s="80" t="s">
        <v>122</v>
      </c>
      <c r="E26" s="82" t="s">
        <v>123</v>
      </c>
      <c r="F26" s="83" t="n">
        <v>63.7</v>
      </c>
      <c r="G26" s="84" t="n">
        <f aca="false">F26*0.4</f>
        <v>25.48</v>
      </c>
      <c r="H26" s="84" t="n">
        <v>78.4</v>
      </c>
      <c r="I26" s="84" t="n">
        <f aca="false">H26*0.6</f>
        <v>47.04</v>
      </c>
      <c r="J26" s="84" t="n">
        <f aca="false">G26+I26</f>
        <v>72.52</v>
      </c>
      <c r="K26" s="85" t="n">
        <v>3</v>
      </c>
      <c r="L26" s="87" t="s">
        <v>66</v>
      </c>
    </row>
    <row r="27" customFormat="false" ht="28.5" hidden="false" customHeight="true" outlineLevel="0" collapsed="false">
      <c r="A27" s="79" t="n">
        <v>25</v>
      </c>
      <c r="B27" s="80" t="s">
        <v>104</v>
      </c>
      <c r="C27" s="81" t="s">
        <v>111</v>
      </c>
      <c r="D27" s="80" t="s">
        <v>124</v>
      </c>
      <c r="E27" s="82" t="s">
        <v>125</v>
      </c>
      <c r="F27" s="83" t="n">
        <v>60.5</v>
      </c>
      <c r="G27" s="84" t="n">
        <f aca="false">F27*0.4</f>
        <v>24.2</v>
      </c>
      <c r="H27" s="84" t="n">
        <v>84.8</v>
      </c>
      <c r="I27" s="84" t="n">
        <f aca="false">H27*0.6</f>
        <v>50.88</v>
      </c>
      <c r="J27" s="84" t="n">
        <f aca="false">G27+I27</f>
        <v>75.08</v>
      </c>
      <c r="K27" s="85" t="n">
        <v>1</v>
      </c>
      <c r="L27" s="86" t="s">
        <v>63</v>
      </c>
    </row>
    <row r="28" customFormat="false" ht="28.5" hidden="false" customHeight="true" outlineLevel="0" collapsed="false">
      <c r="A28" s="79" t="n">
        <v>26</v>
      </c>
      <c r="B28" s="80" t="s">
        <v>104</v>
      </c>
      <c r="C28" s="81" t="s">
        <v>111</v>
      </c>
      <c r="D28" s="80" t="s">
        <v>126</v>
      </c>
      <c r="E28" s="82" t="s">
        <v>127</v>
      </c>
      <c r="F28" s="83" t="n">
        <v>59.1</v>
      </c>
      <c r="G28" s="84" t="n">
        <f aca="false">F28*0.4</f>
        <v>23.64</v>
      </c>
      <c r="H28" s="84" t="n">
        <v>80</v>
      </c>
      <c r="I28" s="84" t="n">
        <f aca="false">H28*0.6</f>
        <v>48</v>
      </c>
      <c r="J28" s="84" t="n">
        <f aca="false">G28+I28</f>
        <v>71.64</v>
      </c>
      <c r="K28" s="85" t="n">
        <v>2</v>
      </c>
      <c r="L28" s="87" t="s">
        <v>66</v>
      </c>
    </row>
    <row r="29" customFormat="false" ht="28.5" hidden="false" customHeight="true" outlineLevel="0" collapsed="false">
      <c r="A29" s="79" t="n">
        <v>27</v>
      </c>
      <c r="B29" s="80" t="s">
        <v>104</v>
      </c>
      <c r="C29" s="81" t="s">
        <v>111</v>
      </c>
      <c r="D29" s="80" t="s">
        <v>128</v>
      </c>
      <c r="E29" s="82" t="s">
        <v>129</v>
      </c>
      <c r="F29" s="83" t="n">
        <v>59</v>
      </c>
      <c r="G29" s="84" t="n">
        <f aca="false">F29*0.4</f>
        <v>23.6</v>
      </c>
      <c r="H29" s="84" t="n">
        <v>80</v>
      </c>
      <c r="I29" s="84" t="n">
        <f aca="false">H29*0.6</f>
        <v>48</v>
      </c>
      <c r="J29" s="84" t="n">
        <f aca="false">G29+I29</f>
        <v>71.6</v>
      </c>
      <c r="K29" s="85" t="n">
        <v>3</v>
      </c>
      <c r="L29" s="87" t="s">
        <v>66</v>
      </c>
    </row>
    <row r="30" customFormat="false" ht="28.5" hidden="false" customHeight="true" outlineLevel="0" collapsed="false">
      <c r="A30" s="79" t="n">
        <v>28</v>
      </c>
      <c r="B30" s="80" t="s">
        <v>130</v>
      </c>
      <c r="C30" s="81" t="s">
        <v>131</v>
      </c>
      <c r="D30" s="80" t="s">
        <v>132</v>
      </c>
      <c r="E30" s="82" t="s">
        <v>133</v>
      </c>
      <c r="F30" s="82" t="n">
        <v>75</v>
      </c>
      <c r="G30" s="84" t="n">
        <f aca="false">F30*0.4</f>
        <v>30</v>
      </c>
      <c r="H30" s="84" t="n">
        <v>81.2</v>
      </c>
      <c r="I30" s="84" t="n">
        <f aca="false">H30*0.6</f>
        <v>48.72</v>
      </c>
      <c r="J30" s="84" t="n">
        <f aca="false">G30+I30</f>
        <v>78.72</v>
      </c>
      <c r="K30" s="85" t="n">
        <v>1</v>
      </c>
      <c r="L30" s="86" t="s">
        <v>63</v>
      </c>
    </row>
    <row r="31" customFormat="false" ht="28.5" hidden="false" customHeight="true" outlineLevel="0" collapsed="false">
      <c r="A31" s="79" t="n">
        <v>29</v>
      </c>
      <c r="B31" s="80" t="s">
        <v>130</v>
      </c>
      <c r="C31" s="81" t="s">
        <v>131</v>
      </c>
      <c r="D31" s="80" t="s">
        <v>134</v>
      </c>
      <c r="E31" s="82" t="s">
        <v>135</v>
      </c>
      <c r="F31" s="82" t="n">
        <v>71.5</v>
      </c>
      <c r="G31" s="84" t="n">
        <f aca="false">F31*0.4</f>
        <v>28.6</v>
      </c>
      <c r="H31" s="84" t="n">
        <v>76.4</v>
      </c>
      <c r="I31" s="84" t="n">
        <f aca="false">H31*0.6</f>
        <v>45.84</v>
      </c>
      <c r="J31" s="84" t="n">
        <f aca="false">G31+I31</f>
        <v>74.44</v>
      </c>
      <c r="K31" s="85" t="n">
        <v>2</v>
      </c>
      <c r="L31" s="87" t="s">
        <v>66</v>
      </c>
    </row>
    <row r="32" customFormat="false" ht="28.5" hidden="false" customHeight="true" outlineLevel="0" collapsed="false">
      <c r="A32" s="79" t="n">
        <v>30</v>
      </c>
      <c r="B32" s="80" t="s">
        <v>130</v>
      </c>
      <c r="C32" s="81" t="s">
        <v>131</v>
      </c>
      <c r="D32" s="80" t="s">
        <v>136</v>
      </c>
      <c r="E32" s="82" t="s">
        <v>137</v>
      </c>
      <c r="F32" s="82" t="n">
        <v>78</v>
      </c>
      <c r="G32" s="84" t="n">
        <f aca="false">F32*0.4</f>
        <v>31.2</v>
      </c>
      <c r="H32" s="88" t="s">
        <v>79</v>
      </c>
      <c r="I32" s="88" t="s">
        <v>79</v>
      </c>
      <c r="J32" s="84" t="n">
        <v>31.2</v>
      </c>
      <c r="K32" s="85" t="n">
        <v>3</v>
      </c>
      <c r="L32" s="87" t="s">
        <v>66</v>
      </c>
    </row>
    <row r="33" customFormat="false" ht="28.5" hidden="false" customHeight="true" outlineLevel="0" collapsed="false">
      <c r="A33" s="79" t="n">
        <v>31</v>
      </c>
      <c r="B33" s="80" t="s">
        <v>130</v>
      </c>
      <c r="C33" s="81" t="s">
        <v>138</v>
      </c>
      <c r="D33" s="80" t="s">
        <v>139</v>
      </c>
      <c r="E33" s="82" t="s">
        <v>140</v>
      </c>
      <c r="F33" s="82" t="n">
        <v>86</v>
      </c>
      <c r="G33" s="84" t="n">
        <f aca="false">F33*0.4</f>
        <v>34.4</v>
      </c>
      <c r="H33" s="84" t="n">
        <v>82.8</v>
      </c>
      <c r="I33" s="84" t="n">
        <f aca="false">H33*0.6</f>
        <v>49.68</v>
      </c>
      <c r="J33" s="84" t="n">
        <f aca="false">G33+I33</f>
        <v>84.08</v>
      </c>
      <c r="K33" s="85" t="n">
        <v>1</v>
      </c>
      <c r="L33" s="86" t="s">
        <v>63</v>
      </c>
    </row>
    <row r="34" customFormat="false" ht="28.5" hidden="false" customHeight="true" outlineLevel="0" collapsed="false">
      <c r="A34" s="79" t="n">
        <v>32</v>
      </c>
      <c r="B34" s="80" t="s">
        <v>130</v>
      </c>
      <c r="C34" s="81" t="s">
        <v>138</v>
      </c>
      <c r="D34" s="80" t="s">
        <v>141</v>
      </c>
      <c r="E34" s="82" t="s">
        <v>142</v>
      </c>
      <c r="F34" s="82" t="n">
        <v>78</v>
      </c>
      <c r="G34" s="84" t="n">
        <f aca="false">F34*0.4</f>
        <v>31.2</v>
      </c>
      <c r="H34" s="84" t="n">
        <v>72.2</v>
      </c>
      <c r="I34" s="84" t="n">
        <f aca="false">H34*0.6</f>
        <v>43.32</v>
      </c>
      <c r="J34" s="84" t="n">
        <f aca="false">G34+I34</f>
        <v>74.52</v>
      </c>
      <c r="K34" s="85" t="n">
        <v>2</v>
      </c>
      <c r="L34" s="87" t="s">
        <v>66</v>
      </c>
    </row>
    <row r="35" customFormat="false" ht="28.5" hidden="false" customHeight="true" outlineLevel="0" collapsed="false">
      <c r="A35" s="79" t="n">
        <v>33</v>
      </c>
      <c r="B35" s="80" t="s">
        <v>130</v>
      </c>
      <c r="C35" s="81" t="s">
        <v>138</v>
      </c>
      <c r="D35" s="80" t="s">
        <v>143</v>
      </c>
      <c r="E35" s="82" t="s">
        <v>144</v>
      </c>
      <c r="F35" s="82" t="n">
        <v>84</v>
      </c>
      <c r="G35" s="84" t="n">
        <f aca="false">F35*0.4</f>
        <v>33.6</v>
      </c>
      <c r="H35" s="88" t="s">
        <v>79</v>
      </c>
      <c r="I35" s="88" t="s">
        <v>79</v>
      </c>
      <c r="J35" s="84" t="n">
        <v>33.6</v>
      </c>
      <c r="K35" s="85" t="n">
        <v>3</v>
      </c>
      <c r="L35" s="87" t="s">
        <v>66</v>
      </c>
    </row>
    <row r="36" customFormat="false" ht="28.5" hidden="false" customHeight="true" outlineLevel="0" collapsed="false">
      <c r="A36" s="79" t="n">
        <v>34</v>
      </c>
      <c r="B36" s="80" t="s">
        <v>130</v>
      </c>
      <c r="C36" s="81" t="s">
        <v>145</v>
      </c>
      <c r="D36" s="80" t="s">
        <v>146</v>
      </c>
      <c r="E36" s="82" t="s">
        <v>147</v>
      </c>
      <c r="F36" s="82" t="n">
        <v>82</v>
      </c>
      <c r="G36" s="84" t="n">
        <f aca="false">F36*0.4</f>
        <v>32.8</v>
      </c>
      <c r="H36" s="84" t="n">
        <v>81.4</v>
      </c>
      <c r="I36" s="84" t="n">
        <f aca="false">H36*0.6</f>
        <v>48.84</v>
      </c>
      <c r="J36" s="84" t="n">
        <f aca="false">G36+I36</f>
        <v>81.64</v>
      </c>
      <c r="K36" s="85" t="n">
        <v>1</v>
      </c>
      <c r="L36" s="86" t="s">
        <v>63</v>
      </c>
    </row>
    <row r="37" customFormat="false" ht="28.5" hidden="false" customHeight="true" outlineLevel="0" collapsed="false">
      <c r="A37" s="79" t="n">
        <v>35</v>
      </c>
      <c r="B37" s="80" t="s">
        <v>130</v>
      </c>
      <c r="C37" s="81" t="s">
        <v>145</v>
      </c>
      <c r="D37" s="80" t="s">
        <v>148</v>
      </c>
      <c r="E37" s="82" t="s">
        <v>149</v>
      </c>
      <c r="F37" s="82" t="n">
        <v>79.5</v>
      </c>
      <c r="G37" s="84" t="n">
        <f aca="false">F37*0.4</f>
        <v>31.8</v>
      </c>
      <c r="H37" s="84" t="s">
        <v>150</v>
      </c>
      <c r="I37" s="84" t="n">
        <f aca="false">H37*0.6</f>
        <v>46.2</v>
      </c>
      <c r="J37" s="84" t="n">
        <f aca="false">G37+I37</f>
        <v>78</v>
      </c>
      <c r="K37" s="85" t="n">
        <v>2</v>
      </c>
      <c r="L37" s="87" t="s">
        <v>66</v>
      </c>
    </row>
    <row r="38" customFormat="false" ht="28.5" hidden="false" customHeight="true" outlineLevel="0" collapsed="false">
      <c r="A38" s="79" t="n">
        <v>36</v>
      </c>
      <c r="B38" s="80" t="s">
        <v>130</v>
      </c>
      <c r="C38" s="81" t="s">
        <v>145</v>
      </c>
      <c r="D38" s="80" t="s">
        <v>151</v>
      </c>
      <c r="E38" s="82" t="s">
        <v>152</v>
      </c>
      <c r="F38" s="82" t="n">
        <v>81.5</v>
      </c>
      <c r="G38" s="84" t="n">
        <f aca="false">F38*0.4</f>
        <v>32.6</v>
      </c>
      <c r="H38" s="88" t="s">
        <v>79</v>
      </c>
      <c r="I38" s="88" t="s">
        <v>79</v>
      </c>
      <c r="J38" s="84" t="n">
        <v>32.6</v>
      </c>
      <c r="K38" s="85" t="n">
        <v>3</v>
      </c>
      <c r="L38" s="87" t="s">
        <v>66</v>
      </c>
    </row>
    <row r="39" customFormat="false" ht="28.5" hidden="false" customHeight="true" outlineLevel="0" collapsed="false">
      <c r="A39" s="79" t="n">
        <v>37</v>
      </c>
      <c r="B39" s="80" t="s">
        <v>130</v>
      </c>
      <c r="C39" s="81" t="s">
        <v>153</v>
      </c>
      <c r="D39" s="80" t="s">
        <v>154</v>
      </c>
      <c r="E39" s="82" t="s">
        <v>155</v>
      </c>
      <c r="F39" s="82" t="n">
        <v>85.5</v>
      </c>
      <c r="G39" s="84" t="n">
        <f aca="false">F39*0.4</f>
        <v>34.2</v>
      </c>
      <c r="H39" s="84" t="s">
        <v>156</v>
      </c>
      <c r="I39" s="84" t="n">
        <f aca="false">H39*0.6</f>
        <v>50.4</v>
      </c>
      <c r="J39" s="84" t="n">
        <f aca="false">G39+I39</f>
        <v>84.6</v>
      </c>
      <c r="K39" s="85" t="n">
        <v>1</v>
      </c>
      <c r="L39" s="86" t="s">
        <v>63</v>
      </c>
    </row>
    <row r="40" customFormat="false" ht="28.5" hidden="false" customHeight="true" outlineLevel="0" collapsed="false">
      <c r="A40" s="79" t="n">
        <v>38</v>
      </c>
      <c r="B40" s="80" t="s">
        <v>130</v>
      </c>
      <c r="C40" s="81" t="s">
        <v>153</v>
      </c>
      <c r="D40" s="80" t="s">
        <v>157</v>
      </c>
      <c r="E40" s="82" t="s">
        <v>158</v>
      </c>
      <c r="F40" s="82" t="n">
        <v>85</v>
      </c>
      <c r="G40" s="84" t="n">
        <f aca="false">F40*0.4</f>
        <v>34</v>
      </c>
      <c r="H40" s="84" t="s">
        <v>159</v>
      </c>
      <c r="I40" s="84" t="n">
        <f aca="false">H40*0.6</f>
        <v>48.24</v>
      </c>
      <c r="J40" s="84" t="n">
        <f aca="false">G40+I40</f>
        <v>82.24</v>
      </c>
      <c r="K40" s="85" t="n">
        <v>2</v>
      </c>
      <c r="L40" s="87" t="s">
        <v>66</v>
      </c>
    </row>
    <row r="41" customFormat="false" ht="28.5" hidden="false" customHeight="true" outlineLevel="0" collapsed="false">
      <c r="A41" s="79" t="n">
        <v>39</v>
      </c>
      <c r="B41" s="80" t="s">
        <v>130</v>
      </c>
      <c r="C41" s="81" t="s">
        <v>153</v>
      </c>
      <c r="D41" s="80" t="s">
        <v>160</v>
      </c>
      <c r="E41" s="82" t="s">
        <v>161</v>
      </c>
      <c r="F41" s="82" t="n">
        <v>80</v>
      </c>
      <c r="G41" s="84" t="n">
        <f aca="false">F41*0.4</f>
        <v>32</v>
      </c>
      <c r="H41" s="84" t="s">
        <v>162</v>
      </c>
      <c r="I41" s="84" t="n">
        <f aca="false">H41*0.6</f>
        <v>46.08</v>
      </c>
      <c r="J41" s="84" t="n">
        <f aca="false">G41+I41</f>
        <v>78.08</v>
      </c>
      <c r="K41" s="85" t="n">
        <v>3</v>
      </c>
      <c r="L41" s="87" t="s">
        <v>66</v>
      </c>
    </row>
    <row r="42" customFormat="false" ht="28.5" hidden="false" customHeight="true" outlineLevel="0" collapsed="false">
      <c r="A42" s="79" t="n">
        <v>40</v>
      </c>
      <c r="B42" s="80" t="s">
        <v>130</v>
      </c>
      <c r="C42" s="81" t="s">
        <v>163</v>
      </c>
      <c r="D42" s="80" t="s">
        <v>164</v>
      </c>
      <c r="E42" s="82" t="s">
        <v>165</v>
      </c>
      <c r="F42" s="83" t="n">
        <v>86.5</v>
      </c>
      <c r="G42" s="84" t="n">
        <f aca="false">F42*0.4</f>
        <v>34.6</v>
      </c>
      <c r="H42" s="84" t="n">
        <v>84.8</v>
      </c>
      <c r="I42" s="84" t="n">
        <f aca="false">H42*0.6</f>
        <v>50.88</v>
      </c>
      <c r="J42" s="84" t="n">
        <f aca="false">G42+I42</f>
        <v>85.48</v>
      </c>
      <c r="K42" s="85" t="n">
        <v>1</v>
      </c>
      <c r="L42" s="86" t="s">
        <v>63</v>
      </c>
    </row>
    <row r="43" customFormat="false" ht="28.5" hidden="false" customHeight="true" outlineLevel="0" collapsed="false">
      <c r="A43" s="79" t="n">
        <v>41</v>
      </c>
      <c r="B43" s="80" t="s">
        <v>130</v>
      </c>
      <c r="C43" s="81" t="s">
        <v>163</v>
      </c>
      <c r="D43" s="80" t="s">
        <v>166</v>
      </c>
      <c r="E43" s="82" t="s">
        <v>167</v>
      </c>
      <c r="F43" s="83" t="n">
        <v>78</v>
      </c>
      <c r="G43" s="84" t="n">
        <f aca="false">F43*0.4</f>
        <v>31.2</v>
      </c>
      <c r="H43" s="84" t="n">
        <v>82.2</v>
      </c>
      <c r="I43" s="84" t="n">
        <f aca="false">H43*0.6</f>
        <v>49.32</v>
      </c>
      <c r="J43" s="84" t="n">
        <f aca="false">G43+I43</f>
        <v>80.52</v>
      </c>
      <c r="K43" s="85" t="n">
        <v>2</v>
      </c>
      <c r="L43" s="87" t="s">
        <v>66</v>
      </c>
    </row>
    <row r="44" customFormat="false" ht="28.5" hidden="false" customHeight="true" outlineLevel="0" collapsed="false">
      <c r="A44" s="79" t="n">
        <v>42</v>
      </c>
      <c r="B44" s="80" t="s">
        <v>130</v>
      </c>
      <c r="C44" s="81" t="s">
        <v>163</v>
      </c>
      <c r="D44" s="80" t="s">
        <v>168</v>
      </c>
      <c r="E44" s="82" t="s">
        <v>169</v>
      </c>
      <c r="F44" s="83" t="n">
        <v>72.5</v>
      </c>
      <c r="G44" s="84" t="n">
        <f aca="false">F44*0.4</f>
        <v>29</v>
      </c>
      <c r="H44" s="84" t="n">
        <v>73.8</v>
      </c>
      <c r="I44" s="84" t="n">
        <f aca="false">H44*0.6</f>
        <v>44.28</v>
      </c>
      <c r="J44" s="84" t="n">
        <f aca="false">G44+I44</f>
        <v>73.28</v>
      </c>
      <c r="K44" s="85" t="n">
        <v>3</v>
      </c>
      <c r="L44" s="87" t="s">
        <v>66</v>
      </c>
    </row>
    <row r="45" customFormat="false" ht="28.5" hidden="false" customHeight="true" outlineLevel="0" collapsed="false">
      <c r="A45" s="79" t="n">
        <v>43</v>
      </c>
      <c r="B45" s="80" t="s">
        <v>130</v>
      </c>
      <c r="C45" s="81" t="s">
        <v>89</v>
      </c>
      <c r="D45" s="80" t="s">
        <v>170</v>
      </c>
      <c r="E45" s="82" t="s">
        <v>171</v>
      </c>
      <c r="F45" s="83" t="n">
        <v>68.7</v>
      </c>
      <c r="G45" s="84" t="n">
        <f aca="false">F45*0.4</f>
        <v>27.48</v>
      </c>
      <c r="H45" s="84" t="n">
        <v>82.2</v>
      </c>
      <c r="I45" s="84" t="n">
        <f aca="false">H45*0.6</f>
        <v>49.32</v>
      </c>
      <c r="J45" s="84" t="n">
        <f aca="false">G45+I45</f>
        <v>76.8</v>
      </c>
      <c r="K45" s="85" t="n">
        <v>1</v>
      </c>
      <c r="L45" s="86" t="s">
        <v>63</v>
      </c>
    </row>
    <row r="46" customFormat="false" ht="28.5" hidden="false" customHeight="true" outlineLevel="0" collapsed="false">
      <c r="A46" s="79" t="n">
        <v>44</v>
      </c>
      <c r="B46" s="80" t="s">
        <v>130</v>
      </c>
      <c r="C46" s="81" t="s">
        <v>89</v>
      </c>
      <c r="D46" s="80" t="s">
        <v>172</v>
      </c>
      <c r="E46" s="82" t="s">
        <v>173</v>
      </c>
      <c r="F46" s="83" t="n">
        <v>65.8</v>
      </c>
      <c r="G46" s="84" t="n">
        <f aca="false">F46*0.4</f>
        <v>26.32</v>
      </c>
      <c r="H46" s="84" t="n">
        <v>83</v>
      </c>
      <c r="I46" s="84" t="n">
        <f aca="false">H46*0.6</f>
        <v>49.8</v>
      </c>
      <c r="J46" s="84" t="n">
        <f aca="false">G46+I46</f>
        <v>76.12</v>
      </c>
      <c r="K46" s="85" t="n">
        <v>2</v>
      </c>
      <c r="L46" s="87" t="s">
        <v>66</v>
      </c>
    </row>
    <row r="47" customFormat="false" ht="28.5" hidden="false" customHeight="true" outlineLevel="0" collapsed="false">
      <c r="A47" s="79" t="n">
        <v>45</v>
      </c>
      <c r="B47" s="80" t="s">
        <v>130</v>
      </c>
      <c r="C47" s="81" t="s">
        <v>89</v>
      </c>
      <c r="D47" s="80" t="s">
        <v>174</v>
      </c>
      <c r="E47" s="82" t="s">
        <v>175</v>
      </c>
      <c r="F47" s="83" t="n">
        <v>65.5</v>
      </c>
      <c r="G47" s="84" t="n">
        <f aca="false">F47*0.4</f>
        <v>26.2</v>
      </c>
      <c r="H47" s="84" t="n">
        <v>83</v>
      </c>
      <c r="I47" s="84" t="n">
        <f aca="false">H47*0.6</f>
        <v>49.8</v>
      </c>
      <c r="J47" s="84" t="n">
        <f aca="false">G47+I47</f>
        <v>76</v>
      </c>
      <c r="K47" s="85" t="n">
        <v>3</v>
      </c>
      <c r="L47" s="87" t="s">
        <v>66</v>
      </c>
    </row>
    <row r="48" customFormat="false" ht="14.25" hidden="false" customHeight="false" outlineLevel="0" collapsed="false">
      <c r="A48" s="89"/>
      <c r="B48" s="90"/>
      <c r="C48" s="90"/>
      <c r="D48" s="90"/>
      <c r="E48" s="90"/>
      <c r="F48" s="90"/>
      <c r="G48" s="91"/>
      <c r="H48" s="90"/>
      <c r="I48" s="90"/>
      <c r="J48" s="90"/>
      <c r="K48" s="90"/>
    </row>
    <row r="49" customFormat="false" ht="14.25" hidden="false" customHeight="false" outlineLevel="0" collapsed="false">
      <c r="A49" s="89"/>
      <c r="B49" s="90"/>
      <c r="C49" s="90"/>
      <c r="D49" s="90"/>
      <c r="E49" s="90"/>
      <c r="F49" s="90"/>
      <c r="G49" s="91"/>
      <c r="H49" s="90"/>
      <c r="I49" s="90"/>
      <c r="J49" s="90"/>
      <c r="K49" s="90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15:07:52Z</dcterms:created>
  <dc:creator>tt</dc:creator>
  <dc:description/>
  <dc:language>en-US</dc:language>
  <cp:lastModifiedBy>何静</cp:lastModifiedBy>
  <cp:lastPrinted>2022-03-21T02:01:49Z</cp:lastPrinted>
  <dcterms:modified xsi:type="dcterms:W3CDTF">2022-03-21T02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