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20日" sheetId="1" state="visible" r:id="rId2"/>
  </sheets>
  <definedNames>
    <definedName function="false" hidden="false" localSheetId="0" name="Excel_BuiltIn__FilterDatabase" vbProcedure="false">3月20日!$A$3:$IH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728">
  <si>
    <r>
      <rPr>
        <sz val="16"/>
        <rFont val="Noto Sans"/>
        <family val="2"/>
      </rPr>
      <t xml:space="preserve">四川省水利厅直属事业单位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公开招聘工作人员
考试总考分汇总及排名表   </t>
    </r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日）</t>
    </r>
  </si>
  <si>
    <t xml:space="preserve">招聘单位</t>
  </si>
  <si>
    <t xml:space="preserve">岗位名称</t>
  </si>
  <si>
    <t xml:space="preserve">岗位编码</t>
  </si>
  <si>
    <t xml:space="preserve">姓名</t>
  </si>
  <si>
    <t xml:space="preserve">准考证号</t>
  </si>
  <si>
    <t xml:space="preserve">笔试
总成绩</t>
  </si>
  <si>
    <t xml:space="preserve">面试成绩</t>
  </si>
  <si>
    <t xml:space="preserve">总成绩</t>
  </si>
  <si>
    <t xml:space="preserve">排名</t>
  </si>
  <si>
    <t xml:space="preserve">内江水文水资源勘测中心</t>
  </si>
  <si>
    <t xml:space="preserve">东兴水文测报中心技术岗位</t>
  </si>
  <si>
    <t xml:space="preserve">25020004</t>
  </si>
  <si>
    <t xml:space="preserve">田思媛</t>
  </si>
  <si>
    <t xml:space="preserve">3251210801011</t>
  </si>
  <si>
    <t xml:space="preserve">廖雷溢</t>
  </si>
  <si>
    <t xml:space="preserve">3251210213806</t>
  </si>
  <si>
    <t xml:space="preserve">黄春</t>
  </si>
  <si>
    <t xml:space="preserve">3251210904420</t>
  </si>
  <si>
    <t xml:space="preserve">陶德</t>
  </si>
  <si>
    <t xml:space="preserve">3251210902502</t>
  </si>
  <si>
    <t xml:space="preserve">资中水文测报中心技术岗位</t>
  </si>
  <si>
    <t xml:space="preserve">25020005</t>
  </si>
  <si>
    <t xml:space="preserve">马星</t>
  </si>
  <si>
    <t xml:space="preserve">3251210906429</t>
  </si>
  <si>
    <t xml:space="preserve">严程鹏</t>
  </si>
  <si>
    <t xml:space="preserve">3251211330713</t>
  </si>
  <si>
    <t xml:space="preserve">缺考</t>
  </si>
  <si>
    <t xml:space="preserve">水文监测室技术岗位</t>
  </si>
  <si>
    <t xml:space="preserve">25020006</t>
  </si>
  <si>
    <t xml:space="preserve">兰莉莎</t>
  </si>
  <si>
    <t xml:space="preserve">3251211214225</t>
  </si>
  <si>
    <t xml:space="preserve">水文建设室技术岗位</t>
  </si>
  <si>
    <t xml:space="preserve">25020007</t>
  </si>
  <si>
    <t xml:space="preserve">尹春磊</t>
  </si>
  <si>
    <t xml:space="preserve">3251210302923</t>
  </si>
  <si>
    <t xml:space="preserve">吴永杰</t>
  </si>
  <si>
    <t xml:space="preserve">3251210702120</t>
  </si>
  <si>
    <t xml:space="preserve">冉为</t>
  </si>
  <si>
    <t xml:space="preserve">3251210307716</t>
  </si>
  <si>
    <t xml:space="preserve">水质室技术岗位</t>
  </si>
  <si>
    <t xml:space="preserve">25020008</t>
  </si>
  <si>
    <t xml:space="preserve">彭爱明</t>
  </si>
  <si>
    <t xml:space="preserve">3251210909820</t>
  </si>
  <si>
    <t xml:space="preserve">甘露</t>
  </si>
  <si>
    <t xml:space="preserve">3251211102226</t>
  </si>
  <si>
    <t xml:space="preserve">隆清陈</t>
  </si>
  <si>
    <t xml:space="preserve">3251210701804</t>
  </si>
  <si>
    <t xml:space="preserve">广安水文水资源勘测中心</t>
  </si>
  <si>
    <t xml:space="preserve">党群工作科管理岗位</t>
  </si>
  <si>
    <t xml:space="preserve">25030009</t>
  </si>
  <si>
    <t xml:space="preserve">田成章</t>
  </si>
  <si>
    <t xml:space="preserve">3251210907324</t>
  </si>
  <si>
    <t xml:space="preserve">陈祥波</t>
  </si>
  <si>
    <t xml:space="preserve">3251210304123</t>
  </si>
  <si>
    <t xml:space="preserve">张世鹏</t>
  </si>
  <si>
    <t xml:space="preserve">3251210500524</t>
  </si>
  <si>
    <t xml:space="preserve">广安水文测报中心技术岗位（一）</t>
  </si>
  <si>
    <t xml:space="preserve">25030010</t>
  </si>
  <si>
    <t xml:space="preserve">刘旺</t>
  </si>
  <si>
    <t xml:space="preserve">3251210908013</t>
  </si>
  <si>
    <t xml:space="preserve">文木学</t>
  </si>
  <si>
    <t xml:space="preserve">3251211003414</t>
  </si>
  <si>
    <t xml:space="preserve">余滨洋</t>
  </si>
  <si>
    <t xml:space="preserve">3251210908829</t>
  </si>
  <si>
    <t xml:space="preserve">广安水文测报中心技术岗位（二）</t>
  </si>
  <si>
    <t xml:space="preserve">25030011</t>
  </si>
  <si>
    <t xml:space="preserve">魏豪</t>
  </si>
  <si>
    <t xml:space="preserve">3251210303314</t>
  </si>
  <si>
    <t xml:space="preserve">岳池水文测报中心技术岗位（一）</t>
  </si>
  <si>
    <t xml:space="preserve">25030012</t>
  </si>
  <si>
    <t xml:space="preserve">李涛</t>
  </si>
  <si>
    <t xml:space="preserve">3251210303603</t>
  </si>
  <si>
    <t xml:space="preserve">陈俊良</t>
  </si>
  <si>
    <t xml:space="preserve">3251211327411</t>
  </si>
  <si>
    <t xml:space="preserve">唐阳</t>
  </si>
  <si>
    <t xml:space="preserve">3251211329512</t>
  </si>
  <si>
    <t xml:space="preserve">胡峻峰</t>
  </si>
  <si>
    <t xml:space="preserve">3251211003007</t>
  </si>
  <si>
    <t xml:space="preserve">刘朝粤</t>
  </si>
  <si>
    <t xml:space="preserve">3251211319403</t>
  </si>
  <si>
    <t xml:space="preserve">张港</t>
  </si>
  <si>
    <t xml:space="preserve">3251211214003</t>
  </si>
  <si>
    <t xml:space="preserve">岳池水文测报中心技术岗位（二）</t>
  </si>
  <si>
    <t xml:space="preserve">25030013</t>
  </si>
  <si>
    <t xml:space="preserve">雷世萃</t>
  </si>
  <si>
    <t xml:space="preserve">3251211331321</t>
  </si>
  <si>
    <t xml:space="preserve">魏斌</t>
  </si>
  <si>
    <t xml:space="preserve">3251210801404</t>
  </si>
  <si>
    <t xml:space="preserve">余凡</t>
  </si>
  <si>
    <t xml:space="preserve">3251211329321</t>
  </si>
  <si>
    <t xml:space="preserve">四海水文站技术岗位</t>
  </si>
  <si>
    <t xml:space="preserve">25030014</t>
  </si>
  <si>
    <t xml:space="preserve">王正义</t>
  </si>
  <si>
    <t xml:space="preserve">3251210111501</t>
  </si>
  <si>
    <t xml:space="preserve">王海洲</t>
  </si>
  <si>
    <t xml:space="preserve">3251210600301</t>
  </si>
  <si>
    <t xml:space="preserve">胡龙</t>
  </si>
  <si>
    <t xml:space="preserve">3251211108012</t>
  </si>
  <si>
    <t xml:space="preserve">绵阳水文水资源勘测中心</t>
  </si>
  <si>
    <t xml:space="preserve">游仙水文测报中心技术岗位</t>
  </si>
  <si>
    <t xml:space="preserve">25040018</t>
  </si>
  <si>
    <t xml:space="preserve">赵磊</t>
  </si>
  <si>
    <t xml:space="preserve">3251211209922</t>
  </si>
  <si>
    <t xml:space="preserve">绵阳水文测报中心技术岗位</t>
  </si>
  <si>
    <t xml:space="preserve">25040019</t>
  </si>
  <si>
    <t xml:space="preserve">诸葛佳棋</t>
  </si>
  <si>
    <t xml:space="preserve">3251210803323</t>
  </si>
  <si>
    <t xml:space="preserve">成都水文水资源勘测中心</t>
  </si>
  <si>
    <t xml:space="preserve">办公室宣传岗位</t>
  </si>
  <si>
    <t xml:space="preserve">25050021</t>
  </si>
  <si>
    <t xml:space="preserve">谢雨彤</t>
  </si>
  <si>
    <t xml:space="preserve">3251210107921</t>
  </si>
  <si>
    <t xml:space="preserve">马之嫱</t>
  </si>
  <si>
    <t xml:space="preserve">3251210501721</t>
  </si>
  <si>
    <t xml:space="preserve">蔡春容</t>
  </si>
  <si>
    <t xml:space="preserve">3251211323306</t>
  </si>
  <si>
    <t xml:space="preserve">25050022</t>
  </si>
  <si>
    <t xml:space="preserve">廖华群</t>
  </si>
  <si>
    <t xml:space="preserve">3251211106723</t>
  </si>
  <si>
    <t xml:space="preserve">徐明虹</t>
  </si>
  <si>
    <t xml:space="preserve">3251211102005</t>
  </si>
  <si>
    <t xml:space="preserve">梁蕾</t>
  </si>
  <si>
    <t xml:space="preserve">3251210305424</t>
  </si>
  <si>
    <t xml:space="preserve">简阳水文测报中心水文技术岗位</t>
  </si>
  <si>
    <t xml:space="preserve">25050023</t>
  </si>
  <si>
    <t xml:space="preserve">杨焕</t>
  </si>
  <si>
    <t xml:space="preserve">3251210303914</t>
  </si>
  <si>
    <t xml:space="preserve">祝莹</t>
  </si>
  <si>
    <t xml:space="preserve">3251210110528</t>
  </si>
  <si>
    <t xml:space="preserve">都江堰水文测报中心水文技术
岗位</t>
  </si>
  <si>
    <t xml:space="preserve">苟闻芮</t>
  </si>
  <si>
    <t xml:space="preserve">3251211101209</t>
  </si>
  <si>
    <t xml:space="preserve">张自强</t>
  </si>
  <si>
    <t xml:space="preserve">3251210303222</t>
  </si>
  <si>
    <t xml:space="preserve">魏佳佳</t>
  </si>
  <si>
    <t xml:space="preserve">3251211101829</t>
  </si>
  <si>
    <t xml:space="preserve">遂宁水文水资源勘测中心</t>
  </si>
  <si>
    <t xml:space="preserve">25060025</t>
  </si>
  <si>
    <t xml:space="preserve">孙展</t>
  </si>
  <si>
    <t xml:space="preserve">3251211209429</t>
  </si>
  <si>
    <t xml:space="preserve">何玉琳</t>
  </si>
  <si>
    <t xml:space="preserve">3251210802219</t>
  </si>
  <si>
    <t xml:space="preserve">黄莉闵</t>
  </si>
  <si>
    <t xml:space="preserve">3251210306420</t>
  </si>
  <si>
    <t xml:space="preserve">陈红</t>
  </si>
  <si>
    <t xml:space="preserve">3251210905622</t>
  </si>
  <si>
    <t xml:space="preserve">张东钫</t>
  </si>
  <si>
    <t xml:space="preserve">3251210220430</t>
  </si>
  <si>
    <t xml:space="preserve">张杰</t>
  </si>
  <si>
    <t xml:space="preserve">3251211209406</t>
  </si>
  <si>
    <t xml:space="preserve">王涵语</t>
  </si>
  <si>
    <t xml:space="preserve">3251210401811</t>
  </si>
  <si>
    <t xml:space="preserve">王奕涵</t>
  </si>
  <si>
    <t xml:space="preserve">3251210703824</t>
  </si>
  <si>
    <t xml:space="preserve">陈芳芳</t>
  </si>
  <si>
    <t xml:space="preserve">3251211205118</t>
  </si>
  <si>
    <t xml:space="preserve">攀枝花水文水资源勘测中心</t>
  </si>
  <si>
    <t xml:space="preserve">办公室管理岗位</t>
  </si>
  <si>
    <t xml:space="preserve">25070028</t>
  </si>
  <si>
    <t xml:space="preserve">冷园园</t>
  </si>
  <si>
    <t xml:space="preserve">3251210109106</t>
  </si>
  <si>
    <t xml:space="preserve">马雪锋</t>
  </si>
  <si>
    <t xml:space="preserve">3251211000918</t>
  </si>
  <si>
    <t xml:space="preserve">熊小菊</t>
  </si>
  <si>
    <t xml:space="preserve">3251211327012</t>
  </si>
  <si>
    <t xml:space="preserve">25070029</t>
  </si>
  <si>
    <t xml:space="preserve">赵亚悦</t>
  </si>
  <si>
    <t xml:space="preserve">3251210303803</t>
  </si>
  <si>
    <t xml:space="preserve">宁显林</t>
  </si>
  <si>
    <t xml:space="preserve">3251210219701</t>
  </si>
  <si>
    <t xml:space="preserve">王杰</t>
  </si>
  <si>
    <t xml:space="preserve">3251210308821</t>
  </si>
  <si>
    <t xml:space="preserve">25070030</t>
  </si>
  <si>
    <t xml:space="preserve">王波</t>
  </si>
  <si>
    <t xml:space="preserve">3251211201720</t>
  </si>
  <si>
    <t xml:space="preserve">张菽玲</t>
  </si>
  <si>
    <t xml:space="preserve">3251210802525</t>
  </si>
  <si>
    <t xml:space="preserve">伍柯</t>
  </si>
  <si>
    <t xml:space="preserve">3251211321605</t>
  </si>
  <si>
    <t xml:space="preserve">财务室技术岗位</t>
  </si>
  <si>
    <t xml:space="preserve">25070031</t>
  </si>
  <si>
    <t xml:space="preserve">杨丽</t>
  </si>
  <si>
    <t xml:space="preserve">3251211319929</t>
  </si>
  <si>
    <t xml:space="preserve">陈婷</t>
  </si>
  <si>
    <t xml:space="preserve">3251211211926</t>
  </si>
  <si>
    <t xml:space="preserve">倪和明</t>
  </si>
  <si>
    <t xml:space="preserve">3251211327914</t>
  </si>
  <si>
    <t xml:space="preserve">水情预报室技术岗位</t>
  </si>
  <si>
    <t xml:space="preserve">25070032</t>
  </si>
  <si>
    <t xml:space="preserve">张欢</t>
  </si>
  <si>
    <t xml:space="preserve">3251210803115</t>
  </si>
  <si>
    <t xml:space="preserve">毛翊丞</t>
  </si>
  <si>
    <t xml:space="preserve">3251211102223</t>
  </si>
  <si>
    <t xml:space="preserve">蒋雪冰</t>
  </si>
  <si>
    <t xml:space="preserve">3251210600725</t>
  </si>
  <si>
    <t xml:space="preserve">攀枝花水文测报中心技术岗位</t>
  </si>
  <si>
    <t xml:space="preserve">25070033</t>
  </si>
  <si>
    <t xml:space="preserve">李欣桐</t>
  </si>
  <si>
    <t xml:space="preserve">3251210904405</t>
  </si>
  <si>
    <t xml:space="preserve">德阳水文水资源勘测中心</t>
  </si>
  <si>
    <t xml:space="preserve">水文监测室信息分析岗位</t>
  </si>
  <si>
    <t xml:space="preserve">25080036</t>
  </si>
  <si>
    <t xml:space="preserve">刘笑言</t>
  </si>
  <si>
    <t xml:space="preserve">3251210701605</t>
  </si>
  <si>
    <t xml:space="preserve">田斌</t>
  </si>
  <si>
    <t xml:space="preserve">3251211205727</t>
  </si>
  <si>
    <t xml:space="preserve">刘子雨</t>
  </si>
  <si>
    <t xml:space="preserve">3251211108121</t>
  </si>
  <si>
    <t xml:space="preserve">巴中水文水资源勘测中心</t>
  </si>
  <si>
    <t xml:space="preserve">党群工作科纪检岗位</t>
  </si>
  <si>
    <t xml:space="preserve">25090040</t>
  </si>
  <si>
    <t xml:space="preserve">古莎</t>
  </si>
  <si>
    <t xml:space="preserve">3251210803405</t>
  </si>
  <si>
    <t xml:space="preserve">邓亚丽</t>
  </si>
  <si>
    <t xml:space="preserve">3251211000422</t>
  </si>
  <si>
    <t xml:space="preserve">李抿昆</t>
  </si>
  <si>
    <t xml:space="preserve">3251210904718</t>
  </si>
  <si>
    <t xml:space="preserve">人力资源室管理岗位</t>
  </si>
  <si>
    <t xml:space="preserve">25090041</t>
  </si>
  <si>
    <t xml:space="preserve">张琳</t>
  </si>
  <si>
    <t xml:space="preserve">3251211209615</t>
  </si>
  <si>
    <t xml:space="preserve">陈美霖</t>
  </si>
  <si>
    <t xml:space="preserve">3251211101520</t>
  </si>
  <si>
    <t xml:space="preserve">邓华</t>
  </si>
  <si>
    <t xml:space="preserve">3251210301730</t>
  </si>
  <si>
    <t xml:space="preserve">25090042</t>
  </si>
  <si>
    <t xml:space="preserve">徐丽萍</t>
  </si>
  <si>
    <t xml:space="preserve">3251211208715</t>
  </si>
  <si>
    <t xml:space="preserve">吴海平</t>
  </si>
  <si>
    <t xml:space="preserve">3251210911303</t>
  </si>
  <si>
    <t xml:space="preserve">彭麟喻</t>
  </si>
  <si>
    <t xml:space="preserve">3251210110929</t>
  </si>
  <si>
    <t xml:space="preserve">通江水文测报中心技术岗位（一）</t>
  </si>
  <si>
    <t xml:space="preserve">25090043</t>
  </si>
  <si>
    <t xml:space="preserve">万光桃</t>
  </si>
  <si>
    <t xml:space="preserve">3251211002016</t>
  </si>
  <si>
    <t xml:space="preserve">王丽</t>
  </si>
  <si>
    <t xml:space="preserve">3251210802823</t>
  </si>
  <si>
    <t xml:space="preserve">苟佳佳</t>
  </si>
  <si>
    <t xml:space="preserve">3251211203218</t>
  </si>
  <si>
    <t xml:space="preserve">通江水文测报中心技术岗位（二）</t>
  </si>
  <si>
    <t xml:space="preserve">25090044</t>
  </si>
  <si>
    <t xml:space="preserve">张朋</t>
  </si>
  <si>
    <t xml:space="preserve">3251211107220</t>
  </si>
  <si>
    <t xml:space="preserve">58.5</t>
  </si>
  <si>
    <t xml:space="preserve">85.9</t>
  </si>
  <si>
    <t xml:space="preserve">鄢松</t>
  </si>
  <si>
    <t xml:space="preserve">3251211212128</t>
  </si>
  <si>
    <t xml:space="preserve">吴岚岚</t>
  </si>
  <si>
    <t xml:space="preserve">3251211317202</t>
  </si>
  <si>
    <t xml:space="preserve">甘孜水文水资源勘测中心</t>
  </si>
  <si>
    <t xml:space="preserve">25100046</t>
  </si>
  <si>
    <t xml:space="preserve">杨伟</t>
  </si>
  <si>
    <t xml:space="preserve">3251211108411</t>
  </si>
  <si>
    <t xml:space="preserve">王俊涛</t>
  </si>
  <si>
    <t xml:space="preserve">3251211101714</t>
  </si>
  <si>
    <t xml:space="preserve">张权意</t>
  </si>
  <si>
    <t xml:space="preserve">3251211332711</t>
  </si>
  <si>
    <t xml:space="preserve">水文监测室信息化岗位（二）</t>
  </si>
  <si>
    <t xml:space="preserve">25100048</t>
  </si>
  <si>
    <t xml:space="preserve">王俊杰</t>
  </si>
  <si>
    <t xml:space="preserve">3251211001701</t>
  </si>
  <si>
    <t xml:space="preserve">余鑫</t>
  </si>
  <si>
    <t xml:space="preserve">3251210112420</t>
  </si>
  <si>
    <t xml:space="preserve">马子寒</t>
  </si>
  <si>
    <t xml:space="preserve">3251211108804</t>
  </si>
  <si>
    <t xml:space="preserve">25100049</t>
  </si>
  <si>
    <t xml:space="preserve">刘涛</t>
  </si>
  <si>
    <t xml:space="preserve">3251210801720</t>
  </si>
  <si>
    <t xml:space="preserve">张力</t>
  </si>
  <si>
    <t xml:space="preserve">3251210602016</t>
  </si>
  <si>
    <t xml:space="preserve">杨立宝</t>
  </si>
  <si>
    <t xml:space="preserve">3251210904926</t>
  </si>
  <si>
    <t xml:space="preserve">广元水文水资源勘测中心</t>
  </si>
  <si>
    <t xml:space="preserve">广元水文测报中心技术岗位</t>
  </si>
  <si>
    <t xml:space="preserve">25110052</t>
  </si>
  <si>
    <t xml:space="preserve">袁坤</t>
  </si>
  <si>
    <t xml:space="preserve">3251211323410</t>
  </si>
  <si>
    <t xml:space="preserve">罗怡帆</t>
  </si>
  <si>
    <t xml:space="preserve">3251210601117</t>
  </si>
  <si>
    <t xml:space="preserve">王昭羽</t>
  </si>
  <si>
    <t xml:space="preserve">3251210214019</t>
  </si>
  <si>
    <t xml:space="preserve">向云诗</t>
  </si>
  <si>
    <t xml:space="preserve">3251211325419</t>
  </si>
  <si>
    <t xml:space="preserve">张正军</t>
  </si>
  <si>
    <t xml:space="preserve">3251211315229</t>
  </si>
  <si>
    <t xml:space="preserve">王滔</t>
  </si>
  <si>
    <t xml:space="preserve">3251210501719</t>
  </si>
  <si>
    <t xml:space="preserve">25110054</t>
  </si>
  <si>
    <t xml:space="preserve">汪熙博</t>
  </si>
  <si>
    <t xml:space="preserve">3251210911311</t>
  </si>
  <si>
    <t xml:space="preserve">李桃</t>
  </si>
  <si>
    <t xml:space="preserve">3251211108511</t>
  </si>
  <si>
    <t xml:space="preserve">吴嘉豪</t>
  </si>
  <si>
    <t xml:space="preserve">3251211325607</t>
  </si>
  <si>
    <t xml:space="preserve">25110055</t>
  </si>
  <si>
    <t xml:space="preserve">汪雨薇</t>
  </si>
  <si>
    <t xml:space="preserve">3251210704027</t>
  </si>
  <si>
    <t xml:space="preserve">陈鑫琳</t>
  </si>
  <si>
    <t xml:space="preserve">3251211202102</t>
  </si>
  <si>
    <t xml:space="preserve">冉璐</t>
  </si>
  <si>
    <t xml:space="preserve">3251210904826</t>
  </si>
  <si>
    <t xml:space="preserve">乐山水文水资源勘测中心</t>
  </si>
  <si>
    <t xml:space="preserve">25120057</t>
  </si>
  <si>
    <t xml:space="preserve">肖宇鸿</t>
  </si>
  <si>
    <t xml:space="preserve">3251210309615</t>
  </si>
  <si>
    <t xml:space="preserve">凌天芬</t>
  </si>
  <si>
    <t xml:space="preserve">3251210705301</t>
  </si>
  <si>
    <t xml:space="preserve">彭瑞</t>
  </si>
  <si>
    <t xml:space="preserve">3251210702403</t>
  </si>
  <si>
    <t xml:space="preserve">乐山测报中心水文测报技术岗位</t>
  </si>
  <si>
    <t xml:space="preserve">25120058</t>
  </si>
  <si>
    <t xml:space="preserve">姚浩楠</t>
  </si>
  <si>
    <t xml:space="preserve">3251210903418</t>
  </si>
  <si>
    <t xml:space="preserve">宜宾水文水资源勘测中心</t>
  </si>
  <si>
    <t xml:space="preserve">高县水文测报中心技术岗位</t>
  </si>
  <si>
    <t xml:space="preserve">25130059</t>
  </si>
  <si>
    <t xml:space="preserve">李烨</t>
  </si>
  <si>
    <t xml:space="preserve">3251211207929</t>
  </si>
  <si>
    <t xml:space="preserve">罗俊豪</t>
  </si>
  <si>
    <t xml:space="preserve">3251210501106</t>
  </si>
  <si>
    <t xml:space="preserve">25130060</t>
  </si>
  <si>
    <t xml:space="preserve">巫梅懿</t>
  </si>
  <si>
    <t xml:space="preserve">3251210700106</t>
  </si>
  <si>
    <t xml:space="preserve">乔娅</t>
  </si>
  <si>
    <t xml:space="preserve">3251210300917</t>
  </si>
  <si>
    <t xml:space="preserve">刘琴</t>
  </si>
  <si>
    <t xml:space="preserve">3251210802913</t>
  </si>
  <si>
    <t xml:space="preserve">25130061</t>
  </si>
  <si>
    <t xml:space="preserve">王春</t>
  </si>
  <si>
    <t xml:space="preserve">3251210310005</t>
  </si>
  <si>
    <t xml:space="preserve">张玉华</t>
  </si>
  <si>
    <t xml:space="preserve">3251211211718</t>
  </si>
  <si>
    <t xml:space="preserve">李文会</t>
  </si>
  <si>
    <t xml:space="preserve">3251210219413</t>
  </si>
  <si>
    <t xml:space="preserve">自贡水文水资源勘测中心</t>
  </si>
  <si>
    <t xml:space="preserve">25140062</t>
  </si>
  <si>
    <t xml:space="preserve">黄益</t>
  </si>
  <si>
    <t xml:space="preserve">3251210107623</t>
  </si>
  <si>
    <t xml:space="preserve">刘汉伟</t>
  </si>
  <si>
    <t xml:space="preserve">3251210218616</t>
  </si>
  <si>
    <t xml:space="preserve">苏婷</t>
  </si>
  <si>
    <t xml:space="preserve">3251210309321</t>
  </si>
  <si>
    <t xml:space="preserve">25140063</t>
  </si>
  <si>
    <t xml:space="preserve">叶鑫淼</t>
  </si>
  <si>
    <t xml:space="preserve">3251210304513</t>
  </si>
  <si>
    <t xml:space="preserve">张洁</t>
  </si>
  <si>
    <t xml:space="preserve">3251211203921</t>
  </si>
  <si>
    <t xml:space="preserve">25140064</t>
  </si>
  <si>
    <t xml:space="preserve">李欣伦</t>
  </si>
  <si>
    <t xml:space="preserve">3251210304902</t>
  </si>
  <si>
    <t xml:space="preserve">邓绍露</t>
  </si>
  <si>
    <t xml:space="preserve">3251211109503</t>
  </si>
  <si>
    <t xml:space="preserve">胡洋</t>
  </si>
  <si>
    <t xml:space="preserve">3251211206218</t>
  </si>
  <si>
    <t xml:space="preserve">25140065</t>
  </si>
  <si>
    <t xml:space="preserve">杨念念</t>
  </si>
  <si>
    <t xml:space="preserve">3251210108323</t>
  </si>
  <si>
    <t xml:space="preserve">张敏</t>
  </si>
  <si>
    <t xml:space="preserve">3251210601925</t>
  </si>
  <si>
    <t xml:space="preserve">25140066</t>
  </si>
  <si>
    <t xml:space="preserve">刘钞</t>
  </si>
  <si>
    <t xml:space="preserve">3251210909807</t>
  </si>
  <si>
    <t xml:space="preserve">杨世军</t>
  </si>
  <si>
    <t xml:space="preserve">3251210600420</t>
  </si>
  <si>
    <t xml:space="preserve">陈雨</t>
  </si>
  <si>
    <t xml:space="preserve">3251211325030</t>
  </si>
  <si>
    <t xml:space="preserve">25140067</t>
  </si>
  <si>
    <t xml:space="preserve">陈兴望</t>
  </si>
  <si>
    <t xml:space="preserve">3251210217925</t>
  </si>
  <si>
    <t xml:space="preserve">黄黎</t>
  </si>
  <si>
    <t xml:space="preserve">3251211317702</t>
  </si>
  <si>
    <t xml:space="preserve">李望</t>
  </si>
  <si>
    <t xml:space="preserve">自贡水文测报中心技术岗位（一）</t>
  </si>
  <si>
    <t xml:space="preserve">25140068</t>
  </si>
  <si>
    <t xml:space="preserve">孙茂元</t>
  </si>
  <si>
    <t xml:space="preserve">3251211103810</t>
  </si>
  <si>
    <t xml:space="preserve">刘华</t>
  </si>
  <si>
    <t xml:space="preserve">3251210219506</t>
  </si>
  <si>
    <t xml:space="preserve">刘雨蒙</t>
  </si>
  <si>
    <t xml:space="preserve">3251211211124</t>
  </si>
  <si>
    <t xml:space="preserve">陈桂霞</t>
  </si>
  <si>
    <t xml:space="preserve">3251210306706</t>
  </si>
  <si>
    <t xml:space="preserve">陈信波</t>
  </si>
  <si>
    <t xml:space="preserve">3251211333201</t>
  </si>
  <si>
    <t xml:space="preserve">陈娟</t>
  </si>
  <si>
    <t xml:space="preserve">3251210309311</t>
  </si>
  <si>
    <t xml:space="preserve">唐俊杰</t>
  </si>
  <si>
    <t xml:space="preserve">3251210905409</t>
  </si>
  <si>
    <t xml:space="preserve">迟焕煦</t>
  </si>
  <si>
    <t xml:space="preserve">3251210902614</t>
  </si>
  <si>
    <t xml:space="preserve">牟金花</t>
  </si>
  <si>
    <t xml:space="preserve">3251211201929</t>
  </si>
  <si>
    <t xml:space="preserve">自贡水文测报中心技术岗位（二）</t>
  </si>
  <si>
    <t xml:space="preserve">25140069</t>
  </si>
  <si>
    <t xml:space="preserve">周子寒</t>
  </si>
  <si>
    <t xml:space="preserve">3251210702001</t>
  </si>
  <si>
    <t xml:space="preserve">吴倩</t>
  </si>
  <si>
    <t xml:space="preserve">3251210218913</t>
  </si>
  <si>
    <t xml:space="preserve">车林娟</t>
  </si>
  <si>
    <t xml:space="preserve">3251211000526</t>
  </si>
  <si>
    <t xml:space="preserve">郭静静</t>
  </si>
  <si>
    <t xml:space="preserve">3251211205723</t>
  </si>
  <si>
    <t xml:space="preserve">李萍</t>
  </si>
  <si>
    <t xml:space="preserve">3251211204202</t>
  </si>
  <si>
    <t xml:space="preserve">蒲仕轩</t>
  </si>
  <si>
    <t xml:space="preserve">3251210215706</t>
  </si>
  <si>
    <t xml:space="preserve">阿坝水文水资源勘测中心</t>
  </si>
  <si>
    <t xml:space="preserve">马尔康水文测报中心技术岗位（二）</t>
  </si>
  <si>
    <t xml:space="preserve">25150072</t>
  </si>
  <si>
    <t xml:space="preserve">申松</t>
  </si>
  <si>
    <t xml:space="preserve">3251210703123</t>
  </si>
  <si>
    <t xml:space="preserve">向运财</t>
  </si>
  <si>
    <t xml:space="preserve">3251211003117</t>
  </si>
  <si>
    <t xml:space="preserve">任虹俞</t>
  </si>
  <si>
    <t xml:space="preserve">3251210903607</t>
  </si>
  <si>
    <t xml:space="preserve">25150074</t>
  </si>
  <si>
    <t xml:space="preserve">谭丹</t>
  </si>
  <si>
    <t xml:space="preserve">3251211106225</t>
  </si>
  <si>
    <t xml:space="preserve">陈思琪</t>
  </si>
  <si>
    <t xml:space="preserve">3251210907411</t>
  </si>
  <si>
    <t xml:space="preserve">夏剑兰</t>
  </si>
  <si>
    <t xml:space="preserve">3251211330830</t>
  </si>
  <si>
    <t xml:space="preserve">25150075</t>
  </si>
  <si>
    <t xml:space="preserve">龙佳丽</t>
  </si>
  <si>
    <t xml:space="preserve">3251210500909</t>
  </si>
  <si>
    <t xml:space="preserve">杨鑫</t>
  </si>
  <si>
    <t xml:space="preserve">3251211109719</t>
  </si>
  <si>
    <t xml:space="preserve">娄经伟</t>
  </si>
  <si>
    <t xml:space="preserve">3251210602514</t>
  </si>
  <si>
    <t xml:space="preserve">25150076</t>
  </si>
  <si>
    <t xml:space="preserve">杨秀琼</t>
  </si>
  <si>
    <t xml:space="preserve">3251210309810</t>
  </si>
  <si>
    <t xml:space="preserve">宋玉琳</t>
  </si>
  <si>
    <t xml:space="preserve">3251210304403</t>
  </si>
  <si>
    <t xml:space="preserve">扎西丹初</t>
  </si>
  <si>
    <t xml:space="preserve">3251210907126</t>
  </si>
  <si>
    <t xml:space="preserve">25150077</t>
  </si>
  <si>
    <t xml:space="preserve">王怡</t>
  </si>
  <si>
    <t xml:space="preserve">3251210500113</t>
  </si>
  <si>
    <t xml:space="preserve">余谱</t>
  </si>
  <si>
    <t xml:space="preserve">3251211005307</t>
  </si>
  <si>
    <t xml:space="preserve">潘婷</t>
  </si>
  <si>
    <t xml:space="preserve">3251211329924</t>
  </si>
  <si>
    <t xml:space="preserve">泸州水文水资源勘测中心</t>
  </si>
  <si>
    <t xml:space="preserve">古蔺水文测报中心技术岗位</t>
  </si>
  <si>
    <t xml:space="preserve">25160078</t>
  </si>
  <si>
    <t xml:space="preserve">杨梅</t>
  </si>
  <si>
    <t xml:space="preserve">3251210111819</t>
  </si>
  <si>
    <t xml:space="preserve">张世喆</t>
  </si>
  <si>
    <t xml:space="preserve">3251210910809</t>
  </si>
  <si>
    <t xml:space="preserve">叙永水文测报中心技术岗位（一）</t>
  </si>
  <si>
    <t xml:space="preserve">25160079</t>
  </si>
  <si>
    <t xml:space="preserve">胡滔</t>
  </si>
  <si>
    <t xml:space="preserve">3251211328527</t>
  </si>
  <si>
    <t xml:space="preserve">叙永水文测报中心技术岗位（二）</t>
  </si>
  <si>
    <t xml:space="preserve">25160080</t>
  </si>
  <si>
    <t xml:space="preserve">罗巍鑫</t>
  </si>
  <si>
    <t xml:space="preserve">3251211322123</t>
  </si>
  <si>
    <t xml:space="preserve">王峰</t>
  </si>
  <si>
    <t xml:space="preserve">3251211110107</t>
  </si>
  <si>
    <t xml:space="preserve">肖文宇</t>
  </si>
  <si>
    <t xml:space="preserve">3251211210701</t>
  </si>
  <si>
    <t xml:space="preserve">25160081</t>
  </si>
  <si>
    <t xml:space="preserve">胡樊</t>
  </si>
  <si>
    <t xml:space="preserve">3251210215729</t>
  </si>
  <si>
    <t xml:space="preserve">旷运佳</t>
  </si>
  <si>
    <t xml:space="preserve">3251210220618</t>
  </si>
  <si>
    <t xml:space="preserve">肖青</t>
  </si>
  <si>
    <t xml:space="preserve">3251210703605</t>
  </si>
  <si>
    <t xml:space="preserve">钟楷</t>
  </si>
  <si>
    <t xml:space="preserve">3251211106803</t>
  </si>
  <si>
    <t xml:space="preserve">张馨予</t>
  </si>
  <si>
    <t xml:space="preserve">3251211204321</t>
  </si>
  <si>
    <t xml:space="preserve">王大略</t>
  </si>
  <si>
    <t xml:space="preserve">3251211317028</t>
  </si>
  <si>
    <t xml:space="preserve">25160082</t>
  </si>
  <si>
    <t xml:space="preserve">王廷萍</t>
  </si>
  <si>
    <t xml:space="preserve">3251210302626</t>
  </si>
  <si>
    <t xml:space="preserve">向瑶</t>
  </si>
  <si>
    <t xml:space="preserve">3251211326507</t>
  </si>
  <si>
    <t xml:space="preserve">傅远林</t>
  </si>
  <si>
    <t xml:space="preserve">3251210703215</t>
  </si>
  <si>
    <t xml:space="preserve">雅安水文水资源勘测中心</t>
  </si>
  <si>
    <t xml:space="preserve">25170083</t>
  </si>
  <si>
    <t xml:space="preserve">朱利平</t>
  </si>
  <si>
    <t xml:space="preserve">3251211106425</t>
  </si>
  <si>
    <t xml:space="preserve">龚宇</t>
  </si>
  <si>
    <t xml:space="preserve">3251210304321</t>
  </si>
  <si>
    <t xml:space="preserve">李敏</t>
  </si>
  <si>
    <t xml:space="preserve">3251211106318</t>
  </si>
  <si>
    <t xml:space="preserve">宝兴水文测报中心技术岗位（一）</t>
  </si>
  <si>
    <t xml:space="preserve">25170084</t>
  </si>
  <si>
    <t xml:space="preserve">3251211321519</t>
  </si>
  <si>
    <t xml:space="preserve">宝兴水文测报中心技术岗位（二）</t>
  </si>
  <si>
    <t xml:space="preserve">25170085</t>
  </si>
  <si>
    <t xml:space="preserve">罗吉雄</t>
  </si>
  <si>
    <t xml:space="preserve">3251210308921</t>
  </si>
  <si>
    <t xml:space="preserve">杨攀</t>
  </si>
  <si>
    <t xml:space="preserve">3251211103002</t>
  </si>
  <si>
    <t xml:space="preserve">谢俊新</t>
  </si>
  <si>
    <t xml:space="preserve">3251211212015</t>
  </si>
  <si>
    <t xml:space="preserve">宝兴水文测报中心技术岗位（三）</t>
  </si>
  <si>
    <t xml:space="preserve">25170086</t>
  </si>
  <si>
    <t xml:space="preserve">侯思雨</t>
  </si>
  <si>
    <t xml:space="preserve">3251211201708</t>
  </si>
  <si>
    <t xml:space="preserve">石棉水文测报中心技术岗位（一）</t>
  </si>
  <si>
    <t xml:space="preserve">25170087</t>
  </si>
  <si>
    <t xml:space="preserve">李佳仪</t>
  </si>
  <si>
    <t xml:space="preserve">3251211214026</t>
  </si>
  <si>
    <t xml:space="preserve">张生万</t>
  </si>
  <si>
    <t xml:space="preserve">3251210305610</t>
  </si>
  <si>
    <t xml:space="preserve">雨城水文测报中心技术岗位（一）</t>
  </si>
  <si>
    <t xml:space="preserve">25170089</t>
  </si>
  <si>
    <t xml:space="preserve">曹悦</t>
  </si>
  <si>
    <t xml:space="preserve">3251210906603</t>
  </si>
  <si>
    <t xml:space="preserve">杜尧</t>
  </si>
  <si>
    <t xml:space="preserve">3251211332205</t>
  </si>
  <si>
    <t xml:space="preserve">余天培</t>
  </si>
  <si>
    <t xml:space="preserve">3251211103109</t>
  </si>
  <si>
    <t xml:space="preserve">雨城水文测报中心技术岗位（二）</t>
  </si>
  <si>
    <t xml:space="preserve">25170090</t>
  </si>
  <si>
    <t xml:space="preserve">罗金福</t>
  </si>
  <si>
    <t xml:space="preserve">3251211213630</t>
  </si>
  <si>
    <t xml:space="preserve">达州水文水资源勘测中心</t>
  </si>
  <si>
    <t xml:space="preserve">25180091</t>
  </si>
  <si>
    <t xml:space="preserve">魏瑞</t>
  </si>
  <si>
    <t xml:space="preserve">3251210704025</t>
  </si>
  <si>
    <t xml:space="preserve">罗乐</t>
  </si>
  <si>
    <t xml:space="preserve">3251211324021</t>
  </si>
  <si>
    <t xml:space="preserve">贾婷婷</t>
  </si>
  <si>
    <t xml:space="preserve">3251210218908</t>
  </si>
  <si>
    <t xml:space="preserve">25180093</t>
  </si>
  <si>
    <t xml:space="preserve">蒋静</t>
  </si>
  <si>
    <t xml:space="preserve">3251210908806</t>
  </si>
  <si>
    <t xml:space="preserve">25180094</t>
  </si>
  <si>
    <t xml:space="preserve">周震环</t>
  </si>
  <si>
    <t xml:space="preserve">3251211107507</t>
  </si>
  <si>
    <t xml:space="preserve">练培源</t>
  </si>
  <si>
    <t xml:space="preserve">3251210219326</t>
  </si>
  <si>
    <t xml:space="preserve">唐荣</t>
  </si>
  <si>
    <t xml:space="preserve">3251210705904</t>
  </si>
  <si>
    <t xml:space="preserve">25180095</t>
  </si>
  <si>
    <t xml:space="preserve">宋坤红</t>
  </si>
  <si>
    <t xml:space="preserve">3251211201609</t>
  </si>
  <si>
    <t xml:space="preserve">邱帮明</t>
  </si>
  <si>
    <t xml:space="preserve">3251210905827</t>
  </si>
  <si>
    <t xml:space="preserve">文日辰</t>
  </si>
  <si>
    <t xml:space="preserve">3251210803114</t>
  </si>
  <si>
    <t xml:space="preserve">万源水文测报中心技术岗位</t>
  </si>
  <si>
    <t xml:space="preserve">25180097</t>
  </si>
  <si>
    <t xml:space="preserve">陶兴杰</t>
  </si>
  <si>
    <t xml:space="preserve">3251211005506</t>
  </si>
  <si>
    <t xml:space="preserve">黄迪</t>
  </si>
  <si>
    <t xml:space="preserve">3251211000116</t>
  </si>
  <si>
    <t xml:space="preserve">常国祝</t>
  </si>
  <si>
    <t xml:space="preserve">3251211206813</t>
  </si>
  <si>
    <t xml:space="preserve">南充水文水资源勘测中心</t>
  </si>
  <si>
    <t xml:space="preserve">25190098</t>
  </si>
  <si>
    <t xml:space="preserve">杨舒棋</t>
  </si>
  <si>
    <t xml:space="preserve">3251210111207</t>
  </si>
  <si>
    <t xml:space="preserve">刘其林</t>
  </si>
  <si>
    <t xml:space="preserve">3251210109206</t>
  </si>
  <si>
    <t xml:space="preserve">彭茜</t>
  </si>
  <si>
    <t xml:space="preserve">3251211212703</t>
  </si>
  <si>
    <t xml:space="preserve">顺庆水报中心技术岗位</t>
  </si>
  <si>
    <t xml:space="preserve">25190099</t>
  </si>
  <si>
    <t xml:space="preserve">吴超</t>
  </si>
  <si>
    <t xml:space="preserve">3251210905604</t>
  </si>
  <si>
    <t xml:space="preserve">董玉凤</t>
  </si>
  <si>
    <t xml:space="preserve">3251210803705</t>
  </si>
  <si>
    <t xml:space="preserve">25190103</t>
  </si>
  <si>
    <t xml:space="preserve">李祥川</t>
  </si>
  <si>
    <t xml:space="preserve">3251211212208</t>
  </si>
  <si>
    <t xml:space="preserve">杨烨</t>
  </si>
  <si>
    <t xml:space="preserve">3251210907807</t>
  </si>
  <si>
    <t xml:space="preserve">吕涛</t>
  </si>
  <si>
    <t xml:space="preserve">3251211212504</t>
  </si>
  <si>
    <t xml:space="preserve">资阳水文水资源勘测中心</t>
  </si>
  <si>
    <t xml:space="preserve">25200104</t>
  </si>
  <si>
    <t xml:space="preserve">刘美</t>
  </si>
  <si>
    <t xml:space="preserve">3251210800725</t>
  </si>
  <si>
    <t xml:space="preserve">谭媛元</t>
  </si>
  <si>
    <t xml:space="preserve">3251210902602</t>
  </si>
  <si>
    <t xml:space="preserve">严可</t>
  </si>
  <si>
    <t xml:space="preserve">3251211201524</t>
  </si>
  <si>
    <t xml:space="preserve">资阳水文测报中心技术岗位（一）</t>
  </si>
  <si>
    <t xml:space="preserve">25200106</t>
  </si>
  <si>
    <t xml:space="preserve">陈凯龙</t>
  </si>
  <si>
    <t xml:space="preserve">3251210220505</t>
  </si>
  <si>
    <t xml:space="preserve">彭君勇</t>
  </si>
  <si>
    <t xml:space="preserve">3251211004617</t>
  </si>
  <si>
    <t xml:space="preserve">3251210110017</t>
  </si>
  <si>
    <t xml:space="preserve">李鸣</t>
  </si>
  <si>
    <t xml:space="preserve">3251210903218</t>
  </si>
  <si>
    <t xml:space="preserve">王希</t>
  </si>
  <si>
    <t xml:space="preserve">3251211003105</t>
  </si>
  <si>
    <t xml:space="preserve">宋旻皓</t>
  </si>
  <si>
    <t xml:space="preserve">3251210309708</t>
  </si>
  <si>
    <t xml:space="preserve">资阳水文测报中心技术岗位（二）</t>
  </si>
  <si>
    <t xml:space="preserve">25200107</t>
  </si>
  <si>
    <t xml:space="preserve">蒋颜鸽</t>
  </si>
  <si>
    <t xml:space="preserve">3251210701310</t>
  </si>
  <si>
    <t xml:space="preserve">资阳水文测报中心技术岗位（三）</t>
  </si>
  <si>
    <t xml:space="preserve">25200108</t>
  </si>
  <si>
    <t xml:space="preserve">任安迁</t>
  </si>
  <si>
    <t xml:space="preserve">3251211214718</t>
  </si>
  <si>
    <t xml:space="preserve">蒲鹏飞</t>
  </si>
  <si>
    <t xml:space="preserve">3251210218613</t>
  </si>
  <si>
    <t xml:space="preserve">刘嘉凌</t>
  </si>
  <si>
    <t xml:space="preserve">3251211214308</t>
  </si>
  <si>
    <t xml:space="preserve">眉山水文水资源勘测中心</t>
  </si>
  <si>
    <t xml:space="preserve">25210109</t>
  </si>
  <si>
    <t xml:space="preserve">杨奥奥</t>
  </si>
  <si>
    <t xml:space="preserve">3251211332824</t>
  </si>
  <si>
    <t xml:space="preserve">唐静文</t>
  </si>
  <si>
    <t xml:space="preserve">3251210803614</t>
  </si>
  <si>
    <t xml:space="preserve">张晓婷</t>
  </si>
  <si>
    <t xml:space="preserve">3251210803008</t>
  </si>
  <si>
    <t xml:space="preserve">25210110</t>
  </si>
  <si>
    <t xml:space="preserve">杨威</t>
  </si>
  <si>
    <t xml:space="preserve">3251211212704</t>
  </si>
  <si>
    <t xml:space="preserve">向瑾</t>
  </si>
  <si>
    <t xml:space="preserve">3251211203320</t>
  </si>
  <si>
    <t xml:space="preserve">赵倩梅</t>
  </si>
  <si>
    <t xml:space="preserve">3251211005401</t>
  </si>
  <si>
    <t xml:space="preserve">25210111</t>
  </si>
  <si>
    <t xml:space="preserve">樊露</t>
  </si>
  <si>
    <t xml:space="preserve">3251211325512</t>
  </si>
  <si>
    <t xml:space="preserve">凉山水文水资源勘测中心</t>
  </si>
  <si>
    <t xml:space="preserve">25220112</t>
  </si>
  <si>
    <t xml:space="preserve">卢晓芜</t>
  </si>
  <si>
    <t xml:space="preserve">3251210218925</t>
  </si>
  <si>
    <t xml:space="preserve">李志鹏</t>
  </si>
  <si>
    <t xml:space="preserve">3251210217303</t>
  </si>
  <si>
    <t xml:space="preserve">俄施阿呷</t>
  </si>
  <si>
    <t xml:space="preserve">3251210400212</t>
  </si>
  <si>
    <t xml:space="preserve">25220113</t>
  </si>
  <si>
    <t xml:space="preserve">谢强</t>
  </si>
  <si>
    <t xml:space="preserve">3251210218706</t>
  </si>
  <si>
    <t xml:space="preserve">吉拉果各</t>
  </si>
  <si>
    <t xml:space="preserve">3251210107507</t>
  </si>
  <si>
    <t xml:space="preserve">毛勇康</t>
  </si>
  <si>
    <t xml:space="preserve">3251211207506</t>
  </si>
  <si>
    <t xml:space="preserve">苦日里</t>
  </si>
  <si>
    <t xml:space="preserve">3251210904515</t>
  </si>
  <si>
    <t xml:space="preserve">张巧惠</t>
  </si>
  <si>
    <t xml:space="preserve">3251211211930</t>
  </si>
  <si>
    <t xml:space="preserve">王伟</t>
  </si>
  <si>
    <t xml:space="preserve">3251210601214</t>
  </si>
  <si>
    <t xml:space="preserve">财务室专业技术岗位</t>
  </si>
  <si>
    <t xml:space="preserve">25220115</t>
  </si>
  <si>
    <t xml:space="preserve">刘利萍</t>
  </si>
  <si>
    <t xml:space="preserve">3251211211514</t>
  </si>
  <si>
    <t xml:space="preserve">冯新越</t>
  </si>
  <si>
    <t xml:space="preserve">3251211002724</t>
  </si>
  <si>
    <t xml:space="preserve">李思睿</t>
  </si>
  <si>
    <t xml:space="preserve">3251211329021</t>
  </si>
  <si>
    <t xml:space="preserve">水质监测与评价室专业技术岗位</t>
  </si>
  <si>
    <t xml:space="preserve">25220116</t>
  </si>
  <si>
    <t xml:space="preserve">冯浩</t>
  </si>
  <si>
    <t xml:space="preserve">3251211327805</t>
  </si>
  <si>
    <t xml:space="preserve">赵翌晗</t>
  </si>
  <si>
    <t xml:space="preserve">3251210215502</t>
  </si>
  <si>
    <t xml:space="preserve">周勇</t>
  </si>
  <si>
    <t xml:space="preserve">3251210305414</t>
  </si>
  <si>
    <t xml:space="preserve">的的合合</t>
  </si>
  <si>
    <t xml:space="preserve">3251211315216</t>
  </si>
  <si>
    <t xml:space="preserve">水情预报室技术岗位（二）</t>
  </si>
  <si>
    <t xml:space="preserve">25220118</t>
  </si>
  <si>
    <t xml:space="preserve">曲木阿衣木</t>
  </si>
  <si>
    <t xml:space="preserve">3251210111618</t>
  </si>
  <si>
    <t xml:space="preserve">吉克叁体</t>
  </si>
  <si>
    <t xml:space="preserve">3251211319808</t>
  </si>
  <si>
    <t xml:space="preserve">黄政</t>
  </si>
  <si>
    <t xml:space="preserve">3251211201113</t>
  </si>
  <si>
    <t xml:space="preserve">25220119</t>
  </si>
  <si>
    <t xml:space="preserve">3251210906315</t>
  </si>
  <si>
    <t xml:space="preserve">米冬华</t>
  </si>
  <si>
    <t xml:space="preserve">3251210500625</t>
  </si>
  <si>
    <t xml:space="preserve">沙你色</t>
  </si>
  <si>
    <t xml:space="preserve">3251211315609</t>
  </si>
  <si>
    <t xml:space="preserve">盐源水文测报中心技术岗位</t>
  </si>
  <si>
    <t xml:space="preserve">25220121</t>
  </si>
  <si>
    <t xml:space="preserve">梅津</t>
  </si>
  <si>
    <t xml:space="preserve">3251210216427</t>
  </si>
  <si>
    <t xml:space="preserve">会理水文测报中心技术岗位（二）</t>
  </si>
  <si>
    <t xml:space="preserve">25220123</t>
  </si>
  <si>
    <t xml:space="preserve">王九灵</t>
  </si>
  <si>
    <t xml:space="preserve">3251210704615</t>
  </si>
  <si>
    <t xml:space="preserve">邓富强</t>
  </si>
  <si>
    <t xml:space="preserve">3251210110325</t>
  </si>
  <si>
    <t xml:space="preserve">牟光强</t>
  </si>
  <si>
    <t xml:space="preserve">3251210306225</t>
  </si>
  <si>
    <t xml:space="preserve">会理水文测报中心技术岗位（三）</t>
  </si>
  <si>
    <t xml:space="preserve">25220124</t>
  </si>
  <si>
    <t xml:space="preserve">付月</t>
  </si>
  <si>
    <t xml:space="preserve">3251211323230</t>
  </si>
  <si>
    <t xml:space="preserve">钟颜旭</t>
  </si>
  <si>
    <t xml:space="preserve">3251210303529</t>
  </si>
  <si>
    <t xml:space="preserve">宋欢</t>
  </si>
  <si>
    <t xml:space="preserve">3251210302919</t>
  </si>
  <si>
    <t xml:space="preserve">昭觉水文测报中心技术岗位（一）</t>
  </si>
  <si>
    <t xml:space="preserve">25220126</t>
  </si>
  <si>
    <t xml:space="preserve">汪钘</t>
  </si>
  <si>
    <t xml:space="preserve">3251211330305</t>
  </si>
  <si>
    <t xml:space="preserve">毛峰</t>
  </si>
  <si>
    <t xml:space="preserve">3251210109714</t>
  </si>
  <si>
    <t xml:space="preserve">肖瑶</t>
  </si>
  <si>
    <t xml:space="preserve">3251210310030</t>
  </si>
  <si>
    <t xml:space="preserve">昭觉水文测报中心技术岗位（二）</t>
  </si>
  <si>
    <t xml:space="preserve">25220127</t>
  </si>
  <si>
    <t xml:space="preserve">陈浩</t>
  </si>
  <si>
    <t xml:space="preserve">3251210701518</t>
  </si>
  <si>
    <t xml:space="preserve">张文佳</t>
  </si>
  <si>
    <t xml:space="preserve">3251211201214</t>
  </si>
  <si>
    <t xml:space="preserve">候巫呷</t>
  </si>
  <si>
    <t xml:space="preserve">3251211200222</t>
  </si>
  <si>
    <t xml:space="preserve">越西水文测报中心技术岗位（二）</t>
  </si>
  <si>
    <t xml:space="preserve">25220129</t>
  </si>
  <si>
    <t xml:space="preserve">胡蒙琼</t>
  </si>
  <si>
    <t xml:space="preserve">3251210302227</t>
  </si>
  <si>
    <t xml:space="preserve">杨黎</t>
  </si>
  <si>
    <t xml:space="preserve">3251211327810</t>
  </si>
  <si>
    <t xml:space="preserve">马铭骏</t>
  </si>
  <si>
    <t xml:space="preserve">32512111018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sz val="10"/>
      <name val="仿宋_GB2312"/>
      <family val="0"/>
      <charset val="134"/>
    </font>
    <font>
      <sz val="11"/>
      <color rgb="FFFF0000"/>
      <name val="等线"/>
      <family val="0"/>
      <charset val="134"/>
    </font>
    <font>
      <sz val="10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  <cellStyle name="常规 6" xfId="26"/>
    <cellStyle name="常规 6 2" xfId="27"/>
    <cellStyle name="常规_Sheet1_1" xfId="28"/>
    <cellStyle name="常规_Sheet1_1 2" xfId="29"/>
    <cellStyle name="百分比 2" xfId="30"/>
    <cellStyle name="百分比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H5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22.87"/>
    <col collapsed="false" customWidth="true" hidden="false" outlineLevel="0" max="3" min="3" style="2" width="8.99"/>
    <col collapsed="false" customWidth="true" hidden="false" outlineLevel="0" max="4" min="4" style="1" width="9.12"/>
    <col collapsed="false" customWidth="true" hidden="false" outlineLevel="0" max="5" min="5" style="1" width="15.87"/>
    <col collapsed="false" customWidth="true" hidden="false" outlineLevel="0" max="6" min="6" style="3" width="7.21"/>
    <col collapsed="false" customWidth="true" hidden="false" outlineLevel="0" max="7" min="7" style="0" width="7.24"/>
    <col collapsed="false" customWidth="true" hidden="false" outlineLevel="0" max="8" min="8" style="0" width="9.22"/>
    <col collapsed="false" customWidth="true" hidden="false" outlineLevel="0" max="9" min="9" style="4" width="7.76"/>
    <col collapsed="false" customWidth="true" hidden="false" outlineLevel="0" max="215" min="10" style="0" width="7.76"/>
    <col collapsed="false" customWidth="true" hidden="false" outlineLevel="0" max="238" min="238" style="0" width="9.44"/>
    <col collapsed="false" customWidth="true" hidden="false" outlineLevel="0" max="239" min="239" style="0" width="6.99"/>
    <col collapsed="false" customWidth="true" hidden="false" outlineLevel="0" max="240" min="240" style="0" width="6.33"/>
    <col collapsed="false" customWidth="true" hidden="false" outlineLevel="0" max="241" min="241" style="0" width="8.87"/>
    <col collapsed="false" customWidth="true" hidden="false" outlineLevel="0" max="242" min="242" style="0" width="7.76"/>
  </cols>
  <sheetData>
    <row r="1" s="6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</row>
    <row r="4" s="18" customFormat="true" ht="23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6" t="n">
        <v>57.7</v>
      </c>
      <c r="G4" s="16" t="n">
        <v>78.4</v>
      </c>
      <c r="H4" s="17" t="n">
        <f aca="false">SUM(F4*0.4+G4*0.6)</f>
        <v>70.12</v>
      </c>
      <c r="I4" s="10" t="n">
        <v>1</v>
      </c>
    </row>
    <row r="5" s="18" customFormat="true" ht="23" hidden="false" customHeight="true" outlineLevel="0" collapsed="false">
      <c r="A5" s="12"/>
      <c r="B5" s="13"/>
      <c r="C5" s="14"/>
      <c r="D5" s="15" t="s">
        <v>16</v>
      </c>
      <c r="E5" s="16" t="s">
        <v>17</v>
      </c>
      <c r="F5" s="16" t="n">
        <v>53.1</v>
      </c>
      <c r="G5" s="16" t="n">
        <v>77.8</v>
      </c>
      <c r="H5" s="17" t="n">
        <f aca="false">SUM(F5*0.4+G5*0.6)</f>
        <v>67.92</v>
      </c>
      <c r="I5" s="10" t="n">
        <v>2</v>
      </c>
    </row>
    <row r="6" s="18" customFormat="true" ht="23" hidden="false" customHeight="true" outlineLevel="0" collapsed="false">
      <c r="A6" s="12"/>
      <c r="B6" s="13"/>
      <c r="C6" s="14"/>
      <c r="D6" s="15" t="s">
        <v>18</v>
      </c>
      <c r="E6" s="16" t="s">
        <v>19</v>
      </c>
      <c r="F6" s="16" t="n">
        <v>59.1</v>
      </c>
      <c r="G6" s="16" t="n">
        <v>73</v>
      </c>
      <c r="H6" s="17" t="n">
        <f aca="false">SUM(F6*0.4+G6*0.6)</f>
        <v>67.44</v>
      </c>
      <c r="I6" s="10" t="n">
        <v>3</v>
      </c>
    </row>
    <row r="7" s="18" customFormat="true" ht="23" hidden="false" customHeight="true" outlineLevel="0" collapsed="false">
      <c r="A7" s="12"/>
      <c r="B7" s="13"/>
      <c r="C7" s="14"/>
      <c r="D7" s="15" t="s">
        <v>20</v>
      </c>
      <c r="E7" s="16" t="s">
        <v>21</v>
      </c>
      <c r="F7" s="16" t="n">
        <v>48.5</v>
      </c>
      <c r="G7" s="16" t="n">
        <v>76</v>
      </c>
      <c r="H7" s="17" t="n">
        <f aca="false">SUM(F7*0.4+G7*0.6)</f>
        <v>65</v>
      </c>
      <c r="I7" s="10" t="n">
        <v>4</v>
      </c>
    </row>
    <row r="8" s="18" customFormat="true" ht="23" hidden="false" customHeight="true" outlineLevel="0" collapsed="false">
      <c r="A8" s="12"/>
      <c r="B8" s="13" t="s">
        <v>22</v>
      </c>
      <c r="C8" s="14" t="s">
        <v>23</v>
      </c>
      <c r="D8" s="15" t="s">
        <v>24</v>
      </c>
      <c r="E8" s="16" t="s">
        <v>25</v>
      </c>
      <c r="F8" s="16" t="n">
        <v>54.4</v>
      </c>
      <c r="G8" s="16" t="n">
        <v>74</v>
      </c>
      <c r="H8" s="17" t="n">
        <f aca="false">SUM(F8*0.4+G8*0.6)</f>
        <v>66.16</v>
      </c>
      <c r="I8" s="10" t="n">
        <v>1</v>
      </c>
    </row>
    <row r="9" s="18" customFormat="true" ht="23" hidden="false" customHeight="true" outlineLevel="0" collapsed="false">
      <c r="A9" s="12"/>
      <c r="B9" s="13"/>
      <c r="C9" s="14"/>
      <c r="D9" s="15" t="s">
        <v>26</v>
      </c>
      <c r="E9" s="16" t="s">
        <v>27</v>
      </c>
      <c r="F9" s="16" t="n">
        <v>39.7</v>
      </c>
      <c r="G9" s="16" t="n">
        <v>0</v>
      </c>
      <c r="H9" s="17" t="n">
        <f aca="false">SUM(F9*0.4+G9*0.6)</f>
        <v>15.88</v>
      </c>
      <c r="I9" s="10" t="s">
        <v>28</v>
      </c>
    </row>
    <row r="10" s="18" customFormat="true" ht="23" hidden="false" customHeight="true" outlineLevel="0" collapsed="false">
      <c r="A10" s="12"/>
      <c r="B10" s="13" t="s">
        <v>29</v>
      </c>
      <c r="C10" s="14" t="s">
        <v>30</v>
      </c>
      <c r="D10" s="15" t="s">
        <v>31</v>
      </c>
      <c r="E10" s="16" t="s">
        <v>32</v>
      </c>
      <c r="F10" s="16" t="n">
        <v>57.2</v>
      </c>
      <c r="G10" s="16" t="n">
        <v>0</v>
      </c>
      <c r="H10" s="17" t="n">
        <f aca="false">SUM(F10*0.4+G10*0.6)</f>
        <v>22.88</v>
      </c>
      <c r="I10" s="10" t="s">
        <v>28</v>
      </c>
    </row>
    <row r="11" s="18" customFormat="true" ht="23" hidden="false" customHeight="true" outlineLevel="0" collapsed="false">
      <c r="A11" s="12"/>
      <c r="B11" s="13" t="s">
        <v>33</v>
      </c>
      <c r="C11" s="14" t="s">
        <v>34</v>
      </c>
      <c r="D11" s="15" t="s">
        <v>35</v>
      </c>
      <c r="E11" s="16" t="s">
        <v>36</v>
      </c>
      <c r="F11" s="16" t="n">
        <v>70.3</v>
      </c>
      <c r="G11" s="16" t="n">
        <v>79.2</v>
      </c>
      <c r="H11" s="17" t="n">
        <f aca="false">SUM(F11*0.4+G11*0.6)</f>
        <v>75.64</v>
      </c>
      <c r="I11" s="19" t="n">
        <v>1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ID11" s="20"/>
      <c r="IE11" s="20"/>
      <c r="IF11" s="20"/>
      <c r="IG11" s="20"/>
      <c r="IH11" s="20"/>
    </row>
    <row r="12" s="18" customFormat="true" ht="23" hidden="false" customHeight="true" outlineLevel="0" collapsed="false">
      <c r="A12" s="12"/>
      <c r="B12" s="13"/>
      <c r="C12" s="14"/>
      <c r="D12" s="15" t="s">
        <v>37</v>
      </c>
      <c r="E12" s="21" t="s">
        <v>38</v>
      </c>
      <c r="F12" s="21" t="n">
        <v>62.6</v>
      </c>
      <c r="G12" s="21" t="n">
        <v>79.2</v>
      </c>
      <c r="H12" s="17" t="n">
        <f aca="false">SUM(F12*0.4+G12*0.6)</f>
        <v>72.56</v>
      </c>
      <c r="I12" s="19" t="n">
        <v>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ID12" s="20"/>
      <c r="IE12" s="20"/>
      <c r="IF12" s="20"/>
      <c r="IG12" s="20"/>
      <c r="IH12" s="20"/>
    </row>
    <row r="13" s="18" customFormat="true" ht="23" hidden="false" customHeight="true" outlineLevel="0" collapsed="false">
      <c r="A13" s="12"/>
      <c r="B13" s="13"/>
      <c r="C13" s="14"/>
      <c r="D13" s="15" t="s">
        <v>39</v>
      </c>
      <c r="E13" s="21" t="s">
        <v>40</v>
      </c>
      <c r="F13" s="21" t="n">
        <v>62.2</v>
      </c>
      <c r="G13" s="21" t="n">
        <v>67.5</v>
      </c>
      <c r="H13" s="17" t="n">
        <f aca="false">SUM(F13*0.4+G13*0.6)</f>
        <v>65.38</v>
      </c>
      <c r="I13" s="19" t="n">
        <v>3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ID13" s="20"/>
      <c r="IE13" s="20"/>
      <c r="IF13" s="20"/>
      <c r="IG13" s="20"/>
      <c r="IH13" s="20"/>
    </row>
    <row r="14" s="18" customFormat="true" ht="23" hidden="false" customHeight="true" outlineLevel="0" collapsed="false">
      <c r="A14" s="12"/>
      <c r="B14" s="13" t="s">
        <v>41</v>
      </c>
      <c r="C14" s="14" t="s">
        <v>42</v>
      </c>
      <c r="D14" s="15" t="s">
        <v>43</v>
      </c>
      <c r="E14" s="16" t="s">
        <v>44</v>
      </c>
      <c r="F14" s="16" t="n">
        <v>66.8</v>
      </c>
      <c r="G14" s="16" t="n">
        <v>73.4</v>
      </c>
      <c r="H14" s="17" t="n">
        <f aca="false">SUM(F14*0.4+G14*0.6)</f>
        <v>70.76</v>
      </c>
      <c r="I14" s="10" t="n">
        <v>1</v>
      </c>
    </row>
    <row r="15" s="18" customFormat="true" ht="23" hidden="false" customHeight="true" outlineLevel="0" collapsed="false">
      <c r="A15" s="12"/>
      <c r="B15" s="13"/>
      <c r="C15" s="14"/>
      <c r="D15" s="15" t="s">
        <v>45</v>
      </c>
      <c r="E15" s="16" t="s">
        <v>46</v>
      </c>
      <c r="F15" s="16" t="n">
        <v>61.1</v>
      </c>
      <c r="G15" s="16" t="n">
        <v>76.4</v>
      </c>
      <c r="H15" s="17" t="n">
        <f aca="false">SUM(F15*0.4+G15*0.6)</f>
        <v>70.28</v>
      </c>
      <c r="I15" s="10" t="n">
        <v>2</v>
      </c>
    </row>
    <row r="16" s="18" customFormat="true" ht="23" hidden="false" customHeight="true" outlineLevel="0" collapsed="false">
      <c r="A16" s="12"/>
      <c r="B16" s="13"/>
      <c r="C16" s="14"/>
      <c r="D16" s="15" t="s">
        <v>47</v>
      </c>
      <c r="E16" s="21" t="s">
        <v>48</v>
      </c>
      <c r="F16" s="21" t="n">
        <v>59.9</v>
      </c>
      <c r="G16" s="21" t="n">
        <v>74.4</v>
      </c>
      <c r="H16" s="17" t="n">
        <f aca="false">SUM(F16*0.4+G16*0.6)</f>
        <v>68.6</v>
      </c>
      <c r="I16" s="10" t="n">
        <v>3</v>
      </c>
    </row>
    <row r="17" s="18" customFormat="true" ht="23" hidden="false" customHeight="true" outlineLevel="0" collapsed="false">
      <c r="A17" s="12" t="s">
        <v>49</v>
      </c>
      <c r="B17" s="13" t="s">
        <v>50</v>
      </c>
      <c r="C17" s="14" t="s">
        <v>51</v>
      </c>
      <c r="D17" s="15" t="s">
        <v>52</v>
      </c>
      <c r="E17" s="16" t="s">
        <v>53</v>
      </c>
      <c r="F17" s="16" t="n">
        <v>64.7</v>
      </c>
      <c r="G17" s="16" t="n">
        <v>79.8</v>
      </c>
      <c r="H17" s="17" t="n">
        <f aca="false">SUM(F17*0.4+G17*0.6)</f>
        <v>73.76</v>
      </c>
      <c r="I17" s="10" t="n">
        <v>1</v>
      </c>
    </row>
    <row r="18" s="18" customFormat="true" ht="23" hidden="false" customHeight="true" outlineLevel="0" collapsed="false">
      <c r="A18" s="12"/>
      <c r="B18" s="13"/>
      <c r="C18" s="14"/>
      <c r="D18" s="15" t="s">
        <v>54</v>
      </c>
      <c r="E18" s="16" t="s">
        <v>55</v>
      </c>
      <c r="F18" s="16" t="n">
        <v>61.9</v>
      </c>
      <c r="G18" s="16" t="n">
        <v>77.8</v>
      </c>
      <c r="H18" s="17" t="n">
        <f aca="false">SUM(F18*0.4+G18*0.6)</f>
        <v>71.44</v>
      </c>
      <c r="I18" s="10" t="n">
        <v>2</v>
      </c>
    </row>
    <row r="19" s="18" customFormat="true" ht="23" hidden="false" customHeight="true" outlineLevel="0" collapsed="false">
      <c r="A19" s="12"/>
      <c r="B19" s="13"/>
      <c r="C19" s="14"/>
      <c r="D19" s="15" t="s">
        <v>56</v>
      </c>
      <c r="E19" s="16" t="s">
        <v>57</v>
      </c>
      <c r="F19" s="16" t="n">
        <v>63.3</v>
      </c>
      <c r="G19" s="16" t="n">
        <v>0</v>
      </c>
      <c r="H19" s="17" t="n">
        <f aca="false">SUM(F19*0.4+G19*0.6)</f>
        <v>25.32</v>
      </c>
      <c r="I19" s="10" t="s">
        <v>28</v>
      </c>
    </row>
    <row r="20" s="18" customFormat="true" ht="23" hidden="false" customHeight="true" outlineLevel="0" collapsed="false">
      <c r="A20" s="12"/>
      <c r="B20" s="13" t="s">
        <v>58</v>
      </c>
      <c r="C20" s="14" t="s">
        <v>59</v>
      </c>
      <c r="D20" s="15" t="s">
        <v>60</v>
      </c>
      <c r="E20" s="16" t="s">
        <v>61</v>
      </c>
      <c r="F20" s="16" t="n">
        <v>65.9</v>
      </c>
      <c r="G20" s="16" t="n">
        <v>79.5</v>
      </c>
      <c r="H20" s="17" t="n">
        <f aca="false">SUM(F20*0.4+G20*0.6)</f>
        <v>74.06</v>
      </c>
      <c r="I20" s="10" t="n">
        <v>1</v>
      </c>
    </row>
    <row r="21" s="18" customFormat="true" ht="23" hidden="false" customHeight="true" outlineLevel="0" collapsed="false">
      <c r="A21" s="12"/>
      <c r="B21" s="13"/>
      <c r="C21" s="14"/>
      <c r="D21" s="15" t="s">
        <v>62</v>
      </c>
      <c r="E21" s="16" t="s">
        <v>63</v>
      </c>
      <c r="F21" s="16" t="n">
        <v>61.8</v>
      </c>
      <c r="G21" s="16" t="n">
        <v>76.9</v>
      </c>
      <c r="H21" s="17" t="n">
        <f aca="false">SUM(F21*0.4+G21*0.6)</f>
        <v>70.86</v>
      </c>
      <c r="I21" s="10" t="n">
        <v>2</v>
      </c>
    </row>
    <row r="22" s="18" customFormat="true" ht="23" hidden="false" customHeight="true" outlineLevel="0" collapsed="false">
      <c r="A22" s="12"/>
      <c r="B22" s="13"/>
      <c r="C22" s="14"/>
      <c r="D22" s="15" t="s">
        <v>64</v>
      </c>
      <c r="E22" s="16" t="s">
        <v>65</v>
      </c>
      <c r="F22" s="16" t="n">
        <v>61.1</v>
      </c>
      <c r="G22" s="16" t="n">
        <v>75.2</v>
      </c>
      <c r="H22" s="17" t="n">
        <f aca="false">SUM(F22*0.4+G22*0.6)</f>
        <v>69.56</v>
      </c>
      <c r="I22" s="10" t="n">
        <v>3</v>
      </c>
    </row>
    <row r="23" s="18" customFormat="true" ht="31" hidden="false" customHeight="true" outlineLevel="0" collapsed="false">
      <c r="A23" s="12"/>
      <c r="B23" s="22" t="s">
        <v>66</v>
      </c>
      <c r="C23" s="23" t="s">
        <v>67</v>
      </c>
      <c r="D23" s="15" t="s">
        <v>68</v>
      </c>
      <c r="E23" s="16" t="s">
        <v>69</v>
      </c>
      <c r="F23" s="16" t="n">
        <v>64.6</v>
      </c>
      <c r="G23" s="16" t="n">
        <v>76.2</v>
      </c>
      <c r="H23" s="17" t="n">
        <f aca="false">SUM(F23*0.4+G23*0.6)</f>
        <v>71.56</v>
      </c>
      <c r="I23" s="10" t="n">
        <v>1</v>
      </c>
    </row>
    <row r="24" s="18" customFormat="true" ht="23" hidden="false" customHeight="true" outlineLevel="0" collapsed="false">
      <c r="A24" s="12"/>
      <c r="B24" s="13" t="s">
        <v>70</v>
      </c>
      <c r="C24" s="14" t="s">
        <v>71</v>
      </c>
      <c r="D24" s="15" t="s">
        <v>72</v>
      </c>
      <c r="E24" s="16" t="s">
        <v>73</v>
      </c>
      <c r="F24" s="16" t="n">
        <v>67.1</v>
      </c>
      <c r="G24" s="16" t="n">
        <v>74.4</v>
      </c>
      <c r="H24" s="17" t="n">
        <f aca="false">SUM(F24*0.4+G24*0.6)</f>
        <v>71.48</v>
      </c>
      <c r="I24" s="10" t="n">
        <v>1</v>
      </c>
    </row>
    <row r="25" s="18" customFormat="true" ht="23" hidden="false" customHeight="true" outlineLevel="0" collapsed="false">
      <c r="A25" s="12"/>
      <c r="B25" s="13"/>
      <c r="C25" s="14"/>
      <c r="D25" s="15" t="s">
        <v>74</v>
      </c>
      <c r="E25" s="16" t="s">
        <v>75</v>
      </c>
      <c r="F25" s="16" t="n">
        <v>61</v>
      </c>
      <c r="G25" s="16" t="n">
        <v>75.6</v>
      </c>
      <c r="H25" s="17" t="n">
        <f aca="false">SUM(F25*0.4+G25*0.6)</f>
        <v>69.76</v>
      </c>
      <c r="I25" s="10" t="n">
        <v>2</v>
      </c>
    </row>
    <row r="26" s="18" customFormat="true" ht="23" hidden="false" customHeight="true" outlineLevel="0" collapsed="false">
      <c r="A26" s="12"/>
      <c r="B26" s="13"/>
      <c r="C26" s="14"/>
      <c r="D26" s="15" t="s">
        <v>76</v>
      </c>
      <c r="E26" s="16" t="s">
        <v>77</v>
      </c>
      <c r="F26" s="16" t="n">
        <v>56.9</v>
      </c>
      <c r="G26" s="16" t="n">
        <v>78</v>
      </c>
      <c r="H26" s="17" t="n">
        <f aca="false">SUM(F26*0.4+G26*0.6)</f>
        <v>69.56</v>
      </c>
      <c r="I26" s="10" t="n">
        <v>3</v>
      </c>
    </row>
    <row r="27" s="18" customFormat="true" ht="23" hidden="false" customHeight="true" outlineLevel="0" collapsed="false">
      <c r="A27" s="12"/>
      <c r="B27" s="13"/>
      <c r="C27" s="14"/>
      <c r="D27" s="15" t="s">
        <v>78</v>
      </c>
      <c r="E27" s="16" t="s">
        <v>79</v>
      </c>
      <c r="F27" s="16" t="n">
        <v>55.2</v>
      </c>
      <c r="G27" s="16" t="n">
        <v>76.4</v>
      </c>
      <c r="H27" s="17" t="n">
        <f aca="false">SUM(F27*0.4+G27*0.6)</f>
        <v>67.92</v>
      </c>
      <c r="I27" s="10" t="n">
        <v>4</v>
      </c>
    </row>
    <row r="28" s="18" customFormat="true" ht="23" hidden="false" customHeight="true" outlineLevel="0" collapsed="false">
      <c r="A28" s="12"/>
      <c r="B28" s="13"/>
      <c r="C28" s="14"/>
      <c r="D28" s="15" t="s">
        <v>80</v>
      </c>
      <c r="E28" s="16" t="s">
        <v>81</v>
      </c>
      <c r="F28" s="16" t="n">
        <v>54.1</v>
      </c>
      <c r="G28" s="16" t="n">
        <v>71.6</v>
      </c>
      <c r="H28" s="17" t="n">
        <f aca="false">SUM(F28*0.4+G28*0.6)</f>
        <v>64.6</v>
      </c>
      <c r="I28" s="10" t="n">
        <v>5</v>
      </c>
    </row>
    <row r="29" s="18" customFormat="true" ht="23" hidden="false" customHeight="true" outlineLevel="0" collapsed="false">
      <c r="A29" s="12"/>
      <c r="B29" s="13"/>
      <c r="C29" s="14"/>
      <c r="D29" s="15" t="s">
        <v>82</v>
      </c>
      <c r="E29" s="16" t="s">
        <v>83</v>
      </c>
      <c r="F29" s="16" t="n">
        <v>50.8</v>
      </c>
      <c r="G29" s="16" t="n">
        <v>71.2</v>
      </c>
      <c r="H29" s="17" t="n">
        <f aca="false">SUM(F29*0.4+G29*0.6)</f>
        <v>63.04</v>
      </c>
      <c r="I29" s="10" t="n">
        <v>6</v>
      </c>
    </row>
    <row r="30" s="18" customFormat="true" ht="23" hidden="false" customHeight="true" outlineLevel="0" collapsed="false">
      <c r="A30" s="12"/>
      <c r="B30" s="13" t="s">
        <v>84</v>
      </c>
      <c r="C30" s="14" t="s">
        <v>85</v>
      </c>
      <c r="D30" s="15" t="s">
        <v>86</v>
      </c>
      <c r="E30" s="16" t="s">
        <v>87</v>
      </c>
      <c r="F30" s="16" t="n">
        <v>71.8</v>
      </c>
      <c r="G30" s="16" t="n">
        <v>77.6</v>
      </c>
      <c r="H30" s="17" t="n">
        <f aca="false">SUM(F30*0.4+G30*0.6)</f>
        <v>75.28</v>
      </c>
      <c r="I30" s="10" t="n">
        <v>1</v>
      </c>
    </row>
    <row r="31" s="18" customFormat="true" ht="23" hidden="false" customHeight="true" outlineLevel="0" collapsed="false">
      <c r="A31" s="12"/>
      <c r="B31" s="13"/>
      <c r="C31" s="14"/>
      <c r="D31" s="15" t="s">
        <v>88</v>
      </c>
      <c r="E31" s="16" t="s">
        <v>89</v>
      </c>
      <c r="F31" s="16" t="n">
        <v>64.9</v>
      </c>
      <c r="G31" s="16" t="n">
        <v>75.8</v>
      </c>
      <c r="H31" s="17" t="n">
        <f aca="false">SUM(F31*0.4+G31*0.6)</f>
        <v>71.44</v>
      </c>
      <c r="I31" s="10" t="n">
        <v>2</v>
      </c>
    </row>
    <row r="32" s="18" customFormat="true" ht="23" hidden="false" customHeight="true" outlineLevel="0" collapsed="false">
      <c r="A32" s="12"/>
      <c r="B32" s="13"/>
      <c r="C32" s="14"/>
      <c r="D32" s="15" t="s">
        <v>90</v>
      </c>
      <c r="E32" s="16" t="s">
        <v>91</v>
      </c>
      <c r="F32" s="16" t="n">
        <v>71.9</v>
      </c>
      <c r="G32" s="16" t="n">
        <v>0</v>
      </c>
      <c r="H32" s="17" t="n">
        <f aca="false">SUM(F32*0.4+G32*0.6)</f>
        <v>28.76</v>
      </c>
      <c r="I32" s="10" t="s">
        <v>28</v>
      </c>
    </row>
    <row r="33" s="18" customFormat="true" ht="23" hidden="false" customHeight="true" outlineLevel="0" collapsed="false">
      <c r="A33" s="12"/>
      <c r="B33" s="13" t="s">
        <v>92</v>
      </c>
      <c r="C33" s="14" t="s">
        <v>93</v>
      </c>
      <c r="D33" s="15" t="s">
        <v>94</v>
      </c>
      <c r="E33" s="16" t="s">
        <v>95</v>
      </c>
      <c r="F33" s="16" t="n">
        <v>68.7</v>
      </c>
      <c r="G33" s="16" t="n">
        <v>79.2</v>
      </c>
      <c r="H33" s="17" t="n">
        <f aca="false">SUM(F33*0.4+G33*0.6)</f>
        <v>75</v>
      </c>
      <c r="I33" s="10" t="n">
        <v>1</v>
      </c>
    </row>
    <row r="34" s="18" customFormat="true" ht="23" hidden="false" customHeight="true" outlineLevel="0" collapsed="false">
      <c r="A34" s="12"/>
      <c r="B34" s="13"/>
      <c r="C34" s="14"/>
      <c r="D34" s="15" t="s">
        <v>96</v>
      </c>
      <c r="E34" s="16" t="s">
        <v>97</v>
      </c>
      <c r="F34" s="16" t="n">
        <v>67.1</v>
      </c>
      <c r="G34" s="16" t="n">
        <v>77</v>
      </c>
      <c r="H34" s="17" t="n">
        <f aca="false">SUM(F34*0.4+G34*0.6)</f>
        <v>73.04</v>
      </c>
      <c r="I34" s="10" t="n">
        <v>2</v>
      </c>
    </row>
    <row r="35" s="18" customFormat="true" ht="23" hidden="false" customHeight="true" outlineLevel="0" collapsed="false">
      <c r="A35" s="12"/>
      <c r="B35" s="13"/>
      <c r="C35" s="14"/>
      <c r="D35" s="15" t="s">
        <v>98</v>
      </c>
      <c r="E35" s="16" t="s">
        <v>99</v>
      </c>
      <c r="F35" s="16" t="n">
        <v>65.4</v>
      </c>
      <c r="G35" s="16" t="n">
        <v>75.8</v>
      </c>
      <c r="H35" s="17" t="n">
        <f aca="false">SUM(F35*0.4+G35*0.6)</f>
        <v>71.64</v>
      </c>
      <c r="I35" s="10" t="n">
        <v>3</v>
      </c>
    </row>
    <row r="36" s="18" customFormat="true" ht="23" hidden="false" customHeight="true" outlineLevel="0" collapsed="false">
      <c r="A36" s="12" t="s">
        <v>100</v>
      </c>
      <c r="B36" s="13" t="s">
        <v>101</v>
      </c>
      <c r="C36" s="14" t="s">
        <v>102</v>
      </c>
      <c r="D36" s="15" t="s">
        <v>103</v>
      </c>
      <c r="E36" s="16" t="s">
        <v>104</v>
      </c>
      <c r="F36" s="16" t="n">
        <v>54.4</v>
      </c>
      <c r="G36" s="16" t="n">
        <v>74.2</v>
      </c>
      <c r="H36" s="17" t="n">
        <f aca="false">SUM(F36*0.4+G36*0.6)</f>
        <v>66.28</v>
      </c>
      <c r="I36" s="10" t="n">
        <v>1</v>
      </c>
    </row>
    <row r="37" s="18" customFormat="true" ht="23" hidden="false" customHeight="true" outlineLevel="0" collapsed="false">
      <c r="A37" s="12"/>
      <c r="B37" s="13" t="s">
        <v>105</v>
      </c>
      <c r="C37" s="14" t="s">
        <v>106</v>
      </c>
      <c r="D37" s="15" t="s">
        <v>107</v>
      </c>
      <c r="E37" s="16" t="s">
        <v>108</v>
      </c>
      <c r="F37" s="16" t="n">
        <v>58.8</v>
      </c>
      <c r="G37" s="16" t="n">
        <v>76</v>
      </c>
      <c r="H37" s="17" t="n">
        <f aca="false">SUM(F37*0.4+G37*0.6)</f>
        <v>69.12</v>
      </c>
      <c r="I37" s="10" t="n">
        <v>1</v>
      </c>
    </row>
    <row r="38" s="25" customFormat="true" ht="23" hidden="false" customHeight="true" outlineLevel="0" collapsed="false">
      <c r="A38" s="12" t="s">
        <v>109</v>
      </c>
      <c r="B38" s="13" t="s">
        <v>110</v>
      </c>
      <c r="C38" s="14" t="s">
        <v>111</v>
      </c>
      <c r="D38" s="15" t="s">
        <v>112</v>
      </c>
      <c r="E38" s="16" t="s">
        <v>113</v>
      </c>
      <c r="F38" s="16" t="n">
        <v>69</v>
      </c>
      <c r="G38" s="16" t="n">
        <v>86.4</v>
      </c>
      <c r="H38" s="17" t="n">
        <f aca="false">SUM(F38*0.4+G38*0.6)</f>
        <v>79.44</v>
      </c>
      <c r="I38" s="19" t="n">
        <v>1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ID38" s="24"/>
      <c r="IE38" s="24"/>
      <c r="IF38" s="24"/>
      <c r="IG38" s="24"/>
      <c r="IH38" s="24"/>
    </row>
    <row r="39" s="25" customFormat="true" ht="23" hidden="false" customHeight="true" outlineLevel="0" collapsed="false">
      <c r="A39" s="12"/>
      <c r="B39" s="13"/>
      <c r="C39" s="14"/>
      <c r="D39" s="15" t="s">
        <v>114</v>
      </c>
      <c r="E39" s="16" t="s">
        <v>115</v>
      </c>
      <c r="F39" s="16" t="n">
        <v>63.5</v>
      </c>
      <c r="G39" s="16" t="n">
        <v>80.4</v>
      </c>
      <c r="H39" s="17" t="n">
        <f aca="false">SUM(F39*0.4+G39*0.6)</f>
        <v>73.64</v>
      </c>
      <c r="I39" s="19" t="n">
        <v>2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ID39" s="24"/>
      <c r="IE39" s="24"/>
      <c r="IF39" s="24"/>
      <c r="IG39" s="24"/>
      <c r="IH39" s="24"/>
    </row>
    <row r="40" s="25" customFormat="true" ht="23" hidden="false" customHeight="true" outlineLevel="0" collapsed="false">
      <c r="A40" s="12"/>
      <c r="B40" s="13"/>
      <c r="C40" s="14"/>
      <c r="D40" s="15" t="s">
        <v>116</v>
      </c>
      <c r="E40" s="16" t="s">
        <v>117</v>
      </c>
      <c r="F40" s="16" t="n">
        <v>68.1</v>
      </c>
      <c r="G40" s="16" t="n">
        <v>75.6</v>
      </c>
      <c r="H40" s="17" t="n">
        <f aca="false">SUM(F40*0.4+G40*0.6)</f>
        <v>72.6</v>
      </c>
      <c r="I40" s="19" t="n">
        <v>3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ID40" s="24"/>
      <c r="IE40" s="24"/>
      <c r="IF40" s="24"/>
      <c r="IG40" s="24"/>
      <c r="IH40" s="24"/>
    </row>
    <row r="41" s="18" customFormat="true" ht="23" hidden="false" customHeight="true" outlineLevel="0" collapsed="false">
      <c r="A41" s="12"/>
      <c r="B41" s="13" t="s">
        <v>41</v>
      </c>
      <c r="C41" s="14" t="s">
        <v>118</v>
      </c>
      <c r="D41" s="15" t="s">
        <v>119</v>
      </c>
      <c r="E41" s="16" t="s">
        <v>120</v>
      </c>
      <c r="F41" s="16" t="n">
        <v>75</v>
      </c>
      <c r="G41" s="16" t="n">
        <v>77</v>
      </c>
      <c r="H41" s="17" t="n">
        <f aca="false">SUM(F41*0.4+G41*0.6)</f>
        <v>76.2</v>
      </c>
      <c r="I41" s="10" t="n">
        <v>1</v>
      </c>
    </row>
    <row r="42" s="18" customFormat="true" ht="23" hidden="false" customHeight="true" outlineLevel="0" collapsed="false">
      <c r="A42" s="12"/>
      <c r="B42" s="13"/>
      <c r="C42" s="14"/>
      <c r="D42" s="15" t="s">
        <v>121</v>
      </c>
      <c r="E42" s="16" t="s">
        <v>122</v>
      </c>
      <c r="F42" s="16" t="n">
        <v>68.6</v>
      </c>
      <c r="G42" s="16" t="n">
        <v>80.2</v>
      </c>
      <c r="H42" s="17" t="n">
        <f aca="false">SUM(F42*0.4+G42*0.6)</f>
        <v>75.56</v>
      </c>
      <c r="I42" s="10" t="n">
        <v>2</v>
      </c>
    </row>
    <row r="43" s="18" customFormat="true" ht="23" hidden="false" customHeight="true" outlineLevel="0" collapsed="false">
      <c r="A43" s="12"/>
      <c r="B43" s="13"/>
      <c r="C43" s="14"/>
      <c r="D43" s="15" t="s">
        <v>123</v>
      </c>
      <c r="E43" s="16" t="s">
        <v>124</v>
      </c>
      <c r="F43" s="16" t="n">
        <v>68.5</v>
      </c>
      <c r="G43" s="16" t="n">
        <v>73.2</v>
      </c>
      <c r="H43" s="17" t="n">
        <f aca="false">SUM(F43*0.4+G43*0.6)</f>
        <v>71.32</v>
      </c>
      <c r="I43" s="10" t="n">
        <v>3</v>
      </c>
    </row>
    <row r="44" s="18" customFormat="true" ht="23" hidden="false" customHeight="true" outlineLevel="0" collapsed="false">
      <c r="A44" s="12"/>
      <c r="B44" s="13" t="s">
        <v>125</v>
      </c>
      <c r="C44" s="14" t="s">
        <v>126</v>
      </c>
      <c r="D44" s="15" t="s">
        <v>127</v>
      </c>
      <c r="E44" s="16" t="s">
        <v>128</v>
      </c>
      <c r="F44" s="16" t="n">
        <v>67.2</v>
      </c>
      <c r="G44" s="16" t="n">
        <v>76.6</v>
      </c>
      <c r="H44" s="17" t="n">
        <f aca="false">SUM(F44*0.4+G44*0.6)</f>
        <v>72.84</v>
      </c>
      <c r="I44" s="10" t="n">
        <v>1</v>
      </c>
    </row>
    <row r="45" s="18" customFormat="true" ht="23" hidden="false" customHeight="true" outlineLevel="0" collapsed="false">
      <c r="A45" s="12"/>
      <c r="B45" s="13"/>
      <c r="C45" s="14"/>
      <c r="D45" s="15" t="s">
        <v>129</v>
      </c>
      <c r="E45" s="16" t="s">
        <v>130</v>
      </c>
      <c r="F45" s="16" t="n">
        <v>65.4</v>
      </c>
      <c r="G45" s="16" t="n">
        <v>74.8</v>
      </c>
      <c r="H45" s="17" t="n">
        <f aca="false">SUM(F45*0.4+G45*0.6)</f>
        <v>71.04</v>
      </c>
      <c r="I45" s="10" t="n">
        <v>2</v>
      </c>
    </row>
    <row r="46" s="18" customFormat="true" ht="23" hidden="false" customHeight="true" outlineLevel="0" collapsed="false">
      <c r="A46" s="12"/>
      <c r="B46" s="13" t="s">
        <v>131</v>
      </c>
      <c r="C46" s="14" t="n">
        <v>25050024</v>
      </c>
      <c r="D46" s="15" t="s">
        <v>132</v>
      </c>
      <c r="E46" s="16" t="s">
        <v>133</v>
      </c>
      <c r="F46" s="16" t="n">
        <v>53.2</v>
      </c>
      <c r="G46" s="16" t="n">
        <v>88</v>
      </c>
      <c r="H46" s="17" t="n">
        <f aca="false">SUM(F46*0.4+G46*0.6)</f>
        <v>74.08</v>
      </c>
      <c r="I46" s="10" t="n">
        <v>1</v>
      </c>
    </row>
    <row r="47" s="18" customFormat="true" ht="23" hidden="false" customHeight="true" outlineLevel="0" collapsed="false">
      <c r="A47" s="12"/>
      <c r="B47" s="13"/>
      <c r="C47" s="14"/>
      <c r="D47" s="15" t="s">
        <v>134</v>
      </c>
      <c r="E47" s="16" t="s">
        <v>135</v>
      </c>
      <c r="F47" s="16" t="n">
        <v>63.3</v>
      </c>
      <c r="G47" s="16" t="n">
        <v>77.4</v>
      </c>
      <c r="H47" s="17" t="n">
        <f aca="false">SUM(F47*0.4+G47*0.6)</f>
        <v>71.76</v>
      </c>
      <c r="I47" s="10" t="n">
        <v>2</v>
      </c>
    </row>
    <row r="48" s="18" customFormat="true" ht="23" hidden="false" customHeight="true" outlineLevel="0" collapsed="false">
      <c r="A48" s="12"/>
      <c r="B48" s="13"/>
      <c r="C48" s="14"/>
      <c r="D48" s="15" t="s">
        <v>136</v>
      </c>
      <c r="E48" s="16" t="s">
        <v>137</v>
      </c>
      <c r="F48" s="16" t="n">
        <v>59.2</v>
      </c>
      <c r="G48" s="16" t="n">
        <v>79.6</v>
      </c>
      <c r="H48" s="17" t="n">
        <f aca="false">SUM(F48*0.4+G48*0.6)</f>
        <v>71.44</v>
      </c>
      <c r="I48" s="10" t="n">
        <v>3</v>
      </c>
    </row>
    <row r="49" s="18" customFormat="true" ht="23" hidden="false" customHeight="true" outlineLevel="0" collapsed="false">
      <c r="A49" s="12" t="s">
        <v>138</v>
      </c>
      <c r="B49" s="13" t="s">
        <v>41</v>
      </c>
      <c r="C49" s="14" t="s">
        <v>139</v>
      </c>
      <c r="D49" s="15" t="s">
        <v>140</v>
      </c>
      <c r="E49" s="16" t="s">
        <v>141</v>
      </c>
      <c r="F49" s="16" t="n">
        <v>66.4</v>
      </c>
      <c r="G49" s="16" t="n">
        <v>81.2</v>
      </c>
      <c r="H49" s="17" t="n">
        <f aca="false">SUM(F49*0.4+G49*0.6)</f>
        <v>75.28</v>
      </c>
      <c r="I49" s="10" t="n">
        <v>1</v>
      </c>
    </row>
    <row r="50" s="18" customFormat="true" ht="23" hidden="false" customHeight="true" outlineLevel="0" collapsed="false">
      <c r="A50" s="12"/>
      <c r="B50" s="13"/>
      <c r="C50" s="14"/>
      <c r="D50" s="15" t="s">
        <v>142</v>
      </c>
      <c r="E50" s="16" t="s">
        <v>143</v>
      </c>
      <c r="F50" s="16" t="n">
        <v>64.4</v>
      </c>
      <c r="G50" s="16" t="n">
        <v>78.2</v>
      </c>
      <c r="H50" s="17" t="n">
        <f aca="false">SUM(F50*0.4+G50*0.6)</f>
        <v>72.68</v>
      </c>
      <c r="I50" s="10" t="n">
        <v>2</v>
      </c>
    </row>
    <row r="51" s="18" customFormat="true" ht="23" hidden="false" customHeight="true" outlineLevel="0" collapsed="false">
      <c r="A51" s="12"/>
      <c r="B51" s="13"/>
      <c r="C51" s="14"/>
      <c r="D51" s="15" t="s">
        <v>144</v>
      </c>
      <c r="E51" s="16" t="s">
        <v>145</v>
      </c>
      <c r="F51" s="16" t="n">
        <v>62.2</v>
      </c>
      <c r="G51" s="16" t="n">
        <v>78.2</v>
      </c>
      <c r="H51" s="17" t="n">
        <f aca="false">SUM(F51*0.4+G51*0.6)</f>
        <v>71.8</v>
      </c>
      <c r="I51" s="10" t="n">
        <v>3</v>
      </c>
    </row>
    <row r="52" s="18" customFormat="true" ht="23" hidden="false" customHeight="true" outlineLevel="0" collapsed="false">
      <c r="A52" s="12"/>
      <c r="B52" s="13"/>
      <c r="C52" s="14"/>
      <c r="D52" s="15" t="s">
        <v>146</v>
      </c>
      <c r="E52" s="16" t="s">
        <v>147</v>
      </c>
      <c r="F52" s="16" t="n">
        <v>64.2</v>
      </c>
      <c r="G52" s="16" t="n">
        <v>76.4</v>
      </c>
      <c r="H52" s="17" t="n">
        <f aca="false">SUM(F52*0.4+G52*0.6)</f>
        <v>71.52</v>
      </c>
      <c r="I52" s="10" t="n">
        <v>4</v>
      </c>
    </row>
    <row r="53" s="18" customFormat="true" ht="23" hidden="false" customHeight="true" outlineLevel="0" collapsed="false">
      <c r="A53" s="12"/>
      <c r="B53" s="13"/>
      <c r="C53" s="14"/>
      <c r="D53" s="15" t="s">
        <v>148</v>
      </c>
      <c r="E53" s="16" t="s">
        <v>149</v>
      </c>
      <c r="F53" s="16" t="n">
        <v>76.3</v>
      </c>
      <c r="G53" s="16" t="n">
        <v>67.8</v>
      </c>
      <c r="H53" s="17" t="n">
        <f aca="false">SUM(F53*0.4+G53*0.6)</f>
        <v>71.2</v>
      </c>
      <c r="I53" s="10" t="n">
        <v>5</v>
      </c>
    </row>
    <row r="54" s="18" customFormat="true" ht="23" hidden="false" customHeight="true" outlineLevel="0" collapsed="false">
      <c r="A54" s="12"/>
      <c r="B54" s="13"/>
      <c r="C54" s="14"/>
      <c r="D54" s="15" t="s">
        <v>150</v>
      </c>
      <c r="E54" s="16" t="s">
        <v>151</v>
      </c>
      <c r="F54" s="16" t="n">
        <v>64.7</v>
      </c>
      <c r="G54" s="16" t="n">
        <v>75.4</v>
      </c>
      <c r="H54" s="17" t="n">
        <f aca="false">SUM(F54*0.4+G54*0.6)</f>
        <v>71.12</v>
      </c>
      <c r="I54" s="10" t="n">
        <v>6</v>
      </c>
    </row>
    <row r="55" s="18" customFormat="true" ht="23" hidden="false" customHeight="true" outlineLevel="0" collapsed="false">
      <c r="A55" s="12"/>
      <c r="B55" s="13"/>
      <c r="C55" s="14"/>
      <c r="D55" s="15" t="s">
        <v>152</v>
      </c>
      <c r="E55" s="21" t="s">
        <v>153</v>
      </c>
      <c r="F55" s="21" t="n">
        <v>58.6</v>
      </c>
      <c r="G55" s="21" t="n">
        <v>79.2</v>
      </c>
      <c r="H55" s="17" t="n">
        <f aca="false">SUM(F55*0.4+G55*0.6)</f>
        <v>70.96</v>
      </c>
      <c r="I55" s="10" t="n">
        <v>7</v>
      </c>
    </row>
    <row r="56" s="18" customFormat="true" ht="23" hidden="false" customHeight="true" outlineLevel="0" collapsed="false">
      <c r="A56" s="12"/>
      <c r="B56" s="13"/>
      <c r="C56" s="14"/>
      <c r="D56" s="15" t="s">
        <v>154</v>
      </c>
      <c r="E56" s="16" t="s">
        <v>155</v>
      </c>
      <c r="F56" s="16" t="n">
        <v>63.2</v>
      </c>
      <c r="G56" s="16" t="n">
        <v>75.4</v>
      </c>
      <c r="H56" s="17" t="n">
        <f aca="false">SUM(F56*0.4+G56*0.6)</f>
        <v>70.52</v>
      </c>
      <c r="I56" s="10" t="n">
        <v>8</v>
      </c>
    </row>
    <row r="57" s="18" customFormat="true" ht="23" hidden="false" customHeight="true" outlineLevel="0" collapsed="false">
      <c r="A57" s="12"/>
      <c r="B57" s="13"/>
      <c r="C57" s="14"/>
      <c r="D57" s="15" t="s">
        <v>156</v>
      </c>
      <c r="E57" s="16" t="s">
        <v>157</v>
      </c>
      <c r="F57" s="16" t="n">
        <v>64</v>
      </c>
      <c r="G57" s="16" t="n">
        <v>73.4</v>
      </c>
      <c r="H57" s="17" t="n">
        <f aca="false">SUM(F57*0.4+G57*0.6)</f>
        <v>69.64</v>
      </c>
      <c r="I57" s="10" t="n">
        <v>9</v>
      </c>
    </row>
    <row r="58" s="18" customFormat="true" ht="23" hidden="false" customHeight="true" outlineLevel="0" collapsed="false">
      <c r="A58" s="12" t="s">
        <v>158</v>
      </c>
      <c r="B58" s="13" t="s">
        <v>159</v>
      </c>
      <c r="C58" s="14" t="s">
        <v>160</v>
      </c>
      <c r="D58" s="15" t="s">
        <v>161</v>
      </c>
      <c r="E58" s="16" t="s">
        <v>162</v>
      </c>
      <c r="F58" s="16" t="n">
        <v>60.3</v>
      </c>
      <c r="G58" s="16" t="n">
        <v>82.38</v>
      </c>
      <c r="H58" s="17" t="n">
        <f aca="false">SUM(F58*0.4+G58*0.6)</f>
        <v>73.548</v>
      </c>
      <c r="I58" s="10" t="n">
        <v>1</v>
      </c>
    </row>
    <row r="59" s="18" customFormat="true" ht="23" hidden="false" customHeight="true" outlineLevel="0" collapsed="false">
      <c r="A59" s="12"/>
      <c r="B59" s="13"/>
      <c r="C59" s="14"/>
      <c r="D59" s="15" t="s">
        <v>163</v>
      </c>
      <c r="E59" s="16" t="s">
        <v>164</v>
      </c>
      <c r="F59" s="16" t="n">
        <v>57.8</v>
      </c>
      <c r="G59" s="16" t="n">
        <v>77.6</v>
      </c>
      <c r="H59" s="17" t="n">
        <f aca="false">SUM(F59*0.4+G59*0.6)</f>
        <v>69.68</v>
      </c>
      <c r="I59" s="10" t="n">
        <v>2</v>
      </c>
    </row>
    <row r="60" s="18" customFormat="true" ht="23" hidden="false" customHeight="true" outlineLevel="0" collapsed="false">
      <c r="A60" s="12"/>
      <c r="B60" s="13"/>
      <c r="C60" s="14"/>
      <c r="D60" s="15" t="s">
        <v>165</v>
      </c>
      <c r="E60" s="16" t="s">
        <v>166</v>
      </c>
      <c r="F60" s="16" t="n">
        <v>56.7</v>
      </c>
      <c r="G60" s="16" t="n">
        <v>75.5</v>
      </c>
      <c r="H60" s="17" t="n">
        <f aca="false">SUM(F60*0.4+G60*0.6)</f>
        <v>67.98</v>
      </c>
      <c r="I60" s="10" t="n">
        <v>3</v>
      </c>
    </row>
    <row r="61" s="18" customFormat="true" ht="23" hidden="false" customHeight="true" outlineLevel="0" collapsed="false">
      <c r="A61" s="12"/>
      <c r="B61" s="13" t="s">
        <v>50</v>
      </c>
      <c r="C61" s="14" t="s">
        <v>167</v>
      </c>
      <c r="D61" s="15" t="s">
        <v>168</v>
      </c>
      <c r="E61" s="16" t="s">
        <v>169</v>
      </c>
      <c r="F61" s="16" t="n">
        <v>64.4</v>
      </c>
      <c r="G61" s="16" t="n">
        <v>80</v>
      </c>
      <c r="H61" s="17" t="n">
        <f aca="false">SUM(F61*0.4+G61*0.6)</f>
        <v>73.76</v>
      </c>
      <c r="I61" s="10" t="n">
        <v>1</v>
      </c>
    </row>
    <row r="62" s="18" customFormat="true" ht="23" hidden="false" customHeight="true" outlineLevel="0" collapsed="false">
      <c r="A62" s="12"/>
      <c r="B62" s="13"/>
      <c r="C62" s="14"/>
      <c r="D62" s="15" t="s">
        <v>170</v>
      </c>
      <c r="E62" s="16" t="s">
        <v>171</v>
      </c>
      <c r="F62" s="16" t="n">
        <v>60.8</v>
      </c>
      <c r="G62" s="16" t="n">
        <v>82.2</v>
      </c>
      <c r="H62" s="17" t="n">
        <f aca="false">SUM(F62*0.4+G62*0.6)</f>
        <v>73.64</v>
      </c>
      <c r="I62" s="10" t="n">
        <v>2</v>
      </c>
    </row>
    <row r="63" s="18" customFormat="true" ht="23" hidden="false" customHeight="true" outlineLevel="0" collapsed="false">
      <c r="A63" s="12"/>
      <c r="B63" s="13"/>
      <c r="C63" s="14"/>
      <c r="D63" s="15" t="s">
        <v>172</v>
      </c>
      <c r="E63" s="16" t="s">
        <v>173</v>
      </c>
      <c r="F63" s="16" t="n">
        <v>59.3</v>
      </c>
      <c r="G63" s="16" t="n">
        <v>0</v>
      </c>
      <c r="H63" s="17" t="n">
        <f aca="false">SUM(F63*0.4+G63*0.6)</f>
        <v>23.72</v>
      </c>
      <c r="I63" s="10" t="s">
        <v>28</v>
      </c>
    </row>
    <row r="64" s="18" customFormat="true" ht="23" hidden="false" customHeight="true" outlineLevel="0" collapsed="false">
      <c r="A64" s="12"/>
      <c r="B64" s="13" t="s">
        <v>33</v>
      </c>
      <c r="C64" s="14" t="s">
        <v>174</v>
      </c>
      <c r="D64" s="15" t="s">
        <v>175</v>
      </c>
      <c r="E64" s="16" t="s">
        <v>176</v>
      </c>
      <c r="F64" s="16" t="n">
        <v>69.5</v>
      </c>
      <c r="G64" s="16" t="n">
        <v>78.6</v>
      </c>
      <c r="H64" s="17" t="n">
        <f aca="false">SUM(F64*0.4+G64*0.6)</f>
        <v>74.96</v>
      </c>
      <c r="I64" s="10" t="n">
        <v>1</v>
      </c>
    </row>
    <row r="65" s="18" customFormat="true" ht="23" hidden="false" customHeight="true" outlineLevel="0" collapsed="false">
      <c r="A65" s="12"/>
      <c r="B65" s="13"/>
      <c r="C65" s="14"/>
      <c r="D65" s="15" t="s">
        <v>177</v>
      </c>
      <c r="E65" s="16" t="s">
        <v>178</v>
      </c>
      <c r="F65" s="16" t="n">
        <v>63.1</v>
      </c>
      <c r="G65" s="16" t="n">
        <v>76.6</v>
      </c>
      <c r="H65" s="17" t="n">
        <f aca="false">SUM(F65*0.4+G65*0.6)</f>
        <v>71.2</v>
      </c>
      <c r="I65" s="10" t="n">
        <v>2</v>
      </c>
    </row>
    <row r="66" s="18" customFormat="true" ht="23" hidden="false" customHeight="true" outlineLevel="0" collapsed="false">
      <c r="A66" s="12"/>
      <c r="B66" s="13"/>
      <c r="C66" s="14"/>
      <c r="D66" s="15" t="s">
        <v>179</v>
      </c>
      <c r="E66" s="16" t="s">
        <v>180</v>
      </c>
      <c r="F66" s="16" t="n">
        <v>62.6</v>
      </c>
      <c r="G66" s="16" t="n">
        <v>75.6</v>
      </c>
      <c r="H66" s="17" t="n">
        <f aca="false">SUM(F66*0.4+G66*0.6)</f>
        <v>70.4</v>
      </c>
      <c r="I66" s="10" t="n">
        <v>3</v>
      </c>
    </row>
    <row r="67" s="18" customFormat="true" ht="23" hidden="false" customHeight="true" outlineLevel="0" collapsed="false">
      <c r="A67" s="12"/>
      <c r="B67" s="13" t="s">
        <v>181</v>
      </c>
      <c r="C67" s="14" t="s">
        <v>182</v>
      </c>
      <c r="D67" s="15" t="s">
        <v>183</v>
      </c>
      <c r="E67" s="16" t="s">
        <v>184</v>
      </c>
      <c r="F67" s="16" t="n">
        <v>75.3</v>
      </c>
      <c r="G67" s="16" t="n">
        <v>76.2</v>
      </c>
      <c r="H67" s="17" t="n">
        <f aca="false">SUM(F67*0.4+G67*0.6)</f>
        <v>75.84</v>
      </c>
      <c r="I67" s="10" t="n">
        <v>1</v>
      </c>
    </row>
    <row r="68" s="18" customFormat="true" ht="23" hidden="false" customHeight="true" outlineLevel="0" collapsed="false">
      <c r="A68" s="12"/>
      <c r="B68" s="13"/>
      <c r="C68" s="14"/>
      <c r="D68" s="15" t="s">
        <v>185</v>
      </c>
      <c r="E68" s="16" t="s">
        <v>186</v>
      </c>
      <c r="F68" s="16" t="n">
        <v>63.9</v>
      </c>
      <c r="G68" s="16" t="n">
        <v>75</v>
      </c>
      <c r="H68" s="17" t="n">
        <f aca="false">SUM(F68*0.4+G68*0.6)</f>
        <v>70.56</v>
      </c>
      <c r="I68" s="10" t="n">
        <v>2</v>
      </c>
    </row>
    <row r="69" s="18" customFormat="true" ht="23" hidden="false" customHeight="true" outlineLevel="0" collapsed="false">
      <c r="A69" s="12"/>
      <c r="B69" s="13"/>
      <c r="C69" s="14"/>
      <c r="D69" s="15" t="s">
        <v>187</v>
      </c>
      <c r="E69" s="16" t="s">
        <v>188</v>
      </c>
      <c r="F69" s="16" t="n">
        <v>61.7</v>
      </c>
      <c r="G69" s="16" t="n">
        <v>74.6</v>
      </c>
      <c r="H69" s="17" t="n">
        <f aca="false">SUM(F69*0.4+G69*0.6)</f>
        <v>69.44</v>
      </c>
      <c r="I69" s="10" t="n">
        <v>3</v>
      </c>
    </row>
    <row r="70" s="18" customFormat="true" ht="23" hidden="false" customHeight="true" outlineLevel="0" collapsed="false">
      <c r="A70" s="12"/>
      <c r="B70" s="13" t="s">
        <v>189</v>
      </c>
      <c r="C70" s="14" t="s">
        <v>190</v>
      </c>
      <c r="D70" s="15" t="s">
        <v>191</v>
      </c>
      <c r="E70" s="16" t="s">
        <v>192</v>
      </c>
      <c r="F70" s="16" t="n">
        <v>60.2</v>
      </c>
      <c r="G70" s="16" t="n">
        <v>80.6</v>
      </c>
      <c r="H70" s="17" t="n">
        <f aca="false">SUM(F70*0.4+G70*0.6)</f>
        <v>72.44</v>
      </c>
      <c r="I70" s="10" t="n">
        <v>1</v>
      </c>
    </row>
    <row r="71" s="18" customFormat="true" ht="23" hidden="false" customHeight="true" outlineLevel="0" collapsed="false">
      <c r="A71" s="12"/>
      <c r="B71" s="13"/>
      <c r="C71" s="14"/>
      <c r="D71" s="15" t="s">
        <v>193</v>
      </c>
      <c r="E71" s="16" t="s">
        <v>194</v>
      </c>
      <c r="F71" s="16" t="n">
        <v>51.3</v>
      </c>
      <c r="G71" s="21" t="n">
        <v>78</v>
      </c>
      <c r="H71" s="17" t="n">
        <f aca="false">SUM(F71*0.4+G71*0.6)</f>
        <v>67.32</v>
      </c>
      <c r="I71" s="10" t="n">
        <v>2</v>
      </c>
    </row>
    <row r="72" s="18" customFormat="true" ht="23" hidden="false" customHeight="true" outlineLevel="0" collapsed="false">
      <c r="A72" s="12"/>
      <c r="B72" s="13"/>
      <c r="C72" s="14"/>
      <c r="D72" s="15" t="s">
        <v>195</v>
      </c>
      <c r="E72" s="16" t="s">
        <v>196</v>
      </c>
      <c r="F72" s="16" t="n">
        <v>56.8</v>
      </c>
      <c r="G72" s="16" t="n">
        <v>65.2</v>
      </c>
      <c r="H72" s="17" t="n">
        <f aca="false">SUM(F72*0.4+G72*0.6)</f>
        <v>61.84</v>
      </c>
      <c r="I72" s="10" t="n">
        <v>3</v>
      </c>
    </row>
    <row r="73" s="18" customFormat="true" ht="23" hidden="false" customHeight="true" outlineLevel="0" collapsed="false">
      <c r="A73" s="12"/>
      <c r="B73" s="13" t="s">
        <v>197</v>
      </c>
      <c r="C73" s="14" t="s">
        <v>198</v>
      </c>
      <c r="D73" s="15" t="s">
        <v>199</v>
      </c>
      <c r="E73" s="16" t="s">
        <v>200</v>
      </c>
      <c r="F73" s="16" t="n">
        <v>44.7</v>
      </c>
      <c r="G73" s="16" t="n">
        <v>71.6</v>
      </c>
      <c r="H73" s="17" t="n">
        <f aca="false">SUM(F73*0.4+G73*0.6)</f>
        <v>60.84</v>
      </c>
      <c r="I73" s="19" t="n">
        <v>1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ID73" s="26"/>
      <c r="IE73" s="26"/>
      <c r="IF73" s="26"/>
      <c r="IG73" s="26"/>
      <c r="IH73" s="26"/>
    </row>
    <row r="74" s="18" customFormat="true" ht="23" hidden="false" customHeight="true" outlineLevel="0" collapsed="false">
      <c r="A74" s="12" t="s">
        <v>201</v>
      </c>
      <c r="B74" s="13" t="s">
        <v>202</v>
      </c>
      <c r="C74" s="14" t="s">
        <v>203</v>
      </c>
      <c r="D74" s="15" t="s">
        <v>204</v>
      </c>
      <c r="E74" s="16" t="s">
        <v>205</v>
      </c>
      <c r="F74" s="16" t="n">
        <v>68</v>
      </c>
      <c r="G74" s="16" t="n">
        <v>85.4</v>
      </c>
      <c r="H74" s="17" t="n">
        <f aca="false">SUM(F74*0.4+G74*0.6)</f>
        <v>78.44</v>
      </c>
      <c r="I74" s="10" t="n">
        <v>1</v>
      </c>
    </row>
    <row r="75" s="18" customFormat="true" ht="23" hidden="false" customHeight="true" outlineLevel="0" collapsed="false">
      <c r="A75" s="12"/>
      <c r="B75" s="13"/>
      <c r="C75" s="14"/>
      <c r="D75" s="15" t="s">
        <v>206</v>
      </c>
      <c r="E75" s="16" t="s">
        <v>207</v>
      </c>
      <c r="F75" s="16" t="n">
        <v>71.4</v>
      </c>
      <c r="G75" s="16" t="n">
        <v>79.8</v>
      </c>
      <c r="H75" s="17" t="n">
        <f aca="false">SUM(F75*0.4+G75*0.6)</f>
        <v>76.44</v>
      </c>
      <c r="I75" s="10" t="n">
        <v>2</v>
      </c>
    </row>
    <row r="76" s="18" customFormat="true" ht="23" hidden="false" customHeight="true" outlineLevel="0" collapsed="false">
      <c r="A76" s="12"/>
      <c r="B76" s="13"/>
      <c r="C76" s="14"/>
      <c r="D76" s="15" t="s">
        <v>208</v>
      </c>
      <c r="E76" s="16" t="s">
        <v>209</v>
      </c>
      <c r="F76" s="16" t="n">
        <v>66.7</v>
      </c>
      <c r="G76" s="16" t="n">
        <v>71</v>
      </c>
      <c r="H76" s="17" t="n">
        <f aca="false">SUM(F76*0.4+G76*0.6)</f>
        <v>69.28</v>
      </c>
      <c r="I76" s="10" t="n">
        <v>3</v>
      </c>
    </row>
    <row r="77" s="18" customFormat="true" ht="23" hidden="false" customHeight="true" outlineLevel="0" collapsed="false">
      <c r="A77" s="12" t="s">
        <v>210</v>
      </c>
      <c r="B77" s="13" t="s">
        <v>211</v>
      </c>
      <c r="C77" s="14" t="s">
        <v>212</v>
      </c>
      <c r="D77" s="15" t="s">
        <v>213</v>
      </c>
      <c r="E77" s="21" t="s">
        <v>214</v>
      </c>
      <c r="F77" s="21" t="n">
        <v>55.4</v>
      </c>
      <c r="G77" s="21" t="n">
        <v>81.4</v>
      </c>
      <c r="H77" s="17" t="n">
        <f aca="false">SUM(F77*0.4+G77*0.6)</f>
        <v>71</v>
      </c>
      <c r="I77" s="10" t="n">
        <v>1</v>
      </c>
    </row>
    <row r="78" s="18" customFormat="true" ht="23" hidden="false" customHeight="true" outlineLevel="0" collapsed="false">
      <c r="A78" s="12"/>
      <c r="B78" s="13"/>
      <c r="C78" s="14"/>
      <c r="D78" s="15" t="s">
        <v>215</v>
      </c>
      <c r="E78" s="21" t="s">
        <v>216</v>
      </c>
      <c r="F78" s="21" t="n">
        <v>56.7</v>
      </c>
      <c r="G78" s="21" t="n">
        <v>74.8</v>
      </c>
      <c r="H78" s="17" t="n">
        <f aca="false">SUM(F78*0.4+G78*0.6)</f>
        <v>67.56</v>
      </c>
      <c r="I78" s="10" t="n">
        <v>2</v>
      </c>
    </row>
    <row r="79" s="18" customFormat="true" ht="23" hidden="false" customHeight="true" outlineLevel="0" collapsed="false">
      <c r="A79" s="12"/>
      <c r="B79" s="13"/>
      <c r="C79" s="14"/>
      <c r="D79" s="15" t="s">
        <v>217</v>
      </c>
      <c r="E79" s="16" t="s">
        <v>218</v>
      </c>
      <c r="F79" s="16" t="n">
        <v>58.9</v>
      </c>
      <c r="G79" s="16" t="n">
        <v>72.4</v>
      </c>
      <c r="H79" s="17" t="n">
        <f aca="false">SUM(F79*0.4+G79*0.6)</f>
        <v>67</v>
      </c>
      <c r="I79" s="10" t="n">
        <v>3</v>
      </c>
    </row>
    <row r="80" s="18" customFormat="true" ht="23" hidden="false" customHeight="true" outlineLevel="0" collapsed="false">
      <c r="A80" s="12"/>
      <c r="B80" s="13" t="s">
        <v>219</v>
      </c>
      <c r="C80" s="14" t="s">
        <v>220</v>
      </c>
      <c r="D80" s="15" t="s">
        <v>221</v>
      </c>
      <c r="E80" s="16" t="s">
        <v>222</v>
      </c>
      <c r="F80" s="16" t="n">
        <v>60.4</v>
      </c>
      <c r="G80" s="16" t="n">
        <v>81</v>
      </c>
      <c r="H80" s="17" t="n">
        <f aca="false">SUM(F80*0.4+G80*0.6)</f>
        <v>72.76</v>
      </c>
      <c r="I80" s="10" t="n">
        <v>1</v>
      </c>
    </row>
    <row r="81" s="18" customFormat="true" ht="23" hidden="false" customHeight="true" outlineLevel="0" collapsed="false">
      <c r="A81" s="12"/>
      <c r="B81" s="13"/>
      <c r="C81" s="14"/>
      <c r="D81" s="15" t="s">
        <v>223</v>
      </c>
      <c r="E81" s="16" t="s">
        <v>224</v>
      </c>
      <c r="F81" s="16" t="n">
        <v>56.1</v>
      </c>
      <c r="G81" s="16" t="n">
        <v>80.4</v>
      </c>
      <c r="H81" s="17" t="n">
        <f aca="false">SUM(F81*0.4+G81*0.6)</f>
        <v>70.68</v>
      </c>
      <c r="I81" s="10" t="n">
        <v>2</v>
      </c>
    </row>
    <row r="82" s="18" customFormat="true" ht="23" hidden="false" customHeight="true" outlineLevel="0" collapsed="false">
      <c r="A82" s="12"/>
      <c r="B82" s="13"/>
      <c r="C82" s="14"/>
      <c r="D82" s="15" t="s">
        <v>225</v>
      </c>
      <c r="E82" s="16" t="s">
        <v>226</v>
      </c>
      <c r="F82" s="16" t="n">
        <v>59.6</v>
      </c>
      <c r="G82" s="16" t="n">
        <v>77.4</v>
      </c>
      <c r="H82" s="17" t="n">
        <f aca="false">SUM(F82*0.4+G82*0.6)</f>
        <v>70.28</v>
      </c>
      <c r="I82" s="10" t="n">
        <v>3</v>
      </c>
    </row>
    <row r="83" s="18" customFormat="true" ht="23" hidden="false" customHeight="true" outlineLevel="0" collapsed="false">
      <c r="A83" s="12"/>
      <c r="B83" s="13" t="s">
        <v>181</v>
      </c>
      <c r="C83" s="14" t="s">
        <v>227</v>
      </c>
      <c r="D83" s="15" t="s">
        <v>228</v>
      </c>
      <c r="E83" s="16" t="s">
        <v>229</v>
      </c>
      <c r="F83" s="16" t="n">
        <v>71.5</v>
      </c>
      <c r="G83" s="16" t="n">
        <v>77.6</v>
      </c>
      <c r="H83" s="17" t="n">
        <f aca="false">SUM(F83*0.4+G83*0.6)</f>
        <v>75.16</v>
      </c>
      <c r="I83" s="10" t="n">
        <v>1</v>
      </c>
    </row>
    <row r="84" s="18" customFormat="true" ht="23" hidden="false" customHeight="true" outlineLevel="0" collapsed="false">
      <c r="A84" s="12"/>
      <c r="B84" s="13"/>
      <c r="C84" s="14"/>
      <c r="D84" s="15" t="s">
        <v>230</v>
      </c>
      <c r="E84" s="16" t="s">
        <v>231</v>
      </c>
      <c r="F84" s="16" t="n">
        <v>63.8</v>
      </c>
      <c r="G84" s="16" t="n">
        <v>79.2</v>
      </c>
      <c r="H84" s="17" t="n">
        <f aca="false">SUM(F84*0.4+G84*0.6)</f>
        <v>73.04</v>
      </c>
      <c r="I84" s="10" t="n">
        <v>2</v>
      </c>
    </row>
    <row r="85" s="18" customFormat="true" ht="23" hidden="false" customHeight="true" outlineLevel="0" collapsed="false">
      <c r="A85" s="12"/>
      <c r="B85" s="13"/>
      <c r="C85" s="14"/>
      <c r="D85" s="27" t="s">
        <v>232</v>
      </c>
      <c r="E85" s="28" t="s">
        <v>233</v>
      </c>
      <c r="F85" s="28" t="n">
        <v>57.7</v>
      </c>
      <c r="G85" s="28" t="n">
        <v>81.8</v>
      </c>
      <c r="H85" s="17" t="n">
        <f aca="false">SUM(F85*0.4+G85*0.6)</f>
        <v>72.16</v>
      </c>
      <c r="I85" s="10" t="n">
        <v>3</v>
      </c>
    </row>
    <row r="86" s="18" customFormat="true" ht="23" hidden="false" customHeight="true" outlineLevel="0" collapsed="false">
      <c r="A86" s="12"/>
      <c r="B86" s="12" t="s">
        <v>234</v>
      </c>
      <c r="C86" s="29" t="s">
        <v>235</v>
      </c>
      <c r="D86" s="15" t="s">
        <v>236</v>
      </c>
      <c r="E86" s="16" t="s">
        <v>237</v>
      </c>
      <c r="F86" s="16" t="n">
        <v>54.7</v>
      </c>
      <c r="G86" s="16" t="n">
        <v>84.6</v>
      </c>
      <c r="H86" s="17" t="n">
        <f aca="false">SUM(F86*0.4+G86*0.6)</f>
        <v>72.64</v>
      </c>
      <c r="I86" s="10" t="n">
        <v>1</v>
      </c>
    </row>
    <row r="87" s="18" customFormat="true" ht="23" hidden="false" customHeight="true" outlineLevel="0" collapsed="false">
      <c r="A87" s="12"/>
      <c r="B87" s="12"/>
      <c r="C87" s="12"/>
      <c r="D87" s="15" t="s">
        <v>238</v>
      </c>
      <c r="E87" s="16" t="s">
        <v>239</v>
      </c>
      <c r="F87" s="16" t="n">
        <v>59.4</v>
      </c>
      <c r="G87" s="16" t="n">
        <v>77.8</v>
      </c>
      <c r="H87" s="17" t="n">
        <f aca="false">SUM(F87*0.4+G87*0.6)</f>
        <v>70.44</v>
      </c>
      <c r="I87" s="10" t="n">
        <v>2</v>
      </c>
    </row>
    <row r="88" s="18" customFormat="true" ht="23" hidden="false" customHeight="true" outlineLevel="0" collapsed="false">
      <c r="A88" s="12"/>
      <c r="B88" s="12"/>
      <c r="C88" s="12"/>
      <c r="D88" s="15" t="s">
        <v>240</v>
      </c>
      <c r="E88" s="16" t="s">
        <v>241</v>
      </c>
      <c r="F88" s="16" t="n">
        <v>57.3</v>
      </c>
      <c r="G88" s="16" t="n">
        <v>0</v>
      </c>
      <c r="H88" s="17" t="n">
        <f aca="false">SUM(F88*0.4+G88*0.6)</f>
        <v>22.92</v>
      </c>
      <c r="I88" s="10" t="s">
        <v>28</v>
      </c>
    </row>
    <row r="89" s="18" customFormat="true" ht="23" hidden="false" customHeight="true" outlineLevel="0" collapsed="false">
      <c r="A89" s="12"/>
      <c r="B89" s="12" t="s">
        <v>242</v>
      </c>
      <c r="C89" s="29" t="s">
        <v>243</v>
      </c>
      <c r="D89" s="15" t="s">
        <v>244</v>
      </c>
      <c r="E89" s="21" t="s">
        <v>245</v>
      </c>
      <c r="F89" s="30" t="s">
        <v>246</v>
      </c>
      <c r="G89" s="30" t="s">
        <v>247</v>
      </c>
      <c r="H89" s="17" t="n">
        <f aca="false">SUM(F89*0.4+G89*0.6)</f>
        <v>74.94</v>
      </c>
      <c r="I89" s="10" t="n">
        <v>1</v>
      </c>
    </row>
    <row r="90" s="18" customFormat="true" ht="23" hidden="false" customHeight="true" outlineLevel="0" collapsed="false">
      <c r="A90" s="12"/>
      <c r="B90" s="12"/>
      <c r="C90" s="12"/>
      <c r="D90" s="15" t="s">
        <v>248</v>
      </c>
      <c r="E90" s="16" t="s">
        <v>249</v>
      </c>
      <c r="F90" s="16" t="n">
        <v>64.6</v>
      </c>
      <c r="G90" s="16" t="n">
        <v>79</v>
      </c>
      <c r="H90" s="17" t="n">
        <f aca="false">SUM(F90*0.4+G90*0.6)</f>
        <v>73.24</v>
      </c>
      <c r="I90" s="10" t="n">
        <v>2</v>
      </c>
      <c r="M90" s="25"/>
    </row>
    <row r="91" s="18" customFormat="true" ht="23" hidden="false" customHeight="true" outlineLevel="0" collapsed="false">
      <c r="A91" s="12"/>
      <c r="B91" s="12"/>
      <c r="C91" s="12"/>
      <c r="D91" s="15" t="s">
        <v>250</v>
      </c>
      <c r="E91" s="16" t="s">
        <v>251</v>
      </c>
      <c r="F91" s="16" t="n">
        <v>64.4</v>
      </c>
      <c r="G91" s="16" t="n">
        <v>0</v>
      </c>
      <c r="H91" s="17" t="n">
        <f aca="false">SUM(F91*0.4+G91*0.6)</f>
        <v>25.76</v>
      </c>
      <c r="I91" s="10" t="s">
        <v>28</v>
      </c>
    </row>
    <row r="92" s="18" customFormat="true" ht="23" hidden="false" customHeight="true" outlineLevel="0" collapsed="false">
      <c r="A92" s="12" t="s">
        <v>252</v>
      </c>
      <c r="B92" s="12" t="s">
        <v>33</v>
      </c>
      <c r="C92" s="29" t="s">
        <v>253</v>
      </c>
      <c r="D92" s="15" t="s">
        <v>254</v>
      </c>
      <c r="E92" s="16" t="s">
        <v>255</v>
      </c>
      <c r="F92" s="16" t="n">
        <v>64</v>
      </c>
      <c r="G92" s="16" t="n">
        <v>82.6</v>
      </c>
      <c r="H92" s="17" t="n">
        <f aca="false">SUM(F92*0.4+G92*0.6)</f>
        <v>75.16</v>
      </c>
      <c r="I92" s="10" t="n">
        <v>1</v>
      </c>
    </row>
    <row r="93" s="18" customFormat="true" ht="23" hidden="false" customHeight="true" outlineLevel="0" collapsed="false">
      <c r="A93" s="12"/>
      <c r="B93" s="12"/>
      <c r="C93" s="12"/>
      <c r="D93" s="15" t="s">
        <v>256</v>
      </c>
      <c r="E93" s="16" t="s">
        <v>257</v>
      </c>
      <c r="F93" s="16" t="n">
        <v>65.3</v>
      </c>
      <c r="G93" s="16" t="n">
        <v>75.7</v>
      </c>
      <c r="H93" s="17" t="n">
        <f aca="false">SUM(F93*0.4+G93*0.6)</f>
        <v>71.54</v>
      </c>
      <c r="I93" s="10" t="n">
        <v>2</v>
      </c>
    </row>
    <row r="94" s="18" customFormat="true" ht="23" hidden="false" customHeight="true" outlineLevel="0" collapsed="false">
      <c r="A94" s="12"/>
      <c r="B94" s="12"/>
      <c r="C94" s="12"/>
      <c r="D94" s="15" t="s">
        <v>258</v>
      </c>
      <c r="E94" s="16" t="s">
        <v>259</v>
      </c>
      <c r="F94" s="16" t="n">
        <v>61.1</v>
      </c>
      <c r="G94" s="16" t="n">
        <v>76.4</v>
      </c>
      <c r="H94" s="17" t="n">
        <f aca="false">SUM(F94*0.4+G94*0.6)</f>
        <v>70.28</v>
      </c>
      <c r="I94" s="10" t="n">
        <v>3</v>
      </c>
    </row>
    <row r="95" s="18" customFormat="true" ht="23" hidden="false" customHeight="true" outlineLevel="0" collapsed="false">
      <c r="A95" s="12"/>
      <c r="B95" s="31" t="s">
        <v>260</v>
      </c>
      <c r="C95" s="32" t="s">
        <v>261</v>
      </c>
      <c r="D95" s="15" t="s">
        <v>262</v>
      </c>
      <c r="E95" s="16" t="s">
        <v>263</v>
      </c>
      <c r="F95" s="16" t="n">
        <v>62.1</v>
      </c>
      <c r="G95" s="16" t="n">
        <v>79.1</v>
      </c>
      <c r="H95" s="17" t="n">
        <f aca="false">SUM(F95*0.4+G95*0.6)</f>
        <v>72.3</v>
      </c>
      <c r="I95" s="10" t="n">
        <v>1</v>
      </c>
    </row>
    <row r="96" s="18" customFormat="true" ht="23" hidden="false" customHeight="true" outlineLevel="0" collapsed="false">
      <c r="A96" s="12"/>
      <c r="B96" s="31"/>
      <c r="C96" s="31"/>
      <c r="D96" s="15" t="s">
        <v>264</v>
      </c>
      <c r="E96" s="16" t="s">
        <v>265</v>
      </c>
      <c r="F96" s="16" t="n">
        <v>60.4</v>
      </c>
      <c r="G96" s="16" t="n">
        <v>78.8</v>
      </c>
      <c r="H96" s="17" t="n">
        <f aca="false">SUM(F96*0.4+G96*0.6)</f>
        <v>71.44</v>
      </c>
      <c r="I96" s="10" t="n">
        <v>2</v>
      </c>
    </row>
    <row r="97" s="18" customFormat="true" ht="23" hidden="false" customHeight="true" outlineLevel="0" collapsed="false">
      <c r="A97" s="12"/>
      <c r="B97" s="31"/>
      <c r="C97" s="31"/>
      <c r="D97" s="15" t="s">
        <v>266</v>
      </c>
      <c r="E97" s="16" t="s">
        <v>267</v>
      </c>
      <c r="F97" s="16" t="n">
        <v>55.1</v>
      </c>
      <c r="G97" s="16" t="n">
        <v>79.2</v>
      </c>
      <c r="H97" s="17" t="n">
        <f aca="false">SUM(F97*0.4+G97*0.6)</f>
        <v>69.56</v>
      </c>
      <c r="I97" s="10" t="n">
        <v>3</v>
      </c>
    </row>
    <row r="98" s="18" customFormat="true" ht="23" hidden="false" customHeight="true" outlineLevel="0" collapsed="false">
      <c r="A98" s="12"/>
      <c r="B98" s="31" t="s">
        <v>41</v>
      </c>
      <c r="C98" s="32" t="s">
        <v>268</v>
      </c>
      <c r="D98" s="15" t="s">
        <v>269</v>
      </c>
      <c r="E98" s="16" t="s">
        <v>270</v>
      </c>
      <c r="F98" s="16" t="n">
        <v>54.3</v>
      </c>
      <c r="G98" s="16" t="n">
        <v>77.8</v>
      </c>
      <c r="H98" s="17" t="n">
        <f aca="false">SUM(F98*0.4+G98*0.6)</f>
        <v>68.4</v>
      </c>
      <c r="I98" s="10" t="n">
        <v>1</v>
      </c>
    </row>
    <row r="99" s="18" customFormat="true" ht="23" hidden="false" customHeight="true" outlineLevel="0" collapsed="false">
      <c r="A99" s="12"/>
      <c r="B99" s="31"/>
      <c r="C99" s="31"/>
      <c r="D99" s="15" t="s">
        <v>271</v>
      </c>
      <c r="E99" s="16" t="s">
        <v>272</v>
      </c>
      <c r="F99" s="16" t="n">
        <v>57</v>
      </c>
      <c r="G99" s="16" t="n">
        <v>73.8</v>
      </c>
      <c r="H99" s="17" t="n">
        <f aca="false">SUM(F99*0.4+G99*0.6)</f>
        <v>67.08</v>
      </c>
      <c r="I99" s="10" t="n">
        <v>2</v>
      </c>
    </row>
    <row r="100" s="18" customFormat="true" ht="23" hidden="false" customHeight="true" outlineLevel="0" collapsed="false">
      <c r="A100" s="12"/>
      <c r="B100" s="31"/>
      <c r="C100" s="31"/>
      <c r="D100" s="15" t="s">
        <v>273</v>
      </c>
      <c r="E100" s="16" t="s">
        <v>274</v>
      </c>
      <c r="F100" s="16" t="n">
        <v>56.2</v>
      </c>
      <c r="G100" s="16" t="n">
        <v>67.6</v>
      </c>
      <c r="H100" s="17" t="n">
        <f aca="false">SUM(F100*0.4+G100*0.6)</f>
        <v>63.04</v>
      </c>
      <c r="I100" s="10" t="n">
        <v>3</v>
      </c>
    </row>
    <row r="101" s="18" customFormat="true" ht="23" hidden="false" customHeight="true" outlineLevel="0" collapsed="false">
      <c r="A101" s="31" t="s">
        <v>275</v>
      </c>
      <c r="B101" s="12" t="s">
        <v>276</v>
      </c>
      <c r="C101" s="29" t="s">
        <v>277</v>
      </c>
      <c r="D101" s="15" t="s">
        <v>278</v>
      </c>
      <c r="E101" s="16" t="s">
        <v>279</v>
      </c>
      <c r="F101" s="16" t="n">
        <v>65.5</v>
      </c>
      <c r="G101" s="16" t="n">
        <v>78.8</v>
      </c>
      <c r="H101" s="17" t="n">
        <f aca="false">SUM(F101*0.4+G101*0.6)</f>
        <v>73.48</v>
      </c>
      <c r="I101" s="10" t="n">
        <v>1</v>
      </c>
    </row>
    <row r="102" s="18" customFormat="true" ht="23" hidden="false" customHeight="true" outlineLevel="0" collapsed="false">
      <c r="A102" s="31"/>
      <c r="B102" s="12"/>
      <c r="C102" s="12"/>
      <c r="D102" s="15" t="s">
        <v>280</v>
      </c>
      <c r="E102" s="16" t="s">
        <v>281</v>
      </c>
      <c r="F102" s="16" t="n">
        <v>54.5</v>
      </c>
      <c r="G102" s="16" t="n">
        <v>82.4</v>
      </c>
      <c r="H102" s="17" t="n">
        <f aca="false">SUM(F102*0.4+G102*0.6)</f>
        <v>71.24</v>
      </c>
      <c r="I102" s="10" t="n">
        <v>2</v>
      </c>
    </row>
    <row r="103" s="18" customFormat="true" ht="23" hidden="false" customHeight="true" outlineLevel="0" collapsed="false">
      <c r="A103" s="31"/>
      <c r="B103" s="12"/>
      <c r="C103" s="12"/>
      <c r="D103" s="15" t="s">
        <v>282</v>
      </c>
      <c r="E103" s="16" t="s">
        <v>283</v>
      </c>
      <c r="F103" s="16" t="n">
        <v>49.3</v>
      </c>
      <c r="G103" s="16" t="n">
        <v>85.8</v>
      </c>
      <c r="H103" s="17" t="n">
        <f aca="false">SUM(F103*0.4+G103*0.6)</f>
        <v>71.2</v>
      </c>
      <c r="I103" s="10" t="n">
        <v>3</v>
      </c>
    </row>
    <row r="104" s="18" customFormat="true" ht="23" hidden="false" customHeight="true" outlineLevel="0" collapsed="false">
      <c r="A104" s="31"/>
      <c r="B104" s="12"/>
      <c r="C104" s="12"/>
      <c r="D104" s="15" t="s">
        <v>284</v>
      </c>
      <c r="E104" s="16" t="s">
        <v>285</v>
      </c>
      <c r="F104" s="16" t="n">
        <v>54.1</v>
      </c>
      <c r="G104" s="16" t="n">
        <v>79.4</v>
      </c>
      <c r="H104" s="17" t="n">
        <f aca="false">SUM(F104*0.4+G104*0.6)</f>
        <v>69.28</v>
      </c>
      <c r="I104" s="10" t="n">
        <v>4</v>
      </c>
    </row>
    <row r="105" s="18" customFormat="true" ht="23" hidden="false" customHeight="true" outlineLevel="0" collapsed="false">
      <c r="A105" s="31"/>
      <c r="B105" s="12"/>
      <c r="C105" s="12"/>
      <c r="D105" s="15" t="s">
        <v>286</v>
      </c>
      <c r="E105" s="16" t="s">
        <v>287</v>
      </c>
      <c r="F105" s="16" t="n">
        <v>47.2</v>
      </c>
      <c r="G105" s="16" t="n">
        <v>79.4</v>
      </c>
      <c r="H105" s="17" t="n">
        <f aca="false">SUM(F105*0.4+G105*0.6)</f>
        <v>66.52</v>
      </c>
      <c r="I105" s="10" t="n">
        <v>5</v>
      </c>
    </row>
    <row r="106" s="18" customFormat="true" ht="23" hidden="false" customHeight="true" outlineLevel="0" collapsed="false">
      <c r="A106" s="31"/>
      <c r="B106" s="12"/>
      <c r="C106" s="12"/>
      <c r="D106" s="15" t="s">
        <v>288</v>
      </c>
      <c r="E106" s="16" t="s">
        <v>289</v>
      </c>
      <c r="F106" s="16" t="n">
        <v>44.8</v>
      </c>
      <c r="G106" s="16" t="n">
        <v>67.8</v>
      </c>
      <c r="H106" s="17" t="n">
        <f aca="false">SUM(F106*0.4+G106*0.6)</f>
        <v>58.6</v>
      </c>
      <c r="I106" s="10" t="n">
        <v>6</v>
      </c>
    </row>
    <row r="107" s="18" customFormat="true" ht="23" hidden="false" customHeight="true" outlineLevel="0" collapsed="false">
      <c r="A107" s="31"/>
      <c r="B107" s="12" t="s">
        <v>41</v>
      </c>
      <c r="C107" s="29" t="s">
        <v>290</v>
      </c>
      <c r="D107" s="15" t="s">
        <v>291</v>
      </c>
      <c r="E107" s="16" t="s">
        <v>292</v>
      </c>
      <c r="F107" s="16" t="n">
        <v>65.6</v>
      </c>
      <c r="G107" s="16" t="n">
        <v>80.5</v>
      </c>
      <c r="H107" s="17" t="n">
        <f aca="false">SUM(F107*0.4+G107*0.6)</f>
        <v>74.54</v>
      </c>
      <c r="I107" s="10" t="n">
        <v>1</v>
      </c>
    </row>
    <row r="108" s="18" customFormat="true" ht="23" hidden="false" customHeight="true" outlineLevel="0" collapsed="false">
      <c r="A108" s="31"/>
      <c r="B108" s="12"/>
      <c r="C108" s="12"/>
      <c r="D108" s="15" t="s">
        <v>293</v>
      </c>
      <c r="E108" s="16" t="s">
        <v>294</v>
      </c>
      <c r="F108" s="16" t="n">
        <v>60.1</v>
      </c>
      <c r="G108" s="16" t="n">
        <v>76.2</v>
      </c>
      <c r="H108" s="17" t="n">
        <f aca="false">SUM(F108*0.4+G108*0.6)</f>
        <v>69.76</v>
      </c>
      <c r="I108" s="10" t="n">
        <v>2</v>
      </c>
    </row>
    <row r="109" s="18" customFormat="true" ht="23" hidden="false" customHeight="true" outlineLevel="0" collapsed="false">
      <c r="A109" s="31"/>
      <c r="B109" s="12"/>
      <c r="C109" s="12"/>
      <c r="D109" s="15" t="s">
        <v>295</v>
      </c>
      <c r="E109" s="16" t="s">
        <v>296</v>
      </c>
      <c r="F109" s="16" t="n">
        <v>59.4</v>
      </c>
      <c r="G109" s="16" t="n">
        <v>73.4</v>
      </c>
      <c r="H109" s="17" t="n">
        <f aca="false">SUM(F109*0.4+G109*0.6)</f>
        <v>67.8</v>
      </c>
      <c r="I109" s="10" t="n">
        <v>3</v>
      </c>
    </row>
    <row r="110" s="18" customFormat="true" ht="23" hidden="false" customHeight="true" outlineLevel="0" collapsed="false">
      <c r="A110" s="31"/>
      <c r="B110" s="12" t="s">
        <v>181</v>
      </c>
      <c r="C110" s="29" t="s">
        <v>297</v>
      </c>
      <c r="D110" s="15" t="s">
        <v>298</v>
      </c>
      <c r="E110" s="16" t="s">
        <v>299</v>
      </c>
      <c r="F110" s="16" t="n">
        <v>65.2</v>
      </c>
      <c r="G110" s="16" t="n">
        <v>79</v>
      </c>
      <c r="H110" s="17" t="n">
        <f aca="false">SUM(F110*0.4+G110*0.6)</f>
        <v>73.48</v>
      </c>
      <c r="I110" s="10" t="n">
        <v>1</v>
      </c>
    </row>
    <row r="111" s="18" customFormat="true" ht="23" hidden="false" customHeight="true" outlineLevel="0" collapsed="false">
      <c r="A111" s="31"/>
      <c r="B111" s="12"/>
      <c r="C111" s="12"/>
      <c r="D111" s="15" t="s">
        <v>300</v>
      </c>
      <c r="E111" s="16" t="s">
        <v>301</v>
      </c>
      <c r="F111" s="16" t="n">
        <v>59</v>
      </c>
      <c r="G111" s="16" t="n">
        <v>76.2</v>
      </c>
      <c r="H111" s="17" t="n">
        <f aca="false">SUM(F111*0.4+G111*0.6)</f>
        <v>69.32</v>
      </c>
      <c r="I111" s="10" t="n">
        <v>2</v>
      </c>
    </row>
    <row r="112" s="18" customFormat="true" ht="23" hidden="false" customHeight="true" outlineLevel="0" collapsed="false">
      <c r="A112" s="31"/>
      <c r="B112" s="12"/>
      <c r="C112" s="12"/>
      <c r="D112" s="15" t="s">
        <v>302</v>
      </c>
      <c r="E112" s="16" t="s">
        <v>303</v>
      </c>
      <c r="F112" s="16" t="n">
        <v>58.3</v>
      </c>
      <c r="G112" s="16" t="n">
        <v>0</v>
      </c>
      <c r="H112" s="17" t="n">
        <f aca="false">SUM(F112*0.4+G112*0.6)</f>
        <v>23.32</v>
      </c>
      <c r="I112" s="10" t="s">
        <v>28</v>
      </c>
    </row>
    <row r="113" s="18" customFormat="true" ht="23" hidden="false" customHeight="true" outlineLevel="0" collapsed="false">
      <c r="A113" s="13" t="s">
        <v>304</v>
      </c>
      <c r="B113" s="12" t="s">
        <v>33</v>
      </c>
      <c r="C113" s="29" t="s">
        <v>305</v>
      </c>
      <c r="D113" s="15" t="s">
        <v>306</v>
      </c>
      <c r="E113" s="16" t="s">
        <v>307</v>
      </c>
      <c r="F113" s="16" t="n">
        <v>66</v>
      </c>
      <c r="G113" s="16" t="n">
        <v>79.2</v>
      </c>
      <c r="H113" s="17" t="n">
        <f aca="false">SUM(F113*0.4+G113*0.6)</f>
        <v>73.92</v>
      </c>
      <c r="I113" s="10" t="n">
        <v>1</v>
      </c>
    </row>
    <row r="114" s="18" customFormat="true" ht="23" hidden="false" customHeight="true" outlineLevel="0" collapsed="false">
      <c r="A114" s="13"/>
      <c r="B114" s="12"/>
      <c r="C114" s="12"/>
      <c r="D114" s="15" t="s">
        <v>308</v>
      </c>
      <c r="E114" s="16" t="s">
        <v>309</v>
      </c>
      <c r="F114" s="16" t="n">
        <v>67.7</v>
      </c>
      <c r="G114" s="16" t="n">
        <v>76</v>
      </c>
      <c r="H114" s="17" t="n">
        <f aca="false">SUM(F114*0.4+G114*0.6)</f>
        <v>72.68</v>
      </c>
      <c r="I114" s="10" t="n">
        <v>2</v>
      </c>
    </row>
    <row r="115" s="18" customFormat="true" ht="23" hidden="false" customHeight="true" outlineLevel="0" collapsed="false">
      <c r="A115" s="13"/>
      <c r="B115" s="12"/>
      <c r="C115" s="12"/>
      <c r="D115" s="15" t="s">
        <v>310</v>
      </c>
      <c r="E115" s="16" t="s">
        <v>311</v>
      </c>
      <c r="F115" s="16" t="n">
        <v>66.3</v>
      </c>
      <c r="G115" s="16" t="n">
        <v>76.8</v>
      </c>
      <c r="H115" s="17" t="n">
        <f aca="false">SUM(F115*0.4+G115*0.6)</f>
        <v>72.6</v>
      </c>
      <c r="I115" s="10" t="n">
        <v>3</v>
      </c>
    </row>
    <row r="116" s="18" customFormat="true" ht="23" hidden="false" customHeight="true" outlineLevel="0" collapsed="false">
      <c r="A116" s="13"/>
      <c r="B116" s="13" t="s">
        <v>312</v>
      </c>
      <c r="C116" s="14" t="s">
        <v>313</v>
      </c>
      <c r="D116" s="15" t="s">
        <v>314</v>
      </c>
      <c r="E116" s="16" t="s">
        <v>315</v>
      </c>
      <c r="F116" s="16" t="n">
        <v>62.6</v>
      </c>
      <c r="G116" s="16" t="n">
        <v>73</v>
      </c>
      <c r="H116" s="17" t="n">
        <f aca="false">SUM(F116*0.4+G116*0.6)</f>
        <v>68.84</v>
      </c>
      <c r="I116" s="10" t="n">
        <v>1</v>
      </c>
    </row>
    <row r="117" s="18" customFormat="true" ht="23" hidden="false" customHeight="true" outlineLevel="0" collapsed="false">
      <c r="A117" s="15" t="s">
        <v>316</v>
      </c>
      <c r="B117" s="12" t="s">
        <v>317</v>
      </c>
      <c r="C117" s="29" t="s">
        <v>318</v>
      </c>
      <c r="D117" s="15" t="s">
        <v>319</v>
      </c>
      <c r="E117" s="16" t="s">
        <v>320</v>
      </c>
      <c r="F117" s="16" t="n">
        <v>55.9</v>
      </c>
      <c r="G117" s="16" t="n">
        <v>79.8</v>
      </c>
      <c r="H117" s="17" t="n">
        <f aca="false">SUM(F117*0.4+G117*0.6)</f>
        <v>70.24</v>
      </c>
      <c r="I117" s="10" t="n">
        <v>1</v>
      </c>
    </row>
    <row r="118" s="18" customFormat="true" ht="23" hidden="false" customHeight="true" outlineLevel="0" collapsed="false">
      <c r="A118" s="15"/>
      <c r="B118" s="12"/>
      <c r="C118" s="12"/>
      <c r="D118" s="15" t="s">
        <v>321</v>
      </c>
      <c r="E118" s="16" t="s">
        <v>322</v>
      </c>
      <c r="F118" s="16" t="n">
        <v>50.7</v>
      </c>
      <c r="G118" s="16" t="n">
        <v>76</v>
      </c>
      <c r="H118" s="17" t="n">
        <f aca="false">SUM(F118*0.4+G118*0.6)</f>
        <v>65.88</v>
      </c>
      <c r="I118" s="10" t="n">
        <v>2</v>
      </c>
    </row>
    <row r="119" s="18" customFormat="true" ht="23" hidden="false" customHeight="true" outlineLevel="0" collapsed="false">
      <c r="A119" s="15"/>
      <c r="B119" s="12" t="s">
        <v>41</v>
      </c>
      <c r="C119" s="29" t="s">
        <v>323</v>
      </c>
      <c r="D119" s="15" t="s">
        <v>324</v>
      </c>
      <c r="E119" s="16" t="s">
        <v>325</v>
      </c>
      <c r="F119" s="16" t="n">
        <v>59.4</v>
      </c>
      <c r="G119" s="16" t="n">
        <v>79.6</v>
      </c>
      <c r="H119" s="17" t="n">
        <f aca="false">SUM(F119*0.4+G119*0.6)</f>
        <v>71.52</v>
      </c>
      <c r="I119" s="10" t="n">
        <v>1</v>
      </c>
    </row>
    <row r="120" s="18" customFormat="true" ht="23" hidden="false" customHeight="true" outlineLevel="0" collapsed="false">
      <c r="A120" s="15"/>
      <c r="B120" s="12"/>
      <c r="C120" s="12"/>
      <c r="D120" s="15" t="s">
        <v>326</v>
      </c>
      <c r="E120" s="16" t="s">
        <v>327</v>
      </c>
      <c r="F120" s="16" t="n">
        <v>59.4</v>
      </c>
      <c r="G120" s="16" t="n">
        <v>77</v>
      </c>
      <c r="H120" s="17" t="n">
        <f aca="false">SUM(F120*0.4+G120*0.6)</f>
        <v>69.96</v>
      </c>
      <c r="I120" s="28" t="n">
        <v>2</v>
      </c>
    </row>
    <row r="121" s="18" customFormat="true" ht="23" hidden="false" customHeight="true" outlineLevel="0" collapsed="false">
      <c r="A121" s="15"/>
      <c r="B121" s="12"/>
      <c r="C121" s="12"/>
      <c r="D121" s="15" t="s">
        <v>328</v>
      </c>
      <c r="E121" s="16" t="s">
        <v>329</v>
      </c>
      <c r="F121" s="16" t="n">
        <v>58.5</v>
      </c>
      <c r="G121" s="16" t="n">
        <v>77.6</v>
      </c>
      <c r="H121" s="17" t="n">
        <f aca="false">SUM(F121*0.4+G121*0.6)</f>
        <v>69.96</v>
      </c>
      <c r="I121" s="28" t="n">
        <v>2</v>
      </c>
    </row>
    <row r="122" s="18" customFormat="true" ht="23" hidden="false" customHeight="true" outlineLevel="0" collapsed="false">
      <c r="A122" s="15"/>
      <c r="B122" s="12" t="s">
        <v>159</v>
      </c>
      <c r="C122" s="29" t="s">
        <v>330</v>
      </c>
      <c r="D122" s="15" t="s">
        <v>331</v>
      </c>
      <c r="E122" s="16" t="s">
        <v>332</v>
      </c>
      <c r="F122" s="16" t="n">
        <v>60.6</v>
      </c>
      <c r="G122" s="16" t="n">
        <v>77.4</v>
      </c>
      <c r="H122" s="17" t="n">
        <f aca="false">SUM(F122*0.4+G122*0.6)</f>
        <v>70.68</v>
      </c>
      <c r="I122" s="10" t="n">
        <v>1</v>
      </c>
    </row>
    <row r="123" s="18" customFormat="true" ht="23" hidden="false" customHeight="true" outlineLevel="0" collapsed="false">
      <c r="A123" s="15"/>
      <c r="B123" s="12"/>
      <c r="C123" s="12"/>
      <c r="D123" s="15" t="s">
        <v>333</v>
      </c>
      <c r="E123" s="16" t="s">
        <v>334</v>
      </c>
      <c r="F123" s="16" t="n">
        <v>63.5</v>
      </c>
      <c r="G123" s="16" t="n">
        <v>74.2</v>
      </c>
      <c r="H123" s="17" t="n">
        <f aca="false">SUM(F123*0.4+G123*0.6)</f>
        <v>69.92</v>
      </c>
      <c r="I123" s="10" t="n">
        <v>2</v>
      </c>
    </row>
    <row r="124" s="18" customFormat="true" ht="23" hidden="false" customHeight="true" outlineLevel="0" collapsed="false">
      <c r="A124" s="15"/>
      <c r="B124" s="12"/>
      <c r="C124" s="12"/>
      <c r="D124" s="15" t="s">
        <v>335</v>
      </c>
      <c r="E124" s="16" t="s">
        <v>336</v>
      </c>
      <c r="F124" s="16" t="n">
        <v>60.5</v>
      </c>
      <c r="G124" s="16" t="n">
        <v>74.2</v>
      </c>
      <c r="H124" s="17" t="n">
        <f aca="false">SUM(F124*0.4+G124*0.6)</f>
        <v>68.72</v>
      </c>
      <c r="I124" s="10" t="n">
        <v>3</v>
      </c>
    </row>
    <row r="125" s="18" customFormat="true" ht="23" hidden="false" customHeight="true" outlineLevel="0" collapsed="false">
      <c r="A125" s="13" t="s">
        <v>337</v>
      </c>
      <c r="B125" s="12" t="s">
        <v>159</v>
      </c>
      <c r="C125" s="29" t="s">
        <v>338</v>
      </c>
      <c r="D125" s="15" t="s">
        <v>339</v>
      </c>
      <c r="E125" s="16" t="s">
        <v>340</v>
      </c>
      <c r="F125" s="16" t="n">
        <v>67.1</v>
      </c>
      <c r="G125" s="16" t="n">
        <v>81.4</v>
      </c>
      <c r="H125" s="17" t="n">
        <f aca="false">SUM(F125*0.4+G125*0.6)</f>
        <v>75.68</v>
      </c>
      <c r="I125" s="19" t="n">
        <v>1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ID125" s="26"/>
      <c r="IE125" s="26"/>
      <c r="IF125" s="26"/>
      <c r="IG125" s="26"/>
      <c r="IH125" s="26"/>
    </row>
    <row r="126" s="18" customFormat="true" ht="23" hidden="false" customHeight="true" outlineLevel="0" collapsed="false">
      <c r="A126" s="13"/>
      <c r="B126" s="12"/>
      <c r="C126" s="12"/>
      <c r="D126" s="15" t="s">
        <v>341</v>
      </c>
      <c r="E126" s="16" t="s">
        <v>342</v>
      </c>
      <c r="F126" s="16" t="n">
        <v>57.5</v>
      </c>
      <c r="G126" s="16" t="n">
        <v>79.2</v>
      </c>
      <c r="H126" s="17" t="n">
        <f aca="false">SUM(F126*0.4+G126*0.6)</f>
        <v>70.52</v>
      </c>
      <c r="I126" s="19" t="n">
        <v>2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ID126" s="26"/>
      <c r="IE126" s="26"/>
      <c r="IF126" s="26"/>
      <c r="IG126" s="26"/>
      <c r="IH126" s="26"/>
    </row>
    <row r="127" s="18" customFormat="true" ht="23" hidden="false" customHeight="true" outlineLevel="0" collapsed="false">
      <c r="A127" s="13"/>
      <c r="B127" s="12"/>
      <c r="C127" s="12"/>
      <c r="D127" s="15" t="s">
        <v>343</v>
      </c>
      <c r="E127" s="16" t="s">
        <v>344</v>
      </c>
      <c r="F127" s="16" t="n">
        <v>57.8</v>
      </c>
      <c r="G127" s="16" t="n">
        <v>75.4</v>
      </c>
      <c r="H127" s="17" t="n">
        <f aca="false">SUM(F127*0.4+G127*0.6)</f>
        <v>68.36</v>
      </c>
      <c r="I127" s="19" t="n">
        <v>3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ID127" s="26"/>
      <c r="IE127" s="26"/>
      <c r="IF127" s="26"/>
      <c r="IG127" s="26"/>
      <c r="IH127" s="26"/>
    </row>
    <row r="128" s="18" customFormat="true" ht="23" hidden="false" customHeight="true" outlineLevel="0" collapsed="false">
      <c r="A128" s="13"/>
      <c r="B128" s="12" t="s">
        <v>50</v>
      </c>
      <c r="C128" s="29" t="s">
        <v>345</v>
      </c>
      <c r="D128" s="15" t="s">
        <v>346</v>
      </c>
      <c r="E128" s="16" t="s">
        <v>347</v>
      </c>
      <c r="F128" s="16" t="n">
        <v>51.6</v>
      </c>
      <c r="G128" s="16" t="n">
        <v>78.6</v>
      </c>
      <c r="H128" s="17" t="n">
        <f aca="false">SUM(F128*0.4+G128*0.6)</f>
        <v>67.8</v>
      </c>
      <c r="I128" s="19" t="n">
        <v>1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ID128" s="26"/>
      <c r="IE128" s="26"/>
      <c r="IF128" s="26"/>
      <c r="IG128" s="26"/>
      <c r="IH128" s="26"/>
    </row>
    <row r="129" s="18" customFormat="true" ht="23" hidden="false" customHeight="true" outlineLevel="0" collapsed="false">
      <c r="A129" s="13"/>
      <c r="B129" s="12"/>
      <c r="C129" s="12"/>
      <c r="D129" s="15" t="s">
        <v>348</v>
      </c>
      <c r="E129" s="16" t="s">
        <v>349</v>
      </c>
      <c r="F129" s="16" t="n">
        <v>40.7</v>
      </c>
      <c r="G129" s="16" t="n">
        <v>73.8</v>
      </c>
      <c r="H129" s="17" t="n">
        <f aca="false">SUM(F129*0.4+G129*0.6)</f>
        <v>60.56</v>
      </c>
      <c r="I129" s="19" t="n">
        <v>2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ID129" s="26"/>
      <c r="IE129" s="26"/>
      <c r="IF129" s="26"/>
      <c r="IG129" s="26"/>
      <c r="IH129" s="26"/>
    </row>
    <row r="130" s="18" customFormat="true" ht="23" hidden="false" customHeight="true" outlineLevel="0" collapsed="false">
      <c r="A130" s="13"/>
      <c r="B130" s="12" t="s">
        <v>181</v>
      </c>
      <c r="C130" s="29" t="s">
        <v>350</v>
      </c>
      <c r="D130" s="15" t="s">
        <v>351</v>
      </c>
      <c r="E130" s="16" t="s">
        <v>352</v>
      </c>
      <c r="F130" s="16" t="n">
        <v>69.6</v>
      </c>
      <c r="G130" s="16" t="n">
        <v>77</v>
      </c>
      <c r="H130" s="17" t="n">
        <f aca="false">SUM(F130*0.4+G130*0.6)</f>
        <v>74.04</v>
      </c>
      <c r="I130" s="19" t="n">
        <v>1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ID130" s="26"/>
      <c r="IE130" s="26"/>
      <c r="IF130" s="26"/>
      <c r="IG130" s="26"/>
      <c r="IH130" s="26"/>
    </row>
    <row r="131" s="18" customFormat="true" ht="23" hidden="false" customHeight="true" outlineLevel="0" collapsed="false">
      <c r="A131" s="13"/>
      <c r="B131" s="12"/>
      <c r="C131" s="12"/>
      <c r="D131" s="15" t="s">
        <v>353</v>
      </c>
      <c r="E131" s="16" t="s">
        <v>354</v>
      </c>
      <c r="F131" s="16" t="n">
        <v>57.8</v>
      </c>
      <c r="G131" s="16" t="n">
        <v>72.2</v>
      </c>
      <c r="H131" s="17" t="n">
        <f aca="false">SUM(F131*0.4+G131*0.6)</f>
        <v>66.44</v>
      </c>
      <c r="I131" s="19" t="n">
        <v>2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ID131" s="26"/>
      <c r="IE131" s="26"/>
      <c r="IF131" s="26"/>
      <c r="IG131" s="26"/>
      <c r="IH131" s="26"/>
    </row>
    <row r="132" s="18" customFormat="true" ht="23" hidden="false" customHeight="true" outlineLevel="0" collapsed="false">
      <c r="A132" s="13"/>
      <c r="B132" s="12"/>
      <c r="C132" s="12"/>
      <c r="D132" s="15" t="s">
        <v>355</v>
      </c>
      <c r="E132" s="16" t="s">
        <v>356</v>
      </c>
      <c r="F132" s="16" t="n">
        <v>58</v>
      </c>
      <c r="G132" s="16" t="n">
        <v>0</v>
      </c>
      <c r="H132" s="17" t="n">
        <f aca="false">SUM(F132*0.4+G132*0.6)</f>
        <v>23.2</v>
      </c>
      <c r="I132" s="10" t="s">
        <v>28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ID132" s="26"/>
      <c r="IE132" s="26"/>
      <c r="IF132" s="26"/>
      <c r="IG132" s="26"/>
      <c r="IH132" s="26"/>
    </row>
    <row r="133" s="18" customFormat="true" ht="23" hidden="false" customHeight="true" outlineLevel="0" collapsed="false">
      <c r="A133" s="13"/>
      <c r="B133" s="12" t="s">
        <v>189</v>
      </c>
      <c r="C133" s="29" t="s">
        <v>357</v>
      </c>
      <c r="D133" s="15" t="s">
        <v>358</v>
      </c>
      <c r="E133" s="16" t="s">
        <v>359</v>
      </c>
      <c r="F133" s="16" t="n">
        <v>58.5</v>
      </c>
      <c r="G133" s="16" t="n">
        <v>74</v>
      </c>
      <c r="H133" s="17" t="n">
        <f aca="false">SUM(F133*0.4+G133*0.6)</f>
        <v>67.8</v>
      </c>
      <c r="I133" s="19" t="n">
        <v>1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ID133" s="26"/>
      <c r="IE133" s="26"/>
      <c r="IF133" s="26"/>
      <c r="IG133" s="26"/>
      <c r="IH133" s="26"/>
    </row>
    <row r="134" s="18" customFormat="true" ht="23" hidden="false" customHeight="true" outlineLevel="0" collapsed="false">
      <c r="A134" s="13"/>
      <c r="B134" s="12"/>
      <c r="C134" s="12"/>
      <c r="D134" s="15" t="s">
        <v>360</v>
      </c>
      <c r="E134" s="16" t="s">
        <v>361</v>
      </c>
      <c r="F134" s="16" t="n">
        <v>53.4</v>
      </c>
      <c r="G134" s="16" t="n">
        <v>76</v>
      </c>
      <c r="H134" s="17" t="n">
        <f aca="false">SUM(F134*0.4+G134*0.6)</f>
        <v>66.96</v>
      </c>
      <c r="I134" s="19" t="n">
        <v>2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ID134" s="26"/>
      <c r="IE134" s="26"/>
      <c r="IF134" s="26"/>
      <c r="IG134" s="26"/>
      <c r="IH134" s="26"/>
    </row>
    <row r="135" s="18" customFormat="true" ht="23" hidden="false" customHeight="true" outlineLevel="0" collapsed="false">
      <c r="A135" s="13"/>
      <c r="B135" s="13" t="s">
        <v>33</v>
      </c>
      <c r="C135" s="16" t="s">
        <v>362</v>
      </c>
      <c r="D135" s="15" t="s">
        <v>363</v>
      </c>
      <c r="E135" s="16" t="s">
        <v>364</v>
      </c>
      <c r="F135" s="16" t="n">
        <v>71</v>
      </c>
      <c r="G135" s="16" t="n">
        <v>83</v>
      </c>
      <c r="H135" s="17" t="n">
        <f aca="false">SUM(F135*0.4+G135*0.6)</f>
        <v>78.2</v>
      </c>
      <c r="I135" s="10" t="n">
        <v>1</v>
      </c>
    </row>
    <row r="136" s="18" customFormat="true" ht="23" hidden="false" customHeight="true" outlineLevel="0" collapsed="false">
      <c r="A136" s="13"/>
      <c r="B136" s="13"/>
      <c r="C136" s="13"/>
      <c r="D136" s="15" t="s">
        <v>365</v>
      </c>
      <c r="E136" s="16" t="s">
        <v>366</v>
      </c>
      <c r="F136" s="16" t="n">
        <v>67.3</v>
      </c>
      <c r="G136" s="16" t="n">
        <v>74.8</v>
      </c>
      <c r="H136" s="17" t="n">
        <f aca="false">SUM(F136*0.4+G136*0.6)</f>
        <v>71.8</v>
      </c>
      <c r="I136" s="10" t="n">
        <v>2</v>
      </c>
    </row>
    <row r="137" s="18" customFormat="true" ht="23" hidden="false" customHeight="true" outlineLevel="0" collapsed="false">
      <c r="A137" s="13"/>
      <c r="B137" s="13"/>
      <c r="C137" s="13"/>
      <c r="D137" s="15" t="s">
        <v>367</v>
      </c>
      <c r="E137" s="16" t="s">
        <v>368</v>
      </c>
      <c r="F137" s="16" t="n">
        <v>68.3</v>
      </c>
      <c r="G137" s="16" t="n">
        <v>72.4</v>
      </c>
      <c r="H137" s="17" t="n">
        <f aca="false">SUM(F137*0.4+G137*0.6)</f>
        <v>70.76</v>
      </c>
      <c r="I137" s="10" t="n">
        <v>3</v>
      </c>
    </row>
    <row r="138" s="18" customFormat="true" ht="23" hidden="false" customHeight="true" outlineLevel="0" collapsed="false">
      <c r="A138" s="13"/>
      <c r="B138" s="13" t="s">
        <v>41</v>
      </c>
      <c r="C138" s="16" t="s">
        <v>369</v>
      </c>
      <c r="D138" s="15" t="s">
        <v>370</v>
      </c>
      <c r="E138" s="16" t="s">
        <v>371</v>
      </c>
      <c r="F138" s="16" t="n">
        <v>63.3</v>
      </c>
      <c r="G138" s="16" t="n">
        <v>76.8</v>
      </c>
      <c r="H138" s="17" t="n">
        <f aca="false">SUM(F138*0.4+G138*0.6)</f>
        <v>71.4</v>
      </c>
      <c r="I138" s="10" t="n">
        <v>1</v>
      </c>
    </row>
    <row r="139" s="18" customFormat="true" ht="23" hidden="false" customHeight="true" outlineLevel="0" collapsed="false">
      <c r="A139" s="13"/>
      <c r="B139" s="13"/>
      <c r="C139" s="13"/>
      <c r="D139" s="15" t="s">
        <v>372</v>
      </c>
      <c r="E139" s="16" t="s">
        <v>373</v>
      </c>
      <c r="F139" s="16" t="n">
        <v>59.4</v>
      </c>
      <c r="G139" s="16" t="n">
        <v>76</v>
      </c>
      <c r="H139" s="17" t="n">
        <f aca="false">SUM(F139*0.4+G139*0.6)</f>
        <v>69.36</v>
      </c>
      <c r="I139" s="10" t="n">
        <v>2</v>
      </c>
    </row>
    <row r="140" s="18" customFormat="true" ht="23" hidden="false" customHeight="true" outlineLevel="0" collapsed="false">
      <c r="A140" s="13"/>
      <c r="B140" s="13"/>
      <c r="C140" s="13"/>
      <c r="D140" s="13" t="s">
        <v>374</v>
      </c>
      <c r="E140" s="33" t="n">
        <v>3251210700820</v>
      </c>
      <c r="F140" s="16" t="n">
        <v>56.8</v>
      </c>
      <c r="G140" s="16" t="n">
        <v>0</v>
      </c>
      <c r="H140" s="17" t="n">
        <f aca="false">SUM(F140*0.4+G140*0.6)</f>
        <v>22.72</v>
      </c>
      <c r="I140" s="10" t="s">
        <v>28</v>
      </c>
    </row>
    <row r="141" s="18" customFormat="true" ht="23" hidden="false" customHeight="true" outlineLevel="0" collapsed="false">
      <c r="A141" s="13"/>
      <c r="B141" s="12" t="s">
        <v>375</v>
      </c>
      <c r="C141" s="29" t="s">
        <v>376</v>
      </c>
      <c r="D141" s="15" t="s">
        <v>377</v>
      </c>
      <c r="E141" s="16" t="s">
        <v>378</v>
      </c>
      <c r="F141" s="16" t="n">
        <v>67.7</v>
      </c>
      <c r="G141" s="16" t="n">
        <v>80.6</v>
      </c>
      <c r="H141" s="17" t="n">
        <f aca="false">SUM(F141*0.4+G141*0.6)</f>
        <v>75.44</v>
      </c>
      <c r="I141" s="10" t="n">
        <v>1</v>
      </c>
    </row>
    <row r="142" s="18" customFormat="true" ht="23" hidden="false" customHeight="true" outlineLevel="0" collapsed="false">
      <c r="A142" s="13"/>
      <c r="B142" s="12"/>
      <c r="C142" s="12"/>
      <c r="D142" s="15" t="s">
        <v>379</v>
      </c>
      <c r="E142" s="16" t="s">
        <v>380</v>
      </c>
      <c r="F142" s="16" t="n">
        <v>62.7</v>
      </c>
      <c r="G142" s="16" t="n">
        <v>78.6</v>
      </c>
      <c r="H142" s="17" t="n">
        <f aca="false">SUM(F142*0.4+G142*0.6)</f>
        <v>72.24</v>
      </c>
      <c r="I142" s="10" t="n">
        <v>2</v>
      </c>
    </row>
    <row r="143" s="18" customFormat="true" ht="23" hidden="false" customHeight="true" outlineLevel="0" collapsed="false">
      <c r="A143" s="13"/>
      <c r="B143" s="12"/>
      <c r="C143" s="12"/>
      <c r="D143" s="15" t="s">
        <v>381</v>
      </c>
      <c r="E143" s="16" t="s">
        <v>382</v>
      </c>
      <c r="F143" s="16" t="n">
        <v>62.8</v>
      </c>
      <c r="G143" s="16" t="n">
        <v>78.4</v>
      </c>
      <c r="H143" s="17" t="n">
        <f aca="false">SUM(F143*0.4+G143*0.6)</f>
        <v>72.16</v>
      </c>
      <c r="I143" s="10" t="n">
        <v>3</v>
      </c>
    </row>
    <row r="144" s="18" customFormat="true" ht="23" hidden="false" customHeight="true" outlineLevel="0" collapsed="false">
      <c r="A144" s="13"/>
      <c r="B144" s="12"/>
      <c r="C144" s="12"/>
      <c r="D144" s="15" t="s">
        <v>383</v>
      </c>
      <c r="E144" s="16" t="s">
        <v>384</v>
      </c>
      <c r="F144" s="16" t="n">
        <v>61.3</v>
      </c>
      <c r="G144" s="16" t="n">
        <v>78.8</v>
      </c>
      <c r="H144" s="17" t="n">
        <f aca="false">SUM(F144*0.4+G144*0.6)</f>
        <v>71.8</v>
      </c>
      <c r="I144" s="10" t="n">
        <v>4</v>
      </c>
    </row>
    <row r="145" s="18" customFormat="true" ht="23" hidden="false" customHeight="true" outlineLevel="0" collapsed="false">
      <c r="A145" s="13"/>
      <c r="B145" s="12"/>
      <c r="C145" s="12"/>
      <c r="D145" s="15" t="s">
        <v>385</v>
      </c>
      <c r="E145" s="16" t="s">
        <v>386</v>
      </c>
      <c r="F145" s="16" t="n">
        <v>60.7</v>
      </c>
      <c r="G145" s="16" t="n">
        <v>74.6</v>
      </c>
      <c r="H145" s="17" t="n">
        <f aca="false">SUM(F145*0.4+G145*0.6)</f>
        <v>69.04</v>
      </c>
      <c r="I145" s="10" t="n">
        <v>5</v>
      </c>
    </row>
    <row r="146" s="18" customFormat="true" ht="23" hidden="false" customHeight="true" outlineLevel="0" collapsed="false">
      <c r="A146" s="13"/>
      <c r="B146" s="12"/>
      <c r="C146" s="12"/>
      <c r="D146" s="34" t="s">
        <v>387</v>
      </c>
      <c r="E146" s="35" t="s">
        <v>388</v>
      </c>
      <c r="F146" s="35" t="n">
        <v>55.4</v>
      </c>
      <c r="G146" s="35" t="n">
        <v>75.8</v>
      </c>
      <c r="H146" s="17" t="n">
        <f aca="false">SUM(F146*0.4+G146*0.6)</f>
        <v>67.64</v>
      </c>
      <c r="I146" s="10" t="n">
        <v>6</v>
      </c>
    </row>
    <row r="147" s="18" customFormat="true" ht="23" hidden="false" customHeight="true" outlineLevel="0" collapsed="false">
      <c r="A147" s="13"/>
      <c r="B147" s="12"/>
      <c r="C147" s="12"/>
      <c r="D147" s="15" t="s">
        <v>389</v>
      </c>
      <c r="E147" s="16" t="s">
        <v>390</v>
      </c>
      <c r="F147" s="16" t="n">
        <v>55.8</v>
      </c>
      <c r="G147" s="16" t="n">
        <v>73.8</v>
      </c>
      <c r="H147" s="17" t="n">
        <f aca="false">SUM(F147*0.4+G147*0.6)</f>
        <v>66.6</v>
      </c>
      <c r="I147" s="10" t="n">
        <v>7</v>
      </c>
    </row>
    <row r="148" s="18" customFormat="true" ht="23" hidden="false" customHeight="true" outlineLevel="0" collapsed="false">
      <c r="A148" s="13"/>
      <c r="B148" s="12"/>
      <c r="C148" s="12"/>
      <c r="D148" s="34" t="s">
        <v>391</v>
      </c>
      <c r="E148" s="35" t="s">
        <v>392</v>
      </c>
      <c r="F148" s="35" t="n">
        <v>55.6</v>
      </c>
      <c r="G148" s="35" t="n">
        <v>73.2</v>
      </c>
      <c r="H148" s="17" t="n">
        <f aca="false">SUM(F148*0.4+G148*0.6)</f>
        <v>66.16</v>
      </c>
      <c r="I148" s="10" t="n">
        <v>8</v>
      </c>
    </row>
    <row r="149" s="18" customFormat="true" ht="23" hidden="false" customHeight="true" outlineLevel="0" collapsed="false">
      <c r="A149" s="13"/>
      <c r="B149" s="12"/>
      <c r="C149" s="12"/>
      <c r="D149" s="15" t="s">
        <v>393</v>
      </c>
      <c r="E149" s="16" t="s">
        <v>394</v>
      </c>
      <c r="F149" s="16" t="n">
        <v>57.8</v>
      </c>
      <c r="G149" s="16" t="n">
        <v>62.6</v>
      </c>
      <c r="H149" s="17" t="n">
        <f aca="false">SUM(F149*0.4+G149*0.6)</f>
        <v>60.68</v>
      </c>
      <c r="I149" s="10" t="n">
        <v>9</v>
      </c>
    </row>
    <row r="150" s="18" customFormat="true" ht="23" hidden="false" customHeight="true" outlineLevel="0" collapsed="false">
      <c r="A150" s="13"/>
      <c r="B150" s="13" t="s">
        <v>395</v>
      </c>
      <c r="C150" s="14" t="s">
        <v>396</v>
      </c>
      <c r="D150" s="15" t="s">
        <v>397</v>
      </c>
      <c r="E150" s="16" t="s">
        <v>398</v>
      </c>
      <c r="F150" s="16" t="n">
        <v>57.7</v>
      </c>
      <c r="G150" s="16" t="n">
        <v>81.4</v>
      </c>
      <c r="H150" s="17" t="n">
        <f aca="false">SUM(F150*0.4+G150*0.6)</f>
        <v>71.92</v>
      </c>
      <c r="I150" s="10" t="n">
        <v>1</v>
      </c>
    </row>
    <row r="151" s="18" customFormat="true" ht="23" hidden="false" customHeight="true" outlineLevel="0" collapsed="false">
      <c r="A151" s="13"/>
      <c r="B151" s="13"/>
      <c r="C151" s="14"/>
      <c r="D151" s="15" t="s">
        <v>399</v>
      </c>
      <c r="E151" s="16" t="s">
        <v>400</v>
      </c>
      <c r="F151" s="16" t="n">
        <v>56.1</v>
      </c>
      <c r="G151" s="16" t="n">
        <v>81</v>
      </c>
      <c r="H151" s="17" t="n">
        <f aca="false">SUM(F151*0.4+G151*0.6)</f>
        <v>71.04</v>
      </c>
      <c r="I151" s="10" t="n">
        <v>2</v>
      </c>
    </row>
    <row r="152" s="18" customFormat="true" ht="23" hidden="false" customHeight="true" outlineLevel="0" collapsed="false">
      <c r="A152" s="13"/>
      <c r="B152" s="13"/>
      <c r="C152" s="14"/>
      <c r="D152" s="15" t="s">
        <v>401</v>
      </c>
      <c r="E152" s="16" t="s">
        <v>402</v>
      </c>
      <c r="F152" s="16" t="n">
        <v>59.5</v>
      </c>
      <c r="G152" s="16" t="n">
        <v>78</v>
      </c>
      <c r="H152" s="17" t="n">
        <f aca="false">SUM(F152*0.4+G152*0.6)</f>
        <v>70.6</v>
      </c>
      <c r="I152" s="10" t="n">
        <v>3</v>
      </c>
    </row>
    <row r="153" s="18" customFormat="true" ht="23" hidden="false" customHeight="true" outlineLevel="0" collapsed="false">
      <c r="A153" s="13"/>
      <c r="B153" s="13"/>
      <c r="C153" s="14"/>
      <c r="D153" s="15" t="s">
        <v>403</v>
      </c>
      <c r="E153" s="16" t="s">
        <v>404</v>
      </c>
      <c r="F153" s="16" t="n">
        <v>60.4</v>
      </c>
      <c r="G153" s="16" t="n">
        <v>76.4</v>
      </c>
      <c r="H153" s="17" t="n">
        <f aca="false">SUM(F153*0.4+G153*0.6)</f>
        <v>70</v>
      </c>
      <c r="I153" s="10" t="n">
        <v>4</v>
      </c>
    </row>
    <row r="154" s="18" customFormat="true" ht="23" hidden="false" customHeight="true" outlineLevel="0" collapsed="false">
      <c r="A154" s="13"/>
      <c r="B154" s="13"/>
      <c r="C154" s="14"/>
      <c r="D154" s="15" t="s">
        <v>405</v>
      </c>
      <c r="E154" s="16" t="s">
        <v>406</v>
      </c>
      <c r="F154" s="16" t="n">
        <v>57.1</v>
      </c>
      <c r="G154" s="16" t="n">
        <v>76</v>
      </c>
      <c r="H154" s="17" t="n">
        <f aca="false">SUM(F154*0.4+G154*0.6)</f>
        <v>68.44</v>
      </c>
      <c r="I154" s="10" t="n">
        <v>5</v>
      </c>
    </row>
    <row r="155" s="18" customFormat="true" ht="23" hidden="false" customHeight="true" outlineLevel="0" collapsed="false">
      <c r="A155" s="13"/>
      <c r="B155" s="13"/>
      <c r="C155" s="14"/>
      <c r="D155" s="15" t="s">
        <v>407</v>
      </c>
      <c r="E155" s="16" t="s">
        <v>408</v>
      </c>
      <c r="F155" s="16" t="n">
        <v>53.4</v>
      </c>
      <c r="G155" s="16" t="n">
        <v>0</v>
      </c>
      <c r="H155" s="17" t="n">
        <f aca="false">SUM(F155*0.4+G155*0.6)</f>
        <v>21.36</v>
      </c>
      <c r="I155" s="10" t="s">
        <v>28</v>
      </c>
    </row>
    <row r="156" s="18" customFormat="true" ht="23" hidden="false" customHeight="true" outlineLevel="0" collapsed="false">
      <c r="A156" s="13" t="s">
        <v>409</v>
      </c>
      <c r="B156" s="13" t="s">
        <v>410</v>
      </c>
      <c r="C156" s="16" t="s">
        <v>411</v>
      </c>
      <c r="D156" s="15" t="s">
        <v>412</v>
      </c>
      <c r="E156" s="16" t="s">
        <v>413</v>
      </c>
      <c r="F156" s="16" t="n">
        <v>64.1</v>
      </c>
      <c r="G156" s="16" t="n">
        <v>84.6</v>
      </c>
      <c r="H156" s="17" t="n">
        <f aca="false">SUM(F156*0.4+G156*0.6)</f>
        <v>76.4</v>
      </c>
      <c r="I156" s="10" t="n">
        <v>1</v>
      </c>
    </row>
    <row r="157" s="18" customFormat="true" ht="23" hidden="false" customHeight="true" outlineLevel="0" collapsed="false">
      <c r="A157" s="13"/>
      <c r="B157" s="13"/>
      <c r="C157" s="13"/>
      <c r="D157" s="15" t="s">
        <v>414</v>
      </c>
      <c r="E157" s="16" t="s">
        <v>415</v>
      </c>
      <c r="F157" s="16" t="n">
        <v>63.3</v>
      </c>
      <c r="G157" s="16" t="n">
        <v>78.4</v>
      </c>
      <c r="H157" s="17" t="n">
        <f aca="false">SUM(F157*0.4+G157*0.6)</f>
        <v>72.36</v>
      </c>
      <c r="I157" s="10" t="n">
        <v>2</v>
      </c>
    </row>
    <row r="158" s="18" customFormat="true" ht="23" hidden="false" customHeight="true" outlineLevel="0" collapsed="false">
      <c r="A158" s="13"/>
      <c r="B158" s="13"/>
      <c r="C158" s="13"/>
      <c r="D158" s="15" t="s">
        <v>416</v>
      </c>
      <c r="E158" s="16" t="s">
        <v>417</v>
      </c>
      <c r="F158" s="16" t="n">
        <v>57.1</v>
      </c>
      <c r="G158" s="16" t="n">
        <v>0</v>
      </c>
      <c r="H158" s="17" t="n">
        <f aca="false">SUM(F158*0.4+G158*0.6)</f>
        <v>22.84</v>
      </c>
      <c r="I158" s="10" t="s">
        <v>28</v>
      </c>
    </row>
    <row r="159" s="18" customFormat="true" ht="23" hidden="false" customHeight="true" outlineLevel="0" collapsed="false">
      <c r="A159" s="13"/>
      <c r="B159" s="13" t="s">
        <v>181</v>
      </c>
      <c r="C159" s="16" t="s">
        <v>418</v>
      </c>
      <c r="D159" s="15" t="s">
        <v>419</v>
      </c>
      <c r="E159" s="16" t="s">
        <v>420</v>
      </c>
      <c r="F159" s="16" t="n">
        <v>62.3</v>
      </c>
      <c r="G159" s="16" t="n">
        <v>78.8</v>
      </c>
      <c r="H159" s="17" t="n">
        <f aca="false">SUM(F159*0.4+G159*0.6)</f>
        <v>72.2</v>
      </c>
      <c r="I159" s="10" t="n">
        <v>1</v>
      </c>
    </row>
    <row r="160" s="18" customFormat="true" ht="23" hidden="false" customHeight="true" outlineLevel="0" collapsed="false">
      <c r="A160" s="13"/>
      <c r="B160" s="13"/>
      <c r="C160" s="13"/>
      <c r="D160" s="15" t="s">
        <v>421</v>
      </c>
      <c r="E160" s="16" t="s">
        <v>422</v>
      </c>
      <c r="F160" s="16" t="n">
        <v>63.3</v>
      </c>
      <c r="G160" s="16" t="n">
        <v>70</v>
      </c>
      <c r="H160" s="17" t="n">
        <f aca="false">SUM(F160*0.4+G160*0.6)</f>
        <v>67.32</v>
      </c>
      <c r="I160" s="10" t="n">
        <v>2</v>
      </c>
    </row>
    <row r="161" s="18" customFormat="true" ht="23" hidden="false" customHeight="true" outlineLevel="0" collapsed="false">
      <c r="A161" s="13"/>
      <c r="B161" s="13"/>
      <c r="C161" s="13"/>
      <c r="D161" s="15" t="s">
        <v>423</v>
      </c>
      <c r="E161" s="16" t="s">
        <v>424</v>
      </c>
      <c r="F161" s="16" t="n">
        <v>59</v>
      </c>
      <c r="G161" s="16" t="n">
        <v>0</v>
      </c>
      <c r="H161" s="17" t="n">
        <f aca="false">SUM(F161*0.4+G161*0.6)</f>
        <v>23.6</v>
      </c>
      <c r="I161" s="10" t="s">
        <v>28</v>
      </c>
    </row>
    <row r="162" s="18" customFormat="true" ht="23" hidden="false" customHeight="true" outlineLevel="0" collapsed="false">
      <c r="A162" s="13"/>
      <c r="B162" s="13" t="s">
        <v>33</v>
      </c>
      <c r="C162" s="16" t="s">
        <v>425</v>
      </c>
      <c r="D162" s="15" t="s">
        <v>426</v>
      </c>
      <c r="E162" s="16" t="s">
        <v>427</v>
      </c>
      <c r="F162" s="16" t="n">
        <v>56.9</v>
      </c>
      <c r="G162" s="16" t="n">
        <v>82.6</v>
      </c>
      <c r="H162" s="17" t="n">
        <f aca="false">SUM(F162*0.4+G162*0.6)</f>
        <v>72.32</v>
      </c>
      <c r="I162" s="10" t="n">
        <v>1</v>
      </c>
    </row>
    <row r="163" s="18" customFormat="true" ht="23" hidden="false" customHeight="true" outlineLevel="0" collapsed="false">
      <c r="A163" s="13"/>
      <c r="B163" s="13"/>
      <c r="C163" s="13"/>
      <c r="D163" s="15" t="s">
        <v>428</v>
      </c>
      <c r="E163" s="16" t="s">
        <v>429</v>
      </c>
      <c r="F163" s="16" t="n">
        <v>51.1</v>
      </c>
      <c r="G163" s="16" t="n">
        <v>75.6</v>
      </c>
      <c r="H163" s="17" t="n">
        <f aca="false">SUM(F163*0.4+G163*0.6)</f>
        <v>65.8</v>
      </c>
      <c r="I163" s="10" t="n">
        <v>2</v>
      </c>
    </row>
    <row r="164" s="18" customFormat="true" ht="23" hidden="false" customHeight="true" outlineLevel="0" collapsed="false">
      <c r="A164" s="13"/>
      <c r="B164" s="13"/>
      <c r="C164" s="13"/>
      <c r="D164" s="15" t="s">
        <v>430</v>
      </c>
      <c r="E164" s="16" t="s">
        <v>431</v>
      </c>
      <c r="F164" s="16" t="n">
        <v>51.7</v>
      </c>
      <c r="G164" s="16" t="n">
        <v>74.8</v>
      </c>
      <c r="H164" s="17" t="n">
        <f aca="false">SUM(F164*0.4+G164*0.6)</f>
        <v>65.56</v>
      </c>
      <c r="I164" s="10" t="n">
        <v>3</v>
      </c>
    </row>
    <row r="165" s="18" customFormat="true" ht="23" hidden="false" customHeight="true" outlineLevel="0" collapsed="false">
      <c r="A165" s="13"/>
      <c r="B165" s="13" t="s">
        <v>50</v>
      </c>
      <c r="C165" s="16" t="s">
        <v>432</v>
      </c>
      <c r="D165" s="15" t="s">
        <v>433</v>
      </c>
      <c r="E165" s="16" t="s">
        <v>434</v>
      </c>
      <c r="F165" s="16" t="n">
        <v>55.8</v>
      </c>
      <c r="G165" s="16" t="n">
        <v>82.6</v>
      </c>
      <c r="H165" s="17" t="n">
        <f aca="false">SUM(F165*0.4+G165*0.6)</f>
        <v>71.88</v>
      </c>
      <c r="I165" s="10" t="n">
        <v>1</v>
      </c>
    </row>
    <row r="166" s="18" customFormat="true" ht="23" hidden="false" customHeight="true" outlineLevel="0" collapsed="false">
      <c r="A166" s="13"/>
      <c r="B166" s="13"/>
      <c r="C166" s="13"/>
      <c r="D166" s="15" t="s">
        <v>435</v>
      </c>
      <c r="E166" s="16" t="s">
        <v>436</v>
      </c>
      <c r="F166" s="16" t="n">
        <v>57.4</v>
      </c>
      <c r="G166" s="16" t="n">
        <v>81.2</v>
      </c>
      <c r="H166" s="17" t="n">
        <f aca="false">SUM(F166*0.4+G166*0.6)</f>
        <v>71.68</v>
      </c>
      <c r="I166" s="10" t="n">
        <v>2</v>
      </c>
    </row>
    <row r="167" s="18" customFormat="true" ht="23" hidden="false" customHeight="true" outlineLevel="0" collapsed="false">
      <c r="A167" s="13"/>
      <c r="B167" s="13"/>
      <c r="C167" s="13"/>
      <c r="D167" s="15" t="s">
        <v>437</v>
      </c>
      <c r="E167" s="16" t="s">
        <v>438</v>
      </c>
      <c r="F167" s="16" t="n">
        <v>61.5</v>
      </c>
      <c r="G167" s="16" t="n">
        <v>77.2</v>
      </c>
      <c r="H167" s="17" t="n">
        <f aca="false">SUM(F167*0.4+G167*0.6)</f>
        <v>70.92</v>
      </c>
      <c r="I167" s="10" t="n">
        <v>3</v>
      </c>
    </row>
    <row r="168" s="18" customFormat="true" ht="23" hidden="false" customHeight="true" outlineLevel="0" collapsed="false">
      <c r="A168" s="13"/>
      <c r="B168" s="13" t="s">
        <v>219</v>
      </c>
      <c r="C168" s="16" t="s">
        <v>439</v>
      </c>
      <c r="D168" s="15" t="s">
        <v>440</v>
      </c>
      <c r="E168" s="16" t="s">
        <v>441</v>
      </c>
      <c r="F168" s="16" t="n">
        <v>59.6</v>
      </c>
      <c r="G168" s="16" t="n">
        <v>81.8</v>
      </c>
      <c r="H168" s="17" t="n">
        <f aca="false">SUM(F168*0.4+G168*0.6)</f>
        <v>72.92</v>
      </c>
      <c r="I168" s="10" t="n">
        <v>1</v>
      </c>
    </row>
    <row r="169" s="18" customFormat="true" ht="23" hidden="false" customHeight="true" outlineLevel="0" collapsed="false">
      <c r="A169" s="13"/>
      <c r="B169" s="13"/>
      <c r="C169" s="13"/>
      <c r="D169" s="15" t="s">
        <v>442</v>
      </c>
      <c r="E169" s="16" t="s">
        <v>443</v>
      </c>
      <c r="F169" s="16" t="n">
        <v>60.4</v>
      </c>
      <c r="G169" s="16" t="n">
        <v>80.4</v>
      </c>
      <c r="H169" s="17" t="n">
        <f aca="false">SUM(F169*0.4+G169*0.6)</f>
        <v>72.4</v>
      </c>
      <c r="I169" s="10" t="n">
        <v>2</v>
      </c>
    </row>
    <row r="170" s="18" customFormat="true" ht="23" hidden="false" customHeight="true" outlineLevel="0" collapsed="false">
      <c r="A170" s="13"/>
      <c r="B170" s="13"/>
      <c r="C170" s="13"/>
      <c r="D170" s="34" t="s">
        <v>444</v>
      </c>
      <c r="E170" s="35" t="s">
        <v>445</v>
      </c>
      <c r="F170" s="35" t="n">
        <v>53.6</v>
      </c>
      <c r="G170" s="35" t="n">
        <v>77.6</v>
      </c>
      <c r="H170" s="17" t="n">
        <f aca="false">SUM(F170*0.4+G170*0.6)</f>
        <v>68</v>
      </c>
      <c r="I170" s="10" t="n">
        <v>3</v>
      </c>
    </row>
    <row r="171" s="18" customFormat="true" ht="23" hidden="false" customHeight="true" outlineLevel="0" collapsed="false">
      <c r="A171" s="12" t="s">
        <v>446</v>
      </c>
      <c r="B171" s="12" t="s">
        <v>447</v>
      </c>
      <c r="C171" s="29" t="s">
        <v>448</v>
      </c>
      <c r="D171" s="15" t="s">
        <v>449</v>
      </c>
      <c r="E171" s="16" t="s">
        <v>450</v>
      </c>
      <c r="F171" s="16" t="n">
        <v>58.8</v>
      </c>
      <c r="G171" s="16" t="n">
        <v>75.4</v>
      </c>
      <c r="H171" s="17" t="n">
        <f aca="false">SUM(F171*0.4+G171*0.6)</f>
        <v>68.76</v>
      </c>
      <c r="I171" s="10" t="n">
        <v>1</v>
      </c>
    </row>
    <row r="172" s="18" customFormat="true" ht="23" hidden="false" customHeight="true" outlineLevel="0" collapsed="false">
      <c r="A172" s="12"/>
      <c r="B172" s="12"/>
      <c r="C172" s="12"/>
      <c r="D172" s="15" t="s">
        <v>451</v>
      </c>
      <c r="E172" s="16" t="s">
        <v>452</v>
      </c>
      <c r="F172" s="16" t="n">
        <v>46.8</v>
      </c>
      <c r="G172" s="16" t="n">
        <v>77.6</v>
      </c>
      <c r="H172" s="17" t="n">
        <f aca="false">SUM(F172*0.4+G172*0.6)</f>
        <v>65.28</v>
      </c>
      <c r="I172" s="10" t="n">
        <v>2</v>
      </c>
    </row>
    <row r="173" s="18" customFormat="true" ht="33" hidden="false" customHeight="true" outlineLevel="0" collapsed="false">
      <c r="A173" s="12"/>
      <c r="B173" s="13" t="s">
        <v>453</v>
      </c>
      <c r="C173" s="14" t="s">
        <v>454</v>
      </c>
      <c r="D173" s="15" t="s">
        <v>455</v>
      </c>
      <c r="E173" s="16" t="s">
        <v>456</v>
      </c>
      <c r="F173" s="16" t="n">
        <v>58.3</v>
      </c>
      <c r="G173" s="16" t="n">
        <v>82.4</v>
      </c>
      <c r="H173" s="17" t="n">
        <f aca="false">SUM(F173*0.4+G173*0.6)</f>
        <v>72.76</v>
      </c>
      <c r="I173" s="10" t="n">
        <v>1</v>
      </c>
    </row>
    <row r="174" s="18" customFormat="true" ht="23" hidden="false" customHeight="true" outlineLevel="0" collapsed="false">
      <c r="A174" s="12"/>
      <c r="B174" s="12" t="s">
        <v>457</v>
      </c>
      <c r="C174" s="29" t="s">
        <v>458</v>
      </c>
      <c r="D174" s="15" t="s">
        <v>459</v>
      </c>
      <c r="E174" s="16" t="s">
        <v>460</v>
      </c>
      <c r="F174" s="16" t="n">
        <v>60.1</v>
      </c>
      <c r="G174" s="16" t="n">
        <v>78.2</v>
      </c>
      <c r="H174" s="17" t="n">
        <f aca="false">SUM(F174*0.4+G174*0.6)</f>
        <v>70.96</v>
      </c>
      <c r="I174" s="10" t="n">
        <v>1</v>
      </c>
    </row>
    <row r="175" s="18" customFormat="true" ht="23" hidden="false" customHeight="true" outlineLevel="0" collapsed="false">
      <c r="A175" s="12"/>
      <c r="B175" s="12"/>
      <c r="C175" s="12"/>
      <c r="D175" s="15" t="s">
        <v>461</v>
      </c>
      <c r="E175" s="16" t="s">
        <v>462</v>
      </c>
      <c r="F175" s="16" t="n">
        <v>61.3</v>
      </c>
      <c r="G175" s="16" t="n">
        <v>76.6</v>
      </c>
      <c r="H175" s="17" t="n">
        <f aca="false">SUM(F175*0.4+G175*0.6)</f>
        <v>70.48</v>
      </c>
      <c r="I175" s="10" t="n">
        <v>2</v>
      </c>
    </row>
    <row r="176" s="18" customFormat="true" ht="23" hidden="false" customHeight="true" outlineLevel="0" collapsed="false">
      <c r="A176" s="12"/>
      <c r="B176" s="12"/>
      <c r="C176" s="12"/>
      <c r="D176" s="15" t="s">
        <v>463</v>
      </c>
      <c r="E176" s="16" t="s">
        <v>464</v>
      </c>
      <c r="F176" s="16" t="n">
        <v>59</v>
      </c>
      <c r="G176" s="16" t="n">
        <v>75.2</v>
      </c>
      <c r="H176" s="17" t="n">
        <f aca="false">SUM(F176*0.4+G176*0.6)</f>
        <v>68.72</v>
      </c>
      <c r="I176" s="10" t="n">
        <v>3</v>
      </c>
    </row>
    <row r="177" s="18" customFormat="true" ht="23" hidden="false" customHeight="true" outlineLevel="0" collapsed="false">
      <c r="A177" s="12"/>
      <c r="B177" s="12" t="s">
        <v>41</v>
      </c>
      <c r="C177" s="29" t="s">
        <v>465</v>
      </c>
      <c r="D177" s="15" t="s">
        <v>466</v>
      </c>
      <c r="E177" s="16" t="s">
        <v>467</v>
      </c>
      <c r="F177" s="16" t="n">
        <v>66</v>
      </c>
      <c r="G177" s="16" t="n">
        <v>84.4</v>
      </c>
      <c r="H177" s="17" t="n">
        <f aca="false">SUM(F177*0.4+G177*0.6)</f>
        <v>77.04</v>
      </c>
      <c r="I177" s="10" t="n">
        <v>1</v>
      </c>
    </row>
    <row r="178" s="18" customFormat="true" ht="23" hidden="false" customHeight="true" outlineLevel="0" collapsed="false">
      <c r="A178" s="12"/>
      <c r="B178" s="12"/>
      <c r="C178" s="12"/>
      <c r="D178" s="15" t="s">
        <v>468</v>
      </c>
      <c r="E178" s="16" t="s">
        <v>469</v>
      </c>
      <c r="F178" s="16" t="n">
        <v>73.1</v>
      </c>
      <c r="G178" s="16" t="n">
        <v>79.6</v>
      </c>
      <c r="H178" s="17" t="n">
        <f aca="false">SUM(F178*0.4+G178*0.6)</f>
        <v>77</v>
      </c>
      <c r="I178" s="10" t="n">
        <v>2</v>
      </c>
    </row>
    <row r="179" s="18" customFormat="true" ht="23" hidden="false" customHeight="true" outlineLevel="0" collapsed="false">
      <c r="A179" s="12"/>
      <c r="B179" s="12"/>
      <c r="C179" s="12"/>
      <c r="D179" s="15" t="s">
        <v>470</v>
      </c>
      <c r="E179" s="16" t="s">
        <v>471</v>
      </c>
      <c r="F179" s="16" t="n">
        <v>66.3</v>
      </c>
      <c r="G179" s="16" t="n">
        <v>81.2</v>
      </c>
      <c r="H179" s="17" t="n">
        <f aca="false">SUM(F179*0.4+G179*0.6)</f>
        <v>75.24</v>
      </c>
      <c r="I179" s="10" t="n">
        <v>3</v>
      </c>
    </row>
    <row r="180" s="18" customFormat="true" ht="23" hidden="false" customHeight="true" outlineLevel="0" collapsed="false">
      <c r="A180" s="12"/>
      <c r="B180" s="12"/>
      <c r="C180" s="12"/>
      <c r="D180" s="15" t="s">
        <v>472</v>
      </c>
      <c r="E180" s="16" t="s">
        <v>473</v>
      </c>
      <c r="F180" s="16" t="n">
        <v>67.9</v>
      </c>
      <c r="G180" s="16" t="n">
        <v>80</v>
      </c>
      <c r="H180" s="17" t="n">
        <f aca="false">SUM(F180*0.4+G180*0.6)</f>
        <v>75.16</v>
      </c>
      <c r="I180" s="10" t="n">
        <v>4</v>
      </c>
    </row>
    <row r="181" s="18" customFormat="true" ht="23" hidden="false" customHeight="true" outlineLevel="0" collapsed="false">
      <c r="A181" s="12"/>
      <c r="B181" s="12"/>
      <c r="C181" s="12"/>
      <c r="D181" s="15" t="s">
        <v>474</v>
      </c>
      <c r="E181" s="16" t="s">
        <v>475</v>
      </c>
      <c r="F181" s="16" t="n">
        <v>64.4</v>
      </c>
      <c r="G181" s="16" t="n">
        <v>79.2</v>
      </c>
      <c r="H181" s="17" t="n">
        <f aca="false">SUM(F181*0.4+G181*0.6)</f>
        <v>73.28</v>
      </c>
      <c r="I181" s="10" t="n">
        <v>5</v>
      </c>
    </row>
    <row r="182" s="18" customFormat="true" ht="23" hidden="false" customHeight="true" outlineLevel="0" collapsed="false">
      <c r="A182" s="12"/>
      <c r="B182" s="12"/>
      <c r="C182" s="12"/>
      <c r="D182" s="15" t="s">
        <v>476</v>
      </c>
      <c r="E182" s="16" t="s">
        <v>477</v>
      </c>
      <c r="F182" s="16" t="n">
        <v>67</v>
      </c>
      <c r="G182" s="16" t="n">
        <v>76</v>
      </c>
      <c r="H182" s="17" t="n">
        <f aca="false">SUM(F182*0.4+G182*0.6)</f>
        <v>72.4</v>
      </c>
      <c r="I182" s="10" t="n">
        <v>6</v>
      </c>
    </row>
    <row r="183" s="18" customFormat="true" ht="23" hidden="false" customHeight="true" outlineLevel="0" collapsed="false">
      <c r="A183" s="12"/>
      <c r="B183" s="12" t="s">
        <v>50</v>
      </c>
      <c r="C183" s="29" t="s">
        <v>478</v>
      </c>
      <c r="D183" s="15" t="s">
        <v>479</v>
      </c>
      <c r="E183" s="16" t="s">
        <v>480</v>
      </c>
      <c r="F183" s="16" t="n">
        <v>58</v>
      </c>
      <c r="G183" s="16" t="n">
        <v>79.2</v>
      </c>
      <c r="H183" s="17" t="n">
        <f aca="false">SUM(F183*0.4+G183*0.6)</f>
        <v>70.72</v>
      </c>
      <c r="I183" s="10" t="n">
        <v>1</v>
      </c>
    </row>
    <row r="184" s="18" customFormat="true" ht="23" hidden="false" customHeight="true" outlineLevel="0" collapsed="false">
      <c r="A184" s="12"/>
      <c r="B184" s="12"/>
      <c r="C184" s="12"/>
      <c r="D184" s="15" t="s">
        <v>481</v>
      </c>
      <c r="E184" s="16" t="s">
        <v>482</v>
      </c>
      <c r="F184" s="16" t="n">
        <v>64.1</v>
      </c>
      <c r="G184" s="16" t="n">
        <v>75</v>
      </c>
      <c r="H184" s="17" t="n">
        <f aca="false">SUM(F184*0.4+G184*0.6)</f>
        <v>70.64</v>
      </c>
      <c r="I184" s="10" t="n">
        <v>2</v>
      </c>
    </row>
    <row r="185" s="18" customFormat="true" ht="23" hidden="false" customHeight="true" outlineLevel="0" collapsed="false">
      <c r="A185" s="12"/>
      <c r="B185" s="12"/>
      <c r="C185" s="12"/>
      <c r="D185" s="34" t="s">
        <v>483</v>
      </c>
      <c r="E185" s="35" t="s">
        <v>484</v>
      </c>
      <c r="F185" s="35" t="n">
        <v>51.6</v>
      </c>
      <c r="G185" s="35" t="n">
        <v>0</v>
      </c>
      <c r="H185" s="17" t="n">
        <f aca="false">SUM(F185*0.4+G185*0.6)</f>
        <v>20.64</v>
      </c>
      <c r="I185" s="10" t="s">
        <v>28</v>
      </c>
    </row>
    <row r="186" s="18" customFormat="true" ht="23" hidden="false" customHeight="true" outlineLevel="0" collapsed="false">
      <c r="A186" s="12" t="s">
        <v>485</v>
      </c>
      <c r="B186" s="12" t="s">
        <v>181</v>
      </c>
      <c r="C186" s="29" t="s">
        <v>486</v>
      </c>
      <c r="D186" s="15" t="s">
        <v>487</v>
      </c>
      <c r="E186" s="16" t="s">
        <v>488</v>
      </c>
      <c r="F186" s="16" t="n">
        <v>62</v>
      </c>
      <c r="G186" s="16" t="n">
        <v>79.8</v>
      </c>
      <c r="H186" s="17" t="n">
        <f aca="false">SUM(F186*0.4+G186*0.6)</f>
        <v>72.68</v>
      </c>
      <c r="I186" s="10" t="n">
        <v>1</v>
      </c>
    </row>
    <row r="187" s="18" customFormat="true" ht="23" hidden="false" customHeight="true" outlineLevel="0" collapsed="false">
      <c r="A187" s="12"/>
      <c r="B187" s="12"/>
      <c r="C187" s="12"/>
      <c r="D187" s="15" t="s">
        <v>489</v>
      </c>
      <c r="E187" s="16" t="s">
        <v>490</v>
      </c>
      <c r="F187" s="16" t="n">
        <v>63.7</v>
      </c>
      <c r="G187" s="16" t="n">
        <v>73.1</v>
      </c>
      <c r="H187" s="17" t="n">
        <f aca="false">SUM(F187*0.4+G187*0.6)</f>
        <v>69.34</v>
      </c>
      <c r="I187" s="10" t="n">
        <v>2</v>
      </c>
    </row>
    <row r="188" s="18" customFormat="true" ht="23" hidden="false" customHeight="true" outlineLevel="0" collapsed="false">
      <c r="A188" s="12"/>
      <c r="B188" s="12"/>
      <c r="C188" s="12"/>
      <c r="D188" s="34" t="s">
        <v>491</v>
      </c>
      <c r="E188" s="36" t="s">
        <v>492</v>
      </c>
      <c r="F188" s="35" t="n">
        <v>61.1</v>
      </c>
      <c r="G188" s="35" t="n">
        <v>71.4</v>
      </c>
      <c r="H188" s="17" t="n">
        <f aca="false">SUM(F188*0.4+G188*0.6)</f>
        <v>67.28</v>
      </c>
      <c r="I188" s="10" t="n">
        <v>3</v>
      </c>
    </row>
    <row r="189" s="18" customFormat="true" ht="29" hidden="false" customHeight="true" outlineLevel="0" collapsed="false">
      <c r="A189" s="12"/>
      <c r="B189" s="13" t="s">
        <v>493</v>
      </c>
      <c r="C189" s="14" t="s">
        <v>494</v>
      </c>
      <c r="D189" s="15" t="s">
        <v>172</v>
      </c>
      <c r="E189" s="16" t="s">
        <v>495</v>
      </c>
      <c r="F189" s="16" t="n">
        <v>42.4</v>
      </c>
      <c r="G189" s="16" t="n">
        <v>0</v>
      </c>
      <c r="H189" s="17" t="n">
        <f aca="false">SUM(F189*0.4+G189*0.6)</f>
        <v>16.96</v>
      </c>
      <c r="I189" s="10" t="s">
        <v>28</v>
      </c>
    </row>
    <row r="190" s="18" customFormat="true" ht="23" hidden="false" customHeight="true" outlineLevel="0" collapsed="false">
      <c r="A190" s="12"/>
      <c r="B190" s="12" t="s">
        <v>496</v>
      </c>
      <c r="C190" s="29" t="s">
        <v>497</v>
      </c>
      <c r="D190" s="15" t="s">
        <v>498</v>
      </c>
      <c r="E190" s="16" t="s">
        <v>499</v>
      </c>
      <c r="F190" s="16" t="n">
        <v>64.9</v>
      </c>
      <c r="G190" s="16" t="n">
        <v>85.6</v>
      </c>
      <c r="H190" s="17" t="n">
        <f aca="false">SUM(F190*0.4+G190*0.6)</f>
        <v>77.32</v>
      </c>
      <c r="I190" s="10" t="n">
        <v>1</v>
      </c>
    </row>
    <row r="191" s="18" customFormat="true" ht="23" hidden="false" customHeight="true" outlineLevel="0" collapsed="false">
      <c r="A191" s="12"/>
      <c r="B191" s="12"/>
      <c r="C191" s="12"/>
      <c r="D191" s="15" t="s">
        <v>500</v>
      </c>
      <c r="E191" s="16" t="s">
        <v>501</v>
      </c>
      <c r="F191" s="16" t="n">
        <v>64.2</v>
      </c>
      <c r="G191" s="16" t="n">
        <v>71.8</v>
      </c>
      <c r="H191" s="17" t="n">
        <f aca="false">SUM(F191*0.4+G191*0.6)</f>
        <v>68.76</v>
      </c>
      <c r="I191" s="10" t="n">
        <v>2</v>
      </c>
    </row>
    <row r="192" s="18" customFormat="true" ht="23" hidden="false" customHeight="true" outlineLevel="0" collapsed="false">
      <c r="A192" s="12"/>
      <c r="B192" s="12"/>
      <c r="C192" s="12"/>
      <c r="D192" s="34" t="s">
        <v>502</v>
      </c>
      <c r="E192" s="36" t="s">
        <v>503</v>
      </c>
      <c r="F192" s="35" t="n">
        <v>59.7</v>
      </c>
      <c r="G192" s="35" t="n">
        <v>70.8</v>
      </c>
      <c r="H192" s="17" t="n">
        <f aca="false">SUM(F192*0.4+G192*0.6)</f>
        <v>66.36</v>
      </c>
      <c r="I192" s="10" t="n">
        <v>3</v>
      </c>
    </row>
    <row r="193" s="18" customFormat="true" ht="32" hidden="false" customHeight="true" outlineLevel="0" collapsed="false">
      <c r="A193" s="12"/>
      <c r="B193" s="13" t="s">
        <v>504</v>
      </c>
      <c r="C193" s="14" t="s">
        <v>505</v>
      </c>
      <c r="D193" s="15" t="s">
        <v>506</v>
      </c>
      <c r="E193" s="16" t="s">
        <v>507</v>
      </c>
      <c r="F193" s="16" t="n">
        <v>50.3</v>
      </c>
      <c r="G193" s="16" t="n">
        <v>76.8</v>
      </c>
      <c r="H193" s="17" t="n">
        <f aca="false">SUM(F193*0.4+G193*0.6)</f>
        <v>66.2</v>
      </c>
      <c r="I193" s="10" t="n">
        <v>1</v>
      </c>
    </row>
    <row r="194" s="18" customFormat="true" ht="23" hidden="false" customHeight="true" outlineLevel="0" collapsed="false">
      <c r="A194" s="12"/>
      <c r="B194" s="37" t="s">
        <v>508</v>
      </c>
      <c r="C194" s="38" t="s">
        <v>509</v>
      </c>
      <c r="D194" s="15" t="s">
        <v>510</v>
      </c>
      <c r="E194" s="16" t="s">
        <v>511</v>
      </c>
      <c r="F194" s="16" t="n">
        <v>74.1</v>
      </c>
      <c r="G194" s="16" t="n">
        <v>76.2</v>
      </c>
      <c r="H194" s="17" t="n">
        <f aca="false">SUM(F194*0.4+G194*0.6)</f>
        <v>75.36</v>
      </c>
      <c r="I194" s="10" t="n">
        <v>1</v>
      </c>
    </row>
    <row r="195" s="18" customFormat="true" ht="23" hidden="false" customHeight="true" outlineLevel="0" collapsed="false">
      <c r="A195" s="12"/>
      <c r="B195" s="12"/>
      <c r="C195" s="12"/>
      <c r="D195" s="15" t="s">
        <v>512</v>
      </c>
      <c r="E195" s="16" t="s">
        <v>513</v>
      </c>
      <c r="F195" s="16" t="n">
        <v>53.8</v>
      </c>
      <c r="G195" s="16" t="n">
        <v>77.4</v>
      </c>
      <c r="H195" s="17" t="n">
        <f aca="false">SUM(F195*0.4+G195*0.6)</f>
        <v>67.96</v>
      </c>
      <c r="I195" s="10" t="n">
        <v>2</v>
      </c>
    </row>
    <row r="196" s="18" customFormat="true" ht="23" hidden="false" customHeight="true" outlineLevel="0" collapsed="false">
      <c r="A196" s="12"/>
      <c r="B196" s="12" t="s">
        <v>514</v>
      </c>
      <c r="C196" s="29" t="s">
        <v>515</v>
      </c>
      <c r="D196" s="15" t="s">
        <v>516</v>
      </c>
      <c r="E196" s="16" t="s">
        <v>517</v>
      </c>
      <c r="F196" s="16" t="n">
        <v>62.8</v>
      </c>
      <c r="G196" s="16" t="n">
        <v>79</v>
      </c>
      <c r="H196" s="17" t="n">
        <f aca="false">SUM(F196*0.4+G196*0.6)</f>
        <v>72.52</v>
      </c>
      <c r="I196" s="10" t="n">
        <v>1</v>
      </c>
    </row>
    <row r="197" s="18" customFormat="true" ht="23" hidden="false" customHeight="true" outlineLevel="0" collapsed="false">
      <c r="A197" s="12"/>
      <c r="B197" s="12"/>
      <c r="C197" s="12"/>
      <c r="D197" s="15" t="s">
        <v>518</v>
      </c>
      <c r="E197" s="16" t="s">
        <v>519</v>
      </c>
      <c r="F197" s="16" t="n">
        <v>64.9</v>
      </c>
      <c r="G197" s="16" t="n">
        <v>74.6</v>
      </c>
      <c r="H197" s="17" t="n">
        <f aca="false">SUM(F197*0.4+G197*0.6)</f>
        <v>70.72</v>
      </c>
      <c r="I197" s="10" t="n">
        <v>2</v>
      </c>
    </row>
    <row r="198" s="18" customFormat="true" ht="23" hidden="false" customHeight="true" outlineLevel="0" collapsed="false">
      <c r="A198" s="12"/>
      <c r="B198" s="12"/>
      <c r="C198" s="12"/>
      <c r="D198" s="15" t="s">
        <v>520</v>
      </c>
      <c r="E198" s="16" t="s">
        <v>521</v>
      </c>
      <c r="F198" s="16" t="n">
        <v>66.6</v>
      </c>
      <c r="G198" s="16" t="n">
        <v>71.2</v>
      </c>
      <c r="H198" s="17" t="n">
        <f aca="false">SUM(F198*0.4+G198*0.6)</f>
        <v>69.36</v>
      </c>
      <c r="I198" s="10" t="n">
        <v>3</v>
      </c>
    </row>
    <row r="199" s="18" customFormat="true" ht="32" hidden="false" customHeight="true" outlineLevel="0" collapsed="false">
      <c r="A199" s="12"/>
      <c r="B199" s="13" t="s">
        <v>522</v>
      </c>
      <c r="C199" s="14" t="s">
        <v>523</v>
      </c>
      <c r="D199" s="15" t="s">
        <v>524</v>
      </c>
      <c r="E199" s="16" t="s">
        <v>525</v>
      </c>
      <c r="F199" s="16" t="n">
        <v>51.9</v>
      </c>
      <c r="G199" s="16" t="n">
        <v>0</v>
      </c>
      <c r="H199" s="17" t="n">
        <f aca="false">SUM(F199*0.4+G199*0.6)</f>
        <v>20.76</v>
      </c>
      <c r="I199" s="10" t="s">
        <v>28</v>
      </c>
    </row>
    <row r="200" s="18" customFormat="true" ht="23" hidden="false" customHeight="true" outlineLevel="0" collapsed="false">
      <c r="A200" s="31" t="s">
        <v>526</v>
      </c>
      <c r="B200" s="12" t="s">
        <v>159</v>
      </c>
      <c r="C200" s="29" t="s">
        <v>527</v>
      </c>
      <c r="D200" s="15" t="s">
        <v>528</v>
      </c>
      <c r="E200" s="16" t="s">
        <v>529</v>
      </c>
      <c r="F200" s="16" t="n">
        <v>65.3</v>
      </c>
      <c r="G200" s="16" t="n">
        <v>82.6</v>
      </c>
      <c r="H200" s="17" t="n">
        <f aca="false">SUM(F200*0.4+G200*0.6)</f>
        <v>75.68</v>
      </c>
      <c r="I200" s="10" t="n">
        <v>1</v>
      </c>
    </row>
    <row r="201" s="18" customFormat="true" ht="23" hidden="false" customHeight="true" outlineLevel="0" collapsed="false">
      <c r="A201" s="31"/>
      <c r="B201" s="12"/>
      <c r="C201" s="12"/>
      <c r="D201" s="15" t="s">
        <v>530</v>
      </c>
      <c r="E201" s="16" t="s">
        <v>531</v>
      </c>
      <c r="F201" s="16" t="n">
        <v>66.7</v>
      </c>
      <c r="G201" s="16" t="n">
        <v>79.4</v>
      </c>
      <c r="H201" s="17" t="n">
        <f aca="false">SUM(F201*0.4+G201*0.6)</f>
        <v>74.32</v>
      </c>
      <c r="I201" s="10" t="n">
        <v>2</v>
      </c>
    </row>
    <row r="202" s="18" customFormat="true" ht="23" hidden="false" customHeight="true" outlineLevel="0" collapsed="false">
      <c r="A202" s="31"/>
      <c r="B202" s="12"/>
      <c r="C202" s="12"/>
      <c r="D202" s="15" t="s">
        <v>532</v>
      </c>
      <c r="E202" s="16" t="s">
        <v>533</v>
      </c>
      <c r="F202" s="16" t="n">
        <v>64.3</v>
      </c>
      <c r="G202" s="16" t="n">
        <v>69.8</v>
      </c>
      <c r="H202" s="17" t="n">
        <f aca="false">SUM(F202*0.4+G202*0.6)</f>
        <v>67.6</v>
      </c>
      <c r="I202" s="10" t="n">
        <v>3</v>
      </c>
    </row>
    <row r="203" s="18" customFormat="true" ht="23" hidden="false" customHeight="true" outlineLevel="0" collapsed="false">
      <c r="A203" s="31"/>
      <c r="B203" s="13" t="s">
        <v>29</v>
      </c>
      <c r="C203" s="14" t="s">
        <v>534</v>
      </c>
      <c r="D203" s="15" t="s">
        <v>535</v>
      </c>
      <c r="E203" s="16" t="s">
        <v>536</v>
      </c>
      <c r="F203" s="16" t="n">
        <v>55.7</v>
      </c>
      <c r="G203" s="16" t="n">
        <v>75.2</v>
      </c>
      <c r="H203" s="17" t="n">
        <f aca="false">SUM(F203*0.4+G203*0.6)</f>
        <v>67.4</v>
      </c>
      <c r="I203" s="10" t="n">
        <v>1</v>
      </c>
    </row>
    <row r="204" s="18" customFormat="true" ht="23" hidden="false" customHeight="true" outlineLevel="0" collapsed="false">
      <c r="A204" s="31"/>
      <c r="B204" s="12" t="s">
        <v>181</v>
      </c>
      <c r="C204" s="29" t="s">
        <v>537</v>
      </c>
      <c r="D204" s="15" t="s">
        <v>538</v>
      </c>
      <c r="E204" s="16" t="s">
        <v>539</v>
      </c>
      <c r="F204" s="16" t="n">
        <v>64.2</v>
      </c>
      <c r="G204" s="16" t="n">
        <v>80.4</v>
      </c>
      <c r="H204" s="17" t="n">
        <f aca="false">SUM(F204*0.4+G204*0.6)</f>
        <v>73.92</v>
      </c>
      <c r="I204" s="10" t="n">
        <v>1</v>
      </c>
    </row>
    <row r="205" s="18" customFormat="true" ht="23" hidden="false" customHeight="true" outlineLevel="0" collapsed="false">
      <c r="A205" s="31"/>
      <c r="B205" s="12"/>
      <c r="C205" s="12"/>
      <c r="D205" s="15" t="s">
        <v>540</v>
      </c>
      <c r="E205" s="16" t="s">
        <v>541</v>
      </c>
      <c r="F205" s="16" t="n">
        <v>64.6</v>
      </c>
      <c r="G205" s="16" t="n">
        <v>78.8</v>
      </c>
      <c r="H205" s="17" t="n">
        <f aca="false">SUM(F205*0.4+G205*0.6)</f>
        <v>73.12</v>
      </c>
      <c r="I205" s="10" t="n">
        <v>2</v>
      </c>
    </row>
    <row r="206" s="18" customFormat="true" ht="23" hidden="false" customHeight="true" outlineLevel="0" collapsed="false">
      <c r="A206" s="31"/>
      <c r="B206" s="12"/>
      <c r="C206" s="12"/>
      <c r="D206" s="15" t="s">
        <v>542</v>
      </c>
      <c r="E206" s="16" t="s">
        <v>543</v>
      </c>
      <c r="F206" s="16" t="n">
        <v>61.5</v>
      </c>
      <c r="G206" s="16" t="n">
        <v>74.2</v>
      </c>
      <c r="H206" s="17" t="n">
        <f aca="false">SUM(F206*0.4+G206*0.6)</f>
        <v>69.12</v>
      </c>
      <c r="I206" s="10" t="n">
        <v>3</v>
      </c>
    </row>
    <row r="207" s="18" customFormat="true" ht="23" hidden="false" customHeight="true" outlineLevel="0" collapsed="false">
      <c r="A207" s="31"/>
      <c r="B207" s="12" t="s">
        <v>41</v>
      </c>
      <c r="C207" s="29" t="s">
        <v>544</v>
      </c>
      <c r="D207" s="15" t="s">
        <v>545</v>
      </c>
      <c r="E207" s="16" t="s">
        <v>546</v>
      </c>
      <c r="F207" s="16" t="n">
        <v>67.8</v>
      </c>
      <c r="G207" s="16" t="n">
        <v>77.8</v>
      </c>
      <c r="H207" s="17" t="n">
        <f aca="false">SUM(F207*0.4+G207*0.6)</f>
        <v>73.8</v>
      </c>
      <c r="I207" s="10" t="n">
        <v>1</v>
      </c>
    </row>
    <row r="208" s="18" customFormat="true" ht="23" hidden="false" customHeight="true" outlineLevel="0" collapsed="false">
      <c r="A208" s="31"/>
      <c r="B208" s="12"/>
      <c r="C208" s="12"/>
      <c r="D208" s="15" t="s">
        <v>547</v>
      </c>
      <c r="E208" s="16" t="s">
        <v>548</v>
      </c>
      <c r="F208" s="16" t="n">
        <v>63.7</v>
      </c>
      <c r="G208" s="16" t="n">
        <v>78.2</v>
      </c>
      <c r="H208" s="17" t="n">
        <f aca="false">SUM(F208*0.4+G208*0.6)</f>
        <v>72.4</v>
      </c>
      <c r="I208" s="10" t="n">
        <v>2</v>
      </c>
    </row>
    <row r="209" s="18" customFormat="true" ht="23" hidden="false" customHeight="true" outlineLevel="0" collapsed="false">
      <c r="A209" s="31"/>
      <c r="B209" s="12"/>
      <c r="C209" s="12"/>
      <c r="D209" s="15" t="s">
        <v>549</v>
      </c>
      <c r="E209" s="16" t="s">
        <v>550</v>
      </c>
      <c r="F209" s="16" t="n">
        <v>65.6</v>
      </c>
      <c r="G209" s="16" t="n">
        <v>0</v>
      </c>
      <c r="H209" s="17" t="n">
        <f aca="false">SUM(F209*0.4+G209*0.6)</f>
        <v>26.24</v>
      </c>
      <c r="I209" s="10" t="s">
        <v>28</v>
      </c>
    </row>
    <row r="210" s="18" customFormat="true" ht="23" hidden="false" customHeight="true" outlineLevel="0" collapsed="false">
      <c r="A210" s="31"/>
      <c r="B210" s="12" t="s">
        <v>551</v>
      </c>
      <c r="C210" s="29" t="s">
        <v>552</v>
      </c>
      <c r="D210" s="15" t="s">
        <v>553</v>
      </c>
      <c r="E210" s="16" t="s">
        <v>554</v>
      </c>
      <c r="F210" s="16" t="n">
        <v>68.2</v>
      </c>
      <c r="G210" s="16" t="n">
        <v>84.8</v>
      </c>
      <c r="H210" s="17" t="n">
        <f aca="false">SUM(F210*0.4+G210*0.6)</f>
        <v>78.16</v>
      </c>
      <c r="I210" s="10" t="n">
        <v>1</v>
      </c>
    </row>
    <row r="211" s="18" customFormat="true" ht="23" hidden="false" customHeight="true" outlineLevel="0" collapsed="false">
      <c r="A211" s="31"/>
      <c r="B211" s="12"/>
      <c r="C211" s="12"/>
      <c r="D211" s="15" t="s">
        <v>555</v>
      </c>
      <c r="E211" s="16" t="s">
        <v>556</v>
      </c>
      <c r="F211" s="16" t="n">
        <v>58.8</v>
      </c>
      <c r="G211" s="16" t="n">
        <v>81.8</v>
      </c>
      <c r="H211" s="17" t="n">
        <f aca="false">SUM(F211*0.4+G211*0.6)</f>
        <v>72.6</v>
      </c>
      <c r="I211" s="10" t="n">
        <v>2</v>
      </c>
    </row>
    <row r="212" s="18" customFormat="true" ht="23" hidden="false" customHeight="true" outlineLevel="0" collapsed="false">
      <c r="A212" s="31"/>
      <c r="B212" s="12"/>
      <c r="C212" s="12"/>
      <c r="D212" s="15" t="s">
        <v>557</v>
      </c>
      <c r="E212" s="16" t="s">
        <v>558</v>
      </c>
      <c r="F212" s="16" t="n">
        <v>64.4</v>
      </c>
      <c r="G212" s="16" t="n">
        <v>75.8</v>
      </c>
      <c r="H212" s="17" t="n">
        <f aca="false">SUM(F212*0.4+G212*0.6)</f>
        <v>71.24</v>
      </c>
      <c r="I212" s="10" t="n">
        <v>3</v>
      </c>
    </row>
    <row r="213" s="18" customFormat="true" ht="23" hidden="false" customHeight="true" outlineLevel="0" collapsed="false">
      <c r="A213" s="31" t="s">
        <v>559</v>
      </c>
      <c r="B213" s="12" t="s">
        <v>189</v>
      </c>
      <c r="C213" s="29" t="s">
        <v>560</v>
      </c>
      <c r="D213" s="15" t="s">
        <v>561</v>
      </c>
      <c r="E213" s="16" t="s">
        <v>562</v>
      </c>
      <c r="F213" s="16" t="n">
        <v>66.8</v>
      </c>
      <c r="G213" s="16" t="n">
        <v>86.6</v>
      </c>
      <c r="H213" s="17" t="n">
        <f aca="false">SUM(F213*0.4+G213*0.6)</f>
        <v>78.68</v>
      </c>
      <c r="I213" s="10" t="n">
        <v>1</v>
      </c>
    </row>
    <row r="214" s="18" customFormat="true" ht="23" hidden="false" customHeight="true" outlineLevel="0" collapsed="false">
      <c r="A214" s="31"/>
      <c r="B214" s="12"/>
      <c r="C214" s="12"/>
      <c r="D214" s="15" t="s">
        <v>563</v>
      </c>
      <c r="E214" s="16" t="s">
        <v>564</v>
      </c>
      <c r="F214" s="16" t="n">
        <v>63.1</v>
      </c>
      <c r="G214" s="16" t="n">
        <v>78.2</v>
      </c>
      <c r="H214" s="17" t="n">
        <f aca="false">SUM(F214*0.4+G214*0.6)</f>
        <v>72.16</v>
      </c>
      <c r="I214" s="10" t="n">
        <v>2</v>
      </c>
    </row>
    <row r="215" s="18" customFormat="true" ht="23" hidden="false" customHeight="true" outlineLevel="0" collapsed="false">
      <c r="A215" s="31"/>
      <c r="B215" s="12"/>
      <c r="C215" s="12"/>
      <c r="D215" s="15" t="s">
        <v>565</v>
      </c>
      <c r="E215" s="16" t="s">
        <v>566</v>
      </c>
      <c r="F215" s="16" t="n">
        <v>65.6</v>
      </c>
      <c r="G215" s="16" t="n">
        <v>0</v>
      </c>
      <c r="H215" s="17" t="n">
        <f aca="false">SUM(F215*0.4+G215*0.6)</f>
        <v>26.24</v>
      </c>
      <c r="I215" s="10" t="s">
        <v>28</v>
      </c>
    </row>
    <row r="216" s="18" customFormat="true" ht="23" hidden="false" customHeight="true" outlineLevel="0" collapsed="false">
      <c r="A216" s="31"/>
      <c r="B216" s="12" t="s">
        <v>567</v>
      </c>
      <c r="C216" s="29" t="s">
        <v>568</v>
      </c>
      <c r="D216" s="15" t="s">
        <v>569</v>
      </c>
      <c r="E216" s="16" t="s">
        <v>570</v>
      </c>
      <c r="F216" s="16" t="n">
        <v>71.2</v>
      </c>
      <c r="G216" s="16" t="n">
        <v>82</v>
      </c>
      <c r="H216" s="17" t="n">
        <f aca="false">SUM(F216*0.4+G216*0.6)</f>
        <v>77.68</v>
      </c>
      <c r="I216" s="10" t="n">
        <v>1</v>
      </c>
    </row>
    <row r="217" s="18" customFormat="true" ht="23" hidden="false" customHeight="true" outlineLevel="0" collapsed="false">
      <c r="A217" s="31"/>
      <c r="B217" s="12"/>
      <c r="C217" s="12"/>
      <c r="D217" s="15" t="s">
        <v>571</v>
      </c>
      <c r="E217" s="16" t="s">
        <v>572</v>
      </c>
      <c r="F217" s="16" t="n">
        <v>52.5</v>
      </c>
      <c r="G217" s="16" t="n">
        <v>0</v>
      </c>
      <c r="H217" s="17" t="n">
        <f aca="false">SUM(F217*0.4+G217*0.6)</f>
        <v>21</v>
      </c>
      <c r="I217" s="10" t="s">
        <v>28</v>
      </c>
    </row>
    <row r="218" s="18" customFormat="true" ht="23" hidden="false" customHeight="true" outlineLevel="0" collapsed="false">
      <c r="A218" s="31"/>
      <c r="B218" s="12" t="s">
        <v>33</v>
      </c>
      <c r="C218" s="29" t="s">
        <v>573</v>
      </c>
      <c r="D218" s="15" t="s">
        <v>574</v>
      </c>
      <c r="E218" s="16" t="s">
        <v>575</v>
      </c>
      <c r="F218" s="16" t="n">
        <v>72</v>
      </c>
      <c r="G218" s="16" t="n">
        <v>80.5</v>
      </c>
      <c r="H218" s="17" t="n">
        <f aca="false">SUM(F218*0.4+G218*0.6)</f>
        <v>77.1</v>
      </c>
      <c r="I218" s="10" t="n">
        <v>1</v>
      </c>
    </row>
    <row r="219" s="18" customFormat="true" ht="23" hidden="false" customHeight="true" outlineLevel="0" collapsed="false">
      <c r="A219" s="31"/>
      <c r="B219" s="12"/>
      <c r="C219" s="12"/>
      <c r="D219" s="15" t="s">
        <v>576</v>
      </c>
      <c r="E219" s="16" t="s">
        <v>577</v>
      </c>
      <c r="F219" s="16" t="n">
        <v>61.7</v>
      </c>
      <c r="G219" s="16" t="n">
        <v>81.4</v>
      </c>
      <c r="H219" s="17" t="n">
        <f aca="false">SUM(F219*0.4+G219*0.6)</f>
        <v>73.52</v>
      </c>
      <c r="I219" s="10" t="n">
        <v>2</v>
      </c>
    </row>
    <row r="220" s="18" customFormat="true" ht="23" hidden="false" customHeight="true" outlineLevel="0" collapsed="false">
      <c r="A220" s="31"/>
      <c r="B220" s="12"/>
      <c r="C220" s="12"/>
      <c r="D220" s="15" t="s">
        <v>578</v>
      </c>
      <c r="E220" s="16" t="s">
        <v>579</v>
      </c>
      <c r="F220" s="16" t="n">
        <v>63.4</v>
      </c>
      <c r="G220" s="16" t="n">
        <v>0</v>
      </c>
      <c r="H220" s="17" t="n">
        <f aca="false">SUM(F220*0.4+G220*0.6)</f>
        <v>25.36</v>
      </c>
      <c r="I220" s="10" t="s">
        <v>28</v>
      </c>
    </row>
    <row r="221" s="18" customFormat="true" ht="23" hidden="false" customHeight="true" outlineLevel="0" collapsed="false">
      <c r="A221" s="31" t="s">
        <v>580</v>
      </c>
      <c r="B221" s="12" t="s">
        <v>181</v>
      </c>
      <c r="C221" s="29" t="s">
        <v>581</v>
      </c>
      <c r="D221" s="15" t="s">
        <v>582</v>
      </c>
      <c r="E221" s="16" t="s">
        <v>583</v>
      </c>
      <c r="F221" s="16" t="n">
        <v>65.4</v>
      </c>
      <c r="G221" s="16" t="n">
        <v>80.2</v>
      </c>
      <c r="H221" s="17" t="n">
        <f aca="false">SUM(F221*0.4+G221*0.6)</f>
        <v>74.28</v>
      </c>
      <c r="I221" s="10" t="n">
        <v>1</v>
      </c>
    </row>
    <row r="222" s="18" customFormat="true" ht="23" hidden="false" customHeight="true" outlineLevel="0" collapsed="false">
      <c r="A222" s="31"/>
      <c r="B222" s="12"/>
      <c r="C222" s="12"/>
      <c r="D222" s="15" t="s">
        <v>584</v>
      </c>
      <c r="E222" s="16" t="s">
        <v>585</v>
      </c>
      <c r="F222" s="16" t="n">
        <v>66.5</v>
      </c>
      <c r="G222" s="16" t="n">
        <v>79.2</v>
      </c>
      <c r="H222" s="17" t="n">
        <f aca="false">SUM(F222*0.4+G222*0.6)</f>
        <v>74.12</v>
      </c>
      <c r="I222" s="10" t="n">
        <v>2</v>
      </c>
    </row>
    <row r="223" s="18" customFormat="true" ht="23" hidden="false" customHeight="true" outlineLevel="0" collapsed="false">
      <c r="A223" s="31"/>
      <c r="B223" s="12"/>
      <c r="C223" s="12"/>
      <c r="D223" s="15" t="s">
        <v>586</v>
      </c>
      <c r="E223" s="16" t="s">
        <v>587</v>
      </c>
      <c r="F223" s="16" t="n">
        <v>64.5</v>
      </c>
      <c r="G223" s="16" t="n">
        <v>79</v>
      </c>
      <c r="H223" s="17" t="n">
        <f aca="false">SUM(F223*0.4+G223*0.6)</f>
        <v>73.2</v>
      </c>
      <c r="I223" s="10" t="n">
        <v>3</v>
      </c>
    </row>
    <row r="224" s="18" customFormat="true" ht="23" hidden="false" customHeight="true" outlineLevel="0" collapsed="false">
      <c r="A224" s="31"/>
      <c r="B224" s="12" t="s">
        <v>588</v>
      </c>
      <c r="C224" s="29" t="s">
        <v>589</v>
      </c>
      <c r="D224" s="15" t="s">
        <v>590</v>
      </c>
      <c r="E224" s="16" t="s">
        <v>591</v>
      </c>
      <c r="F224" s="16" t="n">
        <v>66</v>
      </c>
      <c r="G224" s="16" t="n">
        <v>78.7</v>
      </c>
      <c r="H224" s="17" t="n">
        <f aca="false">SUM(F224*0.4+G224*0.6)</f>
        <v>73.62</v>
      </c>
      <c r="I224" s="10" t="n">
        <v>1</v>
      </c>
    </row>
    <row r="225" s="18" customFormat="true" ht="23" hidden="false" customHeight="true" outlineLevel="0" collapsed="false">
      <c r="A225" s="31"/>
      <c r="B225" s="12"/>
      <c r="C225" s="12"/>
      <c r="D225" s="15" t="s">
        <v>592</v>
      </c>
      <c r="E225" s="16" t="s">
        <v>593</v>
      </c>
      <c r="F225" s="16" t="n">
        <v>65.1</v>
      </c>
      <c r="G225" s="16" t="n">
        <v>79.2</v>
      </c>
      <c r="H225" s="17" t="n">
        <f aca="false">SUM(F225*0.4+G225*0.6)</f>
        <v>73.56</v>
      </c>
      <c r="I225" s="10" t="n">
        <v>2</v>
      </c>
    </row>
    <row r="226" s="18" customFormat="true" ht="23" hidden="false" customHeight="true" outlineLevel="0" collapsed="false">
      <c r="A226" s="31"/>
      <c r="B226" s="12"/>
      <c r="C226" s="12"/>
      <c r="D226" s="15" t="s">
        <v>444</v>
      </c>
      <c r="E226" s="16" t="s">
        <v>594</v>
      </c>
      <c r="F226" s="16" t="n">
        <v>64.8</v>
      </c>
      <c r="G226" s="16" t="n">
        <v>79.1</v>
      </c>
      <c r="H226" s="17" t="n">
        <f aca="false">SUM(F226*0.4+G226*0.6)</f>
        <v>73.38</v>
      </c>
      <c r="I226" s="10" t="n">
        <v>3</v>
      </c>
    </row>
    <row r="227" s="18" customFormat="true" ht="23" hidden="false" customHeight="true" outlineLevel="0" collapsed="false">
      <c r="A227" s="31"/>
      <c r="B227" s="12"/>
      <c r="C227" s="12"/>
      <c r="D227" s="15" t="s">
        <v>595</v>
      </c>
      <c r="E227" s="16" t="s">
        <v>596</v>
      </c>
      <c r="F227" s="16" t="n">
        <v>62.7</v>
      </c>
      <c r="G227" s="16" t="n">
        <v>76.9</v>
      </c>
      <c r="H227" s="17" t="n">
        <f aca="false">SUM(F227*0.4+G227*0.6)</f>
        <v>71.22</v>
      </c>
      <c r="I227" s="10" t="n">
        <v>4</v>
      </c>
    </row>
    <row r="228" s="18" customFormat="true" ht="23" hidden="false" customHeight="true" outlineLevel="0" collapsed="false">
      <c r="A228" s="31"/>
      <c r="B228" s="12"/>
      <c r="C228" s="12"/>
      <c r="D228" s="15" t="s">
        <v>597</v>
      </c>
      <c r="E228" s="16" t="s">
        <v>598</v>
      </c>
      <c r="F228" s="16" t="n">
        <v>63.8</v>
      </c>
      <c r="G228" s="16" t="n">
        <v>75.4</v>
      </c>
      <c r="H228" s="17" t="n">
        <f aca="false">SUM(F228*0.4+G228*0.6)</f>
        <v>70.76</v>
      </c>
      <c r="I228" s="10" t="n">
        <v>5</v>
      </c>
    </row>
    <row r="229" s="18" customFormat="true" ht="23" hidden="false" customHeight="true" outlineLevel="0" collapsed="false">
      <c r="A229" s="31"/>
      <c r="B229" s="12"/>
      <c r="C229" s="12"/>
      <c r="D229" s="15" t="s">
        <v>599</v>
      </c>
      <c r="E229" s="16" t="s">
        <v>600</v>
      </c>
      <c r="F229" s="16" t="n">
        <v>60.3</v>
      </c>
      <c r="G229" s="16" t="n">
        <v>75.4</v>
      </c>
      <c r="H229" s="17" t="n">
        <f aca="false">SUM(F229*0.4+G229*0.6)</f>
        <v>69.36</v>
      </c>
      <c r="I229" s="10" t="n">
        <v>6</v>
      </c>
    </row>
    <row r="230" s="18" customFormat="true" ht="34" hidden="false" customHeight="true" outlineLevel="0" collapsed="false">
      <c r="A230" s="31"/>
      <c r="B230" s="13" t="s">
        <v>601</v>
      </c>
      <c r="C230" s="14" t="s">
        <v>602</v>
      </c>
      <c r="D230" s="15" t="s">
        <v>603</v>
      </c>
      <c r="E230" s="16" t="s">
        <v>604</v>
      </c>
      <c r="F230" s="16" t="n">
        <v>64.6</v>
      </c>
      <c r="G230" s="16" t="n">
        <v>80</v>
      </c>
      <c r="H230" s="17" t="n">
        <f aca="false">SUM(F230*0.4+G230*0.6)</f>
        <v>73.84</v>
      </c>
      <c r="I230" s="10" t="n">
        <v>1</v>
      </c>
    </row>
    <row r="231" s="18" customFormat="true" ht="23" hidden="false" customHeight="true" outlineLevel="0" collapsed="false">
      <c r="A231" s="31"/>
      <c r="B231" s="12" t="s">
        <v>605</v>
      </c>
      <c r="C231" s="29" t="s">
        <v>606</v>
      </c>
      <c r="D231" s="15" t="s">
        <v>607</v>
      </c>
      <c r="E231" s="16" t="s">
        <v>608</v>
      </c>
      <c r="F231" s="16" t="n">
        <v>64.7</v>
      </c>
      <c r="G231" s="16" t="n">
        <v>82.4</v>
      </c>
      <c r="H231" s="17" t="n">
        <f aca="false">SUM(F231*0.4+G231*0.6)</f>
        <v>75.32</v>
      </c>
      <c r="I231" s="10" t="n">
        <v>1</v>
      </c>
    </row>
    <row r="232" s="18" customFormat="true" ht="23" hidden="false" customHeight="true" outlineLevel="0" collapsed="false">
      <c r="A232" s="31"/>
      <c r="B232" s="12"/>
      <c r="C232" s="12"/>
      <c r="D232" s="15" t="s">
        <v>609</v>
      </c>
      <c r="E232" s="16" t="s">
        <v>610</v>
      </c>
      <c r="F232" s="16" t="n">
        <v>68.2</v>
      </c>
      <c r="G232" s="16" t="n">
        <v>79.8</v>
      </c>
      <c r="H232" s="17" t="n">
        <f aca="false">SUM(F232*0.4+G232*0.6)</f>
        <v>75.16</v>
      </c>
      <c r="I232" s="10" t="n">
        <v>2</v>
      </c>
    </row>
    <row r="233" s="18" customFormat="true" ht="23" hidden="false" customHeight="true" outlineLevel="0" collapsed="false">
      <c r="A233" s="31"/>
      <c r="B233" s="12"/>
      <c r="C233" s="12"/>
      <c r="D233" s="39" t="s">
        <v>611</v>
      </c>
      <c r="E233" s="16" t="s">
        <v>612</v>
      </c>
      <c r="F233" s="10" t="n">
        <v>64.2</v>
      </c>
      <c r="G233" s="10" t="n">
        <v>81.4</v>
      </c>
      <c r="H233" s="17" t="n">
        <f aca="false">SUM(F233*0.4+G233*0.6)</f>
        <v>74.52</v>
      </c>
      <c r="I233" s="10" t="n">
        <v>3</v>
      </c>
    </row>
    <row r="234" s="18" customFormat="true" ht="23" hidden="false" customHeight="true" outlineLevel="0" collapsed="false">
      <c r="A234" s="31" t="s">
        <v>613</v>
      </c>
      <c r="B234" s="12" t="s">
        <v>181</v>
      </c>
      <c r="C234" s="29" t="s">
        <v>614</v>
      </c>
      <c r="D234" s="15" t="s">
        <v>615</v>
      </c>
      <c r="E234" s="16" t="s">
        <v>616</v>
      </c>
      <c r="F234" s="16" t="n">
        <v>65.2</v>
      </c>
      <c r="G234" s="16" t="n">
        <v>79.8</v>
      </c>
      <c r="H234" s="17" t="n">
        <f aca="false">SUM(F234*0.4+G234*0.6)</f>
        <v>73.96</v>
      </c>
      <c r="I234" s="10" t="n">
        <v>1</v>
      </c>
    </row>
    <row r="235" s="18" customFormat="true" ht="23" hidden="false" customHeight="true" outlineLevel="0" collapsed="false">
      <c r="A235" s="31"/>
      <c r="B235" s="12"/>
      <c r="C235" s="12"/>
      <c r="D235" s="15" t="s">
        <v>617</v>
      </c>
      <c r="E235" s="16" t="s">
        <v>618</v>
      </c>
      <c r="F235" s="16" t="n">
        <v>66.8</v>
      </c>
      <c r="G235" s="16" t="n">
        <v>76.8</v>
      </c>
      <c r="H235" s="17" t="n">
        <f aca="false">SUM(F235*0.4+G235*0.6)</f>
        <v>72.8</v>
      </c>
      <c r="I235" s="10" t="n">
        <v>2</v>
      </c>
    </row>
    <row r="236" s="18" customFormat="true" ht="23" hidden="false" customHeight="true" outlineLevel="0" collapsed="false">
      <c r="A236" s="31"/>
      <c r="B236" s="12"/>
      <c r="C236" s="12"/>
      <c r="D236" s="15" t="s">
        <v>619</v>
      </c>
      <c r="E236" s="16" t="s">
        <v>620</v>
      </c>
      <c r="F236" s="16" t="n">
        <v>66.8</v>
      </c>
      <c r="G236" s="16" t="n">
        <v>75</v>
      </c>
      <c r="H236" s="17" t="n">
        <f aca="false">SUM(F236*0.4+G236*0.6)</f>
        <v>71.72</v>
      </c>
      <c r="I236" s="10" t="n">
        <v>3</v>
      </c>
    </row>
    <row r="237" s="18" customFormat="true" ht="23" hidden="false" customHeight="true" outlineLevel="0" collapsed="false">
      <c r="A237" s="31"/>
      <c r="B237" s="12" t="s">
        <v>41</v>
      </c>
      <c r="C237" s="29" t="s">
        <v>621</v>
      </c>
      <c r="D237" s="15" t="s">
        <v>622</v>
      </c>
      <c r="E237" s="16" t="s">
        <v>623</v>
      </c>
      <c r="F237" s="16" t="n">
        <v>65.6</v>
      </c>
      <c r="G237" s="16" t="n">
        <v>81.8</v>
      </c>
      <c r="H237" s="17" t="n">
        <f aca="false">SUM(F237*0.4+G237*0.6)</f>
        <v>75.32</v>
      </c>
      <c r="I237" s="10" t="n">
        <v>1</v>
      </c>
    </row>
    <row r="238" s="18" customFormat="true" ht="23" hidden="false" customHeight="true" outlineLevel="0" collapsed="false">
      <c r="A238" s="31"/>
      <c r="B238" s="12"/>
      <c r="C238" s="12"/>
      <c r="D238" s="15" t="s">
        <v>624</v>
      </c>
      <c r="E238" s="16" t="s">
        <v>625</v>
      </c>
      <c r="F238" s="16" t="n">
        <v>67.9</v>
      </c>
      <c r="G238" s="16" t="n">
        <v>79</v>
      </c>
      <c r="H238" s="17" t="n">
        <f aca="false">SUM(F238*0.4+G238*0.6)</f>
        <v>74.56</v>
      </c>
      <c r="I238" s="10" t="n">
        <v>2</v>
      </c>
    </row>
    <row r="239" s="18" customFormat="true" ht="23" hidden="false" customHeight="true" outlineLevel="0" collapsed="false">
      <c r="A239" s="31"/>
      <c r="B239" s="12"/>
      <c r="C239" s="12"/>
      <c r="D239" s="15" t="s">
        <v>626</v>
      </c>
      <c r="E239" s="16" t="s">
        <v>627</v>
      </c>
      <c r="F239" s="16" t="n">
        <v>66.4</v>
      </c>
      <c r="G239" s="16" t="n">
        <v>78.8</v>
      </c>
      <c r="H239" s="17" t="n">
        <f aca="false">SUM(F239*0.4+G239*0.6)</f>
        <v>73.84</v>
      </c>
      <c r="I239" s="10" t="n">
        <v>3</v>
      </c>
    </row>
    <row r="240" s="18" customFormat="true" ht="23" hidden="false" customHeight="true" outlineLevel="0" collapsed="false">
      <c r="A240" s="31"/>
      <c r="B240" s="12" t="s">
        <v>29</v>
      </c>
      <c r="C240" s="29" t="s">
        <v>628</v>
      </c>
      <c r="D240" s="15" t="s">
        <v>629</v>
      </c>
      <c r="E240" s="16" t="s">
        <v>630</v>
      </c>
      <c r="F240" s="16" t="n">
        <v>44.4</v>
      </c>
      <c r="G240" s="16" t="n">
        <v>79.6</v>
      </c>
      <c r="H240" s="17" t="n">
        <f aca="false">SUM(F240*0.4+G240*0.6)</f>
        <v>65.52</v>
      </c>
      <c r="I240" s="10" t="n">
        <v>1</v>
      </c>
    </row>
    <row r="241" s="18" customFormat="true" ht="23" hidden="false" customHeight="true" outlineLevel="0" collapsed="false">
      <c r="A241" s="31" t="s">
        <v>631</v>
      </c>
      <c r="B241" s="12" t="s">
        <v>159</v>
      </c>
      <c r="C241" s="29" t="s">
        <v>632</v>
      </c>
      <c r="D241" s="15" t="s">
        <v>633</v>
      </c>
      <c r="E241" s="16" t="s">
        <v>634</v>
      </c>
      <c r="F241" s="16" t="n">
        <v>69</v>
      </c>
      <c r="G241" s="16" t="n">
        <v>75.8</v>
      </c>
      <c r="H241" s="17" t="n">
        <f aca="false">SUM(F241*0.4+G241*0.6)</f>
        <v>73.08</v>
      </c>
      <c r="I241" s="10" t="n">
        <v>1</v>
      </c>
    </row>
    <row r="242" s="18" customFormat="true" ht="23" hidden="false" customHeight="true" outlineLevel="0" collapsed="false">
      <c r="A242" s="31"/>
      <c r="B242" s="12"/>
      <c r="C242" s="12"/>
      <c r="D242" s="15" t="s">
        <v>635</v>
      </c>
      <c r="E242" s="16" t="s">
        <v>636</v>
      </c>
      <c r="F242" s="16" t="n">
        <v>58.8</v>
      </c>
      <c r="G242" s="16" t="n">
        <v>77.2</v>
      </c>
      <c r="H242" s="17" t="n">
        <f aca="false">SUM(F242*0.4+G242*0.6)</f>
        <v>69.84</v>
      </c>
      <c r="I242" s="10" t="n">
        <v>2</v>
      </c>
    </row>
    <row r="243" s="18" customFormat="true" ht="23" hidden="false" customHeight="true" outlineLevel="0" collapsed="false">
      <c r="A243" s="31"/>
      <c r="B243" s="12"/>
      <c r="C243" s="12"/>
      <c r="D243" s="15" t="s">
        <v>637</v>
      </c>
      <c r="E243" s="16" t="s">
        <v>638</v>
      </c>
      <c r="F243" s="16" t="n">
        <v>60.3</v>
      </c>
      <c r="G243" s="16" t="n">
        <v>75</v>
      </c>
      <c r="H243" s="17" t="n">
        <f aca="false">SUM(F243*0.4+G243*0.6)</f>
        <v>69.12</v>
      </c>
      <c r="I243" s="10" t="n">
        <v>3</v>
      </c>
    </row>
    <row r="244" s="18" customFormat="true" ht="23" hidden="false" customHeight="true" outlineLevel="0" collapsed="false">
      <c r="A244" s="31"/>
      <c r="B244" s="12" t="s">
        <v>219</v>
      </c>
      <c r="C244" s="29" t="s">
        <v>639</v>
      </c>
      <c r="D244" s="15" t="s">
        <v>640</v>
      </c>
      <c r="E244" s="16" t="s">
        <v>641</v>
      </c>
      <c r="F244" s="16" t="n">
        <v>62.3</v>
      </c>
      <c r="G244" s="16" t="n">
        <v>77.6</v>
      </c>
      <c r="H244" s="17" t="n">
        <f aca="false">SUM(F244*0.4+G244*0.6)</f>
        <v>71.48</v>
      </c>
      <c r="I244" s="10" t="n">
        <v>1</v>
      </c>
    </row>
    <row r="245" s="18" customFormat="true" ht="23" hidden="false" customHeight="true" outlineLevel="0" collapsed="false">
      <c r="A245" s="31"/>
      <c r="B245" s="12"/>
      <c r="C245" s="12"/>
      <c r="D245" s="15" t="s">
        <v>642</v>
      </c>
      <c r="E245" s="16" t="s">
        <v>643</v>
      </c>
      <c r="F245" s="16" t="n">
        <v>55.5</v>
      </c>
      <c r="G245" s="16" t="n">
        <v>75</v>
      </c>
      <c r="H245" s="17" t="n">
        <f aca="false">SUM(F245*0.4+G245*0.6)</f>
        <v>67.2</v>
      </c>
      <c r="I245" s="10" t="n">
        <v>2</v>
      </c>
    </row>
    <row r="246" s="18" customFormat="true" ht="23" hidden="false" customHeight="true" outlineLevel="0" collapsed="false">
      <c r="A246" s="31"/>
      <c r="B246" s="12"/>
      <c r="C246" s="12"/>
      <c r="D246" s="15" t="s">
        <v>644</v>
      </c>
      <c r="E246" s="16" t="s">
        <v>645</v>
      </c>
      <c r="F246" s="16" t="n">
        <v>54.8</v>
      </c>
      <c r="G246" s="16" t="n">
        <v>0</v>
      </c>
      <c r="H246" s="17" t="n">
        <f aca="false">SUM(F246*0.4+G246*0.6)</f>
        <v>21.92</v>
      </c>
      <c r="I246" s="10" t="s">
        <v>28</v>
      </c>
    </row>
    <row r="247" s="18" customFormat="true" ht="23" hidden="false" customHeight="true" outlineLevel="0" collapsed="false">
      <c r="A247" s="31"/>
      <c r="B247" s="31" t="s">
        <v>50</v>
      </c>
      <c r="C247" s="32" t="n">
        <v>25220114</v>
      </c>
      <c r="D247" s="15" t="s">
        <v>646</v>
      </c>
      <c r="E247" s="16" t="s">
        <v>647</v>
      </c>
      <c r="F247" s="16" t="n">
        <v>58.4</v>
      </c>
      <c r="G247" s="16" t="n">
        <v>76.8</v>
      </c>
      <c r="H247" s="17" t="n">
        <f aca="false">SUM(F247*0.4+G247*0.6)</f>
        <v>69.44</v>
      </c>
      <c r="I247" s="10" t="n">
        <v>1</v>
      </c>
    </row>
    <row r="248" s="18" customFormat="true" ht="23" hidden="false" customHeight="true" outlineLevel="0" collapsed="false">
      <c r="A248" s="31"/>
      <c r="B248" s="31"/>
      <c r="C248" s="31"/>
      <c r="D248" s="15" t="s">
        <v>648</v>
      </c>
      <c r="E248" s="16" t="s">
        <v>649</v>
      </c>
      <c r="F248" s="16" t="n">
        <v>57.7</v>
      </c>
      <c r="G248" s="16" t="n">
        <v>74.4</v>
      </c>
      <c r="H248" s="17" t="n">
        <f aca="false">SUM(F248*0.4+G248*0.6)</f>
        <v>67.72</v>
      </c>
      <c r="I248" s="10" t="n">
        <v>2</v>
      </c>
    </row>
    <row r="249" s="18" customFormat="true" ht="23" hidden="false" customHeight="true" outlineLevel="0" collapsed="false">
      <c r="A249" s="31"/>
      <c r="B249" s="31"/>
      <c r="C249" s="31"/>
      <c r="D249" s="15" t="s">
        <v>650</v>
      </c>
      <c r="E249" s="16" t="s">
        <v>651</v>
      </c>
      <c r="F249" s="16" t="n">
        <v>56.6</v>
      </c>
      <c r="G249" s="16" t="n">
        <v>0</v>
      </c>
      <c r="H249" s="17" t="n">
        <f aca="false">SUM(F249*0.4+G249*0.6)</f>
        <v>22.64</v>
      </c>
      <c r="I249" s="10" t="s">
        <v>28</v>
      </c>
    </row>
    <row r="250" s="18" customFormat="true" ht="23" hidden="false" customHeight="true" outlineLevel="0" collapsed="false">
      <c r="A250" s="31"/>
      <c r="B250" s="12" t="s">
        <v>652</v>
      </c>
      <c r="C250" s="29" t="s">
        <v>653</v>
      </c>
      <c r="D250" s="15" t="s">
        <v>654</v>
      </c>
      <c r="E250" s="16" t="s">
        <v>655</v>
      </c>
      <c r="F250" s="16" t="n">
        <v>60</v>
      </c>
      <c r="G250" s="16" t="n">
        <v>76.8</v>
      </c>
      <c r="H250" s="17" t="n">
        <f aca="false">SUM(F250*0.4+G250*0.6)</f>
        <v>70.08</v>
      </c>
      <c r="I250" s="10" t="n">
        <v>1</v>
      </c>
    </row>
    <row r="251" s="18" customFormat="true" ht="23" hidden="false" customHeight="true" outlineLevel="0" collapsed="false">
      <c r="A251" s="31"/>
      <c r="B251" s="12"/>
      <c r="C251" s="12"/>
      <c r="D251" s="15" t="s">
        <v>656</v>
      </c>
      <c r="E251" s="21" t="s">
        <v>657</v>
      </c>
      <c r="F251" s="21" t="n">
        <v>58</v>
      </c>
      <c r="G251" s="21" t="n">
        <v>74.4</v>
      </c>
      <c r="H251" s="17" t="n">
        <f aca="false">SUM(F251*0.4+G251*0.6)</f>
        <v>67.84</v>
      </c>
      <c r="I251" s="10" t="n">
        <v>2</v>
      </c>
    </row>
    <row r="252" s="18" customFormat="true" ht="23" hidden="false" customHeight="true" outlineLevel="0" collapsed="false">
      <c r="A252" s="31"/>
      <c r="B252" s="12"/>
      <c r="C252" s="12"/>
      <c r="D252" s="15" t="s">
        <v>658</v>
      </c>
      <c r="E252" s="16" t="s">
        <v>659</v>
      </c>
      <c r="F252" s="16" t="n">
        <v>59</v>
      </c>
      <c r="G252" s="16" t="n">
        <v>0</v>
      </c>
      <c r="H252" s="17" t="n">
        <f aca="false">SUM(F252*0.4+G252*0.6)</f>
        <v>23.6</v>
      </c>
      <c r="I252" s="10" t="s">
        <v>28</v>
      </c>
    </row>
    <row r="253" s="18" customFormat="true" ht="23" hidden="false" customHeight="true" outlineLevel="0" collapsed="false">
      <c r="A253" s="31"/>
      <c r="B253" s="12" t="s">
        <v>660</v>
      </c>
      <c r="C253" s="29" t="s">
        <v>661</v>
      </c>
      <c r="D253" s="15" t="s">
        <v>662</v>
      </c>
      <c r="E253" s="16" t="s">
        <v>663</v>
      </c>
      <c r="F253" s="16" t="n">
        <v>58</v>
      </c>
      <c r="G253" s="16" t="n">
        <v>80.8</v>
      </c>
      <c r="H253" s="17" t="n">
        <f aca="false">SUM(F253*0.4+G253*0.6)</f>
        <v>71.68</v>
      </c>
      <c r="I253" s="10" t="n">
        <v>1</v>
      </c>
    </row>
    <row r="254" s="18" customFormat="true" ht="23" hidden="false" customHeight="true" outlineLevel="0" collapsed="false">
      <c r="A254" s="31"/>
      <c r="B254" s="12"/>
      <c r="C254" s="12"/>
      <c r="D254" s="15" t="s">
        <v>664</v>
      </c>
      <c r="E254" s="16" t="s">
        <v>665</v>
      </c>
      <c r="F254" s="16" t="n">
        <v>60.1</v>
      </c>
      <c r="G254" s="16" t="n">
        <v>79.2</v>
      </c>
      <c r="H254" s="17" t="n">
        <f aca="false">SUM(F254*0.4+G254*0.6)</f>
        <v>71.56</v>
      </c>
      <c r="I254" s="10" t="n">
        <v>2</v>
      </c>
    </row>
    <row r="255" s="18" customFormat="true" ht="23" hidden="false" customHeight="true" outlineLevel="0" collapsed="false">
      <c r="A255" s="31"/>
      <c r="B255" s="12"/>
      <c r="C255" s="12"/>
      <c r="D255" s="15" t="s">
        <v>666</v>
      </c>
      <c r="E255" s="16" t="s">
        <v>667</v>
      </c>
      <c r="F255" s="16" t="n">
        <v>54.8</v>
      </c>
      <c r="G255" s="16" t="n">
        <v>78.6</v>
      </c>
      <c r="H255" s="17" t="n">
        <f aca="false">SUM(F255*0.4+G255*0.6)</f>
        <v>69.08</v>
      </c>
      <c r="I255" s="10" t="n">
        <v>3</v>
      </c>
    </row>
    <row r="256" s="18" customFormat="true" ht="23" hidden="false" customHeight="true" outlineLevel="0" collapsed="false">
      <c r="A256" s="31"/>
      <c r="B256" s="12"/>
      <c r="C256" s="12"/>
      <c r="D256" s="15" t="s">
        <v>668</v>
      </c>
      <c r="E256" s="16" t="s">
        <v>669</v>
      </c>
      <c r="F256" s="16" t="n">
        <v>54.8</v>
      </c>
      <c r="G256" s="16" t="n">
        <v>77</v>
      </c>
      <c r="H256" s="17" t="n">
        <f aca="false">SUM(F256*0.4+G256*0.6)</f>
        <v>68.12</v>
      </c>
      <c r="I256" s="10" t="n">
        <v>4</v>
      </c>
    </row>
    <row r="257" s="18" customFormat="true" ht="23" hidden="false" customHeight="true" outlineLevel="0" collapsed="false">
      <c r="A257" s="31"/>
      <c r="B257" s="12" t="s">
        <v>670</v>
      </c>
      <c r="C257" s="29" t="s">
        <v>671</v>
      </c>
      <c r="D257" s="15" t="s">
        <v>672</v>
      </c>
      <c r="E257" s="16" t="s">
        <v>673</v>
      </c>
      <c r="F257" s="16" t="n">
        <v>56.6</v>
      </c>
      <c r="G257" s="16" t="n">
        <v>78.8</v>
      </c>
      <c r="H257" s="17" t="n">
        <f aca="false">SUM(F257*0.4+G257*0.6)</f>
        <v>69.92</v>
      </c>
      <c r="I257" s="10" t="n">
        <v>1</v>
      </c>
    </row>
    <row r="258" s="18" customFormat="true" ht="23" hidden="false" customHeight="true" outlineLevel="0" collapsed="false">
      <c r="A258" s="31"/>
      <c r="B258" s="12"/>
      <c r="C258" s="12"/>
      <c r="D258" s="15" t="s">
        <v>674</v>
      </c>
      <c r="E258" s="16" t="s">
        <v>675</v>
      </c>
      <c r="F258" s="16" t="n">
        <v>57.6</v>
      </c>
      <c r="G258" s="16" t="n">
        <v>73</v>
      </c>
      <c r="H258" s="17" t="n">
        <f aca="false">SUM(F258*0.4+G258*0.6)</f>
        <v>66.84</v>
      </c>
      <c r="I258" s="10" t="n">
        <v>2</v>
      </c>
    </row>
    <row r="259" s="18" customFormat="true" ht="23" hidden="false" customHeight="true" outlineLevel="0" collapsed="false">
      <c r="A259" s="31"/>
      <c r="B259" s="12"/>
      <c r="C259" s="12"/>
      <c r="D259" s="15" t="s">
        <v>676</v>
      </c>
      <c r="E259" s="16" t="s">
        <v>677</v>
      </c>
      <c r="F259" s="16" t="n">
        <v>56.6</v>
      </c>
      <c r="G259" s="16" t="n">
        <v>0</v>
      </c>
      <c r="H259" s="17" t="n">
        <f aca="false">SUM(F259*0.4+G259*0.6)</f>
        <v>22.64</v>
      </c>
      <c r="I259" s="10" t="s">
        <v>28</v>
      </c>
    </row>
    <row r="260" s="18" customFormat="true" ht="23" hidden="false" customHeight="true" outlineLevel="0" collapsed="false">
      <c r="A260" s="31"/>
      <c r="B260" s="12" t="s">
        <v>33</v>
      </c>
      <c r="C260" s="29" t="s">
        <v>678</v>
      </c>
      <c r="D260" s="15" t="s">
        <v>622</v>
      </c>
      <c r="E260" s="16" t="s">
        <v>679</v>
      </c>
      <c r="F260" s="16" t="n">
        <v>63.2</v>
      </c>
      <c r="G260" s="16" t="n">
        <v>82.6</v>
      </c>
      <c r="H260" s="17" t="n">
        <f aca="false">SUM(F260*0.4+G260*0.6)</f>
        <v>74.84</v>
      </c>
      <c r="I260" s="10" t="n">
        <v>1</v>
      </c>
    </row>
    <row r="261" s="18" customFormat="true" ht="23" hidden="false" customHeight="true" outlineLevel="0" collapsed="false">
      <c r="A261" s="31"/>
      <c r="B261" s="12"/>
      <c r="C261" s="12"/>
      <c r="D261" s="15" t="s">
        <v>680</v>
      </c>
      <c r="E261" s="16" t="s">
        <v>681</v>
      </c>
      <c r="F261" s="16" t="n">
        <v>66.5</v>
      </c>
      <c r="G261" s="16" t="n">
        <v>76.8</v>
      </c>
      <c r="H261" s="17" t="n">
        <f aca="false">SUM(F261*0.4+G261*0.6)</f>
        <v>72.68</v>
      </c>
      <c r="I261" s="10" t="n">
        <v>2</v>
      </c>
    </row>
    <row r="262" s="18" customFormat="true" ht="23" hidden="false" customHeight="true" outlineLevel="0" collapsed="false">
      <c r="A262" s="31"/>
      <c r="B262" s="12"/>
      <c r="C262" s="12"/>
      <c r="D262" s="15" t="s">
        <v>682</v>
      </c>
      <c r="E262" s="16" t="s">
        <v>683</v>
      </c>
      <c r="F262" s="16" t="n">
        <v>67.1</v>
      </c>
      <c r="G262" s="16" t="n">
        <v>75.8</v>
      </c>
      <c r="H262" s="17" t="n">
        <f aca="false">SUM(F262*0.4+G262*0.6)</f>
        <v>72.32</v>
      </c>
      <c r="I262" s="10" t="n">
        <v>3</v>
      </c>
    </row>
    <row r="263" s="18" customFormat="true" ht="23" hidden="false" customHeight="true" outlineLevel="0" collapsed="false">
      <c r="A263" s="31"/>
      <c r="B263" s="12" t="s">
        <v>684</v>
      </c>
      <c r="C263" s="29" t="s">
        <v>685</v>
      </c>
      <c r="D263" s="15" t="s">
        <v>686</v>
      </c>
      <c r="E263" s="16" t="s">
        <v>687</v>
      </c>
      <c r="F263" s="16" t="n">
        <v>49.8</v>
      </c>
      <c r="G263" s="16" t="n">
        <v>0</v>
      </c>
      <c r="H263" s="17" t="n">
        <f aca="false">SUM(F263*0.4+G263*0.6)</f>
        <v>19.92</v>
      </c>
      <c r="I263" s="10" t="s">
        <v>28</v>
      </c>
    </row>
    <row r="264" s="18" customFormat="true" ht="23" hidden="false" customHeight="true" outlineLevel="0" collapsed="false">
      <c r="A264" s="31"/>
      <c r="B264" s="12" t="s">
        <v>688</v>
      </c>
      <c r="C264" s="29" t="s">
        <v>689</v>
      </c>
      <c r="D264" s="15" t="s">
        <v>690</v>
      </c>
      <c r="E264" s="16" t="s">
        <v>691</v>
      </c>
      <c r="F264" s="16" t="n">
        <v>56.6</v>
      </c>
      <c r="G264" s="16" t="n">
        <v>81</v>
      </c>
      <c r="H264" s="17" t="n">
        <f aca="false">SUM(F264*0.4+G264*0.6)</f>
        <v>71.24</v>
      </c>
      <c r="I264" s="10" t="n">
        <v>1</v>
      </c>
    </row>
    <row r="265" s="18" customFormat="true" ht="23" hidden="false" customHeight="true" outlineLevel="0" collapsed="false">
      <c r="A265" s="31"/>
      <c r="B265" s="12"/>
      <c r="C265" s="12"/>
      <c r="D265" s="15" t="s">
        <v>692</v>
      </c>
      <c r="E265" s="16" t="s">
        <v>693</v>
      </c>
      <c r="F265" s="16" t="n">
        <v>54.2</v>
      </c>
      <c r="G265" s="16" t="n">
        <v>79.2</v>
      </c>
      <c r="H265" s="17" t="n">
        <f aca="false">SUM(F265*0.4+G265*0.6)</f>
        <v>69.2</v>
      </c>
      <c r="I265" s="10" t="n">
        <v>2</v>
      </c>
    </row>
    <row r="266" s="18" customFormat="true" ht="23" hidden="false" customHeight="true" outlineLevel="0" collapsed="false">
      <c r="A266" s="31"/>
      <c r="B266" s="12"/>
      <c r="C266" s="12"/>
      <c r="D266" s="15" t="s">
        <v>694</v>
      </c>
      <c r="E266" s="16" t="s">
        <v>695</v>
      </c>
      <c r="F266" s="16" t="n">
        <v>56.5</v>
      </c>
      <c r="G266" s="16" t="n">
        <v>74.4</v>
      </c>
      <c r="H266" s="17" t="n">
        <f aca="false">SUM(F266*0.4+G266*0.6)</f>
        <v>67.24</v>
      </c>
      <c r="I266" s="10" t="n">
        <v>3</v>
      </c>
    </row>
    <row r="267" s="18" customFormat="true" ht="23" hidden="false" customHeight="true" outlineLevel="0" collapsed="false">
      <c r="A267" s="31"/>
      <c r="B267" s="12" t="s">
        <v>696</v>
      </c>
      <c r="C267" s="29" t="s">
        <v>697</v>
      </c>
      <c r="D267" s="15" t="s">
        <v>698</v>
      </c>
      <c r="E267" s="16" t="s">
        <v>699</v>
      </c>
      <c r="F267" s="16" t="n">
        <v>62.2</v>
      </c>
      <c r="G267" s="16" t="n">
        <v>80.6</v>
      </c>
      <c r="H267" s="17" t="n">
        <f aca="false">SUM(F267*0.4+G267*0.6)</f>
        <v>73.24</v>
      </c>
      <c r="I267" s="10" t="n">
        <v>1</v>
      </c>
    </row>
    <row r="268" s="18" customFormat="true" ht="23" hidden="false" customHeight="true" outlineLevel="0" collapsed="false">
      <c r="A268" s="31"/>
      <c r="B268" s="12"/>
      <c r="C268" s="12"/>
      <c r="D268" s="15" t="s">
        <v>700</v>
      </c>
      <c r="E268" s="16" t="s">
        <v>701</v>
      </c>
      <c r="F268" s="16" t="n">
        <v>63.3</v>
      </c>
      <c r="G268" s="16" t="n">
        <v>79.2</v>
      </c>
      <c r="H268" s="17" t="n">
        <f aca="false">SUM(F268*0.4+G268*0.6)</f>
        <v>72.84</v>
      </c>
      <c r="I268" s="10" t="n">
        <v>2</v>
      </c>
    </row>
    <row r="269" s="18" customFormat="true" ht="23" hidden="false" customHeight="true" outlineLevel="0" collapsed="false">
      <c r="A269" s="31"/>
      <c r="B269" s="12"/>
      <c r="C269" s="12"/>
      <c r="D269" s="15" t="s">
        <v>702</v>
      </c>
      <c r="E269" s="16" t="s">
        <v>703</v>
      </c>
      <c r="F269" s="16" t="n">
        <v>59.3</v>
      </c>
      <c r="G269" s="16" t="n">
        <v>79.6</v>
      </c>
      <c r="H269" s="17" t="n">
        <f aca="false">SUM(F269*0.4+G269*0.6)</f>
        <v>71.48</v>
      </c>
      <c r="I269" s="10" t="n">
        <v>3</v>
      </c>
    </row>
    <row r="270" s="18" customFormat="true" ht="23" hidden="false" customHeight="true" outlineLevel="0" collapsed="false">
      <c r="A270" s="31"/>
      <c r="B270" s="12" t="s">
        <v>704</v>
      </c>
      <c r="C270" s="29" t="s">
        <v>705</v>
      </c>
      <c r="D270" s="15" t="s">
        <v>706</v>
      </c>
      <c r="E270" s="16" t="s">
        <v>707</v>
      </c>
      <c r="F270" s="16" t="n">
        <v>62.1</v>
      </c>
      <c r="G270" s="16" t="n">
        <v>82.8</v>
      </c>
      <c r="H270" s="17" t="n">
        <f aca="false">SUM(F270*0.4+G270*0.6)</f>
        <v>74.52</v>
      </c>
      <c r="I270" s="10" t="n">
        <v>1</v>
      </c>
    </row>
    <row r="271" s="18" customFormat="true" ht="23" hidden="false" customHeight="true" outlineLevel="0" collapsed="false">
      <c r="A271" s="31"/>
      <c r="B271" s="12"/>
      <c r="C271" s="12"/>
      <c r="D271" s="15" t="s">
        <v>708</v>
      </c>
      <c r="E271" s="16" t="s">
        <v>709</v>
      </c>
      <c r="F271" s="16" t="n">
        <v>60.3</v>
      </c>
      <c r="G271" s="16" t="n">
        <v>78</v>
      </c>
      <c r="H271" s="17" t="n">
        <f aca="false">SUM(F271*0.4+G271*0.6)</f>
        <v>70.92</v>
      </c>
      <c r="I271" s="10" t="n">
        <v>2</v>
      </c>
    </row>
    <row r="272" s="18" customFormat="true" ht="23" hidden="false" customHeight="true" outlineLevel="0" collapsed="false">
      <c r="A272" s="31"/>
      <c r="B272" s="12"/>
      <c r="C272" s="12"/>
      <c r="D272" s="15" t="s">
        <v>710</v>
      </c>
      <c r="E272" s="16" t="s">
        <v>711</v>
      </c>
      <c r="F272" s="16" t="n">
        <v>55.8</v>
      </c>
      <c r="G272" s="16" t="n">
        <v>0</v>
      </c>
      <c r="H272" s="17" t="n">
        <f aca="false">SUM(F272*0.4+G272*0.6)</f>
        <v>22.32</v>
      </c>
      <c r="I272" s="10" t="s">
        <v>28</v>
      </c>
    </row>
    <row r="273" s="18" customFormat="true" ht="23" hidden="false" customHeight="true" outlineLevel="0" collapsed="false">
      <c r="A273" s="31"/>
      <c r="B273" s="12" t="s">
        <v>712</v>
      </c>
      <c r="C273" s="29" t="s">
        <v>713</v>
      </c>
      <c r="D273" s="15" t="s">
        <v>714</v>
      </c>
      <c r="E273" s="16" t="s">
        <v>715</v>
      </c>
      <c r="F273" s="16" t="n">
        <v>65.3</v>
      </c>
      <c r="G273" s="16" t="n">
        <v>79.2</v>
      </c>
      <c r="H273" s="17" t="n">
        <f aca="false">SUM(F273*0.4+G273*0.6)</f>
        <v>73.64</v>
      </c>
      <c r="I273" s="10" t="n">
        <v>1</v>
      </c>
    </row>
    <row r="274" s="18" customFormat="true" ht="23" hidden="false" customHeight="true" outlineLevel="0" collapsed="false">
      <c r="A274" s="31"/>
      <c r="B274" s="12"/>
      <c r="C274" s="12"/>
      <c r="D274" s="15" t="s">
        <v>716</v>
      </c>
      <c r="E274" s="16" t="s">
        <v>717</v>
      </c>
      <c r="F274" s="16" t="n">
        <v>62</v>
      </c>
      <c r="G274" s="16" t="n">
        <v>76.4</v>
      </c>
      <c r="H274" s="17" t="n">
        <f aca="false">SUM(F274*0.4+G274*0.6)</f>
        <v>70.64</v>
      </c>
      <c r="I274" s="10" t="n">
        <v>2</v>
      </c>
    </row>
    <row r="275" s="18" customFormat="true" ht="23" hidden="false" customHeight="true" outlineLevel="0" collapsed="false">
      <c r="A275" s="31"/>
      <c r="B275" s="12"/>
      <c r="C275" s="12"/>
      <c r="D275" s="15" t="s">
        <v>718</v>
      </c>
      <c r="E275" s="16" t="s">
        <v>719</v>
      </c>
      <c r="F275" s="16" t="n">
        <v>63.2</v>
      </c>
      <c r="G275" s="16" t="n">
        <v>72.4</v>
      </c>
      <c r="H275" s="17" t="n">
        <f aca="false">SUM(F275*0.4+G275*0.6)</f>
        <v>68.72</v>
      </c>
      <c r="I275" s="10" t="n">
        <v>3</v>
      </c>
    </row>
    <row r="276" s="18" customFormat="true" ht="23" hidden="false" customHeight="true" outlineLevel="0" collapsed="false">
      <c r="A276" s="31"/>
      <c r="B276" s="12" t="s">
        <v>720</v>
      </c>
      <c r="C276" s="29" t="s">
        <v>721</v>
      </c>
      <c r="D276" s="15" t="s">
        <v>722</v>
      </c>
      <c r="E276" s="16" t="s">
        <v>723</v>
      </c>
      <c r="F276" s="16" t="n">
        <v>60.9</v>
      </c>
      <c r="G276" s="16" t="n">
        <v>78.4</v>
      </c>
      <c r="H276" s="17" t="n">
        <f aca="false">SUM(F276*0.4+G276*0.6)</f>
        <v>71.4</v>
      </c>
      <c r="I276" s="10" t="n">
        <v>1</v>
      </c>
    </row>
    <row r="277" s="18" customFormat="true" ht="23" hidden="false" customHeight="true" outlineLevel="0" collapsed="false">
      <c r="A277" s="31"/>
      <c r="B277" s="12"/>
      <c r="C277" s="12"/>
      <c r="D277" s="15" t="s">
        <v>724</v>
      </c>
      <c r="E277" s="21" t="s">
        <v>725</v>
      </c>
      <c r="F277" s="21" t="n">
        <v>47.4</v>
      </c>
      <c r="G277" s="21" t="n">
        <v>76.3</v>
      </c>
      <c r="H277" s="17" t="n">
        <f aca="false">SUM(F277*0.4+G277*0.6)</f>
        <v>64.74</v>
      </c>
      <c r="I277" s="10" t="n">
        <v>2</v>
      </c>
    </row>
    <row r="278" s="18" customFormat="true" ht="23" hidden="false" customHeight="true" outlineLevel="0" collapsed="false">
      <c r="A278" s="31"/>
      <c r="B278" s="12"/>
      <c r="C278" s="12"/>
      <c r="D278" s="15" t="s">
        <v>726</v>
      </c>
      <c r="E278" s="16" t="s">
        <v>727</v>
      </c>
      <c r="F278" s="16" t="n">
        <v>67.9</v>
      </c>
      <c r="G278" s="16" t="n">
        <v>0</v>
      </c>
      <c r="H278" s="17" t="n">
        <f aca="false">SUM(F278*0.4+G278*0.6)</f>
        <v>27.16</v>
      </c>
      <c r="I278" s="10" t="s">
        <v>28</v>
      </c>
    </row>
    <row r="279" customFormat="false" ht="13.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</row>
    <row r="281" customFormat="false" ht="13.5" hidden="false" customHeight="true" outlineLevel="0" collapsed="false">
      <c r="A281" s="0"/>
      <c r="B281" s="0"/>
      <c r="C281" s="0"/>
      <c r="D281" s="0"/>
      <c r="E281" s="0"/>
      <c r="F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</row>
    <row r="296" customFormat="false" ht="13.5" hidden="false" customHeight="true" outlineLevel="0" collapsed="false">
      <c r="A296" s="0"/>
      <c r="B296" s="0"/>
      <c r="C296" s="0"/>
      <c r="D296" s="0"/>
      <c r="E296" s="0"/>
      <c r="F296" s="0"/>
    </row>
    <row r="297" customFormat="false" ht="13.5" hidden="false" customHeight="true" outlineLevel="0" collapsed="false">
      <c r="A297" s="0"/>
      <c r="B297" s="0"/>
      <c r="C297" s="0"/>
      <c r="D297" s="0"/>
      <c r="E297" s="0"/>
      <c r="F297" s="0"/>
    </row>
    <row r="298" customFormat="false" ht="13.5" hidden="false" customHeight="true" outlineLevel="0" collapsed="false">
      <c r="A298" s="0"/>
      <c r="B298" s="0"/>
      <c r="C298" s="0"/>
      <c r="D298" s="0"/>
      <c r="E298" s="0"/>
      <c r="F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</row>
    <row r="313" customFormat="false" ht="13.5" hidden="false" customHeight="true" outlineLevel="0" collapsed="false">
      <c r="A313" s="0"/>
      <c r="B313" s="0"/>
      <c r="C313" s="0"/>
      <c r="D313" s="0"/>
      <c r="E313" s="0"/>
      <c r="F313" s="0"/>
    </row>
    <row r="314" customFormat="false" ht="13.5" hidden="false" customHeight="true" outlineLevel="0" collapsed="false">
      <c r="A314" s="0"/>
      <c r="B314" s="0"/>
      <c r="C314" s="0"/>
      <c r="D314" s="0"/>
      <c r="E314" s="0"/>
      <c r="F314" s="0"/>
    </row>
    <row r="315" customFormat="false" ht="13.5" hidden="false" customHeight="true" outlineLevel="0" collapsed="false">
      <c r="A315" s="0"/>
      <c r="B315" s="0"/>
      <c r="C315" s="0"/>
      <c r="D315" s="0"/>
      <c r="E315" s="0"/>
      <c r="F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</row>
    <row r="317" customFormat="false" ht="13.5" hidden="false" customHeight="true" outlineLevel="0" collapsed="false">
      <c r="A317" s="0"/>
      <c r="B317" s="0"/>
      <c r="C317" s="0"/>
      <c r="D317" s="0"/>
      <c r="E317" s="0"/>
      <c r="F317" s="0"/>
    </row>
    <row r="318" customFormat="false" ht="13.5" hidden="false" customHeight="true" outlineLevel="0" collapsed="false">
      <c r="A318" s="0"/>
      <c r="B318" s="0"/>
      <c r="C318" s="0"/>
      <c r="D318" s="0"/>
      <c r="E318" s="0"/>
      <c r="F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</row>
    <row r="320" customFormat="false" ht="13.5" hidden="false" customHeight="true" outlineLevel="0" collapsed="false">
      <c r="A320" s="0"/>
      <c r="B320" s="0"/>
      <c r="C320" s="0"/>
      <c r="D320" s="0"/>
      <c r="E320" s="0"/>
      <c r="F320" s="0"/>
    </row>
    <row r="321" customFormat="false" ht="13.5" hidden="false" customHeight="true" outlineLevel="0" collapsed="false">
      <c r="A321" s="0"/>
      <c r="B321" s="0"/>
      <c r="C321" s="0"/>
      <c r="D321" s="0"/>
      <c r="E321" s="0"/>
      <c r="F321" s="0"/>
    </row>
    <row r="322" customFormat="false" ht="13.5" hidden="false" customHeight="true" outlineLevel="0" collapsed="false">
      <c r="A322" s="0"/>
      <c r="B322" s="0"/>
      <c r="C322" s="0"/>
      <c r="D322" s="0"/>
      <c r="E322" s="0"/>
      <c r="F322" s="0"/>
    </row>
    <row r="323" customFormat="false" ht="13.5" hidden="false" customHeight="true" outlineLevel="0" collapsed="false">
      <c r="A323" s="0"/>
      <c r="B323" s="0"/>
      <c r="C323" s="0"/>
      <c r="D323" s="0"/>
      <c r="E323" s="0"/>
      <c r="F323" s="0"/>
    </row>
    <row r="324" customFormat="false" ht="13.5" hidden="false" customHeight="true" outlineLevel="0" collapsed="false">
      <c r="A324" s="0"/>
      <c r="B324" s="0"/>
      <c r="C324" s="0"/>
      <c r="D324" s="0"/>
      <c r="E324" s="0"/>
      <c r="F324" s="0"/>
    </row>
    <row r="325" customFormat="false" ht="13.5" hidden="false" customHeight="true" outlineLevel="0" collapsed="false">
      <c r="A325" s="0"/>
      <c r="B325" s="0"/>
      <c r="C325" s="0"/>
      <c r="D325" s="0"/>
      <c r="E325" s="0"/>
      <c r="F325" s="0"/>
    </row>
    <row r="326" customFormat="false" ht="13.5" hidden="false" customHeight="true" outlineLevel="0" collapsed="false">
      <c r="A326" s="0"/>
      <c r="B326" s="0"/>
      <c r="C326" s="0"/>
      <c r="D326" s="0"/>
      <c r="E326" s="0"/>
      <c r="F326" s="0"/>
    </row>
    <row r="327" customFormat="false" ht="13.5" hidden="false" customHeight="true" outlineLevel="0" collapsed="false">
      <c r="A327" s="0"/>
      <c r="B327" s="0"/>
      <c r="C327" s="0"/>
      <c r="D327" s="0"/>
      <c r="E327" s="0"/>
      <c r="F327" s="0"/>
    </row>
    <row r="328" customFormat="false" ht="13.5" hidden="false" customHeight="true" outlineLevel="0" collapsed="false">
      <c r="A328" s="0"/>
      <c r="B328" s="0"/>
      <c r="C328" s="0"/>
      <c r="D328" s="0"/>
      <c r="E328" s="0"/>
      <c r="F328" s="0"/>
    </row>
    <row r="329" customFormat="false" ht="13.5" hidden="false" customHeight="true" outlineLevel="0" collapsed="false">
      <c r="A329" s="0"/>
      <c r="B329" s="0"/>
      <c r="C329" s="0"/>
      <c r="D329" s="0"/>
      <c r="E329" s="0"/>
      <c r="F329" s="0"/>
    </row>
    <row r="330" customFormat="false" ht="13.5" hidden="false" customHeight="true" outlineLevel="0" collapsed="false">
      <c r="A330" s="0"/>
      <c r="B330" s="0"/>
      <c r="C330" s="0"/>
      <c r="D330" s="0"/>
      <c r="E330" s="0"/>
      <c r="F330" s="0"/>
    </row>
    <row r="331" customFormat="false" ht="13.5" hidden="false" customHeight="true" outlineLevel="0" collapsed="false">
      <c r="A331" s="0"/>
      <c r="B331" s="0"/>
      <c r="C331" s="0"/>
      <c r="D331" s="0"/>
      <c r="E331" s="0"/>
      <c r="F331" s="0"/>
    </row>
    <row r="332" customFormat="false" ht="13.5" hidden="false" customHeight="true" outlineLevel="0" collapsed="false">
      <c r="A332" s="0"/>
      <c r="B332" s="0"/>
      <c r="C332" s="0"/>
      <c r="D332" s="0"/>
      <c r="E332" s="0"/>
      <c r="F332" s="0"/>
    </row>
    <row r="333" customFormat="false" ht="13.5" hidden="false" customHeight="true" outlineLevel="0" collapsed="false">
      <c r="A333" s="0"/>
      <c r="B333" s="0"/>
      <c r="C333" s="0"/>
      <c r="D333" s="0"/>
      <c r="E333" s="0"/>
      <c r="F333" s="0"/>
    </row>
    <row r="334" customFormat="false" ht="13.5" hidden="false" customHeight="true" outlineLevel="0" collapsed="false">
      <c r="A334" s="0"/>
      <c r="B334" s="0"/>
      <c r="C334" s="0"/>
      <c r="D334" s="0"/>
      <c r="E334" s="0"/>
      <c r="F334" s="0"/>
    </row>
    <row r="335" customFormat="false" ht="13.5" hidden="false" customHeight="true" outlineLevel="0" collapsed="false">
      <c r="A335" s="0"/>
      <c r="B335" s="0"/>
      <c r="C335" s="0"/>
      <c r="D335" s="0"/>
      <c r="E335" s="0"/>
      <c r="F335" s="0"/>
    </row>
    <row r="336" customFormat="false" ht="13.5" hidden="false" customHeight="true" outlineLevel="0" collapsed="false">
      <c r="A336" s="0"/>
      <c r="B336" s="0"/>
      <c r="C336" s="0"/>
      <c r="D336" s="0"/>
      <c r="E336" s="0"/>
      <c r="F336" s="0"/>
    </row>
    <row r="337" customFormat="false" ht="13.5" hidden="false" customHeight="true" outlineLevel="0" collapsed="false">
      <c r="A337" s="0"/>
      <c r="B337" s="0"/>
      <c r="C337" s="0"/>
      <c r="D337" s="0"/>
      <c r="E337" s="0"/>
      <c r="F337" s="0"/>
    </row>
    <row r="338" customFormat="false" ht="13.5" hidden="false" customHeight="true" outlineLevel="0" collapsed="false">
      <c r="A338" s="0"/>
      <c r="B338" s="0"/>
      <c r="C338" s="0"/>
      <c r="D338" s="0"/>
      <c r="E338" s="0"/>
      <c r="F338" s="0"/>
    </row>
    <row r="339" customFormat="false" ht="13.5" hidden="false" customHeight="true" outlineLevel="0" collapsed="false">
      <c r="A339" s="0"/>
      <c r="B339" s="0"/>
      <c r="C339" s="0"/>
      <c r="D339" s="0"/>
      <c r="E339" s="0"/>
      <c r="F339" s="0"/>
    </row>
    <row r="340" customFormat="false" ht="13.5" hidden="false" customHeight="true" outlineLevel="0" collapsed="false">
      <c r="A340" s="0"/>
      <c r="B340" s="0"/>
      <c r="C340" s="0"/>
      <c r="D340" s="0"/>
      <c r="E340" s="0"/>
      <c r="F340" s="0"/>
    </row>
    <row r="341" customFormat="false" ht="13.5" hidden="false" customHeight="true" outlineLevel="0" collapsed="false">
      <c r="A341" s="0"/>
      <c r="B341" s="0"/>
      <c r="C341" s="0"/>
      <c r="D341" s="0"/>
      <c r="E341" s="0"/>
      <c r="F341" s="0"/>
    </row>
    <row r="342" customFormat="false" ht="13.5" hidden="false" customHeight="true" outlineLevel="0" collapsed="false">
      <c r="A342" s="0"/>
      <c r="B342" s="0"/>
      <c r="C342" s="0"/>
      <c r="D342" s="0"/>
      <c r="E342" s="0"/>
      <c r="F342" s="0"/>
    </row>
    <row r="343" customFormat="false" ht="13.5" hidden="false" customHeight="true" outlineLevel="0" collapsed="false">
      <c r="A343" s="0"/>
      <c r="B343" s="0"/>
      <c r="C343" s="0"/>
      <c r="D343" s="0"/>
      <c r="E343" s="0"/>
      <c r="F343" s="0"/>
    </row>
    <row r="344" customFormat="false" ht="13.5" hidden="false" customHeight="true" outlineLevel="0" collapsed="false">
      <c r="A344" s="0"/>
      <c r="B344" s="0"/>
      <c r="C344" s="0"/>
      <c r="D344" s="0"/>
      <c r="E344" s="0"/>
      <c r="F344" s="0"/>
    </row>
    <row r="345" customFormat="false" ht="13.5" hidden="false" customHeight="true" outlineLevel="0" collapsed="false">
      <c r="A345" s="0"/>
      <c r="B345" s="0"/>
      <c r="C345" s="0"/>
      <c r="D345" s="0"/>
      <c r="E345" s="0"/>
      <c r="F345" s="0"/>
    </row>
    <row r="346" customFormat="false" ht="13.5" hidden="false" customHeight="true" outlineLevel="0" collapsed="false">
      <c r="A346" s="0"/>
      <c r="B346" s="0"/>
      <c r="C346" s="0"/>
      <c r="D346" s="0"/>
      <c r="E346" s="0"/>
      <c r="F346" s="0"/>
    </row>
    <row r="347" customFormat="false" ht="13.5" hidden="false" customHeight="true" outlineLevel="0" collapsed="false">
      <c r="A347" s="0"/>
      <c r="B347" s="0"/>
      <c r="C347" s="0"/>
      <c r="D347" s="0"/>
      <c r="E347" s="0"/>
      <c r="F347" s="0"/>
    </row>
    <row r="348" customFormat="false" ht="13.5" hidden="false" customHeight="true" outlineLevel="0" collapsed="false">
      <c r="A348" s="0"/>
      <c r="B348" s="0"/>
      <c r="C348" s="0"/>
      <c r="D348" s="0"/>
      <c r="E348" s="0"/>
      <c r="F348" s="0"/>
    </row>
    <row r="349" customFormat="false" ht="13.5" hidden="false" customHeight="true" outlineLevel="0" collapsed="false">
      <c r="A349" s="0"/>
      <c r="B349" s="0"/>
      <c r="C349" s="0"/>
      <c r="D349" s="0"/>
      <c r="E349" s="0"/>
      <c r="F349" s="0"/>
    </row>
    <row r="350" customFormat="false" ht="13.5" hidden="false" customHeight="true" outlineLevel="0" collapsed="false">
      <c r="A350" s="0"/>
      <c r="B350" s="0"/>
      <c r="C350" s="0"/>
      <c r="D350" s="0"/>
      <c r="E350" s="0"/>
      <c r="F350" s="0"/>
    </row>
    <row r="351" customFormat="false" ht="13.5" hidden="false" customHeight="true" outlineLevel="0" collapsed="false">
      <c r="A351" s="0"/>
      <c r="B351" s="0"/>
      <c r="C351" s="0"/>
      <c r="D351" s="0"/>
      <c r="E351" s="0"/>
      <c r="F351" s="0"/>
    </row>
    <row r="352" customFormat="false" ht="13.5" hidden="false" customHeight="true" outlineLevel="0" collapsed="false">
      <c r="A352" s="0"/>
      <c r="B352" s="0"/>
      <c r="C352" s="0"/>
      <c r="D352" s="0"/>
      <c r="E352" s="0"/>
      <c r="F352" s="0"/>
    </row>
    <row r="353" customFormat="false" ht="13.5" hidden="false" customHeight="true" outlineLevel="0" collapsed="false">
      <c r="A353" s="0"/>
      <c r="B353" s="0"/>
      <c r="C353" s="0"/>
      <c r="D353" s="0"/>
      <c r="E353" s="0"/>
      <c r="F353" s="0"/>
    </row>
    <row r="354" customFormat="false" ht="13.5" hidden="false" customHeight="true" outlineLevel="0" collapsed="false">
      <c r="A354" s="0"/>
      <c r="B354" s="0"/>
      <c r="C354" s="0"/>
      <c r="D354" s="0"/>
      <c r="E354" s="0"/>
      <c r="F354" s="0"/>
    </row>
    <row r="355" customFormat="false" ht="13.5" hidden="false" customHeight="true" outlineLevel="0" collapsed="false">
      <c r="A355" s="0"/>
      <c r="B355" s="0"/>
      <c r="C355" s="0"/>
      <c r="D355" s="0"/>
      <c r="E355" s="0"/>
      <c r="F355" s="0"/>
    </row>
    <row r="356" customFormat="false" ht="13.5" hidden="false" customHeight="true" outlineLevel="0" collapsed="false">
      <c r="A356" s="0"/>
      <c r="B356" s="0"/>
      <c r="C356" s="0"/>
      <c r="D356" s="0"/>
      <c r="E356" s="0"/>
      <c r="F356" s="0"/>
    </row>
    <row r="357" customFormat="false" ht="13.5" hidden="false" customHeight="true" outlineLevel="0" collapsed="false">
      <c r="A357" s="0"/>
      <c r="B357" s="0"/>
      <c r="C357" s="0"/>
      <c r="D357" s="0"/>
      <c r="E357" s="0"/>
      <c r="F357" s="0"/>
    </row>
    <row r="358" customFormat="false" ht="13.5" hidden="false" customHeight="true" outlineLevel="0" collapsed="false">
      <c r="A358" s="0"/>
      <c r="B358" s="0"/>
      <c r="C358" s="0"/>
      <c r="D358" s="0"/>
      <c r="E358" s="0"/>
      <c r="F358" s="0"/>
    </row>
    <row r="359" customFormat="false" ht="13.5" hidden="false" customHeight="true" outlineLevel="0" collapsed="false">
      <c r="A359" s="0"/>
      <c r="B359" s="0"/>
      <c r="C359" s="0"/>
      <c r="D359" s="0"/>
      <c r="E359" s="0"/>
      <c r="F359" s="0"/>
    </row>
    <row r="360" customFormat="false" ht="13.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3.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3.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3.5" hidden="false" customHeight="true" outlineLevel="0" collapsed="false">
      <c r="A363" s="0"/>
      <c r="B363" s="0"/>
      <c r="C363" s="0"/>
      <c r="D363" s="0"/>
      <c r="E363" s="0"/>
      <c r="F363" s="0"/>
    </row>
    <row r="364" customFormat="false" ht="13.5" hidden="false" customHeight="true" outlineLevel="0" collapsed="false">
      <c r="A364" s="0"/>
      <c r="B364" s="0"/>
      <c r="C364" s="0"/>
      <c r="D364" s="0"/>
      <c r="E364" s="0"/>
      <c r="F364" s="0"/>
    </row>
    <row r="365" customFormat="false" ht="13.5" hidden="false" customHeight="true" outlineLevel="0" collapsed="false">
      <c r="A365" s="0"/>
      <c r="B365" s="0"/>
      <c r="C365" s="0"/>
      <c r="D365" s="0"/>
      <c r="E365" s="0"/>
      <c r="F365" s="0"/>
    </row>
    <row r="366" customFormat="false" ht="13.5" hidden="false" customHeight="true" outlineLevel="0" collapsed="false">
      <c r="A366" s="0"/>
      <c r="B366" s="0"/>
      <c r="C366" s="0"/>
      <c r="D366" s="0"/>
      <c r="E366" s="0"/>
      <c r="F366" s="0"/>
    </row>
    <row r="367" customFormat="false" ht="13.5" hidden="false" customHeight="true" outlineLevel="0" collapsed="false">
      <c r="A367" s="0"/>
      <c r="B367" s="0"/>
      <c r="C367" s="0"/>
      <c r="D367" s="0"/>
      <c r="E367" s="0"/>
      <c r="F367" s="0"/>
    </row>
    <row r="368" customFormat="false" ht="13.5" hidden="false" customHeight="true" outlineLevel="0" collapsed="false">
      <c r="A368" s="0"/>
      <c r="B368" s="0"/>
      <c r="C368" s="0"/>
      <c r="D368" s="0"/>
      <c r="E368" s="0"/>
      <c r="F368" s="0"/>
    </row>
    <row r="369" customFormat="false" ht="13.5" hidden="false" customHeight="true" outlineLevel="0" collapsed="false">
      <c r="A369" s="0"/>
      <c r="B369" s="0"/>
      <c r="C369" s="0"/>
      <c r="D369" s="0"/>
      <c r="E369" s="0"/>
      <c r="F369" s="0"/>
    </row>
    <row r="370" customFormat="false" ht="13.5" hidden="false" customHeight="true" outlineLevel="0" collapsed="false">
      <c r="A370" s="0"/>
      <c r="B370" s="0"/>
      <c r="C370" s="0"/>
      <c r="D370" s="0"/>
      <c r="E370" s="0"/>
      <c r="F370" s="0"/>
    </row>
    <row r="371" customFormat="false" ht="13.5" hidden="false" customHeight="true" outlineLevel="0" collapsed="false">
      <c r="A371" s="0"/>
      <c r="B371" s="0"/>
      <c r="C371" s="0"/>
      <c r="D371" s="0"/>
      <c r="E371" s="0"/>
      <c r="F371" s="0"/>
    </row>
    <row r="372" customFormat="false" ht="13.5" hidden="false" customHeight="true" outlineLevel="0" collapsed="false">
      <c r="A372" s="0"/>
      <c r="B372" s="0"/>
      <c r="C372" s="0"/>
      <c r="D372" s="0"/>
      <c r="E372" s="0"/>
      <c r="F372" s="0"/>
    </row>
    <row r="373" customFormat="false" ht="13.5" hidden="false" customHeight="true" outlineLevel="0" collapsed="false">
      <c r="A373" s="0"/>
      <c r="B373" s="0"/>
      <c r="C373" s="0"/>
      <c r="D373" s="0"/>
      <c r="E373" s="0"/>
      <c r="F373" s="0"/>
    </row>
    <row r="374" customFormat="false" ht="13.5" hidden="false" customHeight="true" outlineLevel="0" collapsed="false">
      <c r="A374" s="0"/>
      <c r="B374" s="0"/>
      <c r="C374" s="0"/>
      <c r="D374" s="0"/>
      <c r="E374" s="0"/>
      <c r="F374" s="0"/>
    </row>
    <row r="375" customFormat="false" ht="13.5" hidden="false" customHeight="true" outlineLevel="0" collapsed="false">
      <c r="A375" s="0"/>
      <c r="B375" s="0"/>
      <c r="C375" s="0"/>
      <c r="D375" s="0"/>
      <c r="E375" s="0"/>
      <c r="F375" s="0"/>
    </row>
    <row r="376" customFormat="false" ht="13.5" hidden="false" customHeight="true" outlineLevel="0" collapsed="false">
      <c r="A376" s="0"/>
      <c r="B376" s="0"/>
      <c r="C376" s="0"/>
      <c r="D376" s="0"/>
      <c r="E376" s="0"/>
      <c r="F376" s="0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</row>
    <row r="378" customFormat="false" ht="13.5" hidden="false" customHeight="true" outlineLevel="0" collapsed="false">
      <c r="A378" s="0"/>
      <c r="B378" s="0"/>
      <c r="C378" s="0"/>
      <c r="D378" s="0"/>
      <c r="E378" s="0"/>
      <c r="F378" s="0"/>
    </row>
    <row r="379" customFormat="false" ht="13.5" hidden="false" customHeight="true" outlineLevel="0" collapsed="false">
      <c r="A379" s="0"/>
      <c r="B379" s="0"/>
      <c r="C379" s="0"/>
      <c r="D379" s="0"/>
      <c r="E379" s="0"/>
      <c r="F379" s="0"/>
    </row>
    <row r="380" customFormat="false" ht="13.5" hidden="false" customHeight="true" outlineLevel="0" collapsed="false">
      <c r="A380" s="0"/>
      <c r="B380" s="0"/>
      <c r="C380" s="0"/>
      <c r="D380" s="0"/>
      <c r="E380" s="0"/>
      <c r="F380" s="0"/>
    </row>
    <row r="381" customFormat="false" ht="13.5" hidden="false" customHeight="true" outlineLevel="0" collapsed="false">
      <c r="A381" s="0"/>
      <c r="B381" s="0"/>
      <c r="C381" s="0"/>
      <c r="D381" s="0"/>
      <c r="E381" s="0"/>
      <c r="F381" s="0"/>
    </row>
    <row r="382" customFormat="false" ht="13.5" hidden="false" customHeight="true" outlineLevel="0" collapsed="false">
      <c r="A382" s="0"/>
      <c r="B382" s="0"/>
      <c r="C382" s="0"/>
      <c r="D382" s="0"/>
      <c r="E382" s="0"/>
      <c r="F382" s="0"/>
    </row>
    <row r="383" customFormat="false" ht="13.5" hidden="false" customHeight="true" outlineLevel="0" collapsed="false">
      <c r="A383" s="0"/>
      <c r="B383" s="0"/>
      <c r="C383" s="0"/>
      <c r="D383" s="0"/>
      <c r="E383" s="0"/>
      <c r="F383" s="0"/>
    </row>
    <row r="384" customFormat="false" ht="13.5" hidden="false" customHeight="true" outlineLevel="0" collapsed="false">
      <c r="A384" s="0"/>
      <c r="B384" s="0"/>
      <c r="C384" s="0"/>
      <c r="D384" s="0"/>
      <c r="E384" s="0"/>
      <c r="F384" s="0"/>
    </row>
    <row r="385" customFormat="false" ht="13.5" hidden="false" customHeight="true" outlineLevel="0" collapsed="false">
      <c r="A385" s="0"/>
      <c r="B385" s="0"/>
      <c r="C385" s="0"/>
      <c r="D385" s="0"/>
      <c r="E385" s="0"/>
      <c r="F385" s="0"/>
    </row>
    <row r="386" customFormat="false" ht="13.5" hidden="false" customHeight="true" outlineLevel="0" collapsed="false">
      <c r="A386" s="0"/>
      <c r="B386" s="0"/>
      <c r="C386" s="0"/>
      <c r="D386" s="0"/>
      <c r="E386" s="0"/>
      <c r="F386" s="0"/>
    </row>
    <row r="387" customFormat="false" ht="13.5" hidden="false" customHeight="true" outlineLevel="0" collapsed="false">
      <c r="A387" s="0"/>
      <c r="B387" s="0"/>
      <c r="C387" s="0"/>
      <c r="D387" s="0"/>
      <c r="E387" s="0"/>
      <c r="F387" s="0"/>
    </row>
    <row r="388" customFormat="false" ht="13.5" hidden="false" customHeight="true" outlineLevel="0" collapsed="false">
      <c r="A388" s="0"/>
      <c r="B388" s="0"/>
      <c r="C388" s="0"/>
      <c r="D388" s="0"/>
      <c r="E388" s="0"/>
      <c r="F388" s="0"/>
    </row>
    <row r="389" customFormat="false" ht="13.5" hidden="false" customHeight="true" outlineLevel="0" collapsed="false">
      <c r="A389" s="0"/>
      <c r="B389" s="0"/>
      <c r="C389" s="0"/>
      <c r="D389" s="0"/>
      <c r="E389" s="0"/>
      <c r="F389" s="0"/>
    </row>
    <row r="390" customFormat="false" ht="13.5" hidden="false" customHeight="true" outlineLevel="0" collapsed="false">
      <c r="A390" s="0"/>
      <c r="B390" s="0"/>
      <c r="C390" s="0"/>
      <c r="D390" s="0"/>
      <c r="E390" s="0"/>
      <c r="F390" s="0"/>
    </row>
    <row r="391" customFormat="false" ht="13.5" hidden="false" customHeight="true" outlineLevel="0" collapsed="false">
      <c r="A391" s="0"/>
      <c r="B391" s="0"/>
      <c r="C391" s="0"/>
      <c r="D391" s="0"/>
      <c r="E391" s="0"/>
      <c r="F391" s="0"/>
    </row>
    <row r="392" customFormat="false" ht="13.5" hidden="false" customHeight="true" outlineLevel="0" collapsed="false">
      <c r="A392" s="0"/>
      <c r="B392" s="0"/>
      <c r="C392" s="0"/>
      <c r="D392" s="0"/>
      <c r="E392" s="0"/>
      <c r="F392" s="0"/>
    </row>
    <row r="393" customFormat="false" ht="13.5" hidden="false" customHeight="true" outlineLevel="0" collapsed="false">
      <c r="A393" s="0"/>
      <c r="B393" s="0"/>
      <c r="C393" s="0"/>
      <c r="D393" s="0"/>
      <c r="E393" s="0"/>
      <c r="F393" s="0"/>
    </row>
    <row r="394" customFormat="false" ht="13.5" hidden="false" customHeight="true" outlineLevel="0" collapsed="false">
      <c r="A394" s="0"/>
      <c r="B394" s="0"/>
      <c r="C394" s="0"/>
      <c r="D394" s="0"/>
      <c r="E394" s="0"/>
      <c r="F394" s="0"/>
    </row>
    <row r="395" customFormat="false" ht="13.5" hidden="false" customHeight="true" outlineLevel="0" collapsed="false">
      <c r="A395" s="0"/>
      <c r="B395" s="0"/>
      <c r="C395" s="0"/>
      <c r="D395" s="0"/>
      <c r="E395" s="0"/>
      <c r="F395" s="0"/>
    </row>
    <row r="396" customFormat="false" ht="13.5" hidden="false" customHeight="true" outlineLevel="0" collapsed="false">
      <c r="A396" s="0"/>
      <c r="B396" s="0"/>
      <c r="C396" s="0"/>
      <c r="D396" s="0"/>
      <c r="E396" s="0"/>
      <c r="F396" s="0"/>
    </row>
    <row r="397" customFormat="false" ht="13.5" hidden="false" customHeight="true" outlineLevel="0" collapsed="false">
      <c r="A397" s="0"/>
      <c r="B397" s="0"/>
      <c r="C397" s="0"/>
      <c r="D397" s="0"/>
      <c r="E397" s="0"/>
      <c r="F397" s="0"/>
    </row>
    <row r="398" customFormat="false" ht="13.5" hidden="false" customHeight="true" outlineLevel="0" collapsed="false">
      <c r="A398" s="0"/>
      <c r="B398" s="0"/>
      <c r="C398" s="0"/>
      <c r="D398" s="0"/>
      <c r="E398" s="0"/>
      <c r="F398" s="0"/>
    </row>
    <row r="399" customFormat="false" ht="13.5" hidden="false" customHeight="true" outlineLevel="0" collapsed="false">
      <c r="A399" s="0"/>
      <c r="B399" s="0"/>
      <c r="C399" s="0"/>
      <c r="D399" s="0"/>
      <c r="E399" s="0"/>
      <c r="F399" s="0"/>
    </row>
    <row r="400" customFormat="false" ht="13.5" hidden="false" customHeight="true" outlineLevel="0" collapsed="false">
      <c r="A400" s="0"/>
      <c r="B400" s="0"/>
      <c r="C400" s="0"/>
      <c r="D400" s="0"/>
      <c r="E400" s="0"/>
      <c r="F400" s="0"/>
    </row>
    <row r="401" customFormat="false" ht="13.5" hidden="false" customHeight="true" outlineLevel="0" collapsed="false">
      <c r="A401" s="0"/>
      <c r="B401" s="0"/>
      <c r="C401" s="0"/>
      <c r="D401" s="0"/>
      <c r="E401" s="0"/>
      <c r="F401" s="0"/>
    </row>
    <row r="402" customFormat="false" ht="13.5" hidden="false" customHeight="true" outlineLevel="0" collapsed="false">
      <c r="A402" s="0"/>
      <c r="B402" s="0"/>
      <c r="C402" s="0"/>
      <c r="D402" s="0"/>
      <c r="E402" s="0"/>
      <c r="F402" s="0"/>
    </row>
    <row r="403" customFormat="false" ht="13.5" hidden="false" customHeight="true" outlineLevel="0" collapsed="false">
      <c r="A403" s="0"/>
      <c r="B403" s="0"/>
      <c r="C403" s="0"/>
      <c r="D403" s="0"/>
      <c r="E403" s="0"/>
      <c r="F403" s="0"/>
    </row>
    <row r="404" customFormat="false" ht="13.5" hidden="false" customHeight="true" outlineLevel="0" collapsed="false">
      <c r="A404" s="0"/>
      <c r="B404" s="0"/>
      <c r="C404" s="0"/>
      <c r="D404" s="0"/>
      <c r="E404" s="0"/>
      <c r="F404" s="0"/>
    </row>
    <row r="405" customFormat="false" ht="13.5" hidden="false" customHeight="true" outlineLevel="0" collapsed="false">
      <c r="A405" s="0"/>
      <c r="B405" s="0"/>
      <c r="C405" s="0"/>
      <c r="D405" s="0"/>
      <c r="E405" s="0"/>
      <c r="F405" s="0"/>
    </row>
    <row r="406" customFormat="false" ht="13.5" hidden="false" customHeight="true" outlineLevel="0" collapsed="false">
      <c r="A406" s="0"/>
      <c r="B406" s="0"/>
      <c r="C406" s="0"/>
      <c r="D406" s="0"/>
      <c r="E406" s="0"/>
      <c r="F406" s="0"/>
    </row>
    <row r="407" customFormat="false" ht="13.5" hidden="false" customHeight="true" outlineLevel="0" collapsed="false">
      <c r="A407" s="0"/>
      <c r="B407" s="0"/>
      <c r="C407" s="0"/>
      <c r="D407" s="0"/>
      <c r="E407" s="0"/>
      <c r="F407" s="0"/>
    </row>
    <row r="408" customFormat="false" ht="13.5" hidden="false" customHeight="true" outlineLevel="0" collapsed="false">
      <c r="A408" s="0"/>
      <c r="B408" s="0"/>
      <c r="C408" s="0"/>
      <c r="D408" s="0"/>
      <c r="E408" s="0"/>
      <c r="F408" s="0"/>
    </row>
    <row r="409" customFormat="false" ht="13.5" hidden="false" customHeight="true" outlineLevel="0" collapsed="false">
      <c r="A409" s="0"/>
      <c r="B409" s="0"/>
      <c r="C409" s="0"/>
      <c r="D409" s="0"/>
      <c r="E409" s="0"/>
      <c r="F409" s="0"/>
    </row>
    <row r="410" customFormat="false" ht="13.5" hidden="false" customHeight="true" outlineLevel="0" collapsed="false">
      <c r="A410" s="0"/>
      <c r="B410" s="0"/>
      <c r="C410" s="0"/>
      <c r="D410" s="0"/>
      <c r="E410" s="0"/>
      <c r="F410" s="0"/>
    </row>
    <row r="411" customFormat="false" ht="13.5" hidden="false" customHeight="true" outlineLevel="0" collapsed="false">
      <c r="A411" s="0"/>
      <c r="B411" s="0"/>
      <c r="C411" s="0"/>
      <c r="D411" s="0"/>
      <c r="E411" s="0"/>
      <c r="F411" s="0"/>
    </row>
    <row r="412" customFormat="false" ht="13.5" hidden="false" customHeight="true" outlineLevel="0" collapsed="false">
      <c r="A412" s="0"/>
      <c r="B412" s="0"/>
      <c r="C412" s="0"/>
      <c r="D412" s="0"/>
      <c r="E412" s="0"/>
      <c r="F412" s="0"/>
    </row>
    <row r="413" customFormat="false" ht="13.5" hidden="false" customHeight="true" outlineLevel="0" collapsed="false">
      <c r="A413" s="0"/>
      <c r="B413" s="0"/>
      <c r="C413" s="0"/>
      <c r="D413" s="0"/>
      <c r="E413" s="0"/>
      <c r="F413" s="0"/>
    </row>
    <row r="414" customFormat="false" ht="13.5" hidden="false" customHeight="true" outlineLevel="0" collapsed="false">
      <c r="A414" s="0"/>
      <c r="B414" s="0"/>
      <c r="C414" s="0"/>
      <c r="D414" s="0"/>
      <c r="E414" s="0"/>
      <c r="F414" s="0"/>
    </row>
    <row r="415" customFormat="false" ht="13.5" hidden="false" customHeight="true" outlineLevel="0" collapsed="false">
      <c r="A415" s="0"/>
      <c r="B415" s="0"/>
      <c r="C415" s="0"/>
      <c r="D415" s="0"/>
      <c r="E415" s="0"/>
      <c r="F415" s="0"/>
    </row>
    <row r="416" customFormat="false" ht="13.5" hidden="false" customHeight="true" outlineLevel="0" collapsed="false">
      <c r="A416" s="0"/>
      <c r="B416" s="0"/>
      <c r="C416" s="0"/>
      <c r="D416" s="0"/>
      <c r="E416" s="0"/>
      <c r="F416" s="0"/>
    </row>
    <row r="417" customFormat="false" ht="13.5" hidden="false" customHeight="true" outlineLevel="0" collapsed="false">
      <c r="A417" s="0"/>
      <c r="B417" s="0"/>
      <c r="C417" s="0"/>
      <c r="D417" s="0"/>
      <c r="E417" s="0"/>
      <c r="F417" s="0"/>
    </row>
    <row r="418" customFormat="false" ht="13.5" hidden="false" customHeight="true" outlineLevel="0" collapsed="false">
      <c r="A418" s="0"/>
      <c r="B418" s="0"/>
      <c r="C418" s="0"/>
      <c r="D418" s="0"/>
      <c r="E418" s="0"/>
      <c r="F418" s="0"/>
    </row>
    <row r="419" customFormat="false" ht="13.5" hidden="false" customHeight="true" outlineLevel="0" collapsed="false">
      <c r="A419" s="0"/>
      <c r="B419" s="0"/>
      <c r="C419" s="0"/>
      <c r="D419" s="0"/>
      <c r="E419" s="0"/>
      <c r="F419" s="0"/>
    </row>
    <row r="420" customFormat="false" ht="13.5" hidden="false" customHeight="true" outlineLevel="0" collapsed="false">
      <c r="A420" s="0"/>
      <c r="B420" s="0"/>
      <c r="C420" s="0"/>
      <c r="D420" s="0"/>
      <c r="E420" s="0"/>
      <c r="F420" s="0"/>
    </row>
    <row r="421" customFormat="false" ht="13.5" hidden="false" customHeight="true" outlineLevel="0" collapsed="false">
      <c r="A421" s="0"/>
      <c r="B421" s="0"/>
      <c r="C421" s="0"/>
      <c r="D421" s="0"/>
      <c r="E421" s="0"/>
      <c r="F421" s="0"/>
    </row>
    <row r="422" customFormat="false" ht="13.5" hidden="false" customHeight="true" outlineLevel="0" collapsed="false">
      <c r="A422" s="0"/>
      <c r="B422" s="0"/>
      <c r="C422" s="0"/>
      <c r="D422" s="0"/>
      <c r="E422" s="0"/>
      <c r="F422" s="0"/>
    </row>
    <row r="423" customFormat="false" ht="13.5" hidden="false" customHeight="true" outlineLevel="0" collapsed="false">
      <c r="A423" s="0"/>
      <c r="B423" s="0"/>
      <c r="C423" s="0"/>
      <c r="D423" s="0"/>
      <c r="E423" s="0"/>
      <c r="F423" s="0"/>
    </row>
    <row r="424" customFormat="false" ht="13.5" hidden="false" customHeight="true" outlineLevel="0" collapsed="false">
      <c r="A424" s="0"/>
      <c r="B424" s="0"/>
      <c r="C424" s="0"/>
      <c r="D424" s="0"/>
      <c r="E424" s="0"/>
      <c r="F424" s="0"/>
    </row>
    <row r="425" customFormat="false" ht="13.5" hidden="false" customHeight="true" outlineLevel="0" collapsed="false">
      <c r="A425" s="0"/>
      <c r="B425" s="0"/>
      <c r="C425" s="0"/>
      <c r="D425" s="0"/>
      <c r="E425" s="0"/>
      <c r="F425" s="0"/>
    </row>
    <row r="426" customFormat="false" ht="13.5" hidden="false" customHeight="true" outlineLevel="0" collapsed="false">
      <c r="A426" s="0"/>
      <c r="B426" s="0"/>
      <c r="C426" s="0"/>
      <c r="D426" s="0"/>
      <c r="E426" s="0"/>
      <c r="F426" s="0"/>
    </row>
    <row r="427" customFormat="false" ht="13.5" hidden="false" customHeight="true" outlineLevel="0" collapsed="false">
      <c r="A427" s="0"/>
      <c r="B427" s="0"/>
      <c r="C427" s="0"/>
      <c r="D427" s="0"/>
      <c r="E427" s="0"/>
      <c r="F427" s="0"/>
    </row>
    <row r="428" customFormat="false" ht="13.5" hidden="false" customHeight="true" outlineLevel="0" collapsed="false">
      <c r="A428" s="0"/>
      <c r="B428" s="0"/>
      <c r="C428" s="0"/>
      <c r="D428" s="0"/>
      <c r="E428" s="0"/>
      <c r="F428" s="0"/>
    </row>
    <row r="429" customFormat="false" ht="13.5" hidden="false" customHeight="true" outlineLevel="0" collapsed="false">
      <c r="A429" s="0"/>
      <c r="B429" s="0"/>
      <c r="C429" s="0"/>
      <c r="D429" s="0"/>
      <c r="E429" s="0"/>
      <c r="F429" s="0"/>
    </row>
    <row r="430" customFormat="false" ht="13.5" hidden="false" customHeight="true" outlineLevel="0" collapsed="false">
      <c r="A430" s="0"/>
      <c r="B430" s="0"/>
      <c r="C430" s="0"/>
      <c r="D430" s="0"/>
      <c r="E430" s="0"/>
      <c r="F430" s="0"/>
    </row>
    <row r="431" customFormat="false" ht="13.5" hidden="false" customHeight="true" outlineLevel="0" collapsed="false">
      <c r="A431" s="0"/>
      <c r="B431" s="0"/>
      <c r="C431" s="0"/>
      <c r="D431" s="0"/>
      <c r="E431" s="0"/>
      <c r="F431" s="0"/>
    </row>
    <row r="432" customFormat="false" ht="13.5" hidden="false" customHeight="true" outlineLevel="0" collapsed="false">
      <c r="A432" s="0"/>
      <c r="B432" s="0"/>
      <c r="C432" s="0"/>
      <c r="D432" s="0"/>
      <c r="E432" s="0"/>
      <c r="F432" s="0"/>
    </row>
    <row r="433" customFormat="false" ht="13.5" hidden="false" customHeight="true" outlineLevel="0" collapsed="false">
      <c r="A433" s="0"/>
      <c r="B433" s="0"/>
      <c r="C433" s="0"/>
      <c r="D433" s="0"/>
      <c r="E433" s="0"/>
      <c r="F433" s="0"/>
    </row>
    <row r="434" customFormat="false" ht="13.5" hidden="false" customHeight="true" outlineLevel="0" collapsed="false">
      <c r="A434" s="0"/>
      <c r="B434" s="0"/>
      <c r="C434" s="0"/>
      <c r="D434" s="0"/>
      <c r="E434" s="0"/>
      <c r="F434" s="0"/>
    </row>
    <row r="435" customFormat="false" ht="13.5" hidden="false" customHeight="true" outlineLevel="0" collapsed="false">
      <c r="A435" s="0"/>
      <c r="B435" s="0"/>
      <c r="C435" s="0"/>
      <c r="D435" s="0"/>
      <c r="E435" s="0"/>
      <c r="F435" s="0"/>
    </row>
    <row r="436" customFormat="false" ht="13.5" hidden="false" customHeight="true" outlineLevel="0" collapsed="false">
      <c r="A436" s="0"/>
      <c r="B436" s="0"/>
      <c r="C436" s="0"/>
      <c r="D436" s="0"/>
      <c r="E436" s="0"/>
      <c r="F436" s="0"/>
    </row>
    <row r="437" customFormat="false" ht="13.5" hidden="false" customHeight="true" outlineLevel="0" collapsed="false">
      <c r="A437" s="0"/>
      <c r="B437" s="0"/>
      <c r="C437" s="0"/>
      <c r="D437" s="0"/>
      <c r="E437" s="0"/>
      <c r="F437" s="0"/>
    </row>
    <row r="438" customFormat="false" ht="13.5" hidden="false" customHeight="true" outlineLevel="0" collapsed="false">
      <c r="A438" s="0"/>
      <c r="B438" s="0"/>
      <c r="C438" s="0"/>
      <c r="D438" s="0"/>
      <c r="E438" s="0"/>
      <c r="F438" s="0"/>
    </row>
    <row r="439" customFormat="false" ht="13.5" hidden="false" customHeight="true" outlineLevel="0" collapsed="false">
      <c r="A439" s="0"/>
      <c r="B439" s="0"/>
      <c r="C439" s="0"/>
      <c r="D439" s="0"/>
      <c r="E439" s="0"/>
      <c r="F439" s="0"/>
    </row>
    <row r="440" customFormat="false" ht="13.5" hidden="false" customHeight="true" outlineLevel="0" collapsed="false">
      <c r="A440" s="0"/>
      <c r="B440" s="0"/>
      <c r="C440" s="0"/>
      <c r="D440" s="0"/>
      <c r="E440" s="0"/>
      <c r="F440" s="0"/>
    </row>
    <row r="441" customFormat="false" ht="13.5" hidden="false" customHeight="true" outlineLevel="0" collapsed="false">
      <c r="A441" s="0"/>
      <c r="B441" s="0"/>
      <c r="C441" s="0"/>
      <c r="D441" s="0"/>
      <c r="E441" s="0"/>
      <c r="F441" s="0"/>
    </row>
    <row r="442" customFormat="false" ht="13.5" hidden="false" customHeight="true" outlineLevel="0" collapsed="false">
      <c r="A442" s="0"/>
      <c r="B442" s="0"/>
      <c r="C442" s="0"/>
      <c r="D442" s="0"/>
      <c r="E442" s="0"/>
      <c r="F442" s="0"/>
    </row>
    <row r="443" customFormat="false" ht="13.5" hidden="false" customHeight="true" outlineLevel="0" collapsed="false">
      <c r="A443" s="0"/>
      <c r="B443" s="0"/>
      <c r="C443" s="0"/>
      <c r="D443" s="0"/>
      <c r="E443" s="0"/>
      <c r="F443" s="0"/>
    </row>
    <row r="444" customFormat="false" ht="13.5" hidden="false" customHeight="true" outlineLevel="0" collapsed="false">
      <c r="A444" s="0"/>
      <c r="B444" s="0"/>
      <c r="C444" s="0"/>
      <c r="D444" s="0"/>
      <c r="E444" s="0"/>
      <c r="F444" s="0"/>
    </row>
    <row r="445" customFormat="false" ht="13.5" hidden="false" customHeight="true" outlineLevel="0" collapsed="false">
      <c r="A445" s="0"/>
      <c r="B445" s="0"/>
      <c r="C445" s="0"/>
      <c r="D445" s="0"/>
      <c r="E445" s="0"/>
      <c r="F445" s="0"/>
    </row>
    <row r="446" customFormat="false" ht="13.5" hidden="false" customHeight="true" outlineLevel="0" collapsed="false">
      <c r="A446" s="0"/>
      <c r="B446" s="0"/>
      <c r="C446" s="0"/>
      <c r="D446" s="0"/>
      <c r="E446" s="0"/>
      <c r="F446" s="0"/>
    </row>
    <row r="447" customFormat="false" ht="13.5" hidden="false" customHeight="true" outlineLevel="0" collapsed="false">
      <c r="A447" s="0"/>
      <c r="B447" s="0"/>
      <c r="C447" s="0"/>
      <c r="D447" s="0"/>
      <c r="E447" s="0"/>
      <c r="F447" s="0"/>
    </row>
    <row r="448" customFormat="false" ht="13.5" hidden="false" customHeight="true" outlineLevel="0" collapsed="false">
      <c r="A448" s="0"/>
      <c r="B448" s="0"/>
      <c r="C448" s="0"/>
      <c r="D448" s="0"/>
      <c r="E448" s="0"/>
      <c r="F448" s="0"/>
    </row>
    <row r="449" customFormat="false" ht="13.5" hidden="false" customHeight="true" outlineLevel="0" collapsed="false">
      <c r="A449" s="0"/>
      <c r="B449" s="0"/>
      <c r="C449" s="0"/>
      <c r="D449" s="0"/>
      <c r="E449" s="0"/>
      <c r="F449" s="0"/>
    </row>
    <row r="450" customFormat="false" ht="13.5" hidden="false" customHeight="true" outlineLevel="0" collapsed="false">
      <c r="A450" s="0"/>
      <c r="B450" s="0"/>
      <c r="C450" s="0"/>
      <c r="D450" s="0"/>
      <c r="E450" s="0"/>
      <c r="F450" s="0"/>
    </row>
    <row r="451" customFormat="false" ht="13.5" hidden="false" customHeight="true" outlineLevel="0" collapsed="false">
      <c r="A451" s="0"/>
      <c r="B451" s="0"/>
      <c r="C451" s="0"/>
      <c r="D451" s="0"/>
      <c r="E451" s="0"/>
      <c r="F451" s="0"/>
    </row>
    <row r="452" customFormat="false" ht="13.5" hidden="false" customHeight="true" outlineLevel="0" collapsed="false">
      <c r="A452" s="0"/>
      <c r="B452" s="0"/>
      <c r="C452" s="0"/>
      <c r="D452" s="0"/>
      <c r="E452" s="0"/>
      <c r="F452" s="0"/>
    </row>
    <row r="453" customFormat="false" ht="13.5" hidden="false" customHeight="true" outlineLevel="0" collapsed="false">
      <c r="A453" s="0"/>
      <c r="B453" s="0"/>
      <c r="C453" s="0"/>
      <c r="D453" s="0"/>
      <c r="E453" s="0"/>
      <c r="F453" s="0"/>
    </row>
    <row r="454" customFormat="false" ht="13.5" hidden="false" customHeight="true" outlineLevel="0" collapsed="false">
      <c r="A454" s="0"/>
      <c r="B454" s="0"/>
      <c r="C454" s="0"/>
      <c r="D454" s="0"/>
      <c r="E454" s="0"/>
      <c r="F454" s="0"/>
    </row>
    <row r="455" customFormat="false" ht="13.5" hidden="false" customHeight="true" outlineLevel="0" collapsed="false">
      <c r="A455" s="0"/>
      <c r="B455" s="0"/>
      <c r="C455" s="0"/>
      <c r="D455" s="0"/>
      <c r="E455" s="0"/>
      <c r="F455" s="0"/>
    </row>
    <row r="456" customFormat="false" ht="13.5" hidden="false" customHeight="true" outlineLevel="0" collapsed="false">
      <c r="A456" s="0"/>
      <c r="B456" s="0"/>
      <c r="C456" s="0"/>
      <c r="D456" s="0"/>
      <c r="E456" s="0"/>
      <c r="F456" s="0"/>
    </row>
    <row r="457" customFormat="false" ht="13.5" hidden="false" customHeight="true" outlineLevel="0" collapsed="false">
      <c r="A457" s="0"/>
      <c r="B457" s="0"/>
      <c r="C457" s="0"/>
      <c r="D457" s="0"/>
      <c r="E457" s="0"/>
      <c r="F457" s="0"/>
    </row>
    <row r="458" customFormat="false" ht="13.5" hidden="false" customHeight="true" outlineLevel="0" collapsed="false">
      <c r="A458" s="0"/>
      <c r="B458" s="0"/>
      <c r="C458" s="0"/>
      <c r="D458" s="0"/>
      <c r="E458" s="0"/>
      <c r="F458" s="0"/>
    </row>
    <row r="459" customFormat="false" ht="13.5" hidden="false" customHeight="true" outlineLevel="0" collapsed="false">
      <c r="A459" s="0"/>
      <c r="B459" s="0"/>
      <c r="C459" s="0"/>
      <c r="D459" s="0"/>
      <c r="E459" s="0"/>
      <c r="F459" s="0"/>
    </row>
    <row r="460" customFormat="false" ht="13.5" hidden="false" customHeight="true" outlineLevel="0" collapsed="false">
      <c r="A460" s="0"/>
      <c r="B460" s="0"/>
      <c r="C460" s="0"/>
      <c r="D460" s="0"/>
      <c r="E460" s="0"/>
      <c r="F460" s="0"/>
    </row>
    <row r="461" customFormat="false" ht="13.5" hidden="false" customHeight="true" outlineLevel="0" collapsed="false">
      <c r="A461" s="0"/>
      <c r="B461" s="0"/>
      <c r="C461" s="0"/>
      <c r="D461" s="0"/>
      <c r="E461" s="0"/>
      <c r="F461" s="0"/>
    </row>
    <row r="462" customFormat="false" ht="13.5" hidden="false" customHeight="true" outlineLevel="0" collapsed="false">
      <c r="A462" s="0"/>
      <c r="B462" s="0"/>
      <c r="C462" s="0"/>
      <c r="D462" s="0"/>
      <c r="E462" s="0"/>
      <c r="F462" s="0"/>
    </row>
    <row r="463" customFormat="false" ht="13.5" hidden="false" customHeight="true" outlineLevel="0" collapsed="false">
      <c r="A463" s="0"/>
      <c r="B463" s="0"/>
      <c r="C463" s="0"/>
      <c r="D463" s="0"/>
      <c r="E463" s="0"/>
      <c r="F463" s="0"/>
    </row>
    <row r="464" customFormat="false" ht="13.5" hidden="false" customHeight="true" outlineLevel="0" collapsed="false">
      <c r="A464" s="0"/>
      <c r="B464" s="0"/>
      <c r="C464" s="0"/>
      <c r="D464" s="0"/>
      <c r="E464" s="0"/>
      <c r="F464" s="0"/>
    </row>
    <row r="465" customFormat="false" ht="13.5" hidden="false" customHeight="true" outlineLevel="0" collapsed="false">
      <c r="A465" s="0"/>
      <c r="B465" s="0"/>
      <c r="C465" s="0"/>
      <c r="D465" s="0"/>
      <c r="E465" s="0"/>
      <c r="F465" s="0"/>
    </row>
    <row r="466" customFormat="false" ht="13.5" hidden="false" customHeight="true" outlineLevel="0" collapsed="false">
      <c r="A466" s="0"/>
      <c r="B466" s="0"/>
      <c r="C466" s="0"/>
      <c r="D466" s="0"/>
      <c r="E466" s="0"/>
      <c r="F466" s="0"/>
    </row>
    <row r="467" customFormat="false" ht="13.5" hidden="false" customHeight="true" outlineLevel="0" collapsed="false">
      <c r="A467" s="0"/>
      <c r="B467" s="0"/>
      <c r="C467" s="0"/>
      <c r="D467" s="0"/>
      <c r="E467" s="0"/>
      <c r="F467" s="0"/>
    </row>
    <row r="468" customFormat="false" ht="13.5" hidden="false" customHeight="true" outlineLevel="0" collapsed="false">
      <c r="A468" s="0"/>
      <c r="B468" s="0"/>
      <c r="C468" s="0"/>
      <c r="D468" s="0"/>
      <c r="E468" s="0"/>
      <c r="F468" s="0"/>
    </row>
    <row r="469" customFormat="false" ht="13.5" hidden="false" customHeight="true" outlineLevel="0" collapsed="false">
      <c r="A469" s="0"/>
      <c r="B469" s="0"/>
      <c r="C469" s="0"/>
      <c r="D469" s="0"/>
      <c r="E469" s="0"/>
      <c r="F469" s="0"/>
    </row>
    <row r="470" customFormat="false" ht="13.5" hidden="false" customHeight="true" outlineLevel="0" collapsed="false">
      <c r="A470" s="0"/>
      <c r="B470" s="0"/>
      <c r="C470" s="0"/>
      <c r="D470" s="0"/>
      <c r="E470" s="0"/>
      <c r="F470" s="0"/>
    </row>
    <row r="471" customFormat="false" ht="13.5" hidden="false" customHeight="true" outlineLevel="0" collapsed="false">
      <c r="A471" s="0"/>
      <c r="B471" s="0"/>
      <c r="C471" s="0"/>
      <c r="D471" s="0"/>
      <c r="E471" s="0"/>
      <c r="F471" s="0"/>
    </row>
    <row r="472" customFormat="false" ht="13.5" hidden="false" customHeight="true" outlineLevel="0" collapsed="false">
      <c r="A472" s="0"/>
      <c r="B472" s="0"/>
      <c r="C472" s="0"/>
      <c r="D472" s="0"/>
      <c r="E472" s="0"/>
      <c r="F472" s="0"/>
    </row>
    <row r="473" customFormat="false" ht="13.5" hidden="false" customHeight="true" outlineLevel="0" collapsed="false">
      <c r="A473" s="0"/>
      <c r="B473" s="0"/>
      <c r="C473" s="0"/>
      <c r="D473" s="0"/>
      <c r="E473" s="0"/>
      <c r="F473" s="0"/>
    </row>
    <row r="474" customFormat="false" ht="13.5" hidden="false" customHeight="true" outlineLevel="0" collapsed="false">
      <c r="A474" s="0"/>
      <c r="B474" s="0"/>
      <c r="C474" s="0"/>
      <c r="D474" s="0"/>
      <c r="E474" s="0"/>
      <c r="F474" s="0"/>
    </row>
    <row r="475" customFormat="false" ht="13.5" hidden="false" customHeight="true" outlineLevel="0" collapsed="false">
      <c r="A475" s="0"/>
      <c r="B475" s="0"/>
      <c r="C475" s="0"/>
      <c r="D475" s="0"/>
      <c r="E475" s="0"/>
      <c r="F475" s="0"/>
    </row>
    <row r="476" customFormat="false" ht="13.5" hidden="false" customHeight="true" outlineLevel="0" collapsed="false">
      <c r="A476" s="0"/>
      <c r="B476" s="0"/>
      <c r="C476" s="0"/>
      <c r="D476" s="0"/>
      <c r="E476" s="0"/>
      <c r="F476" s="0"/>
    </row>
    <row r="477" customFormat="false" ht="13.5" hidden="false" customHeight="true" outlineLevel="0" collapsed="false">
      <c r="A477" s="0"/>
      <c r="B477" s="0"/>
      <c r="C477" s="0"/>
      <c r="D477" s="0"/>
      <c r="E477" s="0"/>
      <c r="F477" s="0"/>
    </row>
    <row r="478" customFormat="false" ht="13.5" hidden="false" customHeight="true" outlineLevel="0" collapsed="false">
      <c r="A478" s="0"/>
      <c r="B478" s="0"/>
      <c r="C478" s="0"/>
      <c r="D478" s="0"/>
      <c r="E478" s="0"/>
      <c r="F478" s="0"/>
    </row>
    <row r="479" customFormat="false" ht="13.5" hidden="false" customHeight="true" outlineLevel="0" collapsed="false">
      <c r="A479" s="0"/>
      <c r="B479" s="0"/>
      <c r="C479" s="0"/>
      <c r="D479" s="0"/>
      <c r="E479" s="0"/>
      <c r="F479" s="0"/>
    </row>
    <row r="480" customFormat="false" ht="13.5" hidden="false" customHeight="true" outlineLevel="0" collapsed="false">
      <c r="A480" s="0"/>
      <c r="B480" s="0"/>
      <c r="C480" s="0"/>
      <c r="D480" s="0"/>
      <c r="E480" s="0"/>
      <c r="F480" s="0"/>
    </row>
    <row r="481" customFormat="false" ht="13.5" hidden="false" customHeight="true" outlineLevel="0" collapsed="false">
      <c r="A481" s="0"/>
      <c r="B481" s="0"/>
      <c r="C481" s="0"/>
      <c r="D481" s="0"/>
      <c r="E481" s="0"/>
      <c r="F481" s="0"/>
    </row>
    <row r="482" customFormat="false" ht="13.5" hidden="false" customHeight="true" outlineLevel="0" collapsed="false">
      <c r="A482" s="0"/>
      <c r="B482" s="0"/>
      <c r="C482" s="0"/>
      <c r="D482" s="0"/>
      <c r="E482" s="0"/>
      <c r="F482" s="0"/>
    </row>
    <row r="483" customFormat="false" ht="13.5" hidden="false" customHeight="true" outlineLevel="0" collapsed="false">
      <c r="A483" s="0"/>
      <c r="B483" s="0"/>
      <c r="C483" s="0"/>
      <c r="D483" s="0"/>
      <c r="E483" s="0"/>
      <c r="F483" s="0"/>
    </row>
    <row r="484" customFormat="false" ht="13.5" hidden="false" customHeight="true" outlineLevel="0" collapsed="false">
      <c r="A484" s="0"/>
      <c r="B484" s="0"/>
      <c r="C484" s="0"/>
      <c r="D484" s="0"/>
      <c r="E484" s="0"/>
      <c r="F484" s="0"/>
    </row>
    <row r="485" customFormat="false" ht="13.5" hidden="false" customHeight="true" outlineLevel="0" collapsed="false">
      <c r="A485" s="0"/>
      <c r="B485" s="0"/>
      <c r="C485" s="0"/>
      <c r="D485" s="0"/>
      <c r="E485" s="0"/>
      <c r="F485" s="0"/>
    </row>
    <row r="486" customFormat="false" ht="13.5" hidden="false" customHeight="true" outlineLevel="0" collapsed="false">
      <c r="A486" s="0"/>
      <c r="B486" s="0"/>
      <c r="C486" s="0"/>
      <c r="D486" s="0"/>
      <c r="E486" s="0"/>
      <c r="F486" s="0"/>
    </row>
    <row r="487" customFormat="false" ht="13.5" hidden="false" customHeight="true" outlineLevel="0" collapsed="false">
      <c r="A487" s="0"/>
      <c r="B487" s="0"/>
      <c r="C487" s="0"/>
      <c r="D487" s="0"/>
      <c r="E487" s="0"/>
      <c r="F487" s="0"/>
    </row>
    <row r="488" customFormat="false" ht="13.5" hidden="false" customHeight="true" outlineLevel="0" collapsed="false">
      <c r="A488" s="0"/>
      <c r="B488" s="0"/>
      <c r="C488" s="0"/>
      <c r="D488" s="0"/>
      <c r="E488" s="0"/>
      <c r="F488" s="0"/>
    </row>
    <row r="489" customFormat="false" ht="13.5" hidden="false" customHeight="true" outlineLevel="0" collapsed="false">
      <c r="A489" s="0"/>
      <c r="B489" s="0"/>
      <c r="C489" s="0"/>
      <c r="D489" s="0"/>
      <c r="E489" s="0"/>
      <c r="F489" s="0"/>
    </row>
    <row r="490" customFormat="false" ht="13.5" hidden="false" customHeight="true" outlineLevel="0" collapsed="false">
      <c r="A490" s="0"/>
      <c r="B490" s="0"/>
      <c r="C490" s="0"/>
      <c r="D490" s="0"/>
      <c r="E490" s="0"/>
      <c r="F490" s="0"/>
    </row>
    <row r="491" customFormat="false" ht="13.5" hidden="false" customHeight="true" outlineLevel="0" collapsed="false">
      <c r="A491" s="0"/>
      <c r="B491" s="0"/>
      <c r="C491" s="0"/>
      <c r="D491" s="0"/>
      <c r="E491" s="0"/>
      <c r="F491" s="0"/>
    </row>
    <row r="492" customFormat="false" ht="13.5" hidden="false" customHeight="true" outlineLevel="0" collapsed="false">
      <c r="A492" s="0"/>
      <c r="B492" s="0"/>
      <c r="C492" s="0"/>
      <c r="D492" s="0"/>
      <c r="E492" s="0"/>
      <c r="F492" s="0"/>
    </row>
    <row r="493" customFormat="false" ht="13.5" hidden="false" customHeight="true" outlineLevel="0" collapsed="false">
      <c r="A493" s="0"/>
      <c r="B493" s="0"/>
      <c r="C493" s="0"/>
      <c r="D493" s="0"/>
      <c r="E493" s="0"/>
      <c r="F493" s="0"/>
    </row>
    <row r="494" customFormat="false" ht="13.5" hidden="false" customHeight="true" outlineLevel="0" collapsed="false">
      <c r="A494" s="0"/>
      <c r="B494" s="0"/>
      <c r="C494" s="0"/>
      <c r="D494" s="0"/>
      <c r="E494" s="0"/>
      <c r="F494" s="0"/>
    </row>
    <row r="495" customFormat="false" ht="13.5" hidden="false" customHeight="true" outlineLevel="0" collapsed="false">
      <c r="A495" s="0"/>
      <c r="B495" s="0"/>
      <c r="C495" s="0"/>
      <c r="D495" s="0"/>
      <c r="E495" s="0"/>
      <c r="F495" s="0"/>
    </row>
    <row r="496" customFormat="false" ht="13.5" hidden="false" customHeight="true" outlineLevel="0" collapsed="false">
      <c r="A496" s="0"/>
      <c r="B496" s="0"/>
      <c r="C496" s="0"/>
      <c r="D496" s="0"/>
      <c r="E496" s="0"/>
      <c r="F496" s="0"/>
    </row>
    <row r="497" customFormat="false" ht="13.5" hidden="false" customHeight="true" outlineLevel="0" collapsed="false">
      <c r="A497" s="0"/>
      <c r="B497" s="0"/>
      <c r="C497" s="0"/>
      <c r="D497" s="0"/>
      <c r="E497" s="0"/>
      <c r="F497" s="0"/>
    </row>
    <row r="498" customFormat="false" ht="13.5" hidden="false" customHeight="true" outlineLevel="0" collapsed="false">
      <c r="A498" s="0"/>
      <c r="B498" s="0"/>
      <c r="C498" s="0"/>
      <c r="D498" s="0"/>
      <c r="E498" s="0"/>
      <c r="F498" s="0"/>
    </row>
    <row r="499" customFormat="false" ht="13.5" hidden="false" customHeight="true" outlineLevel="0" collapsed="false">
      <c r="A499" s="0"/>
      <c r="B499" s="0"/>
      <c r="C499" s="0"/>
      <c r="D499" s="0"/>
      <c r="E499" s="0"/>
      <c r="F499" s="0"/>
    </row>
    <row r="500" customFormat="false" ht="13.5" hidden="false" customHeight="true" outlineLevel="0" collapsed="false">
      <c r="A500" s="0"/>
      <c r="B500" s="0"/>
      <c r="C500" s="0"/>
      <c r="D500" s="0"/>
      <c r="E500" s="0"/>
      <c r="F500" s="0"/>
    </row>
    <row r="501" customFormat="false" ht="13.5" hidden="false" customHeight="true" outlineLevel="0" collapsed="false">
      <c r="A501" s="0"/>
      <c r="B501" s="0"/>
      <c r="C501" s="0"/>
      <c r="D501" s="0"/>
      <c r="E501" s="0"/>
      <c r="F501" s="0"/>
    </row>
    <row r="502" customFormat="false" ht="13.5" hidden="false" customHeight="true" outlineLevel="0" collapsed="false">
      <c r="A502" s="0"/>
      <c r="B502" s="0"/>
      <c r="C502" s="0"/>
      <c r="D502" s="0"/>
      <c r="E502" s="0"/>
      <c r="F502" s="0"/>
    </row>
    <row r="503" customFormat="false" ht="13.5" hidden="false" customHeight="true" outlineLevel="0" collapsed="false">
      <c r="A503" s="0"/>
      <c r="B503" s="0"/>
      <c r="C503" s="0"/>
      <c r="D503" s="0"/>
      <c r="E503" s="0"/>
      <c r="F503" s="0"/>
    </row>
    <row r="504" customFormat="false" ht="13.5" hidden="false" customHeight="true" outlineLevel="0" collapsed="false">
      <c r="A504" s="0"/>
      <c r="B504" s="0"/>
      <c r="C504" s="0"/>
      <c r="D504" s="0"/>
      <c r="E504" s="0"/>
      <c r="F504" s="0"/>
    </row>
    <row r="505" customFormat="false" ht="13.5" hidden="false" customHeight="true" outlineLevel="0" collapsed="false">
      <c r="A505" s="0"/>
      <c r="B505" s="0"/>
      <c r="C505" s="0"/>
      <c r="D505" s="0"/>
      <c r="E505" s="0"/>
      <c r="F505" s="0"/>
    </row>
    <row r="506" customFormat="false" ht="13.5" hidden="false" customHeight="true" outlineLevel="0" collapsed="false">
      <c r="A506" s="0"/>
      <c r="B506" s="0"/>
      <c r="C506" s="0"/>
      <c r="D506" s="0"/>
      <c r="E506" s="0"/>
      <c r="F506" s="0"/>
    </row>
    <row r="507" customFormat="false" ht="13.5" hidden="false" customHeight="true" outlineLevel="0" collapsed="false">
      <c r="A507" s="0"/>
      <c r="B507" s="0"/>
      <c r="C507" s="0"/>
      <c r="D507" s="0"/>
      <c r="E507" s="0"/>
      <c r="F507" s="0"/>
    </row>
    <row r="508" customFormat="false" ht="13.5" hidden="false" customHeight="true" outlineLevel="0" collapsed="false">
      <c r="A508" s="0"/>
      <c r="B508" s="0"/>
      <c r="C508" s="0"/>
      <c r="D508" s="0"/>
      <c r="E508" s="0"/>
      <c r="F508" s="0"/>
    </row>
    <row r="509" customFormat="false" ht="13.5" hidden="false" customHeight="true" outlineLevel="0" collapsed="false">
      <c r="A509" s="0"/>
      <c r="B509" s="0"/>
      <c r="C509" s="0"/>
      <c r="D509" s="0"/>
      <c r="E509" s="0"/>
      <c r="F509" s="0"/>
    </row>
    <row r="510" customFormat="false" ht="13.5" hidden="false" customHeight="true" outlineLevel="0" collapsed="false">
      <c r="A510" s="0"/>
      <c r="B510" s="0"/>
      <c r="C510" s="0"/>
      <c r="D510" s="0"/>
      <c r="E510" s="0"/>
      <c r="F510" s="0"/>
    </row>
    <row r="511" customFormat="false" ht="13.5" hidden="false" customHeight="true" outlineLevel="0" collapsed="false">
      <c r="A511" s="0"/>
      <c r="B511" s="0"/>
      <c r="C511" s="0"/>
      <c r="D511" s="0"/>
      <c r="E511" s="0"/>
      <c r="F511" s="0"/>
    </row>
    <row r="512" customFormat="false" ht="13.5" hidden="false" customHeight="true" outlineLevel="0" collapsed="false">
      <c r="A512" s="0"/>
      <c r="B512" s="0"/>
      <c r="C512" s="0"/>
      <c r="D512" s="0"/>
      <c r="E512" s="0"/>
      <c r="F512" s="0"/>
    </row>
    <row r="513" customFormat="false" ht="13.5" hidden="false" customHeight="true" outlineLevel="0" collapsed="false">
      <c r="A513" s="0"/>
      <c r="B513" s="0"/>
      <c r="C513" s="0"/>
      <c r="D513" s="0"/>
      <c r="E513" s="0"/>
      <c r="F513" s="0"/>
    </row>
    <row r="514" customFormat="false" ht="13.5" hidden="false" customHeight="true" outlineLevel="0" collapsed="false">
      <c r="A514" s="0"/>
      <c r="B514" s="0"/>
      <c r="C514" s="0"/>
      <c r="D514" s="0"/>
      <c r="E514" s="0"/>
      <c r="F514" s="0"/>
    </row>
    <row r="515" customFormat="false" ht="13.5" hidden="false" customHeight="true" outlineLevel="0" collapsed="false">
      <c r="A515" s="0"/>
      <c r="B515" s="0"/>
      <c r="C515" s="0"/>
      <c r="D515" s="0"/>
      <c r="E515" s="0"/>
      <c r="F515" s="0"/>
    </row>
    <row r="516" customFormat="false" ht="13.5" hidden="false" customHeight="true" outlineLevel="0" collapsed="false">
      <c r="A516" s="0"/>
      <c r="B516" s="0"/>
      <c r="C516" s="0"/>
      <c r="D516" s="0"/>
      <c r="E516" s="0"/>
      <c r="F516" s="0"/>
    </row>
    <row r="517" customFormat="false" ht="13.5" hidden="false" customHeight="true" outlineLevel="0" collapsed="false">
      <c r="A517" s="0"/>
      <c r="B517" s="0"/>
      <c r="C517" s="0"/>
      <c r="D517" s="0"/>
      <c r="E517" s="0"/>
      <c r="F517" s="0"/>
    </row>
    <row r="518" customFormat="false" ht="13.5" hidden="false" customHeight="true" outlineLevel="0" collapsed="false">
      <c r="A518" s="0"/>
      <c r="B518" s="0"/>
      <c r="C518" s="0"/>
      <c r="D518" s="0"/>
      <c r="E518" s="0"/>
      <c r="F518" s="0"/>
    </row>
    <row r="519" customFormat="false" ht="13.5" hidden="false" customHeight="true" outlineLevel="0" collapsed="false">
      <c r="A519" s="0"/>
      <c r="B519" s="0"/>
      <c r="C519" s="0"/>
      <c r="D519" s="0"/>
      <c r="E519" s="0"/>
      <c r="F519" s="0"/>
    </row>
    <row r="520" customFormat="false" ht="13.5" hidden="false" customHeight="true" outlineLevel="0" collapsed="false">
      <c r="A520" s="0"/>
      <c r="B520" s="0"/>
      <c r="C520" s="0"/>
      <c r="D520" s="0"/>
      <c r="E520" s="0"/>
      <c r="F520" s="0"/>
    </row>
    <row r="521" customFormat="false" ht="13.5" hidden="false" customHeight="true" outlineLevel="0" collapsed="false">
      <c r="A521" s="0"/>
      <c r="B521" s="0"/>
      <c r="C521" s="0"/>
      <c r="D521" s="0"/>
      <c r="E521" s="0"/>
      <c r="F521" s="0"/>
    </row>
    <row r="522" customFormat="false" ht="13.5" hidden="false" customHeight="true" outlineLevel="0" collapsed="false">
      <c r="A522" s="0"/>
      <c r="B522" s="0"/>
      <c r="C522" s="0"/>
      <c r="D522" s="0"/>
      <c r="E522" s="0"/>
      <c r="F522" s="0"/>
    </row>
    <row r="523" customFormat="false" ht="13.5" hidden="false" customHeight="true" outlineLevel="0" collapsed="false">
      <c r="A523" s="0"/>
      <c r="B523" s="0"/>
      <c r="C523" s="0"/>
      <c r="D523" s="0"/>
      <c r="E523" s="0"/>
      <c r="F523" s="0"/>
    </row>
    <row r="524" customFormat="false" ht="13.5" hidden="false" customHeight="true" outlineLevel="0" collapsed="false">
      <c r="A524" s="0"/>
      <c r="B524" s="0"/>
      <c r="C524" s="0"/>
      <c r="D524" s="0"/>
      <c r="E524" s="0"/>
      <c r="F524" s="0"/>
    </row>
    <row r="525" customFormat="false" ht="13.5" hidden="false" customHeight="true" outlineLevel="0" collapsed="false">
      <c r="A525" s="0"/>
      <c r="B525" s="0"/>
      <c r="C525" s="0"/>
      <c r="D525" s="0"/>
      <c r="E525" s="0"/>
      <c r="F525" s="0"/>
    </row>
    <row r="526" customFormat="false" ht="13.5" hidden="false" customHeight="true" outlineLevel="0" collapsed="false">
      <c r="A526" s="0"/>
      <c r="B526" s="0"/>
      <c r="C526" s="0"/>
      <c r="D526" s="0"/>
      <c r="E526" s="0"/>
      <c r="F526" s="0"/>
    </row>
    <row r="527" customFormat="false" ht="13.5" hidden="false" customHeight="true" outlineLevel="0" collapsed="false">
      <c r="A527" s="0"/>
      <c r="B527" s="0"/>
      <c r="C527" s="0"/>
      <c r="D527" s="0"/>
      <c r="E527" s="0"/>
      <c r="F527" s="0"/>
    </row>
    <row r="528" customFormat="false" ht="13.5" hidden="false" customHeight="true" outlineLevel="0" collapsed="false">
      <c r="A528" s="0"/>
      <c r="B528" s="0"/>
      <c r="C528" s="0"/>
      <c r="D528" s="0"/>
      <c r="E528" s="0"/>
      <c r="F528" s="0"/>
    </row>
    <row r="529" customFormat="false" ht="13.5" hidden="false" customHeight="true" outlineLevel="0" collapsed="false">
      <c r="A529" s="0"/>
      <c r="B529" s="0"/>
      <c r="C529" s="0"/>
      <c r="D529" s="0"/>
      <c r="E529" s="0"/>
      <c r="F529" s="0"/>
    </row>
    <row r="530" customFormat="false" ht="13.5" hidden="false" customHeight="true" outlineLevel="0" collapsed="false">
      <c r="A530" s="0"/>
      <c r="B530" s="0"/>
      <c r="C530" s="0"/>
      <c r="D530" s="0"/>
      <c r="E530" s="0"/>
      <c r="F530" s="0"/>
    </row>
    <row r="531" customFormat="false" ht="13.5" hidden="false" customHeight="true" outlineLevel="0" collapsed="false">
      <c r="A531" s="0"/>
      <c r="B531" s="0"/>
      <c r="C531" s="0"/>
      <c r="D531" s="0"/>
      <c r="E531" s="0"/>
      <c r="F531" s="0"/>
    </row>
    <row r="532" customFormat="false" ht="13.5" hidden="false" customHeight="true" outlineLevel="0" collapsed="false">
      <c r="A532" s="0"/>
      <c r="B532" s="0"/>
      <c r="C532" s="0"/>
      <c r="D532" s="0"/>
      <c r="E532" s="0"/>
      <c r="F532" s="0"/>
    </row>
    <row r="533" customFormat="false" ht="13.5" hidden="false" customHeight="true" outlineLevel="0" collapsed="false">
      <c r="A533" s="0"/>
      <c r="B533" s="0"/>
      <c r="C533" s="0"/>
      <c r="D533" s="0"/>
      <c r="E533" s="0"/>
      <c r="F533" s="0"/>
    </row>
    <row r="534" customFormat="false" ht="13.5" hidden="false" customHeight="true" outlineLevel="0" collapsed="false">
      <c r="A534" s="0"/>
      <c r="B534" s="0"/>
      <c r="C534" s="0"/>
      <c r="D534" s="0"/>
      <c r="E534" s="0"/>
      <c r="F534" s="0"/>
    </row>
  </sheetData>
  <mergeCells count="183">
    <mergeCell ref="A1:I1"/>
    <mergeCell ref="A2:I2"/>
    <mergeCell ref="A4:A16"/>
    <mergeCell ref="B4:B7"/>
    <mergeCell ref="C4:C7"/>
    <mergeCell ref="B8:B9"/>
    <mergeCell ref="C8:C9"/>
    <mergeCell ref="B11:B13"/>
    <mergeCell ref="C11:C13"/>
    <mergeCell ref="B14:B16"/>
    <mergeCell ref="C14:C16"/>
    <mergeCell ref="A17:A35"/>
    <mergeCell ref="B17:B19"/>
    <mergeCell ref="C17:C19"/>
    <mergeCell ref="B20:B22"/>
    <mergeCell ref="C20:C22"/>
    <mergeCell ref="B24:B29"/>
    <mergeCell ref="C24:C29"/>
    <mergeCell ref="B30:B32"/>
    <mergeCell ref="C30:C32"/>
    <mergeCell ref="B33:B35"/>
    <mergeCell ref="C33:C35"/>
    <mergeCell ref="A36:A37"/>
    <mergeCell ref="A38:A48"/>
    <mergeCell ref="B38:B40"/>
    <mergeCell ref="C38:C40"/>
    <mergeCell ref="B41:B43"/>
    <mergeCell ref="C41:C43"/>
    <mergeCell ref="B44:B45"/>
    <mergeCell ref="C44:C45"/>
    <mergeCell ref="B46:B48"/>
    <mergeCell ref="C46:C48"/>
    <mergeCell ref="A49:A57"/>
    <mergeCell ref="B49:B57"/>
    <mergeCell ref="C49:C57"/>
    <mergeCell ref="A58:A73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A74:A76"/>
    <mergeCell ref="B74:B76"/>
    <mergeCell ref="C74:C76"/>
    <mergeCell ref="A77:A91"/>
    <mergeCell ref="B77:B79"/>
    <mergeCell ref="C77:C79"/>
    <mergeCell ref="B80:B82"/>
    <mergeCell ref="C80:C82"/>
    <mergeCell ref="B83:B85"/>
    <mergeCell ref="C83:C85"/>
    <mergeCell ref="B86:B88"/>
    <mergeCell ref="C86:C88"/>
    <mergeCell ref="B89:B91"/>
    <mergeCell ref="C89:C91"/>
    <mergeCell ref="A92:A100"/>
    <mergeCell ref="B92:B94"/>
    <mergeCell ref="C92:C94"/>
    <mergeCell ref="B95:B97"/>
    <mergeCell ref="C95:C97"/>
    <mergeCell ref="B98:B100"/>
    <mergeCell ref="C98:C100"/>
    <mergeCell ref="A101:A112"/>
    <mergeCell ref="B101:B106"/>
    <mergeCell ref="C101:C106"/>
    <mergeCell ref="B107:B109"/>
    <mergeCell ref="C107:C109"/>
    <mergeCell ref="B110:B112"/>
    <mergeCell ref="C110:C112"/>
    <mergeCell ref="A113:A116"/>
    <mergeCell ref="B113:B115"/>
    <mergeCell ref="C113:C115"/>
    <mergeCell ref="A117:A124"/>
    <mergeCell ref="B117:B118"/>
    <mergeCell ref="C117:C118"/>
    <mergeCell ref="B119:B121"/>
    <mergeCell ref="C119:C121"/>
    <mergeCell ref="B122:B124"/>
    <mergeCell ref="C122:C124"/>
    <mergeCell ref="A125:A155"/>
    <mergeCell ref="B125:B127"/>
    <mergeCell ref="C125:C127"/>
    <mergeCell ref="B128:B129"/>
    <mergeCell ref="C128:C129"/>
    <mergeCell ref="B130:B132"/>
    <mergeCell ref="C130:C132"/>
    <mergeCell ref="B133:B134"/>
    <mergeCell ref="C133:C134"/>
    <mergeCell ref="B135:B137"/>
    <mergeCell ref="C135:C137"/>
    <mergeCell ref="B138:B140"/>
    <mergeCell ref="C138:C140"/>
    <mergeCell ref="B141:B149"/>
    <mergeCell ref="C141:C149"/>
    <mergeCell ref="B150:B155"/>
    <mergeCell ref="C150:C155"/>
    <mergeCell ref="A156:A170"/>
    <mergeCell ref="B156:B158"/>
    <mergeCell ref="C156:C158"/>
    <mergeCell ref="B159:B161"/>
    <mergeCell ref="C159:C161"/>
    <mergeCell ref="B162:B164"/>
    <mergeCell ref="C162:C164"/>
    <mergeCell ref="B165:B167"/>
    <mergeCell ref="C165:C167"/>
    <mergeCell ref="B168:B170"/>
    <mergeCell ref="C168:C170"/>
    <mergeCell ref="A171:A185"/>
    <mergeCell ref="B171:B172"/>
    <mergeCell ref="C171:C172"/>
    <mergeCell ref="B174:B176"/>
    <mergeCell ref="C174:C176"/>
    <mergeCell ref="B177:B182"/>
    <mergeCell ref="C177:C182"/>
    <mergeCell ref="B183:B185"/>
    <mergeCell ref="C183:C185"/>
    <mergeCell ref="A186:A199"/>
    <mergeCell ref="B186:B188"/>
    <mergeCell ref="C186:C188"/>
    <mergeCell ref="B190:B192"/>
    <mergeCell ref="C190:C192"/>
    <mergeCell ref="B194:B195"/>
    <mergeCell ref="C194:C195"/>
    <mergeCell ref="B196:B198"/>
    <mergeCell ref="C196:C198"/>
    <mergeCell ref="A200:A212"/>
    <mergeCell ref="B200:B202"/>
    <mergeCell ref="C200:C202"/>
    <mergeCell ref="B204:B206"/>
    <mergeCell ref="C204:C206"/>
    <mergeCell ref="B207:B209"/>
    <mergeCell ref="C207:C209"/>
    <mergeCell ref="B210:B212"/>
    <mergeCell ref="C210:C212"/>
    <mergeCell ref="A213:A220"/>
    <mergeCell ref="B213:B215"/>
    <mergeCell ref="C213:C215"/>
    <mergeCell ref="B216:B217"/>
    <mergeCell ref="C216:C217"/>
    <mergeCell ref="B218:B220"/>
    <mergeCell ref="C218:C220"/>
    <mergeCell ref="A221:A233"/>
    <mergeCell ref="B221:B223"/>
    <mergeCell ref="C221:C223"/>
    <mergeCell ref="B224:B229"/>
    <mergeCell ref="C224:C229"/>
    <mergeCell ref="B231:B233"/>
    <mergeCell ref="C231:C233"/>
    <mergeCell ref="A234:A240"/>
    <mergeCell ref="B234:B236"/>
    <mergeCell ref="C234:C236"/>
    <mergeCell ref="B237:B239"/>
    <mergeCell ref="C237:C239"/>
    <mergeCell ref="A241:A278"/>
    <mergeCell ref="B241:B243"/>
    <mergeCell ref="C241:C243"/>
    <mergeCell ref="B244:B246"/>
    <mergeCell ref="C244:C246"/>
    <mergeCell ref="B247:B249"/>
    <mergeCell ref="C247:C249"/>
    <mergeCell ref="B250:B252"/>
    <mergeCell ref="C250:C252"/>
    <mergeCell ref="B253:B256"/>
    <mergeCell ref="C253:C256"/>
    <mergeCell ref="B257:B259"/>
    <mergeCell ref="C257:C259"/>
    <mergeCell ref="B260:B262"/>
    <mergeCell ref="C260:C262"/>
    <mergeCell ref="B264:B266"/>
    <mergeCell ref="C264:C266"/>
    <mergeCell ref="B267:B269"/>
    <mergeCell ref="C267:C269"/>
    <mergeCell ref="B270:B272"/>
    <mergeCell ref="C270:C272"/>
    <mergeCell ref="B273:B275"/>
    <mergeCell ref="C273:C275"/>
    <mergeCell ref="B276:B278"/>
    <mergeCell ref="C276:C278"/>
  </mergeCells>
  <printOptions headings="false" gridLines="false" gridLinesSet="true" horizontalCentered="true" verticalCentered="false"/>
  <pageMargins left="0.156944444444444" right="0.156944444444444" top="0.35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5:11:38Z</dcterms:created>
  <dc:creator>Lenovo</dc:creator>
  <dc:description/>
  <dc:language>en-US</dc:language>
  <cp:lastModifiedBy>刘映池</cp:lastModifiedBy>
  <dcterms:modified xsi:type="dcterms:W3CDTF">2022-03-22T14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B0E699BFD4159BB2D8DA274DC2668</vt:lpwstr>
  </property>
  <property fmtid="{D5CDD505-2E9C-101B-9397-08002B2CF9AE}" pid="3" name="KSOProductBuildVer">
    <vt:lpwstr>2052-11.8.2.10386</vt:lpwstr>
  </property>
</Properties>
</file>