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附件</t>
  </si>
  <si>
    <r>
      <rPr>
        <b val="true"/>
        <sz val="14"/>
        <rFont val="Noto Sans"/>
        <family val="2"/>
      </rPr>
      <t xml:space="preserve">四川省医疗保健服务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参加面试考生考试总成绩及参加体检人员名单</t>
    </r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四川省医疗保健服务中心</t>
  </si>
  <si>
    <t xml:space="preserve">医疗服务人员</t>
  </si>
  <si>
    <t xml:space="preserve">3251210105021</t>
  </si>
  <si>
    <t xml:space="preserve">是</t>
  </si>
  <si>
    <t xml:space="preserve">3251210105830</t>
  </si>
  <si>
    <t xml:space="preserve">否</t>
  </si>
  <si>
    <t xml:space="preserve">3251210105417</t>
  </si>
  <si>
    <t xml:space="preserve">医疗保障人员</t>
  </si>
  <si>
    <t xml:space="preserve">3251210105726</t>
  </si>
  <si>
    <t xml:space="preserve">3251210104601</t>
  </si>
  <si>
    <t xml:space="preserve">3251210106001</t>
  </si>
  <si>
    <t xml:space="preserve">会计</t>
  </si>
  <si>
    <t xml:space="preserve">3251211316115</t>
  </si>
  <si>
    <t xml:space="preserve">3251210302926</t>
  </si>
  <si>
    <t xml:space="preserve">3251211317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2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2.75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6.75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9.5"/>
  </cols>
  <sheetData>
    <row r="1" customFormat="false" ht="31.5" hidden="false" customHeight="true" outlineLevel="0" collapsed="false">
      <c r="A1" s="1" t="s">
        <v>0</v>
      </c>
      <c r="L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customFormat="false" ht="31.5" hidden="false" customHeight="true" outlineLevel="0" collapsed="false">
      <c r="A4" s="7" t="s">
        <v>13</v>
      </c>
      <c r="B4" s="7" t="s">
        <v>14</v>
      </c>
      <c r="C4" s="8" t="n">
        <v>29060016</v>
      </c>
      <c r="D4" s="9" t="s">
        <v>15</v>
      </c>
      <c r="E4" s="8" t="n">
        <v>64</v>
      </c>
      <c r="F4" s="8" t="n">
        <f aca="false">E4*0.4</f>
        <v>25.6</v>
      </c>
      <c r="G4" s="8" t="n">
        <v>76.2</v>
      </c>
      <c r="H4" s="10" t="n">
        <f aca="false">G4*0.6</f>
        <v>45.72</v>
      </c>
      <c r="I4" s="8" t="n">
        <v>71.32</v>
      </c>
      <c r="J4" s="8" t="n">
        <v>1</v>
      </c>
      <c r="K4" s="7" t="s">
        <v>16</v>
      </c>
    </row>
    <row r="5" customFormat="false" ht="31.5" hidden="false" customHeight="true" outlineLevel="0" collapsed="false">
      <c r="A5" s="7" t="s">
        <v>13</v>
      </c>
      <c r="B5" s="7" t="s">
        <v>14</v>
      </c>
      <c r="C5" s="8" t="n">
        <v>29060016</v>
      </c>
      <c r="D5" s="9" t="s">
        <v>17</v>
      </c>
      <c r="E5" s="8" t="n">
        <v>62</v>
      </c>
      <c r="F5" s="8" t="n">
        <f aca="false">E5*0.4</f>
        <v>24.8</v>
      </c>
      <c r="G5" s="8" t="n">
        <v>72.86</v>
      </c>
      <c r="H5" s="10" t="n">
        <f aca="false">G5*0.6</f>
        <v>43.716</v>
      </c>
      <c r="I5" s="8" t="n">
        <v>68.52</v>
      </c>
      <c r="J5" s="8" t="n">
        <v>2</v>
      </c>
      <c r="K5" s="7" t="s">
        <v>18</v>
      </c>
    </row>
    <row r="6" customFormat="false" ht="31.5" hidden="false" customHeight="true" outlineLevel="0" collapsed="false">
      <c r="A6" s="7" t="s">
        <v>13</v>
      </c>
      <c r="B6" s="7" t="s">
        <v>14</v>
      </c>
      <c r="C6" s="8" t="n">
        <v>29060016</v>
      </c>
      <c r="D6" s="9" t="s">
        <v>19</v>
      </c>
      <c r="E6" s="8" t="n">
        <v>62</v>
      </c>
      <c r="F6" s="8" t="n">
        <f aca="false">E6*0.4</f>
        <v>24.8</v>
      </c>
      <c r="G6" s="8" t="n">
        <v>72.6</v>
      </c>
      <c r="H6" s="10" t="n">
        <f aca="false">G6*0.6</f>
        <v>43.56</v>
      </c>
      <c r="I6" s="8" t="n">
        <v>68.36</v>
      </c>
      <c r="J6" s="8" t="n">
        <v>3</v>
      </c>
      <c r="K6" s="11" t="s">
        <v>18</v>
      </c>
    </row>
    <row r="7" customFormat="false" ht="31.5" hidden="false" customHeight="true" outlineLevel="0" collapsed="false">
      <c r="A7" s="7" t="s">
        <v>13</v>
      </c>
      <c r="B7" s="7" t="s">
        <v>20</v>
      </c>
      <c r="C7" s="8" t="n">
        <v>29060017</v>
      </c>
      <c r="D7" s="9" t="s">
        <v>21</v>
      </c>
      <c r="E7" s="8" t="n">
        <v>72</v>
      </c>
      <c r="F7" s="8" t="n">
        <f aca="false">E7*0.4</f>
        <v>28.8</v>
      </c>
      <c r="G7" s="8" t="n">
        <v>79.86</v>
      </c>
      <c r="H7" s="10" t="n">
        <f aca="false">G7*0.6</f>
        <v>47.916</v>
      </c>
      <c r="I7" s="8" t="n">
        <v>76.72</v>
      </c>
      <c r="J7" s="8" t="n">
        <v>1</v>
      </c>
      <c r="K7" s="11" t="s">
        <v>16</v>
      </c>
    </row>
    <row r="8" customFormat="false" ht="31.5" hidden="false" customHeight="true" outlineLevel="0" collapsed="false">
      <c r="A8" s="7" t="s">
        <v>13</v>
      </c>
      <c r="B8" s="7" t="s">
        <v>20</v>
      </c>
      <c r="C8" s="8" t="n">
        <v>29060017</v>
      </c>
      <c r="D8" s="9" t="s">
        <v>22</v>
      </c>
      <c r="E8" s="8" t="n">
        <v>68</v>
      </c>
      <c r="F8" s="8" t="n">
        <f aca="false">E8*0.4</f>
        <v>27.2</v>
      </c>
      <c r="G8" s="8" t="n">
        <v>79.6</v>
      </c>
      <c r="H8" s="10" t="n">
        <f aca="false">G8*0.6</f>
        <v>47.76</v>
      </c>
      <c r="I8" s="8" t="n">
        <v>74.96</v>
      </c>
      <c r="J8" s="8" t="n">
        <v>2</v>
      </c>
      <c r="K8" s="11" t="s">
        <v>18</v>
      </c>
    </row>
    <row r="9" customFormat="false" ht="31.5" hidden="false" customHeight="true" outlineLevel="0" collapsed="false">
      <c r="A9" s="7" t="s">
        <v>13</v>
      </c>
      <c r="B9" s="7" t="s">
        <v>20</v>
      </c>
      <c r="C9" s="8" t="n">
        <v>29060017</v>
      </c>
      <c r="D9" s="9" t="s">
        <v>23</v>
      </c>
      <c r="E9" s="8" t="n">
        <v>66</v>
      </c>
      <c r="F9" s="8" t="n">
        <f aca="false">E9*0.4</f>
        <v>26.4</v>
      </c>
      <c r="G9" s="8" t="n">
        <v>77.6</v>
      </c>
      <c r="H9" s="10" t="n">
        <f aca="false">G9*0.6</f>
        <v>46.56</v>
      </c>
      <c r="I9" s="8" t="n">
        <v>72.96</v>
      </c>
      <c r="J9" s="8" t="n">
        <v>3</v>
      </c>
      <c r="K9" s="11" t="s">
        <v>18</v>
      </c>
    </row>
    <row r="10" customFormat="false" ht="31.5" hidden="false" customHeight="true" outlineLevel="0" collapsed="false">
      <c r="A10" s="7" t="s">
        <v>13</v>
      </c>
      <c r="B10" s="7" t="s">
        <v>24</v>
      </c>
      <c r="C10" s="8" t="n">
        <v>29060018</v>
      </c>
      <c r="D10" s="9" t="s">
        <v>25</v>
      </c>
      <c r="E10" s="8" t="n">
        <v>70.9</v>
      </c>
      <c r="F10" s="8" t="n">
        <f aca="false">E10*0.4</f>
        <v>28.36</v>
      </c>
      <c r="G10" s="8" t="n">
        <v>82.7</v>
      </c>
      <c r="H10" s="10" t="n">
        <f aca="false">G10*0.6</f>
        <v>49.62</v>
      </c>
      <c r="I10" s="8" t="n">
        <v>77.98</v>
      </c>
      <c r="J10" s="8" t="n">
        <v>1</v>
      </c>
      <c r="K10" s="11" t="s">
        <v>16</v>
      </c>
    </row>
    <row r="11" customFormat="false" ht="31.5" hidden="false" customHeight="true" outlineLevel="0" collapsed="false">
      <c r="A11" s="7" t="s">
        <v>13</v>
      </c>
      <c r="B11" s="7" t="s">
        <v>24</v>
      </c>
      <c r="C11" s="8" t="n">
        <v>29060018</v>
      </c>
      <c r="D11" s="9" t="s">
        <v>26</v>
      </c>
      <c r="E11" s="8" t="n">
        <v>69.2</v>
      </c>
      <c r="F11" s="8" t="n">
        <f aca="false">E11*0.4</f>
        <v>27.68</v>
      </c>
      <c r="G11" s="8" t="n">
        <v>82.2</v>
      </c>
      <c r="H11" s="10" t="n">
        <f aca="false">G11*0.6</f>
        <v>49.32</v>
      </c>
      <c r="I11" s="8" t="n">
        <v>77</v>
      </c>
      <c r="J11" s="8" t="n">
        <v>2</v>
      </c>
      <c r="K11" s="11" t="s">
        <v>18</v>
      </c>
    </row>
    <row r="12" customFormat="false" ht="31.5" hidden="false" customHeight="true" outlineLevel="0" collapsed="false">
      <c r="A12" s="7" t="s">
        <v>13</v>
      </c>
      <c r="B12" s="7" t="s">
        <v>24</v>
      </c>
      <c r="C12" s="8" t="n">
        <v>29060018</v>
      </c>
      <c r="D12" s="9" t="s">
        <v>27</v>
      </c>
      <c r="E12" s="8" t="n">
        <v>68.5</v>
      </c>
      <c r="F12" s="8" t="n">
        <f aca="false">E12*0.4</f>
        <v>27.4</v>
      </c>
      <c r="G12" s="8" t="n">
        <v>82.2</v>
      </c>
      <c r="H12" s="10" t="n">
        <f aca="false">G12*0.6</f>
        <v>49.32</v>
      </c>
      <c r="I12" s="8" t="n">
        <v>76.72</v>
      </c>
      <c r="J12" s="8" t="n">
        <v>3</v>
      </c>
      <c r="K12" s="11" t="s">
        <v>18</v>
      </c>
    </row>
    <row r="19" customFormat="false" ht="31.5" hidden="false" customHeight="true" outlineLevel="0" collapsed="false">
      <c r="C19" s="2"/>
      <c r="D19" s="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21T06:31:46Z</dcterms:modified>
  <cp:revision>0</cp:revision>
  <dc:subject/>
  <dc:title/>
</cp:coreProperties>
</file>