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8">
  <si>
    <t xml:space="preserve">附件</t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下半年内江市市中区部分事业单位
公开考聘工作人员笔试、面试总成绩及排名一览表
</t>
    </r>
  </si>
  <si>
    <t xml:space="preserve">序号</t>
  </si>
  <si>
    <t xml:space="preserve">姓名</t>
  </si>
  <si>
    <t xml:space="preserve">性别</t>
  </si>
  <si>
    <t xml:space="preserve">考聘单位及
职位名称</t>
  </si>
  <si>
    <t xml:space="preserve">职位 
编号</t>
  </si>
  <si>
    <t xml:space="preserve">准考证号</t>
  </si>
  <si>
    <t xml:space="preserve">笔试 
成绩</t>
  </si>
  <si>
    <t xml:space="preserve">政策性加分</t>
  </si>
  <si>
    <t xml:space="preserve">笔试总成绩</t>
  </si>
  <si>
    <t xml:space="preserve">笔试折合总成绩</t>
  </si>
  <si>
    <t xml:space="preserve">面试  成绩</t>
  </si>
  <si>
    <t xml:space="preserve">面试折合成绩</t>
  </si>
  <si>
    <t xml:space="preserve">笔试、面试折合总成绩</t>
  </si>
  <si>
    <t xml:space="preserve">排名</t>
  </si>
  <si>
    <t xml:space="preserve">成绩</t>
  </si>
  <si>
    <t xml:space="preserve">杜廖航宇</t>
  </si>
  <si>
    <t xml:space="preserve">男</t>
  </si>
  <si>
    <t xml:space="preserve">区委办信息中心工作人员</t>
  </si>
  <si>
    <t xml:space="preserve">2122509030315</t>
  </si>
  <si>
    <t xml:space="preserve">钟霞</t>
  </si>
  <si>
    <t xml:space="preserve">女</t>
  </si>
  <si>
    <t xml:space="preserve">2122509020315</t>
  </si>
  <si>
    <t xml:space="preserve">张利勇</t>
  </si>
  <si>
    <t xml:space="preserve">2122509032818</t>
  </si>
  <si>
    <t xml:space="preserve">严兴</t>
  </si>
  <si>
    <t xml:space="preserve">区委区政府党政内网管理中心
工作人员</t>
  </si>
  <si>
    <t xml:space="preserve">2122509033209</t>
  </si>
  <si>
    <t xml:space="preserve">姜荃文</t>
  </si>
  <si>
    <t xml:space="preserve">2122509035030</t>
  </si>
  <si>
    <t xml:space="preserve">肖玲</t>
  </si>
  <si>
    <t xml:space="preserve">2122509022326</t>
  </si>
  <si>
    <t xml:space="preserve">谢瑞</t>
  </si>
  <si>
    <t xml:space="preserve">区干部人事档案服务中心
工作人员</t>
  </si>
  <si>
    <t xml:space="preserve">2122509023225</t>
  </si>
  <si>
    <t xml:space="preserve">刘谋</t>
  </si>
  <si>
    <t xml:space="preserve">2122509021130</t>
  </si>
  <si>
    <t xml:space="preserve">谭燕宇</t>
  </si>
  <si>
    <t xml:space="preserve">2122509033708</t>
  </si>
  <si>
    <t xml:space="preserve">朱茂强</t>
  </si>
  <si>
    <t xml:space="preserve">区民生工作促进中心工作人员</t>
  </si>
  <si>
    <t xml:space="preserve">9020401</t>
  </si>
  <si>
    <t xml:space="preserve">2122509020120</t>
  </si>
  <si>
    <t xml:space="preserve">张洪弋</t>
  </si>
  <si>
    <t xml:space="preserve">2122509023801</t>
  </si>
  <si>
    <t xml:space="preserve">赵旭</t>
  </si>
  <si>
    <t xml:space="preserve">区残疾人综合服务中心工作人员</t>
  </si>
  <si>
    <t xml:space="preserve">7020101</t>
  </si>
  <si>
    <t xml:space="preserve">2122509014007</t>
  </si>
  <si>
    <t xml:space="preserve">姚仕超</t>
  </si>
  <si>
    <t xml:space="preserve">2122509013217</t>
  </si>
  <si>
    <t xml:space="preserve">刘佳</t>
  </si>
  <si>
    <t xml:space="preserve">2122509012119</t>
  </si>
  <si>
    <t xml:space="preserve">翁婷</t>
  </si>
  <si>
    <t xml:space="preserve">2122509012605</t>
  </si>
  <si>
    <t xml:space="preserve">黎亭廷</t>
  </si>
  <si>
    <t xml:space="preserve">区固定资产投资审计中心审计</t>
  </si>
  <si>
    <t xml:space="preserve">2122509031127</t>
  </si>
  <si>
    <t xml:space="preserve">包鹏</t>
  </si>
  <si>
    <t xml:space="preserve">2122509033819</t>
  </si>
  <si>
    <t xml:space="preserve">陈鑫</t>
  </si>
  <si>
    <t xml:space="preserve">区公路管理段技术员</t>
  </si>
  <si>
    <t xml:space="preserve">9020601</t>
  </si>
  <si>
    <t xml:space="preserve">2122509020905</t>
  </si>
  <si>
    <t xml:space="preserve">曹利东</t>
  </si>
  <si>
    <t xml:space="preserve">2122509033929</t>
  </si>
  <si>
    <t xml:space="preserve">刘云莉</t>
  </si>
  <si>
    <t xml:space="preserve">2122509030402</t>
  </si>
  <si>
    <t xml:space="preserve">罗海</t>
  </si>
  <si>
    <t xml:space="preserve">区公路管理段会计</t>
  </si>
  <si>
    <t xml:space="preserve">9020602</t>
  </si>
  <si>
    <t xml:space="preserve">2122509022820</t>
  </si>
  <si>
    <t xml:space="preserve">汤雪梅</t>
  </si>
  <si>
    <t xml:space="preserve">2122509034827</t>
  </si>
  <si>
    <t xml:space="preserve">李杨</t>
  </si>
  <si>
    <t xml:space="preserve">2122509022824</t>
  </si>
  <si>
    <t xml:space="preserve">龙俊材</t>
  </si>
  <si>
    <t xml:space="preserve">区应急管理服务中心工作人员</t>
  </si>
  <si>
    <t xml:space="preserve">2122509034808</t>
  </si>
  <si>
    <t xml:space="preserve">陈鑫悦</t>
  </si>
  <si>
    <t xml:space="preserve">2122509034221</t>
  </si>
  <si>
    <t xml:space="preserve">韩松林</t>
  </si>
  <si>
    <t xml:space="preserve">2122509030515</t>
  </si>
  <si>
    <t xml:space="preserve">高敏</t>
  </si>
  <si>
    <t xml:space="preserve">2122509031117</t>
  </si>
  <si>
    <t xml:space="preserve">曾李虹</t>
  </si>
  <si>
    <t xml:space="preserve">2122509031413</t>
  </si>
  <si>
    <t xml:space="preserve">高杰</t>
  </si>
  <si>
    <t xml:space="preserve">2122509022706</t>
  </si>
  <si>
    <t xml:space="preserve">邓诚成</t>
  </si>
  <si>
    <t xml:space="preserve">区城市园林绿化建设管护中心
工作人员</t>
  </si>
  <si>
    <t xml:space="preserve">2122509031209</t>
  </si>
  <si>
    <t xml:space="preserve">刘晨阳</t>
  </si>
  <si>
    <t xml:space="preserve">区老年大学工作人员</t>
  </si>
  <si>
    <t xml:space="preserve">9020901</t>
  </si>
  <si>
    <t xml:space="preserve">2122509020824</t>
  </si>
  <si>
    <t xml:space="preserve">张敏</t>
  </si>
  <si>
    <t xml:space="preserve">2122509032704</t>
  </si>
  <si>
    <t xml:space="preserve">马雪</t>
  </si>
  <si>
    <t xml:space="preserve">2122509032430</t>
  </si>
  <si>
    <t xml:space="preserve">杨孝忠</t>
  </si>
  <si>
    <t xml:space="preserve">区两项改革“后半篇”文章推进中心工作人员</t>
  </si>
  <si>
    <t xml:space="preserve">9020902</t>
  </si>
  <si>
    <t xml:space="preserve">2122509021321</t>
  </si>
  <si>
    <t xml:space="preserve">王英</t>
  </si>
  <si>
    <t xml:space="preserve">2122509031329</t>
  </si>
  <si>
    <t xml:space="preserve">胡圆令</t>
  </si>
  <si>
    <t xml:space="preserve">区疫病预防控制中心工作人员</t>
  </si>
  <si>
    <t xml:space="preserve">2122509025924</t>
  </si>
  <si>
    <t xml:space="preserve">吴秋婷</t>
  </si>
  <si>
    <t xml:space="preserve">9021001</t>
  </si>
  <si>
    <t xml:space="preserve">2122509024816</t>
  </si>
  <si>
    <t xml:space="preserve">黎博</t>
  </si>
  <si>
    <t xml:space="preserve">2122509022601</t>
  </si>
  <si>
    <t xml:space="preserve">唐杰</t>
  </si>
  <si>
    <t xml:space="preserve">2122509031614</t>
  </si>
  <si>
    <t xml:space="preserve">徐霞</t>
  </si>
  <si>
    <t xml:space="preserve">2122509023909</t>
  </si>
  <si>
    <t xml:space="preserve">陈代爽</t>
  </si>
  <si>
    <t xml:space="preserve">2122509025907</t>
  </si>
  <si>
    <t xml:space="preserve">廖超</t>
  </si>
  <si>
    <t xml:space="preserve">2122509034726</t>
  </si>
  <si>
    <t xml:space="preserve">违规</t>
  </si>
  <si>
    <t xml:space="preserve">廖继利</t>
  </si>
  <si>
    <t xml:space="preserve">区农产品检测中心工作人员</t>
  </si>
  <si>
    <t xml:space="preserve">2122509033415</t>
  </si>
  <si>
    <t xml:space="preserve">王世杰</t>
  </si>
  <si>
    <t xml:space="preserve">2122509023621</t>
  </si>
  <si>
    <t xml:space="preserve">缺考</t>
  </si>
  <si>
    <t xml:space="preserve">刘凤英</t>
  </si>
  <si>
    <t xml:space="preserve">区农业园区服务中心工作人员</t>
  </si>
  <si>
    <t xml:space="preserve">2122509024124</t>
  </si>
  <si>
    <t xml:space="preserve">吴婧</t>
  </si>
  <si>
    <t xml:space="preserve">2122509023229</t>
  </si>
  <si>
    <t xml:space="preserve">窦伟</t>
  </si>
  <si>
    <t xml:space="preserve">区渔业发展中心工作人员</t>
  </si>
  <si>
    <t xml:space="preserve">2122509033319</t>
  </si>
  <si>
    <t xml:space="preserve">柯茜</t>
  </si>
  <si>
    <t xml:space="preserve">2122509025704</t>
  </si>
  <si>
    <t xml:space="preserve">陈睿</t>
  </si>
  <si>
    <t xml:space="preserve">2122509030104</t>
  </si>
  <si>
    <t xml:space="preserve">胡卿云</t>
  </si>
  <si>
    <t xml:space="preserve">2122509020418</t>
  </si>
  <si>
    <t xml:space="preserve">李鑫</t>
  </si>
  <si>
    <t xml:space="preserve">区文化馆美术</t>
  </si>
  <si>
    <t xml:space="preserve">2122509026001</t>
  </si>
  <si>
    <t xml:space="preserve">尹亮</t>
  </si>
  <si>
    <t xml:space="preserve">2122509034104</t>
  </si>
  <si>
    <t xml:space="preserve">杨意</t>
  </si>
  <si>
    <t xml:space="preserve">2122509024304</t>
  </si>
  <si>
    <t xml:space="preserve">徐忠良</t>
  </si>
  <si>
    <t xml:space="preserve">区文物管理所文物保护</t>
  </si>
  <si>
    <t xml:space="preserve">2122509033106</t>
  </si>
  <si>
    <t xml:space="preserve">廖小东</t>
  </si>
  <si>
    <t xml:space="preserve">2122509022107</t>
  </si>
  <si>
    <t xml:space="preserve">龚诗雅</t>
  </si>
  <si>
    <t xml:space="preserve">21225090224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67" activeCellId="0" sqref="E6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5.87"/>
    <col collapsed="false" customWidth="true" hidden="false" outlineLevel="0" max="4" min="4" style="0" width="24.62"/>
    <col collapsed="false" customWidth="true" hidden="false" outlineLevel="0" max="5" min="5" style="0" width="9.87"/>
    <col collapsed="false" customWidth="true" hidden="false" outlineLevel="0" max="6" min="6" style="0" width="18.87"/>
    <col collapsed="false" customWidth="true" hidden="false" outlineLevel="0" max="7" min="7" style="0" width="9.12"/>
    <col collapsed="false" customWidth="true" hidden="false" outlineLevel="0" max="8" min="8" style="0" width="5.36"/>
    <col collapsed="false" customWidth="true" hidden="false" outlineLevel="0" max="9" min="9" style="0" width="8.12"/>
    <col collapsed="false" customWidth="true" hidden="false" outlineLevel="0" max="10" min="10" style="0" width="8.49"/>
    <col collapsed="false" customWidth="true" hidden="false" outlineLevel="0" max="12" min="11" style="0" width="7.24"/>
    <col collapsed="false" customWidth="true" hidden="false" outlineLevel="0" max="13" min="13" style="0" width="8.49"/>
    <col collapsed="false" customWidth="true" hidden="false" outlineLevel="0" max="14" min="14" style="0" width="6.87"/>
  </cols>
  <sheetData>
    <row r="1" customFormat="false" ht="13.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55.5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 t="s">
        <v>6</v>
      </c>
      <c r="F4" s="3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3" t="s">
        <v>15</v>
      </c>
    </row>
    <row r="5" customFormat="false" ht="17" hidden="false" customHeight="true" outlineLevel="0" collapsed="false">
      <c r="A5" s="3"/>
      <c r="B5" s="3"/>
      <c r="C5" s="3"/>
      <c r="D5" s="3"/>
      <c r="E5" s="3"/>
      <c r="F5" s="3"/>
      <c r="G5" s="4"/>
      <c r="H5" s="4"/>
      <c r="I5" s="4"/>
      <c r="J5" s="4"/>
      <c r="K5" s="4" t="s">
        <v>16</v>
      </c>
      <c r="L5" s="4"/>
      <c r="M5" s="4"/>
      <c r="N5" s="3"/>
    </row>
    <row r="6" customFormat="false" ht="27" hidden="false" customHeight="true" outlineLevel="0" collapsed="false">
      <c r="A6" s="5" t="n">
        <v>1</v>
      </c>
      <c r="B6" s="6" t="s">
        <v>17</v>
      </c>
      <c r="C6" s="6" t="s">
        <v>18</v>
      </c>
      <c r="D6" s="7" t="s">
        <v>19</v>
      </c>
      <c r="E6" s="8" t="n">
        <v>9020101</v>
      </c>
      <c r="F6" s="9" t="s">
        <v>20</v>
      </c>
      <c r="G6" s="10" t="n">
        <v>69.4</v>
      </c>
      <c r="H6" s="5"/>
      <c r="I6" s="10" t="n">
        <v>69.4</v>
      </c>
      <c r="J6" s="10" t="n">
        <v>41.64</v>
      </c>
      <c r="K6" s="10" t="n">
        <v>88.1</v>
      </c>
      <c r="L6" s="10" t="n">
        <f aca="false">K6*0.4</f>
        <v>35.24</v>
      </c>
      <c r="M6" s="10" t="n">
        <f aca="false">J6+L6</f>
        <v>76.88</v>
      </c>
      <c r="N6" s="11" t="n">
        <v>1</v>
      </c>
    </row>
    <row r="7" customFormat="false" ht="23" hidden="false" customHeight="true" outlineLevel="0" collapsed="false">
      <c r="A7" s="5" t="n">
        <v>2</v>
      </c>
      <c r="B7" s="6" t="s">
        <v>21</v>
      </c>
      <c r="C7" s="6" t="s">
        <v>22</v>
      </c>
      <c r="D7" s="7" t="s">
        <v>19</v>
      </c>
      <c r="E7" s="8" t="n">
        <v>9020101</v>
      </c>
      <c r="F7" s="9" t="s">
        <v>23</v>
      </c>
      <c r="G7" s="10" t="n">
        <v>72</v>
      </c>
      <c r="H7" s="5"/>
      <c r="I7" s="10" t="n">
        <v>72</v>
      </c>
      <c r="J7" s="10" t="n">
        <v>43.2</v>
      </c>
      <c r="K7" s="10" t="n">
        <v>81.18</v>
      </c>
      <c r="L7" s="10" t="n">
        <f aca="false">K7*0.4</f>
        <v>32.472</v>
      </c>
      <c r="M7" s="10" t="n">
        <f aca="false">J7+L7</f>
        <v>75.672</v>
      </c>
      <c r="N7" s="11" t="n">
        <v>2</v>
      </c>
    </row>
    <row r="8" customFormat="false" ht="26" hidden="false" customHeight="true" outlineLevel="0" collapsed="false">
      <c r="A8" s="5" t="n">
        <v>3</v>
      </c>
      <c r="B8" s="6" t="s">
        <v>24</v>
      </c>
      <c r="C8" s="6" t="s">
        <v>18</v>
      </c>
      <c r="D8" s="7" t="s">
        <v>19</v>
      </c>
      <c r="E8" s="8" t="n">
        <v>9020101</v>
      </c>
      <c r="F8" s="9" t="s">
        <v>25</v>
      </c>
      <c r="G8" s="10" t="n">
        <v>68.3</v>
      </c>
      <c r="H8" s="5"/>
      <c r="I8" s="10" t="n">
        <v>68.3</v>
      </c>
      <c r="J8" s="10" t="n">
        <v>40.98</v>
      </c>
      <c r="K8" s="10" t="n">
        <v>79.8</v>
      </c>
      <c r="L8" s="10" t="n">
        <f aca="false">K8*0.4</f>
        <v>31.92</v>
      </c>
      <c r="M8" s="10" t="n">
        <f aca="false">J8+L8</f>
        <v>72.9</v>
      </c>
      <c r="N8" s="11" t="n">
        <v>3</v>
      </c>
    </row>
    <row r="9" customFormat="false" ht="24" hidden="false" customHeight="true" outlineLevel="0" collapsed="false">
      <c r="A9" s="5" t="n">
        <v>4</v>
      </c>
      <c r="B9" s="6" t="s">
        <v>26</v>
      </c>
      <c r="C9" s="6" t="s">
        <v>18</v>
      </c>
      <c r="D9" s="7" t="s">
        <v>27</v>
      </c>
      <c r="E9" s="8" t="n">
        <v>9020201</v>
      </c>
      <c r="F9" s="9" t="s">
        <v>28</v>
      </c>
      <c r="G9" s="10" t="n">
        <v>71.7</v>
      </c>
      <c r="H9" s="5"/>
      <c r="I9" s="10" t="n">
        <v>71.7</v>
      </c>
      <c r="J9" s="10" t="n">
        <v>43.02</v>
      </c>
      <c r="K9" s="10" t="n">
        <v>85.16</v>
      </c>
      <c r="L9" s="10" t="n">
        <f aca="false">K9*0.4</f>
        <v>34.064</v>
      </c>
      <c r="M9" s="10" t="n">
        <f aca="false">J9+L9</f>
        <v>77.084</v>
      </c>
      <c r="N9" s="11" t="n">
        <v>1</v>
      </c>
    </row>
    <row r="10" customFormat="false" ht="25" hidden="false" customHeight="true" outlineLevel="0" collapsed="false">
      <c r="A10" s="5" t="n">
        <v>5</v>
      </c>
      <c r="B10" s="6" t="s">
        <v>29</v>
      </c>
      <c r="C10" s="6" t="s">
        <v>18</v>
      </c>
      <c r="D10" s="7" t="s">
        <v>27</v>
      </c>
      <c r="E10" s="8" t="n">
        <v>9020201</v>
      </c>
      <c r="F10" s="9" t="s">
        <v>30</v>
      </c>
      <c r="G10" s="10" t="n">
        <v>68.6</v>
      </c>
      <c r="H10" s="5"/>
      <c r="I10" s="10" t="n">
        <v>68.6</v>
      </c>
      <c r="J10" s="10" t="n">
        <v>41.16</v>
      </c>
      <c r="K10" s="10" t="n">
        <v>81.36</v>
      </c>
      <c r="L10" s="10" t="n">
        <f aca="false">K10*0.4</f>
        <v>32.544</v>
      </c>
      <c r="M10" s="10" t="n">
        <f aca="false">J10+L10</f>
        <v>73.704</v>
      </c>
      <c r="N10" s="11" t="n">
        <v>2</v>
      </c>
    </row>
    <row r="11" customFormat="false" ht="27" hidden="false" customHeight="true" outlineLevel="0" collapsed="false">
      <c r="A11" s="5" t="n">
        <v>6</v>
      </c>
      <c r="B11" s="6" t="s">
        <v>31</v>
      </c>
      <c r="C11" s="6" t="s">
        <v>22</v>
      </c>
      <c r="D11" s="7" t="s">
        <v>27</v>
      </c>
      <c r="E11" s="8" t="n">
        <v>9020201</v>
      </c>
      <c r="F11" s="9" t="s">
        <v>32</v>
      </c>
      <c r="G11" s="10" t="n">
        <v>67</v>
      </c>
      <c r="H11" s="5"/>
      <c r="I11" s="10" t="n">
        <v>67</v>
      </c>
      <c r="J11" s="10" t="n">
        <v>40.2</v>
      </c>
      <c r="K11" s="10" t="n">
        <v>81.52</v>
      </c>
      <c r="L11" s="10" t="n">
        <f aca="false">K11*0.4</f>
        <v>32.608</v>
      </c>
      <c r="M11" s="10" t="n">
        <f aca="false">J11+L11</f>
        <v>72.808</v>
      </c>
      <c r="N11" s="11" t="n">
        <v>3</v>
      </c>
    </row>
    <row r="12" customFormat="false" ht="30" hidden="false" customHeight="true" outlineLevel="0" collapsed="false">
      <c r="A12" s="5" t="n">
        <v>7</v>
      </c>
      <c r="B12" s="6" t="s">
        <v>33</v>
      </c>
      <c r="C12" s="6" t="s">
        <v>18</v>
      </c>
      <c r="D12" s="7" t="s">
        <v>34</v>
      </c>
      <c r="E12" s="8" t="n">
        <v>9020301</v>
      </c>
      <c r="F12" s="9" t="s">
        <v>35</v>
      </c>
      <c r="G12" s="10" t="n">
        <v>64.2</v>
      </c>
      <c r="H12" s="5"/>
      <c r="I12" s="10" t="n">
        <v>64.2</v>
      </c>
      <c r="J12" s="10" t="n">
        <v>38.52</v>
      </c>
      <c r="K12" s="10" t="n">
        <v>85.2</v>
      </c>
      <c r="L12" s="10" t="n">
        <f aca="false">K12*40%</f>
        <v>34.08</v>
      </c>
      <c r="M12" s="10" t="n">
        <f aca="false">J12+L12</f>
        <v>72.6</v>
      </c>
      <c r="N12" s="11" t="n">
        <v>1</v>
      </c>
    </row>
    <row r="13" customFormat="false" ht="28" hidden="false" customHeight="true" outlineLevel="0" collapsed="false">
      <c r="A13" s="5" t="n">
        <v>8</v>
      </c>
      <c r="B13" s="6" t="s">
        <v>36</v>
      </c>
      <c r="C13" s="6" t="s">
        <v>18</v>
      </c>
      <c r="D13" s="7" t="s">
        <v>34</v>
      </c>
      <c r="E13" s="8" t="n">
        <v>9020301</v>
      </c>
      <c r="F13" s="9" t="s">
        <v>37</v>
      </c>
      <c r="G13" s="10" t="n">
        <v>61.3</v>
      </c>
      <c r="H13" s="5"/>
      <c r="I13" s="10" t="n">
        <v>61.3</v>
      </c>
      <c r="J13" s="10" t="n">
        <v>36.78</v>
      </c>
      <c r="K13" s="10" t="n">
        <v>88.6</v>
      </c>
      <c r="L13" s="10" t="n">
        <f aca="false">K13*40%</f>
        <v>35.44</v>
      </c>
      <c r="M13" s="10" t="n">
        <f aca="false">J13+L13</f>
        <v>72.22</v>
      </c>
      <c r="N13" s="11" t="n">
        <v>2</v>
      </c>
    </row>
    <row r="14" customFormat="false" ht="26" hidden="false" customHeight="true" outlineLevel="0" collapsed="false">
      <c r="A14" s="5" t="n">
        <v>9</v>
      </c>
      <c r="B14" s="6" t="s">
        <v>38</v>
      </c>
      <c r="C14" s="6" t="s">
        <v>22</v>
      </c>
      <c r="D14" s="7" t="s">
        <v>34</v>
      </c>
      <c r="E14" s="8" t="n">
        <v>9020301</v>
      </c>
      <c r="F14" s="9" t="s">
        <v>39</v>
      </c>
      <c r="G14" s="10" t="n">
        <v>62.6</v>
      </c>
      <c r="H14" s="5"/>
      <c r="I14" s="10" t="n">
        <v>62.6</v>
      </c>
      <c r="J14" s="10" t="n">
        <v>37.56</v>
      </c>
      <c r="K14" s="10" t="n">
        <v>78.8</v>
      </c>
      <c r="L14" s="10" t="n">
        <f aca="false">K14*40%</f>
        <v>31.52</v>
      </c>
      <c r="M14" s="10" t="n">
        <f aca="false">J14+L14</f>
        <v>69.08</v>
      </c>
      <c r="N14" s="11" t="n">
        <v>3</v>
      </c>
    </row>
    <row r="15" customFormat="false" ht="24" hidden="false" customHeight="true" outlineLevel="0" collapsed="false">
      <c r="A15" s="5" t="n">
        <v>10</v>
      </c>
      <c r="B15" s="6" t="s">
        <v>40</v>
      </c>
      <c r="C15" s="6" t="s">
        <v>18</v>
      </c>
      <c r="D15" s="7" t="s">
        <v>41</v>
      </c>
      <c r="E15" s="8" t="s">
        <v>42</v>
      </c>
      <c r="F15" s="9" t="s">
        <v>43</v>
      </c>
      <c r="G15" s="10" t="n">
        <v>66.7</v>
      </c>
      <c r="H15" s="5"/>
      <c r="I15" s="10" t="n">
        <v>66.7</v>
      </c>
      <c r="J15" s="10" t="n">
        <v>40.02</v>
      </c>
      <c r="K15" s="10" t="n">
        <v>84.3</v>
      </c>
      <c r="L15" s="10" t="n">
        <f aca="false">K15*0.4</f>
        <v>33.72</v>
      </c>
      <c r="M15" s="10" t="n">
        <f aca="false">J15+L15</f>
        <v>73.74</v>
      </c>
      <c r="N15" s="11" t="n">
        <v>1</v>
      </c>
    </row>
    <row r="16" customFormat="false" ht="21" hidden="false" customHeight="true" outlineLevel="0" collapsed="false">
      <c r="A16" s="5" t="n">
        <v>11</v>
      </c>
      <c r="B16" s="6" t="s">
        <v>44</v>
      </c>
      <c r="C16" s="6" t="s">
        <v>18</v>
      </c>
      <c r="D16" s="7" t="s">
        <v>41</v>
      </c>
      <c r="E16" s="8" t="s">
        <v>42</v>
      </c>
      <c r="F16" s="9" t="s">
        <v>45</v>
      </c>
      <c r="G16" s="10" t="n">
        <v>64.6</v>
      </c>
      <c r="H16" s="5"/>
      <c r="I16" s="10" t="n">
        <v>64.6</v>
      </c>
      <c r="J16" s="10" t="n">
        <v>38.76</v>
      </c>
      <c r="K16" s="10" t="n">
        <v>86.44</v>
      </c>
      <c r="L16" s="10" t="n">
        <f aca="false">K16*0.4</f>
        <v>34.576</v>
      </c>
      <c r="M16" s="10" t="n">
        <f aca="false">J16+L16</f>
        <v>73.336</v>
      </c>
      <c r="N16" s="11" t="n">
        <v>2</v>
      </c>
    </row>
    <row r="17" customFormat="false" ht="20" hidden="false" customHeight="true" outlineLevel="0" collapsed="false">
      <c r="A17" s="5" t="n">
        <v>12</v>
      </c>
      <c r="B17" s="6" t="s">
        <v>46</v>
      </c>
      <c r="C17" s="6" t="s">
        <v>22</v>
      </c>
      <c r="D17" s="7" t="s">
        <v>47</v>
      </c>
      <c r="E17" s="8" t="s">
        <v>48</v>
      </c>
      <c r="F17" s="9" t="s">
        <v>49</v>
      </c>
      <c r="G17" s="10" t="n">
        <v>61</v>
      </c>
      <c r="H17" s="5"/>
      <c r="I17" s="10" t="n">
        <v>61</v>
      </c>
      <c r="J17" s="10" t="n">
        <f aca="false">I17*0.6</f>
        <v>36.6</v>
      </c>
      <c r="K17" s="10" t="n">
        <v>85.14</v>
      </c>
      <c r="L17" s="10" t="n">
        <f aca="false">K17*0.4</f>
        <v>34.056</v>
      </c>
      <c r="M17" s="10" t="n">
        <f aca="false">J17+L17</f>
        <v>70.656</v>
      </c>
      <c r="N17" s="11" t="n">
        <v>1</v>
      </c>
    </row>
    <row r="18" customFormat="false" ht="21" hidden="false" customHeight="true" outlineLevel="0" collapsed="false">
      <c r="A18" s="5" t="n">
        <v>13</v>
      </c>
      <c r="B18" s="6" t="s">
        <v>50</v>
      </c>
      <c r="C18" s="6" t="s">
        <v>22</v>
      </c>
      <c r="D18" s="7" t="s">
        <v>47</v>
      </c>
      <c r="E18" s="8" t="s">
        <v>48</v>
      </c>
      <c r="F18" s="9" t="s">
        <v>51</v>
      </c>
      <c r="G18" s="10" t="n">
        <v>59</v>
      </c>
      <c r="H18" s="5"/>
      <c r="I18" s="10" t="n">
        <v>59</v>
      </c>
      <c r="J18" s="10" t="n">
        <f aca="false">I18*0.6</f>
        <v>35.4</v>
      </c>
      <c r="K18" s="10" t="n">
        <v>84.82</v>
      </c>
      <c r="L18" s="10" t="n">
        <f aca="false">K18*0.4</f>
        <v>33.928</v>
      </c>
      <c r="M18" s="10" t="n">
        <f aca="false">J18+L18</f>
        <v>69.328</v>
      </c>
      <c r="N18" s="11" t="n">
        <v>2</v>
      </c>
    </row>
    <row r="19" customFormat="false" ht="21" hidden="false" customHeight="true" outlineLevel="0" collapsed="false">
      <c r="A19" s="5" t="n">
        <v>14</v>
      </c>
      <c r="B19" s="6" t="s">
        <v>52</v>
      </c>
      <c r="C19" s="6" t="s">
        <v>22</v>
      </c>
      <c r="D19" s="7" t="s">
        <v>47</v>
      </c>
      <c r="E19" s="8" t="s">
        <v>48</v>
      </c>
      <c r="F19" s="9" t="s">
        <v>53</v>
      </c>
      <c r="G19" s="10" t="n">
        <v>57</v>
      </c>
      <c r="H19" s="5"/>
      <c r="I19" s="10" t="n">
        <v>57</v>
      </c>
      <c r="J19" s="10" t="n">
        <f aca="false">I19*0.6</f>
        <v>34.2</v>
      </c>
      <c r="K19" s="10" t="n">
        <v>82.88</v>
      </c>
      <c r="L19" s="10" t="n">
        <f aca="false">K19*0.4</f>
        <v>33.152</v>
      </c>
      <c r="M19" s="10" t="n">
        <f aca="false">J19+L19</f>
        <v>67.352</v>
      </c>
      <c r="N19" s="11" t="n">
        <v>3</v>
      </c>
    </row>
    <row r="20" customFormat="false" ht="21" hidden="false" customHeight="true" outlineLevel="0" collapsed="false">
      <c r="A20" s="5" t="n">
        <v>15</v>
      </c>
      <c r="B20" s="6" t="s">
        <v>54</v>
      </c>
      <c r="C20" s="6" t="s">
        <v>22</v>
      </c>
      <c r="D20" s="7" t="s">
        <v>47</v>
      </c>
      <c r="E20" s="8" t="s">
        <v>48</v>
      </c>
      <c r="F20" s="9" t="s">
        <v>55</v>
      </c>
      <c r="G20" s="10" t="n">
        <v>57</v>
      </c>
      <c r="H20" s="5"/>
      <c r="I20" s="10" t="n">
        <v>57</v>
      </c>
      <c r="J20" s="10" t="n">
        <f aca="false">I20*0.6</f>
        <v>34.2</v>
      </c>
      <c r="K20" s="10" t="n">
        <v>81.28</v>
      </c>
      <c r="L20" s="10" t="n">
        <f aca="false">K20*0.4</f>
        <v>32.512</v>
      </c>
      <c r="M20" s="10" t="n">
        <f aca="false">J20+L20</f>
        <v>66.712</v>
      </c>
      <c r="N20" s="11" t="n">
        <v>4</v>
      </c>
    </row>
    <row r="21" customFormat="false" ht="21" hidden="false" customHeight="true" outlineLevel="0" collapsed="false">
      <c r="A21" s="5" t="n">
        <v>16</v>
      </c>
      <c r="B21" s="6" t="s">
        <v>56</v>
      </c>
      <c r="C21" s="7" t="s">
        <v>22</v>
      </c>
      <c r="D21" s="6" t="s">
        <v>57</v>
      </c>
      <c r="E21" s="8" t="n">
        <v>9020501</v>
      </c>
      <c r="F21" s="12" t="s">
        <v>58</v>
      </c>
      <c r="G21" s="10" t="n">
        <v>62.4</v>
      </c>
      <c r="H21" s="13"/>
      <c r="I21" s="10" t="n">
        <v>62.4</v>
      </c>
      <c r="J21" s="10" t="n">
        <v>37.44</v>
      </c>
      <c r="K21" s="10" t="n">
        <v>84.2</v>
      </c>
      <c r="L21" s="10" t="n">
        <f aca="false">K21*0.4</f>
        <v>33.68</v>
      </c>
      <c r="M21" s="10" t="n">
        <f aca="false">J21+L21</f>
        <v>71.12</v>
      </c>
      <c r="N21" s="11" t="n">
        <v>1</v>
      </c>
    </row>
    <row r="22" customFormat="false" ht="21" hidden="false" customHeight="true" outlineLevel="0" collapsed="false">
      <c r="A22" s="5" t="n">
        <v>17</v>
      </c>
      <c r="B22" s="6" t="s">
        <v>59</v>
      </c>
      <c r="C22" s="7" t="s">
        <v>18</v>
      </c>
      <c r="D22" s="6" t="s">
        <v>57</v>
      </c>
      <c r="E22" s="8" t="n">
        <v>9020501</v>
      </c>
      <c r="F22" s="12" t="s">
        <v>60</v>
      </c>
      <c r="G22" s="10" t="n">
        <v>60.8</v>
      </c>
      <c r="H22" s="13"/>
      <c r="I22" s="10" t="n">
        <v>60.8</v>
      </c>
      <c r="J22" s="10" t="n">
        <v>36.48</v>
      </c>
      <c r="K22" s="10" t="n">
        <v>83.9</v>
      </c>
      <c r="L22" s="10" t="n">
        <f aca="false">K22*0.4</f>
        <v>33.56</v>
      </c>
      <c r="M22" s="10" t="n">
        <f aca="false">J22+L22</f>
        <v>70.04</v>
      </c>
      <c r="N22" s="11" t="n">
        <v>2</v>
      </c>
    </row>
    <row r="23" customFormat="false" ht="24" hidden="false" customHeight="true" outlineLevel="0" collapsed="false">
      <c r="A23" s="5" t="n">
        <v>18</v>
      </c>
      <c r="B23" s="6" t="s">
        <v>61</v>
      </c>
      <c r="C23" s="6" t="s">
        <v>18</v>
      </c>
      <c r="D23" s="7" t="s">
        <v>62</v>
      </c>
      <c r="E23" s="8" t="s">
        <v>63</v>
      </c>
      <c r="F23" s="9" t="s">
        <v>64</v>
      </c>
      <c r="G23" s="10" t="n">
        <v>60.5</v>
      </c>
      <c r="H23" s="5"/>
      <c r="I23" s="10" t="n">
        <f aca="false">G23+H23</f>
        <v>60.5</v>
      </c>
      <c r="J23" s="10" t="n">
        <f aca="false">I23*0.6</f>
        <v>36.3</v>
      </c>
      <c r="K23" s="10" t="n">
        <v>86</v>
      </c>
      <c r="L23" s="10" t="n">
        <f aca="false">K23*0.4</f>
        <v>34.4</v>
      </c>
      <c r="M23" s="10" t="n">
        <f aca="false">J23+L23</f>
        <v>70.7</v>
      </c>
      <c r="N23" s="11" t="n">
        <v>1</v>
      </c>
    </row>
    <row r="24" customFormat="false" ht="24" hidden="false" customHeight="true" outlineLevel="0" collapsed="false">
      <c r="A24" s="5" t="n">
        <v>19</v>
      </c>
      <c r="B24" s="6" t="s">
        <v>65</v>
      </c>
      <c r="C24" s="6" t="s">
        <v>18</v>
      </c>
      <c r="D24" s="7" t="s">
        <v>62</v>
      </c>
      <c r="E24" s="8" t="s">
        <v>63</v>
      </c>
      <c r="F24" s="9" t="s">
        <v>66</v>
      </c>
      <c r="G24" s="10" t="n">
        <v>49.1</v>
      </c>
      <c r="H24" s="5"/>
      <c r="I24" s="10" t="n">
        <f aca="false">G24+H24</f>
        <v>49.1</v>
      </c>
      <c r="J24" s="10" t="n">
        <f aca="false">I24*0.6</f>
        <v>29.46</v>
      </c>
      <c r="K24" s="10" t="n">
        <v>85.76</v>
      </c>
      <c r="L24" s="10" t="n">
        <f aca="false">K24*0.4</f>
        <v>34.304</v>
      </c>
      <c r="M24" s="10" t="n">
        <f aca="false">J24+L24</f>
        <v>63.764</v>
      </c>
      <c r="N24" s="11" t="n">
        <v>2</v>
      </c>
    </row>
    <row r="25" customFormat="false" ht="26" hidden="false" customHeight="true" outlineLevel="0" collapsed="false">
      <c r="A25" s="5" t="n">
        <v>20</v>
      </c>
      <c r="B25" s="6" t="s">
        <v>67</v>
      </c>
      <c r="C25" s="6" t="s">
        <v>22</v>
      </c>
      <c r="D25" s="7" t="s">
        <v>62</v>
      </c>
      <c r="E25" s="8" t="n">
        <v>9020601</v>
      </c>
      <c r="F25" s="9" t="s">
        <v>68</v>
      </c>
      <c r="G25" s="10" t="n">
        <v>42.9</v>
      </c>
      <c r="H25" s="5"/>
      <c r="I25" s="10" t="n">
        <f aca="false">G25+H25</f>
        <v>42.9</v>
      </c>
      <c r="J25" s="10" t="n">
        <f aca="false">I25*0.6</f>
        <v>25.74</v>
      </c>
      <c r="K25" s="10" t="n">
        <v>81</v>
      </c>
      <c r="L25" s="10" t="n">
        <f aca="false">K25*0.4</f>
        <v>32.4</v>
      </c>
      <c r="M25" s="10" t="n">
        <f aca="false">J25+L25</f>
        <v>58.14</v>
      </c>
      <c r="N25" s="11" t="n">
        <v>3</v>
      </c>
    </row>
    <row r="26" customFormat="false" ht="26" hidden="false" customHeight="true" outlineLevel="0" collapsed="false">
      <c r="A26" s="5" t="n">
        <v>21</v>
      </c>
      <c r="B26" s="6" t="s">
        <v>69</v>
      </c>
      <c r="C26" s="6" t="s">
        <v>18</v>
      </c>
      <c r="D26" s="7" t="s">
        <v>70</v>
      </c>
      <c r="E26" s="8" t="s">
        <v>71</v>
      </c>
      <c r="F26" s="9" t="s">
        <v>72</v>
      </c>
      <c r="G26" s="10" t="n">
        <v>66.8</v>
      </c>
      <c r="H26" s="5"/>
      <c r="I26" s="10" t="n">
        <f aca="false">G26+H26</f>
        <v>66.8</v>
      </c>
      <c r="J26" s="10" t="n">
        <f aca="false">I26*0.6</f>
        <v>40.08</v>
      </c>
      <c r="K26" s="10" t="n">
        <v>85.6</v>
      </c>
      <c r="L26" s="10" t="n">
        <f aca="false">K26*0.4</f>
        <v>34.24</v>
      </c>
      <c r="M26" s="10" t="n">
        <f aca="false">J26+L26</f>
        <v>74.32</v>
      </c>
      <c r="N26" s="11" t="n">
        <v>1</v>
      </c>
    </row>
    <row r="27" customFormat="false" ht="24" hidden="false" customHeight="true" outlineLevel="0" collapsed="false">
      <c r="A27" s="5" t="n">
        <v>22</v>
      </c>
      <c r="B27" s="6" t="s">
        <v>73</v>
      </c>
      <c r="C27" s="6" t="s">
        <v>22</v>
      </c>
      <c r="D27" s="7" t="s">
        <v>70</v>
      </c>
      <c r="E27" s="8" t="s">
        <v>71</v>
      </c>
      <c r="F27" s="9" t="s">
        <v>74</v>
      </c>
      <c r="G27" s="10" t="n">
        <v>65.4</v>
      </c>
      <c r="H27" s="5"/>
      <c r="I27" s="10" t="n">
        <f aca="false">G27+H27</f>
        <v>65.4</v>
      </c>
      <c r="J27" s="10" t="n">
        <f aca="false">I27*0.6</f>
        <v>39.24</v>
      </c>
      <c r="K27" s="10" t="n">
        <v>83.8</v>
      </c>
      <c r="L27" s="10" t="n">
        <f aca="false">K27*0.4</f>
        <v>33.52</v>
      </c>
      <c r="M27" s="10" t="n">
        <f aca="false">J27+L27</f>
        <v>72.76</v>
      </c>
      <c r="N27" s="11" t="n">
        <v>2</v>
      </c>
    </row>
    <row r="28" customFormat="false" ht="24" hidden="false" customHeight="true" outlineLevel="0" collapsed="false">
      <c r="A28" s="5" t="n">
        <v>23</v>
      </c>
      <c r="B28" s="6" t="s">
        <v>75</v>
      </c>
      <c r="C28" s="6" t="s">
        <v>22</v>
      </c>
      <c r="D28" s="7" t="s">
        <v>70</v>
      </c>
      <c r="E28" s="8" t="s">
        <v>71</v>
      </c>
      <c r="F28" s="9" t="s">
        <v>76</v>
      </c>
      <c r="G28" s="10" t="n">
        <v>63.2</v>
      </c>
      <c r="H28" s="5"/>
      <c r="I28" s="10" t="n">
        <f aca="false">G28+H28</f>
        <v>63.2</v>
      </c>
      <c r="J28" s="10" t="n">
        <f aca="false">I28*0.6</f>
        <v>37.92</v>
      </c>
      <c r="K28" s="10" t="n">
        <v>83.82</v>
      </c>
      <c r="L28" s="10" t="n">
        <f aca="false">K28*0.4</f>
        <v>33.528</v>
      </c>
      <c r="M28" s="10" t="n">
        <f aca="false">J28+L28</f>
        <v>71.448</v>
      </c>
      <c r="N28" s="11" t="n">
        <v>3</v>
      </c>
    </row>
    <row r="29" customFormat="false" ht="24" hidden="false" customHeight="true" outlineLevel="0" collapsed="false">
      <c r="A29" s="5" t="n">
        <v>24</v>
      </c>
      <c r="B29" s="6" t="s">
        <v>77</v>
      </c>
      <c r="C29" s="6" t="s">
        <v>18</v>
      </c>
      <c r="D29" s="7" t="s">
        <v>78</v>
      </c>
      <c r="E29" s="8" t="n">
        <v>9020701</v>
      </c>
      <c r="F29" s="9" t="s">
        <v>79</v>
      </c>
      <c r="G29" s="10" t="n">
        <v>70.1</v>
      </c>
      <c r="H29" s="5"/>
      <c r="I29" s="10" t="n">
        <v>70.1</v>
      </c>
      <c r="J29" s="10" t="n">
        <v>42.06</v>
      </c>
      <c r="K29" s="10" t="n">
        <v>86.48</v>
      </c>
      <c r="L29" s="10" t="n">
        <f aca="false">K29*0.4</f>
        <v>34.592</v>
      </c>
      <c r="M29" s="10" t="n">
        <f aca="false">L29+J29</f>
        <v>76.652</v>
      </c>
      <c r="N29" s="11" t="n">
        <v>1</v>
      </c>
    </row>
    <row r="30" customFormat="false" ht="24" hidden="false" customHeight="true" outlineLevel="0" collapsed="false">
      <c r="A30" s="5" t="n">
        <v>25</v>
      </c>
      <c r="B30" s="6" t="s">
        <v>80</v>
      </c>
      <c r="C30" s="6" t="s">
        <v>22</v>
      </c>
      <c r="D30" s="7" t="s">
        <v>78</v>
      </c>
      <c r="E30" s="8" t="n">
        <v>9020701</v>
      </c>
      <c r="F30" s="9" t="s">
        <v>81</v>
      </c>
      <c r="G30" s="10" t="n">
        <v>67.7</v>
      </c>
      <c r="H30" s="5"/>
      <c r="I30" s="10" t="n">
        <v>67.7</v>
      </c>
      <c r="J30" s="10" t="n">
        <v>40.62</v>
      </c>
      <c r="K30" s="10" t="n">
        <v>84.4</v>
      </c>
      <c r="L30" s="10" t="n">
        <f aca="false">K30*0.4</f>
        <v>33.76</v>
      </c>
      <c r="M30" s="10" t="n">
        <f aca="false">L30+J30</f>
        <v>74.38</v>
      </c>
      <c r="N30" s="11" t="n">
        <v>2</v>
      </c>
    </row>
    <row r="31" customFormat="false" ht="24" hidden="false" customHeight="true" outlineLevel="0" collapsed="false">
      <c r="A31" s="5" t="n">
        <v>26</v>
      </c>
      <c r="B31" s="6" t="s">
        <v>82</v>
      </c>
      <c r="C31" s="6" t="s">
        <v>18</v>
      </c>
      <c r="D31" s="7" t="s">
        <v>78</v>
      </c>
      <c r="E31" s="8" t="n">
        <v>9020701</v>
      </c>
      <c r="F31" s="9" t="s">
        <v>83</v>
      </c>
      <c r="G31" s="10" t="n">
        <v>67.2</v>
      </c>
      <c r="H31" s="5"/>
      <c r="I31" s="10" t="n">
        <v>67.2</v>
      </c>
      <c r="J31" s="10" t="n">
        <v>40.32</v>
      </c>
      <c r="K31" s="10" t="n">
        <v>83.36</v>
      </c>
      <c r="L31" s="10" t="n">
        <f aca="false">K31*0.4</f>
        <v>33.344</v>
      </c>
      <c r="M31" s="10" t="n">
        <f aca="false">L31+J31</f>
        <v>73.664</v>
      </c>
      <c r="N31" s="11" t="n">
        <v>3</v>
      </c>
    </row>
    <row r="32" customFormat="false" ht="24" hidden="false" customHeight="true" outlineLevel="0" collapsed="false">
      <c r="A32" s="5" t="n">
        <v>27</v>
      </c>
      <c r="B32" s="6" t="s">
        <v>84</v>
      </c>
      <c r="C32" s="6" t="s">
        <v>22</v>
      </c>
      <c r="D32" s="7" t="s">
        <v>78</v>
      </c>
      <c r="E32" s="8" t="n">
        <v>9020701</v>
      </c>
      <c r="F32" s="9" t="s">
        <v>85</v>
      </c>
      <c r="G32" s="10" t="n">
        <v>65.4</v>
      </c>
      <c r="H32" s="5"/>
      <c r="I32" s="10" t="n">
        <v>65.4</v>
      </c>
      <c r="J32" s="10" t="n">
        <v>39.24</v>
      </c>
      <c r="K32" s="10" t="n">
        <v>84.1</v>
      </c>
      <c r="L32" s="10" t="n">
        <f aca="false">K32*0.4</f>
        <v>33.64</v>
      </c>
      <c r="M32" s="10" t="n">
        <f aca="false">L32+J32</f>
        <v>72.88</v>
      </c>
      <c r="N32" s="11" t="n">
        <v>4</v>
      </c>
    </row>
    <row r="33" customFormat="false" ht="24" hidden="false" customHeight="true" outlineLevel="0" collapsed="false">
      <c r="A33" s="5" t="n">
        <v>28</v>
      </c>
      <c r="B33" s="6" t="s">
        <v>86</v>
      </c>
      <c r="C33" s="6" t="s">
        <v>22</v>
      </c>
      <c r="D33" s="7" t="s">
        <v>78</v>
      </c>
      <c r="E33" s="8" t="n">
        <v>9020701</v>
      </c>
      <c r="F33" s="9" t="s">
        <v>87</v>
      </c>
      <c r="G33" s="10" t="n">
        <v>64.9</v>
      </c>
      <c r="H33" s="5"/>
      <c r="I33" s="10" t="n">
        <v>64.9</v>
      </c>
      <c r="J33" s="10" t="n">
        <v>38.94</v>
      </c>
      <c r="K33" s="10" t="n">
        <v>84.38</v>
      </c>
      <c r="L33" s="10" t="n">
        <f aca="false">K33*0.4</f>
        <v>33.752</v>
      </c>
      <c r="M33" s="10" t="n">
        <f aca="false">L33+J33</f>
        <v>72.692</v>
      </c>
      <c r="N33" s="11" t="n">
        <v>5</v>
      </c>
    </row>
    <row r="34" customFormat="false" ht="24" hidden="false" customHeight="true" outlineLevel="0" collapsed="false">
      <c r="A34" s="5" t="n">
        <v>29</v>
      </c>
      <c r="B34" s="6" t="s">
        <v>88</v>
      </c>
      <c r="C34" s="6" t="s">
        <v>18</v>
      </c>
      <c r="D34" s="7" t="s">
        <v>78</v>
      </c>
      <c r="E34" s="8" t="n">
        <v>9020701</v>
      </c>
      <c r="F34" s="9" t="s">
        <v>89</v>
      </c>
      <c r="G34" s="10" t="n">
        <v>65</v>
      </c>
      <c r="H34" s="5"/>
      <c r="I34" s="10" t="n">
        <v>65</v>
      </c>
      <c r="J34" s="10" t="n">
        <v>39</v>
      </c>
      <c r="K34" s="10" t="n">
        <v>77.86</v>
      </c>
      <c r="L34" s="10" t="n">
        <f aca="false">K34*0.4</f>
        <v>31.144</v>
      </c>
      <c r="M34" s="10" t="n">
        <f aca="false">L34+J34</f>
        <v>70.144</v>
      </c>
      <c r="N34" s="11" t="n">
        <v>6</v>
      </c>
    </row>
    <row r="35" customFormat="false" ht="24" hidden="false" customHeight="true" outlineLevel="0" collapsed="false">
      <c r="A35" s="5" t="n">
        <v>30</v>
      </c>
      <c r="B35" s="6" t="s">
        <v>90</v>
      </c>
      <c r="C35" s="6" t="s">
        <v>18</v>
      </c>
      <c r="D35" s="7" t="s">
        <v>91</v>
      </c>
      <c r="E35" s="8" t="n">
        <v>9020801</v>
      </c>
      <c r="F35" s="9" t="s">
        <v>92</v>
      </c>
      <c r="G35" s="10" t="n">
        <v>66.1</v>
      </c>
      <c r="H35" s="5"/>
      <c r="I35" s="10" t="n">
        <v>66.1</v>
      </c>
      <c r="J35" s="10" t="n">
        <v>39.66</v>
      </c>
      <c r="K35" s="10" t="n">
        <v>85.4</v>
      </c>
      <c r="L35" s="10" t="n">
        <f aca="false">K35*0.4</f>
        <v>34.16</v>
      </c>
      <c r="M35" s="10" t="n">
        <f aca="false">J35+L35</f>
        <v>73.82</v>
      </c>
      <c r="N35" s="11" t="n">
        <v>1</v>
      </c>
    </row>
    <row r="36" customFormat="false" ht="24" hidden="false" customHeight="true" outlineLevel="0" collapsed="false">
      <c r="A36" s="5" t="n">
        <v>31</v>
      </c>
      <c r="B36" s="6" t="s">
        <v>93</v>
      </c>
      <c r="C36" s="6" t="s">
        <v>18</v>
      </c>
      <c r="D36" s="7" t="s">
        <v>94</v>
      </c>
      <c r="E36" s="8" t="s">
        <v>95</v>
      </c>
      <c r="F36" s="9" t="s">
        <v>96</v>
      </c>
      <c r="G36" s="10" t="n">
        <v>65.1</v>
      </c>
      <c r="H36" s="5"/>
      <c r="I36" s="10" t="n">
        <f aca="false">G36+H36</f>
        <v>65.1</v>
      </c>
      <c r="J36" s="10" t="n">
        <f aca="false">I36*0.6</f>
        <v>39.06</v>
      </c>
      <c r="K36" s="10" t="n">
        <v>86.9</v>
      </c>
      <c r="L36" s="10" t="n">
        <f aca="false">K36*0.4</f>
        <v>34.76</v>
      </c>
      <c r="M36" s="10" t="n">
        <f aca="false">J36+L36</f>
        <v>73.82</v>
      </c>
      <c r="N36" s="11" t="n">
        <v>1</v>
      </c>
    </row>
    <row r="37" customFormat="false" ht="23" hidden="false" customHeight="true" outlineLevel="0" collapsed="false">
      <c r="A37" s="5" t="n">
        <v>32</v>
      </c>
      <c r="B37" s="6" t="s">
        <v>97</v>
      </c>
      <c r="C37" s="6" t="s">
        <v>22</v>
      </c>
      <c r="D37" s="7" t="s">
        <v>94</v>
      </c>
      <c r="E37" s="8" t="s">
        <v>95</v>
      </c>
      <c r="F37" s="9" t="s">
        <v>98</v>
      </c>
      <c r="G37" s="10" t="n">
        <v>63.9</v>
      </c>
      <c r="H37" s="5"/>
      <c r="I37" s="10" t="n">
        <f aca="false">G37+H37</f>
        <v>63.9</v>
      </c>
      <c r="J37" s="10" t="n">
        <f aca="false">I37*0.6</f>
        <v>38.34</v>
      </c>
      <c r="K37" s="10" t="n">
        <v>85.22</v>
      </c>
      <c r="L37" s="10" t="n">
        <f aca="false">K37*0.4</f>
        <v>34.088</v>
      </c>
      <c r="M37" s="10" t="n">
        <f aca="false">J37+L37</f>
        <v>72.428</v>
      </c>
      <c r="N37" s="11" t="n">
        <v>2</v>
      </c>
    </row>
    <row r="38" customFormat="false" ht="24" hidden="false" customHeight="true" outlineLevel="0" collapsed="false">
      <c r="A38" s="5" t="n">
        <v>33</v>
      </c>
      <c r="B38" s="6" t="s">
        <v>99</v>
      </c>
      <c r="C38" s="6" t="s">
        <v>22</v>
      </c>
      <c r="D38" s="7" t="s">
        <v>94</v>
      </c>
      <c r="E38" s="8" t="s">
        <v>95</v>
      </c>
      <c r="F38" s="9" t="s">
        <v>100</v>
      </c>
      <c r="G38" s="10" t="n">
        <v>63.6</v>
      </c>
      <c r="H38" s="5"/>
      <c r="I38" s="10" t="n">
        <f aca="false">G38+H38</f>
        <v>63.6</v>
      </c>
      <c r="J38" s="10" t="n">
        <f aca="false">I38*0.6</f>
        <v>38.16</v>
      </c>
      <c r="K38" s="10" t="n">
        <v>85.3</v>
      </c>
      <c r="L38" s="10" t="n">
        <f aca="false">K38*0.4</f>
        <v>34.12</v>
      </c>
      <c r="M38" s="10" t="n">
        <f aca="false">J38+L38</f>
        <v>72.28</v>
      </c>
      <c r="N38" s="11" t="n">
        <v>3</v>
      </c>
    </row>
    <row r="39" customFormat="false" ht="26" hidden="false" customHeight="true" outlineLevel="0" collapsed="false">
      <c r="A39" s="5" t="n">
        <v>34</v>
      </c>
      <c r="B39" s="6" t="s">
        <v>101</v>
      </c>
      <c r="C39" s="6" t="s">
        <v>18</v>
      </c>
      <c r="D39" s="7" t="s">
        <v>102</v>
      </c>
      <c r="E39" s="8" t="s">
        <v>103</v>
      </c>
      <c r="F39" s="9" t="s">
        <v>104</v>
      </c>
      <c r="G39" s="10" t="n">
        <v>70.8</v>
      </c>
      <c r="H39" s="5"/>
      <c r="I39" s="10" t="n">
        <f aca="false">G39+H39</f>
        <v>70.8</v>
      </c>
      <c r="J39" s="10" t="n">
        <f aca="false">I39*0.6</f>
        <v>42.48</v>
      </c>
      <c r="K39" s="10" t="n">
        <v>81.36</v>
      </c>
      <c r="L39" s="10" t="n">
        <f aca="false">K39*0.4</f>
        <v>32.544</v>
      </c>
      <c r="M39" s="10" t="n">
        <f aca="false">J39+L39</f>
        <v>75.024</v>
      </c>
      <c r="N39" s="11" t="n">
        <v>1</v>
      </c>
    </row>
    <row r="40" customFormat="false" ht="25" hidden="false" customHeight="true" outlineLevel="0" collapsed="false">
      <c r="A40" s="5" t="n">
        <v>35</v>
      </c>
      <c r="B40" s="6" t="s">
        <v>105</v>
      </c>
      <c r="C40" s="6" t="s">
        <v>22</v>
      </c>
      <c r="D40" s="7" t="s">
        <v>102</v>
      </c>
      <c r="E40" s="8" t="s">
        <v>103</v>
      </c>
      <c r="F40" s="9" t="s">
        <v>106</v>
      </c>
      <c r="G40" s="10" t="n">
        <v>63.3</v>
      </c>
      <c r="H40" s="5"/>
      <c r="I40" s="10" t="n">
        <f aca="false">G40+H40</f>
        <v>63.3</v>
      </c>
      <c r="J40" s="10" t="n">
        <f aca="false">I40*0.6</f>
        <v>37.98</v>
      </c>
      <c r="K40" s="10" t="n">
        <v>80.72</v>
      </c>
      <c r="L40" s="10" t="n">
        <f aca="false">K40*0.4</f>
        <v>32.288</v>
      </c>
      <c r="M40" s="10" t="n">
        <f aca="false">J40+L40</f>
        <v>70.268</v>
      </c>
      <c r="N40" s="11" t="n">
        <v>2</v>
      </c>
    </row>
    <row r="41" customFormat="false" ht="24" hidden="false" customHeight="true" outlineLevel="0" collapsed="false">
      <c r="A41" s="5" t="n">
        <v>36</v>
      </c>
      <c r="B41" s="6" t="s">
        <v>107</v>
      </c>
      <c r="C41" s="7" t="s">
        <v>22</v>
      </c>
      <c r="D41" s="7" t="s">
        <v>108</v>
      </c>
      <c r="E41" s="8" t="n">
        <v>9021001</v>
      </c>
      <c r="F41" s="13" t="s">
        <v>109</v>
      </c>
      <c r="G41" s="10" t="n">
        <v>68.3</v>
      </c>
      <c r="H41" s="13"/>
      <c r="I41" s="10" t="n">
        <v>68.3</v>
      </c>
      <c r="J41" s="10" t="n">
        <v>40.98</v>
      </c>
      <c r="K41" s="10" t="n">
        <v>83.4</v>
      </c>
      <c r="L41" s="10" t="n">
        <f aca="false">K41*0.4</f>
        <v>33.36</v>
      </c>
      <c r="M41" s="10" t="n">
        <f aca="false">J41+L41</f>
        <v>74.34</v>
      </c>
      <c r="N41" s="11" t="n">
        <v>1</v>
      </c>
    </row>
    <row r="42" customFormat="false" ht="24" hidden="false" customHeight="true" outlineLevel="0" collapsed="false">
      <c r="A42" s="5" t="n">
        <v>37</v>
      </c>
      <c r="B42" s="6" t="s">
        <v>110</v>
      </c>
      <c r="C42" s="7" t="s">
        <v>22</v>
      </c>
      <c r="D42" s="7" t="s">
        <v>108</v>
      </c>
      <c r="E42" s="8" t="s">
        <v>111</v>
      </c>
      <c r="F42" s="13" t="s">
        <v>112</v>
      </c>
      <c r="G42" s="10" t="n">
        <v>63.4</v>
      </c>
      <c r="H42" s="13"/>
      <c r="I42" s="10" t="n">
        <v>63.4</v>
      </c>
      <c r="J42" s="10" t="n">
        <v>38.04</v>
      </c>
      <c r="K42" s="10" t="n">
        <v>86</v>
      </c>
      <c r="L42" s="10" t="n">
        <f aca="false">K42*0.4</f>
        <v>34.4</v>
      </c>
      <c r="M42" s="10" t="n">
        <f aca="false">J42+L42</f>
        <v>72.44</v>
      </c>
      <c r="N42" s="11" t="n">
        <v>2</v>
      </c>
    </row>
    <row r="43" customFormat="false" ht="25" hidden="false" customHeight="true" outlineLevel="0" collapsed="false">
      <c r="A43" s="5" t="n">
        <v>38</v>
      </c>
      <c r="B43" s="6" t="s">
        <v>113</v>
      </c>
      <c r="C43" s="7" t="s">
        <v>18</v>
      </c>
      <c r="D43" s="7" t="s">
        <v>108</v>
      </c>
      <c r="E43" s="8" t="s">
        <v>111</v>
      </c>
      <c r="F43" s="13" t="s">
        <v>114</v>
      </c>
      <c r="G43" s="10" t="n">
        <v>61.7</v>
      </c>
      <c r="H43" s="13"/>
      <c r="I43" s="10" t="n">
        <v>61.7</v>
      </c>
      <c r="J43" s="10" t="n">
        <v>37.02</v>
      </c>
      <c r="K43" s="10" t="n">
        <v>80.9</v>
      </c>
      <c r="L43" s="10" t="n">
        <f aca="false">K43*0.4</f>
        <v>32.36</v>
      </c>
      <c r="M43" s="10" t="n">
        <f aca="false">J43+L43</f>
        <v>69.38</v>
      </c>
      <c r="N43" s="11" t="n">
        <v>3</v>
      </c>
    </row>
    <row r="44" customFormat="false" ht="30" hidden="false" customHeight="true" outlineLevel="0" collapsed="false">
      <c r="A44" s="5" t="n">
        <v>39</v>
      </c>
      <c r="B44" s="6" t="s">
        <v>115</v>
      </c>
      <c r="C44" s="7" t="s">
        <v>18</v>
      </c>
      <c r="D44" s="7" t="s">
        <v>108</v>
      </c>
      <c r="E44" s="8" t="s">
        <v>111</v>
      </c>
      <c r="F44" s="13" t="s">
        <v>116</v>
      </c>
      <c r="G44" s="10" t="n">
        <v>62.5</v>
      </c>
      <c r="H44" s="13"/>
      <c r="I44" s="10" t="n">
        <v>62.5</v>
      </c>
      <c r="J44" s="10" t="n">
        <v>37.5</v>
      </c>
      <c r="K44" s="10" t="n">
        <v>78.8</v>
      </c>
      <c r="L44" s="10" t="n">
        <f aca="false">K44*0.4</f>
        <v>31.52</v>
      </c>
      <c r="M44" s="10" t="n">
        <f aca="false">J44+L44</f>
        <v>69.02</v>
      </c>
      <c r="N44" s="11" t="n">
        <v>4</v>
      </c>
    </row>
    <row r="45" customFormat="false" ht="27" hidden="false" customHeight="true" outlineLevel="0" collapsed="false">
      <c r="A45" s="5" t="n">
        <v>40</v>
      </c>
      <c r="B45" s="6" t="s">
        <v>117</v>
      </c>
      <c r="C45" s="7" t="s">
        <v>22</v>
      </c>
      <c r="D45" s="7" t="s">
        <v>108</v>
      </c>
      <c r="E45" s="8" t="s">
        <v>111</v>
      </c>
      <c r="F45" s="13" t="s">
        <v>118</v>
      </c>
      <c r="G45" s="10" t="n">
        <v>62.1</v>
      </c>
      <c r="H45" s="13"/>
      <c r="I45" s="10" t="n">
        <v>62.1</v>
      </c>
      <c r="J45" s="10" t="n">
        <v>37.26</v>
      </c>
      <c r="K45" s="10" t="n">
        <v>78.6</v>
      </c>
      <c r="L45" s="10" t="n">
        <f aca="false">K45*0.4</f>
        <v>31.44</v>
      </c>
      <c r="M45" s="10" t="n">
        <f aca="false">J45+L45</f>
        <v>68.7</v>
      </c>
      <c r="N45" s="11" t="n">
        <v>5</v>
      </c>
    </row>
    <row r="46" customFormat="false" ht="24" hidden="false" customHeight="true" outlineLevel="0" collapsed="false">
      <c r="A46" s="5" t="n">
        <v>41</v>
      </c>
      <c r="B46" s="6" t="s">
        <v>119</v>
      </c>
      <c r="C46" s="7" t="s">
        <v>18</v>
      </c>
      <c r="D46" s="7" t="s">
        <v>108</v>
      </c>
      <c r="E46" s="8" t="s">
        <v>111</v>
      </c>
      <c r="F46" s="13" t="s">
        <v>120</v>
      </c>
      <c r="G46" s="10" t="n">
        <v>61.2</v>
      </c>
      <c r="H46" s="13"/>
      <c r="I46" s="10" t="n">
        <v>61.2</v>
      </c>
      <c r="J46" s="10" t="n">
        <v>36.72</v>
      </c>
      <c r="K46" s="10" t="n">
        <v>79.3</v>
      </c>
      <c r="L46" s="10" t="n">
        <f aca="false">K46*0.4</f>
        <v>31.72</v>
      </c>
      <c r="M46" s="10" t="n">
        <f aca="false">J46+L46</f>
        <v>68.44</v>
      </c>
      <c r="N46" s="11" t="n">
        <v>6</v>
      </c>
    </row>
    <row r="47" customFormat="false" ht="24" hidden="false" customHeight="true" outlineLevel="0" collapsed="false">
      <c r="A47" s="5" t="n">
        <v>42</v>
      </c>
      <c r="B47" s="6" t="s">
        <v>121</v>
      </c>
      <c r="C47" s="7" t="s">
        <v>18</v>
      </c>
      <c r="D47" s="7" t="s">
        <v>108</v>
      </c>
      <c r="E47" s="8" t="n">
        <v>9021001</v>
      </c>
      <c r="F47" s="13" t="s">
        <v>122</v>
      </c>
      <c r="G47" s="10" t="n">
        <v>54.9</v>
      </c>
      <c r="H47" s="13"/>
      <c r="I47" s="10" t="n">
        <v>54.9</v>
      </c>
      <c r="J47" s="10" t="n">
        <v>32.94</v>
      </c>
      <c r="K47" s="14" t="s">
        <v>123</v>
      </c>
      <c r="L47" s="14"/>
      <c r="M47" s="15"/>
      <c r="N47" s="11"/>
    </row>
    <row r="48" customFormat="false" ht="25" hidden="false" customHeight="true" outlineLevel="0" collapsed="false">
      <c r="A48" s="5" t="n">
        <v>43</v>
      </c>
      <c r="B48" s="6" t="s">
        <v>124</v>
      </c>
      <c r="C48" s="7" t="s">
        <v>22</v>
      </c>
      <c r="D48" s="7" t="s">
        <v>125</v>
      </c>
      <c r="E48" s="8" t="n">
        <v>9021101</v>
      </c>
      <c r="F48" s="13" t="s">
        <v>126</v>
      </c>
      <c r="G48" s="10" t="n">
        <v>64.1</v>
      </c>
      <c r="H48" s="14"/>
      <c r="I48" s="10" t="n">
        <v>64.1</v>
      </c>
      <c r="J48" s="10" t="n">
        <v>38.46</v>
      </c>
      <c r="K48" s="10" t="n">
        <v>86.3</v>
      </c>
      <c r="L48" s="10" t="n">
        <f aca="false">K48*0.4</f>
        <v>34.52</v>
      </c>
      <c r="M48" s="10" t="n">
        <f aca="false">J48+L48</f>
        <v>72.98</v>
      </c>
      <c r="N48" s="11" t="n">
        <v>1</v>
      </c>
    </row>
    <row r="49" customFormat="false" ht="22" hidden="false" customHeight="true" outlineLevel="0" collapsed="false">
      <c r="A49" s="5" t="n">
        <v>44</v>
      </c>
      <c r="B49" s="6" t="s">
        <v>127</v>
      </c>
      <c r="C49" s="7" t="s">
        <v>18</v>
      </c>
      <c r="D49" s="7" t="s">
        <v>125</v>
      </c>
      <c r="E49" s="8" t="n">
        <v>9021101</v>
      </c>
      <c r="F49" s="13" t="s">
        <v>128</v>
      </c>
      <c r="G49" s="10" t="n">
        <v>64.7</v>
      </c>
      <c r="H49" s="14"/>
      <c r="I49" s="10" t="n">
        <v>64.7</v>
      </c>
      <c r="J49" s="10" t="n">
        <v>38.82</v>
      </c>
      <c r="K49" s="14" t="s">
        <v>129</v>
      </c>
      <c r="L49" s="14"/>
      <c r="M49" s="15"/>
      <c r="N49" s="11"/>
    </row>
    <row r="50" customFormat="false" ht="25" hidden="false" customHeight="true" outlineLevel="0" collapsed="false">
      <c r="A50" s="5" t="n">
        <v>45</v>
      </c>
      <c r="B50" s="6" t="s">
        <v>130</v>
      </c>
      <c r="C50" s="7" t="s">
        <v>22</v>
      </c>
      <c r="D50" s="6" t="s">
        <v>131</v>
      </c>
      <c r="E50" s="8" t="n">
        <v>9021201</v>
      </c>
      <c r="F50" s="13" t="s">
        <v>132</v>
      </c>
      <c r="G50" s="10" t="n">
        <v>67.7</v>
      </c>
      <c r="H50" s="14"/>
      <c r="I50" s="10" t="n">
        <v>67.7</v>
      </c>
      <c r="J50" s="10" t="n">
        <v>40.62</v>
      </c>
      <c r="K50" s="10" t="n">
        <v>85.2</v>
      </c>
      <c r="L50" s="10" t="n">
        <f aca="false">K50*0.4</f>
        <v>34.08</v>
      </c>
      <c r="M50" s="10" t="n">
        <f aca="false">J50+L50</f>
        <v>74.7</v>
      </c>
      <c r="N50" s="11" t="n">
        <v>1</v>
      </c>
    </row>
    <row r="51" customFormat="false" ht="27" hidden="false" customHeight="true" outlineLevel="0" collapsed="false">
      <c r="A51" s="5" t="n">
        <v>46</v>
      </c>
      <c r="B51" s="6" t="s">
        <v>133</v>
      </c>
      <c r="C51" s="7" t="s">
        <v>22</v>
      </c>
      <c r="D51" s="6" t="s">
        <v>131</v>
      </c>
      <c r="E51" s="8" t="n">
        <v>9021201</v>
      </c>
      <c r="F51" s="13" t="s">
        <v>134</v>
      </c>
      <c r="G51" s="10" t="n">
        <v>64.1</v>
      </c>
      <c r="H51" s="14"/>
      <c r="I51" s="10" t="n">
        <v>64.1</v>
      </c>
      <c r="J51" s="10" t="n">
        <v>38.46</v>
      </c>
      <c r="K51" s="10" t="n">
        <v>83.6</v>
      </c>
      <c r="L51" s="10" t="n">
        <f aca="false">K51*0.4</f>
        <v>33.44</v>
      </c>
      <c r="M51" s="10" t="n">
        <f aca="false">J51+L51</f>
        <v>71.9</v>
      </c>
      <c r="N51" s="11" t="n">
        <v>2</v>
      </c>
    </row>
    <row r="52" customFormat="false" ht="26" hidden="false" customHeight="true" outlineLevel="0" collapsed="false">
      <c r="A52" s="5" t="n">
        <v>47</v>
      </c>
      <c r="B52" s="6" t="s">
        <v>135</v>
      </c>
      <c r="C52" s="7" t="s">
        <v>18</v>
      </c>
      <c r="D52" s="6" t="s">
        <v>136</v>
      </c>
      <c r="E52" s="8" t="n">
        <v>9021301</v>
      </c>
      <c r="F52" s="13" t="s">
        <v>137</v>
      </c>
      <c r="G52" s="10" t="n">
        <v>66.3</v>
      </c>
      <c r="H52" s="14"/>
      <c r="I52" s="10" t="n">
        <v>66.3</v>
      </c>
      <c r="J52" s="10" t="n">
        <v>39.78</v>
      </c>
      <c r="K52" s="10" t="n">
        <v>84.6</v>
      </c>
      <c r="L52" s="10" t="n">
        <f aca="false">K52*0.4</f>
        <v>33.84</v>
      </c>
      <c r="M52" s="10" t="n">
        <f aca="false">J52+L52</f>
        <v>73.62</v>
      </c>
      <c r="N52" s="11" t="n">
        <v>1</v>
      </c>
    </row>
    <row r="53" customFormat="false" ht="27" hidden="false" customHeight="true" outlineLevel="0" collapsed="false">
      <c r="A53" s="5" t="n">
        <v>48</v>
      </c>
      <c r="B53" s="6" t="s">
        <v>138</v>
      </c>
      <c r="C53" s="7" t="s">
        <v>22</v>
      </c>
      <c r="D53" s="6" t="s">
        <v>136</v>
      </c>
      <c r="E53" s="8" t="n">
        <v>9021301</v>
      </c>
      <c r="F53" s="13" t="s">
        <v>139</v>
      </c>
      <c r="G53" s="10" t="n">
        <v>61.8</v>
      </c>
      <c r="H53" s="14"/>
      <c r="I53" s="10" t="n">
        <v>61.8</v>
      </c>
      <c r="J53" s="10" t="n">
        <v>37.08</v>
      </c>
      <c r="K53" s="10" t="n">
        <v>88</v>
      </c>
      <c r="L53" s="10" t="n">
        <f aca="false">K53*0.4</f>
        <v>35.2</v>
      </c>
      <c r="M53" s="10" t="n">
        <f aca="false">J53+L53</f>
        <v>72.28</v>
      </c>
      <c r="N53" s="11" t="n">
        <v>2</v>
      </c>
    </row>
    <row r="54" customFormat="false" ht="24" hidden="false" customHeight="true" outlineLevel="0" collapsed="false">
      <c r="A54" s="5" t="n">
        <v>49</v>
      </c>
      <c r="B54" s="6" t="s">
        <v>140</v>
      </c>
      <c r="C54" s="7" t="s">
        <v>18</v>
      </c>
      <c r="D54" s="6" t="s">
        <v>136</v>
      </c>
      <c r="E54" s="8" t="n">
        <v>9021301</v>
      </c>
      <c r="F54" s="13" t="s">
        <v>141</v>
      </c>
      <c r="G54" s="10" t="n">
        <v>63.7</v>
      </c>
      <c r="H54" s="14"/>
      <c r="I54" s="10" t="n">
        <v>63.7</v>
      </c>
      <c r="J54" s="10" t="n">
        <v>38.22</v>
      </c>
      <c r="K54" s="14" t="s">
        <v>129</v>
      </c>
      <c r="L54" s="14"/>
      <c r="M54" s="15"/>
      <c r="N54" s="11"/>
    </row>
    <row r="55" customFormat="false" ht="24" hidden="false" customHeight="true" outlineLevel="0" collapsed="false">
      <c r="A55" s="5" t="n">
        <v>50</v>
      </c>
      <c r="B55" s="6" t="s">
        <v>142</v>
      </c>
      <c r="C55" s="7" t="s">
        <v>22</v>
      </c>
      <c r="D55" s="6" t="s">
        <v>136</v>
      </c>
      <c r="E55" s="8" t="n">
        <v>9021301</v>
      </c>
      <c r="F55" s="13" t="s">
        <v>143</v>
      </c>
      <c r="G55" s="10" t="n">
        <v>61.8</v>
      </c>
      <c r="H55" s="14"/>
      <c r="I55" s="10" t="n">
        <v>61.8</v>
      </c>
      <c r="J55" s="10" t="n">
        <v>37.08</v>
      </c>
      <c r="K55" s="14" t="s">
        <v>129</v>
      </c>
      <c r="L55" s="14"/>
      <c r="M55" s="15"/>
      <c r="N55" s="11"/>
    </row>
    <row r="56" customFormat="false" ht="24" hidden="false" customHeight="true" outlineLevel="0" collapsed="false">
      <c r="A56" s="5" t="n">
        <v>51</v>
      </c>
      <c r="B56" s="6" t="s">
        <v>144</v>
      </c>
      <c r="C56" s="6" t="s">
        <v>22</v>
      </c>
      <c r="D56" s="7" t="s">
        <v>145</v>
      </c>
      <c r="E56" s="8" t="n">
        <v>9021501</v>
      </c>
      <c r="F56" s="9" t="s">
        <v>146</v>
      </c>
      <c r="G56" s="10" t="n">
        <v>61.3</v>
      </c>
      <c r="H56" s="5"/>
      <c r="I56" s="10" t="n">
        <v>61.3</v>
      </c>
      <c r="J56" s="10" t="n">
        <v>36.78</v>
      </c>
      <c r="K56" s="10" t="n">
        <v>85.6</v>
      </c>
      <c r="L56" s="10" t="n">
        <v>34.24</v>
      </c>
      <c r="M56" s="10" t="n">
        <v>71.02</v>
      </c>
      <c r="N56" s="11" t="n">
        <v>1</v>
      </c>
    </row>
    <row r="57" customFormat="false" ht="27" hidden="false" customHeight="true" outlineLevel="0" collapsed="false">
      <c r="A57" s="5" t="n">
        <v>52</v>
      </c>
      <c r="B57" s="6" t="s">
        <v>147</v>
      </c>
      <c r="C57" s="6" t="s">
        <v>18</v>
      </c>
      <c r="D57" s="7" t="s">
        <v>145</v>
      </c>
      <c r="E57" s="8" t="n">
        <v>9021501</v>
      </c>
      <c r="F57" s="9" t="s">
        <v>148</v>
      </c>
      <c r="G57" s="10" t="n">
        <v>60.7</v>
      </c>
      <c r="H57" s="5"/>
      <c r="I57" s="10" t="n">
        <v>60.7</v>
      </c>
      <c r="J57" s="10" t="n">
        <v>36.42</v>
      </c>
      <c r="K57" s="10" t="n">
        <v>83.26</v>
      </c>
      <c r="L57" s="10" t="n">
        <v>33.3</v>
      </c>
      <c r="M57" s="10" t="n">
        <v>69.72</v>
      </c>
      <c r="N57" s="11" t="n">
        <v>2</v>
      </c>
    </row>
    <row r="58" customFormat="false" ht="27" hidden="false" customHeight="true" outlineLevel="0" collapsed="false">
      <c r="A58" s="5" t="n">
        <v>53</v>
      </c>
      <c r="B58" s="6" t="s">
        <v>149</v>
      </c>
      <c r="C58" s="6" t="s">
        <v>18</v>
      </c>
      <c r="D58" s="7" t="s">
        <v>145</v>
      </c>
      <c r="E58" s="8" t="n">
        <v>9021501</v>
      </c>
      <c r="F58" s="9" t="s">
        <v>150</v>
      </c>
      <c r="G58" s="10" t="n">
        <v>62.1</v>
      </c>
      <c r="H58" s="5"/>
      <c r="I58" s="10" t="n">
        <v>62.1</v>
      </c>
      <c r="J58" s="10" t="n">
        <v>37.26</v>
      </c>
      <c r="K58" s="10" t="n">
        <v>77.32</v>
      </c>
      <c r="L58" s="10" t="n">
        <v>30.93</v>
      </c>
      <c r="M58" s="10" t="n">
        <v>68.19</v>
      </c>
      <c r="N58" s="11" t="n">
        <v>3</v>
      </c>
    </row>
    <row r="59" customFormat="false" ht="28" hidden="false" customHeight="true" outlineLevel="0" collapsed="false">
      <c r="A59" s="5" t="n">
        <v>54</v>
      </c>
      <c r="B59" s="6" t="s">
        <v>151</v>
      </c>
      <c r="C59" s="6" t="s">
        <v>18</v>
      </c>
      <c r="D59" s="7" t="s">
        <v>152</v>
      </c>
      <c r="E59" s="8" t="n">
        <v>9021401</v>
      </c>
      <c r="F59" s="9" t="s">
        <v>153</v>
      </c>
      <c r="G59" s="10" t="n">
        <v>63.6</v>
      </c>
      <c r="H59" s="5"/>
      <c r="I59" s="10" t="n">
        <v>63.6</v>
      </c>
      <c r="J59" s="10" t="n">
        <v>38.16</v>
      </c>
      <c r="K59" s="10" t="n">
        <v>86.58</v>
      </c>
      <c r="L59" s="10" t="n">
        <v>34.63</v>
      </c>
      <c r="M59" s="10" t="n">
        <v>72.79</v>
      </c>
      <c r="N59" s="11" t="n">
        <v>1</v>
      </c>
    </row>
    <row r="60" customFormat="false" ht="26" hidden="false" customHeight="true" outlineLevel="0" collapsed="false">
      <c r="A60" s="5" t="n">
        <v>55</v>
      </c>
      <c r="B60" s="6" t="s">
        <v>154</v>
      </c>
      <c r="C60" s="6" t="s">
        <v>18</v>
      </c>
      <c r="D60" s="7" t="s">
        <v>152</v>
      </c>
      <c r="E60" s="8" t="n">
        <v>9021401</v>
      </c>
      <c r="F60" s="9" t="s">
        <v>155</v>
      </c>
      <c r="G60" s="10" t="n">
        <v>59.3</v>
      </c>
      <c r="H60" s="5"/>
      <c r="I60" s="10" t="n">
        <v>59.3</v>
      </c>
      <c r="J60" s="10" t="n">
        <v>35.58</v>
      </c>
      <c r="K60" s="10" t="n">
        <v>87.98</v>
      </c>
      <c r="L60" s="10" t="n">
        <v>35.19</v>
      </c>
      <c r="M60" s="10" t="n">
        <v>70.77</v>
      </c>
      <c r="N60" s="11" t="n">
        <v>2</v>
      </c>
    </row>
    <row r="61" customFormat="false" ht="32" hidden="false" customHeight="true" outlineLevel="0" collapsed="false">
      <c r="A61" s="5" t="n">
        <v>56</v>
      </c>
      <c r="B61" s="6" t="s">
        <v>156</v>
      </c>
      <c r="C61" s="6" t="s">
        <v>22</v>
      </c>
      <c r="D61" s="7" t="s">
        <v>152</v>
      </c>
      <c r="E61" s="8" t="n">
        <v>9021401</v>
      </c>
      <c r="F61" s="9" t="s">
        <v>157</v>
      </c>
      <c r="G61" s="10" t="n">
        <v>59.6</v>
      </c>
      <c r="H61" s="5"/>
      <c r="I61" s="10" t="n">
        <v>59.6</v>
      </c>
      <c r="J61" s="10" t="n">
        <v>35.76</v>
      </c>
      <c r="K61" s="10" t="n">
        <v>83.44</v>
      </c>
      <c r="L61" s="10" t="n">
        <v>33.38</v>
      </c>
      <c r="M61" s="10" t="n">
        <v>69.14</v>
      </c>
      <c r="N61" s="11" t="n">
        <v>3</v>
      </c>
    </row>
  </sheetData>
  <mergeCells count="15">
    <mergeCell ref="A2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LENOVO1</dc:creator>
  <dc:description/>
  <dc:language>en-US</dc:language>
  <cp:lastModifiedBy>微信用户</cp:lastModifiedBy>
  <dcterms:modified xsi:type="dcterms:W3CDTF">2022-03-28T06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2C4C9CCD0A4872B092355B7AA51861</vt:lpwstr>
  </property>
  <property fmtid="{D5CDD505-2E9C-101B-9397-08002B2CF9AE}" pid="3" name="KSOProductBuildVer">
    <vt:lpwstr>2052-11.8.2.10321</vt:lpwstr>
  </property>
</Properties>
</file>