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10">
  <si>
    <r>
      <rPr>
        <sz val="14"/>
        <rFont val="Noto Sans"/>
        <family val="2"/>
      </rPr>
      <t xml:space="preserve">阿坝州</t>
    </r>
    <r>
      <rPr>
        <sz val="14"/>
        <rFont val="方正小标宋_GBK"/>
        <family val="2"/>
      </rPr>
      <t xml:space="preserve">2022</t>
    </r>
    <r>
      <rPr>
        <sz val="14"/>
        <rFont val="Noto Sans"/>
        <family val="2"/>
      </rPr>
      <t xml:space="preserve">年度选调优秀大学毕业生到基层工作考试总成绩及职位排名表</t>
    </r>
  </si>
  <si>
    <t xml:space="preserve">职位编码</t>
  </si>
  <si>
    <t xml:space="preserve">招考单位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阿坝州职位（一）</t>
  </si>
  <si>
    <t xml:space="preserve">8031210421014</t>
  </si>
  <si>
    <t xml:space="preserve">8031210305427</t>
  </si>
  <si>
    <t xml:space="preserve">8031210103525</t>
  </si>
  <si>
    <t xml:space="preserve">8031210116230</t>
  </si>
  <si>
    <t xml:space="preserve">8031210418829</t>
  </si>
  <si>
    <t xml:space="preserve">8031210424526</t>
  </si>
  <si>
    <t xml:space="preserve">8031210300716</t>
  </si>
  <si>
    <t xml:space="preserve">8031210420718</t>
  </si>
  <si>
    <t xml:space="preserve">8031210117028</t>
  </si>
  <si>
    <t xml:space="preserve">8031210420926</t>
  </si>
  <si>
    <t xml:space="preserve">阿坝州职位（二）</t>
  </si>
  <si>
    <t xml:space="preserve">8031210105621</t>
  </si>
  <si>
    <t xml:space="preserve">8031210418128</t>
  </si>
  <si>
    <t xml:space="preserve">8031210300919</t>
  </si>
  <si>
    <t xml:space="preserve">8031210218527</t>
  </si>
  <si>
    <t xml:space="preserve">8031210101621</t>
  </si>
  <si>
    <t xml:space="preserve">8031210102308</t>
  </si>
  <si>
    <t xml:space="preserve">8031210100514</t>
  </si>
  <si>
    <t xml:space="preserve">8031210116826</t>
  </si>
  <si>
    <t xml:space="preserve">8031210412309</t>
  </si>
  <si>
    <t xml:space="preserve">8031210117023</t>
  </si>
  <si>
    <t xml:space="preserve">8031210305221</t>
  </si>
  <si>
    <t xml:space="preserve">8031210113129</t>
  </si>
  <si>
    <t xml:space="preserve">阿坝州职位（三）</t>
  </si>
  <si>
    <t xml:space="preserve">8031210404930</t>
  </si>
  <si>
    <t xml:space="preserve">8031210423129</t>
  </si>
  <si>
    <t xml:space="preserve">8031210102218</t>
  </si>
  <si>
    <t xml:space="preserve">8031210416430</t>
  </si>
  <si>
    <t xml:space="preserve">8031210219012</t>
  </si>
  <si>
    <t xml:space="preserve">8031210415615</t>
  </si>
  <si>
    <t xml:space="preserve">8031210415405</t>
  </si>
  <si>
    <t xml:space="preserve">8031210415230</t>
  </si>
  <si>
    <t xml:space="preserve">8031210405013</t>
  </si>
  <si>
    <t xml:space="preserve">8031210414412</t>
  </si>
  <si>
    <t xml:space="preserve">8031210415507</t>
  </si>
  <si>
    <t xml:space="preserve">8031210303117</t>
  </si>
  <si>
    <t xml:space="preserve">8031210108112</t>
  </si>
  <si>
    <t xml:space="preserve">8031210101105</t>
  </si>
  <si>
    <t xml:space="preserve">8031210408102</t>
  </si>
  <si>
    <t xml:space="preserve">8031210425521</t>
  </si>
  <si>
    <t xml:space="preserve">8031210420427</t>
  </si>
  <si>
    <t xml:space="preserve">缺考</t>
  </si>
  <si>
    <t xml:space="preserve">阿坝州职位（四）</t>
  </si>
  <si>
    <t xml:space="preserve">8031210419525</t>
  </si>
  <si>
    <t xml:space="preserve">8031210114430</t>
  </si>
  <si>
    <t xml:space="preserve">8031210100507</t>
  </si>
  <si>
    <t xml:space="preserve">8031210110729</t>
  </si>
  <si>
    <t xml:space="preserve">8031210219209</t>
  </si>
  <si>
    <t xml:space="preserve">8031210110920</t>
  </si>
  <si>
    <t xml:space="preserve">8031210406711</t>
  </si>
  <si>
    <t xml:space="preserve">8031210411420</t>
  </si>
  <si>
    <t xml:space="preserve">8031210407125</t>
  </si>
  <si>
    <t xml:space="preserve">8031210419118</t>
  </si>
  <si>
    <t xml:space="preserve">8031210420905</t>
  </si>
  <si>
    <t xml:space="preserve">8031210405401</t>
  </si>
  <si>
    <t xml:space="preserve">8031210406508</t>
  </si>
  <si>
    <t xml:space="preserve">8031210414228</t>
  </si>
  <si>
    <t xml:space="preserve">8031210413601</t>
  </si>
  <si>
    <t xml:space="preserve">阿坝州职位（五）</t>
  </si>
  <si>
    <t xml:space="preserve">8031210106005</t>
  </si>
  <si>
    <t xml:space="preserve">8031210426723</t>
  </si>
  <si>
    <t xml:space="preserve">8031210419320</t>
  </si>
  <si>
    <t xml:space="preserve">8031210113812</t>
  </si>
  <si>
    <t xml:space="preserve">8031210107221</t>
  </si>
  <si>
    <t xml:space="preserve">8031210115722</t>
  </si>
  <si>
    <t xml:space="preserve">8031210417618</t>
  </si>
  <si>
    <t xml:space="preserve">8031210405420</t>
  </si>
  <si>
    <t xml:space="preserve">8031210417902</t>
  </si>
  <si>
    <t xml:space="preserve">8031210406722</t>
  </si>
  <si>
    <t xml:space="preserve">8031210400402</t>
  </si>
  <si>
    <t xml:space="preserve">8031210406130</t>
  </si>
  <si>
    <t xml:space="preserve">8031210413402</t>
  </si>
  <si>
    <t xml:space="preserve">8031210401508</t>
  </si>
  <si>
    <t xml:space="preserve">8031210101321</t>
  </si>
  <si>
    <t xml:space="preserve">8031210423501</t>
  </si>
  <si>
    <t xml:space="preserve">阿坝州职位（六）</t>
  </si>
  <si>
    <t xml:space="preserve">8031210113205</t>
  </si>
  <si>
    <t xml:space="preserve">8031210404401</t>
  </si>
  <si>
    <t xml:space="preserve">8031210302330</t>
  </si>
  <si>
    <t xml:space="preserve">8031210108915</t>
  </si>
  <si>
    <t xml:space="preserve">8031210410316</t>
  </si>
  <si>
    <t xml:space="preserve">8031210218822</t>
  </si>
  <si>
    <t xml:space="preserve">8031210426730</t>
  </si>
  <si>
    <t xml:space="preserve">8031210115907</t>
  </si>
  <si>
    <t xml:space="preserve">8031210409714</t>
  </si>
  <si>
    <t xml:space="preserve">8031210305111</t>
  </si>
  <si>
    <t xml:space="preserve">8031210407421</t>
  </si>
  <si>
    <t xml:space="preserve">8031210420810</t>
  </si>
  <si>
    <t xml:space="preserve">8031210425321</t>
  </si>
  <si>
    <t xml:space="preserve">8031210421213</t>
  </si>
  <si>
    <t xml:space="preserve">8031210410624</t>
  </si>
  <si>
    <t xml:space="preserve">8031210412010</t>
  </si>
  <si>
    <t xml:space="preserve">阿坝州职位（七）</t>
  </si>
  <si>
    <t xml:space="preserve">8031210422827</t>
  </si>
  <si>
    <t xml:space="preserve">8031210426609</t>
  </si>
  <si>
    <t xml:space="preserve">8031210414821</t>
  </si>
  <si>
    <t xml:space="preserve">8031210301212</t>
  </si>
  <si>
    <t xml:space="preserve">8031210410810</t>
  </si>
  <si>
    <t xml:space="preserve">8031210304411</t>
  </si>
  <si>
    <t xml:space="preserve">8031210426015</t>
  </si>
  <si>
    <t xml:space="preserve">8031210409226</t>
  </si>
  <si>
    <t xml:space="preserve">8031210405322</t>
  </si>
  <si>
    <t xml:space="preserve">8031210100317</t>
  </si>
  <si>
    <t xml:space="preserve">8031210415624</t>
  </si>
  <si>
    <t xml:space="preserve">8031210303413</t>
  </si>
  <si>
    <t xml:space="preserve">8031210115012</t>
  </si>
  <si>
    <t xml:space="preserve">8031210400109</t>
  </si>
  <si>
    <t xml:space="preserve">8031210425621</t>
  </si>
  <si>
    <t xml:space="preserve">8031210400818</t>
  </si>
  <si>
    <t xml:space="preserve">8031210101814</t>
  </si>
  <si>
    <t xml:space="preserve">阿坝州职位（八）</t>
  </si>
  <si>
    <t xml:space="preserve">8031210110715</t>
  </si>
  <si>
    <t xml:space="preserve">8031210115424</t>
  </si>
  <si>
    <t xml:space="preserve">8031210112211</t>
  </si>
  <si>
    <t xml:space="preserve">8031210109304</t>
  </si>
  <si>
    <t xml:space="preserve">8031210417325</t>
  </si>
  <si>
    <t xml:space="preserve">8031210113423</t>
  </si>
  <si>
    <t xml:space="preserve">8031210217805</t>
  </si>
  <si>
    <t xml:space="preserve">8031210116425</t>
  </si>
  <si>
    <t xml:space="preserve">8031210409410</t>
  </si>
  <si>
    <t xml:space="preserve">8031210100616</t>
  </si>
  <si>
    <t xml:space="preserve">8031210415205</t>
  </si>
  <si>
    <t xml:space="preserve">8031210415606</t>
  </si>
  <si>
    <t xml:space="preserve">阿坝州职位（九）</t>
  </si>
  <si>
    <t xml:space="preserve">8031210408021</t>
  </si>
  <si>
    <t xml:space="preserve">8031210419703</t>
  </si>
  <si>
    <t xml:space="preserve">8031210113314</t>
  </si>
  <si>
    <t xml:space="preserve">8031210418806</t>
  </si>
  <si>
    <t xml:space="preserve">8031210405521</t>
  </si>
  <si>
    <t xml:space="preserve">8031210304130</t>
  </si>
  <si>
    <t xml:space="preserve">8031210423519</t>
  </si>
  <si>
    <t xml:space="preserve">8031210218626</t>
  </si>
  <si>
    <t xml:space="preserve">8031210304521</t>
  </si>
  <si>
    <t xml:space="preserve">8031210416305</t>
  </si>
  <si>
    <t xml:space="preserve">8031210303023</t>
  </si>
  <si>
    <t xml:space="preserve">8031210401424</t>
  </si>
  <si>
    <t xml:space="preserve">阿坝州职位（十）</t>
  </si>
  <si>
    <t xml:space="preserve">8031210105719</t>
  </si>
  <si>
    <t xml:space="preserve">8031210116527</t>
  </si>
  <si>
    <t xml:space="preserve">8031210424730</t>
  </si>
  <si>
    <t xml:space="preserve">8031210402714</t>
  </si>
  <si>
    <t xml:space="preserve">8031210412001</t>
  </si>
  <si>
    <t xml:space="preserve">8031210410628</t>
  </si>
  <si>
    <t xml:space="preserve">8031210413730</t>
  </si>
  <si>
    <t xml:space="preserve">8031210102912</t>
  </si>
  <si>
    <t xml:space="preserve">8031210406819</t>
  </si>
  <si>
    <t xml:space="preserve">8031210115330</t>
  </si>
  <si>
    <t xml:space="preserve">8031210108608</t>
  </si>
  <si>
    <t xml:space="preserve">8031210218419</t>
  </si>
  <si>
    <t xml:space="preserve">阿坝州职位（十一）</t>
  </si>
  <si>
    <t xml:space="preserve">8031210109417</t>
  </si>
  <si>
    <t xml:space="preserve">8031210423109</t>
  </si>
  <si>
    <t xml:space="preserve">8031210400708</t>
  </si>
  <si>
    <t xml:space="preserve">8031210414504</t>
  </si>
  <si>
    <t xml:space="preserve">8031210421623</t>
  </si>
  <si>
    <t xml:space="preserve">8031210410414</t>
  </si>
  <si>
    <t xml:space="preserve">8031210219901</t>
  </si>
  <si>
    <t xml:space="preserve">8031210300829</t>
  </si>
  <si>
    <t xml:space="preserve">8031210402622</t>
  </si>
  <si>
    <t xml:space="preserve">8031210405230</t>
  </si>
  <si>
    <t xml:space="preserve">阿坝州职位（十二）</t>
  </si>
  <si>
    <t xml:space="preserve">8031210113723</t>
  </si>
  <si>
    <t xml:space="preserve">8031210414529</t>
  </si>
  <si>
    <t xml:space="preserve">8031210406210</t>
  </si>
  <si>
    <t xml:space="preserve">8031210418801</t>
  </si>
  <si>
    <t xml:space="preserve">8031210420303</t>
  </si>
  <si>
    <t xml:space="preserve">8031210218823</t>
  </si>
  <si>
    <t xml:space="preserve">8031210220016</t>
  </si>
  <si>
    <t xml:space="preserve">8031210416707</t>
  </si>
  <si>
    <t xml:space="preserve">8031210424518</t>
  </si>
  <si>
    <t xml:space="preserve">8031210304606</t>
  </si>
  <si>
    <t xml:space="preserve">8031210112903</t>
  </si>
  <si>
    <t xml:space="preserve">8031210424410</t>
  </si>
  <si>
    <t xml:space="preserve">阿坝州职位（十三）</t>
  </si>
  <si>
    <t xml:space="preserve">8031210300220</t>
  </si>
  <si>
    <t xml:space="preserve">8031210103325</t>
  </si>
  <si>
    <t xml:space="preserve">8031210304610</t>
  </si>
  <si>
    <t xml:space="preserve">8031210409128</t>
  </si>
  <si>
    <t xml:space="preserve">8031210400301</t>
  </si>
  <si>
    <t xml:space="preserve">8031210104117</t>
  </si>
  <si>
    <t xml:space="preserve">8031210412024</t>
  </si>
  <si>
    <t xml:space="preserve">8031210425529</t>
  </si>
  <si>
    <t xml:space="preserve">8031210107216</t>
  </si>
  <si>
    <t xml:space="preserve">阿坝州职位（十四）</t>
  </si>
  <si>
    <t xml:space="preserve">8031210101203</t>
  </si>
  <si>
    <t xml:space="preserve">8031210427130</t>
  </si>
  <si>
    <t xml:space="preserve">8031210426412</t>
  </si>
  <si>
    <t xml:space="preserve">8031210220004</t>
  </si>
  <si>
    <t xml:space="preserve">8031210114025</t>
  </si>
  <si>
    <t xml:space="preserve">8031210114127</t>
  </si>
  <si>
    <t xml:space="preserve">8031210109730</t>
  </si>
  <si>
    <t xml:space="preserve">8031210301122</t>
  </si>
  <si>
    <t xml:space="preserve">8031210301613</t>
  </si>
  <si>
    <t xml:space="preserve">8031210408521</t>
  </si>
  <si>
    <t xml:space="preserve">8031210219009</t>
  </si>
  <si>
    <t xml:space="preserve">8031210104630</t>
  </si>
  <si>
    <t xml:space="preserve">阿坝州职位（十五）</t>
  </si>
  <si>
    <t xml:space="preserve">8031210425524</t>
  </si>
  <si>
    <t xml:space="preserve">8031210417121</t>
  </si>
  <si>
    <t xml:space="preserve">8031210407714</t>
  </si>
  <si>
    <t xml:space="preserve">阿坝州职位（十六）</t>
  </si>
  <si>
    <t xml:space="preserve">8031210101503</t>
  </si>
  <si>
    <t xml:space="preserve">8031210406211</t>
  </si>
  <si>
    <t xml:space="preserve">阿坝州职位（十七）</t>
  </si>
  <si>
    <t xml:space="preserve">8031210111628</t>
  </si>
  <si>
    <t xml:space="preserve">8031210416904</t>
  </si>
  <si>
    <t xml:space="preserve">阿坝州职位（十八）</t>
  </si>
  <si>
    <t xml:space="preserve">8031210304619</t>
  </si>
  <si>
    <t xml:space="preserve">8031210411114</t>
  </si>
  <si>
    <t xml:space="preserve">阿坝州职位（十九）</t>
  </si>
  <si>
    <t xml:space="preserve">8031210102219</t>
  </si>
  <si>
    <t xml:space="preserve">8031210301509</t>
  </si>
  <si>
    <t xml:space="preserve">8031210412621</t>
  </si>
  <si>
    <t xml:space="preserve">阿坝州职位（二十）</t>
  </si>
  <si>
    <t xml:space="preserve">8031210117210</t>
  </si>
  <si>
    <t xml:space="preserve">阿坝州职位（二十一）</t>
  </si>
  <si>
    <t xml:space="preserve">8031210423414</t>
  </si>
  <si>
    <t xml:space="preserve">阿坝州职位（二十二）</t>
  </si>
  <si>
    <t xml:space="preserve">8031210219311</t>
  </si>
  <si>
    <t xml:space="preserve">8031210108130</t>
  </si>
  <si>
    <t xml:space="preserve">阿坝州职位（二十三）</t>
  </si>
  <si>
    <t xml:space="preserve">8031210413205</t>
  </si>
  <si>
    <t xml:space="preserve">8031210414910</t>
  </si>
  <si>
    <t xml:space="preserve">阿坝州职位（二十四）</t>
  </si>
  <si>
    <t xml:space="preserve">8031210111703</t>
  </si>
  <si>
    <t xml:space="preserve">8031210406510</t>
  </si>
  <si>
    <t xml:space="preserve">8031210420721</t>
  </si>
  <si>
    <t xml:space="preserve">8031210105803</t>
  </si>
  <si>
    <t xml:space="preserve">阿坝州职位（二十六）</t>
  </si>
  <si>
    <t xml:space="preserve">8031210420022</t>
  </si>
  <si>
    <t xml:space="preserve">8031210302722</t>
  </si>
  <si>
    <t xml:space="preserve">8031210113727</t>
  </si>
  <si>
    <t xml:space="preserve">阿坝州职位（二十七）</t>
  </si>
  <si>
    <t xml:space="preserve">8031210303313</t>
  </si>
  <si>
    <t xml:space="preserve">8031210406911</t>
  </si>
  <si>
    <t xml:space="preserve">阿坝州职位（二十八）</t>
  </si>
  <si>
    <t xml:space="preserve">8031210416329</t>
  </si>
  <si>
    <t xml:space="preserve">8031210105122</t>
  </si>
  <si>
    <t xml:space="preserve">8031210101517</t>
  </si>
  <si>
    <t xml:space="preserve">8031210405312</t>
  </si>
  <si>
    <t xml:space="preserve">阿坝州职位（二十九）</t>
  </si>
  <si>
    <t xml:space="preserve">8031210406308</t>
  </si>
  <si>
    <t xml:space="preserve">8031210219806</t>
  </si>
  <si>
    <t xml:space="preserve">8031210412412</t>
  </si>
  <si>
    <t xml:space="preserve">阿坝州职位（三十）</t>
  </si>
  <si>
    <t xml:space="preserve">8031210114711</t>
  </si>
  <si>
    <t xml:space="preserve">8031210412917</t>
  </si>
  <si>
    <t xml:space="preserve">阿坝州职位（三十一）</t>
  </si>
  <si>
    <t xml:space="preserve">8031210111213</t>
  </si>
  <si>
    <t xml:space="preserve">8031210303927</t>
  </si>
  <si>
    <t xml:space="preserve">8031210407228</t>
  </si>
  <si>
    <t xml:space="preserve">阿坝州职位（三十二）</t>
  </si>
  <si>
    <t xml:space="preserve">8031210114227</t>
  </si>
  <si>
    <t xml:space="preserve">8031210112206</t>
  </si>
  <si>
    <t xml:space="preserve">8031210422329</t>
  </si>
  <si>
    <t xml:space="preserve">阿坝州职位（三十三）</t>
  </si>
  <si>
    <t xml:space="preserve">8031210108812</t>
  </si>
  <si>
    <t xml:space="preserve">8031210105605</t>
  </si>
  <si>
    <t xml:space="preserve">8031210105906</t>
  </si>
  <si>
    <t xml:space="preserve">阿坝州职位（三十四）</t>
  </si>
  <si>
    <t xml:space="preserve">8031210410913</t>
  </si>
  <si>
    <t xml:space="preserve">8031210528208</t>
  </si>
  <si>
    <t xml:space="preserve">8031210101630</t>
  </si>
  <si>
    <t xml:space="preserve">8031210416926</t>
  </si>
  <si>
    <t xml:space="preserve">阿坝州职位（三十五）</t>
  </si>
  <si>
    <t xml:space="preserve">8031210303021</t>
  </si>
  <si>
    <t xml:space="preserve">8031210303516</t>
  </si>
  <si>
    <t xml:space="preserve">8031210416605</t>
  </si>
  <si>
    <t xml:space="preserve">阿坝州职位（三十六）</t>
  </si>
  <si>
    <t xml:space="preserve">8031210116720</t>
  </si>
  <si>
    <t xml:space="preserve">8031210428018</t>
  </si>
  <si>
    <t xml:space="preserve">8031210425509</t>
  </si>
  <si>
    <t xml:space="preserve">8031210103719</t>
  </si>
  <si>
    <t xml:space="preserve">阿坝州职位（三十七）</t>
  </si>
  <si>
    <t xml:space="preserve">8031210528614</t>
  </si>
  <si>
    <t xml:space="preserve">8031210100326</t>
  </si>
  <si>
    <t xml:space="preserve">8031210116823</t>
  </si>
  <si>
    <t xml:space="preserve">8031210416309</t>
  </si>
  <si>
    <t xml:space="preserve">8031210415404</t>
  </si>
  <si>
    <t xml:space="preserve">8031210420606</t>
  </si>
  <si>
    <t xml:space="preserve">阿坝州职位（三十八）</t>
  </si>
  <si>
    <t xml:space="preserve">8031210104522</t>
  </si>
  <si>
    <t xml:space="preserve">8031210110923</t>
  </si>
  <si>
    <t xml:space="preserve">8031210413509</t>
  </si>
  <si>
    <t xml:space="preserve">8031210407225</t>
  </si>
  <si>
    <t xml:space="preserve">8031210301126</t>
  </si>
  <si>
    <t xml:space="preserve">8031210304630</t>
  </si>
  <si>
    <t xml:space="preserve">阿坝州职位（三十九）</t>
  </si>
  <si>
    <t xml:space="preserve">8031210301722</t>
  </si>
  <si>
    <t xml:space="preserve">8031210304009</t>
  </si>
  <si>
    <t xml:space="preserve">8031210103324</t>
  </si>
  <si>
    <t xml:space="preserve">8031210111921</t>
  </si>
  <si>
    <t xml:space="preserve">8031210104828</t>
  </si>
  <si>
    <t xml:space="preserve">8031210425510</t>
  </si>
  <si>
    <t xml:space="preserve">阿坝州职位（四十）</t>
  </si>
  <si>
    <t xml:space="preserve">8031210103616</t>
  </si>
  <si>
    <t xml:space="preserve">8031210109023</t>
  </si>
  <si>
    <t xml:space="preserve">8031210104802</t>
  </si>
  <si>
    <t xml:space="preserve">阿坝州职位（四十一）</t>
  </si>
  <si>
    <t xml:space="preserve">8031210111109</t>
  </si>
  <si>
    <t xml:space="preserve">8031210106828</t>
  </si>
  <si>
    <t xml:space="preserve">阿坝州职位（四十二）</t>
  </si>
  <si>
    <t xml:space="preserve">8031210412126</t>
  </si>
  <si>
    <t xml:space="preserve">8031210301820</t>
  </si>
  <si>
    <t xml:space="preserve">8031210303714</t>
  </si>
  <si>
    <t xml:space="preserve">阿坝州职位（四十三）</t>
  </si>
  <si>
    <t xml:space="preserve">8031210410714</t>
  </si>
  <si>
    <t xml:space="preserve">8031210411909</t>
  </si>
  <si>
    <t xml:space="preserve">8031210104608</t>
  </si>
  <si>
    <t xml:space="preserve">阿坝州职位（四十四）</t>
  </si>
  <si>
    <t xml:space="preserve">8031210408403</t>
  </si>
  <si>
    <t xml:space="preserve">8031210400124</t>
  </si>
  <si>
    <t xml:space="preserve">8031210425630</t>
  </si>
  <si>
    <t xml:space="preserve">8031210416120</t>
  </si>
  <si>
    <t xml:space="preserve">8031210115025</t>
  </si>
  <si>
    <t xml:space="preserve">8031210427820</t>
  </si>
  <si>
    <t xml:space="preserve">8031210401912</t>
  </si>
  <si>
    <t xml:space="preserve">8031210113022</t>
  </si>
  <si>
    <t xml:space="preserve">阿坝州职位（四十五）</t>
  </si>
  <si>
    <t xml:space="preserve">8031210406113</t>
  </si>
  <si>
    <t xml:space="preserve">8031210421421</t>
  </si>
  <si>
    <t xml:space="preserve">8031210404220</t>
  </si>
  <si>
    <t xml:space="preserve">阿坝州职位（四十六）</t>
  </si>
  <si>
    <t xml:space="preserve">8031210424404</t>
  </si>
  <si>
    <t xml:space="preserve">8031210105120</t>
  </si>
  <si>
    <t xml:space="preserve">8031210411115</t>
  </si>
  <si>
    <t xml:space="preserve">8031210409005</t>
  </si>
  <si>
    <t xml:space="preserve">8031210117018</t>
  </si>
  <si>
    <t xml:space="preserve">阿坝州职位（四十七）</t>
  </si>
  <si>
    <t xml:space="preserve">8031210110316</t>
  </si>
  <si>
    <t xml:space="preserve">8031210408506</t>
  </si>
  <si>
    <t xml:space="preserve">8031210427903</t>
  </si>
  <si>
    <t xml:space="preserve">8031210103303</t>
  </si>
  <si>
    <t xml:space="preserve">8031210411626</t>
  </si>
  <si>
    <t xml:space="preserve">8031210415419</t>
  </si>
  <si>
    <t xml:space="preserve">阿坝州职位（四十八）</t>
  </si>
  <si>
    <t xml:space="preserve">8031210400114</t>
  </si>
  <si>
    <t xml:space="preserve">8031210106027</t>
  </si>
  <si>
    <t xml:space="preserve">8031210114906</t>
  </si>
  <si>
    <t xml:space="preserve">8031210106818</t>
  </si>
  <si>
    <t xml:space="preserve">阿坝州职位（四十九）</t>
  </si>
  <si>
    <t xml:space="preserve">8031210219812</t>
  </si>
  <si>
    <t xml:space="preserve">8031210427602</t>
  </si>
  <si>
    <t xml:space="preserve">8031210415622</t>
  </si>
  <si>
    <t xml:space="preserve">8031210410627</t>
  </si>
  <si>
    <t xml:space="preserve">8031210425511</t>
  </si>
  <si>
    <t xml:space="preserve">阿坝州职位（五十）</t>
  </si>
  <si>
    <t xml:space="preserve">8031210402917</t>
  </si>
  <si>
    <t xml:space="preserve">8031210408817</t>
  </si>
  <si>
    <t xml:space="preserve">8031210413126</t>
  </si>
  <si>
    <t xml:space="preserve">阿坝州职位（五十一）</t>
  </si>
  <si>
    <t xml:space="preserve">8031210417010</t>
  </si>
  <si>
    <t xml:space="preserve">8031210421817</t>
  </si>
  <si>
    <t xml:space="preserve">8031210424622</t>
  </si>
  <si>
    <t xml:space="preserve">阿坝州职位（五十二）</t>
  </si>
  <si>
    <t xml:space="preserve">8031210409615</t>
  </si>
  <si>
    <t xml:space="preserve">8031210422113</t>
  </si>
  <si>
    <t xml:space="preserve">8031210103417</t>
  </si>
  <si>
    <t xml:space="preserve">阿坝州职位（五十三）</t>
  </si>
  <si>
    <t xml:space="preserve">8031210404809</t>
  </si>
  <si>
    <t xml:space="preserve">8031210218417</t>
  </si>
  <si>
    <t xml:space="preserve">8031210418116</t>
  </si>
  <si>
    <t xml:space="preserve">阿坝州职位（五十四）</t>
  </si>
  <si>
    <t xml:space="preserve">8031210109708</t>
  </si>
  <si>
    <t xml:space="preserve">8031210402023</t>
  </si>
  <si>
    <t xml:space="preserve">阿坝州职位（五十五）</t>
  </si>
  <si>
    <t xml:space="preserve">8031210219724</t>
  </si>
  <si>
    <t xml:space="preserve">8031210108403</t>
  </si>
  <si>
    <t xml:space="preserve">8031210415424</t>
  </si>
  <si>
    <t xml:space="preserve">阿坝州职位（五十七）</t>
  </si>
  <si>
    <t xml:space="preserve">8031210218217</t>
  </si>
  <si>
    <t xml:space="preserve">8031210218724</t>
  </si>
  <si>
    <t xml:space="preserve">8031210426424</t>
  </si>
  <si>
    <t xml:space="preserve">阿坝州职位（五十八）</t>
  </si>
  <si>
    <t xml:space="preserve">8031210303008</t>
  </si>
  <si>
    <t xml:space="preserve">8031210426010</t>
  </si>
  <si>
    <t xml:space="preserve">8031210116010</t>
  </si>
  <si>
    <t xml:space="preserve">阿坝州职位（五十九）</t>
  </si>
  <si>
    <t xml:space="preserve">8031210528621</t>
  </si>
  <si>
    <t xml:space="preserve">8031210109205</t>
  </si>
  <si>
    <t xml:space="preserve">8031210110318</t>
  </si>
  <si>
    <t xml:space="preserve">8031210425608</t>
  </si>
  <si>
    <t xml:space="preserve">8031210421006</t>
  </si>
  <si>
    <t xml:space="preserve">阿坝州职位（六十）</t>
  </si>
  <si>
    <t xml:space="preserve">8031210305130</t>
  </si>
  <si>
    <t xml:space="preserve">8031210422419</t>
  </si>
  <si>
    <t xml:space="preserve">8031210420124</t>
  </si>
  <si>
    <t xml:space="preserve">8031210105908</t>
  </si>
  <si>
    <t xml:space="preserve">8031210300720</t>
  </si>
  <si>
    <t xml:space="preserve">8031210409613</t>
  </si>
  <si>
    <t xml:space="preserve">阿坝州职位（六十二）</t>
  </si>
  <si>
    <t xml:space="preserve">8031210405309</t>
  </si>
  <si>
    <t xml:space="preserve">8031210218523</t>
  </si>
  <si>
    <t xml:space="preserve">阿坝州职位（六十三）</t>
  </si>
  <si>
    <t xml:space="preserve">8031210110817</t>
  </si>
  <si>
    <t xml:space="preserve">8031210402107</t>
  </si>
  <si>
    <t xml:space="preserve">阿坝州职位（六十四）</t>
  </si>
  <si>
    <t xml:space="preserve">8031210401929</t>
  </si>
  <si>
    <t xml:space="preserve">8031210408014</t>
  </si>
  <si>
    <t xml:space="preserve">803121042741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2522;&#23618;&#36873;&#35843;&#29983;&#21407;&#22987;&#25104;&#32489;/&#38463;&#22365;&#24030;&#20840;&#21407;&#229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6"/>
      <sheetName val="Sheet7"/>
      <sheetName val="Sheet3"/>
      <sheetName val="面试通知书用"/>
      <sheetName val="Sheet4"/>
    </sheetNames>
    <sheetDataSet>
      <sheetData sheetId="0"/>
      <sheetData sheetId="1">
        <row r="2">
          <cell r="G2" t="str">
            <v>8031210103525</v>
          </cell>
          <cell r="H2" t="str">
            <v>行政职业能力测验</v>
          </cell>
          <cell r="I2">
            <v>73</v>
          </cell>
          <cell r="J2" t="str">
            <v>申论</v>
          </cell>
          <cell r="K2">
            <v>63.5</v>
          </cell>
          <cell r="L2">
            <v>34.125</v>
          </cell>
        </row>
        <row r="3">
          <cell r="G3" t="str">
            <v>8031210303502</v>
          </cell>
          <cell r="H3" t="str">
            <v>行政职业能力测验</v>
          </cell>
          <cell r="I3">
            <v>68</v>
          </cell>
          <cell r="J3" t="str">
            <v>申论</v>
          </cell>
          <cell r="K3">
            <v>68.5</v>
          </cell>
          <cell r="L3">
            <v>34.125</v>
          </cell>
        </row>
        <row r="4">
          <cell r="G4" t="str">
            <v>8031210418829</v>
          </cell>
          <cell r="H4" t="str">
            <v>行政职业能力测验</v>
          </cell>
          <cell r="I4">
            <v>64</v>
          </cell>
          <cell r="J4" t="str">
            <v>申论</v>
          </cell>
          <cell r="K4">
            <v>72</v>
          </cell>
          <cell r="L4">
            <v>34</v>
          </cell>
        </row>
        <row r="5">
          <cell r="G5" t="str">
            <v>8031210421014</v>
          </cell>
          <cell r="H5" t="str">
            <v>行政职业能力测验</v>
          </cell>
          <cell r="I5">
            <v>65</v>
          </cell>
          <cell r="J5" t="str">
            <v>申论</v>
          </cell>
          <cell r="K5">
            <v>71</v>
          </cell>
          <cell r="L5">
            <v>34</v>
          </cell>
        </row>
        <row r="6">
          <cell r="G6" t="str">
            <v>8031210117028</v>
          </cell>
          <cell r="H6" t="str">
            <v>行政职业能力测验</v>
          </cell>
          <cell r="I6">
            <v>68</v>
          </cell>
          <cell r="J6" t="str">
            <v>申论</v>
          </cell>
          <cell r="K6">
            <v>66.5</v>
          </cell>
          <cell r="L6">
            <v>33.625</v>
          </cell>
        </row>
        <row r="7">
          <cell r="G7" t="str">
            <v>8031210305427</v>
          </cell>
          <cell r="H7" t="str">
            <v>行政职业能力测验</v>
          </cell>
          <cell r="I7">
            <v>62</v>
          </cell>
          <cell r="J7" t="str">
            <v>申论</v>
          </cell>
          <cell r="K7">
            <v>70</v>
          </cell>
          <cell r="L7">
            <v>33</v>
          </cell>
        </row>
        <row r="8">
          <cell r="G8" t="str">
            <v>8031210116230</v>
          </cell>
          <cell r="H8" t="str">
            <v>行政职业能力测验</v>
          </cell>
          <cell r="I8">
            <v>63</v>
          </cell>
          <cell r="J8" t="str">
            <v>申论</v>
          </cell>
          <cell r="K8">
            <v>68</v>
          </cell>
          <cell r="L8">
            <v>32.75</v>
          </cell>
        </row>
        <row r="9">
          <cell r="G9" t="str">
            <v>8031210424526</v>
          </cell>
          <cell r="H9" t="str">
            <v>行政职业能力测验</v>
          </cell>
          <cell r="I9">
            <v>63</v>
          </cell>
          <cell r="J9" t="str">
            <v>申论</v>
          </cell>
          <cell r="K9">
            <v>68</v>
          </cell>
          <cell r="L9">
            <v>32.75</v>
          </cell>
        </row>
        <row r="10">
          <cell r="G10" t="str">
            <v>8031210103615</v>
          </cell>
          <cell r="H10" t="str">
            <v>行政职业能力测验</v>
          </cell>
          <cell r="I10">
            <v>60</v>
          </cell>
          <cell r="J10" t="str">
            <v>申论</v>
          </cell>
          <cell r="K10">
            <v>66</v>
          </cell>
          <cell r="L10">
            <v>31.5</v>
          </cell>
        </row>
        <row r="11">
          <cell r="G11" t="str">
            <v>8031210420926</v>
          </cell>
          <cell r="H11" t="str">
            <v>行政职业能力测验</v>
          </cell>
          <cell r="I11">
            <v>64</v>
          </cell>
          <cell r="J11" t="str">
            <v>申论</v>
          </cell>
          <cell r="K11">
            <v>60.5</v>
          </cell>
          <cell r="L11">
            <v>31.125</v>
          </cell>
        </row>
        <row r="12">
          <cell r="G12" t="str">
            <v>8031210300716</v>
          </cell>
          <cell r="H12" t="str">
            <v>行政职业能力测验</v>
          </cell>
          <cell r="I12">
            <v>60</v>
          </cell>
          <cell r="J12" t="str">
            <v>申论</v>
          </cell>
          <cell r="K12">
            <v>64</v>
          </cell>
          <cell r="L12">
            <v>31</v>
          </cell>
        </row>
        <row r="13">
          <cell r="G13" t="str">
            <v>8031210420718</v>
          </cell>
          <cell r="H13" t="str">
            <v>行政职业能力测验</v>
          </cell>
          <cell r="I13">
            <v>55</v>
          </cell>
          <cell r="J13" t="str">
            <v>申论</v>
          </cell>
          <cell r="K13">
            <v>67</v>
          </cell>
          <cell r="L13">
            <v>30.5</v>
          </cell>
        </row>
        <row r="14">
          <cell r="G14" t="str">
            <v>8031210105621</v>
          </cell>
          <cell r="H14" t="str">
            <v>行政职业能力测验</v>
          </cell>
          <cell r="I14">
            <v>72</v>
          </cell>
          <cell r="J14" t="str">
            <v>申论</v>
          </cell>
          <cell r="K14">
            <v>62</v>
          </cell>
          <cell r="L14">
            <v>33.5</v>
          </cell>
        </row>
        <row r="15">
          <cell r="G15" t="str">
            <v>8031210418128</v>
          </cell>
          <cell r="H15" t="str">
            <v>行政职业能力测验</v>
          </cell>
          <cell r="I15">
            <v>63</v>
          </cell>
          <cell r="J15" t="str">
            <v>申论</v>
          </cell>
          <cell r="K15">
            <v>64.5</v>
          </cell>
          <cell r="L15">
            <v>31.875</v>
          </cell>
        </row>
        <row r="16">
          <cell r="G16" t="str">
            <v>8031210305221</v>
          </cell>
          <cell r="H16" t="str">
            <v>行政职业能力测验</v>
          </cell>
          <cell r="I16">
            <v>59</v>
          </cell>
          <cell r="J16" t="str">
            <v>申论</v>
          </cell>
          <cell r="K16">
            <v>67</v>
          </cell>
          <cell r="L16">
            <v>31.5</v>
          </cell>
        </row>
        <row r="17">
          <cell r="G17" t="str">
            <v>8031210100514</v>
          </cell>
          <cell r="H17" t="str">
            <v>行政职业能力测验</v>
          </cell>
          <cell r="I17">
            <v>58</v>
          </cell>
          <cell r="J17" t="str">
            <v>申论</v>
          </cell>
          <cell r="K17">
            <v>67.5</v>
          </cell>
          <cell r="L17">
            <v>31.375</v>
          </cell>
        </row>
        <row r="18">
          <cell r="G18" t="str">
            <v>8031210412309</v>
          </cell>
          <cell r="H18" t="str">
            <v>行政职业能力测验</v>
          </cell>
          <cell r="I18">
            <v>56</v>
          </cell>
          <cell r="J18" t="str">
            <v>申论</v>
          </cell>
          <cell r="K18">
            <v>69</v>
          </cell>
          <cell r="L18">
            <v>31.25</v>
          </cell>
        </row>
        <row r="19">
          <cell r="G19" t="str">
            <v>8031210117023</v>
          </cell>
          <cell r="H19" t="str">
            <v>行政职业能力测验</v>
          </cell>
          <cell r="I19">
            <v>67</v>
          </cell>
          <cell r="J19" t="str">
            <v>申论</v>
          </cell>
          <cell r="K19">
            <v>56.5</v>
          </cell>
          <cell r="L19">
            <v>30.875</v>
          </cell>
        </row>
        <row r="20">
          <cell r="G20" t="str">
            <v>8031210300919</v>
          </cell>
          <cell r="H20" t="str">
            <v>行政职业能力测验</v>
          </cell>
          <cell r="I20">
            <v>61</v>
          </cell>
          <cell r="J20" t="str">
            <v>申论</v>
          </cell>
          <cell r="K20">
            <v>62</v>
          </cell>
          <cell r="L20">
            <v>30.75</v>
          </cell>
        </row>
        <row r="21">
          <cell r="G21" t="str">
            <v>8031210218527</v>
          </cell>
          <cell r="H21" t="str">
            <v>行政职业能力测验</v>
          </cell>
          <cell r="I21">
            <v>54</v>
          </cell>
          <cell r="J21" t="str">
            <v>申论</v>
          </cell>
          <cell r="K21">
            <v>68</v>
          </cell>
          <cell r="L21">
            <v>30.5</v>
          </cell>
        </row>
        <row r="22">
          <cell r="G22" t="str">
            <v>8031210113129</v>
          </cell>
          <cell r="H22" t="str">
            <v>行政职业能力测验</v>
          </cell>
          <cell r="I22">
            <v>60</v>
          </cell>
          <cell r="J22" t="str">
            <v>申论</v>
          </cell>
          <cell r="K22">
            <v>61.5</v>
          </cell>
          <cell r="L22">
            <v>30.375</v>
          </cell>
        </row>
        <row r="23">
          <cell r="G23" t="str">
            <v>8031210116826</v>
          </cell>
          <cell r="H23" t="str">
            <v>行政职业能力测验</v>
          </cell>
          <cell r="I23">
            <v>61</v>
          </cell>
          <cell r="J23" t="str">
            <v>申论</v>
          </cell>
          <cell r="K23">
            <v>60.5</v>
          </cell>
          <cell r="L23">
            <v>30.375</v>
          </cell>
        </row>
        <row r="24">
          <cell r="G24" t="str">
            <v>8031210101621</v>
          </cell>
          <cell r="H24" t="str">
            <v>行政职业能力测验</v>
          </cell>
          <cell r="I24">
            <v>58</v>
          </cell>
          <cell r="J24" t="str">
            <v>申论</v>
          </cell>
          <cell r="K24">
            <v>63</v>
          </cell>
          <cell r="L24">
            <v>30.25</v>
          </cell>
        </row>
        <row r="25">
          <cell r="G25" t="str">
            <v>8031210102308</v>
          </cell>
          <cell r="H25" t="str">
            <v>行政职业能力测验</v>
          </cell>
          <cell r="I25">
            <v>56</v>
          </cell>
          <cell r="J25" t="str">
            <v>申论</v>
          </cell>
          <cell r="K25">
            <v>65</v>
          </cell>
          <cell r="L25">
            <v>30.25</v>
          </cell>
        </row>
        <row r="26">
          <cell r="G26" t="str">
            <v>8031210102218</v>
          </cell>
          <cell r="H26" t="str">
            <v>行政职业能力测验</v>
          </cell>
          <cell r="I26">
            <v>59</v>
          </cell>
          <cell r="J26" t="str">
            <v>申论</v>
          </cell>
          <cell r="K26">
            <v>71.5</v>
          </cell>
          <cell r="L26">
            <v>32.625</v>
          </cell>
        </row>
        <row r="27">
          <cell r="G27" t="str">
            <v>8031210219012</v>
          </cell>
          <cell r="H27" t="str">
            <v>行政职业能力测验</v>
          </cell>
          <cell r="I27">
            <v>62</v>
          </cell>
          <cell r="J27" t="str">
            <v>申论</v>
          </cell>
          <cell r="K27">
            <v>68</v>
          </cell>
          <cell r="L27">
            <v>32.5</v>
          </cell>
        </row>
        <row r="28">
          <cell r="G28" t="str">
            <v>8031210416430</v>
          </cell>
          <cell r="H28" t="str">
            <v>行政职业能力测验</v>
          </cell>
          <cell r="I28">
            <v>65</v>
          </cell>
          <cell r="J28" t="str">
            <v>申论</v>
          </cell>
          <cell r="K28">
            <v>63.5</v>
          </cell>
          <cell r="L28">
            <v>32.125</v>
          </cell>
        </row>
        <row r="29">
          <cell r="G29" t="str">
            <v>8031210404930</v>
          </cell>
          <cell r="H29" t="str">
            <v>行政职业能力测验</v>
          </cell>
          <cell r="I29">
            <v>60</v>
          </cell>
          <cell r="J29" t="str">
            <v>申论</v>
          </cell>
          <cell r="K29">
            <v>67.5</v>
          </cell>
          <cell r="L29">
            <v>31.875</v>
          </cell>
        </row>
        <row r="30">
          <cell r="G30" t="str">
            <v>8031210423129</v>
          </cell>
          <cell r="H30" t="str">
            <v>行政职业能力测验</v>
          </cell>
          <cell r="I30">
            <v>62</v>
          </cell>
          <cell r="J30" t="str">
            <v>申论</v>
          </cell>
          <cell r="K30">
            <v>65.5</v>
          </cell>
          <cell r="L30">
            <v>31.875</v>
          </cell>
        </row>
        <row r="31">
          <cell r="G31" t="str">
            <v>8031210415405</v>
          </cell>
          <cell r="H31" t="str">
            <v>行政职业能力测验</v>
          </cell>
          <cell r="I31">
            <v>58</v>
          </cell>
          <cell r="J31" t="str">
            <v>申论</v>
          </cell>
          <cell r="K31">
            <v>69</v>
          </cell>
          <cell r="L31">
            <v>31.75</v>
          </cell>
        </row>
        <row r="32">
          <cell r="G32" t="str">
            <v>8031210415615</v>
          </cell>
          <cell r="H32" t="str">
            <v>行政职业能力测验</v>
          </cell>
          <cell r="I32">
            <v>56</v>
          </cell>
          <cell r="J32" t="str">
            <v>申论</v>
          </cell>
          <cell r="K32">
            <v>67</v>
          </cell>
          <cell r="L32">
            <v>30.75</v>
          </cell>
        </row>
        <row r="33">
          <cell r="G33" t="str">
            <v>8031210415230</v>
          </cell>
          <cell r="H33" t="str">
            <v>行政职业能力测验</v>
          </cell>
          <cell r="I33">
            <v>54</v>
          </cell>
          <cell r="J33" t="str">
            <v>申论</v>
          </cell>
          <cell r="K33">
            <v>67</v>
          </cell>
          <cell r="L33">
            <v>30.25</v>
          </cell>
        </row>
        <row r="34">
          <cell r="G34" t="str">
            <v>8031210415507</v>
          </cell>
          <cell r="H34" t="str">
            <v>行政职业能力测验</v>
          </cell>
          <cell r="I34">
            <v>54</v>
          </cell>
          <cell r="J34" t="str">
            <v>申论</v>
          </cell>
          <cell r="K34">
            <v>65.5</v>
          </cell>
          <cell r="L34">
            <v>29.875</v>
          </cell>
        </row>
        <row r="35">
          <cell r="G35" t="str">
            <v>8031210414412</v>
          </cell>
          <cell r="H35" t="str">
            <v>行政职业能力测验</v>
          </cell>
          <cell r="I35">
            <v>55</v>
          </cell>
          <cell r="J35" t="str">
            <v>申论</v>
          </cell>
          <cell r="K35">
            <v>64</v>
          </cell>
          <cell r="L35">
            <v>29.75</v>
          </cell>
        </row>
        <row r="36">
          <cell r="G36" t="str">
            <v>8031210101105</v>
          </cell>
          <cell r="H36" t="str">
            <v>行政职业能力测验</v>
          </cell>
          <cell r="I36">
            <v>60</v>
          </cell>
          <cell r="J36" t="str">
            <v>申论</v>
          </cell>
          <cell r="K36">
            <v>58</v>
          </cell>
          <cell r="L36">
            <v>29.5</v>
          </cell>
        </row>
        <row r="37">
          <cell r="G37" t="str">
            <v>8031210405013</v>
          </cell>
          <cell r="H37" t="str">
            <v>行政职业能力测验</v>
          </cell>
          <cell r="I37">
            <v>55</v>
          </cell>
          <cell r="J37" t="str">
            <v>申论</v>
          </cell>
          <cell r="K37">
            <v>61.5</v>
          </cell>
          <cell r="L37">
            <v>29.125</v>
          </cell>
        </row>
        <row r="38">
          <cell r="G38" t="str">
            <v>8031210408102</v>
          </cell>
          <cell r="H38" t="str">
            <v>行政职业能力测验</v>
          </cell>
          <cell r="I38">
            <v>50</v>
          </cell>
          <cell r="J38" t="str">
            <v>申论</v>
          </cell>
          <cell r="K38">
            <v>61</v>
          </cell>
          <cell r="L38">
            <v>27.75</v>
          </cell>
        </row>
        <row r="39">
          <cell r="G39" t="str">
            <v>8031210108112</v>
          </cell>
          <cell r="H39" t="str">
            <v>行政职业能力测验</v>
          </cell>
          <cell r="I39">
            <v>56</v>
          </cell>
          <cell r="J39" t="str">
            <v>申论</v>
          </cell>
          <cell r="K39">
            <v>53</v>
          </cell>
          <cell r="L39">
            <v>27.25</v>
          </cell>
        </row>
        <row r="40">
          <cell r="G40" t="str">
            <v>8031210420427</v>
          </cell>
          <cell r="H40" t="str">
            <v>行政职业能力测验</v>
          </cell>
          <cell r="I40">
            <v>51</v>
          </cell>
          <cell r="J40" t="str">
            <v>申论</v>
          </cell>
          <cell r="K40">
            <v>56</v>
          </cell>
          <cell r="L40">
            <v>26.75</v>
          </cell>
        </row>
        <row r="41">
          <cell r="G41" t="str">
            <v>8031210303117</v>
          </cell>
          <cell r="H41" t="str">
            <v>行政职业能力测验</v>
          </cell>
          <cell r="I41">
            <v>41</v>
          </cell>
          <cell r="J41" t="str">
            <v>申论</v>
          </cell>
          <cell r="K41">
            <v>65.5</v>
          </cell>
          <cell r="L41">
            <v>26.625</v>
          </cell>
        </row>
        <row r="42">
          <cell r="G42" t="str">
            <v>8031210410312</v>
          </cell>
          <cell r="H42" t="str">
            <v>行政职业能力测验</v>
          </cell>
          <cell r="I42">
            <v>51</v>
          </cell>
          <cell r="J42" t="str">
            <v>申论</v>
          </cell>
          <cell r="K42">
            <v>54.5</v>
          </cell>
          <cell r="L42">
            <v>26.375</v>
          </cell>
        </row>
        <row r="43">
          <cell r="G43" t="str">
            <v>8031210425521</v>
          </cell>
          <cell r="H43" t="str">
            <v>行政职业能力测验</v>
          </cell>
          <cell r="I43">
            <v>46</v>
          </cell>
          <cell r="J43" t="str">
            <v>申论</v>
          </cell>
          <cell r="K43">
            <v>59</v>
          </cell>
          <cell r="L43">
            <v>26.25</v>
          </cell>
        </row>
        <row r="44">
          <cell r="G44" t="str">
            <v>8031210419525</v>
          </cell>
          <cell r="H44" t="str">
            <v>行政职业能力测验</v>
          </cell>
          <cell r="I44">
            <v>68</v>
          </cell>
          <cell r="J44" t="str">
            <v>申论</v>
          </cell>
          <cell r="K44">
            <v>66.5</v>
          </cell>
          <cell r="L44">
            <v>33.625</v>
          </cell>
        </row>
        <row r="45">
          <cell r="G45" t="str">
            <v>8031210114430</v>
          </cell>
          <cell r="H45" t="str">
            <v>行政职业能力测验</v>
          </cell>
          <cell r="I45">
            <v>54</v>
          </cell>
          <cell r="J45" t="str">
            <v>申论</v>
          </cell>
          <cell r="K45">
            <v>75.5</v>
          </cell>
          <cell r="L45">
            <v>32.375</v>
          </cell>
        </row>
        <row r="46">
          <cell r="G46" t="str">
            <v>8031210110729</v>
          </cell>
          <cell r="H46" t="str">
            <v>行政职业能力测验</v>
          </cell>
          <cell r="I46">
            <v>54</v>
          </cell>
          <cell r="J46" t="str">
            <v>申论</v>
          </cell>
          <cell r="K46">
            <v>70.5</v>
          </cell>
          <cell r="L46">
            <v>31.125</v>
          </cell>
        </row>
        <row r="47">
          <cell r="G47" t="str">
            <v>8031210100507</v>
          </cell>
          <cell r="H47" t="str">
            <v>行政职业能力测验</v>
          </cell>
          <cell r="I47">
            <v>55</v>
          </cell>
          <cell r="J47" t="str">
            <v>申论</v>
          </cell>
          <cell r="K47">
            <v>69</v>
          </cell>
          <cell r="L47">
            <v>31</v>
          </cell>
        </row>
        <row r="48">
          <cell r="G48" t="str">
            <v>8031210419118</v>
          </cell>
          <cell r="H48" t="str">
            <v>行政职业能力测验</v>
          </cell>
          <cell r="I48">
            <v>57</v>
          </cell>
          <cell r="J48" t="str">
            <v>申论</v>
          </cell>
          <cell r="K48">
            <v>67</v>
          </cell>
          <cell r="L48">
            <v>31</v>
          </cell>
        </row>
        <row r="49">
          <cell r="G49" t="str">
            <v>8031210110920</v>
          </cell>
          <cell r="H49" t="str">
            <v>行政职业能力测验</v>
          </cell>
          <cell r="I49">
            <v>59</v>
          </cell>
          <cell r="J49" t="str">
            <v>申论</v>
          </cell>
          <cell r="K49">
            <v>64.5</v>
          </cell>
          <cell r="L49">
            <v>30.875</v>
          </cell>
        </row>
        <row r="50">
          <cell r="G50" t="str">
            <v>8031210407125</v>
          </cell>
          <cell r="H50" t="str">
            <v>行政职业能力测验</v>
          </cell>
          <cell r="I50">
            <v>56</v>
          </cell>
          <cell r="J50" t="str">
            <v>申论</v>
          </cell>
          <cell r="K50">
            <v>66</v>
          </cell>
          <cell r="L50">
            <v>30.5</v>
          </cell>
        </row>
        <row r="51">
          <cell r="G51" t="str">
            <v>8031210411420</v>
          </cell>
          <cell r="H51" t="str">
            <v>行政职业能力测验</v>
          </cell>
          <cell r="I51">
            <v>54</v>
          </cell>
          <cell r="J51" t="str">
            <v>申论</v>
          </cell>
          <cell r="K51">
            <v>68</v>
          </cell>
          <cell r="L51">
            <v>30.5</v>
          </cell>
        </row>
        <row r="52">
          <cell r="G52" t="str">
            <v>8031210420905</v>
          </cell>
          <cell r="H52" t="str">
            <v>行政职业能力测验</v>
          </cell>
          <cell r="I52">
            <v>57</v>
          </cell>
          <cell r="J52" t="str">
            <v>申论</v>
          </cell>
          <cell r="K52">
            <v>62</v>
          </cell>
          <cell r="L52">
            <v>29.75</v>
          </cell>
        </row>
        <row r="53">
          <cell r="G53" t="str">
            <v>8031210219209</v>
          </cell>
          <cell r="H53" t="str">
            <v>行政职业能力测验</v>
          </cell>
          <cell r="I53">
            <v>52</v>
          </cell>
          <cell r="J53" t="str">
            <v>申论</v>
          </cell>
          <cell r="K53">
            <v>65</v>
          </cell>
          <cell r="L53">
            <v>29.25</v>
          </cell>
        </row>
        <row r="54">
          <cell r="G54" t="str">
            <v>8031210414228</v>
          </cell>
          <cell r="H54" t="str">
            <v>行政职业能力测验</v>
          </cell>
          <cell r="I54">
            <v>56</v>
          </cell>
          <cell r="J54" t="str">
            <v>申论</v>
          </cell>
          <cell r="K54">
            <v>59</v>
          </cell>
          <cell r="L54">
            <v>28.75</v>
          </cell>
        </row>
        <row r="55">
          <cell r="G55" t="str">
            <v>8031210405401</v>
          </cell>
          <cell r="H55" t="str">
            <v>行政职业能力测验</v>
          </cell>
          <cell r="I55">
            <v>45</v>
          </cell>
          <cell r="J55" t="str">
            <v>申论</v>
          </cell>
          <cell r="K55">
            <v>69.5</v>
          </cell>
          <cell r="L55">
            <v>28.625</v>
          </cell>
        </row>
        <row r="56">
          <cell r="G56" t="str">
            <v>8031210406508</v>
          </cell>
          <cell r="H56" t="str">
            <v>行政职业能力测验</v>
          </cell>
          <cell r="I56">
            <v>49</v>
          </cell>
          <cell r="J56" t="str">
            <v>申论</v>
          </cell>
          <cell r="K56">
            <v>65</v>
          </cell>
          <cell r="L56">
            <v>28.5</v>
          </cell>
        </row>
        <row r="57">
          <cell r="G57" t="str">
            <v>8031210406711</v>
          </cell>
          <cell r="H57" t="str">
            <v>行政职业能力测验</v>
          </cell>
          <cell r="I57">
            <v>48</v>
          </cell>
          <cell r="J57" t="str">
            <v>申论</v>
          </cell>
          <cell r="K57">
            <v>66</v>
          </cell>
          <cell r="L57">
            <v>28.5</v>
          </cell>
        </row>
        <row r="58">
          <cell r="G58" t="str">
            <v>8031210413601</v>
          </cell>
          <cell r="H58" t="str">
            <v>行政职业能力测验</v>
          </cell>
          <cell r="I58">
            <v>50</v>
          </cell>
          <cell r="J58" t="str">
            <v>申论</v>
          </cell>
          <cell r="K58">
            <v>63.5</v>
          </cell>
          <cell r="L58">
            <v>28.375</v>
          </cell>
        </row>
        <row r="59">
          <cell r="G59" t="str">
            <v>8031210106005</v>
          </cell>
          <cell r="H59" t="str">
            <v>行政职业能力测验</v>
          </cell>
          <cell r="I59">
            <v>63</v>
          </cell>
          <cell r="J59" t="str">
            <v>申论</v>
          </cell>
          <cell r="K59">
            <v>71.5</v>
          </cell>
          <cell r="L59">
            <v>33.625</v>
          </cell>
        </row>
        <row r="60">
          <cell r="G60" t="str">
            <v>8031210417618</v>
          </cell>
          <cell r="H60" t="str">
            <v>行政职业能力测验</v>
          </cell>
          <cell r="I60">
            <v>71</v>
          </cell>
          <cell r="J60" t="str">
            <v>申论</v>
          </cell>
          <cell r="K60">
            <v>63.5</v>
          </cell>
          <cell r="L60">
            <v>33.625</v>
          </cell>
        </row>
        <row r="61">
          <cell r="G61" t="str">
            <v>8031210426723</v>
          </cell>
          <cell r="H61" t="str">
            <v>行政职业能力测验</v>
          </cell>
          <cell r="I61">
            <v>60</v>
          </cell>
          <cell r="J61" t="str">
            <v>申论</v>
          </cell>
          <cell r="K61">
            <v>73</v>
          </cell>
          <cell r="L61">
            <v>33.25</v>
          </cell>
        </row>
        <row r="62">
          <cell r="G62" t="str">
            <v>8031210107221</v>
          </cell>
          <cell r="H62" t="str">
            <v>行政职业能力测验</v>
          </cell>
          <cell r="I62">
            <v>62</v>
          </cell>
          <cell r="J62" t="str">
            <v>申论</v>
          </cell>
          <cell r="K62">
            <v>68.5</v>
          </cell>
          <cell r="L62">
            <v>32.625</v>
          </cell>
        </row>
        <row r="63">
          <cell r="G63" t="str">
            <v>8031210113812</v>
          </cell>
          <cell r="H63" t="str">
            <v>行政职业能力测验</v>
          </cell>
          <cell r="I63">
            <v>66</v>
          </cell>
          <cell r="J63" t="str">
            <v>申论</v>
          </cell>
          <cell r="K63">
            <v>61</v>
          </cell>
          <cell r="L63">
            <v>31.75</v>
          </cell>
        </row>
        <row r="64">
          <cell r="G64" t="str">
            <v>8031210114207</v>
          </cell>
          <cell r="H64" t="str">
            <v>行政职业能力测验</v>
          </cell>
          <cell r="I64">
            <v>71</v>
          </cell>
          <cell r="J64" t="str">
            <v>申论</v>
          </cell>
          <cell r="K64">
            <v>55.5</v>
          </cell>
          <cell r="L64">
            <v>31.625</v>
          </cell>
        </row>
        <row r="65">
          <cell r="G65" t="str">
            <v>8031210423420</v>
          </cell>
          <cell r="H65" t="str">
            <v>行政职业能力测验</v>
          </cell>
          <cell r="I65">
            <v>65</v>
          </cell>
          <cell r="J65" t="str">
            <v>申论</v>
          </cell>
          <cell r="K65">
            <v>61</v>
          </cell>
          <cell r="L65">
            <v>31.5</v>
          </cell>
        </row>
        <row r="66">
          <cell r="G66" t="str">
            <v>8031210419320</v>
          </cell>
          <cell r="H66" t="str">
            <v>行政职业能力测验</v>
          </cell>
          <cell r="I66">
            <v>54</v>
          </cell>
          <cell r="J66" t="str">
            <v>申论</v>
          </cell>
          <cell r="K66">
            <v>71.5</v>
          </cell>
          <cell r="L66">
            <v>31.375</v>
          </cell>
        </row>
        <row r="67">
          <cell r="G67" t="str">
            <v>8031210405420</v>
          </cell>
          <cell r="H67" t="str">
            <v>行政职业能力测验</v>
          </cell>
          <cell r="I67">
            <v>59</v>
          </cell>
          <cell r="J67" t="str">
            <v>申论</v>
          </cell>
          <cell r="K67">
            <v>63.5</v>
          </cell>
          <cell r="L67">
            <v>30.625</v>
          </cell>
        </row>
        <row r="68">
          <cell r="G68" t="str">
            <v>8031210115722</v>
          </cell>
          <cell r="H68" t="str">
            <v>行政职业能力测验</v>
          </cell>
          <cell r="I68">
            <v>48</v>
          </cell>
          <cell r="J68" t="str">
            <v>申论</v>
          </cell>
          <cell r="K68">
            <v>67.5</v>
          </cell>
          <cell r="L68">
            <v>28.875</v>
          </cell>
        </row>
        <row r="69">
          <cell r="G69" t="str">
            <v>8031210417902</v>
          </cell>
          <cell r="H69" t="str">
            <v>行政职业能力测验</v>
          </cell>
          <cell r="I69">
            <v>54</v>
          </cell>
          <cell r="J69" t="str">
            <v>申论</v>
          </cell>
          <cell r="K69">
            <v>61.5</v>
          </cell>
          <cell r="L69">
            <v>28.875</v>
          </cell>
        </row>
        <row r="70">
          <cell r="G70" t="str">
            <v>8031210400402</v>
          </cell>
          <cell r="H70" t="str">
            <v>行政职业能力测验</v>
          </cell>
          <cell r="I70">
            <v>58</v>
          </cell>
          <cell r="J70" t="str">
            <v>申论</v>
          </cell>
          <cell r="K70">
            <v>53</v>
          </cell>
          <cell r="L70">
            <v>27.75</v>
          </cell>
        </row>
        <row r="71">
          <cell r="G71" t="str">
            <v>8031210406722</v>
          </cell>
          <cell r="H71" t="str">
            <v>行政职业能力测验</v>
          </cell>
          <cell r="I71">
            <v>50</v>
          </cell>
          <cell r="J71" t="str">
            <v>申论</v>
          </cell>
          <cell r="K71">
            <v>61</v>
          </cell>
          <cell r="L71">
            <v>27.75</v>
          </cell>
        </row>
        <row r="72">
          <cell r="G72" t="str">
            <v>8031210406130</v>
          </cell>
          <cell r="H72" t="str">
            <v>行政职业能力测验</v>
          </cell>
          <cell r="I72">
            <v>58</v>
          </cell>
          <cell r="J72" t="str">
            <v>申论</v>
          </cell>
          <cell r="K72">
            <v>52</v>
          </cell>
          <cell r="L72">
            <v>27.5</v>
          </cell>
        </row>
        <row r="73">
          <cell r="G73" t="str">
            <v>8031210413402</v>
          </cell>
          <cell r="H73" t="str">
            <v>行政职业能力测验</v>
          </cell>
          <cell r="I73">
            <v>54</v>
          </cell>
          <cell r="J73" t="str">
            <v>申论</v>
          </cell>
          <cell r="K73">
            <v>56</v>
          </cell>
          <cell r="L73">
            <v>27.5</v>
          </cell>
        </row>
        <row r="74">
          <cell r="G74" t="str">
            <v>8031210401508</v>
          </cell>
          <cell r="H74" t="str">
            <v>行政职业能力测验</v>
          </cell>
          <cell r="I74">
            <v>41</v>
          </cell>
          <cell r="J74" t="str">
            <v>申论</v>
          </cell>
          <cell r="K74">
            <v>66.5</v>
          </cell>
          <cell r="L74">
            <v>26.875</v>
          </cell>
        </row>
        <row r="75">
          <cell r="G75" t="str">
            <v>8031210423501</v>
          </cell>
          <cell r="H75" t="str">
            <v>行政职业能力测验</v>
          </cell>
          <cell r="I75">
            <v>49</v>
          </cell>
          <cell r="J75" t="str">
            <v>申论</v>
          </cell>
          <cell r="K75">
            <v>58</v>
          </cell>
          <cell r="L75">
            <v>26.75</v>
          </cell>
        </row>
        <row r="76">
          <cell r="G76" t="str">
            <v>8031210101321</v>
          </cell>
          <cell r="H76" t="str">
            <v>行政职业能力测验</v>
          </cell>
          <cell r="I76">
            <v>44</v>
          </cell>
          <cell r="J76" t="str">
            <v>申论</v>
          </cell>
          <cell r="K76">
            <v>59.5</v>
          </cell>
          <cell r="L76">
            <v>25.875</v>
          </cell>
        </row>
        <row r="77">
          <cell r="G77" t="str">
            <v>8031210113205</v>
          </cell>
          <cell r="H77" t="str">
            <v>行政职业能力测验</v>
          </cell>
          <cell r="I77">
            <v>62</v>
          </cell>
          <cell r="J77" t="str">
            <v>申论</v>
          </cell>
          <cell r="K77">
            <v>70</v>
          </cell>
          <cell r="L77">
            <v>33</v>
          </cell>
        </row>
        <row r="78">
          <cell r="G78" t="str">
            <v>8031210302330</v>
          </cell>
          <cell r="H78" t="str">
            <v>行政职业能力测验</v>
          </cell>
          <cell r="I78">
            <v>59</v>
          </cell>
          <cell r="J78" t="str">
            <v>申论</v>
          </cell>
          <cell r="K78">
            <v>69</v>
          </cell>
          <cell r="L78">
            <v>32</v>
          </cell>
        </row>
        <row r="79">
          <cell r="G79" t="str">
            <v>8031210528521</v>
          </cell>
          <cell r="H79" t="str">
            <v>行政职业能力测验</v>
          </cell>
          <cell r="I79">
            <v>60</v>
          </cell>
          <cell r="J79" t="str">
            <v>申论</v>
          </cell>
          <cell r="K79">
            <v>68</v>
          </cell>
          <cell r="L79">
            <v>32</v>
          </cell>
        </row>
        <row r="80">
          <cell r="G80" t="str">
            <v>8031210410316</v>
          </cell>
          <cell r="H80" t="str">
            <v>行政职业能力测验</v>
          </cell>
          <cell r="I80">
            <v>63</v>
          </cell>
          <cell r="J80" t="str">
            <v>申论</v>
          </cell>
          <cell r="K80">
            <v>62.5</v>
          </cell>
          <cell r="L80">
            <v>31.375</v>
          </cell>
        </row>
        <row r="81">
          <cell r="G81" t="str">
            <v>8031210115907</v>
          </cell>
          <cell r="H81" t="str">
            <v>行政职业能力测验</v>
          </cell>
          <cell r="I81">
            <v>63</v>
          </cell>
          <cell r="J81" t="str">
            <v>申论</v>
          </cell>
          <cell r="K81">
            <v>61.5</v>
          </cell>
          <cell r="L81">
            <v>31.125</v>
          </cell>
        </row>
        <row r="82">
          <cell r="G82" t="str">
            <v>8031210410624</v>
          </cell>
          <cell r="H82" t="str">
            <v>行政职业能力测验</v>
          </cell>
          <cell r="I82">
            <v>57</v>
          </cell>
          <cell r="J82" t="str">
            <v>申论</v>
          </cell>
          <cell r="K82">
            <v>67.5</v>
          </cell>
          <cell r="L82">
            <v>31.125</v>
          </cell>
        </row>
        <row r="83">
          <cell r="G83" t="str">
            <v>8031210420810</v>
          </cell>
          <cell r="H83" t="str">
            <v>行政职业能力测验</v>
          </cell>
          <cell r="I83">
            <v>65</v>
          </cell>
          <cell r="J83" t="str">
            <v>申论</v>
          </cell>
          <cell r="K83">
            <v>59</v>
          </cell>
          <cell r="L83">
            <v>31</v>
          </cell>
        </row>
        <row r="84">
          <cell r="G84" t="str">
            <v>8031210404401</v>
          </cell>
          <cell r="H84" t="str">
            <v>行政职业能力测验</v>
          </cell>
          <cell r="I84">
            <v>57</v>
          </cell>
          <cell r="J84" t="str">
            <v>申论</v>
          </cell>
          <cell r="K84">
            <v>66.5</v>
          </cell>
          <cell r="L84">
            <v>30.875</v>
          </cell>
        </row>
        <row r="85">
          <cell r="G85" t="str">
            <v>8031210412010</v>
          </cell>
          <cell r="H85" t="str">
            <v>行政职业能力测验</v>
          </cell>
          <cell r="I85">
            <v>58</v>
          </cell>
          <cell r="J85" t="str">
            <v>申论</v>
          </cell>
          <cell r="K85">
            <v>65.5</v>
          </cell>
          <cell r="L85">
            <v>30.875</v>
          </cell>
        </row>
        <row r="86">
          <cell r="G86" t="str">
            <v>8031210425321</v>
          </cell>
          <cell r="H86" t="str">
            <v>行政职业能力测验</v>
          </cell>
          <cell r="I86">
            <v>56</v>
          </cell>
          <cell r="J86" t="str">
            <v>申论</v>
          </cell>
          <cell r="K86">
            <v>67.5</v>
          </cell>
          <cell r="L86">
            <v>30.875</v>
          </cell>
        </row>
        <row r="87">
          <cell r="G87" t="str">
            <v>8031210426730</v>
          </cell>
          <cell r="H87" t="str">
            <v>行政职业能力测验</v>
          </cell>
          <cell r="I87">
            <v>57</v>
          </cell>
          <cell r="J87" t="str">
            <v>申论</v>
          </cell>
          <cell r="K87">
            <v>66.5</v>
          </cell>
          <cell r="L87">
            <v>30.875</v>
          </cell>
        </row>
        <row r="88">
          <cell r="G88" t="str">
            <v>8031210108915</v>
          </cell>
          <cell r="H88" t="str">
            <v>行政职业能力测验</v>
          </cell>
          <cell r="I88">
            <v>62</v>
          </cell>
          <cell r="J88" t="str">
            <v>申论</v>
          </cell>
          <cell r="K88">
            <v>61</v>
          </cell>
          <cell r="L88">
            <v>30.75</v>
          </cell>
        </row>
        <row r="89">
          <cell r="G89" t="str">
            <v>8031210114121</v>
          </cell>
          <cell r="H89" t="str">
            <v>行政职业能力测验</v>
          </cell>
          <cell r="I89">
            <v>55</v>
          </cell>
          <cell r="J89" t="str">
            <v>申论</v>
          </cell>
          <cell r="K89">
            <v>68</v>
          </cell>
          <cell r="L89">
            <v>30.75</v>
          </cell>
        </row>
        <row r="90">
          <cell r="G90" t="str">
            <v>8031210305111</v>
          </cell>
          <cell r="H90" t="str">
            <v>行政职业能力测验</v>
          </cell>
          <cell r="I90">
            <v>56</v>
          </cell>
          <cell r="J90" t="str">
            <v>申论</v>
          </cell>
          <cell r="K90">
            <v>67</v>
          </cell>
          <cell r="L90">
            <v>30.75</v>
          </cell>
        </row>
        <row r="91">
          <cell r="G91" t="str">
            <v>8031210218822</v>
          </cell>
          <cell r="H91" t="str">
            <v>行政职业能力测验</v>
          </cell>
          <cell r="I91">
            <v>54</v>
          </cell>
          <cell r="J91" t="str">
            <v>申论</v>
          </cell>
          <cell r="K91">
            <v>68</v>
          </cell>
          <cell r="L91">
            <v>30.5</v>
          </cell>
        </row>
        <row r="92">
          <cell r="G92" t="str">
            <v>8031210409714</v>
          </cell>
          <cell r="H92" t="str">
            <v>行政职业能力测验</v>
          </cell>
          <cell r="I92">
            <v>62</v>
          </cell>
          <cell r="J92" t="str">
            <v>申论</v>
          </cell>
          <cell r="K92">
            <v>60</v>
          </cell>
          <cell r="L92">
            <v>30.5</v>
          </cell>
        </row>
        <row r="93">
          <cell r="G93" t="str">
            <v>8031210407421</v>
          </cell>
          <cell r="H93" t="str">
            <v>行政职业能力测验</v>
          </cell>
          <cell r="I93">
            <v>58</v>
          </cell>
          <cell r="J93" t="str">
            <v>申论</v>
          </cell>
          <cell r="K93">
            <v>63.5</v>
          </cell>
          <cell r="L93">
            <v>30.375</v>
          </cell>
        </row>
        <row r="94">
          <cell r="G94" t="str">
            <v>8031210421213</v>
          </cell>
          <cell r="H94" t="str">
            <v>行政职业能力测验</v>
          </cell>
          <cell r="I94">
            <v>59</v>
          </cell>
          <cell r="J94" t="str">
            <v>申论</v>
          </cell>
          <cell r="K94">
            <v>61.5</v>
          </cell>
          <cell r="L94">
            <v>30.125</v>
          </cell>
        </row>
        <row r="95">
          <cell r="G95" t="str">
            <v>8031210422827</v>
          </cell>
          <cell r="H95" t="str">
            <v>行政职业能力测验</v>
          </cell>
          <cell r="I95">
            <v>70</v>
          </cell>
          <cell r="J95" t="str">
            <v>申论</v>
          </cell>
          <cell r="K95">
            <v>68</v>
          </cell>
          <cell r="L95">
            <v>34.5</v>
          </cell>
        </row>
        <row r="96">
          <cell r="G96" t="str">
            <v>8031210301212</v>
          </cell>
          <cell r="H96" t="str">
            <v>行政职业能力测验</v>
          </cell>
          <cell r="I96">
            <v>66</v>
          </cell>
          <cell r="J96" t="str">
            <v>申论</v>
          </cell>
          <cell r="K96">
            <v>66</v>
          </cell>
          <cell r="L96">
            <v>33</v>
          </cell>
        </row>
        <row r="97">
          <cell r="G97" t="str">
            <v>8031210414821</v>
          </cell>
          <cell r="H97" t="str">
            <v>行政职业能力测验</v>
          </cell>
          <cell r="I97">
            <v>78</v>
          </cell>
          <cell r="J97" t="str">
            <v>申论</v>
          </cell>
          <cell r="K97">
            <v>53.5</v>
          </cell>
          <cell r="L97">
            <v>32.875</v>
          </cell>
        </row>
        <row r="98">
          <cell r="G98" t="str">
            <v>8031210410810</v>
          </cell>
          <cell r="H98" t="str">
            <v>行政职业能力测验</v>
          </cell>
          <cell r="I98">
            <v>64</v>
          </cell>
          <cell r="J98" t="str">
            <v>申论</v>
          </cell>
          <cell r="K98">
            <v>65</v>
          </cell>
          <cell r="L98">
            <v>32.25</v>
          </cell>
        </row>
        <row r="99">
          <cell r="G99" t="str">
            <v>8031210304411</v>
          </cell>
          <cell r="H99" t="str">
            <v>行政职业能力测验</v>
          </cell>
          <cell r="I99">
            <v>61</v>
          </cell>
          <cell r="J99" t="str">
            <v>申论</v>
          </cell>
          <cell r="K99">
            <v>64.5</v>
          </cell>
          <cell r="L99">
            <v>31.375</v>
          </cell>
        </row>
        <row r="100">
          <cell r="G100" t="str">
            <v>8031210426609</v>
          </cell>
          <cell r="H100" t="str">
            <v>行政职业能力测验</v>
          </cell>
          <cell r="I100">
            <v>60</v>
          </cell>
          <cell r="J100" t="str">
            <v>申论</v>
          </cell>
          <cell r="K100">
            <v>64</v>
          </cell>
          <cell r="L100">
            <v>31</v>
          </cell>
        </row>
        <row r="101">
          <cell r="G101" t="str">
            <v>8031210426015</v>
          </cell>
          <cell r="H101" t="str">
            <v>行政职业能力测验</v>
          </cell>
          <cell r="I101">
            <v>58</v>
          </cell>
          <cell r="J101" t="str">
            <v>申论</v>
          </cell>
          <cell r="K101">
            <v>62.5</v>
          </cell>
          <cell r="L101">
            <v>30.125</v>
          </cell>
        </row>
        <row r="102">
          <cell r="G102" t="str">
            <v>8031210415624</v>
          </cell>
          <cell r="H102" t="str">
            <v>行政职业能力测验</v>
          </cell>
          <cell r="I102">
            <v>60</v>
          </cell>
          <cell r="J102" t="str">
            <v>申论</v>
          </cell>
          <cell r="K102">
            <v>60</v>
          </cell>
          <cell r="L102">
            <v>30</v>
          </cell>
        </row>
        <row r="103">
          <cell r="G103" t="str">
            <v>8031210420828</v>
          </cell>
          <cell r="H103" t="str">
            <v>行政职业能力测验</v>
          </cell>
          <cell r="I103">
            <v>63</v>
          </cell>
          <cell r="J103" t="str">
            <v>申论</v>
          </cell>
          <cell r="K103">
            <v>57</v>
          </cell>
          <cell r="L103">
            <v>30</v>
          </cell>
        </row>
        <row r="104">
          <cell r="G104" t="str">
            <v>8031210411826</v>
          </cell>
          <cell r="H104" t="str">
            <v>行政职业能力测验</v>
          </cell>
          <cell r="I104">
            <v>54</v>
          </cell>
          <cell r="J104" t="str">
            <v>申论</v>
          </cell>
          <cell r="K104">
            <v>65</v>
          </cell>
          <cell r="L104">
            <v>29.75</v>
          </cell>
        </row>
        <row r="105">
          <cell r="G105" t="str">
            <v>8031210100317</v>
          </cell>
          <cell r="H105" t="str">
            <v>行政职业能力测验</v>
          </cell>
          <cell r="I105">
            <v>61</v>
          </cell>
          <cell r="J105" t="str">
            <v>申论</v>
          </cell>
          <cell r="K105">
            <v>57.5</v>
          </cell>
          <cell r="L105">
            <v>29.625</v>
          </cell>
        </row>
        <row r="106">
          <cell r="G106" t="str">
            <v>8031210425621</v>
          </cell>
          <cell r="H106" t="str">
            <v>行政职业能力测验</v>
          </cell>
          <cell r="I106">
            <v>58</v>
          </cell>
          <cell r="J106" t="str">
            <v>申论</v>
          </cell>
          <cell r="K106">
            <v>60</v>
          </cell>
          <cell r="L106">
            <v>29.5</v>
          </cell>
        </row>
        <row r="107">
          <cell r="G107" t="str">
            <v>8031210303413</v>
          </cell>
          <cell r="H107" t="str">
            <v>行政职业能力测验</v>
          </cell>
          <cell r="I107">
            <v>59</v>
          </cell>
          <cell r="J107" t="str">
            <v>申论</v>
          </cell>
          <cell r="K107">
            <v>58.5</v>
          </cell>
          <cell r="L107">
            <v>29.375</v>
          </cell>
        </row>
        <row r="108">
          <cell r="G108" t="str">
            <v>8031210115012</v>
          </cell>
          <cell r="H108" t="str">
            <v>行政职业能力测验</v>
          </cell>
          <cell r="I108">
            <v>53</v>
          </cell>
          <cell r="J108" t="str">
            <v>申论</v>
          </cell>
          <cell r="K108">
            <v>63</v>
          </cell>
          <cell r="L108">
            <v>29</v>
          </cell>
        </row>
        <row r="109">
          <cell r="G109" t="str">
            <v>8031210400109</v>
          </cell>
          <cell r="H109" t="str">
            <v>行政职业能力测验</v>
          </cell>
          <cell r="I109">
            <v>51</v>
          </cell>
          <cell r="J109" t="str">
            <v>申论</v>
          </cell>
          <cell r="K109">
            <v>65</v>
          </cell>
          <cell r="L109">
            <v>29</v>
          </cell>
        </row>
        <row r="110">
          <cell r="G110" t="str">
            <v>8031210101814</v>
          </cell>
          <cell r="H110" t="str">
            <v>行政职业能力测验</v>
          </cell>
          <cell r="I110">
            <v>54</v>
          </cell>
          <cell r="J110" t="str">
            <v>申论</v>
          </cell>
          <cell r="K110">
            <v>61.5</v>
          </cell>
          <cell r="L110">
            <v>28.875</v>
          </cell>
        </row>
        <row r="111">
          <cell r="G111" t="str">
            <v>8031210405322</v>
          </cell>
          <cell r="H111" t="str">
            <v>行政职业能力测验</v>
          </cell>
          <cell r="I111">
            <v>51</v>
          </cell>
          <cell r="J111" t="str">
            <v>申论</v>
          </cell>
          <cell r="K111">
            <v>64.5</v>
          </cell>
          <cell r="L111">
            <v>28.875</v>
          </cell>
        </row>
        <row r="112">
          <cell r="G112" t="str">
            <v>8031210400818</v>
          </cell>
          <cell r="H112" t="str">
            <v>行政职业能力测验</v>
          </cell>
          <cell r="I112">
            <v>55</v>
          </cell>
          <cell r="J112" t="str">
            <v>申论</v>
          </cell>
          <cell r="K112">
            <v>59</v>
          </cell>
          <cell r="L112">
            <v>28.5</v>
          </cell>
        </row>
        <row r="113">
          <cell r="G113" t="str">
            <v>8031210409226</v>
          </cell>
          <cell r="H113" t="str">
            <v>行政职业能力测验</v>
          </cell>
          <cell r="I113">
            <v>50</v>
          </cell>
          <cell r="J113" t="str">
            <v>申论</v>
          </cell>
          <cell r="K113">
            <v>64</v>
          </cell>
          <cell r="L113">
            <v>28.5</v>
          </cell>
        </row>
        <row r="114">
          <cell r="G114" t="str">
            <v>8031210422726</v>
          </cell>
          <cell r="H114" t="str">
            <v>行政职业能力测验</v>
          </cell>
          <cell r="I114">
            <v>62</v>
          </cell>
          <cell r="J114" t="str">
            <v>申论</v>
          </cell>
          <cell r="K114">
            <v>73</v>
          </cell>
          <cell r="L114">
            <v>33.75</v>
          </cell>
        </row>
        <row r="115">
          <cell r="G115" t="str">
            <v>8031210110715</v>
          </cell>
          <cell r="H115" t="str">
            <v>行政职业能力测验</v>
          </cell>
          <cell r="I115">
            <v>63</v>
          </cell>
          <cell r="J115" t="str">
            <v>申论</v>
          </cell>
          <cell r="K115">
            <v>70</v>
          </cell>
          <cell r="L115">
            <v>33.25</v>
          </cell>
        </row>
        <row r="116">
          <cell r="G116" t="str">
            <v>8031210109304</v>
          </cell>
          <cell r="H116" t="str">
            <v>行政职业能力测验</v>
          </cell>
          <cell r="I116">
            <v>59</v>
          </cell>
          <cell r="J116" t="str">
            <v>申论</v>
          </cell>
          <cell r="K116">
            <v>70</v>
          </cell>
          <cell r="L116">
            <v>32.25</v>
          </cell>
        </row>
        <row r="117">
          <cell r="G117" t="str">
            <v>8031210108623</v>
          </cell>
          <cell r="H117" t="str">
            <v>行政职业能力测验</v>
          </cell>
          <cell r="I117">
            <v>58</v>
          </cell>
          <cell r="J117" t="str">
            <v>申论</v>
          </cell>
          <cell r="K117">
            <v>70.5</v>
          </cell>
          <cell r="L117">
            <v>32.125</v>
          </cell>
        </row>
        <row r="118">
          <cell r="G118" t="str">
            <v>8031210116425</v>
          </cell>
          <cell r="H118" t="str">
            <v>行政职业能力测验</v>
          </cell>
          <cell r="I118">
            <v>62</v>
          </cell>
          <cell r="J118" t="str">
            <v>申论</v>
          </cell>
          <cell r="K118">
            <v>66</v>
          </cell>
          <cell r="L118">
            <v>32</v>
          </cell>
        </row>
        <row r="119">
          <cell r="G119" t="str">
            <v>8031210113423</v>
          </cell>
          <cell r="H119" t="str">
            <v>行政职业能力测验</v>
          </cell>
          <cell r="I119">
            <v>61</v>
          </cell>
          <cell r="J119" t="str">
            <v>申论</v>
          </cell>
          <cell r="K119">
            <v>65.5</v>
          </cell>
          <cell r="L119">
            <v>31.625</v>
          </cell>
        </row>
        <row r="120">
          <cell r="G120" t="str">
            <v>8031210115424</v>
          </cell>
          <cell r="H120" t="str">
            <v>行政职业能力测验</v>
          </cell>
          <cell r="I120">
            <v>57</v>
          </cell>
          <cell r="J120" t="str">
            <v>申论</v>
          </cell>
          <cell r="K120">
            <v>68</v>
          </cell>
          <cell r="L120">
            <v>31.25</v>
          </cell>
        </row>
        <row r="121">
          <cell r="G121" t="str">
            <v>8031210409410</v>
          </cell>
          <cell r="H121" t="str">
            <v>行政职业能力测验</v>
          </cell>
          <cell r="I121">
            <v>59</v>
          </cell>
          <cell r="J121" t="str">
            <v>申论</v>
          </cell>
          <cell r="K121">
            <v>65</v>
          </cell>
          <cell r="L121">
            <v>31</v>
          </cell>
        </row>
        <row r="122">
          <cell r="G122" t="str">
            <v>8031210112211</v>
          </cell>
          <cell r="H122" t="str">
            <v>行政职业能力测验</v>
          </cell>
          <cell r="I122">
            <v>55</v>
          </cell>
          <cell r="J122" t="str">
            <v>申论</v>
          </cell>
          <cell r="K122">
            <v>68.5</v>
          </cell>
          <cell r="L122">
            <v>30.875</v>
          </cell>
        </row>
        <row r="123">
          <cell r="G123" t="str">
            <v>8031210217805</v>
          </cell>
          <cell r="H123" t="str">
            <v>行政职业能力测验</v>
          </cell>
          <cell r="I123">
            <v>53</v>
          </cell>
          <cell r="J123" t="str">
            <v>申论</v>
          </cell>
          <cell r="K123">
            <v>70.5</v>
          </cell>
          <cell r="L123">
            <v>30.875</v>
          </cell>
        </row>
        <row r="124">
          <cell r="G124" t="str">
            <v>8031210415606</v>
          </cell>
          <cell r="H124" t="str">
            <v>行政职业能力测验</v>
          </cell>
          <cell r="I124">
            <v>56</v>
          </cell>
          <cell r="J124" t="str">
            <v>申论</v>
          </cell>
          <cell r="K124">
            <v>66.5</v>
          </cell>
          <cell r="L124">
            <v>30.625</v>
          </cell>
        </row>
        <row r="125">
          <cell r="G125" t="str">
            <v>8031210100616</v>
          </cell>
          <cell r="H125" t="str">
            <v>行政职业能力测验</v>
          </cell>
          <cell r="I125">
            <v>55</v>
          </cell>
          <cell r="J125" t="str">
            <v>申论</v>
          </cell>
          <cell r="K125">
            <v>66</v>
          </cell>
          <cell r="L125">
            <v>30.25</v>
          </cell>
        </row>
        <row r="126">
          <cell r="G126" t="str">
            <v>8031210415205</v>
          </cell>
          <cell r="H126" t="str">
            <v>行政职业能力测验</v>
          </cell>
          <cell r="I126">
            <v>56</v>
          </cell>
          <cell r="J126" t="str">
            <v>申论</v>
          </cell>
          <cell r="K126">
            <v>65</v>
          </cell>
          <cell r="L126">
            <v>30.25</v>
          </cell>
        </row>
        <row r="127">
          <cell r="G127" t="str">
            <v>8031210417325</v>
          </cell>
          <cell r="H127" t="str">
            <v>行政职业能力测验</v>
          </cell>
          <cell r="I127">
            <v>53</v>
          </cell>
          <cell r="J127" t="str">
            <v>申论</v>
          </cell>
          <cell r="K127">
            <v>68</v>
          </cell>
          <cell r="L127">
            <v>30.25</v>
          </cell>
        </row>
        <row r="128">
          <cell r="G128" t="str">
            <v>8031210407222</v>
          </cell>
          <cell r="H128" t="str">
            <v>行政职业能力测验</v>
          </cell>
          <cell r="I128">
            <v>52</v>
          </cell>
          <cell r="J128" t="str">
            <v>申论</v>
          </cell>
          <cell r="K128">
            <v>67.5</v>
          </cell>
          <cell r="L128">
            <v>29.875</v>
          </cell>
        </row>
        <row r="129">
          <cell r="G129" t="str">
            <v>8031210408021</v>
          </cell>
          <cell r="H129" t="str">
            <v>行政职业能力测验</v>
          </cell>
          <cell r="I129">
            <v>71</v>
          </cell>
          <cell r="J129" t="str">
            <v>申论</v>
          </cell>
          <cell r="K129">
            <v>67</v>
          </cell>
          <cell r="L129">
            <v>34.5</v>
          </cell>
        </row>
        <row r="130">
          <cell r="G130" t="str">
            <v>8031210418806</v>
          </cell>
          <cell r="H130" t="str">
            <v>行政职业能力测验</v>
          </cell>
          <cell r="I130">
            <v>69</v>
          </cell>
          <cell r="J130" t="str">
            <v>申论</v>
          </cell>
          <cell r="K130">
            <v>64</v>
          </cell>
          <cell r="L130">
            <v>33.25</v>
          </cell>
        </row>
        <row r="131">
          <cell r="G131" t="str">
            <v>8031210423519</v>
          </cell>
          <cell r="H131" t="str">
            <v>行政职业能力测验</v>
          </cell>
          <cell r="I131">
            <v>63</v>
          </cell>
          <cell r="J131" t="str">
            <v>申论</v>
          </cell>
          <cell r="K131">
            <v>69.5</v>
          </cell>
          <cell r="L131">
            <v>33.125</v>
          </cell>
        </row>
        <row r="132">
          <cell r="G132" t="str">
            <v>8031210419703</v>
          </cell>
          <cell r="H132" t="str">
            <v>行政职业能力测验</v>
          </cell>
          <cell r="I132">
            <v>65</v>
          </cell>
          <cell r="J132" t="str">
            <v>申论</v>
          </cell>
          <cell r="K132">
            <v>67</v>
          </cell>
          <cell r="L132">
            <v>33</v>
          </cell>
        </row>
        <row r="133">
          <cell r="G133" t="str">
            <v>8031210405521</v>
          </cell>
          <cell r="H133" t="str">
            <v>行政职业能力测验</v>
          </cell>
          <cell r="I133">
            <v>66</v>
          </cell>
          <cell r="J133" t="str">
            <v>申论</v>
          </cell>
          <cell r="K133">
            <v>65.5</v>
          </cell>
          <cell r="L133">
            <v>32.875</v>
          </cell>
        </row>
        <row r="134">
          <cell r="G134" t="str">
            <v>8031210113314</v>
          </cell>
          <cell r="H134" t="str">
            <v>行政职业能力测验</v>
          </cell>
          <cell r="I134">
            <v>63</v>
          </cell>
          <cell r="J134" t="str">
            <v>申论</v>
          </cell>
          <cell r="K134">
            <v>65.5</v>
          </cell>
          <cell r="L134">
            <v>32.125</v>
          </cell>
        </row>
        <row r="135">
          <cell r="G135" t="str">
            <v>8031210303023</v>
          </cell>
          <cell r="H135" t="str">
            <v>行政职业能力测验</v>
          </cell>
          <cell r="I135">
            <v>68</v>
          </cell>
          <cell r="J135" t="str">
            <v>申论</v>
          </cell>
          <cell r="K135">
            <v>59</v>
          </cell>
          <cell r="L135">
            <v>31.75</v>
          </cell>
        </row>
        <row r="136">
          <cell r="G136" t="str">
            <v>8031210401424</v>
          </cell>
          <cell r="H136" t="str">
            <v>行政职业能力测验</v>
          </cell>
          <cell r="I136">
            <v>63</v>
          </cell>
          <cell r="J136" t="str">
            <v>申论</v>
          </cell>
          <cell r="K136">
            <v>63.5</v>
          </cell>
          <cell r="L136">
            <v>31.625</v>
          </cell>
        </row>
        <row r="137">
          <cell r="G137" t="str">
            <v>8031210218626</v>
          </cell>
          <cell r="H137" t="str">
            <v>行政职业能力测验</v>
          </cell>
          <cell r="I137">
            <v>64</v>
          </cell>
          <cell r="J137" t="str">
            <v>申论</v>
          </cell>
          <cell r="K137">
            <v>61</v>
          </cell>
          <cell r="L137">
            <v>31.25</v>
          </cell>
        </row>
        <row r="138">
          <cell r="G138" t="str">
            <v>8031210304130</v>
          </cell>
          <cell r="H138" t="str">
            <v>行政职业能力测验</v>
          </cell>
          <cell r="I138">
            <v>56</v>
          </cell>
          <cell r="J138" t="str">
            <v>申论</v>
          </cell>
          <cell r="K138">
            <v>67</v>
          </cell>
          <cell r="L138">
            <v>30.75</v>
          </cell>
        </row>
        <row r="139">
          <cell r="G139" t="str">
            <v>8031210416305</v>
          </cell>
          <cell r="H139" t="str">
            <v>行政职业能力测验</v>
          </cell>
          <cell r="I139">
            <v>60</v>
          </cell>
          <cell r="J139" t="str">
            <v>申论</v>
          </cell>
          <cell r="K139">
            <v>63</v>
          </cell>
          <cell r="L139">
            <v>30.75</v>
          </cell>
        </row>
        <row r="140">
          <cell r="G140" t="str">
            <v>8031210304521</v>
          </cell>
          <cell r="H140" t="str">
            <v>行政职业能力测验</v>
          </cell>
          <cell r="I140">
            <v>63</v>
          </cell>
          <cell r="J140" t="str">
            <v>申论</v>
          </cell>
          <cell r="K140">
            <v>58</v>
          </cell>
          <cell r="L140">
            <v>30.25</v>
          </cell>
        </row>
        <row r="141">
          <cell r="G141" t="str">
            <v>8031210105719</v>
          </cell>
          <cell r="H141" t="str">
            <v>行政职业能力测验</v>
          </cell>
          <cell r="I141">
            <v>72</v>
          </cell>
          <cell r="J141" t="str">
            <v>申论</v>
          </cell>
          <cell r="K141">
            <v>69</v>
          </cell>
          <cell r="L141">
            <v>35.25</v>
          </cell>
        </row>
        <row r="142">
          <cell r="G142" t="str">
            <v>8031210402714</v>
          </cell>
          <cell r="H142" t="str">
            <v>行政职业能力测验</v>
          </cell>
          <cell r="I142">
            <v>67</v>
          </cell>
          <cell r="J142" t="str">
            <v>申论</v>
          </cell>
          <cell r="K142">
            <v>69.5</v>
          </cell>
          <cell r="L142">
            <v>34.125</v>
          </cell>
        </row>
        <row r="143">
          <cell r="G143" t="str">
            <v>8031210410628</v>
          </cell>
          <cell r="H143" t="str">
            <v>行政职业能力测验</v>
          </cell>
          <cell r="I143">
            <v>65</v>
          </cell>
          <cell r="J143" t="str">
            <v>申论</v>
          </cell>
          <cell r="K143">
            <v>68.5</v>
          </cell>
          <cell r="L143">
            <v>33.375</v>
          </cell>
        </row>
        <row r="144">
          <cell r="G144" t="str">
            <v>8031210424730</v>
          </cell>
          <cell r="H144" t="str">
            <v>行政职业能力测验</v>
          </cell>
          <cell r="I144">
            <v>64</v>
          </cell>
          <cell r="J144" t="str">
            <v>申论</v>
          </cell>
          <cell r="K144">
            <v>69</v>
          </cell>
          <cell r="L144">
            <v>33.25</v>
          </cell>
        </row>
        <row r="145">
          <cell r="G145" t="str">
            <v>8031210412001</v>
          </cell>
          <cell r="H145" t="str">
            <v>行政职业能力测验</v>
          </cell>
          <cell r="I145">
            <v>62</v>
          </cell>
          <cell r="J145" t="str">
            <v>申论</v>
          </cell>
          <cell r="K145">
            <v>68.5</v>
          </cell>
          <cell r="L145">
            <v>32.625</v>
          </cell>
        </row>
        <row r="146">
          <cell r="G146" t="str">
            <v>8031210413730</v>
          </cell>
          <cell r="H146" t="str">
            <v>行政职业能力测验</v>
          </cell>
          <cell r="I146">
            <v>64</v>
          </cell>
          <cell r="J146" t="str">
            <v>申论</v>
          </cell>
          <cell r="K146">
            <v>66</v>
          </cell>
          <cell r="L146">
            <v>32.5</v>
          </cell>
        </row>
        <row r="147">
          <cell r="G147" t="str">
            <v>8031210108608</v>
          </cell>
          <cell r="H147" t="str">
            <v>行政职业能力测验</v>
          </cell>
          <cell r="I147">
            <v>61</v>
          </cell>
          <cell r="J147" t="str">
            <v>申论</v>
          </cell>
          <cell r="K147">
            <v>67</v>
          </cell>
          <cell r="L147">
            <v>32</v>
          </cell>
        </row>
        <row r="148">
          <cell r="G148" t="str">
            <v>8031210116527</v>
          </cell>
          <cell r="H148" t="str">
            <v>行政职业能力测验</v>
          </cell>
          <cell r="I148">
            <v>60</v>
          </cell>
          <cell r="J148" t="str">
            <v>申论</v>
          </cell>
          <cell r="K148">
            <v>67</v>
          </cell>
          <cell r="L148">
            <v>31.75</v>
          </cell>
        </row>
        <row r="149">
          <cell r="G149" t="str">
            <v>8031210102912</v>
          </cell>
          <cell r="H149" t="str">
            <v>行政职业能力测验</v>
          </cell>
          <cell r="I149">
            <v>57</v>
          </cell>
          <cell r="J149" t="str">
            <v>申论</v>
          </cell>
          <cell r="K149">
            <v>69.5</v>
          </cell>
          <cell r="L149">
            <v>31.625</v>
          </cell>
        </row>
        <row r="150">
          <cell r="G150" t="str">
            <v>8031210406819</v>
          </cell>
          <cell r="H150" t="str">
            <v>行政职业能力测验</v>
          </cell>
          <cell r="I150">
            <v>60</v>
          </cell>
          <cell r="J150" t="str">
            <v>申论</v>
          </cell>
          <cell r="K150">
            <v>66</v>
          </cell>
          <cell r="L150">
            <v>31.5</v>
          </cell>
        </row>
        <row r="151">
          <cell r="G151" t="str">
            <v>8031210115330</v>
          </cell>
          <cell r="H151" t="str">
            <v>行政职业能力测验</v>
          </cell>
          <cell r="I151">
            <v>56</v>
          </cell>
          <cell r="J151" t="str">
            <v>申论</v>
          </cell>
          <cell r="K151">
            <v>69.5</v>
          </cell>
          <cell r="L151">
            <v>31.375</v>
          </cell>
        </row>
        <row r="152">
          <cell r="G152" t="str">
            <v>8031210218419</v>
          </cell>
          <cell r="H152" t="str">
            <v>行政职业能力测验</v>
          </cell>
          <cell r="I152">
            <v>53</v>
          </cell>
          <cell r="J152" t="str">
            <v>申论</v>
          </cell>
          <cell r="K152">
            <v>72.5</v>
          </cell>
          <cell r="L152">
            <v>31.375</v>
          </cell>
        </row>
        <row r="153">
          <cell r="G153" t="str">
            <v>8031210109417</v>
          </cell>
          <cell r="H153" t="str">
            <v>行政职业能力测验</v>
          </cell>
          <cell r="I153">
            <v>61</v>
          </cell>
          <cell r="J153" t="str">
            <v>申论</v>
          </cell>
          <cell r="K153">
            <v>70</v>
          </cell>
          <cell r="L153">
            <v>32.75</v>
          </cell>
        </row>
        <row r="154">
          <cell r="G154" t="str">
            <v>8031210400708</v>
          </cell>
          <cell r="H154" t="str">
            <v>行政职业能力测验</v>
          </cell>
          <cell r="I154">
            <v>64</v>
          </cell>
          <cell r="J154" t="str">
            <v>申论</v>
          </cell>
          <cell r="K154">
            <v>66</v>
          </cell>
          <cell r="L154">
            <v>32.5</v>
          </cell>
        </row>
        <row r="155">
          <cell r="G155" t="str">
            <v>8031210423109</v>
          </cell>
          <cell r="H155" t="str">
            <v>行政职业能力测验</v>
          </cell>
          <cell r="I155">
            <v>66</v>
          </cell>
          <cell r="J155" t="str">
            <v>申论</v>
          </cell>
          <cell r="K155">
            <v>62.5</v>
          </cell>
          <cell r="L155">
            <v>32.125</v>
          </cell>
        </row>
        <row r="156">
          <cell r="G156" t="str">
            <v>8031210414504</v>
          </cell>
          <cell r="H156" t="str">
            <v>行政职业能力测验</v>
          </cell>
          <cell r="I156">
            <v>61</v>
          </cell>
          <cell r="J156" t="str">
            <v>申论</v>
          </cell>
          <cell r="K156">
            <v>64</v>
          </cell>
          <cell r="L156">
            <v>31.25</v>
          </cell>
        </row>
        <row r="157">
          <cell r="G157" t="str">
            <v>8031210405230</v>
          </cell>
          <cell r="H157" t="str">
            <v>行政职业能力测验</v>
          </cell>
          <cell r="I157">
            <v>57</v>
          </cell>
          <cell r="J157" t="str">
            <v>申论</v>
          </cell>
          <cell r="K157">
            <v>67</v>
          </cell>
          <cell r="L157">
            <v>31</v>
          </cell>
        </row>
        <row r="158">
          <cell r="G158" t="str">
            <v>8031210410414</v>
          </cell>
          <cell r="H158" t="str">
            <v>行政职业能力测验</v>
          </cell>
          <cell r="I158">
            <v>49</v>
          </cell>
          <cell r="J158" t="str">
            <v>申论</v>
          </cell>
          <cell r="K158">
            <v>71</v>
          </cell>
          <cell r="L158">
            <v>30</v>
          </cell>
        </row>
        <row r="159">
          <cell r="G159" t="str">
            <v>8031210421623</v>
          </cell>
          <cell r="H159" t="str">
            <v>行政职业能力测验</v>
          </cell>
          <cell r="I159">
            <v>54</v>
          </cell>
          <cell r="J159" t="str">
            <v>申论</v>
          </cell>
          <cell r="K159">
            <v>64</v>
          </cell>
          <cell r="L159">
            <v>29.5</v>
          </cell>
        </row>
        <row r="160">
          <cell r="G160" t="str">
            <v>8031210422613</v>
          </cell>
          <cell r="H160" t="str">
            <v>行政职业能力测验</v>
          </cell>
          <cell r="I160">
            <v>51</v>
          </cell>
          <cell r="J160" t="str">
            <v>申论</v>
          </cell>
          <cell r="K160">
            <v>64.5</v>
          </cell>
          <cell r="L160">
            <v>28.875</v>
          </cell>
        </row>
        <row r="161">
          <cell r="G161" t="str">
            <v>8031210426915</v>
          </cell>
          <cell r="H161" t="str">
            <v>行政职业能力测验</v>
          </cell>
          <cell r="I161">
            <v>50</v>
          </cell>
          <cell r="J161" t="str">
            <v>申论</v>
          </cell>
          <cell r="K161">
            <v>65</v>
          </cell>
          <cell r="L161">
            <v>28.75</v>
          </cell>
        </row>
        <row r="162">
          <cell r="G162" t="str">
            <v>8031210402622</v>
          </cell>
          <cell r="H162" t="str">
            <v>行政职业能力测验</v>
          </cell>
          <cell r="I162">
            <v>54</v>
          </cell>
          <cell r="J162" t="str">
            <v>申论</v>
          </cell>
          <cell r="K162">
            <v>60.5</v>
          </cell>
          <cell r="L162">
            <v>28.625</v>
          </cell>
        </row>
        <row r="163">
          <cell r="G163" t="str">
            <v>8031210219901</v>
          </cell>
          <cell r="H163" t="str">
            <v>行政职业能力测验</v>
          </cell>
          <cell r="I163">
            <v>52</v>
          </cell>
          <cell r="J163" t="str">
            <v>申论</v>
          </cell>
          <cell r="K163">
            <v>61.5</v>
          </cell>
          <cell r="L163">
            <v>28.375</v>
          </cell>
        </row>
        <row r="164">
          <cell r="G164" t="str">
            <v>8031210300829</v>
          </cell>
          <cell r="H164" t="str">
            <v>行政职业能力测验</v>
          </cell>
          <cell r="I164">
            <v>46</v>
          </cell>
          <cell r="J164" t="str">
            <v>申论</v>
          </cell>
          <cell r="K164">
            <v>65</v>
          </cell>
          <cell r="L164">
            <v>27.75</v>
          </cell>
        </row>
        <row r="165">
          <cell r="G165" t="str">
            <v>8031210406210</v>
          </cell>
          <cell r="H165" t="str">
            <v>行政职业能力测验</v>
          </cell>
          <cell r="I165">
            <v>65</v>
          </cell>
          <cell r="J165" t="str">
            <v>申论</v>
          </cell>
          <cell r="K165">
            <v>68.5</v>
          </cell>
          <cell r="L165">
            <v>33.375</v>
          </cell>
        </row>
        <row r="166">
          <cell r="G166" t="str">
            <v>8031210414529</v>
          </cell>
          <cell r="H166" t="str">
            <v>行政职业能力测验</v>
          </cell>
          <cell r="I166">
            <v>63</v>
          </cell>
          <cell r="J166" t="str">
            <v>申论</v>
          </cell>
          <cell r="K166">
            <v>69.5</v>
          </cell>
          <cell r="L166">
            <v>33.125</v>
          </cell>
        </row>
        <row r="167">
          <cell r="G167" t="str">
            <v>8031210418801</v>
          </cell>
          <cell r="H167" t="str">
            <v>行政职业能力测验</v>
          </cell>
          <cell r="I167">
            <v>66</v>
          </cell>
          <cell r="J167" t="str">
            <v>申论</v>
          </cell>
          <cell r="K167">
            <v>66</v>
          </cell>
          <cell r="L167">
            <v>33</v>
          </cell>
        </row>
        <row r="168">
          <cell r="G168" t="str">
            <v>8031210220016</v>
          </cell>
          <cell r="H168" t="str">
            <v>行政职业能力测验</v>
          </cell>
          <cell r="I168">
            <v>55</v>
          </cell>
          <cell r="J168" t="str">
            <v>申论</v>
          </cell>
          <cell r="K168">
            <v>72</v>
          </cell>
          <cell r="L168">
            <v>31.75</v>
          </cell>
        </row>
        <row r="169">
          <cell r="G169" t="str">
            <v>8031210218823</v>
          </cell>
          <cell r="H169" t="str">
            <v>行政职业能力测验</v>
          </cell>
          <cell r="I169">
            <v>58</v>
          </cell>
          <cell r="J169" t="str">
            <v>申论</v>
          </cell>
          <cell r="K169">
            <v>65</v>
          </cell>
          <cell r="L169">
            <v>30.75</v>
          </cell>
        </row>
        <row r="170">
          <cell r="G170" t="str">
            <v>8031210416707</v>
          </cell>
          <cell r="H170" t="str">
            <v>行政职业能力测验</v>
          </cell>
          <cell r="I170">
            <v>58</v>
          </cell>
          <cell r="J170" t="str">
            <v>申论</v>
          </cell>
          <cell r="K170">
            <v>65</v>
          </cell>
          <cell r="L170">
            <v>30.75</v>
          </cell>
        </row>
        <row r="171">
          <cell r="G171" t="str">
            <v>8031210113723</v>
          </cell>
          <cell r="H171" t="str">
            <v>行政职业能力测验</v>
          </cell>
          <cell r="I171">
            <v>64</v>
          </cell>
          <cell r="J171" t="str">
            <v>申论</v>
          </cell>
          <cell r="K171">
            <v>58</v>
          </cell>
          <cell r="L171">
            <v>30.5</v>
          </cell>
        </row>
        <row r="172">
          <cell r="G172" t="str">
            <v>8031210420303</v>
          </cell>
          <cell r="H172" t="str">
            <v>行政职业能力测验</v>
          </cell>
          <cell r="I172">
            <v>53</v>
          </cell>
          <cell r="J172" t="str">
            <v>申论</v>
          </cell>
          <cell r="K172">
            <v>68.5</v>
          </cell>
          <cell r="L172">
            <v>30.375</v>
          </cell>
        </row>
        <row r="173">
          <cell r="G173" t="str">
            <v>8031210424518</v>
          </cell>
          <cell r="H173" t="str">
            <v>行政职业能力测验</v>
          </cell>
          <cell r="I173">
            <v>64</v>
          </cell>
          <cell r="J173" t="str">
            <v>申论</v>
          </cell>
          <cell r="K173">
            <v>56.5</v>
          </cell>
          <cell r="L173">
            <v>30.125</v>
          </cell>
        </row>
        <row r="174">
          <cell r="G174" t="str">
            <v>8031210424410</v>
          </cell>
          <cell r="H174" t="str">
            <v>行政职业能力测验</v>
          </cell>
          <cell r="I174">
            <v>56</v>
          </cell>
          <cell r="J174" t="str">
            <v>申论</v>
          </cell>
          <cell r="K174">
            <v>59.5</v>
          </cell>
          <cell r="L174">
            <v>28.875</v>
          </cell>
        </row>
        <row r="175">
          <cell r="G175" t="str">
            <v>8031210304606</v>
          </cell>
          <cell r="H175" t="str">
            <v>行政职业能力测验</v>
          </cell>
          <cell r="I175">
            <v>53</v>
          </cell>
          <cell r="J175" t="str">
            <v>申论</v>
          </cell>
          <cell r="K175">
            <v>62</v>
          </cell>
          <cell r="L175">
            <v>28.75</v>
          </cell>
        </row>
        <row r="176">
          <cell r="G176" t="str">
            <v>8031210112903</v>
          </cell>
          <cell r="H176" t="str">
            <v>行政职业能力测验</v>
          </cell>
          <cell r="I176">
            <v>52</v>
          </cell>
          <cell r="J176" t="str">
            <v>申论</v>
          </cell>
          <cell r="K176">
            <v>59.5</v>
          </cell>
          <cell r="L176">
            <v>27.875</v>
          </cell>
        </row>
        <row r="177">
          <cell r="G177" t="str">
            <v>8031210300220</v>
          </cell>
          <cell r="H177" t="str">
            <v>行政职业能力测验</v>
          </cell>
          <cell r="I177">
            <v>70</v>
          </cell>
          <cell r="J177" t="str">
            <v>申论</v>
          </cell>
          <cell r="K177">
            <v>66.5</v>
          </cell>
          <cell r="L177">
            <v>34.125</v>
          </cell>
        </row>
        <row r="178">
          <cell r="G178" t="str">
            <v>8031210103325</v>
          </cell>
          <cell r="H178" t="str">
            <v>行政职业能力测验</v>
          </cell>
          <cell r="I178">
            <v>63</v>
          </cell>
          <cell r="J178" t="str">
            <v>申论</v>
          </cell>
          <cell r="K178">
            <v>66.5</v>
          </cell>
          <cell r="L178">
            <v>32.375</v>
          </cell>
        </row>
        <row r="179">
          <cell r="G179" t="str">
            <v>8031210304610</v>
          </cell>
          <cell r="H179" t="str">
            <v>行政职业能力测验</v>
          </cell>
          <cell r="I179">
            <v>51</v>
          </cell>
          <cell r="J179" t="str">
            <v>申论</v>
          </cell>
          <cell r="K179">
            <v>67.5</v>
          </cell>
          <cell r="L179">
            <v>29.625</v>
          </cell>
        </row>
        <row r="180">
          <cell r="G180" t="str">
            <v>8031210409128</v>
          </cell>
          <cell r="H180" t="str">
            <v>行政职业能力测验</v>
          </cell>
          <cell r="I180">
            <v>46</v>
          </cell>
          <cell r="J180" t="str">
            <v>申论</v>
          </cell>
          <cell r="K180">
            <v>68</v>
          </cell>
          <cell r="L180">
            <v>28.5</v>
          </cell>
        </row>
        <row r="181">
          <cell r="G181" t="str">
            <v>8031210412024</v>
          </cell>
          <cell r="H181" t="str">
            <v>行政职业能力测验</v>
          </cell>
          <cell r="I181">
            <v>50</v>
          </cell>
          <cell r="J181" t="str">
            <v>申论</v>
          </cell>
          <cell r="K181">
            <v>58</v>
          </cell>
          <cell r="L181">
            <v>27</v>
          </cell>
        </row>
        <row r="182">
          <cell r="G182" t="str">
            <v>8031210400301</v>
          </cell>
          <cell r="H182" t="str">
            <v>行政职业能力测验</v>
          </cell>
          <cell r="I182">
            <v>47</v>
          </cell>
          <cell r="J182" t="str">
            <v>申论</v>
          </cell>
          <cell r="K182">
            <v>59.5</v>
          </cell>
          <cell r="L182">
            <v>26.625</v>
          </cell>
        </row>
        <row r="183">
          <cell r="G183" t="str">
            <v>8031210115803</v>
          </cell>
          <cell r="H183" t="str">
            <v>行政职业能力测验</v>
          </cell>
          <cell r="I183">
            <v>56</v>
          </cell>
          <cell r="J183" t="str">
            <v>申论</v>
          </cell>
          <cell r="K183">
            <v>48</v>
          </cell>
          <cell r="L183">
            <v>26</v>
          </cell>
        </row>
        <row r="184">
          <cell r="G184" t="str">
            <v>8031210104117</v>
          </cell>
          <cell r="H184" t="str">
            <v>行政职业能力测验</v>
          </cell>
          <cell r="I184">
            <v>46</v>
          </cell>
          <cell r="J184" t="str">
            <v>申论</v>
          </cell>
          <cell r="K184">
            <v>56</v>
          </cell>
          <cell r="L184">
            <v>25.5</v>
          </cell>
        </row>
        <row r="185">
          <cell r="G185" t="str">
            <v>8031210425529</v>
          </cell>
          <cell r="H185" t="str">
            <v>行政职业能力测验</v>
          </cell>
          <cell r="I185">
            <v>44</v>
          </cell>
          <cell r="J185" t="str">
            <v>申论</v>
          </cell>
          <cell r="K185">
            <v>48</v>
          </cell>
          <cell r="L185">
            <v>23</v>
          </cell>
        </row>
        <row r="186">
          <cell r="G186" t="str">
            <v>8031210114004</v>
          </cell>
          <cell r="H186" t="str">
            <v>行政职业能力测验</v>
          </cell>
          <cell r="I186">
            <v>36</v>
          </cell>
          <cell r="J186" t="str">
            <v>申论</v>
          </cell>
          <cell r="K186">
            <v>50.5</v>
          </cell>
          <cell r="L186">
            <v>21.625</v>
          </cell>
        </row>
        <row r="187">
          <cell r="G187" t="str">
            <v>8031210417605</v>
          </cell>
          <cell r="H187" t="str">
            <v>行政职业能力测验</v>
          </cell>
          <cell r="I187">
            <v>49</v>
          </cell>
          <cell r="J187" t="str">
            <v>申论</v>
          </cell>
          <cell r="K187">
            <v>35</v>
          </cell>
          <cell r="L187">
            <v>21</v>
          </cell>
        </row>
        <row r="188">
          <cell r="G188" t="str">
            <v>8031210107216</v>
          </cell>
          <cell r="H188" t="str">
            <v>行政职业能力测验</v>
          </cell>
          <cell r="I188">
            <v>30</v>
          </cell>
          <cell r="J188" t="str">
            <v>申论</v>
          </cell>
          <cell r="K188">
            <v>52</v>
          </cell>
          <cell r="L188">
            <v>20.5</v>
          </cell>
        </row>
        <row r="189">
          <cell r="G189" t="str">
            <v>8031210101203</v>
          </cell>
          <cell r="H189" t="str">
            <v>行政职业能力测验</v>
          </cell>
          <cell r="I189">
            <v>63</v>
          </cell>
          <cell r="J189" t="str">
            <v>申论</v>
          </cell>
          <cell r="K189">
            <v>71.5</v>
          </cell>
          <cell r="L189">
            <v>33.625</v>
          </cell>
        </row>
        <row r="190">
          <cell r="G190" t="str">
            <v>8031210109730</v>
          </cell>
          <cell r="H190" t="str">
            <v>行政职业能力测验</v>
          </cell>
          <cell r="I190">
            <v>55</v>
          </cell>
          <cell r="J190" t="str">
            <v>申论</v>
          </cell>
          <cell r="K190">
            <v>73.5</v>
          </cell>
          <cell r="L190">
            <v>32.125</v>
          </cell>
        </row>
        <row r="191">
          <cell r="G191" t="str">
            <v>8031210114025</v>
          </cell>
          <cell r="H191" t="str">
            <v>行政职业能力测验</v>
          </cell>
          <cell r="I191">
            <v>57</v>
          </cell>
          <cell r="J191" t="str">
            <v>申论</v>
          </cell>
          <cell r="K191">
            <v>71</v>
          </cell>
          <cell r="L191">
            <v>32</v>
          </cell>
        </row>
        <row r="192">
          <cell r="G192" t="str">
            <v>8031210426412</v>
          </cell>
          <cell r="H192" t="str">
            <v>行政职业能力测验</v>
          </cell>
          <cell r="I192">
            <v>61</v>
          </cell>
          <cell r="J192" t="str">
            <v>申论</v>
          </cell>
          <cell r="K192">
            <v>64.5</v>
          </cell>
          <cell r="L192">
            <v>31.375</v>
          </cell>
        </row>
        <row r="193">
          <cell r="G193" t="str">
            <v>8031210114127</v>
          </cell>
          <cell r="H193" t="str">
            <v>行政职业能力测验</v>
          </cell>
          <cell r="I193">
            <v>60</v>
          </cell>
          <cell r="J193" t="str">
            <v>申论</v>
          </cell>
          <cell r="K193">
            <v>65</v>
          </cell>
          <cell r="L193">
            <v>31.25</v>
          </cell>
        </row>
        <row r="194">
          <cell r="G194" t="str">
            <v>8031210408521</v>
          </cell>
          <cell r="H194" t="str">
            <v>行政职业能力测验</v>
          </cell>
          <cell r="I194">
            <v>59</v>
          </cell>
          <cell r="J194" t="str">
            <v>申论</v>
          </cell>
          <cell r="K194">
            <v>66</v>
          </cell>
          <cell r="L194">
            <v>31.25</v>
          </cell>
        </row>
        <row r="195">
          <cell r="G195" t="str">
            <v>8031210427130</v>
          </cell>
          <cell r="H195" t="str">
            <v>行政职业能力测验</v>
          </cell>
          <cell r="I195">
            <v>58</v>
          </cell>
          <cell r="J195" t="str">
            <v>申论</v>
          </cell>
          <cell r="K195">
            <v>67</v>
          </cell>
          <cell r="L195">
            <v>31.25</v>
          </cell>
        </row>
        <row r="196">
          <cell r="G196" t="str">
            <v>8031210220004</v>
          </cell>
          <cell r="H196" t="str">
            <v>行政职业能力测验</v>
          </cell>
          <cell r="I196">
            <v>56</v>
          </cell>
          <cell r="J196" t="str">
            <v>申论</v>
          </cell>
          <cell r="K196">
            <v>68</v>
          </cell>
          <cell r="L196">
            <v>31</v>
          </cell>
        </row>
        <row r="197">
          <cell r="G197" t="str">
            <v>8031210301122</v>
          </cell>
          <cell r="H197" t="str">
            <v>行政职业能力测验</v>
          </cell>
          <cell r="I197">
            <v>48</v>
          </cell>
          <cell r="J197" t="str">
            <v>申论</v>
          </cell>
          <cell r="K197">
            <v>74.5</v>
          </cell>
          <cell r="L197">
            <v>30.625</v>
          </cell>
        </row>
        <row r="198">
          <cell r="G198" t="str">
            <v>8031210219009</v>
          </cell>
          <cell r="H198" t="str">
            <v>行政职业能力测验</v>
          </cell>
          <cell r="I198">
            <v>49</v>
          </cell>
          <cell r="J198" t="str">
            <v>申论</v>
          </cell>
          <cell r="K198">
            <v>67.5</v>
          </cell>
          <cell r="L198">
            <v>29.125</v>
          </cell>
        </row>
        <row r="199">
          <cell r="G199" t="str">
            <v>8031210301613</v>
          </cell>
          <cell r="H199" t="str">
            <v>行政职业能力测验</v>
          </cell>
          <cell r="I199">
            <v>48</v>
          </cell>
          <cell r="J199" t="str">
            <v>申论</v>
          </cell>
          <cell r="K199">
            <v>67.5</v>
          </cell>
          <cell r="L199">
            <v>28.875</v>
          </cell>
        </row>
        <row r="200">
          <cell r="G200" t="str">
            <v>8031210104630</v>
          </cell>
          <cell r="H200" t="str">
            <v>行政职业能力测验</v>
          </cell>
          <cell r="I200">
            <v>54</v>
          </cell>
          <cell r="J200" t="str">
            <v>申论</v>
          </cell>
          <cell r="K200">
            <v>60</v>
          </cell>
          <cell r="L200">
            <v>28.5</v>
          </cell>
        </row>
        <row r="201">
          <cell r="G201" t="str">
            <v>8031210425524</v>
          </cell>
          <cell r="H201" t="str">
            <v>行政职业能力测验</v>
          </cell>
          <cell r="I201">
            <v>63</v>
          </cell>
          <cell r="J201" t="str">
            <v>申论</v>
          </cell>
          <cell r="K201">
            <v>61.5</v>
          </cell>
          <cell r="L201">
            <v>31.125</v>
          </cell>
        </row>
        <row r="202">
          <cell r="G202" t="str">
            <v>8031210407714</v>
          </cell>
          <cell r="H202" t="str">
            <v>行政职业能力测验</v>
          </cell>
          <cell r="I202">
            <v>64</v>
          </cell>
          <cell r="J202" t="str">
            <v>申论</v>
          </cell>
          <cell r="K202">
            <v>58.5</v>
          </cell>
          <cell r="L202">
            <v>30.625</v>
          </cell>
        </row>
        <row r="203">
          <cell r="G203" t="str">
            <v>8031210417121</v>
          </cell>
          <cell r="H203" t="str">
            <v>行政职业能力测验</v>
          </cell>
          <cell r="I203">
            <v>60</v>
          </cell>
          <cell r="J203" t="str">
            <v>申论</v>
          </cell>
          <cell r="K203">
            <v>62.5</v>
          </cell>
          <cell r="L203">
            <v>30.625</v>
          </cell>
        </row>
        <row r="204">
          <cell r="G204" t="str">
            <v>8031210101503</v>
          </cell>
          <cell r="H204" t="str">
            <v>行政职业能力测验</v>
          </cell>
          <cell r="I204">
            <v>60</v>
          </cell>
          <cell r="J204" t="str">
            <v>申论</v>
          </cell>
          <cell r="K204">
            <v>65.5</v>
          </cell>
          <cell r="L204">
            <v>31.375</v>
          </cell>
        </row>
        <row r="205">
          <cell r="G205" t="str">
            <v>8031210406211</v>
          </cell>
          <cell r="H205" t="str">
            <v>行政职业能力测验</v>
          </cell>
          <cell r="I205">
            <v>56</v>
          </cell>
          <cell r="J205" t="str">
            <v>申论</v>
          </cell>
          <cell r="K205">
            <v>62.5</v>
          </cell>
          <cell r="L205">
            <v>29.625</v>
          </cell>
        </row>
        <row r="206">
          <cell r="G206" t="str">
            <v>8031210302524</v>
          </cell>
          <cell r="H206" t="str">
            <v>行政职业能力测验</v>
          </cell>
          <cell r="I206">
            <v>55</v>
          </cell>
          <cell r="J206" t="str">
            <v>申论</v>
          </cell>
          <cell r="K206">
            <v>57</v>
          </cell>
          <cell r="L206">
            <v>28</v>
          </cell>
        </row>
        <row r="207">
          <cell r="G207" t="str">
            <v>8031210414001</v>
          </cell>
          <cell r="H207" t="str">
            <v>行政职业能力测验</v>
          </cell>
          <cell r="I207">
            <v>50</v>
          </cell>
          <cell r="J207" t="str">
            <v>申论</v>
          </cell>
          <cell r="K207">
            <v>62</v>
          </cell>
          <cell r="L207">
            <v>28</v>
          </cell>
        </row>
        <row r="208">
          <cell r="G208" t="str">
            <v>8031210410615</v>
          </cell>
          <cell r="H208" t="str">
            <v>行政职业能力测验</v>
          </cell>
          <cell r="I208">
            <v>68</v>
          </cell>
          <cell r="J208" t="str">
            <v>申论</v>
          </cell>
          <cell r="K208">
            <v>64.5</v>
          </cell>
          <cell r="L208">
            <v>33.125</v>
          </cell>
        </row>
        <row r="209">
          <cell r="G209" t="str">
            <v>8031210111628</v>
          </cell>
          <cell r="H209" t="str">
            <v>行政职业能力测验</v>
          </cell>
          <cell r="I209">
            <v>64</v>
          </cell>
          <cell r="J209" t="str">
            <v>申论</v>
          </cell>
          <cell r="K209">
            <v>63</v>
          </cell>
          <cell r="L209">
            <v>31.75</v>
          </cell>
        </row>
        <row r="210">
          <cell r="G210" t="str">
            <v>8031210416904</v>
          </cell>
          <cell r="H210" t="str">
            <v>行政职业能力测验</v>
          </cell>
          <cell r="I210">
            <v>52</v>
          </cell>
          <cell r="J210" t="str">
            <v>申论</v>
          </cell>
          <cell r="K210">
            <v>67.5</v>
          </cell>
          <cell r="L210">
            <v>29.875</v>
          </cell>
        </row>
        <row r="211">
          <cell r="G211" t="str">
            <v>8031210426102</v>
          </cell>
          <cell r="H211" t="str">
            <v>行政职业能力测验</v>
          </cell>
          <cell r="I211">
            <v>67</v>
          </cell>
          <cell r="J211" t="str">
            <v>申论</v>
          </cell>
          <cell r="K211">
            <v>62.5</v>
          </cell>
          <cell r="L211">
            <v>32.375</v>
          </cell>
        </row>
        <row r="212">
          <cell r="G212" t="str">
            <v>8031210411114</v>
          </cell>
          <cell r="H212" t="str">
            <v>行政职业能力测验</v>
          </cell>
          <cell r="I212">
            <v>66</v>
          </cell>
          <cell r="J212" t="str">
            <v>申论</v>
          </cell>
          <cell r="K212">
            <v>55</v>
          </cell>
          <cell r="L212">
            <v>30.25</v>
          </cell>
        </row>
        <row r="213">
          <cell r="G213" t="str">
            <v>8031210304619</v>
          </cell>
          <cell r="H213" t="str">
            <v>行政职业能力测验</v>
          </cell>
          <cell r="I213">
            <v>56</v>
          </cell>
          <cell r="J213" t="str">
            <v>申论</v>
          </cell>
          <cell r="K213">
            <v>64.5</v>
          </cell>
          <cell r="L213">
            <v>30.125</v>
          </cell>
        </row>
        <row r="214">
          <cell r="G214" t="str">
            <v>8031210301509</v>
          </cell>
          <cell r="H214" t="str">
            <v>行政职业能力测验</v>
          </cell>
          <cell r="I214">
            <v>76</v>
          </cell>
          <cell r="J214" t="str">
            <v>申论</v>
          </cell>
          <cell r="K214">
            <v>58.5</v>
          </cell>
          <cell r="L214">
            <v>33.625</v>
          </cell>
        </row>
        <row r="215">
          <cell r="G215" t="str">
            <v>8031210102219</v>
          </cell>
          <cell r="H215" t="str">
            <v>行政职业能力测验</v>
          </cell>
          <cell r="I215">
            <v>64</v>
          </cell>
          <cell r="J215" t="str">
            <v>申论</v>
          </cell>
          <cell r="K215">
            <v>69</v>
          </cell>
          <cell r="L215">
            <v>33.25</v>
          </cell>
        </row>
        <row r="216">
          <cell r="G216" t="str">
            <v>8031210412621</v>
          </cell>
          <cell r="H216" t="str">
            <v>行政职业能力测验</v>
          </cell>
          <cell r="I216">
            <v>65</v>
          </cell>
          <cell r="J216" t="str">
            <v>申论</v>
          </cell>
          <cell r="K216">
            <v>67.5</v>
          </cell>
          <cell r="L216">
            <v>33.125</v>
          </cell>
        </row>
        <row r="217">
          <cell r="G217" t="str">
            <v>8031210419608</v>
          </cell>
          <cell r="H217" t="str">
            <v>行政职业能力测验</v>
          </cell>
          <cell r="I217">
            <v>55</v>
          </cell>
          <cell r="J217" t="str">
            <v>申论</v>
          </cell>
          <cell r="K217">
            <v>66</v>
          </cell>
          <cell r="L217">
            <v>30.25</v>
          </cell>
        </row>
        <row r="218">
          <cell r="G218" t="str">
            <v>8031210117210</v>
          </cell>
          <cell r="H218" t="str">
            <v>行政职业能力测验</v>
          </cell>
          <cell r="I218">
            <v>55</v>
          </cell>
          <cell r="J218" t="str">
            <v>申论</v>
          </cell>
          <cell r="K218">
            <v>65</v>
          </cell>
          <cell r="L218">
            <v>30</v>
          </cell>
        </row>
        <row r="219">
          <cell r="G219" t="str">
            <v>8031210420915</v>
          </cell>
          <cell r="H219" t="str">
            <v>行政职业能力测验</v>
          </cell>
          <cell r="I219">
            <v>54</v>
          </cell>
          <cell r="J219" t="str">
            <v>申论</v>
          </cell>
          <cell r="K219">
            <v>51</v>
          </cell>
          <cell r="L219">
            <v>26.25</v>
          </cell>
        </row>
        <row r="220">
          <cell r="G220" t="str">
            <v>8031210423414</v>
          </cell>
          <cell r="H220" t="str">
            <v>行政职业能力测验</v>
          </cell>
          <cell r="I220">
            <v>63</v>
          </cell>
          <cell r="J220" t="str">
            <v>申论</v>
          </cell>
          <cell r="K220">
            <v>69.5</v>
          </cell>
          <cell r="L220">
            <v>33.125</v>
          </cell>
        </row>
        <row r="221">
          <cell r="G221" t="str">
            <v>8031210424629</v>
          </cell>
          <cell r="H221" t="str">
            <v>行政职业能力测验</v>
          </cell>
          <cell r="I221">
            <v>64</v>
          </cell>
          <cell r="J221" t="str">
            <v>申论</v>
          </cell>
          <cell r="K221">
            <v>58</v>
          </cell>
          <cell r="L221">
            <v>30.5</v>
          </cell>
        </row>
        <row r="222">
          <cell r="G222" t="str">
            <v>8031210104405</v>
          </cell>
          <cell r="H222" t="str">
            <v>行政职业能力测验</v>
          </cell>
          <cell r="I222">
            <v>62</v>
          </cell>
          <cell r="J222" t="str">
            <v>申论</v>
          </cell>
          <cell r="K222">
            <v>65</v>
          </cell>
          <cell r="L222">
            <v>31.75</v>
          </cell>
        </row>
        <row r="223">
          <cell r="G223" t="str">
            <v>8031210219311</v>
          </cell>
          <cell r="H223" t="str">
            <v>行政职业能力测验</v>
          </cell>
          <cell r="I223">
            <v>58</v>
          </cell>
          <cell r="J223" t="str">
            <v>申论</v>
          </cell>
          <cell r="K223">
            <v>66.5</v>
          </cell>
          <cell r="L223">
            <v>31.125</v>
          </cell>
        </row>
        <row r="224">
          <cell r="G224" t="str">
            <v>8031210108130</v>
          </cell>
          <cell r="H224" t="str">
            <v>行政职业能力测验</v>
          </cell>
          <cell r="I224">
            <v>52</v>
          </cell>
          <cell r="J224" t="str">
            <v>申论</v>
          </cell>
          <cell r="K224">
            <v>65.5</v>
          </cell>
          <cell r="L224">
            <v>29.375</v>
          </cell>
        </row>
        <row r="225">
          <cell r="G225" t="str">
            <v>8031210413205</v>
          </cell>
          <cell r="H225" t="str">
            <v>行政职业能力测验</v>
          </cell>
          <cell r="I225">
            <v>56</v>
          </cell>
          <cell r="J225" t="str">
            <v>申论</v>
          </cell>
          <cell r="K225">
            <v>68</v>
          </cell>
          <cell r="L225">
            <v>31</v>
          </cell>
        </row>
        <row r="226">
          <cell r="G226" t="str">
            <v>8031210414910</v>
          </cell>
          <cell r="H226" t="str">
            <v>行政职业能力测验</v>
          </cell>
          <cell r="I226">
            <v>53</v>
          </cell>
          <cell r="J226" t="str">
            <v>申论</v>
          </cell>
          <cell r="K226">
            <v>61.5</v>
          </cell>
          <cell r="L226">
            <v>28.625</v>
          </cell>
        </row>
        <row r="227">
          <cell r="G227" t="str">
            <v>8031210218826</v>
          </cell>
          <cell r="H227" t="str">
            <v>行政职业能力测验</v>
          </cell>
          <cell r="I227">
            <v>49</v>
          </cell>
          <cell r="J227" t="str">
            <v>申论</v>
          </cell>
          <cell r="K227">
            <v>61.5</v>
          </cell>
          <cell r="L227">
            <v>27.625</v>
          </cell>
        </row>
        <row r="228">
          <cell r="G228" t="str">
            <v>8031210105803</v>
          </cell>
          <cell r="H228" t="str">
            <v>行政职业能力测验</v>
          </cell>
          <cell r="I228">
            <v>53</v>
          </cell>
          <cell r="J228" t="str">
            <v>申论</v>
          </cell>
          <cell r="K228">
            <v>65</v>
          </cell>
          <cell r="L228">
            <v>29.5</v>
          </cell>
        </row>
        <row r="229">
          <cell r="G229" t="str">
            <v>8031210111703</v>
          </cell>
          <cell r="H229" t="str">
            <v>行政职业能力测验</v>
          </cell>
          <cell r="I229">
            <v>64</v>
          </cell>
          <cell r="J229" t="str">
            <v>申论</v>
          </cell>
          <cell r="K229">
            <v>54</v>
          </cell>
          <cell r="L229">
            <v>29.5</v>
          </cell>
        </row>
        <row r="230">
          <cell r="G230" t="str">
            <v>8031210406510</v>
          </cell>
          <cell r="H230" t="str">
            <v>行政职业能力测验</v>
          </cell>
          <cell r="I230">
            <v>59</v>
          </cell>
          <cell r="J230" t="str">
            <v>申论</v>
          </cell>
          <cell r="K230">
            <v>59</v>
          </cell>
          <cell r="L230">
            <v>29.5</v>
          </cell>
        </row>
        <row r="231">
          <cell r="G231" t="str">
            <v>8031210420721</v>
          </cell>
          <cell r="H231" t="str">
            <v>行政职业能力测验</v>
          </cell>
          <cell r="I231">
            <v>47</v>
          </cell>
          <cell r="J231" t="str">
            <v>申论</v>
          </cell>
          <cell r="K231">
            <v>66</v>
          </cell>
          <cell r="L231">
            <v>28.25</v>
          </cell>
        </row>
        <row r="232">
          <cell r="G232" t="str">
            <v>8031210117228</v>
          </cell>
          <cell r="H232" t="str">
            <v>行政职业能力测验</v>
          </cell>
          <cell r="I232">
            <v>63</v>
          </cell>
          <cell r="J232" t="str">
            <v>申论</v>
          </cell>
          <cell r="K232">
            <v>72</v>
          </cell>
          <cell r="L232">
            <v>33.75</v>
          </cell>
        </row>
        <row r="233">
          <cell r="G233" t="str">
            <v>8031210417526</v>
          </cell>
          <cell r="H233" t="str">
            <v>行政职业能力测验</v>
          </cell>
          <cell r="I233">
            <v>68</v>
          </cell>
          <cell r="J233" t="str">
            <v>申论</v>
          </cell>
          <cell r="K233">
            <v>65.5</v>
          </cell>
          <cell r="L233">
            <v>33.375</v>
          </cell>
        </row>
        <row r="234">
          <cell r="G234" t="str">
            <v>8031210413923</v>
          </cell>
          <cell r="H234" t="str">
            <v>行政职业能力测验</v>
          </cell>
          <cell r="I234">
            <v>67</v>
          </cell>
          <cell r="J234" t="str">
            <v>申论</v>
          </cell>
          <cell r="K234">
            <v>65</v>
          </cell>
          <cell r="L234">
            <v>33</v>
          </cell>
        </row>
        <row r="235">
          <cell r="G235" t="str">
            <v>8031210302722</v>
          </cell>
          <cell r="H235" t="str">
            <v>行政职业能力测验</v>
          </cell>
          <cell r="I235">
            <v>64</v>
          </cell>
          <cell r="J235" t="str">
            <v>申论</v>
          </cell>
          <cell r="K235">
            <v>71</v>
          </cell>
          <cell r="L235">
            <v>33.75</v>
          </cell>
        </row>
        <row r="236">
          <cell r="G236" t="str">
            <v>8031210112102</v>
          </cell>
          <cell r="H236" t="str">
            <v>行政职业能力测验</v>
          </cell>
          <cell r="I236">
            <v>59</v>
          </cell>
          <cell r="J236" t="str">
            <v>申论</v>
          </cell>
          <cell r="K236">
            <v>73</v>
          </cell>
          <cell r="L236">
            <v>33</v>
          </cell>
        </row>
        <row r="237">
          <cell r="G237" t="str">
            <v>8031210420022</v>
          </cell>
          <cell r="H237" t="str">
            <v>行政职业能力测验</v>
          </cell>
          <cell r="I237">
            <v>63</v>
          </cell>
          <cell r="J237" t="str">
            <v>申论</v>
          </cell>
          <cell r="K237">
            <v>69</v>
          </cell>
          <cell r="L237">
            <v>33</v>
          </cell>
        </row>
        <row r="238">
          <cell r="G238" t="str">
            <v>8031210113727</v>
          </cell>
          <cell r="H238" t="str">
            <v>行政职业能力测验</v>
          </cell>
          <cell r="I238">
            <v>59</v>
          </cell>
          <cell r="J238" t="str">
            <v>申论</v>
          </cell>
          <cell r="K238">
            <v>71.5</v>
          </cell>
          <cell r="L238">
            <v>32.625</v>
          </cell>
        </row>
        <row r="239">
          <cell r="G239" t="str">
            <v>8031210408310</v>
          </cell>
          <cell r="H239" t="str">
            <v>行政职业能力测验</v>
          </cell>
          <cell r="I239">
            <v>70</v>
          </cell>
          <cell r="J239" t="str">
            <v>申论</v>
          </cell>
          <cell r="K239">
            <v>62.5</v>
          </cell>
          <cell r="L239">
            <v>33.125</v>
          </cell>
        </row>
        <row r="240">
          <cell r="G240" t="str">
            <v>8031210303313</v>
          </cell>
          <cell r="H240" t="str">
            <v>行政职业能力测验</v>
          </cell>
          <cell r="I240">
            <v>52</v>
          </cell>
          <cell r="J240" t="str">
            <v>申论</v>
          </cell>
          <cell r="K240">
            <v>61</v>
          </cell>
          <cell r="L240">
            <v>28.25</v>
          </cell>
        </row>
        <row r="241">
          <cell r="G241" t="str">
            <v>8031210406911</v>
          </cell>
          <cell r="H241" t="str">
            <v>行政职业能力测验</v>
          </cell>
          <cell r="I241">
            <v>50</v>
          </cell>
          <cell r="J241" t="str">
            <v>申论</v>
          </cell>
          <cell r="K241">
            <v>60</v>
          </cell>
          <cell r="L241">
            <v>27.5</v>
          </cell>
        </row>
        <row r="242">
          <cell r="G242" t="str">
            <v>8031210416329</v>
          </cell>
          <cell r="H242" t="str">
            <v>行政职业能力测验</v>
          </cell>
          <cell r="I242">
            <v>76</v>
          </cell>
          <cell r="J242" t="str">
            <v>申论</v>
          </cell>
          <cell r="K242">
            <v>64.5</v>
          </cell>
          <cell r="L242">
            <v>35.125</v>
          </cell>
        </row>
        <row r="243">
          <cell r="G243" t="str">
            <v>8031210105122</v>
          </cell>
          <cell r="H243" t="str">
            <v>行政职业能力测验</v>
          </cell>
          <cell r="I243">
            <v>65</v>
          </cell>
          <cell r="J243" t="str">
            <v>申论</v>
          </cell>
          <cell r="K243">
            <v>64.5</v>
          </cell>
          <cell r="L243">
            <v>32.375</v>
          </cell>
        </row>
        <row r="244">
          <cell r="G244" t="str">
            <v>8031210101517</v>
          </cell>
          <cell r="H244" t="str">
            <v>行政职业能力测验</v>
          </cell>
          <cell r="I244">
            <v>63</v>
          </cell>
          <cell r="J244" t="str">
            <v>申论</v>
          </cell>
          <cell r="K244">
            <v>65.5</v>
          </cell>
          <cell r="L244">
            <v>32.125</v>
          </cell>
        </row>
        <row r="245">
          <cell r="G245" t="str">
            <v>8031210405312</v>
          </cell>
          <cell r="H245" t="str">
            <v>行政职业能力测验</v>
          </cell>
          <cell r="I245">
            <v>68</v>
          </cell>
          <cell r="J245" t="str">
            <v>申论</v>
          </cell>
          <cell r="K245">
            <v>60.5</v>
          </cell>
          <cell r="L245">
            <v>32.125</v>
          </cell>
        </row>
        <row r="246">
          <cell r="G246" t="str">
            <v>8031210406308</v>
          </cell>
          <cell r="H246" t="str">
            <v>行政职业能力测验</v>
          </cell>
          <cell r="I246">
            <v>61</v>
          </cell>
          <cell r="J246" t="str">
            <v>申论</v>
          </cell>
          <cell r="K246">
            <v>71.5</v>
          </cell>
          <cell r="L246">
            <v>33.125</v>
          </cell>
        </row>
        <row r="247">
          <cell r="G247" t="str">
            <v>8031210412412</v>
          </cell>
          <cell r="H247" t="str">
            <v>行政职业能力测验</v>
          </cell>
          <cell r="I247">
            <v>58</v>
          </cell>
          <cell r="J247" t="str">
            <v>申论</v>
          </cell>
          <cell r="K247">
            <v>63.5</v>
          </cell>
          <cell r="L247">
            <v>30.375</v>
          </cell>
        </row>
        <row r="248">
          <cell r="G248" t="str">
            <v>8031210219806</v>
          </cell>
          <cell r="H248" t="str">
            <v>行政职业能力测验</v>
          </cell>
          <cell r="I248">
            <v>59</v>
          </cell>
          <cell r="J248" t="str">
            <v>申论</v>
          </cell>
          <cell r="K248">
            <v>62</v>
          </cell>
          <cell r="L248">
            <v>30.25</v>
          </cell>
        </row>
        <row r="249">
          <cell r="G249" t="str">
            <v>8031210401809</v>
          </cell>
          <cell r="H249" t="str">
            <v>行政职业能力测验</v>
          </cell>
          <cell r="I249">
            <v>73</v>
          </cell>
          <cell r="J249" t="str">
            <v>申论</v>
          </cell>
          <cell r="K249">
            <v>61</v>
          </cell>
          <cell r="L249">
            <v>33.5</v>
          </cell>
        </row>
        <row r="250">
          <cell r="G250" t="str">
            <v>8031210114711</v>
          </cell>
          <cell r="H250" t="str">
            <v>行政职业能力测验</v>
          </cell>
          <cell r="I250">
            <v>66</v>
          </cell>
          <cell r="J250" t="str">
            <v>申论</v>
          </cell>
          <cell r="K250">
            <v>66</v>
          </cell>
          <cell r="L250">
            <v>33</v>
          </cell>
        </row>
        <row r="251">
          <cell r="G251" t="str">
            <v>8031210412917</v>
          </cell>
          <cell r="H251" t="str">
            <v>行政职业能力测验</v>
          </cell>
          <cell r="I251">
            <v>60</v>
          </cell>
          <cell r="J251" t="str">
            <v>申论</v>
          </cell>
          <cell r="K251">
            <v>70</v>
          </cell>
          <cell r="L251">
            <v>32.5</v>
          </cell>
        </row>
        <row r="252">
          <cell r="G252" t="str">
            <v>8031210111213</v>
          </cell>
          <cell r="H252" t="str">
            <v>行政职业能力测验</v>
          </cell>
          <cell r="I252">
            <v>64</v>
          </cell>
          <cell r="J252" t="str">
            <v>申论</v>
          </cell>
          <cell r="K252">
            <v>69</v>
          </cell>
          <cell r="L252">
            <v>33.25</v>
          </cell>
        </row>
        <row r="253">
          <cell r="G253" t="str">
            <v>8031210303927</v>
          </cell>
          <cell r="H253" t="str">
            <v>行政职业能力测验</v>
          </cell>
          <cell r="I253">
            <v>59</v>
          </cell>
          <cell r="J253" t="str">
            <v>申论</v>
          </cell>
          <cell r="K253">
            <v>68</v>
          </cell>
          <cell r="L253">
            <v>31.75</v>
          </cell>
        </row>
        <row r="254">
          <cell r="G254" t="str">
            <v>8031210407228</v>
          </cell>
          <cell r="H254" t="str">
            <v>行政职业能力测验</v>
          </cell>
          <cell r="I254">
            <v>57</v>
          </cell>
          <cell r="J254" t="str">
            <v>申论</v>
          </cell>
          <cell r="K254">
            <v>69</v>
          </cell>
          <cell r="L254">
            <v>31.5</v>
          </cell>
        </row>
        <row r="255">
          <cell r="G255" t="str">
            <v>8031210114227</v>
          </cell>
          <cell r="H255" t="str">
            <v>行政职业能力测验</v>
          </cell>
          <cell r="I255">
            <v>60</v>
          </cell>
          <cell r="J255" t="str">
            <v>申论</v>
          </cell>
          <cell r="K255">
            <v>63.5</v>
          </cell>
          <cell r="L255">
            <v>30.875</v>
          </cell>
        </row>
        <row r="256">
          <cell r="G256" t="str">
            <v>8031210112206</v>
          </cell>
          <cell r="H256" t="str">
            <v>行政职业能力测验</v>
          </cell>
          <cell r="I256">
            <v>55</v>
          </cell>
          <cell r="J256" t="str">
            <v>申论</v>
          </cell>
          <cell r="K256">
            <v>63</v>
          </cell>
          <cell r="L256">
            <v>29.5</v>
          </cell>
        </row>
        <row r="257">
          <cell r="G257" t="str">
            <v>8031210422329</v>
          </cell>
          <cell r="H257" t="str">
            <v>行政职业能力测验</v>
          </cell>
          <cell r="I257">
            <v>60</v>
          </cell>
          <cell r="J257" t="str">
            <v>申论</v>
          </cell>
          <cell r="K257">
            <v>51.5</v>
          </cell>
          <cell r="L257">
            <v>27.875</v>
          </cell>
        </row>
        <row r="258">
          <cell r="G258" t="str">
            <v>8031210108812</v>
          </cell>
          <cell r="H258" t="str">
            <v>行政职业能力测验</v>
          </cell>
          <cell r="I258">
            <v>57</v>
          </cell>
          <cell r="J258" t="str">
            <v>申论</v>
          </cell>
          <cell r="K258">
            <v>59.5</v>
          </cell>
          <cell r="L258">
            <v>29.125</v>
          </cell>
        </row>
        <row r="259">
          <cell r="G259" t="str">
            <v>8031210105605</v>
          </cell>
          <cell r="H259" t="str">
            <v>行政职业能力测验</v>
          </cell>
          <cell r="I259">
            <v>52</v>
          </cell>
          <cell r="J259" t="str">
            <v>申论</v>
          </cell>
          <cell r="K259">
            <v>57</v>
          </cell>
          <cell r="L259">
            <v>27.25</v>
          </cell>
        </row>
        <row r="260">
          <cell r="G260" t="str">
            <v>8031210105906</v>
          </cell>
          <cell r="H260" t="str">
            <v>行政职业能力测验</v>
          </cell>
          <cell r="I260">
            <v>41</v>
          </cell>
          <cell r="J260" t="str">
            <v>申论</v>
          </cell>
          <cell r="K260">
            <v>63.5</v>
          </cell>
          <cell r="L260">
            <v>26.125</v>
          </cell>
        </row>
        <row r="261">
          <cell r="G261" t="str">
            <v>8031210528208</v>
          </cell>
          <cell r="H261" t="str">
            <v>行政职业能力测验</v>
          </cell>
          <cell r="I261">
            <v>57</v>
          </cell>
          <cell r="J261" t="str">
            <v>申论</v>
          </cell>
          <cell r="K261">
            <v>69.5</v>
          </cell>
          <cell r="L261">
            <v>31.625</v>
          </cell>
        </row>
        <row r="262">
          <cell r="G262" t="str">
            <v>8031210101630</v>
          </cell>
          <cell r="H262" t="str">
            <v>行政职业能力测验</v>
          </cell>
          <cell r="I262">
            <v>64</v>
          </cell>
          <cell r="J262" t="str">
            <v>申论</v>
          </cell>
          <cell r="K262">
            <v>61</v>
          </cell>
          <cell r="L262">
            <v>31.25</v>
          </cell>
        </row>
        <row r="263">
          <cell r="G263" t="str">
            <v>8031210410913</v>
          </cell>
          <cell r="H263" t="str">
            <v>行政职业能力测验</v>
          </cell>
          <cell r="I263">
            <v>55</v>
          </cell>
          <cell r="J263" t="str">
            <v>申论</v>
          </cell>
          <cell r="K263">
            <v>66.5</v>
          </cell>
          <cell r="L263">
            <v>30.375</v>
          </cell>
        </row>
        <row r="264">
          <cell r="G264" t="str">
            <v>8031210416926</v>
          </cell>
          <cell r="H264" t="str">
            <v>行政职业能力测验</v>
          </cell>
          <cell r="I264">
            <v>62</v>
          </cell>
          <cell r="J264" t="str">
            <v>申论</v>
          </cell>
          <cell r="K264">
            <v>59.5</v>
          </cell>
          <cell r="L264">
            <v>30.375</v>
          </cell>
        </row>
        <row r="265">
          <cell r="G265" t="str">
            <v>8031210303021</v>
          </cell>
          <cell r="H265" t="str">
            <v>行政职业能力测验</v>
          </cell>
          <cell r="I265">
            <v>65</v>
          </cell>
          <cell r="J265" t="str">
            <v>申论</v>
          </cell>
          <cell r="K265">
            <v>66.5</v>
          </cell>
          <cell r="L265">
            <v>32.875</v>
          </cell>
        </row>
        <row r="266">
          <cell r="G266" t="str">
            <v>8031210303516</v>
          </cell>
          <cell r="H266" t="str">
            <v>行政职业能力测验</v>
          </cell>
          <cell r="I266">
            <v>63</v>
          </cell>
          <cell r="J266" t="str">
            <v>申论</v>
          </cell>
          <cell r="K266">
            <v>67</v>
          </cell>
          <cell r="L266">
            <v>32.5</v>
          </cell>
        </row>
        <row r="267">
          <cell r="G267" t="str">
            <v>8031210416605</v>
          </cell>
          <cell r="H267" t="str">
            <v>行政职业能力测验</v>
          </cell>
          <cell r="I267">
            <v>63</v>
          </cell>
          <cell r="J267" t="str">
            <v>申论</v>
          </cell>
          <cell r="K267">
            <v>62.5</v>
          </cell>
          <cell r="L267">
            <v>31.375</v>
          </cell>
        </row>
        <row r="268">
          <cell r="G268" t="str">
            <v>8031210428018</v>
          </cell>
          <cell r="H268" t="str">
            <v>行政职业能力测验</v>
          </cell>
          <cell r="I268">
            <v>69</v>
          </cell>
          <cell r="J268" t="str">
            <v>申论</v>
          </cell>
          <cell r="K268">
            <v>66</v>
          </cell>
          <cell r="L268">
            <v>33.75</v>
          </cell>
        </row>
        <row r="269">
          <cell r="G269" t="str">
            <v>8031210425509</v>
          </cell>
          <cell r="H269" t="str">
            <v>行政职业能力测验</v>
          </cell>
          <cell r="I269">
            <v>59</v>
          </cell>
          <cell r="J269" t="str">
            <v>申论</v>
          </cell>
          <cell r="K269">
            <v>74.5</v>
          </cell>
          <cell r="L269">
            <v>33.375</v>
          </cell>
        </row>
        <row r="270">
          <cell r="G270" t="str">
            <v>8031210116720</v>
          </cell>
          <cell r="H270" t="str">
            <v>行政职业能力测验</v>
          </cell>
          <cell r="I270">
            <v>64</v>
          </cell>
          <cell r="J270" t="str">
            <v>申论</v>
          </cell>
          <cell r="K270">
            <v>64.5</v>
          </cell>
          <cell r="L270">
            <v>32.125</v>
          </cell>
        </row>
        <row r="271">
          <cell r="G271" t="str">
            <v>8031210425702</v>
          </cell>
          <cell r="H271" t="str">
            <v>行政职业能力测验</v>
          </cell>
          <cell r="I271">
            <v>60</v>
          </cell>
          <cell r="J271" t="str">
            <v>申论</v>
          </cell>
          <cell r="K271">
            <v>65</v>
          </cell>
          <cell r="L271">
            <v>31.25</v>
          </cell>
        </row>
        <row r="272">
          <cell r="G272" t="str">
            <v>8031210103207</v>
          </cell>
          <cell r="H272" t="str">
            <v>行政职业能力测验</v>
          </cell>
          <cell r="I272">
            <v>58</v>
          </cell>
          <cell r="J272" t="str">
            <v>申论</v>
          </cell>
          <cell r="K272">
            <v>61.5</v>
          </cell>
          <cell r="L272">
            <v>29.875</v>
          </cell>
        </row>
        <row r="273">
          <cell r="G273" t="str">
            <v>8031210103719</v>
          </cell>
          <cell r="H273" t="str">
            <v>行政职业能力测验</v>
          </cell>
          <cell r="I273">
            <v>52</v>
          </cell>
          <cell r="J273" t="str">
            <v>申论</v>
          </cell>
          <cell r="K273">
            <v>67.5</v>
          </cell>
          <cell r="L273">
            <v>29.875</v>
          </cell>
        </row>
        <row r="274">
          <cell r="G274" t="str">
            <v>8031210528614</v>
          </cell>
          <cell r="H274" t="str">
            <v>行政职业能力测验</v>
          </cell>
          <cell r="I274">
            <v>68</v>
          </cell>
          <cell r="J274" t="str">
            <v>申论</v>
          </cell>
          <cell r="K274">
            <v>70</v>
          </cell>
          <cell r="L274">
            <v>34.5</v>
          </cell>
        </row>
        <row r="275">
          <cell r="G275" t="str">
            <v>8031210100326</v>
          </cell>
          <cell r="H275" t="str">
            <v>行政职业能力测验</v>
          </cell>
          <cell r="I275">
            <v>71</v>
          </cell>
          <cell r="J275" t="str">
            <v>申论</v>
          </cell>
          <cell r="K275">
            <v>65</v>
          </cell>
          <cell r="L275">
            <v>34</v>
          </cell>
        </row>
        <row r="276">
          <cell r="G276" t="str">
            <v>8031210415404</v>
          </cell>
          <cell r="H276" t="str">
            <v>行政职业能力测验</v>
          </cell>
          <cell r="I276">
            <v>68</v>
          </cell>
          <cell r="J276" t="str">
            <v>申论</v>
          </cell>
          <cell r="K276">
            <v>66.5</v>
          </cell>
          <cell r="L276">
            <v>33.625</v>
          </cell>
        </row>
        <row r="277">
          <cell r="G277" t="str">
            <v>8031210416309</v>
          </cell>
          <cell r="H277" t="str">
            <v>行政职业能力测验</v>
          </cell>
          <cell r="I277">
            <v>65</v>
          </cell>
          <cell r="J277" t="str">
            <v>申论</v>
          </cell>
          <cell r="K277">
            <v>66.5</v>
          </cell>
          <cell r="L277">
            <v>32.875</v>
          </cell>
        </row>
        <row r="278">
          <cell r="G278" t="str">
            <v>8031210420606</v>
          </cell>
          <cell r="H278" t="str">
            <v>行政职业能力测验</v>
          </cell>
          <cell r="I278">
            <v>55</v>
          </cell>
          <cell r="J278" t="str">
            <v>申论</v>
          </cell>
          <cell r="K278">
            <v>72</v>
          </cell>
          <cell r="L278">
            <v>31.75</v>
          </cell>
        </row>
        <row r="279">
          <cell r="G279" t="str">
            <v>8031210116823</v>
          </cell>
          <cell r="H279" t="str">
            <v>行政职业能力测验</v>
          </cell>
          <cell r="I279">
            <v>56</v>
          </cell>
          <cell r="J279" t="str">
            <v>申论</v>
          </cell>
          <cell r="K279">
            <v>69.5</v>
          </cell>
          <cell r="L279">
            <v>31.375</v>
          </cell>
        </row>
        <row r="280">
          <cell r="G280" t="str">
            <v>8031210110923</v>
          </cell>
          <cell r="H280" t="str">
            <v>行政职业能力测验</v>
          </cell>
          <cell r="I280">
            <v>56</v>
          </cell>
          <cell r="J280" t="str">
            <v>申论</v>
          </cell>
          <cell r="K280">
            <v>64.5</v>
          </cell>
          <cell r="L280">
            <v>30.125</v>
          </cell>
        </row>
        <row r="281">
          <cell r="G281" t="str">
            <v>8031210104522</v>
          </cell>
          <cell r="H281" t="str">
            <v>行政职业能力测验</v>
          </cell>
          <cell r="I281">
            <v>64</v>
          </cell>
          <cell r="J281" t="str">
            <v>申论</v>
          </cell>
          <cell r="K281">
            <v>51.5</v>
          </cell>
          <cell r="L281">
            <v>28.875</v>
          </cell>
        </row>
        <row r="282">
          <cell r="G282" t="str">
            <v>8031210413509</v>
          </cell>
          <cell r="H282" t="str">
            <v>行政职业能力测验</v>
          </cell>
          <cell r="I282">
            <v>51</v>
          </cell>
          <cell r="J282" t="str">
            <v>申论</v>
          </cell>
          <cell r="K282">
            <v>64.5</v>
          </cell>
          <cell r="L282">
            <v>28.875</v>
          </cell>
        </row>
        <row r="283">
          <cell r="G283" t="str">
            <v>8031210407225</v>
          </cell>
          <cell r="H283" t="str">
            <v>行政职业能力测验</v>
          </cell>
          <cell r="I283">
            <v>57</v>
          </cell>
          <cell r="J283" t="str">
            <v>申论</v>
          </cell>
          <cell r="K283">
            <v>57</v>
          </cell>
          <cell r="L283">
            <v>28.5</v>
          </cell>
        </row>
        <row r="284">
          <cell r="G284" t="str">
            <v>8031210301126</v>
          </cell>
          <cell r="H284" t="str">
            <v>行政职业能力测验</v>
          </cell>
          <cell r="I284">
            <v>48</v>
          </cell>
          <cell r="J284" t="str">
            <v>申论</v>
          </cell>
          <cell r="K284">
            <v>55</v>
          </cell>
          <cell r="L284">
            <v>25.75</v>
          </cell>
        </row>
        <row r="285">
          <cell r="G285" t="str">
            <v>8031210304630</v>
          </cell>
          <cell r="H285" t="str">
            <v>行政职业能力测验</v>
          </cell>
          <cell r="I285">
            <v>47</v>
          </cell>
          <cell r="J285" t="str">
            <v>申论</v>
          </cell>
          <cell r="K285">
            <v>52</v>
          </cell>
          <cell r="L285">
            <v>24.75</v>
          </cell>
        </row>
        <row r="286">
          <cell r="G286" t="str">
            <v>8031210304009</v>
          </cell>
          <cell r="H286" t="str">
            <v>行政职业能力测验</v>
          </cell>
          <cell r="I286">
            <v>58</v>
          </cell>
          <cell r="J286" t="str">
            <v>申论</v>
          </cell>
          <cell r="K286">
            <v>75</v>
          </cell>
          <cell r="L286">
            <v>33.25</v>
          </cell>
        </row>
        <row r="287">
          <cell r="G287" t="str">
            <v>8031210301722</v>
          </cell>
          <cell r="H287" t="str">
            <v>行政职业能力测验</v>
          </cell>
          <cell r="I287">
            <v>57</v>
          </cell>
          <cell r="J287" t="str">
            <v>申论</v>
          </cell>
          <cell r="K287">
            <v>66</v>
          </cell>
          <cell r="L287">
            <v>30.75</v>
          </cell>
        </row>
        <row r="288">
          <cell r="G288" t="str">
            <v>8031210424425</v>
          </cell>
          <cell r="H288" t="str">
            <v>行政职业能力测验</v>
          </cell>
          <cell r="I288">
            <v>62</v>
          </cell>
          <cell r="J288" t="str">
            <v>申论</v>
          </cell>
          <cell r="K288">
            <v>59.5</v>
          </cell>
          <cell r="L288">
            <v>30.375</v>
          </cell>
        </row>
        <row r="289">
          <cell r="G289" t="str">
            <v>8031210104828</v>
          </cell>
          <cell r="H289" t="str">
            <v>行政职业能力测验</v>
          </cell>
          <cell r="I289">
            <v>52</v>
          </cell>
          <cell r="J289" t="str">
            <v>申论</v>
          </cell>
          <cell r="K289">
            <v>65</v>
          </cell>
          <cell r="L289">
            <v>29.25</v>
          </cell>
        </row>
        <row r="290">
          <cell r="G290" t="str">
            <v>8031210103324</v>
          </cell>
          <cell r="H290" t="str">
            <v>行政职业能力测验</v>
          </cell>
          <cell r="I290">
            <v>47</v>
          </cell>
          <cell r="J290" t="str">
            <v>申论</v>
          </cell>
          <cell r="K290">
            <v>67.5</v>
          </cell>
          <cell r="L290">
            <v>28.625</v>
          </cell>
        </row>
        <row r="291">
          <cell r="G291" t="str">
            <v>8031210111921</v>
          </cell>
          <cell r="H291" t="str">
            <v>行政职业能力测验</v>
          </cell>
          <cell r="I291">
            <v>42</v>
          </cell>
          <cell r="J291" t="str">
            <v>申论</v>
          </cell>
          <cell r="K291">
            <v>70</v>
          </cell>
          <cell r="L291">
            <v>28</v>
          </cell>
        </row>
        <row r="292">
          <cell r="G292" t="str">
            <v>8031210425510</v>
          </cell>
          <cell r="H292" t="str">
            <v>行政职业能力测验</v>
          </cell>
          <cell r="I292">
            <v>59</v>
          </cell>
          <cell r="J292" t="str">
            <v>申论</v>
          </cell>
          <cell r="K292">
            <v>53</v>
          </cell>
          <cell r="L292">
            <v>28</v>
          </cell>
        </row>
        <row r="293">
          <cell r="G293" t="str">
            <v>8031210103616</v>
          </cell>
          <cell r="H293" t="str">
            <v>行政职业能力测验</v>
          </cell>
          <cell r="I293">
            <v>61</v>
          </cell>
          <cell r="J293" t="str">
            <v>申论</v>
          </cell>
          <cell r="K293">
            <v>68</v>
          </cell>
          <cell r="L293">
            <v>32.25</v>
          </cell>
        </row>
        <row r="294">
          <cell r="G294" t="str">
            <v>8031210109023</v>
          </cell>
          <cell r="H294" t="str">
            <v>行政职业能力测验</v>
          </cell>
          <cell r="I294">
            <v>62</v>
          </cell>
          <cell r="J294" t="str">
            <v>申论</v>
          </cell>
          <cell r="K294">
            <v>63.5</v>
          </cell>
          <cell r="L294">
            <v>31.375</v>
          </cell>
        </row>
        <row r="295">
          <cell r="G295" t="str">
            <v>8031210104802</v>
          </cell>
          <cell r="H295" t="str">
            <v>行政职业能力测验</v>
          </cell>
          <cell r="I295">
            <v>62</v>
          </cell>
          <cell r="J295" t="str">
            <v>申论</v>
          </cell>
          <cell r="K295">
            <v>57.5</v>
          </cell>
          <cell r="L295">
            <v>29.875</v>
          </cell>
        </row>
        <row r="296">
          <cell r="G296" t="str">
            <v>8031210111109</v>
          </cell>
          <cell r="H296" t="str">
            <v>行政职业能力测验</v>
          </cell>
          <cell r="I296">
            <v>57</v>
          </cell>
          <cell r="J296" t="str">
            <v>申论</v>
          </cell>
          <cell r="K296">
            <v>69.5</v>
          </cell>
          <cell r="L296">
            <v>31.625</v>
          </cell>
        </row>
        <row r="297">
          <cell r="G297" t="str">
            <v>8031210106828</v>
          </cell>
          <cell r="H297" t="str">
            <v>行政职业能力测验</v>
          </cell>
          <cell r="I297">
            <v>58</v>
          </cell>
          <cell r="J297" t="str">
            <v>申论</v>
          </cell>
          <cell r="K297">
            <v>68</v>
          </cell>
          <cell r="L297">
            <v>31.5</v>
          </cell>
        </row>
        <row r="298">
          <cell r="G298" t="str">
            <v>8031210409608</v>
          </cell>
          <cell r="H298" t="str">
            <v>行政职业能力测验</v>
          </cell>
          <cell r="I298">
            <v>60</v>
          </cell>
          <cell r="J298" t="str">
            <v>申论</v>
          </cell>
          <cell r="K298">
            <v>63.5</v>
          </cell>
          <cell r="L298">
            <v>30.875</v>
          </cell>
        </row>
        <row r="299">
          <cell r="G299" t="str">
            <v>8031210412126</v>
          </cell>
          <cell r="H299" t="str">
            <v>行政职业能力测验</v>
          </cell>
          <cell r="I299">
            <v>50</v>
          </cell>
          <cell r="J299" t="str">
            <v>申论</v>
          </cell>
          <cell r="K299">
            <v>58.5</v>
          </cell>
          <cell r="L299">
            <v>27.125</v>
          </cell>
        </row>
        <row r="300">
          <cell r="G300" t="str">
            <v>8031210301820</v>
          </cell>
          <cell r="H300" t="str">
            <v>行政职业能力测验</v>
          </cell>
          <cell r="I300">
            <v>56</v>
          </cell>
          <cell r="J300" t="str">
            <v>申论</v>
          </cell>
          <cell r="K300">
            <v>44</v>
          </cell>
          <cell r="L300">
            <v>25</v>
          </cell>
        </row>
        <row r="301">
          <cell r="G301" t="str">
            <v>8031210303714</v>
          </cell>
          <cell r="H301" t="str">
            <v>行政职业能力测验</v>
          </cell>
          <cell r="I301">
            <v>41</v>
          </cell>
          <cell r="J301" t="str">
            <v>申论</v>
          </cell>
          <cell r="K301">
            <v>50.5</v>
          </cell>
          <cell r="L301">
            <v>22.875</v>
          </cell>
        </row>
        <row r="302">
          <cell r="G302" t="str">
            <v>8031210410714</v>
          </cell>
          <cell r="H302" t="str">
            <v>行政职业能力测验</v>
          </cell>
          <cell r="I302">
            <v>62</v>
          </cell>
          <cell r="J302" t="str">
            <v>申论</v>
          </cell>
          <cell r="K302">
            <v>65.5</v>
          </cell>
          <cell r="L302">
            <v>31.875</v>
          </cell>
        </row>
        <row r="303">
          <cell r="G303" t="str">
            <v>8031210411909</v>
          </cell>
          <cell r="H303" t="str">
            <v>行政职业能力测验</v>
          </cell>
          <cell r="I303">
            <v>62</v>
          </cell>
          <cell r="J303" t="str">
            <v>申论</v>
          </cell>
          <cell r="K303">
            <v>64.5</v>
          </cell>
          <cell r="L303">
            <v>31.625</v>
          </cell>
        </row>
        <row r="304">
          <cell r="G304" t="str">
            <v>8031210104608</v>
          </cell>
          <cell r="H304" t="str">
            <v>行政职业能力测验</v>
          </cell>
          <cell r="I304">
            <v>61</v>
          </cell>
          <cell r="J304" t="str">
            <v>申论</v>
          </cell>
          <cell r="K304">
            <v>62</v>
          </cell>
          <cell r="L304">
            <v>30.75</v>
          </cell>
        </row>
        <row r="305">
          <cell r="G305" t="str">
            <v>8031210408403</v>
          </cell>
          <cell r="H305" t="str">
            <v>行政职业能力测验</v>
          </cell>
          <cell r="I305">
            <v>65</v>
          </cell>
          <cell r="J305" t="str">
            <v>申论</v>
          </cell>
          <cell r="K305">
            <v>72.5</v>
          </cell>
          <cell r="L305">
            <v>34.375</v>
          </cell>
        </row>
        <row r="306">
          <cell r="G306" t="str">
            <v>8031210400124</v>
          </cell>
          <cell r="H306" t="str">
            <v>行政职业能力测验</v>
          </cell>
          <cell r="I306">
            <v>60</v>
          </cell>
          <cell r="J306" t="str">
            <v>申论</v>
          </cell>
          <cell r="K306">
            <v>74</v>
          </cell>
          <cell r="L306">
            <v>33.5</v>
          </cell>
        </row>
        <row r="307">
          <cell r="G307" t="str">
            <v>8031210425630</v>
          </cell>
          <cell r="H307" t="str">
            <v>行政职业能力测验</v>
          </cell>
          <cell r="I307">
            <v>60</v>
          </cell>
          <cell r="J307" t="str">
            <v>申论</v>
          </cell>
          <cell r="K307">
            <v>66.5</v>
          </cell>
          <cell r="L307">
            <v>31.625</v>
          </cell>
        </row>
        <row r="308">
          <cell r="G308" t="str">
            <v>8031210416409</v>
          </cell>
          <cell r="H308" t="str">
            <v>行政职业能力测验</v>
          </cell>
          <cell r="I308">
            <v>60</v>
          </cell>
          <cell r="J308" t="str">
            <v>申论</v>
          </cell>
          <cell r="K308">
            <v>59.5</v>
          </cell>
          <cell r="L308">
            <v>29.875</v>
          </cell>
        </row>
        <row r="309">
          <cell r="G309" t="str">
            <v>8031210416120</v>
          </cell>
          <cell r="H309" t="str">
            <v>行政职业能力测验</v>
          </cell>
          <cell r="I309">
            <v>53</v>
          </cell>
          <cell r="J309" t="str">
            <v>申论</v>
          </cell>
          <cell r="K309">
            <v>65</v>
          </cell>
          <cell r="L309">
            <v>29.5</v>
          </cell>
        </row>
        <row r="310">
          <cell r="G310" t="str">
            <v>8031210427820</v>
          </cell>
          <cell r="H310" t="str">
            <v>行政职业能力测验</v>
          </cell>
          <cell r="I310">
            <v>54</v>
          </cell>
          <cell r="J310" t="str">
            <v>申论</v>
          </cell>
          <cell r="K310">
            <v>64</v>
          </cell>
          <cell r="L310">
            <v>29.5</v>
          </cell>
        </row>
        <row r="311">
          <cell r="G311" t="str">
            <v>8031210401912</v>
          </cell>
          <cell r="H311" t="str">
            <v>行政职业能力测验</v>
          </cell>
          <cell r="I311">
            <v>45</v>
          </cell>
          <cell r="J311" t="str">
            <v>申论</v>
          </cell>
          <cell r="K311">
            <v>68</v>
          </cell>
          <cell r="L311">
            <v>28.25</v>
          </cell>
        </row>
        <row r="312">
          <cell r="G312" t="str">
            <v>8031210115025</v>
          </cell>
          <cell r="H312" t="str">
            <v>行政职业能力测验</v>
          </cell>
          <cell r="I312">
            <v>46</v>
          </cell>
          <cell r="J312" t="str">
            <v>申论</v>
          </cell>
          <cell r="K312">
            <v>65</v>
          </cell>
          <cell r="L312">
            <v>27.75</v>
          </cell>
        </row>
        <row r="313">
          <cell r="G313" t="str">
            <v>8031210113022</v>
          </cell>
          <cell r="H313" t="str">
            <v>行政职业能力测验</v>
          </cell>
          <cell r="I313">
            <v>40</v>
          </cell>
          <cell r="J313" t="str">
            <v>申论</v>
          </cell>
          <cell r="K313">
            <v>60</v>
          </cell>
          <cell r="L313">
            <v>25</v>
          </cell>
        </row>
        <row r="314">
          <cell r="G314" t="str">
            <v>8031210106526</v>
          </cell>
          <cell r="H314" t="str">
            <v>行政职业能力测验</v>
          </cell>
          <cell r="I314">
            <v>60</v>
          </cell>
          <cell r="J314" t="str">
            <v>申论</v>
          </cell>
          <cell r="K314">
            <v>72.5</v>
          </cell>
          <cell r="L314">
            <v>33.125</v>
          </cell>
        </row>
        <row r="315">
          <cell r="G315" t="str">
            <v>8031210406113</v>
          </cell>
          <cell r="H315" t="str">
            <v>行政职业能力测验</v>
          </cell>
          <cell r="I315">
            <v>53</v>
          </cell>
          <cell r="J315" t="str">
            <v>申论</v>
          </cell>
          <cell r="K315">
            <v>68.5</v>
          </cell>
          <cell r="L315">
            <v>30.375</v>
          </cell>
        </row>
        <row r="316">
          <cell r="G316" t="str">
            <v>8031210421421</v>
          </cell>
          <cell r="H316" t="str">
            <v>行政职业能力测验</v>
          </cell>
          <cell r="I316">
            <v>49</v>
          </cell>
          <cell r="J316" t="str">
            <v>申论</v>
          </cell>
          <cell r="K316">
            <v>63</v>
          </cell>
          <cell r="L316">
            <v>28</v>
          </cell>
        </row>
        <row r="317">
          <cell r="G317" t="str">
            <v>8031210404220</v>
          </cell>
          <cell r="H317" t="str">
            <v>行政职业能力测验</v>
          </cell>
          <cell r="I317">
            <v>45</v>
          </cell>
          <cell r="J317" t="str">
            <v>申论</v>
          </cell>
          <cell r="K317">
            <v>60</v>
          </cell>
          <cell r="L317">
            <v>26.25</v>
          </cell>
        </row>
        <row r="318">
          <cell r="G318" t="str">
            <v>8031210302623</v>
          </cell>
          <cell r="H318" t="str">
            <v>行政职业能力测验</v>
          </cell>
          <cell r="I318">
            <v>41</v>
          </cell>
          <cell r="J318" t="str">
            <v>申论</v>
          </cell>
          <cell r="K318">
            <v>63.5</v>
          </cell>
          <cell r="L318">
            <v>26.125</v>
          </cell>
        </row>
        <row r="319">
          <cell r="G319" t="str">
            <v>8031210421803</v>
          </cell>
          <cell r="H319" t="str">
            <v>行政职业能力测验</v>
          </cell>
          <cell r="I319">
            <v>43</v>
          </cell>
          <cell r="J319" t="str">
            <v>申论</v>
          </cell>
          <cell r="K319">
            <v>48.5</v>
          </cell>
          <cell r="L319">
            <v>22.875</v>
          </cell>
        </row>
        <row r="320">
          <cell r="G320" t="str">
            <v>8031210424309</v>
          </cell>
          <cell r="H320" t="str">
            <v>行政职业能力测验</v>
          </cell>
          <cell r="I320">
            <v>66</v>
          </cell>
          <cell r="J320" t="str">
            <v>申论</v>
          </cell>
          <cell r="K320">
            <v>67.5</v>
          </cell>
          <cell r="L320">
            <v>33.375</v>
          </cell>
        </row>
        <row r="321">
          <cell r="G321" t="str">
            <v>8031210424404</v>
          </cell>
          <cell r="H321" t="str">
            <v>行政职业能力测验</v>
          </cell>
          <cell r="I321">
            <v>57</v>
          </cell>
          <cell r="J321" t="str">
            <v>申论</v>
          </cell>
          <cell r="K321">
            <v>74</v>
          </cell>
          <cell r="L321">
            <v>32.75</v>
          </cell>
        </row>
        <row r="322">
          <cell r="G322" t="str">
            <v>8031210105120</v>
          </cell>
          <cell r="H322" t="str">
            <v>行政职业能力测验</v>
          </cell>
          <cell r="I322">
            <v>63</v>
          </cell>
          <cell r="J322" t="str">
            <v>申论</v>
          </cell>
          <cell r="K322">
            <v>67.5</v>
          </cell>
          <cell r="L322">
            <v>32.625</v>
          </cell>
        </row>
        <row r="323">
          <cell r="G323" t="str">
            <v>8031210116818</v>
          </cell>
          <cell r="H323" t="str">
            <v>行政职业能力测验</v>
          </cell>
          <cell r="I323">
            <v>61</v>
          </cell>
          <cell r="J323" t="str">
            <v>申论</v>
          </cell>
          <cell r="K323">
            <v>67</v>
          </cell>
          <cell r="L323">
            <v>32</v>
          </cell>
        </row>
        <row r="324">
          <cell r="G324" t="str">
            <v>8031210409005</v>
          </cell>
          <cell r="H324" t="str">
            <v>行政职业能力测验</v>
          </cell>
          <cell r="I324">
            <v>60</v>
          </cell>
          <cell r="J324" t="str">
            <v>申论</v>
          </cell>
          <cell r="K324">
            <v>64</v>
          </cell>
          <cell r="L324">
            <v>31</v>
          </cell>
        </row>
        <row r="325">
          <cell r="G325" t="str">
            <v>8031210411115</v>
          </cell>
          <cell r="H325" t="str">
            <v>行政职业能力测验</v>
          </cell>
          <cell r="I325">
            <v>58</v>
          </cell>
          <cell r="J325" t="str">
            <v>申论</v>
          </cell>
          <cell r="K325">
            <v>66</v>
          </cell>
          <cell r="L325">
            <v>31</v>
          </cell>
        </row>
        <row r="326">
          <cell r="G326" t="str">
            <v>8031210412311</v>
          </cell>
          <cell r="H326" t="str">
            <v>行政职业能力测验</v>
          </cell>
          <cell r="I326">
            <v>70</v>
          </cell>
          <cell r="J326" t="str">
            <v>申论</v>
          </cell>
          <cell r="K326">
            <v>54</v>
          </cell>
          <cell r="L326">
            <v>31</v>
          </cell>
        </row>
        <row r="327">
          <cell r="G327" t="str">
            <v>8031210117018</v>
          </cell>
          <cell r="H327" t="str">
            <v>行政职业能力测验</v>
          </cell>
          <cell r="I327">
            <v>51</v>
          </cell>
          <cell r="J327" t="str">
            <v>申论</v>
          </cell>
          <cell r="K327">
            <v>61.5</v>
          </cell>
          <cell r="L327">
            <v>28.125</v>
          </cell>
        </row>
        <row r="328">
          <cell r="G328" t="str">
            <v>8031210416110</v>
          </cell>
          <cell r="H328" t="str">
            <v>行政职业能力测验</v>
          </cell>
          <cell r="I328">
            <v>29</v>
          </cell>
          <cell r="J328" t="str">
            <v>申论</v>
          </cell>
          <cell r="K328">
            <v>49</v>
          </cell>
          <cell r="L328">
            <v>19.5</v>
          </cell>
        </row>
        <row r="329">
          <cell r="G329" t="str">
            <v>8031210427903</v>
          </cell>
          <cell r="H329" t="str">
            <v>行政职业能力测验</v>
          </cell>
          <cell r="I329">
            <v>59</v>
          </cell>
          <cell r="J329" t="str">
            <v>申论</v>
          </cell>
          <cell r="K329">
            <v>57.5</v>
          </cell>
          <cell r="L329">
            <v>29.125</v>
          </cell>
        </row>
        <row r="330">
          <cell r="G330" t="str">
            <v>8031210110316</v>
          </cell>
          <cell r="H330" t="str">
            <v>行政职业能力测验</v>
          </cell>
          <cell r="I330">
            <v>54</v>
          </cell>
          <cell r="J330" t="str">
            <v>申论</v>
          </cell>
          <cell r="K330">
            <v>61</v>
          </cell>
          <cell r="L330">
            <v>28.75</v>
          </cell>
        </row>
        <row r="331">
          <cell r="G331" t="str">
            <v>8031210415419</v>
          </cell>
          <cell r="H331" t="str">
            <v>行政职业能力测验</v>
          </cell>
          <cell r="I331">
            <v>56</v>
          </cell>
          <cell r="J331" t="str">
            <v>申论</v>
          </cell>
          <cell r="K331">
            <v>59</v>
          </cell>
          <cell r="L331">
            <v>28.75</v>
          </cell>
        </row>
        <row r="332">
          <cell r="G332" t="str">
            <v>8031210408506</v>
          </cell>
          <cell r="H332" t="str">
            <v>行政职业能力测验</v>
          </cell>
          <cell r="I332">
            <v>57</v>
          </cell>
          <cell r="J332" t="str">
            <v>申论</v>
          </cell>
          <cell r="K332">
            <v>56.5</v>
          </cell>
          <cell r="L332">
            <v>28.375</v>
          </cell>
        </row>
        <row r="333">
          <cell r="G333" t="str">
            <v>8031210103303</v>
          </cell>
          <cell r="H333" t="str">
            <v>行政职业能力测验</v>
          </cell>
          <cell r="I333">
            <v>42</v>
          </cell>
          <cell r="J333" t="str">
            <v>申论</v>
          </cell>
          <cell r="K333">
            <v>70</v>
          </cell>
          <cell r="L333">
            <v>28</v>
          </cell>
        </row>
        <row r="334">
          <cell r="G334" t="str">
            <v>8031210411626</v>
          </cell>
          <cell r="H334" t="str">
            <v>行政职业能力测验</v>
          </cell>
          <cell r="I334">
            <v>46</v>
          </cell>
          <cell r="J334" t="str">
            <v>申论</v>
          </cell>
          <cell r="K334">
            <v>65.5</v>
          </cell>
          <cell r="L334">
            <v>27.875</v>
          </cell>
        </row>
        <row r="335">
          <cell r="G335" t="str">
            <v>8031210106027</v>
          </cell>
          <cell r="H335" t="str">
            <v>行政职业能力测验</v>
          </cell>
          <cell r="I335">
            <v>58</v>
          </cell>
          <cell r="J335" t="str">
            <v>申论</v>
          </cell>
          <cell r="K335">
            <v>65</v>
          </cell>
          <cell r="L335">
            <v>30.75</v>
          </cell>
        </row>
        <row r="336">
          <cell r="G336" t="str">
            <v>8031210400114</v>
          </cell>
          <cell r="H336" t="str">
            <v>行政职业能力测验</v>
          </cell>
          <cell r="I336">
            <v>58</v>
          </cell>
          <cell r="J336" t="str">
            <v>申论</v>
          </cell>
          <cell r="K336">
            <v>62.5</v>
          </cell>
          <cell r="L336">
            <v>30.125</v>
          </cell>
        </row>
        <row r="337">
          <cell r="G337" t="str">
            <v>8031210114906</v>
          </cell>
          <cell r="H337" t="str">
            <v>行政职业能力测验</v>
          </cell>
          <cell r="I337">
            <v>51</v>
          </cell>
          <cell r="J337" t="str">
            <v>申论</v>
          </cell>
          <cell r="K337">
            <v>64.5</v>
          </cell>
          <cell r="L337">
            <v>28.875</v>
          </cell>
        </row>
        <row r="338">
          <cell r="G338" t="str">
            <v>8031210112713</v>
          </cell>
          <cell r="H338" t="str">
            <v>行政职业能力测验</v>
          </cell>
          <cell r="I338">
            <v>51</v>
          </cell>
          <cell r="J338" t="str">
            <v>申论</v>
          </cell>
          <cell r="K338">
            <v>59</v>
          </cell>
          <cell r="L338">
            <v>27.5</v>
          </cell>
        </row>
        <row r="339">
          <cell r="G339" t="str">
            <v>8031210106818</v>
          </cell>
          <cell r="H339" t="str">
            <v>行政职业能力测验</v>
          </cell>
          <cell r="I339">
            <v>38</v>
          </cell>
          <cell r="J339" t="str">
            <v>申论</v>
          </cell>
          <cell r="K339">
            <v>62.5</v>
          </cell>
          <cell r="L339">
            <v>25.125</v>
          </cell>
        </row>
        <row r="340">
          <cell r="G340" t="str">
            <v>8031210409105</v>
          </cell>
          <cell r="H340" t="str">
            <v>行政职业能力测验</v>
          </cell>
          <cell r="I340">
            <v>41</v>
          </cell>
          <cell r="J340" t="str">
            <v>申论</v>
          </cell>
          <cell r="K340">
            <v>39</v>
          </cell>
          <cell r="L340">
            <v>20</v>
          </cell>
        </row>
        <row r="341">
          <cell r="G341" t="str">
            <v>8031210219812</v>
          </cell>
          <cell r="H341" t="str">
            <v>行政职业能力测验</v>
          </cell>
          <cell r="I341">
            <v>56</v>
          </cell>
          <cell r="J341" t="str">
            <v>申论</v>
          </cell>
          <cell r="K341">
            <v>69.5</v>
          </cell>
          <cell r="L341">
            <v>31.375</v>
          </cell>
        </row>
        <row r="342">
          <cell r="G342" t="str">
            <v>8031210427602</v>
          </cell>
          <cell r="H342" t="str">
            <v>行政职业能力测验</v>
          </cell>
          <cell r="I342">
            <v>42</v>
          </cell>
          <cell r="J342" t="str">
            <v>申论</v>
          </cell>
          <cell r="K342">
            <v>62</v>
          </cell>
          <cell r="L342">
            <v>26</v>
          </cell>
        </row>
        <row r="343">
          <cell r="G343" t="str">
            <v>8031210413219</v>
          </cell>
          <cell r="H343" t="str">
            <v>行政职业能力测验</v>
          </cell>
          <cell r="I343">
            <v>48</v>
          </cell>
          <cell r="J343" t="str">
            <v>申论</v>
          </cell>
          <cell r="K343">
            <v>54.5</v>
          </cell>
          <cell r="L343">
            <v>25.625</v>
          </cell>
        </row>
        <row r="344">
          <cell r="G344" t="str">
            <v>8031210415622</v>
          </cell>
          <cell r="H344" t="str">
            <v>行政职业能力测验</v>
          </cell>
          <cell r="I344">
            <v>44</v>
          </cell>
          <cell r="J344" t="str">
            <v>申论</v>
          </cell>
          <cell r="K344">
            <v>56.5</v>
          </cell>
          <cell r="L344">
            <v>25.125</v>
          </cell>
        </row>
        <row r="345">
          <cell r="G345" t="str">
            <v>8031210410627</v>
          </cell>
          <cell r="H345" t="str">
            <v>行政职业能力测验</v>
          </cell>
          <cell r="I345">
            <v>37</v>
          </cell>
          <cell r="J345" t="str">
            <v>申论</v>
          </cell>
          <cell r="K345">
            <v>61.5</v>
          </cell>
          <cell r="L345">
            <v>24.625</v>
          </cell>
        </row>
        <row r="346">
          <cell r="G346" t="str">
            <v>8031210425511</v>
          </cell>
          <cell r="H346" t="str">
            <v>行政职业能力测验</v>
          </cell>
          <cell r="I346">
            <v>40</v>
          </cell>
          <cell r="J346" t="str">
            <v>申论</v>
          </cell>
          <cell r="K346">
            <v>56.5</v>
          </cell>
          <cell r="L346">
            <v>24.125</v>
          </cell>
        </row>
        <row r="347">
          <cell r="G347" t="str">
            <v>8031210402917</v>
          </cell>
          <cell r="H347" t="str">
            <v>行政职业能力测验</v>
          </cell>
          <cell r="I347">
            <v>66</v>
          </cell>
          <cell r="J347" t="str">
            <v>申论</v>
          </cell>
          <cell r="K347">
            <v>68.5</v>
          </cell>
          <cell r="L347">
            <v>33.625</v>
          </cell>
        </row>
        <row r="348">
          <cell r="G348" t="str">
            <v>8031210408817</v>
          </cell>
          <cell r="H348" t="str">
            <v>行政职业能力测验</v>
          </cell>
          <cell r="I348">
            <v>53</v>
          </cell>
          <cell r="J348" t="str">
            <v>申论</v>
          </cell>
          <cell r="K348">
            <v>55</v>
          </cell>
          <cell r="L348">
            <v>27</v>
          </cell>
        </row>
        <row r="349">
          <cell r="G349" t="str">
            <v>8031210413126</v>
          </cell>
          <cell r="H349" t="str">
            <v>行政职业能力测验</v>
          </cell>
          <cell r="I349">
            <v>44</v>
          </cell>
          <cell r="J349" t="str">
            <v>申论</v>
          </cell>
          <cell r="K349">
            <v>55.5</v>
          </cell>
          <cell r="L349">
            <v>24.875</v>
          </cell>
        </row>
        <row r="350">
          <cell r="G350" t="str">
            <v>8031210417010</v>
          </cell>
          <cell r="H350" t="str">
            <v>行政职业能力测验</v>
          </cell>
          <cell r="I350">
            <v>67</v>
          </cell>
          <cell r="J350" t="str">
            <v>申论</v>
          </cell>
          <cell r="K350">
            <v>70</v>
          </cell>
          <cell r="L350">
            <v>34.25</v>
          </cell>
        </row>
        <row r="351">
          <cell r="G351" t="str">
            <v>8031210424622</v>
          </cell>
          <cell r="H351" t="str">
            <v>行政职业能力测验</v>
          </cell>
          <cell r="I351">
            <v>47</v>
          </cell>
          <cell r="J351" t="str">
            <v>申论</v>
          </cell>
          <cell r="K351">
            <v>61.5</v>
          </cell>
          <cell r="L351">
            <v>27.125</v>
          </cell>
        </row>
        <row r="352">
          <cell r="G352" t="str">
            <v>8031210421817</v>
          </cell>
          <cell r="H352" t="str">
            <v>行政职业能力测验</v>
          </cell>
          <cell r="I352">
            <v>40</v>
          </cell>
          <cell r="J352" t="str">
            <v>申论</v>
          </cell>
          <cell r="K352">
            <v>61</v>
          </cell>
          <cell r="L352">
            <v>25.25</v>
          </cell>
        </row>
        <row r="353">
          <cell r="G353" t="str">
            <v>8031210409615</v>
          </cell>
          <cell r="H353" t="str">
            <v>行政职业能力测验</v>
          </cell>
          <cell r="I353">
            <v>64</v>
          </cell>
          <cell r="J353" t="str">
            <v>申论</v>
          </cell>
          <cell r="K353">
            <v>58.5</v>
          </cell>
          <cell r="L353">
            <v>30.625</v>
          </cell>
        </row>
        <row r="354">
          <cell r="G354" t="str">
            <v>8031210422113</v>
          </cell>
          <cell r="H354" t="str">
            <v>行政职业能力测验</v>
          </cell>
          <cell r="I354">
            <v>52</v>
          </cell>
          <cell r="J354" t="str">
            <v>申论</v>
          </cell>
          <cell r="K354">
            <v>63</v>
          </cell>
          <cell r="L354">
            <v>28.75</v>
          </cell>
        </row>
        <row r="355">
          <cell r="G355" t="str">
            <v>8031210103417</v>
          </cell>
          <cell r="H355" t="str">
            <v>行政职业能力测验</v>
          </cell>
          <cell r="I355">
            <v>45</v>
          </cell>
          <cell r="J355" t="str">
            <v>申论</v>
          </cell>
          <cell r="K355">
            <v>64.5</v>
          </cell>
          <cell r="L355">
            <v>27.375</v>
          </cell>
        </row>
        <row r="356">
          <cell r="G356" t="str">
            <v>8031210404809</v>
          </cell>
          <cell r="H356" t="str">
            <v>行政职业能力测验</v>
          </cell>
          <cell r="I356">
            <v>53</v>
          </cell>
          <cell r="J356" t="str">
            <v>申论</v>
          </cell>
          <cell r="K356">
            <v>70</v>
          </cell>
          <cell r="L356">
            <v>30.75</v>
          </cell>
        </row>
        <row r="357">
          <cell r="G357" t="str">
            <v>8031210218417</v>
          </cell>
          <cell r="H357" t="str">
            <v>行政职业能力测验</v>
          </cell>
          <cell r="I357">
            <v>64</v>
          </cell>
          <cell r="J357" t="str">
            <v>申论</v>
          </cell>
          <cell r="K357">
            <v>58</v>
          </cell>
          <cell r="L357">
            <v>30.5</v>
          </cell>
        </row>
        <row r="358">
          <cell r="G358" t="str">
            <v>8031210418116</v>
          </cell>
          <cell r="H358" t="str">
            <v>行政职业能力测验</v>
          </cell>
          <cell r="I358">
            <v>48</v>
          </cell>
          <cell r="J358" t="str">
            <v>申论</v>
          </cell>
          <cell r="K358">
            <v>65.5</v>
          </cell>
          <cell r="L358">
            <v>28.375</v>
          </cell>
        </row>
        <row r="359">
          <cell r="G359" t="str">
            <v>8031210408718</v>
          </cell>
          <cell r="H359" t="str">
            <v>行政职业能力测验</v>
          </cell>
          <cell r="I359">
            <v>69</v>
          </cell>
          <cell r="J359" t="str">
            <v>申论</v>
          </cell>
          <cell r="K359">
            <v>63.5</v>
          </cell>
          <cell r="L359">
            <v>33.125</v>
          </cell>
        </row>
        <row r="360">
          <cell r="G360" t="str">
            <v>8031210109708</v>
          </cell>
          <cell r="H360" t="str">
            <v>行政职业能力测验</v>
          </cell>
          <cell r="I360">
            <v>56</v>
          </cell>
          <cell r="J360" t="str">
            <v>申论</v>
          </cell>
          <cell r="K360">
            <v>68.5</v>
          </cell>
          <cell r="L360">
            <v>31.125</v>
          </cell>
        </row>
        <row r="361">
          <cell r="G361" t="str">
            <v>8031210402023</v>
          </cell>
          <cell r="H361" t="str">
            <v>行政职业能力测验</v>
          </cell>
          <cell r="I361">
            <v>37</v>
          </cell>
          <cell r="J361" t="str">
            <v>申论</v>
          </cell>
          <cell r="K361">
            <v>62</v>
          </cell>
          <cell r="L361">
            <v>24.75</v>
          </cell>
        </row>
        <row r="362">
          <cell r="G362" t="str">
            <v>8031210219724</v>
          </cell>
          <cell r="H362" t="str">
            <v>行政职业能力测验</v>
          </cell>
          <cell r="I362">
            <v>57</v>
          </cell>
          <cell r="J362" t="str">
            <v>申论</v>
          </cell>
          <cell r="K362">
            <v>64.5</v>
          </cell>
          <cell r="L362">
            <v>30.375</v>
          </cell>
        </row>
        <row r="363">
          <cell r="G363" t="str">
            <v>8031210108403</v>
          </cell>
          <cell r="H363" t="str">
            <v>行政职业能力测验</v>
          </cell>
          <cell r="I363">
            <v>56</v>
          </cell>
          <cell r="J363" t="str">
            <v>申论</v>
          </cell>
          <cell r="K363">
            <v>55</v>
          </cell>
          <cell r="L363">
            <v>27.75</v>
          </cell>
        </row>
        <row r="364">
          <cell r="G364" t="str">
            <v>8031210415424</v>
          </cell>
          <cell r="H364" t="str">
            <v>行政职业能力测验</v>
          </cell>
          <cell r="I364">
            <v>53</v>
          </cell>
          <cell r="J364" t="str">
            <v>申论</v>
          </cell>
          <cell r="K364">
            <v>47.5</v>
          </cell>
          <cell r="L364">
            <v>25.125</v>
          </cell>
        </row>
        <row r="365">
          <cell r="G365" t="str">
            <v>8031210305316</v>
          </cell>
          <cell r="H365" t="str">
            <v>行政职业能力测验</v>
          </cell>
          <cell r="I365">
            <v>74</v>
          </cell>
          <cell r="J365" t="str">
            <v>申论</v>
          </cell>
          <cell r="K365">
            <v>50</v>
          </cell>
          <cell r="L365">
            <v>31</v>
          </cell>
        </row>
        <row r="366">
          <cell r="G366" t="str">
            <v>8031210418611</v>
          </cell>
          <cell r="H366" t="str">
            <v>行政职业能力测验</v>
          </cell>
          <cell r="I366">
            <v>55</v>
          </cell>
          <cell r="J366" t="str">
            <v>申论</v>
          </cell>
          <cell r="K366">
            <v>66</v>
          </cell>
          <cell r="L366">
            <v>30.25</v>
          </cell>
        </row>
        <row r="367">
          <cell r="G367" t="str">
            <v>8031210103621</v>
          </cell>
          <cell r="H367" t="str">
            <v>行政职业能力测验</v>
          </cell>
          <cell r="I367">
            <v>51</v>
          </cell>
          <cell r="J367" t="str">
            <v>申论</v>
          </cell>
          <cell r="K367">
            <v>59.5</v>
          </cell>
          <cell r="L367">
            <v>27.625</v>
          </cell>
        </row>
        <row r="368">
          <cell r="G368" t="str">
            <v>8031210218217</v>
          </cell>
          <cell r="H368" t="str">
            <v>行政职业能力测验</v>
          </cell>
          <cell r="I368">
            <v>68</v>
          </cell>
          <cell r="J368" t="str">
            <v>申论</v>
          </cell>
          <cell r="K368">
            <v>69</v>
          </cell>
          <cell r="L368">
            <v>34.25</v>
          </cell>
        </row>
        <row r="369">
          <cell r="G369" t="str">
            <v>8031210218724</v>
          </cell>
          <cell r="H369" t="str">
            <v>行政职业能力测验</v>
          </cell>
          <cell r="I369">
            <v>64</v>
          </cell>
          <cell r="J369" t="str">
            <v>申论</v>
          </cell>
          <cell r="K369">
            <v>68.5</v>
          </cell>
          <cell r="L369">
            <v>33.125</v>
          </cell>
        </row>
        <row r="370">
          <cell r="G370" t="str">
            <v>8031210426424</v>
          </cell>
          <cell r="H370" t="str">
            <v>行政职业能力测验</v>
          </cell>
          <cell r="I370">
            <v>48</v>
          </cell>
          <cell r="J370" t="str">
            <v>申论</v>
          </cell>
          <cell r="K370">
            <v>69</v>
          </cell>
          <cell r="L370">
            <v>29.25</v>
          </cell>
        </row>
        <row r="371">
          <cell r="G371" t="str">
            <v>8031210303008</v>
          </cell>
          <cell r="H371" t="str">
            <v>行政职业能力测验</v>
          </cell>
          <cell r="I371">
            <v>60</v>
          </cell>
          <cell r="J371" t="str">
            <v>申论</v>
          </cell>
          <cell r="K371">
            <v>68.5</v>
          </cell>
          <cell r="L371">
            <v>32.125</v>
          </cell>
        </row>
        <row r="372">
          <cell r="G372" t="str">
            <v>8031210116010</v>
          </cell>
          <cell r="H372" t="str">
            <v>行政职业能力测验</v>
          </cell>
          <cell r="I372">
            <v>50</v>
          </cell>
          <cell r="J372" t="str">
            <v>申论</v>
          </cell>
          <cell r="K372">
            <v>67.5</v>
          </cell>
          <cell r="L372">
            <v>29.375</v>
          </cell>
        </row>
        <row r="373">
          <cell r="G373" t="str">
            <v>8031210426010</v>
          </cell>
          <cell r="H373" t="str">
            <v>行政职业能力测验</v>
          </cell>
          <cell r="I373">
            <v>49</v>
          </cell>
          <cell r="J373" t="str">
            <v>申论</v>
          </cell>
          <cell r="K373">
            <v>68.5</v>
          </cell>
          <cell r="L373">
            <v>29.375</v>
          </cell>
        </row>
        <row r="374">
          <cell r="G374" t="str">
            <v>8031210528621</v>
          </cell>
          <cell r="H374" t="str">
            <v>行政职业能力测验</v>
          </cell>
          <cell r="I374">
            <v>70</v>
          </cell>
          <cell r="J374" t="str">
            <v>申论</v>
          </cell>
          <cell r="K374">
            <v>66.5</v>
          </cell>
          <cell r="L374">
            <v>34.125</v>
          </cell>
        </row>
        <row r="375">
          <cell r="G375" t="str">
            <v>8031210109205</v>
          </cell>
          <cell r="H375" t="str">
            <v>行政职业能力测验</v>
          </cell>
          <cell r="I375">
            <v>57</v>
          </cell>
          <cell r="J375" t="str">
            <v>申论</v>
          </cell>
          <cell r="K375">
            <v>64.5</v>
          </cell>
          <cell r="L375">
            <v>30.375</v>
          </cell>
        </row>
        <row r="376">
          <cell r="G376" t="str">
            <v>8031210110318</v>
          </cell>
          <cell r="H376" t="str">
            <v>行政职业能力测验</v>
          </cell>
          <cell r="I376">
            <v>55</v>
          </cell>
          <cell r="J376" t="str">
            <v>申论</v>
          </cell>
          <cell r="K376">
            <v>62.5</v>
          </cell>
          <cell r="L376">
            <v>29.375</v>
          </cell>
        </row>
        <row r="377">
          <cell r="G377" t="str">
            <v>8031210425801</v>
          </cell>
          <cell r="H377" t="str">
            <v>行政职业能力测验</v>
          </cell>
          <cell r="I377">
            <v>55</v>
          </cell>
          <cell r="J377" t="str">
            <v>申论</v>
          </cell>
          <cell r="K377">
            <v>54.5</v>
          </cell>
          <cell r="L377">
            <v>27.375</v>
          </cell>
        </row>
        <row r="378">
          <cell r="G378" t="str">
            <v>8031210425608</v>
          </cell>
          <cell r="H378" t="str">
            <v>行政职业能力测验</v>
          </cell>
          <cell r="I378">
            <v>49</v>
          </cell>
          <cell r="J378" t="str">
            <v>申论</v>
          </cell>
          <cell r="K378">
            <v>58.5</v>
          </cell>
          <cell r="L378">
            <v>26.875</v>
          </cell>
        </row>
        <row r="379">
          <cell r="G379" t="str">
            <v>8031210421006</v>
          </cell>
          <cell r="H379" t="str">
            <v>行政职业能力测验</v>
          </cell>
          <cell r="I379">
            <v>44</v>
          </cell>
          <cell r="J379" t="str">
            <v>申论</v>
          </cell>
          <cell r="K379">
            <v>59</v>
          </cell>
          <cell r="L379">
            <v>25.75</v>
          </cell>
        </row>
        <row r="380">
          <cell r="G380" t="str">
            <v>8031210305130</v>
          </cell>
          <cell r="H380" t="str">
            <v>行政职业能力测验</v>
          </cell>
          <cell r="I380">
            <v>63</v>
          </cell>
          <cell r="J380" t="str">
            <v>申论</v>
          </cell>
          <cell r="K380">
            <v>68.5</v>
          </cell>
          <cell r="L380">
            <v>32.875</v>
          </cell>
        </row>
        <row r="381">
          <cell r="G381" t="str">
            <v>8031210422419</v>
          </cell>
          <cell r="H381" t="str">
            <v>行政职业能力测验</v>
          </cell>
          <cell r="I381">
            <v>58</v>
          </cell>
          <cell r="J381" t="str">
            <v>申论</v>
          </cell>
          <cell r="K381">
            <v>70.5</v>
          </cell>
          <cell r="L381">
            <v>32.125</v>
          </cell>
        </row>
        <row r="382">
          <cell r="G382" t="str">
            <v>8031210105908</v>
          </cell>
          <cell r="H382" t="str">
            <v>行政职业能力测验</v>
          </cell>
          <cell r="I382">
            <v>59</v>
          </cell>
          <cell r="J382" t="str">
            <v>申论</v>
          </cell>
          <cell r="K382">
            <v>65</v>
          </cell>
          <cell r="L382">
            <v>31</v>
          </cell>
        </row>
        <row r="383">
          <cell r="G383" t="str">
            <v>8031210420124</v>
          </cell>
          <cell r="H383" t="str">
            <v>行政职业能力测验</v>
          </cell>
          <cell r="I383">
            <v>60</v>
          </cell>
          <cell r="J383" t="str">
            <v>申论</v>
          </cell>
          <cell r="K383">
            <v>62.5</v>
          </cell>
          <cell r="L383">
            <v>30.625</v>
          </cell>
        </row>
        <row r="384">
          <cell r="G384" t="str">
            <v>8031210300720</v>
          </cell>
          <cell r="H384" t="str">
            <v>行政职业能力测验</v>
          </cell>
          <cell r="I384">
            <v>54</v>
          </cell>
          <cell r="J384" t="str">
            <v>申论</v>
          </cell>
          <cell r="K384">
            <v>65.5</v>
          </cell>
          <cell r="L384">
            <v>29.875</v>
          </cell>
        </row>
        <row r="385">
          <cell r="G385" t="str">
            <v>8031210409613</v>
          </cell>
          <cell r="H385" t="str">
            <v>行政职业能力测验</v>
          </cell>
          <cell r="I385">
            <v>56</v>
          </cell>
          <cell r="J385" t="str">
            <v>申论</v>
          </cell>
          <cell r="K385">
            <v>62.5</v>
          </cell>
          <cell r="L385">
            <v>29.625</v>
          </cell>
        </row>
        <row r="386">
          <cell r="G386" t="str">
            <v>8031210113626</v>
          </cell>
          <cell r="H386" t="str">
            <v>行政职业能力测验</v>
          </cell>
          <cell r="I386">
            <v>65</v>
          </cell>
          <cell r="J386" t="str">
            <v>申论</v>
          </cell>
          <cell r="K386">
            <v>67</v>
          </cell>
          <cell r="L386">
            <v>33</v>
          </cell>
        </row>
        <row r="387">
          <cell r="G387" t="str">
            <v>8031210405002</v>
          </cell>
          <cell r="H387" t="str">
            <v>行政职业能力测验</v>
          </cell>
          <cell r="I387">
            <v>69</v>
          </cell>
          <cell r="J387" t="str">
            <v>申论</v>
          </cell>
          <cell r="K387">
            <v>60.5</v>
          </cell>
          <cell r="L387">
            <v>32.375</v>
          </cell>
        </row>
        <row r="388">
          <cell r="G388" t="str">
            <v>8031210417019</v>
          </cell>
          <cell r="H388" t="str">
            <v>行政职业能力测验</v>
          </cell>
          <cell r="I388">
            <v>59</v>
          </cell>
          <cell r="J388" t="str">
            <v>申论</v>
          </cell>
          <cell r="K388">
            <v>63.5</v>
          </cell>
          <cell r="L388">
            <v>30.625</v>
          </cell>
        </row>
        <row r="389">
          <cell r="G389" t="str">
            <v>8031210303805</v>
          </cell>
          <cell r="H389" t="str">
            <v>行政职业能力测验</v>
          </cell>
          <cell r="I389">
            <v>68</v>
          </cell>
          <cell r="J389" t="str">
            <v>申论</v>
          </cell>
          <cell r="K389">
            <v>67.5</v>
          </cell>
          <cell r="L389">
            <v>33.875</v>
          </cell>
        </row>
        <row r="390">
          <cell r="G390" t="str">
            <v>8031210425716</v>
          </cell>
          <cell r="H390" t="str">
            <v>行政职业能力测验</v>
          </cell>
          <cell r="I390">
            <v>66</v>
          </cell>
          <cell r="J390" t="str">
            <v>申论</v>
          </cell>
          <cell r="K390">
            <v>69.5</v>
          </cell>
          <cell r="L390">
            <v>33.875</v>
          </cell>
        </row>
        <row r="391">
          <cell r="G391" t="str">
            <v>8031210405309</v>
          </cell>
          <cell r="H391" t="str">
            <v>行政职业能力测验</v>
          </cell>
          <cell r="I391">
            <v>59</v>
          </cell>
          <cell r="J391" t="str">
            <v>申论</v>
          </cell>
          <cell r="K391">
            <v>69.5</v>
          </cell>
          <cell r="L391">
            <v>32.125</v>
          </cell>
        </row>
        <row r="392">
          <cell r="G392" t="str">
            <v>8031210218523</v>
          </cell>
          <cell r="H392" t="str">
            <v>行政职业能力测验</v>
          </cell>
          <cell r="I392">
            <v>48</v>
          </cell>
          <cell r="J392" t="str">
            <v>申论</v>
          </cell>
          <cell r="K392">
            <v>66.5</v>
          </cell>
          <cell r="L392">
            <v>28.625</v>
          </cell>
        </row>
        <row r="393">
          <cell r="G393" t="str">
            <v>8031210402107</v>
          </cell>
          <cell r="H393" t="str">
            <v>行政职业能力测验</v>
          </cell>
          <cell r="I393">
            <v>68</v>
          </cell>
          <cell r="J393" t="str">
            <v>申论</v>
          </cell>
          <cell r="K393">
            <v>59.5</v>
          </cell>
          <cell r="L393">
            <v>31.875</v>
          </cell>
        </row>
        <row r="394">
          <cell r="G394" t="str">
            <v>8031210110817</v>
          </cell>
          <cell r="H394" t="str">
            <v>行政职业能力测验</v>
          </cell>
          <cell r="I394">
            <v>65</v>
          </cell>
          <cell r="J394" t="str">
            <v>申论</v>
          </cell>
          <cell r="K394">
            <v>61.5</v>
          </cell>
          <cell r="L394">
            <v>31.625</v>
          </cell>
        </row>
        <row r="395">
          <cell r="G395" t="str">
            <v>8031210407313</v>
          </cell>
          <cell r="H395" t="str">
            <v>行政职业能力测验</v>
          </cell>
          <cell r="I395">
            <v>48</v>
          </cell>
          <cell r="J395" t="str">
            <v>申论</v>
          </cell>
          <cell r="K395">
            <v>62</v>
          </cell>
          <cell r="L395">
            <v>27.5</v>
          </cell>
        </row>
        <row r="396">
          <cell r="G396" t="str">
            <v>8031210408014</v>
          </cell>
          <cell r="H396" t="str">
            <v>行政职业能力测验</v>
          </cell>
          <cell r="I396">
            <v>56</v>
          </cell>
          <cell r="J396" t="str">
            <v>申论</v>
          </cell>
          <cell r="K396">
            <v>59.5</v>
          </cell>
          <cell r="L396">
            <v>28.875</v>
          </cell>
        </row>
        <row r="397">
          <cell r="G397" t="str">
            <v>8031210401929</v>
          </cell>
          <cell r="H397" t="str">
            <v>行政职业能力测验</v>
          </cell>
          <cell r="I397">
            <v>51</v>
          </cell>
          <cell r="J397" t="str">
            <v>申论</v>
          </cell>
          <cell r="K397">
            <v>62</v>
          </cell>
          <cell r="L397">
            <v>28.25</v>
          </cell>
        </row>
        <row r="398">
          <cell r="G398" t="str">
            <v>8031210427414</v>
          </cell>
          <cell r="H398" t="str">
            <v>行政职业能力测验</v>
          </cell>
          <cell r="I398">
            <v>31</v>
          </cell>
          <cell r="J398" t="str">
            <v>申论</v>
          </cell>
          <cell r="K398">
            <v>61.5</v>
          </cell>
          <cell r="L398">
            <v>23.12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51" activeCellId="0" sqref="H1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8.7"/>
    <col collapsed="false" customWidth="true" hidden="false" outlineLevel="0" max="3" min="3" style="1" width="16.28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9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33" hidden="false" customHeight="true" outlineLevel="0" collapsed="false">
      <c r="A3" s="6" t="n">
        <v>22170001</v>
      </c>
      <c r="B3" s="7" t="s">
        <v>9</v>
      </c>
      <c r="C3" s="8" t="s">
        <v>10</v>
      </c>
      <c r="D3" s="8" t="n">
        <f aca="false">VLOOKUP(C3:C341,[1]Sheet2!$G$2:$L$398,6,0)</f>
        <v>34</v>
      </c>
      <c r="E3" s="8" t="n">
        <v>83.6</v>
      </c>
      <c r="F3" s="8" t="n">
        <f aca="false">E3*0.5</f>
        <v>41.8</v>
      </c>
      <c r="G3" s="8" t="n">
        <f aca="false">F3+D3</f>
        <v>75.8</v>
      </c>
      <c r="H3" s="8" t="n">
        <f aca="false">SUMPRODUCT(($A$3:$A$341=$A3)*($G$3:$G$341&gt;$G3))+1</f>
        <v>1</v>
      </c>
    </row>
    <row r="4" s="9" customFormat="true" ht="33" hidden="false" customHeight="true" outlineLevel="0" collapsed="false">
      <c r="A4" s="6" t="n">
        <v>22170001</v>
      </c>
      <c r="B4" s="7" t="s">
        <v>9</v>
      </c>
      <c r="C4" s="8" t="s">
        <v>11</v>
      </c>
      <c r="D4" s="8" t="n">
        <f aca="false">VLOOKUP(C4:C342,[1]Sheet2!$G$2:$L$398,6,0)</f>
        <v>33</v>
      </c>
      <c r="E4" s="8" t="n">
        <v>84.2</v>
      </c>
      <c r="F4" s="8" t="n">
        <f aca="false">E4*0.5</f>
        <v>42.1</v>
      </c>
      <c r="G4" s="8" t="n">
        <f aca="false">F4+D4</f>
        <v>75.1</v>
      </c>
      <c r="H4" s="8" t="n">
        <f aca="false">SUMPRODUCT(($A$3:$A$341=$A4)*($G$3:$G$341&gt;$G4))+1</f>
        <v>2</v>
      </c>
    </row>
    <row r="5" s="9" customFormat="true" ht="33" hidden="false" customHeight="true" outlineLevel="0" collapsed="false">
      <c r="A5" s="6" t="n">
        <v>22170001</v>
      </c>
      <c r="B5" s="7" t="s">
        <v>9</v>
      </c>
      <c r="C5" s="8" t="s">
        <v>12</v>
      </c>
      <c r="D5" s="8" t="n">
        <f aca="false">VLOOKUP(C5:C343,[1]Sheet2!$G$2:$L$398,6,0)</f>
        <v>34.125</v>
      </c>
      <c r="E5" s="8" t="n">
        <v>80.6</v>
      </c>
      <c r="F5" s="8" t="n">
        <f aca="false">E5*0.5</f>
        <v>40.3</v>
      </c>
      <c r="G5" s="8" t="n">
        <f aca="false">F5+D5</f>
        <v>74.425</v>
      </c>
      <c r="H5" s="8" t="n">
        <f aca="false">SUMPRODUCT(($A$3:$A$341=$A5)*($G$3:$G$341&gt;$G5))+1</f>
        <v>3</v>
      </c>
    </row>
    <row r="6" s="9" customFormat="true" ht="33" hidden="false" customHeight="true" outlineLevel="0" collapsed="false">
      <c r="A6" s="6" t="n">
        <v>22170001</v>
      </c>
      <c r="B6" s="7" t="s">
        <v>9</v>
      </c>
      <c r="C6" s="8" t="s">
        <v>13</v>
      </c>
      <c r="D6" s="8" t="n">
        <f aca="false">VLOOKUP(C6:C344,[1]Sheet2!$G$2:$L$398,6,0)</f>
        <v>32.75</v>
      </c>
      <c r="E6" s="8" t="n">
        <v>82.4</v>
      </c>
      <c r="F6" s="8" t="n">
        <f aca="false">E6*0.5</f>
        <v>41.2</v>
      </c>
      <c r="G6" s="8" t="n">
        <f aca="false">F6+D6</f>
        <v>73.95</v>
      </c>
      <c r="H6" s="8" t="n">
        <f aca="false">SUMPRODUCT(($A$3:$A$341=$A6)*($G$3:$G$341&gt;$G6))+1</f>
        <v>4</v>
      </c>
    </row>
    <row r="7" s="9" customFormat="true" ht="33" hidden="false" customHeight="true" outlineLevel="0" collapsed="false">
      <c r="A7" s="6" t="n">
        <v>22170001</v>
      </c>
      <c r="B7" s="7" t="s">
        <v>9</v>
      </c>
      <c r="C7" s="8" t="s">
        <v>14</v>
      </c>
      <c r="D7" s="8" t="n">
        <f aca="false">VLOOKUP(C7:C345,[1]Sheet2!$G$2:$L$398,6,0)</f>
        <v>34</v>
      </c>
      <c r="E7" s="8" t="n">
        <v>79.6</v>
      </c>
      <c r="F7" s="8" t="n">
        <f aca="false">E7*0.5</f>
        <v>39.8</v>
      </c>
      <c r="G7" s="8" t="n">
        <f aca="false">F7+D7</f>
        <v>73.8</v>
      </c>
      <c r="H7" s="8" t="n">
        <f aca="false">SUMPRODUCT(($A$3:$A$341=$A7)*($G$3:$G$341&gt;$G7))+1</f>
        <v>5</v>
      </c>
    </row>
    <row r="8" s="9" customFormat="true" ht="33" hidden="false" customHeight="true" outlineLevel="0" collapsed="false">
      <c r="A8" s="6" t="n">
        <v>22170001</v>
      </c>
      <c r="B8" s="7" t="s">
        <v>9</v>
      </c>
      <c r="C8" s="8" t="s">
        <v>15</v>
      </c>
      <c r="D8" s="8" t="n">
        <f aca="false">VLOOKUP(C8:C346,[1]Sheet2!$G$2:$L$398,6,0)</f>
        <v>32.75</v>
      </c>
      <c r="E8" s="8" t="n">
        <v>81</v>
      </c>
      <c r="F8" s="8" t="n">
        <f aca="false">E8*0.5</f>
        <v>40.5</v>
      </c>
      <c r="G8" s="8" t="n">
        <f aca="false">F8+D8</f>
        <v>73.25</v>
      </c>
      <c r="H8" s="8" t="n">
        <f aca="false">SUMPRODUCT(($A$3:$A$341=$A8)*($G$3:$G$341&gt;$G8))+1</f>
        <v>6</v>
      </c>
    </row>
    <row r="9" s="9" customFormat="true" ht="33" hidden="false" customHeight="true" outlineLevel="0" collapsed="false">
      <c r="A9" s="6" t="n">
        <v>22170001</v>
      </c>
      <c r="B9" s="7" t="s">
        <v>9</v>
      </c>
      <c r="C9" s="8" t="s">
        <v>16</v>
      </c>
      <c r="D9" s="8" t="n">
        <f aca="false">VLOOKUP(C9:C347,[1]Sheet2!$G$2:$L$398,6,0)</f>
        <v>31</v>
      </c>
      <c r="E9" s="8" t="n">
        <v>84</v>
      </c>
      <c r="F9" s="8" t="n">
        <f aca="false">E9*0.5</f>
        <v>42</v>
      </c>
      <c r="G9" s="8" t="n">
        <f aca="false">F9+D9</f>
        <v>73</v>
      </c>
      <c r="H9" s="8" t="n">
        <f aca="false">SUMPRODUCT(($A$3:$A$341=$A9)*($G$3:$G$341&gt;$G9))+1</f>
        <v>7</v>
      </c>
    </row>
    <row r="10" s="9" customFormat="true" ht="33" hidden="false" customHeight="true" outlineLevel="0" collapsed="false">
      <c r="A10" s="6" t="n">
        <v>22170001</v>
      </c>
      <c r="B10" s="7" t="s">
        <v>9</v>
      </c>
      <c r="C10" s="8" t="s">
        <v>17</v>
      </c>
      <c r="D10" s="8" t="n">
        <f aca="false">VLOOKUP(C10:C348,[1]Sheet2!$G$2:$L$398,6,0)</f>
        <v>30.5</v>
      </c>
      <c r="E10" s="8" t="n">
        <v>81.2</v>
      </c>
      <c r="F10" s="8" t="n">
        <f aca="false">E10*0.5</f>
        <v>40.6</v>
      </c>
      <c r="G10" s="8" t="n">
        <f aca="false">F10+D10</f>
        <v>71.1</v>
      </c>
      <c r="H10" s="8" t="n">
        <f aca="false">SUMPRODUCT(($A$3:$A$341=$A10)*($G$3:$G$341&gt;$G10))+1</f>
        <v>8</v>
      </c>
    </row>
    <row r="11" s="9" customFormat="true" ht="33" hidden="false" customHeight="true" outlineLevel="0" collapsed="false">
      <c r="A11" s="6" t="n">
        <v>22170001</v>
      </c>
      <c r="B11" s="7" t="s">
        <v>9</v>
      </c>
      <c r="C11" s="8" t="s">
        <v>18</v>
      </c>
      <c r="D11" s="8" t="n">
        <f aca="false">VLOOKUP(C11:C349,[1]Sheet2!$G$2:$L$398,6,0)</f>
        <v>33.625</v>
      </c>
      <c r="E11" s="8" t="n">
        <v>74</v>
      </c>
      <c r="F11" s="8" t="n">
        <f aca="false">E11*0.5</f>
        <v>37</v>
      </c>
      <c r="G11" s="8" t="n">
        <f aca="false">F11+D11</f>
        <v>70.625</v>
      </c>
      <c r="H11" s="8" t="n">
        <f aca="false">SUMPRODUCT(($A$3:$A$341=$A11)*($G$3:$G$341&gt;$G11))+1</f>
        <v>9</v>
      </c>
    </row>
    <row r="12" s="9" customFormat="true" ht="33" hidden="false" customHeight="true" outlineLevel="0" collapsed="false">
      <c r="A12" s="6" t="n">
        <v>22170001</v>
      </c>
      <c r="B12" s="7" t="s">
        <v>9</v>
      </c>
      <c r="C12" s="8" t="s">
        <v>19</v>
      </c>
      <c r="D12" s="8" t="n">
        <f aca="false">VLOOKUP(C12:C350,[1]Sheet2!$G$2:$L$398,6,0)</f>
        <v>31.125</v>
      </c>
      <c r="E12" s="8" t="n">
        <v>76.4</v>
      </c>
      <c r="F12" s="8" t="n">
        <f aca="false">E12*0.5</f>
        <v>38.2</v>
      </c>
      <c r="G12" s="8" t="n">
        <f aca="false">F12+D12</f>
        <v>69.325</v>
      </c>
      <c r="H12" s="8" t="n">
        <f aca="false">SUMPRODUCT(($A$3:$A$341=$A12)*($G$3:$G$341&gt;$G12))+1</f>
        <v>10</v>
      </c>
    </row>
    <row r="13" s="9" customFormat="true" ht="33" hidden="false" customHeight="true" outlineLevel="0" collapsed="false">
      <c r="A13" s="6" t="n">
        <v>22170002</v>
      </c>
      <c r="B13" s="7" t="s">
        <v>20</v>
      </c>
      <c r="C13" s="8" t="s">
        <v>21</v>
      </c>
      <c r="D13" s="8" t="n">
        <f aca="false">VLOOKUP(C13:C351,[1]Sheet2!$G$2:$L$398,6,0)</f>
        <v>33.5</v>
      </c>
      <c r="E13" s="8" t="n">
        <v>79.6</v>
      </c>
      <c r="F13" s="8" t="n">
        <f aca="false">E13*0.5</f>
        <v>39.8</v>
      </c>
      <c r="G13" s="8" t="n">
        <f aca="false">F13+D13</f>
        <v>73.3</v>
      </c>
      <c r="H13" s="8" t="n">
        <f aca="false">SUMPRODUCT(($A$3:$A$341=$A13)*($G$3:$G$341&gt;$G13))+1</f>
        <v>1</v>
      </c>
    </row>
    <row r="14" s="9" customFormat="true" ht="33" hidden="false" customHeight="true" outlineLevel="0" collapsed="false">
      <c r="A14" s="6" t="n">
        <v>22170002</v>
      </c>
      <c r="B14" s="7" t="s">
        <v>20</v>
      </c>
      <c r="C14" s="8" t="s">
        <v>22</v>
      </c>
      <c r="D14" s="8" t="n">
        <f aca="false">VLOOKUP(C14:C352,[1]Sheet2!$G$2:$L$398,6,0)</f>
        <v>31.875</v>
      </c>
      <c r="E14" s="8" t="n">
        <v>82.8</v>
      </c>
      <c r="F14" s="8" t="n">
        <f aca="false">E14*0.5</f>
        <v>41.4</v>
      </c>
      <c r="G14" s="8" t="n">
        <f aca="false">F14+D14</f>
        <v>73.275</v>
      </c>
      <c r="H14" s="8" t="n">
        <f aca="false">SUMPRODUCT(($A$3:$A$341=$A14)*($G$3:$G$341&gt;$G14))+1</f>
        <v>2</v>
      </c>
    </row>
    <row r="15" s="9" customFormat="true" ht="33" hidden="false" customHeight="true" outlineLevel="0" collapsed="false">
      <c r="A15" s="6" t="n">
        <v>22170002</v>
      </c>
      <c r="B15" s="7" t="s">
        <v>20</v>
      </c>
      <c r="C15" s="8" t="s">
        <v>23</v>
      </c>
      <c r="D15" s="8" t="n">
        <f aca="false">VLOOKUP(C15:C353,[1]Sheet2!$G$2:$L$398,6,0)</f>
        <v>30.75</v>
      </c>
      <c r="E15" s="8" t="n">
        <v>81.2</v>
      </c>
      <c r="F15" s="8" t="n">
        <f aca="false">E15*0.5</f>
        <v>40.6</v>
      </c>
      <c r="G15" s="8" t="n">
        <f aca="false">F15+D15</f>
        <v>71.35</v>
      </c>
      <c r="H15" s="8" t="n">
        <f aca="false">SUMPRODUCT(($A$3:$A$341=$A15)*($G$3:$G$341&gt;$G15))+1</f>
        <v>3</v>
      </c>
    </row>
    <row r="16" s="9" customFormat="true" ht="33" hidden="false" customHeight="true" outlineLevel="0" collapsed="false">
      <c r="A16" s="6" t="n">
        <v>22170002</v>
      </c>
      <c r="B16" s="7" t="s">
        <v>20</v>
      </c>
      <c r="C16" s="8" t="s">
        <v>24</v>
      </c>
      <c r="D16" s="8" t="n">
        <f aca="false">VLOOKUP(C16:C354,[1]Sheet2!$G$2:$L$398,6,0)</f>
        <v>30.5</v>
      </c>
      <c r="E16" s="8" t="n">
        <v>81.6</v>
      </c>
      <c r="F16" s="8" t="n">
        <f aca="false">E16*0.5</f>
        <v>40.8</v>
      </c>
      <c r="G16" s="8" t="n">
        <f aca="false">F16+D16</f>
        <v>71.3</v>
      </c>
      <c r="H16" s="8" t="n">
        <f aca="false">SUMPRODUCT(($A$3:$A$341=$A16)*($G$3:$G$341&gt;$G16))+1</f>
        <v>4</v>
      </c>
    </row>
    <row r="17" s="9" customFormat="true" ht="33" hidden="false" customHeight="true" outlineLevel="0" collapsed="false">
      <c r="A17" s="6" t="n">
        <v>22170002</v>
      </c>
      <c r="B17" s="7" t="s">
        <v>20</v>
      </c>
      <c r="C17" s="8" t="s">
        <v>25</v>
      </c>
      <c r="D17" s="8" t="n">
        <f aca="false">VLOOKUP(C17:C355,[1]Sheet2!$G$2:$L$398,6,0)</f>
        <v>30.25</v>
      </c>
      <c r="E17" s="8" t="n">
        <v>81.6</v>
      </c>
      <c r="F17" s="8" t="n">
        <f aca="false">E17*0.5</f>
        <v>40.8</v>
      </c>
      <c r="G17" s="8" t="n">
        <f aca="false">F17+D17</f>
        <v>71.05</v>
      </c>
      <c r="H17" s="8" t="n">
        <f aca="false">SUMPRODUCT(($A$3:$A$341=$A17)*($G$3:$G$341&gt;$G17))+1</f>
        <v>5</v>
      </c>
    </row>
    <row r="18" s="9" customFormat="true" ht="33" hidden="false" customHeight="true" outlineLevel="0" collapsed="false">
      <c r="A18" s="6" t="n">
        <v>22170002</v>
      </c>
      <c r="B18" s="7" t="s">
        <v>20</v>
      </c>
      <c r="C18" s="8" t="s">
        <v>26</v>
      </c>
      <c r="D18" s="8" t="n">
        <f aca="false">VLOOKUP(C18:C356,[1]Sheet2!$G$2:$L$398,6,0)</f>
        <v>30.25</v>
      </c>
      <c r="E18" s="8" t="n">
        <v>81.6</v>
      </c>
      <c r="F18" s="8" t="n">
        <f aca="false">E18*0.5</f>
        <v>40.8</v>
      </c>
      <c r="G18" s="8" t="n">
        <f aca="false">F18+D18</f>
        <v>71.05</v>
      </c>
      <c r="H18" s="8" t="n">
        <f aca="false">SUMPRODUCT(($A$3:$A$341=$A18)*($G$3:$G$341&gt;$G18))+1</f>
        <v>5</v>
      </c>
    </row>
    <row r="19" s="9" customFormat="true" ht="33" hidden="false" customHeight="true" outlineLevel="0" collapsed="false">
      <c r="A19" s="6" t="n">
        <v>22170002</v>
      </c>
      <c r="B19" s="7" t="s">
        <v>20</v>
      </c>
      <c r="C19" s="8" t="s">
        <v>27</v>
      </c>
      <c r="D19" s="8" t="n">
        <f aca="false">VLOOKUP(C19:C357,[1]Sheet2!$G$2:$L$398,6,0)</f>
        <v>31.375</v>
      </c>
      <c r="E19" s="8" t="n">
        <v>79</v>
      </c>
      <c r="F19" s="8" t="n">
        <f aca="false">E19*0.5</f>
        <v>39.5</v>
      </c>
      <c r="G19" s="8" t="n">
        <f aca="false">F19+D19</f>
        <v>70.875</v>
      </c>
      <c r="H19" s="8" t="n">
        <f aca="false">SUMPRODUCT(($A$3:$A$341=$A19)*($G$3:$G$341&gt;$G19))+1</f>
        <v>7</v>
      </c>
    </row>
    <row r="20" s="9" customFormat="true" ht="33" hidden="false" customHeight="true" outlineLevel="0" collapsed="false">
      <c r="A20" s="6" t="n">
        <v>22170002</v>
      </c>
      <c r="B20" s="7" t="s">
        <v>20</v>
      </c>
      <c r="C20" s="8" t="s">
        <v>28</v>
      </c>
      <c r="D20" s="8" t="n">
        <f aca="false">VLOOKUP(C20:C358,[1]Sheet2!$G$2:$L$398,6,0)</f>
        <v>30.375</v>
      </c>
      <c r="E20" s="8" t="n">
        <v>79.8</v>
      </c>
      <c r="F20" s="8" t="n">
        <f aca="false">E20*0.5</f>
        <v>39.9</v>
      </c>
      <c r="G20" s="8" t="n">
        <f aca="false">F20+D20</f>
        <v>70.275</v>
      </c>
      <c r="H20" s="8" t="n">
        <f aca="false">SUMPRODUCT(($A$3:$A$341=$A20)*($G$3:$G$341&gt;$G20))+1</f>
        <v>8</v>
      </c>
    </row>
    <row r="21" s="9" customFormat="true" ht="33" hidden="false" customHeight="true" outlineLevel="0" collapsed="false">
      <c r="A21" s="6" t="n">
        <v>22170002</v>
      </c>
      <c r="B21" s="7" t="s">
        <v>20</v>
      </c>
      <c r="C21" s="8" t="s">
        <v>29</v>
      </c>
      <c r="D21" s="8" t="n">
        <f aca="false">VLOOKUP(C21:C359,[1]Sheet2!$G$2:$L$398,6,0)</f>
        <v>31.25</v>
      </c>
      <c r="E21" s="8" t="n">
        <v>77.8</v>
      </c>
      <c r="F21" s="8" t="n">
        <f aca="false">E21*0.5</f>
        <v>38.9</v>
      </c>
      <c r="G21" s="8" t="n">
        <f aca="false">F21+D21</f>
        <v>70.15</v>
      </c>
      <c r="H21" s="8" t="n">
        <f aca="false">SUMPRODUCT(($A$3:$A$341=$A21)*($G$3:$G$341&gt;$G21))+1</f>
        <v>9</v>
      </c>
    </row>
    <row r="22" s="9" customFormat="true" ht="33" hidden="false" customHeight="true" outlineLevel="0" collapsed="false">
      <c r="A22" s="6" t="n">
        <v>22170002</v>
      </c>
      <c r="B22" s="7" t="s">
        <v>20</v>
      </c>
      <c r="C22" s="8" t="s">
        <v>30</v>
      </c>
      <c r="D22" s="8" t="n">
        <f aca="false">VLOOKUP(C22:C360,[1]Sheet2!$G$2:$L$398,6,0)</f>
        <v>30.875</v>
      </c>
      <c r="E22" s="8" t="n">
        <v>77.8</v>
      </c>
      <c r="F22" s="8" t="n">
        <f aca="false">E22*0.5</f>
        <v>38.9</v>
      </c>
      <c r="G22" s="8" t="n">
        <f aca="false">F22+D22</f>
        <v>69.775</v>
      </c>
      <c r="H22" s="8" t="n">
        <f aca="false">SUMPRODUCT(($A$3:$A$341=$A22)*($G$3:$G$341&gt;$G22))+1</f>
        <v>10</v>
      </c>
    </row>
    <row r="23" s="9" customFormat="true" ht="33" hidden="false" customHeight="true" outlineLevel="0" collapsed="false">
      <c r="A23" s="6" t="n">
        <v>22170002</v>
      </c>
      <c r="B23" s="7" t="s">
        <v>20</v>
      </c>
      <c r="C23" s="8" t="s">
        <v>31</v>
      </c>
      <c r="D23" s="8" t="n">
        <f aca="false">VLOOKUP(C23:C361,[1]Sheet2!$G$2:$L$398,6,0)</f>
        <v>31.5</v>
      </c>
      <c r="E23" s="8" t="n">
        <v>74.8</v>
      </c>
      <c r="F23" s="8" t="n">
        <f aca="false">E23*0.5</f>
        <v>37.4</v>
      </c>
      <c r="G23" s="8" t="n">
        <f aca="false">F23+D23</f>
        <v>68.9</v>
      </c>
      <c r="H23" s="8" t="n">
        <f aca="false">SUMPRODUCT(($A$3:$A$341=$A23)*($G$3:$G$341&gt;$G23))+1</f>
        <v>11</v>
      </c>
    </row>
    <row r="24" s="9" customFormat="true" ht="33" hidden="false" customHeight="true" outlineLevel="0" collapsed="false">
      <c r="A24" s="6" t="n">
        <v>22170002</v>
      </c>
      <c r="B24" s="7" t="s">
        <v>20</v>
      </c>
      <c r="C24" s="8" t="s">
        <v>32</v>
      </c>
      <c r="D24" s="8" t="n">
        <f aca="false">VLOOKUP(C24:C362,[1]Sheet2!$G$2:$L$398,6,0)</f>
        <v>30.375</v>
      </c>
      <c r="E24" s="8" t="n">
        <v>73</v>
      </c>
      <c r="F24" s="8" t="n">
        <f aca="false">E24*0.5</f>
        <v>36.5</v>
      </c>
      <c r="G24" s="8" t="n">
        <f aca="false">F24+D24</f>
        <v>66.875</v>
      </c>
      <c r="H24" s="8" t="n">
        <f aca="false">SUMPRODUCT(($A$3:$A$341=$A24)*($G$3:$G$341&gt;$G24))+1</f>
        <v>12</v>
      </c>
    </row>
    <row r="25" s="9" customFormat="true" ht="32" hidden="false" customHeight="true" outlineLevel="0" collapsed="false">
      <c r="A25" s="6" t="n">
        <v>22170003</v>
      </c>
      <c r="B25" s="7" t="s">
        <v>33</v>
      </c>
      <c r="C25" s="8" t="s">
        <v>34</v>
      </c>
      <c r="D25" s="8" t="n">
        <f aca="false">VLOOKUP(C25:C363,[1]Sheet2!$G$2:$L$398,6,0)</f>
        <v>31.875</v>
      </c>
      <c r="E25" s="8" t="n">
        <v>85.2</v>
      </c>
      <c r="F25" s="8" t="n">
        <f aca="false">E25*0.5</f>
        <v>42.6</v>
      </c>
      <c r="G25" s="8" t="n">
        <f aca="false">F25+D25</f>
        <v>74.475</v>
      </c>
      <c r="H25" s="8" t="n">
        <f aca="false">SUMPRODUCT(($A$3:$A$341=$A25)*($G$3:$G$341&gt;$G25))+1</f>
        <v>1</v>
      </c>
    </row>
    <row r="26" s="9" customFormat="true" ht="32" hidden="false" customHeight="true" outlineLevel="0" collapsed="false">
      <c r="A26" s="6" t="n">
        <v>22170003</v>
      </c>
      <c r="B26" s="7" t="s">
        <v>33</v>
      </c>
      <c r="C26" s="8" t="s">
        <v>35</v>
      </c>
      <c r="D26" s="8" t="n">
        <f aca="false">VLOOKUP(C26:C364,[1]Sheet2!$G$2:$L$398,6,0)</f>
        <v>31.875</v>
      </c>
      <c r="E26" s="8" t="n">
        <v>81.2</v>
      </c>
      <c r="F26" s="8" t="n">
        <f aca="false">E26*0.5</f>
        <v>40.6</v>
      </c>
      <c r="G26" s="8" t="n">
        <f aca="false">F26+D26</f>
        <v>72.475</v>
      </c>
      <c r="H26" s="8" t="n">
        <f aca="false">SUMPRODUCT(($A$3:$A$341=$A26)*($G$3:$G$341&gt;$G26))+1</f>
        <v>2</v>
      </c>
    </row>
    <row r="27" s="9" customFormat="true" ht="32" hidden="false" customHeight="true" outlineLevel="0" collapsed="false">
      <c r="A27" s="6" t="n">
        <v>22170003</v>
      </c>
      <c r="B27" s="7" t="s">
        <v>33</v>
      </c>
      <c r="C27" s="8" t="s">
        <v>36</v>
      </c>
      <c r="D27" s="8" t="n">
        <f aca="false">VLOOKUP(C27:C365,[1]Sheet2!$G$2:$L$398,6,0)</f>
        <v>32.625</v>
      </c>
      <c r="E27" s="8" t="n">
        <v>79</v>
      </c>
      <c r="F27" s="8" t="n">
        <f aca="false">E27*0.5</f>
        <v>39.5</v>
      </c>
      <c r="G27" s="8" t="n">
        <f aca="false">F27+D27</f>
        <v>72.125</v>
      </c>
      <c r="H27" s="8" t="n">
        <f aca="false">SUMPRODUCT(($A$3:$A$341=$A27)*($G$3:$G$341&gt;$G27))+1</f>
        <v>3</v>
      </c>
    </row>
    <row r="28" s="9" customFormat="true" ht="32" hidden="false" customHeight="true" outlineLevel="0" collapsed="false">
      <c r="A28" s="6" t="n">
        <v>22170003</v>
      </c>
      <c r="B28" s="7" t="s">
        <v>33</v>
      </c>
      <c r="C28" s="8" t="s">
        <v>37</v>
      </c>
      <c r="D28" s="8" t="n">
        <f aca="false">VLOOKUP(C28:C366,[1]Sheet2!$G$2:$L$398,6,0)</f>
        <v>32.125</v>
      </c>
      <c r="E28" s="8" t="n">
        <v>80</v>
      </c>
      <c r="F28" s="8" t="n">
        <f aca="false">E28*0.5</f>
        <v>40</v>
      </c>
      <c r="G28" s="8" t="n">
        <f aca="false">F28+D28</f>
        <v>72.125</v>
      </c>
      <c r="H28" s="8" t="n">
        <f aca="false">SUMPRODUCT(($A$3:$A$341=$A28)*($G$3:$G$341&gt;$G28))+1</f>
        <v>3</v>
      </c>
    </row>
    <row r="29" s="9" customFormat="true" ht="32" hidden="false" customHeight="true" outlineLevel="0" collapsed="false">
      <c r="A29" s="6" t="n">
        <v>22170003</v>
      </c>
      <c r="B29" s="7" t="s">
        <v>33</v>
      </c>
      <c r="C29" s="8" t="s">
        <v>38</v>
      </c>
      <c r="D29" s="8" t="n">
        <f aca="false">VLOOKUP(C29:C367,[1]Sheet2!$G$2:$L$398,6,0)</f>
        <v>32.5</v>
      </c>
      <c r="E29" s="8" t="n">
        <v>77.6</v>
      </c>
      <c r="F29" s="8" t="n">
        <f aca="false">E29*0.5</f>
        <v>38.8</v>
      </c>
      <c r="G29" s="8" t="n">
        <f aca="false">F29+D29</f>
        <v>71.3</v>
      </c>
      <c r="H29" s="8" t="n">
        <f aca="false">SUMPRODUCT(($A$3:$A$341=$A29)*($G$3:$G$341&gt;$G29))+1</f>
        <v>5</v>
      </c>
    </row>
    <row r="30" s="9" customFormat="true" ht="32" hidden="false" customHeight="true" outlineLevel="0" collapsed="false">
      <c r="A30" s="6" t="n">
        <v>22170003</v>
      </c>
      <c r="B30" s="7" t="s">
        <v>33</v>
      </c>
      <c r="C30" s="8" t="s">
        <v>39</v>
      </c>
      <c r="D30" s="8" t="n">
        <f aca="false">VLOOKUP(C30:C368,[1]Sheet2!$G$2:$L$398,6,0)</f>
        <v>30.75</v>
      </c>
      <c r="E30" s="8" t="n">
        <v>80.2</v>
      </c>
      <c r="F30" s="8" t="n">
        <f aca="false">E30*0.5</f>
        <v>40.1</v>
      </c>
      <c r="G30" s="8" t="n">
        <f aca="false">F30+D30</f>
        <v>70.85</v>
      </c>
      <c r="H30" s="8" t="n">
        <f aca="false">SUMPRODUCT(($A$3:$A$341=$A30)*($G$3:$G$341&gt;$G30))+1</f>
        <v>6</v>
      </c>
    </row>
    <row r="31" s="9" customFormat="true" ht="32" hidden="false" customHeight="true" outlineLevel="0" collapsed="false">
      <c r="A31" s="6" t="n">
        <v>22170003</v>
      </c>
      <c r="B31" s="7" t="s">
        <v>33</v>
      </c>
      <c r="C31" s="8" t="s">
        <v>40</v>
      </c>
      <c r="D31" s="8" t="n">
        <f aca="false">VLOOKUP(C31:C369,[1]Sheet2!$G$2:$L$398,6,0)</f>
        <v>31.75</v>
      </c>
      <c r="E31" s="8" t="n">
        <v>77.6</v>
      </c>
      <c r="F31" s="8" t="n">
        <f aca="false">E31*0.5</f>
        <v>38.8</v>
      </c>
      <c r="G31" s="8" t="n">
        <f aca="false">F31+D31</f>
        <v>70.55</v>
      </c>
      <c r="H31" s="8" t="n">
        <f aca="false">SUMPRODUCT(($A$3:$A$341=$A31)*($G$3:$G$341&gt;$G31))+1</f>
        <v>7</v>
      </c>
    </row>
    <row r="32" s="9" customFormat="true" ht="32" hidden="false" customHeight="true" outlineLevel="0" collapsed="false">
      <c r="A32" s="6" t="n">
        <v>22170003</v>
      </c>
      <c r="B32" s="7" t="s">
        <v>33</v>
      </c>
      <c r="C32" s="8" t="s">
        <v>41</v>
      </c>
      <c r="D32" s="8" t="n">
        <f aca="false">VLOOKUP(C32:C370,[1]Sheet2!$G$2:$L$398,6,0)</f>
        <v>30.25</v>
      </c>
      <c r="E32" s="8" t="n">
        <v>79.8</v>
      </c>
      <c r="F32" s="8" t="n">
        <f aca="false">E32*0.5</f>
        <v>39.9</v>
      </c>
      <c r="G32" s="8" t="n">
        <f aca="false">F32+D32</f>
        <v>70.15</v>
      </c>
      <c r="H32" s="8" t="n">
        <f aca="false">SUMPRODUCT(($A$3:$A$341=$A32)*($G$3:$G$341&gt;$G32))+1</f>
        <v>8</v>
      </c>
    </row>
    <row r="33" s="9" customFormat="true" ht="32" hidden="false" customHeight="true" outlineLevel="0" collapsed="false">
      <c r="A33" s="6" t="n">
        <v>22170003</v>
      </c>
      <c r="B33" s="7" t="s">
        <v>33</v>
      </c>
      <c r="C33" s="8" t="s">
        <v>42</v>
      </c>
      <c r="D33" s="8" t="n">
        <f aca="false">VLOOKUP(C33:C371,[1]Sheet2!$G$2:$L$398,6,0)</f>
        <v>29.125</v>
      </c>
      <c r="E33" s="8" t="n">
        <v>81.4</v>
      </c>
      <c r="F33" s="8" t="n">
        <f aca="false">E33*0.5</f>
        <v>40.7</v>
      </c>
      <c r="G33" s="8" t="n">
        <f aca="false">F33+D33</f>
        <v>69.825</v>
      </c>
      <c r="H33" s="8" t="n">
        <f aca="false">SUMPRODUCT(($A$3:$A$341=$A33)*($G$3:$G$341&gt;$G33))+1</f>
        <v>9</v>
      </c>
    </row>
    <row r="34" s="9" customFormat="true" ht="32" hidden="false" customHeight="true" outlineLevel="0" collapsed="false">
      <c r="A34" s="6" t="n">
        <v>22170003</v>
      </c>
      <c r="B34" s="7" t="s">
        <v>33</v>
      </c>
      <c r="C34" s="8" t="s">
        <v>43</v>
      </c>
      <c r="D34" s="8" t="n">
        <f aca="false">VLOOKUP(C34:C372,[1]Sheet2!$G$2:$L$398,6,0)</f>
        <v>29.75</v>
      </c>
      <c r="E34" s="8" t="n">
        <v>78.8</v>
      </c>
      <c r="F34" s="8" t="n">
        <f aca="false">E34*0.5</f>
        <v>39.4</v>
      </c>
      <c r="G34" s="8" t="n">
        <f aca="false">F34+D34</f>
        <v>69.15</v>
      </c>
      <c r="H34" s="8" t="n">
        <f aca="false">SUMPRODUCT(($A$3:$A$341=$A34)*($G$3:$G$341&gt;$G34))+1</f>
        <v>10</v>
      </c>
    </row>
    <row r="35" s="9" customFormat="true" ht="32" hidden="false" customHeight="true" outlineLevel="0" collapsed="false">
      <c r="A35" s="6" t="n">
        <v>22170003</v>
      </c>
      <c r="B35" s="7" t="s">
        <v>33</v>
      </c>
      <c r="C35" s="8" t="s">
        <v>44</v>
      </c>
      <c r="D35" s="8" t="n">
        <f aca="false">VLOOKUP(C35:C373,[1]Sheet2!$G$2:$L$398,6,0)</f>
        <v>29.875</v>
      </c>
      <c r="E35" s="8" t="n">
        <v>75.2</v>
      </c>
      <c r="F35" s="8" t="n">
        <f aca="false">E35*0.5</f>
        <v>37.6</v>
      </c>
      <c r="G35" s="8" t="n">
        <f aca="false">F35+D35</f>
        <v>67.475</v>
      </c>
      <c r="H35" s="8" t="n">
        <f aca="false">SUMPRODUCT(($A$3:$A$341=$A35)*($G$3:$G$341&gt;$G35))+1</f>
        <v>11</v>
      </c>
    </row>
    <row r="36" s="9" customFormat="true" ht="32" hidden="false" customHeight="true" outlineLevel="0" collapsed="false">
      <c r="A36" s="6" t="n">
        <v>22170003</v>
      </c>
      <c r="B36" s="7" t="s">
        <v>33</v>
      </c>
      <c r="C36" s="8" t="s">
        <v>45</v>
      </c>
      <c r="D36" s="8" t="n">
        <f aca="false">VLOOKUP(C36:C374,[1]Sheet2!$G$2:$L$398,6,0)</f>
        <v>26.625</v>
      </c>
      <c r="E36" s="8" t="n">
        <v>81.2</v>
      </c>
      <c r="F36" s="8" t="n">
        <f aca="false">E36*0.5</f>
        <v>40.6</v>
      </c>
      <c r="G36" s="8" t="n">
        <f aca="false">F36+D36</f>
        <v>67.225</v>
      </c>
      <c r="H36" s="8" t="n">
        <f aca="false">SUMPRODUCT(($A$3:$A$341=$A36)*($G$3:$G$341&gt;$G36))+1</f>
        <v>12</v>
      </c>
    </row>
    <row r="37" s="9" customFormat="true" ht="32" hidden="false" customHeight="true" outlineLevel="0" collapsed="false">
      <c r="A37" s="6" t="n">
        <v>22170003</v>
      </c>
      <c r="B37" s="7" t="s">
        <v>33</v>
      </c>
      <c r="C37" s="8" t="s">
        <v>46</v>
      </c>
      <c r="D37" s="8" t="n">
        <f aca="false">VLOOKUP(C37:C375,[1]Sheet2!$G$2:$L$398,6,0)</f>
        <v>27.25</v>
      </c>
      <c r="E37" s="8" t="n">
        <v>78.8</v>
      </c>
      <c r="F37" s="8" t="n">
        <f aca="false">E37*0.5</f>
        <v>39.4</v>
      </c>
      <c r="G37" s="8" t="n">
        <f aca="false">F37+D37</f>
        <v>66.65</v>
      </c>
      <c r="H37" s="8" t="n">
        <f aca="false">SUMPRODUCT(($A$3:$A$341=$A37)*($G$3:$G$341&gt;$G37))+1</f>
        <v>13</v>
      </c>
    </row>
    <row r="38" s="9" customFormat="true" ht="32" hidden="false" customHeight="true" outlineLevel="0" collapsed="false">
      <c r="A38" s="6" t="n">
        <v>22170003</v>
      </c>
      <c r="B38" s="7" t="s">
        <v>33</v>
      </c>
      <c r="C38" s="8" t="s">
        <v>47</v>
      </c>
      <c r="D38" s="8" t="n">
        <f aca="false">VLOOKUP(C38:C376,[1]Sheet2!$G$2:$L$398,6,0)</f>
        <v>29.5</v>
      </c>
      <c r="E38" s="8" t="n">
        <v>73.6</v>
      </c>
      <c r="F38" s="8" t="n">
        <f aca="false">E38*0.5</f>
        <v>36.8</v>
      </c>
      <c r="G38" s="8" t="n">
        <f aca="false">F38+D38</f>
        <v>66.3</v>
      </c>
      <c r="H38" s="8" t="n">
        <f aca="false">SUMPRODUCT(($A$3:$A$341=$A38)*($G$3:$G$341&gt;$G38))+1</f>
        <v>14</v>
      </c>
    </row>
    <row r="39" s="9" customFormat="true" ht="32" hidden="false" customHeight="true" outlineLevel="0" collapsed="false">
      <c r="A39" s="6" t="n">
        <v>22170003</v>
      </c>
      <c r="B39" s="7" t="s">
        <v>33</v>
      </c>
      <c r="C39" s="8" t="s">
        <v>48</v>
      </c>
      <c r="D39" s="8" t="n">
        <f aca="false">VLOOKUP(C39:C377,[1]Sheet2!$G$2:$L$398,6,0)</f>
        <v>27.75</v>
      </c>
      <c r="E39" s="8" t="n">
        <v>75</v>
      </c>
      <c r="F39" s="8" t="n">
        <f aca="false">E39*0.5</f>
        <v>37.5</v>
      </c>
      <c r="G39" s="8" t="n">
        <f aca="false">F39+D39</f>
        <v>65.25</v>
      </c>
      <c r="H39" s="8" t="n">
        <f aca="false">SUMPRODUCT(($A$3:$A$341=$A39)*($G$3:$G$341&gt;$G39))+1</f>
        <v>15</v>
      </c>
    </row>
    <row r="40" s="9" customFormat="true" ht="32" hidden="false" customHeight="true" outlineLevel="0" collapsed="false">
      <c r="A40" s="6" t="n">
        <v>22170003</v>
      </c>
      <c r="B40" s="7" t="s">
        <v>33</v>
      </c>
      <c r="C40" s="8" t="s">
        <v>49</v>
      </c>
      <c r="D40" s="8" t="n">
        <f aca="false">VLOOKUP(C40:C378,[1]Sheet2!$G$2:$L$398,6,0)</f>
        <v>26.25</v>
      </c>
      <c r="E40" s="8" t="n">
        <v>62.4</v>
      </c>
      <c r="F40" s="8" t="n">
        <f aca="false">E40*0.5</f>
        <v>31.2</v>
      </c>
      <c r="G40" s="8" t="n">
        <f aca="false">F40+D40</f>
        <v>57.45</v>
      </c>
      <c r="H40" s="8" t="n">
        <f aca="false">SUMPRODUCT(($A$3:$A$341=$A40)*($G$3:$G$341&gt;$G40))+1</f>
        <v>16</v>
      </c>
    </row>
    <row r="41" s="9" customFormat="true" ht="32" hidden="false" customHeight="true" outlineLevel="0" collapsed="false">
      <c r="A41" s="6" t="n">
        <v>22170003</v>
      </c>
      <c r="B41" s="7" t="s">
        <v>33</v>
      </c>
      <c r="C41" s="8" t="s">
        <v>50</v>
      </c>
      <c r="D41" s="8" t="n">
        <f aca="false">VLOOKUP(C41:C379,[1]Sheet2!$G$2:$L$398,6,0)</f>
        <v>26.75</v>
      </c>
      <c r="E41" s="7" t="s">
        <v>51</v>
      </c>
      <c r="F41" s="8"/>
      <c r="G41" s="8"/>
      <c r="H41" s="8"/>
    </row>
    <row r="42" s="9" customFormat="true" ht="32" hidden="false" customHeight="true" outlineLevel="0" collapsed="false">
      <c r="A42" s="6" t="n">
        <v>22170004</v>
      </c>
      <c r="B42" s="7" t="s">
        <v>52</v>
      </c>
      <c r="C42" s="8" t="s">
        <v>53</v>
      </c>
      <c r="D42" s="8" t="n">
        <f aca="false">VLOOKUP(C42:C380,[1]Sheet2!$G$2:$L$398,6,0)</f>
        <v>33.625</v>
      </c>
      <c r="E42" s="8" t="n">
        <v>84.6</v>
      </c>
      <c r="F42" s="8" t="n">
        <f aca="false">E42*0.5</f>
        <v>42.3</v>
      </c>
      <c r="G42" s="8" t="n">
        <f aca="false">F42+D42</f>
        <v>75.925</v>
      </c>
      <c r="H42" s="8" t="n">
        <f aca="false">SUMPRODUCT(($A$3:$A$341=$A42)*($G$3:$G$341&gt;$G42))+1</f>
        <v>1</v>
      </c>
    </row>
    <row r="43" s="9" customFormat="true" ht="32" hidden="false" customHeight="true" outlineLevel="0" collapsed="false">
      <c r="A43" s="6" t="n">
        <v>22170004</v>
      </c>
      <c r="B43" s="7" t="s">
        <v>52</v>
      </c>
      <c r="C43" s="8" t="s">
        <v>54</v>
      </c>
      <c r="D43" s="8" t="n">
        <f aca="false">VLOOKUP(C43:C381,[1]Sheet2!$G$2:$L$398,6,0)</f>
        <v>32.375</v>
      </c>
      <c r="E43" s="8" t="n">
        <v>81.4</v>
      </c>
      <c r="F43" s="8" t="n">
        <f aca="false">E43*0.5</f>
        <v>40.7</v>
      </c>
      <c r="G43" s="8" t="n">
        <f aca="false">F43+D43</f>
        <v>73.075</v>
      </c>
      <c r="H43" s="8" t="n">
        <f aca="false">SUMPRODUCT(($A$3:$A$341=$A43)*($G$3:$G$341&gt;$G43))+1</f>
        <v>2</v>
      </c>
    </row>
    <row r="44" s="9" customFormat="true" ht="32" hidden="false" customHeight="true" outlineLevel="0" collapsed="false">
      <c r="A44" s="6" t="n">
        <v>22170004</v>
      </c>
      <c r="B44" s="7" t="s">
        <v>52</v>
      </c>
      <c r="C44" s="8" t="s">
        <v>55</v>
      </c>
      <c r="D44" s="8" t="n">
        <f aca="false">VLOOKUP(C44:C382,[1]Sheet2!$G$2:$L$398,6,0)</f>
        <v>31</v>
      </c>
      <c r="E44" s="8" t="n">
        <v>80</v>
      </c>
      <c r="F44" s="8" t="n">
        <f aca="false">E44*0.5</f>
        <v>40</v>
      </c>
      <c r="G44" s="8" t="n">
        <f aca="false">F44+D44</f>
        <v>71</v>
      </c>
      <c r="H44" s="8" t="n">
        <f aca="false">SUMPRODUCT(($A$3:$A$341=$A44)*($G$3:$G$341&gt;$G44))+1</f>
        <v>3</v>
      </c>
    </row>
    <row r="45" s="9" customFormat="true" ht="32" hidden="false" customHeight="true" outlineLevel="0" collapsed="false">
      <c r="A45" s="6" t="n">
        <v>22170004</v>
      </c>
      <c r="B45" s="7" t="s">
        <v>52</v>
      </c>
      <c r="C45" s="8" t="s">
        <v>56</v>
      </c>
      <c r="D45" s="8" t="n">
        <f aca="false">VLOOKUP(C45:C383,[1]Sheet2!$G$2:$L$398,6,0)</f>
        <v>31.125</v>
      </c>
      <c r="E45" s="8" t="n">
        <v>79.4</v>
      </c>
      <c r="F45" s="8" t="n">
        <f aca="false">E45*0.5</f>
        <v>39.7</v>
      </c>
      <c r="G45" s="8" t="n">
        <f aca="false">F45+D45</f>
        <v>70.825</v>
      </c>
      <c r="H45" s="8" t="n">
        <f aca="false">SUMPRODUCT(($A$3:$A$341=$A45)*($G$3:$G$341&gt;$G45))+1</f>
        <v>4</v>
      </c>
    </row>
    <row r="46" s="9" customFormat="true" ht="32" hidden="false" customHeight="true" outlineLevel="0" collapsed="false">
      <c r="A46" s="6" t="n">
        <v>22170004</v>
      </c>
      <c r="B46" s="7" t="s">
        <v>52</v>
      </c>
      <c r="C46" s="8" t="s">
        <v>57</v>
      </c>
      <c r="D46" s="8" t="n">
        <f aca="false">VLOOKUP(C46:C384,[1]Sheet2!$G$2:$L$398,6,0)</f>
        <v>29.25</v>
      </c>
      <c r="E46" s="8" t="n">
        <v>82.4</v>
      </c>
      <c r="F46" s="8" t="n">
        <f aca="false">E46*0.5</f>
        <v>41.2</v>
      </c>
      <c r="G46" s="8" t="n">
        <f aca="false">F46+D46</f>
        <v>70.45</v>
      </c>
      <c r="H46" s="8" t="n">
        <f aca="false">SUMPRODUCT(($A$3:$A$341=$A46)*($G$3:$G$341&gt;$G46))+1</f>
        <v>5</v>
      </c>
    </row>
    <row r="47" s="9" customFormat="true" ht="32" hidden="false" customHeight="true" outlineLevel="0" collapsed="false">
      <c r="A47" s="6" t="n">
        <v>22170004</v>
      </c>
      <c r="B47" s="7" t="s">
        <v>52</v>
      </c>
      <c r="C47" s="8" t="s">
        <v>58</v>
      </c>
      <c r="D47" s="8" t="n">
        <f aca="false">VLOOKUP(C47:C385,[1]Sheet2!$G$2:$L$398,6,0)</f>
        <v>30.875</v>
      </c>
      <c r="E47" s="8" t="n">
        <v>79</v>
      </c>
      <c r="F47" s="8" t="n">
        <f aca="false">E47*0.5</f>
        <v>39.5</v>
      </c>
      <c r="G47" s="8" t="n">
        <f aca="false">F47+D47</f>
        <v>70.375</v>
      </c>
      <c r="H47" s="8" t="n">
        <f aca="false">SUMPRODUCT(($A$3:$A$341=$A47)*($G$3:$G$341&gt;$G47))+1</f>
        <v>6</v>
      </c>
    </row>
    <row r="48" s="9" customFormat="true" ht="32" hidden="false" customHeight="true" outlineLevel="0" collapsed="false">
      <c r="A48" s="6" t="n">
        <v>22170004</v>
      </c>
      <c r="B48" s="7" t="s">
        <v>52</v>
      </c>
      <c r="C48" s="8" t="s">
        <v>59</v>
      </c>
      <c r="D48" s="8" t="n">
        <f aca="false">VLOOKUP(C48:C386,[1]Sheet2!$G$2:$L$398,6,0)</f>
        <v>28.5</v>
      </c>
      <c r="E48" s="8" t="n">
        <v>83.6</v>
      </c>
      <c r="F48" s="8" t="n">
        <f aca="false">E48*0.5</f>
        <v>41.8</v>
      </c>
      <c r="G48" s="8" t="n">
        <f aca="false">F48+D48</f>
        <v>70.3</v>
      </c>
      <c r="H48" s="8" t="n">
        <f aca="false">SUMPRODUCT(($A$3:$A$341=$A48)*($G$3:$G$341&gt;$G48))+1</f>
        <v>7</v>
      </c>
    </row>
    <row r="49" s="9" customFormat="true" ht="32" hidden="false" customHeight="true" outlineLevel="0" collapsed="false">
      <c r="A49" s="6" t="n">
        <v>22170004</v>
      </c>
      <c r="B49" s="7" t="s">
        <v>52</v>
      </c>
      <c r="C49" s="8" t="s">
        <v>60</v>
      </c>
      <c r="D49" s="8" t="n">
        <f aca="false">VLOOKUP(C49:C387,[1]Sheet2!$G$2:$L$398,6,0)</f>
        <v>30.5</v>
      </c>
      <c r="E49" s="8" t="n">
        <v>78.8</v>
      </c>
      <c r="F49" s="8" t="n">
        <f aca="false">E49*0.5</f>
        <v>39.4</v>
      </c>
      <c r="G49" s="8" t="n">
        <f aca="false">F49+D49</f>
        <v>69.9</v>
      </c>
      <c r="H49" s="8" t="n">
        <f aca="false">SUMPRODUCT(($A$3:$A$341=$A49)*($G$3:$G$341&gt;$G49))+1</f>
        <v>8</v>
      </c>
    </row>
    <row r="50" s="9" customFormat="true" ht="32" hidden="false" customHeight="true" outlineLevel="0" collapsed="false">
      <c r="A50" s="6" t="n">
        <v>22170004</v>
      </c>
      <c r="B50" s="7" t="s">
        <v>52</v>
      </c>
      <c r="C50" s="8" t="s">
        <v>61</v>
      </c>
      <c r="D50" s="8" t="n">
        <f aca="false">VLOOKUP(C50:C388,[1]Sheet2!$G$2:$L$398,6,0)</f>
        <v>30.5</v>
      </c>
      <c r="E50" s="8" t="n">
        <v>78.6</v>
      </c>
      <c r="F50" s="8" t="n">
        <f aca="false">E50*0.5</f>
        <v>39.3</v>
      </c>
      <c r="G50" s="8" t="n">
        <f aca="false">F50+D50</f>
        <v>69.8</v>
      </c>
      <c r="H50" s="8" t="n">
        <f aca="false">SUMPRODUCT(($A$3:$A$341=$A50)*($G$3:$G$341&gt;$G50))+1</f>
        <v>9</v>
      </c>
    </row>
    <row r="51" s="9" customFormat="true" ht="32" hidden="false" customHeight="true" outlineLevel="0" collapsed="false">
      <c r="A51" s="6" t="n">
        <v>22170004</v>
      </c>
      <c r="B51" s="7" t="s">
        <v>52</v>
      </c>
      <c r="C51" s="8" t="s">
        <v>62</v>
      </c>
      <c r="D51" s="8" t="n">
        <f aca="false">VLOOKUP(C51:C389,[1]Sheet2!$G$2:$L$398,6,0)</f>
        <v>31</v>
      </c>
      <c r="E51" s="8" t="n">
        <v>77.4</v>
      </c>
      <c r="F51" s="8" t="n">
        <f aca="false">E51*0.5</f>
        <v>38.7</v>
      </c>
      <c r="G51" s="8" t="n">
        <f aca="false">F51+D51</f>
        <v>69.7</v>
      </c>
      <c r="H51" s="8" t="n">
        <f aca="false">SUMPRODUCT(($A$3:$A$341=$A51)*($G$3:$G$341&gt;$G51))+1</f>
        <v>10</v>
      </c>
    </row>
    <row r="52" s="9" customFormat="true" ht="32" hidden="false" customHeight="true" outlineLevel="0" collapsed="false">
      <c r="A52" s="6" t="n">
        <v>22170004</v>
      </c>
      <c r="B52" s="7" t="s">
        <v>52</v>
      </c>
      <c r="C52" s="8" t="s">
        <v>63</v>
      </c>
      <c r="D52" s="8" t="n">
        <f aca="false">VLOOKUP(C52:C390,[1]Sheet2!$G$2:$L$398,6,0)</f>
        <v>29.75</v>
      </c>
      <c r="E52" s="8" t="n">
        <v>77</v>
      </c>
      <c r="F52" s="8" t="n">
        <f aca="false">E52*0.5</f>
        <v>38.5</v>
      </c>
      <c r="G52" s="8" t="n">
        <f aca="false">F52+D52</f>
        <v>68.25</v>
      </c>
      <c r="H52" s="8" t="n">
        <f aca="false">SUMPRODUCT(($A$3:$A$341=$A52)*($G$3:$G$341&gt;$G52))+1</f>
        <v>11</v>
      </c>
    </row>
    <row r="53" s="9" customFormat="true" ht="32" hidden="false" customHeight="true" outlineLevel="0" collapsed="false">
      <c r="A53" s="6" t="n">
        <v>22170004</v>
      </c>
      <c r="B53" s="7" t="s">
        <v>52</v>
      </c>
      <c r="C53" s="8" t="s">
        <v>64</v>
      </c>
      <c r="D53" s="8" t="n">
        <f aca="false">VLOOKUP(C53:C391,[1]Sheet2!$G$2:$L$398,6,0)</f>
        <v>28.625</v>
      </c>
      <c r="E53" s="8" t="n">
        <v>77.4</v>
      </c>
      <c r="F53" s="8" t="n">
        <f aca="false">E53*0.5</f>
        <v>38.7</v>
      </c>
      <c r="G53" s="8" t="n">
        <f aca="false">F53+D53</f>
        <v>67.325</v>
      </c>
      <c r="H53" s="8" t="n">
        <f aca="false">SUMPRODUCT(($A$3:$A$341=$A53)*($G$3:$G$341&gt;$G53))+1</f>
        <v>12</v>
      </c>
    </row>
    <row r="54" s="9" customFormat="true" ht="32" hidden="false" customHeight="true" outlineLevel="0" collapsed="false">
      <c r="A54" s="6" t="n">
        <v>22170004</v>
      </c>
      <c r="B54" s="7" t="s">
        <v>52</v>
      </c>
      <c r="C54" s="8" t="s">
        <v>65</v>
      </c>
      <c r="D54" s="8" t="n">
        <f aca="false">VLOOKUP(C54:C392,[1]Sheet2!$G$2:$L$398,6,0)</f>
        <v>28.5</v>
      </c>
      <c r="E54" s="8" t="n">
        <v>77.6</v>
      </c>
      <c r="F54" s="8" t="n">
        <f aca="false">E54*0.5</f>
        <v>38.8</v>
      </c>
      <c r="G54" s="8" t="n">
        <f aca="false">F54+D54</f>
        <v>67.3</v>
      </c>
      <c r="H54" s="8" t="n">
        <f aca="false">SUMPRODUCT(($A$3:$A$341=$A54)*($G$3:$G$341&gt;$G54))+1</f>
        <v>13</v>
      </c>
    </row>
    <row r="55" s="9" customFormat="true" ht="32" hidden="false" customHeight="true" outlineLevel="0" collapsed="false">
      <c r="A55" s="6" t="n">
        <v>22170004</v>
      </c>
      <c r="B55" s="7" t="s">
        <v>52</v>
      </c>
      <c r="C55" s="8" t="s">
        <v>66</v>
      </c>
      <c r="D55" s="8" t="n">
        <f aca="false">VLOOKUP(C55:C393,[1]Sheet2!$G$2:$L$398,6,0)</f>
        <v>28.75</v>
      </c>
      <c r="E55" s="8" t="n">
        <v>76.4</v>
      </c>
      <c r="F55" s="8" t="n">
        <f aca="false">E55*0.5</f>
        <v>38.2</v>
      </c>
      <c r="G55" s="8" t="n">
        <f aca="false">F55+D55</f>
        <v>66.95</v>
      </c>
      <c r="H55" s="8" t="n">
        <f aca="false">SUMPRODUCT(($A$3:$A$341=$A55)*($G$3:$G$341&gt;$G55))+1</f>
        <v>14</v>
      </c>
    </row>
    <row r="56" s="9" customFormat="true" ht="32" hidden="false" customHeight="true" outlineLevel="0" collapsed="false">
      <c r="A56" s="6" t="n">
        <v>22170004</v>
      </c>
      <c r="B56" s="7" t="s">
        <v>52</v>
      </c>
      <c r="C56" s="8" t="s">
        <v>67</v>
      </c>
      <c r="D56" s="8" t="n">
        <f aca="false">VLOOKUP(C56:C394,[1]Sheet2!$G$2:$L$398,6,0)</f>
        <v>28.375</v>
      </c>
      <c r="E56" s="8" t="n">
        <v>76.8</v>
      </c>
      <c r="F56" s="8" t="n">
        <f aca="false">E56*0.5</f>
        <v>38.4</v>
      </c>
      <c r="G56" s="8" t="n">
        <f aca="false">F56+D56</f>
        <v>66.775</v>
      </c>
      <c r="H56" s="8" t="n">
        <f aca="false">SUMPRODUCT(($A$3:$A$341=$A56)*($G$3:$G$341&gt;$G56))+1</f>
        <v>15</v>
      </c>
    </row>
    <row r="57" s="9" customFormat="true" ht="36" hidden="false" customHeight="true" outlineLevel="0" collapsed="false">
      <c r="A57" s="6" t="n">
        <v>22170005</v>
      </c>
      <c r="B57" s="7" t="s">
        <v>68</v>
      </c>
      <c r="C57" s="8" t="s">
        <v>69</v>
      </c>
      <c r="D57" s="8" t="n">
        <f aca="false">VLOOKUP(C57:C395,[1]Sheet2!$G$2:$L$398,6,0)</f>
        <v>33.625</v>
      </c>
      <c r="E57" s="8" t="n">
        <v>83</v>
      </c>
      <c r="F57" s="8" t="n">
        <f aca="false">E57*0.5</f>
        <v>41.5</v>
      </c>
      <c r="G57" s="8" t="n">
        <f aca="false">F57+D57</f>
        <v>75.125</v>
      </c>
      <c r="H57" s="8" t="n">
        <f aca="false">SUMPRODUCT(($A$3:$A$341=$A57)*($G$3:$G$341&gt;$G57))+1</f>
        <v>1</v>
      </c>
    </row>
    <row r="58" s="9" customFormat="true" ht="36" hidden="false" customHeight="true" outlineLevel="0" collapsed="false">
      <c r="A58" s="6" t="n">
        <v>22170005</v>
      </c>
      <c r="B58" s="7" t="s">
        <v>68</v>
      </c>
      <c r="C58" s="8" t="s">
        <v>70</v>
      </c>
      <c r="D58" s="8" t="n">
        <f aca="false">VLOOKUP(C58:C396,[1]Sheet2!$G$2:$L$398,6,0)</f>
        <v>33.25</v>
      </c>
      <c r="E58" s="8" t="n">
        <v>82</v>
      </c>
      <c r="F58" s="8" t="n">
        <f aca="false">E58*0.5</f>
        <v>41</v>
      </c>
      <c r="G58" s="8" t="n">
        <f aca="false">F58+D58</f>
        <v>74.25</v>
      </c>
      <c r="H58" s="8" t="n">
        <f aca="false">SUMPRODUCT(($A$3:$A$341=$A58)*($G$3:$G$341&gt;$G58))+1</f>
        <v>2</v>
      </c>
    </row>
    <row r="59" s="9" customFormat="true" ht="36" hidden="false" customHeight="true" outlineLevel="0" collapsed="false">
      <c r="A59" s="6" t="n">
        <v>22170005</v>
      </c>
      <c r="B59" s="7" t="s">
        <v>68</v>
      </c>
      <c r="C59" s="8" t="s">
        <v>71</v>
      </c>
      <c r="D59" s="8" t="n">
        <f aca="false">VLOOKUP(C59:C397,[1]Sheet2!$G$2:$L$398,6,0)</f>
        <v>31.375</v>
      </c>
      <c r="E59" s="8" t="n">
        <v>84.8</v>
      </c>
      <c r="F59" s="8" t="n">
        <f aca="false">E59*0.5</f>
        <v>42.4</v>
      </c>
      <c r="G59" s="8" t="n">
        <f aca="false">F59+D59</f>
        <v>73.775</v>
      </c>
      <c r="H59" s="8" t="n">
        <f aca="false">SUMPRODUCT(($A$3:$A$341=$A59)*($G$3:$G$341&gt;$G59))+1</f>
        <v>3</v>
      </c>
    </row>
    <row r="60" s="9" customFormat="true" ht="36" hidden="false" customHeight="true" outlineLevel="0" collapsed="false">
      <c r="A60" s="6" t="n">
        <v>22170005</v>
      </c>
      <c r="B60" s="7" t="s">
        <v>68</v>
      </c>
      <c r="C60" s="8" t="s">
        <v>72</v>
      </c>
      <c r="D60" s="8" t="n">
        <f aca="false">VLOOKUP(C60:C398,[1]Sheet2!$G$2:$L$398,6,0)</f>
        <v>31.75</v>
      </c>
      <c r="E60" s="8" t="n">
        <v>80.4</v>
      </c>
      <c r="F60" s="8" t="n">
        <f aca="false">E60*0.5</f>
        <v>40.2</v>
      </c>
      <c r="G60" s="8" t="n">
        <f aca="false">F60+D60</f>
        <v>71.95</v>
      </c>
      <c r="H60" s="8" t="n">
        <f aca="false">SUMPRODUCT(($A$3:$A$341=$A60)*($G$3:$G$341&gt;$G60))+1</f>
        <v>4</v>
      </c>
    </row>
    <row r="61" s="9" customFormat="true" ht="36" hidden="false" customHeight="true" outlineLevel="0" collapsed="false">
      <c r="A61" s="6" t="n">
        <v>22170005</v>
      </c>
      <c r="B61" s="7" t="s">
        <v>68</v>
      </c>
      <c r="C61" s="8" t="s">
        <v>73</v>
      </c>
      <c r="D61" s="8" t="n">
        <f aca="false">VLOOKUP(C61:C399,[1]Sheet2!$G$2:$L$398,6,0)</f>
        <v>32.625</v>
      </c>
      <c r="E61" s="8" t="n">
        <v>78.4</v>
      </c>
      <c r="F61" s="8" t="n">
        <f aca="false">E61*0.5</f>
        <v>39.2</v>
      </c>
      <c r="G61" s="8" t="n">
        <f aca="false">F61+D61</f>
        <v>71.825</v>
      </c>
      <c r="H61" s="8" t="n">
        <f aca="false">SUMPRODUCT(($A$3:$A$341=$A61)*($G$3:$G$341&gt;$G61))+1</f>
        <v>5</v>
      </c>
    </row>
    <row r="62" s="9" customFormat="true" ht="36" hidden="false" customHeight="true" outlineLevel="0" collapsed="false">
      <c r="A62" s="6" t="n">
        <v>22170005</v>
      </c>
      <c r="B62" s="7" t="s">
        <v>68</v>
      </c>
      <c r="C62" s="8" t="s">
        <v>74</v>
      </c>
      <c r="D62" s="8" t="n">
        <f aca="false">VLOOKUP(C62:C400,[1]Sheet2!$G$2:$L$398,6,0)</f>
        <v>28.875</v>
      </c>
      <c r="E62" s="8" t="n">
        <v>85.2</v>
      </c>
      <c r="F62" s="8" t="n">
        <f aca="false">E62*0.5</f>
        <v>42.6</v>
      </c>
      <c r="G62" s="8" t="n">
        <f aca="false">F62+D62</f>
        <v>71.475</v>
      </c>
      <c r="H62" s="8" t="n">
        <f aca="false">SUMPRODUCT(($A$3:$A$341=$A62)*($G$3:$G$341&gt;$G62))+1</f>
        <v>6</v>
      </c>
    </row>
    <row r="63" s="9" customFormat="true" ht="36" hidden="false" customHeight="true" outlineLevel="0" collapsed="false">
      <c r="A63" s="6" t="n">
        <v>22170005</v>
      </c>
      <c r="B63" s="7" t="s">
        <v>68</v>
      </c>
      <c r="C63" s="8" t="s">
        <v>75</v>
      </c>
      <c r="D63" s="8" t="n">
        <f aca="false">VLOOKUP(C63:C401,[1]Sheet2!$G$2:$L$398,6,0)</f>
        <v>33.625</v>
      </c>
      <c r="E63" s="8" t="n">
        <v>73.6</v>
      </c>
      <c r="F63" s="8" t="n">
        <f aca="false">E63*0.5</f>
        <v>36.8</v>
      </c>
      <c r="G63" s="8" t="n">
        <f aca="false">F63+D63</f>
        <v>70.425</v>
      </c>
      <c r="H63" s="8" t="n">
        <f aca="false">SUMPRODUCT(($A$3:$A$341=$A63)*($G$3:$G$341&gt;$G63))+1</f>
        <v>7</v>
      </c>
    </row>
    <row r="64" s="9" customFormat="true" ht="36" hidden="false" customHeight="true" outlineLevel="0" collapsed="false">
      <c r="A64" s="6" t="n">
        <v>22170005</v>
      </c>
      <c r="B64" s="7" t="s">
        <v>68</v>
      </c>
      <c r="C64" s="8" t="s">
        <v>76</v>
      </c>
      <c r="D64" s="8" t="n">
        <f aca="false">VLOOKUP(C64:C402,[1]Sheet2!$G$2:$L$398,6,0)</f>
        <v>30.625</v>
      </c>
      <c r="E64" s="8" t="n">
        <v>79.4</v>
      </c>
      <c r="F64" s="8" t="n">
        <f aca="false">E64*0.5</f>
        <v>39.7</v>
      </c>
      <c r="G64" s="8" t="n">
        <f aca="false">F64+D64</f>
        <v>70.325</v>
      </c>
      <c r="H64" s="8" t="n">
        <f aca="false">SUMPRODUCT(($A$3:$A$341=$A64)*($G$3:$G$341&gt;$G64))+1</f>
        <v>8</v>
      </c>
    </row>
    <row r="65" s="9" customFormat="true" ht="36" hidden="false" customHeight="true" outlineLevel="0" collapsed="false">
      <c r="A65" s="6" t="n">
        <v>22170005</v>
      </c>
      <c r="B65" s="7" t="s">
        <v>68</v>
      </c>
      <c r="C65" s="8" t="s">
        <v>77</v>
      </c>
      <c r="D65" s="8" t="n">
        <f aca="false">VLOOKUP(C65:C403,[1]Sheet2!$G$2:$L$398,6,0)</f>
        <v>28.875</v>
      </c>
      <c r="E65" s="8" t="n">
        <v>78.4</v>
      </c>
      <c r="F65" s="8" t="n">
        <f aca="false">E65*0.5</f>
        <v>39.2</v>
      </c>
      <c r="G65" s="8" t="n">
        <f aca="false">F65+D65</f>
        <v>68.075</v>
      </c>
      <c r="H65" s="8" t="n">
        <f aca="false">SUMPRODUCT(($A$3:$A$341=$A65)*($G$3:$G$341&gt;$G65))+1</f>
        <v>9</v>
      </c>
    </row>
    <row r="66" s="9" customFormat="true" ht="36" hidden="false" customHeight="true" outlineLevel="0" collapsed="false">
      <c r="A66" s="6" t="n">
        <v>22170005</v>
      </c>
      <c r="B66" s="7" t="s">
        <v>68</v>
      </c>
      <c r="C66" s="8" t="s">
        <v>78</v>
      </c>
      <c r="D66" s="8" t="n">
        <f aca="false">VLOOKUP(C66:C404,[1]Sheet2!$G$2:$L$398,6,0)</f>
        <v>27.75</v>
      </c>
      <c r="E66" s="8" t="n">
        <v>80</v>
      </c>
      <c r="F66" s="8" t="n">
        <f aca="false">E66*0.5</f>
        <v>40</v>
      </c>
      <c r="G66" s="8" t="n">
        <f aca="false">F66+D66</f>
        <v>67.75</v>
      </c>
      <c r="H66" s="8" t="n">
        <f aca="false">SUMPRODUCT(($A$3:$A$341=$A66)*($G$3:$G$341&gt;$G66))+1</f>
        <v>10</v>
      </c>
    </row>
    <row r="67" s="9" customFormat="true" ht="36" hidden="false" customHeight="true" outlineLevel="0" collapsed="false">
      <c r="A67" s="6" t="n">
        <v>22170005</v>
      </c>
      <c r="B67" s="7" t="s">
        <v>68</v>
      </c>
      <c r="C67" s="8" t="s">
        <v>79</v>
      </c>
      <c r="D67" s="8" t="n">
        <f aca="false">VLOOKUP(C67:C405,[1]Sheet2!$G$2:$L$398,6,0)</f>
        <v>27.75</v>
      </c>
      <c r="E67" s="8" t="n">
        <v>79.2</v>
      </c>
      <c r="F67" s="8" t="n">
        <f aca="false">E67*0.5</f>
        <v>39.6</v>
      </c>
      <c r="G67" s="8" t="n">
        <f aca="false">F67+D67</f>
        <v>67.35</v>
      </c>
      <c r="H67" s="8" t="n">
        <f aca="false">SUMPRODUCT(($A$3:$A$341=$A67)*($G$3:$G$341&gt;$G67))+1</f>
        <v>11</v>
      </c>
    </row>
    <row r="68" s="9" customFormat="true" ht="36" hidden="false" customHeight="true" outlineLevel="0" collapsed="false">
      <c r="A68" s="6" t="n">
        <v>22170005</v>
      </c>
      <c r="B68" s="7" t="s">
        <v>68</v>
      </c>
      <c r="C68" s="8" t="s">
        <v>80</v>
      </c>
      <c r="D68" s="8" t="n">
        <f aca="false">VLOOKUP(C68:C406,[1]Sheet2!$G$2:$L$398,6,0)</f>
        <v>27.5</v>
      </c>
      <c r="E68" s="8" t="n">
        <v>78.8</v>
      </c>
      <c r="F68" s="8" t="n">
        <f aca="false">E68*0.5</f>
        <v>39.4</v>
      </c>
      <c r="G68" s="8" t="n">
        <f aca="false">F68+D68</f>
        <v>66.9</v>
      </c>
      <c r="H68" s="8" t="n">
        <f aca="false">SUMPRODUCT(($A$3:$A$341=$A68)*($G$3:$G$341&gt;$G68))+1</f>
        <v>12</v>
      </c>
    </row>
    <row r="69" s="9" customFormat="true" ht="36" hidden="false" customHeight="true" outlineLevel="0" collapsed="false">
      <c r="A69" s="6" t="n">
        <v>22170005</v>
      </c>
      <c r="B69" s="7" t="s">
        <v>68</v>
      </c>
      <c r="C69" s="8" t="s">
        <v>81</v>
      </c>
      <c r="D69" s="8" t="n">
        <f aca="false">VLOOKUP(C69:C407,[1]Sheet2!$G$2:$L$398,6,0)</f>
        <v>27.5</v>
      </c>
      <c r="E69" s="8" t="n">
        <v>77.6</v>
      </c>
      <c r="F69" s="8" t="n">
        <f aca="false">E69*0.5</f>
        <v>38.8</v>
      </c>
      <c r="G69" s="8" t="n">
        <f aca="false">F69+D69</f>
        <v>66.3</v>
      </c>
      <c r="H69" s="8" t="n">
        <f aca="false">SUMPRODUCT(($A$3:$A$341=$A69)*($G$3:$G$341&gt;$G69))+1</f>
        <v>13</v>
      </c>
    </row>
    <row r="70" s="9" customFormat="true" ht="36" hidden="false" customHeight="true" outlineLevel="0" collapsed="false">
      <c r="A70" s="6" t="n">
        <v>22170005</v>
      </c>
      <c r="B70" s="7" t="s">
        <v>68</v>
      </c>
      <c r="C70" s="8" t="s">
        <v>82</v>
      </c>
      <c r="D70" s="8" t="n">
        <f aca="false">VLOOKUP(C70:C408,[1]Sheet2!$G$2:$L$398,6,0)</f>
        <v>26.875</v>
      </c>
      <c r="E70" s="8" t="n">
        <v>76.4</v>
      </c>
      <c r="F70" s="8" t="n">
        <f aca="false">E70*0.5</f>
        <v>38.2</v>
      </c>
      <c r="G70" s="8" t="n">
        <f aca="false">F70+D70</f>
        <v>65.075</v>
      </c>
      <c r="H70" s="8" t="n">
        <f aca="false">SUMPRODUCT(($A$3:$A$341=$A70)*($G$3:$G$341&gt;$G70))+1</f>
        <v>14</v>
      </c>
    </row>
    <row r="71" s="9" customFormat="true" ht="36" hidden="false" customHeight="true" outlineLevel="0" collapsed="false">
      <c r="A71" s="6" t="n">
        <v>22170005</v>
      </c>
      <c r="B71" s="7" t="s">
        <v>68</v>
      </c>
      <c r="C71" s="8" t="s">
        <v>83</v>
      </c>
      <c r="D71" s="8" t="n">
        <f aca="false">VLOOKUP(C71:C409,[1]Sheet2!$G$2:$L$398,6,0)</f>
        <v>25.875</v>
      </c>
      <c r="E71" s="8" t="n">
        <v>75.4</v>
      </c>
      <c r="F71" s="8" t="n">
        <f aca="false">E71*0.5</f>
        <v>37.7</v>
      </c>
      <c r="G71" s="8" t="n">
        <f aca="false">F71+D71</f>
        <v>63.575</v>
      </c>
      <c r="H71" s="8" t="n">
        <f aca="false">SUMPRODUCT(($A$3:$A$341=$A71)*($G$3:$G$341&gt;$G71))+1</f>
        <v>15</v>
      </c>
    </row>
    <row r="72" s="9" customFormat="true" ht="36" hidden="false" customHeight="true" outlineLevel="0" collapsed="false">
      <c r="A72" s="6" t="n">
        <v>22170005</v>
      </c>
      <c r="B72" s="7" t="s">
        <v>68</v>
      </c>
      <c r="C72" s="8" t="s">
        <v>84</v>
      </c>
      <c r="D72" s="8" t="n">
        <f aca="false">VLOOKUP(C72:C410,[1]Sheet2!$G$2:$L$398,6,0)</f>
        <v>26.75</v>
      </c>
      <c r="E72" s="8" t="n">
        <v>72.4</v>
      </c>
      <c r="F72" s="8" t="n">
        <f aca="false">E72*0.5</f>
        <v>36.2</v>
      </c>
      <c r="G72" s="8" t="n">
        <f aca="false">F72+D72</f>
        <v>62.95</v>
      </c>
      <c r="H72" s="8" t="n">
        <f aca="false">SUMPRODUCT(($A$3:$A$341=$A72)*($G$3:$G$341&gt;$G72))+1</f>
        <v>16</v>
      </c>
    </row>
    <row r="73" s="9" customFormat="true" ht="32" hidden="false" customHeight="true" outlineLevel="0" collapsed="false">
      <c r="A73" s="6" t="n">
        <v>22170006</v>
      </c>
      <c r="B73" s="7" t="s">
        <v>85</v>
      </c>
      <c r="C73" s="8" t="s">
        <v>86</v>
      </c>
      <c r="D73" s="8" t="n">
        <f aca="false">VLOOKUP(C73:C411,[1]Sheet2!$G$2:$L$398,6,0)</f>
        <v>33</v>
      </c>
      <c r="E73" s="8" t="n">
        <v>80.6</v>
      </c>
      <c r="F73" s="8" t="n">
        <f aca="false">E73*0.5</f>
        <v>40.3</v>
      </c>
      <c r="G73" s="8" t="n">
        <f aca="false">F73+D73</f>
        <v>73.3</v>
      </c>
      <c r="H73" s="8" t="n">
        <f aca="false">SUMPRODUCT(($A$3:$A$341=$A73)*($G$3:$G$341&gt;$G73))+1</f>
        <v>1</v>
      </c>
    </row>
    <row r="74" s="9" customFormat="true" ht="32" hidden="false" customHeight="true" outlineLevel="0" collapsed="false">
      <c r="A74" s="6" t="n">
        <v>22170006</v>
      </c>
      <c r="B74" s="7" t="s">
        <v>85</v>
      </c>
      <c r="C74" s="8" t="s">
        <v>87</v>
      </c>
      <c r="D74" s="8" t="n">
        <f aca="false">VLOOKUP(C74:C412,[1]Sheet2!$G$2:$L$398,6,0)</f>
        <v>30.875</v>
      </c>
      <c r="E74" s="8" t="n">
        <v>82.2</v>
      </c>
      <c r="F74" s="8" t="n">
        <f aca="false">E74*0.5</f>
        <v>41.1</v>
      </c>
      <c r="G74" s="8" t="n">
        <f aca="false">F74+D74</f>
        <v>71.975</v>
      </c>
      <c r="H74" s="8" t="n">
        <f aca="false">SUMPRODUCT(($A$3:$A$341=$A74)*($G$3:$G$341&gt;$G74))+1</f>
        <v>2</v>
      </c>
    </row>
    <row r="75" s="9" customFormat="true" ht="32" hidden="false" customHeight="true" outlineLevel="0" collapsed="false">
      <c r="A75" s="6" t="n">
        <v>22170006</v>
      </c>
      <c r="B75" s="7" t="s">
        <v>85</v>
      </c>
      <c r="C75" s="8" t="s">
        <v>88</v>
      </c>
      <c r="D75" s="8" t="n">
        <f aca="false">VLOOKUP(C75:C413,[1]Sheet2!$G$2:$L$398,6,0)</f>
        <v>32</v>
      </c>
      <c r="E75" s="8" t="n">
        <v>79.6</v>
      </c>
      <c r="F75" s="8" t="n">
        <f aca="false">E75*0.5</f>
        <v>39.8</v>
      </c>
      <c r="G75" s="8" t="n">
        <f aca="false">F75+D75</f>
        <v>71.8</v>
      </c>
      <c r="H75" s="8" t="n">
        <f aca="false">SUMPRODUCT(($A$3:$A$341=$A75)*($G$3:$G$341&gt;$G75))+1</f>
        <v>3</v>
      </c>
    </row>
    <row r="76" s="9" customFormat="true" ht="32" hidden="false" customHeight="true" outlineLevel="0" collapsed="false">
      <c r="A76" s="6" t="n">
        <v>22170006</v>
      </c>
      <c r="B76" s="7" t="s">
        <v>85</v>
      </c>
      <c r="C76" s="8" t="s">
        <v>89</v>
      </c>
      <c r="D76" s="8" t="n">
        <f aca="false">VLOOKUP(C76:C414,[1]Sheet2!$G$2:$L$398,6,0)</f>
        <v>30.75</v>
      </c>
      <c r="E76" s="8" t="n">
        <v>82</v>
      </c>
      <c r="F76" s="8" t="n">
        <f aca="false">E76*0.5</f>
        <v>41</v>
      </c>
      <c r="G76" s="8" t="n">
        <f aca="false">F76+D76</f>
        <v>71.75</v>
      </c>
      <c r="H76" s="8" t="n">
        <f aca="false">SUMPRODUCT(($A$3:$A$341=$A76)*($G$3:$G$341&gt;$G76))+1</f>
        <v>4</v>
      </c>
    </row>
    <row r="77" s="9" customFormat="true" ht="32" hidden="false" customHeight="true" outlineLevel="0" collapsed="false">
      <c r="A77" s="6" t="n">
        <v>22170006</v>
      </c>
      <c r="B77" s="7" t="s">
        <v>85</v>
      </c>
      <c r="C77" s="8" t="s">
        <v>90</v>
      </c>
      <c r="D77" s="8" t="n">
        <f aca="false">VLOOKUP(C77:C415,[1]Sheet2!$G$2:$L$398,6,0)</f>
        <v>31.375</v>
      </c>
      <c r="E77" s="8" t="n">
        <v>79.6</v>
      </c>
      <c r="F77" s="8" t="n">
        <f aca="false">E77*0.5</f>
        <v>39.8</v>
      </c>
      <c r="G77" s="8" t="n">
        <f aca="false">F77+D77</f>
        <v>71.175</v>
      </c>
      <c r="H77" s="8" t="n">
        <f aca="false">SUMPRODUCT(($A$3:$A$341=$A77)*($G$3:$G$341&gt;$G77))+1</f>
        <v>5</v>
      </c>
    </row>
    <row r="78" s="9" customFormat="true" ht="32" hidden="false" customHeight="true" outlineLevel="0" collapsed="false">
      <c r="A78" s="6" t="n">
        <v>22170006</v>
      </c>
      <c r="B78" s="7" t="s">
        <v>85</v>
      </c>
      <c r="C78" s="8" t="s">
        <v>91</v>
      </c>
      <c r="D78" s="8" t="n">
        <f aca="false">VLOOKUP(C78:C416,[1]Sheet2!$G$2:$L$398,6,0)</f>
        <v>30.5</v>
      </c>
      <c r="E78" s="8" t="n">
        <v>81</v>
      </c>
      <c r="F78" s="8" t="n">
        <f aca="false">E78*0.5</f>
        <v>40.5</v>
      </c>
      <c r="G78" s="8" t="n">
        <f aca="false">F78+D78</f>
        <v>71</v>
      </c>
      <c r="H78" s="8" t="n">
        <f aca="false">SUMPRODUCT(($A$3:$A$341=$A78)*($G$3:$G$341&gt;$G78))+1</f>
        <v>6</v>
      </c>
    </row>
    <row r="79" s="9" customFormat="true" ht="32" hidden="false" customHeight="true" outlineLevel="0" collapsed="false">
      <c r="A79" s="6" t="n">
        <v>22170006</v>
      </c>
      <c r="B79" s="7" t="s">
        <v>85</v>
      </c>
      <c r="C79" s="8" t="s">
        <v>92</v>
      </c>
      <c r="D79" s="8" t="n">
        <f aca="false">VLOOKUP(C79:C417,[1]Sheet2!$G$2:$L$398,6,0)</f>
        <v>30.875</v>
      </c>
      <c r="E79" s="8" t="n">
        <v>79.8</v>
      </c>
      <c r="F79" s="8" t="n">
        <f aca="false">E79*0.5</f>
        <v>39.9</v>
      </c>
      <c r="G79" s="8" t="n">
        <f aca="false">F79+D79</f>
        <v>70.775</v>
      </c>
      <c r="H79" s="8" t="n">
        <f aca="false">SUMPRODUCT(($A$3:$A$341=$A79)*($G$3:$G$341&gt;$G79))+1</f>
        <v>7</v>
      </c>
    </row>
    <row r="80" s="9" customFormat="true" ht="32" hidden="false" customHeight="true" outlineLevel="0" collapsed="false">
      <c r="A80" s="6" t="n">
        <v>22170006</v>
      </c>
      <c r="B80" s="7" t="s">
        <v>85</v>
      </c>
      <c r="C80" s="8" t="s">
        <v>93</v>
      </c>
      <c r="D80" s="8" t="n">
        <f aca="false">VLOOKUP(C80:C418,[1]Sheet2!$G$2:$L$398,6,0)</f>
        <v>31.125</v>
      </c>
      <c r="E80" s="8" t="n">
        <v>78.4</v>
      </c>
      <c r="F80" s="8" t="n">
        <f aca="false">E80*0.5</f>
        <v>39.2</v>
      </c>
      <c r="G80" s="8" t="n">
        <f aca="false">F80+D80</f>
        <v>70.325</v>
      </c>
      <c r="H80" s="8" t="n">
        <f aca="false">SUMPRODUCT(($A$3:$A$341=$A80)*($G$3:$G$341&gt;$G80))+1</f>
        <v>8</v>
      </c>
    </row>
    <row r="81" s="9" customFormat="true" ht="32" hidden="false" customHeight="true" outlineLevel="0" collapsed="false">
      <c r="A81" s="6" t="n">
        <v>22170006</v>
      </c>
      <c r="B81" s="7" t="s">
        <v>85</v>
      </c>
      <c r="C81" s="8" t="s">
        <v>94</v>
      </c>
      <c r="D81" s="8" t="n">
        <f aca="false">VLOOKUP(C81:C419,[1]Sheet2!$G$2:$L$398,6,0)</f>
        <v>30.5</v>
      </c>
      <c r="E81" s="8" t="n">
        <v>79.6</v>
      </c>
      <c r="F81" s="8" t="n">
        <f aca="false">E81*0.5</f>
        <v>39.8</v>
      </c>
      <c r="G81" s="8" t="n">
        <f aca="false">F81+D81</f>
        <v>70.3</v>
      </c>
      <c r="H81" s="8" t="n">
        <f aca="false">SUMPRODUCT(($A$3:$A$341=$A81)*($G$3:$G$341&gt;$G81))+1</f>
        <v>9</v>
      </c>
    </row>
    <row r="82" s="9" customFormat="true" ht="32" hidden="false" customHeight="true" outlineLevel="0" collapsed="false">
      <c r="A82" s="6" t="n">
        <v>22170006</v>
      </c>
      <c r="B82" s="7" t="s">
        <v>85</v>
      </c>
      <c r="C82" s="8" t="s">
        <v>95</v>
      </c>
      <c r="D82" s="8" t="n">
        <f aca="false">VLOOKUP(C82:C420,[1]Sheet2!$G$2:$L$398,6,0)</f>
        <v>30.75</v>
      </c>
      <c r="E82" s="8" t="n">
        <v>78.6</v>
      </c>
      <c r="F82" s="8" t="n">
        <f aca="false">E82*0.5</f>
        <v>39.3</v>
      </c>
      <c r="G82" s="8" t="n">
        <f aca="false">F82+D82</f>
        <v>70.05</v>
      </c>
      <c r="H82" s="8" t="n">
        <f aca="false">SUMPRODUCT(($A$3:$A$341=$A82)*($G$3:$G$341&gt;$G82))+1</f>
        <v>10</v>
      </c>
    </row>
    <row r="83" s="9" customFormat="true" ht="32" hidden="false" customHeight="true" outlineLevel="0" collapsed="false">
      <c r="A83" s="6" t="n">
        <v>22170006</v>
      </c>
      <c r="B83" s="7" t="s">
        <v>85</v>
      </c>
      <c r="C83" s="8" t="s">
        <v>96</v>
      </c>
      <c r="D83" s="8" t="n">
        <f aca="false">VLOOKUP(C83:C421,[1]Sheet2!$G$2:$L$398,6,0)</f>
        <v>30.375</v>
      </c>
      <c r="E83" s="8" t="n">
        <v>79.2</v>
      </c>
      <c r="F83" s="8" t="n">
        <f aca="false">E83*0.5</f>
        <v>39.6</v>
      </c>
      <c r="G83" s="8" t="n">
        <f aca="false">F83+D83</f>
        <v>69.975</v>
      </c>
      <c r="H83" s="8" t="n">
        <f aca="false">SUMPRODUCT(($A$3:$A$341=$A83)*($G$3:$G$341&gt;$G83))+1</f>
        <v>11</v>
      </c>
    </row>
    <row r="84" s="9" customFormat="true" ht="32" hidden="false" customHeight="true" outlineLevel="0" collapsed="false">
      <c r="A84" s="6" t="n">
        <v>22170006</v>
      </c>
      <c r="B84" s="7" t="s">
        <v>85</v>
      </c>
      <c r="C84" s="8" t="s">
        <v>97</v>
      </c>
      <c r="D84" s="8" t="n">
        <f aca="false">VLOOKUP(C84:C422,[1]Sheet2!$G$2:$L$398,6,0)</f>
        <v>31</v>
      </c>
      <c r="E84" s="8" t="n">
        <v>76.6</v>
      </c>
      <c r="F84" s="8" t="n">
        <f aca="false">E84*0.5</f>
        <v>38.3</v>
      </c>
      <c r="G84" s="8" t="n">
        <f aca="false">F84+D84</f>
        <v>69.3</v>
      </c>
      <c r="H84" s="8" t="n">
        <f aca="false">SUMPRODUCT(($A$3:$A$341=$A84)*($G$3:$G$341&gt;$G84))+1</f>
        <v>12</v>
      </c>
    </row>
    <row r="85" s="9" customFormat="true" ht="32" hidden="false" customHeight="true" outlineLevel="0" collapsed="false">
      <c r="A85" s="6" t="n">
        <v>22170006</v>
      </c>
      <c r="B85" s="7" t="s">
        <v>85</v>
      </c>
      <c r="C85" s="8" t="s">
        <v>98</v>
      </c>
      <c r="D85" s="8" t="n">
        <f aca="false">VLOOKUP(C85:C423,[1]Sheet2!$G$2:$L$398,6,0)</f>
        <v>30.875</v>
      </c>
      <c r="E85" s="8" t="n">
        <v>76.8</v>
      </c>
      <c r="F85" s="8" t="n">
        <f aca="false">E85*0.5</f>
        <v>38.4</v>
      </c>
      <c r="G85" s="8" t="n">
        <f aca="false">F85+D85</f>
        <v>69.275</v>
      </c>
      <c r="H85" s="8" t="n">
        <f aca="false">SUMPRODUCT(($A$3:$A$341=$A85)*($G$3:$G$341&gt;$G85))+1</f>
        <v>13</v>
      </c>
    </row>
    <row r="86" s="9" customFormat="true" ht="32" hidden="false" customHeight="true" outlineLevel="0" collapsed="false">
      <c r="A86" s="6" t="n">
        <v>22170006</v>
      </c>
      <c r="B86" s="7" t="s">
        <v>85</v>
      </c>
      <c r="C86" s="8" t="s">
        <v>99</v>
      </c>
      <c r="D86" s="8" t="n">
        <f aca="false">VLOOKUP(C86:C424,[1]Sheet2!$G$2:$L$398,6,0)</f>
        <v>30.125</v>
      </c>
      <c r="E86" s="8" t="n">
        <v>77.2</v>
      </c>
      <c r="F86" s="8" t="n">
        <f aca="false">E86*0.5</f>
        <v>38.6</v>
      </c>
      <c r="G86" s="8" t="n">
        <f aca="false">F86+D86</f>
        <v>68.725</v>
      </c>
      <c r="H86" s="8" t="n">
        <f aca="false">SUMPRODUCT(($A$3:$A$341=$A86)*($G$3:$G$341&gt;$G86))+1</f>
        <v>14</v>
      </c>
    </row>
    <row r="87" s="9" customFormat="true" ht="32" hidden="false" customHeight="true" outlineLevel="0" collapsed="false">
      <c r="A87" s="6" t="n">
        <v>22170006</v>
      </c>
      <c r="B87" s="7" t="s">
        <v>85</v>
      </c>
      <c r="C87" s="8" t="s">
        <v>100</v>
      </c>
      <c r="D87" s="8" t="n">
        <f aca="false">VLOOKUP(C87:C425,[1]Sheet2!$G$2:$L$398,6,0)</f>
        <v>31.125</v>
      </c>
      <c r="E87" s="8" t="n">
        <v>74.6</v>
      </c>
      <c r="F87" s="8" t="n">
        <f aca="false">E87*0.5</f>
        <v>37.3</v>
      </c>
      <c r="G87" s="8" t="n">
        <f aca="false">F87+D87</f>
        <v>68.425</v>
      </c>
      <c r="H87" s="8" t="n">
        <f aca="false">SUMPRODUCT(($A$3:$A$341=$A87)*($G$3:$G$341&gt;$G87))+1</f>
        <v>15</v>
      </c>
    </row>
    <row r="88" s="9" customFormat="true" ht="32" hidden="false" customHeight="true" outlineLevel="0" collapsed="false">
      <c r="A88" s="6" t="n">
        <v>22170006</v>
      </c>
      <c r="B88" s="7" t="s">
        <v>85</v>
      </c>
      <c r="C88" s="8" t="s">
        <v>101</v>
      </c>
      <c r="D88" s="8" t="n">
        <f aca="false">VLOOKUP(C88:C426,[1]Sheet2!$G$2:$L$398,6,0)</f>
        <v>30.875</v>
      </c>
      <c r="E88" s="8" t="n">
        <v>74.2</v>
      </c>
      <c r="F88" s="8" t="n">
        <f aca="false">E88*0.5</f>
        <v>37.1</v>
      </c>
      <c r="G88" s="8" t="n">
        <f aca="false">F88+D88</f>
        <v>67.975</v>
      </c>
      <c r="H88" s="8" t="n">
        <f aca="false">SUMPRODUCT(($A$3:$A$341=$A88)*($G$3:$G$341&gt;$G88))+1</f>
        <v>16</v>
      </c>
    </row>
    <row r="89" s="9" customFormat="true" ht="33" hidden="false" customHeight="true" outlineLevel="0" collapsed="false">
      <c r="A89" s="6" t="n">
        <v>22170007</v>
      </c>
      <c r="B89" s="7" t="s">
        <v>102</v>
      </c>
      <c r="C89" s="8" t="s">
        <v>103</v>
      </c>
      <c r="D89" s="8" t="n">
        <f aca="false">VLOOKUP(C89:C427,[1]Sheet2!$G$2:$L$398,6,0)</f>
        <v>34.5</v>
      </c>
      <c r="E89" s="8" t="n">
        <v>80.2</v>
      </c>
      <c r="F89" s="8" t="n">
        <f aca="false">E89*0.5</f>
        <v>40.1</v>
      </c>
      <c r="G89" s="8" t="n">
        <f aca="false">F89+D89</f>
        <v>74.6</v>
      </c>
      <c r="H89" s="8" t="n">
        <f aca="false">SUMPRODUCT(($A$3:$A$341=$A89)*($G$3:$G$341&gt;$G89))+1</f>
        <v>1</v>
      </c>
    </row>
    <row r="90" s="9" customFormat="true" ht="33" hidden="false" customHeight="true" outlineLevel="0" collapsed="false">
      <c r="A90" s="6" t="n">
        <v>22170007</v>
      </c>
      <c r="B90" s="7" t="s">
        <v>102</v>
      </c>
      <c r="C90" s="8" t="s">
        <v>104</v>
      </c>
      <c r="D90" s="8" t="n">
        <f aca="false">VLOOKUP(C90:C428,[1]Sheet2!$G$2:$L$398,6,0)</f>
        <v>31</v>
      </c>
      <c r="E90" s="8" t="n">
        <v>84.8</v>
      </c>
      <c r="F90" s="8" t="n">
        <f aca="false">E90*0.5</f>
        <v>42.4</v>
      </c>
      <c r="G90" s="8" t="n">
        <f aca="false">F90+D90</f>
        <v>73.4</v>
      </c>
      <c r="H90" s="8" t="n">
        <f aca="false">SUMPRODUCT(($A$3:$A$341=$A90)*($G$3:$G$341&gt;$G90))+1</f>
        <v>2</v>
      </c>
    </row>
    <row r="91" s="9" customFormat="true" ht="33" hidden="false" customHeight="true" outlineLevel="0" collapsed="false">
      <c r="A91" s="6" t="n">
        <v>22170007</v>
      </c>
      <c r="B91" s="7" t="s">
        <v>102</v>
      </c>
      <c r="C91" s="8" t="s">
        <v>105</v>
      </c>
      <c r="D91" s="8" t="n">
        <f aca="false">VLOOKUP(C91:C429,[1]Sheet2!$G$2:$L$398,6,0)</f>
        <v>32.875</v>
      </c>
      <c r="E91" s="8" t="n">
        <v>79.2</v>
      </c>
      <c r="F91" s="8" t="n">
        <f aca="false">E91*0.5</f>
        <v>39.6</v>
      </c>
      <c r="G91" s="8" t="n">
        <f aca="false">F91+D91</f>
        <v>72.475</v>
      </c>
      <c r="H91" s="8" t="n">
        <f aca="false">SUMPRODUCT(($A$3:$A$341=$A91)*($G$3:$G$341&gt;$G91))+1</f>
        <v>3</v>
      </c>
    </row>
    <row r="92" s="9" customFormat="true" ht="33" hidden="false" customHeight="true" outlineLevel="0" collapsed="false">
      <c r="A92" s="6" t="n">
        <v>22170007</v>
      </c>
      <c r="B92" s="7" t="s">
        <v>102</v>
      </c>
      <c r="C92" s="8" t="s">
        <v>106</v>
      </c>
      <c r="D92" s="8" t="n">
        <f aca="false">VLOOKUP(C92:C430,[1]Sheet2!$G$2:$L$398,6,0)</f>
        <v>33</v>
      </c>
      <c r="E92" s="8" t="n">
        <v>74.6</v>
      </c>
      <c r="F92" s="8" t="n">
        <f aca="false">E92*0.5</f>
        <v>37.3</v>
      </c>
      <c r="G92" s="8" t="n">
        <f aca="false">F92+D92</f>
        <v>70.3</v>
      </c>
      <c r="H92" s="8" t="n">
        <f aca="false">SUMPRODUCT(($A$3:$A$341=$A92)*($G$3:$G$341&gt;$G92))+1</f>
        <v>4</v>
      </c>
    </row>
    <row r="93" s="9" customFormat="true" ht="33" hidden="false" customHeight="true" outlineLevel="0" collapsed="false">
      <c r="A93" s="6" t="n">
        <v>22170007</v>
      </c>
      <c r="B93" s="7" t="s">
        <v>102</v>
      </c>
      <c r="C93" s="8" t="s">
        <v>107</v>
      </c>
      <c r="D93" s="8" t="n">
        <f aca="false">VLOOKUP(C93:C431,[1]Sheet2!$G$2:$L$398,6,0)</f>
        <v>32.25</v>
      </c>
      <c r="E93" s="8" t="n">
        <v>75.2</v>
      </c>
      <c r="F93" s="8" t="n">
        <f aca="false">E93*0.5</f>
        <v>37.6</v>
      </c>
      <c r="G93" s="8" t="n">
        <f aca="false">F93+D93</f>
        <v>69.85</v>
      </c>
      <c r="H93" s="8" t="n">
        <f aca="false">SUMPRODUCT(($A$3:$A$341=$A93)*($G$3:$G$341&gt;$G93))+1</f>
        <v>5</v>
      </c>
    </row>
    <row r="94" s="9" customFormat="true" ht="33" hidden="false" customHeight="true" outlineLevel="0" collapsed="false">
      <c r="A94" s="6" t="n">
        <v>22170007</v>
      </c>
      <c r="B94" s="7" t="s">
        <v>102</v>
      </c>
      <c r="C94" s="8" t="s">
        <v>108</v>
      </c>
      <c r="D94" s="8" t="n">
        <f aca="false">VLOOKUP(C94:C432,[1]Sheet2!$G$2:$L$398,6,0)</f>
        <v>31.375</v>
      </c>
      <c r="E94" s="8" t="n">
        <v>76.4</v>
      </c>
      <c r="F94" s="8" t="n">
        <f aca="false">E94*0.5</f>
        <v>38.2</v>
      </c>
      <c r="G94" s="8" t="n">
        <f aca="false">F94+D94</f>
        <v>69.575</v>
      </c>
      <c r="H94" s="8" t="n">
        <f aca="false">SUMPRODUCT(($A$3:$A$341=$A94)*($G$3:$G$341&gt;$G94))+1</f>
        <v>6</v>
      </c>
    </row>
    <row r="95" s="9" customFormat="true" ht="33" hidden="false" customHeight="true" outlineLevel="0" collapsed="false">
      <c r="A95" s="6" t="n">
        <v>22170007</v>
      </c>
      <c r="B95" s="7" t="s">
        <v>102</v>
      </c>
      <c r="C95" s="8" t="s">
        <v>109</v>
      </c>
      <c r="D95" s="8" t="n">
        <f aca="false">VLOOKUP(C95:C433,[1]Sheet2!$G$2:$L$398,6,0)</f>
        <v>30.125</v>
      </c>
      <c r="E95" s="8" t="n">
        <v>77.8</v>
      </c>
      <c r="F95" s="8" t="n">
        <f aca="false">E95*0.5</f>
        <v>38.9</v>
      </c>
      <c r="G95" s="8" t="n">
        <f aca="false">F95+D95</f>
        <v>69.025</v>
      </c>
      <c r="H95" s="8" t="n">
        <f aca="false">SUMPRODUCT(($A$3:$A$341=$A95)*($G$3:$G$341&gt;$G95))+1</f>
        <v>7</v>
      </c>
    </row>
    <row r="96" s="9" customFormat="true" ht="33" hidden="false" customHeight="true" outlineLevel="0" collapsed="false">
      <c r="A96" s="6" t="n">
        <v>22170007</v>
      </c>
      <c r="B96" s="7" t="s">
        <v>102</v>
      </c>
      <c r="C96" s="8" t="s">
        <v>110</v>
      </c>
      <c r="D96" s="8" t="n">
        <f aca="false">VLOOKUP(C96:C434,[1]Sheet2!$G$2:$L$398,6,0)</f>
        <v>28.5</v>
      </c>
      <c r="E96" s="8" t="n">
        <v>80.4</v>
      </c>
      <c r="F96" s="8" t="n">
        <f aca="false">E96*0.5</f>
        <v>40.2</v>
      </c>
      <c r="G96" s="8" t="n">
        <f aca="false">F96+D96</f>
        <v>68.7</v>
      </c>
      <c r="H96" s="8" t="n">
        <f aca="false">SUMPRODUCT(($A$3:$A$341=$A96)*($G$3:$G$341&gt;$G96))+1</f>
        <v>8</v>
      </c>
    </row>
    <row r="97" s="9" customFormat="true" ht="33" hidden="false" customHeight="true" outlineLevel="0" collapsed="false">
      <c r="A97" s="6" t="n">
        <v>22170007</v>
      </c>
      <c r="B97" s="7" t="s">
        <v>102</v>
      </c>
      <c r="C97" s="8" t="s">
        <v>111</v>
      </c>
      <c r="D97" s="8" t="n">
        <f aca="false">VLOOKUP(C97:C435,[1]Sheet2!$G$2:$L$398,6,0)</f>
        <v>28.875</v>
      </c>
      <c r="E97" s="8" t="n">
        <v>79.4</v>
      </c>
      <c r="F97" s="8" t="n">
        <f aca="false">E97*0.5</f>
        <v>39.7</v>
      </c>
      <c r="G97" s="8" t="n">
        <f aca="false">F97+D97</f>
        <v>68.575</v>
      </c>
      <c r="H97" s="8" t="n">
        <f aca="false">SUMPRODUCT(($A$3:$A$341=$A97)*($G$3:$G$341&gt;$G97))+1</f>
        <v>9</v>
      </c>
    </row>
    <row r="98" s="9" customFormat="true" ht="33" hidden="false" customHeight="true" outlineLevel="0" collapsed="false">
      <c r="A98" s="6" t="n">
        <v>22170007</v>
      </c>
      <c r="B98" s="7" t="s">
        <v>102</v>
      </c>
      <c r="C98" s="8" t="s">
        <v>112</v>
      </c>
      <c r="D98" s="8" t="n">
        <f aca="false">VLOOKUP(C98:C436,[1]Sheet2!$G$2:$L$398,6,0)</f>
        <v>29.625</v>
      </c>
      <c r="E98" s="8" t="n">
        <v>77.6</v>
      </c>
      <c r="F98" s="8" t="n">
        <f aca="false">E98*0.5</f>
        <v>38.8</v>
      </c>
      <c r="G98" s="8" t="n">
        <f aca="false">F98+D98</f>
        <v>68.425</v>
      </c>
      <c r="H98" s="8" t="n">
        <f aca="false">SUMPRODUCT(($A$3:$A$341=$A98)*($G$3:$G$341&gt;$G98))+1</f>
        <v>10</v>
      </c>
    </row>
    <row r="99" s="9" customFormat="true" ht="33" hidden="false" customHeight="true" outlineLevel="0" collapsed="false">
      <c r="A99" s="6" t="n">
        <v>22170007</v>
      </c>
      <c r="B99" s="7" t="s">
        <v>102</v>
      </c>
      <c r="C99" s="8" t="s">
        <v>113</v>
      </c>
      <c r="D99" s="8" t="n">
        <f aca="false">VLOOKUP(C99:C437,[1]Sheet2!$G$2:$L$398,6,0)</f>
        <v>30</v>
      </c>
      <c r="E99" s="8" t="n">
        <v>75.8</v>
      </c>
      <c r="F99" s="8" t="n">
        <f aca="false">E99*0.5</f>
        <v>37.9</v>
      </c>
      <c r="G99" s="8" t="n">
        <f aca="false">F99+D99</f>
        <v>67.9</v>
      </c>
      <c r="H99" s="8" t="n">
        <f aca="false">SUMPRODUCT(($A$3:$A$341=$A99)*($G$3:$G$341&gt;$G99))+1</f>
        <v>11</v>
      </c>
    </row>
    <row r="100" s="9" customFormat="true" ht="33" hidden="false" customHeight="true" outlineLevel="0" collapsed="false">
      <c r="A100" s="6" t="n">
        <v>22170007</v>
      </c>
      <c r="B100" s="7" t="s">
        <v>102</v>
      </c>
      <c r="C100" s="8" t="s">
        <v>114</v>
      </c>
      <c r="D100" s="8" t="n">
        <f aca="false">VLOOKUP(C100:C438,[1]Sheet2!$G$2:$L$398,6,0)</f>
        <v>29.375</v>
      </c>
      <c r="E100" s="8" t="n">
        <v>76</v>
      </c>
      <c r="F100" s="8" t="n">
        <f aca="false">E100*0.5</f>
        <v>38</v>
      </c>
      <c r="G100" s="8" t="n">
        <f aca="false">F100+D100</f>
        <v>67.375</v>
      </c>
      <c r="H100" s="8" t="n">
        <f aca="false">SUMPRODUCT(($A$3:$A$341=$A100)*($G$3:$G$341&gt;$G100))+1</f>
        <v>12</v>
      </c>
    </row>
    <row r="101" s="9" customFormat="true" ht="33" hidden="false" customHeight="true" outlineLevel="0" collapsed="false">
      <c r="A101" s="6" t="n">
        <v>22170007</v>
      </c>
      <c r="B101" s="7" t="s">
        <v>102</v>
      </c>
      <c r="C101" s="8" t="s">
        <v>115</v>
      </c>
      <c r="D101" s="8" t="n">
        <f aca="false">VLOOKUP(C101:C439,[1]Sheet2!$G$2:$L$398,6,0)</f>
        <v>29</v>
      </c>
      <c r="E101" s="8" t="n">
        <v>76.6</v>
      </c>
      <c r="F101" s="8" t="n">
        <f aca="false">E101*0.5</f>
        <v>38.3</v>
      </c>
      <c r="G101" s="8" t="n">
        <f aca="false">F101+D101</f>
        <v>67.3</v>
      </c>
      <c r="H101" s="8" t="n">
        <f aca="false">SUMPRODUCT(($A$3:$A$341=$A101)*($G$3:$G$341&gt;$G101))+1</f>
        <v>13</v>
      </c>
    </row>
    <row r="102" s="9" customFormat="true" ht="33" hidden="false" customHeight="true" outlineLevel="0" collapsed="false">
      <c r="A102" s="6" t="n">
        <v>22170007</v>
      </c>
      <c r="B102" s="7" t="s">
        <v>102</v>
      </c>
      <c r="C102" s="8" t="s">
        <v>116</v>
      </c>
      <c r="D102" s="8" t="n">
        <f aca="false">VLOOKUP(C102:C440,[1]Sheet2!$G$2:$L$398,6,0)</f>
        <v>29</v>
      </c>
      <c r="E102" s="8" t="n">
        <v>75.8</v>
      </c>
      <c r="F102" s="8" t="n">
        <f aca="false">E102*0.5</f>
        <v>37.9</v>
      </c>
      <c r="G102" s="8" t="n">
        <f aca="false">F102+D102</f>
        <v>66.9</v>
      </c>
      <c r="H102" s="8" t="n">
        <f aca="false">SUMPRODUCT(($A$3:$A$341=$A102)*($G$3:$G$341&gt;$G102))+1</f>
        <v>14</v>
      </c>
    </row>
    <row r="103" s="9" customFormat="true" ht="33" hidden="false" customHeight="true" outlineLevel="0" collapsed="false">
      <c r="A103" s="6" t="n">
        <v>22170007</v>
      </c>
      <c r="B103" s="7" t="s">
        <v>102</v>
      </c>
      <c r="C103" s="8" t="s">
        <v>117</v>
      </c>
      <c r="D103" s="8" t="n">
        <f aca="false">VLOOKUP(C103:C441,[1]Sheet2!$G$2:$L$398,6,0)</f>
        <v>29.5</v>
      </c>
      <c r="E103" s="8" t="n">
        <v>74.2</v>
      </c>
      <c r="F103" s="8" t="n">
        <f aca="false">E103*0.5</f>
        <v>37.1</v>
      </c>
      <c r="G103" s="8" t="n">
        <f aca="false">F103+D103</f>
        <v>66.6</v>
      </c>
      <c r="H103" s="8" t="n">
        <f aca="false">SUMPRODUCT(($A$3:$A$341=$A103)*($G$3:$G$341&gt;$G103))+1</f>
        <v>15</v>
      </c>
    </row>
    <row r="104" s="9" customFormat="true" ht="33" hidden="false" customHeight="true" outlineLevel="0" collapsed="false">
      <c r="A104" s="6" t="n">
        <v>22170007</v>
      </c>
      <c r="B104" s="7" t="s">
        <v>102</v>
      </c>
      <c r="C104" s="8" t="s">
        <v>118</v>
      </c>
      <c r="D104" s="8" t="n">
        <f aca="false">VLOOKUP(C104:C442,[1]Sheet2!$G$2:$L$398,6,0)</f>
        <v>28.5</v>
      </c>
      <c r="E104" s="8" t="n">
        <v>76</v>
      </c>
      <c r="F104" s="8" t="n">
        <f aca="false">E104*0.5</f>
        <v>38</v>
      </c>
      <c r="G104" s="8" t="n">
        <f aca="false">F104+D104</f>
        <v>66.5</v>
      </c>
      <c r="H104" s="8" t="n">
        <f aca="false">SUMPRODUCT(($A$3:$A$341=$A104)*($G$3:$G$341&gt;$G104))+1</f>
        <v>16</v>
      </c>
    </row>
    <row r="105" s="9" customFormat="true" ht="33" hidden="false" customHeight="true" outlineLevel="0" collapsed="false">
      <c r="A105" s="6" t="n">
        <v>22170007</v>
      </c>
      <c r="B105" s="7" t="s">
        <v>102</v>
      </c>
      <c r="C105" s="8" t="s">
        <v>119</v>
      </c>
      <c r="D105" s="8" t="n">
        <f aca="false">VLOOKUP(C105:C443,[1]Sheet2!$G$2:$L$398,6,0)</f>
        <v>28.875</v>
      </c>
      <c r="E105" s="8" t="n">
        <v>73</v>
      </c>
      <c r="F105" s="8" t="n">
        <f aca="false">E105*0.5</f>
        <v>36.5</v>
      </c>
      <c r="G105" s="8" t="n">
        <f aca="false">F105+D105</f>
        <v>65.375</v>
      </c>
      <c r="H105" s="8" t="n">
        <f aca="false">SUMPRODUCT(($A$3:$A$341=$A105)*($G$3:$G$341&gt;$G105))+1</f>
        <v>17</v>
      </c>
    </row>
    <row r="106" s="9" customFormat="true" ht="36" hidden="false" customHeight="true" outlineLevel="0" collapsed="false">
      <c r="A106" s="6" t="n">
        <v>22170008</v>
      </c>
      <c r="B106" s="7" t="s">
        <v>120</v>
      </c>
      <c r="C106" s="8" t="s">
        <v>121</v>
      </c>
      <c r="D106" s="8" t="n">
        <f aca="false">VLOOKUP(C106:C444,[1]Sheet2!$G$2:$L$398,6,0)</f>
        <v>33.25</v>
      </c>
      <c r="E106" s="8" t="n">
        <v>82.2</v>
      </c>
      <c r="F106" s="8" t="n">
        <f aca="false">E106*0.5</f>
        <v>41.1</v>
      </c>
      <c r="G106" s="8" t="n">
        <f aca="false">F106+D106</f>
        <v>74.35</v>
      </c>
      <c r="H106" s="8" t="n">
        <f aca="false">SUMPRODUCT(($A$3:$A$341=$A106)*($G$3:$G$341&gt;$G106))+1</f>
        <v>1</v>
      </c>
    </row>
    <row r="107" s="9" customFormat="true" ht="36" hidden="false" customHeight="true" outlineLevel="0" collapsed="false">
      <c r="A107" s="6" t="n">
        <v>22170008</v>
      </c>
      <c r="B107" s="7" t="s">
        <v>120</v>
      </c>
      <c r="C107" s="8" t="s">
        <v>122</v>
      </c>
      <c r="D107" s="8" t="n">
        <f aca="false">VLOOKUP(C107:C445,[1]Sheet2!$G$2:$L$398,6,0)</f>
        <v>31.25</v>
      </c>
      <c r="E107" s="8" t="n">
        <v>84.6</v>
      </c>
      <c r="F107" s="8" t="n">
        <f aca="false">E107*0.5</f>
        <v>42.3</v>
      </c>
      <c r="G107" s="8" t="n">
        <f aca="false">F107+D107</f>
        <v>73.55</v>
      </c>
      <c r="H107" s="8" t="n">
        <f aca="false">SUMPRODUCT(($A$3:$A$341=$A107)*($G$3:$G$341&gt;$G107))+1</f>
        <v>2</v>
      </c>
    </row>
    <row r="108" s="9" customFormat="true" ht="36" hidden="false" customHeight="true" outlineLevel="0" collapsed="false">
      <c r="A108" s="6" t="n">
        <v>22170008</v>
      </c>
      <c r="B108" s="7" t="s">
        <v>120</v>
      </c>
      <c r="C108" s="8" t="s">
        <v>123</v>
      </c>
      <c r="D108" s="8" t="n">
        <f aca="false">VLOOKUP(C108:C446,[1]Sheet2!$G$2:$L$398,6,0)</f>
        <v>30.875</v>
      </c>
      <c r="E108" s="8" t="n">
        <v>82.8</v>
      </c>
      <c r="F108" s="8" t="n">
        <f aca="false">E108*0.5</f>
        <v>41.4</v>
      </c>
      <c r="G108" s="8" t="n">
        <f aca="false">F108+D108</f>
        <v>72.275</v>
      </c>
      <c r="H108" s="8" t="n">
        <f aca="false">SUMPRODUCT(($A$3:$A$341=$A108)*($G$3:$G$341&gt;$G108))+1</f>
        <v>3</v>
      </c>
    </row>
    <row r="109" s="9" customFormat="true" ht="36" hidden="false" customHeight="true" outlineLevel="0" collapsed="false">
      <c r="A109" s="6" t="n">
        <v>22170008</v>
      </c>
      <c r="B109" s="7" t="s">
        <v>120</v>
      </c>
      <c r="C109" s="8" t="s">
        <v>124</v>
      </c>
      <c r="D109" s="8" t="n">
        <f aca="false">VLOOKUP(C109:C447,[1]Sheet2!$G$2:$L$398,6,0)</f>
        <v>32.25</v>
      </c>
      <c r="E109" s="8" t="n">
        <v>79.4</v>
      </c>
      <c r="F109" s="8" t="n">
        <f aca="false">E109*0.5</f>
        <v>39.7</v>
      </c>
      <c r="G109" s="8" t="n">
        <f aca="false">F109+D109</f>
        <v>71.95</v>
      </c>
      <c r="H109" s="8" t="n">
        <f aca="false">SUMPRODUCT(($A$3:$A$341=$A109)*($G$3:$G$341&gt;$G109))+1</f>
        <v>4</v>
      </c>
    </row>
    <row r="110" s="9" customFormat="true" ht="36" hidden="false" customHeight="true" outlineLevel="0" collapsed="false">
      <c r="A110" s="6" t="n">
        <v>22170008</v>
      </c>
      <c r="B110" s="7" t="s">
        <v>120</v>
      </c>
      <c r="C110" s="8" t="s">
        <v>125</v>
      </c>
      <c r="D110" s="8" t="n">
        <f aca="false">VLOOKUP(C110:C448,[1]Sheet2!$G$2:$L$398,6,0)</f>
        <v>30.25</v>
      </c>
      <c r="E110" s="8" t="n">
        <v>82.2</v>
      </c>
      <c r="F110" s="8" t="n">
        <f aca="false">E110*0.5</f>
        <v>41.1</v>
      </c>
      <c r="G110" s="8" t="n">
        <f aca="false">F110+D110</f>
        <v>71.35</v>
      </c>
      <c r="H110" s="8" t="n">
        <f aca="false">SUMPRODUCT(($A$3:$A$341=$A110)*($G$3:$G$341&gt;$G110))+1</f>
        <v>5</v>
      </c>
    </row>
    <row r="111" s="9" customFormat="true" ht="36" hidden="false" customHeight="true" outlineLevel="0" collapsed="false">
      <c r="A111" s="6" t="n">
        <v>22170008</v>
      </c>
      <c r="B111" s="7" t="s">
        <v>120</v>
      </c>
      <c r="C111" s="8" t="s">
        <v>126</v>
      </c>
      <c r="D111" s="8" t="n">
        <f aca="false">VLOOKUP(C111:C449,[1]Sheet2!$G$2:$L$398,6,0)</f>
        <v>31.625</v>
      </c>
      <c r="E111" s="8" t="n">
        <v>79.2</v>
      </c>
      <c r="F111" s="8" t="n">
        <f aca="false">E111*0.5</f>
        <v>39.6</v>
      </c>
      <c r="G111" s="8" t="n">
        <f aca="false">F111+D111</f>
        <v>71.225</v>
      </c>
      <c r="H111" s="8" t="n">
        <f aca="false">SUMPRODUCT(($A$3:$A$341=$A111)*($G$3:$G$341&gt;$G111))+1</f>
        <v>6</v>
      </c>
    </row>
    <row r="112" s="9" customFormat="true" ht="36" hidden="false" customHeight="true" outlineLevel="0" collapsed="false">
      <c r="A112" s="6" t="n">
        <v>22170008</v>
      </c>
      <c r="B112" s="7" t="s">
        <v>120</v>
      </c>
      <c r="C112" s="8" t="s">
        <v>127</v>
      </c>
      <c r="D112" s="8" t="n">
        <f aca="false">VLOOKUP(C112:C450,[1]Sheet2!$G$2:$L$398,6,0)</f>
        <v>30.875</v>
      </c>
      <c r="E112" s="8" t="n">
        <v>79.8</v>
      </c>
      <c r="F112" s="8" t="n">
        <f aca="false">E112*0.5</f>
        <v>39.9</v>
      </c>
      <c r="G112" s="8" t="n">
        <f aca="false">F112+D112</f>
        <v>70.775</v>
      </c>
      <c r="H112" s="8" t="n">
        <f aca="false">SUMPRODUCT(($A$3:$A$341=$A112)*($G$3:$G$341&gt;$G112))+1</f>
        <v>7</v>
      </c>
    </row>
    <row r="113" s="9" customFormat="true" ht="36" hidden="false" customHeight="true" outlineLevel="0" collapsed="false">
      <c r="A113" s="6" t="n">
        <v>22170008</v>
      </c>
      <c r="B113" s="7" t="s">
        <v>120</v>
      </c>
      <c r="C113" s="8" t="s">
        <v>128</v>
      </c>
      <c r="D113" s="8" t="n">
        <f aca="false">VLOOKUP(C113:C451,[1]Sheet2!$G$2:$L$398,6,0)</f>
        <v>32</v>
      </c>
      <c r="E113" s="8" t="n">
        <v>76.2</v>
      </c>
      <c r="F113" s="8" t="n">
        <f aca="false">E113*0.5</f>
        <v>38.1</v>
      </c>
      <c r="G113" s="8" t="n">
        <f aca="false">F113+D113</f>
        <v>70.1</v>
      </c>
      <c r="H113" s="8" t="n">
        <f aca="false">SUMPRODUCT(($A$3:$A$341=$A113)*($G$3:$G$341&gt;$G113))+1</f>
        <v>8</v>
      </c>
    </row>
    <row r="114" s="9" customFormat="true" ht="36" hidden="false" customHeight="true" outlineLevel="0" collapsed="false">
      <c r="A114" s="6" t="n">
        <v>22170008</v>
      </c>
      <c r="B114" s="7" t="s">
        <v>120</v>
      </c>
      <c r="C114" s="8" t="s">
        <v>129</v>
      </c>
      <c r="D114" s="8" t="n">
        <f aca="false">VLOOKUP(C114:C452,[1]Sheet2!$G$2:$L$398,6,0)</f>
        <v>31</v>
      </c>
      <c r="E114" s="8" t="n">
        <v>76.6</v>
      </c>
      <c r="F114" s="8" t="n">
        <f aca="false">E114*0.5</f>
        <v>38.3</v>
      </c>
      <c r="G114" s="8" t="n">
        <f aca="false">F114+D114</f>
        <v>69.3</v>
      </c>
      <c r="H114" s="8" t="n">
        <f aca="false">SUMPRODUCT(($A$3:$A$341=$A114)*($G$3:$G$341&gt;$G114))+1</f>
        <v>9</v>
      </c>
    </row>
    <row r="115" s="9" customFormat="true" ht="36" hidden="false" customHeight="true" outlineLevel="0" collapsed="false">
      <c r="A115" s="6" t="n">
        <v>22170008</v>
      </c>
      <c r="B115" s="7" t="s">
        <v>120</v>
      </c>
      <c r="C115" s="8" t="s">
        <v>130</v>
      </c>
      <c r="D115" s="8" t="n">
        <f aca="false">VLOOKUP(C115:C453,[1]Sheet2!$G$2:$L$398,6,0)</f>
        <v>30.25</v>
      </c>
      <c r="E115" s="8" t="n">
        <v>77.6</v>
      </c>
      <c r="F115" s="8" t="n">
        <f aca="false">E115*0.5</f>
        <v>38.8</v>
      </c>
      <c r="G115" s="8" t="n">
        <f aca="false">F115+D115</f>
        <v>69.05</v>
      </c>
      <c r="H115" s="8" t="n">
        <f aca="false">SUMPRODUCT(($A$3:$A$341=$A115)*($G$3:$G$341&gt;$G115))+1</f>
        <v>10</v>
      </c>
    </row>
    <row r="116" s="9" customFormat="true" ht="36" hidden="false" customHeight="true" outlineLevel="0" collapsed="false">
      <c r="A116" s="6" t="n">
        <v>22170008</v>
      </c>
      <c r="B116" s="7" t="s">
        <v>120</v>
      </c>
      <c r="C116" s="8" t="s">
        <v>131</v>
      </c>
      <c r="D116" s="8" t="n">
        <f aca="false">VLOOKUP(C116:C454,[1]Sheet2!$G$2:$L$398,6,0)</f>
        <v>30.25</v>
      </c>
      <c r="E116" s="8" t="n">
        <v>77</v>
      </c>
      <c r="F116" s="8" t="n">
        <f aca="false">E116*0.5</f>
        <v>38.5</v>
      </c>
      <c r="G116" s="8" t="n">
        <f aca="false">F116+D116</f>
        <v>68.75</v>
      </c>
      <c r="H116" s="8" t="n">
        <f aca="false">SUMPRODUCT(($A$3:$A$341=$A116)*($G$3:$G$341&gt;$G116))+1</f>
        <v>11</v>
      </c>
    </row>
    <row r="117" s="9" customFormat="true" ht="36" hidden="false" customHeight="true" outlineLevel="0" collapsed="false">
      <c r="A117" s="6" t="n">
        <v>22170008</v>
      </c>
      <c r="B117" s="7" t="s">
        <v>120</v>
      </c>
      <c r="C117" s="8" t="s">
        <v>132</v>
      </c>
      <c r="D117" s="8" t="n">
        <f aca="false">VLOOKUP(C117:C455,[1]Sheet2!$G$2:$L$398,6,0)</f>
        <v>30.625</v>
      </c>
      <c r="E117" s="8" t="n">
        <v>75</v>
      </c>
      <c r="F117" s="8" t="n">
        <f aca="false">E117*0.5</f>
        <v>37.5</v>
      </c>
      <c r="G117" s="8" t="n">
        <f aca="false">F117+D117</f>
        <v>68.125</v>
      </c>
      <c r="H117" s="8" t="n">
        <f aca="false">SUMPRODUCT(($A$3:$A$341=$A117)*($G$3:$G$341&gt;$G117))+1</f>
        <v>12</v>
      </c>
    </row>
    <row r="118" s="9" customFormat="true" ht="30" hidden="false" customHeight="true" outlineLevel="0" collapsed="false">
      <c r="A118" s="6" t="n">
        <v>22170009</v>
      </c>
      <c r="B118" s="7" t="s">
        <v>133</v>
      </c>
      <c r="C118" s="8" t="s">
        <v>134</v>
      </c>
      <c r="D118" s="8" t="n">
        <f aca="false">VLOOKUP(C118:C456,[1]Sheet2!$G$2:$L$398,6,0)</f>
        <v>34.5</v>
      </c>
      <c r="E118" s="8" t="n">
        <v>79.4</v>
      </c>
      <c r="F118" s="8" t="n">
        <f aca="false">E118*0.5</f>
        <v>39.7</v>
      </c>
      <c r="G118" s="8" t="n">
        <f aca="false">F118+D118</f>
        <v>74.2</v>
      </c>
      <c r="H118" s="8" t="n">
        <f aca="false">SUMPRODUCT(($A$3:$A$341=$A118)*($G$3:$G$341&gt;$G118))+1</f>
        <v>1</v>
      </c>
    </row>
    <row r="119" s="9" customFormat="true" ht="30" hidden="false" customHeight="true" outlineLevel="0" collapsed="false">
      <c r="A119" s="6" t="n">
        <v>22170009</v>
      </c>
      <c r="B119" s="7" t="s">
        <v>133</v>
      </c>
      <c r="C119" s="8" t="s">
        <v>135</v>
      </c>
      <c r="D119" s="8" t="n">
        <f aca="false">VLOOKUP(C119:C457,[1]Sheet2!$G$2:$L$398,6,0)</f>
        <v>33</v>
      </c>
      <c r="E119" s="8" t="n">
        <v>82.2</v>
      </c>
      <c r="F119" s="8" t="n">
        <f aca="false">E119*0.5</f>
        <v>41.1</v>
      </c>
      <c r="G119" s="8" t="n">
        <f aca="false">F119+D119</f>
        <v>74.1</v>
      </c>
      <c r="H119" s="8" t="n">
        <f aca="false">SUMPRODUCT(($A$3:$A$341=$A119)*($G$3:$G$341&gt;$G119))+1</f>
        <v>2</v>
      </c>
    </row>
    <row r="120" s="9" customFormat="true" ht="30" hidden="false" customHeight="true" outlineLevel="0" collapsed="false">
      <c r="A120" s="6" t="n">
        <v>22170009</v>
      </c>
      <c r="B120" s="7" t="s">
        <v>133</v>
      </c>
      <c r="C120" s="8" t="s">
        <v>136</v>
      </c>
      <c r="D120" s="8" t="n">
        <f aca="false">VLOOKUP(C120:C458,[1]Sheet2!$G$2:$L$398,6,0)</f>
        <v>32.125</v>
      </c>
      <c r="E120" s="8" t="n">
        <v>82.6</v>
      </c>
      <c r="F120" s="8" t="n">
        <f aca="false">E120*0.5</f>
        <v>41.3</v>
      </c>
      <c r="G120" s="8" t="n">
        <f aca="false">F120+D120</f>
        <v>73.425</v>
      </c>
      <c r="H120" s="8" t="n">
        <f aca="false">SUMPRODUCT(($A$3:$A$341=$A120)*($G$3:$G$341&gt;$G120))+1</f>
        <v>3</v>
      </c>
    </row>
    <row r="121" s="9" customFormat="true" ht="30" hidden="false" customHeight="true" outlineLevel="0" collapsed="false">
      <c r="A121" s="6" t="n">
        <v>22170009</v>
      </c>
      <c r="B121" s="7" t="s">
        <v>133</v>
      </c>
      <c r="C121" s="8" t="s">
        <v>137</v>
      </c>
      <c r="D121" s="8" t="n">
        <f aca="false">VLOOKUP(C121:C459,[1]Sheet2!$G$2:$L$398,6,0)</f>
        <v>33.25</v>
      </c>
      <c r="E121" s="8" t="n">
        <v>79.4</v>
      </c>
      <c r="F121" s="8" t="n">
        <f aca="false">E121*0.5</f>
        <v>39.7</v>
      </c>
      <c r="G121" s="8" t="n">
        <f aca="false">F121+D121</f>
        <v>72.95</v>
      </c>
      <c r="H121" s="8" t="n">
        <f aca="false">SUMPRODUCT(($A$3:$A$341=$A121)*($G$3:$G$341&gt;$G121))+1</f>
        <v>4</v>
      </c>
    </row>
    <row r="122" s="9" customFormat="true" ht="30" hidden="false" customHeight="true" outlineLevel="0" collapsed="false">
      <c r="A122" s="6" t="n">
        <v>22170009</v>
      </c>
      <c r="B122" s="7" t="s">
        <v>133</v>
      </c>
      <c r="C122" s="8" t="s">
        <v>138</v>
      </c>
      <c r="D122" s="8" t="n">
        <f aca="false">VLOOKUP(C122:C460,[1]Sheet2!$G$2:$L$398,6,0)</f>
        <v>32.875</v>
      </c>
      <c r="E122" s="8" t="n">
        <v>77.6</v>
      </c>
      <c r="F122" s="8" t="n">
        <f aca="false">E122*0.5</f>
        <v>38.8</v>
      </c>
      <c r="G122" s="8" t="n">
        <f aca="false">F122+D122</f>
        <v>71.675</v>
      </c>
      <c r="H122" s="8" t="n">
        <f aca="false">SUMPRODUCT(($A$3:$A$341=$A122)*($G$3:$G$341&gt;$G122))+1</f>
        <v>5</v>
      </c>
    </row>
    <row r="123" s="9" customFormat="true" ht="30" hidden="false" customHeight="true" outlineLevel="0" collapsed="false">
      <c r="A123" s="6" t="n">
        <v>22170009</v>
      </c>
      <c r="B123" s="7" t="s">
        <v>133</v>
      </c>
      <c r="C123" s="8" t="s">
        <v>139</v>
      </c>
      <c r="D123" s="8" t="n">
        <f aca="false">VLOOKUP(C123:C461,[1]Sheet2!$G$2:$L$398,6,0)</f>
        <v>30.75</v>
      </c>
      <c r="E123" s="8" t="n">
        <v>81</v>
      </c>
      <c r="F123" s="8" t="n">
        <f aca="false">E123*0.5</f>
        <v>40.5</v>
      </c>
      <c r="G123" s="8" t="n">
        <f aca="false">F123+D123</f>
        <v>71.25</v>
      </c>
      <c r="H123" s="8" t="n">
        <f aca="false">SUMPRODUCT(($A$3:$A$341=$A123)*($G$3:$G$341&gt;$G123))+1</f>
        <v>6</v>
      </c>
    </row>
    <row r="124" s="9" customFormat="true" ht="30" hidden="false" customHeight="true" outlineLevel="0" collapsed="false">
      <c r="A124" s="6" t="n">
        <v>22170009</v>
      </c>
      <c r="B124" s="7" t="s">
        <v>133</v>
      </c>
      <c r="C124" s="8" t="s">
        <v>140</v>
      </c>
      <c r="D124" s="8" t="n">
        <f aca="false">VLOOKUP(C124:C462,[1]Sheet2!$G$2:$L$398,6,0)</f>
        <v>33.125</v>
      </c>
      <c r="E124" s="8" t="n">
        <v>75.6</v>
      </c>
      <c r="F124" s="8" t="n">
        <f aca="false">E124*0.5</f>
        <v>37.8</v>
      </c>
      <c r="G124" s="8" t="n">
        <f aca="false">F124+D124</f>
        <v>70.925</v>
      </c>
      <c r="H124" s="8" t="n">
        <f aca="false">SUMPRODUCT(($A$3:$A$341=$A124)*($G$3:$G$341&gt;$G124))+1</f>
        <v>7</v>
      </c>
    </row>
    <row r="125" s="9" customFormat="true" ht="30" hidden="false" customHeight="true" outlineLevel="0" collapsed="false">
      <c r="A125" s="6" t="n">
        <v>22170009</v>
      </c>
      <c r="B125" s="7" t="s">
        <v>133</v>
      </c>
      <c r="C125" s="8" t="s">
        <v>141</v>
      </c>
      <c r="D125" s="8" t="n">
        <f aca="false">VLOOKUP(C125:C463,[1]Sheet2!$G$2:$L$398,6,0)</f>
        <v>31.25</v>
      </c>
      <c r="E125" s="8" t="n">
        <v>78.6</v>
      </c>
      <c r="F125" s="8" t="n">
        <f aca="false">E125*0.5</f>
        <v>39.3</v>
      </c>
      <c r="G125" s="8" t="n">
        <f aca="false">F125+D125</f>
        <v>70.55</v>
      </c>
      <c r="H125" s="8" t="n">
        <f aca="false">SUMPRODUCT(($A$3:$A$341=$A125)*($G$3:$G$341&gt;$G125))+1</f>
        <v>8</v>
      </c>
    </row>
    <row r="126" s="9" customFormat="true" ht="30" hidden="false" customHeight="true" outlineLevel="0" collapsed="false">
      <c r="A126" s="6" t="n">
        <v>22170009</v>
      </c>
      <c r="B126" s="7" t="s">
        <v>133</v>
      </c>
      <c r="C126" s="8" t="s">
        <v>142</v>
      </c>
      <c r="D126" s="8" t="n">
        <f aca="false">VLOOKUP(C126:C464,[1]Sheet2!$G$2:$L$398,6,0)</f>
        <v>30.25</v>
      </c>
      <c r="E126" s="8" t="n">
        <v>80.6</v>
      </c>
      <c r="F126" s="8" t="n">
        <f aca="false">E126*0.5</f>
        <v>40.3</v>
      </c>
      <c r="G126" s="8" t="n">
        <f aca="false">F126+D126</f>
        <v>70.55</v>
      </c>
      <c r="H126" s="8" t="n">
        <f aca="false">SUMPRODUCT(($A$3:$A$341=$A126)*($G$3:$G$341&gt;$G126))+1</f>
        <v>8</v>
      </c>
    </row>
    <row r="127" s="9" customFormat="true" ht="30" hidden="false" customHeight="true" outlineLevel="0" collapsed="false">
      <c r="A127" s="6" t="n">
        <v>22170009</v>
      </c>
      <c r="B127" s="7" t="s">
        <v>133</v>
      </c>
      <c r="C127" s="8" t="s">
        <v>143</v>
      </c>
      <c r="D127" s="8" t="n">
        <f aca="false">VLOOKUP(C127:C465,[1]Sheet2!$G$2:$L$398,6,0)</f>
        <v>30.75</v>
      </c>
      <c r="E127" s="8" t="n">
        <v>77.6</v>
      </c>
      <c r="F127" s="8" t="n">
        <f aca="false">E127*0.5</f>
        <v>38.8</v>
      </c>
      <c r="G127" s="8" t="n">
        <f aca="false">F127+D127</f>
        <v>69.55</v>
      </c>
      <c r="H127" s="8" t="n">
        <f aca="false">SUMPRODUCT(($A$3:$A$341=$A127)*($G$3:$G$341&gt;$G127))+1</f>
        <v>10</v>
      </c>
    </row>
    <row r="128" s="9" customFormat="true" ht="30" hidden="false" customHeight="true" outlineLevel="0" collapsed="false">
      <c r="A128" s="6" t="n">
        <v>22170009</v>
      </c>
      <c r="B128" s="7" t="s">
        <v>133</v>
      </c>
      <c r="C128" s="8" t="s">
        <v>144</v>
      </c>
      <c r="D128" s="8" t="n">
        <f aca="false">VLOOKUP(C128:C466,[1]Sheet2!$G$2:$L$398,6,0)</f>
        <v>31.75</v>
      </c>
      <c r="E128" s="8" t="n">
        <v>75.2</v>
      </c>
      <c r="F128" s="8" t="n">
        <f aca="false">E128*0.5</f>
        <v>37.6</v>
      </c>
      <c r="G128" s="8" t="n">
        <f aca="false">F128+D128</f>
        <v>69.35</v>
      </c>
      <c r="H128" s="8" t="n">
        <f aca="false">SUMPRODUCT(($A$3:$A$341=$A128)*($G$3:$G$341&gt;$G128))+1</f>
        <v>11</v>
      </c>
    </row>
    <row r="129" s="9" customFormat="true" ht="30" hidden="false" customHeight="true" outlineLevel="0" collapsed="false">
      <c r="A129" s="6" t="n">
        <v>22170009</v>
      </c>
      <c r="B129" s="7" t="s">
        <v>133</v>
      </c>
      <c r="C129" s="8" t="s">
        <v>145</v>
      </c>
      <c r="D129" s="8" t="n">
        <f aca="false">VLOOKUP(C129:C467,[1]Sheet2!$G$2:$L$398,6,0)</f>
        <v>31.625</v>
      </c>
      <c r="E129" s="8" t="n">
        <v>75.2</v>
      </c>
      <c r="F129" s="8" t="n">
        <f aca="false">E129*0.5</f>
        <v>37.6</v>
      </c>
      <c r="G129" s="8" t="n">
        <f aca="false">F129+D129</f>
        <v>69.225</v>
      </c>
      <c r="H129" s="8" t="n">
        <f aca="false">SUMPRODUCT(($A$3:$A$341=$A129)*($G$3:$G$341&gt;$G129))+1</f>
        <v>12</v>
      </c>
    </row>
    <row r="130" s="9" customFormat="true" ht="30" hidden="false" customHeight="true" outlineLevel="0" collapsed="false">
      <c r="A130" s="6" t="n">
        <v>22170010</v>
      </c>
      <c r="B130" s="7" t="s">
        <v>146</v>
      </c>
      <c r="C130" s="8" t="s">
        <v>147</v>
      </c>
      <c r="D130" s="8" t="n">
        <f aca="false">VLOOKUP(C130:C468,[1]Sheet2!$G$2:$L$398,6,0)</f>
        <v>35.25</v>
      </c>
      <c r="E130" s="8" t="n">
        <v>81.6</v>
      </c>
      <c r="F130" s="8" t="n">
        <f aca="false">E130*0.5</f>
        <v>40.8</v>
      </c>
      <c r="G130" s="8" t="n">
        <f aca="false">F130+D130</f>
        <v>76.05</v>
      </c>
      <c r="H130" s="8" t="n">
        <f aca="false">SUMPRODUCT(($A$3:$A$341=$A130)*($G$3:$G$341&gt;$G130))+1</f>
        <v>1</v>
      </c>
    </row>
    <row r="131" s="9" customFormat="true" ht="30" hidden="false" customHeight="true" outlineLevel="0" collapsed="false">
      <c r="A131" s="6" t="n">
        <v>22170010</v>
      </c>
      <c r="B131" s="7" t="s">
        <v>146</v>
      </c>
      <c r="C131" s="8" t="s">
        <v>148</v>
      </c>
      <c r="D131" s="8" t="n">
        <f aca="false">VLOOKUP(C131:C469,[1]Sheet2!$G$2:$L$398,6,0)</f>
        <v>31.75</v>
      </c>
      <c r="E131" s="8" t="n">
        <v>83.4</v>
      </c>
      <c r="F131" s="8" t="n">
        <f aca="false">E131*0.5</f>
        <v>41.7</v>
      </c>
      <c r="G131" s="8" t="n">
        <f aca="false">F131+D131</f>
        <v>73.45</v>
      </c>
      <c r="H131" s="8" t="n">
        <f aca="false">SUMPRODUCT(($A$3:$A$341=$A131)*($G$3:$G$341&gt;$G131))+1</f>
        <v>2</v>
      </c>
    </row>
    <row r="132" s="9" customFormat="true" ht="30" hidden="false" customHeight="true" outlineLevel="0" collapsed="false">
      <c r="A132" s="6" t="n">
        <v>22170010</v>
      </c>
      <c r="B132" s="7" t="s">
        <v>146</v>
      </c>
      <c r="C132" s="8" t="s">
        <v>149</v>
      </c>
      <c r="D132" s="8" t="n">
        <f aca="false">VLOOKUP(C132:C470,[1]Sheet2!$G$2:$L$398,6,0)</f>
        <v>33.25</v>
      </c>
      <c r="E132" s="8" t="n">
        <v>80.4</v>
      </c>
      <c r="F132" s="8" t="n">
        <f aca="false">E132*0.5</f>
        <v>40.2</v>
      </c>
      <c r="G132" s="8" t="n">
        <f aca="false">F132+D132</f>
        <v>73.45</v>
      </c>
      <c r="H132" s="8" t="n">
        <f aca="false">SUMPRODUCT(($A$3:$A$341=$A132)*($G$3:$G$341&gt;$G132))+1</f>
        <v>2</v>
      </c>
    </row>
    <row r="133" s="9" customFormat="true" ht="30" hidden="false" customHeight="true" outlineLevel="0" collapsed="false">
      <c r="A133" s="6" t="n">
        <v>22170010</v>
      </c>
      <c r="B133" s="7" t="s">
        <v>146</v>
      </c>
      <c r="C133" s="8" t="s">
        <v>150</v>
      </c>
      <c r="D133" s="8" t="n">
        <f aca="false">VLOOKUP(C133:C471,[1]Sheet2!$G$2:$L$398,6,0)</f>
        <v>34.125</v>
      </c>
      <c r="E133" s="8" t="n">
        <v>78</v>
      </c>
      <c r="F133" s="8" t="n">
        <f aca="false">E133*0.5</f>
        <v>39</v>
      </c>
      <c r="G133" s="8" t="n">
        <f aca="false">F133+D133</f>
        <v>73.125</v>
      </c>
      <c r="H133" s="8" t="n">
        <f aca="false">SUMPRODUCT(($A$3:$A$341=$A133)*($G$3:$G$341&gt;$G133))+1</f>
        <v>4</v>
      </c>
    </row>
    <row r="134" s="9" customFormat="true" ht="30" hidden="false" customHeight="true" outlineLevel="0" collapsed="false">
      <c r="A134" s="6" t="n">
        <v>22170010</v>
      </c>
      <c r="B134" s="7" t="s">
        <v>146</v>
      </c>
      <c r="C134" s="8" t="s">
        <v>151</v>
      </c>
      <c r="D134" s="8" t="n">
        <f aca="false">VLOOKUP(C134:C472,[1]Sheet2!$G$2:$L$398,6,0)</f>
        <v>32.625</v>
      </c>
      <c r="E134" s="8" t="n">
        <v>80.6</v>
      </c>
      <c r="F134" s="8" t="n">
        <f aca="false">E134*0.5</f>
        <v>40.3</v>
      </c>
      <c r="G134" s="8" t="n">
        <f aca="false">F134+D134</f>
        <v>72.925</v>
      </c>
      <c r="H134" s="8" t="n">
        <f aca="false">SUMPRODUCT(($A$3:$A$341=$A134)*($G$3:$G$341&gt;$G134))+1</f>
        <v>5</v>
      </c>
    </row>
    <row r="135" s="9" customFormat="true" ht="30" hidden="false" customHeight="true" outlineLevel="0" collapsed="false">
      <c r="A135" s="6" t="n">
        <v>22170010</v>
      </c>
      <c r="B135" s="7" t="s">
        <v>146</v>
      </c>
      <c r="C135" s="8" t="s">
        <v>152</v>
      </c>
      <c r="D135" s="8" t="n">
        <f aca="false">VLOOKUP(C135:C473,[1]Sheet2!$G$2:$L$398,6,0)</f>
        <v>33.375</v>
      </c>
      <c r="E135" s="8" t="n">
        <v>79</v>
      </c>
      <c r="F135" s="8" t="n">
        <f aca="false">E135*0.5</f>
        <v>39.5</v>
      </c>
      <c r="G135" s="8" t="n">
        <f aca="false">F135+D135</f>
        <v>72.875</v>
      </c>
      <c r="H135" s="8" t="n">
        <f aca="false">SUMPRODUCT(($A$3:$A$341=$A135)*($G$3:$G$341&gt;$G135))+1</f>
        <v>6</v>
      </c>
    </row>
    <row r="136" s="9" customFormat="true" ht="30" hidden="false" customHeight="true" outlineLevel="0" collapsed="false">
      <c r="A136" s="6" t="n">
        <v>22170010</v>
      </c>
      <c r="B136" s="7" t="s">
        <v>146</v>
      </c>
      <c r="C136" s="8" t="s">
        <v>153</v>
      </c>
      <c r="D136" s="8" t="n">
        <f aca="false">VLOOKUP(C136:C474,[1]Sheet2!$G$2:$L$398,6,0)</f>
        <v>32.5</v>
      </c>
      <c r="E136" s="8" t="n">
        <v>78</v>
      </c>
      <c r="F136" s="8" t="n">
        <f aca="false">E136*0.5</f>
        <v>39</v>
      </c>
      <c r="G136" s="8" t="n">
        <f aca="false">F136+D136</f>
        <v>71.5</v>
      </c>
      <c r="H136" s="8" t="n">
        <f aca="false">SUMPRODUCT(($A$3:$A$341=$A136)*($G$3:$G$341&gt;$G136))+1</f>
        <v>7</v>
      </c>
    </row>
    <row r="137" s="9" customFormat="true" ht="30" hidden="false" customHeight="true" outlineLevel="0" collapsed="false">
      <c r="A137" s="6" t="n">
        <v>22170010</v>
      </c>
      <c r="B137" s="7" t="s">
        <v>146</v>
      </c>
      <c r="C137" s="8" t="s">
        <v>154</v>
      </c>
      <c r="D137" s="8" t="n">
        <f aca="false">VLOOKUP(C137:C475,[1]Sheet2!$G$2:$L$398,6,0)</f>
        <v>31.625</v>
      </c>
      <c r="E137" s="8" t="n">
        <v>79.4</v>
      </c>
      <c r="F137" s="8" t="n">
        <f aca="false">E137*0.5</f>
        <v>39.7</v>
      </c>
      <c r="G137" s="8" t="n">
        <f aca="false">F137+D137</f>
        <v>71.325</v>
      </c>
      <c r="H137" s="8" t="n">
        <f aca="false">SUMPRODUCT(($A$3:$A$341=$A137)*($G$3:$G$341&gt;$G137))+1</f>
        <v>8</v>
      </c>
    </row>
    <row r="138" s="9" customFormat="true" ht="30" hidden="false" customHeight="true" outlineLevel="0" collapsed="false">
      <c r="A138" s="6" t="n">
        <v>22170010</v>
      </c>
      <c r="B138" s="7" t="s">
        <v>146</v>
      </c>
      <c r="C138" s="8" t="s">
        <v>155</v>
      </c>
      <c r="D138" s="8" t="n">
        <f aca="false">VLOOKUP(C138:C476,[1]Sheet2!$G$2:$L$398,6,0)</f>
        <v>31.5</v>
      </c>
      <c r="E138" s="8" t="n">
        <v>78.6</v>
      </c>
      <c r="F138" s="8" t="n">
        <f aca="false">E138*0.5</f>
        <v>39.3</v>
      </c>
      <c r="G138" s="8" t="n">
        <f aca="false">F138+D138</f>
        <v>70.8</v>
      </c>
      <c r="H138" s="8" t="n">
        <f aca="false">SUMPRODUCT(($A$3:$A$341=$A138)*($G$3:$G$341&gt;$G138))+1</f>
        <v>9</v>
      </c>
    </row>
    <row r="139" s="9" customFormat="true" ht="30" hidden="false" customHeight="true" outlineLevel="0" collapsed="false">
      <c r="A139" s="6" t="n">
        <v>22170010</v>
      </c>
      <c r="B139" s="7" t="s">
        <v>146</v>
      </c>
      <c r="C139" s="8" t="s">
        <v>156</v>
      </c>
      <c r="D139" s="8" t="n">
        <f aca="false">VLOOKUP(C139:C477,[1]Sheet2!$G$2:$L$398,6,0)</f>
        <v>31.375</v>
      </c>
      <c r="E139" s="8" t="n">
        <v>78.2</v>
      </c>
      <c r="F139" s="8" t="n">
        <f aca="false">E139*0.5</f>
        <v>39.1</v>
      </c>
      <c r="G139" s="8" t="n">
        <f aca="false">F139+D139</f>
        <v>70.475</v>
      </c>
      <c r="H139" s="8" t="n">
        <f aca="false">SUMPRODUCT(($A$3:$A$341=$A139)*($G$3:$G$341&gt;$G139))+1</f>
        <v>10</v>
      </c>
    </row>
    <row r="140" s="9" customFormat="true" ht="30" hidden="false" customHeight="true" outlineLevel="0" collapsed="false">
      <c r="A140" s="6" t="n">
        <v>22170010</v>
      </c>
      <c r="B140" s="7" t="s">
        <v>146</v>
      </c>
      <c r="C140" s="8" t="s">
        <v>157</v>
      </c>
      <c r="D140" s="8" t="n">
        <f aca="false">VLOOKUP(C140:C478,[1]Sheet2!$G$2:$L$398,6,0)</f>
        <v>32</v>
      </c>
      <c r="E140" s="8" t="n">
        <v>76.4</v>
      </c>
      <c r="F140" s="8" t="n">
        <f aca="false">E140*0.5</f>
        <v>38.2</v>
      </c>
      <c r="G140" s="8" t="n">
        <f aca="false">F140+D140</f>
        <v>70.2</v>
      </c>
      <c r="H140" s="8" t="n">
        <f aca="false">SUMPRODUCT(($A$3:$A$341=$A140)*($G$3:$G$341&gt;$G140))+1</f>
        <v>11</v>
      </c>
    </row>
    <row r="141" s="9" customFormat="true" ht="30" hidden="false" customHeight="true" outlineLevel="0" collapsed="false">
      <c r="A141" s="6" t="n">
        <v>22170010</v>
      </c>
      <c r="B141" s="7" t="s">
        <v>146</v>
      </c>
      <c r="C141" s="8" t="s">
        <v>158</v>
      </c>
      <c r="D141" s="8" t="n">
        <f aca="false">VLOOKUP(C141:C479,[1]Sheet2!$G$2:$L$398,6,0)</f>
        <v>31.375</v>
      </c>
      <c r="E141" s="8" t="n">
        <v>77.6</v>
      </c>
      <c r="F141" s="8" t="n">
        <f aca="false">E141*0.5</f>
        <v>38.8</v>
      </c>
      <c r="G141" s="8" t="n">
        <f aca="false">F141+D141</f>
        <v>70.175</v>
      </c>
      <c r="H141" s="8" t="n">
        <f aca="false">SUMPRODUCT(($A$3:$A$341=$A141)*($G$3:$G$341&gt;$G141))+1</f>
        <v>12</v>
      </c>
    </row>
    <row r="142" s="9" customFormat="true" ht="36" hidden="false" customHeight="true" outlineLevel="0" collapsed="false">
      <c r="A142" s="6" t="n">
        <v>22170011</v>
      </c>
      <c r="B142" s="7" t="s">
        <v>159</v>
      </c>
      <c r="C142" s="8" t="s">
        <v>160</v>
      </c>
      <c r="D142" s="8" t="n">
        <f aca="false">VLOOKUP(C142:C480,[1]Sheet2!$G$2:$L$398,6,0)</f>
        <v>32.75</v>
      </c>
      <c r="E142" s="8" t="n">
        <v>78.6</v>
      </c>
      <c r="F142" s="8" t="n">
        <f aca="false">E142*0.5</f>
        <v>39.3</v>
      </c>
      <c r="G142" s="8" t="n">
        <f aca="false">F142+D142</f>
        <v>72.05</v>
      </c>
      <c r="H142" s="8" t="n">
        <f aca="false">SUMPRODUCT(($A$3:$A$341=$A142)*($G$3:$G$341&gt;$G142))+1</f>
        <v>1</v>
      </c>
    </row>
    <row r="143" s="9" customFormat="true" ht="36" hidden="false" customHeight="true" outlineLevel="0" collapsed="false">
      <c r="A143" s="6" t="n">
        <v>22170011</v>
      </c>
      <c r="B143" s="7" t="s">
        <v>159</v>
      </c>
      <c r="C143" s="8" t="s">
        <v>161</v>
      </c>
      <c r="D143" s="8" t="n">
        <f aca="false">VLOOKUP(C143:C481,[1]Sheet2!$G$2:$L$398,6,0)</f>
        <v>32.125</v>
      </c>
      <c r="E143" s="8" t="n">
        <v>78.6</v>
      </c>
      <c r="F143" s="8" t="n">
        <f aca="false">E143*0.5</f>
        <v>39.3</v>
      </c>
      <c r="G143" s="8" t="n">
        <f aca="false">F143+D143</f>
        <v>71.425</v>
      </c>
      <c r="H143" s="8" t="n">
        <f aca="false">SUMPRODUCT(($A$3:$A$341=$A143)*($G$3:$G$341&gt;$G143))+1</f>
        <v>2</v>
      </c>
    </row>
    <row r="144" s="9" customFormat="true" ht="36" hidden="false" customHeight="true" outlineLevel="0" collapsed="false">
      <c r="A144" s="6" t="n">
        <v>22170011</v>
      </c>
      <c r="B144" s="7" t="s">
        <v>159</v>
      </c>
      <c r="C144" s="8" t="s">
        <v>162</v>
      </c>
      <c r="D144" s="8" t="n">
        <f aca="false">VLOOKUP(C144:C482,[1]Sheet2!$G$2:$L$398,6,0)</f>
        <v>32.5</v>
      </c>
      <c r="E144" s="8" t="n">
        <v>77.8</v>
      </c>
      <c r="F144" s="8" t="n">
        <f aca="false">E144*0.5</f>
        <v>38.9</v>
      </c>
      <c r="G144" s="8" t="n">
        <f aca="false">F144+D144</f>
        <v>71.4</v>
      </c>
      <c r="H144" s="8" t="n">
        <f aca="false">SUMPRODUCT(($A$3:$A$341=$A144)*($G$3:$G$341&gt;$G144))+1</f>
        <v>3</v>
      </c>
    </row>
    <row r="145" s="9" customFormat="true" ht="36" hidden="false" customHeight="true" outlineLevel="0" collapsed="false">
      <c r="A145" s="6" t="n">
        <v>22170011</v>
      </c>
      <c r="B145" s="7" t="s">
        <v>159</v>
      </c>
      <c r="C145" s="8" t="s">
        <v>163</v>
      </c>
      <c r="D145" s="8" t="n">
        <f aca="false">VLOOKUP(C145:C483,[1]Sheet2!$G$2:$L$398,6,0)</f>
        <v>31.25</v>
      </c>
      <c r="E145" s="8" t="n">
        <v>77.2</v>
      </c>
      <c r="F145" s="8" t="n">
        <f aca="false">E145*0.5</f>
        <v>38.6</v>
      </c>
      <c r="G145" s="8" t="n">
        <f aca="false">F145+D145</f>
        <v>69.85</v>
      </c>
      <c r="H145" s="8" t="n">
        <f aca="false">SUMPRODUCT(($A$3:$A$341=$A145)*($G$3:$G$341&gt;$G145))+1</f>
        <v>4</v>
      </c>
    </row>
    <row r="146" s="9" customFormat="true" ht="36" hidden="false" customHeight="true" outlineLevel="0" collapsed="false">
      <c r="A146" s="6" t="n">
        <v>22170011</v>
      </c>
      <c r="B146" s="7" t="s">
        <v>159</v>
      </c>
      <c r="C146" s="8" t="s">
        <v>164</v>
      </c>
      <c r="D146" s="8" t="n">
        <f aca="false">VLOOKUP(C146:C484,[1]Sheet2!$G$2:$L$398,6,0)</f>
        <v>29.5</v>
      </c>
      <c r="E146" s="8" t="n">
        <v>80</v>
      </c>
      <c r="F146" s="8" t="n">
        <f aca="false">E146*0.5</f>
        <v>40</v>
      </c>
      <c r="G146" s="8" t="n">
        <f aca="false">F146+D146</f>
        <v>69.5</v>
      </c>
      <c r="H146" s="8" t="n">
        <f aca="false">SUMPRODUCT(($A$3:$A$341=$A146)*($G$3:$G$341&gt;$G146))+1</f>
        <v>5</v>
      </c>
    </row>
    <row r="147" s="9" customFormat="true" ht="36" hidden="false" customHeight="true" outlineLevel="0" collapsed="false">
      <c r="A147" s="6" t="n">
        <v>22170011</v>
      </c>
      <c r="B147" s="7" t="s">
        <v>159</v>
      </c>
      <c r="C147" s="8" t="s">
        <v>165</v>
      </c>
      <c r="D147" s="8" t="n">
        <f aca="false">VLOOKUP(C147:C485,[1]Sheet2!$G$2:$L$398,6,0)</f>
        <v>30</v>
      </c>
      <c r="E147" s="8" t="n">
        <v>77.2</v>
      </c>
      <c r="F147" s="8" t="n">
        <f aca="false">E147*0.5</f>
        <v>38.6</v>
      </c>
      <c r="G147" s="8" t="n">
        <f aca="false">F147+D147</f>
        <v>68.6</v>
      </c>
      <c r="H147" s="8" t="n">
        <f aca="false">SUMPRODUCT(($A$3:$A$341=$A147)*($G$3:$G$341&gt;$G147))+1</f>
        <v>6</v>
      </c>
    </row>
    <row r="148" s="9" customFormat="true" ht="36" hidden="false" customHeight="true" outlineLevel="0" collapsed="false">
      <c r="A148" s="6" t="n">
        <v>22170011</v>
      </c>
      <c r="B148" s="7" t="s">
        <v>159</v>
      </c>
      <c r="C148" s="8" t="s">
        <v>166</v>
      </c>
      <c r="D148" s="8" t="n">
        <f aca="false">VLOOKUP(C148:C486,[1]Sheet2!$G$2:$L$398,6,0)</f>
        <v>28.375</v>
      </c>
      <c r="E148" s="8" t="n">
        <v>77.4</v>
      </c>
      <c r="F148" s="8" t="n">
        <f aca="false">E148*0.5</f>
        <v>38.7</v>
      </c>
      <c r="G148" s="8" t="n">
        <f aca="false">F148+D148</f>
        <v>67.075</v>
      </c>
      <c r="H148" s="8" t="n">
        <f aca="false">SUMPRODUCT(($A$3:$A$341=$A148)*($G$3:$G$341&gt;$G148))+1</f>
        <v>7</v>
      </c>
    </row>
    <row r="149" s="9" customFormat="true" ht="36" hidden="false" customHeight="true" outlineLevel="0" collapsed="false">
      <c r="A149" s="6" t="n">
        <v>22170011</v>
      </c>
      <c r="B149" s="7" t="s">
        <v>159</v>
      </c>
      <c r="C149" s="8" t="s">
        <v>167</v>
      </c>
      <c r="D149" s="8" t="n">
        <f aca="false">VLOOKUP(C149:C487,[1]Sheet2!$G$2:$L$398,6,0)</f>
        <v>27.75</v>
      </c>
      <c r="E149" s="8" t="n">
        <v>78.6</v>
      </c>
      <c r="F149" s="8" t="n">
        <f aca="false">E149*0.5</f>
        <v>39.3</v>
      </c>
      <c r="G149" s="8" t="n">
        <f aca="false">F149+D149</f>
        <v>67.05</v>
      </c>
      <c r="H149" s="8" t="n">
        <f aca="false">SUMPRODUCT(($A$3:$A$341=$A149)*($G$3:$G$341&gt;$G149))+1</f>
        <v>8</v>
      </c>
    </row>
    <row r="150" s="9" customFormat="true" ht="36" hidden="false" customHeight="true" outlineLevel="0" collapsed="false">
      <c r="A150" s="6" t="n">
        <v>22170011</v>
      </c>
      <c r="B150" s="7" t="s">
        <v>159</v>
      </c>
      <c r="C150" s="8" t="s">
        <v>168</v>
      </c>
      <c r="D150" s="8" t="n">
        <f aca="false">VLOOKUP(C150:C488,[1]Sheet2!$G$2:$L$398,6,0)</f>
        <v>28.625</v>
      </c>
      <c r="E150" s="8" t="n">
        <v>74</v>
      </c>
      <c r="F150" s="8" t="n">
        <f aca="false">E150*0.5</f>
        <v>37</v>
      </c>
      <c r="G150" s="8" t="n">
        <f aca="false">F150+D150</f>
        <v>65.625</v>
      </c>
      <c r="H150" s="8" t="n">
        <f aca="false">SUMPRODUCT(($A$3:$A$341=$A150)*($G$3:$G$341&gt;$G150))+1</f>
        <v>9</v>
      </c>
    </row>
    <row r="151" s="9" customFormat="true" ht="36" hidden="false" customHeight="true" outlineLevel="0" collapsed="false">
      <c r="A151" s="6" t="n">
        <v>22170011</v>
      </c>
      <c r="B151" s="7" t="s">
        <v>159</v>
      </c>
      <c r="C151" s="8" t="s">
        <v>169</v>
      </c>
      <c r="D151" s="8" t="n">
        <f aca="false">VLOOKUP(C151:C489,[1]Sheet2!$G$2:$L$398,6,0)</f>
        <v>31</v>
      </c>
      <c r="E151" s="7" t="s">
        <v>51</v>
      </c>
      <c r="F151" s="8"/>
      <c r="G151" s="8"/>
      <c r="H151" s="8"/>
    </row>
    <row r="152" s="9" customFormat="true" ht="33" hidden="false" customHeight="true" outlineLevel="0" collapsed="false">
      <c r="A152" s="6" t="n">
        <v>22170012</v>
      </c>
      <c r="B152" s="7" t="s">
        <v>170</v>
      </c>
      <c r="C152" s="8" t="s">
        <v>171</v>
      </c>
      <c r="D152" s="8" t="n">
        <f aca="false">VLOOKUP(C152:C490,[1]Sheet2!$G$2:$L$398,6,0)</f>
        <v>30.5</v>
      </c>
      <c r="E152" s="8" t="n">
        <v>86</v>
      </c>
      <c r="F152" s="8" t="n">
        <f aca="false">E152*0.5</f>
        <v>43</v>
      </c>
      <c r="G152" s="8" t="n">
        <f aca="false">F152+D152</f>
        <v>73.5</v>
      </c>
      <c r="H152" s="8" t="n">
        <f aca="false">SUMPRODUCT(($A$3:$A$341=$A152)*($G$3:$G$341&gt;$G152))+1</f>
        <v>1</v>
      </c>
    </row>
    <row r="153" s="9" customFormat="true" ht="33" hidden="false" customHeight="true" outlineLevel="0" collapsed="false">
      <c r="A153" s="6" t="n">
        <v>22170012</v>
      </c>
      <c r="B153" s="7" t="s">
        <v>170</v>
      </c>
      <c r="C153" s="8" t="s">
        <v>172</v>
      </c>
      <c r="D153" s="8" t="n">
        <f aca="false">VLOOKUP(C153:C491,[1]Sheet2!$G$2:$L$398,6,0)</f>
        <v>33.125</v>
      </c>
      <c r="E153" s="8" t="n">
        <v>80.6</v>
      </c>
      <c r="F153" s="8" t="n">
        <f aca="false">E153*0.5</f>
        <v>40.3</v>
      </c>
      <c r="G153" s="8" t="n">
        <f aca="false">F153+D153</f>
        <v>73.425</v>
      </c>
      <c r="H153" s="8" t="n">
        <f aca="false">SUMPRODUCT(($A$3:$A$341=$A153)*($G$3:$G$341&gt;$G153))+1</f>
        <v>2</v>
      </c>
    </row>
    <row r="154" s="9" customFormat="true" ht="33" hidden="false" customHeight="true" outlineLevel="0" collapsed="false">
      <c r="A154" s="6" t="n">
        <v>22170012</v>
      </c>
      <c r="B154" s="7" t="s">
        <v>170</v>
      </c>
      <c r="C154" s="8" t="s">
        <v>173</v>
      </c>
      <c r="D154" s="8" t="n">
        <f aca="false">VLOOKUP(C154:C492,[1]Sheet2!$G$2:$L$398,6,0)</f>
        <v>33.375</v>
      </c>
      <c r="E154" s="8" t="n">
        <v>79</v>
      </c>
      <c r="F154" s="8" t="n">
        <f aca="false">E154*0.5</f>
        <v>39.5</v>
      </c>
      <c r="G154" s="8" t="n">
        <f aca="false">F154+D154</f>
        <v>72.875</v>
      </c>
      <c r="H154" s="8" t="n">
        <f aca="false">SUMPRODUCT(($A$3:$A$341=$A154)*($G$3:$G$341&gt;$G154))+1</f>
        <v>3</v>
      </c>
    </row>
    <row r="155" s="9" customFormat="true" ht="33" hidden="false" customHeight="true" outlineLevel="0" collapsed="false">
      <c r="A155" s="6" t="n">
        <v>22170012</v>
      </c>
      <c r="B155" s="7" t="s">
        <v>170</v>
      </c>
      <c r="C155" s="8" t="s">
        <v>174</v>
      </c>
      <c r="D155" s="8" t="n">
        <f aca="false">VLOOKUP(C155:C493,[1]Sheet2!$G$2:$L$398,6,0)</f>
        <v>33</v>
      </c>
      <c r="E155" s="8" t="n">
        <v>79.6</v>
      </c>
      <c r="F155" s="8" t="n">
        <f aca="false">E155*0.5</f>
        <v>39.8</v>
      </c>
      <c r="G155" s="8" t="n">
        <f aca="false">F155+D155</f>
        <v>72.8</v>
      </c>
      <c r="H155" s="8" t="n">
        <f aca="false">SUMPRODUCT(($A$3:$A$341=$A155)*($G$3:$G$341&gt;$G155))+1</f>
        <v>4</v>
      </c>
    </row>
    <row r="156" s="9" customFormat="true" ht="33" hidden="false" customHeight="true" outlineLevel="0" collapsed="false">
      <c r="A156" s="6" t="n">
        <v>22170012</v>
      </c>
      <c r="B156" s="7" t="s">
        <v>170</v>
      </c>
      <c r="C156" s="8" t="s">
        <v>175</v>
      </c>
      <c r="D156" s="8" t="n">
        <f aca="false">VLOOKUP(C156:C494,[1]Sheet2!$G$2:$L$398,6,0)</f>
        <v>30.375</v>
      </c>
      <c r="E156" s="8" t="n">
        <v>79.8</v>
      </c>
      <c r="F156" s="8" t="n">
        <f aca="false">E156*0.5</f>
        <v>39.9</v>
      </c>
      <c r="G156" s="8" t="n">
        <f aca="false">F156+D156</f>
        <v>70.275</v>
      </c>
      <c r="H156" s="8" t="n">
        <f aca="false">SUMPRODUCT(($A$3:$A$341=$A156)*($G$3:$G$341&gt;$G156))+1</f>
        <v>5</v>
      </c>
    </row>
    <row r="157" s="9" customFormat="true" ht="33" hidden="false" customHeight="true" outlineLevel="0" collapsed="false">
      <c r="A157" s="6" t="n">
        <v>22170012</v>
      </c>
      <c r="B157" s="7" t="s">
        <v>170</v>
      </c>
      <c r="C157" s="8" t="s">
        <v>176</v>
      </c>
      <c r="D157" s="8" t="n">
        <f aca="false">VLOOKUP(C157:C495,[1]Sheet2!$G$2:$L$398,6,0)</f>
        <v>30.75</v>
      </c>
      <c r="E157" s="8" t="n">
        <v>79</v>
      </c>
      <c r="F157" s="8" t="n">
        <f aca="false">E157*0.5</f>
        <v>39.5</v>
      </c>
      <c r="G157" s="8" t="n">
        <f aca="false">F157+D157</f>
        <v>70.25</v>
      </c>
      <c r="H157" s="8" t="n">
        <f aca="false">SUMPRODUCT(($A$3:$A$341=$A157)*($G$3:$G$341&gt;$G157))+1</f>
        <v>6</v>
      </c>
    </row>
    <row r="158" s="9" customFormat="true" ht="33" hidden="false" customHeight="true" outlineLevel="0" collapsed="false">
      <c r="A158" s="6" t="n">
        <v>22170012</v>
      </c>
      <c r="B158" s="7" t="s">
        <v>170</v>
      </c>
      <c r="C158" s="8" t="s">
        <v>177</v>
      </c>
      <c r="D158" s="8" t="n">
        <f aca="false">VLOOKUP(C158:C496,[1]Sheet2!$G$2:$L$398,6,0)</f>
        <v>31.75</v>
      </c>
      <c r="E158" s="8" t="n">
        <v>77</v>
      </c>
      <c r="F158" s="8" t="n">
        <f aca="false">E158*0.5</f>
        <v>38.5</v>
      </c>
      <c r="G158" s="8" t="n">
        <f aca="false">F158+D158</f>
        <v>70.25</v>
      </c>
      <c r="H158" s="8" t="n">
        <f aca="false">SUMPRODUCT(($A$3:$A$341=$A158)*($G$3:$G$341&gt;$G158))+1</f>
        <v>6</v>
      </c>
    </row>
    <row r="159" s="9" customFormat="true" ht="33" hidden="false" customHeight="true" outlineLevel="0" collapsed="false">
      <c r="A159" s="6" t="n">
        <v>22170012</v>
      </c>
      <c r="B159" s="7" t="s">
        <v>170</v>
      </c>
      <c r="C159" s="8" t="s">
        <v>178</v>
      </c>
      <c r="D159" s="8" t="n">
        <f aca="false">VLOOKUP(C159:C497,[1]Sheet2!$G$2:$L$398,6,0)</f>
        <v>30.75</v>
      </c>
      <c r="E159" s="8" t="n">
        <v>78.6</v>
      </c>
      <c r="F159" s="8" t="n">
        <f aca="false">E159*0.5</f>
        <v>39.3</v>
      </c>
      <c r="G159" s="8" t="n">
        <f aca="false">F159+D159</f>
        <v>70.05</v>
      </c>
      <c r="H159" s="8" t="n">
        <f aca="false">SUMPRODUCT(($A$3:$A$341=$A159)*($G$3:$G$341&gt;$G159))+1</f>
        <v>8</v>
      </c>
    </row>
    <row r="160" s="9" customFormat="true" ht="33" hidden="false" customHeight="true" outlineLevel="0" collapsed="false">
      <c r="A160" s="6" t="n">
        <v>22170012</v>
      </c>
      <c r="B160" s="7" t="s">
        <v>170</v>
      </c>
      <c r="C160" s="8" t="s">
        <v>179</v>
      </c>
      <c r="D160" s="8" t="n">
        <f aca="false">VLOOKUP(C160:C498,[1]Sheet2!$G$2:$L$398,6,0)</f>
        <v>30.125</v>
      </c>
      <c r="E160" s="8" t="n">
        <v>77.8</v>
      </c>
      <c r="F160" s="8" t="n">
        <f aca="false">E160*0.5</f>
        <v>38.9</v>
      </c>
      <c r="G160" s="8" t="n">
        <f aca="false">F160+D160</f>
        <v>69.025</v>
      </c>
      <c r="H160" s="8" t="n">
        <f aca="false">SUMPRODUCT(($A$3:$A$341=$A160)*($G$3:$G$341&gt;$G160))+1</f>
        <v>9</v>
      </c>
    </row>
    <row r="161" s="9" customFormat="true" ht="33" hidden="false" customHeight="true" outlineLevel="0" collapsed="false">
      <c r="A161" s="6" t="n">
        <v>22170012</v>
      </c>
      <c r="B161" s="7" t="s">
        <v>170</v>
      </c>
      <c r="C161" s="8" t="s">
        <v>180</v>
      </c>
      <c r="D161" s="8" t="n">
        <f aca="false">VLOOKUP(C161:C499,[1]Sheet2!$G$2:$L$398,6,0)</f>
        <v>28.75</v>
      </c>
      <c r="E161" s="8" t="n">
        <v>78</v>
      </c>
      <c r="F161" s="8" t="n">
        <f aca="false">E161*0.5</f>
        <v>39</v>
      </c>
      <c r="G161" s="8" t="n">
        <f aca="false">F161+D161</f>
        <v>67.75</v>
      </c>
      <c r="H161" s="8" t="n">
        <f aca="false">SUMPRODUCT(($A$3:$A$341=$A161)*($G$3:$G$341&gt;$G161))+1</f>
        <v>10</v>
      </c>
    </row>
    <row r="162" s="9" customFormat="true" ht="33" hidden="false" customHeight="true" outlineLevel="0" collapsed="false">
      <c r="A162" s="6" t="n">
        <v>22170012</v>
      </c>
      <c r="B162" s="7" t="s">
        <v>170</v>
      </c>
      <c r="C162" s="8" t="s">
        <v>181</v>
      </c>
      <c r="D162" s="8" t="n">
        <f aca="false">VLOOKUP(C162:C500,[1]Sheet2!$G$2:$L$398,6,0)</f>
        <v>27.875</v>
      </c>
      <c r="E162" s="8" t="n">
        <v>78.8</v>
      </c>
      <c r="F162" s="8" t="n">
        <f aca="false">E162*0.5</f>
        <v>39.4</v>
      </c>
      <c r="G162" s="8" t="n">
        <f aca="false">F162+D162</f>
        <v>67.275</v>
      </c>
      <c r="H162" s="8" t="n">
        <f aca="false">SUMPRODUCT(($A$3:$A$341=$A162)*($G$3:$G$341&gt;$G162))+1</f>
        <v>11</v>
      </c>
    </row>
    <row r="163" s="9" customFormat="true" ht="33" hidden="false" customHeight="true" outlineLevel="0" collapsed="false">
      <c r="A163" s="6" t="n">
        <v>22170012</v>
      </c>
      <c r="B163" s="7" t="s">
        <v>170</v>
      </c>
      <c r="C163" s="8" t="s">
        <v>182</v>
      </c>
      <c r="D163" s="8" t="n">
        <f aca="false">VLOOKUP(C163:C501,[1]Sheet2!$G$2:$L$398,6,0)</f>
        <v>28.875</v>
      </c>
      <c r="E163" s="8" t="n">
        <v>71.4</v>
      </c>
      <c r="F163" s="8" t="n">
        <f aca="false">E163*0.5</f>
        <v>35.7</v>
      </c>
      <c r="G163" s="8" t="n">
        <f aca="false">F163+D163</f>
        <v>64.575</v>
      </c>
      <c r="H163" s="8" t="n">
        <f aca="false">SUMPRODUCT(($A$3:$A$341=$A163)*($G$3:$G$341&gt;$G163))+1</f>
        <v>12</v>
      </c>
    </row>
    <row r="164" s="9" customFormat="true" ht="36" hidden="false" customHeight="true" outlineLevel="0" collapsed="false">
      <c r="A164" s="6" t="n">
        <v>22170013</v>
      </c>
      <c r="B164" s="7" t="s">
        <v>183</v>
      </c>
      <c r="C164" s="8" t="s">
        <v>184</v>
      </c>
      <c r="D164" s="8" t="n">
        <f aca="false">VLOOKUP(C164:C502,[1]Sheet2!$G$2:$L$398,6,0)</f>
        <v>34.125</v>
      </c>
      <c r="E164" s="8" t="n">
        <v>80.6</v>
      </c>
      <c r="F164" s="8" t="n">
        <f aca="false">E164*0.5</f>
        <v>40.3</v>
      </c>
      <c r="G164" s="8" t="n">
        <f aca="false">F164+D164</f>
        <v>74.425</v>
      </c>
      <c r="H164" s="8" t="n">
        <f aca="false">SUMPRODUCT(($A$3:$A$341=$A164)*($G$3:$G$341&gt;$G164))+1</f>
        <v>1</v>
      </c>
    </row>
    <row r="165" s="9" customFormat="true" ht="36" hidden="false" customHeight="true" outlineLevel="0" collapsed="false">
      <c r="A165" s="6" t="n">
        <v>22170013</v>
      </c>
      <c r="B165" s="7" t="s">
        <v>183</v>
      </c>
      <c r="C165" s="8" t="s">
        <v>185</v>
      </c>
      <c r="D165" s="8" t="n">
        <f aca="false">VLOOKUP(C165:C503,[1]Sheet2!$G$2:$L$398,6,0)</f>
        <v>32.375</v>
      </c>
      <c r="E165" s="8" t="n">
        <v>76.2</v>
      </c>
      <c r="F165" s="8" t="n">
        <f aca="false">E165*0.5</f>
        <v>38.1</v>
      </c>
      <c r="G165" s="8" t="n">
        <f aca="false">F165+D165</f>
        <v>70.475</v>
      </c>
      <c r="H165" s="8" t="n">
        <f aca="false">SUMPRODUCT(($A$3:$A$341=$A165)*($G$3:$G$341&gt;$G165))+1</f>
        <v>2</v>
      </c>
    </row>
    <row r="166" s="9" customFormat="true" ht="36" hidden="false" customHeight="true" outlineLevel="0" collapsed="false">
      <c r="A166" s="6" t="n">
        <v>22170013</v>
      </c>
      <c r="B166" s="7" t="s">
        <v>183</v>
      </c>
      <c r="C166" s="8" t="s">
        <v>186</v>
      </c>
      <c r="D166" s="8" t="n">
        <f aca="false">VLOOKUP(C166:C504,[1]Sheet2!$G$2:$L$398,6,0)</f>
        <v>29.625</v>
      </c>
      <c r="E166" s="8" t="n">
        <v>78.6</v>
      </c>
      <c r="F166" s="8" t="n">
        <f aca="false">E166*0.5</f>
        <v>39.3</v>
      </c>
      <c r="G166" s="8" t="n">
        <f aca="false">F166+D166</f>
        <v>68.925</v>
      </c>
      <c r="H166" s="8" t="n">
        <f aca="false">SUMPRODUCT(($A$3:$A$341=$A166)*($G$3:$G$341&gt;$G166))+1</f>
        <v>3</v>
      </c>
    </row>
    <row r="167" s="9" customFormat="true" ht="36" hidden="false" customHeight="true" outlineLevel="0" collapsed="false">
      <c r="A167" s="6" t="n">
        <v>22170013</v>
      </c>
      <c r="B167" s="7" t="s">
        <v>183</v>
      </c>
      <c r="C167" s="8" t="s">
        <v>187</v>
      </c>
      <c r="D167" s="8" t="n">
        <f aca="false">VLOOKUP(C167:C505,[1]Sheet2!$G$2:$L$398,6,0)</f>
        <v>28.5</v>
      </c>
      <c r="E167" s="8" t="n">
        <v>77.6</v>
      </c>
      <c r="F167" s="8" t="n">
        <f aca="false">E167*0.5</f>
        <v>38.8</v>
      </c>
      <c r="G167" s="8" t="n">
        <f aca="false">F167+D167</f>
        <v>67.3</v>
      </c>
      <c r="H167" s="8" t="n">
        <f aca="false">SUMPRODUCT(($A$3:$A$341=$A167)*($G$3:$G$341&gt;$G167))+1</f>
        <v>4</v>
      </c>
    </row>
    <row r="168" s="9" customFormat="true" ht="36" hidden="false" customHeight="true" outlineLevel="0" collapsed="false">
      <c r="A168" s="6" t="n">
        <v>22170013</v>
      </c>
      <c r="B168" s="7" t="s">
        <v>183</v>
      </c>
      <c r="C168" s="8" t="s">
        <v>188</v>
      </c>
      <c r="D168" s="8" t="n">
        <f aca="false">VLOOKUP(C168:C506,[1]Sheet2!$G$2:$L$398,6,0)</f>
        <v>26.625</v>
      </c>
      <c r="E168" s="8" t="n">
        <v>81</v>
      </c>
      <c r="F168" s="8" t="n">
        <f aca="false">E168*0.5</f>
        <v>40.5</v>
      </c>
      <c r="G168" s="8" t="n">
        <f aca="false">F168+D168</f>
        <v>67.125</v>
      </c>
      <c r="H168" s="8" t="n">
        <f aca="false">SUMPRODUCT(($A$3:$A$341=$A168)*($G$3:$G$341&gt;$G168))+1</f>
        <v>5</v>
      </c>
    </row>
    <row r="169" s="9" customFormat="true" ht="36" hidden="false" customHeight="true" outlineLevel="0" collapsed="false">
      <c r="A169" s="6" t="n">
        <v>22170013</v>
      </c>
      <c r="B169" s="7" t="s">
        <v>183</v>
      </c>
      <c r="C169" s="8" t="s">
        <v>189</v>
      </c>
      <c r="D169" s="8" t="n">
        <f aca="false">VLOOKUP(C169:C507,[1]Sheet2!$G$2:$L$398,6,0)</f>
        <v>25.5</v>
      </c>
      <c r="E169" s="8" t="n">
        <v>78.8</v>
      </c>
      <c r="F169" s="8" t="n">
        <f aca="false">E169*0.5</f>
        <v>39.4</v>
      </c>
      <c r="G169" s="8" t="n">
        <f aca="false">F169+D169</f>
        <v>64.9</v>
      </c>
      <c r="H169" s="8" t="n">
        <f aca="false">SUMPRODUCT(($A$3:$A$341=$A169)*($G$3:$G$341&gt;$G169))+1</f>
        <v>6</v>
      </c>
    </row>
    <row r="170" s="9" customFormat="true" ht="36" hidden="false" customHeight="true" outlineLevel="0" collapsed="false">
      <c r="A170" s="6" t="n">
        <v>22170013</v>
      </c>
      <c r="B170" s="7" t="s">
        <v>183</v>
      </c>
      <c r="C170" s="8" t="s">
        <v>190</v>
      </c>
      <c r="D170" s="8" t="n">
        <f aca="false">VLOOKUP(C170:C508,[1]Sheet2!$G$2:$L$398,6,0)</f>
        <v>27</v>
      </c>
      <c r="E170" s="8" t="n">
        <v>73</v>
      </c>
      <c r="F170" s="8" t="n">
        <f aca="false">E170*0.5</f>
        <v>36.5</v>
      </c>
      <c r="G170" s="8" t="n">
        <f aca="false">F170+D170</f>
        <v>63.5</v>
      </c>
      <c r="H170" s="8" t="n">
        <f aca="false">SUMPRODUCT(($A$3:$A$341=$A170)*($G$3:$G$341&gt;$G170))+1</f>
        <v>7</v>
      </c>
    </row>
    <row r="171" s="9" customFormat="true" ht="36" hidden="false" customHeight="true" outlineLevel="0" collapsed="false">
      <c r="A171" s="6" t="n">
        <v>22170013</v>
      </c>
      <c r="B171" s="7" t="s">
        <v>183</v>
      </c>
      <c r="C171" s="8" t="s">
        <v>191</v>
      </c>
      <c r="D171" s="8" t="n">
        <f aca="false">VLOOKUP(C171:C509,[1]Sheet2!$G$2:$L$398,6,0)</f>
        <v>23</v>
      </c>
      <c r="E171" s="8" t="n">
        <v>76.8</v>
      </c>
      <c r="F171" s="8" t="n">
        <f aca="false">E171*0.5</f>
        <v>38.4</v>
      </c>
      <c r="G171" s="8" t="n">
        <f aca="false">F171+D171</f>
        <v>61.4</v>
      </c>
      <c r="H171" s="8" t="n">
        <f aca="false">SUMPRODUCT(($A$3:$A$341=$A171)*($G$3:$G$341&gt;$G171))+1</f>
        <v>8</v>
      </c>
    </row>
    <row r="172" s="9" customFormat="true" ht="36" hidden="false" customHeight="true" outlineLevel="0" collapsed="false">
      <c r="A172" s="6" t="n">
        <v>22170013</v>
      </c>
      <c r="B172" s="7" t="s">
        <v>183</v>
      </c>
      <c r="C172" s="8" t="s">
        <v>192</v>
      </c>
      <c r="D172" s="8" t="n">
        <f aca="false">VLOOKUP(C172:C510,[1]Sheet2!$G$2:$L$398,6,0)</f>
        <v>20.5</v>
      </c>
      <c r="E172" s="8" t="n">
        <v>75</v>
      </c>
      <c r="F172" s="8" t="n">
        <f aca="false">E172*0.5</f>
        <v>37.5</v>
      </c>
      <c r="G172" s="8" t="n">
        <f aca="false">F172+D172</f>
        <v>58</v>
      </c>
      <c r="H172" s="8" t="n">
        <f aca="false">SUMPRODUCT(($A$3:$A$341=$A172)*($G$3:$G$341&gt;$G172))+1</f>
        <v>9</v>
      </c>
    </row>
    <row r="173" s="9" customFormat="true" ht="36" hidden="false" customHeight="true" outlineLevel="0" collapsed="false">
      <c r="A173" s="6" t="n">
        <v>22170014</v>
      </c>
      <c r="B173" s="7" t="s">
        <v>193</v>
      </c>
      <c r="C173" s="8" t="s">
        <v>194</v>
      </c>
      <c r="D173" s="8" t="n">
        <f aca="false">VLOOKUP(C173:C511,[1]Sheet2!$G$2:$L$398,6,0)</f>
        <v>33.625</v>
      </c>
      <c r="E173" s="8" t="n">
        <v>78.4</v>
      </c>
      <c r="F173" s="8" t="n">
        <f aca="false">E173*0.5</f>
        <v>39.2</v>
      </c>
      <c r="G173" s="8" t="n">
        <f aca="false">F173+D173</f>
        <v>72.825</v>
      </c>
      <c r="H173" s="8" t="n">
        <f aca="false">SUMPRODUCT(($A$3:$A$341=$A173)*($G$3:$G$341&gt;$G173))+1</f>
        <v>1</v>
      </c>
    </row>
    <row r="174" s="9" customFormat="true" ht="36" hidden="false" customHeight="true" outlineLevel="0" collapsed="false">
      <c r="A174" s="6" t="n">
        <v>22170014</v>
      </c>
      <c r="B174" s="7" t="s">
        <v>193</v>
      </c>
      <c r="C174" s="8" t="s">
        <v>195</v>
      </c>
      <c r="D174" s="8" t="n">
        <f aca="false">VLOOKUP(C174:C512,[1]Sheet2!$G$2:$L$398,6,0)</f>
        <v>31.25</v>
      </c>
      <c r="E174" s="8" t="n">
        <v>81.6</v>
      </c>
      <c r="F174" s="8" t="n">
        <f aca="false">E174*0.5</f>
        <v>40.8</v>
      </c>
      <c r="G174" s="8" t="n">
        <f aca="false">F174+D174</f>
        <v>72.05</v>
      </c>
      <c r="H174" s="8" t="n">
        <f aca="false">SUMPRODUCT(($A$3:$A$341=$A174)*($G$3:$G$341&gt;$G174))+1</f>
        <v>2</v>
      </c>
    </row>
    <row r="175" s="9" customFormat="true" ht="36" hidden="false" customHeight="true" outlineLevel="0" collapsed="false">
      <c r="A175" s="6" t="n">
        <v>22170014</v>
      </c>
      <c r="B175" s="7" t="s">
        <v>193</v>
      </c>
      <c r="C175" s="8" t="s">
        <v>196</v>
      </c>
      <c r="D175" s="8" t="n">
        <f aca="false">VLOOKUP(C175:C513,[1]Sheet2!$G$2:$L$398,6,0)</f>
        <v>31.375</v>
      </c>
      <c r="E175" s="8" t="n">
        <v>80.4</v>
      </c>
      <c r="F175" s="8" t="n">
        <f aca="false">E175*0.5</f>
        <v>40.2</v>
      </c>
      <c r="G175" s="8" t="n">
        <f aca="false">F175+D175</f>
        <v>71.575</v>
      </c>
      <c r="H175" s="8" t="n">
        <f aca="false">SUMPRODUCT(($A$3:$A$341=$A175)*($G$3:$G$341&gt;$G175))+1</f>
        <v>3</v>
      </c>
    </row>
    <row r="176" s="9" customFormat="true" ht="36" hidden="false" customHeight="true" outlineLevel="0" collapsed="false">
      <c r="A176" s="6" t="n">
        <v>22170014</v>
      </c>
      <c r="B176" s="7" t="s">
        <v>193</v>
      </c>
      <c r="C176" s="8" t="s">
        <v>197</v>
      </c>
      <c r="D176" s="8" t="n">
        <f aca="false">VLOOKUP(C176:C514,[1]Sheet2!$G$2:$L$398,6,0)</f>
        <v>31</v>
      </c>
      <c r="E176" s="8" t="n">
        <v>81</v>
      </c>
      <c r="F176" s="8" t="n">
        <f aca="false">E176*0.5</f>
        <v>40.5</v>
      </c>
      <c r="G176" s="8" t="n">
        <f aca="false">F176+D176</f>
        <v>71.5</v>
      </c>
      <c r="H176" s="8" t="n">
        <f aca="false">SUMPRODUCT(($A$3:$A$341=$A176)*($G$3:$G$341&gt;$G176))+1</f>
        <v>4</v>
      </c>
    </row>
    <row r="177" s="9" customFormat="true" ht="36" hidden="false" customHeight="true" outlineLevel="0" collapsed="false">
      <c r="A177" s="6" t="n">
        <v>22170014</v>
      </c>
      <c r="B177" s="7" t="s">
        <v>193</v>
      </c>
      <c r="C177" s="8" t="s">
        <v>198</v>
      </c>
      <c r="D177" s="8" t="n">
        <f aca="false">VLOOKUP(C177:C515,[1]Sheet2!$G$2:$L$398,6,0)</f>
        <v>32</v>
      </c>
      <c r="E177" s="8" t="n">
        <v>78.4</v>
      </c>
      <c r="F177" s="8" t="n">
        <f aca="false">E177*0.5</f>
        <v>39.2</v>
      </c>
      <c r="G177" s="8" t="n">
        <f aca="false">F177+D177</f>
        <v>71.2</v>
      </c>
      <c r="H177" s="8" t="n">
        <f aca="false">SUMPRODUCT(($A$3:$A$341=$A177)*($G$3:$G$341&gt;$G177))+1</f>
        <v>5</v>
      </c>
    </row>
    <row r="178" s="9" customFormat="true" ht="36" hidden="false" customHeight="true" outlineLevel="0" collapsed="false">
      <c r="A178" s="6" t="n">
        <v>22170014</v>
      </c>
      <c r="B178" s="7" t="s">
        <v>193</v>
      </c>
      <c r="C178" s="8" t="s">
        <v>199</v>
      </c>
      <c r="D178" s="8" t="n">
        <f aca="false">VLOOKUP(C178:C516,[1]Sheet2!$G$2:$L$398,6,0)</f>
        <v>31.25</v>
      </c>
      <c r="E178" s="8" t="n">
        <v>79.8</v>
      </c>
      <c r="F178" s="8" t="n">
        <f aca="false">E178*0.5</f>
        <v>39.9</v>
      </c>
      <c r="G178" s="8" t="n">
        <f aca="false">F178+D178</f>
        <v>71.15</v>
      </c>
      <c r="H178" s="8" t="n">
        <f aca="false">SUMPRODUCT(($A$3:$A$341=$A178)*($G$3:$G$341&gt;$G178))+1</f>
        <v>6</v>
      </c>
    </row>
    <row r="179" s="9" customFormat="true" ht="36" hidden="false" customHeight="true" outlineLevel="0" collapsed="false">
      <c r="A179" s="6" t="n">
        <v>22170014</v>
      </c>
      <c r="B179" s="7" t="s">
        <v>193</v>
      </c>
      <c r="C179" s="8" t="s">
        <v>200</v>
      </c>
      <c r="D179" s="8" t="n">
        <f aca="false">VLOOKUP(C179:C517,[1]Sheet2!$G$2:$L$398,6,0)</f>
        <v>32.125</v>
      </c>
      <c r="E179" s="8" t="n">
        <v>77.2</v>
      </c>
      <c r="F179" s="8" t="n">
        <f aca="false">E179*0.5</f>
        <v>38.6</v>
      </c>
      <c r="G179" s="8" t="n">
        <f aca="false">F179+D179</f>
        <v>70.725</v>
      </c>
      <c r="H179" s="8" t="n">
        <f aca="false">SUMPRODUCT(($A$3:$A$341=$A179)*($G$3:$G$341&gt;$G179))+1</f>
        <v>7</v>
      </c>
    </row>
    <row r="180" s="9" customFormat="true" ht="36" hidden="false" customHeight="true" outlineLevel="0" collapsed="false">
      <c r="A180" s="6" t="n">
        <v>22170014</v>
      </c>
      <c r="B180" s="7" t="s">
        <v>193</v>
      </c>
      <c r="C180" s="8" t="s">
        <v>201</v>
      </c>
      <c r="D180" s="8" t="n">
        <f aca="false">VLOOKUP(C180:C518,[1]Sheet2!$G$2:$L$398,6,0)</f>
        <v>30.625</v>
      </c>
      <c r="E180" s="8" t="n">
        <v>76.6</v>
      </c>
      <c r="F180" s="8" t="n">
        <f aca="false">E180*0.5</f>
        <v>38.3</v>
      </c>
      <c r="G180" s="8" t="n">
        <f aca="false">F180+D180</f>
        <v>68.925</v>
      </c>
      <c r="H180" s="8" t="n">
        <f aca="false">SUMPRODUCT(($A$3:$A$341=$A180)*($G$3:$G$341&gt;$G180))+1</f>
        <v>8</v>
      </c>
    </row>
    <row r="181" s="9" customFormat="true" ht="36" hidden="false" customHeight="true" outlineLevel="0" collapsed="false">
      <c r="A181" s="6" t="n">
        <v>22170014</v>
      </c>
      <c r="B181" s="7" t="s">
        <v>193</v>
      </c>
      <c r="C181" s="8" t="s">
        <v>202</v>
      </c>
      <c r="D181" s="8" t="n">
        <f aca="false">VLOOKUP(C181:C519,[1]Sheet2!$G$2:$L$398,6,0)</f>
        <v>28.875</v>
      </c>
      <c r="E181" s="8" t="n">
        <v>78.8</v>
      </c>
      <c r="F181" s="8" t="n">
        <f aca="false">E181*0.5</f>
        <v>39.4</v>
      </c>
      <c r="G181" s="8" t="n">
        <f aca="false">F181+D181</f>
        <v>68.275</v>
      </c>
      <c r="H181" s="8" t="n">
        <f aca="false">SUMPRODUCT(($A$3:$A$341=$A181)*($G$3:$G$341&gt;$G181))+1</f>
        <v>9</v>
      </c>
    </row>
    <row r="182" s="9" customFormat="true" ht="36" hidden="false" customHeight="true" outlineLevel="0" collapsed="false">
      <c r="A182" s="6" t="n">
        <v>22170014</v>
      </c>
      <c r="B182" s="7" t="s">
        <v>193</v>
      </c>
      <c r="C182" s="8" t="s">
        <v>203</v>
      </c>
      <c r="D182" s="8" t="n">
        <f aca="false">VLOOKUP(C182:C520,[1]Sheet2!$G$2:$L$398,6,0)</f>
        <v>31.25</v>
      </c>
      <c r="E182" s="8" t="n">
        <v>73.6</v>
      </c>
      <c r="F182" s="8" t="n">
        <f aca="false">E182*0.5</f>
        <v>36.8</v>
      </c>
      <c r="G182" s="8" t="n">
        <f aca="false">F182+D182</f>
        <v>68.05</v>
      </c>
      <c r="H182" s="8" t="n">
        <f aca="false">SUMPRODUCT(($A$3:$A$341=$A182)*($G$3:$G$341&gt;$G182))+1</f>
        <v>10</v>
      </c>
    </row>
    <row r="183" s="9" customFormat="true" ht="36" hidden="false" customHeight="true" outlineLevel="0" collapsed="false">
      <c r="A183" s="6" t="n">
        <v>22170014</v>
      </c>
      <c r="B183" s="7" t="s">
        <v>193</v>
      </c>
      <c r="C183" s="8" t="s">
        <v>204</v>
      </c>
      <c r="D183" s="8" t="n">
        <f aca="false">VLOOKUP(C183:C521,[1]Sheet2!$G$2:$L$398,6,0)</f>
        <v>29.125</v>
      </c>
      <c r="E183" s="8" t="n">
        <v>75.6</v>
      </c>
      <c r="F183" s="8" t="n">
        <f aca="false">E183*0.5</f>
        <v>37.8</v>
      </c>
      <c r="G183" s="8" t="n">
        <f aca="false">F183+D183</f>
        <v>66.925</v>
      </c>
      <c r="H183" s="8" t="n">
        <f aca="false">SUMPRODUCT(($A$3:$A$341=$A183)*($G$3:$G$341&gt;$G183))+1</f>
        <v>11</v>
      </c>
    </row>
    <row r="184" s="9" customFormat="true" ht="36" hidden="false" customHeight="true" outlineLevel="0" collapsed="false">
      <c r="A184" s="6" t="n">
        <v>22170014</v>
      </c>
      <c r="B184" s="7" t="s">
        <v>193</v>
      </c>
      <c r="C184" s="8" t="s">
        <v>205</v>
      </c>
      <c r="D184" s="8" t="n">
        <f aca="false">VLOOKUP(C184:C522,[1]Sheet2!$G$2:$L$398,6,0)</f>
        <v>28.5</v>
      </c>
      <c r="E184" s="8" t="n">
        <v>75.4</v>
      </c>
      <c r="F184" s="8" t="n">
        <f aca="false">E184*0.5</f>
        <v>37.7</v>
      </c>
      <c r="G184" s="8" t="n">
        <f aca="false">F184+D184</f>
        <v>66.2</v>
      </c>
      <c r="H184" s="8" t="n">
        <f aca="false">SUMPRODUCT(($A$3:$A$341=$A184)*($G$3:$G$341&gt;$G184))+1</f>
        <v>12</v>
      </c>
    </row>
    <row r="185" s="9" customFormat="true" ht="36" hidden="false" customHeight="true" outlineLevel="0" collapsed="false">
      <c r="A185" s="6" t="n">
        <v>22170015</v>
      </c>
      <c r="B185" s="10" t="s">
        <v>206</v>
      </c>
      <c r="C185" s="11" t="s">
        <v>207</v>
      </c>
      <c r="D185" s="8" t="n">
        <f aca="false">VLOOKUP(C185:C523,[1]Sheet2!$G$2:$L$398,6,0)</f>
        <v>31.125</v>
      </c>
      <c r="E185" s="8" t="n">
        <v>78</v>
      </c>
      <c r="F185" s="8" t="n">
        <f aca="false">E185*0.5</f>
        <v>39</v>
      </c>
      <c r="G185" s="8" t="n">
        <f aca="false">F185+D185</f>
        <v>70.125</v>
      </c>
      <c r="H185" s="8" t="n">
        <f aca="false">SUMPRODUCT(($A$3:$A$341=$A185)*($G$3:$G$341&gt;$G185))+1</f>
        <v>1</v>
      </c>
    </row>
    <row r="186" s="9" customFormat="true" ht="36" hidden="false" customHeight="true" outlineLevel="0" collapsed="false">
      <c r="A186" s="6" t="n">
        <v>22170015</v>
      </c>
      <c r="B186" s="10" t="s">
        <v>206</v>
      </c>
      <c r="C186" s="11" t="s">
        <v>208</v>
      </c>
      <c r="D186" s="8" t="n">
        <f aca="false">VLOOKUP(C186:C524,[1]Sheet2!$G$2:$L$398,6,0)</f>
        <v>30.625</v>
      </c>
      <c r="E186" s="8" t="n">
        <v>74.4</v>
      </c>
      <c r="F186" s="8" t="n">
        <f aca="false">E186*0.5</f>
        <v>37.2</v>
      </c>
      <c r="G186" s="8" t="n">
        <f aca="false">F186+D186</f>
        <v>67.825</v>
      </c>
      <c r="H186" s="8" t="n">
        <f aca="false">SUMPRODUCT(($A$3:$A$341=$A186)*($G$3:$G$341&gt;$G186))+1</f>
        <v>2</v>
      </c>
    </row>
    <row r="187" s="9" customFormat="true" ht="36" hidden="false" customHeight="true" outlineLevel="0" collapsed="false">
      <c r="A187" s="6" t="n">
        <v>22170015</v>
      </c>
      <c r="B187" s="10" t="s">
        <v>206</v>
      </c>
      <c r="C187" s="11" t="s">
        <v>209</v>
      </c>
      <c r="D187" s="8" t="n">
        <f aca="false">VLOOKUP(C187:C525,[1]Sheet2!$G$2:$L$398,6,0)</f>
        <v>30.625</v>
      </c>
      <c r="E187" s="8" t="n">
        <v>73.2</v>
      </c>
      <c r="F187" s="8" t="n">
        <f aca="false">E187*0.5</f>
        <v>36.6</v>
      </c>
      <c r="G187" s="8" t="n">
        <f aca="false">F187+D187</f>
        <v>67.225</v>
      </c>
      <c r="H187" s="8" t="n">
        <f aca="false">SUMPRODUCT(($A$3:$A$341=$A187)*($G$3:$G$341&gt;$G187))+1</f>
        <v>3</v>
      </c>
    </row>
    <row r="188" s="9" customFormat="true" ht="36" hidden="false" customHeight="true" outlineLevel="0" collapsed="false">
      <c r="A188" s="6" t="n">
        <v>22170016</v>
      </c>
      <c r="B188" s="7" t="s">
        <v>210</v>
      </c>
      <c r="C188" s="8" t="s">
        <v>211</v>
      </c>
      <c r="D188" s="8" t="n">
        <f aca="false">VLOOKUP(C188:C526,[1]Sheet2!$G$2:$L$398,6,0)</f>
        <v>31.375</v>
      </c>
      <c r="E188" s="8" t="n">
        <v>78.2</v>
      </c>
      <c r="F188" s="8" t="n">
        <f aca="false">E188*0.5</f>
        <v>39.1</v>
      </c>
      <c r="G188" s="8" t="n">
        <f aca="false">F188+D188</f>
        <v>70.475</v>
      </c>
      <c r="H188" s="8" t="n">
        <f aca="false">SUMPRODUCT(($A$3:$A$341=$A188)*($G$3:$G$341&gt;$G188))+1</f>
        <v>1</v>
      </c>
    </row>
    <row r="189" s="9" customFormat="true" ht="36" hidden="false" customHeight="true" outlineLevel="0" collapsed="false">
      <c r="A189" s="6" t="n">
        <v>22170016</v>
      </c>
      <c r="B189" s="7" t="s">
        <v>210</v>
      </c>
      <c r="C189" s="8" t="s">
        <v>212</v>
      </c>
      <c r="D189" s="8" t="n">
        <f aca="false">VLOOKUP(C189:C527,[1]Sheet2!$G$2:$L$398,6,0)</f>
        <v>29.625</v>
      </c>
      <c r="E189" s="8" t="n">
        <v>81.6</v>
      </c>
      <c r="F189" s="8" t="n">
        <f aca="false">E189*0.5</f>
        <v>40.8</v>
      </c>
      <c r="G189" s="8" t="n">
        <f aca="false">F189+D189</f>
        <v>70.425</v>
      </c>
      <c r="H189" s="8" t="n">
        <f aca="false">SUMPRODUCT(($A$3:$A$341=$A189)*($G$3:$G$341&gt;$G189))+1</f>
        <v>2</v>
      </c>
    </row>
    <row r="190" s="9" customFormat="true" ht="36" hidden="false" customHeight="true" outlineLevel="0" collapsed="false">
      <c r="A190" s="6" t="n">
        <v>22170017</v>
      </c>
      <c r="B190" s="10" t="s">
        <v>213</v>
      </c>
      <c r="C190" s="11" t="s">
        <v>214</v>
      </c>
      <c r="D190" s="8" t="n">
        <f aca="false">VLOOKUP(C190:C528,[1]Sheet2!$G$2:$L$398,6,0)</f>
        <v>31.75</v>
      </c>
      <c r="E190" s="8" t="n">
        <v>76.8</v>
      </c>
      <c r="F190" s="8" t="n">
        <f aca="false">E190*0.5</f>
        <v>38.4</v>
      </c>
      <c r="G190" s="8" t="n">
        <f aca="false">F190+D190</f>
        <v>70.15</v>
      </c>
      <c r="H190" s="8" t="n">
        <f aca="false">SUMPRODUCT(($A$3:$A$341=$A190)*($G$3:$G$341&gt;$G190))+1</f>
        <v>1</v>
      </c>
    </row>
    <row r="191" s="9" customFormat="true" ht="36" hidden="false" customHeight="true" outlineLevel="0" collapsed="false">
      <c r="A191" s="6" t="n">
        <v>22170017</v>
      </c>
      <c r="B191" s="10" t="s">
        <v>213</v>
      </c>
      <c r="C191" s="11" t="s">
        <v>215</v>
      </c>
      <c r="D191" s="8" t="n">
        <f aca="false">VLOOKUP(C191:C529,[1]Sheet2!$G$2:$L$398,6,0)</f>
        <v>29.875</v>
      </c>
      <c r="E191" s="8" t="n">
        <v>76</v>
      </c>
      <c r="F191" s="8" t="n">
        <f aca="false">E191*0.5</f>
        <v>38</v>
      </c>
      <c r="G191" s="8" t="n">
        <f aca="false">F191+D191</f>
        <v>67.875</v>
      </c>
      <c r="H191" s="8" t="n">
        <f aca="false">SUMPRODUCT(($A$3:$A$341=$A191)*($G$3:$G$341&gt;$G191))+1</f>
        <v>2</v>
      </c>
    </row>
    <row r="192" s="9" customFormat="true" ht="36" hidden="false" customHeight="true" outlineLevel="0" collapsed="false">
      <c r="A192" s="6" t="n">
        <v>22170018</v>
      </c>
      <c r="B192" s="10" t="s">
        <v>216</v>
      </c>
      <c r="C192" s="11" t="s">
        <v>217</v>
      </c>
      <c r="D192" s="8" t="n">
        <f aca="false">VLOOKUP(C192:C530,[1]Sheet2!$G$2:$L$398,6,0)</f>
        <v>30.125</v>
      </c>
      <c r="E192" s="8" t="n">
        <v>78.2</v>
      </c>
      <c r="F192" s="8" t="n">
        <f aca="false">E192*0.5</f>
        <v>39.1</v>
      </c>
      <c r="G192" s="8" t="n">
        <f aca="false">F192+D192</f>
        <v>69.225</v>
      </c>
      <c r="H192" s="8" t="n">
        <f aca="false">SUMPRODUCT(($A$3:$A$341=$A192)*($G$3:$G$341&gt;$G192))+1</f>
        <v>1</v>
      </c>
    </row>
    <row r="193" s="9" customFormat="true" ht="36" hidden="false" customHeight="true" outlineLevel="0" collapsed="false">
      <c r="A193" s="6" t="n">
        <v>22170018</v>
      </c>
      <c r="B193" s="10" t="s">
        <v>216</v>
      </c>
      <c r="C193" s="11" t="s">
        <v>218</v>
      </c>
      <c r="D193" s="8" t="n">
        <f aca="false">VLOOKUP(C193:C531,[1]Sheet2!$G$2:$L$398,6,0)</f>
        <v>30.25</v>
      </c>
      <c r="E193" s="8" t="n">
        <v>74</v>
      </c>
      <c r="F193" s="8" t="n">
        <f aca="false">E193*0.5</f>
        <v>37</v>
      </c>
      <c r="G193" s="8" t="n">
        <f aca="false">F193+D193</f>
        <v>67.25</v>
      </c>
      <c r="H193" s="8" t="n">
        <f aca="false">SUMPRODUCT(($A$3:$A$341=$A193)*($G$3:$G$341&gt;$G193))+1</f>
        <v>2</v>
      </c>
    </row>
    <row r="194" s="9" customFormat="true" ht="36" hidden="false" customHeight="true" outlineLevel="0" collapsed="false">
      <c r="A194" s="6" t="n">
        <v>22170019</v>
      </c>
      <c r="B194" s="10" t="s">
        <v>219</v>
      </c>
      <c r="C194" s="11" t="s">
        <v>220</v>
      </c>
      <c r="D194" s="8" t="n">
        <f aca="false">VLOOKUP(C194:C532,[1]Sheet2!$G$2:$L$398,6,0)</f>
        <v>33.25</v>
      </c>
      <c r="E194" s="8" t="n">
        <v>82.4</v>
      </c>
      <c r="F194" s="8" t="n">
        <f aca="false">E194*0.5</f>
        <v>41.2</v>
      </c>
      <c r="G194" s="8" t="n">
        <f aca="false">F194+D194</f>
        <v>74.45</v>
      </c>
      <c r="H194" s="8" t="n">
        <f aca="false">SUMPRODUCT(($A$3:$A$341=$A194)*($G$3:$G$341&gt;$G194))+1</f>
        <v>1</v>
      </c>
    </row>
    <row r="195" s="9" customFormat="true" ht="36" hidden="false" customHeight="true" outlineLevel="0" collapsed="false">
      <c r="A195" s="6" t="n">
        <v>22170019</v>
      </c>
      <c r="B195" s="10" t="s">
        <v>219</v>
      </c>
      <c r="C195" s="11" t="s">
        <v>221</v>
      </c>
      <c r="D195" s="8" t="n">
        <f aca="false">VLOOKUP(C195:C533,[1]Sheet2!$G$2:$L$398,6,0)</f>
        <v>33.625</v>
      </c>
      <c r="E195" s="8" t="n">
        <v>79.2</v>
      </c>
      <c r="F195" s="8" t="n">
        <f aca="false">E195*0.5</f>
        <v>39.6</v>
      </c>
      <c r="G195" s="8" t="n">
        <f aca="false">F195+D195</f>
        <v>73.225</v>
      </c>
      <c r="H195" s="8" t="n">
        <f aca="false">SUMPRODUCT(($A$3:$A$341=$A195)*($G$3:$G$341&gt;$G195))+1</f>
        <v>2</v>
      </c>
    </row>
    <row r="196" s="9" customFormat="true" ht="36" hidden="false" customHeight="true" outlineLevel="0" collapsed="false">
      <c r="A196" s="6" t="n">
        <v>22170019</v>
      </c>
      <c r="B196" s="10" t="s">
        <v>219</v>
      </c>
      <c r="C196" s="11" t="s">
        <v>222</v>
      </c>
      <c r="D196" s="8" t="n">
        <f aca="false">VLOOKUP(C196:C534,[1]Sheet2!$G$2:$L$398,6,0)</f>
        <v>33.125</v>
      </c>
      <c r="E196" s="8" t="n">
        <v>80</v>
      </c>
      <c r="F196" s="8" t="n">
        <f aca="false">E196*0.5</f>
        <v>40</v>
      </c>
      <c r="G196" s="8" t="n">
        <f aca="false">F196+D196</f>
        <v>73.125</v>
      </c>
      <c r="H196" s="8" t="n">
        <f aca="false">SUMPRODUCT(($A$3:$A$341=$A196)*($G$3:$G$341&gt;$G196))+1</f>
        <v>3</v>
      </c>
    </row>
    <row r="197" s="9" customFormat="true" ht="36" hidden="false" customHeight="true" outlineLevel="0" collapsed="false">
      <c r="A197" s="6" t="n">
        <v>22170020</v>
      </c>
      <c r="B197" s="7" t="s">
        <v>223</v>
      </c>
      <c r="C197" s="8" t="s">
        <v>224</v>
      </c>
      <c r="D197" s="8" t="n">
        <f aca="false">VLOOKUP(C197:C535,[1]Sheet2!$G$2:$L$398,6,0)</f>
        <v>30</v>
      </c>
      <c r="E197" s="8" t="n">
        <v>76.8</v>
      </c>
      <c r="F197" s="8" t="n">
        <f aca="false">E197*0.5</f>
        <v>38.4</v>
      </c>
      <c r="G197" s="8" t="n">
        <f aca="false">F197+D197</f>
        <v>68.4</v>
      </c>
      <c r="H197" s="8" t="n">
        <f aca="false">SUMPRODUCT(($A$3:$A$341=$A197)*($G$3:$G$341&gt;$G197))+1</f>
        <v>1</v>
      </c>
    </row>
    <row r="198" s="9" customFormat="true" ht="36" hidden="false" customHeight="true" outlineLevel="0" collapsed="false">
      <c r="A198" s="6" t="n">
        <v>22170021</v>
      </c>
      <c r="B198" s="7" t="s">
        <v>225</v>
      </c>
      <c r="C198" s="8" t="s">
        <v>226</v>
      </c>
      <c r="D198" s="8" t="n">
        <f aca="false">VLOOKUP(C198:C536,[1]Sheet2!$G$2:$L$398,6,0)</f>
        <v>33.125</v>
      </c>
      <c r="E198" s="8" t="n">
        <v>76.6</v>
      </c>
      <c r="F198" s="8" t="n">
        <f aca="false">E198*0.5</f>
        <v>38.3</v>
      </c>
      <c r="G198" s="8" t="n">
        <f aca="false">F198+D198</f>
        <v>71.425</v>
      </c>
      <c r="H198" s="8" t="n">
        <f aca="false">SUMPRODUCT(($A$3:$A$341=$A198)*($G$3:$G$341&gt;$G198))+1</f>
        <v>1</v>
      </c>
    </row>
    <row r="199" s="9" customFormat="true" ht="36" hidden="false" customHeight="true" outlineLevel="0" collapsed="false">
      <c r="A199" s="6" t="n">
        <v>22170022</v>
      </c>
      <c r="B199" s="7" t="s">
        <v>227</v>
      </c>
      <c r="C199" s="8" t="s">
        <v>228</v>
      </c>
      <c r="D199" s="8" t="n">
        <f aca="false">VLOOKUP(C199:C537,[1]Sheet2!$G$2:$L$398,6,0)</f>
        <v>31.125</v>
      </c>
      <c r="E199" s="8" t="n">
        <v>82</v>
      </c>
      <c r="F199" s="8" t="n">
        <f aca="false">E199*0.5</f>
        <v>41</v>
      </c>
      <c r="G199" s="8" t="n">
        <f aca="false">F199+D199</f>
        <v>72.125</v>
      </c>
      <c r="H199" s="8" t="n">
        <f aca="false">SUMPRODUCT(($A$3:$A$341=$A199)*($G$3:$G$341&gt;$G199))+1</f>
        <v>1</v>
      </c>
    </row>
    <row r="200" s="9" customFormat="true" ht="36" hidden="false" customHeight="true" outlineLevel="0" collapsed="false">
      <c r="A200" s="6" t="n">
        <v>22170022</v>
      </c>
      <c r="B200" s="7" t="s">
        <v>227</v>
      </c>
      <c r="C200" s="11" t="s">
        <v>229</v>
      </c>
      <c r="D200" s="8" t="n">
        <f aca="false">VLOOKUP(C200:C538,[1]Sheet2!$G$2:$L$398,6,0)</f>
        <v>29.375</v>
      </c>
      <c r="E200" s="8" t="n">
        <v>79.2</v>
      </c>
      <c r="F200" s="8" t="n">
        <f aca="false">E200*0.5</f>
        <v>39.6</v>
      </c>
      <c r="G200" s="8" t="n">
        <f aca="false">F200+D200</f>
        <v>68.975</v>
      </c>
      <c r="H200" s="8" t="n">
        <f aca="false">SUMPRODUCT(($A$3:$A$341=$A200)*($G$3:$G$341&gt;$G200))+1</f>
        <v>2</v>
      </c>
    </row>
    <row r="201" s="9" customFormat="true" ht="36" hidden="false" customHeight="true" outlineLevel="0" collapsed="false">
      <c r="A201" s="6" t="n">
        <v>22170023</v>
      </c>
      <c r="B201" s="10" t="s">
        <v>230</v>
      </c>
      <c r="C201" s="11" t="s">
        <v>231</v>
      </c>
      <c r="D201" s="8" t="n">
        <f aca="false">VLOOKUP(C201:C539,[1]Sheet2!$G$2:$L$398,6,0)</f>
        <v>31</v>
      </c>
      <c r="E201" s="8" t="n">
        <v>79.6</v>
      </c>
      <c r="F201" s="8" t="n">
        <f aca="false">E201*0.5</f>
        <v>39.8</v>
      </c>
      <c r="G201" s="8" t="n">
        <f aca="false">F201+D201</f>
        <v>70.8</v>
      </c>
      <c r="H201" s="8" t="n">
        <f aca="false">SUMPRODUCT(($A$3:$A$341=$A201)*($G$3:$G$341&gt;$G201))+1</f>
        <v>1</v>
      </c>
    </row>
    <row r="202" s="9" customFormat="true" ht="36" hidden="false" customHeight="true" outlineLevel="0" collapsed="false">
      <c r="A202" s="6" t="n">
        <v>22170023</v>
      </c>
      <c r="B202" s="10" t="s">
        <v>230</v>
      </c>
      <c r="C202" s="11" t="s">
        <v>232</v>
      </c>
      <c r="D202" s="8" t="n">
        <f aca="false">VLOOKUP(C202:C540,[1]Sheet2!$G$2:$L$398,6,0)</f>
        <v>28.625</v>
      </c>
      <c r="E202" s="8" t="n">
        <v>78.4</v>
      </c>
      <c r="F202" s="8" t="n">
        <f aca="false">E202*0.5</f>
        <v>39.2</v>
      </c>
      <c r="G202" s="8" t="n">
        <f aca="false">F202+D202</f>
        <v>67.825</v>
      </c>
      <c r="H202" s="8" t="n">
        <f aca="false">SUMPRODUCT(($A$3:$A$341=$A202)*($G$3:$G$341&gt;$G202))+1</f>
        <v>2</v>
      </c>
    </row>
    <row r="203" s="9" customFormat="true" ht="33" hidden="false" customHeight="true" outlineLevel="0" collapsed="false">
      <c r="A203" s="6" t="n">
        <v>22170024</v>
      </c>
      <c r="B203" s="7" t="s">
        <v>233</v>
      </c>
      <c r="C203" s="11" t="s">
        <v>234</v>
      </c>
      <c r="D203" s="8" t="n">
        <f aca="false">VLOOKUP(C203:C541,[1]Sheet2!$G$2:$L$398,6,0)</f>
        <v>29.5</v>
      </c>
      <c r="E203" s="8" t="n">
        <v>78.8</v>
      </c>
      <c r="F203" s="8" t="n">
        <f aca="false">E203*0.5</f>
        <v>39.4</v>
      </c>
      <c r="G203" s="8" t="n">
        <f aca="false">F203+D203</f>
        <v>68.9</v>
      </c>
      <c r="H203" s="8" t="n">
        <f aca="false">SUMPRODUCT(($A$3:$A$341=$A203)*($G$3:$G$341&gt;$G203))+1</f>
        <v>1</v>
      </c>
    </row>
    <row r="204" s="9" customFormat="true" ht="33" hidden="false" customHeight="true" outlineLevel="0" collapsed="false">
      <c r="A204" s="6" t="n">
        <v>22170024</v>
      </c>
      <c r="B204" s="7" t="s">
        <v>233</v>
      </c>
      <c r="C204" s="11" t="s">
        <v>235</v>
      </c>
      <c r="D204" s="8" t="n">
        <f aca="false">VLOOKUP(C204:C542,[1]Sheet2!$G$2:$L$398,6,0)</f>
        <v>29.5</v>
      </c>
      <c r="E204" s="8" t="n">
        <v>76</v>
      </c>
      <c r="F204" s="8" t="n">
        <f aca="false">E204*0.5</f>
        <v>38</v>
      </c>
      <c r="G204" s="8" t="n">
        <f aca="false">F204+D204</f>
        <v>67.5</v>
      </c>
      <c r="H204" s="8" t="n">
        <f aca="false">SUMPRODUCT(($A$3:$A$341=$A204)*($G$3:$G$341&gt;$G204))+1</f>
        <v>2</v>
      </c>
    </row>
    <row r="205" s="9" customFormat="true" ht="33" hidden="false" customHeight="true" outlineLevel="0" collapsed="false">
      <c r="A205" s="6" t="n">
        <v>22170024</v>
      </c>
      <c r="B205" s="7" t="s">
        <v>233</v>
      </c>
      <c r="C205" s="8" t="s">
        <v>236</v>
      </c>
      <c r="D205" s="8" t="n">
        <f aca="false">VLOOKUP(C205:C543,[1]Sheet2!$G$2:$L$398,6,0)</f>
        <v>28.25</v>
      </c>
      <c r="E205" s="8" t="n">
        <v>78</v>
      </c>
      <c r="F205" s="8" t="n">
        <f aca="false">E205*0.5</f>
        <v>39</v>
      </c>
      <c r="G205" s="8" t="n">
        <f aca="false">F205+D205</f>
        <v>67.25</v>
      </c>
      <c r="H205" s="8" t="n">
        <f aca="false">SUMPRODUCT(($A$3:$A$341=$A205)*($G$3:$G$341&gt;$G205))+1</f>
        <v>3</v>
      </c>
    </row>
    <row r="206" s="9" customFormat="true" ht="33" hidden="false" customHeight="true" outlineLevel="0" collapsed="false">
      <c r="A206" s="6" t="n">
        <v>22170024</v>
      </c>
      <c r="B206" s="7" t="s">
        <v>233</v>
      </c>
      <c r="C206" s="11" t="s">
        <v>237</v>
      </c>
      <c r="D206" s="8" t="n">
        <f aca="false">VLOOKUP(C206:C544,[1]Sheet2!$G$2:$L$398,6,0)</f>
        <v>29.5</v>
      </c>
      <c r="E206" s="8" t="n">
        <v>75.4</v>
      </c>
      <c r="F206" s="8" t="n">
        <f aca="false">E206*0.5</f>
        <v>37.7</v>
      </c>
      <c r="G206" s="8" t="n">
        <f aca="false">F206+D206</f>
        <v>67.2</v>
      </c>
      <c r="H206" s="8" t="n">
        <f aca="false">SUMPRODUCT(($A$3:$A$341=$A206)*($G$3:$G$341&gt;$G206))+1</f>
        <v>4</v>
      </c>
    </row>
    <row r="207" s="9" customFormat="true" ht="36" hidden="false" customHeight="true" outlineLevel="0" collapsed="false">
      <c r="A207" s="6" t="n">
        <v>22170026</v>
      </c>
      <c r="B207" s="7" t="s">
        <v>238</v>
      </c>
      <c r="C207" s="11" t="s">
        <v>239</v>
      </c>
      <c r="D207" s="8" t="n">
        <f aca="false">VLOOKUP(C207:C545,[1]Sheet2!$G$2:$L$398,6,0)</f>
        <v>33</v>
      </c>
      <c r="E207" s="8" t="n">
        <v>85.4</v>
      </c>
      <c r="F207" s="8" t="n">
        <f aca="false">E207*0.5</f>
        <v>42.7</v>
      </c>
      <c r="G207" s="8" t="n">
        <f aca="false">F207+D207</f>
        <v>75.7</v>
      </c>
      <c r="H207" s="8" t="n">
        <f aca="false">SUMPRODUCT(($A$3:$A$341=$A207)*($G$3:$G$341&gt;$G207))+1</f>
        <v>1</v>
      </c>
    </row>
    <row r="208" s="9" customFormat="true" ht="36" hidden="false" customHeight="true" outlineLevel="0" collapsed="false">
      <c r="A208" s="6" t="n">
        <v>22170026</v>
      </c>
      <c r="B208" s="7" t="s">
        <v>238</v>
      </c>
      <c r="C208" s="11" t="s">
        <v>240</v>
      </c>
      <c r="D208" s="8" t="n">
        <f aca="false">VLOOKUP(C208:C546,[1]Sheet2!$G$2:$L$398,6,0)</f>
        <v>33.75</v>
      </c>
      <c r="E208" s="8" t="n">
        <v>77.8</v>
      </c>
      <c r="F208" s="8" t="n">
        <f aca="false">E208*0.5</f>
        <v>38.9</v>
      </c>
      <c r="G208" s="8" t="n">
        <f aca="false">F208+D208</f>
        <v>72.65</v>
      </c>
      <c r="H208" s="8" t="n">
        <f aca="false">SUMPRODUCT(($A$3:$A$341=$A208)*($G$3:$G$341&gt;$G208))+1</f>
        <v>2</v>
      </c>
    </row>
    <row r="209" s="9" customFormat="true" ht="36" hidden="false" customHeight="true" outlineLevel="0" collapsed="false">
      <c r="A209" s="6" t="n">
        <v>22170026</v>
      </c>
      <c r="B209" s="7" t="s">
        <v>238</v>
      </c>
      <c r="C209" s="8" t="s">
        <v>241</v>
      </c>
      <c r="D209" s="8" t="n">
        <f aca="false">VLOOKUP(C209:C547,[1]Sheet2!$G$2:$L$398,6,0)</f>
        <v>32.625</v>
      </c>
      <c r="E209" s="8" t="n">
        <v>77.4</v>
      </c>
      <c r="F209" s="8" t="n">
        <f aca="false">E209*0.5</f>
        <v>38.7</v>
      </c>
      <c r="G209" s="8" t="n">
        <f aca="false">F209+D209</f>
        <v>71.325</v>
      </c>
      <c r="H209" s="8" t="n">
        <f aca="false">SUMPRODUCT(($A$3:$A$341=$A209)*($G$3:$G$341&gt;$G209))+1</f>
        <v>3</v>
      </c>
    </row>
    <row r="210" s="9" customFormat="true" ht="34" hidden="false" customHeight="true" outlineLevel="0" collapsed="false">
      <c r="A210" s="6" t="n">
        <v>22170027</v>
      </c>
      <c r="B210" s="7" t="s">
        <v>242</v>
      </c>
      <c r="C210" s="8" t="s">
        <v>243</v>
      </c>
      <c r="D210" s="8" t="n">
        <f aca="false">VLOOKUP(C210:C548,[1]Sheet2!$G$2:$L$398,6,0)</f>
        <v>28.25</v>
      </c>
      <c r="E210" s="8" t="n">
        <v>79.4</v>
      </c>
      <c r="F210" s="8" t="n">
        <f aca="false">E210*0.5</f>
        <v>39.7</v>
      </c>
      <c r="G210" s="8" t="n">
        <f aca="false">F210+D210</f>
        <v>67.95</v>
      </c>
      <c r="H210" s="8" t="n">
        <f aca="false">SUMPRODUCT(($A$3:$A$341=$A210)*($G$3:$G$341&gt;$G210))+1</f>
        <v>1</v>
      </c>
    </row>
    <row r="211" s="9" customFormat="true" ht="34" hidden="false" customHeight="true" outlineLevel="0" collapsed="false">
      <c r="A211" s="6" t="n">
        <v>22170027</v>
      </c>
      <c r="B211" s="7" t="s">
        <v>242</v>
      </c>
      <c r="C211" s="8" t="s">
        <v>244</v>
      </c>
      <c r="D211" s="8" t="n">
        <f aca="false">VLOOKUP(C211:C549,[1]Sheet2!$G$2:$L$398,6,0)</f>
        <v>27.5</v>
      </c>
      <c r="E211" s="8" t="n">
        <v>76.4</v>
      </c>
      <c r="F211" s="8" t="n">
        <f aca="false">E211*0.5</f>
        <v>38.2</v>
      </c>
      <c r="G211" s="8" t="n">
        <f aca="false">F211+D211</f>
        <v>65.7</v>
      </c>
      <c r="H211" s="8" t="n">
        <f aca="false">SUMPRODUCT(($A$3:$A$341=$A211)*($G$3:$G$341&gt;$G211))+1</f>
        <v>2</v>
      </c>
    </row>
    <row r="212" s="9" customFormat="true" ht="34" hidden="false" customHeight="true" outlineLevel="0" collapsed="false">
      <c r="A212" s="6" t="n">
        <v>22170028</v>
      </c>
      <c r="B212" s="10" t="s">
        <v>245</v>
      </c>
      <c r="C212" s="11" t="s">
        <v>246</v>
      </c>
      <c r="D212" s="8" t="n">
        <f aca="false">VLOOKUP(C212:C550,[1]Sheet2!$G$2:$L$398,6,0)</f>
        <v>35.125</v>
      </c>
      <c r="E212" s="8" t="n">
        <v>80.6</v>
      </c>
      <c r="F212" s="8" t="n">
        <f aca="false">E212*0.5</f>
        <v>40.3</v>
      </c>
      <c r="G212" s="8" t="n">
        <f aca="false">F212+D212</f>
        <v>75.425</v>
      </c>
      <c r="H212" s="8" t="n">
        <f aca="false">SUMPRODUCT(($A$3:$A$341=$A212)*($G$3:$G$341&gt;$G212))+1</f>
        <v>1</v>
      </c>
    </row>
    <row r="213" s="9" customFormat="true" ht="34" hidden="false" customHeight="true" outlineLevel="0" collapsed="false">
      <c r="A213" s="6" t="n">
        <v>22170028</v>
      </c>
      <c r="B213" s="10" t="s">
        <v>245</v>
      </c>
      <c r="C213" s="11" t="s">
        <v>247</v>
      </c>
      <c r="D213" s="8" t="n">
        <f aca="false">VLOOKUP(C213:C551,[1]Sheet2!$G$2:$L$398,6,0)</f>
        <v>32.375</v>
      </c>
      <c r="E213" s="8" t="n">
        <v>77.6</v>
      </c>
      <c r="F213" s="8" t="n">
        <f aca="false">E213*0.5</f>
        <v>38.8</v>
      </c>
      <c r="G213" s="8" t="n">
        <f aca="false">F213+D213</f>
        <v>71.175</v>
      </c>
      <c r="H213" s="8" t="n">
        <f aca="false">SUMPRODUCT(($A$3:$A$341=$A213)*($G$3:$G$341&gt;$G213))+1</f>
        <v>2</v>
      </c>
    </row>
    <row r="214" s="9" customFormat="true" ht="34" hidden="false" customHeight="true" outlineLevel="0" collapsed="false">
      <c r="A214" s="6" t="n">
        <v>22170028</v>
      </c>
      <c r="B214" s="10" t="s">
        <v>245</v>
      </c>
      <c r="C214" s="11" t="s">
        <v>248</v>
      </c>
      <c r="D214" s="8" t="n">
        <f aca="false">VLOOKUP(C214:C552,[1]Sheet2!$G$2:$L$398,6,0)</f>
        <v>32.125</v>
      </c>
      <c r="E214" s="8" t="n">
        <v>77.6</v>
      </c>
      <c r="F214" s="8" t="n">
        <f aca="false">E214*0.5</f>
        <v>38.8</v>
      </c>
      <c r="G214" s="8" t="n">
        <f aca="false">F214+D214</f>
        <v>70.925</v>
      </c>
      <c r="H214" s="8" t="n">
        <f aca="false">SUMPRODUCT(($A$3:$A$341=$A214)*($G$3:$G$341&gt;$G214))+1</f>
        <v>3</v>
      </c>
    </row>
    <row r="215" s="9" customFormat="true" ht="34" hidden="false" customHeight="true" outlineLevel="0" collapsed="false">
      <c r="A215" s="6" t="n">
        <v>22170028</v>
      </c>
      <c r="B215" s="10" t="s">
        <v>245</v>
      </c>
      <c r="C215" s="11" t="s">
        <v>249</v>
      </c>
      <c r="D215" s="8" t="n">
        <f aca="false">VLOOKUP(C215:C553,[1]Sheet2!$G$2:$L$398,6,0)</f>
        <v>32.125</v>
      </c>
      <c r="E215" s="8" t="n">
        <v>77.2</v>
      </c>
      <c r="F215" s="8" t="n">
        <f aca="false">E215*0.5</f>
        <v>38.6</v>
      </c>
      <c r="G215" s="8" t="n">
        <f aca="false">F215+D215</f>
        <v>70.725</v>
      </c>
      <c r="H215" s="8" t="n">
        <f aca="false">SUMPRODUCT(($A$3:$A$341=$A215)*($G$3:$G$341&gt;$G215))+1</f>
        <v>4</v>
      </c>
    </row>
    <row r="216" s="9" customFormat="true" ht="34" hidden="false" customHeight="true" outlineLevel="0" collapsed="false">
      <c r="A216" s="6" t="n">
        <v>22170029</v>
      </c>
      <c r="B216" s="7" t="s">
        <v>250</v>
      </c>
      <c r="C216" s="8" t="s">
        <v>251</v>
      </c>
      <c r="D216" s="8" t="n">
        <f aca="false">VLOOKUP(C216:C554,[1]Sheet2!$G$2:$L$398,6,0)</f>
        <v>33.125</v>
      </c>
      <c r="E216" s="8" t="n">
        <v>78</v>
      </c>
      <c r="F216" s="8" t="n">
        <f aca="false">E216*0.5</f>
        <v>39</v>
      </c>
      <c r="G216" s="8" t="n">
        <f aca="false">F216+D216</f>
        <v>72.125</v>
      </c>
      <c r="H216" s="8" t="n">
        <f aca="false">SUMPRODUCT(($A$3:$A$341=$A216)*($G$3:$G$341&gt;$G216))+1</f>
        <v>1</v>
      </c>
    </row>
    <row r="217" s="9" customFormat="true" ht="34" hidden="false" customHeight="true" outlineLevel="0" collapsed="false">
      <c r="A217" s="6" t="n">
        <v>22170029</v>
      </c>
      <c r="B217" s="7" t="s">
        <v>250</v>
      </c>
      <c r="C217" s="8" t="s">
        <v>252</v>
      </c>
      <c r="D217" s="8" t="n">
        <f aca="false">VLOOKUP(C217:C555,[1]Sheet2!$G$2:$L$398,6,0)</f>
        <v>30.25</v>
      </c>
      <c r="E217" s="8" t="n">
        <v>77.4</v>
      </c>
      <c r="F217" s="8" t="n">
        <f aca="false">E217*0.5</f>
        <v>38.7</v>
      </c>
      <c r="G217" s="8" t="n">
        <f aca="false">F217+D217</f>
        <v>68.95</v>
      </c>
      <c r="H217" s="8" t="n">
        <f aca="false">SUMPRODUCT(($A$3:$A$341=$A217)*($G$3:$G$341&gt;$G217))+1</f>
        <v>2</v>
      </c>
    </row>
    <row r="218" s="9" customFormat="true" ht="34" hidden="false" customHeight="true" outlineLevel="0" collapsed="false">
      <c r="A218" s="6" t="n">
        <v>22170029</v>
      </c>
      <c r="B218" s="7" t="s">
        <v>250</v>
      </c>
      <c r="C218" s="8" t="s">
        <v>253</v>
      </c>
      <c r="D218" s="8" t="n">
        <f aca="false">VLOOKUP(C218:C556,[1]Sheet2!$G$2:$L$398,6,0)</f>
        <v>30.375</v>
      </c>
      <c r="E218" s="8" t="n">
        <v>73.6</v>
      </c>
      <c r="F218" s="8" t="n">
        <f aca="false">E218*0.5</f>
        <v>36.8</v>
      </c>
      <c r="G218" s="8" t="n">
        <f aca="false">F218+D218</f>
        <v>67.175</v>
      </c>
      <c r="H218" s="8" t="n">
        <f aca="false">SUMPRODUCT(($A$3:$A$341=$A218)*($G$3:$G$341&gt;$G218))+1</f>
        <v>3</v>
      </c>
    </row>
    <row r="219" s="9" customFormat="true" ht="36" hidden="false" customHeight="true" outlineLevel="0" collapsed="false">
      <c r="A219" s="6" t="n">
        <v>22170030</v>
      </c>
      <c r="B219" s="7" t="s">
        <v>254</v>
      </c>
      <c r="C219" s="8" t="s">
        <v>255</v>
      </c>
      <c r="D219" s="8" t="n">
        <f aca="false">VLOOKUP(C219:C557,[1]Sheet2!$G$2:$L$398,6,0)</f>
        <v>33</v>
      </c>
      <c r="E219" s="8" t="n">
        <v>82.8</v>
      </c>
      <c r="F219" s="8" t="n">
        <f aca="false">E219*0.5</f>
        <v>41.4</v>
      </c>
      <c r="G219" s="8" t="n">
        <f aca="false">F219+D219</f>
        <v>74.4</v>
      </c>
      <c r="H219" s="8" t="n">
        <f aca="false">SUMPRODUCT(($A$3:$A$341=$A219)*($G$3:$G$341&gt;$G219))+1</f>
        <v>1</v>
      </c>
    </row>
    <row r="220" s="9" customFormat="true" ht="36" hidden="false" customHeight="true" outlineLevel="0" collapsed="false">
      <c r="A220" s="6" t="n">
        <v>22170030</v>
      </c>
      <c r="B220" s="7" t="s">
        <v>254</v>
      </c>
      <c r="C220" s="8" t="s">
        <v>256</v>
      </c>
      <c r="D220" s="8" t="n">
        <f aca="false">VLOOKUP(C220:C558,[1]Sheet2!$G$2:$L$398,6,0)</f>
        <v>32.5</v>
      </c>
      <c r="E220" s="8" t="n">
        <v>76.8</v>
      </c>
      <c r="F220" s="8" t="n">
        <f aca="false">E220*0.5</f>
        <v>38.4</v>
      </c>
      <c r="G220" s="8" t="n">
        <f aca="false">F220+D220</f>
        <v>70.9</v>
      </c>
      <c r="H220" s="8" t="n">
        <f aca="false">SUMPRODUCT(($A$3:$A$341=$A220)*($G$3:$G$341&gt;$G220))+1</f>
        <v>2</v>
      </c>
    </row>
    <row r="221" s="9" customFormat="true" ht="34" hidden="false" customHeight="true" outlineLevel="0" collapsed="false">
      <c r="A221" s="6" t="n">
        <v>22170031</v>
      </c>
      <c r="B221" s="7" t="s">
        <v>257</v>
      </c>
      <c r="C221" s="8" t="s">
        <v>258</v>
      </c>
      <c r="D221" s="8" t="n">
        <f aca="false">VLOOKUP(C221:C559,[1]Sheet2!$G$2:$L$398,6,0)</f>
        <v>33.25</v>
      </c>
      <c r="E221" s="8" t="n">
        <v>77</v>
      </c>
      <c r="F221" s="8" t="n">
        <f aca="false">E221*0.5</f>
        <v>38.5</v>
      </c>
      <c r="G221" s="8" t="n">
        <f aca="false">F221+D221</f>
        <v>71.75</v>
      </c>
      <c r="H221" s="8" t="n">
        <f aca="false">SUMPRODUCT(($A$3:$A$341=$A221)*($G$3:$G$341&gt;$G221))+1</f>
        <v>1</v>
      </c>
    </row>
    <row r="222" s="9" customFormat="true" ht="34" hidden="false" customHeight="true" outlineLevel="0" collapsed="false">
      <c r="A222" s="6" t="n">
        <v>22170031</v>
      </c>
      <c r="B222" s="7" t="s">
        <v>257</v>
      </c>
      <c r="C222" s="8" t="s">
        <v>259</v>
      </c>
      <c r="D222" s="8" t="n">
        <f aca="false">VLOOKUP(C222:C560,[1]Sheet2!$G$2:$L$398,6,0)</f>
        <v>31.75</v>
      </c>
      <c r="E222" s="8" t="n">
        <v>78.2</v>
      </c>
      <c r="F222" s="8" t="n">
        <f aca="false">E222*0.5</f>
        <v>39.1</v>
      </c>
      <c r="G222" s="8" t="n">
        <f aca="false">F222+D222</f>
        <v>70.85</v>
      </c>
      <c r="H222" s="8" t="n">
        <f aca="false">SUMPRODUCT(($A$3:$A$341=$A222)*($G$3:$G$341&gt;$G222))+1</f>
        <v>2</v>
      </c>
    </row>
    <row r="223" s="9" customFormat="true" ht="34" hidden="false" customHeight="true" outlineLevel="0" collapsed="false">
      <c r="A223" s="6" t="n">
        <v>22170031</v>
      </c>
      <c r="B223" s="7" t="s">
        <v>257</v>
      </c>
      <c r="C223" s="8" t="s">
        <v>260</v>
      </c>
      <c r="D223" s="8" t="n">
        <f aca="false">VLOOKUP(C223:C561,[1]Sheet2!$G$2:$L$398,6,0)</f>
        <v>31.5</v>
      </c>
      <c r="E223" s="8" t="n">
        <v>76.8</v>
      </c>
      <c r="F223" s="8" t="n">
        <f aca="false">E223*0.5</f>
        <v>38.4</v>
      </c>
      <c r="G223" s="8" t="n">
        <f aca="false">F223+D223</f>
        <v>69.9</v>
      </c>
      <c r="H223" s="8" t="n">
        <f aca="false">SUMPRODUCT(($A$3:$A$341=$A223)*($G$3:$G$341&gt;$G223))+1</f>
        <v>3</v>
      </c>
    </row>
    <row r="224" s="9" customFormat="true" ht="34" hidden="false" customHeight="true" outlineLevel="0" collapsed="false">
      <c r="A224" s="6" t="n">
        <v>22170032</v>
      </c>
      <c r="B224" s="7" t="s">
        <v>261</v>
      </c>
      <c r="C224" s="8" t="s">
        <v>262</v>
      </c>
      <c r="D224" s="8" t="n">
        <f aca="false">VLOOKUP(C224:C562,[1]Sheet2!$G$2:$L$398,6,0)</f>
        <v>30.875</v>
      </c>
      <c r="E224" s="8" t="n">
        <v>78.2</v>
      </c>
      <c r="F224" s="8" t="n">
        <f aca="false">E224*0.5</f>
        <v>39.1</v>
      </c>
      <c r="G224" s="8" t="n">
        <f aca="false">F224+D224</f>
        <v>69.975</v>
      </c>
      <c r="H224" s="8" t="n">
        <f aca="false">SUMPRODUCT(($A$3:$A$341=$A224)*($G$3:$G$341&gt;$G224))+1</f>
        <v>1</v>
      </c>
    </row>
    <row r="225" s="9" customFormat="true" ht="34" hidden="false" customHeight="true" outlineLevel="0" collapsed="false">
      <c r="A225" s="6" t="n">
        <v>22170032</v>
      </c>
      <c r="B225" s="7" t="s">
        <v>261</v>
      </c>
      <c r="C225" s="8" t="s">
        <v>263</v>
      </c>
      <c r="D225" s="8" t="n">
        <f aca="false">VLOOKUP(C225:C563,[1]Sheet2!$G$2:$L$398,6,0)</f>
        <v>29.5</v>
      </c>
      <c r="E225" s="8" t="n">
        <v>78</v>
      </c>
      <c r="F225" s="8" t="n">
        <f aca="false">E225*0.5</f>
        <v>39</v>
      </c>
      <c r="G225" s="8" t="n">
        <f aca="false">F225+D225</f>
        <v>68.5</v>
      </c>
      <c r="H225" s="8" t="n">
        <f aca="false">SUMPRODUCT(($A$3:$A$341=$A225)*($G$3:$G$341&gt;$G225))+1</f>
        <v>2</v>
      </c>
    </row>
    <row r="226" s="9" customFormat="true" ht="34" hidden="false" customHeight="true" outlineLevel="0" collapsed="false">
      <c r="A226" s="6" t="n">
        <v>22170032</v>
      </c>
      <c r="B226" s="7" t="s">
        <v>261</v>
      </c>
      <c r="C226" s="8" t="s">
        <v>264</v>
      </c>
      <c r="D226" s="8" t="n">
        <f aca="false">VLOOKUP(C226:C564,[1]Sheet2!$G$2:$L$398,6,0)</f>
        <v>27.875</v>
      </c>
      <c r="E226" s="8" t="n">
        <v>79.2</v>
      </c>
      <c r="F226" s="8" t="n">
        <f aca="false">E226*0.5</f>
        <v>39.6</v>
      </c>
      <c r="G226" s="8" t="n">
        <f aca="false">F226+D226</f>
        <v>67.475</v>
      </c>
      <c r="H226" s="8" t="n">
        <f aca="false">SUMPRODUCT(($A$3:$A$341=$A226)*($G$3:$G$341&gt;$G226))+1</f>
        <v>3</v>
      </c>
    </row>
    <row r="227" s="9" customFormat="true" ht="34" hidden="false" customHeight="true" outlineLevel="0" collapsed="false">
      <c r="A227" s="6" t="n">
        <v>22170033</v>
      </c>
      <c r="B227" s="7" t="s">
        <v>265</v>
      </c>
      <c r="C227" s="8" t="s">
        <v>266</v>
      </c>
      <c r="D227" s="8" t="n">
        <f aca="false">VLOOKUP(C227:C565,[1]Sheet2!$G$2:$L$398,6,0)</f>
        <v>29.125</v>
      </c>
      <c r="E227" s="8" t="n">
        <v>78.4</v>
      </c>
      <c r="F227" s="8" t="n">
        <f aca="false">E227*0.5</f>
        <v>39.2</v>
      </c>
      <c r="G227" s="8" t="n">
        <f aca="false">F227+D227</f>
        <v>68.325</v>
      </c>
      <c r="H227" s="8" t="n">
        <f aca="false">SUMPRODUCT(($A$3:$A$341=$A227)*($G$3:$G$341&gt;$G227))+1</f>
        <v>1</v>
      </c>
    </row>
    <row r="228" s="9" customFormat="true" ht="34" hidden="false" customHeight="true" outlineLevel="0" collapsed="false">
      <c r="A228" s="6" t="n">
        <v>22170033</v>
      </c>
      <c r="B228" s="7" t="s">
        <v>265</v>
      </c>
      <c r="C228" s="8" t="s">
        <v>267</v>
      </c>
      <c r="D228" s="8" t="n">
        <f aca="false">VLOOKUP(C228:C566,[1]Sheet2!$G$2:$L$398,6,0)</f>
        <v>27.25</v>
      </c>
      <c r="E228" s="8" t="n">
        <v>78.2</v>
      </c>
      <c r="F228" s="8" t="n">
        <f aca="false">E228*0.5</f>
        <v>39.1</v>
      </c>
      <c r="G228" s="8" t="n">
        <f aca="false">F228+D228</f>
        <v>66.35</v>
      </c>
      <c r="H228" s="8" t="n">
        <f aca="false">SUMPRODUCT(($A$3:$A$341=$A228)*($G$3:$G$341&gt;$G228))+1</f>
        <v>2</v>
      </c>
    </row>
    <row r="229" s="9" customFormat="true" ht="34" hidden="false" customHeight="true" outlineLevel="0" collapsed="false">
      <c r="A229" s="6" t="n">
        <v>22170033</v>
      </c>
      <c r="B229" s="7" t="s">
        <v>265</v>
      </c>
      <c r="C229" s="8" t="s">
        <v>268</v>
      </c>
      <c r="D229" s="8" t="n">
        <f aca="false">VLOOKUP(C229:C567,[1]Sheet2!$G$2:$L$398,6,0)</f>
        <v>26.125</v>
      </c>
      <c r="E229" s="8" t="n">
        <v>75.6</v>
      </c>
      <c r="F229" s="8" t="n">
        <f aca="false">E229*0.5</f>
        <v>37.8</v>
      </c>
      <c r="G229" s="8" t="n">
        <f aca="false">F229+D229</f>
        <v>63.925</v>
      </c>
      <c r="H229" s="8" t="n">
        <f aca="false">SUMPRODUCT(($A$3:$A$341=$A229)*($G$3:$G$341&gt;$G229))+1</f>
        <v>3</v>
      </c>
    </row>
    <row r="230" s="9" customFormat="true" ht="34" hidden="false" customHeight="true" outlineLevel="0" collapsed="false">
      <c r="A230" s="6" t="n">
        <v>22170034</v>
      </c>
      <c r="B230" s="7" t="s">
        <v>269</v>
      </c>
      <c r="C230" s="8" t="s">
        <v>270</v>
      </c>
      <c r="D230" s="8" t="n">
        <f aca="false">VLOOKUP(C230:C568,[1]Sheet2!$G$2:$L$398,6,0)</f>
        <v>30.375</v>
      </c>
      <c r="E230" s="8" t="n">
        <v>82.4</v>
      </c>
      <c r="F230" s="8" t="n">
        <f aca="false">E230*0.5</f>
        <v>41.2</v>
      </c>
      <c r="G230" s="8" t="n">
        <f aca="false">F230+D230</f>
        <v>71.575</v>
      </c>
      <c r="H230" s="8" t="n">
        <f aca="false">SUMPRODUCT(($A$3:$A$341=$A230)*($G$3:$G$341&gt;$G230))+1</f>
        <v>1</v>
      </c>
    </row>
    <row r="231" s="9" customFormat="true" ht="34" hidden="false" customHeight="true" outlineLevel="0" collapsed="false">
      <c r="A231" s="6" t="n">
        <v>22170034</v>
      </c>
      <c r="B231" s="7" t="s">
        <v>269</v>
      </c>
      <c r="C231" s="8" t="s">
        <v>271</v>
      </c>
      <c r="D231" s="8" t="n">
        <f aca="false">VLOOKUP(C231:C569,[1]Sheet2!$G$2:$L$398,6,0)</f>
        <v>31.625</v>
      </c>
      <c r="E231" s="8" t="n">
        <v>77.8</v>
      </c>
      <c r="F231" s="8" t="n">
        <f aca="false">E231*0.5</f>
        <v>38.9</v>
      </c>
      <c r="G231" s="8" t="n">
        <f aca="false">F231+D231</f>
        <v>70.525</v>
      </c>
      <c r="H231" s="8" t="n">
        <f aca="false">SUMPRODUCT(($A$3:$A$341=$A231)*($G$3:$G$341&gt;$G231))+1</f>
        <v>2</v>
      </c>
    </row>
    <row r="232" s="9" customFormat="true" ht="34" hidden="false" customHeight="true" outlineLevel="0" collapsed="false">
      <c r="A232" s="6" t="n">
        <v>22170034</v>
      </c>
      <c r="B232" s="7" t="s">
        <v>269</v>
      </c>
      <c r="C232" s="8" t="s">
        <v>272</v>
      </c>
      <c r="D232" s="8" t="n">
        <f aca="false">VLOOKUP(C232:C570,[1]Sheet2!$G$2:$L$398,6,0)</f>
        <v>31.25</v>
      </c>
      <c r="E232" s="8" t="n">
        <v>74.6</v>
      </c>
      <c r="F232" s="8" t="n">
        <f aca="false">E232*0.5</f>
        <v>37.3</v>
      </c>
      <c r="G232" s="8" t="n">
        <f aca="false">F232+D232</f>
        <v>68.55</v>
      </c>
      <c r="H232" s="8" t="n">
        <f aca="false">SUMPRODUCT(($A$3:$A$341=$A232)*($G$3:$G$341&gt;$G232))+1</f>
        <v>3</v>
      </c>
    </row>
    <row r="233" s="9" customFormat="true" ht="34" hidden="false" customHeight="true" outlineLevel="0" collapsed="false">
      <c r="A233" s="6" t="n">
        <v>22170034</v>
      </c>
      <c r="B233" s="7" t="s">
        <v>269</v>
      </c>
      <c r="C233" s="8" t="s">
        <v>273</v>
      </c>
      <c r="D233" s="8" t="n">
        <f aca="false">VLOOKUP(C233:C571,[1]Sheet2!$G$2:$L$398,6,0)</f>
        <v>30.375</v>
      </c>
      <c r="E233" s="8" t="n">
        <v>75.2</v>
      </c>
      <c r="F233" s="8" t="n">
        <f aca="false">E233*0.5</f>
        <v>37.6</v>
      </c>
      <c r="G233" s="8" t="n">
        <f aca="false">F233+D233</f>
        <v>67.975</v>
      </c>
      <c r="H233" s="8" t="n">
        <f aca="false">SUMPRODUCT(($A$3:$A$341=$A233)*($G$3:$G$341&gt;$G233))+1</f>
        <v>4</v>
      </c>
    </row>
    <row r="234" s="9" customFormat="true" ht="33" hidden="false" customHeight="true" outlineLevel="0" collapsed="false">
      <c r="A234" s="6" t="n">
        <v>22170035</v>
      </c>
      <c r="B234" s="7" t="s">
        <v>274</v>
      </c>
      <c r="C234" s="8" t="s">
        <v>275</v>
      </c>
      <c r="D234" s="8" t="n">
        <f aca="false">VLOOKUP(C234:C572,[1]Sheet2!$G$2:$L$398,6,0)</f>
        <v>32.875</v>
      </c>
      <c r="E234" s="8" t="n">
        <v>77.8</v>
      </c>
      <c r="F234" s="8" t="n">
        <f aca="false">E234*0.5</f>
        <v>38.9</v>
      </c>
      <c r="G234" s="8" t="n">
        <f aca="false">F234+D234</f>
        <v>71.775</v>
      </c>
      <c r="H234" s="8" t="n">
        <f aca="false">SUMPRODUCT(($A$3:$A$341=$A234)*($G$3:$G$341&gt;$G234))+1</f>
        <v>1</v>
      </c>
    </row>
    <row r="235" s="9" customFormat="true" ht="33" hidden="false" customHeight="true" outlineLevel="0" collapsed="false">
      <c r="A235" s="6" t="n">
        <v>22170035</v>
      </c>
      <c r="B235" s="7" t="s">
        <v>274</v>
      </c>
      <c r="C235" s="8" t="s">
        <v>276</v>
      </c>
      <c r="D235" s="8" t="n">
        <f aca="false">VLOOKUP(C235:C573,[1]Sheet2!$G$2:$L$398,6,0)</f>
        <v>32.5</v>
      </c>
      <c r="E235" s="8" t="n">
        <v>76.8</v>
      </c>
      <c r="F235" s="8" t="n">
        <f aca="false">E235*0.5</f>
        <v>38.4</v>
      </c>
      <c r="G235" s="8" t="n">
        <f aca="false">F235+D235</f>
        <v>70.9</v>
      </c>
      <c r="H235" s="8" t="n">
        <f aca="false">SUMPRODUCT(($A$3:$A$341=$A235)*($G$3:$G$341&gt;$G235))+1</f>
        <v>2</v>
      </c>
    </row>
    <row r="236" s="9" customFormat="true" ht="33" hidden="false" customHeight="true" outlineLevel="0" collapsed="false">
      <c r="A236" s="6" t="n">
        <v>22170035</v>
      </c>
      <c r="B236" s="7" t="s">
        <v>274</v>
      </c>
      <c r="C236" s="8" t="s">
        <v>277</v>
      </c>
      <c r="D236" s="8" t="n">
        <f aca="false">VLOOKUP(C236:C574,[1]Sheet2!$G$2:$L$398,6,0)</f>
        <v>31.375</v>
      </c>
      <c r="E236" s="8" t="n">
        <v>78</v>
      </c>
      <c r="F236" s="8" t="n">
        <f aca="false">E236*0.5</f>
        <v>39</v>
      </c>
      <c r="G236" s="8" t="n">
        <f aca="false">F236+D236</f>
        <v>70.375</v>
      </c>
      <c r="H236" s="8" t="n">
        <f aca="false">SUMPRODUCT(($A$3:$A$341=$A236)*($G$3:$G$341&gt;$G236))+1</f>
        <v>3</v>
      </c>
    </row>
    <row r="237" s="9" customFormat="true" ht="33" hidden="false" customHeight="true" outlineLevel="0" collapsed="false">
      <c r="A237" s="6" t="n">
        <v>22170036</v>
      </c>
      <c r="B237" s="7" t="s">
        <v>278</v>
      </c>
      <c r="C237" s="8" t="s">
        <v>279</v>
      </c>
      <c r="D237" s="8" t="n">
        <f aca="false">VLOOKUP(C237:C575,[1]Sheet2!$G$2:$L$398,6,0)</f>
        <v>32.125</v>
      </c>
      <c r="E237" s="8" t="n">
        <v>81.6</v>
      </c>
      <c r="F237" s="8" t="n">
        <f aca="false">E237*0.5</f>
        <v>40.8</v>
      </c>
      <c r="G237" s="8" t="n">
        <f aca="false">F237+D237</f>
        <v>72.925</v>
      </c>
      <c r="H237" s="8" t="n">
        <f aca="false">SUMPRODUCT(($A$3:$A$341=$A237)*($G$3:$G$341&gt;$G237))+1</f>
        <v>1</v>
      </c>
    </row>
    <row r="238" s="9" customFormat="true" ht="33" hidden="false" customHeight="true" outlineLevel="0" collapsed="false">
      <c r="A238" s="6" t="n">
        <v>22170036</v>
      </c>
      <c r="B238" s="7" t="s">
        <v>278</v>
      </c>
      <c r="C238" s="8" t="s">
        <v>280</v>
      </c>
      <c r="D238" s="8" t="n">
        <f aca="false">VLOOKUP(C238:C576,[1]Sheet2!$G$2:$L$398,6,0)</f>
        <v>33.75</v>
      </c>
      <c r="E238" s="8" t="n">
        <v>77.2</v>
      </c>
      <c r="F238" s="8" t="n">
        <f aca="false">E238*0.5</f>
        <v>38.6</v>
      </c>
      <c r="G238" s="8" t="n">
        <f aca="false">F238+D238</f>
        <v>72.35</v>
      </c>
      <c r="H238" s="8" t="n">
        <f aca="false">SUMPRODUCT(($A$3:$A$341=$A238)*($G$3:$G$341&gt;$G238))+1</f>
        <v>2</v>
      </c>
    </row>
    <row r="239" s="9" customFormat="true" ht="33" hidden="false" customHeight="true" outlineLevel="0" collapsed="false">
      <c r="A239" s="6" t="n">
        <v>22170036</v>
      </c>
      <c r="B239" s="7" t="s">
        <v>278</v>
      </c>
      <c r="C239" s="8" t="s">
        <v>281</v>
      </c>
      <c r="D239" s="8" t="n">
        <f aca="false">VLOOKUP(C239:C577,[1]Sheet2!$G$2:$L$398,6,0)</f>
        <v>33.375</v>
      </c>
      <c r="E239" s="8" t="n">
        <v>77.4</v>
      </c>
      <c r="F239" s="8" t="n">
        <f aca="false">E239*0.5</f>
        <v>38.7</v>
      </c>
      <c r="G239" s="8" t="n">
        <f aca="false">F239+D239</f>
        <v>72.075</v>
      </c>
      <c r="H239" s="8" t="n">
        <f aca="false">SUMPRODUCT(($A$3:$A$341=$A239)*($G$3:$G$341&gt;$G239))+1</f>
        <v>3</v>
      </c>
    </row>
    <row r="240" s="9" customFormat="true" ht="33" hidden="false" customHeight="true" outlineLevel="0" collapsed="false">
      <c r="A240" s="6" t="n">
        <v>22170036</v>
      </c>
      <c r="B240" s="7" t="s">
        <v>278</v>
      </c>
      <c r="C240" s="8" t="s">
        <v>282</v>
      </c>
      <c r="D240" s="8" t="n">
        <f aca="false">VLOOKUP(C240:C578,[1]Sheet2!$G$2:$L$398,6,0)</f>
        <v>29.875</v>
      </c>
      <c r="E240" s="8" t="n">
        <v>76.6</v>
      </c>
      <c r="F240" s="8" t="n">
        <f aca="false">E240*0.5</f>
        <v>38.3</v>
      </c>
      <c r="G240" s="8" t="n">
        <f aca="false">F240+D240</f>
        <v>68.175</v>
      </c>
      <c r="H240" s="8" t="n">
        <f aca="false">SUMPRODUCT(($A$3:$A$341=$A240)*($G$3:$G$341&gt;$G240))+1</f>
        <v>4</v>
      </c>
    </row>
    <row r="241" s="9" customFormat="true" ht="36" hidden="false" customHeight="true" outlineLevel="0" collapsed="false">
      <c r="A241" s="6" t="n">
        <v>22170037</v>
      </c>
      <c r="B241" s="7" t="s">
        <v>283</v>
      </c>
      <c r="C241" s="8" t="s">
        <v>284</v>
      </c>
      <c r="D241" s="8" t="n">
        <f aca="false">VLOOKUP(C241:C579,[1]Sheet2!$G$2:$L$398,6,0)</f>
        <v>34.5</v>
      </c>
      <c r="E241" s="8" t="n">
        <v>83</v>
      </c>
      <c r="F241" s="8" t="n">
        <f aca="false">E241*0.5</f>
        <v>41.5</v>
      </c>
      <c r="G241" s="8" t="n">
        <f aca="false">F241+D241</f>
        <v>76</v>
      </c>
      <c r="H241" s="8" t="n">
        <f aca="false">SUMPRODUCT(($A$3:$A$341=$A241)*($G$3:$G$341&gt;$G241))+1</f>
        <v>1</v>
      </c>
    </row>
    <row r="242" s="9" customFormat="true" ht="36" hidden="false" customHeight="true" outlineLevel="0" collapsed="false">
      <c r="A242" s="6" t="n">
        <v>22170037</v>
      </c>
      <c r="B242" s="7" t="s">
        <v>283</v>
      </c>
      <c r="C242" s="8" t="s">
        <v>285</v>
      </c>
      <c r="D242" s="8" t="n">
        <f aca="false">VLOOKUP(C242:C580,[1]Sheet2!$G$2:$L$398,6,0)</f>
        <v>34</v>
      </c>
      <c r="E242" s="8" t="n">
        <v>83.2</v>
      </c>
      <c r="F242" s="8" t="n">
        <f aca="false">E242*0.5</f>
        <v>41.6</v>
      </c>
      <c r="G242" s="8" t="n">
        <f aca="false">F242+D242</f>
        <v>75.6</v>
      </c>
      <c r="H242" s="8" t="n">
        <f aca="false">SUMPRODUCT(($A$3:$A$341=$A242)*($G$3:$G$341&gt;$G242))+1</f>
        <v>2</v>
      </c>
    </row>
    <row r="243" s="9" customFormat="true" ht="36" hidden="false" customHeight="true" outlineLevel="0" collapsed="false">
      <c r="A243" s="6" t="n">
        <v>22170037</v>
      </c>
      <c r="B243" s="7" t="s">
        <v>283</v>
      </c>
      <c r="C243" s="8" t="s">
        <v>286</v>
      </c>
      <c r="D243" s="8" t="n">
        <f aca="false">VLOOKUP(C243:C581,[1]Sheet2!$G$2:$L$398,6,0)</f>
        <v>31.375</v>
      </c>
      <c r="E243" s="8" t="n">
        <v>80.6</v>
      </c>
      <c r="F243" s="8" t="n">
        <f aca="false">E243*0.5</f>
        <v>40.3</v>
      </c>
      <c r="G243" s="8" t="n">
        <f aca="false">F243+D243</f>
        <v>71.675</v>
      </c>
      <c r="H243" s="8" t="n">
        <f aca="false">SUMPRODUCT(($A$3:$A$341=$A243)*($G$3:$G$341&gt;$G243))+1</f>
        <v>3</v>
      </c>
    </row>
    <row r="244" s="9" customFormat="true" ht="36" hidden="false" customHeight="true" outlineLevel="0" collapsed="false">
      <c r="A244" s="6" t="n">
        <v>22170037</v>
      </c>
      <c r="B244" s="7" t="s">
        <v>283</v>
      </c>
      <c r="C244" s="8" t="s">
        <v>287</v>
      </c>
      <c r="D244" s="8" t="n">
        <f aca="false">VLOOKUP(C244:C582,[1]Sheet2!$G$2:$L$398,6,0)</f>
        <v>32.875</v>
      </c>
      <c r="E244" s="8" t="n">
        <v>77.2</v>
      </c>
      <c r="F244" s="8" t="n">
        <f aca="false">E244*0.5</f>
        <v>38.6</v>
      </c>
      <c r="G244" s="8" t="n">
        <f aca="false">F244+D244</f>
        <v>71.475</v>
      </c>
      <c r="H244" s="8" t="n">
        <f aca="false">SUMPRODUCT(($A$3:$A$341=$A244)*($G$3:$G$341&gt;$G244))+1</f>
        <v>4</v>
      </c>
    </row>
    <row r="245" s="9" customFormat="true" ht="36" hidden="false" customHeight="true" outlineLevel="0" collapsed="false">
      <c r="A245" s="6" t="n">
        <v>22170037</v>
      </c>
      <c r="B245" s="7" t="s">
        <v>283</v>
      </c>
      <c r="C245" s="8" t="s">
        <v>288</v>
      </c>
      <c r="D245" s="8" t="n">
        <f aca="false">VLOOKUP(C245:C583,[1]Sheet2!$G$2:$L$398,6,0)</f>
        <v>33.625</v>
      </c>
      <c r="E245" s="8" t="n">
        <v>75.4</v>
      </c>
      <c r="F245" s="8" t="n">
        <f aca="false">E245*0.5</f>
        <v>37.7</v>
      </c>
      <c r="G245" s="8" t="n">
        <f aca="false">F245+D245</f>
        <v>71.325</v>
      </c>
      <c r="H245" s="8" t="n">
        <f aca="false">SUMPRODUCT(($A$3:$A$341=$A245)*($G$3:$G$341&gt;$G245))+1</f>
        <v>5</v>
      </c>
    </row>
    <row r="246" s="9" customFormat="true" ht="36" hidden="false" customHeight="true" outlineLevel="0" collapsed="false">
      <c r="A246" s="6" t="n">
        <v>22170037</v>
      </c>
      <c r="B246" s="7" t="s">
        <v>283</v>
      </c>
      <c r="C246" s="8" t="s">
        <v>289</v>
      </c>
      <c r="D246" s="8" t="n">
        <f aca="false">VLOOKUP(C246:C584,[1]Sheet2!$G$2:$L$398,6,0)</f>
        <v>31.75</v>
      </c>
      <c r="E246" s="8" t="n">
        <v>77.8</v>
      </c>
      <c r="F246" s="8" t="n">
        <f aca="false">E246*0.5</f>
        <v>38.9</v>
      </c>
      <c r="G246" s="8" t="n">
        <f aca="false">F246+D246</f>
        <v>70.65</v>
      </c>
      <c r="H246" s="8" t="n">
        <f aca="false">SUMPRODUCT(($A$3:$A$341=$A246)*($G$3:$G$341&gt;$G246))+1</f>
        <v>6</v>
      </c>
    </row>
    <row r="247" s="9" customFormat="true" ht="33" hidden="false" customHeight="true" outlineLevel="0" collapsed="false">
      <c r="A247" s="6" t="n">
        <v>22170038</v>
      </c>
      <c r="B247" s="7" t="s">
        <v>290</v>
      </c>
      <c r="C247" s="8" t="s">
        <v>291</v>
      </c>
      <c r="D247" s="8" t="n">
        <f aca="false">VLOOKUP(C247:C585,[1]Sheet2!$G$2:$L$398,6,0)</f>
        <v>28.875</v>
      </c>
      <c r="E247" s="8" t="n">
        <v>83.6</v>
      </c>
      <c r="F247" s="8" t="n">
        <f aca="false">E247*0.5</f>
        <v>41.8</v>
      </c>
      <c r="G247" s="8" t="n">
        <f aca="false">F247+D247</f>
        <v>70.675</v>
      </c>
      <c r="H247" s="8" t="n">
        <f aca="false">SUMPRODUCT(($A$3:$A$341=$A247)*($G$3:$G$341&gt;$G247))+1</f>
        <v>1</v>
      </c>
    </row>
    <row r="248" s="9" customFormat="true" ht="33" hidden="false" customHeight="true" outlineLevel="0" collapsed="false">
      <c r="A248" s="6" t="n">
        <v>22170038</v>
      </c>
      <c r="B248" s="7" t="s">
        <v>290</v>
      </c>
      <c r="C248" s="8" t="s">
        <v>292</v>
      </c>
      <c r="D248" s="8" t="n">
        <f aca="false">VLOOKUP(C248:C586,[1]Sheet2!$G$2:$L$398,6,0)</f>
        <v>30.125</v>
      </c>
      <c r="E248" s="8" t="n">
        <v>77.2</v>
      </c>
      <c r="F248" s="8" t="n">
        <f aca="false">E248*0.5</f>
        <v>38.6</v>
      </c>
      <c r="G248" s="8" t="n">
        <f aca="false">F248+D248</f>
        <v>68.725</v>
      </c>
      <c r="H248" s="8" t="n">
        <f aca="false">SUMPRODUCT(($A$3:$A$341=$A248)*($G$3:$G$341&gt;$G248))+1</f>
        <v>2</v>
      </c>
    </row>
    <row r="249" s="9" customFormat="true" ht="33" hidden="false" customHeight="true" outlineLevel="0" collapsed="false">
      <c r="A249" s="6" t="n">
        <v>22170038</v>
      </c>
      <c r="B249" s="7" t="s">
        <v>290</v>
      </c>
      <c r="C249" s="8" t="s">
        <v>293</v>
      </c>
      <c r="D249" s="8" t="n">
        <f aca="false">VLOOKUP(C249:C587,[1]Sheet2!$G$2:$L$398,6,0)</f>
        <v>28.875</v>
      </c>
      <c r="E249" s="8" t="n">
        <v>78.8</v>
      </c>
      <c r="F249" s="8" t="n">
        <f aca="false">E249*0.5</f>
        <v>39.4</v>
      </c>
      <c r="G249" s="8" t="n">
        <f aca="false">F249+D249</f>
        <v>68.275</v>
      </c>
      <c r="H249" s="8" t="n">
        <f aca="false">SUMPRODUCT(($A$3:$A$341=$A249)*($G$3:$G$341&gt;$G249))+1</f>
        <v>3</v>
      </c>
    </row>
    <row r="250" s="9" customFormat="true" ht="33" hidden="false" customHeight="true" outlineLevel="0" collapsed="false">
      <c r="A250" s="6" t="n">
        <v>22170038</v>
      </c>
      <c r="B250" s="7" t="s">
        <v>290</v>
      </c>
      <c r="C250" s="8" t="s">
        <v>294</v>
      </c>
      <c r="D250" s="8" t="n">
        <f aca="false">VLOOKUP(C250:C588,[1]Sheet2!$G$2:$L$398,6,0)</f>
        <v>28.5</v>
      </c>
      <c r="E250" s="8" t="n">
        <v>78.8</v>
      </c>
      <c r="F250" s="8" t="n">
        <f aca="false">E250*0.5</f>
        <v>39.4</v>
      </c>
      <c r="G250" s="8" t="n">
        <f aca="false">F250+D250</f>
        <v>67.9</v>
      </c>
      <c r="H250" s="8" t="n">
        <f aca="false">SUMPRODUCT(($A$3:$A$341=$A250)*($G$3:$G$341&gt;$G250))+1</f>
        <v>4</v>
      </c>
    </row>
    <row r="251" s="9" customFormat="true" ht="33" hidden="false" customHeight="true" outlineLevel="0" collapsed="false">
      <c r="A251" s="6" t="n">
        <v>22170038</v>
      </c>
      <c r="B251" s="7" t="s">
        <v>290</v>
      </c>
      <c r="C251" s="8" t="s">
        <v>295</v>
      </c>
      <c r="D251" s="8" t="n">
        <f aca="false">VLOOKUP(C251:C589,[1]Sheet2!$G$2:$L$398,6,0)</f>
        <v>25.75</v>
      </c>
      <c r="E251" s="8" t="n">
        <v>76.2</v>
      </c>
      <c r="F251" s="8" t="n">
        <f aca="false">E251*0.5</f>
        <v>38.1</v>
      </c>
      <c r="G251" s="8" t="n">
        <f aca="false">F251+D251</f>
        <v>63.85</v>
      </c>
      <c r="H251" s="8" t="n">
        <f aca="false">SUMPRODUCT(($A$3:$A$341=$A251)*($G$3:$G$341&gt;$G251))+1</f>
        <v>5</v>
      </c>
    </row>
    <row r="252" s="9" customFormat="true" ht="33" hidden="false" customHeight="true" outlineLevel="0" collapsed="false">
      <c r="A252" s="6" t="n">
        <v>22170038</v>
      </c>
      <c r="B252" s="7" t="s">
        <v>290</v>
      </c>
      <c r="C252" s="8" t="s">
        <v>296</v>
      </c>
      <c r="D252" s="8" t="n">
        <f aca="false">VLOOKUP(C252:C590,[1]Sheet2!$G$2:$L$398,6,0)</f>
        <v>24.75</v>
      </c>
      <c r="E252" s="8" t="n">
        <v>74.8</v>
      </c>
      <c r="F252" s="8" t="n">
        <f aca="false">E252*0.5</f>
        <v>37.4</v>
      </c>
      <c r="G252" s="8" t="n">
        <f aca="false">F252+D252</f>
        <v>62.15</v>
      </c>
      <c r="H252" s="8" t="n">
        <f aca="false">SUMPRODUCT(($A$3:$A$341=$A252)*($G$3:$G$341&gt;$G252))+1</f>
        <v>6</v>
      </c>
    </row>
    <row r="253" s="9" customFormat="true" ht="32" hidden="false" customHeight="true" outlineLevel="0" collapsed="false">
      <c r="A253" s="6" t="n">
        <v>22170039</v>
      </c>
      <c r="B253" s="7" t="s">
        <v>297</v>
      </c>
      <c r="C253" s="8" t="s">
        <v>298</v>
      </c>
      <c r="D253" s="8" t="n">
        <f aca="false">VLOOKUP(C253:C591,[1]Sheet2!$G$2:$L$398,6,0)</f>
        <v>30.75</v>
      </c>
      <c r="E253" s="8" t="n">
        <v>86.6</v>
      </c>
      <c r="F253" s="8" t="n">
        <f aca="false">E253*0.5</f>
        <v>43.3</v>
      </c>
      <c r="G253" s="8" t="n">
        <f aca="false">F253+D253</f>
        <v>74.05</v>
      </c>
      <c r="H253" s="8" t="n">
        <f aca="false">SUMPRODUCT(($A$3:$A$341=$A253)*($G$3:$G$341&gt;$G253))+1</f>
        <v>1</v>
      </c>
    </row>
    <row r="254" s="9" customFormat="true" ht="32" hidden="false" customHeight="true" outlineLevel="0" collapsed="false">
      <c r="A254" s="6" t="n">
        <v>22170039</v>
      </c>
      <c r="B254" s="7" t="s">
        <v>297</v>
      </c>
      <c r="C254" s="8" t="s">
        <v>299</v>
      </c>
      <c r="D254" s="8" t="n">
        <f aca="false">VLOOKUP(C254:C592,[1]Sheet2!$G$2:$L$398,6,0)</f>
        <v>33.25</v>
      </c>
      <c r="E254" s="8" t="n">
        <v>81.2</v>
      </c>
      <c r="F254" s="8" t="n">
        <f aca="false">E254*0.5</f>
        <v>40.6</v>
      </c>
      <c r="G254" s="8" t="n">
        <f aca="false">F254+D254</f>
        <v>73.85</v>
      </c>
      <c r="H254" s="8" t="n">
        <f aca="false">SUMPRODUCT(($A$3:$A$341=$A254)*($G$3:$G$341&gt;$G254))+1</f>
        <v>2</v>
      </c>
    </row>
    <row r="255" s="9" customFormat="true" ht="32" hidden="false" customHeight="true" outlineLevel="0" collapsed="false">
      <c r="A255" s="6" t="n">
        <v>22170039</v>
      </c>
      <c r="B255" s="7" t="s">
        <v>297</v>
      </c>
      <c r="C255" s="8" t="s">
        <v>300</v>
      </c>
      <c r="D255" s="8" t="n">
        <f aca="false">VLOOKUP(C255:C593,[1]Sheet2!$G$2:$L$398,6,0)</f>
        <v>28.625</v>
      </c>
      <c r="E255" s="8" t="n">
        <v>81</v>
      </c>
      <c r="F255" s="8" t="n">
        <f aca="false">E255*0.5</f>
        <v>40.5</v>
      </c>
      <c r="G255" s="8" t="n">
        <f aca="false">F255+D255</f>
        <v>69.125</v>
      </c>
      <c r="H255" s="8" t="n">
        <f aca="false">SUMPRODUCT(($A$3:$A$341=$A255)*($G$3:$G$341&gt;$G255))+1</f>
        <v>3</v>
      </c>
    </row>
    <row r="256" s="9" customFormat="true" ht="32" hidden="false" customHeight="true" outlineLevel="0" collapsed="false">
      <c r="A256" s="6" t="n">
        <v>22170039</v>
      </c>
      <c r="B256" s="7" t="s">
        <v>297</v>
      </c>
      <c r="C256" s="8" t="s">
        <v>301</v>
      </c>
      <c r="D256" s="8" t="n">
        <f aca="false">VLOOKUP(C256:C594,[1]Sheet2!$G$2:$L$398,6,0)</f>
        <v>28</v>
      </c>
      <c r="E256" s="8" t="n">
        <v>82.2</v>
      </c>
      <c r="F256" s="8" t="n">
        <f aca="false">E256*0.5</f>
        <v>41.1</v>
      </c>
      <c r="G256" s="8" t="n">
        <f aca="false">F256+D256</f>
        <v>69.1</v>
      </c>
      <c r="H256" s="8" t="n">
        <f aca="false">SUMPRODUCT(($A$3:$A$341=$A256)*($G$3:$G$341&gt;$G256))+1</f>
        <v>4</v>
      </c>
    </row>
    <row r="257" s="9" customFormat="true" ht="32" hidden="false" customHeight="true" outlineLevel="0" collapsed="false">
      <c r="A257" s="6" t="n">
        <v>22170039</v>
      </c>
      <c r="B257" s="7" t="s">
        <v>297</v>
      </c>
      <c r="C257" s="8" t="s">
        <v>302</v>
      </c>
      <c r="D257" s="8" t="n">
        <f aca="false">VLOOKUP(C257:C595,[1]Sheet2!$G$2:$L$398,6,0)</f>
        <v>29.25</v>
      </c>
      <c r="E257" s="8" t="n">
        <v>77.8</v>
      </c>
      <c r="F257" s="8" t="n">
        <f aca="false">E257*0.5</f>
        <v>38.9</v>
      </c>
      <c r="G257" s="8" t="n">
        <f aca="false">F257+D257</f>
        <v>68.15</v>
      </c>
      <c r="H257" s="8" t="n">
        <f aca="false">SUMPRODUCT(($A$3:$A$341=$A257)*($G$3:$G$341&gt;$G257))+1</f>
        <v>5</v>
      </c>
    </row>
    <row r="258" s="9" customFormat="true" ht="32" hidden="false" customHeight="true" outlineLevel="0" collapsed="false">
      <c r="A258" s="6" t="n">
        <v>22170039</v>
      </c>
      <c r="B258" s="7" t="s">
        <v>297</v>
      </c>
      <c r="C258" s="8" t="s">
        <v>303</v>
      </c>
      <c r="D258" s="8" t="n">
        <f aca="false">VLOOKUP(C258:C596,[1]Sheet2!$G$2:$L$398,6,0)</f>
        <v>28</v>
      </c>
      <c r="E258" s="8" t="n">
        <v>73.4</v>
      </c>
      <c r="F258" s="8" t="n">
        <f aca="false">E258*0.5</f>
        <v>36.7</v>
      </c>
      <c r="G258" s="8" t="n">
        <f aca="false">F258+D258</f>
        <v>64.7</v>
      </c>
      <c r="H258" s="8" t="n">
        <f aca="false">SUMPRODUCT(($A$3:$A$341=$A258)*($G$3:$G$341&gt;$G258))+1</f>
        <v>6</v>
      </c>
    </row>
    <row r="259" s="9" customFormat="true" ht="33" hidden="false" customHeight="true" outlineLevel="0" collapsed="false">
      <c r="A259" s="6" t="n">
        <v>22170040</v>
      </c>
      <c r="B259" s="7" t="s">
        <v>304</v>
      </c>
      <c r="C259" s="8" t="s">
        <v>305</v>
      </c>
      <c r="D259" s="8" t="n">
        <f aca="false">VLOOKUP(C259:C597,[1]Sheet2!$G$2:$L$398,6,0)</f>
        <v>32.25</v>
      </c>
      <c r="E259" s="8" t="n">
        <v>79.8</v>
      </c>
      <c r="F259" s="8" t="n">
        <f aca="false">E259*0.5</f>
        <v>39.9</v>
      </c>
      <c r="G259" s="8" t="n">
        <f aca="false">F259+D259</f>
        <v>72.15</v>
      </c>
      <c r="H259" s="8" t="n">
        <f aca="false">SUMPRODUCT(($A$3:$A$341=$A259)*($G$3:$G$341&gt;$G259))+1</f>
        <v>1</v>
      </c>
    </row>
    <row r="260" s="9" customFormat="true" ht="33" hidden="false" customHeight="true" outlineLevel="0" collapsed="false">
      <c r="A260" s="6" t="n">
        <v>22170040</v>
      </c>
      <c r="B260" s="7" t="s">
        <v>304</v>
      </c>
      <c r="C260" s="11" t="s">
        <v>306</v>
      </c>
      <c r="D260" s="8" t="n">
        <f aca="false">VLOOKUP(C260:C598,[1]Sheet2!$G$2:$L$398,6,0)</f>
        <v>31.375</v>
      </c>
      <c r="E260" s="8" t="n">
        <v>79.6</v>
      </c>
      <c r="F260" s="8" t="n">
        <f aca="false">E260*0.5</f>
        <v>39.8</v>
      </c>
      <c r="G260" s="8" t="n">
        <f aca="false">F260+D260</f>
        <v>71.175</v>
      </c>
      <c r="H260" s="8" t="n">
        <f aca="false">SUMPRODUCT(($A$3:$A$341=$A260)*($G$3:$G$341&gt;$G260))+1</f>
        <v>2</v>
      </c>
    </row>
    <row r="261" s="9" customFormat="true" ht="33" hidden="false" customHeight="true" outlineLevel="0" collapsed="false">
      <c r="A261" s="6" t="n">
        <v>22170040</v>
      </c>
      <c r="B261" s="7" t="s">
        <v>304</v>
      </c>
      <c r="C261" s="8" t="s">
        <v>307</v>
      </c>
      <c r="D261" s="8" t="n">
        <f aca="false">VLOOKUP(C261:C599,[1]Sheet2!$G$2:$L$398,6,0)</f>
        <v>29.875</v>
      </c>
      <c r="E261" s="8" t="n">
        <v>81.4</v>
      </c>
      <c r="F261" s="8" t="n">
        <f aca="false">E261*0.5</f>
        <v>40.7</v>
      </c>
      <c r="G261" s="8" t="n">
        <f aca="false">F261+D261</f>
        <v>70.575</v>
      </c>
      <c r="H261" s="8" t="n">
        <f aca="false">SUMPRODUCT(($A$3:$A$341=$A261)*($G$3:$G$341&gt;$G261))+1</f>
        <v>3</v>
      </c>
    </row>
    <row r="262" s="9" customFormat="true" ht="33" hidden="false" customHeight="true" outlineLevel="0" collapsed="false">
      <c r="A262" s="6" t="n">
        <v>22170041</v>
      </c>
      <c r="B262" s="7" t="s">
        <v>308</v>
      </c>
      <c r="C262" s="8" t="s">
        <v>309</v>
      </c>
      <c r="D262" s="8" t="n">
        <f aca="false">VLOOKUP(C262:C600,[1]Sheet2!$G$2:$L$398,6,0)</f>
        <v>31.625</v>
      </c>
      <c r="E262" s="8" t="n">
        <v>77.4</v>
      </c>
      <c r="F262" s="8" t="n">
        <f aca="false">E262*0.5</f>
        <v>38.7</v>
      </c>
      <c r="G262" s="8" t="n">
        <f aca="false">F262+D262</f>
        <v>70.325</v>
      </c>
      <c r="H262" s="8" t="n">
        <f aca="false">SUMPRODUCT(($A$3:$A$341=$A262)*($G$3:$G$341&gt;$G262))+1</f>
        <v>1</v>
      </c>
    </row>
    <row r="263" s="9" customFormat="true" ht="33" hidden="false" customHeight="true" outlineLevel="0" collapsed="false">
      <c r="A263" s="6" t="n">
        <v>22170041</v>
      </c>
      <c r="B263" s="7" t="s">
        <v>308</v>
      </c>
      <c r="C263" s="8" t="s">
        <v>310</v>
      </c>
      <c r="D263" s="8" t="n">
        <f aca="false">VLOOKUP(C263:C601,[1]Sheet2!$G$2:$L$398,6,0)</f>
        <v>31.5</v>
      </c>
      <c r="E263" s="8" t="n">
        <v>77.2</v>
      </c>
      <c r="F263" s="8" t="n">
        <f aca="false">E263*0.5</f>
        <v>38.6</v>
      </c>
      <c r="G263" s="8" t="n">
        <f aca="false">F263+D263</f>
        <v>70.1</v>
      </c>
      <c r="H263" s="8" t="n">
        <f aca="false">SUMPRODUCT(($A$3:$A$341=$A263)*($G$3:$G$341&gt;$G263))+1</f>
        <v>2</v>
      </c>
    </row>
    <row r="264" s="9" customFormat="true" ht="33" hidden="false" customHeight="true" outlineLevel="0" collapsed="false">
      <c r="A264" s="6" t="n">
        <v>22170042</v>
      </c>
      <c r="B264" s="12" t="s">
        <v>311</v>
      </c>
      <c r="C264" s="8" t="s">
        <v>312</v>
      </c>
      <c r="D264" s="8" t="n">
        <f aca="false">VLOOKUP(C264:C602,[1]Sheet2!$G$2:$L$398,6,0)</f>
        <v>27.125</v>
      </c>
      <c r="E264" s="8" t="n">
        <v>76.2</v>
      </c>
      <c r="F264" s="8" t="n">
        <f aca="false">E264*0.5</f>
        <v>38.1</v>
      </c>
      <c r="G264" s="8" t="n">
        <f aca="false">F264+D264</f>
        <v>65.225</v>
      </c>
      <c r="H264" s="8" t="n">
        <f aca="false">SUMPRODUCT(($A$3:$A$341=$A264)*($G$3:$G$341&gt;$G264))+1</f>
        <v>1</v>
      </c>
    </row>
    <row r="265" s="9" customFormat="true" ht="33" hidden="false" customHeight="true" outlineLevel="0" collapsed="false">
      <c r="A265" s="6" t="n">
        <v>22170042</v>
      </c>
      <c r="B265" s="12" t="s">
        <v>311</v>
      </c>
      <c r="C265" s="8" t="s">
        <v>313</v>
      </c>
      <c r="D265" s="8" t="n">
        <f aca="false">VLOOKUP(C265:C603,[1]Sheet2!$G$2:$L$398,6,0)</f>
        <v>25</v>
      </c>
      <c r="E265" s="8" t="n">
        <v>80</v>
      </c>
      <c r="F265" s="8" t="n">
        <f aca="false">E265*0.5</f>
        <v>40</v>
      </c>
      <c r="G265" s="8" t="n">
        <f aca="false">F265+D265</f>
        <v>65</v>
      </c>
      <c r="H265" s="8" t="n">
        <f aca="false">SUMPRODUCT(($A$3:$A$341=$A265)*($G$3:$G$341&gt;$G265))+1</f>
        <v>2</v>
      </c>
    </row>
    <row r="266" s="9" customFormat="true" ht="33" hidden="false" customHeight="true" outlineLevel="0" collapsed="false">
      <c r="A266" s="6" t="n">
        <v>22170042</v>
      </c>
      <c r="B266" s="12" t="s">
        <v>311</v>
      </c>
      <c r="C266" s="8" t="s">
        <v>314</v>
      </c>
      <c r="D266" s="8" t="n">
        <f aca="false">VLOOKUP(C266:C604,[1]Sheet2!$G$2:$L$398,6,0)</f>
        <v>22.875</v>
      </c>
      <c r="E266" s="8" t="n">
        <v>77</v>
      </c>
      <c r="F266" s="8" t="n">
        <f aca="false">E266*0.5</f>
        <v>38.5</v>
      </c>
      <c r="G266" s="8" t="n">
        <f aca="false">F266+D266</f>
        <v>61.375</v>
      </c>
      <c r="H266" s="8" t="n">
        <f aca="false">SUMPRODUCT(($A$3:$A$341=$A266)*($G$3:$G$341&gt;$G266))+1</f>
        <v>3</v>
      </c>
    </row>
    <row r="267" s="9" customFormat="true" ht="33" hidden="false" customHeight="true" outlineLevel="0" collapsed="false">
      <c r="A267" s="6" t="n">
        <v>22170043</v>
      </c>
      <c r="B267" s="7" t="s">
        <v>315</v>
      </c>
      <c r="C267" s="8" t="s">
        <v>316</v>
      </c>
      <c r="D267" s="8" t="n">
        <f aca="false">VLOOKUP(C267:C605,[1]Sheet2!$G$2:$L$398,6,0)</f>
        <v>31.875</v>
      </c>
      <c r="E267" s="8" t="n">
        <v>79.6</v>
      </c>
      <c r="F267" s="8" t="n">
        <f aca="false">E267*0.5</f>
        <v>39.8</v>
      </c>
      <c r="G267" s="8" t="n">
        <f aca="false">F267+D267</f>
        <v>71.675</v>
      </c>
      <c r="H267" s="8" t="n">
        <f aca="false">SUMPRODUCT(($A$3:$A$341=$A267)*($G$3:$G$341&gt;$G267))+1</f>
        <v>1</v>
      </c>
    </row>
    <row r="268" s="9" customFormat="true" ht="33" hidden="false" customHeight="true" outlineLevel="0" collapsed="false">
      <c r="A268" s="6" t="n">
        <v>22170043</v>
      </c>
      <c r="B268" s="7" t="s">
        <v>315</v>
      </c>
      <c r="C268" s="8" t="s">
        <v>317</v>
      </c>
      <c r="D268" s="8" t="n">
        <f aca="false">VLOOKUP(C268:C606,[1]Sheet2!$G$2:$L$398,6,0)</f>
        <v>31.625</v>
      </c>
      <c r="E268" s="8" t="n">
        <v>79.8</v>
      </c>
      <c r="F268" s="8" t="n">
        <f aca="false">E268*0.5</f>
        <v>39.9</v>
      </c>
      <c r="G268" s="8" t="n">
        <f aca="false">F268+D268</f>
        <v>71.525</v>
      </c>
      <c r="H268" s="8" t="n">
        <f aca="false">SUMPRODUCT(($A$3:$A$341=$A268)*($G$3:$G$341&gt;$G268))+1</f>
        <v>2</v>
      </c>
    </row>
    <row r="269" s="9" customFormat="true" ht="33" hidden="false" customHeight="true" outlineLevel="0" collapsed="false">
      <c r="A269" s="6" t="n">
        <v>22170043</v>
      </c>
      <c r="B269" s="7" t="s">
        <v>315</v>
      </c>
      <c r="C269" s="8" t="s">
        <v>318</v>
      </c>
      <c r="D269" s="8" t="n">
        <f aca="false">VLOOKUP(C269:C607,[1]Sheet2!$G$2:$L$398,6,0)</f>
        <v>30.75</v>
      </c>
      <c r="E269" s="8" t="n">
        <v>76.2</v>
      </c>
      <c r="F269" s="8" t="n">
        <f aca="false">E269*0.5</f>
        <v>38.1</v>
      </c>
      <c r="G269" s="8" t="n">
        <f aca="false">F269+D269</f>
        <v>68.85</v>
      </c>
      <c r="H269" s="8" t="n">
        <f aca="false">SUMPRODUCT(($A$3:$A$341=$A269)*($G$3:$G$341&gt;$G269))+1</f>
        <v>3</v>
      </c>
    </row>
    <row r="270" s="9" customFormat="true" ht="32" hidden="false" customHeight="true" outlineLevel="0" collapsed="false">
      <c r="A270" s="6" t="n">
        <v>22170044</v>
      </c>
      <c r="B270" s="7" t="s">
        <v>319</v>
      </c>
      <c r="C270" s="8" t="s">
        <v>320</v>
      </c>
      <c r="D270" s="8" t="n">
        <f aca="false">VLOOKUP(C270:C608,[1]Sheet2!$G$2:$L$398,6,0)</f>
        <v>34.375</v>
      </c>
      <c r="E270" s="8" t="n">
        <v>80.6</v>
      </c>
      <c r="F270" s="8" t="n">
        <f aca="false">E270*0.5</f>
        <v>40.3</v>
      </c>
      <c r="G270" s="8" t="n">
        <f aca="false">F270+D270</f>
        <v>74.675</v>
      </c>
      <c r="H270" s="8" t="n">
        <f aca="false">SUMPRODUCT(($A$3:$A$341=$A270)*($G$3:$G$341&gt;$G270))+1</f>
        <v>1</v>
      </c>
    </row>
    <row r="271" s="9" customFormat="true" ht="32" hidden="false" customHeight="true" outlineLevel="0" collapsed="false">
      <c r="A271" s="6" t="n">
        <v>22170044</v>
      </c>
      <c r="B271" s="7" t="s">
        <v>319</v>
      </c>
      <c r="C271" s="8" t="s">
        <v>321</v>
      </c>
      <c r="D271" s="8" t="n">
        <f aca="false">VLOOKUP(C271:C609,[1]Sheet2!$G$2:$L$398,6,0)</f>
        <v>33.5</v>
      </c>
      <c r="E271" s="8" t="n">
        <v>80.2</v>
      </c>
      <c r="F271" s="8" t="n">
        <f aca="false">E271*0.5</f>
        <v>40.1</v>
      </c>
      <c r="G271" s="8" t="n">
        <f aca="false">F271+D271</f>
        <v>73.6</v>
      </c>
      <c r="H271" s="8" t="n">
        <f aca="false">SUMPRODUCT(($A$3:$A$341=$A271)*($G$3:$G$341&gt;$G271))+1</f>
        <v>2</v>
      </c>
    </row>
    <row r="272" s="9" customFormat="true" ht="32" hidden="false" customHeight="true" outlineLevel="0" collapsed="false">
      <c r="A272" s="6" t="n">
        <v>22170044</v>
      </c>
      <c r="B272" s="7" t="s">
        <v>319</v>
      </c>
      <c r="C272" s="8" t="s">
        <v>322</v>
      </c>
      <c r="D272" s="8" t="n">
        <f aca="false">VLOOKUP(C272:C610,[1]Sheet2!$G$2:$L$398,6,0)</f>
        <v>31.625</v>
      </c>
      <c r="E272" s="8" t="n">
        <v>83</v>
      </c>
      <c r="F272" s="8" t="n">
        <f aca="false">E272*0.5</f>
        <v>41.5</v>
      </c>
      <c r="G272" s="8" t="n">
        <f aca="false">F272+D272</f>
        <v>73.125</v>
      </c>
      <c r="H272" s="8" t="n">
        <f aca="false">SUMPRODUCT(($A$3:$A$341=$A272)*($G$3:$G$341&gt;$G272))+1</f>
        <v>3</v>
      </c>
    </row>
    <row r="273" s="9" customFormat="true" ht="32" hidden="false" customHeight="true" outlineLevel="0" collapsed="false">
      <c r="A273" s="6" t="n">
        <v>22170044</v>
      </c>
      <c r="B273" s="7" t="s">
        <v>319</v>
      </c>
      <c r="C273" s="8" t="s">
        <v>323</v>
      </c>
      <c r="D273" s="8" t="n">
        <f aca="false">VLOOKUP(C273:C611,[1]Sheet2!$G$2:$L$398,6,0)</f>
        <v>29.5</v>
      </c>
      <c r="E273" s="8" t="n">
        <v>82.8</v>
      </c>
      <c r="F273" s="8" t="n">
        <f aca="false">E273*0.5</f>
        <v>41.4</v>
      </c>
      <c r="G273" s="8" t="n">
        <f aca="false">F273+D273</f>
        <v>70.9</v>
      </c>
      <c r="H273" s="8" t="n">
        <f aca="false">SUMPRODUCT(($A$3:$A$341=$A273)*($G$3:$G$341&gt;$G273))+1</f>
        <v>4</v>
      </c>
    </row>
    <row r="274" s="9" customFormat="true" ht="32" hidden="false" customHeight="true" outlineLevel="0" collapsed="false">
      <c r="A274" s="6" t="n">
        <v>22170044</v>
      </c>
      <c r="B274" s="7" t="s">
        <v>319</v>
      </c>
      <c r="C274" s="8" t="s">
        <v>324</v>
      </c>
      <c r="D274" s="8" t="n">
        <f aca="false">VLOOKUP(C274:C612,[1]Sheet2!$G$2:$L$398,6,0)</f>
        <v>27.75</v>
      </c>
      <c r="E274" s="8" t="n">
        <v>82.6</v>
      </c>
      <c r="F274" s="8" t="n">
        <f aca="false">E274*0.5</f>
        <v>41.3</v>
      </c>
      <c r="G274" s="8" t="n">
        <f aca="false">F274+D274</f>
        <v>69.05</v>
      </c>
      <c r="H274" s="8" t="n">
        <f aca="false">SUMPRODUCT(($A$3:$A$341=$A274)*($G$3:$G$341&gt;$G274))+1</f>
        <v>5</v>
      </c>
    </row>
    <row r="275" s="9" customFormat="true" ht="32" hidden="false" customHeight="true" outlineLevel="0" collapsed="false">
      <c r="A275" s="6" t="n">
        <v>22170044</v>
      </c>
      <c r="B275" s="7" t="s">
        <v>319</v>
      </c>
      <c r="C275" s="8" t="s">
        <v>325</v>
      </c>
      <c r="D275" s="8" t="n">
        <f aca="false">VLOOKUP(C275:C613,[1]Sheet2!$G$2:$L$398,6,0)</f>
        <v>29.5</v>
      </c>
      <c r="E275" s="8" t="n">
        <v>78</v>
      </c>
      <c r="F275" s="8" t="n">
        <f aca="false">E275*0.5</f>
        <v>39</v>
      </c>
      <c r="G275" s="8" t="n">
        <f aca="false">F275+D275</f>
        <v>68.5</v>
      </c>
      <c r="H275" s="8" t="n">
        <f aca="false">SUMPRODUCT(($A$3:$A$341=$A275)*($G$3:$G$341&gt;$G275))+1</f>
        <v>6</v>
      </c>
    </row>
    <row r="276" s="9" customFormat="true" ht="32" hidden="false" customHeight="true" outlineLevel="0" collapsed="false">
      <c r="A276" s="6" t="n">
        <v>22170044</v>
      </c>
      <c r="B276" s="7" t="s">
        <v>319</v>
      </c>
      <c r="C276" s="8" t="s">
        <v>326</v>
      </c>
      <c r="D276" s="8" t="n">
        <f aca="false">VLOOKUP(C276:C614,[1]Sheet2!$G$2:$L$398,6,0)</f>
        <v>28.25</v>
      </c>
      <c r="E276" s="8" t="n">
        <v>78.8</v>
      </c>
      <c r="F276" s="8" t="n">
        <f aca="false">E276*0.5</f>
        <v>39.4</v>
      </c>
      <c r="G276" s="8" t="n">
        <f aca="false">F276+D276</f>
        <v>67.65</v>
      </c>
      <c r="H276" s="8" t="n">
        <f aca="false">SUMPRODUCT(($A$3:$A$341=$A276)*($G$3:$G$341&gt;$G276))+1</f>
        <v>7</v>
      </c>
    </row>
    <row r="277" s="9" customFormat="true" ht="32" hidden="false" customHeight="true" outlineLevel="0" collapsed="false">
      <c r="A277" s="6" t="n">
        <v>22170044</v>
      </c>
      <c r="B277" s="7" t="s">
        <v>319</v>
      </c>
      <c r="C277" s="8" t="s">
        <v>327</v>
      </c>
      <c r="D277" s="8" t="n">
        <f aca="false">VLOOKUP(C277:C615,[1]Sheet2!$G$2:$L$398,6,0)</f>
        <v>25</v>
      </c>
      <c r="E277" s="8" t="n">
        <v>76.8</v>
      </c>
      <c r="F277" s="8" t="n">
        <f aca="false">E277*0.5</f>
        <v>38.4</v>
      </c>
      <c r="G277" s="8" t="n">
        <f aca="false">F277+D277</f>
        <v>63.4</v>
      </c>
      <c r="H277" s="8" t="n">
        <f aca="false">SUMPRODUCT(($A$3:$A$341=$A277)*($G$3:$G$341&gt;$G277))+1</f>
        <v>8</v>
      </c>
    </row>
    <row r="278" s="9" customFormat="true" ht="36" hidden="false" customHeight="true" outlineLevel="0" collapsed="false">
      <c r="A278" s="6" t="n">
        <v>22170045</v>
      </c>
      <c r="B278" s="7" t="s">
        <v>328</v>
      </c>
      <c r="C278" s="8" t="s">
        <v>329</v>
      </c>
      <c r="D278" s="8" t="n">
        <f aca="false">VLOOKUP(C278:C616,[1]Sheet2!$G$2:$L$398,6,0)</f>
        <v>30.375</v>
      </c>
      <c r="E278" s="8" t="n">
        <v>83.4</v>
      </c>
      <c r="F278" s="8" t="n">
        <f aca="false">E278*0.5</f>
        <v>41.7</v>
      </c>
      <c r="G278" s="8" t="n">
        <f aca="false">F278+D278</f>
        <v>72.075</v>
      </c>
      <c r="H278" s="8" t="n">
        <f aca="false">SUMPRODUCT(($A$3:$A$341=$A278)*($G$3:$G$341&gt;$G278))+1</f>
        <v>1</v>
      </c>
    </row>
    <row r="279" s="9" customFormat="true" ht="36" hidden="false" customHeight="true" outlineLevel="0" collapsed="false">
      <c r="A279" s="6" t="n">
        <v>22170045</v>
      </c>
      <c r="B279" s="7" t="s">
        <v>328</v>
      </c>
      <c r="C279" s="8" t="s">
        <v>330</v>
      </c>
      <c r="D279" s="8" t="n">
        <f aca="false">VLOOKUP(C279:C617,[1]Sheet2!$G$2:$L$398,6,0)</f>
        <v>28</v>
      </c>
      <c r="E279" s="8" t="n">
        <v>80.6</v>
      </c>
      <c r="F279" s="8" t="n">
        <f aca="false">E279*0.5</f>
        <v>40.3</v>
      </c>
      <c r="G279" s="8" t="n">
        <f aca="false">F279+D279</f>
        <v>68.3</v>
      </c>
      <c r="H279" s="8" t="n">
        <f aca="false">SUMPRODUCT(($A$3:$A$341=$A279)*($G$3:$G$341&gt;$G279))+1</f>
        <v>2</v>
      </c>
    </row>
    <row r="280" s="9" customFormat="true" ht="36" hidden="false" customHeight="true" outlineLevel="0" collapsed="false">
      <c r="A280" s="6" t="n">
        <v>22170045</v>
      </c>
      <c r="B280" s="7" t="s">
        <v>328</v>
      </c>
      <c r="C280" s="8" t="s">
        <v>331</v>
      </c>
      <c r="D280" s="8" t="n">
        <f aca="false">VLOOKUP(C280:C618,[1]Sheet2!$G$2:$L$398,6,0)</f>
        <v>26.25</v>
      </c>
      <c r="E280" s="8" t="n">
        <v>77.6</v>
      </c>
      <c r="F280" s="8" t="n">
        <f aca="false">E280*0.5</f>
        <v>38.8</v>
      </c>
      <c r="G280" s="8" t="n">
        <f aca="false">F280+D280</f>
        <v>65.05</v>
      </c>
      <c r="H280" s="8" t="n">
        <f aca="false">SUMPRODUCT(($A$3:$A$341=$A280)*($G$3:$G$341&gt;$G280))+1</f>
        <v>3</v>
      </c>
    </row>
    <row r="281" s="9" customFormat="true" ht="36" hidden="false" customHeight="true" outlineLevel="0" collapsed="false">
      <c r="A281" s="6" t="n">
        <v>22170046</v>
      </c>
      <c r="B281" s="7" t="s">
        <v>332</v>
      </c>
      <c r="C281" s="11" t="s">
        <v>333</v>
      </c>
      <c r="D281" s="8" t="n">
        <f aca="false">VLOOKUP(C281:C619,[1]Sheet2!$G$2:$L$398,6,0)</f>
        <v>32.75</v>
      </c>
      <c r="E281" s="8" t="n">
        <v>81.8</v>
      </c>
      <c r="F281" s="8" t="n">
        <f aca="false">E281*0.5</f>
        <v>40.9</v>
      </c>
      <c r="G281" s="8" t="n">
        <f aca="false">F281+D281</f>
        <v>73.65</v>
      </c>
      <c r="H281" s="8" t="n">
        <f aca="false">SUMPRODUCT(($A$3:$A$341=$A281)*($G$3:$G$341&gt;$G281))+1</f>
        <v>1</v>
      </c>
    </row>
    <row r="282" s="9" customFormat="true" ht="36" hidden="false" customHeight="true" outlineLevel="0" collapsed="false">
      <c r="A282" s="6" t="n">
        <v>22170046</v>
      </c>
      <c r="B282" s="7" t="s">
        <v>332</v>
      </c>
      <c r="C282" s="11" t="s">
        <v>334</v>
      </c>
      <c r="D282" s="8" t="n">
        <f aca="false">VLOOKUP(C282:C620,[1]Sheet2!$G$2:$L$398,6,0)</f>
        <v>32.625</v>
      </c>
      <c r="E282" s="8" t="n">
        <v>78.8</v>
      </c>
      <c r="F282" s="8" t="n">
        <f aca="false">E282*0.5</f>
        <v>39.4</v>
      </c>
      <c r="G282" s="8" t="n">
        <f aca="false">F282+D282</f>
        <v>72.025</v>
      </c>
      <c r="H282" s="8" t="n">
        <f aca="false">SUMPRODUCT(($A$3:$A$341=$A282)*($G$3:$G$341&gt;$G282))+1</f>
        <v>2</v>
      </c>
    </row>
    <row r="283" s="9" customFormat="true" ht="36" hidden="false" customHeight="true" outlineLevel="0" collapsed="false">
      <c r="A283" s="6" t="n">
        <v>22170046</v>
      </c>
      <c r="B283" s="7" t="s">
        <v>332</v>
      </c>
      <c r="C283" s="11" t="s">
        <v>335</v>
      </c>
      <c r="D283" s="8" t="n">
        <f aca="false">VLOOKUP(C283:C621,[1]Sheet2!$G$2:$L$398,6,0)</f>
        <v>31</v>
      </c>
      <c r="E283" s="8" t="n">
        <v>77.8</v>
      </c>
      <c r="F283" s="8" t="n">
        <f aca="false">E283*0.5</f>
        <v>38.9</v>
      </c>
      <c r="G283" s="8" t="n">
        <f aca="false">F283+D283</f>
        <v>69.9</v>
      </c>
      <c r="H283" s="8" t="n">
        <f aca="false">SUMPRODUCT(($A$3:$A$341=$A283)*($G$3:$G$341&gt;$G283))+1</f>
        <v>3</v>
      </c>
    </row>
    <row r="284" s="9" customFormat="true" ht="36" hidden="false" customHeight="true" outlineLevel="0" collapsed="false">
      <c r="A284" s="6" t="n">
        <v>22170046</v>
      </c>
      <c r="B284" s="7" t="s">
        <v>332</v>
      </c>
      <c r="C284" s="11" t="s">
        <v>336</v>
      </c>
      <c r="D284" s="8" t="n">
        <f aca="false">VLOOKUP(C284:C622,[1]Sheet2!$G$2:$L$398,6,0)</f>
        <v>31</v>
      </c>
      <c r="E284" s="8" t="n">
        <v>73.4</v>
      </c>
      <c r="F284" s="8" t="n">
        <f aca="false">E284*0.5</f>
        <v>36.7</v>
      </c>
      <c r="G284" s="8" t="n">
        <f aca="false">F284+D284</f>
        <v>67.7</v>
      </c>
      <c r="H284" s="8" t="n">
        <f aca="false">SUMPRODUCT(($A$3:$A$341=$A284)*($G$3:$G$341&gt;$G284))+1</f>
        <v>4</v>
      </c>
    </row>
    <row r="285" s="9" customFormat="true" ht="36" hidden="false" customHeight="true" outlineLevel="0" collapsed="false">
      <c r="A285" s="6" t="n">
        <v>22170046</v>
      </c>
      <c r="B285" s="7" t="s">
        <v>332</v>
      </c>
      <c r="C285" s="8" t="s">
        <v>337</v>
      </c>
      <c r="D285" s="8" t="n">
        <f aca="false">VLOOKUP(C285:C623,[1]Sheet2!$G$2:$L$398,6,0)</f>
        <v>28.125</v>
      </c>
      <c r="E285" s="8" t="n">
        <v>73.4</v>
      </c>
      <c r="F285" s="8" t="n">
        <f aca="false">E285*0.5</f>
        <v>36.7</v>
      </c>
      <c r="G285" s="8" t="n">
        <f aca="false">F285+D285</f>
        <v>64.825</v>
      </c>
      <c r="H285" s="8" t="n">
        <f aca="false">SUMPRODUCT(($A$3:$A$341=$A285)*($G$3:$G$341&gt;$G285))+1</f>
        <v>5</v>
      </c>
    </row>
    <row r="286" s="9" customFormat="true" ht="32" hidden="false" customHeight="true" outlineLevel="0" collapsed="false">
      <c r="A286" s="6" t="n">
        <v>22170047</v>
      </c>
      <c r="B286" s="7" t="s">
        <v>338</v>
      </c>
      <c r="C286" s="8" t="s">
        <v>339</v>
      </c>
      <c r="D286" s="8" t="n">
        <f aca="false">VLOOKUP(C286:C624,[1]Sheet2!$G$2:$L$398,6,0)</f>
        <v>28.75</v>
      </c>
      <c r="E286" s="8" t="n">
        <v>80.6</v>
      </c>
      <c r="F286" s="8" t="n">
        <f aca="false">E286*0.5</f>
        <v>40.3</v>
      </c>
      <c r="G286" s="8" t="n">
        <f aca="false">F286+D286</f>
        <v>69.05</v>
      </c>
      <c r="H286" s="8" t="n">
        <f aca="false">SUMPRODUCT(($A$3:$A$341=$A286)*($G$3:$G$341&gt;$G286))+1</f>
        <v>1</v>
      </c>
    </row>
    <row r="287" s="9" customFormat="true" ht="32" hidden="false" customHeight="true" outlineLevel="0" collapsed="false">
      <c r="A287" s="6" t="n">
        <v>22170047</v>
      </c>
      <c r="B287" s="7" t="s">
        <v>338</v>
      </c>
      <c r="C287" s="8" t="s">
        <v>340</v>
      </c>
      <c r="D287" s="8" t="n">
        <f aca="false">VLOOKUP(C287:C625,[1]Sheet2!$G$2:$L$398,6,0)</f>
        <v>28.375</v>
      </c>
      <c r="E287" s="8" t="n">
        <v>78.6</v>
      </c>
      <c r="F287" s="8" t="n">
        <f aca="false">E287*0.5</f>
        <v>39.3</v>
      </c>
      <c r="G287" s="8" t="n">
        <f aca="false">F287+D287</f>
        <v>67.675</v>
      </c>
      <c r="H287" s="8" t="n">
        <f aca="false">SUMPRODUCT(($A$3:$A$341=$A287)*($G$3:$G$341&gt;$G287))+1</f>
        <v>2</v>
      </c>
    </row>
    <row r="288" s="9" customFormat="true" ht="32" hidden="false" customHeight="true" outlineLevel="0" collapsed="false">
      <c r="A288" s="6" t="n">
        <v>22170047</v>
      </c>
      <c r="B288" s="7" t="s">
        <v>338</v>
      </c>
      <c r="C288" s="8" t="s">
        <v>341</v>
      </c>
      <c r="D288" s="8" t="n">
        <f aca="false">VLOOKUP(C288:C626,[1]Sheet2!$G$2:$L$398,6,0)</f>
        <v>29.125</v>
      </c>
      <c r="E288" s="8" t="n">
        <v>76.2</v>
      </c>
      <c r="F288" s="8" t="n">
        <f aca="false">E288*0.5</f>
        <v>38.1</v>
      </c>
      <c r="G288" s="8" t="n">
        <f aca="false">F288+D288</f>
        <v>67.225</v>
      </c>
      <c r="H288" s="8" t="n">
        <f aca="false">SUMPRODUCT(($A$3:$A$341=$A288)*($G$3:$G$341&gt;$G288))+1</f>
        <v>3</v>
      </c>
    </row>
    <row r="289" s="9" customFormat="true" ht="32" hidden="false" customHeight="true" outlineLevel="0" collapsed="false">
      <c r="A289" s="6" t="n">
        <v>22170047</v>
      </c>
      <c r="B289" s="7" t="s">
        <v>338</v>
      </c>
      <c r="C289" s="8" t="s">
        <v>342</v>
      </c>
      <c r="D289" s="8" t="n">
        <f aca="false">VLOOKUP(C289:C627,[1]Sheet2!$G$2:$L$398,6,0)</f>
        <v>28</v>
      </c>
      <c r="E289" s="8" t="n">
        <v>77.6</v>
      </c>
      <c r="F289" s="8" t="n">
        <f aca="false">E289*0.5</f>
        <v>38.8</v>
      </c>
      <c r="G289" s="8" t="n">
        <f aca="false">F289+D289</f>
        <v>66.8</v>
      </c>
      <c r="H289" s="8" t="n">
        <f aca="false">SUMPRODUCT(($A$3:$A$341=$A289)*($G$3:$G$341&gt;$G289))+1</f>
        <v>4</v>
      </c>
    </row>
    <row r="290" s="9" customFormat="true" ht="32" hidden="false" customHeight="true" outlineLevel="0" collapsed="false">
      <c r="A290" s="6" t="n">
        <v>22170047</v>
      </c>
      <c r="B290" s="7" t="s">
        <v>338</v>
      </c>
      <c r="C290" s="8" t="s">
        <v>343</v>
      </c>
      <c r="D290" s="8" t="n">
        <f aca="false">VLOOKUP(C290:C628,[1]Sheet2!$G$2:$L$398,6,0)</f>
        <v>27.875</v>
      </c>
      <c r="E290" s="8" t="n">
        <v>77.2</v>
      </c>
      <c r="F290" s="8" t="n">
        <f aca="false">E290*0.5</f>
        <v>38.6</v>
      </c>
      <c r="G290" s="8" t="n">
        <f aca="false">F290+D290</f>
        <v>66.475</v>
      </c>
      <c r="H290" s="8" t="n">
        <f aca="false">SUMPRODUCT(($A$3:$A$341=$A290)*($G$3:$G$341&gt;$G290))+1</f>
        <v>5</v>
      </c>
    </row>
    <row r="291" s="9" customFormat="true" ht="32" hidden="false" customHeight="true" outlineLevel="0" collapsed="false">
      <c r="A291" s="6" t="n">
        <v>22170047</v>
      </c>
      <c r="B291" s="7" t="s">
        <v>338</v>
      </c>
      <c r="C291" s="8" t="s">
        <v>344</v>
      </c>
      <c r="D291" s="8" t="n">
        <f aca="false">VLOOKUP(C291:C629,[1]Sheet2!$G$2:$L$398,6,0)</f>
        <v>28.75</v>
      </c>
      <c r="E291" s="8" t="n">
        <v>73</v>
      </c>
      <c r="F291" s="8" t="n">
        <f aca="false">E291*0.5</f>
        <v>36.5</v>
      </c>
      <c r="G291" s="8" t="n">
        <f aca="false">F291+D291</f>
        <v>65.25</v>
      </c>
      <c r="H291" s="8" t="n">
        <f aca="false">SUMPRODUCT(($A$3:$A$341=$A291)*($G$3:$G$341&gt;$G291))+1</f>
        <v>6</v>
      </c>
    </row>
    <row r="292" s="9" customFormat="true" ht="36" hidden="false" customHeight="true" outlineLevel="0" collapsed="false">
      <c r="A292" s="6" t="n">
        <v>22170048</v>
      </c>
      <c r="B292" s="7" t="s">
        <v>345</v>
      </c>
      <c r="C292" s="8" t="s">
        <v>346</v>
      </c>
      <c r="D292" s="8" t="n">
        <f aca="false">VLOOKUP(C292:C630,[1]Sheet2!$G$2:$L$398,6,0)</f>
        <v>30.125</v>
      </c>
      <c r="E292" s="8" t="n">
        <v>80</v>
      </c>
      <c r="F292" s="8" t="n">
        <f aca="false">E292*0.5</f>
        <v>40</v>
      </c>
      <c r="G292" s="8" t="n">
        <f aca="false">F292+D292</f>
        <v>70.125</v>
      </c>
      <c r="H292" s="8" t="n">
        <f aca="false">SUMPRODUCT(($A$3:$A$341=$A292)*($G$3:$G$341&gt;$G292))+1</f>
        <v>1</v>
      </c>
    </row>
    <row r="293" s="9" customFormat="true" ht="36" hidden="false" customHeight="true" outlineLevel="0" collapsed="false">
      <c r="A293" s="6" t="n">
        <v>22170048</v>
      </c>
      <c r="B293" s="7" t="s">
        <v>345</v>
      </c>
      <c r="C293" s="8" t="s">
        <v>347</v>
      </c>
      <c r="D293" s="8" t="n">
        <f aca="false">VLOOKUP(C293:C631,[1]Sheet2!$G$2:$L$398,6,0)</f>
        <v>30.75</v>
      </c>
      <c r="E293" s="8" t="n">
        <v>75.2</v>
      </c>
      <c r="F293" s="8" t="n">
        <f aca="false">E293*0.5</f>
        <v>37.6</v>
      </c>
      <c r="G293" s="8" t="n">
        <f aca="false">F293+D293</f>
        <v>68.35</v>
      </c>
      <c r="H293" s="8" t="n">
        <f aca="false">SUMPRODUCT(($A$3:$A$341=$A293)*($G$3:$G$341&gt;$G293))+1</f>
        <v>2</v>
      </c>
    </row>
    <row r="294" s="9" customFormat="true" ht="36" hidden="false" customHeight="true" outlineLevel="0" collapsed="false">
      <c r="A294" s="6" t="n">
        <v>22170048</v>
      </c>
      <c r="B294" s="7" t="s">
        <v>345</v>
      </c>
      <c r="C294" s="8" t="s">
        <v>348</v>
      </c>
      <c r="D294" s="8" t="n">
        <f aca="false">VLOOKUP(C294:C632,[1]Sheet2!$G$2:$L$398,6,0)</f>
        <v>28.875</v>
      </c>
      <c r="E294" s="8" t="n">
        <v>75.6</v>
      </c>
      <c r="F294" s="8" t="n">
        <f aca="false">E294*0.5</f>
        <v>37.8</v>
      </c>
      <c r="G294" s="8" t="n">
        <f aca="false">F294+D294</f>
        <v>66.675</v>
      </c>
      <c r="H294" s="8" t="n">
        <f aca="false">SUMPRODUCT(($A$3:$A$341=$A294)*($G$3:$G$341&gt;$G294))+1</f>
        <v>3</v>
      </c>
    </row>
    <row r="295" s="9" customFormat="true" ht="36" hidden="false" customHeight="true" outlineLevel="0" collapsed="false">
      <c r="A295" s="6" t="n">
        <v>22170048</v>
      </c>
      <c r="B295" s="7" t="s">
        <v>345</v>
      </c>
      <c r="C295" s="8" t="s">
        <v>349</v>
      </c>
      <c r="D295" s="8" t="n">
        <f aca="false">VLOOKUP(C295:C633,[1]Sheet2!$G$2:$L$398,6,0)</f>
        <v>25.125</v>
      </c>
      <c r="E295" s="8" t="n">
        <v>70.2</v>
      </c>
      <c r="F295" s="8" t="n">
        <f aca="false">E295*0.5</f>
        <v>35.1</v>
      </c>
      <c r="G295" s="8" t="n">
        <f aca="false">F295+D295</f>
        <v>60.225</v>
      </c>
      <c r="H295" s="8" t="n">
        <f aca="false">SUMPRODUCT(($A$3:$A$341=$A295)*($G$3:$G$341&gt;$G295))+1</f>
        <v>4</v>
      </c>
    </row>
    <row r="296" s="9" customFormat="true" ht="33" hidden="false" customHeight="true" outlineLevel="0" collapsed="false">
      <c r="A296" s="6" t="n">
        <v>22170049</v>
      </c>
      <c r="B296" s="7" t="s">
        <v>350</v>
      </c>
      <c r="C296" s="8" t="s">
        <v>351</v>
      </c>
      <c r="D296" s="8" t="n">
        <f aca="false">VLOOKUP(C296:C634,[1]Sheet2!$G$2:$L$398,6,0)</f>
        <v>31.375</v>
      </c>
      <c r="E296" s="8" t="n">
        <v>76.8</v>
      </c>
      <c r="F296" s="8" t="n">
        <f aca="false">E296*0.5</f>
        <v>38.4</v>
      </c>
      <c r="G296" s="8" t="n">
        <f aca="false">F296+D296</f>
        <v>69.775</v>
      </c>
      <c r="H296" s="8" t="n">
        <f aca="false">SUMPRODUCT(($A$3:$A$341=$A296)*($G$3:$G$341&gt;$G296))+1</f>
        <v>1</v>
      </c>
    </row>
    <row r="297" s="9" customFormat="true" ht="33" hidden="false" customHeight="true" outlineLevel="0" collapsed="false">
      <c r="A297" s="6" t="n">
        <v>22170049</v>
      </c>
      <c r="B297" s="7" t="s">
        <v>350</v>
      </c>
      <c r="C297" s="8" t="s">
        <v>352</v>
      </c>
      <c r="D297" s="8" t="n">
        <f aca="false">VLOOKUP(C297:C635,[1]Sheet2!$G$2:$L$398,6,0)</f>
        <v>26</v>
      </c>
      <c r="E297" s="8" t="n">
        <v>73.8</v>
      </c>
      <c r="F297" s="8" t="n">
        <f aca="false">E297*0.5</f>
        <v>36.9</v>
      </c>
      <c r="G297" s="8" t="n">
        <f aca="false">F297+D297</f>
        <v>62.9</v>
      </c>
      <c r="H297" s="8" t="n">
        <f aca="false">SUMPRODUCT(($A$3:$A$341=$A297)*($G$3:$G$341&gt;$G297))+1</f>
        <v>2</v>
      </c>
    </row>
    <row r="298" s="9" customFormat="true" ht="33" hidden="false" customHeight="true" outlineLevel="0" collapsed="false">
      <c r="A298" s="6" t="n">
        <v>22170049</v>
      </c>
      <c r="B298" s="7" t="s">
        <v>350</v>
      </c>
      <c r="C298" s="8" t="s">
        <v>353</v>
      </c>
      <c r="D298" s="8" t="n">
        <f aca="false">VLOOKUP(C298:C636,[1]Sheet2!$G$2:$L$398,6,0)</f>
        <v>25.125</v>
      </c>
      <c r="E298" s="8" t="n">
        <v>73.4</v>
      </c>
      <c r="F298" s="8" t="n">
        <f aca="false">E298*0.5</f>
        <v>36.7</v>
      </c>
      <c r="G298" s="8" t="n">
        <f aca="false">F298+D298</f>
        <v>61.825</v>
      </c>
      <c r="H298" s="8" t="n">
        <f aca="false">SUMPRODUCT(($A$3:$A$341=$A298)*($G$3:$G$341&gt;$G298))+1</f>
        <v>3</v>
      </c>
    </row>
    <row r="299" s="9" customFormat="true" ht="33" hidden="false" customHeight="true" outlineLevel="0" collapsed="false">
      <c r="A299" s="6" t="n">
        <v>22170049</v>
      </c>
      <c r="B299" s="7" t="s">
        <v>350</v>
      </c>
      <c r="C299" s="8" t="s">
        <v>354</v>
      </c>
      <c r="D299" s="8" t="n">
        <f aca="false">VLOOKUP(C299:C637,[1]Sheet2!$G$2:$L$398,6,0)</f>
        <v>24.625</v>
      </c>
      <c r="E299" s="8" t="n">
        <v>72.8</v>
      </c>
      <c r="F299" s="8" t="n">
        <f aca="false">E299*0.5</f>
        <v>36.4</v>
      </c>
      <c r="G299" s="8" t="n">
        <f aca="false">F299+D299</f>
        <v>61.025</v>
      </c>
      <c r="H299" s="8" t="n">
        <f aca="false">SUMPRODUCT(($A$3:$A$341=$A299)*($G$3:$G$341&gt;$G299))+1</f>
        <v>4</v>
      </c>
    </row>
    <row r="300" s="9" customFormat="true" ht="33" hidden="false" customHeight="true" outlineLevel="0" collapsed="false">
      <c r="A300" s="6" t="n">
        <v>22170049</v>
      </c>
      <c r="B300" s="7" t="s">
        <v>350</v>
      </c>
      <c r="C300" s="8" t="s">
        <v>355</v>
      </c>
      <c r="D300" s="8" t="n">
        <f aca="false">VLOOKUP(C300:C638,[1]Sheet2!$G$2:$L$398,6,0)</f>
        <v>24.125</v>
      </c>
      <c r="E300" s="8" t="n">
        <v>73.4</v>
      </c>
      <c r="F300" s="8" t="n">
        <f aca="false">E300*0.5</f>
        <v>36.7</v>
      </c>
      <c r="G300" s="8" t="n">
        <f aca="false">F300+D300</f>
        <v>60.825</v>
      </c>
      <c r="H300" s="8" t="n">
        <f aca="false">SUMPRODUCT(($A$3:$A$341=$A300)*($G$3:$G$341&gt;$G300))+1</f>
        <v>5</v>
      </c>
    </row>
    <row r="301" s="9" customFormat="true" ht="33" hidden="false" customHeight="true" outlineLevel="0" collapsed="false">
      <c r="A301" s="6" t="n">
        <v>22170050</v>
      </c>
      <c r="B301" s="7" t="s">
        <v>356</v>
      </c>
      <c r="C301" s="11" t="s">
        <v>357</v>
      </c>
      <c r="D301" s="8" t="n">
        <f aca="false">VLOOKUP(C301:C639,[1]Sheet2!$G$2:$L$398,6,0)</f>
        <v>33.625</v>
      </c>
      <c r="E301" s="8" t="n">
        <v>75.4</v>
      </c>
      <c r="F301" s="8" t="n">
        <f aca="false">E301*0.5</f>
        <v>37.7</v>
      </c>
      <c r="G301" s="8" t="n">
        <f aca="false">F301+D301</f>
        <v>71.325</v>
      </c>
      <c r="H301" s="8" t="n">
        <f aca="false">SUMPRODUCT(($A$3:$A$341=$A301)*($G$3:$G$341&gt;$G301))+1</f>
        <v>1</v>
      </c>
    </row>
    <row r="302" s="9" customFormat="true" ht="33" hidden="false" customHeight="true" outlineLevel="0" collapsed="false">
      <c r="A302" s="6" t="n">
        <v>22170050</v>
      </c>
      <c r="B302" s="7" t="s">
        <v>356</v>
      </c>
      <c r="C302" s="8" t="s">
        <v>358</v>
      </c>
      <c r="D302" s="8" t="n">
        <f aca="false">VLOOKUP(C302:C640,[1]Sheet2!$G$2:$L$398,6,0)</f>
        <v>27</v>
      </c>
      <c r="E302" s="8" t="n">
        <v>77.2</v>
      </c>
      <c r="F302" s="8" t="n">
        <f aca="false">E302*0.5</f>
        <v>38.6</v>
      </c>
      <c r="G302" s="8" t="n">
        <f aca="false">F302+D302</f>
        <v>65.6</v>
      </c>
      <c r="H302" s="8" t="n">
        <f aca="false">SUMPRODUCT(($A$3:$A$341=$A302)*($G$3:$G$341&gt;$G302))+1</f>
        <v>2</v>
      </c>
    </row>
    <row r="303" s="9" customFormat="true" ht="33" hidden="false" customHeight="true" outlineLevel="0" collapsed="false">
      <c r="A303" s="6" t="n">
        <v>22170050</v>
      </c>
      <c r="B303" s="7" t="s">
        <v>356</v>
      </c>
      <c r="C303" s="8" t="s">
        <v>359</v>
      </c>
      <c r="D303" s="8" t="n">
        <f aca="false">VLOOKUP(C303:C641,[1]Sheet2!$G$2:$L$398,6,0)</f>
        <v>24.875</v>
      </c>
      <c r="E303" s="8" t="n">
        <v>74.4</v>
      </c>
      <c r="F303" s="8" t="n">
        <f aca="false">E303*0.5</f>
        <v>37.2</v>
      </c>
      <c r="G303" s="8" t="n">
        <f aca="false">F303+D303</f>
        <v>62.075</v>
      </c>
      <c r="H303" s="8" t="n">
        <f aca="false">SUMPRODUCT(($A$3:$A$341=$A303)*($G$3:$G$341&gt;$G303))+1</f>
        <v>3</v>
      </c>
    </row>
    <row r="304" s="9" customFormat="true" ht="36" hidden="false" customHeight="true" outlineLevel="0" collapsed="false">
      <c r="A304" s="6" t="n">
        <v>22170051</v>
      </c>
      <c r="B304" s="7" t="s">
        <v>360</v>
      </c>
      <c r="C304" s="11" t="s">
        <v>361</v>
      </c>
      <c r="D304" s="8" t="n">
        <f aca="false">VLOOKUP(C304:C642,[1]Sheet2!$G$2:$L$398,6,0)</f>
        <v>34.25</v>
      </c>
      <c r="E304" s="8" t="n">
        <v>76.4</v>
      </c>
      <c r="F304" s="8" t="n">
        <f aca="false">E304*0.5</f>
        <v>38.2</v>
      </c>
      <c r="G304" s="8" t="n">
        <f aca="false">F304+D304</f>
        <v>72.45</v>
      </c>
      <c r="H304" s="8" t="n">
        <f aca="false">SUMPRODUCT(($A$3:$A$341=$A304)*($G$3:$G$341&gt;$G304))+1</f>
        <v>1</v>
      </c>
    </row>
    <row r="305" s="9" customFormat="true" ht="36" hidden="false" customHeight="true" outlineLevel="0" collapsed="false">
      <c r="A305" s="6" t="n">
        <v>22170051</v>
      </c>
      <c r="B305" s="7" t="s">
        <v>360</v>
      </c>
      <c r="C305" s="8" t="s">
        <v>362</v>
      </c>
      <c r="D305" s="8" t="n">
        <f aca="false">VLOOKUP(C305:C643,[1]Sheet2!$G$2:$L$398,6,0)</f>
        <v>25.25</v>
      </c>
      <c r="E305" s="8" t="n">
        <v>75.4</v>
      </c>
      <c r="F305" s="8" t="n">
        <f aca="false">E305*0.5</f>
        <v>37.7</v>
      </c>
      <c r="G305" s="8" t="n">
        <f aca="false">F305+D305</f>
        <v>62.95</v>
      </c>
      <c r="H305" s="8" t="n">
        <f aca="false">SUMPRODUCT(($A$3:$A$341=$A305)*($G$3:$G$341&gt;$G305))+1</f>
        <v>2</v>
      </c>
    </row>
    <row r="306" s="9" customFormat="true" ht="36" hidden="false" customHeight="true" outlineLevel="0" collapsed="false">
      <c r="A306" s="6" t="n">
        <v>22170051</v>
      </c>
      <c r="B306" s="7" t="s">
        <v>360</v>
      </c>
      <c r="C306" s="8" t="s">
        <v>363</v>
      </c>
      <c r="D306" s="8" t="n">
        <f aca="false">VLOOKUP(C306:C644,[1]Sheet2!$G$2:$L$398,6,0)</f>
        <v>27.125</v>
      </c>
      <c r="E306" s="7" t="s">
        <v>51</v>
      </c>
      <c r="F306" s="8"/>
      <c r="G306" s="8"/>
      <c r="H306" s="8" t="n">
        <f aca="false">SUMPRODUCT(($A$3:$A$341=$A306)*($G$3:$G$341&gt;$G306))+1</f>
        <v>3</v>
      </c>
    </row>
    <row r="307" s="9" customFormat="true" ht="36" hidden="false" customHeight="true" outlineLevel="0" collapsed="false">
      <c r="A307" s="6" t="n">
        <v>22170052</v>
      </c>
      <c r="B307" s="7" t="s">
        <v>364</v>
      </c>
      <c r="C307" s="11" t="s">
        <v>365</v>
      </c>
      <c r="D307" s="8" t="n">
        <f aca="false">VLOOKUP(C307:C645,[1]Sheet2!$G$2:$L$398,6,0)</f>
        <v>30.625</v>
      </c>
      <c r="E307" s="8" t="n">
        <v>77.4</v>
      </c>
      <c r="F307" s="8" t="n">
        <f aca="false">E307*0.5</f>
        <v>38.7</v>
      </c>
      <c r="G307" s="8" t="n">
        <f aca="false">F307+D307</f>
        <v>69.325</v>
      </c>
      <c r="H307" s="8" t="n">
        <f aca="false">SUMPRODUCT(($A$3:$A$341=$A307)*($G$3:$G$341&gt;$G307))+1</f>
        <v>1</v>
      </c>
    </row>
    <row r="308" s="9" customFormat="true" ht="36" hidden="false" customHeight="true" outlineLevel="0" collapsed="false">
      <c r="A308" s="6" t="n">
        <v>22170052</v>
      </c>
      <c r="B308" s="7" t="s">
        <v>364</v>
      </c>
      <c r="C308" s="11" t="s">
        <v>366</v>
      </c>
      <c r="D308" s="8" t="n">
        <f aca="false">VLOOKUP(C308:C646,[1]Sheet2!$G$2:$L$398,6,0)</f>
        <v>28.75</v>
      </c>
      <c r="E308" s="8" t="n">
        <v>78.6</v>
      </c>
      <c r="F308" s="8" t="n">
        <f aca="false">E308*0.5</f>
        <v>39.3</v>
      </c>
      <c r="G308" s="8" t="n">
        <f aca="false">F308+D308</f>
        <v>68.05</v>
      </c>
      <c r="H308" s="8" t="n">
        <f aca="false">SUMPRODUCT(($A$3:$A$341=$A308)*($G$3:$G$341&gt;$G308))+1</f>
        <v>2</v>
      </c>
    </row>
    <row r="309" s="9" customFormat="true" ht="36" hidden="false" customHeight="true" outlineLevel="0" collapsed="false">
      <c r="A309" s="6" t="n">
        <v>22170052</v>
      </c>
      <c r="B309" s="7" t="s">
        <v>364</v>
      </c>
      <c r="C309" s="8" t="s">
        <v>367</v>
      </c>
      <c r="D309" s="8" t="n">
        <f aca="false">VLOOKUP(C309:C647,[1]Sheet2!$G$2:$L$398,6,0)</f>
        <v>27.375</v>
      </c>
      <c r="E309" s="8" t="n">
        <v>74.8</v>
      </c>
      <c r="F309" s="8" t="n">
        <f aca="false">E309*0.5</f>
        <v>37.4</v>
      </c>
      <c r="G309" s="8" t="n">
        <f aca="false">F309+D309</f>
        <v>64.775</v>
      </c>
      <c r="H309" s="8" t="n">
        <f aca="false">SUMPRODUCT(($A$3:$A$341=$A309)*($G$3:$G$341&gt;$G309))+1</f>
        <v>3</v>
      </c>
    </row>
    <row r="310" s="9" customFormat="true" ht="36" hidden="false" customHeight="true" outlineLevel="0" collapsed="false">
      <c r="A310" s="6" t="n">
        <v>22170053</v>
      </c>
      <c r="B310" s="7" t="s">
        <v>368</v>
      </c>
      <c r="C310" s="8" t="s">
        <v>369</v>
      </c>
      <c r="D310" s="8" t="n">
        <f aca="false">VLOOKUP(C310:C648,[1]Sheet2!$G$2:$L$398,6,0)</f>
        <v>30.75</v>
      </c>
      <c r="E310" s="8" t="n">
        <v>81</v>
      </c>
      <c r="F310" s="8" t="n">
        <f aca="false">E310*0.5</f>
        <v>40.5</v>
      </c>
      <c r="G310" s="8" t="n">
        <f aca="false">F310+D310</f>
        <v>71.25</v>
      </c>
      <c r="H310" s="8" t="n">
        <f aca="false">SUMPRODUCT(($A$3:$A$341=$A310)*($G$3:$G$341&gt;$G310))+1</f>
        <v>1</v>
      </c>
    </row>
    <row r="311" s="9" customFormat="true" ht="36" hidden="false" customHeight="true" outlineLevel="0" collapsed="false">
      <c r="A311" s="6" t="n">
        <v>22170053</v>
      </c>
      <c r="B311" s="7" t="s">
        <v>368</v>
      </c>
      <c r="C311" s="8" t="s">
        <v>370</v>
      </c>
      <c r="D311" s="8" t="n">
        <f aca="false">VLOOKUP(C311:C649,[1]Sheet2!$G$2:$L$398,6,0)</f>
        <v>30.5</v>
      </c>
      <c r="E311" s="8" t="n">
        <v>80.8</v>
      </c>
      <c r="F311" s="8" t="n">
        <f aca="false">E311*0.5</f>
        <v>40.4</v>
      </c>
      <c r="G311" s="8" t="n">
        <f aca="false">F311+D311</f>
        <v>70.9</v>
      </c>
      <c r="H311" s="8" t="n">
        <f aca="false">SUMPRODUCT(($A$3:$A$341=$A311)*($G$3:$G$341&gt;$G311))+1</f>
        <v>2</v>
      </c>
    </row>
    <row r="312" s="9" customFormat="true" ht="36" hidden="false" customHeight="true" outlineLevel="0" collapsed="false">
      <c r="A312" s="6" t="n">
        <v>22170053</v>
      </c>
      <c r="B312" s="7" t="s">
        <v>368</v>
      </c>
      <c r="C312" s="8" t="s">
        <v>371</v>
      </c>
      <c r="D312" s="8" t="n">
        <f aca="false">VLOOKUP(C312:C650,[1]Sheet2!$G$2:$L$398,6,0)</f>
        <v>28.375</v>
      </c>
      <c r="E312" s="8" t="n">
        <v>74.4</v>
      </c>
      <c r="F312" s="8" t="n">
        <f aca="false">E312*0.5</f>
        <v>37.2</v>
      </c>
      <c r="G312" s="8" t="n">
        <f aca="false">F312+D312</f>
        <v>65.575</v>
      </c>
      <c r="H312" s="8" t="n">
        <f aca="false">SUMPRODUCT(($A$3:$A$341=$A312)*($G$3:$G$341&gt;$G312))+1</f>
        <v>3</v>
      </c>
    </row>
    <row r="313" s="9" customFormat="true" ht="36" hidden="false" customHeight="true" outlineLevel="0" collapsed="false">
      <c r="A313" s="6" t="n">
        <v>22170054</v>
      </c>
      <c r="B313" s="7" t="s">
        <v>372</v>
      </c>
      <c r="C313" s="8" t="s">
        <v>373</v>
      </c>
      <c r="D313" s="8" t="n">
        <f aca="false">VLOOKUP(C313:C651,[1]Sheet2!$G$2:$L$398,6,0)</f>
        <v>31.125</v>
      </c>
      <c r="E313" s="8" t="n">
        <v>79</v>
      </c>
      <c r="F313" s="8" t="n">
        <f aca="false">E313*0.5</f>
        <v>39.5</v>
      </c>
      <c r="G313" s="8" t="n">
        <f aca="false">F313+D313</f>
        <v>70.625</v>
      </c>
      <c r="H313" s="8" t="n">
        <f aca="false">SUMPRODUCT(($A$3:$A$341=$A313)*($G$3:$G$341&gt;$G313))+1</f>
        <v>1</v>
      </c>
    </row>
    <row r="314" s="9" customFormat="true" ht="36" hidden="false" customHeight="true" outlineLevel="0" collapsed="false">
      <c r="A314" s="6" t="n">
        <v>22170054</v>
      </c>
      <c r="B314" s="7" t="s">
        <v>372</v>
      </c>
      <c r="C314" s="8" t="s">
        <v>374</v>
      </c>
      <c r="D314" s="8" t="n">
        <f aca="false">VLOOKUP(C314:C652,[1]Sheet2!$G$2:$L$398,6,0)</f>
        <v>24.75</v>
      </c>
      <c r="E314" s="8" t="n">
        <v>76.8</v>
      </c>
      <c r="F314" s="8" t="n">
        <f aca="false">E314*0.5</f>
        <v>38.4</v>
      </c>
      <c r="G314" s="8" t="n">
        <f aca="false">F314+D314</f>
        <v>63.15</v>
      </c>
      <c r="H314" s="8" t="n">
        <f aca="false">SUMPRODUCT(($A$3:$A$341=$A314)*($G$3:$G$341&gt;$G314))+1</f>
        <v>2</v>
      </c>
    </row>
    <row r="315" s="9" customFormat="true" ht="36" hidden="false" customHeight="true" outlineLevel="0" collapsed="false">
      <c r="A315" s="6" t="n">
        <v>22170055</v>
      </c>
      <c r="B315" s="7" t="s">
        <v>375</v>
      </c>
      <c r="C315" s="8" t="s">
        <v>376</v>
      </c>
      <c r="D315" s="8" t="n">
        <f aca="false">VLOOKUP(C315:C653,[1]Sheet2!$G$2:$L$398,6,0)</f>
        <v>30.375</v>
      </c>
      <c r="E315" s="8" t="n">
        <v>81</v>
      </c>
      <c r="F315" s="8" t="n">
        <f aca="false">E315*0.5</f>
        <v>40.5</v>
      </c>
      <c r="G315" s="8" t="n">
        <f aca="false">F315+D315</f>
        <v>70.875</v>
      </c>
      <c r="H315" s="8" t="n">
        <f aca="false">SUMPRODUCT(($A$3:$A$341=$A315)*($G$3:$G$341&gt;$G315))+1</f>
        <v>1</v>
      </c>
    </row>
    <row r="316" s="9" customFormat="true" ht="36" hidden="false" customHeight="true" outlineLevel="0" collapsed="false">
      <c r="A316" s="6" t="n">
        <v>22170055</v>
      </c>
      <c r="B316" s="7" t="s">
        <v>375</v>
      </c>
      <c r="C316" s="8" t="s">
        <v>377</v>
      </c>
      <c r="D316" s="8" t="n">
        <f aca="false">VLOOKUP(C316:C654,[1]Sheet2!$G$2:$L$398,6,0)</f>
        <v>27.75</v>
      </c>
      <c r="E316" s="8" t="n">
        <v>78.2</v>
      </c>
      <c r="F316" s="8" t="n">
        <f aca="false">E316*0.5</f>
        <v>39.1</v>
      </c>
      <c r="G316" s="8" t="n">
        <f aca="false">F316+D316</f>
        <v>66.85</v>
      </c>
      <c r="H316" s="8" t="n">
        <f aca="false">SUMPRODUCT(($A$3:$A$341=$A316)*($G$3:$G$341&gt;$G316))+1</f>
        <v>2</v>
      </c>
    </row>
    <row r="317" s="9" customFormat="true" ht="36" hidden="false" customHeight="true" outlineLevel="0" collapsed="false">
      <c r="A317" s="6" t="n">
        <v>22170055</v>
      </c>
      <c r="B317" s="7" t="s">
        <v>375</v>
      </c>
      <c r="C317" s="8" t="s">
        <v>378</v>
      </c>
      <c r="D317" s="8" t="n">
        <f aca="false">VLOOKUP(C317:C655,[1]Sheet2!$G$2:$L$398,6,0)</f>
        <v>25.125</v>
      </c>
      <c r="E317" s="8" t="n">
        <v>77.6</v>
      </c>
      <c r="F317" s="8" t="n">
        <f aca="false">E317*0.5</f>
        <v>38.8</v>
      </c>
      <c r="G317" s="8" t="n">
        <f aca="false">F317+D317</f>
        <v>63.925</v>
      </c>
      <c r="H317" s="8" t="n">
        <f aca="false">SUMPRODUCT(($A$3:$A$341=$A317)*($G$3:$G$341&gt;$G317))+1</f>
        <v>3</v>
      </c>
    </row>
    <row r="318" s="9" customFormat="true" ht="36" hidden="false" customHeight="true" outlineLevel="0" collapsed="false">
      <c r="A318" s="6" t="n">
        <v>22170057</v>
      </c>
      <c r="B318" s="7" t="s">
        <v>379</v>
      </c>
      <c r="C318" s="11" t="s">
        <v>380</v>
      </c>
      <c r="D318" s="8" t="n">
        <f aca="false">VLOOKUP(C318:C656,[1]Sheet2!$G$2:$L$398,6,0)</f>
        <v>34.25</v>
      </c>
      <c r="E318" s="8" t="n">
        <v>81</v>
      </c>
      <c r="F318" s="8" t="n">
        <f aca="false">E318*0.5</f>
        <v>40.5</v>
      </c>
      <c r="G318" s="8" t="n">
        <f aca="false">F318+D318</f>
        <v>74.75</v>
      </c>
      <c r="H318" s="8" t="n">
        <f aca="false">SUMPRODUCT(($A$3:$A$341=$A318)*($G$3:$G$341&gt;$G318))+1</f>
        <v>1</v>
      </c>
    </row>
    <row r="319" s="9" customFormat="true" ht="36" hidden="false" customHeight="true" outlineLevel="0" collapsed="false">
      <c r="A319" s="6" t="n">
        <v>22170057</v>
      </c>
      <c r="B319" s="7" t="s">
        <v>379</v>
      </c>
      <c r="C319" s="11" t="s">
        <v>381</v>
      </c>
      <c r="D319" s="8" t="n">
        <f aca="false">VLOOKUP(C319:C657,[1]Sheet2!$G$2:$L$398,6,0)</f>
        <v>33.125</v>
      </c>
      <c r="E319" s="8" t="n">
        <v>77.4</v>
      </c>
      <c r="F319" s="8" t="n">
        <f aca="false">E319*0.5</f>
        <v>38.7</v>
      </c>
      <c r="G319" s="8" t="n">
        <f aca="false">F319+D319</f>
        <v>71.825</v>
      </c>
      <c r="H319" s="8" t="n">
        <f aca="false">SUMPRODUCT(($A$3:$A$341=$A319)*($G$3:$G$341&gt;$G319))+1</f>
        <v>2</v>
      </c>
    </row>
    <row r="320" s="9" customFormat="true" ht="36" hidden="false" customHeight="true" outlineLevel="0" collapsed="false">
      <c r="A320" s="6" t="n">
        <v>22170057</v>
      </c>
      <c r="B320" s="7" t="s">
        <v>379</v>
      </c>
      <c r="C320" s="8" t="s">
        <v>382</v>
      </c>
      <c r="D320" s="8" t="n">
        <f aca="false">VLOOKUP(C320:C658,[1]Sheet2!$G$2:$L$398,6,0)</f>
        <v>29.25</v>
      </c>
      <c r="E320" s="8" t="n">
        <v>75</v>
      </c>
      <c r="F320" s="8" t="n">
        <f aca="false">E320*0.5</f>
        <v>37.5</v>
      </c>
      <c r="G320" s="8" t="n">
        <f aca="false">F320+D320</f>
        <v>66.75</v>
      </c>
      <c r="H320" s="8" t="n">
        <f aca="false">SUMPRODUCT(($A$3:$A$341=$A320)*($G$3:$G$341&gt;$G320))+1</f>
        <v>3</v>
      </c>
    </row>
    <row r="321" s="9" customFormat="true" ht="36" hidden="false" customHeight="true" outlineLevel="0" collapsed="false">
      <c r="A321" s="6" t="n">
        <v>22170058</v>
      </c>
      <c r="B321" s="7" t="s">
        <v>383</v>
      </c>
      <c r="C321" s="8" t="s">
        <v>384</v>
      </c>
      <c r="D321" s="8" t="n">
        <f aca="false">VLOOKUP(C321:C659,[1]Sheet2!$G$2:$L$398,6,0)</f>
        <v>32.125</v>
      </c>
      <c r="E321" s="8" t="n">
        <v>76.8</v>
      </c>
      <c r="F321" s="8" t="n">
        <f aca="false">E321*0.5</f>
        <v>38.4</v>
      </c>
      <c r="G321" s="8" t="n">
        <f aca="false">F321+D321</f>
        <v>70.525</v>
      </c>
      <c r="H321" s="8" t="n">
        <f aca="false">SUMPRODUCT(($A$3:$A$341=$A321)*($G$3:$G$341&gt;$G321))+1</f>
        <v>1</v>
      </c>
    </row>
    <row r="322" s="9" customFormat="true" ht="36" hidden="false" customHeight="true" outlineLevel="0" collapsed="false">
      <c r="A322" s="6" t="n">
        <v>22170058</v>
      </c>
      <c r="B322" s="7" t="s">
        <v>383</v>
      </c>
      <c r="C322" s="8" t="s">
        <v>385</v>
      </c>
      <c r="D322" s="8" t="n">
        <f aca="false">VLOOKUP(C322:C660,[1]Sheet2!$G$2:$L$398,6,0)</f>
        <v>29.375</v>
      </c>
      <c r="E322" s="8" t="n">
        <v>79</v>
      </c>
      <c r="F322" s="8" t="n">
        <f aca="false">E322*0.5</f>
        <v>39.5</v>
      </c>
      <c r="G322" s="8" t="n">
        <f aca="false">F322+D322</f>
        <v>68.875</v>
      </c>
      <c r="H322" s="8" t="n">
        <f aca="false">SUMPRODUCT(($A$3:$A$341=$A322)*($G$3:$G$341&gt;$G322))+1</f>
        <v>2</v>
      </c>
    </row>
    <row r="323" s="9" customFormat="true" ht="36" hidden="false" customHeight="true" outlineLevel="0" collapsed="false">
      <c r="A323" s="6" t="n">
        <v>22170058</v>
      </c>
      <c r="B323" s="7" t="s">
        <v>383</v>
      </c>
      <c r="C323" s="8" t="s">
        <v>386</v>
      </c>
      <c r="D323" s="8" t="n">
        <f aca="false">VLOOKUP(C323:C661,[1]Sheet2!$G$2:$L$398,6,0)</f>
        <v>29.375</v>
      </c>
      <c r="E323" s="8" t="n">
        <v>75.2</v>
      </c>
      <c r="F323" s="8" t="n">
        <f aca="false">E323*0.5</f>
        <v>37.6</v>
      </c>
      <c r="G323" s="8" t="n">
        <f aca="false">F323+D323</f>
        <v>66.975</v>
      </c>
      <c r="H323" s="8" t="n">
        <f aca="false">SUMPRODUCT(($A$3:$A$341=$A323)*($G$3:$G$341&gt;$G323))+1</f>
        <v>3</v>
      </c>
    </row>
    <row r="324" s="9" customFormat="true" ht="36" hidden="false" customHeight="true" outlineLevel="0" collapsed="false">
      <c r="A324" s="6" t="n">
        <v>22170059</v>
      </c>
      <c r="B324" s="7" t="s">
        <v>387</v>
      </c>
      <c r="C324" s="11" t="s">
        <v>388</v>
      </c>
      <c r="D324" s="8" t="n">
        <f aca="false">VLOOKUP(C324:C662,[1]Sheet2!$G$2:$L$398,6,0)</f>
        <v>34.125</v>
      </c>
      <c r="E324" s="8" t="n">
        <v>73</v>
      </c>
      <c r="F324" s="8" t="n">
        <f aca="false">E324*0.5</f>
        <v>36.5</v>
      </c>
      <c r="G324" s="8" t="n">
        <f aca="false">F324+D324</f>
        <v>70.625</v>
      </c>
      <c r="H324" s="8" t="n">
        <f aca="false">SUMPRODUCT(($A$3:$A$341=$A324)*($G$3:$G$341&gt;$G324))+1</f>
        <v>1</v>
      </c>
    </row>
    <row r="325" s="9" customFormat="true" ht="36" hidden="false" customHeight="true" outlineLevel="0" collapsed="false">
      <c r="A325" s="6" t="n">
        <v>22170059</v>
      </c>
      <c r="B325" s="7" t="s">
        <v>387</v>
      </c>
      <c r="C325" s="8" t="s">
        <v>389</v>
      </c>
      <c r="D325" s="8" t="n">
        <f aca="false">VLOOKUP(C325:C663,[1]Sheet2!$G$2:$L$398,6,0)</f>
        <v>30.375</v>
      </c>
      <c r="E325" s="8" t="n">
        <v>79</v>
      </c>
      <c r="F325" s="8" t="n">
        <f aca="false">E325*0.5</f>
        <v>39.5</v>
      </c>
      <c r="G325" s="8" t="n">
        <f aca="false">F325+D325</f>
        <v>69.875</v>
      </c>
      <c r="H325" s="8" t="n">
        <f aca="false">SUMPRODUCT(($A$3:$A$341=$A325)*($G$3:$G$341&gt;$G325))+1</f>
        <v>2</v>
      </c>
    </row>
    <row r="326" s="9" customFormat="true" ht="36" hidden="false" customHeight="true" outlineLevel="0" collapsed="false">
      <c r="A326" s="6" t="n">
        <v>22170059</v>
      </c>
      <c r="B326" s="7" t="s">
        <v>387</v>
      </c>
      <c r="C326" s="8" t="s">
        <v>390</v>
      </c>
      <c r="D326" s="8" t="n">
        <f aca="false">VLOOKUP(C326:C664,[1]Sheet2!$G$2:$L$398,6,0)</f>
        <v>29.375</v>
      </c>
      <c r="E326" s="8" t="n">
        <v>80</v>
      </c>
      <c r="F326" s="8" t="n">
        <f aca="false">E326*0.5</f>
        <v>40</v>
      </c>
      <c r="G326" s="8" t="n">
        <f aca="false">F326+D326</f>
        <v>69.375</v>
      </c>
      <c r="H326" s="8" t="n">
        <f aca="false">SUMPRODUCT(($A$3:$A$341=$A326)*($G$3:$G$341&gt;$G326))+1</f>
        <v>3</v>
      </c>
    </row>
    <row r="327" s="9" customFormat="true" ht="36" hidden="false" customHeight="true" outlineLevel="0" collapsed="false">
      <c r="A327" s="6" t="n">
        <v>22170059</v>
      </c>
      <c r="B327" s="7" t="s">
        <v>387</v>
      </c>
      <c r="C327" s="8" t="s">
        <v>391</v>
      </c>
      <c r="D327" s="8" t="n">
        <f aca="false">VLOOKUP(C327:C665,[1]Sheet2!$G$2:$L$398,6,0)</f>
        <v>26.875</v>
      </c>
      <c r="E327" s="8" t="n">
        <v>76.6</v>
      </c>
      <c r="F327" s="8" t="n">
        <f aca="false">E327*0.5</f>
        <v>38.3</v>
      </c>
      <c r="G327" s="8" t="n">
        <f aca="false">F327+D327</f>
        <v>65.175</v>
      </c>
      <c r="H327" s="8" t="n">
        <f aca="false">SUMPRODUCT(($A$3:$A$341=$A327)*($G$3:$G$341&gt;$G327))+1</f>
        <v>4</v>
      </c>
    </row>
    <row r="328" s="9" customFormat="true" ht="36" hidden="false" customHeight="true" outlineLevel="0" collapsed="false">
      <c r="A328" s="6" t="n">
        <v>22170059</v>
      </c>
      <c r="B328" s="7" t="s">
        <v>387</v>
      </c>
      <c r="C328" s="8" t="s">
        <v>392</v>
      </c>
      <c r="D328" s="8" t="n">
        <f aca="false">VLOOKUP(C328:C666,[1]Sheet2!$G$2:$L$398,6,0)</f>
        <v>25.75</v>
      </c>
      <c r="E328" s="8" t="n">
        <v>76.8</v>
      </c>
      <c r="F328" s="8" t="n">
        <f aca="false">E328*0.5</f>
        <v>38.4</v>
      </c>
      <c r="G328" s="8" t="n">
        <f aca="false">F328+D328</f>
        <v>64.15</v>
      </c>
      <c r="H328" s="8" t="n">
        <f aca="false">SUMPRODUCT(($A$3:$A$341=$A328)*($G$3:$G$341&gt;$G328))+1</f>
        <v>5</v>
      </c>
    </row>
    <row r="329" s="9" customFormat="true" ht="36" hidden="false" customHeight="true" outlineLevel="0" collapsed="false">
      <c r="A329" s="6" t="n">
        <v>22170060</v>
      </c>
      <c r="B329" s="7" t="s">
        <v>393</v>
      </c>
      <c r="C329" s="8" t="s">
        <v>394</v>
      </c>
      <c r="D329" s="8" t="n">
        <f aca="false">VLOOKUP(C329:C667,[1]Sheet2!$G$2:$L$398,6,0)</f>
        <v>32.875</v>
      </c>
      <c r="E329" s="8" t="n">
        <v>77.2</v>
      </c>
      <c r="F329" s="8" t="n">
        <f aca="false">E329*0.5</f>
        <v>38.6</v>
      </c>
      <c r="G329" s="8" t="n">
        <f aca="false">F329+D329</f>
        <v>71.475</v>
      </c>
      <c r="H329" s="8" t="n">
        <f aca="false">SUMPRODUCT(($A$3:$A$341=$A329)*($G$3:$G$341&gt;$G329))+1</f>
        <v>1</v>
      </c>
    </row>
    <row r="330" s="9" customFormat="true" ht="36" hidden="false" customHeight="true" outlineLevel="0" collapsed="false">
      <c r="A330" s="6" t="n">
        <v>22170060</v>
      </c>
      <c r="B330" s="7" t="s">
        <v>393</v>
      </c>
      <c r="C330" s="8" t="s">
        <v>395</v>
      </c>
      <c r="D330" s="8" t="n">
        <f aca="false">VLOOKUP(C330:C668,[1]Sheet2!$G$2:$L$398,6,0)</f>
        <v>32.125</v>
      </c>
      <c r="E330" s="8" t="n">
        <v>78.4</v>
      </c>
      <c r="F330" s="8" t="n">
        <f aca="false">E330*0.5</f>
        <v>39.2</v>
      </c>
      <c r="G330" s="8" t="n">
        <f aca="false">F330+D330</f>
        <v>71.325</v>
      </c>
      <c r="H330" s="8" t="n">
        <f aca="false">SUMPRODUCT(($A$3:$A$341=$A330)*($G$3:$G$341&gt;$G330))+1</f>
        <v>2</v>
      </c>
    </row>
    <row r="331" s="9" customFormat="true" ht="36" hidden="false" customHeight="true" outlineLevel="0" collapsed="false">
      <c r="A331" s="6" t="n">
        <v>22170060</v>
      </c>
      <c r="B331" s="7" t="s">
        <v>393</v>
      </c>
      <c r="C331" s="8" t="s">
        <v>396</v>
      </c>
      <c r="D331" s="8" t="n">
        <f aca="false">VLOOKUP(C331:C669,[1]Sheet2!$G$2:$L$398,6,0)</f>
        <v>30.625</v>
      </c>
      <c r="E331" s="8" t="n">
        <v>80</v>
      </c>
      <c r="F331" s="8" t="n">
        <f aca="false">E331*0.5</f>
        <v>40</v>
      </c>
      <c r="G331" s="8" t="n">
        <f aca="false">F331+D331</f>
        <v>70.625</v>
      </c>
      <c r="H331" s="8" t="n">
        <f aca="false">SUMPRODUCT(($A$3:$A$341=$A331)*($G$3:$G$341&gt;$G331))+1</f>
        <v>3</v>
      </c>
    </row>
    <row r="332" s="9" customFormat="true" ht="36" hidden="false" customHeight="true" outlineLevel="0" collapsed="false">
      <c r="A332" s="6" t="n">
        <v>22170060</v>
      </c>
      <c r="B332" s="7" t="s">
        <v>393</v>
      </c>
      <c r="C332" s="8" t="s">
        <v>397</v>
      </c>
      <c r="D332" s="8" t="n">
        <f aca="false">VLOOKUP(C332:C670,[1]Sheet2!$G$2:$L$398,6,0)</f>
        <v>31</v>
      </c>
      <c r="E332" s="8" t="n">
        <v>77.6</v>
      </c>
      <c r="F332" s="8" t="n">
        <f aca="false">E332*0.5</f>
        <v>38.8</v>
      </c>
      <c r="G332" s="8" t="n">
        <f aca="false">F332+D332</f>
        <v>69.8</v>
      </c>
      <c r="H332" s="8" t="n">
        <f aca="false">SUMPRODUCT(($A$3:$A$341=$A332)*($G$3:$G$341&gt;$G332))+1</f>
        <v>4</v>
      </c>
    </row>
    <row r="333" s="9" customFormat="true" ht="36" hidden="false" customHeight="true" outlineLevel="0" collapsed="false">
      <c r="A333" s="6" t="n">
        <v>22170060</v>
      </c>
      <c r="B333" s="7" t="s">
        <v>393</v>
      </c>
      <c r="C333" s="8" t="s">
        <v>398</v>
      </c>
      <c r="D333" s="8" t="n">
        <f aca="false">VLOOKUP(C333:C671,[1]Sheet2!$G$2:$L$398,6,0)</f>
        <v>29.875</v>
      </c>
      <c r="E333" s="8" t="n">
        <v>78.8</v>
      </c>
      <c r="F333" s="8" t="n">
        <f aca="false">E333*0.5</f>
        <v>39.4</v>
      </c>
      <c r="G333" s="8" t="n">
        <f aca="false">F333+D333</f>
        <v>69.275</v>
      </c>
      <c r="H333" s="8" t="n">
        <f aca="false">SUMPRODUCT(($A$3:$A$341=$A333)*($G$3:$G$341&gt;$G333))+1</f>
        <v>5</v>
      </c>
    </row>
    <row r="334" s="9" customFormat="true" ht="36" hidden="false" customHeight="true" outlineLevel="0" collapsed="false">
      <c r="A334" s="6" t="n">
        <v>22170060</v>
      </c>
      <c r="B334" s="7" t="s">
        <v>393</v>
      </c>
      <c r="C334" s="8" t="s">
        <v>399</v>
      </c>
      <c r="D334" s="8" t="n">
        <f aca="false">VLOOKUP(C334:C672,[1]Sheet2!$G$2:$L$398,6,0)</f>
        <v>29.625</v>
      </c>
      <c r="E334" s="8" t="n">
        <v>74.2</v>
      </c>
      <c r="F334" s="8" t="n">
        <f aca="false">E334*0.5</f>
        <v>37.1</v>
      </c>
      <c r="G334" s="8" t="n">
        <f aca="false">F334+D334</f>
        <v>66.725</v>
      </c>
      <c r="H334" s="8" t="n">
        <f aca="false">SUMPRODUCT(($A$3:$A$341=$A334)*($G$3:$G$341&gt;$G334))+1</f>
        <v>6</v>
      </c>
    </row>
    <row r="335" s="9" customFormat="true" ht="36" hidden="false" customHeight="true" outlineLevel="0" collapsed="false">
      <c r="A335" s="6" t="n">
        <v>22170062</v>
      </c>
      <c r="B335" s="7" t="s">
        <v>400</v>
      </c>
      <c r="C335" s="8" t="s">
        <v>401</v>
      </c>
      <c r="D335" s="8" t="n">
        <f aca="false">VLOOKUP(C335:C673,[1]Sheet2!$G$2:$L$398,6,0)</f>
        <v>32.125</v>
      </c>
      <c r="E335" s="8" t="n">
        <v>81.6</v>
      </c>
      <c r="F335" s="8" t="n">
        <f aca="false">E335*0.5</f>
        <v>40.8</v>
      </c>
      <c r="G335" s="8" t="n">
        <f aca="false">F335+D335</f>
        <v>72.925</v>
      </c>
      <c r="H335" s="8" t="n">
        <f aca="false">SUMPRODUCT(($A$3:$A$341=$A335)*($G$3:$G$341&gt;$G335))+1</f>
        <v>1</v>
      </c>
    </row>
    <row r="336" s="9" customFormat="true" ht="36" hidden="false" customHeight="true" outlineLevel="0" collapsed="false">
      <c r="A336" s="6" t="n">
        <v>22170062</v>
      </c>
      <c r="B336" s="7" t="s">
        <v>400</v>
      </c>
      <c r="C336" s="8" t="s">
        <v>402</v>
      </c>
      <c r="D336" s="8" t="n">
        <f aca="false">VLOOKUP(C336:C674,[1]Sheet2!$G$2:$L$398,6,0)</f>
        <v>28.625</v>
      </c>
      <c r="E336" s="8" t="n">
        <v>78</v>
      </c>
      <c r="F336" s="8" t="n">
        <f aca="false">E336*0.5</f>
        <v>39</v>
      </c>
      <c r="G336" s="8" t="n">
        <f aca="false">F336+D336</f>
        <v>67.625</v>
      </c>
      <c r="H336" s="8" t="n">
        <f aca="false">SUMPRODUCT(($A$3:$A$341=$A336)*($G$3:$G$341&gt;$G336))+1</f>
        <v>2</v>
      </c>
    </row>
    <row r="337" s="9" customFormat="true" ht="36" hidden="false" customHeight="true" outlineLevel="0" collapsed="false">
      <c r="A337" s="6" t="n">
        <v>22170063</v>
      </c>
      <c r="B337" s="7" t="s">
        <v>403</v>
      </c>
      <c r="C337" s="11" t="s">
        <v>404</v>
      </c>
      <c r="D337" s="8" t="n">
        <f aca="false">VLOOKUP(C337:C675,[1]Sheet2!$G$2:$L$398,6,0)</f>
        <v>31.625</v>
      </c>
      <c r="E337" s="8" t="n">
        <v>82.8</v>
      </c>
      <c r="F337" s="8" t="n">
        <f aca="false">E337*0.5</f>
        <v>41.4</v>
      </c>
      <c r="G337" s="8" t="n">
        <f aca="false">F337+D337</f>
        <v>73.025</v>
      </c>
      <c r="H337" s="8" t="n">
        <f aca="false">SUMPRODUCT(($A$3:$A$341=$A337)*($G$3:$G$341&gt;$G337))+1</f>
        <v>1</v>
      </c>
    </row>
    <row r="338" s="9" customFormat="true" ht="36" hidden="false" customHeight="true" outlineLevel="0" collapsed="false">
      <c r="A338" s="6" t="n">
        <v>22170063</v>
      </c>
      <c r="B338" s="7" t="s">
        <v>403</v>
      </c>
      <c r="C338" s="11" t="s">
        <v>405</v>
      </c>
      <c r="D338" s="8" t="n">
        <f aca="false">VLOOKUP(C338:C676,[1]Sheet2!$G$2:$L$398,6,0)</f>
        <v>31.875</v>
      </c>
      <c r="E338" s="8" t="n">
        <v>77.6</v>
      </c>
      <c r="F338" s="8" t="n">
        <f aca="false">E338*0.5</f>
        <v>38.8</v>
      </c>
      <c r="G338" s="8" t="n">
        <f aca="false">F338+D338</f>
        <v>70.675</v>
      </c>
      <c r="H338" s="8" t="n">
        <f aca="false">SUMPRODUCT(($A$3:$A$341=$A338)*($G$3:$G$341&gt;$G338))+1</f>
        <v>2</v>
      </c>
    </row>
    <row r="339" s="9" customFormat="true" ht="36" hidden="false" customHeight="true" outlineLevel="0" collapsed="false">
      <c r="A339" s="6" t="n">
        <v>22170064</v>
      </c>
      <c r="B339" s="7" t="s">
        <v>406</v>
      </c>
      <c r="C339" s="8" t="s">
        <v>407</v>
      </c>
      <c r="D339" s="8" t="n">
        <f aca="false">VLOOKUP(C339:C677,[1]Sheet2!$G$2:$L$398,6,0)</f>
        <v>28.25</v>
      </c>
      <c r="E339" s="8" t="n">
        <v>77</v>
      </c>
      <c r="F339" s="8" t="n">
        <f aca="false">E339*0.5</f>
        <v>38.5</v>
      </c>
      <c r="G339" s="8" t="n">
        <f aca="false">F339+D339</f>
        <v>66.75</v>
      </c>
      <c r="H339" s="8" t="n">
        <f aca="false">SUMPRODUCT(($A$3:$A$341=$A339)*($G$3:$G$341&gt;$G339))+1</f>
        <v>1</v>
      </c>
    </row>
    <row r="340" s="9" customFormat="true" ht="39" hidden="false" customHeight="true" outlineLevel="0" collapsed="false">
      <c r="A340" s="6" t="n">
        <v>22170064</v>
      </c>
      <c r="B340" s="7" t="s">
        <v>406</v>
      </c>
      <c r="C340" s="8" t="s">
        <v>408</v>
      </c>
      <c r="D340" s="8" t="n">
        <f aca="false">VLOOKUP(C340:C678,[1]Sheet2!$G$2:$L$398,6,0)</f>
        <v>28.875</v>
      </c>
      <c r="E340" s="8" t="n">
        <v>74.8</v>
      </c>
      <c r="F340" s="8" t="n">
        <f aca="false">E340*0.5</f>
        <v>37.4</v>
      </c>
      <c r="G340" s="8" t="n">
        <f aca="false">F340+D340</f>
        <v>66.275</v>
      </c>
      <c r="H340" s="8" t="n">
        <f aca="false">SUMPRODUCT(($A$3:$A$341=$A340)*($G$3:$G$341&gt;$G340))+1</f>
        <v>2</v>
      </c>
    </row>
    <row r="341" s="9" customFormat="true" ht="39" hidden="false" customHeight="true" outlineLevel="0" collapsed="false">
      <c r="A341" s="6" t="n">
        <v>22170064</v>
      </c>
      <c r="B341" s="7" t="s">
        <v>406</v>
      </c>
      <c r="C341" s="8" t="s">
        <v>409</v>
      </c>
      <c r="D341" s="8" t="n">
        <f aca="false">VLOOKUP(C341:C679,[1]Sheet2!$G$2:$L$398,6,0)</f>
        <v>23.125</v>
      </c>
      <c r="E341" s="8" t="n">
        <v>74.2</v>
      </c>
      <c r="F341" s="8" t="n">
        <f aca="false">E341*0.5</f>
        <v>37.1</v>
      </c>
      <c r="G341" s="8" t="n">
        <f aca="false">F341+D341</f>
        <v>60.225</v>
      </c>
      <c r="H341" s="8" t="n">
        <f aca="false">SUMPRODUCT(($A$3:$A$341=$A341)*($G$3:$G$341&gt;$G341))+1</f>
        <v>3</v>
      </c>
    </row>
  </sheetData>
  <sheetProtection sheet="true" password="dd38" objects="true"/>
  <mergeCells count="1">
    <mergeCell ref="A1:H1"/>
  </mergeCells>
  <printOptions headings="false" gridLines="false" gridLinesSet="true" horizontalCentered="false" verticalCentered="false"/>
  <pageMargins left="0.751388888888889" right="0.751388888888889" top="0.590277777777778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4:55Z</dcterms:created>
  <dc:creator>FU</dc:creator>
  <dc:description/>
  <dc:language>en-US</dc:language>
  <cp:lastModifiedBy>user</cp:lastModifiedBy>
  <dcterms:modified xsi:type="dcterms:W3CDTF">2022-05-16T21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2E98CD1264DF4BD5749CEEDEE7682</vt:lpwstr>
  </property>
  <property fmtid="{D5CDD505-2E9C-101B-9397-08002B2CF9AE}" pid="3" name="KSOProductBuildVer">
    <vt:lpwstr>2052-11.1.0.10161</vt:lpwstr>
  </property>
  <property fmtid="{D5CDD505-2E9C-101B-9397-08002B2CF9AE}" pid="4" name="commondata">
    <vt:lpwstr>eyJoZGlkIjoiN2I3OGUzOTQ2ZTBiZjNjNjgyYTUxOTJmODUzZjk2NzgifQ==</vt:lpwstr>
  </property>
</Properties>
</file>