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44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市属事业单位公开考试聘用工作人员拟聘用人员名单（第一批）</t>
    </r>
  </si>
  <si>
    <t xml:space="preserve">序号</t>
  </si>
  <si>
    <t xml:space="preserve">报考单位</t>
  </si>
  <si>
    <t xml:space="preserve">岗位
名称</t>
  </si>
  <si>
    <t xml:space="preserve">岗位
代码</t>
  </si>
  <si>
    <t xml:space="preserve">姓名</t>
  </si>
  <si>
    <t xml:space="preserve">准考证号</t>
  </si>
  <si>
    <t xml:space="preserve">性
别</t>
  </si>
  <si>
    <t xml:space="preserve">出生
年月</t>
  </si>
  <si>
    <r>
      <rPr>
        <sz val="11"/>
        <rFont val="Noto Sans"/>
        <family val="2"/>
      </rPr>
      <t xml:space="preserve">文化程度
</t>
    </r>
    <r>
      <rPr>
        <sz val="7"/>
        <rFont val="Noto Sans"/>
        <family val="2"/>
      </rPr>
      <t xml:space="preserve">（学位信息以招考岗位是否限定确定）</t>
    </r>
  </si>
  <si>
    <t xml:space="preserve">毕业学校</t>
  </si>
  <si>
    <t xml:space="preserve">专业</t>
  </si>
  <si>
    <r>
      <rPr>
        <sz val="11"/>
        <rFont val="Noto Sans"/>
        <family val="2"/>
      </rPr>
      <t xml:space="preserve">职称或职（执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业资格</t>
    </r>
    <r>
      <rPr>
        <sz val="7"/>
        <rFont val="Noto Sans"/>
        <family val="2"/>
      </rPr>
      <t xml:space="preserve">（以招考岗位是否限定确定）</t>
    </r>
  </si>
  <si>
    <r>
      <rPr>
        <sz val="11"/>
        <rFont val="Noto Sans"/>
        <family val="2"/>
      </rPr>
      <t xml:space="preserve">笔试成绩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含政策性加分</t>
    </r>
    <r>
      <rPr>
        <sz val="11"/>
        <rFont val="黑体"/>
        <family val="3"/>
        <charset val="134"/>
      </rPr>
      <t xml:space="preserve">)</t>
    </r>
  </si>
  <si>
    <t xml:space="preserve">面试
成绩</t>
  </si>
  <si>
    <t xml:space="preserve">笔面试
折合后
总成绩</t>
  </si>
  <si>
    <t xml:space="preserve">排名</t>
  </si>
  <si>
    <t xml:space="preserve">备注</t>
  </si>
  <si>
    <t xml:space="preserve">自贡市纪委监委廉政教育中心（自贡市监委留置中心）</t>
  </si>
  <si>
    <t xml:space="preserve">核心区域管理员</t>
  </si>
  <si>
    <t xml:space="preserve">101013</t>
  </si>
  <si>
    <t xml:space="preserve">周睿敏</t>
  </si>
  <si>
    <t xml:space="preserve">5030321130108</t>
  </si>
  <si>
    <t xml:space="preserve">女</t>
  </si>
  <si>
    <t xml:space="preserve">本科
学士</t>
  </si>
  <si>
    <t xml:space="preserve">四川师范大学</t>
  </si>
  <si>
    <t xml:space="preserve">金融工程</t>
  </si>
  <si>
    <t xml:space="preserve">罗炳洲</t>
  </si>
  <si>
    <t xml:space="preserve">5030321130105</t>
  </si>
  <si>
    <t xml:space="preserve">男</t>
  </si>
  <si>
    <t xml:space="preserve">长江师范学院</t>
  </si>
  <si>
    <t xml:space="preserve">公共事业管理</t>
  </si>
  <si>
    <t xml:space="preserve">自贡市人民政府会议服务中心</t>
  </si>
  <si>
    <t xml:space="preserve">会务管理</t>
  </si>
  <si>
    <t xml:space="preserve">103013</t>
  </si>
  <si>
    <t xml:space="preserve">叶浩东</t>
  </si>
  <si>
    <t xml:space="preserve">5030321130608</t>
  </si>
  <si>
    <t xml:space="preserve">1997.11</t>
  </si>
  <si>
    <t xml:space="preserve">电子科技大学成都学院</t>
  </si>
  <si>
    <t xml:space="preserve">电子科学与技术</t>
  </si>
  <si>
    <t xml:space="preserve">自贡市政协办公室委员服务中心</t>
  </si>
  <si>
    <t xml:space="preserve">委员服务管理及公文写作工作人员</t>
  </si>
  <si>
    <t xml:space="preserve">104013</t>
  </si>
  <si>
    <t xml:space="preserve">何张强</t>
  </si>
  <si>
    <t xml:space="preserve">5030321130807</t>
  </si>
  <si>
    <t xml:space="preserve">1988.06</t>
  </si>
  <si>
    <t xml:space="preserve">本科</t>
  </si>
  <si>
    <t xml:space="preserve">四川理工学院</t>
  </si>
  <si>
    <t xml:space="preserve">过程装备与控制工程</t>
  </si>
  <si>
    <t xml:space="preserve">会计</t>
  </si>
  <si>
    <t xml:space="preserve">104023</t>
  </si>
  <si>
    <t xml:space="preserve">叶络</t>
  </si>
  <si>
    <t xml:space="preserve">5030321131017</t>
  </si>
  <si>
    <t xml:space="preserve">西南财经大学天府学院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注册会计师方向）</t>
    </r>
  </si>
  <si>
    <t xml:space="preserve">自贡市广播电视台</t>
  </si>
  <si>
    <t xml:space="preserve">融媒体记者编辑</t>
  </si>
  <si>
    <t xml:space="preserve">105013</t>
  </si>
  <si>
    <t xml:space="preserve">宋常伟</t>
  </si>
  <si>
    <t xml:space="preserve">5030321131112</t>
  </si>
  <si>
    <t xml:space="preserve">1995.08</t>
  </si>
  <si>
    <t xml:space="preserve">四川轻化工大学</t>
  </si>
  <si>
    <t xml:space="preserve">机械设计制造及其自动化</t>
  </si>
  <si>
    <t xml:space="preserve">自贡市网络舆情中心</t>
  </si>
  <si>
    <t xml:space="preserve">网络信息安全</t>
  </si>
  <si>
    <t xml:space="preserve">106013</t>
  </si>
  <si>
    <t xml:space="preserve">彭连花</t>
  </si>
  <si>
    <t xml:space="preserve">5030321131219</t>
  </si>
  <si>
    <t xml:space="preserve">1999.07</t>
  </si>
  <si>
    <t xml:space="preserve">成都大学</t>
  </si>
  <si>
    <t xml:space="preserve">汉语国际教育</t>
  </si>
  <si>
    <t xml:space="preserve">自贡日报社</t>
  </si>
  <si>
    <t xml:space="preserve">记者</t>
  </si>
  <si>
    <t xml:space="preserve">107013</t>
  </si>
  <si>
    <t xml:space="preserve">彭庆庆</t>
  </si>
  <si>
    <t xml:space="preserve">5030321131311</t>
  </si>
  <si>
    <t xml:space="preserve">1993.05</t>
  </si>
  <si>
    <t xml:space="preserve">国家开放大学</t>
  </si>
  <si>
    <t xml:space="preserve">汉语言文学</t>
  </si>
  <si>
    <t xml:space="preserve">自贡市保密技术检查服务中心</t>
  </si>
  <si>
    <t xml:space="preserve">办公室工作人员</t>
  </si>
  <si>
    <t xml:space="preserve">108013</t>
  </si>
  <si>
    <t xml:space="preserve">赵晓毅</t>
  </si>
  <si>
    <t xml:space="preserve">5030321131716</t>
  </si>
  <si>
    <t xml:space="preserve">1994.06</t>
  </si>
  <si>
    <t xml:space="preserve">吉林师范大学</t>
  </si>
  <si>
    <t xml:space="preserve">体育教育</t>
  </si>
  <si>
    <t xml:space="preserve">负责保密技术检查服务</t>
  </si>
  <si>
    <t xml:space="preserve">108023</t>
  </si>
  <si>
    <t xml:space="preserve">杨新</t>
  </si>
  <si>
    <t xml:space="preserve">5030321131825</t>
  </si>
  <si>
    <t xml:space="preserve">1992.11</t>
  </si>
  <si>
    <t xml:space="preserve">内江师范学院</t>
  </si>
  <si>
    <t xml:space="preserve">电子信息工程</t>
  </si>
  <si>
    <t xml:space="preserve">自贡市成渝双城经济圈建设服务中心</t>
  </si>
  <si>
    <t xml:space="preserve">综合管理</t>
  </si>
  <si>
    <t xml:space="preserve">109013</t>
  </si>
  <si>
    <t xml:space="preserve">贾恬</t>
  </si>
  <si>
    <t xml:space="preserve">5030321132013</t>
  </si>
  <si>
    <t xml:space="preserve">1993.01</t>
  </si>
  <si>
    <t xml:space="preserve">研究生
硕士</t>
  </si>
  <si>
    <t xml:space="preserve">河北科技大学</t>
  </si>
  <si>
    <t xml:space="preserve">材料工程</t>
  </si>
  <si>
    <t xml:space="preserve">自贡市粮油监测和价格认证中心</t>
  </si>
  <si>
    <t xml:space="preserve">检验员</t>
  </si>
  <si>
    <t xml:space="preserve">110013</t>
  </si>
  <si>
    <t xml:space="preserve">杨贵川</t>
  </si>
  <si>
    <t xml:space="preserve">5030321132115</t>
  </si>
  <si>
    <t xml:space="preserve">1996.05</t>
  </si>
  <si>
    <t xml:space="preserve">食品质量与安全</t>
  </si>
  <si>
    <t xml:space="preserve">自贡市民营经济发展服务中心</t>
  </si>
  <si>
    <t xml:space="preserve">111013</t>
  </si>
  <si>
    <t xml:space="preserve">方正非</t>
  </si>
  <si>
    <t xml:space="preserve">5030321132230</t>
  </si>
  <si>
    <t xml:space="preserve">1998.05</t>
  </si>
  <si>
    <t xml:space="preserve">四川民族学院</t>
  </si>
  <si>
    <t xml:space="preserve">人力资源管理</t>
  </si>
  <si>
    <t xml:space="preserve">中共党员</t>
  </si>
  <si>
    <t xml:space="preserve">自贡市无线电监测站</t>
  </si>
  <si>
    <t xml:space="preserve">无线电监测</t>
  </si>
  <si>
    <t xml:space="preserve">112013</t>
  </si>
  <si>
    <t xml:space="preserve">万顺</t>
  </si>
  <si>
    <t xml:space="preserve">5030321132329</t>
  </si>
  <si>
    <t xml:space="preserve">1990.03</t>
  </si>
  <si>
    <t xml:space="preserve">成都学院（成都大学）</t>
  </si>
  <si>
    <t xml:space="preserve">通信工程</t>
  </si>
  <si>
    <t xml:space="preserve">自贡市蜀光中学</t>
  </si>
  <si>
    <t xml:space="preserve">113013</t>
  </si>
  <si>
    <t xml:space="preserve">李永霞</t>
  </si>
  <si>
    <t xml:space="preserve">5030321132510</t>
  </si>
  <si>
    <t xml:space="preserve">1989.11</t>
  </si>
  <si>
    <t xml:space="preserve">会计学</t>
  </si>
  <si>
    <t xml:space="preserve">日语教师</t>
  </si>
  <si>
    <t xml:space="preserve">113021</t>
  </si>
  <si>
    <t xml:space="preserve">宗亿</t>
  </si>
  <si>
    <t xml:space="preserve">5010121110109</t>
  </si>
  <si>
    <t xml:space="preserve">1995.01</t>
  </si>
  <si>
    <t xml:space="preserve">西南科技大学</t>
  </si>
  <si>
    <t xml:space="preserve">日语</t>
  </si>
  <si>
    <t xml:space="preserve">日语高级中学教师资格</t>
  </si>
  <si>
    <t xml:space="preserve">生物实验员</t>
  </si>
  <si>
    <t xml:space="preserve">113053</t>
  </si>
  <si>
    <t xml:space="preserve">殷江蓉</t>
  </si>
  <si>
    <t xml:space="preserve">5030321132704</t>
  </si>
  <si>
    <t xml:space="preserve">1998.08</t>
  </si>
  <si>
    <t xml:space="preserve">成都师范学院</t>
  </si>
  <si>
    <t xml:space="preserve">生物科学</t>
  </si>
  <si>
    <t xml:space="preserve">生物高级中学教师资格</t>
  </si>
  <si>
    <t xml:space="preserve">自贡市第二十八中学校</t>
  </si>
  <si>
    <t xml:space="preserve">初中语文教师</t>
  </si>
  <si>
    <t xml:space="preserve">114011</t>
  </si>
  <si>
    <t xml:space="preserve">刘新</t>
  </si>
  <si>
    <t xml:space="preserve">5010121110220</t>
  </si>
  <si>
    <t xml:space="preserve">1997.02</t>
  </si>
  <si>
    <t xml:space="preserve">语文初级中学教师资格</t>
  </si>
  <si>
    <t xml:space="preserve">初中数学教师</t>
  </si>
  <si>
    <t xml:space="preserve">114021</t>
  </si>
  <si>
    <t xml:space="preserve">郑科</t>
  </si>
  <si>
    <t xml:space="preserve">5010121110319</t>
  </si>
  <si>
    <t xml:space="preserve">1991.06</t>
  </si>
  <si>
    <t xml:space="preserve">东北师范大学</t>
  </si>
  <si>
    <t xml:space="preserve">数学与应用数学</t>
  </si>
  <si>
    <t xml:space="preserve">数学初级中学教师资格</t>
  </si>
  <si>
    <t xml:space="preserve">初中历史教师</t>
  </si>
  <si>
    <t xml:space="preserve">114031</t>
  </si>
  <si>
    <t xml:space="preserve">袁媛</t>
  </si>
  <si>
    <t xml:space="preserve">5010121110409</t>
  </si>
  <si>
    <t xml:space="preserve">历史学</t>
  </si>
  <si>
    <t xml:space="preserve">历史高级中学教师资格</t>
  </si>
  <si>
    <t xml:space="preserve">初中体育教师</t>
  </si>
  <si>
    <t xml:space="preserve">114041</t>
  </si>
  <si>
    <t xml:space="preserve">钟尚池</t>
  </si>
  <si>
    <t xml:space="preserve">5010121110525</t>
  </si>
  <si>
    <t xml:space="preserve">1997.09</t>
  </si>
  <si>
    <t xml:space="preserve">西昌学院</t>
  </si>
  <si>
    <t xml:space="preserve">体育与健康高级中学教师资格</t>
  </si>
  <si>
    <t xml:space="preserve">钟婉玥</t>
  </si>
  <si>
    <t xml:space="preserve">5010121110509</t>
  </si>
  <si>
    <t xml:space="preserve">初中信息技术教师（兼信息中心干事）</t>
  </si>
  <si>
    <t xml:space="preserve">114051</t>
  </si>
  <si>
    <t xml:space="preserve">何春</t>
  </si>
  <si>
    <t xml:space="preserve">5010121110819</t>
  </si>
  <si>
    <t xml:space="preserve">1995.07</t>
  </si>
  <si>
    <t xml:space="preserve">四川农业大学</t>
  </si>
  <si>
    <t xml:space="preserve">计算机科学与技术</t>
  </si>
  <si>
    <t xml:space="preserve">信息技术中等职业学校教师资格</t>
  </si>
  <si>
    <t xml:space="preserve">自贡市解放路初级中学校</t>
  </si>
  <si>
    <t xml:space="preserve">115011</t>
  </si>
  <si>
    <t xml:space="preserve">李熠</t>
  </si>
  <si>
    <t xml:space="preserve">5010121110923</t>
  </si>
  <si>
    <t xml:space="preserve">1999.04</t>
  </si>
  <si>
    <t xml:space="preserve">115021</t>
  </si>
  <si>
    <t xml:space="preserve">王晴晴</t>
  </si>
  <si>
    <t xml:space="preserve">5010121111030</t>
  </si>
  <si>
    <t xml:space="preserve">1999.01</t>
  </si>
  <si>
    <t xml:space="preserve">阜阳师范大学</t>
  </si>
  <si>
    <t xml:space="preserve">数学高级中学教师资格</t>
  </si>
  <si>
    <t xml:space="preserve">初中英语教师</t>
  </si>
  <si>
    <t xml:space="preserve">115031</t>
  </si>
  <si>
    <t xml:space="preserve">王青</t>
  </si>
  <si>
    <t xml:space="preserve">5010121111805</t>
  </si>
  <si>
    <t xml:space="preserve">1998.03</t>
  </si>
  <si>
    <t xml:space="preserve">英语</t>
  </si>
  <si>
    <t xml:space="preserve">英语初级中学教师资格</t>
  </si>
  <si>
    <t xml:space="preserve">初中思想政治教师</t>
  </si>
  <si>
    <t xml:space="preserve">115041</t>
  </si>
  <si>
    <t xml:space="preserve">熊敏</t>
  </si>
  <si>
    <t xml:space="preserve">5010121111901</t>
  </si>
  <si>
    <t xml:space="preserve">1995.09</t>
  </si>
  <si>
    <t xml:space="preserve">思想政治教育</t>
  </si>
  <si>
    <t xml:space="preserve">思想政治高级中学教师资格</t>
  </si>
  <si>
    <t xml:space="preserve">115051</t>
  </si>
  <si>
    <t xml:space="preserve">彭美林</t>
  </si>
  <si>
    <t xml:space="preserve">5010121111908</t>
  </si>
  <si>
    <t xml:space="preserve">1996.03</t>
  </si>
  <si>
    <t xml:space="preserve">西华师范大学</t>
  </si>
  <si>
    <t xml:space="preserve">初中地理教师</t>
  </si>
  <si>
    <t xml:space="preserve">115061</t>
  </si>
  <si>
    <t xml:space="preserve">王书敏</t>
  </si>
  <si>
    <t xml:space="preserve">5010121111922</t>
  </si>
  <si>
    <t xml:space="preserve">1997.08</t>
  </si>
  <si>
    <t xml:space="preserve">地理科学</t>
  </si>
  <si>
    <t xml:space="preserve">地理高级中学教师资格</t>
  </si>
  <si>
    <t xml:space="preserve">115071</t>
  </si>
  <si>
    <t xml:space="preserve">谢平</t>
  </si>
  <si>
    <t xml:space="preserve">5010121112019</t>
  </si>
  <si>
    <t xml:space="preserve">1991.05</t>
  </si>
  <si>
    <t xml:space="preserve">绵阳师范学院</t>
  </si>
  <si>
    <t xml:space="preserve">初中心理健康教师</t>
  </si>
  <si>
    <t xml:space="preserve">115081</t>
  </si>
  <si>
    <t xml:space="preserve">刘晓霜</t>
  </si>
  <si>
    <t xml:space="preserve">5010121112123</t>
  </si>
  <si>
    <t xml:space="preserve">应用心理学</t>
  </si>
  <si>
    <t xml:space="preserve">心理健康教育高级中学教师资格</t>
  </si>
  <si>
    <t xml:space="preserve">自贡市第三十六中学校</t>
  </si>
  <si>
    <t xml:space="preserve">财经专业技术人员</t>
  </si>
  <si>
    <t xml:space="preserve">116013</t>
  </si>
  <si>
    <t xml:space="preserve">邱子芯</t>
  </si>
  <si>
    <t xml:space="preserve">5030321132722</t>
  </si>
  <si>
    <t xml:space="preserve">会计初级专业技术资格</t>
  </si>
  <si>
    <t xml:space="preserve">网络管理人员</t>
  </si>
  <si>
    <t xml:space="preserve">116023</t>
  </si>
  <si>
    <t xml:space="preserve">杨定松</t>
  </si>
  <si>
    <t xml:space="preserve">5030321132903</t>
  </si>
  <si>
    <t xml:space="preserve">1990.09</t>
  </si>
  <si>
    <t xml:space="preserve">自贡职业技术学校</t>
  </si>
  <si>
    <t xml:space="preserve">数学教师</t>
  </si>
  <si>
    <t xml:space="preserve">117011</t>
  </si>
  <si>
    <t xml:space="preserve">曾烨</t>
  </si>
  <si>
    <t xml:space="preserve">5010121112204</t>
  </si>
  <si>
    <t xml:space="preserve">1990.11</t>
  </si>
  <si>
    <t xml:space="preserve">人事管理岗位</t>
  </si>
  <si>
    <t xml:space="preserve">117023</t>
  </si>
  <si>
    <t xml:space="preserve">黄佳怡</t>
  </si>
  <si>
    <t xml:space="preserve">5030321133103</t>
  </si>
  <si>
    <t xml:space="preserve">2000.02</t>
  </si>
  <si>
    <t xml:space="preserve">117033</t>
  </si>
  <si>
    <t xml:space="preserve">李欣</t>
  </si>
  <si>
    <t xml:space="preserve">5030321133230</t>
  </si>
  <si>
    <t xml:space="preserve">四川大学</t>
  </si>
  <si>
    <t xml:space="preserve">电子信息教师</t>
  </si>
  <si>
    <t xml:space="preserve">117041</t>
  </si>
  <si>
    <t xml:space="preserve">贾炜</t>
  </si>
  <si>
    <t xml:space="preserve">5010121112227</t>
  </si>
  <si>
    <t xml:space="preserve">信息技术高级中学教师资格</t>
  </si>
  <si>
    <t xml:space="preserve">环境艺术设计教师</t>
  </si>
  <si>
    <t xml:space="preserve">117051</t>
  </si>
  <si>
    <t xml:space="preserve">张滢</t>
  </si>
  <si>
    <t xml:space="preserve">5010121112401</t>
  </si>
  <si>
    <t xml:space="preserve">环境设计</t>
  </si>
  <si>
    <t xml:space="preserve">美术高级中学教师资格</t>
  </si>
  <si>
    <t xml:space="preserve">自贡市社会福利和康复治疗中心</t>
  </si>
  <si>
    <t xml:space="preserve">118013</t>
  </si>
  <si>
    <t xml:space="preserve">江薇薇</t>
  </si>
  <si>
    <t xml:space="preserve">5030321133325</t>
  </si>
  <si>
    <t xml:space="preserve">四川轻化工学院</t>
  </si>
  <si>
    <t xml:space="preserve">会计中级专业技术资格</t>
  </si>
  <si>
    <t xml:space="preserve">药剂</t>
  </si>
  <si>
    <t xml:space="preserve">118022</t>
  </si>
  <si>
    <t xml:space="preserve">郑月月</t>
  </si>
  <si>
    <t xml:space="preserve">5020221120102</t>
  </si>
  <si>
    <t xml:space="preserve">药学</t>
  </si>
  <si>
    <t xml:space="preserve">药学初级（师）专业技术资格</t>
  </si>
  <si>
    <t xml:space="preserve">护士</t>
  </si>
  <si>
    <t xml:space="preserve">118032</t>
  </si>
  <si>
    <t xml:space="preserve">刘徐雷</t>
  </si>
  <si>
    <t xml:space="preserve">5020221120314</t>
  </si>
  <si>
    <t xml:space="preserve">护理学</t>
  </si>
  <si>
    <t xml:space="preserve">护士执业证书
护理学初级（师）专业技术资格</t>
  </si>
  <si>
    <t xml:space="preserve">林玲</t>
  </si>
  <si>
    <t xml:space="preserve">5020221120323</t>
  </si>
  <si>
    <t xml:space="preserve">自贡市财政投资评审中心</t>
  </si>
  <si>
    <t xml:space="preserve">综合岗位</t>
  </si>
  <si>
    <t xml:space="preserve">119013</t>
  </si>
  <si>
    <t xml:space="preserve">钟庭婷</t>
  </si>
  <si>
    <t xml:space="preserve">5030321133705</t>
  </si>
  <si>
    <t xml:space="preserve">西南财经大学</t>
  </si>
  <si>
    <t xml:space="preserve">国际商务（双语实验班）</t>
  </si>
  <si>
    <t xml:space="preserve">自贡市建设工程项目服务中心</t>
  </si>
  <si>
    <t xml:space="preserve">财务</t>
  </si>
  <si>
    <t xml:space="preserve">125013</t>
  </si>
  <si>
    <t xml:space="preserve">温婷</t>
  </si>
  <si>
    <t xml:space="preserve">5040321130913</t>
  </si>
  <si>
    <t xml:space="preserve">北京航空航天大学</t>
  </si>
  <si>
    <t xml:space="preserve">经济学（经济管理）</t>
  </si>
  <si>
    <t xml:space="preserve">自贡市公路水运质量监督站</t>
  </si>
  <si>
    <t xml:space="preserve">综合管理岗位</t>
  </si>
  <si>
    <t xml:space="preserve">126013</t>
  </si>
  <si>
    <t xml:space="preserve">胡昂</t>
  </si>
  <si>
    <t xml:space="preserve">5040321130929</t>
  </si>
  <si>
    <t xml:space="preserve">自贡市航道管理处</t>
  </si>
  <si>
    <t xml:space="preserve">船舶水手、船舶驾驶</t>
  </si>
  <si>
    <t xml:space="preserve">127013</t>
  </si>
  <si>
    <t xml:space="preserve">李星霖</t>
  </si>
  <si>
    <t xml:space="preserve">5040321131115</t>
  </si>
  <si>
    <t xml:space="preserve">集美大学</t>
  </si>
  <si>
    <t xml:space="preserve">航海技术</t>
  </si>
  <si>
    <t xml:space="preserve">自贡市公路养护段</t>
  </si>
  <si>
    <t xml:space="preserve">技术管理</t>
  </si>
  <si>
    <t xml:space="preserve">128013</t>
  </si>
  <si>
    <t xml:space="preserve">曾涛</t>
  </si>
  <si>
    <t xml:space="preserve">5040321131130</t>
  </si>
  <si>
    <t xml:space="preserve">成都理工大学</t>
  </si>
  <si>
    <t xml:space="preserve">土木工程</t>
  </si>
  <si>
    <t xml:space="preserve">128023</t>
  </si>
  <si>
    <t xml:space="preserve">关旭</t>
  </si>
  <si>
    <t xml:space="preserve">5040321131315</t>
  </si>
  <si>
    <t xml:space="preserve">乐山师范学院</t>
  </si>
  <si>
    <t xml:space="preserve">自贡市退役军人服务中心</t>
  </si>
  <si>
    <t xml:space="preserve">综合管理工作人员</t>
  </si>
  <si>
    <t xml:space="preserve">140013</t>
  </si>
  <si>
    <t xml:space="preserve">陈治西</t>
  </si>
  <si>
    <t xml:space="preserve">5040321133508</t>
  </si>
  <si>
    <t xml:space="preserve">西华大学</t>
  </si>
  <si>
    <t xml:space="preserve">兰晶</t>
  </si>
  <si>
    <t xml:space="preserve">5040321133505</t>
  </si>
  <si>
    <t xml:space="preserve">法学</t>
  </si>
  <si>
    <t xml:space="preserve">140023</t>
  </si>
  <si>
    <t xml:space="preserve">吴婷玉</t>
  </si>
  <si>
    <t xml:space="preserve">5040321133610</t>
  </si>
  <si>
    <t xml:space="preserve">广告学</t>
  </si>
  <si>
    <t xml:space="preserve">普通话一级乙等</t>
  </si>
  <si>
    <t xml:space="preserve">自贡市应急管理指挥中心</t>
  </si>
  <si>
    <t xml:space="preserve">141013</t>
  </si>
  <si>
    <t xml:space="preserve">余敏慧</t>
  </si>
  <si>
    <t xml:space="preserve">5040321133618</t>
  </si>
  <si>
    <t xml:space="preserve">四川大学锦城学院</t>
  </si>
  <si>
    <t xml:space="preserve">141023</t>
  </si>
  <si>
    <t xml:space="preserve">陈固鹏</t>
  </si>
  <si>
    <t xml:space="preserve">5040321133809</t>
  </si>
  <si>
    <t xml:space="preserve">华北科技学院</t>
  </si>
  <si>
    <t xml:space="preserve">矿物加工工程</t>
  </si>
  <si>
    <t xml:space="preserve">自贡市地震监测中心</t>
  </si>
  <si>
    <t xml:space="preserve">142013</t>
  </si>
  <si>
    <t xml:space="preserve">严华纬</t>
  </si>
  <si>
    <t xml:space="preserve">5050321130207</t>
  </si>
  <si>
    <t xml:space="preserve">西南科技大学城市学院</t>
  </si>
  <si>
    <t xml:space="preserve">财务管理</t>
  </si>
  <si>
    <t xml:space="preserve">自贡检验检测院</t>
  </si>
  <si>
    <t xml:space="preserve">计量类检验检测</t>
  </si>
  <si>
    <t xml:space="preserve">143013</t>
  </si>
  <si>
    <t xml:space="preserve">范亚南</t>
  </si>
  <si>
    <t xml:space="preserve">5050321130220</t>
  </si>
  <si>
    <t xml:space="preserve">电气工程及其自动化</t>
  </si>
  <si>
    <t xml:space="preserve">承压类检验检测</t>
  </si>
  <si>
    <t xml:space="preserve">143033</t>
  </si>
  <si>
    <t xml:space="preserve">郭莹</t>
  </si>
  <si>
    <t xml:space="preserve">5050321130704</t>
  </si>
  <si>
    <t xml:space="preserve">攀枝花学院</t>
  </si>
  <si>
    <t xml:space="preserve">车辆工程</t>
  </si>
  <si>
    <t xml:space="preserve">自贡市市场监管服务中心</t>
  </si>
  <si>
    <t xml:space="preserve">144013</t>
  </si>
  <si>
    <t xml:space="preserve">商玲静</t>
  </si>
  <si>
    <t xml:space="preserve">5050321130826</t>
  </si>
  <si>
    <t xml:space="preserve">西北工业大学明德学院</t>
  </si>
  <si>
    <t xml:space="preserve">产品设计</t>
  </si>
  <si>
    <t xml:space="preserve">李卓林</t>
  </si>
  <si>
    <t xml:space="preserve">5050321131110</t>
  </si>
  <si>
    <t xml:space="preserve">自贡市城乡垃圾处理中心</t>
  </si>
  <si>
    <t xml:space="preserve">工作人员</t>
  </si>
  <si>
    <t xml:space="preserve">145013</t>
  </si>
  <si>
    <t xml:space="preserve">盛永倩</t>
  </si>
  <si>
    <t xml:space="preserve">5050321131427</t>
  </si>
  <si>
    <t xml:space="preserve">工程管理</t>
  </si>
  <si>
    <t xml:space="preserve">尹万军</t>
  </si>
  <si>
    <t xml:space="preserve">5050321131503</t>
  </si>
  <si>
    <t xml:space="preserve">宜宾学院</t>
  </si>
  <si>
    <t xml:space="preserve">自贡市数字化城市管理中心</t>
  </si>
  <si>
    <t xml:space="preserve">146013</t>
  </si>
  <si>
    <t xml:space="preserve">唐轩</t>
  </si>
  <si>
    <t xml:space="preserve">5050321131721</t>
  </si>
  <si>
    <t xml:space="preserve">汽车服务工程</t>
  </si>
  <si>
    <t xml:space="preserve">信息技术</t>
  </si>
  <si>
    <t xml:space="preserve">146023</t>
  </si>
  <si>
    <t xml:space="preserve">甘宇芳</t>
  </si>
  <si>
    <t xml:space="preserve">5050321131820</t>
  </si>
  <si>
    <t xml:space="preserve">自动化</t>
  </si>
  <si>
    <t xml:space="preserve">自贡市人防指挥保障中心</t>
  </si>
  <si>
    <t xml:space="preserve">148013</t>
  </si>
  <si>
    <t xml:space="preserve">付东</t>
  </si>
  <si>
    <t xml:space="preserve">5050321132129</t>
  </si>
  <si>
    <t xml:space="preserve">自贡市公共资源交易服务中心</t>
  </si>
  <si>
    <t xml:space="preserve">149013</t>
  </si>
  <si>
    <t xml:space="preserve">陈灿</t>
  </si>
  <si>
    <t xml:space="preserve">5050321132224</t>
  </si>
  <si>
    <t xml:space="preserve">四川大学锦江学院</t>
  </si>
  <si>
    <t xml:space="preserve">自贡市大数据信息中心</t>
  </si>
  <si>
    <t xml:space="preserve">150013</t>
  </si>
  <si>
    <t xml:space="preserve">王凤麟</t>
  </si>
  <si>
    <t xml:space="preserve">5050321132318</t>
  </si>
  <si>
    <r>
      <rPr>
        <sz val="10"/>
        <rFont val="Noto Sans"/>
        <family val="2"/>
      </rPr>
      <t xml:space="preserve">自贡市</t>
    </r>
    <r>
      <rPr>
        <sz val="10"/>
        <rFont val="仿宋_GB2312"/>
        <family val="3"/>
        <charset val="134"/>
      </rPr>
      <t xml:space="preserve">12345</t>
    </r>
    <r>
      <rPr>
        <sz val="10"/>
        <rFont val="Noto Sans"/>
        <family val="2"/>
      </rPr>
      <t xml:space="preserve">热线管理中心</t>
    </r>
  </si>
  <si>
    <t xml:space="preserve">热线管理</t>
  </si>
  <si>
    <t xml:space="preserve">151013</t>
  </si>
  <si>
    <t xml:space="preserve">温权</t>
  </si>
  <si>
    <t xml:space="preserve">5050321133212</t>
  </si>
  <si>
    <t xml:space="preserve">法语</t>
  </si>
  <si>
    <t xml:space="preserve">罗舒文</t>
  </si>
  <si>
    <t xml:space="preserve">5050321133101</t>
  </si>
  <si>
    <t xml:space="preserve">贸易经济</t>
  </si>
  <si>
    <t xml:space="preserve">宋杨</t>
  </si>
  <si>
    <t xml:space="preserve">5050321132529</t>
  </si>
  <si>
    <t xml:space="preserve">西南交通大学</t>
  </si>
  <si>
    <t xml:space="preserve">艺术设计</t>
  </si>
  <si>
    <t xml:space="preserve">周文祥</t>
  </si>
  <si>
    <t xml:space="preserve">5050321132824</t>
  </si>
  <si>
    <t xml:space="preserve">成都信息工程学院</t>
  </si>
  <si>
    <t xml:space="preserve">光信息科学与技术</t>
  </si>
  <si>
    <t xml:space="preserve">自贡市工会干部学校
（自贡市劳动人民文化宫）</t>
  </si>
  <si>
    <t xml:space="preserve">会计岗</t>
  </si>
  <si>
    <t xml:space="preserve">153013</t>
  </si>
  <si>
    <t xml:space="preserve">汤朝友</t>
  </si>
  <si>
    <t xml:space="preserve">5050321133523</t>
  </si>
  <si>
    <t xml:space="preserve">自贡市文化艺术院</t>
  </si>
  <si>
    <t xml:space="preserve">154013</t>
  </si>
  <si>
    <t xml:space="preserve">吴瑜</t>
  </si>
  <si>
    <t xml:space="preserve">5050321133720</t>
  </si>
  <si>
    <t xml:space="preserve">自贡市气象减灾服务中心</t>
  </si>
  <si>
    <t xml:space="preserve">综合业务岗</t>
  </si>
  <si>
    <t xml:space="preserve">155013</t>
  </si>
  <si>
    <t xml:space="preserve">曾学</t>
  </si>
  <si>
    <t xml:space="preserve">5050321133819</t>
  </si>
  <si>
    <t xml:space="preserve">西南石油大学</t>
  </si>
  <si>
    <t xml:space="preserve">地理信息科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.000_ "/>
    <numFmt numFmtId="168" formatCode="@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2 4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3" xfId="33"/>
    <cellStyle name="常规 10 11 3" xfId="34"/>
    <cellStyle name="常规 10 11 4" xfId="35"/>
    <cellStyle name="常规 10 12" xfId="36"/>
    <cellStyle name="常规 10 12 2" xfId="37"/>
    <cellStyle name="常规 10 12 2 2" xfId="38"/>
    <cellStyle name="常规 10 12 2 3" xfId="39"/>
    <cellStyle name="常规 10 12 3" xfId="40"/>
    <cellStyle name="常规 10 12 4" xfId="41"/>
    <cellStyle name="常规 10 13" xfId="42"/>
    <cellStyle name="常规 10 13 2" xfId="43"/>
    <cellStyle name="常规 10 13 2 2" xfId="44"/>
    <cellStyle name="常规 10 13 2 3" xfId="45"/>
    <cellStyle name="常规 10 13 3" xfId="46"/>
    <cellStyle name="常规 10 13 4" xfId="47"/>
    <cellStyle name="常规 10 14" xfId="48"/>
    <cellStyle name="常规 10 15" xfId="49"/>
    <cellStyle name="常规 10 2" xfId="50"/>
    <cellStyle name="常规 10 2 2" xfId="51"/>
    <cellStyle name="常规 10 2 2 2" xfId="52"/>
    <cellStyle name="常规 10 2 2 2 2" xfId="53"/>
    <cellStyle name="常规 10 2 2 2 2 2" xfId="54"/>
    <cellStyle name="常规 10 2 2 2 3" xfId="55"/>
    <cellStyle name="常规 10 2 2 2 3 2" xfId="56"/>
    <cellStyle name="常规 10 2 2 2 4" xfId="57"/>
    <cellStyle name="常规 10 2 2 3" xfId="58"/>
    <cellStyle name="常规 10 2 2 3 2" xfId="59"/>
    <cellStyle name="常规 10 2 2 3 3" xfId="60"/>
    <cellStyle name="常规 10 2 2 4" xfId="61"/>
    <cellStyle name="常规 10 2 2 5" xfId="62"/>
    <cellStyle name="常规 10 2 2 6" xfId="63"/>
    <cellStyle name="常规 10 2 2 7" xfId="64"/>
    <cellStyle name="常规 10 2 3" xfId="65"/>
    <cellStyle name="常规 10 2 4" xfId="66"/>
    <cellStyle name="常规 10 3" xfId="67"/>
    <cellStyle name="常规 10 3 2" xfId="68"/>
    <cellStyle name="常规 10 3 2 2" xfId="69"/>
    <cellStyle name="常规 10 3 2 2 2" xfId="70"/>
    <cellStyle name="常规 10 3 2 2 2 2" xfId="71"/>
    <cellStyle name="常规 10 3 2 2 3" xfId="72"/>
    <cellStyle name="常规 10 3 2 2 3 2" xfId="73"/>
    <cellStyle name="常规 10 3 2 2 4" xfId="74"/>
    <cellStyle name="常规 10 3 2 3" xfId="75"/>
    <cellStyle name="常规 10 3 2 3 2" xfId="76"/>
    <cellStyle name="常规 10 3 2 3 3" xfId="77"/>
    <cellStyle name="常规 10 3 2 4" xfId="78"/>
    <cellStyle name="常规 10 3 2 5" xfId="79"/>
    <cellStyle name="常规 10 3 2 6" xfId="80"/>
    <cellStyle name="常规 10 3 2 7" xfId="81"/>
    <cellStyle name="常规 10 3 3" xfId="82"/>
    <cellStyle name="常规 10 3 3 2" xfId="83"/>
    <cellStyle name="常规 10 3 3 3" xfId="84"/>
    <cellStyle name="常规 10 3 4" xfId="85"/>
    <cellStyle name="常规 10 3 5" xfId="86"/>
    <cellStyle name="常规 10 4" xfId="87"/>
    <cellStyle name="常规 10 4 2" xfId="88"/>
    <cellStyle name="常规 10 4 2 2" xfId="89"/>
    <cellStyle name="常规 10 4 2 3" xfId="90"/>
    <cellStyle name="常规 10 4 2 4" xfId="91"/>
    <cellStyle name="常规 10 4 3" xfId="92"/>
    <cellStyle name="常规 10 4 3 2" xfId="93"/>
    <cellStyle name="常规 10 4 3 2 2" xfId="94"/>
    <cellStyle name="常规 10 4 3 3" xfId="95"/>
    <cellStyle name="常规 10 4 3 3 2" xfId="96"/>
    <cellStyle name="常规 10 4 3 4" xfId="97"/>
    <cellStyle name="常规 10 4 4" xfId="98"/>
    <cellStyle name="常规 10 4 5" xfId="99"/>
    <cellStyle name="常规 10 4 6" xfId="100"/>
    <cellStyle name="常规 10 4 7" xfId="101"/>
    <cellStyle name="常规 10 5" xfId="102"/>
    <cellStyle name="常规 10 5 2" xfId="103"/>
    <cellStyle name="常规 10 5 2 2" xfId="104"/>
    <cellStyle name="常规 10 5 2 2 2" xfId="105"/>
    <cellStyle name="常规 10 5 2 2 3" xfId="106"/>
    <cellStyle name="常规 10 5 2 3" xfId="107"/>
    <cellStyle name="常规 10 5 2 4" xfId="108"/>
    <cellStyle name="常规 10 5 2 5" xfId="109"/>
    <cellStyle name="常规 10 5 3" xfId="110"/>
    <cellStyle name="常规 10 5 4" xfId="111"/>
    <cellStyle name="常规 10 6" xfId="112"/>
    <cellStyle name="常规 10 6 2" xfId="113"/>
    <cellStyle name="常规 10 6 2 2" xfId="114"/>
    <cellStyle name="常规 10 6 2 3" xfId="115"/>
    <cellStyle name="常规 10 6 2 4" xfId="116"/>
    <cellStyle name="常规 10 6 3" xfId="117"/>
    <cellStyle name="常规 10 6 3 2" xfId="118"/>
    <cellStyle name="常规 10 6 4" xfId="119"/>
    <cellStyle name="常规 10 6 5" xfId="120"/>
    <cellStyle name="常规 10 7" xfId="121"/>
    <cellStyle name="常规 10 7 2" xfId="122"/>
    <cellStyle name="常规 10 7 2 2" xfId="123"/>
    <cellStyle name="常规 10 7 2 3" xfId="124"/>
    <cellStyle name="常规 10 7 2 4" xfId="125"/>
    <cellStyle name="常规 10 7 3" xfId="126"/>
    <cellStyle name="常规 10 7 3 2" xfId="127"/>
    <cellStyle name="常规 10 7 4" xfId="128"/>
    <cellStyle name="常规 10 7 5" xfId="129"/>
    <cellStyle name="常规 10 8" xfId="130"/>
    <cellStyle name="常规 10 8 2" xfId="131"/>
    <cellStyle name="常规 10 8 2 2" xfId="132"/>
    <cellStyle name="常规 10 8 2 3" xfId="133"/>
    <cellStyle name="常规 10 8 2 4" xfId="134"/>
    <cellStyle name="常规 10 8 3" xfId="135"/>
    <cellStyle name="常规 10 8 3 2" xfId="136"/>
    <cellStyle name="常规 10 8 4" xfId="137"/>
    <cellStyle name="常规 10 8 5" xfId="138"/>
    <cellStyle name="常规 10 9" xfId="139"/>
    <cellStyle name="常规 10 9 2" xfId="140"/>
    <cellStyle name="常规 10 9 2 2" xfId="141"/>
    <cellStyle name="常规 10 9 2 3" xfId="142"/>
    <cellStyle name="常规 10 9 2 4" xfId="143"/>
    <cellStyle name="常规 10 9 3" xfId="144"/>
    <cellStyle name="常规 10 9 3 2" xfId="145"/>
    <cellStyle name="常规 10 9 4" xfId="146"/>
    <cellStyle name="常规 10 9 5" xfId="147"/>
    <cellStyle name="常规 11" xfId="148"/>
    <cellStyle name="常规 11 10" xfId="149"/>
    <cellStyle name="常规 11 10 2" xfId="150"/>
    <cellStyle name="常规 11 10 2 2" xfId="151"/>
    <cellStyle name="常规 11 10 2 3" xfId="152"/>
    <cellStyle name="常规 11 10 2 4" xfId="153"/>
    <cellStyle name="常规 11 10 3" xfId="154"/>
    <cellStyle name="常规 11 10 3 2" xfId="155"/>
    <cellStyle name="常规 11 10 4" xfId="156"/>
    <cellStyle name="常规 11 10 5" xfId="157"/>
    <cellStyle name="常规 11 11" xfId="158"/>
    <cellStyle name="常规 11 11 2" xfId="159"/>
    <cellStyle name="常规 11 11 2 2" xfId="160"/>
    <cellStyle name="常规 11 11 2 3" xfId="161"/>
    <cellStyle name="常规 11 11 3" xfId="162"/>
    <cellStyle name="常规 11 11 4" xfId="163"/>
    <cellStyle name="常规 11 12" xfId="164"/>
    <cellStyle name="常规 11 12 2" xfId="165"/>
    <cellStyle name="常规 11 12 2 2" xfId="166"/>
    <cellStyle name="常规 11 12 2 3" xfId="167"/>
    <cellStyle name="常规 11 12 3" xfId="168"/>
    <cellStyle name="常规 11 12 4" xfId="169"/>
    <cellStyle name="常规 11 13" xfId="170"/>
    <cellStyle name="常规 11 13 2" xfId="171"/>
    <cellStyle name="常规 11 13 2 2" xfId="172"/>
    <cellStyle name="常规 11 13 2 3" xfId="173"/>
    <cellStyle name="常规 11 13 3" xfId="174"/>
    <cellStyle name="常规 11 13 4" xfId="175"/>
    <cellStyle name="常规 11 14" xfId="176"/>
    <cellStyle name="常规 11 15" xfId="177"/>
    <cellStyle name="常规 11 2" xfId="178"/>
    <cellStyle name="常规 11 2 2" xfId="179"/>
    <cellStyle name="常规 11 2 2 2" xfId="180"/>
    <cellStyle name="常规 11 2 2 2 2" xfId="181"/>
    <cellStyle name="常规 11 2 2 2 2 2" xfId="182"/>
    <cellStyle name="常规 11 2 2 2 3" xfId="183"/>
    <cellStyle name="常规 11 2 2 2 3 2" xfId="184"/>
    <cellStyle name="常规 11 2 2 2 4" xfId="185"/>
    <cellStyle name="常规 11 2 2 3" xfId="186"/>
    <cellStyle name="常规 11 2 2 3 2" xfId="187"/>
    <cellStyle name="常规 11 2 2 3 3" xfId="188"/>
    <cellStyle name="常规 11 2 2 4" xfId="189"/>
    <cellStyle name="常规 11 2 2 5" xfId="190"/>
    <cellStyle name="常规 11 2 2 6" xfId="191"/>
    <cellStyle name="常规 11 2 2 7" xfId="192"/>
    <cellStyle name="常规 11 2 3" xfId="193"/>
    <cellStyle name="常规 11 2 4" xfId="194"/>
    <cellStyle name="常规 11 3" xfId="195"/>
    <cellStyle name="常规 11 3 2" xfId="196"/>
    <cellStyle name="常规 11 3 2 2" xfId="197"/>
    <cellStyle name="常规 11 3 2 2 2" xfId="198"/>
    <cellStyle name="常规 11 3 2 2 2 2" xfId="199"/>
    <cellStyle name="常规 11 3 2 2 3" xfId="200"/>
    <cellStyle name="常规 11 3 2 2 3 2" xfId="201"/>
    <cellStyle name="常规 11 3 2 2 4" xfId="202"/>
    <cellStyle name="常规 11 3 2 3" xfId="203"/>
    <cellStyle name="常规 11 3 2 3 2" xfId="204"/>
    <cellStyle name="常规 11 3 2 3 3" xfId="205"/>
    <cellStyle name="常规 11 3 2 4" xfId="206"/>
    <cellStyle name="常规 11 3 2 5" xfId="207"/>
    <cellStyle name="常规 11 3 2 6" xfId="208"/>
    <cellStyle name="常规 11 3 2 7" xfId="209"/>
    <cellStyle name="常规 11 3 3" xfId="210"/>
    <cellStyle name="常规 11 3 3 2" xfId="211"/>
    <cellStyle name="常规 11 3 3 3" xfId="212"/>
    <cellStyle name="常规 11 3 4" xfId="213"/>
    <cellStyle name="常规 11 3 5" xfId="214"/>
    <cellStyle name="常规 11 4" xfId="215"/>
    <cellStyle name="常规 11 4 2" xfId="216"/>
    <cellStyle name="常规 11 4 2 2" xfId="217"/>
    <cellStyle name="常规 11 4 2 3" xfId="218"/>
    <cellStyle name="常规 11 4 2 4" xfId="219"/>
    <cellStyle name="常规 11 4 3" xfId="220"/>
    <cellStyle name="常规 11 4 3 2" xfId="221"/>
    <cellStyle name="常规 11 4 3 2 2" xfId="222"/>
    <cellStyle name="常规 11 4 3 3" xfId="223"/>
    <cellStyle name="常规 11 4 3 3 2" xfId="224"/>
    <cellStyle name="常规 11 4 3 4" xfId="225"/>
    <cellStyle name="常规 11 4 4" xfId="226"/>
    <cellStyle name="常规 11 4 5" xfId="227"/>
    <cellStyle name="常规 11 4 6" xfId="228"/>
    <cellStyle name="常规 11 4 7" xfId="229"/>
    <cellStyle name="常规 11 5" xfId="230"/>
    <cellStyle name="常规 11 5 2" xfId="231"/>
    <cellStyle name="常规 11 5 2 2" xfId="232"/>
    <cellStyle name="常规 11 5 2 2 2" xfId="233"/>
    <cellStyle name="常规 11 5 2 2 3" xfId="234"/>
    <cellStyle name="常规 11 5 2 3" xfId="235"/>
    <cellStyle name="常规 11 5 2 4" xfId="236"/>
    <cellStyle name="常规 11 5 2 5" xfId="237"/>
    <cellStyle name="常规 11 5 3" xfId="238"/>
    <cellStyle name="常规 11 5 4" xfId="239"/>
    <cellStyle name="常规 11 6" xfId="240"/>
    <cellStyle name="常规 11 6 2" xfId="241"/>
    <cellStyle name="常规 11 6 2 2" xfId="242"/>
    <cellStyle name="常规 11 6 2 3" xfId="243"/>
    <cellStyle name="常规 11 6 2 4" xfId="244"/>
    <cellStyle name="常规 11 6 3" xfId="245"/>
    <cellStyle name="常规 11 6 3 2" xfId="246"/>
    <cellStyle name="常规 11 6 4" xfId="247"/>
    <cellStyle name="常规 11 6 5" xfId="248"/>
    <cellStyle name="常规 11 7" xfId="249"/>
    <cellStyle name="常规 11 7 2" xfId="250"/>
    <cellStyle name="常规 11 7 2 2" xfId="251"/>
    <cellStyle name="常规 11 7 2 3" xfId="252"/>
    <cellStyle name="常规 11 7 2 4" xfId="253"/>
    <cellStyle name="常规 11 7 3" xfId="254"/>
    <cellStyle name="常规 11 7 3 2" xfId="255"/>
    <cellStyle name="常规 11 7 4" xfId="256"/>
    <cellStyle name="常规 11 7 5" xfId="257"/>
    <cellStyle name="常规 11 8" xfId="258"/>
    <cellStyle name="常规 11 8 2" xfId="259"/>
    <cellStyle name="常规 11 8 2 2" xfId="260"/>
    <cellStyle name="常规 11 8 2 3" xfId="261"/>
    <cellStyle name="常规 11 8 2 4" xfId="262"/>
    <cellStyle name="常规 11 8 3" xfId="263"/>
    <cellStyle name="常规 11 8 3 2" xfId="264"/>
    <cellStyle name="常规 11 8 4" xfId="265"/>
    <cellStyle name="常规 11 8 5" xfId="266"/>
    <cellStyle name="常规 11 9" xfId="267"/>
    <cellStyle name="常规 11 9 2" xfId="268"/>
    <cellStyle name="常规 11 9 2 2" xfId="269"/>
    <cellStyle name="常规 11 9 2 3" xfId="270"/>
    <cellStyle name="常规 11 9 2 4" xfId="271"/>
    <cellStyle name="常规 11 9 3" xfId="272"/>
    <cellStyle name="常规 11 9 3 2" xfId="273"/>
    <cellStyle name="常规 11 9 4" xfId="274"/>
    <cellStyle name="常规 11 9 5" xfId="275"/>
    <cellStyle name="常规 12" xfId="276"/>
    <cellStyle name="常规 12 10" xfId="277"/>
    <cellStyle name="常规 12 10 2" xfId="278"/>
    <cellStyle name="常规 12 10 2 2" xfId="279"/>
    <cellStyle name="常规 12 10 2 3" xfId="280"/>
    <cellStyle name="常规 12 10 2 4" xfId="281"/>
    <cellStyle name="常规 12 10 3" xfId="282"/>
    <cellStyle name="常规 12 10 3 2" xfId="283"/>
    <cellStyle name="常规 12 10 4" xfId="284"/>
    <cellStyle name="常规 12 10 5" xfId="285"/>
    <cellStyle name="常规 12 11" xfId="286"/>
    <cellStyle name="常规 12 11 2" xfId="287"/>
    <cellStyle name="常规 12 11 2 2" xfId="288"/>
    <cellStyle name="常规 12 11 2 3" xfId="289"/>
    <cellStyle name="常规 12 11 3" xfId="290"/>
    <cellStyle name="常规 12 11 4" xfId="291"/>
    <cellStyle name="常规 12 12" xfId="292"/>
    <cellStyle name="常规 12 12 2" xfId="293"/>
    <cellStyle name="常规 12 12 2 2" xfId="294"/>
    <cellStyle name="常规 12 12 2 3" xfId="295"/>
    <cellStyle name="常规 12 12 3" xfId="296"/>
    <cellStyle name="常规 12 12 4" xfId="297"/>
    <cellStyle name="常规 12 13" xfId="298"/>
    <cellStyle name="常规 12 13 2" xfId="299"/>
    <cellStyle name="常规 12 13 2 2" xfId="300"/>
    <cellStyle name="常规 12 13 2 3" xfId="301"/>
    <cellStyle name="常规 12 13 3" xfId="302"/>
    <cellStyle name="常规 12 13 4" xfId="303"/>
    <cellStyle name="常规 12 14" xfId="304"/>
    <cellStyle name="常规 12 15" xfId="305"/>
    <cellStyle name="常规 12 2" xfId="306"/>
    <cellStyle name="常规 12 2 2" xfId="307"/>
    <cellStyle name="常规 12 2 2 2" xfId="308"/>
    <cellStyle name="常规 12 2 2 2 2" xfId="309"/>
    <cellStyle name="常规 12 2 2 2 2 2" xfId="310"/>
    <cellStyle name="常规 12 2 2 2 3" xfId="311"/>
    <cellStyle name="常规 12 2 2 2 3 2" xfId="312"/>
    <cellStyle name="常规 12 2 2 2 4" xfId="313"/>
    <cellStyle name="常规 12 2 2 3" xfId="314"/>
    <cellStyle name="常规 12 2 2 3 2" xfId="315"/>
    <cellStyle name="常规 12 2 2 3 3" xfId="316"/>
    <cellStyle name="常规 12 2 2 4" xfId="317"/>
    <cellStyle name="常规 12 2 2 5" xfId="318"/>
    <cellStyle name="常规 12 2 2 6" xfId="319"/>
    <cellStyle name="常规 12 2 2 7" xfId="320"/>
    <cellStyle name="常规 12 2 3" xfId="321"/>
    <cellStyle name="常规 12 2 4" xfId="322"/>
    <cellStyle name="常规 12 3" xfId="323"/>
    <cellStyle name="常规 12 3 2" xfId="324"/>
    <cellStyle name="常规 12 3 2 2" xfId="325"/>
    <cellStyle name="常规 12 3 2 2 2" xfId="326"/>
    <cellStyle name="常规 12 3 2 2 2 2" xfId="327"/>
    <cellStyle name="常规 12 3 2 2 3" xfId="328"/>
    <cellStyle name="常规 12 3 2 2 3 2" xfId="329"/>
    <cellStyle name="常规 12 3 2 2 4" xfId="330"/>
    <cellStyle name="常规 12 3 2 3" xfId="331"/>
    <cellStyle name="常规 12 3 2 3 2" xfId="332"/>
    <cellStyle name="常规 12 3 2 3 3" xfId="333"/>
    <cellStyle name="常规 12 3 2 4" xfId="334"/>
    <cellStyle name="常规 12 3 2 5" xfId="335"/>
    <cellStyle name="常规 12 3 2 6" xfId="336"/>
    <cellStyle name="常规 12 3 2 7" xfId="337"/>
    <cellStyle name="常规 12 3 3" xfId="338"/>
    <cellStyle name="常规 12 3 3 2" xfId="339"/>
    <cellStyle name="常规 12 3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2 3" xfId="346"/>
    <cellStyle name="常规 12 4 2 4" xfId="347"/>
    <cellStyle name="常规 12 4 3" xfId="348"/>
    <cellStyle name="常规 12 4 3 2" xfId="349"/>
    <cellStyle name="常规 12 4 3 2 2" xfId="350"/>
    <cellStyle name="常规 12 4 3 3" xfId="351"/>
    <cellStyle name="常规 12 4 3 3 2" xfId="352"/>
    <cellStyle name="常规 12 4 3 4" xfId="353"/>
    <cellStyle name="常规 12 4 4" xfId="354"/>
    <cellStyle name="常规 12 4 5" xfId="355"/>
    <cellStyle name="常规 12 4 6" xfId="356"/>
    <cellStyle name="常规 12 4 7" xfId="357"/>
    <cellStyle name="常规 12 5" xfId="358"/>
    <cellStyle name="常规 12 5 2" xfId="359"/>
    <cellStyle name="常规 12 5 2 2" xfId="360"/>
    <cellStyle name="常规 12 5 2 2 2" xfId="361"/>
    <cellStyle name="常规 12 5 2 2 3" xfId="362"/>
    <cellStyle name="常规 12 5 2 3" xfId="363"/>
    <cellStyle name="常规 12 5 2 4" xfId="364"/>
    <cellStyle name="常规 12 5 2 5" xfId="365"/>
    <cellStyle name="常规 12 5 3" xfId="366"/>
    <cellStyle name="常规 12 5 4" xfId="367"/>
    <cellStyle name="常规 12 6" xfId="368"/>
    <cellStyle name="常规 12 6 2" xfId="369"/>
    <cellStyle name="常规 12 6 2 2" xfId="370"/>
    <cellStyle name="常规 12 6 2 3" xfId="371"/>
    <cellStyle name="常规 12 6 2 4" xfId="372"/>
    <cellStyle name="常规 12 6 3" xfId="373"/>
    <cellStyle name="常规 12 6 3 2" xfId="374"/>
    <cellStyle name="常规 12 6 4" xfId="375"/>
    <cellStyle name="常规 12 6 5" xfId="376"/>
    <cellStyle name="常规 12 7" xfId="377"/>
    <cellStyle name="常规 12 7 2" xfId="378"/>
    <cellStyle name="常规 12 7 2 2" xfId="379"/>
    <cellStyle name="常规 12 7 2 3" xfId="380"/>
    <cellStyle name="常规 12 7 2 4" xfId="381"/>
    <cellStyle name="常规 12 7 3" xfId="382"/>
    <cellStyle name="常规 12 7 3 2" xfId="383"/>
    <cellStyle name="常规 12 7 4" xfId="384"/>
    <cellStyle name="常规 12 7 5" xfId="385"/>
    <cellStyle name="常规 12 8" xfId="386"/>
    <cellStyle name="常规 12 8 2" xfId="387"/>
    <cellStyle name="常规 12 8 2 2" xfId="388"/>
    <cellStyle name="常规 12 8 2 3" xfId="389"/>
    <cellStyle name="常规 12 8 2 4" xfId="390"/>
    <cellStyle name="常规 12 8 3" xfId="391"/>
    <cellStyle name="常规 12 8 3 2" xfId="392"/>
    <cellStyle name="常规 12 8 4" xfId="393"/>
    <cellStyle name="常规 12 8 5" xfId="394"/>
    <cellStyle name="常规 12 9" xfId="395"/>
    <cellStyle name="常规 12 9 2" xfId="396"/>
    <cellStyle name="常规 12 9 2 2" xfId="397"/>
    <cellStyle name="常规 12 9 2 3" xfId="398"/>
    <cellStyle name="常规 12 9 2 4" xfId="399"/>
    <cellStyle name="常规 12 9 3" xfId="400"/>
    <cellStyle name="常规 12 9 3 2" xfId="401"/>
    <cellStyle name="常规 12 9 4" xfId="402"/>
    <cellStyle name="常规 12 9 5" xfId="403"/>
    <cellStyle name="常规 13" xfId="404"/>
    <cellStyle name="常规 13 10" xfId="405"/>
    <cellStyle name="常规 13 10 2" xfId="406"/>
    <cellStyle name="常规 13 10 2 2" xfId="407"/>
    <cellStyle name="常规 13 10 2 3" xfId="408"/>
    <cellStyle name="常规 13 10 2 4" xfId="409"/>
    <cellStyle name="常规 13 10 3" xfId="410"/>
    <cellStyle name="常规 13 10 3 2" xfId="411"/>
    <cellStyle name="常规 13 10 4" xfId="412"/>
    <cellStyle name="常规 13 10 5" xfId="413"/>
    <cellStyle name="常规 13 11" xfId="414"/>
    <cellStyle name="常规 13 11 2" xfId="415"/>
    <cellStyle name="常规 13 11 2 2" xfId="416"/>
    <cellStyle name="常规 13 11 2 3" xfId="417"/>
    <cellStyle name="常规 13 11 3" xfId="418"/>
    <cellStyle name="常规 13 11 4" xfId="419"/>
    <cellStyle name="常规 13 12" xfId="420"/>
    <cellStyle name="常规 13 12 2" xfId="421"/>
    <cellStyle name="常规 13 12 2 2" xfId="422"/>
    <cellStyle name="常规 13 12 2 3" xfId="423"/>
    <cellStyle name="常规 13 12 3" xfId="424"/>
    <cellStyle name="常规 13 12 4" xfId="425"/>
    <cellStyle name="常规 13 13" xfId="426"/>
    <cellStyle name="常规 13 13 2" xfId="427"/>
    <cellStyle name="常规 13 13 2 2" xfId="428"/>
    <cellStyle name="常规 13 13 2 3" xfId="429"/>
    <cellStyle name="常规 13 13 3" xfId="430"/>
    <cellStyle name="常规 13 13 4" xfId="431"/>
    <cellStyle name="常规 13 14" xfId="432"/>
    <cellStyle name="常规 13 15" xfId="433"/>
    <cellStyle name="常规 13 2" xfId="434"/>
    <cellStyle name="常规 13 2 2" xfId="435"/>
    <cellStyle name="常规 13 2 2 2" xfId="436"/>
    <cellStyle name="常规 13 2 2 2 2" xfId="437"/>
    <cellStyle name="常规 13 2 2 2 2 2" xfId="438"/>
    <cellStyle name="常规 13 2 2 2 3" xfId="439"/>
    <cellStyle name="常规 13 2 2 2 3 2" xfId="440"/>
    <cellStyle name="常规 13 2 2 2 4" xfId="441"/>
    <cellStyle name="常规 13 2 2 3" xfId="442"/>
    <cellStyle name="常规 13 2 2 3 2" xfId="443"/>
    <cellStyle name="常规 13 2 2 3 3" xfId="444"/>
    <cellStyle name="常规 13 2 2 4" xfId="445"/>
    <cellStyle name="常规 13 2 2 5" xfId="446"/>
    <cellStyle name="常规 13 2 2 6" xfId="447"/>
    <cellStyle name="常规 13 2 2 7" xfId="448"/>
    <cellStyle name="常规 13 2 3" xfId="449"/>
    <cellStyle name="常规 13 2 4" xfId="450"/>
    <cellStyle name="常规 13 3" xfId="451"/>
    <cellStyle name="常规 13 3 2" xfId="452"/>
    <cellStyle name="常规 13 3 2 2" xfId="453"/>
    <cellStyle name="常规 13 3 2 2 2" xfId="454"/>
    <cellStyle name="常规 13 3 2 2 2 2" xfId="455"/>
    <cellStyle name="常规 13 3 2 2 3" xfId="456"/>
    <cellStyle name="常规 13 3 2 2 3 2" xfId="457"/>
    <cellStyle name="常规 13 3 2 2 4" xfId="458"/>
    <cellStyle name="常规 13 3 2 3" xfId="459"/>
    <cellStyle name="常规 13 3 2 3 2" xfId="460"/>
    <cellStyle name="常规 13 3 2 3 3" xfId="461"/>
    <cellStyle name="常规 13 3 2 4" xfId="462"/>
    <cellStyle name="常规 13 3 2 5" xfId="463"/>
    <cellStyle name="常规 13 3 2 6" xfId="464"/>
    <cellStyle name="常规 13 3 2 7" xfId="465"/>
    <cellStyle name="常规 13 3 3" xfId="466"/>
    <cellStyle name="常规 13 3 3 2" xfId="467"/>
    <cellStyle name="常规 13 3 3 3" xfId="468"/>
    <cellStyle name="常规 13 3 4" xfId="469"/>
    <cellStyle name="常规 13 3 5" xfId="470"/>
    <cellStyle name="常规 13 4" xfId="471"/>
    <cellStyle name="常规 13 4 2" xfId="472"/>
    <cellStyle name="常规 13 4 2 2" xfId="473"/>
    <cellStyle name="常规 13 4 2 3" xfId="474"/>
    <cellStyle name="常规 13 4 2 4" xfId="475"/>
    <cellStyle name="常规 13 4 3" xfId="476"/>
    <cellStyle name="常规 13 4 3 2" xfId="477"/>
    <cellStyle name="常规 13 4 3 2 2" xfId="478"/>
    <cellStyle name="常规 13 4 3 3" xfId="479"/>
    <cellStyle name="常规 13 4 3 3 2" xfId="480"/>
    <cellStyle name="常规 13 4 3 4" xfId="481"/>
    <cellStyle name="常规 13 4 4" xfId="482"/>
    <cellStyle name="常规 13 4 5" xfId="483"/>
    <cellStyle name="常规 13 4 6" xfId="484"/>
    <cellStyle name="常规 13 4 7" xfId="485"/>
    <cellStyle name="常规 13 5" xfId="486"/>
    <cellStyle name="常规 13 5 2" xfId="487"/>
    <cellStyle name="常规 13 5 2 2" xfId="488"/>
    <cellStyle name="常规 13 5 2 2 2" xfId="489"/>
    <cellStyle name="常规 13 5 2 2 3" xfId="490"/>
    <cellStyle name="常规 13 5 2 3" xfId="491"/>
    <cellStyle name="常规 13 5 2 4" xfId="492"/>
    <cellStyle name="常规 13 5 2 5" xfId="493"/>
    <cellStyle name="常规 13 5 3" xfId="494"/>
    <cellStyle name="常规 13 5 4" xfId="495"/>
    <cellStyle name="常规 13 6" xfId="496"/>
    <cellStyle name="常规 13 6 2" xfId="497"/>
    <cellStyle name="常规 13 6 2 2" xfId="498"/>
    <cellStyle name="常规 13 6 2 3" xfId="499"/>
    <cellStyle name="常规 13 6 2 4" xfId="500"/>
    <cellStyle name="常规 13 6 3" xfId="501"/>
    <cellStyle name="常规 13 6 3 2" xfId="502"/>
    <cellStyle name="常规 13 6 4" xfId="503"/>
    <cellStyle name="常规 13 6 5" xfId="504"/>
    <cellStyle name="常规 13 7" xfId="505"/>
    <cellStyle name="常规 13 7 2" xfId="506"/>
    <cellStyle name="常规 13 7 2 2" xfId="507"/>
    <cellStyle name="常规 13 7 2 3" xfId="508"/>
    <cellStyle name="常规 13 7 2 4" xfId="509"/>
    <cellStyle name="常规 13 7 3" xfId="510"/>
    <cellStyle name="常规 13 7 3 2" xfId="511"/>
    <cellStyle name="常规 13 7 4" xfId="512"/>
    <cellStyle name="常规 13 7 5" xfId="513"/>
    <cellStyle name="常规 13 8" xfId="514"/>
    <cellStyle name="常规 13 8 2" xfId="515"/>
    <cellStyle name="常规 13 8 2 2" xfId="516"/>
    <cellStyle name="常规 13 8 2 3" xfId="517"/>
    <cellStyle name="常规 13 8 2 4" xfId="518"/>
    <cellStyle name="常规 13 8 3" xfId="519"/>
    <cellStyle name="常规 13 8 3 2" xfId="520"/>
    <cellStyle name="常规 13 8 4" xfId="521"/>
    <cellStyle name="常规 13 8 5" xfId="522"/>
    <cellStyle name="常规 13 9" xfId="523"/>
    <cellStyle name="常规 13 9 2" xfId="524"/>
    <cellStyle name="常规 13 9 2 2" xfId="525"/>
    <cellStyle name="常规 13 9 2 3" xfId="526"/>
    <cellStyle name="常规 13 9 2 4" xfId="527"/>
    <cellStyle name="常规 13 9 3" xfId="528"/>
    <cellStyle name="常规 13 9 3 2" xfId="529"/>
    <cellStyle name="常规 13 9 4" xfId="530"/>
    <cellStyle name="常规 13 9 5" xfId="531"/>
    <cellStyle name="常规 14" xfId="532"/>
    <cellStyle name="常规 14 10" xfId="533"/>
    <cellStyle name="常规 14 10 2" xfId="534"/>
    <cellStyle name="常规 14 10 2 2" xfId="535"/>
    <cellStyle name="常规 14 10 2 3" xfId="536"/>
    <cellStyle name="常规 14 10 2 4" xfId="537"/>
    <cellStyle name="常规 14 10 3" xfId="538"/>
    <cellStyle name="常规 14 10 3 2" xfId="539"/>
    <cellStyle name="常规 14 10 4" xfId="540"/>
    <cellStyle name="常规 14 10 5" xfId="541"/>
    <cellStyle name="常规 14 11" xfId="542"/>
    <cellStyle name="常规 14 11 2" xfId="543"/>
    <cellStyle name="常规 14 11 2 2" xfId="544"/>
    <cellStyle name="常规 14 11 2 3" xfId="545"/>
    <cellStyle name="常规 14 11 3" xfId="546"/>
    <cellStyle name="常规 14 11 4" xfId="547"/>
    <cellStyle name="常规 14 12" xfId="548"/>
    <cellStyle name="常规 14 12 2" xfId="549"/>
    <cellStyle name="常规 14 12 2 2" xfId="550"/>
    <cellStyle name="常规 14 12 2 3" xfId="551"/>
    <cellStyle name="常规 14 12 3" xfId="552"/>
    <cellStyle name="常规 14 12 4" xfId="553"/>
    <cellStyle name="常规 14 13" xfId="554"/>
    <cellStyle name="常规 14 13 2" xfId="555"/>
    <cellStyle name="常规 14 13 2 2" xfId="556"/>
    <cellStyle name="常规 14 13 2 3" xfId="557"/>
    <cellStyle name="常规 14 13 3" xfId="558"/>
    <cellStyle name="常规 14 13 4" xfId="559"/>
    <cellStyle name="常规 14 14" xfId="560"/>
    <cellStyle name="常规 14 15" xfId="561"/>
    <cellStyle name="常规 14 2" xfId="562"/>
    <cellStyle name="常规 14 2 2" xfId="563"/>
    <cellStyle name="常规 14 2 2 2" xfId="564"/>
    <cellStyle name="常规 14 2 2 2 2" xfId="565"/>
    <cellStyle name="常规 14 2 2 2 2 2" xfId="566"/>
    <cellStyle name="常规 14 2 2 2 3" xfId="567"/>
    <cellStyle name="常规 14 2 2 2 3 2" xfId="568"/>
    <cellStyle name="常规 14 2 2 2 4" xfId="569"/>
    <cellStyle name="常规 14 2 2 3" xfId="570"/>
    <cellStyle name="常规 14 2 2 3 2" xfId="571"/>
    <cellStyle name="常规 14 2 2 3 3" xfId="572"/>
    <cellStyle name="常规 14 2 2 4" xfId="573"/>
    <cellStyle name="常规 14 2 2 5" xfId="574"/>
    <cellStyle name="常规 14 2 2 6" xfId="575"/>
    <cellStyle name="常规 14 2 2 7" xfId="576"/>
    <cellStyle name="常规 14 2 3" xfId="577"/>
    <cellStyle name="常规 14 2 4" xfId="578"/>
    <cellStyle name="常规 14 3" xfId="579"/>
    <cellStyle name="常规 14 3 2" xfId="580"/>
    <cellStyle name="常规 14 3 2 2" xfId="581"/>
    <cellStyle name="常规 14 3 2 2 2" xfId="582"/>
    <cellStyle name="常规 14 3 2 2 2 2" xfId="583"/>
    <cellStyle name="常规 14 3 2 2 3" xfId="584"/>
    <cellStyle name="常规 14 3 2 2 3 2" xfId="585"/>
    <cellStyle name="常规 14 3 2 2 4" xfId="586"/>
    <cellStyle name="常规 14 3 2 3" xfId="587"/>
    <cellStyle name="常规 14 3 2 3 2" xfId="588"/>
    <cellStyle name="常规 14 3 2 3 3" xfId="589"/>
    <cellStyle name="常规 14 3 2 4" xfId="590"/>
    <cellStyle name="常规 14 3 2 5" xfId="591"/>
    <cellStyle name="常规 14 3 2 6" xfId="592"/>
    <cellStyle name="常规 14 3 2 7" xfId="593"/>
    <cellStyle name="常规 14 3 3" xfId="594"/>
    <cellStyle name="常规 14 3 3 2" xfId="595"/>
    <cellStyle name="常规 14 3 3 3" xfId="596"/>
    <cellStyle name="常规 14 3 4" xfId="597"/>
    <cellStyle name="常规 14 3 5" xfId="598"/>
    <cellStyle name="常规 14 4" xfId="599"/>
    <cellStyle name="常规 14 4 2" xfId="600"/>
    <cellStyle name="常规 14 4 2 2" xfId="601"/>
    <cellStyle name="常规 14 4 2 3" xfId="602"/>
    <cellStyle name="常规 14 4 2 4" xfId="603"/>
    <cellStyle name="常规 14 4 3" xfId="604"/>
    <cellStyle name="常规 14 4 3 2" xfId="605"/>
    <cellStyle name="常规 14 4 3 2 2" xfId="606"/>
    <cellStyle name="常规 14 4 3 3" xfId="607"/>
    <cellStyle name="常规 14 4 3 3 2" xfId="608"/>
    <cellStyle name="常规 14 4 3 4" xfId="609"/>
    <cellStyle name="常规 14 4 4" xfId="610"/>
    <cellStyle name="常规 14 4 5" xfId="611"/>
    <cellStyle name="常规 14 4 6" xfId="612"/>
    <cellStyle name="常规 14 4 7" xfId="613"/>
    <cellStyle name="常规 14 5" xfId="614"/>
    <cellStyle name="常规 14 5 2" xfId="615"/>
    <cellStyle name="常规 14 5 2 2" xfId="616"/>
    <cellStyle name="常规 14 5 2 2 2" xfId="617"/>
    <cellStyle name="常规 14 5 2 2 3" xfId="618"/>
    <cellStyle name="常规 14 5 2 3" xfId="619"/>
    <cellStyle name="常规 14 5 2 4" xfId="620"/>
    <cellStyle name="常规 14 5 2 5" xfId="621"/>
    <cellStyle name="常规 14 5 3" xfId="622"/>
    <cellStyle name="常规 14 5 4" xfId="623"/>
    <cellStyle name="常规 14 6" xfId="624"/>
    <cellStyle name="常规 14 6 2" xfId="625"/>
    <cellStyle name="常规 14 6 2 2" xfId="626"/>
    <cellStyle name="常规 14 6 2 3" xfId="627"/>
    <cellStyle name="常规 14 6 2 4" xfId="628"/>
    <cellStyle name="常规 14 6 3" xfId="629"/>
    <cellStyle name="常规 14 6 3 2" xfId="630"/>
    <cellStyle name="常规 14 6 4" xfId="631"/>
    <cellStyle name="常规 14 6 5" xfId="632"/>
    <cellStyle name="常规 14 7" xfId="633"/>
    <cellStyle name="常规 14 7 2" xfId="634"/>
    <cellStyle name="常规 14 7 2 2" xfId="635"/>
    <cellStyle name="常规 14 7 2 3" xfId="636"/>
    <cellStyle name="常规 14 7 2 4" xfId="637"/>
    <cellStyle name="常规 14 7 3" xfId="638"/>
    <cellStyle name="常规 14 7 3 2" xfId="639"/>
    <cellStyle name="常规 14 7 4" xfId="640"/>
    <cellStyle name="常规 14 7 5" xfId="641"/>
    <cellStyle name="常规 14 8" xfId="642"/>
    <cellStyle name="常规 14 8 2" xfId="643"/>
    <cellStyle name="常规 14 8 2 2" xfId="644"/>
    <cellStyle name="常规 14 8 2 3" xfId="645"/>
    <cellStyle name="常规 14 8 2 4" xfId="646"/>
    <cellStyle name="常规 14 8 3" xfId="647"/>
    <cellStyle name="常规 14 8 3 2" xfId="648"/>
    <cellStyle name="常规 14 8 4" xfId="649"/>
    <cellStyle name="常规 14 8 5" xfId="650"/>
    <cellStyle name="常规 14 9" xfId="651"/>
    <cellStyle name="常规 14 9 2" xfId="652"/>
    <cellStyle name="常规 14 9 2 2" xfId="653"/>
    <cellStyle name="常规 14 9 2 3" xfId="654"/>
    <cellStyle name="常规 14 9 2 4" xfId="655"/>
    <cellStyle name="常规 14 9 3" xfId="656"/>
    <cellStyle name="常规 14 9 3 2" xfId="657"/>
    <cellStyle name="常规 14 9 4" xfId="658"/>
    <cellStyle name="常规 14 9 5" xfId="659"/>
    <cellStyle name="常规 15" xfId="660"/>
    <cellStyle name="常规 15 10" xfId="661"/>
    <cellStyle name="常规 15 10 2" xfId="662"/>
    <cellStyle name="常规 15 10 2 2" xfId="663"/>
    <cellStyle name="常规 15 10 2 3" xfId="664"/>
    <cellStyle name="常规 15 10 2 4" xfId="665"/>
    <cellStyle name="常规 15 10 3" xfId="666"/>
    <cellStyle name="常规 15 10 3 2" xfId="667"/>
    <cellStyle name="常规 15 10 4" xfId="668"/>
    <cellStyle name="常规 15 10 5" xfId="669"/>
    <cellStyle name="常规 15 11" xfId="670"/>
    <cellStyle name="常规 15 11 2" xfId="671"/>
    <cellStyle name="常规 15 11 2 2" xfId="672"/>
    <cellStyle name="常规 15 11 2 3" xfId="673"/>
    <cellStyle name="常规 15 11 3" xfId="674"/>
    <cellStyle name="常规 15 11 4" xfId="675"/>
    <cellStyle name="常规 15 12" xfId="676"/>
    <cellStyle name="常规 15 12 2" xfId="677"/>
    <cellStyle name="常规 15 12 2 2" xfId="678"/>
    <cellStyle name="常规 15 12 2 3" xfId="679"/>
    <cellStyle name="常规 15 12 3" xfId="680"/>
    <cellStyle name="常规 15 12 4" xfId="681"/>
    <cellStyle name="常规 15 13" xfId="682"/>
    <cellStyle name="常规 15 13 2" xfId="683"/>
    <cellStyle name="常规 15 13 2 2" xfId="684"/>
    <cellStyle name="常规 15 13 2 3" xfId="685"/>
    <cellStyle name="常规 15 13 3" xfId="686"/>
    <cellStyle name="常规 15 13 4" xfId="687"/>
    <cellStyle name="常规 15 14" xfId="688"/>
    <cellStyle name="常规 15 15" xfId="689"/>
    <cellStyle name="常规 15 2" xfId="690"/>
    <cellStyle name="常规 15 2 2" xfId="691"/>
    <cellStyle name="常规 15 2 2 2" xfId="692"/>
    <cellStyle name="常规 15 2 2 2 2" xfId="693"/>
    <cellStyle name="常规 15 2 2 2 2 2" xfId="694"/>
    <cellStyle name="常规 15 2 2 2 3" xfId="695"/>
    <cellStyle name="常规 15 2 2 2 3 2" xfId="696"/>
    <cellStyle name="常规 15 2 2 2 4" xfId="697"/>
    <cellStyle name="常规 15 2 2 3" xfId="698"/>
    <cellStyle name="常规 15 2 2 3 2" xfId="699"/>
    <cellStyle name="常规 15 2 2 3 3" xfId="700"/>
    <cellStyle name="常规 15 2 2 4" xfId="701"/>
    <cellStyle name="常规 15 2 2 5" xfId="702"/>
    <cellStyle name="常规 15 2 2 6" xfId="703"/>
    <cellStyle name="常规 15 2 2 7" xfId="704"/>
    <cellStyle name="常规 15 2 3" xfId="705"/>
    <cellStyle name="常规 15 2 4" xfId="706"/>
    <cellStyle name="常规 15 3" xfId="707"/>
    <cellStyle name="常规 15 3 2" xfId="708"/>
    <cellStyle name="常规 15 3 2 2" xfId="709"/>
    <cellStyle name="常规 15 3 2 2 2" xfId="710"/>
    <cellStyle name="常规 15 3 2 2 2 2" xfId="711"/>
    <cellStyle name="常规 15 3 2 2 3" xfId="712"/>
    <cellStyle name="常规 15 3 2 2 3 2" xfId="713"/>
    <cellStyle name="常规 15 3 2 2 4" xfId="714"/>
    <cellStyle name="常规 15 3 2 3" xfId="715"/>
    <cellStyle name="常规 15 3 2 3 2" xfId="716"/>
    <cellStyle name="常规 15 3 2 3 3" xfId="717"/>
    <cellStyle name="常规 15 3 2 4" xfId="718"/>
    <cellStyle name="常规 15 3 2 5" xfId="719"/>
    <cellStyle name="常规 15 3 2 6" xfId="720"/>
    <cellStyle name="常规 15 3 2 7" xfId="721"/>
    <cellStyle name="常规 15 3 3" xfId="722"/>
    <cellStyle name="常规 15 3 3 2" xfId="723"/>
    <cellStyle name="常规 15 3 3 3" xfId="724"/>
    <cellStyle name="常规 15 3 4" xfId="725"/>
    <cellStyle name="常规 15 3 5" xfId="726"/>
    <cellStyle name="常规 15 4" xfId="727"/>
    <cellStyle name="常规 15 4 2" xfId="728"/>
    <cellStyle name="常规 15 4 2 2" xfId="729"/>
    <cellStyle name="常规 15 4 2 3" xfId="730"/>
    <cellStyle name="常规 15 4 2 4" xfId="731"/>
    <cellStyle name="常规 15 4 3" xfId="732"/>
    <cellStyle name="常规 15 4 3 2" xfId="733"/>
    <cellStyle name="常规 15 4 3 2 2" xfId="734"/>
    <cellStyle name="常规 15 4 3 3" xfId="735"/>
    <cellStyle name="常规 15 4 3 3 2" xfId="736"/>
    <cellStyle name="常规 15 4 3 4" xfId="737"/>
    <cellStyle name="常规 15 4 4" xfId="738"/>
    <cellStyle name="常规 15 4 5" xfId="739"/>
    <cellStyle name="常规 15 4 6" xfId="740"/>
    <cellStyle name="常规 15 4 7" xfId="741"/>
    <cellStyle name="常规 15 5" xfId="742"/>
    <cellStyle name="常规 15 5 2" xfId="743"/>
    <cellStyle name="常规 15 5 2 2" xfId="744"/>
    <cellStyle name="常规 15 5 2 2 2" xfId="745"/>
    <cellStyle name="常规 15 5 2 2 3" xfId="746"/>
    <cellStyle name="常规 15 5 2 3" xfId="747"/>
    <cellStyle name="常规 15 5 2 4" xfId="748"/>
    <cellStyle name="常规 15 5 2 5" xfId="749"/>
    <cellStyle name="常规 15 5 3" xfId="750"/>
    <cellStyle name="常规 15 5 4" xfId="751"/>
    <cellStyle name="常规 15 6" xfId="752"/>
    <cellStyle name="常规 15 6 2" xfId="753"/>
    <cellStyle name="常规 15 6 2 2" xfId="754"/>
    <cellStyle name="常规 15 6 2 3" xfId="755"/>
    <cellStyle name="常规 15 6 2 4" xfId="756"/>
    <cellStyle name="常规 15 6 3" xfId="757"/>
    <cellStyle name="常规 15 6 3 2" xfId="758"/>
    <cellStyle name="常规 15 6 4" xfId="759"/>
    <cellStyle name="常规 15 6 5" xfId="760"/>
    <cellStyle name="常规 15 7" xfId="761"/>
    <cellStyle name="常规 15 7 2" xfId="762"/>
    <cellStyle name="常规 15 7 2 2" xfId="763"/>
    <cellStyle name="常规 15 7 2 3" xfId="764"/>
    <cellStyle name="常规 15 7 2 4" xfId="765"/>
    <cellStyle name="常规 15 7 3" xfId="766"/>
    <cellStyle name="常规 15 7 3 2" xfId="767"/>
    <cellStyle name="常规 15 7 4" xfId="768"/>
    <cellStyle name="常规 15 7 5" xfId="769"/>
    <cellStyle name="常规 15 8" xfId="770"/>
    <cellStyle name="常规 15 8 2" xfId="771"/>
    <cellStyle name="常规 15 8 2 2" xfId="772"/>
    <cellStyle name="常规 15 8 2 3" xfId="773"/>
    <cellStyle name="常规 15 8 2 4" xfId="774"/>
    <cellStyle name="常规 15 8 3" xfId="775"/>
    <cellStyle name="常规 15 8 3 2" xfId="776"/>
    <cellStyle name="常规 15 8 4" xfId="777"/>
    <cellStyle name="常规 15 8 5" xfId="778"/>
    <cellStyle name="常规 15 9" xfId="779"/>
    <cellStyle name="常规 15 9 2" xfId="780"/>
    <cellStyle name="常规 15 9 2 2" xfId="781"/>
    <cellStyle name="常规 15 9 2 3" xfId="782"/>
    <cellStyle name="常规 15 9 2 4" xfId="783"/>
    <cellStyle name="常规 15 9 3" xfId="784"/>
    <cellStyle name="常规 15 9 3 2" xfId="785"/>
    <cellStyle name="常规 15 9 4" xfId="786"/>
    <cellStyle name="常规 15 9 5" xfId="787"/>
    <cellStyle name="常规 16" xfId="788"/>
    <cellStyle name="常规 16 2" xfId="789"/>
    <cellStyle name="常规 16 2 2" xfId="790"/>
    <cellStyle name="常规 16 2 2 2" xfId="791"/>
    <cellStyle name="常规 16 2 2 2 2" xfId="792"/>
    <cellStyle name="常规 16 2 2 2 2 2" xfId="793"/>
    <cellStyle name="常规 16 2 2 2 3" xfId="794"/>
    <cellStyle name="常规 16 2 2 2 3 2" xfId="795"/>
    <cellStyle name="常规 16 2 2 2 4" xfId="796"/>
    <cellStyle name="常规 16 2 2 3" xfId="797"/>
    <cellStyle name="常规 16 2 2 3 2" xfId="798"/>
    <cellStyle name="常规 16 2 2 3 3" xfId="799"/>
    <cellStyle name="常规 16 2 2 4" xfId="800"/>
    <cellStyle name="常规 16 2 2 5" xfId="801"/>
    <cellStyle name="常规 16 2 2 6" xfId="802"/>
    <cellStyle name="常规 16 2 2 7" xfId="803"/>
    <cellStyle name="常规 16 2 3" xfId="804"/>
    <cellStyle name="常规 16 2 3 2" xfId="805"/>
    <cellStyle name="常规 16 2 3 3" xfId="806"/>
    <cellStyle name="常规 16 2 4" xfId="807"/>
    <cellStyle name="常规 16 2 5" xfId="808"/>
    <cellStyle name="常规 16 3" xfId="809"/>
    <cellStyle name="常规 16 3 2" xfId="810"/>
    <cellStyle name="常规 16 3 2 2" xfId="811"/>
    <cellStyle name="常规 16 3 2 2 2" xfId="812"/>
    <cellStyle name="常规 16 3 2 3" xfId="813"/>
    <cellStyle name="常规 16 3 2 3 2" xfId="814"/>
    <cellStyle name="常规 16 3 2 4" xfId="815"/>
    <cellStyle name="常规 16 3 2 4 2" xfId="816"/>
    <cellStyle name="常规 16 3 2 5" xfId="817"/>
    <cellStyle name="常规 16 3 2 6" xfId="818"/>
    <cellStyle name="常规 16 3 3" xfId="819"/>
    <cellStyle name="常规 16 3 3 2" xfId="820"/>
    <cellStyle name="常规 16 3 3 2 2" xfId="821"/>
    <cellStyle name="常规 16 3 3 3" xfId="822"/>
    <cellStyle name="常规 16 3 4" xfId="823"/>
    <cellStyle name="常规 16 3 5" xfId="824"/>
    <cellStyle name="常规 16 3 6" xfId="825"/>
    <cellStyle name="常规 16 3 7" xfId="826"/>
    <cellStyle name="常规 16 4" xfId="827"/>
    <cellStyle name="常规 16 4 2" xfId="828"/>
    <cellStyle name="常规 16 4 2 2" xfId="829"/>
    <cellStyle name="常规 16 4 2 3" xfId="830"/>
    <cellStyle name="常规 16 4 3" xfId="831"/>
    <cellStyle name="常规 16 4 4" xfId="832"/>
    <cellStyle name="常规 16 5" xfId="833"/>
    <cellStyle name="常规 16 5 2" xfId="834"/>
    <cellStyle name="常规 16 5 2 2" xfId="835"/>
    <cellStyle name="常规 16 5 2 3" xfId="836"/>
    <cellStyle name="常规 16 5 3" xfId="837"/>
    <cellStyle name="常规 16 5 4" xfId="838"/>
    <cellStyle name="常规 16 6" xfId="839"/>
    <cellStyle name="常规 16 6 2" xfId="840"/>
    <cellStyle name="常规 16 6 3" xfId="841"/>
    <cellStyle name="常规 16 7" xfId="842"/>
    <cellStyle name="常规 16 8" xfId="843"/>
    <cellStyle name="常规 17" xfId="844"/>
    <cellStyle name="常规 17 2" xfId="845"/>
    <cellStyle name="常规 17 2 2" xfId="846"/>
    <cellStyle name="常规 17 2 2 2" xfId="847"/>
    <cellStyle name="常规 17 2 2 3" xfId="848"/>
    <cellStyle name="常规 17 2 2 4" xfId="849"/>
    <cellStyle name="常规 17 2 3" xfId="850"/>
    <cellStyle name="常规 17 2 3 2" xfId="851"/>
    <cellStyle name="常规 17 2 4" xfId="852"/>
    <cellStyle name="常规 17 2 5" xfId="853"/>
    <cellStyle name="常规 17 3" xfId="854"/>
    <cellStyle name="常规 17 3 2" xfId="855"/>
    <cellStyle name="常规 17 3 2 2" xfId="856"/>
    <cellStyle name="常规 17 3 2 3" xfId="857"/>
    <cellStyle name="常规 17 3 3" xfId="858"/>
    <cellStyle name="常规 17 3 4" xfId="859"/>
    <cellStyle name="常规 17 4" xfId="860"/>
    <cellStyle name="常规 17 4 2" xfId="861"/>
    <cellStyle name="常规 17 4 2 2" xfId="862"/>
    <cellStyle name="常规 17 4 2 3" xfId="863"/>
    <cellStyle name="常规 17 4 3" xfId="864"/>
    <cellStyle name="常规 17 4 4" xfId="865"/>
    <cellStyle name="常规 17 5" xfId="866"/>
    <cellStyle name="常规 17 5 2" xfId="867"/>
    <cellStyle name="常规 17 5 2 2" xfId="868"/>
    <cellStyle name="常规 17 5 2 3" xfId="869"/>
    <cellStyle name="常规 17 5 3" xfId="870"/>
    <cellStyle name="常规 17 5 4" xfId="871"/>
    <cellStyle name="常规 17 6" xfId="872"/>
    <cellStyle name="常规 17 6 2" xfId="873"/>
    <cellStyle name="常规 17 6 3" xfId="874"/>
    <cellStyle name="常规 17 7" xfId="875"/>
    <cellStyle name="常规 17 8" xfId="876"/>
    <cellStyle name="常规 18" xfId="877"/>
    <cellStyle name="常规 18 2" xfId="878"/>
    <cellStyle name="常规 18 2 2" xfId="879"/>
    <cellStyle name="常规 18 2 2 2" xfId="880"/>
    <cellStyle name="常规 18 2 2 3" xfId="881"/>
    <cellStyle name="常规 18 2 2 4" xfId="882"/>
    <cellStyle name="常规 18 2 3" xfId="883"/>
    <cellStyle name="常规 18 2 4" xfId="884"/>
    <cellStyle name="常规 18 3" xfId="885"/>
    <cellStyle name="常规 18 3 2" xfId="886"/>
    <cellStyle name="常规 18 3 2 2" xfId="887"/>
    <cellStyle name="常规 18 3 2 3" xfId="888"/>
    <cellStyle name="常规 18 3 3" xfId="889"/>
    <cellStyle name="常规 18 3 3 2" xfId="890"/>
    <cellStyle name="常规 18 3 3 2 2" xfId="891"/>
    <cellStyle name="常规 18 3 4" xfId="892"/>
    <cellStyle name="常规 18 3 4 2" xfId="893"/>
    <cellStyle name="常规 18 3 5" xfId="894"/>
    <cellStyle name="常规 18 3 6" xfId="895"/>
    <cellStyle name="常规 18 4" xfId="896"/>
    <cellStyle name="常规 18 4 2" xfId="897"/>
    <cellStyle name="常规 18 4 2 2" xfId="898"/>
    <cellStyle name="常规 18 4 2 3" xfId="899"/>
    <cellStyle name="常规 18 4 3" xfId="900"/>
    <cellStyle name="常规 18 4 4" xfId="901"/>
    <cellStyle name="常规 18 4 5" xfId="902"/>
    <cellStyle name="常规 18 5" xfId="903"/>
    <cellStyle name="常规 18 5 2" xfId="904"/>
    <cellStyle name="常规 18 5 2 2" xfId="905"/>
    <cellStyle name="常规 18 5 2 3" xfId="906"/>
    <cellStyle name="常规 18 5 3" xfId="907"/>
    <cellStyle name="常规 18 5 4" xfId="908"/>
    <cellStyle name="常规 18 5 5" xfId="909"/>
    <cellStyle name="常规 18 6" xfId="910"/>
    <cellStyle name="常规 18 6 2" xfId="911"/>
    <cellStyle name="常规 18 6 3" xfId="912"/>
    <cellStyle name="常规 18 7" xfId="913"/>
    <cellStyle name="常规 18 8" xfId="914"/>
    <cellStyle name="常规 19" xfId="915"/>
    <cellStyle name="常规 19 2" xfId="916"/>
    <cellStyle name="常规 19 2 2" xfId="917"/>
    <cellStyle name="常规 19 2 2 2" xfId="918"/>
    <cellStyle name="常规 19 2 3" xfId="919"/>
    <cellStyle name="常规 19 2 4" xfId="920"/>
    <cellStyle name="常规 19 3" xfId="921"/>
    <cellStyle name="常规 19 3 2" xfId="922"/>
    <cellStyle name="常规 19 3 3" xfId="923"/>
    <cellStyle name="常规 19 4" xfId="924"/>
    <cellStyle name="常规 19 5" xfId="925"/>
    <cellStyle name="常规 19 6" xfId="926"/>
    <cellStyle name="常规 2" xfId="927"/>
    <cellStyle name="常规 2 2" xfId="928"/>
    <cellStyle name="常规 2 2 2" xfId="929"/>
    <cellStyle name="常规 2 2 3" xfId="930"/>
    <cellStyle name="常规 20" xfId="931"/>
    <cellStyle name="常规 20 2" xfId="932"/>
    <cellStyle name="常规 20 2 2" xfId="933"/>
    <cellStyle name="常规 20 2 3" xfId="934"/>
    <cellStyle name="常规 20 2 4" xfId="935"/>
    <cellStyle name="常规 20 3" xfId="936"/>
    <cellStyle name="常规 20 3 2" xfId="937"/>
    <cellStyle name="常规 20 3 3" xfId="938"/>
    <cellStyle name="常规 20 4" xfId="939"/>
    <cellStyle name="常规 20 5" xfId="940"/>
    <cellStyle name="常规 20 6" xfId="941"/>
    <cellStyle name="常规 20 7" xfId="942"/>
    <cellStyle name="常规 21" xfId="943"/>
    <cellStyle name="常规 21 2" xfId="944"/>
    <cellStyle name="常规 21 2 2" xfId="945"/>
    <cellStyle name="常规 21 2 3" xfId="946"/>
    <cellStyle name="常规 21 2 4" xfId="947"/>
    <cellStyle name="常规 21 3" xfId="948"/>
    <cellStyle name="常规 21 3 2" xfId="949"/>
    <cellStyle name="常规 21 4" xfId="950"/>
    <cellStyle name="常规 21 5" xfId="951"/>
    <cellStyle name="常规 22" xfId="952"/>
    <cellStyle name="常规 22 2" xfId="953"/>
    <cellStyle name="常规 22 2 2" xfId="954"/>
    <cellStyle name="常规 22 2 3" xfId="955"/>
    <cellStyle name="常规 22 2 4" xfId="956"/>
    <cellStyle name="常规 22 3" xfId="957"/>
    <cellStyle name="常规 22 3 2" xfId="958"/>
    <cellStyle name="常规 22 4" xfId="959"/>
    <cellStyle name="常规 22 5" xfId="960"/>
    <cellStyle name="常规 23" xfId="961"/>
    <cellStyle name="常规 23 2" xfId="962"/>
    <cellStyle name="常规 23 2 2" xfId="963"/>
    <cellStyle name="常规 23 2 3" xfId="964"/>
    <cellStyle name="常规 23 2 4" xfId="965"/>
    <cellStyle name="常规 23 3" xfId="966"/>
    <cellStyle name="常规 23 3 2" xfId="967"/>
    <cellStyle name="常规 23 4" xfId="968"/>
    <cellStyle name="常规 23 5" xfId="969"/>
    <cellStyle name="常规 24" xfId="970"/>
    <cellStyle name="常规 24 2" xfId="971"/>
    <cellStyle name="常规 24 2 2" xfId="972"/>
    <cellStyle name="常规 24 2 3" xfId="973"/>
    <cellStyle name="常规 24 3" xfId="974"/>
    <cellStyle name="常规 24 3 2" xfId="975"/>
    <cellStyle name="常规 24 4" xfId="976"/>
    <cellStyle name="常规 25" xfId="977"/>
    <cellStyle name="常规 25 2" xfId="978"/>
    <cellStyle name="常规 25 2 2" xfId="979"/>
    <cellStyle name="常规 25 2 3" xfId="980"/>
    <cellStyle name="常规 25 3" xfId="981"/>
    <cellStyle name="常规 25 4" xfId="982"/>
    <cellStyle name="常规 25 5" xfId="983"/>
    <cellStyle name="常规 26" xfId="984"/>
    <cellStyle name="常规 26 2" xfId="985"/>
    <cellStyle name="常规 26 2 2" xfId="986"/>
    <cellStyle name="常规 26 2 3" xfId="987"/>
    <cellStyle name="常规 26 3" xfId="988"/>
    <cellStyle name="常规 26 4" xfId="989"/>
    <cellStyle name="常规 27" xfId="990"/>
    <cellStyle name="常规 27 2" xfId="991"/>
    <cellStyle name="常规 27 3" xfId="992"/>
    <cellStyle name="常规 28" xfId="993"/>
    <cellStyle name="常规 28 2" xfId="994"/>
    <cellStyle name="常规 28 3" xfId="995"/>
    <cellStyle name="常规 29" xfId="996"/>
    <cellStyle name="常规 29 2" xfId="997"/>
    <cellStyle name="常规 29 3" xfId="998"/>
    <cellStyle name="常规 3" xfId="999"/>
    <cellStyle name="常规 3 2" xfId="1000"/>
    <cellStyle name="常规 3 3" xfId="1001"/>
    <cellStyle name="常规 3 4" xfId="1002"/>
    <cellStyle name="常规 3 4 2" xfId="1003"/>
    <cellStyle name="常规 3 5" xfId="1004"/>
    <cellStyle name="常规 3 5 2" xfId="1005"/>
    <cellStyle name="常规 30" xfId="1006"/>
    <cellStyle name="常规 30 2" xfId="1007"/>
    <cellStyle name="常规 30 3" xfId="1008"/>
    <cellStyle name="常规 31" xfId="1009"/>
    <cellStyle name="常规 31 2" xfId="1010"/>
    <cellStyle name="常规 31 3" xfId="1011"/>
    <cellStyle name="常规 32" xfId="1012"/>
    <cellStyle name="常规 32 2" xfId="1013"/>
    <cellStyle name="常规 32 3" xfId="1014"/>
    <cellStyle name="常规 33" xfId="1015"/>
    <cellStyle name="常规 33 2" xfId="1016"/>
    <cellStyle name="常规 33 3" xfId="1017"/>
    <cellStyle name="常规 34" xfId="1018"/>
    <cellStyle name="常规 34 2" xfId="1019"/>
    <cellStyle name="常规 34 3" xfId="1020"/>
    <cellStyle name="常规 35" xfId="1021"/>
    <cellStyle name="常规 35 2" xfId="1022"/>
    <cellStyle name="常规 35 3" xfId="1023"/>
    <cellStyle name="常规 36" xfId="1024"/>
    <cellStyle name="常规 36 2" xfId="1025"/>
    <cellStyle name="常规 36 3" xfId="1026"/>
    <cellStyle name="常规 36 4" xfId="1027"/>
    <cellStyle name="常规 37" xfId="1028"/>
    <cellStyle name="常规 37 2" xfId="1029"/>
    <cellStyle name="常规 37 3" xfId="1030"/>
    <cellStyle name="常规 38" xfId="1031"/>
    <cellStyle name="常规 38 2" xfId="1032"/>
    <cellStyle name="常规 39" xfId="1033"/>
    <cellStyle name="常规 4" xfId="1034"/>
    <cellStyle name="常规 4 10" xfId="1035"/>
    <cellStyle name="常规 4 10 2" xfId="1036"/>
    <cellStyle name="常规 4 10 2 2" xfId="1037"/>
    <cellStyle name="常规 4 10 2 3" xfId="1038"/>
    <cellStyle name="常规 4 10 2 4" xfId="1039"/>
    <cellStyle name="常规 4 10 3" xfId="1040"/>
    <cellStyle name="常规 4 10 3 2" xfId="1041"/>
    <cellStyle name="常规 4 10 4" xfId="1042"/>
    <cellStyle name="常规 4 10 5" xfId="1043"/>
    <cellStyle name="常规 4 11" xfId="1044"/>
    <cellStyle name="常规 4 11 2" xfId="1045"/>
    <cellStyle name="常规 4 11 2 2" xfId="1046"/>
    <cellStyle name="常规 4 11 2 3" xfId="1047"/>
    <cellStyle name="常规 4 11 2 4" xfId="1048"/>
    <cellStyle name="常规 4 11 3" xfId="1049"/>
    <cellStyle name="常规 4 11 3 2" xfId="1050"/>
    <cellStyle name="常规 4 11 4" xfId="1051"/>
    <cellStyle name="常规 4 11 5" xfId="1052"/>
    <cellStyle name="常规 4 12" xfId="1053"/>
    <cellStyle name="常规 4 12 2" xfId="1054"/>
    <cellStyle name="常规 4 12 2 2" xfId="1055"/>
    <cellStyle name="常规 4 12 2 3" xfId="1056"/>
    <cellStyle name="常规 4 12 2 4" xfId="1057"/>
    <cellStyle name="常规 4 12 3" xfId="1058"/>
    <cellStyle name="常规 4 12 3 2" xfId="1059"/>
    <cellStyle name="常规 4 12 4" xfId="1060"/>
    <cellStyle name="常规 4 12 5" xfId="1061"/>
    <cellStyle name="常规 4 13" xfId="1062"/>
    <cellStyle name="常规 4 13 2" xfId="1063"/>
    <cellStyle name="常规 4 13 2 2" xfId="1064"/>
    <cellStyle name="常规 4 13 2 3" xfId="1065"/>
    <cellStyle name="常规 4 13 2 4" xfId="1066"/>
    <cellStyle name="常规 4 13 3" xfId="1067"/>
    <cellStyle name="常规 4 13 3 2" xfId="1068"/>
    <cellStyle name="常规 4 13 4" xfId="1069"/>
    <cellStyle name="常规 4 13 5" xfId="1070"/>
    <cellStyle name="常规 4 14" xfId="1071"/>
    <cellStyle name="常规 4 14 2" xfId="1072"/>
    <cellStyle name="常规 4 14 2 2" xfId="1073"/>
    <cellStyle name="常规 4 14 2 3" xfId="1074"/>
    <cellStyle name="常规 4 14 3" xfId="1075"/>
    <cellStyle name="常规 4 14 4" xfId="1076"/>
    <cellStyle name="常规 4 15" xfId="1077"/>
    <cellStyle name="常规 4 15 2" xfId="1078"/>
    <cellStyle name="常规 4 15 2 2" xfId="1079"/>
    <cellStyle name="常规 4 15 2 3" xfId="1080"/>
    <cellStyle name="常规 4 15 3" xfId="1081"/>
    <cellStyle name="常规 4 15 4" xfId="1082"/>
    <cellStyle name="常规 4 16" xfId="1083"/>
    <cellStyle name="常规 4 16 2" xfId="1084"/>
    <cellStyle name="常规 4 16 2 2" xfId="1085"/>
    <cellStyle name="常规 4 16 2 3" xfId="1086"/>
    <cellStyle name="常规 4 16 3" xfId="1087"/>
    <cellStyle name="常规 4 16 4" xfId="1088"/>
    <cellStyle name="常规 4 17" xfId="1089"/>
    <cellStyle name="常规 4 18" xfId="1090"/>
    <cellStyle name="常规 4 2" xfId="1091"/>
    <cellStyle name="常规 4 2 2" xfId="1092"/>
    <cellStyle name="常规 4 2 2 10" xfId="1093"/>
    <cellStyle name="常规 4 2 2 10 2" xfId="1094"/>
    <cellStyle name="常规 4 2 2 10 2 2" xfId="1095"/>
    <cellStyle name="常规 4 2 2 10 2 3" xfId="1096"/>
    <cellStyle name="常规 4 2 2 10 2 4" xfId="1097"/>
    <cellStyle name="常规 4 2 2 10 3" xfId="1098"/>
    <cellStyle name="常规 4 2 2 10 3 2" xfId="1099"/>
    <cellStyle name="常规 4 2 2 10 4" xfId="1100"/>
    <cellStyle name="常规 4 2 2 10 5" xfId="1101"/>
    <cellStyle name="常规 4 2 2 11" xfId="1102"/>
    <cellStyle name="常规 4 2 2 11 2" xfId="1103"/>
    <cellStyle name="常规 4 2 2 11 2 2" xfId="1104"/>
    <cellStyle name="常规 4 2 2 11 2 3" xfId="1105"/>
    <cellStyle name="常规 4 2 2 11 3" xfId="1106"/>
    <cellStyle name="常规 4 2 2 11 4" xfId="1107"/>
    <cellStyle name="常规 4 2 2 12" xfId="1108"/>
    <cellStyle name="常规 4 2 2 12 2" xfId="1109"/>
    <cellStyle name="常规 4 2 2 12 2 2" xfId="1110"/>
    <cellStyle name="常规 4 2 2 12 2 3" xfId="1111"/>
    <cellStyle name="常规 4 2 2 12 3" xfId="1112"/>
    <cellStyle name="常规 4 2 2 12 4" xfId="1113"/>
    <cellStyle name="常规 4 2 2 13" xfId="1114"/>
    <cellStyle name="常规 4 2 2 13 2" xfId="1115"/>
    <cellStyle name="常规 4 2 2 13 2 2" xfId="1116"/>
    <cellStyle name="常规 4 2 2 13 2 3" xfId="1117"/>
    <cellStyle name="常规 4 2 2 13 3" xfId="1118"/>
    <cellStyle name="常规 4 2 2 13 4" xfId="1119"/>
    <cellStyle name="常规 4 2 2 14" xfId="1120"/>
    <cellStyle name="常规 4 2 2 15" xfId="1121"/>
    <cellStyle name="常规 4 2 2 2" xfId="1122"/>
    <cellStyle name="常规 4 2 2 2 2" xfId="1123"/>
    <cellStyle name="常规 4 2 2 2 2 2" xfId="1124"/>
    <cellStyle name="常规 4 2 2 2 2 2 2" xfId="1125"/>
    <cellStyle name="常规 4 2 2 2 2 2 2 2" xfId="1126"/>
    <cellStyle name="常规 4 2 2 2 2 2 3" xfId="1127"/>
    <cellStyle name="常规 4 2 2 2 2 2 3 2" xfId="1128"/>
    <cellStyle name="常规 4 2 2 2 2 2 4" xfId="1129"/>
    <cellStyle name="常规 4 2 2 2 2 3" xfId="1130"/>
    <cellStyle name="常规 4 2 2 2 2 3 2" xfId="1131"/>
    <cellStyle name="常规 4 2 2 2 2 3 3" xfId="1132"/>
    <cellStyle name="常规 4 2 2 2 2 4" xfId="1133"/>
    <cellStyle name="常规 4 2 2 2 2 5" xfId="1134"/>
    <cellStyle name="常规 4 2 2 2 2 6" xfId="1135"/>
    <cellStyle name="常规 4 2 2 2 2 7" xfId="1136"/>
    <cellStyle name="常规 4 2 2 2 3" xfId="1137"/>
    <cellStyle name="常规 4 2 2 2 4" xfId="1138"/>
    <cellStyle name="常规 4 2 2 3" xfId="1139"/>
    <cellStyle name="常规 4 2 2 3 2" xfId="1140"/>
    <cellStyle name="常规 4 2 2 3 2 2" xfId="1141"/>
    <cellStyle name="常规 4 2 2 3 2 2 2" xfId="1142"/>
    <cellStyle name="常规 4 2 2 3 2 2 2 2" xfId="1143"/>
    <cellStyle name="常规 4 2 2 3 2 2 3" xfId="1144"/>
    <cellStyle name="常规 4 2 2 3 2 2 3 2" xfId="1145"/>
    <cellStyle name="常规 4 2 2 3 2 2 4" xfId="1146"/>
    <cellStyle name="常规 4 2 2 3 2 3" xfId="1147"/>
    <cellStyle name="常规 4 2 2 3 2 3 2" xfId="1148"/>
    <cellStyle name="常规 4 2 2 3 2 3 3" xfId="1149"/>
    <cellStyle name="常规 4 2 2 3 2 4" xfId="1150"/>
    <cellStyle name="常规 4 2 2 3 2 5" xfId="1151"/>
    <cellStyle name="常规 4 2 2 3 2 6" xfId="1152"/>
    <cellStyle name="常规 4 2 2 3 2 7" xfId="1153"/>
    <cellStyle name="常规 4 2 2 3 3" xfId="1154"/>
    <cellStyle name="常规 4 2 2 3 3 2" xfId="1155"/>
    <cellStyle name="常规 4 2 2 3 3 3" xfId="1156"/>
    <cellStyle name="常规 4 2 2 3 4" xfId="1157"/>
    <cellStyle name="常规 4 2 2 3 5" xfId="1158"/>
    <cellStyle name="常规 4 2 2 4" xfId="1159"/>
    <cellStyle name="常规 4 2 2 4 2" xfId="1160"/>
    <cellStyle name="常规 4 2 2 4 2 2" xfId="1161"/>
    <cellStyle name="常规 4 2 2 4 2 3" xfId="1162"/>
    <cellStyle name="常规 4 2 2 4 2 4" xfId="1163"/>
    <cellStyle name="常规 4 2 2 4 3" xfId="1164"/>
    <cellStyle name="常规 4 2 2 4 3 2" xfId="1165"/>
    <cellStyle name="常规 4 2 2 4 3 2 2" xfId="1166"/>
    <cellStyle name="常规 4 2 2 4 3 3" xfId="1167"/>
    <cellStyle name="常规 4 2 2 4 3 3 2" xfId="1168"/>
    <cellStyle name="常规 4 2 2 4 3 4" xfId="1169"/>
    <cellStyle name="常规 4 2 2 4 4" xfId="1170"/>
    <cellStyle name="常规 4 2 2 4 5" xfId="1171"/>
    <cellStyle name="常规 4 2 2 4 6" xfId="1172"/>
    <cellStyle name="常规 4 2 2 4 7" xfId="1173"/>
    <cellStyle name="常规 4 2 2 5" xfId="1174"/>
    <cellStyle name="常规 4 2 2 5 2" xfId="1175"/>
    <cellStyle name="常规 4 2 2 5 2 2" xfId="1176"/>
    <cellStyle name="常规 4 2 2 5 2 2 2" xfId="1177"/>
    <cellStyle name="常规 4 2 2 5 2 2 3" xfId="1178"/>
    <cellStyle name="常规 4 2 2 5 2 3" xfId="1179"/>
    <cellStyle name="常规 4 2 2 5 2 4" xfId="1180"/>
    <cellStyle name="常规 4 2 2 5 2 5" xfId="1181"/>
    <cellStyle name="常规 4 2 2 5 3" xfId="1182"/>
    <cellStyle name="常规 4 2 2 5 4" xfId="1183"/>
    <cellStyle name="常规 4 2 2 6" xfId="1184"/>
    <cellStyle name="常规 4 2 2 6 2" xfId="1185"/>
    <cellStyle name="常规 4 2 2 6 2 2" xfId="1186"/>
    <cellStyle name="常规 4 2 2 6 2 3" xfId="1187"/>
    <cellStyle name="常规 4 2 2 6 2 4" xfId="1188"/>
    <cellStyle name="常规 4 2 2 6 3" xfId="1189"/>
    <cellStyle name="常规 4 2 2 6 3 2" xfId="1190"/>
    <cellStyle name="常规 4 2 2 6 4" xfId="1191"/>
    <cellStyle name="常规 4 2 2 6 5" xfId="1192"/>
    <cellStyle name="常规 4 2 2 7" xfId="1193"/>
    <cellStyle name="常规 4 2 2 7 2" xfId="1194"/>
    <cellStyle name="常规 4 2 2 7 2 2" xfId="1195"/>
    <cellStyle name="常规 4 2 2 7 2 3" xfId="1196"/>
    <cellStyle name="常规 4 2 2 7 2 4" xfId="1197"/>
    <cellStyle name="常规 4 2 2 7 3" xfId="1198"/>
    <cellStyle name="常规 4 2 2 7 3 2" xfId="1199"/>
    <cellStyle name="常规 4 2 2 7 4" xfId="1200"/>
    <cellStyle name="常规 4 2 2 7 5" xfId="1201"/>
    <cellStyle name="常规 4 2 2 8" xfId="1202"/>
    <cellStyle name="常规 4 2 2 8 2" xfId="1203"/>
    <cellStyle name="常规 4 2 2 8 2 2" xfId="1204"/>
    <cellStyle name="常规 4 2 2 8 2 3" xfId="1205"/>
    <cellStyle name="常规 4 2 2 8 2 4" xfId="1206"/>
    <cellStyle name="常规 4 2 2 8 3" xfId="1207"/>
    <cellStyle name="常规 4 2 2 8 3 2" xfId="1208"/>
    <cellStyle name="常规 4 2 2 8 4" xfId="1209"/>
    <cellStyle name="常规 4 2 2 8 5" xfId="1210"/>
    <cellStyle name="常规 4 2 2 9" xfId="1211"/>
    <cellStyle name="常规 4 2 2 9 2" xfId="1212"/>
    <cellStyle name="常规 4 2 2 9 2 2" xfId="1213"/>
    <cellStyle name="常规 4 2 2 9 2 3" xfId="1214"/>
    <cellStyle name="常规 4 2 2 9 2 4" xfId="1215"/>
    <cellStyle name="常规 4 2 2 9 3" xfId="1216"/>
    <cellStyle name="常规 4 2 2 9 3 2" xfId="1217"/>
    <cellStyle name="常规 4 2 2 9 4" xfId="1218"/>
    <cellStyle name="常规 4 2 2 9 5" xfId="1219"/>
    <cellStyle name="常规 4 2 3" xfId="1220"/>
    <cellStyle name="常规 4 2 3 10" xfId="1221"/>
    <cellStyle name="常规 4 2 3 10 2" xfId="1222"/>
    <cellStyle name="常规 4 2 3 10 2 2" xfId="1223"/>
    <cellStyle name="常规 4 2 3 10 2 3" xfId="1224"/>
    <cellStyle name="常规 4 2 3 10 2 4" xfId="1225"/>
    <cellStyle name="常规 4 2 3 10 3" xfId="1226"/>
    <cellStyle name="常规 4 2 3 10 3 2" xfId="1227"/>
    <cellStyle name="常规 4 2 3 10 4" xfId="1228"/>
    <cellStyle name="常规 4 2 3 10 5" xfId="1229"/>
    <cellStyle name="常规 4 2 3 11" xfId="1230"/>
    <cellStyle name="常规 4 2 3 11 2" xfId="1231"/>
    <cellStyle name="常规 4 2 3 11 2 2" xfId="1232"/>
    <cellStyle name="常规 4 2 3 11 2 3" xfId="1233"/>
    <cellStyle name="常规 4 2 3 11 3" xfId="1234"/>
    <cellStyle name="常规 4 2 3 11 4" xfId="1235"/>
    <cellStyle name="常规 4 2 3 12" xfId="1236"/>
    <cellStyle name="常规 4 2 3 12 2" xfId="1237"/>
    <cellStyle name="常规 4 2 3 12 2 2" xfId="1238"/>
    <cellStyle name="常规 4 2 3 12 2 3" xfId="1239"/>
    <cellStyle name="常规 4 2 3 12 3" xfId="1240"/>
    <cellStyle name="常规 4 2 3 12 4" xfId="1241"/>
    <cellStyle name="常规 4 2 3 13" xfId="1242"/>
    <cellStyle name="常规 4 2 3 13 2" xfId="1243"/>
    <cellStyle name="常规 4 2 3 13 2 2" xfId="1244"/>
    <cellStyle name="常规 4 2 3 13 2 3" xfId="1245"/>
    <cellStyle name="常规 4 2 3 13 3" xfId="1246"/>
    <cellStyle name="常规 4 2 3 13 4" xfId="1247"/>
    <cellStyle name="常规 4 2 3 14" xfId="1248"/>
    <cellStyle name="常规 4 2 3 15" xfId="1249"/>
    <cellStyle name="常规 4 2 3 2" xfId="1250"/>
    <cellStyle name="常规 4 2 3 2 2" xfId="1251"/>
    <cellStyle name="常规 4 2 3 2 2 2" xfId="1252"/>
    <cellStyle name="常规 4 2 3 2 2 2 2" xfId="1253"/>
    <cellStyle name="常规 4 2 3 2 2 2 2 2" xfId="1254"/>
    <cellStyle name="常规 4 2 3 2 2 2 3" xfId="1255"/>
    <cellStyle name="常规 4 2 3 2 2 2 3 2" xfId="1256"/>
    <cellStyle name="常规 4 2 3 2 2 2 4" xfId="1257"/>
    <cellStyle name="常规 4 2 3 2 2 3" xfId="1258"/>
    <cellStyle name="常规 4 2 3 2 2 3 2" xfId="1259"/>
    <cellStyle name="常规 4 2 3 2 2 3 3" xfId="1260"/>
    <cellStyle name="常规 4 2 3 2 2 4" xfId="1261"/>
    <cellStyle name="常规 4 2 3 2 2 5" xfId="1262"/>
    <cellStyle name="常规 4 2 3 2 2 6" xfId="1263"/>
    <cellStyle name="常规 4 2 3 2 2 7" xfId="1264"/>
    <cellStyle name="常规 4 2 3 2 3" xfId="1265"/>
    <cellStyle name="常规 4 2 3 2 4" xfId="1266"/>
    <cellStyle name="常规 4 2 3 3" xfId="1267"/>
    <cellStyle name="常规 4 2 3 3 2" xfId="1268"/>
    <cellStyle name="常规 4 2 3 3 2 2" xfId="1269"/>
    <cellStyle name="常规 4 2 3 3 2 2 2" xfId="1270"/>
    <cellStyle name="常规 4 2 3 3 2 2 2 2" xfId="1271"/>
    <cellStyle name="常规 4 2 3 3 2 2 3" xfId="1272"/>
    <cellStyle name="常规 4 2 3 3 2 2 3 2" xfId="1273"/>
    <cellStyle name="常规 4 2 3 3 2 2 4" xfId="1274"/>
    <cellStyle name="常规 4 2 3 3 2 3" xfId="1275"/>
    <cellStyle name="常规 4 2 3 3 2 3 2" xfId="1276"/>
    <cellStyle name="常规 4 2 3 3 2 3 3" xfId="1277"/>
    <cellStyle name="常规 4 2 3 3 2 4" xfId="1278"/>
    <cellStyle name="常规 4 2 3 3 2 5" xfId="1279"/>
    <cellStyle name="常规 4 2 3 3 2 6" xfId="1280"/>
    <cellStyle name="常规 4 2 3 3 2 7" xfId="1281"/>
    <cellStyle name="常规 4 2 3 3 3" xfId="1282"/>
    <cellStyle name="常规 4 2 3 3 3 2" xfId="1283"/>
    <cellStyle name="常规 4 2 3 3 3 3" xfId="1284"/>
    <cellStyle name="常规 4 2 3 3 4" xfId="1285"/>
    <cellStyle name="常规 4 2 3 3 5" xfId="1286"/>
    <cellStyle name="常规 4 2 3 4" xfId="1287"/>
    <cellStyle name="常规 4 2 3 4 2" xfId="1288"/>
    <cellStyle name="常规 4 2 3 4 2 2" xfId="1289"/>
    <cellStyle name="常规 4 2 3 4 2 3" xfId="1290"/>
    <cellStyle name="常规 4 2 3 4 2 4" xfId="1291"/>
    <cellStyle name="常规 4 2 3 4 3" xfId="1292"/>
    <cellStyle name="常规 4 2 3 4 3 2" xfId="1293"/>
    <cellStyle name="常规 4 2 3 4 3 2 2" xfId="1294"/>
    <cellStyle name="常规 4 2 3 4 3 3" xfId="1295"/>
    <cellStyle name="常规 4 2 3 4 3 3 2" xfId="1296"/>
    <cellStyle name="常规 4 2 3 4 3 4" xfId="1297"/>
    <cellStyle name="常规 4 2 3 4 4" xfId="1298"/>
    <cellStyle name="常规 4 2 3 4 5" xfId="1299"/>
    <cellStyle name="常规 4 2 3 4 6" xfId="1300"/>
    <cellStyle name="常规 4 2 3 4 7" xfId="1301"/>
    <cellStyle name="常规 4 2 3 5" xfId="1302"/>
    <cellStyle name="常规 4 2 3 5 2" xfId="1303"/>
    <cellStyle name="常规 4 2 3 5 2 2" xfId="1304"/>
    <cellStyle name="常规 4 2 3 5 2 2 2" xfId="1305"/>
    <cellStyle name="常规 4 2 3 5 2 2 3" xfId="1306"/>
    <cellStyle name="常规 4 2 3 5 2 3" xfId="1307"/>
    <cellStyle name="常规 4 2 3 5 2 4" xfId="1308"/>
    <cellStyle name="常规 4 2 3 5 2 5" xfId="1309"/>
    <cellStyle name="常规 4 2 3 5 3" xfId="1310"/>
    <cellStyle name="常规 4 2 3 5 4" xfId="1311"/>
    <cellStyle name="常规 4 2 3 6" xfId="1312"/>
    <cellStyle name="常规 4 2 3 6 2" xfId="1313"/>
    <cellStyle name="常规 4 2 3 6 2 2" xfId="1314"/>
    <cellStyle name="常规 4 2 3 6 2 3" xfId="1315"/>
    <cellStyle name="常规 4 2 3 6 2 4" xfId="1316"/>
    <cellStyle name="常规 4 2 3 6 3" xfId="1317"/>
    <cellStyle name="常规 4 2 3 6 3 2" xfId="1318"/>
    <cellStyle name="常规 4 2 3 6 4" xfId="1319"/>
    <cellStyle name="常规 4 2 3 6 5" xfId="1320"/>
    <cellStyle name="常规 4 2 3 7" xfId="1321"/>
    <cellStyle name="常规 4 2 3 7 2" xfId="1322"/>
    <cellStyle name="常规 4 2 3 7 2 2" xfId="1323"/>
    <cellStyle name="常规 4 2 3 7 2 3" xfId="1324"/>
    <cellStyle name="常规 4 2 3 7 2 4" xfId="1325"/>
    <cellStyle name="常规 4 2 3 7 3" xfId="1326"/>
    <cellStyle name="常规 4 2 3 7 3 2" xfId="1327"/>
    <cellStyle name="常规 4 2 3 7 4" xfId="1328"/>
    <cellStyle name="常规 4 2 3 7 5" xfId="1329"/>
    <cellStyle name="常规 4 2 3 8" xfId="1330"/>
    <cellStyle name="常规 4 2 3 8 2" xfId="1331"/>
    <cellStyle name="常规 4 2 3 8 2 2" xfId="1332"/>
    <cellStyle name="常规 4 2 3 8 2 3" xfId="1333"/>
    <cellStyle name="常规 4 2 3 8 2 4" xfId="1334"/>
    <cellStyle name="常规 4 2 3 8 3" xfId="1335"/>
    <cellStyle name="常规 4 2 3 8 3 2" xfId="1336"/>
    <cellStyle name="常规 4 2 3 8 4" xfId="1337"/>
    <cellStyle name="常规 4 2 3 8 5" xfId="1338"/>
    <cellStyle name="常规 4 2 3 9" xfId="1339"/>
    <cellStyle name="常规 4 2 3 9 2" xfId="1340"/>
    <cellStyle name="常规 4 2 3 9 2 2" xfId="1341"/>
    <cellStyle name="常规 4 2 3 9 2 3" xfId="1342"/>
    <cellStyle name="常规 4 2 3 9 2 4" xfId="1343"/>
    <cellStyle name="常规 4 2 3 9 3" xfId="1344"/>
    <cellStyle name="常规 4 2 3 9 3 2" xfId="1345"/>
    <cellStyle name="常规 4 2 3 9 4" xfId="1346"/>
    <cellStyle name="常规 4 2 3 9 5" xfId="1347"/>
    <cellStyle name="常规 4 2 4" xfId="1348"/>
    <cellStyle name="常规 4 3" xfId="1349"/>
    <cellStyle name="常规 4 3 2" xfId="1350"/>
    <cellStyle name="常规 4 3 2 10" xfId="1351"/>
    <cellStyle name="常规 4 3 2 10 2" xfId="1352"/>
    <cellStyle name="常规 4 3 2 10 2 2" xfId="1353"/>
    <cellStyle name="常规 4 3 2 10 2 3" xfId="1354"/>
    <cellStyle name="常规 4 3 2 10 2 4" xfId="1355"/>
    <cellStyle name="常规 4 3 2 10 3" xfId="1356"/>
    <cellStyle name="常规 4 3 2 10 3 2" xfId="1357"/>
    <cellStyle name="常规 4 3 2 10 4" xfId="1358"/>
    <cellStyle name="常规 4 3 2 10 5" xfId="1359"/>
    <cellStyle name="常规 4 3 2 11" xfId="1360"/>
    <cellStyle name="常规 4 3 2 11 2" xfId="1361"/>
    <cellStyle name="常规 4 3 2 11 2 2" xfId="1362"/>
    <cellStyle name="常规 4 3 2 11 2 3" xfId="1363"/>
    <cellStyle name="常规 4 3 2 11 3" xfId="1364"/>
    <cellStyle name="常规 4 3 2 11 4" xfId="1365"/>
    <cellStyle name="常规 4 3 2 12" xfId="1366"/>
    <cellStyle name="常规 4 3 2 12 2" xfId="1367"/>
    <cellStyle name="常规 4 3 2 12 2 2" xfId="1368"/>
    <cellStyle name="常规 4 3 2 12 2 3" xfId="1369"/>
    <cellStyle name="常规 4 3 2 12 3" xfId="1370"/>
    <cellStyle name="常规 4 3 2 12 4" xfId="1371"/>
    <cellStyle name="常规 4 3 2 13" xfId="1372"/>
    <cellStyle name="常规 4 3 2 13 2" xfId="1373"/>
    <cellStyle name="常规 4 3 2 13 2 2" xfId="1374"/>
    <cellStyle name="常规 4 3 2 13 2 3" xfId="1375"/>
    <cellStyle name="常规 4 3 2 13 3" xfId="1376"/>
    <cellStyle name="常规 4 3 2 13 4" xfId="1377"/>
    <cellStyle name="常规 4 3 2 14" xfId="1378"/>
    <cellStyle name="常规 4 3 2 15" xfId="1379"/>
    <cellStyle name="常规 4 3 2 2" xfId="1380"/>
    <cellStyle name="常规 4 3 2 2 2" xfId="1381"/>
    <cellStyle name="常规 4 3 2 2 2 2" xfId="1382"/>
    <cellStyle name="常规 4 3 2 2 2 2 2" xfId="1383"/>
    <cellStyle name="常规 4 3 2 2 2 2 2 2" xfId="1384"/>
    <cellStyle name="常规 4 3 2 2 2 2 3" xfId="1385"/>
    <cellStyle name="常规 4 3 2 2 2 2 3 2" xfId="1386"/>
    <cellStyle name="常规 4 3 2 2 2 2 4" xfId="1387"/>
    <cellStyle name="常规 4 3 2 2 2 3" xfId="1388"/>
    <cellStyle name="常规 4 3 2 2 2 3 2" xfId="1389"/>
    <cellStyle name="常规 4 3 2 2 2 3 3" xfId="1390"/>
    <cellStyle name="常规 4 3 2 2 2 4" xfId="1391"/>
    <cellStyle name="常规 4 3 2 2 2 5" xfId="1392"/>
    <cellStyle name="常规 4 3 2 2 2 6" xfId="1393"/>
    <cellStyle name="常规 4 3 2 2 2 7" xfId="1394"/>
    <cellStyle name="常规 4 3 2 2 3" xfId="1395"/>
    <cellStyle name="常规 4 3 2 2 4" xfId="1396"/>
    <cellStyle name="常规 4 3 2 3" xfId="1397"/>
    <cellStyle name="常规 4 3 2 3 2" xfId="1398"/>
    <cellStyle name="常规 4 3 2 3 2 2" xfId="1399"/>
    <cellStyle name="常规 4 3 2 3 2 2 2" xfId="1400"/>
    <cellStyle name="常规 4 3 2 3 2 2 2 2" xfId="1401"/>
    <cellStyle name="常规 4 3 2 3 2 2 3" xfId="1402"/>
    <cellStyle name="常规 4 3 2 3 2 2 3 2" xfId="1403"/>
    <cellStyle name="常规 4 3 2 3 2 2 4" xfId="1404"/>
    <cellStyle name="常规 4 3 2 3 2 3" xfId="1405"/>
    <cellStyle name="常规 4 3 2 3 2 3 2" xfId="1406"/>
    <cellStyle name="常规 4 3 2 3 2 3 3" xfId="1407"/>
    <cellStyle name="常规 4 3 2 3 2 4" xfId="1408"/>
    <cellStyle name="常规 4 3 2 3 2 5" xfId="1409"/>
    <cellStyle name="常规 4 3 2 3 2 6" xfId="1410"/>
    <cellStyle name="常规 4 3 2 3 2 7" xfId="1411"/>
    <cellStyle name="常规 4 3 2 3 3" xfId="1412"/>
    <cellStyle name="常规 4 3 2 3 3 2" xfId="1413"/>
    <cellStyle name="常规 4 3 2 3 3 3" xfId="1414"/>
    <cellStyle name="常规 4 3 2 3 4" xfId="1415"/>
    <cellStyle name="常规 4 3 2 3 5" xfId="1416"/>
    <cellStyle name="常规 4 3 2 4" xfId="1417"/>
    <cellStyle name="常规 4 3 2 4 2" xfId="1418"/>
    <cellStyle name="常规 4 3 2 4 2 2" xfId="1419"/>
    <cellStyle name="常规 4 3 2 4 2 3" xfId="1420"/>
    <cellStyle name="常规 4 3 2 4 2 4" xfId="1421"/>
    <cellStyle name="常规 4 3 2 4 3" xfId="1422"/>
    <cellStyle name="常规 4 3 2 4 3 2" xfId="1423"/>
    <cellStyle name="常规 4 3 2 4 3 2 2" xfId="1424"/>
    <cellStyle name="常规 4 3 2 4 3 3" xfId="1425"/>
    <cellStyle name="常规 4 3 2 4 3 3 2" xfId="1426"/>
    <cellStyle name="常规 4 3 2 4 3 4" xfId="1427"/>
    <cellStyle name="常规 4 3 2 4 4" xfId="1428"/>
    <cellStyle name="常规 4 3 2 4 5" xfId="1429"/>
    <cellStyle name="常规 4 3 2 4 6" xfId="1430"/>
    <cellStyle name="常规 4 3 2 4 7" xfId="1431"/>
    <cellStyle name="常规 4 3 2 5" xfId="1432"/>
    <cellStyle name="常规 4 3 2 5 2" xfId="1433"/>
    <cellStyle name="常规 4 3 2 5 2 2" xfId="1434"/>
    <cellStyle name="常规 4 3 2 5 2 2 2" xfId="1435"/>
    <cellStyle name="常规 4 3 2 5 2 2 3" xfId="1436"/>
    <cellStyle name="常规 4 3 2 5 2 3" xfId="1437"/>
    <cellStyle name="常规 4 3 2 5 2 4" xfId="1438"/>
    <cellStyle name="常规 4 3 2 5 2 5" xfId="1439"/>
    <cellStyle name="常规 4 3 2 5 3" xfId="1440"/>
    <cellStyle name="常规 4 3 2 5 4" xfId="1441"/>
    <cellStyle name="常规 4 3 2 6" xfId="1442"/>
    <cellStyle name="常规 4 3 2 6 2" xfId="1443"/>
    <cellStyle name="常规 4 3 2 6 2 2" xfId="1444"/>
    <cellStyle name="常规 4 3 2 6 2 3" xfId="1445"/>
    <cellStyle name="常规 4 3 2 6 2 4" xfId="1446"/>
    <cellStyle name="常规 4 3 2 6 3" xfId="1447"/>
    <cellStyle name="常规 4 3 2 6 3 2" xfId="1448"/>
    <cellStyle name="常规 4 3 2 6 4" xfId="1449"/>
    <cellStyle name="常规 4 3 2 6 5" xfId="1450"/>
    <cellStyle name="常规 4 3 2 7" xfId="1451"/>
    <cellStyle name="常规 4 3 2 7 2" xfId="1452"/>
    <cellStyle name="常规 4 3 2 7 2 2" xfId="1453"/>
    <cellStyle name="常规 4 3 2 7 2 3" xfId="1454"/>
    <cellStyle name="常规 4 3 2 7 2 4" xfId="1455"/>
    <cellStyle name="常规 4 3 2 7 3" xfId="1456"/>
    <cellStyle name="常规 4 3 2 7 3 2" xfId="1457"/>
    <cellStyle name="常规 4 3 2 7 4" xfId="1458"/>
    <cellStyle name="常规 4 3 2 7 5" xfId="1459"/>
    <cellStyle name="常规 4 3 2 8" xfId="1460"/>
    <cellStyle name="常规 4 3 2 8 2" xfId="1461"/>
    <cellStyle name="常规 4 3 2 8 2 2" xfId="1462"/>
    <cellStyle name="常规 4 3 2 8 2 3" xfId="1463"/>
    <cellStyle name="常规 4 3 2 8 2 4" xfId="1464"/>
    <cellStyle name="常规 4 3 2 8 3" xfId="1465"/>
    <cellStyle name="常规 4 3 2 8 3 2" xfId="1466"/>
    <cellStyle name="常规 4 3 2 8 4" xfId="1467"/>
    <cellStyle name="常规 4 3 2 8 5" xfId="1468"/>
    <cellStyle name="常规 4 3 2 9" xfId="1469"/>
    <cellStyle name="常规 4 3 2 9 2" xfId="1470"/>
    <cellStyle name="常规 4 3 2 9 2 2" xfId="1471"/>
    <cellStyle name="常规 4 3 2 9 2 3" xfId="1472"/>
    <cellStyle name="常规 4 3 2 9 2 4" xfId="1473"/>
    <cellStyle name="常规 4 3 2 9 3" xfId="1474"/>
    <cellStyle name="常规 4 3 2 9 3 2" xfId="1475"/>
    <cellStyle name="常规 4 3 2 9 4" xfId="1476"/>
    <cellStyle name="常规 4 3 2 9 5" xfId="1477"/>
    <cellStyle name="常规 4 3 3" xfId="1478"/>
    <cellStyle name="常规 4 3 3 10" xfId="1479"/>
    <cellStyle name="常规 4 3 3 10 2" xfId="1480"/>
    <cellStyle name="常规 4 3 3 10 2 2" xfId="1481"/>
    <cellStyle name="常规 4 3 3 10 2 3" xfId="1482"/>
    <cellStyle name="常规 4 3 3 10 2 4" xfId="1483"/>
    <cellStyle name="常规 4 3 3 10 3" xfId="1484"/>
    <cellStyle name="常规 4 3 3 10 3 2" xfId="1485"/>
    <cellStyle name="常规 4 3 3 10 4" xfId="1486"/>
    <cellStyle name="常规 4 3 3 10 5" xfId="1487"/>
    <cellStyle name="常规 4 3 3 11" xfId="1488"/>
    <cellStyle name="常规 4 3 3 11 2" xfId="1489"/>
    <cellStyle name="常规 4 3 3 11 2 2" xfId="1490"/>
    <cellStyle name="常规 4 3 3 11 2 3" xfId="1491"/>
    <cellStyle name="常规 4 3 3 11 3" xfId="1492"/>
    <cellStyle name="常规 4 3 3 11 4" xfId="1493"/>
    <cellStyle name="常规 4 3 3 12" xfId="1494"/>
    <cellStyle name="常规 4 3 3 12 2" xfId="1495"/>
    <cellStyle name="常规 4 3 3 12 2 2" xfId="1496"/>
    <cellStyle name="常规 4 3 3 12 2 3" xfId="1497"/>
    <cellStyle name="常规 4 3 3 12 3" xfId="1498"/>
    <cellStyle name="常规 4 3 3 12 4" xfId="1499"/>
    <cellStyle name="常规 4 3 3 13" xfId="1500"/>
    <cellStyle name="常规 4 3 3 13 2" xfId="1501"/>
    <cellStyle name="常规 4 3 3 13 2 2" xfId="1502"/>
    <cellStyle name="常规 4 3 3 13 2 3" xfId="1503"/>
    <cellStyle name="常规 4 3 3 13 3" xfId="1504"/>
    <cellStyle name="常规 4 3 3 13 4" xfId="1505"/>
    <cellStyle name="常规 4 3 3 14" xfId="1506"/>
    <cellStyle name="常规 4 3 3 15" xfId="1507"/>
    <cellStyle name="常规 4 3 3 2" xfId="1508"/>
    <cellStyle name="常规 4 3 3 2 2" xfId="1509"/>
    <cellStyle name="常规 4 3 3 2 2 2" xfId="1510"/>
    <cellStyle name="常规 4 3 3 2 2 2 2" xfId="1511"/>
    <cellStyle name="常规 4 3 3 2 2 2 2 2" xfId="1512"/>
    <cellStyle name="常规 4 3 3 2 2 2 3" xfId="1513"/>
    <cellStyle name="常规 4 3 3 2 2 2 3 2" xfId="1514"/>
    <cellStyle name="常规 4 3 3 2 2 2 4" xfId="1515"/>
    <cellStyle name="常规 4 3 3 2 2 3" xfId="1516"/>
    <cellStyle name="常规 4 3 3 2 2 3 2" xfId="1517"/>
    <cellStyle name="常规 4 3 3 2 2 3 3" xfId="1518"/>
    <cellStyle name="常规 4 3 3 2 2 4" xfId="1519"/>
    <cellStyle name="常规 4 3 3 2 2 5" xfId="1520"/>
    <cellStyle name="常规 4 3 3 2 2 6" xfId="1521"/>
    <cellStyle name="常规 4 3 3 2 2 7" xfId="1522"/>
    <cellStyle name="常规 4 3 3 2 3" xfId="1523"/>
    <cellStyle name="常规 4 3 3 2 4" xfId="1524"/>
    <cellStyle name="常规 4 3 3 3" xfId="1525"/>
    <cellStyle name="常规 4 3 3 3 2" xfId="1526"/>
    <cellStyle name="常规 4 3 3 3 2 2" xfId="1527"/>
    <cellStyle name="常规 4 3 3 3 2 2 2" xfId="1528"/>
    <cellStyle name="常规 4 3 3 3 2 2 2 2" xfId="1529"/>
    <cellStyle name="常规 4 3 3 3 2 2 3" xfId="1530"/>
    <cellStyle name="常规 4 3 3 3 2 2 3 2" xfId="1531"/>
    <cellStyle name="常规 4 3 3 3 2 2 4" xfId="1532"/>
    <cellStyle name="常规 4 3 3 3 2 3" xfId="1533"/>
    <cellStyle name="常规 4 3 3 3 2 3 2" xfId="1534"/>
    <cellStyle name="常规 4 3 3 3 2 3 3" xfId="1535"/>
    <cellStyle name="常规 4 3 3 3 2 4" xfId="1536"/>
    <cellStyle name="常规 4 3 3 3 2 5" xfId="1537"/>
    <cellStyle name="常规 4 3 3 3 2 6" xfId="1538"/>
    <cellStyle name="常规 4 3 3 3 2 7" xfId="1539"/>
    <cellStyle name="常规 4 3 3 3 3" xfId="1540"/>
    <cellStyle name="常规 4 3 3 3 3 2" xfId="1541"/>
    <cellStyle name="常规 4 3 3 3 3 3" xfId="1542"/>
    <cellStyle name="常规 4 3 3 3 4" xfId="1543"/>
    <cellStyle name="常规 4 3 3 3 5" xfId="1544"/>
    <cellStyle name="常规 4 3 3 4" xfId="1545"/>
    <cellStyle name="常规 4 3 3 4 2" xfId="1546"/>
    <cellStyle name="常规 4 3 3 4 2 2" xfId="1547"/>
    <cellStyle name="常规 4 3 3 4 2 3" xfId="1548"/>
    <cellStyle name="常规 4 3 3 4 2 4" xfId="1549"/>
    <cellStyle name="常规 4 3 3 4 3" xfId="1550"/>
    <cellStyle name="常规 4 3 3 4 3 2" xfId="1551"/>
    <cellStyle name="常规 4 3 3 4 3 2 2" xfId="1552"/>
    <cellStyle name="常规 4 3 3 4 3 3" xfId="1553"/>
    <cellStyle name="常规 4 3 3 4 3 3 2" xfId="1554"/>
    <cellStyle name="常规 4 3 3 4 3 4" xfId="1555"/>
    <cellStyle name="常规 4 3 3 4 4" xfId="0"/>
    <cellStyle name="常规 4 3 3 4 5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3" xfId="0"/>
    <cellStyle name="常规 4 3 3 5 2 3" xfId="0"/>
    <cellStyle name="常规 4 3 3 5 2 4" xfId="0"/>
    <cellStyle name="常规 4 3 3 5 2 5" xfId="0"/>
    <cellStyle name="常规 4 3 3 5 3" xfId="0"/>
    <cellStyle name="常规 4 3 3 5 4" xfId="0"/>
    <cellStyle name="常规 4 3 3 6" xfId="0"/>
    <cellStyle name="常规 4 3 3 6 2" xfId="0"/>
    <cellStyle name="常规 4 3 3 6 2 2" xfId="0"/>
    <cellStyle name="常规 4 3 3 6 2 3" xfId="0"/>
    <cellStyle name="常规 4 3 3 6 2 4" xfId="0"/>
    <cellStyle name="常规 4 3 3 6 3" xfId="0"/>
    <cellStyle name="常规 4 3 3 6 3 2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3" xfId="0"/>
    <cellStyle name="常规 4 3 3 7 2 4" xfId="0"/>
    <cellStyle name="常规 4 3 3 7 3" xfId="0"/>
    <cellStyle name="常规 4 3 3 7 3 2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3" xfId="0"/>
    <cellStyle name="常规 4 3 3 8 3 2" xfId="0"/>
    <cellStyle name="常规 4 3 3 8 4" xfId="0"/>
    <cellStyle name="常规 4 3 3 8 5" xfId="0"/>
    <cellStyle name="常规 4 3 3 9" xfId="0"/>
    <cellStyle name="常规 4 3 3 9 2" xfId="0"/>
    <cellStyle name="常规 4 3 3 9 2 2" xfId="0"/>
    <cellStyle name="常规 4 3 3 9 2 3" xfId="0"/>
    <cellStyle name="常规 4 3 3 9 2 4" xfId="0"/>
    <cellStyle name="常规 4 3 3 9 3" xfId="0"/>
    <cellStyle name="常规 4 3 3 9 3 2" xfId="0"/>
    <cellStyle name="常规 4 3 3 9 4" xfId="0"/>
    <cellStyle name="常规 4 3 3 9 5" xfId="0"/>
    <cellStyle name="常规 4 3 4" xfId="0"/>
    <cellStyle name="常规 4 4" xfId="0"/>
    <cellStyle name="常规 4 4 2" xfId="0"/>
    <cellStyle name="常规 4 4 2 10" xfId="0"/>
    <cellStyle name="常规 4 4 2 10 2" xfId="0"/>
    <cellStyle name="常规 4 4 2 10 2 2" xfId="0"/>
    <cellStyle name="常规 4 4 2 10 2 3" xfId="0"/>
    <cellStyle name="常规 4 4 2 10 2 4" xfId="0"/>
    <cellStyle name="常规 4 4 2 10 3" xfId="0"/>
    <cellStyle name="常规 4 4 2 10 3 2" xfId="0"/>
    <cellStyle name="常规 4 4 2 10 4" xfId="0"/>
    <cellStyle name="常规 4 4 2 10 5" xfId="0"/>
    <cellStyle name="常规 4 4 2 11" xfId="0"/>
    <cellStyle name="常规 4 4 2 11 2" xfId="0"/>
    <cellStyle name="常规 4 4 2 11 2 2" xfId="0"/>
    <cellStyle name="常规 4 4 2 11 2 3" xfId="0"/>
    <cellStyle name="常规 4 4 2 11 3" xfId="0"/>
    <cellStyle name="常规 4 4 2 11 4" xfId="0"/>
    <cellStyle name="常规 4 4 2 12" xfId="0"/>
    <cellStyle name="常规 4 4 2 12 2" xfId="0"/>
    <cellStyle name="常规 4 4 2 12 2 2" xfId="0"/>
    <cellStyle name="常规 4 4 2 12 2 3" xfId="0"/>
    <cellStyle name="常规 4 4 2 12 3" xfId="0"/>
    <cellStyle name="常规 4 4 2 12 4" xfId="0"/>
    <cellStyle name="常规 4 4 2 13" xfId="0"/>
    <cellStyle name="常规 4 4 2 13 2" xfId="0"/>
    <cellStyle name="常规 4 4 2 13 2 2" xfId="0"/>
    <cellStyle name="常规 4 4 2 13 2 3" xfId="0"/>
    <cellStyle name="常规 4 4 2 13 3" xfId="0"/>
    <cellStyle name="常规 4 4 2 13 4" xfId="0"/>
    <cellStyle name="常规 4 4 2 14" xfId="0"/>
    <cellStyle name="常规 4 4 2 15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2 3 2" xfId="0"/>
    <cellStyle name="常规 4 4 2 2 2 2 4" xfId="0"/>
    <cellStyle name="常规 4 4 2 2 2 3" xfId="0"/>
    <cellStyle name="常规 4 4 2 2 2 3 2" xfId="0"/>
    <cellStyle name="常规 4 4 2 2 2 3 3" xfId="0"/>
    <cellStyle name="常规 4 4 2 2 2 4" xfId="0"/>
    <cellStyle name="常规 4 4 2 2 2 5" xfId="0"/>
    <cellStyle name="常规 4 4 2 2 2 6" xfId="0"/>
    <cellStyle name="常规 4 4 2 2 2 7" xfId="0"/>
    <cellStyle name="常规 4 4 2 2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2 3 2" xfId="0"/>
    <cellStyle name="常规 4 4 2 3 2 2 4" xfId="0"/>
    <cellStyle name="常规 4 4 2 3 2 3" xfId="0"/>
    <cellStyle name="常规 4 4 2 3 2 3 2" xfId="0"/>
    <cellStyle name="常规 4 4 2 3 2 3 3" xfId="0"/>
    <cellStyle name="常规 4 4 2 3 2 4" xfId="0"/>
    <cellStyle name="常规 4 4 2 3 2 5" xfId="0"/>
    <cellStyle name="常规 4 4 2 3 2 6" xfId="0"/>
    <cellStyle name="常规 4 4 2 3 2 7" xfId="0"/>
    <cellStyle name="常规 4 4 2 3 3" xfId="0"/>
    <cellStyle name="常规 4 4 2 3 3 2" xfId="0"/>
    <cellStyle name="常规 4 4 2 3 3 3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4 3 2" xfId="0"/>
    <cellStyle name="常规 4 4 2 4 3 2 2" xfId="0"/>
    <cellStyle name="常规 4 4 2 4 3 3" xfId="0"/>
    <cellStyle name="常规 4 4 2 4 3 3 2" xfId="0"/>
    <cellStyle name="常规 4 4 2 4 3 4" xfId="0"/>
    <cellStyle name="常规 4 4 2 4 4" xfId="0"/>
    <cellStyle name="常规 4 4 2 4 5" xfId="0"/>
    <cellStyle name="常规 4 4 2 4 6" xfId="0"/>
    <cellStyle name="常规 4 4 2 4 7" xfId="0"/>
    <cellStyle name="常规 4 4 2 5" xfId="0"/>
    <cellStyle name="常规 4 4 2 5 2" xfId="0"/>
    <cellStyle name="常规 4 4 2 5 2 2" xfId="0"/>
    <cellStyle name="常规 4 4 2 5 2 2 2" xfId="0"/>
    <cellStyle name="常规 4 4 2 5 2 2 3" xfId="0"/>
    <cellStyle name="常规 4 4 2 5 2 3" xfId="0"/>
    <cellStyle name="常规 4 4 2 5 2 4" xfId="0"/>
    <cellStyle name="常规 4 4 2 5 2 5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2 4" xfId="0"/>
    <cellStyle name="常规 4 4 2 6 3" xfId="0"/>
    <cellStyle name="常规 4 4 2 6 3 2" xfId="0"/>
    <cellStyle name="常规 4 4 2 6 4" xfId="0"/>
    <cellStyle name="常规 4 4 2 6 5" xfId="0"/>
    <cellStyle name="常规 4 4 2 7" xfId="0"/>
    <cellStyle name="常规 4 4 2 7 2" xfId="0"/>
    <cellStyle name="常规 4 4 2 7 2 2" xfId="0"/>
    <cellStyle name="常规 4 4 2 7 2 3" xfId="0"/>
    <cellStyle name="常规 4 4 2 7 2 4" xfId="0"/>
    <cellStyle name="常规 4 4 2 7 3" xfId="0"/>
    <cellStyle name="常规 4 4 2 7 3 2" xfId="0"/>
    <cellStyle name="常规 4 4 2 7 4" xfId="0"/>
    <cellStyle name="常规 4 4 2 7 5" xfId="0"/>
    <cellStyle name="常规 4 4 2 8" xfId="0"/>
    <cellStyle name="常规 4 4 2 8 2" xfId="0"/>
    <cellStyle name="常规 4 4 2 8 2 2" xfId="0"/>
    <cellStyle name="常规 4 4 2 8 2 3" xfId="0"/>
    <cellStyle name="常规 4 4 2 8 2 4" xfId="0"/>
    <cellStyle name="常规 4 4 2 8 3" xfId="0"/>
    <cellStyle name="常规 4 4 2 8 3 2" xfId="0"/>
    <cellStyle name="常规 4 4 2 8 4" xfId="0"/>
    <cellStyle name="常规 4 4 2 8 5" xfId="0"/>
    <cellStyle name="常规 4 4 2 9" xfId="0"/>
    <cellStyle name="常规 4 4 2 9 2" xfId="0"/>
    <cellStyle name="常规 4 4 2 9 2 2" xfId="0"/>
    <cellStyle name="常规 4 4 2 9 2 3" xfId="0"/>
    <cellStyle name="常规 4 4 2 9 2 4" xfId="0"/>
    <cellStyle name="常规 4 4 2 9 3" xfId="0"/>
    <cellStyle name="常规 4 4 2 9 3 2" xfId="0"/>
    <cellStyle name="常规 4 4 2 9 4" xfId="0"/>
    <cellStyle name="常规 4 4 2 9 5" xfId="0"/>
    <cellStyle name="常规 4 4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6 5 2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2 5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2 4" xfId="0"/>
    <cellStyle name="常规 4 9 3" xfId="0"/>
    <cellStyle name="常规 4 9 3 2" xfId="0"/>
    <cellStyle name="常规 4 9 4" xfId="0"/>
    <cellStyle name="常规 4 9 5" xfId="0"/>
    <cellStyle name="常规 40" xfId="0"/>
    <cellStyle name="常规 40 3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4" xfId="0"/>
    <cellStyle name="常规 5 10 5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4" xfId="0"/>
    <cellStyle name="常规 5 11 5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4" xfId="0"/>
    <cellStyle name="常规 5 12 5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8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3" xfId="0"/>
    <cellStyle name="常规 5 2 2 10 2 4" xfId="0"/>
    <cellStyle name="常规 5 2 2 10 3" xfId="0"/>
    <cellStyle name="常规 5 2 2 10 3 2" xfId="0"/>
    <cellStyle name="常规 5 2 2 10 4" xfId="0"/>
    <cellStyle name="常规 5 2 2 10 5" xfId="0"/>
    <cellStyle name="常规 5 2 2 11" xfId="0"/>
    <cellStyle name="常规 5 2 2 11 2" xfId="0"/>
    <cellStyle name="常规 5 2 2 11 2 2" xfId="0"/>
    <cellStyle name="常规 5 2 2 11 2 3" xfId="0"/>
    <cellStyle name="常规 5 2 2 11 3" xfId="0"/>
    <cellStyle name="常规 5 2 2 11 4" xfId="0"/>
    <cellStyle name="常规 5 2 2 12" xfId="0"/>
    <cellStyle name="常规 5 2 2 12 2" xfId="0"/>
    <cellStyle name="常规 5 2 2 12 2 2" xfId="0"/>
    <cellStyle name="常规 5 2 2 12 2 3" xfId="0"/>
    <cellStyle name="常规 5 2 2 12 3" xfId="0"/>
    <cellStyle name="常规 5 2 2 12 4" xfId="0"/>
    <cellStyle name="常规 5 2 2 13" xfId="0"/>
    <cellStyle name="常规 5 2 2 13 2" xfId="0"/>
    <cellStyle name="常规 5 2 2 13 2 2" xfId="0"/>
    <cellStyle name="常规 5 2 2 13 2 3" xfId="0"/>
    <cellStyle name="常规 5 2 2 13 3" xfId="0"/>
    <cellStyle name="常规 5 2 2 13 4" xfId="0"/>
    <cellStyle name="常规 5 2 2 14" xfId="0"/>
    <cellStyle name="常规 5 2 2 14 2" xfId="0"/>
    <cellStyle name="常规 5 2 2 14 3" xfId="0"/>
    <cellStyle name="常规 5 2 2 15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3" xfId="0"/>
    <cellStyle name="常规 5 2 2 2 2 4" xfId="0"/>
    <cellStyle name="常规 5 2 2 2 2 5" xfId="0"/>
    <cellStyle name="常规 5 2 2 2 2 6" xfId="0"/>
    <cellStyle name="常规 5 2 2 2 2 7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3" xfId="0"/>
    <cellStyle name="常规 5 2 2 3 2 4" xfId="0"/>
    <cellStyle name="常规 5 2 2 3 2 5" xfId="0"/>
    <cellStyle name="常规 5 2 2 3 2 6" xfId="0"/>
    <cellStyle name="常规 5 2 2 3 2 7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3 3 2" xfId="0"/>
    <cellStyle name="常规 5 2 2 4 3 4" xfId="0"/>
    <cellStyle name="常规 5 2 2 4 4" xfId="0"/>
    <cellStyle name="常规 5 2 2 4 5" xfId="0"/>
    <cellStyle name="常规 5 2 2 4 6" xfId="0"/>
    <cellStyle name="常规 5 2 2 4 7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4" xfId="0"/>
    <cellStyle name="常规 5 2 2 5 2 5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2 4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2 4" xfId="0"/>
    <cellStyle name="常规 5 2 2 7 3" xfId="0"/>
    <cellStyle name="常规 5 2 2 7 3 2" xfId="0"/>
    <cellStyle name="常规 5 2 2 7 4" xfId="0"/>
    <cellStyle name="常规 5 2 2 7 5" xfId="0"/>
    <cellStyle name="常规 5 2 2 8" xfId="0"/>
    <cellStyle name="常规 5 2 2 8 2" xfId="0"/>
    <cellStyle name="常规 5 2 2 8 2 2" xfId="0"/>
    <cellStyle name="常规 5 2 2 8 2 3" xfId="0"/>
    <cellStyle name="常规 5 2 2 8 2 4" xfId="0"/>
    <cellStyle name="常规 5 2 2 8 3" xfId="0"/>
    <cellStyle name="常规 5 2 2 8 3 2" xfId="0"/>
    <cellStyle name="常规 5 2 2 8 4" xfId="0"/>
    <cellStyle name="常规 5 2 2 8 5" xfId="0"/>
    <cellStyle name="常规 5 2 2 9" xfId="0"/>
    <cellStyle name="常规 5 2 2 9 2" xfId="0"/>
    <cellStyle name="常规 5 2 2 9 2 2" xfId="0"/>
    <cellStyle name="常规 5 2 2 9 2 3" xfId="0"/>
    <cellStyle name="常规 5 2 2 9 2 4" xfId="0"/>
    <cellStyle name="常规 5 2 2 9 3" xfId="0"/>
    <cellStyle name="常规 5 2 2 9 3 2" xfId="0"/>
    <cellStyle name="常规 5 2 2 9 4" xfId="0"/>
    <cellStyle name="常规 5 2 2 9 5" xfId="0"/>
    <cellStyle name="常规 5 2 3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6" xfId="0"/>
    <cellStyle name="常规 5 3 3" xfId="0"/>
    <cellStyle name="常规 5 4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2 6" xfId="0"/>
    <cellStyle name="常规 5 5 2 7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3" xfId="0"/>
    <cellStyle name="常规 5 6 2 4" xfId="0"/>
    <cellStyle name="常规 5 6 2 5" xfId="0"/>
    <cellStyle name="常规 5 6 2 6" xfId="0"/>
    <cellStyle name="常规 5 6 2 7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4" xfId="0"/>
    <cellStyle name="常规 5 9 5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3" xfId="0"/>
    <cellStyle name="常规 6 10 3 2" xfId="0"/>
    <cellStyle name="常规 6 10 4" xfId="0"/>
    <cellStyle name="常规 6 10 5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3" xfId="0"/>
    <cellStyle name="常规 6 11 3 2" xfId="0"/>
    <cellStyle name="常规 6 11 4" xfId="0"/>
    <cellStyle name="常规 6 11 5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3" xfId="0"/>
    <cellStyle name="常规 6 12 3 2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3" xfId="0"/>
    <cellStyle name="常规 6 13 3 2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4 4" xfId="0"/>
    <cellStyle name="常规 6 15" xfId="0"/>
    <cellStyle name="常规 6 15 2" xfId="0"/>
    <cellStyle name="常规 6 15 2 2" xfId="0"/>
    <cellStyle name="常规 6 15 2 3" xfId="0"/>
    <cellStyle name="常规 6 15 3" xfId="0"/>
    <cellStyle name="常规 6 15 4" xfId="0"/>
    <cellStyle name="常规 6 16" xfId="0"/>
    <cellStyle name="常规 6 16 2" xfId="0"/>
    <cellStyle name="常规 6 16 2 2" xfId="0"/>
    <cellStyle name="常规 6 16 2 3" xfId="0"/>
    <cellStyle name="常规 6 16 3" xfId="0"/>
    <cellStyle name="常规 6 16 4" xfId="0"/>
    <cellStyle name="常规 6 17" xfId="0"/>
    <cellStyle name="常规 6 18" xfId="0"/>
    <cellStyle name="常规 6 2" xfId="0"/>
    <cellStyle name="常规 6 2 2" xfId="0"/>
    <cellStyle name="常规 6 2 2 10" xfId="0"/>
    <cellStyle name="常规 6 2 2 10 2" xfId="0"/>
    <cellStyle name="常规 6 2 2 10 2 2" xfId="0"/>
    <cellStyle name="常规 6 2 2 10 2 3" xfId="0"/>
    <cellStyle name="常规 6 2 2 10 2 4" xfId="0"/>
    <cellStyle name="常规 6 2 2 10 3" xfId="0"/>
    <cellStyle name="常规 6 2 2 10 3 2" xfId="0"/>
    <cellStyle name="常规 6 2 2 10 4" xfId="0"/>
    <cellStyle name="常规 6 2 2 10 5" xfId="0"/>
    <cellStyle name="常规 6 2 2 11" xfId="0"/>
    <cellStyle name="常规 6 2 2 11 2" xfId="0"/>
    <cellStyle name="常规 6 2 2 11 2 2" xfId="0"/>
    <cellStyle name="常规 6 2 2 11 2 3" xfId="0"/>
    <cellStyle name="常规 6 2 2 11 3" xfId="0"/>
    <cellStyle name="常规 6 2 2 11 4" xfId="0"/>
    <cellStyle name="常规 6 2 2 12" xfId="0"/>
    <cellStyle name="常规 6 2 2 12 2" xfId="0"/>
    <cellStyle name="常规 6 2 2 12 2 2" xfId="0"/>
    <cellStyle name="常规 6 2 2 12 2 3" xfId="0"/>
    <cellStyle name="常规 6 2 2 12 3" xfId="0"/>
    <cellStyle name="常规 6 2 2 12 4" xfId="0"/>
    <cellStyle name="常规 6 2 2 13" xfId="0"/>
    <cellStyle name="常规 6 2 2 13 2" xfId="0"/>
    <cellStyle name="常规 6 2 2 13 2 2" xfId="0"/>
    <cellStyle name="常规 6 2 2 13 2 3" xfId="0"/>
    <cellStyle name="常规 6 2 2 13 3" xfId="0"/>
    <cellStyle name="常规 6 2 2 13 4" xfId="0"/>
    <cellStyle name="常规 6 2 2 14" xfId="0"/>
    <cellStyle name="常规 6 2 2 15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3" xfId="0"/>
    <cellStyle name="常规 6 2 2 2 2 4" xfId="0"/>
    <cellStyle name="常规 6 2 2 2 2 5" xfId="0"/>
    <cellStyle name="常规 6 2 2 2 2 6" xfId="0"/>
    <cellStyle name="常规 6 2 2 2 2 7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3 3 2" xfId="0"/>
    <cellStyle name="常规 6 2 2 4 3 4" xfId="0"/>
    <cellStyle name="常规 6 2 2 4 4" xfId="0"/>
    <cellStyle name="常规 6 2 2 4 5" xfId="0"/>
    <cellStyle name="常规 6 2 2 4 6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3" xfId="0"/>
    <cellStyle name="常规 6 2 2 5 2 3" xfId="0"/>
    <cellStyle name="常规 6 2 2 5 2 4" xfId="0"/>
    <cellStyle name="常规 6 2 2 5 2 5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2 3" xfId="0"/>
    <cellStyle name="常规 6 2 2 6 2 4" xfId="0"/>
    <cellStyle name="常规 6 2 2 6 3" xfId="0"/>
    <cellStyle name="常规 6 2 2 6 3 2" xfId="0"/>
    <cellStyle name="常规 6 2 2 6 4" xfId="0"/>
    <cellStyle name="常规 6 2 2 6 5" xfId="0"/>
    <cellStyle name="常规 6 2 2 7" xfId="0"/>
    <cellStyle name="常规 6 2 2 7 2" xfId="0"/>
    <cellStyle name="常规 6 2 2 7 2 2" xfId="0"/>
    <cellStyle name="常规 6 2 2 7 2 3" xfId="0"/>
    <cellStyle name="常规 6 2 2 7 2 4" xfId="0"/>
    <cellStyle name="常规 6 2 2 7 3" xfId="0"/>
    <cellStyle name="常规 6 2 2 7 3 2" xfId="0"/>
    <cellStyle name="常规 6 2 2 7 4" xfId="0"/>
    <cellStyle name="常规 6 2 2 7 5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3" xfId="0"/>
    <cellStyle name="常规 6 2 2 8 3 2" xfId="0"/>
    <cellStyle name="常规 6 2 2 8 4" xfId="0"/>
    <cellStyle name="常规 6 2 2 8 5" xfId="0"/>
    <cellStyle name="常规 6 2 2 9" xfId="0"/>
    <cellStyle name="常规 6 2 2 9 2" xfId="0"/>
    <cellStyle name="常规 6 2 2 9 2 2" xfId="0"/>
    <cellStyle name="常规 6 2 2 9 2 3" xfId="0"/>
    <cellStyle name="常规 6 2 2 9 2 4" xfId="0"/>
    <cellStyle name="常规 6 2 2 9 3" xfId="0"/>
    <cellStyle name="常规 6 2 2 9 3 2" xfId="0"/>
    <cellStyle name="常规 6 2 2 9 4" xfId="0"/>
    <cellStyle name="常规 6 2 2 9 5" xfId="0"/>
    <cellStyle name="常规 6 2 3" xfId="0"/>
    <cellStyle name="常规 6 3" xfId="0"/>
    <cellStyle name="常规 6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2 6" xfId="0"/>
    <cellStyle name="常规 6 5 2 7" xfId="0"/>
    <cellStyle name="常规 6 5 3" xfId="0"/>
    <cellStyle name="常规 6 5 4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2 6" xfId="0"/>
    <cellStyle name="常规 6 6 2 7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4" xfId="0"/>
    <cellStyle name="常规 6 8 2 5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2 4" xfId="0"/>
    <cellStyle name="常规 6 9 3" xfId="0"/>
    <cellStyle name="常规 6 9 3 2" xfId="0"/>
    <cellStyle name="常规 6 9 4" xfId="0"/>
    <cellStyle name="常规 6 9 5" xfId="0"/>
    <cellStyle name="常规 7" xfId="0"/>
    <cellStyle name="常规 7 2" xfId="0"/>
    <cellStyle name="常规 7 3" xfId="0"/>
    <cellStyle name="常规 7 4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3" xfId="0"/>
    <cellStyle name="常规 7 5 2 3 2" xfId="0"/>
    <cellStyle name="常规 7 5 2 3 3" xfId="0"/>
    <cellStyle name="常规 7 5 2 4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2 3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3" xfId="0"/>
    <cellStyle name="常规 7 5 4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6 6" xfId="0"/>
    <cellStyle name="常规 7 6 7" xfId="0"/>
    <cellStyle name="常规 7 7" xfId="0"/>
    <cellStyle name="常规 7 8" xfId="0"/>
    <cellStyle name="常规 7 8 2" xfId="0"/>
    <cellStyle name="常规 8" xfId="0"/>
    <cellStyle name="常规 8 2" xfId="0"/>
    <cellStyle name="常规 8 3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U7" activeCellId="0" sqref="U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1" width="13.12"/>
    <col collapsed="false" customWidth="true" hidden="false" outlineLevel="0" max="7" min="7" style="1" width="3.5"/>
    <col collapsed="false" customWidth="true" hidden="false" outlineLevel="0" max="8" min="8" style="2" width="7.78"/>
    <col collapsed="false" customWidth="true" hidden="false" outlineLevel="0" max="9" min="9" style="1" width="9.55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true" hidden="false" outlineLevel="0" max="12" min="12" style="1" width="10.66"/>
    <col collapsed="false" customWidth="true" hidden="false" outlineLevel="0" max="13" min="13" style="1" width="8.09"/>
    <col collapsed="false" customWidth="true" hidden="false" outlineLevel="0" max="14" min="14" style="3" width="7.04"/>
    <col collapsed="false" customWidth="true" hidden="false" outlineLevel="0" max="15" min="15" style="1" width="6.6"/>
    <col collapsed="false" customWidth="true" hidden="false" outlineLevel="0" max="16" min="16" style="1" width="3.5"/>
    <col collapsed="false" customWidth="true" hidden="false" outlineLevel="0" max="17" min="17" style="1" width="5.58"/>
    <col collapsed="false" customWidth="true" hidden="false" outlineLevel="0" max="30" min="18" style="1" width="8.99"/>
    <col collapsed="false" customWidth="false" hidden="false" outlineLevel="0" max="222" min="31" style="1" width="8.88"/>
    <col collapsed="false" customWidth="true" hidden="false" outlineLevel="0" max="243" min="223" style="1" width="8.99"/>
    <col collapsed="false" customWidth="false" hidden="false" outlineLevel="0" max="257" min="244" style="1" width="8.88"/>
  </cols>
  <sheetData>
    <row r="1" customFormat="false" ht="14.25" hidden="false" customHeight="true" outlineLevel="0" collapsed="false">
      <c r="A1" s="4" t="s">
        <v>0</v>
      </c>
      <c r="B1" s="4"/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1" customFormat="true" ht="50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9" t="s">
        <v>16</v>
      </c>
      <c r="P3" s="6" t="s">
        <v>17</v>
      </c>
      <c r="Q3" s="10" t="s">
        <v>18</v>
      </c>
    </row>
    <row r="4" s="11" customFormat="true" ht="50.45" hidden="false" customHeight="true" outlineLevel="0" collapsed="false">
      <c r="A4" s="6" t="n">
        <v>1</v>
      </c>
      <c r="B4" s="12" t="s">
        <v>19</v>
      </c>
      <c r="C4" s="12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2" t="n">
        <v>1996.01</v>
      </c>
      <c r="I4" s="12" t="s">
        <v>25</v>
      </c>
      <c r="J4" s="12" t="s">
        <v>26</v>
      </c>
      <c r="K4" s="12" t="s">
        <v>27</v>
      </c>
      <c r="L4" s="12"/>
      <c r="M4" s="12" t="n">
        <v>68.8</v>
      </c>
      <c r="N4" s="12" t="n">
        <v>82.58</v>
      </c>
      <c r="O4" s="12" t="n">
        <f aca="false">M4*0.6+N4*0.4</f>
        <v>74.312</v>
      </c>
      <c r="P4" s="12" t="n">
        <v>1</v>
      </c>
      <c r="Q4" s="10"/>
    </row>
    <row r="5" s="11" customFormat="true" ht="50.45" hidden="false" customHeight="true" outlineLevel="0" collapsed="false">
      <c r="A5" s="14" t="n">
        <v>2</v>
      </c>
      <c r="B5" s="12" t="s">
        <v>19</v>
      </c>
      <c r="C5" s="12" t="s">
        <v>20</v>
      </c>
      <c r="D5" s="13" t="s">
        <v>21</v>
      </c>
      <c r="E5" s="12" t="s">
        <v>28</v>
      </c>
      <c r="F5" s="13" t="s">
        <v>29</v>
      </c>
      <c r="G5" s="12" t="s">
        <v>30</v>
      </c>
      <c r="H5" s="12" t="n">
        <v>1993.11</v>
      </c>
      <c r="I5" s="12" t="s">
        <v>25</v>
      </c>
      <c r="J5" s="12" t="s">
        <v>31</v>
      </c>
      <c r="K5" s="12" t="s">
        <v>32</v>
      </c>
      <c r="L5" s="12"/>
      <c r="M5" s="12" t="n">
        <v>64.5</v>
      </c>
      <c r="N5" s="12" t="n">
        <v>85.5</v>
      </c>
      <c r="O5" s="12" t="n">
        <f aca="false">M5*0.6+N5*0.4</f>
        <v>72.9</v>
      </c>
      <c r="P5" s="12" t="n">
        <v>2</v>
      </c>
      <c r="Q5" s="15"/>
    </row>
    <row r="6" s="18" customFormat="true" ht="37" hidden="false" customHeight="true" outlineLevel="0" collapsed="false">
      <c r="A6" s="14" t="n">
        <v>3</v>
      </c>
      <c r="B6" s="12" t="s">
        <v>33</v>
      </c>
      <c r="C6" s="12" t="s">
        <v>34</v>
      </c>
      <c r="D6" s="13" t="s">
        <v>35</v>
      </c>
      <c r="E6" s="12" t="s">
        <v>36</v>
      </c>
      <c r="F6" s="13" t="s">
        <v>37</v>
      </c>
      <c r="G6" s="12" t="s">
        <v>30</v>
      </c>
      <c r="H6" s="16" t="s">
        <v>38</v>
      </c>
      <c r="I6" s="12" t="s">
        <v>25</v>
      </c>
      <c r="J6" s="12" t="s">
        <v>39</v>
      </c>
      <c r="K6" s="12" t="s">
        <v>40</v>
      </c>
      <c r="L6" s="12"/>
      <c r="M6" s="12" t="n">
        <v>66.3</v>
      </c>
      <c r="N6" s="17" t="n">
        <v>82.3</v>
      </c>
      <c r="O6" s="17" t="n">
        <f aca="false">M6*0.6+N6*0.4</f>
        <v>72.7</v>
      </c>
      <c r="P6" s="12" t="n">
        <v>1</v>
      </c>
      <c r="Q6" s="12"/>
    </row>
    <row r="7" s="18" customFormat="true" ht="37" hidden="false" customHeight="true" outlineLevel="0" collapsed="false">
      <c r="A7" s="14" t="n">
        <v>4</v>
      </c>
      <c r="B7" s="12" t="s">
        <v>41</v>
      </c>
      <c r="C7" s="12" t="s">
        <v>42</v>
      </c>
      <c r="D7" s="13" t="s">
        <v>43</v>
      </c>
      <c r="E7" s="12" t="s">
        <v>44</v>
      </c>
      <c r="F7" s="13" t="s">
        <v>45</v>
      </c>
      <c r="G7" s="12" t="s">
        <v>30</v>
      </c>
      <c r="H7" s="16" t="s">
        <v>46</v>
      </c>
      <c r="I7" s="12" t="s">
        <v>47</v>
      </c>
      <c r="J7" s="12" t="s">
        <v>48</v>
      </c>
      <c r="K7" s="12" t="s">
        <v>49</v>
      </c>
      <c r="L7" s="12"/>
      <c r="M7" s="12" t="n">
        <v>67.4</v>
      </c>
      <c r="N7" s="17" t="n">
        <v>87.52</v>
      </c>
      <c r="O7" s="17" t="n">
        <v>75.448</v>
      </c>
      <c r="P7" s="12" t="n">
        <v>1</v>
      </c>
      <c r="Q7" s="12"/>
    </row>
    <row r="8" s="18" customFormat="true" ht="37" hidden="false" customHeight="true" outlineLevel="0" collapsed="false">
      <c r="A8" s="14" t="n">
        <v>5</v>
      </c>
      <c r="B8" s="12" t="s">
        <v>41</v>
      </c>
      <c r="C8" s="12" t="s">
        <v>50</v>
      </c>
      <c r="D8" s="13" t="s">
        <v>51</v>
      </c>
      <c r="E8" s="12" t="s">
        <v>52</v>
      </c>
      <c r="F8" s="13" t="s">
        <v>53</v>
      </c>
      <c r="G8" s="12" t="s">
        <v>24</v>
      </c>
      <c r="H8" s="16" t="s">
        <v>38</v>
      </c>
      <c r="I8" s="12" t="s">
        <v>25</v>
      </c>
      <c r="J8" s="12" t="s">
        <v>54</v>
      </c>
      <c r="K8" s="12" t="s">
        <v>55</v>
      </c>
      <c r="L8" s="12"/>
      <c r="M8" s="12" t="n">
        <v>68.8</v>
      </c>
      <c r="N8" s="17" t="n">
        <v>70.3</v>
      </c>
      <c r="O8" s="17" t="n">
        <v>69.4</v>
      </c>
      <c r="P8" s="12" t="n">
        <v>1</v>
      </c>
      <c r="Q8" s="12"/>
    </row>
    <row r="9" s="1" customFormat="true" ht="37" hidden="false" customHeight="true" outlineLevel="0" collapsed="false">
      <c r="A9" s="14" t="n">
        <v>6</v>
      </c>
      <c r="B9" s="12" t="s">
        <v>56</v>
      </c>
      <c r="C9" s="12" t="s">
        <v>57</v>
      </c>
      <c r="D9" s="13" t="s">
        <v>58</v>
      </c>
      <c r="E9" s="12" t="s">
        <v>59</v>
      </c>
      <c r="F9" s="13" t="s">
        <v>60</v>
      </c>
      <c r="G9" s="12" t="s">
        <v>30</v>
      </c>
      <c r="H9" s="16" t="s">
        <v>61</v>
      </c>
      <c r="I9" s="12" t="s">
        <v>25</v>
      </c>
      <c r="J9" s="12" t="s">
        <v>62</v>
      </c>
      <c r="K9" s="12" t="s">
        <v>63</v>
      </c>
      <c r="L9" s="12"/>
      <c r="M9" s="12" t="n">
        <v>64.8</v>
      </c>
      <c r="N9" s="17" t="n">
        <v>84.02</v>
      </c>
      <c r="O9" s="17" t="n">
        <f aca="false">M9*0.6+N9*0.4</f>
        <v>72.488</v>
      </c>
      <c r="P9" s="12" t="n">
        <v>1</v>
      </c>
      <c r="Q9" s="19"/>
    </row>
    <row r="10" s="1" customFormat="true" ht="37" hidden="false" customHeight="true" outlineLevel="0" collapsed="false">
      <c r="A10" s="14" t="n">
        <v>7</v>
      </c>
      <c r="B10" s="12" t="s">
        <v>64</v>
      </c>
      <c r="C10" s="12" t="s">
        <v>65</v>
      </c>
      <c r="D10" s="13" t="s">
        <v>66</v>
      </c>
      <c r="E10" s="12" t="s">
        <v>67</v>
      </c>
      <c r="F10" s="13" t="s">
        <v>68</v>
      </c>
      <c r="G10" s="12" t="s">
        <v>24</v>
      </c>
      <c r="H10" s="16" t="s">
        <v>69</v>
      </c>
      <c r="I10" s="12" t="s">
        <v>25</v>
      </c>
      <c r="J10" s="12" t="s">
        <v>70</v>
      </c>
      <c r="K10" s="12" t="s">
        <v>71</v>
      </c>
      <c r="L10" s="12"/>
      <c r="M10" s="12" t="n">
        <v>70.7</v>
      </c>
      <c r="N10" s="17" t="n">
        <v>84.5</v>
      </c>
      <c r="O10" s="17" t="n">
        <f aca="false">M10*0.6+N10*0.4</f>
        <v>76.22</v>
      </c>
      <c r="P10" s="12" t="n">
        <v>1</v>
      </c>
      <c r="Q10" s="19"/>
    </row>
    <row r="11" s="1" customFormat="true" ht="37" hidden="false" customHeight="true" outlineLevel="0" collapsed="false">
      <c r="A11" s="14" t="n">
        <v>8</v>
      </c>
      <c r="B11" s="12" t="s">
        <v>72</v>
      </c>
      <c r="C11" s="12" t="s">
        <v>73</v>
      </c>
      <c r="D11" s="13" t="s">
        <v>74</v>
      </c>
      <c r="E11" s="12" t="s">
        <v>75</v>
      </c>
      <c r="F11" s="13" t="s">
        <v>76</v>
      </c>
      <c r="G11" s="12" t="s">
        <v>24</v>
      </c>
      <c r="H11" s="16" t="s">
        <v>77</v>
      </c>
      <c r="I11" s="12" t="s">
        <v>47</v>
      </c>
      <c r="J11" s="12" t="s">
        <v>78</v>
      </c>
      <c r="K11" s="12" t="s">
        <v>79</v>
      </c>
      <c r="L11" s="12"/>
      <c r="M11" s="12" t="n">
        <v>62.9</v>
      </c>
      <c r="N11" s="17" t="n">
        <v>81.1</v>
      </c>
      <c r="O11" s="17" t="n">
        <f aca="false">M11*0.6+N11*0.4</f>
        <v>70.18</v>
      </c>
      <c r="P11" s="12" t="n">
        <v>1</v>
      </c>
      <c r="Q11" s="19"/>
    </row>
    <row r="12" s="1" customFormat="true" ht="37" hidden="false" customHeight="true" outlineLevel="0" collapsed="false">
      <c r="A12" s="14" t="n">
        <v>9</v>
      </c>
      <c r="B12" s="12" t="s">
        <v>80</v>
      </c>
      <c r="C12" s="12" t="s">
        <v>81</v>
      </c>
      <c r="D12" s="13" t="s">
        <v>82</v>
      </c>
      <c r="E12" s="12" t="s">
        <v>83</v>
      </c>
      <c r="F12" s="13" t="s">
        <v>84</v>
      </c>
      <c r="G12" s="12" t="s">
        <v>30</v>
      </c>
      <c r="H12" s="16" t="s">
        <v>85</v>
      </c>
      <c r="I12" s="12" t="s">
        <v>47</v>
      </c>
      <c r="J12" s="12" t="s">
        <v>86</v>
      </c>
      <c r="K12" s="12" t="s">
        <v>87</v>
      </c>
      <c r="L12" s="12"/>
      <c r="M12" s="12" t="n">
        <v>75.3</v>
      </c>
      <c r="N12" s="17" t="n">
        <v>74.72</v>
      </c>
      <c r="O12" s="17" t="n">
        <v>75.068</v>
      </c>
      <c r="P12" s="12" t="n">
        <v>1</v>
      </c>
      <c r="Q12" s="19"/>
    </row>
    <row r="13" s="1" customFormat="true" ht="37" hidden="false" customHeight="true" outlineLevel="0" collapsed="false">
      <c r="A13" s="14" t="n">
        <v>10</v>
      </c>
      <c r="B13" s="12" t="s">
        <v>80</v>
      </c>
      <c r="C13" s="12" t="s">
        <v>88</v>
      </c>
      <c r="D13" s="13" t="s">
        <v>89</v>
      </c>
      <c r="E13" s="12" t="s">
        <v>90</v>
      </c>
      <c r="F13" s="13" t="s">
        <v>91</v>
      </c>
      <c r="G13" s="12" t="s">
        <v>30</v>
      </c>
      <c r="H13" s="16" t="s">
        <v>92</v>
      </c>
      <c r="I13" s="12" t="s">
        <v>47</v>
      </c>
      <c r="J13" s="12" t="s">
        <v>93</v>
      </c>
      <c r="K13" s="12" t="s">
        <v>94</v>
      </c>
      <c r="L13" s="12"/>
      <c r="M13" s="12" t="n">
        <v>72.6</v>
      </c>
      <c r="N13" s="17" t="n">
        <v>72.62</v>
      </c>
      <c r="O13" s="17" t="n">
        <v>72.608</v>
      </c>
      <c r="P13" s="12" t="n">
        <v>1</v>
      </c>
      <c r="Q13" s="19"/>
    </row>
    <row r="14" s="1" customFormat="true" ht="37" hidden="false" customHeight="true" outlineLevel="0" collapsed="false">
      <c r="A14" s="14" t="n">
        <v>11</v>
      </c>
      <c r="B14" s="12" t="s">
        <v>95</v>
      </c>
      <c r="C14" s="12" t="s">
        <v>96</v>
      </c>
      <c r="D14" s="13" t="s">
        <v>97</v>
      </c>
      <c r="E14" s="12" t="s">
        <v>98</v>
      </c>
      <c r="F14" s="13" t="s">
        <v>99</v>
      </c>
      <c r="G14" s="12" t="s">
        <v>30</v>
      </c>
      <c r="H14" s="16" t="s">
        <v>100</v>
      </c>
      <c r="I14" s="12" t="s">
        <v>101</v>
      </c>
      <c r="J14" s="12" t="s">
        <v>102</v>
      </c>
      <c r="K14" s="12" t="s">
        <v>103</v>
      </c>
      <c r="L14" s="12"/>
      <c r="M14" s="12" t="n">
        <v>66.3</v>
      </c>
      <c r="N14" s="17" t="n">
        <v>78.66</v>
      </c>
      <c r="O14" s="17" t="n">
        <v>71.244</v>
      </c>
      <c r="P14" s="12" t="n">
        <v>1</v>
      </c>
      <c r="Q14" s="19"/>
    </row>
    <row r="15" s="1" customFormat="true" ht="37" hidden="false" customHeight="true" outlineLevel="0" collapsed="false">
      <c r="A15" s="14" t="n">
        <v>12</v>
      </c>
      <c r="B15" s="12" t="s">
        <v>104</v>
      </c>
      <c r="C15" s="12" t="s">
        <v>105</v>
      </c>
      <c r="D15" s="13" t="s">
        <v>106</v>
      </c>
      <c r="E15" s="12" t="s">
        <v>107</v>
      </c>
      <c r="F15" s="13" t="s">
        <v>108</v>
      </c>
      <c r="G15" s="12" t="s">
        <v>30</v>
      </c>
      <c r="H15" s="16" t="s">
        <v>109</v>
      </c>
      <c r="I15" s="12" t="s">
        <v>25</v>
      </c>
      <c r="J15" s="12" t="s">
        <v>62</v>
      </c>
      <c r="K15" s="12" t="s">
        <v>110</v>
      </c>
      <c r="L15" s="12"/>
      <c r="M15" s="12" t="n">
        <v>69.7</v>
      </c>
      <c r="N15" s="17" t="n">
        <v>82.9</v>
      </c>
      <c r="O15" s="17" t="n">
        <v>74.98</v>
      </c>
      <c r="P15" s="12" t="n">
        <v>1</v>
      </c>
      <c r="Q15" s="19"/>
    </row>
    <row r="16" s="1" customFormat="true" ht="37" hidden="false" customHeight="true" outlineLevel="0" collapsed="false">
      <c r="A16" s="14" t="n">
        <v>13</v>
      </c>
      <c r="B16" s="12" t="s">
        <v>111</v>
      </c>
      <c r="C16" s="12" t="s">
        <v>96</v>
      </c>
      <c r="D16" s="13" t="s">
        <v>112</v>
      </c>
      <c r="E16" s="12" t="s">
        <v>113</v>
      </c>
      <c r="F16" s="13" t="s">
        <v>114</v>
      </c>
      <c r="G16" s="12" t="s">
        <v>24</v>
      </c>
      <c r="H16" s="16" t="s">
        <v>115</v>
      </c>
      <c r="I16" s="12" t="s">
        <v>25</v>
      </c>
      <c r="J16" s="12" t="s">
        <v>116</v>
      </c>
      <c r="K16" s="12" t="s">
        <v>117</v>
      </c>
      <c r="L16" s="12"/>
      <c r="M16" s="12" t="n">
        <v>66.1</v>
      </c>
      <c r="N16" s="17" t="n">
        <v>85.12</v>
      </c>
      <c r="O16" s="17" t="n">
        <v>73.708</v>
      </c>
      <c r="P16" s="12" t="n">
        <v>1</v>
      </c>
      <c r="Q16" s="20" t="s">
        <v>118</v>
      </c>
    </row>
    <row r="17" s="1" customFormat="true" ht="37" hidden="false" customHeight="true" outlineLevel="0" collapsed="false">
      <c r="A17" s="14" t="n">
        <v>14</v>
      </c>
      <c r="B17" s="12" t="s">
        <v>119</v>
      </c>
      <c r="C17" s="12" t="s">
        <v>120</v>
      </c>
      <c r="D17" s="13" t="s">
        <v>121</v>
      </c>
      <c r="E17" s="12" t="s">
        <v>122</v>
      </c>
      <c r="F17" s="13" t="s">
        <v>123</v>
      </c>
      <c r="G17" s="12" t="s">
        <v>30</v>
      </c>
      <c r="H17" s="16" t="s">
        <v>124</v>
      </c>
      <c r="I17" s="12" t="s">
        <v>25</v>
      </c>
      <c r="J17" s="12" t="s">
        <v>125</v>
      </c>
      <c r="K17" s="12" t="s">
        <v>126</v>
      </c>
      <c r="L17" s="12"/>
      <c r="M17" s="12" t="n">
        <v>69.9</v>
      </c>
      <c r="N17" s="20" t="n">
        <v>83.7</v>
      </c>
      <c r="O17" s="20" t="n">
        <v>75.42</v>
      </c>
      <c r="P17" s="12" t="n">
        <v>1</v>
      </c>
      <c r="Q17" s="19"/>
    </row>
    <row r="18" customFormat="false" ht="37" hidden="false" customHeight="true" outlineLevel="0" collapsed="false">
      <c r="A18" s="14" t="n">
        <v>15</v>
      </c>
      <c r="B18" s="12" t="s">
        <v>127</v>
      </c>
      <c r="C18" s="12" t="s">
        <v>50</v>
      </c>
      <c r="D18" s="13" t="s">
        <v>128</v>
      </c>
      <c r="E18" s="12" t="s">
        <v>129</v>
      </c>
      <c r="F18" s="13" t="s">
        <v>130</v>
      </c>
      <c r="G18" s="12" t="s">
        <v>24</v>
      </c>
      <c r="H18" s="16" t="s">
        <v>131</v>
      </c>
      <c r="I18" s="12" t="s">
        <v>47</v>
      </c>
      <c r="J18" s="12" t="s">
        <v>48</v>
      </c>
      <c r="K18" s="12" t="s">
        <v>132</v>
      </c>
      <c r="L18" s="12"/>
      <c r="M18" s="12" t="n">
        <v>64.8</v>
      </c>
      <c r="N18" s="20" t="n">
        <v>71.6</v>
      </c>
      <c r="O18" s="20" t="n">
        <v>67.52</v>
      </c>
      <c r="P18" s="12" t="n">
        <v>1</v>
      </c>
      <c r="Q18" s="19"/>
    </row>
    <row r="19" customFormat="false" ht="37" hidden="false" customHeight="true" outlineLevel="0" collapsed="false">
      <c r="A19" s="14" t="n">
        <v>16</v>
      </c>
      <c r="B19" s="12" t="s">
        <v>127</v>
      </c>
      <c r="C19" s="12" t="s">
        <v>133</v>
      </c>
      <c r="D19" s="13" t="s">
        <v>134</v>
      </c>
      <c r="E19" s="12" t="s">
        <v>135</v>
      </c>
      <c r="F19" s="13" t="s">
        <v>136</v>
      </c>
      <c r="G19" s="12" t="s">
        <v>24</v>
      </c>
      <c r="H19" s="16" t="s">
        <v>137</v>
      </c>
      <c r="I19" s="12" t="s">
        <v>47</v>
      </c>
      <c r="J19" s="12" t="s">
        <v>138</v>
      </c>
      <c r="K19" s="12" t="s">
        <v>139</v>
      </c>
      <c r="L19" s="12" t="s">
        <v>140</v>
      </c>
      <c r="M19" s="12" t="n">
        <v>82.5</v>
      </c>
      <c r="N19" s="20" t="n">
        <v>84.4</v>
      </c>
      <c r="O19" s="20" t="n">
        <v>83.45</v>
      </c>
      <c r="P19" s="12" t="n">
        <v>1</v>
      </c>
      <c r="Q19" s="19"/>
    </row>
    <row r="20" customFormat="false" ht="37" hidden="false" customHeight="true" outlineLevel="0" collapsed="false">
      <c r="A20" s="14" t="n">
        <v>17</v>
      </c>
      <c r="B20" s="12" t="s">
        <v>127</v>
      </c>
      <c r="C20" s="12" t="s">
        <v>141</v>
      </c>
      <c r="D20" s="13" t="s">
        <v>142</v>
      </c>
      <c r="E20" s="12" t="s">
        <v>143</v>
      </c>
      <c r="F20" s="13" t="s">
        <v>144</v>
      </c>
      <c r="G20" s="12" t="s">
        <v>24</v>
      </c>
      <c r="H20" s="16" t="s">
        <v>145</v>
      </c>
      <c r="I20" s="12" t="s">
        <v>47</v>
      </c>
      <c r="J20" s="12" t="s">
        <v>146</v>
      </c>
      <c r="K20" s="12" t="s">
        <v>147</v>
      </c>
      <c r="L20" s="12" t="s">
        <v>148</v>
      </c>
      <c r="M20" s="12" t="n">
        <v>58.2</v>
      </c>
      <c r="N20" s="20" t="n">
        <v>82.18</v>
      </c>
      <c r="O20" s="20" t="n">
        <f aca="false">M20*0.6+N20*0.4</f>
        <v>67.792</v>
      </c>
      <c r="P20" s="12" t="n">
        <v>1</v>
      </c>
      <c r="Q20" s="19"/>
    </row>
    <row r="21" customFormat="false" ht="37" hidden="false" customHeight="true" outlineLevel="0" collapsed="false">
      <c r="A21" s="14" t="n">
        <v>18</v>
      </c>
      <c r="B21" s="12" t="s">
        <v>149</v>
      </c>
      <c r="C21" s="12" t="s">
        <v>150</v>
      </c>
      <c r="D21" s="13" t="s">
        <v>151</v>
      </c>
      <c r="E21" s="12" t="s">
        <v>152</v>
      </c>
      <c r="F21" s="13" t="s">
        <v>153</v>
      </c>
      <c r="G21" s="12" t="s">
        <v>24</v>
      </c>
      <c r="H21" s="16" t="s">
        <v>154</v>
      </c>
      <c r="I21" s="12" t="s">
        <v>47</v>
      </c>
      <c r="J21" s="12" t="s">
        <v>62</v>
      </c>
      <c r="K21" s="12" t="s">
        <v>79</v>
      </c>
      <c r="L21" s="12" t="s">
        <v>155</v>
      </c>
      <c r="M21" s="12" t="n">
        <v>84.5</v>
      </c>
      <c r="N21" s="20" t="n">
        <v>83.6</v>
      </c>
      <c r="O21" s="20" t="n">
        <v>84.05</v>
      </c>
      <c r="P21" s="12" t="n">
        <v>1</v>
      </c>
      <c r="Q21" s="19"/>
    </row>
    <row r="22" customFormat="false" ht="37" hidden="false" customHeight="true" outlineLevel="0" collapsed="false">
      <c r="A22" s="14" t="n">
        <v>19</v>
      </c>
      <c r="B22" s="12" t="s">
        <v>149</v>
      </c>
      <c r="C22" s="12" t="s">
        <v>156</v>
      </c>
      <c r="D22" s="13" t="s">
        <v>157</v>
      </c>
      <c r="E22" s="12" t="s">
        <v>158</v>
      </c>
      <c r="F22" s="13" t="s">
        <v>159</v>
      </c>
      <c r="G22" s="12" t="s">
        <v>30</v>
      </c>
      <c r="H22" s="16" t="s">
        <v>160</v>
      </c>
      <c r="I22" s="12" t="s">
        <v>47</v>
      </c>
      <c r="J22" s="12" t="s">
        <v>161</v>
      </c>
      <c r="K22" s="12" t="s">
        <v>162</v>
      </c>
      <c r="L22" s="12" t="s">
        <v>163</v>
      </c>
      <c r="M22" s="12" t="n">
        <v>80.5</v>
      </c>
      <c r="N22" s="20" t="n">
        <v>86.88</v>
      </c>
      <c r="O22" s="20" t="n">
        <v>83.69</v>
      </c>
      <c r="P22" s="12" t="n">
        <v>1</v>
      </c>
      <c r="Q22" s="19"/>
    </row>
    <row r="23" customFormat="false" ht="37" hidden="false" customHeight="true" outlineLevel="0" collapsed="false">
      <c r="A23" s="14" t="n">
        <v>20</v>
      </c>
      <c r="B23" s="12" t="s">
        <v>149</v>
      </c>
      <c r="C23" s="12" t="s">
        <v>164</v>
      </c>
      <c r="D23" s="13" t="s">
        <v>165</v>
      </c>
      <c r="E23" s="12" t="s">
        <v>166</v>
      </c>
      <c r="F23" s="13" t="s">
        <v>167</v>
      </c>
      <c r="G23" s="12" t="s">
        <v>24</v>
      </c>
      <c r="H23" s="16" t="s">
        <v>145</v>
      </c>
      <c r="I23" s="12" t="s">
        <v>47</v>
      </c>
      <c r="J23" s="12" t="s">
        <v>93</v>
      </c>
      <c r="K23" s="12" t="s">
        <v>168</v>
      </c>
      <c r="L23" s="12" t="s">
        <v>169</v>
      </c>
      <c r="M23" s="12" t="n">
        <v>79.5</v>
      </c>
      <c r="N23" s="20" t="n">
        <v>79.64</v>
      </c>
      <c r="O23" s="20" t="n">
        <v>79.57</v>
      </c>
      <c r="P23" s="12" t="n">
        <v>1</v>
      </c>
      <c r="Q23" s="19"/>
    </row>
    <row r="24" customFormat="false" ht="37" hidden="false" customHeight="true" outlineLevel="0" collapsed="false">
      <c r="A24" s="14" t="n">
        <v>21</v>
      </c>
      <c r="B24" s="12" t="s">
        <v>149</v>
      </c>
      <c r="C24" s="12" t="s">
        <v>170</v>
      </c>
      <c r="D24" s="13" t="s">
        <v>171</v>
      </c>
      <c r="E24" s="12" t="s">
        <v>172</v>
      </c>
      <c r="F24" s="13" t="s">
        <v>173</v>
      </c>
      <c r="G24" s="12" t="s">
        <v>30</v>
      </c>
      <c r="H24" s="16" t="s">
        <v>174</v>
      </c>
      <c r="I24" s="12" t="s">
        <v>47</v>
      </c>
      <c r="J24" s="12" t="s">
        <v>175</v>
      </c>
      <c r="K24" s="12" t="s">
        <v>87</v>
      </c>
      <c r="L24" s="12" t="s">
        <v>176</v>
      </c>
      <c r="M24" s="12" t="n">
        <v>77</v>
      </c>
      <c r="N24" s="20" t="n">
        <v>86.72</v>
      </c>
      <c r="O24" s="20" t="n">
        <v>81.86</v>
      </c>
      <c r="P24" s="12" t="n">
        <v>1</v>
      </c>
      <c r="Q24" s="19"/>
    </row>
    <row r="25" customFormat="false" ht="37" hidden="false" customHeight="true" outlineLevel="0" collapsed="false">
      <c r="A25" s="14" t="n">
        <v>22</v>
      </c>
      <c r="B25" s="12" t="s">
        <v>149</v>
      </c>
      <c r="C25" s="12" t="s">
        <v>170</v>
      </c>
      <c r="D25" s="13" t="s">
        <v>171</v>
      </c>
      <c r="E25" s="12" t="s">
        <v>177</v>
      </c>
      <c r="F25" s="13" t="s">
        <v>178</v>
      </c>
      <c r="G25" s="12" t="s">
        <v>24</v>
      </c>
      <c r="H25" s="16" t="s">
        <v>174</v>
      </c>
      <c r="I25" s="12" t="s">
        <v>47</v>
      </c>
      <c r="J25" s="12" t="s">
        <v>62</v>
      </c>
      <c r="K25" s="12" t="s">
        <v>87</v>
      </c>
      <c r="L25" s="12" t="s">
        <v>176</v>
      </c>
      <c r="M25" s="12" t="n">
        <v>76.5</v>
      </c>
      <c r="N25" s="20" t="n">
        <v>84.8</v>
      </c>
      <c r="O25" s="20" t="n">
        <v>80.65</v>
      </c>
      <c r="P25" s="12" t="n">
        <v>2</v>
      </c>
      <c r="Q25" s="19"/>
    </row>
    <row r="26" customFormat="false" ht="37" hidden="false" customHeight="true" outlineLevel="0" collapsed="false">
      <c r="A26" s="14" t="n">
        <v>23</v>
      </c>
      <c r="B26" s="12" t="s">
        <v>149</v>
      </c>
      <c r="C26" s="12" t="s">
        <v>179</v>
      </c>
      <c r="D26" s="13" t="s">
        <v>180</v>
      </c>
      <c r="E26" s="12" t="s">
        <v>181</v>
      </c>
      <c r="F26" s="13" t="s">
        <v>182</v>
      </c>
      <c r="G26" s="12" t="s">
        <v>24</v>
      </c>
      <c r="H26" s="16" t="s">
        <v>183</v>
      </c>
      <c r="I26" s="12" t="s">
        <v>47</v>
      </c>
      <c r="J26" s="12" t="s">
        <v>184</v>
      </c>
      <c r="K26" s="12" t="s">
        <v>185</v>
      </c>
      <c r="L26" s="12" t="s">
        <v>186</v>
      </c>
      <c r="M26" s="12" t="n">
        <v>82</v>
      </c>
      <c r="N26" s="20" t="n">
        <v>86.3</v>
      </c>
      <c r="O26" s="20" t="n">
        <v>84.15</v>
      </c>
      <c r="P26" s="12" t="n">
        <v>1</v>
      </c>
      <c r="Q26" s="19"/>
    </row>
    <row r="27" customFormat="false" ht="37" hidden="false" customHeight="true" outlineLevel="0" collapsed="false">
      <c r="A27" s="14" t="n">
        <v>24</v>
      </c>
      <c r="B27" s="12" t="s">
        <v>187</v>
      </c>
      <c r="C27" s="12" t="s">
        <v>150</v>
      </c>
      <c r="D27" s="13" t="s">
        <v>188</v>
      </c>
      <c r="E27" s="12" t="s">
        <v>189</v>
      </c>
      <c r="F27" s="13" t="s">
        <v>190</v>
      </c>
      <c r="G27" s="12" t="s">
        <v>24</v>
      </c>
      <c r="H27" s="16" t="s">
        <v>191</v>
      </c>
      <c r="I27" s="12" t="s">
        <v>47</v>
      </c>
      <c r="J27" s="12" t="s">
        <v>70</v>
      </c>
      <c r="K27" s="12" t="s">
        <v>71</v>
      </c>
      <c r="L27" s="12" t="s">
        <v>155</v>
      </c>
      <c r="M27" s="12" t="n">
        <v>84</v>
      </c>
      <c r="N27" s="20" t="n">
        <v>76.9</v>
      </c>
      <c r="O27" s="20" t="n">
        <v>80.45</v>
      </c>
      <c r="P27" s="12" t="n">
        <v>1</v>
      </c>
      <c r="Q27" s="19"/>
    </row>
    <row r="28" customFormat="false" ht="37" hidden="false" customHeight="true" outlineLevel="0" collapsed="false">
      <c r="A28" s="14" t="n">
        <v>25</v>
      </c>
      <c r="B28" s="21" t="s">
        <v>187</v>
      </c>
      <c r="C28" s="21" t="s">
        <v>156</v>
      </c>
      <c r="D28" s="22" t="s">
        <v>192</v>
      </c>
      <c r="E28" s="21" t="s">
        <v>193</v>
      </c>
      <c r="F28" s="22" t="s">
        <v>194</v>
      </c>
      <c r="G28" s="12" t="s">
        <v>24</v>
      </c>
      <c r="H28" s="16" t="s">
        <v>195</v>
      </c>
      <c r="I28" s="12" t="s">
        <v>47</v>
      </c>
      <c r="J28" s="12" t="s">
        <v>196</v>
      </c>
      <c r="K28" s="12" t="s">
        <v>162</v>
      </c>
      <c r="L28" s="12" t="s">
        <v>197</v>
      </c>
      <c r="M28" s="12" t="n">
        <v>80</v>
      </c>
      <c r="N28" s="20" t="n">
        <v>84.96</v>
      </c>
      <c r="O28" s="20" t="n">
        <v>82.48</v>
      </c>
      <c r="P28" s="21" t="n">
        <v>1</v>
      </c>
      <c r="Q28" s="19"/>
    </row>
    <row r="29" customFormat="false" ht="37" hidden="false" customHeight="true" outlineLevel="0" collapsed="false">
      <c r="A29" s="14" t="n">
        <v>26</v>
      </c>
      <c r="B29" s="21" t="s">
        <v>187</v>
      </c>
      <c r="C29" s="21" t="s">
        <v>198</v>
      </c>
      <c r="D29" s="22" t="s">
        <v>199</v>
      </c>
      <c r="E29" s="21" t="s">
        <v>200</v>
      </c>
      <c r="F29" s="22" t="s">
        <v>201</v>
      </c>
      <c r="G29" s="12" t="s">
        <v>24</v>
      </c>
      <c r="H29" s="16" t="s">
        <v>202</v>
      </c>
      <c r="I29" s="12" t="s">
        <v>47</v>
      </c>
      <c r="J29" s="12" t="s">
        <v>54</v>
      </c>
      <c r="K29" s="12" t="s">
        <v>203</v>
      </c>
      <c r="L29" s="12" t="s">
        <v>204</v>
      </c>
      <c r="M29" s="21" t="n">
        <v>84.5</v>
      </c>
      <c r="N29" s="23" t="n">
        <v>82.43</v>
      </c>
      <c r="O29" s="20" t="n">
        <v>83.465</v>
      </c>
      <c r="P29" s="21" t="n">
        <v>1</v>
      </c>
      <c r="Q29" s="19"/>
    </row>
    <row r="30" customFormat="false" ht="37" hidden="false" customHeight="true" outlineLevel="0" collapsed="false">
      <c r="A30" s="14" t="n">
        <v>27</v>
      </c>
      <c r="B30" s="12" t="s">
        <v>187</v>
      </c>
      <c r="C30" s="12" t="s">
        <v>205</v>
      </c>
      <c r="D30" s="13" t="s">
        <v>206</v>
      </c>
      <c r="E30" s="12" t="s">
        <v>207</v>
      </c>
      <c r="F30" s="13" t="s">
        <v>208</v>
      </c>
      <c r="G30" s="12" t="s">
        <v>24</v>
      </c>
      <c r="H30" s="16" t="s">
        <v>209</v>
      </c>
      <c r="I30" s="12" t="s">
        <v>47</v>
      </c>
      <c r="J30" s="12" t="s">
        <v>31</v>
      </c>
      <c r="K30" s="12" t="s">
        <v>210</v>
      </c>
      <c r="L30" s="12" t="s">
        <v>211</v>
      </c>
      <c r="M30" s="12" t="n">
        <v>77.5</v>
      </c>
      <c r="N30" s="23" t="n">
        <v>80.4</v>
      </c>
      <c r="O30" s="20" t="n">
        <v>78.95</v>
      </c>
      <c r="P30" s="21" t="n">
        <v>1</v>
      </c>
      <c r="Q30" s="19"/>
    </row>
    <row r="31" customFormat="false" ht="37" hidden="false" customHeight="true" outlineLevel="0" collapsed="false">
      <c r="A31" s="14" t="n">
        <v>28</v>
      </c>
      <c r="B31" s="12" t="s">
        <v>187</v>
      </c>
      <c r="C31" s="12" t="s">
        <v>164</v>
      </c>
      <c r="D31" s="13" t="s">
        <v>212</v>
      </c>
      <c r="E31" s="12" t="s">
        <v>213</v>
      </c>
      <c r="F31" s="13" t="s">
        <v>214</v>
      </c>
      <c r="G31" s="12" t="s">
        <v>24</v>
      </c>
      <c r="H31" s="16" t="s">
        <v>215</v>
      </c>
      <c r="I31" s="12" t="s">
        <v>47</v>
      </c>
      <c r="J31" s="12" t="s">
        <v>216</v>
      </c>
      <c r="K31" s="12" t="s">
        <v>168</v>
      </c>
      <c r="L31" s="12" t="s">
        <v>169</v>
      </c>
      <c r="M31" s="12" t="n">
        <v>71.5</v>
      </c>
      <c r="N31" s="23" t="n">
        <v>84.78</v>
      </c>
      <c r="O31" s="20" t="n">
        <v>78.14</v>
      </c>
      <c r="P31" s="21" t="n">
        <v>1</v>
      </c>
      <c r="Q31" s="19"/>
    </row>
    <row r="32" customFormat="false" ht="37" hidden="false" customHeight="true" outlineLevel="0" collapsed="false">
      <c r="A32" s="14" t="n">
        <v>29</v>
      </c>
      <c r="B32" s="21" t="s">
        <v>187</v>
      </c>
      <c r="C32" s="21" t="s">
        <v>217</v>
      </c>
      <c r="D32" s="22" t="s">
        <v>218</v>
      </c>
      <c r="E32" s="21" t="s">
        <v>219</v>
      </c>
      <c r="F32" s="22" t="s">
        <v>220</v>
      </c>
      <c r="G32" s="12" t="s">
        <v>24</v>
      </c>
      <c r="H32" s="16" t="s">
        <v>221</v>
      </c>
      <c r="I32" s="12" t="s">
        <v>47</v>
      </c>
      <c r="J32" s="12" t="s">
        <v>93</v>
      </c>
      <c r="K32" s="12" t="s">
        <v>222</v>
      </c>
      <c r="L32" s="12" t="s">
        <v>223</v>
      </c>
      <c r="M32" s="21" t="n">
        <v>82</v>
      </c>
      <c r="N32" s="23" t="n">
        <v>83</v>
      </c>
      <c r="O32" s="20" t="n">
        <v>82.5</v>
      </c>
      <c r="P32" s="21" t="n">
        <v>1</v>
      </c>
      <c r="Q32" s="19"/>
    </row>
    <row r="33" customFormat="false" ht="37" hidden="false" customHeight="true" outlineLevel="0" collapsed="false">
      <c r="A33" s="14" t="n">
        <v>30</v>
      </c>
      <c r="B33" s="21" t="s">
        <v>187</v>
      </c>
      <c r="C33" s="21" t="s">
        <v>170</v>
      </c>
      <c r="D33" s="22" t="s">
        <v>224</v>
      </c>
      <c r="E33" s="21" t="s">
        <v>225</v>
      </c>
      <c r="F33" s="22" t="s">
        <v>226</v>
      </c>
      <c r="G33" s="12" t="s">
        <v>30</v>
      </c>
      <c r="H33" s="16" t="s">
        <v>227</v>
      </c>
      <c r="I33" s="12" t="s">
        <v>47</v>
      </c>
      <c r="J33" s="12" t="s">
        <v>228</v>
      </c>
      <c r="K33" s="12" t="s">
        <v>87</v>
      </c>
      <c r="L33" s="12" t="s">
        <v>176</v>
      </c>
      <c r="M33" s="21" t="n">
        <v>72.5</v>
      </c>
      <c r="N33" s="23" t="n">
        <v>80.72</v>
      </c>
      <c r="O33" s="20" t="n">
        <v>76.61</v>
      </c>
      <c r="P33" s="21" t="n">
        <v>1</v>
      </c>
      <c r="Q33" s="19"/>
    </row>
    <row r="34" customFormat="false" ht="37" hidden="false" customHeight="true" outlineLevel="0" collapsed="false">
      <c r="A34" s="14" t="n">
        <v>31</v>
      </c>
      <c r="B34" s="21" t="s">
        <v>187</v>
      </c>
      <c r="C34" s="21" t="s">
        <v>229</v>
      </c>
      <c r="D34" s="22" t="s">
        <v>230</v>
      </c>
      <c r="E34" s="21" t="s">
        <v>231</v>
      </c>
      <c r="F34" s="22" t="s">
        <v>232</v>
      </c>
      <c r="G34" s="12" t="s">
        <v>24</v>
      </c>
      <c r="H34" s="16" t="s">
        <v>85</v>
      </c>
      <c r="I34" s="12" t="s">
        <v>47</v>
      </c>
      <c r="J34" s="12" t="s">
        <v>48</v>
      </c>
      <c r="K34" s="12" t="s">
        <v>233</v>
      </c>
      <c r="L34" s="12" t="s">
        <v>234</v>
      </c>
      <c r="M34" s="21" t="n">
        <v>87.5</v>
      </c>
      <c r="N34" s="23" t="n">
        <v>86.51</v>
      </c>
      <c r="O34" s="20" t="n">
        <v>87.005</v>
      </c>
      <c r="P34" s="21" t="n">
        <v>1</v>
      </c>
      <c r="Q34" s="19"/>
    </row>
    <row r="35" customFormat="false" ht="37" hidden="false" customHeight="true" outlineLevel="0" collapsed="false">
      <c r="A35" s="14" t="n">
        <v>32</v>
      </c>
      <c r="B35" s="21" t="s">
        <v>235</v>
      </c>
      <c r="C35" s="21" t="s">
        <v>236</v>
      </c>
      <c r="D35" s="22" t="s">
        <v>237</v>
      </c>
      <c r="E35" s="21" t="s">
        <v>238</v>
      </c>
      <c r="F35" s="22" t="s">
        <v>239</v>
      </c>
      <c r="G35" s="12" t="s">
        <v>24</v>
      </c>
      <c r="H35" s="16" t="s">
        <v>215</v>
      </c>
      <c r="I35" s="12" t="s">
        <v>47</v>
      </c>
      <c r="J35" s="12" t="s">
        <v>62</v>
      </c>
      <c r="K35" s="12" t="s">
        <v>132</v>
      </c>
      <c r="L35" s="12" t="s">
        <v>240</v>
      </c>
      <c r="M35" s="21" t="n">
        <v>61.8</v>
      </c>
      <c r="N35" s="23" t="n">
        <v>72.3</v>
      </c>
      <c r="O35" s="20" t="n">
        <v>66</v>
      </c>
      <c r="P35" s="21" t="n">
        <v>1</v>
      </c>
      <c r="Q35" s="19"/>
    </row>
    <row r="36" customFormat="false" ht="37" hidden="false" customHeight="true" outlineLevel="0" collapsed="false">
      <c r="A36" s="14" t="n">
        <v>33</v>
      </c>
      <c r="B36" s="21" t="s">
        <v>235</v>
      </c>
      <c r="C36" s="21" t="s">
        <v>241</v>
      </c>
      <c r="D36" s="22" t="s">
        <v>242</v>
      </c>
      <c r="E36" s="21" t="s">
        <v>243</v>
      </c>
      <c r="F36" s="22" t="s">
        <v>244</v>
      </c>
      <c r="G36" s="12" t="s">
        <v>30</v>
      </c>
      <c r="H36" s="16" t="s">
        <v>245</v>
      </c>
      <c r="I36" s="12" t="s">
        <v>47</v>
      </c>
      <c r="J36" s="12" t="s">
        <v>62</v>
      </c>
      <c r="K36" s="12" t="s">
        <v>185</v>
      </c>
      <c r="L36" s="12"/>
      <c r="M36" s="21" t="n">
        <v>66.6</v>
      </c>
      <c r="N36" s="23" t="n">
        <v>75.38</v>
      </c>
      <c r="O36" s="20" t="n">
        <v>70.112</v>
      </c>
      <c r="P36" s="21" t="n">
        <v>1</v>
      </c>
      <c r="Q36" s="19"/>
    </row>
    <row r="37" customFormat="false" ht="37" hidden="false" customHeight="true" outlineLevel="0" collapsed="false">
      <c r="A37" s="14" t="n">
        <v>34</v>
      </c>
      <c r="B37" s="21" t="s">
        <v>246</v>
      </c>
      <c r="C37" s="21" t="s">
        <v>247</v>
      </c>
      <c r="D37" s="22" t="s">
        <v>248</v>
      </c>
      <c r="E37" s="21" t="s">
        <v>249</v>
      </c>
      <c r="F37" s="22" t="s">
        <v>250</v>
      </c>
      <c r="G37" s="12" t="s">
        <v>24</v>
      </c>
      <c r="H37" s="16" t="s">
        <v>251</v>
      </c>
      <c r="I37" s="12" t="s">
        <v>25</v>
      </c>
      <c r="J37" s="12" t="s">
        <v>93</v>
      </c>
      <c r="K37" s="12" t="s">
        <v>162</v>
      </c>
      <c r="L37" s="12" t="s">
        <v>197</v>
      </c>
      <c r="M37" s="21" t="n">
        <v>76</v>
      </c>
      <c r="N37" s="23" t="n">
        <v>75.46</v>
      </c>
      <c r="O37" s="20" t="n">
        <v>75.73</v>
      </c>
      <c r="P37" s="21" t="n">
        <v>1</v>
      </c>
      <c r="Q37" s="19"/>
    </row>
    <row r="38" customFormat="false" ht="37" hidden="false" customHeight="true" outlineLevel="0" collapsed="false">
      <c r="A38" s="14" t="n">
        <v>35</v>
      </c>
      <c r="B38" s="21" t="s">
        <v>246</v>
      </c>
      <c r="C38" s="21" t="s">
        <v>252</v>
      </c>
      <c r="D38" s="22" t="s">
        <v>253</v>
      </c>
      <c r="E38" s="21" t="s">
        <v>254</v>
      </c>
      <c r="F38" s="22" t="s">
        <v>255</v>
      </c>
      <c r="G38" s="12" t="s">
        <v>24</v>
      </c>
      <c r="H38" s="16" t="s">
        <v>256</v>
      </c>
      <c r="I38" s="12" t="s">
        <v>47</v>
      </c>
      <c r="J38" s="12" t="s">
        <v>184</v>
      </c>
      <c r="K38" s="12" t="s">
        <v>117</v>
      </c>
      <c r="L38" s="12"/>
      <c r="M38" s="21" t="n">
        <v>69.8</v>
      </c>
      <c r="N38" s="23" t="n">
        <v>85</v>
      </c>
      <c r="O38" s="20" t="n">
        <v>75.88</v>
      </c>
      <c r="P38" s="21" t="n">
        <v>1</v>
      </c>
      <c r="Q38" s="19"/>
    </row>
    <row r="39" customFormat="false" ht="37" hidden="false" customHeight="true" outlineLevel="0" collapsed="false">
      <c r="A39" s="14" t="n">
        <v>36</v>
      </c>
      <c r="B39" s="21" t="s">
        <v>246</v>
      </c>
      <c r="C39" s="21" t="s">
        <v>50</v>
      </c>
      <c r="D39" s="22" t="s">
        <v>257</v>
      </c>
      <c r="E39" s="21" t="s">
        <v>258</v>
      </c>
      <c r="F39" s="22" t="s">
        <v>259</v>
      </c>
      <c r="G39" s="12" t="s">
        <v>24</v>
      </c>
      <c r="H39" s="24" t="n">
        <v>1991.1</v>
      </c>
      <c r="I39" s="12" t="s">
        <v>47</v>
      </c>
      <c r="J39" s="12" t="s">
        <v>260</v>
      </c>
      <c r="K39" s="12" t="s">
        <v>132</v>
      </c>
      <c r="L39" s="12"/>
      <c r="M39" s="21" t="n">
        <v>67.4</v>
      </c>
      <c r="N39" s="23" t="n">
        <v>72.3</v>
      </c>
      <c r="O39" s="20" t="n">
        <v>69.36</v>
      </c>
      <c r="P39" s="21" t="n">
        <v>1</v>
      </c>
      <c r="Q39" s="19"/>
    </row>
    <row r="40" customFormat="false" ht="37" hidden="false" customHeight="true" outlineLevel="0" collapsed="false">
      <c r="A40" s="14" t="n">
        <v>37</v>
      </c>
      <c r="B40" s="21" t="s">
        <v>246</v>
      </c>
      <c r="C40" s="21" t="s">
        <v>261</v>
      </c>
      <c r="D40" s="22" t="s">
        <v>262</v>
      </c>
      <c r="E40" s="21" t="s">
        <v>263</v>
      </c>
      <c r="F40" s="22" t="s">
        <v>264</v>
      </c>
      <c r="G40" s="12" t="s">
        <v>30</v>
      </c>
      <c r="H40" s="12" t="n">
        <v>1989.08</v>
      </c>
      <c r="I40" s="12" t="s">
        <v>25</v>
      </c>
      <c r="J40" s="12" t="s">
        <v>175</v>
      </c>
      <c r="K40" s="12" t="s">
        <v>94</v>
      </c>
      <c r="L40" s="12" t="s">
        <v>265</v>
      </c>
      <c r="M40" s="21" t="n">
        <v>79</v>
      </c>
      <c r="N40" s="23" t="n">
        <v>77.9</v>
      </c>
      <c r="O40" s="20" t="n">
        <v>78.45</v>
      </c>
      <c r="P40" s="21" t="n">
        <v>1</v>
      </c>
      <c r="Q40" s="19"/>
    </row>
    <row r="41" customFormat="false" ht="37" hidden="false" customHeight="true" outlineLevel="0" collapsed="false">
      <c r="A41" s="14" t="n">
        <v>38</v>
      </c>
      <c r="B41" s="21" t="s">
        <v>246</v>
      </c>
      <c r="C41" s="21" t="s">
        <v>266</v>
      </c>
      <c r="D41" s="22" t="s">
        <v>267</v>
      </c>
      <c r="E41" s="21" t="s">
        <v>268</v>
      </c>
      <c r="F41" s="22" t="s">
        <v>269</v>
      </c>
      <c r="G41" s="12" t="s">
        <v>24</v>
      </c>
      <c r="H41" s="12" t="n">
        <v>1999.05</v>
      </c>
      <c r="I41" s="12" t="s">
        <v>25</v>
      </c>
      <c r="J41" s="12" t="s">
        <v>26</v>
      </c>
      <c r="K41" s="12" t="s">
        <v>270</v>
      </c>
      <c r="L41" s="12" t="s">
        <v>271</v>
      </c>
      <c r="M41" s="21" t="n">
        <v>80</v>
      </c>
      <c r="N41" s="23" t="n">
        <v>83.4</v>
      </c>
      <c r="O41" s="20" t="n">
        <v>81.7</v>
      </c>
      <c r="P41" s="21" t="n">
        <v>1</v>
      </c>
      <c r="Q41" s="19"/>
    </row>
    <row r="42" s="1" customFormat="true" ht="37" hidden="false" customHeight="true" outlineLevel="0" collapsed="false">
      <c r="A42" s="14" t="n">
        <v>39</v>
      </c>
      <c r="B42" s="21" t="s">
        <v>272</v>
      </c>
      <c r="C42" s="21" t="s">
        <v>50</v>
      </c>
      <c r="D42" s="22" t="s">
        <v>273</v>
      </c>
      <c r="E42" s="21" t="s">
        <v>274</v>
      </c>
      <c r="F42" s="22" t="s">
        <v>275</v>
      </c>
      <c r="G42" s="12" t="s">
        <v>24</v>
      </c>
      <c r="H42" s="12" t="n">
        <v>1981.11</v>
      </c>
      <c r="I42" s="12" t="s">
        <v>25</v>
      </c>
      <c r="J42" s="12" t="s">
        <v>276</v>
      </c>
      <c r="K42" s="12" t="s">
        <v>132</v>
      </c>
      <c r="L42" s="12" t="s">
        <v>277</v>
      </c>
      <c r="M42" s="21" t="n">
        <v>62</v>
      </c>
      <c r="N42" s="23" t="n">
        <v>74.4</v>
      </c>
      <c r="O42" s="20" t="n">
        <v>66.96</v>
      </c>
      <c r="P42" s="21" t="n">
        <v>1</v>
      </c>
      <c r="Q42" s="19"/>
    </row>
    <row r="43" s="1" customFormat="true" ht="37" hidden="false" customHeight="true" outlineLevel="0" collapsed="false">
      <c r="A43" s="14" t="n">
        <v>40</v>
      </c>
      <c r="B43" s="21" t="s">
        <v>272</v>
      </c>
      <c r="C43" s="21" t="s">
        <v>278</v>
      </c>
      <c r="D43" s="22" t="s">
        <v>279</v>
      </c>
      <c r="E43" s="21" t="s">
        <v>280</v>
      </c>
      <c r="F43" s="22" t="s">
        <v>281</v>
      </c>
      <c r="G43" s="12" t="s">
        <v>24</v>
      </c>
      <c r="H43" s="12" t="n">
        <v>1996.03</v>
      </c>
      <c r="I43" s="12" t="s">
        <v>47</v>
      </c>
      <c r="J43" s="12" t="s">
        <v>260</v>
      </c>
      <c r="K43" s="12" t="s">
        <v>282</v>
      </c>
      <c r="L43" s="12" t="s">
        <v>283</v>
      </c>
      <c r="M43" s="21" t="n">
        <v>64</v>
      </c>
      <c r="N43" s="23" t="n">
        <v>73</v>
      </c>
      <c r="O43" s="20" t="n">
        <v>67.6</v>
      </c>
      <c r="P43" s="21" t="n">
        <v>1</v>
      </c>
      <c r="Q43" s="19"/>
    </row>
    <row r="44" s="1" customFormat="true" ht="56" hidden="false" customHeight="true" outlineLevel="0" collapsed="false">
      <c r="A44" s="14" t="n">
        <v>41</v>
      </c>
      <c r="B44" s="21" t="s">
        <v>272</v>
      </c>
      <c r="C44" s="21" t="s">
        <v>284</v>
      </c>
      <c r="D44" s="22" t="s">
        <v>285</v>
      </c>
      <c r="E44" s="21" t="s">
        <v>286</v>
      </c>
      <c r="F44" s="22" t="s">
        <v>287</v>
      </c>
      <c r="G44" s="12" t="s">
        <v>24</v>
      </c>
      <c r="H44" s="12" t="n">
        <v>1999.04</v>
      </c>
      <c r="I44" s="12" t="s">
        <v>47</v>
      </c>
      <c r="J44" s="12" t="s">
        <v>260</v>
      </c>
      <c r="K44" s="12" t="s">
        <v>288</v>
      </c>
      <c r="L44" s="12" t="s">
        <v>289</v>
      </c>
      <c r="M44" s="21" t="n">
        <v>66</v>
      </c>
      <c r="N44" s="23" t="n">
        <v>83.6</v>
      </c>
      <c r="O44" s="20" t="n">
        <v>73.04</v>
      </c>
      <c r="P44" s="21" t="n">
        <v>1</v>
      </c>
      <c r="Q44" s="19"/>
    </row>
    <row r="45" s="1" customFormat="true" ht="56" hidden="false" customHeight="true" outlineLevel="0" collapsed="false">
      <c r="A45" s="14" t="n">
        <v>42</v>
      </c>
      <c r="B45" s="21" t="s">
        <v>272</v>
      </c>
      <c r="C45" s="21" t="s">
        <v>284</v>
      </c>
      <c r="D45" s="22" t="s">
        <v>285</v>
      </c>
      <c r="E45" s="21" t="s">
        <v>290</v>
      </c>
      <c r="F45" s="22" t="s">
        <v>291</v>
      </c>
      <c r="G45" s="12" t="s">
        <v>24</v>
      </c>
      <c r="H45" s="24" t="n">
        <v>1989.1</v>
      </c>
      <c r="I45" s="12" t="s">
        <v>47</v>
      </c>
      <c r="J45" s="12" t="s">
        <v>260</v>
      </c>
      <c r="K45" s="12" t="s">
        <v>288</v>
      </c>
      <c r="L45" s="12" t="s">
        <v>289</v>
      </c>
      <c r="M45" s="21" t="n">
        <v>60</v>
      </c>
      <c r="N45" s="23" t="n">
        <v>81.9</v>
      </c>
      <c r="O45" s="20" t="n">
        <v>68.76</v>
      </c>
      <c r="P45" s="21" t="n">
        <v>2</v>
      </c>
      <c r="Q45" s="19"/>
    </row>
    <row r="46" s="1" customFormat="true" ht="37" hidden="false" customHeight="true" outlineLevel="0" collapsed="false">
      <c r="A46" s="14" t="n">
        <v>43</v>
      </c>
      <c r="B46" s="21" t="s">
        <v>292</v>
      </c>
      <c r="C46" s="21" t="s">
        <v>293</v>
      </c>
      <c r="D46" s="22" t="s">
        <v>294</v>
      </c>
      <c r="E46" s="21" t="s">
        <v>295</v>
      </c>
      <c r="F46" s="22" t="s">
        <v>296</v>
      </c>
      <c r="G46" s="12" t="s">
        <v>24</v>
      </c>
      <c r="H46" s="12" t="n">
        <v>1990.06</v>
      </c>
      <c r="I46" s="12" t="s">
        <v>47</v>
      </c>
      <c r="J46" s="12" t="s">
        <v>297</v>
      </c>
      <c r="K46" s="12" t="s">
        <v>298</v>
      </c>
      <c r="L46" s="12"/>
      <c r="M46" s="21" t="n">
        <v>69.7</v>
      </c>
      <c r="N46" s="23" t="n">
        <v>77.38</v>
      </c>
      <c r="O46" s="20" t="n">
        <f aca="false">M46*0.6+N46*0.4</f>
        <v>72.772</v>
      </c>
      <c r="P46" s="21" t="n">
        <v>1</v>
      </c>
      <c r="Q46" s="19"/>
    </row>
    <row r="47" s="1" customFormat="true" ht="37" hidden="false" customHeight="true" outlineLevel="0" collapsed="false">
      <c r="A47" s="14" t="n">
        <v>44</v>
      </c>
      <c r="B47" s="21" t="s">
        <v>299</v>
      </c>
      <c r="C47" s="21" t="s">
        <v>300</v>
      </c>
      <c r="D47" s="22" t="s">
        <v>301</v>
      </c>
      <c r="E47" s="21" t="s">
        <v>302</v>
      </c>
      <c r="F47" s="22" t="s">
        <v>303</v>
      </c>
      <c r="G47" s="12" t="s">
        <v>24</v>
      </c>
      <c r="H47" s="12" t="n">
        <v>1986.12</v>
      </c>
      <c r="I47" s="12" t="s">
        <v>47</v>
      </c>
      <c r="J47" s="12" t="s">
        <v>304</v>
      </c>
      <c r="K47" s="12" t="s">
        <v>305</v>
      </c>
      <c r="L47" s="12" t="s">
        <v>240</v>
      </c>
      <c r="M47" s="21" t="n">
        <v>59.4</v>
      </c>
      <c r="N47" s="23" t="n">
        <v>65.3</v>
      </c>
      <c r="O47" s="20" t="n">
        <f aca="false">M47*0.6+N47*0.4</f>
        <v>61.76</v>
      </c>
      <c r="P47" s="21" t="n">
        <v>1</v>
      </c>
      <c r="Q47" s="19"/>
    </row>
    <row r="48" s="1" customFormat="true" ht="37" hidden="false" customHeight="true" outlineLevel="0" collapsed="false">
      <c r="A48" s="14" t="n">
        <v>45</v>
      </c>
      <c r="B48" s="21" t="s">
        <v>306</v>
      </c>
      <c r="C48" s="21" t="s">
        <v>307</v>
      </c>
      <c r="D48" s="22" t="s">
        <v>308</v>
      </c>
      <c r="E48" s="21" t="s">
        <v>309</v>
      </c>
      <c r="F48" s="22" t="s">
        <v>310</v>
      </c>
      <c r="G48" s="12" t="s">
        <v>24</v>
      </c>
      <c r="H48" s="12" t="n">
        <v>1989.11</v>
      </c>
      <c r="I48" s="12" t="s">
        <v>47</v>
      </c>
      <c r="J48" s="12" t="s">
        <v>48</v>
      </c>
      <c r="K48" s="12" t="s">
        <v>132</v>
      </c>
      <c r="L48" s="12"/>
      <c r="M48" s="21" t="n">
        <v>65.9</v>
      </c>
      <c r="N48" s="23" t="n">
        <v>80.9</v>
      </c>
      <c r="O48" s="20" t="n">
        <v>71.9</v>
      </c>
      <c r="P48" s="21" t="n">
        <v>1</v>
      </c>
      <c r="Q48" s="19"/>
    </row>
    <row r="49" s="1" customFormat="true" ht="37" hidden="false" customHeight="true" outlineLevel="0" collapsed="false">
      <c r="A49" s="14" t="n">
        <v>46</v>
      </c>
      <c r="B49" s="21" t="s">
        <v>311</v>
      </c>
      <c r="C49" s="21" t="s">
        <v>312</v>
      </c>
      <c r="D49" s="22" t="s">
        <v>313</v>
      </c>
      <c r="E49" s="21" t="s">
        <v>314</v>
      </c>
      <c r="F49" s="22" t="s">
        <v>315</v>
      </c>
      <c r="G49" s="12" t="s">
        <v>30</v>
      </c>
      <c r="H49" s="12" t="n">
        <v>1990.05</v>
      </c>
      <c r="I49" s="12" t="s">
        <v>47</v>
      </c>
      <c r="J49" s="12" t="s">
        <v>316</v>
      </c>
      <c r="K49" s="12" t="s">
        <v>317</v>
      </c>
      <c r="L49" s="12"/>
      <c r="M49" s="21" t="n">
        <v>69.7</v>
      </c>
      <c r="N49" s="23" t="n">
        <v>82.7</v>
      </c>
      <c r="O49" s="20" t="n">
        <v>74.9</v>
      </c>
      <c r="P49" s="21" t="n">
        <v>1</v>
      </c>
      <c r="Q49" s="19"/>
    </row>
    <row r="50" s="1" customFormat="true" ht="37" hidden="false" customHeight="true" outlineLevel="0" collapsed="false">
      <c r="A50" s="14" t="n">
        <v>47</v>
      </c>
      <c r="B50" s="21" t="s">
        <v>318</v>
      </c>
      <c r="C50" s="21" t="s">
        <v>319</v>
      </c>
      <c r="D50" s="22" t="s">
        <v>320</v>
      </c>
      <c r="E50" s="21" t="s">
        <v>321</v>
      </c>
      <c r="F50" s="22" t="s">
        <v>322</v>
      </c>
      <c r="G50" s="12" t="s">
        <v>30</v>
      </c>
      <c r="H50" s="12" t="n">
        <v>1996.05</v>
      </c>
      <c r="I50" s="12" t="s">
        <v>47</v>
      </c>
      <c r="J50" s="12" t="s">
        <v>323</v>
      </c>
      <c r="K50" s="12" t="s">
        <v>324</v>
      </c>
      <c r="L50" s="12"/>
      <c r="M50" s="21" t="n">
        <v>76.2</v>
      </c>
      <c r="N50" s="23" t="n">
        <v>73</v>
      </c>
      <c r="O50" s="20" t="n">
        <v>74.92</v>
      </c>
      <c r="P50" s="21" t="n">
        <v>1</v>
      </c>
      <c r="Q50" s="19"/>
    </row>
    <row r="51" s="1" customFormat="true" ht="37" hidden="false" customHeight="true" outlineLevel="0" collapsed="false">
      <c r="A51" s="14" t="n">
        <v>48</v>
      </c>
      <c r="B51" s="21" t="s">
        <v>318</v>
      </c>
      <c r="C51" s="21" t="s">
        <v>319</v>
      </c>
      <c r="D51" s="22" t="s">
        <v>325</v>
      </c>
      <c r="E51" s="21" t="s">
        <v>326</v>
      </c>
      <c r="F51" s="22" t="s">
        <v>327</v>
      </c>
      <c r="G51" s="12" t="s">
        <v>24</v>
      </c>
      <c r="H51" s="12" t="n">
        <v>1995.09</v>
      </c>
      <c r="I51" s="12" t="s">
        <v>47</v>
      </c>
      <c r="J51" s="12" t="s">
        <v>328</v>
      </c>
      <c r="K51" s="12" t="s">
        <v>132</v>
      </c>
      <c r="L51" s="12"/>
      <c r="M51" s="21" t="n">
        <v>67.5</v>
      </c>
      <c r="N51" s="23" t="n">
        <v>78.6</v>
      </c>
      <c r="O51" s="20" t="n">
        <v>71.94</v>
      </c>
      <c r="P51" s="21" t="n">
        <v>1</v>
      </c>
      <c r="Q51" s="19"/>
    </row>
    <row r="52" s="1" customFormat="true" ht="37" hidden="false" customHeight="true" outlineLevel="0" collapsed="false">
      <c r="A52" s="14" t="n">
        <v>49</v>
      </c>
      <c r="B52" s="21" t="s">
        <v>329</v>
      </c>
      <c r="C52" s="21" t="s">
        <v>330</v>
      </c>
      <c r="D52" s="22" t="s">
        <v>331</v>
      </c>
      <c r="E52" s="21" t="s">
        <v>332</v>
      </c>
      <c r="F52" s="22" t="s">
        <v>333</v>
      </c>
      <c r="G52" s="12" t="s">
        <v>30</v>
      </c>
      <c r="H52" s="12" t="n">
        <v>1992.05</v>
      </c>
      <c r="I52" s="12" t="s">
        <v>47</v>
      </c>
      <c r="J52" s="12" t="s">
        <v>334</v>
      </c>
      <c r="K52" s="12" t="s">
        <v>63</v>
      </c>
      <c r="L52" s="12"/>
      <c r="M52" s="21" t="n">
        <v>74.2</v>
      </c>
      <c r="N52" s="23" t="n">
        <v>79.16</v>
      </c>
      <c r="O52" s="20" t="n">
        <v>76.184</v>
      </c>
      <c r="P52" s="21" t="n">
        <v>1</v>
      </c>
      <c r="Q52" s="19"/>
    </row>
    <row r="53" s="1" customFormat="true" ht="37" hidden="false" customHeight="true" outlineLevel="0" collapsed="false">
      <c r="A53" s="14" t="n">
        <v>50</v>
      </c>
      <c r="B53" s="21" t="s">
        <v>329</v>
      </c>
      <c r="C53" s="21" t="s">
        <v>330</v>
      </c>
      <c r="D53" s="22" t="s">
        <v>331</v>
      </c>
      <c r="E53" s="21" t="s">
        <v>335</v>
      </c>
      <c r="F53" s="22" t="s">
        <v>336</v>
      </c>
      <c r="G53" s="12" t="s">
        <v>30</v>
      </c>
      <c r="H53" s="12" t="n">
        <v>1988.09</v>
      </c>
      <c r="I53" s="12" t="s">
        <v>47</v>
      </c>
      <c r="J53" s="12" t="s">
        <v>78</v>
      </c>
      <c r="K53" s="12" t="s">
        <v>337</v>
      </c>
      <c r="L53" s="12"/>
      <c r="M53" s="21" t="n">
        <v>72.3</v>
      </c>
      <c r="N53" s="23" t="n">
        <v>81.2</v>
      </c>
      <c r="O53" s="20" t="n">
        <v>75.86</v>
      </c>
      <c r="P53" s="21" t="n">
        <v>2</v>
      </c>
      <c r="Q53" s="19"/>
    </row>
    <row r="54" s="1" customFormat="true" ht="37" hidden="false" customHeight="true" outlineLevel="0" collapsed="false">
      <c r="A54" s="14" t="n">
        <v>51</v>
      </c>
      <c r="B54" s="21" t="s">
        <v>329</v>
      </c>
      <c r="C54" s="21" t="s">
        <v>330</v>
      </c>
      <c r="D54" s="22" t="s">
        <v>338</v>
      </c>
      <c r="E54" s="21" t="s">
        <v>339</v>
      </c>
      <c r="F54" s="22" t="s">
        <v>340</v>
      </c>
      <c r="G54" s="12" t="s">
        <v>24</v>
      </c>
      <c r="H54" s="12" t="n">
        <v>1997.07</v>
      </c>
      <c r="I54" s="12" t="s">
        <v>25</v>
      </c>
      <c r="J54" s="12" t="s">
        <v>26</v>
      </c>
      <c r="K54" s="12" t="s">
        <v>341</v>
      </c>
      <c r="L54" s="12" t="s">
        <v>342</v>
      </c>
      <c r="M54" s="21" t="n">
        <v>60.3</v>
      </c>
      <c r="N54" s="23" t="n">
        <v>84.56</v>
      </c>
      <c r="O54" s="20" t="n">
        <v>70.004</v>
      </c>
      <c r="P54" s="21" t="n">
        <v>1</v>
      </c>
      <c r="Q54" s="19"/>
    </row>
    <row r="55" s="1" customFormat="true" ht="37" hidden="false" customHeight="true" outlineLevel="0" collapsed="false">
      <c r="A55" s="14" t="n">
        <v>52</v>
      </c>
      <c r="B55" s="21" t="s">
        <v>343</v>
      </c>
      <c r="C55" s="21" t="s">
        <v>293</v>
      </c>
      <c r="D55" s="22" t="s">
        <v>344</v>
      </c>
      <c r="E55" s="21" t="s">
        <v>345</v>
      </c>
      <c r="F55" s="22" t="s">
        <v>346</v>
      </c>
      <c r="G55" s="12" t="s">
        <v>24</v>
      </c>
      <c r="H55" s="12" t="n">
        <v>1996.12</v>
      </c>
      <c r="I55" s="12" t="s">
        <v>25</v>
      </c>
      <c r="J55" s="12" t="s">
        <v>347</v>
      </c>
      <c r="K55" s="12" t="s">
        <v>117</v>
      </c>
      <c r="L55" s="12"/>
      <c r="M55" s="21" t="n">
        <v>66.5</v>
      </c>
      <c r="N55" s="23" t="n">
        <v>87.6</v>
      </c>
      <c r="O55" s="20" t="n">
        <v>74.94</v>
      </c>
      <c r="P55" s="21" t="n">
        <v>1</v>
      </c>
      <c r="Q55" s="19"/>
    </row>
    <row r="56" s="1" customFormat="true" ht="37" hidden="false" customHeight="true" outlineLevel="0" collapsed="false">
      <c r="A56" s="14" t="n">
        <v>53</v>
      </c>
      <c r="B56" s="21" t="s">
        <v>343</v>
      </c>
      <c r="C56" s="21" t="s">
        <v>293</v>
      </c>
      <c r="D56" s="22" t="s">
        <v>348</v>
      </c>
      <c r="E56" s="21" t="s">
        <v>349</v>
      </c>
      <c r="F56" s="22" t="s">
        <v>350</v>
      </c>
      <c r="G56" s="12" t="s">
        <v>30</v>
      </c>
      <c r="H56" s="12" t="n">
        <v>1996.07</v>
      </c>
      <c r="I56" s="12" t="s">
        <v>25</v>
      </c>
      <c r="J56" s="12" t="s">
        <v>351</v>
      </c>
      <c r="K56" s="12" t="s">
        <v>352</v>
      </c>
      <c r="L56" s="12"/>
      <c r="M56" s="21" t="n">
        <v>76.6</v>
      </c>
      <c r="N56" s="23" t="n">
        <v>85.8</v>
      </c>
      <c r="O56" s="20" t="n">
        <v>80.28</v>
      </c>
      <c r="P56" s="21" t="n">
        <v>1</v>
      </c>
      <c r="Q56" s="19"/>
    </row>
    <row r="57" s="1" customFormat="true" ht="37" hidden="false" customHeight="true" outlineLevel="0" collapsed="false">
      <c r="A57" s="14" t="n">
        <v>54</v>
      </c>
      <c r="B57" s="21" t="s">
        <v>353</v>
      </c>
      <c r="C57" s="21" t="s">
        <v>293</v>
      </c>
      <c r="D57" s="22" t="s">
        <v>354</v>
      </c>
      <c r="E57" s="21" t="s">
        <v>355</v>
      </c>
      <c r="F57" s="22" t="s">
        <v>356</v>
      </c>
      <c r="G57" s="12" t="s">
        <v>24</v>
      </c>
      <c r="H57" s="12" t="n">
        <v>1998.08</v>
      </c>
      <c r="I57" s="12" t="s">
        <v>25</v>
      </c>
      <c r="J57" s="12" t="s">
        <v>357</v>
      </c>
      <c r="K57" s="12" t="s">
        <v>358</v>
      </c>
      <c r="L57" s="12"/>
      <c r="M57" s="21" t="n">
        <v>59.1</v>
      </c>
      <c r="N57" s="23" t="n">
        <v>77.1</v>
      </c>
      <c r="O57" s="20" t="n">
        <v>66.3</v>
      </c>
      <c r="P57" s="21" t="n">
        <v>1</v>
      </c>
      <c r="Q57" s="19"/>
    </row>
    <row r="58" s="1" customFormat="true" ht="37" hidden="false" customHeight="true" outlineLevel="0" collapsed="false">
      <c r="A58" s="14" t="n">
        <v>55</v>
      </c>
      <c r="B58" s="21" t="s">
        <v>359</v>
      </c>
      <c r="C58" s="21" t="s">
        <v>360</v>
      </c>
      <c r="D58" s="22" t="s">
        <v>361</v>
      </c>
      <c r="E58" s="21" t="s">
        <v>362</v>
      </c>
      <c r="F58" s="22" t="s">
        <v>363</v>
      </c>
      <c r="G58" s="12" t="s">
        <v>24</v>
      </c>
      <c r="H58" s="12" t="n">
        <v>1990.09</v>
      </c>
      <c r="I58" s="12" t="s">
        <v>25</v>
      </c>
      <c r="J58" s="12" t="s">
        <v>48</v>
      </c>
      <c r="K58" s="12" t="s">
        <v>364</v>
      </c>
      <c r="L58" s="12"/>
      <c r="M58" s="21" t="n">
        <v>67.4</v>
      </c>
      <c r="N58" s="23" t="n">
        <v>84.2</v>
      </c>
      <c r="O58" s="20" t="n">
        <f aca="false">M58*0.6+N58*0.4</f>
        <v>74.12</v>
      </c>
      <c r="P58" s="21" t="n">
        <v>1</v>
      </c>
      <c r="Q58" s="19"/>
    </row>
    <row r="59" s="1" customFormat="true" ht="37" hidden="false" customHeight="true" outlineLevel="0" collapsed="false">
      <c r="A59" s="14" t="n">
        <v>56</v>
      </c>
      <c r="B59" s="21" t="s">
        <v>359</v>
      </c>
      <c r="C59" s="21" t="s">
        <v>365</v>
      </c>
      <c r="D59" s="22" t="s">
        <v>366</v>
      </c>
      <c r="E59" s="21" t="s">
        <v>367</v>
      </c>
      <c r="F59" s="22" t="s">
        <v>368</v>
      </c>
      <c r="G59" s="12" t="s">
        <v>24</v>
      </c>
      <c r="H59" s="12" t="n">
        <v>1995.01</v>
      </c>
      <c r="I59" s="12" t="s">
        <v>25</v>
      </c>
      <c r="J59" s="12" t="s">
        <v>369</v>
      </c>
      <c r="K59" s="12" t="s">
        <v>370</v>
      </c>
      <c r="L59" s="12"/>
      <c r="M59" s="21" t="n">
        <v>68.9</v>
      </c>
      <c r="N59" s="23" t="n">
        <v>84.52</v>
      </c>
      <c r="O59" s="20" t="n">
        <v>75.148</v>
      </c>
      <c r="P59" s="21" t="n">
        <v>1</v>
      </c>
      <c r="Q59" s="19"/>
    </row>
    <row r="60" s="1" customFormat="true" ht="37" hidden="false" customHeight="true" outlineLevel="0" collapsed="false">
      <c r="A60" s="14" t="n">
        <v>57</v>
      </c>
      <c r="B60" s="21" t="s">
        <v>371</v>
      </c>
      <c r="C60" s="21" t="s">
        <v>96</v>
      </c>
      <c r="D60" s="22" t="s">
        <v>372</v>
      </c>
      <c r="E60" s="21" t="s">
        <v>373</v>
      </c>
      <c r="F60" s="22" t="s">
        <v>374</v>
      </c>
      <c r="G60" s="12" t="s">
        <v>24</v>
      </c>
      <c r="H60" s="12" t="n">
        <v>1999.08</v>
      </c>
      <c r="I60" s="12" t="s">
        <v>25</v>
      </c>
      <c r="J60" s="12" t="s">
        <v>375</v>
      </c>
      <c r="K60" s="12" t="s">
        <v>376</v>
      </c>
      <c r="L60" s="12"/>
      <c r="M60" s="21" t="n">
        <v>71.4</v>
      </c>
      <c r="N60" s="23" t="n">
        <v>85.1</v>
      </c>
      <c r="O60" s="20" t="n">
        <v>76.88</v>
      </c>
      <c r="P60" s="21" t="n">
        <v>1</v>
      </c>
      <c r="Q60" s="19"/>
    </row>
    <row r="61" s="1" customFormat="true" ht="37" hidden="false" customHeight="true" outlineLevel="0" collapsed="false">
      <c r="A61" s="14" t="n">
        <v>58</v>
      </c>
      <c r="B61" s="21" t="s">
        <v>371</v>
      </c>
      <c r="C61" s="21" t="s">
        <v>96</v>
      </c>
      <c r="D61" s="22" t="s">
        <v>372</v>
      </c>
      <c r="E61" s="21" t="s">
        <v>377</v>
      </c>
      <c r="F61" s="22" t="s">
        <v>378</v>
      </c>
      <c r="G61" s="12" t="s">
        <v>30</v>
      </c>
      <c r="H61" s="12" t="n">
        <v>1995.09</v>
      </c>
      <c r="I61" s="12" t="s">
        <v>25</v>
      </c>
      <c r="J61" s="12" t="s">
        <v>369</v>
      </c>
      <c r="K61" s="12" t="s">
        <v>63</v>
      </c>
      <c r="L61" s="12"/>
      <c r="M61" s="21" t="n">
        <v>72</v>
      </c>
      <c r="N61" s="23" t="n">
        <v>80.5</v>
      </c>
      <c r="O61" s="20" t="n">
        <v>75.4</v>
      </c>
      <c r="P61" s="21" t="n">
        <v>2</v>
      </c>
      <c r="Q61" s="19"/>
    </row>
    <row r="62" s="1" customFormat="true" ht="37" hidden="false" customHeight="true" outlineLevel="0" collapsed="false">
      <c r="A62" s="14" t="n">
        <v>59</v>
      </c>
      <c r="B62" s="21" t="s">
        <v>379</v>
      </c>
      <c r="C62" s="21" t="s">
        <v>380</v>
      </c>
      <c r="D62" s="22" t="s">
        <v>381</v>
      </c>
      <c r="E62" s="21" t="s">
        <v>382</v>
      </c>
      <c r="F62" s="22" t="s">
        <v>383</v>
      </c>
      <c r="G62" s="12" t="s">
        <v>24</v>
      </c>
      <c r="H62" s="12" t="n">
        <v>1996.02</v>
      </c>
      <c r="I62" s="12" t="s">
        <v>25</v>
      </c>
      <c r="J62" s="12" t="s">
        <v>323</v>
      </c>
      <c r="K62" s="12" t="s">
        <v>384</v>
      </c>
      <c r="L62" s="12"/>
      <c r="M62" s="21" t="n">
        <v>71.3</v>
      </c>
      <c r="N62" s="23" t="n">
        <v>76.24</v>
      </c>
      <c r="O62" s="20" t="n">
        <v>73.276</v>
      </c>
      <c r="P62" s="21" t="n">
        <v>1</v>
      </c>
      <c r="Q62" s="19"/>
    </row>
    <row r="63" s="1" customFormat="true" ht="37" hidden="false" customHeight="true" outlineLevel="0" collapsed="false">
      <c r="A63" s="14" t="n">
        <v>60</v>
      </c>
      <c r="B63" s="21" t="s">
        <v>379</v>
      </c>
      <c r="C63" s="21" t="s">
        <v>380</v>
      </c>
      <c r="D63" s="22" t="s">
        <v>381</v>
      </c>
      <c r="E63" s="21" t="s">
        <v>385</v>
      </c>
      <c r="F63" s="22" t="s">
        <v>386</v>
      </c>
      <c r="G63" s="12" t="s">
        <v>30</v>
      </c>
      <c r="H63" s="24" t="n">
        <v>1994.1</v>
      </c>
      <c r="I63" s="12" t="s">
        <v>25</v>
      </c>
      <c r="J63" s="12" t="s">
        <v>387</v>
      </c>
      <c r="K63" s="12" t="s">
        <v>384</v>
      </c>
      <c r="L63" s="12"/>
      <c r="M63" s="21" t="n">
        <v>65.1</v>
      </c>
      <c r="N63" s="23" t="n">
        <v>82.4</v>
      </c>
      <c r="O63" s="20" t="n">
        <v>72.02</v>
      </c>
      <c r="P63" s="21" t="n">
        <v>2</v>
      </c>
      <c r="Q63" s="19"/>
    </row>
    <row r="64" s="1" customFormat="true" ht="37" hidden="false" customHeight="true" outlineLevel="0" collapsed="false">
      <c r="A64" s="14" t="n">
        <v>61</v>
      </c>
      <c r="B64" s="21" t="s">
        <v>388</v>
      </c>
      <c r="C64" s="21" t="s">
        <v>96</v>
      </c>
      <c r="D64" s="22" t="s">
        <v>389</v>
      </c>
      <c r="E64" s="21" t="s">
        <v>390</v>
      </c>
      <c r="F64" s="22" t="s">
        <v>391</v>
      </c>
      <c r="G64" s="12" t="s">
        <v>30</v>
      </c>
      <c r="H64" s="12" t="n">
        <v>1998.06</v>
      </c>
      <c r="I64" s="12" t="s">
        <v>25</v>
      </c>
      <c r="J64" s="12" t="s">
        <v>334</v>
      </c>
      <c r="K64" s="12" t="s">
        <v>392</v>
      </c>
      <c r="L64" s="12"/>
      <c r="M64" s="21" t="n">
        <v>71.6</v>
      </c>
      <c r="N64" s="23" t="n">
        <v>78.3</v>
      </c>
      <c r="O64" s="20" t="n">
        <v>74.28</v>
      </c>
      <c r="P64" s="21" t="n">
        <v>1</v>
      </c>
      <c r="Q64" s="19"/>
    </row>
    <row r="65" s="1" customFormat="true" ht="37" hidden="false" customHeight="true" outlineLevel="0" collapsed="false">
      <c r="A65" s="14" t="n">
        <v>62</v>
      </c>
      <c r="B65" s="21" t="s">
        <v>388</v>
      </c>
      <c r="C65" s="21" t="s">
        <v>393</v>
      </c>
      <c r="D65" s="22" t="s">
        <v>394</v>
      </c>
      <c r="E65" s="21" t="s">
        <v>395</v>
      </c>
      <c r="F65" s="22" t="s">
        <v>396</v>
      </c>
      <c r="G65" s="12" t="s">
        <v>24</v>
      </c>
      <c r="H65" s="12" t="n">
        <v>1994.05</v>
      </c>
      <c r="I65" s="12" t="s">
        <v>25</v>
      </c>
      <c r="J65" s="12" t="s">
        <v>48</v>
      </c>
      <c r="K65" s="12" t="s">
        <v>397</v>
      </c>
      <c r="L65" s="12"/>
      <c r="M65" s="21" t="n">
        <v>68.5</v>
      </c>
      <c r="N65" s="23" t="n">
        <v>77.4</v>
      </c>
      <c r="O65" s="20" t="n">
        <v>72.06</v>
      </c>
      <c r="P65" s="21" t="n">
        <v>1</v>
      </c>
      <c r="Q65" s="19"/>
    </row>
    <row r="66" s="1" customFormat="true" ht="37" hidden="false" customHeight="true" outlineLevel="0" collapsed="false">
      <c r="A66" s="14" t="n">
        <v>63</v>
      </c>
      <c r="B66" s="21" t="s">
        <v>398</v>
      </c>
      <c r="C66" s="21" t="s">
        <v>384</v>
      </c>
      <c r="D66" s="22" t="s">
        <v>399</v>
      </c>
      <c r="E66" s="21" t="s">
        <v>400</v>
      </c>
      <c r="F66" s="22" t="s">
        <v>401</v>
      </c>
      <c r="G66" s="12" t="s">
        <v>30</v>
      </c>
      <c r="H66" s="12" t="n">
        <v>1995.06</v>
      </c>
      <c r="I66" s="12" t="s">
        <v>25</v>
      </c>
      <c r="J66" s="12" t="s">
        <v>334</v>
      </c>
      <c r="K66" s="12" t="s">
        <v>324</v>
      </c>
      <c r="L66" s="12"/>
      <c r="M66" s="21" t="n">
        <v>63</v>
      </c>
      <c r="N66" s="23" t="n">
        <v>82.6</v>
      </c>
      <c r="O66" s="20" t="n">
        <f aca="false">M66*0.6+N66*0.4</f>
        <v>70.84</v>
      </c>
      <c r="P66" s="21" t="n">
        <v>1</v>
      </c>
      <c r="Q66" s="19"/>
    </row>
    <row r="67" s="1" customFormat="true" ht="37" hidden="false" customHeight="true" outlineLevel="0" collapsed="false">
      <c r="A67" s="14" t="n">
        <v>64</v>
      </c>
      <c r="B67" s="21" t="s">
        <v>402</v>
      </c>
      <c r="C67" s="21" t="s">
        <v>300</v>
      </c>
      <c r="D67" s="22" t="s">
        <v>403</v>
      </c>
      <c r="E67" s="21" t="s">
        <v>404</v>
      </c>
      <c r="F67" s="22" t="s">
        <v>405</v>
      </c>
      <c r="G67" s="12" t="s">
        <v>30</v>
      </c>
      <c r="H67" s="12" t="n">
        <v>1995.04</v>
      </c>
      <c r="I67" s="12" t="s">
        <v>47</v>
      </c>
      <c r="J67" s="12" t="s">
        <v>406</v>
      </c>
      <c r="K67" s="12" t="s">
        <v>132</v>
      </c>
      <c r="L67" s="12" t="s">
        <v>240</v>
      </c>
      <c r="M67" s="21" t="n">
        <v>62.1</v>
      </c>
      <c r="N67" s="23" t="n">
        <v>75.7</v>
      </c>
      <c r="O67" s="20" t="n">
        <v>67.54</v>
      </c>
      <c r="P67" s="21" t="n">
        <v>1</v>
      </c>
      <c r="Q67" s="19"/>
    </row>
    <row r="68" s="1" customFormat="true" ht="37" hidden="false" customHeight="true" outlineLevel="0" collapsed="false">
      <c r="A68" s="14" t="n">
        <v>65</v>
      </c>
      <c r="B68" s="21" t="s">
        <v>407</v>
      </c>
      <c r="C68" s="21" t="s">
        <v>300</v>
      </c>
      <c r="D68" s="22" t="s">
        <v>408</v>
      </c>
      <c r="E68" s="21" t="s">
        <v>409</v>
      </c>
      <c r="F68" s="22" t="s">
        <v>410</v>
      </c>
      <c r="G68" s="12" t="s">
        <v>24</v>
      </c>
      <c r="H68" s="24" t="n">
        <v>1993.1</v>
      </c>
      <c r="I68" s="12" t="s">
        <v>47</v>
      </c>
      <c r="J68" s="12" t="s">
        <v>48</v>
      </c>
      <c r="K68" s="12" t="s">
        <v>132</v>
      </c>
      <c r="L68" s="12" t="s">
        <v>240</v>
      </c>
      <c r="M68" s="21" t="n">
        <v>68.9</v>
      </c>
      <c r="N68" s="23" t="n">
        <v>74.5</v>
      </c>
      <c r="O68" s="20" t="n">
        <v>71.14</v>
      </c>
      <c r="P68" s="21" t="n">
        <v>1</v>
      </c>
      <c r="Q68" s="19"/>
    </row>
    <row r="69" s="1" customFormat="true" ht="37" hidden="false" customHeight="true" outlineLevel="0" collapsed="false">
      <c r="A69" s="14" t="n">
        <v>66</v>
      </c>
      <c r="B69" s="21" t="s">
        <v>411</v>
      </c>
      <c r="C69" s="21" t="s">
        <v>412</v>
      </c>
      <c r="D69" s="22" t="s">
        <v>413</v>
      </c>
      <c r="E69" s="21" t="s">
        <v>414</v>
      </c>
      <c r="F69" s="22" t="s">
        <v>415</v>
      </c>
      <c r="G69" s="12" t="s">
        <v>30</v>
      </c>
      <c r="H69" s="12" t="n">
        <v>1995.01</v>
      </c>
      <c r="I69" s="12" t="s">
        <v>47</v>
      </c>
      <c r="J69" s="12" t="s">
        <v>26</v>
      </c>
      <c r="K69" s="12" t="s">
        <v>416</v>
      </c>
      <c r="L69" s="12"/>
      <c r="M69" s="21" t="n">
        <v>71.6</v>
      </c>
      <c r="N69" s="23" t="n">
        <v>79.7</v>
      </c>
      <c r="O69" s="20" t="n">
        <v>74.84</v>
      </c>
      <c r="P69" s="21" t="n">
        <v>1</v>
      </c>
      <c r="Q69" s="19"/>
    </row>
    <row r="70" s="1" customFormat="true" ht="37" hidden="false" customHeight="true" outlineLevel="0" collapsed="false">
      <c r="A70" s="14" t="n">
        <v>67</v>
      </c>
      <c r="B70" s="21" t="s">
        <v>411</v>
      </c>
      <c r="C70" s="21" t="s">
        <v>412</v>
      </c>
      <c r="D70" s="22" t="s">
        <v>413</v>
      </c>
      <c r="E70" s="21" t="s">
        <v>417</v>
      </c>
      <c r="F70" s="22" t="s">
        <v>418</v>
      </c>
      <c r="G70" s="12" t="s">
        <v>24</v>
      </c>
      <c r="H70" s="12" t="n">
        <v>1996.07</v>
      </c>
      <c r="I70" s="12" t="s">
        <v>47</v>
      </c>
      <c r="J70" s="12" t="s">
        <v>146</v>
      </c>
      <c r="K70" s="12" t="s">
        <v>419</v>
      </c>
      <c r="L70" s="12"/>
      <c r="M70" s="21" t="n">
        <v>70.3</v>
      </c>
      <c r="N70" s="23" t="n">
        <v>81</v>
      </c>
      <c r="O70" s="20" t="n">
        <v>74.58</v>
      </c>
      <c r="P70" s="21" t="n">
        <v>2</v>
      </c>
      <c r="Q70" s="19"/>
    </row>
    <row r="71" s="1" customFormat="true" ht="37" hidden="false" customHeight="true" outlineLevel="0" collapsed="false">
      <c r="A71" s="14" t="n">
        <v>68</v>
      </c>
      <c r="B71" s="21" t="s">
        <v>411</v>
      </c>
      <c r="C71" s="21" t="s">
        <v>412</v>
      </c>
      <c r="D71" s="22" t="s">
        <v>413</v>
      </c>
      <c r="E71" s="21" t="s">
        <v>420</v>
      </c>
      <c r="F71" s="22" t="s">
        <v>421</v>
      </c>
      <c r="G71" s="12" t="s">
        <v>24</v>
      </c>
      <c r="H71" s="12" t="n">
        <v>1991.02</v>
      </c>
      <c r="I71" s="12" t="s">
        <v>47</v>
      </c>
      <c r="J71" s="12" t="s">
        <v>422</v>
      </c>
      <c r="K71" s="12" t="s">
        <v>423</v>
      </c>
      <c r="L71" s="12"/>
      <c r="M71" s="21" t="n">
        <v>69</v>
      </c>
      <c r="N71" s="23" t="n">
        <v>81.2</v>
      </c>
      <c r="O71" s="20" t="n">
        <v>73.88</v>
      </c>
      <c r="P71" s="21" t="n">
        <v>3</v>
      </c>
      <c r="Q71" s="19"/>
    </row>
    <row r="72" s="1" customFormat="true" ht="37" hidden="false" customHeight="true" outlineLevel="0" collapsed="false">
      <c r="A72" s="14" t="n">
        <v>69</v>
      </c>
      <c r="B72" s="21" t="s">
        <v>411</v>
      </c>
      <c r="C72" s="21" t="s">
        <v>412</v>
      </c>
      <c r="D72" s="22" t="s">
        <v>413</v>
      </c>
      <c r="E72" s="21" t="s">
        <v>424</v>
      </c>
      <c r="F72" s="22" t="s">
        <v>425</v>
      </c>
      <c r="G72" s="12" t="s">
        <v>30</v>
      </c>
      <c r="H72" s="12" t="n">
        <v>1987.09</v>
      </c>
      <c r="I72" s="12" t="s">
        <v>47</v>
      </c>
      <c r="J72" s="12" t="s">
        <v>426</v>
      </c>
      <c r="K72" s="12" t="s">
        <v>427</v>
      </c>
      <c r="L72" s="12"/>
      <c r="M72" s="21" t="n">
        <v>71.1</v>
      </c>
      <c r="N72" s="23" t="n">
        <v>77.9</v>
      </c>
      <c r="O72" s="20" t="n">
        <v>73.82</v>
      </c>
      <c r="P72" s="21" t="n">
        <v>4</v>
      </c>
      <c r="Q72" s="19"/>
    </row>
    <row r="73" s="1" customFormat="true" ht="37" hidden="false" customHeight="true" outlineLevel="0" collapsed="false">
      <c r="A73" s="14" t="n">
        <v>70</v>
      </c>
      <c r="B73" s="12" t="s">
        <v>428</v>
      </c>
      <c r="C73" s="12" t="s">
        <v>429</v>
      </c>
      <c r="D73" s="13" t="s">
        <v>430</v>
      </c>
      <c r="E73" s="12" t="s">
        <v>431</v>
      </c>
      <c r="F73" s="13" t="s">
        <v>432</v>
      </c>
      <c r="G73" s="12" t="s">
        <v>30</v>
      </c>
      <c r="H73" s="12" t="n">
        <v>1986.08</v>
      </c>
      <c r="I73" s="12" t="s">
        <v>47</v>
      </c>
      <c r="J73" s="12" t="s">
        <v>347</v>
      </c>
      <c r="K73" s="12" t="s">
        <v>132</v>
      </c>
      <c r="L73" s="12"/>
      <c r="M73" s="12" t="n">
        <v>60.7</v>
      </c>
      <c r="N73" s="23" t="n">
        <v>75.9</v>
      </c>
      <c r="O73" s="20" t="n">
        <f aca="false">M73*0.6+N73*0.4</f>
        <v>66.78</v>
      </c>
      <c r="P73" s="21" t="n">
        <v>1</v>
      </c>
      <c r="Q73" s="19"/>
    </row>
    <row r="74" s="1" customFormat="true" ht="37" hidden="false" customHeight="true" outlineLevel="0" collapsed="false">
      <c r="A74" s="14" t="n">
        <v>71</v>
      </c>
      <c r="B74" s="21" t="s">
        <v>433</v>
      </c>
      <c r="C74" s="21" t="s">
        <v>50</v>
      </c>
      <c r="D74" s="22" t="s">
        <v>434</v>
      </c>
      <c r="E74" s="21" t="s">
        <v>435</v>
      </c>
      <c r="F74" s="22" t="s">
        <v>436</v>
      </c>
      <c r="G74" s="12" t="s">
        <v>24</v>
      </c>
      <c r="H74" s="12" t="n">
        <v>1997.07</v>
      </c>
      <c r="I74" s="12" t="s">
        <v>25</v>
      </c>
      <c r="J74" s="12" t="s">
        <v>334</v>
      </c>
      <c r="K74" s="12" t="s">
        <v>132</v>
      </c>
      <c r="L74" s="12"/>
      <c r="M74" s="21" t="n">
        <v>66.9</v>
      </c>
      <c r="N74" s="23" t="n">
        <v>84.9</v>
      </c>
      <c r="O74" s="20" t="n">
        <f aca="false">M74*0.6+N74*0.4</f>
        <v>74.1</v>
      </c>
      <c r="P74" s="21" t="n">
        <v>1</v>
      </c>
      <c r="Q74" s="19"/>
    </row>
    <row r="75" s="1" customFormat="true" ht="37" hidden="false" customHeight="true" outlineLevel="0" collapsed="false">
      <c r="A75" s="14" t="n">
        <v>72</v>
      </c>
      <c r="B75" s="21" t="s">
        <v>437</v>
      </c>
      <c r="C75" s="21" t="s">
        <v>438</v>
      </c>
      <c r="D75" s="22" t="s">
        <v>439</v>
      </c>
      <c r="E75" s="21" t="s">
        <v>440</v>
      </c>
      <c r="F75" s="22" t="s">
        <v>441</v>
      </c>
      <c r="G75" s="12" t="s">
        <v>30</v>
      </c>
      <c r="H75" s="12" t="n">
        <v>1995.04</v>
      </c>
      <c r="I75" s="12" t="s">
        <v>25</v>
      </c>
      <c r="J75" s="12" t="s">
        <v>442</v>
      </c>
      <c r="K75" s="12" t="s">
        <v>443</v>
      </c>
      <c r="L75" s="12"/>
      <c r="M75" s="21" t="n">
        <v>61.8</v>
      </c>
      <c r="N75" s="23" t="n">
        <v>84.4</v>
      </c>
      <c r="O75" s="20" t="n">
        <f aca="false">M75*0.6+N75*0.4</f>
        <v>70.84</v>
      </c>
      <c r="P75" s="21" t="n">
        <v>1</v>
      </c>
      <c r="Q75" s="19"/>
    </row>
  </sheetData>
  <mergeCells count="2">
    <mergeCell ref="A1:B1"/>
    <mergeCell ref="A2:Q2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8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12:36Z</dcterms:created>
  <dc:creator>User</dc:creator>
  <dc:description/>
  <dc:language>en-US</dc:language>
  <cp:lastModifiedBy>社保卡用卡</cp:lastModifiedBy>
  <cp:lastPrinted>2021-03-22T16:26:40Z</cp:lastPrinted>
  <dcterms:modified xsi:type="dcterms:W3CDTF">2022-06-06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5D3C661CC45B5827A54F828E654EC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