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成都市武侯区公开招聘事业单位工作人员进入面试前核对" sheetId="1" state="visible" r:id="rId2"/>
  </sheets>
  <definedNames>
    <definedName function="false" hidden="false" localSheetId="0" name="Excel_BuiltIn__FilterDatabase" vbProcedure="false">2022年成都市武侯区公开招聘事业单位工作人员进入面试前核对!$C$2:$C$247</definedName>
    <definedName function="false" hidden="false" localSheetId="0" name="Print_Titles" vbProcedure="false">2022年成都市武侯区公开招聘事业单位工作人员进入面试前核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60">
  <si>
    <r>
      <rPr>
        <sz val="14"/>
        <rFont val="Noto Sans"/>
        <family val="2"/>
      </rPr>
      <t xml:space="preserve">附件</t>
    </r>
    <r>
      <rPr>
        <sz val="14"/>
        <rFont val="宋体"/>
        <family val="0"/>
        <charset val="134"/>
      </rPr>
      <t xml:space="preserve">2     2022</t>
    </r>
    <r>
      <rPr>
        <sz val="14"/>
        <rFont val="Noto Sans"/>
        <family val="2"/>
      </rPr>
      <t xml:space="preserve">年成都市武侯区公开招聘事业单位工作人员进入面试前核对校验原件人员名单</t>
    </r>
  </si>
  <si>
    <t xml:space="preserve">姓名</t>
  </si>
  <si>
    <t xml:space="preserve">准考证号</t>
  </si>
  <si>
    <t xml:space="preserve">职位名称</t>
  </si>
  <si>
    <t xml:space="preserve">职业能力倾向测验</t>
  </si>
  <si>
    <t xml:space="preserve">公共基础知识</t>
  </si>
  <si>
    <t xml:space="preserve">医学基础知识</t>
  </si>
  <si>
    <t xml:space="preserve">笔试成绩</t>
  </si>
  <si>
    <t xml:space="preserve">笔试折合成绩</t>
  </si>
  <si>
    <t xml:space="preserve">政策性加分</t>
  </si>
  <si>
    <t xml:space="preserve">笔试总成绩</t>
  </si>
  <si>
    <t xml:space="preserve">排名</t>
  </si>
  <si>
    <t xml:space="preserve">彭金萍</t>
  </si>
  <si>
    <t xml:space="preserve">22052050721</t>
  </si>
  <si>
    <r>
      <rPr>
        <sz val="11"/>
        <color rgb="FF000000"/>
        <rFont val="宋体"/>
        <family val="0"/>
        <charset val="134"/>
      </rPr>
      <t xml:space="preserve">01001</t>
    </r>
    <r>
      <rPr>
        <sz val="11"/>
        <color rgb="FF000000"/>
        <rFont val="Noto Sans"/>
        <family val="2"/>
      </rPr>
      <t xml:space="preserve">专业技术</t>
    </r>
    <r>
      <rPr>
        <sz val="11"/>
        <color rgb="FF000000"/>
        <rFont val="宋体"/>
        <family val="0"/>
        <charset val="134"/>
      </rPr>
      <t xml:space="preserve">01</t>
    </r>
  </si>
  <si>
    <t xml:space="preserve">4</t>
  </si>
  <si>
    <t xml:space="preserve">郭真真</t>
  </si>
  <si>
    <t xml:space="preserve">22052066508</t>
  </si>
  <si>
    <t xml:space="preserve">段涵</t>
  </si>
  <si>
    <t xml:space="preserve">22052032502</t>
  </si>
  <si>
    <t xml:space="preserve">王雪飞</t>
  </si>
  <si>
    <t xml:space="preserve">22052092212</t>
  </si>
  <si>
    <r>
      <rPr>
        <sz val="11"/>
        <color rgb="FF000000"/>
        <rFont val="宋体"/>
        <family val="0"/>
        <charset val="134"/>
      </rPr>
      <t xml:space="preserve">01002</t>
    </r>
    <r>
      <rPr>
        <sz val="11"/>
        <color rgb="FF000000"/>
        <rFont val="Noto Sans"/>
        <family val="2"/>
      </rPr>
      <t xml:space="preserve">专业技术</t>
    </r>
    <r>
      <rPr>
        <sz val="11"/>
        <color rgb="FF000000"/>
        <rFont val="宋体"/>
        <family val="0"/>
        <charset val="134"/>
      </rPr>
      <t xml:space="preserve">02</t>
    </r>
  </si>
  <si>
    <t xml:space="preserve">王倩</t>
  </si>
  <si>
    <t xml:space="preserve">22052072519</t>
  </si>
  <si>
    <t xml:space="preserve">何晓文</t>
  </si>
  <si>
    <t xml:space="preserve">22052064919</t>
  </si>
  <si>
    <t xml:space="preserve">周宇蓉</t>
  </si>
  <si>
    <t xml:space="preserve">22052132022</t>
  </si>
  <si>
    <t xml:space="preserve">刘江</t>
  </si>
  <si>
    <t xml:space="preserve">22052066019</t>
  </si>
  <si>
    <t xml:space="preserve">童曦雨</t>
  </si>
  <si>
    <t xml:space="preserve">22052030609</t>
  </si>
  <si>
    <t xml:space="preserve">焦倩</t>
  </si>
  <si>
    <t xml:space="preserve">22052071514</t>
  </si>
  <si>
    <r>
      <rPr>
        <sz val="11"/>
        <color rgb="FF000000"/>
        <rFont val="宋体"/>
        <family val="0"/>
        <charset val="134"/>
      </rPr>
      <t xml:space="preserve">01003</t>
    </r>
    <r>
      <rPr>
        <sz val="11"/>
        <color rgb="FF000000"/>
        <rFont val="Noto Sans"/>
        <family val="2"/>
      </rPr>
      <t xml:space="preserve">专业技术</t>
    </r>
    <r>
      <rPr>
        <sz val="11"/>
        <color rgb="FF000000"/>
        <rFont val="宋体"/>
        <family val="0"/>
        <charset val="134"/>
      </rPr>
      <t xml:space="preserve">03</t>
    </r>
  </si>
  <si>
    <t xml:space="preserve">王悦</t>
  </si>
  <si>
    <t xml:space="preserve">22052061229</t>
  </si>
  <si>
    <t xml:space="preserve">曾亚丽</t>
  </si>
  <si>
    <t xml:space="preserve">22052062030</t>
  </si>
  <si>
    <t xml:space="preserve">袁心悦</t>
  </si>
  <si>
    <t xml:space="preserve">22052070118</t>
  </si>
  <si>
    <t xml:space="preserve">毛鑫渺</t>
  </si>
  <si>
    <t xml:space="preserve">22052065221</t>
  </si>
  <si>
    <t xml:space="preserve">张月</t>
  </si>
  <si>
    <t xml:space="preserve">22052093314</t>
  </si>
  <si>
    <t xml:space="preserve">何滨伶</t>
  </si>
  <si>
    <t xml:space="preserve">22052022320</t>
  </si>
  <si>
    <r>
      <rPr>
        <sz val="11"/>
        <color rgb="FF000000"/>
        <rFont val="宋体"/>
        <family val="0"/>
        <charset val="134"/>
      </rPr>
      <t xml:space="preserve">01004</t>
    </r>
    <r>
      <rPr>
        <sz val="11"/>
        <color rgb="FF000000"/>
        <rFont val="Noto Sans"/>
        <family val="2"/>
      </rPr>
      <t xml:space="preserve">专业技术</t>
    </r>
    <r>
      <rPr>
        <sz val="11"/>
        <color rgb="FF000000"/>
        <rFont val="宋体"/>
        <family val="0"/>
        <charset val="134"/>
      </rPr>
      <t xml:space="preserve">04</t>
    </r>
  </si>
  <si>
    <t xml:space="preserve">李月</t>
  </si>
  <si>
    <t xml:space="preserve">22052045430</t>
  </si>
  <si>
    <t xml:space="preserve">李绕尧</t>
  </si>
  <si>
    <t xml:space="preserve">22052063404</t>
  </si>
  <si>
    <t xml:space="preserve">李洋</t>
  </si>
  <si>
    <t xml:space="preserve">22052082220</t>
  </si>
  <si>
    <t xml:space="preserve">杨秋月</t>
  </si>
  <si>
    <t xml:space="preserve">22052040418</t>
  </si>
  <si>
    <t xml:space="preserve">穆聪</t>
  </si>
  <si>
    <t xml:space="preserve">22052020825</t>
  </si>
  <si>
    <t xml:space="preserve">罗欣宇</t>
  </si>
  <si>
    <t xml:space="preserve">22052073815</t>
  </si>
  <si>
    <r>
      <rPr>
        <sz val="11"/>
        <color rgb="FF000000"/>
        <rFont val="宋体"/>
        <family val="0"/>
        <charset val="134"/>
      </rPr>
      <t xml:space="preserve">01005</t>
    </r>
    <r>
      <rPr>
        <sz val="11"/>
        <color rgb="FF000000"/>
        <rFont val="Noto Sans"/>
        <family val="2"/>
      </rPr>
      <t xml:space="preserve">专业技术</t>
    </r>
    <r>
      <rPr>
        <sz val="11"/>
        <color rgb="FF000000"/>
        <rFont val="宋体"/>
        <family val="0"/>
        <charset val="134"/>
      </rPr>
      <t xml:space="preserve">05</t>
    </r>
  </si>
  <si>
    <t xml:space="preserve">8</t>
  </si>
  <si>
    <t xml:space="preserve">魏燕文</t>
  </si>
  <si>
    <t xml:space="preserve">22052045629</t>
  </si>
  <si>
    <t xml:space="preserve">邱椿博</t>
  </si>
  <si>
    <t xml:space="preserve">22052050102</t>
  </si>
  <si>
    <t xml:space="preserve">周诗语</t>
  </si>
  <si>
    <t xml:space="preserve">22052073521</t>
  </si>
  <si>
    <r>
      <rPr>
        <sz val="11"/>
        <color rgb="FF000000"/>
        <rFont val="宋体"/>
        <family val="0"/>
        <charset val="134"/>
      </rPr>
      <t xml:space="preserve">01006</t>
    </r>
    <r>
      <rPr>
        <sz val="11"/>
        <color rgb="FF000000"/>
        <rFont val="Noto Sans"/>
        <family val="2"/>
      </rPr>
      <t xml:space="preserve">专业技术</t>
    </r>
    <r>
      <rPr>
        <sz val="11"/>
        <color rgb="FF000000"/>
        <rFont val="宋体"/>
        <family val="0"/>
        <charset val="134"/>
      </rPr>
      <t xml:space="preserve">06</t>
    </r>
  </si>
  <si>
    <t xml:space="preserve">杨蓉</t>
  </si>
  <si>
    <t xml:space="preserve">22052021227</t>
  </si>
  <si>
    <t xml:space="preserve">龚霞</t>
  </si>
  <si>
    <t xml:space="preserve">22052063324</t>
  </si>
  <si>
    <t xml:space="preserve">牟守希</t>
  </si>
  <si>
    <t xml:space="preserve">22052064105</t>
  </si>
  <si>
    <r>
      <rPr>
        <sz val="11"/>
        <color rgb="FF000000"/>
        <rFont val="宋体"/>
        <family val="0"/>
        <charset val="134"/>
      </rPr>
      <t xml:space="preserve">01007</t>
    </r>
    <r>
      <rPr>
        <sz val="11"/>
        <color rgb="FF000000"/>
        <rFont val="Noto Sans"/>
        <family val="2"/>
      </rPr>
      <t xml:space="preserve">专业技术</t>
    </r>
    <r>
      <rPr>
        <sz val="11"/>
        <color rgb="FF000000"/>
        <rFont val="宋体"/>
        <family val="0"/>
        <charset val="134"/>
      </rPr>
      <t xml:space="preserve">07</t>
    </r>
  </si>
  <si>
    <t xml:space="preserve">卢黄宇</t>
  </si>
  <si>
    <t xml:space="preserve">22052073523</t>
  </si>
  <si>
    <t xml:space="preserve">沈小丁</t>
  </si>
  <si>
    <t xml:space="preserve">22052064826</t>
  </si>
  <si>
    <t xml:space="preserve">马熠</t>
  </si>
  <si>
    <t xml:space="preserve">22052066305</t>
  </si>
  <si>
    <r>
      <rPr>
        <sz val="11"/>
        <color rgb="FF000000"/>
        <rFont val="宋体"/>
        <family val="0"/>
        <charset val="134"/>
      </rPr>
      <t xml:space="preserve">01008</t>
    </r>
    <r>
      <rPr>
        <sz val="11"/>
        <color rgb="FF000000"/>
        <rFont val="Noto Sans"/>
        <family val="2"/>
      </rPr>
      <t xml:space="preserve">专业技术</t>
    </r>
    <r>
      <rPr>
        <sz val="11"/>
        <color rgb="FF000000"/>
        <rFont val="宋体"/>
        <family val="0"/>
        <charset val="134"/>
      </rPr>
      <t xml:space="preserve">08</t>
    </r>
  </si>
  <si>
    <t xml:space="preserve">苏朝旭</t>
  </si>
  <si>
    <t xml:space="preserve">22052041720</t>
  </si>
  <si>
    <t xml:space="preserve">代璐摇</t>
  </si>
  <si>
    <t xml:space="preserve">22052092008</t>
  </si>
  <si>
    <t xml:space="preserve">李阳灿</t>
  </si>
  <si>
    <t xml:space="preserve">22052092108</t>
  </si>
  <si>
    <r>
      <rPr>
        <sz val="11"/>
        <color rgb="FF000000"/>
        <rFont val="宋体"/>
        <family val="0"/>
        <charset val="134"/>
      </rPr>
      <t xml:space="preserve">01009</t>
    </r>
    <r>
      <rPr>
        <sz val="11"/>
        <color rgb="FF000000"/>
        <rFont val="Noto Sans"/>
        <family val="2"/>
      </rPr>
      <t xml:space="preserve">专业技术</t>
    </r>
    <r>
      <rPr>
        <sz val="11"/>
        <color rgb="FF000000"/>
        <rFont val="宋体"/>
        <family val="0"/>
        <charset val="134"/>
      </rPr>
      <t xml:space="preserve">09</t>
    </r>
  </si>
  <si>
    <t xml:space="preserve">钟孟秀</t>
  </si>
  <si>
    <t xml:space="preserve">22052065515</t>
  </si>
  <si>
    <t xml:space="preserve">付廷</t>
  </si>
  <si>
    <t xml:space="preserve">22052060817</t>
  </si>
  <si>
    <t xml:space="preserve">李怡君</t>
  </si>
  <si>
    <t xml:space="preserve">22052112112</t>
  </si>
  <si>
    <t xml:space="preserve">白心如</t>
  </si>
  <si>
    <t xml:space="preserve">22052061109</t>
  </si>
  <si>
    <t xml:space="preserve">蒋恺琪</t>
  </si>
  <si>
    <t xml:space="preserve">22052090309</t>
  </si>
  <si>
    <t xml:space="preserve">房志</t>
  </si>
  <si>
    <t xml:space="preserve">22052033419</t>
  </si>
  <si>
    <r>
      <rPr>
        <sz val="11"/>
        <color rgb="FF000000"/>
        <rFont val="宋体"/>
        <family val="0"/>
        <charset val="134"/>
      </rPr>
      <t xml:space="preserve">01010</t>
    </r>
    <r>
      <rPr>
        <sz val="11"/>
        <color rgb="FF000000"/>
        <rFont val="Noto Sans"/>
        <family val="2"/>
      </rPr>
      <t xml:space="preserve">专业技术</t>
    </r>
    <r>
      <rPr>
        <sz val="11"/>
        <color rgb="FF000000"/>
        <rFont val="宋体"/>
        <family val="0"/>
        <charset val="134"/>
      </rPr>
      <t xml:space="preserve">10</t>
    </r>
  </si>
  <si>
    <t xml:space="preserve">齐媛媛</t>
  </si>
  <si>
    <t xml:space="preserve">22052072807</t>
  </si>
  <si>
    <t xml:space="preserve">段燕青</t>
  </si>
  <si>
    <t xml:space="preserve">22052031626</t>
  </si>
  <si>
    <t xml:space="preserve">张蓉</t>
  </si>
  <si>
    <t xml:space="preserve">22052073213</t>
  </si>
  <si>
    <t xml:space="preserve">林师吉</t>
  </si>
  <si>
    <t xml:space="preserve">22052065229</t>
  </si>
  <si>
    <t xml:space="preserve">王秭祎</t>
  </si>
  <si>
    <t xml:space="preserve">22052062215</t>
  </si>
  <si>
    <t xml:space="preserve">杜欣玥</t>
  </si>
  <si>
    <t xml:space="preserve">22052061607</t>
  </si>
  <si>
    <r>
      <rPr>
        <sz val="11"/>
        <color rgb="FF000000"/>
        <rFont val="宋体"/>
        <family val="0"/>
        <charset val="134"/>
      </rPr>
      <t xml:space="preserve">01011</t>
    </r>
    <r>
      <rPr>
        <sz val="11"/>
        <color rgb="FF000000"/>
        <rFont val="Noto Sans"/>
        <family val="2"/>
      </rPr>
      <t xml:space="preserve">专业技术</t>
    </r>
    <r>
      <rPr>
        <sz val="11"/>
        <color rgb="FF000000"/>
        <rFont val="宋体"/>
        <family val="0"/>
        <charset val="134"/>
      </rPr>
      <t xml:space="preserve">11</t>
    </r>
  </si>
  <si>
    <t xml:space="preserve">沈丹苹</t>
  </si>
  <si>
    <t xml:space="preserve">22052090720</t>
  </si>
  <si>
    <t xml:space="preserve">黄碧</t>
  </si>
  <si>
    <t xml:space="preserve">22052073628</t>
  </si>
  <si>
    <t xml:space="preserve">祝子雯</t>
  </si>
  <si>
    <t xml:space="preserve">22052092408</t>
  </si>
  <si>
    <r>
      <rPr>
        <sz val="11"/>
        <color rgb="FF000000"/>
        <rFont val="宋体"/>
        <family val="0"/>
        <charset val="134"/>
      </rPr>
      <t xml:space="preserve">01012</t>
    </r>
    <r>
      <rPr>
        <sz val="11"/>
        <color rgb="FF000000"/>
        <rFont val="Noto Sans"/>
        <family val="2"/>
      </rPr>
      <t xml:space="preserve">专业技术</t>
    </r>
    <r>
      <rPr>
        <sz val="11"/>
        <color rgb="FF000000"/>
        <rFont val="宋体"/>
        <family val="0"/>
        <charset val="134"/>
      </rPr>
      <t xml:space="preserve">12</t>
    </r>
  </si>
  <si>
    <t xml:space="preserve">敬依婷</t>
  </si>
  <si>
    <t xml:space="preserve">22052034111</t>
  </si>
  <si>
    <t xml:space="preserve">高雅</t>
  </si>
  <si>
    <t xml:space="preserve">22052063129</t>
  </si>
  <si>
    <t xml:space="preserve">吴肇涛</t>
  </si>
  <si>
    <t xml:space="preserve">22052072906</t>
  </si>
  <si>
    <r>
      <rPr>
        <sz val="11"/>
        <color rgb="FF000000"/>
        <rFont val="宋体"/>
        <family val="0"/>
        <charset val="134"/>
      </rPr>
      <t xml:space="preserve">01013</t>
    </r>
    <r>
      <rPr>
        <sz val="11"/>
        <color rgb="FF000000"/>
        <rFont val="Noto Sans"/>
        <family val="2"/>
      </rPr>
      <t xml:space="preserve">专业技术</t>
    </r>
    <r>
      <rPr>
        <sz val="11"/>
        <color rgb="FF000000"/>
        <rFont val="宋体"/>
        <family val="0"/>
        <charset val="134"/>
      </rPr>
      <t xml:space="preserve">13</t>
    </r>
  </si>
  <si>
    <t xml:space="preserve">唐志强</t>
  </si>
  <si>
    <t xml:space="preserve">22052025208</t>
  </si>
  <si>
    <t xml:space="preserve">黄新</t>
  </si>
  <si>
    <t xml:space="preserve">22052072418</t>
  </si>
  <si>
    <t xml:space="preserve">李雪妍</t>
  </si>
  <si>
    <t xml:space="preserve">22052071908</t>
  </si>
  <si>
    <t xml:space="preserve">王雅雯</t>
  </si>
  <si>
    <t xml:space="preserve">22052102007</t>
  </si>
  <si>
    <t xml:space="preserve">王亚茂</t>
  </si>
  <si>
    <t xml:space="preserve">22052052002</t>
  </si>
  <si>
    <t xml:space="preserve">雷煜</t>
  </si>
  <si>
    <t xml:space="preserve">22052072504</t>
  </si>
  <si>
    <r>
      <rPr>
        <sz val="11"/>
        <color rgb="FF000000"/>
        <rFont val="宋体"/>
        <family val="0"/>
        <charset val="134"/>
      </rPr>
      <t xml:space="preserve">01014</t>
    </r>
    <r>
      <rPr>
        <sz val="11"/>
        <color rgb="FF000000"/>
        <rFont val="Noto Sans"/>
        <family val="2"/>
      </rPr>
      <t xml:space="preserve">专业技术</t>
    </r>
    <r>
      <rPr>
        <sz val="11"/>
        <color rgb="FF000000"/>
        <rFont val="宋体"/>
        <family val="0"/>
        <charset val="134"/>
      </rPr>
      <t xml:space="preserve">14</t>
    </r>
  </si>
  <si>
    <t xml:space="preserve">黄礼鈺</t>
  </si>
  <si>
    <t xml:space="preserve">22052073509</t>
  </si>
  <si>
    <t xml:space="preserve">谭鹏程</t>
  </si>
  <si>
    <t xml:space="preserve">22052070116</t>
  </si>
  <si>
    <t xml:space="preserve">任华英</t>
  </si>
  <si>
    <t xml:space="preserve">22052071404</t>
  </si>
  <si>
    <r>
      <rPr>
        <sz val="11"/>
        <color rgb="FF000000"/>
        <rFont val="宋体"/>
        <family val="0"/>
        <charset val="134"/>
      </rPr>
      <t xml:space="preserve">01015</t>
    </r>
    <r>
      <rPr>
        <sz val="11"/>
        <color rgb="FF000000"/>
        <rFont val="Noto Sans"/>
        <family val="2"/>
      </rPr>
      <t xml:space="preserve">专业技术</t>
    </r>
    <r>
      <rPr>
        <sz val="11"/>
        <color rgb="FF000000"/>
        <rFont val="宋体"/>
        <family val="0"/>
        <charset val="134"/>
      </rPr>
      <t xml:space="preserve">15</t>
    </r>
  </si>
  <si>
    <t xml:space="preserve">康臻</t>
  </si>
  <si>
    <t xml:space="preserve">22052066114</t>
  </si>
  <si>
    <t xml:space="preserve">童林</t>
  </si>
  <si>
    <t xml:space="preserve">22052061115</t>
  </si>
  <si>
    <t xml:space="preserve">6</t>
  </si>
  <si>
    <t xml:space="preserve">戴庆阳</t>
  </si>
  <si>
    <t xml:space="preserve">22052132204</t>
  </si>
  <si>
    <r>
      <rPr>
        <sz val="11"/>
        <color rgb="FF000000"/>
        <rFont val="宋体"/>
        <family val="0"/>
        <charset val="134"/>
      </rPr>
      <t xml:space="preserve">01016</t>
    </r>
    <r>
      <rPr>
        <sz val="11"/>
        <color rgb="FF000000"/>
        <rFont val="Noto Sans"/>
        <family val="2"/>
      </rPr>
      <t xml:space="preserve">专业技术</t>
    </r>
    <r>
      <rPr>
        <sz val="11"/>
        <color rgb="FF000000"/>
        <rFont val="宋体"/>
        <family val="0"/>
        <charset val="134"/>
      </rPr>
      <t xml:space="preserve">16</t>
    </r>
  </si>
  <si>
    <t xml:space="preserve">李欢</t>
  </si>
  <si>
    <t xml:space="preserve">22052071124</t>
  </si>
  <si>
    <t xml:space="preserve">贺茂婷</t>
  </si>
  <si>
    <t xml:space="preserve">22052092416</t>
  </si>
  <si>
    <t xml:space="preserve">唐珏</t>
  </si>
  <si>
    <t xml:space="preserve">22052061304</t>
  </si>
  <si>
    <r>
      <rPr>
        <sz val="11"/>
        <color rgb="FF000000"/>
        <rFont val="宋体"/>
        <family val="0"/>
        <charset val="134"/>
      </rPr>
      <t xml:space="preserve">01017</t>
    </r>
    <r>
      <rPr>
        <sz val="11"/>
        <color rgb="FF000000"/>
        <rFont val="Noto Sans"/>
        <family val="2"/>
      </rPr>
      <t xml:space="preserve">专业技术</t>
    </r>
    <r>
      <rPr>
        <sz val="11"/>
        <color rgb="FF000000"/>
        <rFont val="宋体"/>
        <family val="0"/>
        <charset val="134"/>
      </rPr>
      <t xml:space="preserve">17</t>
    </r>
  </si>
  <si>
    <t xml:space="preserve">付策民</t>
  </si>
  <si>
    <t xml:space="preserve">22052031325</t>
  </si>
  <si>
    <t xml:space="preserve">曾可</t>
  </si>
  <si>
    <t xml:space="preserve">22052073618</t>
  </si>
  <si>
    <t xml:space="preserve">夏懿琳</t>
  </si>
  <si>
    <t xml:space="preserve">22052065810</t>
  </si>
  <si>
    <r>
      <rPr>
        <sz val="11"/>
        <color rgb="FF000000"/>
        <rFont val="宋体"/>
        <family val="0"/>
        <charset val="134"/>
      </rPr>
      <t xml:space="preserve">01018</t>
    </r>
    <r>
      <rPr>
        <sz val="11"/>
        <color rgb="FF000000"/>
        <rFont val="Noto Sans"/>
        <family val="2"/>
      </rPr>
      <t xml:space="preserve">专业技术</t>
    </r>
    <r>
      <rPr>
        <sz val="11"/>
        <color rgb="FF000000"/>
        <rFont val="宋体"/>
        <family val="0"/>
        <charset val="134"/>
      </rPr>
      <t xml:space="preserve">18</t>
    </r>
  </si>
  <si>
    <t xml:space="preserve">刘润权</t>
  </si>
  <si>
    <t xml:space="preserve">22052066028</t>
  </si>
  <si>
    <t xml:space="preserve">张浩</t>
  </si>
  <si>
    <t xml:space="preserve">22052070826</t>
  </si>
  <si>
    <t xml:space="preserve">薛自兴</t>
  </si>
  <si>
    <t xml:space="preserve">22052031614</t>
  </si>
  <si>
    <r>
      <rPr>
        <sz val="11"/>
        <color rgb="FF000000"/>
        <rFont val="宋体"/>
        <family val="0"/>
        <charset val="134"/>
      </rPr>
      <t xml:space="preserve">01019</t>
    </r>
    <r>
      <rPr>
        <sz val="11"/>
        <color rgb="FF000000"/>
        <rFont val="Noto Sans"/>
        <family val="2"/>
      </rPr>
      <t xml:space="preserve">专业技术</t>
    </r>
    <r>
      <rPr>
        <sz val="11"/>
        <color rgb="FF000000"/>
        <rFont val="宋体"/>
        <family val="0"/>
        <charset val="134"/>
      </rPr>
      <t xml:space="preserve">19</t>
    </r>
  </si>
  <si>
    <t xml:space="preserve">朱英利</t>
  </si>
  <si>
    <t xml:space="preserve">22052062608</t>
  </si>
  <si>
    <t xml:space="preserve">张海旭</t>
  </si>
  <si>
    <t xml:space="preserve">22052065325</t>
  </si>
  <si>
    <t xml:space="preserve">张雪</t>
  </si>
  <si>
    <t xml:space="preserve">22052021923</t>
  </si>
  <si>
    <r>
      <rPr>
        <sz val="11"/>
        <color rgb="FF000000"/>
        <rFont val="宋体"/>
        <family val="0"/>
        <charset val="134"/>
      </rPr>
      <t xml:space="preserve">01020</t>
    </r>
    <r>
      <rPr>
        <sz val="11"/>
        <color rgb="FF000000"/>
        <rFont val="Noto Sans"/>
        <family val="2"/>
      </rPr>
      <t xml:space="preserve">专业技术</t>
    </r>
    <r>
      <rPr>
        <sz val="11"/>
        <color rgb="FF000000"/>
        <rFont val="宋体"/>
        <family val="0"/>
        <charset val="134"/>
      </rPr>
      <t xml:space="preserve">20</t>
    </r>
  </si>
  <si>
    <t xml:space="preserve">王硕</t>
  </si>
  <si>
    <t xml:space="preserve">22052061305</t>
  </si>
  <si>
    <t xml:space="preserve">王芝</t>
  </si>
  <si>
    <t xml:space="preserve">22052071317</t>
  </si>
  <si>
    <t xml:space="preserve">陶艳玲</t>
  </si>
  <si>
    <t xml:space="preserve">22052073022</t>
  </si>
  <si>
    <r>
      <rPr>
        <sz val="11"/>
        <color rgb="FF000000"/>
        <rFont val="宋体"/>
        <family val="0"/>
        <charset val="134"/>
      </rPr>
      <t xml:space="preserve">01021</t>
    </r>
    <r>
      <rPr>
        <sz val="11"/>
        <color rgb="FF000000"/>
        <rFont val="Noto Sans"/>
        <family val="2"/>
      </rPr>
      <t xml:space="preserve">专业技术</t>
    </r>
    <r>
      <rPr>
        <sz val="11"/>
        <color rgb="FF000000"/>
        <rFont val="宋体"/>
        <family val="0"/>
        <charset val="134"/>
      </rPr>
      <t xml:space="preserve">21</t>
    </r>
  </si>
  <si>
    <t xml:space="preserve">张艳芳</t>
  </si>
  <si>
    <t xml:space="preserve">22052062401</t>
  </si>
  <si>
    <t xml:space="preserve">马楠卓</t>
  </si>
  <si>
    <t xml:space="preserve">22052073309</t>
  </si>
  <si>
    <t xml:space="preserve">张倩雅</t>
  </si>
  <si>
    <t xml:space="preserve">22052072812</t>
  </si>
  <si>
    <r>
      <rPr>
        <sz val="11"/>
        <color rgb="FF000000"/>
        <rFont val="宋体"/>
        <family val="0"/>
        <charset val="134"/>
      </rPr>
      <t xml:space="preserve">01022</t>
    </r>
    <r>
      <rPr>
        <sz val="11"/>
        <color rgb="FF000000"/>
        <rFont val="Noto Sans"/>
        <family val="2"/>
      </rPr>
      <t xml:space="preserve">专业技术</t>
    </r>
    <r>
      <rPr>
        <sz val="11"/>
        <color rgb="FF000000"/>
        <rFont val="宋体"/>
        <family val="0"/>
        <charset val="134"/>
      </rPr>
      <t xml:space="preserve">22</t>
    </r>
  </si>
  <si>
    <t xml:space="preserve">马秋霞</t>
  </si>
  <si>
    <t xml:space="preserve">22052073129</t>
  </si>
  <si>
    <t xml:space="preserve">徐佳葳</t>
  </si>
  <si>
    <t xml:space="preserve">22052040429</t>
  </si>
  <si>
    <t xml:space="preserve">杨冰</t>
  </si>
  <si>
    <t xml:space="preserve">22052031914</t>
  </si>
  <si>
    <r>
      <rPr>
        <sz val="11"/>
        <color rgb="FF000000"/>
        <rFont val="宋体"/>
        <family val="0"/>
        <charset val="134"/>
      </rPr>
      <t xml:space="preserve">01023</t>
    </r>
    <r>
      <rPr>
        <sz val="11"/>
        <color rgb="FF000000"/>
        <rFont val="Noto Sans"/>
        <family val="2"/>
      </rPr>
      <t xml:space="preserve">专业技术</t>
    </r>
    <r>
      <rPr>
        <sz val="11"/>
        <color rgb="FF000000"/>
        <rFont val="宋体"/>
        <family val="0"/>
        <charset val="134"/>
      </rPr>
      <t xml:space="preserve">23</t>
    </r>
  </si>
  <si>
    <t xml:space="preserve">丁可</t>
  </si>
  <si>
    <t xml:space="preserve">22052023310</t>
  </si>
  <si>
    <t xml:space="preserve">龙云</t>
  </si>
  <si>
    <t xml:space="preserve">22052060813</t>
  </si>
  <si>
    <t xml:space="preserve">帅涛</t>
  </si>
  <si>
    <t xml:space="preserve">22052110222</t>
  </si>
  <si>
    <t xml:space="preserve">马浩森</t>
  </si>
  <si>
    <t xml:space="preserve">22052025125</t>
  </si>
  <si>
    <r>
      <rPr>
        <sz val="11"/>
        <color rgb="FF000000"/>
        <rFont val="宋体"/>
        <family val="0"/>
        <charset val="134"/>
      </rPr>
      <t xml:space="preserve">01024</t>
    </r>
    <r>
      <rPr>
        <sz val="11"/>
        <color rgb="FF000000"/>
        <rFont val="Noto Sans"/>
        <family val="2"/>
      </rPr>
      <t xml:space="preserve">专业技术</t>
    </r>
    <r>
      <rPr>
        <sz val="11"/>
        <color rgb="FF000000"/>
        <rFont val="宋体"/>
        <family val="0"/>
        <charset val="134"/>
      </rPr>
      <t xml:space="preserve">24</t>
    </r>
  </si>
  <si>
    <t xml:space="preserve">罗艳丽</t>
  </si>
  <si>
    <t xml:space="preserve">22052064011</t>
  </si>
  <si>
    <t xml:space="preserve">鲁涛</t>
  </si>
  <si>
    <t xml:space="preserve">22052022410</t>
  </si>
  <si>
    <t xml:space="preserve">郑爽</t>
  </si>
  <si>
    <t xml:space="preserve">22052094609</t>
  </si>
  <si>
    <t xml:space="preserve">杨婷</t>
  </si>
  <si>
    <t xml:space="preserve">22052023323</t>
  </si>
  <si>
    <t xml:space="preserve">熊佩</t>
  </si>
  <si>
    <t xml:space="preserve">22052071129</t>
  </si>
  <si>
    <t xml:space="preserve">陈洁</t>
  </si>
  <si>
    <t xml:space="preserve">22052023425</t>
  </si>
  <si>
    <r>
      <rPr>
        <sz val="11"/>
        <color rgb="FF000000"/>
        <rFont val="宋体"/>
        <family val="0"/>
        <charset val="134"/>
      </rPr>
      <t xml:space="preserve">01025</t>
    </r>
    <r>
      <rPr>
        <sz val="11"/>
        <color rgb="FF000000"/>
        <rFont val="Noto Sans"/>
        <family val="2"/>
      </rPr>
      <t xml:space="preserve">专业技术</t>
    </r>
    <r>
      <rPr>
        <sz val="11"/>
        <color rgb="FF000000"/>
        <rFont val="宋体"/>
        <family val="0"/>
        <charset val="134"/>
      </rPr>
      <t xml:space="preserve">25</t>
    </r>
  </si>
  <si>
    <t xml:space="preserve">董小菡</t>
  </si>
  <si>
    <t xml:space="preserve">22052065502</t>
  </si>
  <si>
    <t xml:space="preserve">徐萱</t>
  </si>
  <si>
    <t xml:space="preserve">22052052029</t>
  </si>
  <si>
    <t xml:space="preserve">何芩</t>
  </si>
  <si>
    <t xml:space="preserve">22052024627</t>
  </si>
  <si>
    <t xml:space="preserve">陈柃合</t>
  </si>
  <si>
    <t xml:space="preserve">22052034018</t>
  </si>
  <si>
    <t xml:space="preserve">周南西</t>
  </si>
  <si>
    <t xml:space="preserve">22052034127</t>
  </si>
  <si>
    <t xml:space="preserve">程潇仪</t>
  </si>
  <si>
    <t xml:space="preserve">22052050305</t>
  </si>
  <si>
    <t xml:space="preserve">唐甜甜</t>
  </si>
  <si>
    <t xml:space="preserve">22052144021</t>
  </si>
  <si>
    <t xml:space="preserve">唐小迪</t>
  </si>
  <si>
    <t xml:space="preserve">22052021912</t>
  </si>
  <si>
    <t xml:space="preserve">刘瑶</t>
  </si>
  <si>
    <t xml:space="preserve">22052094220</t>
  </si>
  <si>
    <r>
      <rPr>
        <sz val="11"/>
        <color rgb="FF000000"/>
        <rFont val="宋体"/>
        <family val="0"/>
        <charset val="134"/>
      </rPr>
      <t xml:space="preserve">01026</t>
    </r>
    <r>
      <rPr>
        <sz val="11"/>
        <color rgb="FF000000"/>
        <rFont val="Noto Sans"/>
        <family val="2"/>
      </rPr>
      <t xml:space="preserve">专业技术</t>
    </r>
    <r>
      <rPr>
        <sz val="11"/>
        <color rgb="FF000000"/>
        <rFont val="宋体"/>
        <family val="0"/>
        <charset val="134"/>
      </rPr>
      <t xml:space="preserve">27</t>
    </r>
  </si>
  <si>
    <t xml:space="preserve"> </t>
  </si>
  <si>
    <t xml:space="preserve">盛夏</t>
  </si>
  <si>
    <t xml:space="preserve">22052060918</t>
  </si>
  <si>
    <t xml:space="preserve">段瑾雯</t>
  </si>
  <si>
    <t xml:space="preserve">22052060927</t>
  </si>
  <si>
    <t xml:space="preserve">马林海</t>
  </si>
  <si>
    <t xml:space="preserve">22052091607</t>
  </si>
  <si>
    <r>
      <rPr>
        <sz val="11"/>
        <color rgb="FF000000"/>
        <rFont val="宋体"/>
        <family val="0"/>
        <charset val="134"/>
      </rPr>
      <t xml:space="preserve">01027</t>
    </r>
    <r>
      <rPr>
        <sz val="11"/>
        <color rgb="FF000000"/>
        <rFont val="Noto Sans"/>
        <family val="2"/>
      </rPr>
      <t xml:space="preserve">专业技术</t>
    </r>
    <r>
      <rPr>
        <sz val="11"/>
        <color rgb="FF000000"/>
        <rFont val="宋体"/>
        <family val="0"/>
        <charset val="134"/>
      </rPr>
      <t xml:space="preserve">30</t>
    </r>
  </si>
  <si>
    <t xml:space="preserve">李杨阳</t>
  </si>
  <si>
    <t xml:space="preserve">22052093920</t>
  </si>
  <si>
    <t xml:space="preserve">赵昕悦</t>
  </si>
  <si>
    <t xml:space="preserve">22052093412</t>
  </si>
  <si>
    <t xml:space="preserve">向玥</t>
  </si>
  <si>
    <t xml:space="preserve">22052071210</t>
  </si>
  <si>
    <r>
      <rPr>
        <sz val="11"/>
        <color rgb="FF000000"/>
        <rFont val="宋体"/>
        <family val="0"/>
        <charset val="134"/>
      </rPr>
      <t xml:space="preserve">01028</t>
    </r>
    <r>
      <rPr>
        <sz val="11"/>
        <color rgb="FF000000"/>
        <rFont val="Noto Sans"/>
        <family val="2"/>
      </rPr>
      <t xml:space="preserve">专业技术</t>
    </r>
    <r>
      <rPr>
        <sz val="11"/>
        <color rgb="FF000000"/>
        <rFont val="宋体"/>
        <family val="0"/>
        <charset val="134"/>
      </rPr>
      <t xml:space="preserve">31</t>
    </r>
  </si>
  <si>
    <t xml:space="preserve">廖巧灵</t>
  </si>
  <si>
    <t xml:space="preserve">22052112110</t>
  </si>
  <si>
    <t xml:space="preserve">亢珂</t>
  </si>
  <si>
    <t xml:space="preserve">22052061318</t>
  </si>
  <si>
    <t xml:space="preserve">蒋英杰</t>
  </si>
  <si>
    <t xml:space="preserve">22052062625</t>
  </si>
  <si>
    <r>
      <rPr>
        <sz val="11"/>
        <color rgb="FF000000"/>
        <rFont val="宋体"/>
        <family val="0"/>
        <charset val="134"/>
      </rPr>
      <t xml:space="preserve">01029</t>
    </r>
    <r>
      <rPr>
        <sz val="11"/>
        <color rgb="FF000000"/>
        <rFont val="Noto Sans"/>
        <family val="2"/>
      </rPr>
      <t xml:space="preserve">专业技术</t>
    </r>
    <r>
      <rPr>
        <sz val="11"/>
        <color rgb="FF000000"/>
        <rFont val="宋体"/>
        <family val="0"/>
        <charset val="134"/>
      </rPr>
      <t xml:space="preserve">32</t>
    </r>
  </si>
  <si>
    <t xml:space="preserve">苏凡</t>
  </si>
  <si>
    <t xml:space="preserve">22052071905</t>
  </si>
  <si>
    <t xml:space="preserve">宋涛</t>
  </si>
  <si>
    <t xml:space="preserve">22052042719</t>
  </si>
  <si>
    <t xml:space="preserve">王禹</t>
  </si>
  <si>
    <t xml:space="preserve">22052070207</t>
  </si>
  <si>
    <r>
      <rPr>
        <sz val="11"/>
        <color rgb="FF000000"/>
        <rFont val="宋体"/>
        <family val="0"/>
        <charset val="134"/>
      </rPr>
      <t xml:space="preserve">01030</t>
    </r>
    <r>
      <rPr>
        <sz val="11"/>
        <color rgb="FF000000"/>
        <rFont val="Noto Sans"/>
        <family val="2"/>
      </rPr>
      <t xml:space="preserve">专业技术</t>
    </r>
    <r>
      <rPr>
        <sz val="11"/>
        <color rgb="FF000000"/>
        <rFont val="宋体"/>
        <family val="0"/>
        <charset val="134"/>
      </rPr>
      <t xml:space="preserve">33</t>
    </r>
  </si>
  <si>
    <t xml:space="preserve">王鑫</t>
  </si>
  <si>
    <t xml:space="preserve">22052073118</t>
  </si>
  <si>
    <t xml:space="preserve">雷文倩</t>
  </si>
  <si>
    <t xml:space="preserve">22052073513</t>
  </si>
  <si>
    <t xml:space="preserve">李秋敏</t>
  </si>
  <si>
    <t xml:space="preserve">22052090619</t>
  </si>
  <si>
    <r>
      <rPr>
        <sz val="11"/>
        <color rgb="FF000000"/>
        <rFont val="宋体"/>
        <family val="0"/>
        <charset val="134"/>
      </rPr>
      <t xml:space="preserve">01031</t>
    </r>
    <r>
      <rPr>
        <sz val="11"/>
        <color rgb="FF000000"/>
        <rFont val="Noto Sans"/>
        <family val="2"/>
      </rPr>
      <t xml:space="preserve">专业技术</t>
    </r>
    <r>
      <rPr>
        <sz val="11"/>
        <color rgb="FF000000"/>
        <rFont val="宋体"/>
        <family val="0"/>
        <charset val="134"/>
      </rPr>
      <t xml:space="preserve">34</t>
    </r>
  </si>
  <si>
    <t xml:space="preserve">赵星影</t>
  </si>
  <si>
    <t xml:space="preserve">22052044012</t>
  </si>
  <si>
    <t xml:space="preserve">汪金婷</t>
  </si>
  <si>
    <t xml:space="preserve">22052032501</t>
  </si>
  <si>
    <t xml:space="preserve">文鹏</t>
  </si>
  <si>
    <t xml:space="preserve">22052023401</t>
  </si>
  <si>
    <r>
      <rPr>
        <sz val="11"/>
        <color rgb="FF000000"/>
        <rFont val="宋体"/>
        <family val="0"/>
        <charset val="134"/>
      </rPr>
      <t xml:space="preserve">01032</t>
    </r>
    <r>
      <rPr>
        <sz val="11"/>
        <color rgb="FF000000"/>
        <rFont val="Noto Sans"/>
        <family val="2"/>
      </rPr>
      <t xml:space="preserve">专业技术</t>
    </r>
    <r>
      <rPr>
        <sz val="11"/>
        <color rgb="FF000000"/>
        <rFont val="宋体"/>
        <family val="0"/>
        <charset val="134"/>
      </rPr>
      <t xml:space="preserve">35</t>
    </r>
  </si>
  <si>
    <t xml:space="preserve">付成</t>
  </si>
  <si>
    <t xml:space="preserve">22052060826</t>
  </si>
  <si>
    <t xml:space="preserve">王晶晶</t>
  </si>
  <si>
    <t xml:space="preserve">22052094602</t>
  </si>
  <si>
    <t xml:space="preserve">杜昕妤</t>
  </si>
  <si>
    <t xml:space="preserve">22052072620</t>
  </si>
  <si>
    <t xml:space="preserve">邵杨</t>
  </si>
  <si>
    <t xml:space="preserve">22052071221</t>
  </si>
  <si>
    <t xml:space="preserve">文雯</t>
  </si>
  <si>
    <t xml:space="preserve">22052042721</t>
  </si>
  <si>
    <t xml:space="preserve">明鹤丹</t>
  </si>
  <si>
    <t xml:space="preserve">22052041229</t>
  </si>
  <si>
    <t xml:space="preserve">屈佳莹</t>
  </si>
  <si>
    <t xml:space="preserve">22052071007</t>
  </si>
  <si>
    <t xml:space="preserve">邓瑾萱</t>
  </si>
  <si>
    <t xml:space="preserve">22052120324</t>
  </si>
  <si>
    <t xml:space="preserve">田圣雪</t>
  </si>
  <si>
    <t xml:space="preserve">22052043230</t>
  </si>
  <si>
    <r>
      <rPr>
        <sz val="11"/>
        <color rgb="FF000000"/>
        <rFont val="宋体"/>
        <family val="0"/>
        <charset val="134"/>
      </rPr>
      <t xml:space="preserve">01033</t>
    </r>
    <r>
      <rPr>
        <sz val="11"/>
        <color rgb="FF000000"/>
        <rFont val="Noto Sans"/>
        <family val="2"/>
      </rPr>
      <t xml:space="preserve">专业技术</t>
    </r>
    <r>
      <rPr>
        <sz val="11"/>
        <color rgb="FF000000"/>
        <rFont val="宋体"/>
        <family val="0"/>
        <charset val="134"/>
      </rPr>
      <t xml:space="preserve">36</t>
    </r>
  </si>
  <si>
    <t xml:space="preserve">张羽</t>
  </si>
  <si>
    <t xml:space="preserve">22052066511</t>
  </si>
  <si>
    <t xml:space="preserve">林鑫</t>
  </si>
  <si>
    <t xml:space="preserve">22052062218</t>
  </si>
  <si>
    <t xml:space="preserve">陈露</t>
  </si>
  <si>
    <t xml:space="preserve">22052103914</t>
  </si>
  <si>
    <t xml:space="preserve">张译之</t>
  </si>
  <si>
    <t xml:space="preserve">22052066326</t>
  </si>
  <si>
    <t xml:space="preserve">刘霞</t>
  </si>
  <si>
    <t xml:space="preserve">22052061824</t>
  </si>
  <si>
    <t xml:space="preserve">马畅</t>
  </si>
  <si>
    <t xml:space="preserve">22052121705</t>
  </si>
  <si>
    <r>
      <rPr>
        <sz val="11"/>
        <color rgb="FF000000"/>
        <rFont val="宋体"/>
        <family val="0"/>
        <charset val="134"/>
      </rPr>
      <t xml:space="preserve">01034</t>
    </r>
    <r>
      <rPr>
        <sz val="11"/>
        <color rgb="FF000000"/>
        <rFont val="Noto Sans"/>
        <family val="2"/>
      </rPr>
      <t xml:space="preserve">专业技术</t>
    </r>
    <r>
      <rPr>
        <sz val="11"/>
        <color rgb="FF000000"/>
        <rFont val="宋体"/>
        <family val="0"/>
        <charset val="134"/>
      </rPr>
      <t xml:space="preserve">37</t>
    </r>
  </si>
  <si>
    <t xml:space="preserve">陈敏</t>
  </si>
  <si>
    <t xml:space="preserve">22052070823</t>
  </si>
  <si>
    <t xml:space="preserve">余佳昀</t>
  </si>
  <si>
    <t xml:space="preserve">22052122221</t>
  </si>
  <si>
    <t xml:space="preserve">贾平帆</t>
  </si>
  <si>
    <t xml:space="preserve">22052064401</t>
  </si>
  <si>
    <r>
      <rPr>
        <sz val="11"/>
        <color rgb="FF000000"/>
        <rFont val="宋体"/>
        <family val="0"/>
        <charset val="134"/>
      </rPr>
      <t xml:space="preserve">01035</t>
    </r>
    <r>
      <rPr>
        <sz val="11"/>
        <color rgb="FF000000"/>
        <rFont val="Noto Sans"/>
        <family val="2"/>
      </rPr>
      <t xml:space="preserve">专业技术</t>
    </r>
    <r>
      <rPr>
        <sz val="11"/>
        <color rgb="FF000000"/>
        <rFont val="宋体"/>
        <family val="0"/>
        <charset val="134"/>
      </rPr>
      <t xml:space="preserve">38</t>
    </r>
  </si>
  <si>
    <t xml:space="preserve">郭然</t>
  </si>
  <si>
    <t xml:space="preserve">22052064021</t>
  </si>
  <si>
    <t xml:space="preserve">甘泉</t>
  </si>
  <si>
    <t xml:space="preserve">22052071430</t>
  </si>
  <si>
    <t xml:space="preserve">王歆晚</t>
  </si>
  <si>
    <t xml:space="preserve">22052072522</t>
  </si>
  <si>
    <r>
      <rPr>
        <sz val="11"/>
        <color rgb="FF000000"/>
        <rFont val="宋体"/>
        <family val="0"/>
        <charset val="134"/>
      </rPr>
      <t xml:space="preserve">01036</t>
    </r>
    <r>
      <rPr>
        <sz val="11"/>
        <color rgb="FF000000"/>
        <rFont val="Noto Sans"/>
        <family val="2"/>
      </rPr>
      <t xml:space="preserve">专业技术</t>
    </r>
    <r>
      <rPr>
        <sz val="11"/>
        <color rgb="FF000000"/>
        <rFont val="宋体"/>
        <family val="0"/>
        <charset val="134"/>
      </rPr>
      <t xml:space="preserve">39</t>
    </r>
  </si>
  <si>
    <t xml:space="preserve">杨奇</t>
  </si>
  <si>
    <t xml:space="preserve">22052064126</t>
  </si>
  <si>
    <t xml:space="preserve">岳彦君</t>
  </si>
  <si>
    <t xml:space="preserve">22052091230</t>
  </si>
  <si>
    <t xml:space="preserve">王周鑫</t>
  </si>
  <si>
    <t xml:space="preserve">22052121325</t>
  </si>
  <si>
    <r>
      <rPr>
        <sz val="11"/>
        <color rgb="FF000000"/>
        <rFont val="宋体"/>
        <family val="0"/>
        <charset val="134"/>
      </rPr>
      <t xml:space="preserve">01037</t>
    </r>
    <r>
      <rPr>
        <sz val="11"/>
        <color rgb="FF000000"/>
        <rFont val="Noto Sans"/>
        <family val="2"/>
      </rPr>
      <t xml:space="preserve">专业技术</t>
    </r>
    <r>
      <rPr>
        <sz val="11"/>
        <color rgb="FF000000"/>
        <rFont val="宋体"/>
        <family val="0"/>
        <charset val="134"/>
      </rPr>
      <t xml:space="preserve">40</t>
    </r>
  </si>
  <si>
    <t xml:space="preserve">何月颖</t>
  </si>
  <si>
    <t xml:space="preserve">22052050821</t>
  </si>
  <si>
    <t xml:space="preserve">谭成</t>
  </si>
  <si>
    <t xml:space="preserve">22052051122</t>
  </si>
  <si>
    <t xml:space="preserve">赵竞云</t>
  </si>
  <si>
    <t xml:space="preserve">22052052012</t>
  </si>
  <si>
    <r>
      <rPr>
        <sz val="11"/>
        <color rgb="FF000000"/>
        <rFont val="宋体"/>
        <family val="0"/>
        <charset val="134"/>
      </rPr>
      <t xml:space="preserve">01038</t>
    </r>
    <r>
      <rPr>
        <sz val="11"/>
        <color rgb="FF000000"/>
        <rFont val="Noto Sans"/>
        <family val="2"/>
      </rPr>
      <t xml:space="preserve">专业技术</t>
    </r>
    <r>
      <rPr>
        <sz val="11"/>
        <color rgb="FF000000"/>
        <rFont val="宋体"/>
        <family val="0"/>
        <charset val="134"/>
      </rPr>
      <t xml:space="preserve">41</t>
    </r>
  </si>
  <si>
    <t xml:space="preserve">刘雨函</t>
  </si>
  <si>
    <t xml:space="preserve">22052021223</t>
  </si>
  <si>
    <t xml:space="preserve">孙婷</t>
  </si>
  <si>
    <t xml:space="preserve">22052042503</t>
  </si>
  <si>
    <t xml:space="preserve">杨彬如</t>
  </si>
  <si>
    <t xml:space="preserve">22052066022</t>
  </si>
  <si>
    <r>
      <rPr>
        <sz val="11"/>
        <color rgb="FF000000"/>
        <rFont val="宋体"/>
        <family val="0"/>
        <charset val="134"/>
      </rPr>
      <t xml:space="preserve">01039</t>
    </r>
    <r>
      <rPr>
        <sz val="11"/>
        <color rgb="FF000000"/>
        <rFont val="Noto Sans"/>
        <family val="2"/>
      </rPr>
      <t xml:space="preserve">专业技术</t>
    </r>
    <r>
      <rPr>
        <sz val="11"/>
        <color rgb="FF000000"/>
        <rFont val="宋体"/>
        <family val="0"/>
        <charset val="134"/>
      </rPr>
      <t xml:space="preserve">42</t>
    </r>
  </si>
  <si>
    <t xml:space="preserve">李璐吟</t>
  </si>
  <si>
    <t xml:space="preserve">22052071116</t>
  </si>
  <si>
    <t xml:space="preserve">刁成龙</t>
  </si>
  <si>
    <t xml:space="preserve">22052073004</t>
  </si>
  <si>
    <t xml:space="preserve">邓懿川</t>
  </si>
  <si>
    <t xml:space="preserve">22052092023</t>
  </si>
  <si>
    <t xml:space="preserve">王志新</t>
  </si>
  <si>
    <t xml:space="preserve">22052094714</t>
  </si>
  <si>
    <t xml:space="preserve">邓岗林</t>
  </si>
  <si>
    <t xml:space="preserve">22052073909</t>
  </si>
  <si>
    <t xml:space="preserve">张行</t>
  </si>
  <si>
    <t xml:space="preserve">22052061830</t>
  </si>
  <si>
    <r>
      <rPr>
        <sz val="11"/>
        <color rgb="FF000000"/>
        <rFont val="宋体"/>
        <family val="0"/>
        <charset val="134"/>
      </rPr>
      <t xml:space="preserve">01040</t>
    </r>
    <r>
      <rPr>
        <sz val="11"/>
        <color rgb="FF000000"/>
        <rFont val="Noto Sans"/>
        <family val="2"/>
      </rPr>
      <t xml:space="preserve">专业技术</t>
    </r>
    <r>
      <rPr>
        <sz val="11"/>
        <color rgb="FF000000"/>
        <rFont val="宋体"/>
        <family val="0"/>
        <charset val="134"/>
      </rPr>
      <t xml:space="preserve">43</t>
    </r>
  </si>
  <si>
    <t xml:space="preserve">赵鑫涯</t>
  </si>
  <si>
    <t xml:space="preserve">22052061729</t>
  </si>
  <si>
    <t xml:space="preserve">肖敬奕</t>
  </si>
  <si>
    <t xml:space="preserve">22052070317</t>
  </si>
  <si>
    <t xml:space="preserve">邓丽君</t>
  </si>
  <si>
    <t xml:space="preserve">22052093927</t>
  </si>
  <si>
    <r>
      <rPr>
        <sz val="11"/>
        <color rgb="FF000000"/>
        <rFont val="宋体"/>
        <family val="0"/>
        <charset val="134"/>
      </rPr>
      <t xml:space="preserve">01041</t>
    </r>
    <r>
      <rPr>
        <sz val="11"/>
        <color rgb="FF000000"/>
        <rFont val="Noto Sans"/>
        <family val="2"/>
      </rPr>
      <t xml:space="preserve">专业技术</t>
    </r>
    <r>
      <rPr>
        <sz val="11"/>
        <color rgb="FF000000"/>
        <rFont val="宋体"/>
        <family val="0"/>
        <charset val="134"/>
      </rPr>
      <t xml:space="preserve">44</t>
    </r>
  </si>
  <si>
    <t xml:space="preserve">向佳玲</t>
  </si>
  <si>
    <t xml:space="preserve">22052070115</t>
  </si>
  <si>
    <t xml:space="preserve">唐子涵</t>
  </si>
  <si>
    <t xml:space="preserve">22052073329</t>
  </si>
  <si>
    <t xml:space="preserve">刘心怡</t>
  </si>
  <si>
    <t xml:space="preserve">22052044908</t>
  </si>
  <si>
    <r>
      <rPr>
        <sz val="11"/>
        <color rgb="FF000000"/>
        <rFont val="宋体"/>
        <family val="0"/>
        <charset val="134"/>
      </rPr>
      <t xml:space="preserve">01042</t>
    </r>
    <r>
      <rPr>
        <sz val="11"/>
        <color rgb="FF000000"/>
        <rFont val="Noto Sans"/>
        <family val="2"/>
      </rPr>
      <t xml:space="preserve">专业技术</t>
    </r>
    <r>
      <rPr>
        <sz val="11"/>
        <color rgb="FF000000"/>
        <rFont val="宋体"/>
        <family val="0"/>
        <charset val="134"/>
      </rPr>
      <t xml:space="preserve">45</t>
    </r>
  </si>
  <si>
    <t xml:space="preserve">李静</t>
  </si>
  <si>
    <t xml:space="preserve">22052023927</t>
  </si>
  <si>
    <t xml:space="preserve">王康灵</t>
  </si>
  <si>
    <t xml:space="preserve">22052090402</t>
  </si>
  <si>
    <t xml:space="preserve">杨开宇</t>
  </si>
  <si>
    <t xml:space="preserve">22052070123</t>
  </si>
  <si>
    <r>
      <rPr>
        <sz val="11"/>
        <color rgb="FF000000"/>
        <rFont val="宋体"/>
        <family val="0"/>
        <charset val="134"/>
      </rPr>
      <t xml:space="preserve">01043</t>
    </r>
    <r>
      <rPr>
        <sz val="11"/>
        <color rgb="FF000000"/>
        <rFont val="Noto Sans"/>
        <family val="2"/>
      </rPr>
      <t xml:space="preserve">专业技术</t>
    </r>
    <r>
      <rPr>
        <sz val="11"/>
        <color rgb="FF000000"/>
        <rFont val="宋体"/>
        <family val="0"/>
        <charset val="134"/>
      </rPr>
      <t xml:space="preserve">46</t>
    </r>
  </si>
  <si>
    <t xml:space="preserve">张雪捷</t>
  </si>
  <si>
    <t xml:space="preserve">22052021411</t>
  </si>
  <si>
    <t xml:space="preserve">董欣</t>
  </si>
  <si>
    <t xml:space="preserve">22052131129</t>
  </si>
  <si>
    <t xml:space="preserve">何玲</t>
  </si>
  <si>
    <t xml:space="preserve">22052064901</t>
  </si>
  <si>
    <r>
      <rPr>
        <sz val="11"/>
        <color rgb="FF000000"/>
        <rFont val="宋体"/>
        <family val="0"/>
        <charset val="134"/>
      </rPr>
      <t xml:space="preserve">01044</t>
    </r>
    <r>
      <rPr>
        <sz val="11"/>
        <color rgb="FF000000"/>
        <rFont val="Noto Sans"/>
        <family val="2"/>
      </rPr>
      <t xml:space="preserve">专业技术</t>
    </r>
    <r>
      <rPr>
        <sz val="11"/>
        <color rgb="FF000000"/>
        <rFont val="宋体"/>
        <family val="0"/>
        <charset val="134"/>
      </rPr>
      <t xml:space="preserve">47</t>
    </r>
  </si>
  <si>
    <t xml:space="preserve">姚靖</t>
  </si>
  <si>
    <t xml:space="preserve">22052063027</t>
  </si>
  <si>
    <t xml:space="preserve">熊倩莹</t>
  </si>
  <si>
    <t xml:space="preserve">22052062026</t>
  </si>
  <si>
    <t xml:space="preserve">谭显东</t>
  </si>
  <si>
    <t xml:space="preserve">22052081403</t>
  </si>
  <si>
    <r>
      <rPr>
        <sz val="11"/>
        <color rgb="FF000000"/>
        <rFont val="宋体"/>
        <family val="0"/>
        <charset val="134"/>
      </rPr>
      <t xml:space="preserve">03001</t>
    </r>
    <r>
      <rPr>
        <sz val="11"/>
        <color rgb="FF000000"/>
        <rFont val="Noto Sans"/>
        <family val="2"/>
      </rPr>
      <t xml:space="preserve">专业技术</t>
    </r>
    <r>
      <rPr>
        <sz val="11"/>
        <color rgb="FF000000"/>
        <rFont val="宋体"/>
        <family val="0"/>
        <charset val="134"/>
      </rPr>
      <t xml:space="preserve">26</t>
    </r>
  </si>
  <si>
    <t xml:space="preserve">孟悦</t>
  </si>
  <si>
    <t xml:space="preserve">22052081103</t>
  </si>
  <si>
    <t xml:space="preserve">彭斐娴</t>
  </si>
  <si>
    <t xml:space="preserve">22052080603</t>
  </si>
  <si>
    <t xml:space="preserve">王雪</t>
  </si>
  <si>
    <t xml:space="preserve">22052080810</t>
  </si>
  <si>
    <t xml:space="preserve">夏鹄</t>
  </si>
  <si>
    <t xml:space="preserve">22052080702</t>
  </si>
  <si>
    <t xml:space="preserve">卞巧</t>
  </si>
  <si>
    <t xml:space="preserve">22052081507</t>
  </si>
  <si>
    <t xml:space="preserve">吴雪燕</t>
  </si>
  <si>
    <t xml:space="preserve">22052080501</t>
  </si>
  <si>
    <t xml:space="preserve">彭明凤</t>
  </si>
  <si>
    <t xml:space="preserve">22052080519</t>
  </si>
  <si>
    <t xml:space="preserve">王敏杰</t>
  </si>
  <si>
    <t xml:space="preserve">22052081406</t>
  </si>
  <si>
    <t xml:space="preserve">黄靖贺</t>
  </si>
  <si>
    <t xml:space="preserve">22052081626</t>
  </si>
  <si>
    <t xml:space="preserve">刘佳欣</t>
  </si>
  <si>
    <t xml:space="preserve">22052080907</t>
  </si>
  <si>
    <t xml:space="preserve">李燕婷</t>
  </si>
  <si>
    <t xml:space="preserve">22052081527</t>
  </si>
  <si>
    <t xml:space="preserve">杜思恒</t>
  </si>
  <si>
    <t xml:space="preserve">22052080320</t>
  </si>
  <si>
    <t xml:space="preserve">22052081523</t>
  </si>
  <si>
    <t xml:space="preserve">杨林</t>
  </si>
  <si>
    <t xml:space="preserve">22052081311</t>
  </si>
  <si>
    <t xml:space="preserve">张玲</t>
  </si>
  <si>
    <t xml:space="preserve">22052081506</t>
  </si>
  <si>
    <r>
      <rPr>
        <sz val="11"/>
        <color rgb="FF000000"/>
        <rFont val="宋体"/>
        <family val="0"/>
        <charset val="134"/>
      </rPr>
      <t xml:space="preserve">03002</t>
    </r>
    <r>
      <rPr>
        <sz val="11"/>
        <color rgb="FF000000"/>
        <rFont val="Noto Sans"/>
        <family val="2"/>
      </rPr>
      <t xml:space="preserve">专业技术</t>
    </r>
    <r>
      <rPr>
        <sz val="11"/>
        <color rgb="FF000000"/>
        <rFont val="宋体"/>
        <family val="0"/>
        <charset val="134"/>
      </rPr>
      <t xml:space="preserve">28</t>
    </r>
  </si>
  <si>
    <t xml:space="preserve">肖祥宇</t>
  </si>
  <si>
    <t xml:space="preserve">22052080704</t>
  </si>
  <si>
    <t xml:space="preserve">杨秀红</t>
  </si>
  <si>
    <t xml:space="preserve">22052080329</t>
  </si>
  <si>
    <t xml:space="preserve">钟帅</t>
  </si>
  <si>
    <t xml:space="preserve">22052081502</t>
  </si>
  <si>
    <t xml:space="preserve">吉丹</t>
  </si>
  <si>
    <t xml:space="preserve">22052081405</t>
  </si>
  <si>
    <t xml:space="preserve">马晓轩</t>
  </si>
  <si>
    <t xml:space="preserve">22052080518</t>
  </si>
  <si>
    <t xml:space="preserve">郑鑫雯</t>
  </si>
  <si>
    <t xml:space="preserve">22052080205</t>
  </si>
  <si>
    <t xml:space="preserve">唐苑佳</t>
  </si>
  <si>
    <t xml:space="preserve">22052080319</t>
  </si>
  <si>
    <t xml:space="preserve">王媛</t>
  </si>
  <si>
    <t xml:space="preserve">22052081618</t>
  </si>
  <si>
    <t xml:space="preserve">陶治</t>
  </si>
  <si>
    <t xml:space="preserve">22052080112</t>
  </si>
  <si>
    <r>
      <rPr>
        <sz val="11"/>
        <color rgb="FF000000"/>
        <rFont val="宋体"/>
        <family val="0"/>
        <charset val="134"/>
      </rPr>
      <t xml:space="preserve">03003</t>
    </r>
    <r>
      <rPr>
        <sz val="11"/>
        <color rgb="FF000000"/>
        <rFont val="Noto Sans"/>
        <family val="2"/>
      </rPr>
      <t xml:space="preserve">专业技术</t>
    </r>
    <r>
      <rPr>
        <sz val="11"/>
        <color rgb="FF000000"/>
        <rFont val="宋体"/>
        <family val="0"/>
        <charset val="134"/>
      </rPr>
      <t xml:space="preserve">29</t>
    </r>
  </si>
  <si>
    <t xml:space="preserve">阮定立</t>
  </si>
  <si>
    <t xml:space="preserve">22052080730</t>
  </si>
  <si>
    <t xml:space="preserve">宋垚林</t>
  </si>
  <si>
    <t xml:space="preserve">22052080930</t>
  </si>
</sst>
</file>

<file path=xl/styles.xml><?xml version="1.0" encoding="utf-8"?>
<styleSheet xmlns="http://schemas.openxmlformats.org/spreadsheetml/2006/main">
  <numFmts count="2">
    <numFmt numFmtId="164" formatCode="General"/>
    <numFmt numFmtId="165" formatCode="@"/>
  </numFmts>
  <fonts count="10">
    <font>
      <sz val="10"/>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0"/>
      <name val="Noto Sans"/>
      <family val="2"/>
    </font>
    <font>
      <sz val="11"/>
      <color rgb="FF000000"/>
      <name val="Noto Sans"/>
      <family val="2"/>
    </font>
    <font>
      <sz val="11"/>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
      <font>
        <name val="宋体"/>
        <charset val="134"/>
        <family val="0"/>
        <b val="0"/>
        <i val="0"/>
        <strike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C2" activeCellId="0" sqref="C2"/>
    </sheetView>
  </sheetViews>
  <sheetFormatPr defaultColWidth="9.1328125" defaultRowHeight="12" zeroHeight="false" outlineLevelRow="0" outlineLevelCol="0"/>
  <cols>
    <col collapsed="false" customWidth="true" hidden="false" outlineLevel="0" max="2" min="2" style="1" width="14.56"/>
    <col collapsed="false" customWidth="true" hidden="false" outlineLevel="0" max="3" min="3" style="1" width="20.28"/>
    <col collapsed="false" customWidth="true" hidden="false" outlineLevel="0" max="8" min="8" style="1" width="7.85"/>
    <col collapsed="false" customWidth="true" hidden="false" outlineLevel="0" max="9" min="9" style="1" width="7.79"/>
    <col collapsed="false" customWidth="true" hidden="false" outlineLevel="0" max="10" min="10" style="1" width="11.28"/>
    <col collapsed="false" customWidth="true" hidden="false" outlineLevel="0" max="11" min="11" style="1" width="5.81"/>
  </cols>
  <sheetData>
    <row r="1" customFormat="false" ht="27"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12" hidden="false" customHeight="true" outlineLevel="0" collapsed="false">
      <c r="A3" s="4" t="s">
        <v>12</v>
      </c>
      <c r="B3" s="5" t="s">
        <v>13</v>
      </c>
      <c r="C3" s="6" t="s">
        <v>14</v>
      </c>
      <c r="D3" s="5" t="n">
        <v>69.3</v>
      </c>
      <c r="E3" s="5" t="n">
        <v>69.9</v>
      </c>
      <c r="F3" s="7"/>
      <c r="G3" s="5" t="n">
        <v>139.2</v>
      </c>
      <c r="H3" s="5" t="n">
        <v>69.6</v>
      </c>
      <c r="I3" s="5" t="s">
        <v>15</v>
      </c>
      <c r="J3" s="5" t="n">
        <v>73.6</v>
      </c>
      <c r="K3" s="5" t="n">
        <v>1</v>
      </c>
    </row>
    <row r="4" customFormat="false" ht="12" hidden="false" customHeight="true" outlineLevel="0" collapsed="false">
      <c r="A4" s="4" t="s">
        <v>16</v>
      </c>
      <c r="B4" s="5" t="s">
        <v>17</v>
      </c>
      <c r="C4" s="6" t="s">
        <v>14</v>
      </c>
      <c r="D4" s="5" t="n">
        <v>63.1</v>
      </c>
      <c r="E4" s="5" t="n">
        <v>77.8</v>
      </c>
      <c r="F4" s="7"/>
      <c r="G4" s="5" t="n">
        <v>140.9</v>
      </c>
      <c r="H4" s="5" t="n">
        <v>70.45</v>
      </c>
      <c r="I4" s="5"/>
      <c r="J4" s="5" t="n">
        <v>70.45</v>
      </c>
      <c r="K4" s="5" t="n">
        <v>2</v>
      </c>
    </row>
    <row r="5" customFormat="false" ht="12" hidden="false" customHeight="true" outlineLevel="0" collapsed="false">
      <c r="A5" s="4" t="s">
        <v>18</v>
      </c>
      <c r="B5" s="5" t="s">
        <v>19</v>
      </c>
      <c r="C5" s="6" t="s">
        <v>14</v>
      </c>
      <c r="D5" s="5" t="n">
        <v>68.7</v>
      </c>
      <c r="E5" s="5" t="n">
        <v>71</v>
      </c>
      <c r="F5" s="7"/>
      <c r="G5" s="5" t="n">
        <v>139.7</v>
      </c>
      <c r="H5" s="5" t="n">
        <v>69.85</v>
      </c>
      <c r="I5" s="5"/>
      <c r="J5" s="5" t="n">
        <v>69.85</v>
      </c>
      <c r="K5" s="8" t="n">
        <v>3</v>
      </c>
    </row>
    <row r="6" customFormat="false" ht="12" hidden="false" customHeight="true" outlineLevel="0" collapsed="false">
      <c r="A6" s="9"/>
      <c r="B6" s="9"/>
      <c r="C6" s="9"/>
      <c r="D6" s="9"/>
      <c r="E6" s="9"/>
      <c r="F6" s="9"/>
      <c r="G6" s="9"/>
      <c r="H6" s="9"/>
      <c r="I6" s="9"/>
      <c r="J6" s="9"/>
      <c r="K6" s="10"/>
    </row>
    <row r="7" customFormat="false" ht="12" hidden="false" customHeight="true" outlineLevel="0" collapsed="false">
      <c r="A7" s="4" t="s">
        <v>20</v>
      </c>
      <c r="B7" s="5" t="s">
        <v>21</v>
      </c>
      <c r="C7" s="6" t="s">
        <v>22</v>
      </c>
      <c r="D7" s="5" t="n">
        <v>65.3</v>
      </c>
      <c r="E7" s="5" t="n">
        <v>72.7</v>
      </c>
      <c r="F7" s="5"/>
      <c r="G7" s="5" t="n">
        <v>138</v>
      </c>
      <c r="H7" s="5" t="n">
        <v>69</v>
      </c>
      <c r="I7" s="5"/>
      <c r="J7" s="5" t="n">
        <v>69</v>
      </c>
      <c r="K7" s="5" t="n">
        <v>1</v>
      </c>
    </row>
    <row r="8" customFormat="false" ht="12" hidden="false" customHeight="true" outlineLevel="0" collapsed="false">
      <c r="A8" s="4" t="s">
        <v>23</v>
      </c>
      <c r="B8" s="5" t="s">
        <v>24</v>
      </c>
      <c r="C8" s="6" t="s">
        <v>22</v>
      </c>
      <c r="D8" s="5" t="n">
        <v>68.5</v>
      </c>
      <c r="E8" s="5" t="n">
        <v>69.5</v>
      </c>
      <c r="F8" s="5"/>
      <c r="G8" s="5" t="n">
        <v>138</v>
      </c>
      <c r="H8" s="5" t="n">
        <v>69</v>
      </c>
      <c r="I8" s="5"/>
      <c r="J8" s="5" t="n">
        <v>69</v>
      </c>
      <c r="K8" s="5" t="n">
        <v>1</v>
      </c>
    </row>
    <row r="9" customFormat="false" ht="12" hidden="false" customHeight="true" outlineLevel="0" collapsed="false">
      <c r="A9" s="4" t="s">
        <v>25</v>
      </c>
      <c r="B9" s="5" t="s">
        <v>26</v>
      </c>
      <c r="C9" s="6" t="s">
        <v>22</v>
      </c>
      <c r="D9" s="5" t="n">
        <v>67.3</v>
      </c>
      <c r="E9" s="5" t="n">
        <v>70.5</v>
      </c>
      <c r="F9" s="5"/>
      <c r="G9" s="5" t="n">
        <v>137.8</v>
      </c>
      <c r="H9" s="5" t="n">
        <v>68.9</v>
      </c>
      <c r="I9" s="5"/>
      <c r="J9" s="5" t="n">
        <v>68.9</v>
      </c>
      <c r="K9" s="5" t="n">
        <v>3</v>
      </c>
    </row>
    <row r="10" customFormat="false" ht="12" hidden="false" customHeight="true" outlineLevel="0" collapsed="false">
      <c r="A10" s="4" t="s">
        <v>27</v>
      </c>
      <c r="B10" s="5" t="s">
        <v>28</v>
      </c>
      <c r="C10" s="6" t="s">
        <v>22</v>
      </c>
      <c r="D10" s="5" t="n">
        <v>65.8</v>
      </c>
      <c r="E10" s="5" t="n">
        <v>68.4</v>
      </c>
      <c r="F10" s="5"/>
      <c r="G10" s="5" t="n">
        <v>134.2</v>
      </c>
      <c r="H10" s="5" t="n">
        <v>67.1</v>
      </c>
      <c r="I10" s="5"/>
      <c r="J10" s="5" t="n">
        <v>67.1</v>
      </c>
      <c r="K10" s="5" t="n">
        <v>4</v>
      </c>
    </row>
    <row r="11" customFormat="false" ht="12" hidden="false" customHeight="true" outlineLevel="0" collapsed="false">
      <c r="A11" s="4" t="s">
        <v>29</v>
      </c>
      <c r="B11" s="5" t="s">
        <v>30</v>
      </c>
      <c r="C11" s="6" t="s">
        <v>22</v>
      </c>
      <c r="D11" s="5" t="n">
        <v>63.2</v>
      </c>
      <c r="E11" s="5" t="n">
        <v>70.8</v>
      </c>
      <c r="F11" s="5"/>
      <c r="G11" s="5" t="n">
        <v>134</v>
      </c>
      <c r="H11" s="5" t="n">
        <v>67</v>
      </c>
      <c r="I11" s="5"/>
      <c r="J11" s="5" t="n">
        <v>67</v>
      </c>
      <c r="K11" s="5" t="n">
        <v>5</v>
      </c>
    </row>
    <row r="12" customFormat="false" ht="12" hidden="false" customHeight="true" outlineLevel="0" collapsed="false">
      <c r="A12" s="4" t="s">
        <v>31</v>
      </c>
      <c r="B12" s="5" t="s">
        <v>32</v>
      </c>
      <c r="C12" s="6" t="s">
        <v>22</v>
      </c>
      <c r="D12" s="5" t="n">
        <v>78.4</v>
      </c>
      <c r="E12" s="5" t="n">
        <v>55.1</v>
      </c>
      <c r="F12" s="5"/>
      <c r="G12" s="5" t="n">
        <v>133.5</v>
      </c>
      <c r="H12" s="5" t="n">
        <v>66.75</v>
      </c>
      <c r="I12" s="5"/>
      <c r="J12" s="5" t="n">
        <v>66.75</v>
      </c>
      <c r="K12" s="5" t="n">
        <v>6</v>
      </c>
    </row>
    <row r="13" customFormat="false" ht="12" hidden="false" customHeight="true" outlineLevel="0" collapsed="false">
      <c r="A13" s="11"/>
      <c r="B13" s="11"/>
      <c r="C13" s="11"/>
      <c r="D13" s="11"/>
      <c r="E13" s="11"/>
      <c r="F13" s="11"/>
      <c r="G13" s="11"/>
      <c r="H13" s="11"/>
      <c r="I13" s="10"/>
      <c r="J13" s="11"/>
      <c r="K13" s="11"/>
    </row>
    <row r="14" customFormat="false" ht="12" hidden="false" customHeight="true" outlineLevel="0" collapsed="false">
      <c r="A14" s="4" t="s">
        <v>33</v>
      </c>
      <c r="B14" s="5" t="s">
        <v>34</v>
      </c>
      <c r="C14" s="6" t="s">
        <v>35</v>
      </c>
      <c r="D14" s="5" t="n">
        <v>62.9</v>
      </c>
      <c r="E14" s="5" t="n">
        <v>75.4</v>
      </c>
      <c r="F14" s="5"/>
      <c r="G14" s="5" t="n">
        <v>138.3</v>
      </c>
      <c r="H14" s="5" t="n">
        <v>69.15</v>
      </c>
      <c r="I14" s="5"/>
      <c r="J14" s="5" t="n">
        <v>69.15</v>
      </c>
      <c r="K14" s="5" t="n">
        <v>1</v>
      </c>
    </row>
    <row r="15" customFormat="false" ht="12" hidden="false" customHeight="true" outlineLevel="0" collapsed="false">
      <c r="A15" s="4" t="s">
        <v>36</v>
      </c>
      <c r="B15" s="5" t="s">
        <v>37</v>
      </c>
      <c r="C15" s="6" t="s">
        <v>35</v>
      </c>
      <c r="D15" s="5" t="n">
        <v>67.7</v>
      </c>
      <c r="E15" s="5" t="n">
        <v>69.6</v>
      </c>
      <c r="F15" s="5"/>
      <c r="G15" s="5" t="n">
        <v>137.3</v>
      </c>
      <c r="H15" s="5" t="n">
        <v>68.65</v>
      </c>
      <c r="I15" s="5"/>
      <c r="J15" s="5" t="n">
        <v>68.65</v>
      </c>
      <c r="K15" s="5" t="n">
        <v>2</v>
      </c>
    </row>
    <row r="16" customFormat="false" ht="12" hidden="false" customHeight="true" outlineLevel="0" collapsed="false">
      <c r="A16" s="4" t="s">
        <v>38</v>
      </c>
      <c r="B16" s="5" t="s">
        <v>39</v>
      </c>
      <c r="C16" s="6" t="s">
        <v>35</v>
      </c>
      <c r="D16" s="5" t="n">
        <v>62.4</v>
      </c>
      <c r="E16" s="5" t="n">
        <v>72.8</v>
      </c>
      <c r="F16" s="5"/>
      <c r="G16" s="5" t="n">
        <v>135.2</v>
      </c>
      <c r="H16" s="5" t="n">
        <v>67.6</v>
      </c>
      <c r="I16" s="5"/>
      <c r="J16" s="5" t="n">
        <v>67.6</v>
      </c>
      <c r="K16" s="5" t="n">
        <v>3</v>
      </c>
    </row>
    <row r="17" customFormat="false" ht="12" hidden="false" customHeight="true" outlineLevel="0" collapsed="false">
      <c r="A17" s="4" t="s">
        <v>40</v>
      </c>
      <c r="B17" s="5" t="s">
        <v>41</v>
      </c>
      <c r="C17" s="6" t="s">
        <v>35</v>
      </c>
      <c r="D17" s="5" t="n">
        <v>65.4</v>
      </c>
      <c r="E17" s="5" t="n">
        <v>69.7</v>
      </c>
      <c r="F17" s="5"/>
      <c r="G17" s="5" t="n">
        <v>135.1</v>
      </c>
      <c r="H17" s="5" t="n">
        <v>67.55</v>
      </c>
      <c r="I17" s="5"/>
      <c r="J17" s="5" t="n">
        <v>67.55</v>
      </c>
      <c r="K17" s="5" t="n">
        <v>4</v>
      </c>
    </row>
    <row r="18" customFormat="false" ht="12" hidden="false" customHeight="true" outlineLevel="0" collapsed="false">
      <c r="A18" s="4" t="s">
        <v>42</v>
      </c>
      <c r="B18" s="5" t="s">
        <v>43</v>
      </c>
      <c r="C18" s="6" t="s">
        <v>35</v>
      </c>
      <c r="D18" s="5" t="n">
        <v>67.3</v>
      </c>
      <c r="E18" s="5" t="n">
        <v>66.6</v>
      </c>
      <c r="F18" s="5"/>
      <c r="G18" s="5" t="n">
        <v>133.9</v>
      </c>
      <c r="H18" s="5" t="n">
        <v>66.95</v>
      </c>
      <c r="I18" s="5"/>
      <c r="J18" s="5" t="n">
        <v>66.95</v>
      </c>
      <c r="K18" s="5" t="n">
        <v>5</v>
      </c>
    </row>
    <row r="19" customFormat="false" ht="12" hidden="false" customHeight="true" outlineLevel="0" collapsed="false">
      <c r="A19" s="4" t="s">
        <v>44</v>
      </c>
      <c r="B19" s="5" t="s">
        <v>45</v>
      </c>
      <c r="C19" s="6" t="s">
        <v>35</v>
      </c>
      <c r="D19" s="5" t="n">
        <v>68.4</v>
      </c>
      <c r="E19" s="5" t="n">
        <v>65.1</v>
      </c>
      <c r="F19" s="5"/>
      <c r="G19" s="5" t="n">
        <v>133.5</v>
      </c>
      <c r="H19" s="5" t="n">
        <v>66.75</v>
      </c>
      <c r="I19" s="5"/>
      <c r="J19" s="5" t="n">
        <v>66.75</v>
      </c>
      <c r="K19" s="5" t="n">
        <v>6</v>
      </c>
    </row>
    <row r="20" customFormat="false" ht="12" hidden="false" customHeight="true" outlineLevel="0" collapsed="false">
      <c r="A20" s="11"/>
      <c r="B20" s="11"/>
      <c r="C20" s="11"/>
      <c r="D20" s="11"/>
      <c r="E20" s="11"/>
      <c r="F20" s="11"/>
      <c r="G20" s="11"/>
      <c r="H20" s="11"/>
      <c r="I20" s="10"/>
      <c r="J20" s="11"/>
      <c r="K20" s="11"/>
    </row>
    <row r="21" customFormat="false" ht="12" hidden="false" customHeight="true" outlineLevel="0" collapsed="false">
      <c r="A21" s="4" t="s">
        <v>46</v>
      </c>
      <c r="B21" s="5" t="s">
        <v>47</v>
      </c>
      <c r="C21" s="6" t="s">
        <v>48</v>
      </c>
      <c r="D21" s="5" t="n">
        <v>62.3</v>
      </c>
      <c r="E21" s="5" t="n">
        <v>59.9</v>
      </c>
      <c r="F21" s="5"/>
      <c r="G21" s="5" t="n">
        <v>122.2</v>
      </c>
      <c r="H21" s="5" t="n">
        <v>61.1</v>
      </c>
      <c r="I21" s="5"/>
      <c r="J21" s="5" t="n">
        <v>61.1</v>
      </c>
      <c r="K21" s="5" t="n">
        <v>1</v>
      </c>
    </row>
    <row r="22" customFormat="false" ht="12" hidden="false" customHeight="true" outlineLevel="0" collapsed="false">
      <c r="A22" s="4" t="s">
        <v>49</v>
      </c>
      <c r="B22" s="5" t="s">
        <v>50</v>
      </c>
      <c r="C22" s="6" t="s">
        <v>48</v>
      </c>
      <c r="D22" s="5" t="n">
        <v>60.5</v>
      </c>
      <c r="E22" s="5" t="n">
        <v>59.1</v>
      </c>
      <c r="F22" s="5"/>
      <c r="G22" s="5" t="n">
        <v>119.6</v>
      </c>
      <c r="H22" s="5" t="n">
        <v>59.8</v>
      </c>
      <c r="I22" s="5"/>
      <c r="J22" s="5" t="n">
        <v>59.8</v>
      </c>
      <c r="K22" s="5" t="n">
        <v>2</v>
      </c>
    </row>
    <row r="23" customFormat="false" ht="12" hidden="false" customHeight="true" outlineLevel="0" collapsed="false">
      <c r="A23" s="4" t="s">
        <v>51</v>
      </c>
      <c r="B23" s="5" t="s">
        <v>52</v>
      </c>
      <c r="C23" s="6" t="s">
        <v>48</v>
      </c>
      <c r="D23" s="5" t="n">
        <v>52.9</v>
      </c>
      <c r="E23" s="5" t="n">
        <v>63.5</v>
      </c>
      <c r="F23" s="5"/>
      <c r="G23" s="5" t="n">
        <v>116.4</v>
      </c>
      <c r="H23" s="5" t="n">
        <v>58.2</v>
      </c>
      <c r="I23" s="5"/>
      <c r="J23" s="5" t="n">
        <v>58.2</v>
      </c>
      <c r="K23" s="5" t="n">
        <v>3</v>
      </c>
    </row>
    <row r="24" customFormat="false" ht="12" hidden="false" customHeight="true" outlineLevel="0" collapsed="false">
      <c r="A24" s="4" t="s">
        <v>53</v>
      </c>
      <c r="B24" s="5" t="s">
        <v>54</v>
      </c>
      <c r="C24" s="6" t="s">
        <v>48</v>
      </c>
      <c r="D24" s="5" t="n">
        <v>56</v>
      </c>
      <c r="E24" s="5" t="n">
        <v>56.1</v>
      </c>
      <c r="F24" s="5"/>
      <c r="G24" s="5" t="n">
        <v>112.1</v>
      </c>
      <c r="H24" s="5" t="n">
        <v>56.05</v>
      </c>
      <c r="I24" s="5"/>
      <c r="J24" s="5" t="n">
        <v>56.05</v>
      </c>
      <c r="K24" s="5" t="n">
        <v>4</v>
      </c>
    </row>
    <row r="25" customFormat="false" ht="12" hidden="false" customHeight="true" outlineLevel="0" collapsed="false">
      <c r="A25" s="4" t="s">
        <v>55</v>
      </c>
      <c r="B25" s="5" t="s">
        <v>56</v>
      </c>
      <c r="C25" s="6" t="s">
        <v>48</v>
      </c>
      <c r="D25" s="5" t="n">
        <v>52.5</v>
      </c>
      <c r="E25" s="5" t="n">
        <v>59.5</v>
      </c>
      <c r="F25" s="5"/>
      <c r="G25" s="5" t="n">
        <v>112</v>
      </c>
      <c r="H25" s="5" t="n">
        <v>56</v>
      </c>
      <c r="I25" s="5"/>
      <c r="J25" s="5" t="n">
        <v>56</v>
      </c>
      <c r="K25" s="5" t="n">
        <v>5</v>
      </c>
    </row>
    <row r="26" customFormat="false" ht="12" hidden="false" customHeight="true" outlineLevel="0" collapsed="false">
      <c r="A26" s="4" t="s">
        <v>57</v>
      </c>
      <c r="B26" s="5" t="s">
        <v>58</v>
      </c>
      <c r="C26" s="6" t="s">
        <v>48</v>
      </c>
      <c r="D26" s="5" t="n">
        <v>47.6</v>
      </c>
      <c r="E26" s="5" t="n">
        <v>53.6</v>
      </c>
      <c r="F26" s="5"/>
      <c r="G26" s="5" t="n">
        <v>101.2</v>
      </c>
      <c r="H26" s="5" t="n">
        <v>50.6</v>
      </c>
      <c r="I26" s="5"/>
      <c r="J26" s="5" t="n">
        <v>50.6</v>
      </c>
      <c r="K26" s="5" t="n">
        <v>6</v>
      </c>
    </row>
    <row r="27" customFormat="false" ht="12" hidden="false" customHeight="true" outlineLevel="0" collapsed="false">
      <c r="A27" s="11"/>
      <c r="B27" s="11"/>
      <c r="C27" s="11"/>
      <c r="D27" s="11"/>
      <c r="E27" s="11"/>
      <c r="F27" s="11"/>
      <c r="G27" s="11"/>
      <c r="H27" s="11"/>
      <c r="I27" s="10"/>
      <c r="J27" s="11"/>
      <c r="K27" s="11"/>
    </row>
    <row r="28" customFormat="false" ht="12" hidden="false" customHeight="true" outlineLevel="0" collapsed="false">
      <c r="A28" s="4" t="s">
        <v>59</v>
      </c>
      <c r="B28" s="5" t="s">
        <v>60</v>
      </c>
      <c r="C28" s="6" t="s">
        <v>61</v>
      </c>
      <c r="D28" s="5" t="n">
        <v>54.3</v>
      </c>
      <c r="E28" s="5" t="n">
        <v>71</v>
      </c>
      <c r="F28" s="5"/>
      <c r="G28" s="5" t="n">
        <v>125.3</v>
      </c>
      <c r="H28" s="5" t="n">
        <v>62.65</v>
      </c>
      <c r="I28" s="5" t="s">
        <v>62</v>
      </c>
      <c r="J28" s="5" t="n">
        <v>70.65</v>
      </c>
      <c r="K28" s="5" t="n">
        <v>1</v>
      </c>
    </row>
    <row r="29" customFormat="false" ht="12" hidden="false" customHeight="true" outlineLevel="0" collapsed="false">
      <c r="A29" s="4" t="s">
        <v>63</v>
      </c>
      <c r="B29" s="5" t="s">
        <v>64</v>
      </c>
      <c r="C29" s="6" t="s">
        <v>61</v>
      </c>
      <c r="D29" s="5" t="n">
        <v>54.9</v>
      </c>
      <c r="E29" s="5" t="n">
        <v>64.7</v>
      </c>
      <c r="F29" s="5"/>
      <c r="G29" s="5" t="n">
        <v>119.6</v>
      </c>
      <c r="H29" s="5" t="n">
        <v>59.8</v>
      </c>
      <c r="I29" s="5"/>
      <c r="J29" s="5" t="n">
        <v>59.8</v>
      </c>
      <c r="K29" s="5" t="n">
        <v>2</v>
      </c>
    </row>
    <row r="30" customFormat="false" ht="12" hidden="false" customHeight="true" outlineLevel="0" collapsed="false">
      <c r="A30" s="4" t="s">
        <v>65</v>
      </c>
      <c r="B30" s="5" t="s">
        <v>66</v>
      </c>
      <c r="C30" s="6" t="s">
        <v>61</v>
      </c>
      <c r="D30" s="5" t="n">
        <v>55.3</v>
      </c>
      <c r="E30" s="5" t="n">
        <v>62.9</v>
      </c>
      <c r="F30" s="5"/>
      <c r="G30" s="5" t="n">
        <v>118.2</v>
      </c>
      <c r="H30" s="5" t="n">
        <v>59.1</v>
      </c>
      <c r="I30" s="5"/>
      <c r="J30" s="5" t="n">
        <v>59.1</v>
      </c>
      <c r="K30" s="5" t="n">
        <v>3</v>
      </c>
    </row>
    <row r="31" customFormat="false" ht="12" hidden="false" customHeight="true" outlineLevel="0" collapsed="false">
      <c r="A31" s="11"/>
      <c r="B31" s="11"/>
      <c r="C31" s="11"/>
      <c r="D31" s="11"/>
      <c r="E31" s="11"/>
      <c r="F31" s="11"/>
      <c r="G31" s="11"/>
      <c r="H31" s="11"/>
      <c r="I31" s="10"/>
      <c r="J31" s="11"/>
      <c r="K31" s="11"/>
    </row>
    <row r="32" customFormat="false" ht="12" hidden="false" customHeight="true" outlineLevel="0" collapsed="false">
      <c r="A32" s="4" t="s">
        <v>67</v>
      </c>
      <c r="B32" s="5" t="s">
        <v>68</v>
      </c>
      <c r="C32" s="6" t="s">
        <v>69</v>
      </c>
      <c r="D32" s="5" t="n">
        <v>52.7</v>
      </c>
      <c r="E32" s="5" t="n">
        <v>69.4</v>
      </c>
      <c r="F32" s="5"/>
      <c r="G32" s="5" t="n">
        <v>122.1</v>
      </c>
      <c r="H32" s="5" t="n">
        <v>61.05</v>
      </c>
      <c r="I32" s="5" t="s">
        <v>15</v>
      </c>
      <c r="J32" s="5" t="n">
        <v>65.05</v>
      </c>
      <c r="K32" s="5" t="n">
        <v>1</v>
      </c>
    </row>
    <row r="33" customFormat="false" ht="12" hidden="false" customHeight="true" outlineLevel="0" collapsed="false">
      <c r="A33" s="4" t="s">
        <v>70</v>
      </c>
      <c r="B33" s="5" t="s">
        <v>71</v>
      </c>
      <c r="C33" s="6" t="s">
        <v>69</v>
      </c>
      <c r="D33" s="5" t="n">
        <v>65.1</v>
      </c>
      <c r="E33" s="5" t="n">
        <v>62.6</v>
      </c>
      <c r="F33" s="5"/>
      <c r="G33" s="5" t="n">
        <v>127.7</v>
      </c>
      <c r="H33" s="5" t="n">
        <v>63.85</v>
      </c>
      <c r="I33" s="5"/>
      <c r="J33" s="5" t="n">
        <v>63.85</v>
      </c>
      <c r="K33" s="5" t="n">
        <v>2</v>
      </c>
    </row>
    <row r="34" customFormat="false" ht="12" hidden="false" customHeight="true" outlineLevel="0" collapsed="false">
      <c r="A34" s="4" t="s">
        <v>72</v>
      </c>
      <c r="B34" s="5" t="s">
        <v>73</v>
      </c>
      <c r="C34" s="6" t="s">
        <v>69</v>
      </c>
      <c r="D34" s="5" t="n">
        <v>55.2</v>
      </c>
      <c r="E34" s="5" t="n">
        <v>55.7</v>
      </c>
      <c r="F34" s="5"/>
      <c r="G34" s="5" t="n">
        <v>110.9</v>
      </c>
      <c r="H34" s="5" t="n">
        <v>55.45</v>
      </c>
      <c r="I34" s="5" t="s">
        <v>62</v>
      </c>
      <c r="J34" s="5" t="n">
        <v>63.45</v>
      </c>
      <c r="K34" s="5" t="n">
        <v>3</v>
      </c>
    </row>
    <row r="35" customFormat="false" ht="12" hidden="false" customHeight="true" outlineLevel="0" collapsed="false">
      <c r="A35" s="11"/>
      <c r="B35" s="11"/>
      <c r="C35" s="11"/>
      <c r="D35" s="11"/>
      <c r="E35" s="11"/>
      <c r="F35" s="11"/>
      <c r="G35" s="11"/>
      <c r="H35" s="11"/>
      <c r="I35" s="10"/>
      <c r="J35" s="11"/>
      <c r="K35" s="11"/>
    </row>
    <row r="36" customFormat="false" ht="12" hidden="false" customHeight="true" outlineLevel="0" collapsed="false">
      <c r="A36" s="4" t="s">
        <v>74</v>
      </c>
      <c r="B36" s="5" t="s">
        <v>75</v>
      </c>
      <c r="C36" s="6" t="s">
        <v>76</v>
      </c>
      <c r="D36" s="5" t="n">
        <v>64.4</v>
      </c>
      <c r="E36" s="5" t="n">
        <v>70.1</v>
      </c>
      <c r="F36" s="5"/>
      <c r="G36" s="5" t="n">
        <v>134.5</v>
      </c>
      <c r="H36" s="5" t="n">
        <v>67.25</v>
      </c>
      <c r="I36" s="5"/>
      <c r="J36" s="5" t="n">
        <v>67.25</v>
      </c>
      <c r="K36" s="5" t="n">
        <v>1</v>
      </c>
    </row>
    <row r="37" customFormat="false" ht="12" hidden="false" customHeight="true" outlineLevel="0" collapsed="false">
      <c r="A37" s="4" t="s">
        <v>77</v>
      </c>
      <c r="B37" s="5" t="s">
        <v>78</v>
      </c>
      <c r="C37" s="6" t="s">
        <v>76</v>
      </c>
      <c r="D37" s="5" t="n">
        <v>68.4</v>
      </c>
      <c r="E37" s="5" t="n">
        <v>65.1</v>
      </c>
      <c r="F37" s="5"/>
      <c r="G37" s="5" t="n">
        <v>133.5</v>
      </c>
      <c r="H37" s="5" t="n">
        <v>66.75</v>
      </c>
      <c r="I37" s="5"/>
      <c r="J37" s="5" t="n">
        <v>66.75</v>
      </c>
      <c r="K37" s="5" t="n">
        <v>2</v>
      </c>
    </row>
    <row r="38" customFormat="false" ht="12" hidden="false" customHeight="true" outlineLevel="0" collapsed="false">
      <c r="A38" s="4" t="s">
        <v>79</v>
      </c>
      <c r="B38" s="5" t="s">
        <v>80</v>
      </c>
      <c r="C38" s="6" t="s">
        <v>76</v>
      </c>
      <c r="D38" s="5" t="n">
        <v>61.9</v>
      </c>
      <c r="E38" s="5" t="n">
        <v>70.4</v>
      </c>
      <c r="F38" s="5"/>
      <c r="G38" s="5" t="n">
        <v>132.3</v>
      </c>
      <c r="H38" s="5" t="n">
        <v>66.15</v>
      </c>
      <c r="I38" s="5"/>
      <c r="J38" s="5" t="n">
        <v>66.15</v>
      </c>
      <c r="K38" s="5" t="n">
        <v>3</v>
      </c>
    </row>
    <row r="39" customFormat="false" ht="12" hidden="false" customHeight="true" outlineLevel="0" collapsed="false">
      <c r="A39" s="11"/>
      <c r="B39" s="11"/>
      <c r="C39" s="11"/>
      <c r="D39" s="11"/>
      <c r="E39" s="11"/>
      <c r="F39" s="11"/>
      <c r="G39" s="11"/>
      <c r="H39" s="11"/>
      <c r="I39" s="10"/>
      <c r="J39" s="11"/>
      <c r="K39" s="11"/>
    </row>
    <row r="40" customFormat="false" ht="12" hidden="false" customHeight="true" outlineLevel="0" collapsed="false">
      <c r="A40" s="4" t="s">
        <v>81</v>
      </c>
      <c r="B40" s="5" t="s">
        <v>82</v>
      </c>
      <c r="C40" s="6" t="s">
        <v>83</v>
      </c>
      <c r="D40" s="5" t="n">
        <v>58.6</v>
      </c>
      <c r="E40" s="5" t="n">
        <v>56.7</v>
      </c>
      <c r="F40" s="5"/>
      <c r="G40" s="5" t="n">
        <v>115.3</v>
      </c>
      <c r="H40" s="5" t="n">
        <v>57.65</v>
      </c>
      <c r="I40" s="5" t="s">
        <v>62</v>
      </c>
      <c r="J40" s="5" t="n">
        <v>65.65</v>
      </c>
      <c r="K40" s="5" t="n">
        <v>1</v>
      </c>
    </row>
    <row r="41" customFormat="false" ht="12" hidden="false" customHeight="true" outlineLevel="0" collapsed="false">
      <c r="A41" s="4" t="s">
        <v>84</v>
      </c>
      <c r="B41" s="5" t="s">
        <v>85</v>
      </c>
      <c r="C41" s="6" t="s">
        <v>83</v>
      </c>
      <c r="D41" s="5" t="n">
        <v>63.3</v>
      </c>
      <c r="E41" s="5" t="n">
        <v>65.5</v>
      </c>
      <c r="F41" s="5"/>
      <c r="G41" s="5" t="n">
        <v>128.8</v>
      </c>
      <c r="H41" s="5" t="n">
        <v>64.4</v>
      </c>
      <c r="I41" s="5"/>
      <c r="J41" s="5" t="n">
        <v>64.4</v>
      </c>
      <c r="K41" s="5" t="n">
        <v>2</v>
      </c>
    </row>
    <row r="42" customFormat="false" ht="12" hidden="false" customHeight="true" outlineLevel="0" collapsed="false">
      <c r="A42" s="4" t="s">
        <v>86</v>
      </c>
      <c r="B42" s="5" t="s">
        <v>87</v>
      </c>
      <c r="C42" s="6" t="s">
        <v>83</v>
      </c>
      <c r="D42" s="5" t="n">
        <v>66.4</v>
      </c>
      <c r="E42" s="5" t="n">
        <v>61.4</v>
      </c>
      <c r="F42" s="5"/>
      <c r="G42" s="5" t="n">
        <v>127.8</v>
      </c>
      <c r="H42" s="5" t="n">
        <v>63.9</v>
      </c>
      <c r="I42" s="5"/>
      <c r="J42" s="5" t="n">
        <v>63.9</v>
      </c>
      <c r="K42" s="5" t="n">
        <v>3</v>
      </c>
    </row>
    <row r="43" customFormat="false" ht="12" hidden="false" customHeight="true" outlineLevel="0" collapsed="false">
      <c r="A43" s="12"/>
      <c r="B43" s="10"/>
      <c r="C43" s="10"/>
      <c r="D43" s="10"/>
      <c r="E43" s="10"/>
      <c r="F43" s="10"/>
      <c r="G43" s="10"/>
      <c r="H43" s="10"/>
      <c r="I43" s="10"/>
      <c r="J43" s="10"/>
      <c r="K43" s="10"/>
    </row>
    <row r="44" customFormat="false" ht="12" hidden="false" customHeight="true" outlineLevel="0" collapsed="false">
      <c r="A44" s="4" t="s">
        <v>88</v>
      </c>
      <c r="B44" s="5" t="s">
        <v>89</v>
      </c>
      <c r="C44" s="6" t="s">
        <v>90</v>
      </c>
      <c r="D44" s="5" t="n">
        <v>65.4</v>
      </c>
      <c r="E44" s="5" t="n">
        <v>66.2</v>
      </c>
      <c r="F44" s="5"/>
      <c r="G44" s="5" t="n">
        <v>131.6</v>
      </c>
      <c r="H44" s="5" t="n">
        <v>65.8</v>
      </c>
      <c r="I44" s="5"/>
      <c r="J44" s="5" t="n">
        <v>65.8</v>
      </c>
      <c r="K44" s="5" t="n">
        <v>1</v>
      </c>
    </row>
    <row r="45" customFormat="false" ht="12" hidden="false" customHeight="true" outlineLevel="0" collapsed="false">
      <c r="A45" s="4" t="s">
        <v>91</v>
      </c>
      <c r="B45" s="5" t="s">
        <v>92</v>
      </c>
      <c r="C45" s="6" t="s">
        <v>90</v>
      </c>
      <c r="D45" s="5" t="n">
        <v>61.2</v>
      </c>
      <c r="E45" s="5" t="n">
        <v>70.1</v>
      </c>
      <c r="F45" s="5"/>
      <c r="G45" s="5" t="n">
        <v>131.3</v>
      </c>
      <c r="H45" s="5" t="n">
        <v>65.65</v>
      </c>
      <c r="I45" s="5"/>
      <c r="J45" s="5" t="n">
        <v>65.65</v>
      </c>
      <c r="K45" s="5" t="n">
        <v>2</v>
      </c>
    </row>
    <row r="46" customFormat="false" ht="12" hidden="false" customHeight="true" outlineLevel="0" collapsed="false">
      <c r="A46" s="4" t="s">
        <v>93</v>
      </c>
      <c r="B46" s="5" t="s">
        <v>94</v>
      </c>
      <c r="C46" s="6" t="s">
        <v>90</v>
      </c>
      <c r="D46" s="5" t="n">
        <v>65.1</v>
      </c>
      <c r="E46" s="5" t="n">
        <v>64.7</v>
      </c>
      <c r="F46" s="5"/>
      <c r="G46" s="5" t="n">
        <v>129.8</v>
      </c>
      <c r="H46" s="5" t="n">
        <v>64.9</v>
      </c>
      <c r="I46" s="5"/>
      <c r="J46" s="5" t="n">
        <v>64.9</v>
      </c>
      <c r="K46" s="5" t="n">
        <v>3</v>
      </c>
    </row>
    <row r="47" customFormat="false" ht="12" hidden="false" customHeight="true" outlineLevel="0" collapsed="false">
      <c r="A47" s="4" t="s">
        <v>95</v>
      </c>
      <c r="B47" s="5" t="s">
        <v>96</v>
      </c>
      <c r="C47" s="6" t="s">
        <v>90</v>
      </c>
      <c r="D47" s="5" t="n">
        <v>65.8</v>
      </c>
      <c r="E47" s="5" t="n">
        <v>62.5</v>
      </c>
      <c r="F47" s="5"/>
      <c r="G47" s="5" t="n">
        <v>128.3</v>
      </c>
      <c r="H47" s="5" t="n">
        <v>64.15</v>
      </c>
      <c r="I47" s="5"/>
      <c r="J47" s="5" t="n">
        <v>64.15</v>
      </c>
      <c r="K47" s="5" t="n">
        <v>4</v>
      </c>
    </row>
    <row r="48" customFormat="false" ht="12" hidden="false" customHeight="true" outlineLevel="0" collapsed="false">
      <c r="A48" s="4" t="s">
        <v>97</v>
      </c>
      <c r="B48" s="5" t="s">
        <v>98</v>
      </c>
      <c r="C48" s="6" t="s">
        <v>90</v>
      </c>
      <c r="D48" s="5" t="n">
        <v>66.3</v>
      </c>
      <c r="E48" s="5" t="n">
        <v>61.6</v>
      </c>
      <c r="F48" s="5"/>
      <c r="G48" s="5" t="n">
        <v>127.9</v>
      </c>
      <c r="H48" s="5" t="n">
        <v>63.95</v>
      </c>
      <c r="I48" s="5"/>
      <c r="J48" s="5" t="n">
        <v>63.95</v>
      </c>
      <c r="K48" s="5" t="n">
        <v>5</v>
      </c>
    </row>
    <row r="49" customFormat="false" ht="12" hidden="false" customHeight="true" outlineLevel="0" collapsed="false">
      <c r="A49" s="4" t="s">
        <v>99</v>
      </c>
      <c r="B49" s="5" t="s">
        <v>100</v>
      </c>
      <c r="C49" s="6" t="s">
        <v>90</v>
      </c>
      <c r="D49" s="5" t="n">
        <v>65.6</v>
      </c>
      <c r="E49" s="5" t="n">
        <v>62</v>
      </c>
      <c r="F49" s="5"/>
      <c r="G49" s="5" t="n">
        <v>127.6</v>
      </c>
      <c r="H49" s="5" t="n">
        <v>63.8</v>
      </c>
      <c r="I49" s="5"/>
      <c r="J49" s="5" t="n">
        <v>63.8</v>
      </c>
      <c r="K49" s="5" t="n">
        <v>6</v>
      </c>
    </row>
    <row r="50" customFormat="false" ht="12" hidden="false" customHeight="true" outlineLevel="0" collapsed="false">
      <c r="A50" s="11"/>
      <c r="B50" s="11"/>
      <c r="C50" s="11"/>
      <c r="D50" s="11"/>
      <c r="E50" s="11"/>
      <c r="F50" s="11"/>
      <c r="G50" s="11"/>
      <c r="H50" s="11"/>
      <c r="I50" s="10"/>
      <c r="J50" s="11"/>
      <c r="K50" s="11"/>
    </row>
    <row r="51" customFormat="false" ht="12" hidden="false" customHeight="true" outlineLevel="0" collapsed="false">
      <c r="A51" s="4" t="s">
        <v>101</v>
      </c>
      <c r="B51" s="5" t="s">
        <v>102</v>
      </c>
      <c r="C51" s="6" t="s">
        <v>103</v>
      </c>
      <c r="D51" s="5" t="n">
        <v>73</v>
      </c>
      <c r="E51" s="5" t="n">
        <v>63.3</v>
      </c>
      <c r="F51" s="5"/>
      <c r="G51" s="5" t="n">
        <v>136.3</v>
      </c>
      <c r="H51" s="5" t="n">
        <v>68.15</v>
      </c>
      <c r="I51" s="5"/>
      <c r="J51" s="5" t="n">
        <v>68.15</v>
      </c>
      <c r="K51" s="5" t="n">
        <v>1</v>
      </c>
    </row>
    <row r="52" customFormat="false" ht="12" hidden="false" customHeight="true" outlineLevel="0" collapsed="false">
      <c r="A52" s="4" t="s">
        <v>104</v>
      </c>
      <c r="B52" s="5" t="s">
        <v>105</v>
      </c>
      <c r="C52" s="6" t="s">
        <v>103</v>
      </c>
      <c r="D52" s="5" t="n">
        <v>66.1</v>
      </c>
      <c r="E52" s="5" t="n">
        <v>69</v>
      </c>
      <c r="F52" s="5"/>
      <c r="G52" s="5" t="n">
        <v>135.1</v>
      </c>
      <c r="H52" s="5" t="n">
        <v>67.55</v>
      </c>
      <c r="I52" s="5"/>
      <c r="J52" s="5" t="n">
        <v>67.55</v>
      </c>
      <c r="K52" s="5" t="n">
        <v>2</v>
      </c>
    </row>
    <row r="53" customFormat="false" ht="12" hidden="false" customHeight="true" outlineLevel="0" collapsed="false">
      <c r="A53" s="4" t="s">
        <v>106</v>
      </c>
      <c r="B53" s="5" t="s">
        <v>107</v>
      </c>
      <c r="C53" s="6" t="s">
        <v>103</v>
      </c>
      <c r="D53" s="5" t="n">
        <v>70.4</v>
      </c>
      <c r="E53" s="5" t="n">
        <v>64</v>
      </c>
      <c r="F53" s="5"/>
      <c r="G53" s="5" t="n">
        <v>134.4</v>
      </c>
      <c r="H53" s="5" t="n">
        <v>67.2</v>
      </c>
      <c r="I53" s="5"/>
      <c r="J53" s="5" t="n">
        <v>67.2</v>
      </c>
      <c r="K53" s="5" t="n">
        <v>3</v>
      </c>
    </row>
    <row r="54" customFormat="false" ht="12" hidden="false" customHeight="true" outlineLevel="0" collapsed="false">
      <c r="A54" s="4" t="s">
        <v>108</v>
      </c>
      <c r="B54" s="5" t="s">
        <v>109</v>
      </c>
      <c r="C54" s="6" t="s">
        <v>103</v>
      </c>
      <c r="D54" s="5" t="n">
        <v>59.9</v>
      </c>
      <c r="E54" s="5" t="n">
        <v>72.1</v>
      </c>
      <c r="F54" s="5"/>
      <c r="G54" s="5" t="n">
        <v>132</v>
      </c>
      <c r="H54" s="5" t="n">
        <v>66</v>
      </c>
      <c r="I54" s="5"/>
      <c r="J54" s="5" t="n">
        <v>66</v>
      </c>
      <c r="K54" s="5" t="n">
        <v>4</v>
      </c>
    </row>
    <row r="55" customFormat="false" ht="12" hidden="false" customHeight="true" outlineLevel="0" collapsed="false">
      <c r="A55" s="4" t="s">
        <v>110</v>
      </c>
      <c r="B55" s="5" t="s">
        <v>111</v>
      </c>
      <c r="C55" s="6" t="s">
        <v>103</v>
      </c>
      <c r="D55" s="5" t="n">
        <v>68.7</v>
      </c>
      <c r="E55" s="5" t="n">
        <v>62.9</v>
      </c>
      <c r="F55" s="5"/>
      <c r="G55" s="5" t="n">
        <v>131.6</v>
      </c>
      <c r="H55" s="5" t="n">
        <v>65.8</v>
      </c>
      <c r="I55" s="5"/>
      <c r="J55" s="5" t="n">
        <v>65.8</v>
      </c>
      <c r="K55" s="5" t="n">
        <v>5</v>
      </c>
    </row>
    <row r="56" customFormat="false" ht="12" hidden="false" customHeight="true" outlineLevel="0" collapsed="false">
      <c r="A56" s="4" t="s">
        <v>112</v>
      </c>
      <c r="B56" s="5" t="s">
        <v>113</v>
      </c>
      <c r="C56" s="6" t="s">
        <v>103</v>
      </c>
      <c r="D56" s="5" t="n">
        <v>63.3</v>
      </c>
      <c r="E56" s="5" t="n">
        <v>68</v>
      </c>
      <c r="F56" s="5"/>
      <c r="G56" s="5" t="n">
        <v>131.3</v>
      </c>
      <c r="H56" s="5" t="n">
        <v>65.65</v>
      </c>
      <c r="I56" s="5"/>
      <c r="J56" s="5" t="n">
        <v>65.65</v>
      </c>
      <c r="K56" s="5" t="n">
        <v>6</v>
      </c>
    </row>
    <row r="57" customFormat="false" ht="12" hidden="false" customHeight="true" outlineLevel="0" collapsed="false">
      <c r="A57" s="11"/>
      <c r="B57" s="11"/>
      <c r="C57" s="11"/>
      <c r="D57" s="11"/>
      <c r="E57" s="11"/>
      <c r="F57" s="11"/>
      <c r="G57" s="11"/>
      <c r="H57" s="11"/>
      <c r="I57" s="10"/>
      <c r="J57" s="11"/>
      <c r="K57" s="11"/>
    </row>
    <row r="58" customFormat="false" ht="12" hidden="false" customHeight="true" outlineLevel="0" collapsed="false">
      <c r="A58" s="4" t="s">
        <v>114</v>
      </c>
      <c r="B58" s="5" t="s">
        <v>115</v>
      </c>
      <c r="C58" s="6" t="s">
        <v>116</v>
      </c>
      <c r="D58" s="5" t="n">
        <v>67.6</v>
      </c>
      <c r="E58" s="5" t="n">
        <v>73.9</v>
      </c>
      <c r="F58" s="5"/>
      <c r="G58" s="5" t="n">
        <v>141.5</v>
      </c>
      <c r="H58" s="5" t="n">
        <v>70.75</v>
      </c>
      <c r="I58" s="5"/>
      <c r="J58" s="5" t="n">
        <v>70.75</v>
      </c>
      <c r="K58" s="5" t="n">
        <v>1</v>
      </c>
    </row>
    <row r="59" customFormat="false" ht="12" hidden="false" customHeight="true" outlineLevel="0" collapsed="false">
      <c r="A59" s="4" t="s">
        <v>117</v>
      </c>
      <c r="B59" s="5" t="s">
        <v>118</v>
      </c>
      <c r="C59" s="6" t="s">
        <v>116</v>
      </c>
      <c r="D59" s="5" t="n">
        <v>59.9</v>
      </c>
      <c r="E59" s="5" t="n">
        <v>59.6</v>
      </c>
      <c r="F59" s="5"/>
      <c r="G59" s="5" t="n">
        <v>119.5</v>
      </c>
      <c r="H59" s="5" t="n">
        <v>59.75</v>
      </c>
      <c r="I59" s="5" t="s">
        <v>62</v>
      </c>
      <c r="J59" s="5" t="n">
        <v>67.75</v>
      </c>
      <c r="K59" s="5" t="n">
        <v>2</v>
      </c>
    </row>
    <row r="60" customFormat="false" ht="12" hidden="false" customHeight="true" outlineLevel="0" collapsed="false">
      <c r="A60" s="4" t="s">
        <v>119</v>
      </c>
      <c r="B60" s="5" t="s">
        <v>120</v>
      </c>
      <c r="C60" s="6" t="s">
        <v>116</v>
      </c>
      <c r="D60" s="5" t="n">
        <v>66.2</v>
      </c>
      <c r="E60" s="5" t="n">
        <v>67.9</v>
      </c>
      <c r="F60" s="5"/>
      <c r="G60" s="5" t="n">
        <v>134.1</v>
      </c>
      <c r="H60" s="5" t="n">
        <v>67.05</v>
      </c>
      <c r="I60" s="5"/>
      <c r="J60" s="5" t="n">
        <v>67.05</v>
      </c>
      <c r="K60" s="5" t="n">
        <v>3</v>
      </c>
    </row>
    <row r="61" customFormat="false" ht="12" hidden="false" customHeight="true" outlineLevel="0" collapsed="false">
      <c r="A61" s="10"/>
      <c r="B61" s="10"/>
      <c r="C61" s="10"/>
      <c r="D61" s="10"/>
      <c r="E61" s="10"/>
      <c r="F61" s="10"/>
      <c r="G61" s="10"/>
      <c r="H61" s="10"/>
      <c r="I61" s="10"/>
      <c r="J61" s="10"/>
      <c r="K61" s="10"/>
    </row>
    <row r="62" customFormat="false" ht="12" hidden="false" customHeight="true" outlineLevel="0" collapsed="false">
      <c r="A62" s="4" t="s">
        <v>121</v>
      </c>
      <c r="B62" s="5" t="s">
        <v>122</v>
      </c>
      <c r="C62" s="6" t="s">
        <v>123</v>
      </c>
      <c r="D62" s="5" t="n">
        <v>68.9</v>
      </c>
      <c r="E62" s="5" t="n">
        <v>65.9</v>
      </c>
      <c r="F62" s="5"/>
      <c r="G62" s="5" t="n">
        <v>134.8</v>
      </c>
      <c r="H62" s="5" t="n">
        <v>67.4</v>
      </c>
      <c r="I62" s="5"/>
      <c r="J62" s="5" t="n">
        <v>67.4</v>
      </c>
      <c r="K62" s="5" t="n">
        <v>1</v>
      </c>
    </row>
    <row r="63" customFormat="false" ht="12" hidden="false" customHeight="true" outlineLevel="0" collapsed="false">
      <c r="A63" s="4" t="s">
        <v>124</v>
      </c>
      <c r="B63" s="5" t="s">
        <v>125</v>
      </c>
      <c r="C63" s="6" t="s">
        <v>123</v>
      </c>
      <c r="D63" s="5" t="n">
        <v>73.2</v>
      </c>
      <c r="E63" s="5" t="n">
        <v>58</v>
      </c>
      <c r="F63" s="5"/>
      <c r="G63" s="5" t="n">
        <v>131.2</v>
      </c>
      <c r="H63" s="5" t="n">
        <v>65.6</v>
      </c>
      <c r="I63" s="5"/>
      <c r="J63" s="5" t="n">
        <v>65.6</v>
      </c>
      <c r="K63" s="5" t="n">
        <v>2</v>
      </c>
    </row>
    <row r="64" customFormat="false" ht="12" hidden="false" customHeight="true" outlineLevel="0" collapsed="false">
      <c r="A64" s="4" t="s">
        <v>126</v>
      </c>
      <c r="B64" s="5" t="s">
        <v>127</v>
      </c>
      <c r="C64" s="6" t="s">
        <v>123</v>
      </c>
      <c r="D64" s="5" t="n">
        <v>67.6</v>
      </c>
      <c r="E64" s="5" t="n">
        <v>60.7</v>
      </c>
      <c r="F64" s="5"/>
      <c r="G64" s="5" t="n">
        <v>128.3</v>
      </c>
      <c r="H64" s="5" t="n">
        <v>64.15</v>
      </c>
      <c r="I64" s="5"/>
      <c r="J64" s="5" t="n">
        <v>64.15</v>
      </c>
      <c r="K64" s="5" t="n">
        <v>3</v>
      </c>
    </row>
    <row r="65" customFormat="false" ht="12" hidden="false" customHeight="true" outlineLevel="0" collapsed="false">
      <c r="A65" s="10"/>
      <c r="B65" s="10"/>
      <c r="C65" s="10"/>
      <c r="D65" s="10"/>
      <c r="E65" s="10"/>
      <c r="F65" s="10"/>
      <c r="G65" s="10"/>
      <c r="H65" s="10"/>
      <c r="I65" s="10"/>
      <c r="J65" s="10"/>
      <c r="K65" s="10"/>
    </row>
    <row r="66" customFormat="false" ht="12" hidden="false" customHeight="true" outlineLevel="0" collapsed="false">
      <c r="A66" s="4" t="s">
        <v>128</v>
      </c>
      <c r="B66" s="5" t="s">
        <v>129</v>
      </c>
      <c r="C66" s="6" t="s">
        <v>130</v>
      </c>
      <c r="D66" s="5" t="n">
        <v>70.7</v>
      </c>
      <c r="E66" s="5" t="n">
        <v>63.2</v>
      </c>
      <c r="F66" s="5"/>
      <c r="G66" s="5" t="n">
        <v>133.9</v>
      </c>
      <c r="H66" s="5" t="n">
        <v>66.95</v>
      </c>
      <c r="I66" s="5" t="s">
        <v>15</v>
      </c>
      <c r="J66" s="5" t="n">
        <v>70.95</v>
      </c>
      <c r="K66" s="5" t="n">
        <v>1</v>
      </c>
    </row>
    <row r="67" customFormat="false" ht="12" hidden="false" customHeight="true" outlineLevel="0" collapsed="false">
      <c r="A67" s="4" t="s">
        <v>131</v>
      </c>
      <c r="B67" s="5" t="s">
        <v>132</v>
      </c>
      <c r="C67" s="6" t="s">
        <v>130</v>
      </c>
      <c r="D67" s="5" t="n">
        <v>70.7</v>
      </c>
      <c r="E67" s="5" t="n">
        <v>70.9</v>
      </c>
      <c r="F67" s="5"/>
      <c r="G67" s="5" t="n">
        <v>141.6</v>
      </c>
      <c r="H67" s="5" t="n">
        <v>70.8</v>
      </c>
      <c r="I67" s="5"/>
      <c r="J67" s="5" t="n">
        <v>70.8</v>
      </c>
      <c r="K67" s="5" t="n">
        <v>2</v>
      </c>
    </row>
    <row r="68" customFormat="false" ht="12" hidden="false" customHeight="true" outlineLevel="0" collapsed="false">
      <c r="A68" s="4" t="s">
        <v>133</v>
      </c>
      <c r="B68" s="5" t="s">
        <v>134</v>
      </c>
      <c r="C68" s="6" t="s">
        <v>130</v>
      </c>
      <c r="D68" s="5" t="n">
        <v>67.7</v>
      </c>
      <c r="E68" s="5" t="n">
        <v>70.7</v>
      </c>
      <c r="F68" s="5"/>
      <c r="G68" s="5" t="n">
        <v>138.4</v>
      </c>
      <c r="H68" s="5" t="n">
        <v>69.2</v>
      </c>
      <c r="I68" s="5"/>
      <c r="J68" s="5" t="n">
        <v>69.2</v>
      </c>
      <c r="K68" s="5" t="n">
        <v>3</v>
      </c>
    </row>
    <row r="69" customFormat="false" ht="12" hidden="false" customHeight="true" outlineLevel="0" collapsed="false">
      <c r="A69" s="4" t="s">
        <v>135</v>
      </c>
      <c r="B69" s="5" t="s">
        <v>136</v>
      </c>
      <c r="C69" s="6" t="s">
        <v>130</v>
      </c>
      <c r="D69" s="5" t="n">
        <v>72.4</v>
      </c>
      <c r="E69" s="5" t="n">
        <v>64.3</v>
      </c>
      <c r="F69" s="5"/>
      <c r="G69" s="5" t="n">
        <v>136.7</v>
      </c>
      <c r="H69" s="5" t="n">
        <v>68.35</v>
      </c>
      <c r="I69" s="5"/>
      <c r="J69" s="5" t="n">
        <v>68.35</v>
      </c>
      <c r="K69" s="5" t="n">
        <v>4</v>
      </c>
    </row>
    <row r="70" customFormat="false" ht="12" hidden="false" customHeight="true" outlineLevel="0" collapsed="false">
      <c r="A70" s="4" t="s">
        <v>137</v>
      </c>
      <c r="B70" s="5" t="s">
        <v>138</v>
      </c>
      <c r="C70" s="6" t="s">
        <v>130</v>
      </c>
      <c r="D70" s="5" t="n">
        <v>73</v>
      </c>
      <c r="E70" s="5" t="n">
        <v>63.2</v>
      </c>
      <c r="F70" s="5"/>
      <c r="G70" s="5" t="n">
        <v>136.2</v>
      </c>
      <c r="H70" s="5" t="n">
        <v>68.1</v>
      </c>
      <c r="I70" s="5"/>
      <c r="J70" s="5" t="n">
        <v>68.1</v>
      </c>
      <c r="K70" s="5" t="n">
        <v>5</v>
      </c>
    </row>
    <row r="71" customFormat="false" ht="12" hidden="false" customHeight="true" outlineLevel="0" collapsed="false">
      <c r="A71" s="4" t="s">
        <v>139</v>
      </c>
      <c r="B71" s="5" t="s">
        <v>140</v>
      </c>
      <c r="C71" s="6" t="s">
        <v>130</v>
      </c>
      <c r="D71" s="5" t="n">
        <v>74.8</v>
      </c>
      <c r="E71" s="5" t="n">
        <v>58.1</v>
      </c>
      <c r="F71" s="5"/>
      <c r="G71" s="5" t="n">
        <v>132.9</v>
      </c>
      <c r="H71" s="5" t="n">
        <v>66.45</v>
      </c>
      <c r="I71" s="5"/>
      <c r="J71" s="5" t="n">
        <v>66.45</v>
      </c>
      <c r="K71" s="5" t="n">
        <v>6</v>
      </c>
    </row>
    <row r="72" customFormat="false" ht="12" hidden="false" customHeight="true" outlineLevel="0" collapsed="false">
      <c r="A72" s="10"/>
      <c r="B72" s="10"/>
      <c r="C72" s="10"/>
      <c r="D72" s="10"/>
      <c r="E72" s="10"/>
      <c r="F72" s="10"/>
      <c r="G72" s="10"/>
      <c r="H72" s="10"/>
      <c r="I72" s="10"/>
      <c r="J72" s="10"/>
      <c r="K72" s="10"/>
    </row>
    <row r="73" customFormat="false" ht="12" hidden="false" customHeight="true" outlineLevel="0" collapsed="false">
      <c r="A73" s="4" t="s">
        <v>141</v>
      </c>
      <c r="B73" s="5" t="s">
        <v>142</v>
      </c>
      <c r="C73" s="6" t="s">
        <v>143</v>
      </c>
      <c r="D73" s="5" t="n">
        <v>69.8</v>
      </c>
      <c r="E73" s="5" t="n">
        <v>65.2</v>
      </c>
      <c r="F73" s="5"/>
      <c r="G73" s="5" t="n">
        <v>135</v>
      </c>
      <c r="H73" s="5" t="n">
        <v>67.5</v>
      </c>
      <c r="I73" s="5"/>
      <c r="J73" s="5" t="n">
        <v>67.5</v>
      </c>
      <c r="K73" s="5" t="n">
        <v>1</v>
      </c>
    </row>
    <row r="74" customFormat="false" ht="12" hidden="false" customHeight="true" outlineLevel="0" collapsed="false">
      <c r="A74" s="4" t="s">
        <v>144</v>
      </c>
      <c r="B74" s="5" t="s">
        <v>145</v>
      </c>
      <c r="C74" s="6" t="s">
        <v>143</v>
      </c>
      <c r="D74" s="5" t="n">
        <v>68.2</v>
      </c>
      <c r="E74" s="5" t="n">
        <v>65</v>
      </c>
      <c r="F74" s="5"/>
      <c r="G74" s="5" t="n">
        <v>133.2</v>
      </c>
      <c r="H74" s="5" t="n">
        <v>66.6</v>
      </c>
      <c r="I74" s="5"/>
      <c r="J74" s="5" t="n">
        <v>66.6</v>
      </c>
      <c r="K74" s="5" t="n">
        <v>2</v>
      </c>
    </row>
    <row r="75" customFormat="false" ht="12" hidden="false" customHeight="true" outlineLevel="0" collapsed="false">
      <c r="A75" s="4" t="s">
        <v>146</v>
      </c>
      <c r="B75" s="5" t="s">
        <v>147</v>
      </c>
      <c r="C75" s="6" t="s">
        <v>143</v>
      </c>
      <c r="D75" s="5" t="n">
        <v>67.2</v>
      </c>
      <c r="E75" s="5" t="n">
        <v>65.9</v>
      </c>
      <c r="F75" s="5"/>
      <c r="G75" s="5" t="n">
        <v>133.1</v>
      </c>
      <c r="H75" s="5" t="n">
        <v>66.55</v>
      </c>
      <c r="I75" s="5"/>
      <c r="J75" s="5" t="n">
        <v>66.55</v>
      </c>
      <c r="K75" s="5" t="n">
        <v>3</v>
      </c>
    </row>
    <row r="76" customFormat="false" ht="12" hidden="false" customHeight="true" outlineLevel="0" collapsed="false">
      <c r="A76" s="10"/>
      <c r="B76" s="10"/>
      <c r="C76" s="10"/>
      <c r="D76" s="10"/>
      <c r="E76" s="10"/>
      <c r="F76" s="10"/>
      <c r="G76" s="10"/>
      <c r="H76" s="10"/>
      <c r="I76" s="10"/>
      <c r="J76" s="10"/>
      <c r="K76" s="10"/>
    </row>
    <row r="77" customFormat="false" ht="12" hidden="false" customHeight="true" outlineLevel="0" collapsed="false">
      <c r="A77" s="4" t="s">
        <v>148</v>
      </c>
      <c r="B77" s="5" t="s">
        <v>149</v>
      </c>
      <c r="C77" s="6" t="s">
        <v>150</v>
      </c>
      <c r="D77" s="5" t="n">
        <v>69.5</v>
      </c>
      <c r="E77" s="5" t="n">
        <v>68.1</v>
      </c>
      <c r="F77" s="5"/>
      <c r="G77" s="5" t="n">
        <v>137.6</v>
      </c>
      <c r="H77" s="5" t="n">
        <v>68.8</v>
      </c>
      <c r="I77" s="5"/>
      <c r="J77" s="5" t="n">
        <v>68.8</v>
      </c>
      <c r="K77" s="5" t="n">
        <v>1</v>
      </c>
    </row>
    <row r="78" customFormat="false" ht="12" hidden="false" customHeight="true" outlineLevel="0" collapsed="false">
      <c r="A78" s="4" t="s">
        <v>151</v>
      </c>
      <c r="B78" s="5" t="s">
        <v>152</v>
      </c>
      <c r="C78" s="6" t="s">
        <v>150</v>
      </c>
      <c r="D78" s="5" t="n">
        <v>58.6</v>
      </c>
      <c r="E78" s="5" t="n">
        <v>70.6</v>
      </c>
      <c r="F78" s="5"/>
      <c r="G78" s="5" t="n">
        <v>129.2</v>
      </c>
      <c r="H78" s="5" t="n">
        <v>64.6</v>
      </c>
      <c r="I78" s="5" t="s">
        <v>15</v>
      </c>
      <c r="J78" s="5" t="n">
        <v>68.6</v>
      </c>
      <c r="K78" s="5" t="n">
        <v>2</v>
      </c>
    </row>
    <row r="79" customFormat="false" ht="12" hidden="false" customHeight="true" outlineLevel="0" collapsed="false">
      <c r="A79" s="4" t="s">
        <v>153</v>
      </c>
      <c r="B79" s="5" t="s">
        <v>154</v>
      </c>
      <c r="C79" s="6" t="s">
        <v>150</v>
      </c>
      <c r="D79" s="5" t="n">
        <v>56.6</v>
      </c>
      <c r="E79" s="5" t="n">
        <v>67.5</v>
      </c>
      <c r="F79" s="5"/>
      <c r="G79" s="5" t="n">
        <v>124.1</v>
      </c>
      <c r="H79" s="5" t="n">
        <v>62.05</v>
      </c>
      <c r="I79" s="5" t="s">
        <v>155</v>
      </c>
      <c r="J79" s="5" t="n">
        <v>68.05</v>
      </c>
      <c r="K79" s="5" t="n">
        <v>3</v>
      </c>
    </row>
    <row r="80" customFormat="false" ht="12" hidden="false" customHeight="true" outlineLevel="0" collapsed="false">
      <c r="A80" s="10"/>
      <c r="B80" s="10"/>
      <c r="C80" s="10"/>
      <c r="D80" s="10"/>
      <c r="E80" s="10"/>
      <c r="F80" s="10"/>
      <c r="G80" s="10"/>
      <c r="H80" s="10"/>
      <c r="I80" s="10"/>
      <c r="J80" s="10"/>
      <c r="K80" s="10"/>
    </row>
    <row r="81" customFormat="false" ht="12" hidden="false" customHeight="true" outlineLevel="0" collapsed="false">
      <c r="A81" s="4" t="s">
        <v>156</v>
      </c>
      <c r="B81" s="5" t="s">
        <v>157</v>
      </c>
      <c r="C81" s="6" t="s">
        <v>158</v>
      </c>
      <c r="D81" s="5" t="n">
        <v>61.4</v>
      </c>
      <c r="E81" s="5" t="n">
        <v>75.9</v>
      </c>
      <c r="F81" s="5"/>
      <c r="G81" s="5" t="n">
        <v>137.3</v>
      </c>
      <c r="H81" s="5" t="n">
        <v>68.65</v>
      </c>
      <c r="I81" s="5"/>
      <c r="J81" s="5" t="n">
        <v>68.65</v>
      </c>
      <c r="K81" s="5" t="n">
        <v>1</v>
      </c>
    </row>
    <row r="82" customFormat="false" ht="12" hidden="false" customHeight="true" outlineLevel="0" collapsed="false">
      <c r="A82" s="4" t="s">
        <v>159</v>
      </c>
      <c r="B82" s="5" t="s">
        <v>160</v>
      </c>
      <c r="C82" s="6" t="s">
        <v>158</v>
      </c>
      <c r="D82" s="5" t="n">
        <v>64.2</v>
      </c>
      <c r="E82" s="5" t="n">
        <v>71.4</v>
      </c>
      <c r="F82" s="5"/>
      <c r="G82" s="5" t="n">
        <v>135.6</v>
      </c>
      <c r="H82" s="5" t="n">
        <v>67.8</v>
      </c>
      <c r="I82" s="5"/>
      <c r="J82" s="5" t="n">
        <v>67.8</v>
      </c>
      <c r="K82" s="5" t="n">
        <v>2</v>
      </c>
    </row>
    <row r="83" customFormat="false" ht="12" hidden="false" customHeight="true" outlineLevel="0" collapsed="false">
      <c r="A83" s="4" t="s">
        <v>161</v>
      </c>
      <c r="B83" s="5" t="s">
        <v>162</v>
      </c>
      <c r="C83" s="6" t="s">
        <v>158</v>
      </c>
      <c r="D83" s="5" t="n">
        <v>60.3</v>
      </c>
      <c r="E83" s="5" t="n">
        <v>72.3</v>
      </c>
      <c r="F83" s="5"/>
      <c r="G83" s="5" t="n">
        <v>132.6</v>
      </c>
      <c r="H83" s="5" t="n">
        <v>66.3</v>
      </c>
      <c r="I83" s="5"/>
      <c r="J83" s="5" t="n">
        <v>66.3</v>
      </c>
      <c r="K83" s="5" t="n">
        <v>3</v>
      </c>
    </row>
    <row r="84" customFormat="false" ht="12" hidden="false" customHeight="true" outlineLevel="0" collapsed="false">
      <c r="A84" s="10"/>
      <c r="B84" s="10"/>
      <c r="C84" s="10"/>
      <c r="D84" s="10"/>
      <c r="E84" s="10"/>
      <c r="F84" s="10"/>
      <c r="G84" s="10"/>
      <c r="H84" s="10"/>
      <c r="I84" s="10"/>
      <c r="J84" s="10"/>
      <c r="K84" s="10"/>
    </row>
    <row r="85" customFormat="false" ht="12" hidden="false" customHeight="true" outlineLevel="0" collapsed="false">
      <c r="A85" s="4" t="s">
        <v>163</v>
      </c>
      <c r="B85" s="5" t="s">
        <v>164</v>
      </c>
      <c r="C85" s="6" t="s">
        <v>165</v>
      </c>
      <c r="D85" s="5" t="n">
        <v>76.7</v>
      </c>
      <c r="E85" s="5" t="n">
        <v>68.3</v>
      </c>
      <c r="F85" s="5"/>
      <c r="G85" s="5" t="n">
        <v>145</v>
      </c>
      <c r="H85" s="5" t="n">
        <v>72.5</v>
      </c>
      <c r="I85" s="5"/>
      <c r="J85" s="5" t="n">
        <v>72.5</v>
      </c>
      <c r="K85" s="5" t="n">
        <v>1</v>
      </c>
    </row>
    <row r="86" customFormat="false" ht="12" hidden="false" customHeight="true" outlineLevel="0" collapsed="false">
      <c r="A86" s="4" t="s">
        <v>166</v>
      </c>
      <c r="B86" s="5" t="s">
        <v>167</v>
      </c>
      <c r="C86" s="6" t="s">
        <v>165</v>
      </c>
      <c r="D86" s="5" t="n">
        <v>65</v>
      </c>
      <c r="E86" s="5" t="n">
        <v>66.7</v>
      </c>
      <c r="F86" s="5"/>
      <c r="G86" s="5" t="n">
        <v>131.7</v>
      </c>
      <c r="H86" s="5" t="n">
        <v>65.85</v>
      </c>
      <c r="I86" s="5"/>
      <c r="J86" s="5" t="n">
        <v>65.85</v>
      </c>
      <c r="K86" s="5" t="n">
        <v>2</v>
      </c>
    </row>
    <row r="87" customFormat="false" ht="12" hidden="false" customHeight="true" outlineLevel="0" collapsed="false">
      <c r="A87" s="4" t="s">
        <v>168</v>
      </c>
      <c r="B87" s="5" t="s">
        <v>169</v>
      </c>
      <c r="C87" s="6" t="s">
        <v>165</v>
      </c>
      <c r="D87" s="5" t="n">
        <v>65.5</v>
      </c>
      <c r="E87" s="5" t="n">
        <v>63.3</v>
      </c>
      <c r="F87" s="5"/>
      <c r="G87" s="5" t="n">
        <v>128.8</v>
      </c>
      <c r="H87" s="5" t="n">
        <v>64.4</v>
      </c>
      <c r="I87" s="5"/>
      <c r="J87" s="5" t="n">
        <v>64.4</v>
      </c>
      <c r="K87" s="5" t="n">
        <v>3</v>
      </c>
    </row>
    <row r="88" customFormat="false" ht="12" hidden="false" customHeight="true" outlineLevel="0" collapsed="false">
      <c r="A88" s="10"/>
      <c r="B88" s="10"/>
      <c r="C88" s="10"/>
      <c r="D88" s="10"/>
      <c r="E88" s="10"/>
      <c r="F88" s="10"/>
      <c r="G88" s="10"/>
      <c r="H88" s="10"/>
      <c r="I88" s="10"/>
      <c r="J88" s="10"/>
      <c r="K88" s="10"/>
    </row>
    <row r="89" customFormat="false" ht="12" hidden="false" customHeight="true" outlineLevel="0" collapsed="false">
      <c r="A89" s="4" t="s">
        <v>170</v>
      </c>
      <c r="B89" s="5" t="s">
        <v>171</v>
      </c>
      <c r="C89" s="6" t="s">
        <v>172</v>
      </c>
      <c r="D89" s="5" t="n">
        <v>65.9</v>
      </c>
      <c r="E89" s="5" t="n">
        <v>61.6</v>
      </c>
      <c r="F89" s="5"/>
      <c r="G89" s="5" t="n">
        <v>127.5</v>
      </c>
      <c r="H89" s="5" t="n">
        <v>63.75</v>
      </c>
      <c r="I89" s="5" t="s">
        <v>62</v>
      </c>
      <c r="J89" s="5" t="n">
        <v>71.75</v>
      </c>
      <c r="K89" s="5" t="n">
        <v>1</v>
      </c>
    </row>
    <row r="90" customFormat="false" ht="12" hidden="false" customHeight="true" outlineLevel="0" collapsed="false">
      <c r="A90" s="4" t="s">
        <v>173</v>
      </c>
      <c r="B90" s="5" t="s">
        <v>174</v>
      </c>
      <c r="C90" s="6" t="s">
        <v>172</v>
      </c>
      <c r="D90" s="5" t="n">
        <v>64.7</v>
      </c>
      <c r="E90" s="5" t="n">
        <v>67.1</v>
      </c>
      <c r="F90" s="5"/>
      <c r="G90" s="5" t="n">
        <v>131.8</v>
      </c>
      <c r="H90" s="5" t="n">
        <v>65.9</v>
      </c>
      <c r="I90" s="5"/>
      <c r="J90" s="5" t="n">
        <v>65.9</v>
      </c>
      <c r="K90" s="5" t="n">
        <v>2</v>
      </c>
    </row>
    <row r="91" customFormat="false" ht="12" hidden="false" customHeight="true" outlineLevel="0" collapsed="false">
      <c r="A91" s="4" t="s">
        <v>175</v>
      </c>
      <c r="B91" s="5" t="s">
        <v>176</v>
      </c>
      <c r="C91" s="6" t="s">
        <v>172</v>
      </c>
      <c r="D91" s="5" t="n">
        <v>59.1</v>
      </c>
      <c r="E91" s="5" t="n">
        <v>70.7</v>
      </c>
      <c r="F91" s="5"/>
      <c r="G91" s="5" t="n">
        <v>129.8</v>
      </c>
      <c r="H91" s="5" t="n">
        <v>64.9</v>
      </c>
      <c r="I91" s="5"/>
      <c r="J91" s="5" t="n">
        <v>64.9</v>
      </c>
      <c r="K91" s="5" t="n">
        <v>3</v>
      </c>
    </row>
    <row r="92" customFormat="false" ht="12" hidden="false" customHeight="true" outlineLevel="0" collapsed="false">
      <c r="A92" s="10"/>
      <c r="B92" s="10"/>
      <c r="C92" s="10"/>
      <c r="D92" s="10"/>
      <c r="E92" s="10"/>
      <c r="F92" s="10"/>
      <c r="G92" s="10"/>
      <c r="H92" s="10"/>
      <c r="I92" s="10"/>
      <c r="J92" s="10"/>
      <c r="K92" s="10"/>
    </row>
    <row r="93" customFormat="false" ht="12" hidden="false" customHeight="true" outlineLevel="0" collapsed="false">
      <c r="A93" s="4" t="s">
        <v>177</v>
      </c>
      <c r="B93" s="5" t="s">
        <v>178</v>
      </c>
      <c r="C93" s="6" t="s">
        <v>179</v>
      </c>
      <c r="D93" s="5" t="n">
        <v>65.8</v>
      </c>
      <c r="E93" s="5" t="n">
        <v>80</v>
      </c>
      <c r="F93" s="5"/>
      <c r="G93" s="5" t="n">
        <v>145.8</v>
      </c>
      <c r="H93" s="5" t="n">
        <v>72.9</v>
      </c>
      <c r="I93" s="5"/>
      <c r="J93" s="5" t="n">
        <v>72.9</v>
      </c>
      <c r="K93" s="5" t="n">
        <v>1</v>
      </c>
    </row>
    <row r="94" customFormat="false" ht="12" hidden="false" customHeight="true" outlineLevel="0" collapsed="false">
      <c r="A94" s="4" t="s">
        <v>180</v>
      </c>
      <c r="B94" s="5" t="s">
        <v>181</v>
      </c>
      <c r="C94" s="6" t="s">
        <v>179</v>
      </c>
      <c r="D94" s="5" t="n">
        <v>67.4</v>
      </c>
      <c r="E94" s="5" t="n">
        <v>69.5</v>
      </c>
      <c r="F94" s="5"/>
      <c r="G94" s="5" t="n">
        <v>136.9</v>
      </c>
      <c r="H94" s="5" t="n">
        <v>68.45</v>
      </c>
      <c r="I94" s="5"/>
      <c r="J94" s="5" t="n">
        <v>68.45</v>
      </c>
      <c r="K94" s="5" t="n">
        <v>2</v>
      </c>
    </row>
    <row r="95" customFormat="false" ht="12" hidden="false" customHeight="true" outlineLevel="0" collapsed="false">
      <c r="A95" s="4" t="s">
        <v>182</v>
      </c>
      <c r="B95" s="5" t="s">
        <v>183</v>
      </c>
      <c r="C95" s="6" t="s">
        <v>179</v>
      </c>
      <c r="D95" s="5" t="n">
        <v>63.6</v>
      </c>
      <c r="E95" s="5" t="n">
        <v>72.7</v>
      </c>
      <c r="F95" s="5"/>
      <c r="G95" s="5" t="n">
        <v>136.3</v>
      </c>
      <c r="H95" s="5" t="n">
        <v>68.15</v>
      </c>
      <c r="I95" s="5"/>
      <c r="J95" s="5" t="n">
        <v>68.15</v>
      </c>
      <c r="K95" s="5" t="n">
        <v>3</v>
      </c>
    </row>
    <row r="96" customFormat="false" ht="12" hidden="false" customHeight="true" outlineLevel="0" collapsed="false">
      <c r="A96" s="10"/>
      <c r="B96" s="10"/>
      <c r="C96" s="10"/>
      <c r="D96" s="10"/>
      <c r="E96" s="10"/>
      <c r="F96" s="10"/>
      <c r="G96" s="10"/>
      <c r="H96" s="10"/>
      <c r="I96" s="10"/>
      <c r="J96" s="10"/>
      <c r="K96" s="10"/>
    </row>
    <row r="97" customFormat="false" ht="12" hidden="false" customHeight="true" outlineLevel="0" collapsed="false">
      <c r="A97" s="4" t="s">
        <v>184</v>
      </c>
      <c r="B97" s="5" t="s">
        <v>185</v>
      </c>
      <c r="C97" s="6" t="s">
        <v>186</v>
      </c>
      <c r="D97" s="5" t="n">
        <v>67</v>
      </c>
      <c r="E97" s="5" t="n">
        <v>69.7</v>
      </c>
      <c r="F97" s="5"/>
      <c r="G97" s="5" t="n">
        <v>136.7</v>
      </c>
      <c r="H97" s="5" t="n">
        <v>68.35</v>
      </c>
      <c r="I97" s="5"/>
      <c r="J97" s="5" t="n">
        <v>68.35</v>
      </c>
      <c r="K97" s="5" t="n">
        <v>1</v>
      </c>
    </row>
    <row r="98" customFormat="false" ht="12" hidden="false" customHeight="true" outlineLevel="0" collapsed="false">
      <c r="A98" s="4" t="s">
        <v>187</v>
      </c>
      <c r="B98" s="5" t="s">
        <v>188</v>
      </c>
      <c r="C98" s="6" t="s">
        <v>186</v>
      </c>
      <c r="D98" s="5" t="n">
        <v>76.6</v>
      </c>
      <c r="E98" s="5" t="n">
        <v>55.7</v>
      </c>
      <c r="F98" s="5"/>
      <c r="G98" s="5" t="n">
        <v>132.3</v>
      </c>
      <c r="H98" s="5" t="n">
        <v>66.15</v>
      </c>
      <c r="I98" s="5"/>
      <c r="J98" s="5" t="n">
        <v>66.15</v>
      </c>
      <c r="K98" s="5" t="n">
        <v>2</v>
      </c>
    </row>
    <row r="99" customFormat="false" ht="12" hidden="false" customHeight="true" outlineLevel="0" collapsed="false">
      <c r="A99" s="4" t="s">
        <v>189</v>
      </c>
      <c r="B99" s="5" t="s">
        <v>190</v>
      </c>
      <c r="C99" s="6" t="s">
        <v>186</v>
      </c>
      <c r="D99" s="5" t="n">
        <v>65.1</v>
      </c>
      <c r="E99" s="5" t="n">
        <v>64.8</v>
      </c>
      <c r="F99" s="5"/>
      <c r="G99" s="5" t="n">
        <v>129.9</v>
      </c>
      <c r="H99" s="5" t="n">
        <v>64.95</v>
      </c>
      <c r="I99" s="5"/>
      <c r="J99" s="5" t="n">
        <v>64.95</v>
      </c>
      <c r="K99" s="5" t="n">
        <v>3</v>
      </c>
    </row>
    <row r="100" customFormat="false" ht="12" hidden="false" customHeight="true" outlineLevel="0" collapsed="false">
      <c r="A100" s="10"/>
      <c r="B100" s="10"/>
      <c r="C100" s="10"/>
      <c r="D100" s="10"/>
      <c r="E100" s="10"/>
      <c r="F100" s="10"/>
      <c r="G100" s="10"/>
      <c r="H100" s="10"/>
      <c r="I100" s="10"/>
      <c r="J100" s="10"/>
      <c r="K100" s="10"/>
    </row>
    <row r="101" customFormat="false" ht="12" hidden="false" customHeight="true" outlineLevel="0" collapsed="false">
      <c r="A101" s="4" t="s">
        <v>191</v>
      </c>
      <c r="B101" s="5" t="s">
        <v>192</v>
      </c>
      <c r="C101" s="6" t="s">
        <v>193</v>
      </c>
      <c r="D101" s="5" t="n">
        <v>54.9</v>
      </c>
      <c r="E101" s="5" t="n">
        <v>69.2</v>
      </c>
      <c r="F101" s="5"/>
      <c r="G101" s="5" t="n">
        <v>124.1</v>
      </c>
      <c r="H101" s="5" t="n">
        <v>62.05</v>
      </c>
      <c r="I101" s="5"/>
      <c r="J101" s="5" t="n">
        <v>62.05</v>
      </c>
      <c r="K101" s="5" t="n">
        <v>1</v>
      </c>
    </row>
    <row r="102" customFormat="false" ht="12" hidden="false" customHeight="true" outlineLevel="0" collapsed="false">
      <c r="A102" s="4" t="s">
        <v>194</v>
      </c>
      <c r="B102" s="5" t="s">
        <v>195</v>
      </c>
      <c r="C102" s="6" t="s">
        <v>193</v>
      </c>
      <c r="D102" s="5" t="n">
        <v>55.1</v>
      </c>
      <c r="E102" s="5" t="n">
        <v>58.1</v>
      </c>
      <c r="F102" s="5"/>
      <c r="G102" s="5" t="n">
        <v>113.2</v>
      </c>
      <c r="H102" s="5" t="n">
        <v>56.6</v>
      </c>
      <c r="I102" s="5"/>
      <c r="J102" s="5" t="n">
        <v>56.6</v>
      </c>
      <c r="K102" s="5" t="n">
        <v>2</v>
      </c>
    </row>
    <row r="103" customFormat="false" ht="12" hidden="false" customHeight="true" outlineLevel="0" collapsed="false">
      <c r="A103" s="4" t="s">
        <v>196</v>
      </c>
      <c r="B103" s="5" t="s">
        <v>197</v>
      </c>
      <c r="C103" s="6" t="s">
        <v>193</v>
      </c>
      <c r="D103" s="5" t="n">
        <v>56.1</v>
      </c>
      <c r="E103" s="5" t="n">
        <v>56.5</v>
      </c>
      <c r="F103" s="5"/>
      <c r="G103" s="5" t="n">
        <v>112.6</v>
      </c>
      <c r="H103" s="5" t="n">
        <v>56.3</v>
      </c>
      <c r="I103" s="5"/>
      <c r="J103" s="5" t="n">
        <v>56.3</v>
      </c>
      <c r="K103" s="5" t="n">
        <v>3</v>
      </c>
    </row>
    <row r="104" customFormat="false" ht="12" hidden="false" customHeight="true" outlineLevel="0" collapsed="false">
      <c r="A104" s="10"/>
      <c r="B104" s="10"/>
      <c r="C104" s="10"/>
      <c r="D104" s="10"/>
      <c r="E104" s="10"/>
      <c r="F104" s="10"/>
      <c r="G104" s="10"/>
      <c r="H104" s="10"/>
      <c r="I104" s="10"/>
      <c r="J104" s="10"/>
      <c r="K104" s="10"/>
    </row>
    <row r="105" customFormat="false" ht="12" hidden="false" customHeight="true" outlineLevel="0" collapsed="false">
      <c r="A105" s="4" t="s">
        <v>198</v>
      </c>
      <c r="B105" s="5" t="s">
        <v>199</v>
      </c>
      <c r="C105" s="6" t="s">
        <v>200</v>
      </c>
      <c r="D105" s="5" t="n">
        <v>68.9</v>
      </c>
      <c r="E105" s="5" t="n">
        <v>70.5</v>
      </c>
      <c r="F105" s="5"/>
      <c r="G105" s="5" t="n">
        <v>139.4</v>
      </c>
      <c r="H105" s="5" t="n">
        <v>69.7</v>
      </c>
      <c r="I105" s="5"/>
      <c r="J105" s="5" t="n">
        <v>69.7</v>
      </c>
      <c r="K105" s="5" t="n">
        <v>1</v>
      </c>
    </row>
    <row r="106" customFormat="false" ht="12" hidden="false" customHeight="true" outlineLevel="0" collapsed="false">
      <c r="A106" s="4" t="s">
        <v>201</v>
      </c>
      <c r="B106" s="5" t="s">
        <v>202</v>
      </c>
      <c r="C106" s="6" t="s">
        <v>200</v>
      </c>
      <c r="D106" s="5" t="n">
        <v>58</v>
      </c>
      <c r="E106" s="5" t="n">
        <v>64.7</v>
      </c>
      <c r="F106" s="5"/>
      <c r="G106" s="5" t="n">
        <v>122.7</v>
      </c>
      <c r="H106" s="5" t="n">
        <v>61.35</v>
      </c>
      <c r="I106" s="5" t="s">
        <v>62</v>
      </c>
      <c r="J106" s="5" t="n">
        <v>69.35</v>
      </c>
      <c r="K106" s="5" t="n">
        <v>2</v>
      </c>
    </row>
    <row r="107" customFormat="false" ht="12" hidden="false" customHeight="true" outlineLevel="0" collapsed="false">
      <c r="A107" s="4" t="s">
        <v>203</v>
      </c>
      <c r="B107" s="5" t="s">
        <v>204</v>
      </c>
      <c r="C107" s="6" t="s">
        <v>200</v>
      </c>
      <c r="D107" s="5" t="n">
        <v>68.3</v>
      </c>
      <c r="E107" s="5" t="n">
        <v>70</v>
      </c>
      <c r="F107" s="5"/>
      <c r="G107" s="5" t="n">
        <v>138.3</v>
      </c>
      <c r="H107" s="5" t="n">
        <v>69.15</v>
      </c>
      <c r="I107" s="5"/>
      <c r="J107" s="5" t="n">
        <v>69.15</v>
      </c>
      <c r="K107" s="5" t="n">
        <v>3</v>
      </c>
    </row>
    <row r="108" customFormat="false" ht="12" hidden="false" customHeight="true" outlineLevel="0" collapsed="false">
      <c r="A108" s="10"/>
      <c r="B108" s="10"/>
      <c r="C108" s="10"/>
      <c r="D108" s="10"/>
      <c r="E108" s="10"/>
      <c r="F108" s="10"/>
      <c r="G108" s="10"/>
      <c r="H108" s="10"/>
      <c r="I108" s="10"/>
      <c r="J108" s="10"/>
      <c r="K108" s="10"/>
    </row>
    <row r="109" customFormat="false" ht="12" hidden="false" customHeight="true" outlineLevel="0" collapsed="false">
      <c r="A109" s="4" t="s">
        <v>205</v>
      </c>
      <c r="B109" s="5" t="s">
        <v>206</v>
      </c>
      <c r="C109" s="6" t="s">
        <v>207</v>
      </c>
      <c r="D109" s="5" t="n">
        <v>63.2</v>
      </c>
      <c r="E109" s="5" t="n">
        <v>61.6</v>
      </c>
      <c r="F109" s="5"/>
      <c r="G109" s="5" t="n">
        <v>124.8</v>
      </c>
      <c r="H109" s="5" t="n">
        <v>62.4</v>
      </c>
      <c r="I109" s="5" t="s">
        <v>155</v>
      </c>
      <c r="J109" s="5" t="n">
        <v>68.4</v>
      </c>
      <c r="K109" s="5" t="n">
        <v>1</v>
      </c>
    </row>
    <row r="110" customFormat="false" ht="12" hidden="false" customHeight="true" outlineLevel="0" collapsed="false">
      <c r="A110" s="4" t="s">
        <v>208</v>
      </c>
      <c r="B110" s="5" t="s">
        <v>209</v>
      </c>
      <c r="C110" s="6" t="s">
        <v>207</v>
      </c>
      <c r="D110" s="5" t="n">
        <v>68.9</v>
      </c>
      <c r="E110" s="5" t="n">
        <v>67</v>
      </c>
      <c r="F110" s="5"/>
      <c r="G110" s="5" t="n">
        <v>135.9</v>
      </c>
      <c r="H110" s="5" t="n">
        <v>67.95</v>
      </c>
      <c r="I110" s="5"/>
      <c r="J110" s="5" t="n">
        <v>67.95</v>
      </c>
      <c r="K110" s="5" t="n">
        <v>2</v>
      </c>
    </row>
    <row r="111" customFormat="false" ht="12" hidden="false" customHeight="true" outlineLevel="0" collapsed="false">
      <c r="A111" s="4" t="s">
        <v>210</v>
      </c>
      <c r="B111" s="5" t="s">
        <v>211</v>
      </c>
      <c r="C111" s="6" t="s">
        <v>207</v>
      </c>
      <c r="D111" s="5" t="n">
        <v>57.7</v>
      </c>
      <c r="E111" s="5" t="n">
        <v>76.9</v>
      </c>
      <c r="F111" s="5"/>
      <c r="G111" s="5" t="n">
        <v>134.6</v>
      </c>
      <c r="H111" s="5" t="n">
        <v>67.3</v>
      </c>
      <c r="I111" s="5"/>
      <c r="J111" s="5" t="n">
        <v>67.3</v>
      </c>
      <c r="K111" s="5" t="n">
        <v>3</v>
      </c>
    </row>
    <row r="112" customFormat="false" ht="12" hidden="false" customHeight="true" outlineLevel="0" collapsed="false">
      <c r="A112" s="4" t="s">
        <v>212</v>
      </c>
      <c r="B112" s="5" t="s">
        <v>213</v>
      </c>
      <c r="C112" s="6" t="s">
        <v>207</v>
      </c>
      <c r="D112" s="5" t="n">
        <v>66.1</v>
      </c>
      <c r="E112" s="5" t="n">
        <v>68.5</v>
      </c>
      <c r="F112" s="5"/>
      <c r="G112" s="5" t="n">
        <v>134.6</v>
      </c>
      <c r="H112" s="5" t="n">
        <v>67.3</v>
      </c>
      <c r="I112" s="5"/>
      <c r="J112" s="5" t="n">
        <v>67.3</v>
      </c>
      <c r="K112" s="5" t="n">
        <v>3</v>
      </c>
    </row>
    <row r="113" customFormat="false" ht="12" hidden="false" customHeight="true" outlineLevel="0" collapsed="false">
      <c r="A113" s="10"/>
      <c r="B113" s="10"/>
      <c r="C113" s="10"/>
      <c r="D113" s="10"/>
      <c r="E113" s="10"/>
      <c r="F113" s="10"/>
      <c r="G113" s="10"/>
      <c r="H113" s="10"/>
      <c r="I113" s="10"/>
      <c r="J113" s="10"/>
      <c r="K113" s="10"/>
    </row>
    <row r="114" customFormat="false" ht="12" hidden="false" customHeight="true" outlineLevel="0" collapsed="false">
      <c r="A114" s="4" t="s">
        <v>214</v>
      </c>
      <c r="B114" s="5" t="s">
        <v>215</v>
      </c>
      <c r="C114" s="6" t="s">
        <v>216</v>
      </c>
      <c r="D114" s="5" t="n">
        <v>68.2</v>
      </c>
      <c r="E114" s="5" t="n">
        <v>61.1</v>
      </c>
      <c r="F114" s="5"/>
      <c r="G114" s="5" t="n">
        <v>129.3</v>
      </c>
      <c r="H114" s="5" t="n">
        <v>64.65</v>
      </c>
      <c r="I114" s="5"/>
      <c r="J114" s="5" t="n">
        <v>64.65</v>
      </c>
      <c r="K114" s="5" t="n">
        <v>1</v>
      </c>
    </row>
    <row r="115" customFormat="false" ht="12" hidden="false" customHeight="true" outlineLevel="0" collapsed="false">
      <c r="A115" s="4" t="s">
        <v>217</v>
      </c>
      <c r="B115" s="5" t="s">
        <v>218</v>
      </c>
      <c r="C115" s="6" t="s">
        <v>216</v>
      </c>
      <c r="D115" s="5" t="n">
        <v>53.3</v>
      </c>
      <c r="E115" s="5" t="n">
        <v>73.8</v>
      </c>
      <c r="F115" s="5"/>
      <c r="G115" s="5" t="n">
        <v>127.1</v>
      </c>
      <c r="H115" s="5" t="n">
        <v>63.55</v>
      </c>
      <c r="I115" s="5"/>
      <c r="J115" s="5" t="n">
        <v>63.55</v>
      </c>
      <c r="K115" s="5" t="n">
        <v>2</v>
      </c>
    </row>
    <row r="116" customFormat="false" ht="12" hidden="false" customHeight="true" outlineLevel="0" collapsed="false">
      <c r="A116" s="4" t="s">
        <v>219</v>
      </c>
      <c r="B116" s="5" t="s">
        <v>220</v>
      </c>
      <c r="C116" s="6" t="s">
        <v>216</v>
      </c>
      <c r="D116" s="5" t="n">
        <v>62</v>
      </c>
      <c r="E116" s="5" t="n">
        <v>61.5</v>
      </c>
      <c r="F116" s="5"/>
      <c r="G116" s="5" t="n">
        <v>123.5</v>
      </c>
      <c r="H116" s="5" t="n">
        <v>61.75</v>
      </c>
      <c r="I116" s="5"/>
      <c r="J116" s="5" t="n">
        <v>61.75</v>
      </c>
      <c r="K116" s="5" t="n">
        <v>3</v>
      </c>
    </row>
    <row r="117" customFormat="false" ht="12" hidden="false" customHeight="true" outlineLevel="0" collapsed="false">
      <c r="A117" s="4" t="s">
        <v>221</v>
      </c>
      <c r="B117" s="5" t="s">
        <v>222</v>
      </c>
      <c r="C117" s="6" t="s">
        <v>216</v>
      </c>
      <c r="D117" s="5" t="n">
        <v>65.1</v>
      </c>
      <c r="E117" s="5" t="n">
        <v>54.5</v>
      </c>
      <c r="F117" s="5"/>
      <c r="G117" s="5" t="n">
        <v>119.6</v>
      </c>
      <c r="H117" s="5" t="n">
        <v>59.8</v>
      </c>
      <c r="I117" s="5"/>
      <c r="J117" s="5" t="n">
        <v>59.8</v>
      </c>
      <c r="K117" s="5" t="n">
        <v>4</v>
      </c>
    </row>
    <row r="118" customFormat="false" ht="12" hidden="false" customHeight="true" outlineLevel="0" collapsed="false">
      <c r="A118" s="4" t="s">
        <v>223</v>
      </c>
      <c r="B118" s="5" t="s">
        <v>224</v>
      </c>
      <c r="C118" s="6" t="s">
        <v>216</v>
      </c>
      <c r="D118" s="5" t="n">
        <v>62.4</v>
      </c>
      <c r="E118" s="5" t="n">
        <v>53.9</v>
      </c>
      <c r="F118" s="5"/>
      <c r="G118" s="5" t="n">
        <v>116.3</v>
      </c>
      <c r="H118" s="5" t="n">
        <v>58.15</v>
      </c>
      <c r="I118" s="5"/>
      <c r="J118" s="5" t="n">
        <v>58.15</v>
      </c>
      <c r="K118" s="5" t="n">
        <v>5</v>
      </c>
    </row>
    <row r="119" customFormat="false" ht="12" hidden="false" customHeight="true" outlineLevel="0" collapsed="false">
      <c r="A119" s="4" t="s">
        <v>225</v>
      </c>
      <c r="B119" s="5" t="s">
        <v>226</v>
      </c>
      <c r="C119" s="6" t="s">
        <v>216</v>
      </c>
      <c r="D119" s="5" t="n">
        <v>59.3</v>
      </c>
      <c r="E119" s="5" t="n">
        <v>56</v>
      </c>
      <c r="F119" s="5"/>
      <c r="G119" s="5" t="n">
        <v>115.3</v>
      </c>
      <c r="H119" s="5" t="n">
        <v>57.65</v>
      </c>
      <c r="I119" s="5"/>
      <c r="J119" s="5" t="n">
        <v>57.65</v>
      </c>
      <c r="K119" s="5" t="n">
        <v>6</v>
      </c>
    </row>
    <row r="121" customFormat="false" ht="12" hidden="false" customHeight="true" outlineLevel="0" collapsed="false">
      <c r="A121" s="4" t="s">
        <v>227</v>
      </c>
      <c r="B121" s="5" t="s">
        <v>228</v>
      </c>
      <c r="C121" s="6" t="s">
        <v>229</v>
      </c>
      <c r="D121" s="5" t="n">
        <v>57.3</v>
      </c>
      <c r="E121" s="5" t="n">
        <v>70.6</v>
      </c>
      <c r="F121" s="5"/>
      <c r="G121" s="5" t="n">
        <v>127.9</v>
      </c>
      <c r="H121" s="5" t="n">
        <v>63.95</v>
      </c>
      <c r="I121" s="5"/>
      <c r="J121" s="5" t="n">
        <v>63.95</v>
      </c>
      <c r="K121" s="5" t="n">
        <v>1</v>
      </c>
    </row>
    <row r="122" customFormat="false" ht="12" hidden="false" customHeight="true" outlineLevel="0" collapsed="false">
      <c r="A122" s="4" t="s">
        <v>230</v>
      </c>
      <c r="B122" s="5" t="s">
        <v>231</v>
      </c>
      <c r="C122" s="6" t="s">
        <v>229</v>
      </c>
      <c r="D122" s="5" t="n">
        <v>56.6</v>
      </c>
      <c r="E122" s="5" t="n">
        <v>67</v>
      </c>
      <c r="F122" s="5"/>
      <c r="G122" s="5" t="n">
        <v>123.6</v>
      </c>
      <c r="H122" s="5" t="n">
        <v>61.8</v>
      </c>
      <c r="I122" s="5"/>
      <c r="J122" s="5" t="n">
        <v>61.8</v>
      </c>
      <c r="K122" s="5" t="n">
        <v>2</v>
      </c>
    </row>
    <row r="123" customFormat="false" ht="12" hidden="false" customHeight="true" outlineLevel="0" collapsed="false">
      <c r="A123" s="4" t="s">
        <v>232</v>
      </c>
      <c r="B123" s="5" t="s">
        <v>233</v>
      </c>
      <c r="C123" s="6" t="s">
        <v>229</v>
      </c>
      <c r="D123" s="5" t="n">
        <v>58.4</v>
      </c>
      <c r="E123" s="5" t="n">
        <v>63.6</v>
      </c>
      <c r="F123" s="5"/>
      <c r="G123" s="5" t="n">
        <v>122</v>
      </c>
      <c r="H123" s="5" t="n">
        <v>61</v>
      </c>
      <c r="I123" s="5"/>
      <c r="J123" s="5" t="n">
        <v>61</v>
      </c>
      <c r="K123" s="5" t="n">
        <v>3</v>
      </c>
    </row>
    <row r="124" customFormat="false" ht="12" hidden="false" customHeight="true" outlineLevel="0" collapsed="false">
      <c r="A124" s="4" t="s">
        <v>234</v>
      </c>
      <c r="B124" s="5" t="s">
        <v>235</v>
      </c>
      <c r="C124" s="6" t="s">
        <v>229</v>
      </c>
      <c r="D124" s="5" t="n">
        <v>54.7</v>
      </c>
      <c r="E124" s="5" t="n">
        <v>64.9</v>
      </c>
      <c r="F124" s="5"/>
      <c r="G124" s="5" t="n">
        <v>119.6</v>
      </c>
      <c r="H124" s="5" t="n">
        <v>59.8</v>
      </c>
      <c r="I124" s="5"/>
      <c r="J124" s="5" t="n">
        <v>59.8</v>
      </c>
      <c r="K124" s="5" t="n">
        <v>4</v>
      </c>
    </row>
    <row r="125" customFormat="false" ht="12" hidden="false" customHeight="true" outlineLevel="0" collapsed="false">
      <c r="A125" s="4" t="s">
        <v>236</v>
      </c>
      <c r="B125" s="5" t="s">
        <v>237</v>
      </c>
      <c r="C125" s="6" t="s">
        <v>229</v>
      </c>
      <c r="D125" s="5" t="n">
        <v>56.6</v>
      </c>
      <c r="E125" s="5" t="n">
        <v>62</v>
      </c>
      <c r="F125" s="5"/>
      <c r="G125" s="5" t="n">
        <v>118.6</v>
      </c>
      <c r="H125" s="5" t="n">
        <v>59.3</v>
      </c>
      <c r="I125" s="5"/>
      <c r="J125" s="5" t="n">
        <v>59.3</v>
      </c>
      <c r="K125" s="5" t="n">
        <v>5</v>
      </c>
    </row>
    <row r="126" customFormat="false" ht="12" hidden="false" customHeight="true" outlineLevel="0" collapsed="false">
      <c r="A126" s="4" t="s">
        <v>238</v>
      </c>
      <c r="B126" s="5" t="s">
        <v>239</v>
      </c>
      <c r="C126" s="6" t="s">
        <v>229</v>
      </c>
      <c r="D126" s="5" t="n">
        <v>51.4</v>
      </c>
      <c r="E126" s="5" t="n">
        <v>64.4</v>
      </c>
      <c r="F126" s="5"/>
      <c r="G126" s="5" t="n">
        <v>115.8</v>
      </c>
      <c r="H126" s="5" t="n">
        <v>57.9</v>
      </c>
      <c r="I126" s="5"/>
      <c r="J126" s="5" t="n">
        <v>57.9</v>
      </c>
      <c r="K126" s="5" t="n">
        <v>6</v>
      </c>
    </row>
    <row r="127" customFormat="false" ht="12" hidden="false" customHeight="true" outlineLevel="0" collapsed="false">
      <c r="A127" s="4" t="s">
        <v>240</v>
      </c>
      <c r="B127" s="5" t="s">
        <v>241</v>
      </c>
      <c r="C127" s="6" t="s">
        <v>229</v>
      </c>
      <c r="D127" s="5" t="n">
        <v>50.4</v>
      </c>
      <c r="E127" s="5" t="n">
        <v>64.7</v>
      </c>
      <c r="F127" s="5"/>
      <c r="G127" s="5" t="n">
        <v>115.1</v>
      </c>
      <c r="H127" s="5" t="n">
        <v>57.55</v>
      </c>
      <c r="I127" s="5"/>
      <c r="J127" s="5" t="n">
        <v>57.55</v>
      </c>
      <c r="K127" s="5" t="n">
        <v>7</v>
      </c>
    </row>
    <row r="128" customFormat="false" ht="12" hidden="false" customHeight="true" outlineLevel="0" collapsed="false">
      <c r="A128" s="4" t="s">
        <v>242</v>
      </c>
      <c r="B128" s="5" t="s">
        <v>243</v>
      </c>
      <c r="C128" s="6" t="s">
        <v>229</v>
      </c>
      <c r="D128" s="5" t="n">
        <v>50.7</v>
      </c>
      <c r="E128" s="5" t="n">
        <v>64.4</v>
      </c>
      <c r="F128" s="5"/>
      <c r="G128" s="5" t="n">
        <v>115.1</v>
      </c>
      <c r="H128" s="5" t="n">
        <v>57.55</v>
      </c>
      <c r="I128" s="5"/>
      <c r="J128" s="5" t="n">
        <v>57.55</v>
      </c>
      <c r="K128" s="5" t="n">
        <v>7</v>
      </c>
    </row>
    <row r="129" customFormat="false" ht="12" hidden="false" customHeight="true" outlineLevel="0" collapsed="false">
      <c r="A129" s="4" t="s">
        <v>244</v>
      </c>
      <c r="B129" s="5" t="s">
        <v>245</v>
      </c>
      <c r="C129" s="6" t="s">
        <v>229</v>
      </c>
      <c r="D129" s="5" t="n">
        <v>50.6</v>
      </c>
      <c r="E129" s="5" t="n">
        <v>61.5</v>
      </c>
      <c r="F129" s="5"/>
      <c r="G129" s="5" t="n">
        <v>112.1</v>
      </c>
      <c r="H129" s="5" t="n">
        <v>56.05</v>
      </c>
      <c r="I129" s="5"/>
      <c r="J129" s="5" t="n">
        <v>56.05</v>
      </c>
      <c r="K129" s="5" t="n">
        <v>9</v>
      </c>
    </row>
    <row r="130" customFormat="false" ht="12" hidden="false" customHeight="true" outlineLevel="0" collapsed="false">
      <c r="A130" s="13"/>
      <c r="B130" s="13"/>
      <c r="C130" s="13"/>
      <c r="D130" s="13"/>
      <c r="E130" s="13"/>
      <c r="F130" s="13"/>
      <c r="G130" s="13"/>
      <c r="H130" s="13"/>
      <c r="I130" s="13"/>
      <c r="J130" s="13"/>
      <c r="K130" s="13"/>
    </row>
    <row r="131" customFormat="false" ht="12" hidden="false" customHeight="true" outlineLevel="0" collapsed="false">
      <c r="A131" s="4" t="s">
        <v>246</v>
      </c>
      <c r="B131" s="5" t="s">
        <v>247</v>
      </c>
      <c r="C131" s="6" t="s">
        <v>248</v>
      </c>
      <c r="D131" s="5" t="n">
        <v>69.4</v>
      </c>
      <c r="E131" s="5" t="n">
        <v>67</v>
      </c>
      <c r="F131" s="5"/>
      <c r="G131" s="5" t="n">
        <v>136.4</v>
      </c>
      <c r="H131" s="5" t="n">
        <v>68.2</v>
      </c>
      <c r="I131" s="5" t="s">
        <v>249</v>
      </c>
      <c r="J131" s="5" t="n">
        <v>68.2</v>
      </c>
      <c r="K131" s="5" t="n">
        <v>1</v>
      </c>
    </row>
    <row r="132" customFormat="false" ht="12" hidden="false" customHeight="true" outlineLevel="0" collapsed="false">
      <c r="A132" s="4" t="s">
        <v>250</v>
      </c>
      <c r="B132" s="5" t="s">
        <v>251</v>
      </c>
      <c r="C132" s="6" t="s">
        <v>248</v>
      </c>
      <c r="D132" s="5" t="n">
        <v>70.2</v>
      </c>
      <c r="E132" s="5" t="n">
        <v>57.1</v>
      </c>
      <c r="F132" s="5"/>
      <c r="G132" s="5" t="n">
        <v>127.3</v>
      </c>
      <c r="H132" s="5" t="n">
        <v>63.65</v>
      </c>
      <c r="I132" s="5" t="s">
        <v>15</v>
      </c>
      <c r="J132" s="5" t="n">
        <v>67.65</v>
      </c>
      <c r="K132" s="5" t="n">
        <v>2</v>
      </c>
    </row>
    <row r="133" customFormat="false" ht="12" hidden="false" customHeight="true" outlineLevel="0" collapsed="false">
      <c r="A133" s="4" t="s">
        <v>252</v>
      </c>
      <c r="B133" s="5" t="s">
        <v>253</v>
      </c>
      <c r="C133" s="6" t="s">
        <v>248</v>
      </c>
      <c r="D133" s="5" t="n">
        <v>60.2</v>
      </c>
      <c r="E133" s="5" t="n">
        <v>63.8</v>
      </c>
      <c r="F133" s="5"/>
      <c r="G133" s="5" t="n">
        <v>124</v>
      </c>
      <c r="H133" s="5" t="n">
        <v>62</v>
      </c>
      <c r="I133" s="5" t="s">
        <v>15</v>
      </c>
      <c r="J133" s="5" t="n">
        <v>66</v>
      </c>
      <c r="K133" s="5" t="n">
        <v>3</v>
      </c>
    </row>
    <row r="134" customFormat="false" ht="12" hidden="false" customHeight="true" outlineLevel="0" collapsed="false">
      <c r="A134" s="13"/>
      <c r="B134" s="13"/>
      <c r="C134" s="13"/>
      <c r="D134" s="13"/>
      <c r="E134" s="13"/>
      <c r="F134" s="13"/>
      <c r="G134" s="13"/>
      <c r="H134" s="13"/>
      <c r="I134" s="13"/>
      <c r="J134" s="13"/>
      <c r="K134" s="13"/>
    </row>
    <row r="135" customFormat="false" ht="12" hidden="false" customHeight="true" outlineLevel="0" collapsed="false">
      <c r="A135" s="4" t="s">
        <v>254</v>
      </c>
      <c r="B135" s="5" t="s">
        <v>255</v>
      </c>
      <c r="C135" s="6" t="s">
        <v>256</v>
      </c>
      <c r="D135" s="5" t="n">
        <v>65</v>
      </c>
      <c r="E135" s="5" t="n">
        <v>73.7</v>
      </c>
      <c r="F135" s="5"/>
      <c r="G135" s="5" t="n">
        <v>138.7</v>
      </c>
      <c r="H135" s="5" t="n">
        <v>69.35</v>
      </c>
      <c r="I135" s="5"/>
      <c r="J135" s="5" t="n">
        <v>69.35</v>
      </c>
      <c r="K135" s="5" t="n">
        <v>1</v>
      </c>
    </row>
    <row r="136" customFormat="false" ht="12" hidden="false" customHeight="true" outlineLevel="0" collapsed="false">
      <c r="A136" s="4" t="s">
        <v>257</v>
      </c>
      <c r="B136" s="5" t="s">
        <v>258</v>
      </c>
      <c r="C136" s="6" t="s">
        <v>256</v>
      </c>
      <c r="D136" s="5" t="n">
        <v>73.2</v>
      </c>
      <c r="E136" s="5" t="n">
        <v>62</v>
      </c>
      <c r="F136" s="5"/>
      <c r="G136" s="5" t="n">
        <v>135.2</v>
      </c>
      <c r="H136" s="5" t="n">
        <v>67.6</v>
      </c>
      <c r="I136" s="5"/>
      <c r="J136" s="5" t="n">
        <v>67.6</v>
      </c>
      <c r="K136" s="5" t="n">
        <v>2</v>
      </c>
    </row>
    <row r="137" customFormat="false" ht="12" hidden="false" customHeight="true" outlineLevel="0" collapsed="false">
      <c r="A137" s="4" t="s">
        <v>259</v>
      </c>
      <c r="B137" s="5" t="s">
        <v>260</v>
      </c>
      <c r="C137" s="6" t="s">
        <v>256</v>
      </c>
      <c r="D137" s="5" t="n">
        <v>62.5</v>
      </c>
      <c r="E137" s="5" t="n">
        <v>71.9</v>
      </c>
      <c r="F137" s="5"/>
      <c r="G137" s="5" t="n">
        <v>134.4</v>
      </c>
      <c r="H137" s="5" t="n">
        <v>67.2</v>
      </c>
      <c r="I137" s="5"/>
      <c r="J137" s="5" t="n">
        <v>67.2</v>
      </c>
      <c r="K137" s="5" t="n">
        <v>3</v>
      </c>
    </row>
    <row r="138" customFormat="false" ht="12" hidden="false" customHeight="true" outlineLevel="0" collapsed="false">
      <c r="A138" s="13"/>
      <c r="B138" s="13"/>
      <c r="C138" s="13"/>
      <c r="D138" s="13"/>
      <c r="E138" s="13"/>
      <c r="F138" s="13"/>
      <c r="G138" s="13"/>
      <c r="H138" s="13"/>
      <c r="I138" s="13"/>
      <c r="J138" s="13"/>
      <c r="K138" s="13"/>
    </row>
    <row r="139" customFormat="false" ht="12" hidden="false" customHeight="true" outlineLevel="0" collapsed="false">
      <c r="A139" s="4" t="s">
        <v>261</v>
      </c>
      <c r="B139" s="5" t="s">
        <v>262</v>
      </c>
      <c r="C139" s="6" t="s">
        <v>263</v>
      </c>
      <c r="D139" s="5" t="n">
        <v>65.4</v>
      </c>
      <c r="E139" s="5" t="n">
        <v>66</v>
      </c>
      <c r="F139" s="5"/>
      <c r="G139" s="5" t="n">
        <v>131.4</v>
      </c>
      <c r="H139" s="5" t="n">
        <v>65.7</v>
      </c>
      <c r="I139" s="5"/>
      <c r="J139" s="5" t="n">
        <v>65.7</v>
      </c>
      <c r="K139" s="5" t="n">
        <v>1</v>
      </c>
    </row>
    <row r="140" customFormat="false" ht="12" hidden="false" customHeight="true" outlineLevel="0" collapsed="false">
      <c r="A140" s="4" t="s">
        <v>264</v>
      </c>
      <c r="B140" s="5" t="s">
        <v>265</v>
      </c>
      <c r="C140" s="6" t="s">
        <v>263</v>
      </c>
      <c r="D140" s="5" t="n">
        <v>60</v>
      </c>
      <c r="E140" s="5" t="n">
        <v>70.4</v>
      </c>
      <c r="F140" s="5"/>
      <c r="G140" s="5" t="n">
        <v>130.4</v>
      </c>
      <c r="H140" s="5" t="n">
        <v>65.2</v>
      </c>
      <c r="I140" s="5"/>
      <c r="J140" s="5" t="n">
        <v>65.2</v>
      </c>
      <c r="K140" s="5" t="n">
        <v>2</v>
      </c>
    </row>
    <row r="141" customFormat="false" ht="12" hidden="false" customHeight="true" outlineLevel="0" collapsed="false">
      <c r="A141" s="4" t="s">
        <v>266</v>
      </c>
      <c r="B141" s="5" t="s">
        <v>267</v>
      </c>
      <c r="C141" s="6" t="s">
        <v>263</v>
      </c>
      <c r="D141" s="5" t="n">
        <v>61.3</v>
      </c>
      <c r="E141" s="5" t="n">
        <v>66.5</v>
      </c>
      <c r="F141" s="5"/>
      <c r="G141" s="5" t="n">
        <v>127.8</v>
      </c>
      <c r="H141" s="5" t="n">
        <v>63.9</v>
      </c>
      <c r="I141" s="5"/>
      <c r="J141" s="5" t="n">
        <v>63.9</v>
      </c>
      <c r="K141" s="5" t="n">
        <v>3</v>
      </c>
    </row>
    <row r="142" customFormat="false" ht="12" hidden="false" customHeight="true" outlineLevel="0" collapsed="false">
      <c r="A142" s="13"/>
      <c r="B142" s="13"/>
      <c r="C142" s="13"/>
      <c r="D142" s="13"/>
      <c r="E142" s="13"/>
      <c r="F142" s="13"/>
      <c r="G142" s="13"/>
      <c r="H142" s="13"/>
      <c r="I142" s="13"/>
      <c r="J142" s="13"/>
      <c r="K142" s="13"/>
    </row>
    <row r="143" customFormat="false" ht="12" hidden="false" customHeight="true" outlineLevel="0" collapsed="false">
      <c r="A143" s="4" t="s">
        <v>268</v>
      </c>
      <c r="B143" s="5" t="s">
        <v>269</v>
      </c>
      <c r="C143" s="6" t="s">
        <v>270</v>
      </c>
      <c r="D143" s="5" t="n">
        <v>75.3</v>
      </c>
      <c r="E143" s="5" t="n">
        <v>70.2</v>
      </c>
      <c r="F143" s="5"/>
      <c r="G143" s="5" t="n">
        <v>145.5</v>
      </c>
      <c r="H143" s="5" t="n">
        <v>72.75</v>
      </c>
      <c r="I143" s="5"/>
      <c r="J143" s="5" t="n">
        <v>72.75</v>
      </c>
      <c r="K143" s="5" t="n">
        <v>1</v>
      </c>
    </row>
    <row r="144" customFormat="false" ht="12" hidden="false" customHeight="true" outlineLevel="0" collapsed="false">
      <c r="A144" s="4" t="s">
        <v>271</v>
      </c>
      <c r="B144" s="5" t="s">
        <v>272</v>
      </c>
      <c r="C144" s="6" t="s">
        <v>270</v>
      </c>
      <c r="D144" s="5" t="n">
        <v>61.6</v>
      </c>
      <c r="E144" s="5" t="n">
        <v>68.3</v>
      </c>
      <c r="F144" s="5"/>
      <c r="G144" s="5" t="n">
        <v>129.9</v>
      </c>
      <c r="H144" s="5" t="n">
        <v>64.95</v>
      </c>
      <c r="I144" s="5"/>
      <c r="J144" s="5" t="n">
        <v>64.95</v>
      </c>
      <c r="K144" s="5" t="n">
        <v>2</v>
      </c>
    </row>
    <row r="145" customFormat="false" ht="12" hidden="false" customHeight="true" outlineLevel="0" collapsed="false">
      <c r="A145" s="4" t="s">
        <v>273</v>
      </c>
      <c r="B145" s="5" t="s">
        <v>274</v>
      </c>
      <c r="C145" s="6" t="s">
        <v>270</v>
      </c>
      <c r="D145" s="5" t="n">
        <v>63.2</v>
      </c>
      <c r="E145" s="5" t="n">
        <v>66.1</v>
      </c>
      <c r="F145" s="5"/>
      <c r="G145" s="5" t="n">
        <v>129.3</v>
      </c>
      <c r="H145" s="5" t="n">
        <v>64.65</v>
      </c>
      <c r="I145" s="5"/>
      <c r="J145" s="5" t="n">
        <v>64.65</v>
      </c>
      <c r="K145" s="5" t="n">
        <v>3</v>
      </c>
    </row>
    <row r="146" customFormat="false" ht="12" hidden="false" customHeight="true" outlineLevel="0" collapsed="false">
      <c r="A146" s="13"/>
      <c r="B146" s="13"/>
      <c r="C146" s="13"/>
      <c r="D146" s="13"/>
      <c r="E146" s="13"/>
      <c r="F146" s="13"/>
      <c r="G146" s="13"/>
      <c r="H146" s="13"/>
      <c r="I146" s="13"/>
      <c r="J146" s="13"/>
      <c r="K146" s="13"/>
    </row>
    <row r="147" customFormat="false" ht="12" hidden="false" customHeight="true" outlineLevel="0" collapsed="false">
      <c r="A147" s="4" t="s">
        <v>275</v>
      </c>
      <c r="B147" s="5" t="s">
        <v>276</v>
      </c>
      <c r="C147" s="6" t="s">
        <v>277</v>
      </c>
      <c r="D147" s="5" t="n">
        <v>75.2</v>
      </c>
      <c r="E147" s="5" t="n">
        <v>65.1</v>
      </c>
      <c r="F147" s="5"/>
      <c r="G147" s="5" t="n">
        <v>140.3</v>
      </c>
      <c r="H147" s="5" t="n">
        <v>70.15</v>
      </c>
      <c r="I147" s="5"/>
      <c r="J147" s="5" t="n">
        <v>70.15</v>
      </c>
      <c r="K147" s="5" t="n">
        <v>1</v>
      </c>
    </row>
    <row r="148" customFormat="false" ht="12" hidden="false" customHeight="true" outlineLevel="0" collapsed="false">
      <c r="A148" s="4" t="s">
        <v>278</v>
      </c>
      <c r="B148" s="5" t="s">
        <v>279</v>
      </c>
      <c r="C148" s="6" t="s">
        <v>277</v>
      </c>
      <c r="D148" s="5" t="n">
        <v>61.8</v>
      </c>
      <c r="E148" s="5" t="n">
        <v>74.1</v>
      </c>
      <c r="F148" s="5"/>
      <c r="G148" s="5" t="n">
        <v>135.9</v>
      </c>
      <c r="H148" s="5" t="n">
        <v>67.95</v>
      </c>
      <c r="I148" s="5"/>
      <c r="J148" s="5" t="n">
        <v>67.95</v>
      </c>
      <c r="K148" s="5" t="n">
        <v>2</v>
      </c>
    </row>
    <row r="149" customFormat="false" ht="12" hidden="false" customHeight="true" outlineLevel="0" collapsed="false">
      <c r="A149" s="4" t="s">
        <v>280</v>
      </c>
      <c r="B149" s="5" t="s">
        <v>281</v>
      </c>
      <c r="C149" s="6" t="s">
        <v>277</v>
      </c>
      <c r="D149" s="5" t="n">
        <v>68.4</v>
      </c>
      <c r="E149" s="5" t="n">
        <v>65.6</v>
      </c>
      <c r="F149" s="5"/>
      <c r="G149" s="5" t="n">
        <v>134</v>
      </c>
      <c r="H149" s="5" t="n">
        <v>67</v>
      </c>
      <c r="I149" s="5"/>
      <c r="J149" s="5" t="n">
        <v>67</v>
      </c>
      <c r="K149" s="5" t="n">
        <v>3</v>
      </c>
    </row>
    <row r="150" customFormat="false" ht="12" hidden="false" customHeight="true" outlineLevel="0" collapsed="false">
      <c r="A150" s="13"/>
      <c r="B150" s="13"/>
      <c r="C150" s="13"/>
      <c r="D150" s="13"/>
      <c r="E150" s="13"/>
      <c r="F150" s="13"/>
      <c r="G150" s="13"/>
      <c r="H150" s="13"/>
      <c r="I150" s="13"/>
      <c r="J150" s="13"/>
      <c r="K150" s="13"/>
    </row>
    <row r="151" customFormat="false" ht="12" hidden="false" customHeight="true" outlineLevel="0" collapsed="false">
      <c r="A151" s="4" t="s">
        <v>282</v>
      </c>
      <c r="B151" s="5" t="s">
        <v>283</v>
      </c>
      <c r="C151" s="6" t="s">
        <v>284</v>
      </c>
      <c r="D151" s="5" t="n">
        <v>63.8</v>
      </c>
      <c r="E151" s="5" t="n">
        <v>71</v>
      </c>
      <c r="F151" s="5"/>
      <c r="G151" s="5" t="n">
        <v>134.8</v>
      </c>
      <c r="H151" s="5" t="n">
        <v>67.4</v>
      </c>
      <c r="I151" s="5" t="s">
        <v>15</v>
      </c>
      <c r="J151" s="5" t="n">
        <v>71.4</v>
      </c>
      <c r="K151" s="5" t="n">
        <v>1</v>
      </c>
    </row>
    <row r="152" customFormat="false" ht="12" hidden="false" customHeight="true" outlineLevel="0" collapsed="false">
      <c r="A152" s="4" t="s">
        <v>285</v>
      </c>
      <c r="B152" s="5" t="s">
        <v>286</v>
      </c>
      <c r="C152" s="6" t="s">
        <v>284</v>
      </c>
      <c r="D152" s="5" t="n">
        <v>66.5</v>
      </c>
      <c r="E152" s="5" t="n">
        <v>69.7</v>
      </c>
      <c r="F152" s="5"/>
      <c r="G152" s="5" t="n">
        <v>136.2</v>
      </c>
      <c r="H152" s="5" t="n">
        <v>68.1</v>
      </c>
      <c r="I152" s="5"/>
      <c r="J152" s="5" t="n">
        <v>68.1</v>
      </c>
      <c r="K152" s="5" t="n">
        <v>2</v>
      </c>
    </row>
    <row r="153" customFormat="false" ht="12" hidden="false" customHeight="true" outlineLevel="0" collapsed="false">
      <c r="A153" s="4" t="s">
        <v>287</v>
      </c>
      <c r="B153" s="5" t="s">
        <v>288</v>
      </c>
      <c r="C153" s="6" t="s">
        <v>284</v>
      </c>
      <c r="D153" s="5" t="n">
        <v>72.5</v>
      </c>
      <c r="E153" s="5" t="n">
        <v>61.1</v>
      </c>
      <c r="F153" s="5"/>
      <c r="G153" s="5" t="n">
        <v>133.6</v>
      </c>
      <c r="H153" s="5" t="n">
        <v>66.8</v>
      </c>
      <c r="I153" s="5"/>
      <c r="J153" s="5" t="n">
        <v>66.8</v>
      </c>
      <c r="K153" s="5" t="n">
        <v>3</v>
      </c>
    </row>
    <row r="154" customFormat="false" ht="12" hidden="false" customHeight="true" outlineLevel="0" collapsed="false">
      <c r="A154" s="13"/>
      <c r="B154" s="13"/>
      <c r="C154" s="13"/>
      <c r="D154" s="13"/>
      <c r="E154" s="13"/>
      <c r="F154" s="13"/>
      <c r="G154" s="13"/>
      <c r="H154" s="13"/>
      <c r="I154" s="13"/>
      <c r="J154" s="13"/>
      <c r="K154" s="13"/>
    </row>
    <row r="155" customFormat="false" ht="12" hidden="false" customHeight="true" outlineLevel="0" collapsed="false">
      <c r="A155" s="4" t="s">
        <v>289</v>
      </c>
      <c r="B155" s="5" t="s">
        <v>290</v>
      </c>
      <c r="C155" s="6" t="s">
        <v>291</v>
      </c>
      <c r="D155" s="5" t="n">
        <v>67.1</v>
      </c>
      <c r="E155" s="5" t="n">
        <v>72</v>
      </c>
      <c r="F155" s="5"/>
      <c r="G155" s="5" t="n">
        <v>139.1</v>
      </c>
      <c r="H155" s="5" t="n">
        <v>69.55</v>
      </c>
      <c r="I155" s="5"/>
      <c r="J155" s="5" t="n">
        <v>69.55</v>
      </c>
      <c r="K155" s="5" t="n">
        <v>1</v>
      </c>
    </row>
    <row r="156" customFormat="false" ht="12" hidden="false" customHeight="true" outlineLevel="0" collapsed="false">
      <c r="A156" s="4" t="s">
        <v>292</v>
      </c>
      <c r="B156" s="5" t="s">
        <v>293</v>
      </c>
      <c r="C156" s="6" t="s">
        <v>291</v>
      </c>
      <c r="D156" s="5" t="n">
        <v>66.8</v>
      </c>
      <c r="E156" s="5" t="n">
        <v>68.9</v>
      </c>
      <c r="F156" s="5"/>
      <c r="G156" s="5" t="n">
        <v>135.7</v>
      </c>
      <c r="H156" s="5" t="n">
        <v>67.85</v>
      </c>
      <c r="I156" s="5"/>
      <c r="J156" s="5" t="n">
        <v>67.85</v>
      </c>
      <c r="K156" s="5" t="n">
        <v>2</v>
      </c>
    </row>
    <row r="157" customFormat="false" ht="12" hidden="false" customHeight="true" outlineLevel="0" collapsed="false">
      <c r="A157" s="4" t="s">
        <v>294</v>
      </c>
      <c r="B157" s="5" t="s">
        <v>295</v>
      </c>
      <c r="C157" s="6" t="s">
        <v>291</v>
      </c>
      <c r="D157" s="5" t="n">
        <v>66.6</v>
      </c>
      <c r="E157" s="5" t="n">
        <v>61.1</v>
      </c>
      <c r="F157" s="5"/>
      <c r="G157" s="5" t="n">
        <v>127.7</v>
      </c>
      <c r="H157" s="5" t="n">
        <v>63.85</v>
      </c>
      <c r="I157" s="5" t="s">
        <v>15</v>
      </c>
      <c r="J157" s="5" t="n">
        <v>67.85</v>
      </c>
      <c r="K157" s="5" t="n">
        <v>2</v>
      </c>
    </row>
    <row r="158" customFormat="false" ht="12" hidden="false" customHeight="true" outlineLevel="0" collapsed="false">
      <c r="A158" s="4" t="s">
        <v>296</v>
      </c>
      <c r="B158" s="5" t="s">
        <v>297</v>
      </c>
      <c r="C158" s="6" t="s">
        <v>291</v>
      </c>
      <c r="D158" s="5" t="n">
        <v>62.6</v>
      </c>
      <c r="E158" s="5" t="n">
        <v>72.4</v>
      </c>
      <c r="F158" s="5"/>
      <c r="G158" s="5" t="n">
        <v>135</v>
      </c>
      <c r="H158" s="5" t="n">
        <v>67.5</v>
      </c>
      <c r="I158" s="5"/>
      <c r="J158" s="5" t="n">
        <v>67.5</v>
      </c>
      <c r="K158" s="5" t="n">
        <v>4</v>
      </c>
    </row>
    <row r="159" customFormat="false" ht="12" hidden="false" customHeight="true" outlineLevel="0" collapsed="false">
      <c r="A159" s="4" t="s">
        <v>298</v>
      </c>
      <c r="B159" s="5" t="s">
        <v>299</v>
      </c>
      <c r="C159" s="6" t="s">
        <v>291</v>
      </c>
      <c r="D159" s="5" t="n">
        <v>59.1</v>
      </c>
      <c r="E159" s="5" t="n">
        <v>59</v>
      </c>
      <c r="F159" s="5"/>
      <c r="G159" s="5" t="n">
        <v>118.1</v>
      </c>
      <c r="H159" s="5" t="n">
        <v>59.05</v>
      </c>
      <c r="I159" s="5" t="s">
        <v>62</v>
      </c>
      <c r="J159" s="5" t="n">
        <v>67.05</v>
      </c>
      <c r="K159" s="5" t="n">
        <v>5</v>
      </c>
    </row>
    <row r="160" customFormat="false" ht="12" hidden="false" customHeight="true" outlineLevel="0" collapsed="false">
      <c r="A160" s="4" t="s">
        <v>300</v>
      </c>
      <c r="B160" s="5" t="s">
        <v>301</v>
      </c>
      <c r="C160" s="6" t="s">
        <v>291</v>
      </c>
      <c r="D160" s="5" t="n">
        <v>68.7</v>
      </c>
      <c r="E160" s="5" t="n">
        <v>65</v>
      </c>
      <c r="F160" s="5"/>
      <c r="G160" s="5" t="n">
        <v>133.7</v>
      </c>
      <c r="H160" s="5" t="n">
        <v>66.85</v>
      </c>
      <c r="I160" s="5"/>
      <c r="J160" s="5" t="n">
        <v>66.85</v>
      </c>
      <c r="K160" s="5" t="n">
        <v>6</v>
      </c>
    </row>
    <row r="161" customFormat="false" ht="12" hidden="false" customHeight="true" outlineLevel="0" collapsed="false">
      <c r="A161" s="4" t="s">
        <v>302</v>
      </c>
      <c r="B161" s="5" t="s">
        <v>303</v>
      </c>
      <c r="C161" s="6" t="s">
        <v>291</v>
      </c>
      <c r="D161" s="5" t="n">
        <v>68.7</v>
      </c>
      <c r="E161" s="5" t="n">
        <v>64</v>
      </c>
      <c r="F161" s="5"/>
      <c r="G161" s="5" t="n">
        <v>132.7</v>
      </c>
      <c r="H161" s="5" t="n">
        <v>66.35</v>
      </c>
      <c r="I161" s="5"/>
      <c r="J161" s="5" t="n">
        <v>66.35</v>
      </c>
      <c r="K161" s="5" t="n">
        <v>7</v>
      </c>
    </row>
    <row r="162" customFormat="false" ht="12" hidden="false" customHeight="true" outlineLevel="0" collapsed="false">
      <c r="A162" s="4" t="s">
        <v>304</v>
      </c>
      <c r="B162" s="5" t="s">
        <v>305</v>
      </c>
      <c r="C162" s="6" t="s">
        <v>291</v>
      </c>
      <c r="D162" s="5" t="n">
        <v>70.6</v>
      </c>
      <c r="E162" s="5" t="n">
        <v>62.1</v>
      </c>
      <c r="F162" s="5"/>
      <c r="G162" s="5" t="n">
        <v>132.7</v>
      </c>
      <c r="H162" s="5" t="n">
        <v>66.35</v>
      </c>
      <c r="I162" s="5"/>
      <c r="J162" s="5" t="n">
        <v>66.35</v>
      </c>
      <c r="K162" s="5" t="n">
        <v>7</v>
      </c>
    </row>
    <row r="163" customFormat="false" ht="12" hidden="false" customHeight="true" outlineLevel="0" collapsed="false">
      <c r="A163" s="4" t="s">
        <v>306</v>
      </c>
      <c r="B163" s="5" t="s">
        <v>307</v>
      </c>
      <c r="C163" s="6" t="s">
        <v>291</v>
      </c>
      <c r="D163" s="5" t="n">
        <v>66.6</v>
      </c>
      <c r="E163" s="5" t="n">
        <v>65.7</v>
      </c>
      <c r="F163" s="5"/>
      <c r="G163" s="5" t="n">
        <v>132.3</v>
      </c>
      <c r="H163" s="5" t="n">
        <v>66.15</v>
      </c>
      <c r="I163" s="5"/>
      <c r="J163" s="5" t="n">
        <v>66.15</v>
      </c>
      <c r="K163" s="5" t="n">
        <v>9</v>
      </c>
    </row>
    <row r="164" customFormat="false" ht="12" hidden="false" customHeight="true" outlineLevel="0" collapsed="false">
      <c r="A164" s="13"/>
      <c r="B164" s="13"/>
      <c r="C164" s="13"/>
      <c r="D164" s="13"/>
      <c r="E164" s="13"/>
      <c r="F164" s="13"/>
      <c r="G164" s="13"/>
      <c r="H164" s="13"/>
      <c r="I164" s="13"/>
      <c r="J164" s="13"/>
      <c r="K164" s="13"/>
    </row>
    <row r="165" customFormat="false" ht="12" hidden="false" customHeight="true" outlineLevel="0" collapsed="false">
      <c r="A165" s="4" t="s">
        <v>308</v>
      </c>
      <c r="B165" s="5" t="s">
        <v>309</v>
      </c>
      <c r="C165" s="6" t="s">
        <v>310</v>
      </c>
      <c r="D165" s="5" t="n">
        <v>72.5</v>
      </c>
      <c r="E165" s="5" t="n">
        <v>66.9</v>
      </c>
      <c r="F165" s="5"/>
      <c r="G165" s="5" t="n">
        <v>139.4</v>
      </c>
      <c r="H165" s="5" t="n">
        <v>69.7</v>
      </c>
      <c r="I165" s="5"/>
      <c r="J165" s="5" t="n">
        <v>69.7</v>
      </c>
      <c r="K165" s="5" t="n">
        <v>1</v>
      </c>
    </row>
    <row r="166" customFormat="false" ht="12" hidden="false" customHeight="true" outlineLevel="0" collapsed="false">
      <c r="A166" s="4" t="s">
        <v>311</v>
      </c>
      <c r="B166" s="5" t="s">
        <v>312</v>
      </c>
      <c r="C166" s="6" t="s">
        <v>310</v>
      </c>
      <c r="D166" s="5" t="n">
        <v>68.9</v>
      </c>
      <c r="E166" s="5" t="n">
        <v>65.6</v>
      </c>
      <c r="F166" s="5"/>
      <c r="G166" s="5" t="n">
        <v>134.5</v>
      </c>
      <c r="H166" s="5" t="n">
        <v>67.25</v>
      </c>
      <c r="I166" s="5"/>
      <c r="J166" s="5" t="n">
        <v>67.25</v>
      </c>
      <c r="K166" s="5" t="n">
        <v>2</v>
      </c>
    </row>
    <row r="167" customFormat="false" ht="12" hidden="false" customHeight="true" outlineLevel="0" collapsed="false">
      <c r="A167" s="4" t="s">
        <v>313</v>
      </c>
      <c r="B167" s="5" t="s">
        <v>314</v>
      </c>
      <c r="C167" s="6" t="s">
        <v>310</v>
      </c>
      <c r="D167" s="5" t="n">
        <v>62.7</v>
      </c>
      <c r="E167" s="5" t="n">
        <v>71.2</v>
      </c>
      <c r="F167" s="5"/>
      <c r="G167" s="5" t="n">
        <v>133.9</v>
      </c>
      <c r="H167" s="5" t="n">
        <v>66.95</v>
      </c>
      <c r="I167" s="5"/>
      <c r="J167" s="5" t="n">
        <v>66.95</v>
      </c>
      <c r="K167" s="5" t="n">
        <v>3</v>
      </c>
    </row>
    <row r="168" customFormat="false" ht="12" hidden="false" customHeight="true" outlineLevel="0" collapsed="false">
      <c r="A168" s="4" t="s">
        <v>315</v>
      </c>
      <c r="B168" s="5" t="s">
        <v>316</v>
      </c>
      <c r="C168" s="6" t="s">
        <v>310</v>
      </c>
      <c r="D168" s="5" t="n">
        <v>66.5</v>
      </c>
      <c r="E168" s="5" t="n">
        <v>65</v>
      </c>
      <c r="F168" s="5"/>
      <c r="G168" s="5" t="n">
        <v>131.5</v>
      </c>
      <c r="H168" s="5" t="n">
        <v>65.75</v>
      </c>
      <c r="I168" s="5"/>
      <c r="J168" s="5" t="n">
        <v>65.75</v>
      </c>
      <c r="K168" s="5" t="n">
        <v>4</v>
      </c>
    </row>
    <row r="169" customFormat="false" ht="12" hidden="false" customHeight="true" outlineLevel="0" collapsed="false">
      <c r="A169" s="4" t="s">
        <v>317</v>
      </c>
      <c r="B169" s="5" t="s">
        <v>318</v>
      </c>
      <c r="C169" s="6" t="s">
        <v>310</v>
      </c>
      <c r="D169" s="5" t="n">
        <v>59.1</v>
      </c>
      <c r="E169" s="5" t="n">
        <v>72.1</v>
      </c>
      <c r="F169" s="5"/>
      <c r="G169" s="5" t="n">
        <v>131.2</v>
      </c>
      <c r="H169" s="5" t="n">
        <v>65.6</v>
      </c>
      <c r="I169" s="5"/>
      <c r="J169" s="5" t="n">
        <v>65.6</v>
      </c>
      <c r="K169" s="5" t="n">
        <v>5</v>
      </c>
    </row>
    <row r="170" customFormat="false" ht="12" hidden="false" customHeight="true" outlineLevel="0" collapsed="false">
      <c r="A170" s="4" t="s">
        <v>319</v>
      </c>
      <c r="B170" s="5" t="s">
        <v>320</v>
      </c>
      <c r="C170" s="6" t="s">
        <v>310</v>
      </c>
      <c r="D170" s="5" t="n">
        <v>54.4</v>
      </c>
      <c r="E170" s="5" t="n">
        <v>74.3</v>
      </c>
      <c r="F170" s="5"/>
      <c r="G170" s="5" t="n">
        <v>128.7</v>
      </c>
      <c r="H170" s="5" t="n">
        <v>64.35</v>
      </c>
      <c r="I170" s="5"/>
      <c r="J170" s="5" t="n">
        <v>64.35</v>
      </c>
      <c r="K170" s="5" t="n">
        <v>6</v>
      </c>
    </row>
    <row r="171" customFormat="false" ht="12" hidden="false" customHeight="true" outlineLevel="0" collapsed="false">
      <c r="A171" s="13"/>
      <c r="B171" s="13"/>
      <c r="C171" s="13"/>
      <c r="D171" s="13"/>
      <c r="E171" s="13"/>
      <c r="F171" s="13"/>
      <c r="G171" s="13"/>
      <c r="H171" s="13"/>
      <c r="I171" s="13"/>
      <c r="J171" s="13"/>
      <c r="K171" s="13"/>
    </row>
    <row r="172" customFormat="false" ht="12" hidden="false" customHeight="true" outlineLevel="0" collapsed="false">
      <c r="A172" s="4" t="s">
        <v>321</v>
      </c>
      <c r="B172" s="5" t="s">
        <v>322</v>
      </c>
      <c r="C172" s="6" t="s">
        <v>323</v>
      </c>
      <c r="D172" s="5" t="n">
        <v>65.9</v>
      </c>
      <c r="E172" s="5" t="n">
        <v>71.6</v>
      </c>
      <c r="F172" s="5"/>
      <c r="G172" s="5" t="n">
        <v>137.5</v>
      </c>
      <c r="H172" s="5" t="n">
        <v>68.75</v>
      </c>
      <c r="I172" s="5"/>
      <c r="J172" s="5" t="n">
        <v>68.75</v>
      </c>
      <c r="K172" s="5" t="n">
        <v>1</v>
      </c>
    </row>
    <row r="173" customFormat="false" ht="12" hidden="false" customHeight="true" outlineLevel="0" collapsed="false">
      <c r="A173" s="4" t="s">
        <v>324</v>
      </c>
      <c r="B173" s="5" t="s">
        <v>325</v>
      </c>
      <c r="C173" s="6" t="s">
        <v>323</v>
      </c>
      <c r="D173" s="5" t="n">
        <v>75.2</v>
      </c>
      <c r="E173" s="5" t="n">
        <v>61.9</v>
      </c>
      <c r="F173" s="5"/>
      <c r="G173" s="5" t="n">
        <v>137.1</v>
      </c>
      <c r="H173" s="5" t="n">
        <v>68.55</v>
      </c>
      <c r="I173" s="5"/>
      <c r="J173" s="5" t="n">
        <v>68.55</v>
      </c>
      <c r="K173" s="5" t="n">
        <v>2</v>
      </c>
    </row>
    <row r="174" customFormat="false" ht="12" hidden="false" customHeight="true" outlineLevel="0" collapsed="false">
      <c r="A174" s="4" t="s">
        <v>326</v>
      </c>
      <c r="B174" s="5" t="s">
        <v>327</v>
      </c>
      <c r="C174" s="6" t="s">
        <v>323</v>
      </c>
      <c r="D174" s="5" t="n">
        <v>73.8</v>
      </c>
      <c r="E174" s="5" t="n">
        <v>61.7</v>
      </c>
      <c r="F174" s="5"/>
      <c r="G174" s="5" t="n">
        <v>135.5</v>
      </c>
      <c r="H174" s="5" t="n">
        <v>67.75</v>
      </c>
      <c r="I174" s="5"/>
      <c r="J174" s="5" t="n">
        <v>67.75</v>
      </c>
      <c r="K174" s="5" t="n">
        <v>3</v>
      </c>
    </row>
    <row r="175" customFormat="false" ht="12" hidden="false" customHeight="true" outlineLevel="0" collapsed="false">
      <c r="A175" s="13"/>
      <c r="B175" s="13"/>
      <c r="C175" s="13"/>
      <c r="D175" s="13"/>
      <c r="E175" s="13"/>
      <c r="F175" s="13"/>
      <c r="G175" s="13"/>
      <c r="H175" s="13"/>
      <c r="I175" s="13"/>
      <c r="J175" s="13"/>
      <c r="K175" s="13"/>
    </row>
    <row r="176" customFormat="false" ht="12" hidden="false" customHeight="true" outlineLevel="0" collapsed="false">
      <c r="A176" s="4" t="s">
        <v>328</v>
      </c>
      <c r="B176" s="5" t="s">
        <v>329</v>
      </c>
      <c r="C176" s="6" t="s">
        <v>330</v>
      </c>
      <c r="D176" s="5" t="n">
        <v>70</v>
      </c>
      <c r="E176" s="5" t="n">
        <v>63</v>
      </c>
      <c r="F176" s="5"/>
      <c r="G176" s="5" t="n">
        <v>133</v>
      </c>
      <c r="H176" s="5" t="n">
        <v>66.5</v>
      </c>
      <c r="I176" s="5"/>
      <c r="J176" s="5" t="n">
        <v>66.5</v>
      </c>
      <c r="K176" s="5" t="n">
        <v>1</v>
      </c>
    </row>
    <row r="177" customFormat="false" ht="12" hidden="false" customHeight="true" outlineLevel="0" collapsed="false">
      <c r="A177" s="4" t="s">
        <v>331</v>
      </c>
      <c r="B177" s="5" t="s">
        <v>332</v>
      </c>
      <c r="C177" s="6" t="s">
        <v>330</v>
      </c>
      <c r="D177" s="5" t="n">
        <v>69.2</v>
      </c>
      <c r="E177" s="5" t="n">
        <v>61.7</v>
      </c>
      <c r="F177" s="5"/>
      <c r="G177" s="5" t="n">
        <v>130.9</v>
      </c>
      <c r="H177" s="5" t="n">
        <v>65.45</v>
      </c>
      <c r="I177" s="5"/>
      <c r="J177" s="5" t="n">
        <v>65.45</v>
      </c>
      <c r="K177" s="5" t="n">
        <v>2</v>
      </c>
    </row>
    <row r="178" customFormat="false" ht="12" hidden="false" customHeight="true" outlineLevel="0" collapsed="false">
      <c r="A178" s="4" t="s">
        <v>333</v>
      </c>
      <c r="B178" s="5" t="s">
        <v>334</v>
      </c>
      <c r="C178" s="6" t="s">
        <v>330</v>
      </c>
      <c r="D178" s="5" t="n">
        <v>68</v>
      </c>
      <c r="E178" s="5" t="n">
        <v>62.7</v>
      </c>
      <c r="F178" s="5"/>
      <c r="G178" s="5" t="n">
        <v>130.7</v>
      </c>
      <c r="H178" s="5" t="n">
        <v>65.35</v>
      </c>
      <c r="I178" s="5"/>
      <c r="J178" s="5" t="n">
        <v>65.35</v>
      </c>
      <c r="K178" s="5" t="n">
        <v>3</v>
      </c>
    </row>
    <row r="179" customFormat="false" ht="12" hidden="false" customHeight="true" outlineLevel="0" collapsed="false">
      <c r="A179" s="13"/>
      <c r="B179" s="13"/>
      <c r="C179" s="13"/>
      <c r="D179" s="13"/>
      <c r="E179" s="13"/>
      <c r="F179" s="13"/>
      <c r="G179" s="13"/>
      <c r="H179" s="13"/>
      <c r="I179" s="13"/>
      <c r="J179" s="13"/>
      <c r="K179" s="13"/>
    </row>
    <row r="180" customFormat="false" ht="12" hidden="false" customHeight="true" outlineLevel="0" collapsed="false">
      <c r="A180" s="4" t="s">
        <v>335</v>
      </c>
      <c r="B180" s="5" t="s">
        <v>336</v>
      </c>
      <c r="C180" s="6" t="s">
        <v>337</v>
      </c>
      <c r="D180" s="5" t="n">
        <v>70.7</v>
      </c>
      <c r="E180" s="5" t="n">
        <v>63.6</v>
      </c>
      <c r="F180" s="5"/>
      <c r="G180" s="5" t="n">
        <v>134.3</v>
      </c>
      <c r="H180" s="5" t="n">
        <v>67.15</v>
      </c>
      <c r="I180" s="5"/>
      <c r="J180" s="5" t="n">
        <v>67.15</v>
      </c>
      <c r="K180" s="5" t="n">
        <v>1</v>
      </c>
    </row>
    <row r="181" customFormat="false" ht="12" hidden="false" customHeight="true" outlineLevel="0" collapsed="false">
      <c r="A181" s="4" t="s">
        <v>338</v>
      </c>
      <c r="B181" s="5" t="s">
        <v>339</v>
      </c>
      <c r="C181" s="6" t="s">
        <v>337</v>
      </c>
      <c r="D181" s="5" t="n">
        <v>66.7</v>
      </c>
      <c r="E181" s="5" t="n">
        <v>64.9</v>
      </c>
      <c r="F181" s="5"/>
      <c r="G181" s="5" t="n">
        <v>131.6</v>
      </c>
      <c r="H181" s="5" t="n">
        <v>65.8</v>
      </c>
      <c r="I181" s="5"/>
      <c r="J181" s="5" t="n">
        <v>65.8</v>
      </c>
      <c r="K181" s="5" t="n">
        <v>2</v>
      </c>
    </row>
    <row r="182" customFormat="false" ht="12" hidden="false" customHeight="true" outlineLevel="0" collapsed="false">
      <c r="A182" s="4" t="s">
        <v>340</v>
      </c>
      <c r="B182" s="5" t="s">
        <v>341</v>
      </c>
      <c r="C182" s="6" t="s">
        <v>337</v>
      </c>
      <c r="D182" s="5" t="n">
        <v>49</v>
      </c>
      <c r="E182" s="5" t="n">
        <v>63.9</v>
      </c>
      <c r="F182" s="5"/>
      <c r="G182" s="5" t="n">
        <v>112.9</v>
      </c>
      <c r="H182" s="5" t="n">
        <v>56.45</v>
      </c>
      <c r="I182" s="5" t="s">
        <v>62</v>
      </c>
      <c r="J182" s="5" t="n">
        <v>64.45</v>
      </c>
      <c r="K182" s="5" t="n">
        <v>3</v>
      </c>
    </row>
    <row r="183" customFormat="false" ht="12" hidden="false" customHeight="true" outlineLevel="0" collapsed="false">
      <c r="A183" s="13"/>
      <c r="B183" s="13"/>
      <c r="C183" s="13"/>
      <c r="D183" s="13"/>
      <c r="E183" s="13"/>
      <c r="F183" s="13"/>
      <c r="G183" s="13"/>
      <c r="H183" s="13"/>
      <c r="I183" s="13"/>
      <c r="J183" s="13"/>
      <c r="K183" s="13"/>
    </row>
    <row r="184" customFormat="false" ht="12" hidden="false" customHeight="true" outlineLevel="0" collapsed="false">
      <c r="A184" s="4" t="s">
        <v>342</v>
      </c>
      <c r="B184" s="5" t="s">
        <v>343</v>
      </c>
      <c r="C184" s="6" t="s">
        <v>344</v>
      </c>
      <c r="D184" s="5" t="n">
        <v>76.8</v>
      </c>
      <c r="E184" s="5" t="n">
        <v>63.3</v>
      </c>
      <c r="F184" s="5"/>
      <c r="G184" s="5" t="n">
        <v>140.1</v>
      </c>
      <c r="H184" s="5" t="n">
        <v>70.05</v>
      </c>
      <c r="I184" s="5"/>
      <c r="J184" s="5" t="n">
        <v>70.05</v>
      </c>
      <c r="K184" s="5" t="n">
        <v>1</v>
      </c>
    </row>
    <row r="185" customFormat="false" ht="12" hidden="false" customHeight="true" outlineLevel="0" collapsed="false">
      <c r="A185" s="4" t="s">
        <v>345</v>
      </c>
      <c r="B185" s="5" t="s">
        <v>346</v>
      </c>
      <c r="C185" s="6" t="s">
        <v>344</v>
      </c>
      <c r="D185" s="5" t="n">
        <v>70.9</v>
      </c>
      <c r="E185" s="5" t="n">
        <v>66.9</v>
      </c>
      <c r="F185" s="5"/>
      <c r="G185" s="5" t="n">
        <v>137.8</v>
      </c>
      <c r="H185" s="5" t="n">
        <v>68.9</v>
      </c>
      <c r="I185" s="5"/>
      <c r="J185" s="5" t="n">
        <v>68.9</v>
      </c>
      <c r="K185" s="5" t="n">
        <v>2</v>
      </c>
    </row>
    <row r="186" customFormat="false" ht="12" hidden="false" customHeight="true" outlineLevel="0" collapsed="false">
      <c r="A186" s="4" t="s">
        <v>347</v>
      </c>
      <c r="B186" s="5" t="s">
        <v>348</v>
      </c>
      <c r="C186" s="6" t="s">
        <v>344</v>
      </c>
      <c r="D186" s="5" t="n">
        <v>67.5</v>
      </c>
      <c r="E186" s="5" t="n">
        <v>57.4</v>
      </c>
      <c r="F186" s="5"/>
      <c r="G186" s="5" t="n">
        <v>124.9</v>
      </c>
      <c r="H186" s="5" t="n">
        <v>62.45</v>
      </c>
      <c r="I186" s="5" t="s">
        <v>155</v>
      </c>
      <c r="J186" s="5" t="n">
        <v>68.45</v>
      </c>
      <c r="K186" s="5" t="n">
        <v>3</v>
      </c>
    </row>
    <row r="187" customFormat="false" ht="12" hidden="false" customHeight="true" outlineLevel="0" collapsed="false">
      <c r="A187" s="13"/>
      <c r="B187" s="13"/>
      <c r="C187" s="13"/>
      <c r="D187" s="13"/>
      <c r="E187" s="13"/>
      <c r="F187" s="13"/>
      <c r="G187" s="13"/>
      <c r="H187" s="13"/>
      <c r="I187" s="13"/>
      <c r="J187" s="13"/>
      <c r="K187" s="13"/>
    </row>
    <row r="188" customFormat="false" ht="12" hidden="false" customHeight="true" outlineLevel="0" collapsed="false">
      <c r="A188" s="4" t="s">
        <v>349</v>
      </c>
      <c r="B188" s="5" t="s">
        <v>350</v>
      </c>
      <c r="C188" s="6" t="s">
        <v>351</v>
      </c>
      <c r="D188" s="5" t="n">
        <v>65.5</v>
      </c>
      <c r="E188" s="5" t="n">
        <v>58.4</v>
      </c>
      <c r="F188" s="5"/>
      <c r="G188" s="5" t="n">
        <v>123.9</v>
      </c>
      <c r="H188" s="5" t="n">
        <v>61.95</v>
      </c>
      <c r="I188" s="5"/>
      <c r="J188" s="5" t="n">
        <v>61.95</v>
      </c>
      <c r="K188" s="5" t="n">
        <v>1</v>
      </c>
    </row>
    <row r="189" customFormat="false" ht="12" hidden="false" customHeight="true" outlineLevel="0" collapsed="false">
      <c r="A189" s="4" t="s">
        <v>352</v>
      </c>
      <c r="B189" s="5" t="s">
        <v>353</v>
      </c>
      <c r="C189" s="6" t="s">
        <v>351</v>
      </c>
      <c r="D189" s="5" t="n">
        <v>56.9</v>
      </c>
      <c r="E189" s="5" t="n">
        <v>63.6</v>
      </c>
      <c r="F189" s="5"/>
      <c r="G189" s="5" t="n">
        <v>120.5</v>
      </c>
      <c r="H189" s="5" t="n">
        <v>60.25</v>
      </c>
      <c r="I189" s="5"/>
      <c r="J189" s="5" t="n">
        <v>60.25</v>
      </c>
      <c r="K189" s="5" t="n">
        <v>2</v>
      </c>
    </row>
    <row r="190" customFormat="false" ht="12" hidden="false" customHeight="true" outlineLevel="0" collapsed="false">
      <c r="A190" s="4" t="s">
        <v>354</v>
      </c>
      <c r="B190" s="5" t="s">
        <v>355</v>
      </c>
      <c r="C190" s="6" t="s">
        <v>351</v>
      </c>
      <c r="D190" s="5" t="n">
        <v>51.6</v>
      </c>
      <c r="E190" s="5" t="n">
        <v>68.2</v>
      </c>
      <c r="F190" s="5"/>
      <c r="G190" s="5" t="n">
        <v>119.8</v>
      </c>
      <c r="H190" s="5" t="n">
        <v>59.9</v>
      </c>
      <c r="I190" s="5"/>
      <c r="J190" s="5" t="n">
        <v>59.9</v>
      </c>
      <c r="K190" s="5" t="n">
        <v>3</v>
      </c>
    </row>
    <row r="191" customFormat="false" ht="12" hidden="false" customHeight="true" outlineLevel="0" collapsed="false">
      <c r="A191" s="13"/>
      <c r="B191" s="13"/>
      <c r="C191" s="13"/>
      <c r="D191" s="13"/>
      <c r="E191" s="13"/>
      <c r="F191" s="13"/>
      <c r="G191" s="13"/>
      <c r="H191" s="13"/>
      <c r="I191" s="13"/>
      <c r="J191" s="13"/>
      <c r="K191" s="13"/>
    </row>
    <row r="192" customFormat="false" ht="12" hidden="false" customHeight="true" outlineLevel="0" collapsed="false">
      <c r="A192" s="4" t="s">
        <v>356</v>
      </c>
      <c r="B192" s="5" t="s">
        <v>357</v>
      </c>
      <c r="C192" s="6" t="s">
        <v>358</v>
      </c>
      <c r="D192" s="5" t="n">
        <v>68.7</v>
      </c>
      <c r="E192" s="5" t="n">
        <v>73.9</v>
      </c>
      <c r="F192" s="5"/>
      <c r="G192" s="5" t="n">
        <v>142.6</v>
      </c>
      <c r="H192" s="5" t="n">
        <v>71.3</v>
      </c>
      <c r="I192" s="5"/>
      <c r="J192" s="5" t="n">
        <v>71.3</v>
      </c>
      <c r="K192" s="5" t="n">
        <v>1</v>
      </c>
    </row>
    <row r="193" customFormat="false" ht="12" hidden="false" customHeight="true" outlineLevel="0" collapsed="false">
      <c r="A193" s="4" t="s">
        <v>359</v>
      </c>
      <c r="B193" s="5" t="s">
        <v>360</v>
      </c>
      <c r="C193" s="6" t="s">
        <v>358</v>
      </c>
      <c r="D193" s="5" t="n">
        <v>65.6</v>
      </c>
      <c r="E193" s="5" t="n">
        <v>59.3</v>
      </c>
      <c r="F193" s="5"/>
      <c r="G193" s="5" t="n">
        <v>124.9</v>
      </c>
      <c r="H193" s="5" t="n">
        <v>62.45</v>
      </c>
      <c r="I193" s="5"/>
      <c r="J193" s="5" t="n">
        <v>62.45</v>
      </c>
      <c r="K193" s="5" t="n">
        <v>2</v>
      </c>
    </row>
    <row r="194" customFormat="false" ht="12" hidden="false" customHeight="true" outlineLevel="0" collapsed="false">
      <c r="A194" s="4" t="s">
        <v>361</v>
      </c>
      <c r="B194" s="5" t="s">
        <v>362</v>
      </c>
      <c r="C194" s="6" t="s">
        <v>358</v>
      </c>
      <c r="D194" s="5" t="n">
        <v>63</v>
      </c>
      <c r="E194" s="5" t="n">
        <v>61</v>
      </c>
      <c r="F194" s="5"/>
      <c r="G194" s="5" t="n">
        <v>124</v>
      </c>
      <c r="H194" s="5" t="n">
        <v>62</v>
      </c>
      <c r="I194" s="5"/>
      <c r="J194" s="5" t="n">
        <v>62</v>
      </c>
      <c r="K194" s="5" t="n">
        <v>3</v>
      </c>
    </row>
    <row r="195" customFormat="false" ht="12" hidden="false" customHeight="true" outlineLevel="0" collapsed="false">
      <c r="A195" s="4" t="s">
        <v>363</v>
      </c>
      <c r="B195" s="5" t="s">
        <v>364</v>
      </c>
      <c r="C195" s="6" t="s">
        <v>358</v>
      </c>
      <c r="D195" s="5" t="n">
        <v>59.8</v>
      </c>
      <c r="E195" s="5" t="n">
        <v>64.1</v>
      </c>
      <c r="F195" s="5"/>
      <c r="G195" s="5" t="n">
        <v>123.9</v>
      </c>
      <c r="H195" s="5" t="n">
        <v>61.95</v>
      </c>
      <c r="I195" s="5"/>
      <c r="J195" s="5" t="n">
        <v>61.95</v>
      </c>
      <c r="K195" s="5" t="n">
        <v>4</v>
      </c>
    </row>
    <row r="196" customFormat="false" ht="12" hidden="false" customHeight="true" outlineLevel="0" collapsed="false">
      <c r="A196" s="4" t="s">
        <v>365</v>
      </c>
      <c r="B196" s="5" t="s">
        <v>366</v>
      </c>
      <c r="C196" s="6" t="s">
        <v>358</v>
      </c>
      <c r="D196" s="5" t="n">
        <v>61.8</v>
      </c>
      <c r="E196" s="5" t="n">
        <v>61.7</v>
      </c>
      <c r="F196" s="5"/>
      <c r="G196" s="5" t="n">
        <v>123.5</v>
      </c>
      <c r="H196" s="5" t="n">
        <v>61.75</v>
      </c>
      <c r="I196" s="5"/>
      <c r="J196" s="5" t="n">
        <v>61.75</v>
      </c>
      <c r="K196" s="5" t="n">
        <v>5</v>
      </c>
    </row>
    <row r="197" customFormat="false" ht="12" hidden="false" customHeight="true" outlineLevel="0" collapsed="false">
      <c r="A197" s="4" t="s">
        <v>367</v>
      </c>
      <c r="B197" s="5" t="s">
        <v>368</v>
      </c>
      <c r="C197" s="6" t="s">
        <v>358</v>
      </c>
      <c r="D197" s="5" t="n">
        <v>64.9</v>
      </c>
      <c r="E197" s="5" t="n">
        <v>56.8</v>
      </c>
      <c r="F197" s="5"/>
      <c r="G197" s="5" t="n">
        <v>121.7</v>
      </c>
      <c r="H197" s="5" t="n">
        <v>60.85</v>
      </c>
      <c r="I197" s="5"/>
      <c r="J197" s="5" t="n">
        <v>60.85</v>
      </c>
      <c r="K197" s="5" t="n">
        <v>6</v>
      </c>
    </row>
    <row r="198" customFormat="false" ht="12" hidden="false" customHeight="true" outlineLevel="0" collapsed="false">
      <c r="A198" s="13"/>
      <c r="B198" s="13"/>
      <c r="C198" s="13"/>
      <c r="D198" s="13"/>
      <c r="E198" s="13"/>
      <c r="F198" s="13"/>
      <c r="G198" s="13"/>
      <c r="H198" s="13"/>
      <c r="I198" s="13"/>
      <c r="J198" s="13"/>
      <c r="K198" s="13"/>
    </row>
    <row r="199" customFormat="false" ht="12" hidden="false" customHeight="true" outlineLevel="0" collapsed="false">
      <c r="A199" s="4" t="s">
        <v>369</v>
      </c>
      <c r="B199" s="5" t="s">
        <v>370</v>
      </c>
      <c r="C199" s="6" t="s">
        <v>371</v>
      </c>
      <c r="D199" s="5" t="n">
        <v>74.6</v>
      </c>
      <c r="E199" s="5" t="n">
        <v>72.7</v>
      </c>
      <c r="F199" s="5"/>
      <c r="G199" s="5" t="n">
        <v>147.3</v>
      </c>
      <c r="H199" s="5" t="n">
        <v>73.65</v>
      </c>
      <c r="I199" s="5"/>
      <c r="J199" s="5" t="n">
        <v>73.65</v>
      </c>
      <c r="K199" s="5" t="n">
        <v>1</v>
      </c>
    </row>
    <row r="200" customFormat="false" ht="12" hidden="false" customHeight="true" outlineLevel="0" collapsed="false">
      <c r="A200" s="4" t="s">
        <v>372</v>
      </c>
      <c r="B200" s="5" t="s">
        <v>373</v>
      </c>
      <c r="C200" s="6" t="s">
        <v>371</v>
      </c>
      <c r="D200" s="5" t="n">
        <v>68.8</v>
      </c>
      <c r="E200" s="5" t="n">
        <v>67.8</v>
      </c>
      <c r="F200" s="5"/>
      <c r="G200" s="5" t="n">
        <v>136.6</v>
      </c>
      <c r="H200" s="5" t="n">
        <v>68.3</v>
      </c>
      <c r="I200" s="5"/>
      <c r="J200" s="5" t="n">
        <v>68.3</v>
      </c>
      <c r="K200" s="5" t="n">
        <v>2</v>
      </c>
    </row>
    <row r="201" customFormat="false" ht="12" hidden="false" customHeight="true" outlineLevel="0" collapsed="false">
      <c r="A201" s="4" t="s">
        <v>374</v>
      </c>
      <c r="B201" s="5" t="s">
        <v>375</v>
      </c>
      <c r="C201" s="6" t="s">
        <v>371</v>
      </c>
      <c r="D201" s="5" t="n">
        <v>71.5</v>
      </c>
      <c r="E201" s="5" t="n">
        <v>64.3</v>
      </c>
      <c r="F201" s="5"/>
      <c r="G201" s="5" t="n">
        <v>135.8</v>
      </c>
      <c r="H201" s="5" t="n">
        <v>67.9</v>
      </c>
      <c r="I201" s="5"/>
      <c r="J201" s="5" t="n">
        <v>67.9</v>
      </c>
      <c r="K201" s="5" t="n">
        <v>3</v>
      </c>
    </row>
    <row r="202" customFormat="false" ht="12" hidden="false" customHeight="true" outlineLevel="0" collapsed="false">
      <c r="A202" s="13"/>
      <c r="B202" s="13"/>
      <c r="C202" s="13"/>
      <c r="D202" s="13"/>
      <c r="E202" s="13"/>
      <c r="F202" s="13"/>
      <c r="G202" s="13"/>
      <c r="H202" s="13"/>
      <c r="I202" s="13"/>
      <c r="J202" s="13"/>
      <c r="K202" s="13"/>
    </row>
    <row r="203" customFormat="false" ht="12" hidden="false" customHeight="true" outlineLevel="0" collapsed="false">
      <c r="A203" s="4" t="s">
        <v>376</v>
      </c>
      <c r="B203" s="5" t="s">
        <v>377</v>
      </c>
      <c r="C203" s="6" t="s">
        <v>378</v>
      </c>
      <c r="D203" s="5" t="n">
        <v>67.9</v>
      </c>
      <c r="E203" s="5" t="n">
        <v>69.6</v>
      </c>
      <c r="F203" s="5"/>
      <c r="G203" s="5" t="n">
        <v>137.5</v>
      </c>
      <c r="H203" s="5" t="n">
        <v>68.75</v>
      </c>
      <c r="I203" s="5"/>
      <c r="J203" s="5" t="n">
        <v>68.75</v>
      </c>
      <c r="K203" s="5" t="n">
        <v>1</v>
      </c>
    </row>
    <row r="204" customFormat="false" ht="12" hidden="false" customHeight="true" outlineLevel="0" collapsed="false">
      <c r="A204" s="4" t="s">
        <v>379</v>
      </c>
      <c r="B204" s="5" t="s">
        <v>380</v>
      </c>
      <c r="C204" s="6" t="s">
        <v>378</v>
      </c>
      <c r="D204" s="5" t="n">
        <v>73.8</v>
      </c>
      <c r="E204" s="5" t="n">
        <v>60</v>
      </c>
      <c r="F204" s="5"/>
      <c r="G204" s="5" t="n">
        <v>133.8</v>
      </c>
      <c r="H204" s="5" t="n">
        <v>66.9</v>
      </c>
      <c r="I204" s="5"/>
      <c r="J204" s="5" t="n">
        <v>66.9</v>
      </c>
      <c r="K204" s="5" t="n">
        <v>2</v>
      </c>
    </row>
    <row r="205" customFormat="false" ht="12" hidden="false" customHeight="true" outlineLevel="0" collapsed="false">
      <c r="A205" s="4" t="s">
        <v>381</v>
      </c>
      <c r="B205" s="5" t="s">
        <v>382</v>
      </c>
      <c r="C205" s="6" t="s">
        <v>378</v>
      </c>
      <c r="D205" s="5" t="n">
        <v>58.4</v>
      </c>
      <c r="E205" s="5" t="n">
        <v>72.6</v>
      </c>
      <c r="F205" s="5"/>
      <c r="G205" s="5" t="n">
        <v>131</v>
      </c>
      <c r="H205" s="5" t="n">
        <v>65.5</v>
      </c>
      <c r="I205" s="5"/>
      <c r="J205" s="5" t="n">
        <v>65.5</v>
      </c>
      <c r="K205" s="5" t="n">
        <v>3</v>
      </c>
    </row>
    <row r="206" customFormat="false" ht="12" hidden="false" customHeight="true" outlineLevel="0" collapsed="false">
      <c r="A206" s="13"/>
      <c r="B206" s="13"/>
      <c r="C206" s="13"/>
      <c r="D206" s="13"/>
      <c r="E206" s="13"/>
      <c r="F206" s="13"/>
      <c r="G206" s="13"/>
      <c r="H206" s="13"/>
      <c r="I206" s="13"/>
      <c r="J206" s="13"/>
      <c r="K206" s="13"/>
    </row>
    <row r="207" customFormat="false" ht="12" hidden="false" customHeight="true" outlineLevel="0" collapsed="false">
      <c r="A207" s="4" t="s">
        <v>383</v>
      </c>
      <c r="B207" s="5" t="s">
        <v>384</v>
      </c>
      <c r="C207" s="6" t="s">
        <v>385</v>
      </c>
      <c r="D207" s="5" t="n">
        <v>60.4</v>
      </c>
      <c r="E207" s="5" t="n">
        <v>73</v>
      </c>
      <c r="F207" s="5"/>
      <c r="G207" s="5" t="n">
        <v>133.4</v>
      </c>
      <c r="H207" s="5" t="n">
        <v>66.7</v>
      </c>
      <c r="I207" s="5"/>
      <c r="J207" s="5" t="n">
        <v>66.7</v>
      </c>
      <c r="K207" s="5" t="n">
        <v>1</v>
      </c>
    </row>
    <row r="208" customFormat="false" ht="12" hidden="false" customHeight="true" outlineLevel="0" collapsed="false">
      <c r="A208" s="4" t="s">
        <v>386</v>
      </c>
      <c r="B208" s="5" t="s">
        <v>387</v>
      </c>
      <c r="C208" s="6" t="s">
        <v>385</v>
      </c>
      <c r="D208" s="5" t="n">
        <v>68.6</v>
      </c>
      <c r="E208" s="5" t="n">
        <v>64.1</v>
      </c>
      <c r="F208" s="5"/>
      <c r="G208" s="5" t="n">
        <v>132.7</v>
      </c>
      <c r="H208" s="5" t="n">
        <v>66.35</v>
      </c>
      <c r="I208" s="5"/>
      <c r="J208" s="5" t="n">
        <v>66.35</v>
      </c>
      <c r="K208" s="5" t="n">
        <v>2</v>
      </c>
    </row>
    <row r="209" customFormat="false" ht="12" hidden="false" customHeight="true" outlineLevel="0" collapsed="false">
      <c r="A209" s="4" t="s">
        <v>388</v>
      </c>
      <c r="B209" s="5" t="s">
        <v>389</v>
      </c>
      <c r="C209" s="6" t="s">
        <v>385</v>
      </c>
      <c r="D209" s="5" t="n">
        <v>62.1</v>
      </c>
      <c r="E209" s="5" t="n">
        <v>70.4</v>
      </c>
      <c r="F209" s="5"/>
      <c r="G209" s="5" t="n">
        <v>132.5</v>
      </c>
      <c r="H209" s="5" t="n">
        <v>66.25</v>
      </c>
      <c r="I209" s="5"/>
      <c r="J209" s="5" t="n">
        <v>66.25</v>
      </c>
      <c r="K209" s="5" t="n">
        <v>3</v>
      </c>
    </row>
    <row r="210" customFormat="false" ht="12" hidden="false" customHeight="true" outlineLevel="0" collapsed="false">
      <c r="A210" s="13"/>
      <c r="B210" s="13"/>
      <c r="C210" s="13"/>
      <c r="D210" s="13"/>
      <c r="E210" s="13"/>
      <c r="F210" s="13"/>
      <c r="G210" s="13"/>
      <c r="H210" s="13"/>
      <c r="I210" s="13"/>
      <c r="J210" s="13"/>
      <c r="K210" s="13"/>
    </row>
    <row r="211" customFormat="false" ht="12" hidden="false" customHeight="true" outlineLevel="0" collapsed="false">
      <c r="A211" s="4" t="s">
        <v>390</v>
      </c>
      <c r="B211" s="5" t="s">
        <v>391</v>
      </c>
      <c r="C211" s="6" t="s">
        <v>392</v>
      </c>
      <c r="D211" s="5" t="n">
        <v>66.8</v>
      </c>
      <c r="E211" s="5" t="n">
        <v>66</v>
      </c>
      <c r="F211" s="5"/>
      <c r="G211" s="5" t="n">
        <v>132.8</v>
      </c>
      <c r="H211" s="5" t="n">
        <v>66.4</v>
      </c>
      <c r="I211" s="5"/>
      <c r="J211" s="5" t="n">
        <v>66.4</v>
      </c>
      <c r="K211" s="5" t="n">
        <v>1</v>
      </c>
    </row>
    <row r="212" customFormat="false" ht="12" hidden="false" customHeight="true" outlineLevel="0" collapsed="false">
      <c r="A212" s="4" t="s">
        <v>393</v>
      </c>
      <c r="B212" s="5" t="s">
        <v>394</v>
      </c>
      <c r="C212" s="6" t="s">
        <v>392</v>
      </c>
      <c r="D212" s="5" t="n">
        <v>66.2</v>
      </c>
      <c r="E212" s="5" t="n">
        <v>66.1</v>
      </c>
      <c r="F212" s="5"/>
      <c r="G212" s="5" t="n">
        <v>132.3</v>
      </c>
      <c r="H212" s="5" t="n">
        <v>66.15</v>
      </c>
      <c r="I212" s="5"/>
      <c r="J212" s="5" t="n">
        <v>66.15</v>
      </c>
      <c r="K212" s="5" t="n">
        <v>2</v>
      </c>
    </row>
    <row r="213" customFormat="false" ht="12" hidden="false" customHeight="true" outlineLevel="0" collapsed="false">
      <c r="A213" s="4" t="s">
        <v>395</v>
      </c>
      <c r="B213" s="5" t="s">
        <v>396</v>
      </c>
      <c r="C213" s="6" t="s">
        <v>392</v>
      </c>
      <c r="D213" s="5" t="n">
        <v>65.7</v>
      </c>
      <c r="E213" s="5" t="n">
        <v>65.1</v>
      </c>
      <c r="F213" s="5"/>
      <c r="G213" s="5" t="n">
        <v>130.8</v>
      </c>
      <c r="H213" s="5" t="n">
        <v>65.4</v>
      </c>
      <c r="I213" s="5"/>
      <c r="J213" s="5" t="n">
        <v>65.4</v>
      </c>
      <c r="K213" s="5" t="n">
        <v>3</v>
      </c>
    </row>
    <row r="214" customFormat="false" ht="12" hidden="false" customHeight="true" outlineLevel="0" collapsed="false">
      <c r="A214" s="4"/>
      <c r="B214" s="5"/>
      <c r="C214" s="6"/>
      <c r="D214" s="5"/>
      <c r="E214" s="5"/>
      <c r="F214" s="5"/>
      <c r="G214" s="5"/>
      <c r="H214" s="5"/>
      <c r="I214" s="5"/>
      <c r="J214" s="5"/>
      <c r="K214" s="5"/>
    </row>
    <row r="215" customFormat="false" ht="12" hidden="false" customHeight="true" outlineLevel="0" collapsed="false">
      <c r="A215" s="4" t="s">
        <v>397</v>
      </c>
      <c r="B215" s="5" t="s">
        <v>398</v>
      </c>
      <c r="C215" s="6" t="s">
        <v>399</v>
      </c>
      <c r="D215" s="5" t="n">
        <v>63.2</v>
      </c>
      <c r="E215" s="5" t="n">
        <v>66.8</v>
      </c>
      <c r="F215" s="5"/>
      <c r="G215" s="5" t="n">
        <v>130</v>
      </c>
      <c r="H215" s="5" t="n">
        <v>65</v>
      </c>
      <c r="I215" s="5"/>
      <c r="J215" s="5" t="n">
        <v>65</v>
      </c>
      <c r="K215" s="5" t="n">
        <v>1</v>
      </c>
    </row>
    <row r="216" customFormat="false" ht="12" hidden="false" customHeight="true" outlineLevel="0" collapsed="false">
      <c r="A216" s="4" t="s">
        <v>400</v>
      </c>
      <c r="B216" s="5" t="s">
        <v>401</v>
      </c>
      <c r="C216" s="6" t="s">
        <v>399</v>
      </c>
      <c r="D216" s="5" t="n">
        <v>58.9</v>
      </c>
      <c r="E216" s="5" t="n">
        <v>70.9</v>
      </c>
      <c r="F216" s="5"/>
      <c r="G216" s="5" t="n">
        <v>129.8</v>
      </c>
      <c r="H216" s="5" t="n">
        <v>64.9</v>
      </c>
      <c r="I216" s="5"/>
      <c r="J216" s="5" t="n">
        <v>64.9</v>
      </c>
      <c r="K216" s="5" t="n">
        <v>2</v>
      </c>
    </row>
    <row r="217" customFormat="false" ht="12" hidden="false" customHeight="true" outlineLevel="0" collapsed="false">
      <c r="A217" s="4" t="s">
        <v>402</v>
      </c>
      <c r="B217" s="5" t="s">
        <v>403</v>
      </c>
      <c r="C217" s="6" t="s">
        <v>399</v>
      </c>
      <c r="D217" s="5" t="n">
        <v>71.4</v>
      </c>
      <c r="E217" s="5" t="n">
        <v>57.2</v>
      </c>
      <c r="F217" s="5"/>
      <c r="G217" s="5" t="n">
        <v>128.6</v>
      </c>
      <c r="H217" s="5" t="n">
        <v>64.3</v>
      </c>
      <c r="I217" s="5"/>
      <c r="J217" s="5" t="n">
        <v>64.3</v>
      </c>
      <c r="K217" s="5" t="n">
        <v>3</v>
      </c>
    </row>
    <row r="218" customFormat="false" ht="12" hidden="false" customHeight="true" outlineLevel="0" collapsed="false">
      <c r="A218" s="13"/>
      <c r="B218" s="13"/>
      <c r="C218" s="13"/>
      <c r="D218" s="13"/>
      <c r="E218" s="13"/>
      <c r="F218" s="13"/>
      <c r="G218" s="13"/>
      <c r="H218" s="13"/>
      <c r="I218" s="13"/>
      <c r="J218" s="13"/>
      <c r="K218" s="13"/>
    </row>
    <row r="219" customFormat="false" ht="12" hidden="false" customHeight="true" outlineLevel="0" collapsed="false">
      <c r="A219" s="4" t="s">
        <v>404</v>
      </c>
      <c r="B219" s="5" t="s">
        <v>405</v>
      </c>
      <c r="C219" s="6" t="s">
        <v>406</v>
      </c>
      <c r="D219" s="5" t="n">
        <v>61.8</v>
      </c>
      <c r="E219" s="5"/>
      <c r="F219" s="5" t="n">
        <v>61.4</v>
      </c>
      <c r="G219" s="5" t="n">
        <v>123.2</v>
      </c>
      <c r="H219" s="5" t="n">
        <v>61.6</v>
      </c>
      <c r="I219" s="5"/>
      <c r="J219" s="5" t="n">
        <v>61.6</v>
      </c>
      <c r="K219" s="5" t="n">
        <v>1</v>
      </c>
    </row>
    <row r="220" customFormat="false" ht="12" hidden="false" customHeight="true" outlineLevel="0" collapsed="false">
      <c r="A220" s="4" t="s">
        <v>407</v>
      </c>
      <c r="B220" s="5" t="s">
        <v>408</v>
      </c>
      <c r="C220" s="6" t="s">
        <v>406</v>
      </c>
      <c r="D220" s="5" t="n">
        <v>57.3</v>
      </c>
      <c r="E220" s="5"/>
      <c r="F220" s="5" t="n">
        <v>64.6</v>
      </c>
      <c r="G220" s="5" t="n">
        <v>121.9</v>
      </c>
      <c r="H220" s="5" t="n">
        <v>60.95</v>
      </c>
      <c r="I220" s="5"/>
      <c r="J220" s="5" t="n">
        <v>60.95</v>
      </c>
      <c r="K220" s="5" t="n">
        <v>2</v>
      </c>
    </row>
    <row r="221" customFormat="false" ht="12" hidden="false" customHeight="true" outlineLevel="0" collapsed="false">
      <c r="A221" s="4" t="s">
        <v>409</v>
      </c>
      <c r="B221" s="5" t="s">
        <v>410</v>
      </c>
      <c r="C221" s="6" t="s">
        <v>406</v>
      </c>
      <c r="D221" s="5" t="n">
        <v>59.9</v>
      </c>
      <c r="E221" s="5"/>
      <c r="F221" s="5" t="n">
        <v>61.7</v>
      </c>
      <c r="G221" s="5" t="n">
        <v>121.6</v>
      </c>
      <c r="H221" s="5" t="n">
        <v>60.8</v>
      </c>
      <c r="I221" s="5"/>
      <c r="J221" s="5" t="n">
        <v>60.8</v>
      </c>
      <c r="K221" s="5" t="n">
        <v>3</v>
      </c>
    </row>
    <row r="222" customFormat="false" ht="12" hidden="false" customHeight="true" outlineLevel="0" collapsed="false">
      <c r="A222" s="4" t="s">
        <v>411</v>
      </c>
      <c r="B222" s="5" t="s">
        <v>412</v>
      </c>
      <c r="C222" s="6" t="s">
        <v>406</v>
      </c>
      <c r="D222" s="5" t="n">
        <v>54.1</v>
      </c>
      <c r="E222" s="5"/>
      <c r="F222" s="5" t="n">
        <v>63.8</v>
      </c>
      <c r="G222" s="5" t="n">
        <v>117.9</v>
      </c>
      <c r="H222" s="5" t="n">
        <v>58.95</v>
      </c>
      <c r="I222" s="5"/>
      <c r="J222" s="5" t="n">
        <v>58.95</v>
      </c>
      <c r="K222" s="5" t="n">
        <v>4</v>
      </c>
    </row>
    <row r="223" customFormat="false" ht="12" hidden="false" customHeight="true" outlineLevel="0" collapsed="false">
      <c r="A223" s="4" t="s">
        <v>413</v>
      </c>
      <c r="B223" s="5" t="s">
        <v>414</v>
      </c>
      <c r="C223" s="6" t="s">
        <v>406</v>
      </c>
      <c r="D223" s="5" t="n">
        <v>57.3</v>
      </c>
      <c r="E223" s="5"/>
      <c r="F223" s="5" t="n">
        <v>60.5</v>
      </c>
      <c r="G223" s="5" t="n">
        <v>117.8</v>
      </c>
      <c r="H223" s="5" t="n">
        <v>58.9</v>
      </c>
      <c r="I223" s="5"/>
      <c r="J223" s="5" t="n">
        <v>58.9</v>
      </c>
      <c r="K223" s="5" t="n">
        <v>5</v>
      </c>
    </row>
    <row r="224" customFormat="false" ht="12" hidden="false" customHeight="true" outlineLevel="0" collapsed="false">
      <c r="A224" s="4" t="s">
        <v>415</v>
      </c>
      <c r="B224" s="5" t="s">
        <v>416</v>
      </c>
      <c r="C224" s="6" t="s">
        <v>406</v>
      </c>
      <c r="D224" s="5" t="n">
        <v>54.4</v>
      </c>
      <c r="E224" s="5"/>
      <c r="F224" s="5" t="n">
        <v>60.5</v>
      </c>
      <c r="G224" s="5" t="n">
        <v>114.9</v>
      </c>
      <c r="H224" s="5" t="n">
        <v>57.45</v>
      </c>
      <c r="I224" s="5"/>
      <c r="J224" s="5" t="n">
        <v>57.45</v>
      </c>
      <c r="K224" s="5" t="n">
        <v>6</v>
      </c>
    </row>
    <row r="225" customFormat="false" ht="12" hidden="false" customHeight="true" outlineLevel="0" collapsed="false">
      <c r="A225" s="4" t="s">
        <v>417</v>
      </c>
      <c r="B225" s="5" t="s">
        <v>418</v>
      </c>
      <c r="C225" s="6" t="s">
        <v>406</v>
      </c>
      <c r="D225" s="5" t="n">
        <v>52.2</v>
      </c>
      <c r="E225" s="5"/>
      <c r="F225" s="5" t="n">
        <v>62.2</v>
      </c>
      <c r="G225" s="5" t="n">
        <v>114.4</v>
      </c>
      <c r="H225" s="5" t="n">
        <v>57.2</v>
      </c>
      <c r="I225" s="5"/>
      <c r="J225" s="5" t="n">
        <v>57.2</v>
      </c>
      <c r="K225" s="5" t="n">
        <v>7</v>
      </c>
    </row>
    <row r="226" customFormat="false" ht="12" hidden="false" customHeight="true" outlineLevel="0" collapsed="false">
      <c r="A226" s="4" t="s">
        <v>419</v>
      </c>
      <c r="B226" s="5" t="s">
        <v>420</v>
      </c>
      <c r="C226" s="6" t="s">
        <v>406</v>
      </c>
      <c r="D226" s="5" t="n">
        <v>57.9</v>
      </c>
      <c r="E226" s="5"/>
      <c r="F226" s="5" t="n">
        <v>55.9</v>
      </c>
      <c r="G226" s="5" t="n">
        <v>113.8</v>
      </c>
      <c r="H226" s="5" t="n">
        <v>56.9</v>
      </c>
      <c r="I226" s="5"/>
      <c r="J226" s="5" t="n">
        <v>56.9</v>
      </c>
      <c r="K226" s="5" t="n">
        <v>8</v>
      </c>
    </row>
    <row r="227" customFormat="false" ht="12" hidden="false" customHeight="true" outlineLevel="0" collapsed="false">
      <c r="A227" s="4" t="s">
        <v>421</v>
      </c>
      <c r="B227" s="5" t="s">
        <v>422</v>
      </c>
      <c r="C227" s="6" t="s">
        <v>406</v>
      </c>
      <c r="D227" s="5" t="n">
        <v>54.5</v>
      </c>
      <c r="E227" s="5"/>
      <c r="F227" s="5" t="n">
        <v>59.1</v>
      </c>
      <c r="G227" s="5" t="n">
        <v>113.6</v>
      </c>
      <c r="H227" s="5" t="n">
        <v>56.8</v>
      </c>
      <c r="I227" s="5"/>
      <c r="J227" s="5" t="n">
        <v>56.8</v>
      </c>
      <c r="K227" s="5" t="n">
        <v>9</v>
      </c>
    </row>
    <row r="228" customFormat="false" ht="12" hidden="false" customHeight="true" outlineLevel="0" collapsed="false">
      <c r="A228" s="4" t="s">
        <v>423</v>
      </c>
      <c r="B228" s="5" t="s">
        <v>424</v>
      </c>
      <c r="C228" s="6" t="s">
        <v>406</v>
      </c>
      <c r="D228" s="5" t="n">
        <v>54.2</v>
      </c>
      <c r="E228" s="5"/>
      <c r="F228" s="5" t="n">
        <v>59.3</v>
      </c>
      <c r="G228" s="5" t="n">
        <v>113.5</v>
      </c>
      <c r="H228" s="5" t="n">
        <v>56.75</v>
      </c>
      <c r="I228" s="5"/>
      <c r="J228" s="5" t="n">
        <v>56.75</v>
      </c>
      <c r="K228" s="5" t="n">
        <v>10</v>
      </c>
    </row>
    <row r="229" customFormat="false" ht="12" hidden="false" customHeight="true" outlineLevel="0" collapsed="false">
      <c r="A229" s="4" t="s">
        <v>425</v>
      </c>
      <c r="B229" s="5" t="s">
        <v>426</v>
      </c>
      <c r="C229" s="6" t="s">
        <v>406</v>
      </c>
      <c r="D229" s="5" t="n">
        <v>58.4</v>
      </c>
      <c r="E229" s="5"/>
      <c r="F229" s="5" t="n">
        <v>54.8</v>
      </c>
      <c r="G229" s="5" t="n">
        <v>113.2</v>
      </c>
      <c r="H229" s="5" t="n">
        <v>56.6</v>
      </c>
      <c r="I229" s="5"/>
      <c r="J229" s="5" t="n">
        <v>56.6</v>
      </c>
      <c r="K229" s="5" t="n">
        <v>11</v>
      </c>
    </row>
    <row r="230" customFormat="false" ht="12" hidden="false" customHeight="true" outlineLevel="0" collapsed="false">
      <c r="A230" s="4" t="s">
        <v>427</v>
      </c>
      <c r="B230" s="5" t="s">
        <v>428</v>
      </c>
      <c r="C230" s="6" t="s">
        <v>406</v>
      </c>
      <c r="D230" s="5" t="n">
        <v>53.9</v>
      </c>
      <c r="E230" s="5"/>
      <c r="F230" s="5" t="n">
        <v>58.4</v>
      </c>
      <c r="G230" s="5" t="n">
        <v>112.3</v>
      </c>
      <c r="H230" s="5" t="n">
        <v>56.15</v>
      </c>
      <c r="I230" s="5"/>
      <c r="J230" s="5" t="n">
        <v>56.15</v>
      </c>
      <c r="K230" s="5" t="n">
        <v>12</v>
      </c>
    </row>
    <row r="231" customFormat="false" ht="12" hidden="false" customHeight="true" outlineLevel="0" collapsed="false">
      <c r="A231" s="4" t="s">
        <v>429</v>
      </c>
      <c r="B231" s="5" t="s">
        <v>430</v>
      </c>
      <c r="C231" s="6" t="s">
        <v>406</v>
      </c>
      <c r="D231" s="5" t="n">
        <v>49.9</v>
      </c>
      <c r="E231" s="5"/>
      <c r="F231" s="5" t="n">
        <v>61.9</v>
      </c>
      <c r="G231" s="5" t="n">
        <v>111.8</v>
      </c>
      <c r="H231" s="5" t="n">
        <v>55.9</v>
      </c>
      <c r="I231" s="5"/>
      <c r="J231" s="5" t="n">
        <v>55.9</v>
      </c>
      <c r="K231" s="5" t="n">
        <v>13</v>
      </c>
    </row>
    <row r="232" customFormat="false" ht="12" hidden="false" customHeight="true" outlineLevel="0" collapsed="false">
      <c r="A232" s="4" t="s">
        <v>223</v>
      </c>
      <c r="B232" s="5" t="s">
        <v>431</v>
      </c>
      <c r="C232" s="6" t="s">
        <v>406</v>
      </c>
      <c r="D232" s="5" t="n">
        <v>51</v>
      </c>
      <c r="E232" s="5"/>
      <c r="F232" s="5" t="n">
        <v>60.7</v>
      </c>
      <c r="G232" s="5" t="n">
        <v>111.7</v>
      </c>
      <c r="H232" s="5" t="n">
        <v>55.85</v>
      </c>
      <c r="I232" s="5"/>
      <c r="J232" s="5" t="n">
        <v>55.85</v>
      </c>
      <c r="K232" s="5" t="n">
        <v>14</v>
      </c>
    </row>
    <row r="233" customFormat="false" ht="12" hidden="false" customHeight="true" outlineLevel="0" collapsed="false">
      <c r="A233" s="4" t="s">
        <v>432</v>
      </c>
      <c r="B233" s="5" t="s">
        <v>433</v>
      </c>
      <c r="C233" s="6" t="s">
        <v>406</v>
      </c>
      <c r="D233" s="5" t="n">
        <v>71.7</v>
      </c>
      <c r="E233" s="5"/>
      <c r="F233" s="5" t="n">
        <v>39.6</v>
      </c>
      <c r="G233" s="5" t="n">
        <v>111.3</v>
      </c>
      <c r="H233" s="5" t="n">
        <v>55.65</v>
      </c>
      <c r="I233" s="5"/>
      <c r="J233" s="5" t="n">
        <v>55.65</v>
      </c>
      <c r="K233" s="5" t="n">
        <v>15</v>
      </c>
    </row>
    <row r="234" customFormat="false" ht="12" hidden="false" customHeight="true" outlineLevel="0" collapsed="false">
      <c r="A234" s="13"/>
      <c r="B234" s="13"/>
      <c r="C234" s="13"/>
      <c r="D234" s="13"/>
      <c r="E234" s="13"/>
      <c r="F234" s="13"/>
      <c r="G234" s="13"/>
      <c r="H234" s="13"/>
      <c r="I234" s="13"/>
      <c r="J234" s="13"/>
      <c r="K234" s="13"/>
    </row>
    <row r="235" customFormat="false" ht="12" hidden="false" customHeight="true" outlineLevel="0" collapsed="false">
      <c r="A235" s="4" t="s">
        <v>434</v>
      </c>
      <c r="B235" s="5" t="s">
        <v>435</v>
      </c>
      <c r="C235" s="6" t="s">
        <v>436</v>
      </c>
      <c r="D235" s="5" t="n">
        <v>67.3</v>
      </c>
      <c r="E235" s="5"/>
      <c r="F235" s="5" t="n">
        <v>57.4</v>
      </c>
      <c r="G235" s="5" t="n">
        <v>124.7</v>
      </c>
      <c r="H235" s="5" t="n">
        <v>62.35</v>
      </c>
      <c r="I235" s="5"/>
      <c r="J235" s="5" t="n">
        <v>62.35</v>
      </c>
      <c r="K235" s="5" t="n">
        <v>1</v>
      </c>
    </row>
    <row r="236" customFormat="false" ht="12" hidden="false" customHeight="true" outlineLevel="0" collapsed="false">
      <c r="A236" s="4" t="s">
        <v>437</v>
      </c>
      <c r="B236" s="5" t="s">
        <v>438</v>
      </c>
      <c r="C236" s="6" t="s">
        <v>436</v>
      </c>
      <c r="D236" s="5" t="n">
        <v>58.5</v>
      </c>
      <c r="E236" s="5"/>
      <c r="F236" s="5" t="n">
        <v>62.9</v>
      </c>
      <c r="G236" s="5" t="n">
        <v>121.4</v>
      </c>
      <c r="H236" s="5" t="n">
        <v>60.7</v>
      </c>
      <c r="I236" s="5"/>
      <c r="J236" s="5" t="n">
        <v>60.7</v>
      </c>
      <c r="K236" s="5" t="n">
        <v>2</v>
      </c>
    </row>
    <row r="237" customFormat="false" ht="12" hidden="false" customHeight="true" outlineLevel="0" collapsed="false">
      <c r="A237" s="4" t="s">
        <v>439</v>
      </c>
      <c r="B237" s="5" t="s">
        <v>440</v>
      </c>
      <c r="C237" s="6" t="s">
        <v>436</v>
      </c>
      <c r="D237" s="5" t="n">
        <v>54.2</v>
      </c>
      <c r="E237" s="5"/>
      <c r="F237" s="5" t="n">
        <v>59.3</v>
      </c>
      <c r="G237" s="5" t="n">
        <v>113.5</v>
      </c>
      <c r="H237" s="5" t="n">
        <v>56.75</v>
      </c>
      <c r="I237" s="5"/>
      <c r="J237" s="5" t="n">
        <v>56.75</v>
      </c>
      <c r="K237" s="5" t="n">
        <v>3</v>
      </c>
    </row>
    <row r="238" customFormat="false" ht="12" hidden="false" customHeight="true" outlineLevel="0" collapsed="false">
      <c r="A238" s="4" t="s">
        <v>441</v>
      </c>
      <c r="B238" s="5" t="s">
        <v>442</v>
      </c>
      <c r="C238" s="6" t="s">
        <v>436</v>
      </c>
      <c r="D238" s="5" t="n">
        <v>59.1</v>
      </c>
      <c r="E238" s="5"/>
      <c r="F238" s="5" t="n">
        <v>54.2</v>
      </c>
      <c r="G238" s="5" t="n">
        <v>113.3</v>
      </c>
      <c r="H238" s="5" t="n">
        <v>56.65</v>
      </c>
      <c r="I238" s="5"/>
      <c r="J238" s="5" t="n">
        <v>56.65</v>
      </c>
      <c r="K238" s="5" t="n">
        <v>4</v>
      </c>
    </row>
    <row r="239" customFormat="false" ht="12" hidden="false" customHeight="true" outlineLevel="0" collapsed="false">
      <c r="A239" s="4" t="s">
        <v>443</v>
      </c>
      <c r="B239" s="5" t="s">
        <v>444</v>
      </c>
      <c r="C239" s="6" t="s">
        <v>436</v>
      </c>
      <c r="D239" s="5" t="n">
        <v>57.4</v>
      </c>
      <c r="E239" s="5"/>
      <c r="F239" s="5" t="n">
        <v>52.9</v>
      </c>
      <c r="G239" s="5" t="n">
        <v>110.3</v>
      </c>
      <c r="H239" s="5" t="n">
        <v>55.15</v>
      </c>
      <c r="I239" s="5"/>
      <c r="J239" s="5" t="n">
        <v>55.15</v>
      </c>
      <c r="K239" s="5" t="n">
        <v>5</v>
      </c>
    </row>
    <row r="240" customFormat="false" ht="12" hidden="false" customHeight="true" outlineLevel="0" collapsed="false">
      <c r="A240" s="4" t="s">
        <v>445</v>
      </c>
      <c r="B240" s="5" t="s">
        <v>446</v>
      </c>
      <c r="C240" s="6" t="s">
        <v>436</v>
      </c>
      <c r="D240" s="5" t="n">
        <v>57.4</v>
      </c>
      <c r="E240" s="5"/>
      <c r="F240" s="5" t="n">
        <v>52.4</v>
      </c>
      <c r="G240" s="5" t="n">
        <v>109.8</v>
      </c>
      <c r="H240" s="5" t="n">
        <v>54.9</v>
      </c>
      <c r="I240" s="5"/>
      <c r="J240" s="5" t="n">
        <v>54.9</v>
      </c>
      <c r="K240" s="5" t="n">
        <v>6</v>
      </c>
    </row>
    <row r="241" customFormat="false" ht="12" hidden="false" customHeight="true" outlineLevel="0" collapsed="false">
      <c r="A241" s="4" t="s">
        <v>447</v>
      </c>
      <c r="B241" s="5" t="s">
        <v>448</v>
      </c>
      <c r="C241" s="6" t="s">
        <v>436</v>
      </c>
      <c r="D241" s="5" t="n">
        <v>56.9</v>
      </c>
      <c r="E241" s="5"/>
      <c r="F241" s="5" t="n">
        <v>51.9</v>
      </c>
      <c r="G241" s="5" t="n">
        <v>108.8</v>
      </c>
      <c r="H241" s="5" t="n">
        <v>54.4</v>
      </c>
      <c r="I241" s="5"/>
      <c r="J241" s="5" t="n">
        <v>54.4</v>
      </c>
      <c r="K241" s="5" t="n">
        <v>7</v>
      </c>
    </row>
    <row r="242" customFormat="false" ht="12" hidden="false" customHeight="true" outlineLevel="0" collapsed="false">
      <c r="A242" s="4" t="s">
        <v>449</v>
      </c>
      <c r="B242" s="5" t="s">
        <v>450</v>
      </c>
      <c r="C242" s="6" t="s">
        <v>436</v>
      </c>
      <c r="D242" s="5" t="n">
        <v>59.8</v>
      </c>
      <c r="E242" s="5"/>
      <c r="F242" s="5" t="n">
        <v>46.5</v>
      </c>
      <c r="G242" s="5" t="n">
        <v>106.3</v>
      </c>
      <c r="H242" s="5" t="n">
        <v>53.15</v>
      </c>
      <c r="I242" s="5"/>
      <c r="J242" s="5" t="n">
        <v>53.15</v>
      </c>
      <c r="K242" s="5" t="n">
        <v>8</v>
      </c>
    </row>
    <row r="243" customFormat="false" ht="12" hidden="false" customHeight="true" outlineLevel="0" collapsed="false">
      <c r="A243" s="4" t="s">
        <v>451</v>
      </c>
      <c r="B243" s="5" t="s">
        <v>452</v>
      </c>
      <c r="C243" s="6" t="s">
        <v>436</v>
      </c>
      <c r="D243" s="5" t="n">
        <v>57.8</v>
      </c>
      <c r="E243" s="5"/>
      <c r="F243" s="5" t="n">
        <v>48.4</v>
      </c>
      <c r="G243" s="5" t="n">
        <v>106.2</v>
      </c>
      <c r="H243" s="5" t="n">
        <v>53.1</v>
      </c>
      <c r="I243" s="5"/>
      <c r="J243" s="5" t="n">
        <v>53.1</v>
      </c>
      <c r="K243" s="5" t="n">
        <v>9</v>
      </c>
    </row>
    <row r="244" customFormat="false" ht="12" hidden="false" customHeight="true" outlineLevel="0" collapsed="false">
      <c r="A244" s="13"/>
      <c r="B244" s="13"/>
      <c r="C244" s="13"/>
      <c r="D244" s="13"/>
      <c r="E244" s="13"/>
      <c r="F244" s="13"/>
      <c r="G244" s="13"/>
      <c r="H244" s="13"/>
      <c r="I244" s="13"/>
      <c r="J244" s="13"/>
      <c r="K244" s="13"/>
    </row>
    <row r="245" customFormat="false" ht="12" hidden="false" customHeight="true" outlineLevel="0" collapsed="false">
      <c r="A245" s="4" t="s">
        <v>453</v>
      </c>
      <c r="B245" s="5" t="s">
        <v>454</v>
      </c>
      <c r="C245" s="6" t="s">
        <v>455</v>
      </c>
      <c r="D245" s="5" t="n">
        <v>74</v>
      </c>
      <c r="E245" s="5"/>
      <c r="F245" s="5" t="n">
        <v>72.1</v>
      </c>
      <c r="G245" s="5" t="n">
        <v>146.1</v>
      </c>
      <c r="H245" s="5" t="n">
        <v>73.05</v>
      </c>
      <c r="I245" s="5"/>
      <c r="J245" s="5" t="n">
        <v>73.05</v>
      </c>
      <c r="K245" s="5" t="n">
        <v>1</v>
      </c>
    </row>
    <row r="246" customFormat="false" ht="12" hidden="false" customHeight="true" outlineLevel="0" collapsed="false">
      <c r="A246" s="4" t="s">
        <v>456</v>
      </c>
      <c r="B246" s="5" t="s">
        <v>457</v>
      </c>
      <c r="C246" s="6" t="s">
        <v>455</v>
      </c>
      <c r="D246" s="5" t="n">
        <v>63.3</v>
      </c>
      <c r="E246" s="5"/>
      <c r="F246" s="5" t="n">
        <v>64.4</v>
      </c>
      <c r="G246" s="5" t="n">
        <v>127.7</v>
      </c>
      <c r="H246" s="5" t="n">
        <v>63.85</v>
      </c>
      <c r="I246" s="5"/>
      <c r="J246" s="5" t="n">
        <v>63.85</v>
      </c>
      <c r="K246" s="5" t="n">
        <v>2</v>
      </c>
    </row>
    <row r="247" customFormat="false" ht="12" hidden="false" customHeight="true" outlineLevel="0" collapsed="false">
      <c r="A247" s="4" t="s">
        <v>458</v>
      </c>
      <c r="B247" s="5" t="s">
        <v>459</v>
      </c>
      <c r="C247" s="6" t="s">
        <v>455</v>
      </c>
      <c r="D247" s="5" t="n">
        <v>63.8</v>
      </c>
      <c r="E247" s="5"/>
      <c r="F247" s="5" t="n">
        <v>57.3</v>
      </c>
      <c r="G247" s="5" t="n">
        <v>121.1</v>
      </c>
      <c r="H247" s="5" t="n">
        <v>60.55</v>
      </c>
      <c r="I247" s="5"/>
      <c r="J247" s="5" t="n">
        <v>60.55</v>
      </c>
      <c r="K247" s="5" t="n">
        <v>3</v>
      </c>
    </row>
  </sheetData>
  <mergeCells count="1">
    <mergeCell ref="A1:K1"/>
  </mergeCells>
  <conditionalFormatting sqref="A3:A5">
    <cfRule type="expression" priority="2" aboveAverage="0" equalAverage="0" bottom="0" percent="0" rank="0" text="" dxfId="0">
      <formula>AND(COUNTIF($A$3:$A$5,A3)&gt;1,NOT(ISBLANK(A3)))</formula>
    </cfRule>
  </conditionalFormatting>
  <conditionalFormatting sqref="A7:A9">
    <cfRule type="expression" priority="3" aboveAverage="0" equalAverage="0" bottom="0" percent="0" rank="0" text="" dxfId="1">
      <formula>AND(COUNTIF($A$7:$A$9,A7)&gt;1,NOT(ISBLANK(A7)))</formula>
    </cfRule>
  </conditionalFormatting>
  <conditionalFormatting sqref="A10:A12">
    <cfRule type="expression" priority="4" aboveAverage="0" equalAverage="0" bottom="0" percent="0" rank="0" text="" dxfId="2">
      <formula>AND(COUNTIF($A$10:$A$12,A10)&gt;1,NOT(ISBLANK(A10)))</formula>
    </cfRule>
  </conditionalFormatting>
  <conditionalFormatting sqref="A14:A16">
    <cfRule type="expression" priority="5" aboveAverage="0" equalAverage="0" bottom="0" percent="0" rank="0" text="" dxfId="3">
      <formula>AND(COUNTIF($A$14:$A$16,A14)&gt;1,NOT(ISBLANK(A14)))</formula>
    </cfRule>
  </conditionalFormatting>
  <conditionalFormatting sqref="A17:A19">
    <cfRule type="expression" priority="6" aboveAverage="0" equalAverage="0" bottom="0" percent="0" rank="0" text="" dxfId="4">
      <formula>AND(COUNTIF($A$17:$A$19,A17)&gt;1,NOT(ISBLANK(A17)))</formula>
    </cfRule>
  </conditionalFormatting>
  <conditionalFormatting sqref="A21:A23">
    <cfRule type="expression" priority="7" aboveAverage="0" equalAverage="0" bottom="0" percent="0" rank="0" text="" dxfId="5">
      <formula>AND(COUNTIF($A$21:$A$23,A21)&gt;1,NOT(ISBLANK(A21)))</formula>
    </cfRule>
  </conditionalFormatting>
  <conditionalFormatting sqref="A24:A26">
    <cfRule type="expression" priority="8" aboveAverage="0" equalAverage="0" bottom="0" percent="0" rank="0" text="" dxfId="6">
      <formula>AND(COUNTIF($A$24:$A$26,A24)&gt;1,NOT(ISBLANK(A24)))</formula>
    </cfRule>
  </conditionalFormatting>
  <conditionalFormatting sqref="A28:A30">
    <cfRule type="expression" priority="9" aboveAverage="0" equalAverage="0" bottom="0" percent="0" rank="0" text="" dxfId="7">
      <formula>AND(COUNTIF($A$28:$A$30,A28)&gt;1,NOT(ISBLANK(A28)))</formula>
    </cfRule>
  </conditionalFormatting>
  <conditionalFormatting sqref="A32:A34">
    <cfRule type="expression" priority="10" aboveAverage="0" equalAverage="0" bottom="0" percent="0" rank="0" text="" dxfId="8">
      <formula>AND(COUNTIF($A$32:$A$34,A32)&gt;1,NOT(ISBLANK(A32)))</formula>
    </cfRule>
  </conditionalFormatting>
  <conditionalFormatting sqref="A36:A38">
    <cfRule type="expression" priority="11" aboveAverage="0" equalAverage="0" bottom="0" percent="0" rank="0" text="" dxfId="9">
      <formula>AND(COUNTIF($A$36:$A$38,A36)&gt;1,NOT(ISBLANK(A36)))</formula>
    </cfRule>
  </conditionalFormatting>
  <conditionalFormatting sqref="A40:A42">
    <cfRule type="expression" priority="12" aboveAverage="0" equalAverage="0" bottom="0" percent="0" rank="0" text="" dxfId="10">
      <formula>AND(COUNTIF($A$40:$A$42,A40)&gt;1,NOT(ISBLANK(A40)))</formula>
    </cfRule>
  </conditionalFormatting>
  <conditionalFormatting sqref="A44:A46">
    <cfRule type="expression" priority="13" aboveAverage="0" equalAverage="0" bottom="0" percent="0" rank="0" text="" dxfId="11">
      <formula>AND(COUNTIF($A$44:$A$46,A44)&gt;1,NOT(ISBLANK(A44)))</formula>
    </cfRule>
  </conditionalFormatting>
  <conditionalFormatting sqref="A47:A49">
    <cfRule type="expression" priority="14" aboveAverage="0" equalAverage="0" bottom="0" percent="0" rank="0" text="" dxfId="12">
      <formula>AND(COUNTIF($A$47:$A$49,A47)&gt;1,NOT(ISBLANK(A47)))</formula>
    </cfRule>
  </conditionalFormatting>
  <conditionalFormatting sqref="A51:A53">
    <cfRule type="expression" priority="15" aboveAverage="0" equalAverage="0" bottom="0" percent="0" rank="0" text="" dxfId="13">
      <formula>AND(COUNTIF($A$51:$A$53,A51)&gt;1,NOT(ISBLANK(A51)))</formula>
    </cfRule>
  </conditionalFormatting>
  <conditionalFormatting sqref="A54:A56">
    <cfRule type="expression" priority="16" aboveAverage="0" equalAverage="0" bottom="0" percent="0" rank="0" text="" dxfId="14">
      <formula>AND(COUNTIF($A$54:$A$56,A54)&gt;1,NOT(ISBLANK(A54)))</formula>
    </cfRule>
  </conditionalFormatting>
  <conditionalFormatting sqref="A58:A60">
    <cfRule type="expression" priority="17" aboveAverage="0" equalAverage="0" bottom="0" percent="0" rank="0" text="" dxfId="15">
      <formula>AND(COUNTIF($A$58:$A$60,A58)&gt;1,NOT(ISBLANK(A58)))</formula>
    </cfRule>
  </conditionalFormatting>
  <conditionalFormatting sqref="A62:A64">
    <cfRule type="expression" priority="18" aboveAverage="0" equalAverage="0" bottom="0" percent="0" rank="0" text="" dxfId="16">
      <formula>AND(COUNTIF($A$62:$A$64,A62)&gt;1,NOT(ISBLANK(A62)))</formula>
    </cfRule>
  </conditionalFormatting>
  <conditionalFormatting sqref="A66:A68">
    <cfRule type="expression" priority="19" aboveAverage="0" equalAverage="0" bottom="0" percent="0" rank="0" text="" dxfId="17">
      <formula>AND(COUNTIF($A$66:$A$68,A66)&gt;1,NOT(ISBLANK(A66)))</formula>
    </cfRule>
  </conditionalFormatting>
  <conditionalFormatting sqref="A69:A71">
    <cfRule type="expression" priority="20" aboveAverage="0" equalAverage="0" bottom="0" percent="0" rank="0" text="" dxfId="18">
      <formula>AND(COUNTIF($A$69:$A$71,A69)&gt;1,NOT(ISBLANK(A69)))</formula>
    </cfRule>
  </conditionalFormatting>
  <conditionalFormatting sqref="A73:A75">
    <cfRule type="expression" priority="21" aboveAverage="0" equalAverage="0" bottom="0" percent="0" rank="0" text="" dxfId="19">
      <formula>AND(COUNTIF($A$73:$A$75,A73)&gt;1,NOT(ISBLANK(A73)))</formula>
    </cfRule>
  </conditionalFormatting>
  <conditionalFormatting sqref="A77:A79">
    <cfRule type="expression" priority="22" aboveAverage="0" equalAverage="0" bottom="0" percent="0" rank="0" text="" dxfId="20">
      <formula>AND(COUNTIF($A$77:$A$79,A77)&gt;1,NOT(ISBLANK(A77)))</formula>
    </cfRule>
  </conditionalFormatting>
  <conditionalFormatting sqref="A81:A83">
    <cfRule type="expression" priority="23" aboveAverage="0" equalAverage="0" bottom="0" percent="0" rank="0" text="" dxfId="21">
      <formula>AND(COUNTIF($A$81:$A$83,A81)&gt;1,NOT(ISBLANK(A81)))</formula>
    </cfRule>
  </conditionalFormatting>
  <conditionalFormatting sqref="A85:A87">
    <cfRule type="expression" priority="24" aboveAverage="0" equalAverage="0" bottom="0" percent="0" rank="0" text="" dxfId="22">
      <formula>AND(COUNTIF($A$85:$A$87,A85)&gt;1,NOT(ISBLANK(A85)))</formula>
    </cfRule>
  </conditionalFormatting>
  <conditionalFormatting sqref="A89:A91">
    <cfRule type="expression" priority="25" aboveAverage="0" equalAverage="0" bottom="0" percent="0" rank="0" text="" dxfId="23">
      <formula>AND(COUNTIF($A$89:$A$91,A89)&gt;1,NOT(ISBLANK(A89)))</formula>
    </cfRule>
  </conditionalFormatting>
  <conditionalFormatting sqref="A93:A95">
    <cfRule type="expression" priority="26" aboveAverage="0" equalAverage="0" bottom="0" percent="0" rank="0" text="" dxfId="24">
      <formula>AND(COUNTIF($A$93:$A$95,A93)&gt;1,NOT(ISBLANK(A93)))</formula>
    </cfRule>
  </conditionalFormatting>
  <conditionalFormatting sqref="A97:A99">
    <cfRule type="expression" priority="27" aboveAverage="0" equalAverage="0" bottom="0" percent="0" rank="0" text="" dxfId="25">
      <formula>AND(COUNTIF($A$97:$A$99,A97)&gt;1,NOT(ISBLANK(A97)))</formula>
    </cfRule>
  </conditionalFormatting>
  <conditionalFormatting sqref="A101:A103">
    <cfRule type="expression" priority="28" aboveAverage="0" equalAverage="0" bottom="0" percent="0" rank="0" text="" dxfId="26">
      <formula>AND(COUNTIF($A$101:$A$103,A101)&gt;1,NOT(ISBLANK(A101)))</formula>
    </cfRule>
  </conditionalFormatting>
  <conditionalFormatting sqref="A105:A107">
    <cfRule type="expression" priority="29" aboveAverage="0" equalAverage="0" bottom="0" percent="0" rank="0" text="" dxfId="27">
      <formula>AND(COUNTIF($A$105:$A$107,A105)&gt;1,NOT(ISBLANK(A105)))</formula>
    </cfRule>
  </conditionalFormatting>
  <conditionalFormatting sqref="A109:A112">
    <cfRule type="expression" priority="30" aboveAverage="0" equalAverage="0" bottom="0" percent="0" rank="0" text="" dxfId="28">
      <formula>AND(COUNTIF($A$109:$A$112,A109)&gt;1,NOT(ISBLANK(A109)))</formula>
    </cfRule>
  </conditionalFormatting>
  <conditionalFormatting sqref="A114:A116">
    <cfRule type="expression" priority="31" aboveAverage="0" equalAverage="0" bottom="0" percent="0" rank="0" text="" dxfId="29">
      <formula>AND(COUNTIF($A$114:$A$116,A114)&gt;1,NOT(ISBLANK(A114)))</formula>
    </cfRule>
  </conditionalFormatting>
  <conditionalFormatting sqref="A117:A119">
    <cfRule type="expression" priority="32" aboveAverage="0" equalAverage="0" bottom="0" percent="0" rank="0" text="" dxfId="30">
      <formula>AND(COUNTIF($A$117:$A$119,A117)&gt;1,NOT(ISBLANK(A117)))</formula>
    </cfRule>
  </conditionalFormatting>
  <conditionalFormatting sqref="A121:A123">
    <cfRule type="expression" priority="33" aboveAverage="0" equalAverage="0" bottom="0" percent="0" rank="0" text="" dxfId="31">
      <formula>AND(COUNTIF($A$121:$A$123,A121)&gt;1,NOT(ISBLANK(A121)))</formula>
    </cfRule>
  </conditionalFormatting>
  <conditionalFormatting sqref="A124:A129">
    <cfRule type="expression" priority="34" aboveAverage="0" equalAverage="0" bottom="0" percent="0" rank="0" text="" dxfId="32">
      <formula>AND(COUNTIF($A$124:$A$129,A124)&gt;1,NOT(ISBLANK(A124)))</formula>
    </cfRule>
  </conditionalFormatting>
  <conditionalFormatting sqref="A131:A133">
    <cfRule type="expression" priority="35" aboveAverage="0" equalAverage="0" bottom="0" percent="0" rank="0" text="" dxfId="33">
      <formula>AND(COUNTIF($A$131:$A$133,A131)&gt;1,NOT(ISBLANK(A131)))</formula>
    </cfRule>
  </conditionalFormatting>
  <conditionalFormatting sqref="A135:A137">
    <cfRule type="expression" priority="36" aboveAverage="0" equalAverage="0" bottom="0" percent="0" rank="0" text="" dxfId="34">
      <formula>AND(COUNTIF($A$135:$A$137,A135)&gt;1,NOT(ISBLANK(A135)))</formula>
    </cfRule>
  </conditionalFormatting>
  <conditionalFormatting sqref="A139:A141">
    <cfRule type="expression" priority="37" aboveAverage="0" equalAverage="0" bottom="0" percent="0" rank="0" text="" dxfId="35">
      <formula>AND(COUNTIF($A$139:$A$141,A139)&gt;1,NOT(ISBLANK(A139)))</formula>
    </cfRule>
  </conditionalFormatting>
  <conditionalFormatting sqref="A143:A145">
    <cfRule type="expression" priority="38" aboveAverage="0" equalAverage="0" bottom="0" percent="0" rank="0" text="" dxfId="36">
      <formula>AND(COUNTIF($A$143:$A$145,A143)&gt;1,NOT(ISBLANK(A143)))</formula>
    </cfRule>
  </conditionalFormatting>
  <conditionalFormatting sqref="A147:A149">
    <cfRule type="expression" priority="39" aboveAverage="0" equalAverage="0" bottom="0" percent="0" rank="0" text="" dxfId="37">
      <formula>AND(COUNTIF($A$147:$A$149,A147)&gt;1,NOT(ISBLANK(A147)))</formula>
    </cfRule>
  </conditionalFormatting>
  <conditionalFormatting sqref="A151:A153">
    <cfRule type="expression" priority="40" aboveAverage="0" equalAverage="0" bottom="0" percent="0" rank="0" text="" dxfId="38">
      <formula>AND(COUNTIF($A$151:$A$153,A151)&gt;1,NOT(ISBLANK(A151)))</formula>
    </cfRule>
  </conditionalFormatting>
  <conditionalFormatting sqref="A155:A157">
    <cfRule type="expression" priority="41" aboveAverage="0" equalAverage="0" bottom="0" percent="0" rank="0" text="" dxfId="39">
      <formula>AND(COUNTIF($A$155:$A$157,A155)&gt;1,NOT(ISBLANK(A155)))</formula>
    </cfRule>
  </conditionalFormatting>
  <conditionalFormatting sqref="A158:A163">
    <cfRule type="expression" priority="42" aboveAverage="0" equalAverage="0" bottom="0" percent="0" rank="0" text="" dxfId="40">
      <formula>AND(COUNTIF($A$158:$A$163,A158)&gt;1,NOT(ISBLANK(A158)))</formula>
    </cfRule>
  </conditionalFormatting>
  <conditionalFormatting sqref="A165:A167">
    <cfRule type="expression" priority="43" aboveAverage="0" equalAverage="0" bottom="0" percent="0" rank="0" text="" dxfId="41">
      <formula>AND(COUNTIF($A$165:$A$167,A165)&gt;1,NOT(ISBLANK(A165)))</formula>
    </cfRule>
  </conditionalFormatting>
  <conditionalFormatting sqref="A168:A170">
    <cfRule type="expression" priority="44" aboveAverage="0" equalAverage="0" bottom="0" percent="0" rank="0" text="" dxfId="42">
      <formula>AND(COUNTIF($A$168:$A$170,A168)&gt;1,NOT(ISBLANK(A168)))</formula>
    </cfRule>
  </conditionalFormatting>
  <conditionalFormatting sqref="A172:A174">
    <cfRule type="expression" priority="45" aboveAverage="0" equalAverage="0" bottom="0" percent="0" rank="0" text="" dxfId="43">
      <formula>AND(COUNTIF($A$172:$A$174,A172)&gt;1,NOT(ISBLANK(A172)))</formula>
    </cfRule>
  </conditionalFormatting>
  <conditionalFormatting sqref="A176:A178">
    <cfRule type="expression" priority="46" aboveAverage="0" equalAverage="0" bottom="0" percent="0" rank="0" text="" dxfId="44">
      <formula>AND(COUNTIF($A$176:$A$178,A176)&gt;1,NOT(ISBLANK(A176)))</formula>
    </cfRule>
  </conditionalFormatting>
  <conditionalFormatting sqref="A180:A182">
    <cfRule type="expression" priority="47" aboveAverage="0" equalAverage="0" bottom="0" percent="0" rank="0" text="" dxfId="45">
      <formula>AND(COUNTIF($A$180:$A$182,A180)&gt;1,NOT(ISBLANK(A180)))</formula>
    </cfRule>
  </conditionalFormatting>
  <conditionalFormatting sqref="A184:A186">
    <cfRule type="expression" priority="48" aboveAverage="0" equalAverage="0" bottom="0" percent="0" rank="0" text="" dxfId="46">
      <formula>AND(COUNTIF($A$184:$A$186,A184)&gt;1,NOT(ISBLANK(A184)))</formula>
    </cfRule>
  </conditionalFormatting>
  <conditionalFormatting sqref="A188:A190">
    <cfRule type="expression" priority="49" aboveAverage="0" equalAverage="0" bottom="0" percent="0" rank="0" text="" dxfId="47">
      <formula>AND(COUNTIF($A$188:$A$190,A188)&gt;1,NOT(ISBLANK(A188)))</formula>
    </cfRule>
  </conditionalFormatting>
  <conditionalFormatting sqref="A192:A194">
    <cfRule type="expression" priority="50" aboveAverage="0" equalAverage="0" bottom="0" percent="0" rank="0" text="" dxfId="48">
      <formula>AND(COUNTIF($A$192:$A$194,A192)&gt;1,NOT(ISBLANK(A192)))</formula>
    </cfRule>
  </conditionalFormatting>
  <conditionalFormatting sqref="A195:A197">
    <cfRule type="expression" priority="51" aboveAverage="0" equalAverage="0" bottom="0" percent="0" rank="0" text="" dxfId="49">
      <formula>AND(COUNTIF($A$195:$A$197,A195)&gt;1,NOT(ISBLANK(A195)))</formula>
    </cfRule>
  </conditionalFormatting>
  <conditionalFormatting sqref="A199:A201">
    <cfRule type="expression" priority="52" aboveAverage="0" equalAverage="0" bottom="0" percent="0" rank="0" text="" dxfId="50">
      <formula>AND(COUNTIF($A$199:$A$201,A199)&gt;1,NOT(ISBLANK(A199)))</formula>
    </cfRule>
  </conditionalFormatting>
  <conditionalFormatting sqref="A203:A205">
    <cfRule type="expression" priority="53" aboveAverage="0" equalAverage="0" bottom="0" percent="0" rank="0" text="" dxfId="51">
      <formula>AND(COUNTIF($A$203:$A$205,A203)&gt;1,NOT(ISBLANK(A203)))</formula>
    </cfRule>
  </conditionalFormatting>
  <conditionalFormatting sqref="A207:A209">
    <cfRule type="expression" priority="54" aboveAverage="0" equalAverage="0" bottom="0" percent="0" rank="0" text="" dxfId="52">
      <formula>AND(COUNTIF($A$207:$A$209,A207)&gt;1,NOT(ISBLANK(A207)))</formula>
    </cfRule>
  </conditionalFormatting>
  <conditionalFormatting sqref="A211:A214">
    <cfRule type="expression" priority="55" aboveAverage="0" equalAverage="0" bottom="0" percent="0" rank="0" text="" dxfId="53">
      <formula>AND(COUNTIF($A$211:$A$214,A211)&gt;1,NOT(ISBLANK(A211)))</formula>
    </cfRule>
  </conditionalFormatting>
  <conditionalFormatting sqref="A215:A217">
    <cfRule type="expression" priority="56" aboveAverage="0" equalAverage="0" bottom="0" percent="0" rank="0" text="" dxfId="54">
      <formula>AND(COUNTIF($A$215:$A$217,A215)&gt;1,NOT(ISBLANK(A215)))</formula>
    </cfRule>
  </conditionalFormatting>
  <conditionalFormatting sqref="A219:A221">
    <cfRule type="expression" priority="57" aboveAverage="0" equalAverage="0" bottom="0" percent="0" rank="0" text="" dxfId="55">
      <formula>AND(COUNTIF($A$219:$A$221,A219)&gt;1,NOT(ISBLANK(A219)))</formula>
    </cfRule>
  </conditionalFormatting>
  <conditionalFormatting sqref="A222:A233">
    <cfRule type="expression" priority="58" aboveAverage="0" equalAverage="0" bottom="0" percent="0" rank="0" text="" dxfId="56">
      <formula>AND(COUNTIF($A$222:$A$233,A222)&gt;1,NOT(ISBLANK(A222)))</formula>
    </cfRule>
  </conditionalFormatting>
  <conditionalFormatting sqref="A235:A237">
    <cfRule type="expression" priority="59" aboveAverage="0" equalAverage="0" bottom="0" percent="0" rank="0" text="" dxfId="57">
      <formula>AND(COUNTIF($A$235:$A$237,A235)&gt;1,NOT(ISBLANK(A235)))</formula>
    </cfRule>
  </conditionalFormatting>
  <conditionalFormatting sqref="A238:A243">
    <cfRule type="expression" priority="60" aboveAverage="0" equalAverage="0" bottom="0" percent="0" rank="0" text="" dxfId="58">
      <formula>AND(COUNTIF($A$238:$A$243,A238)&gt;1,NOT(ISBLANK(A238)))</formula>
    </cfRule>
  </conditionalFormatting>
  <conditionalFormatting sqref="A245:A247">
    <cfRule type="expression" priority="61" aboveAverage="0" equalAverage="0" bottom="0" percent="0" rank="0" text="" dxfId="59">
      <formula>AND(COUNTIF($A$245:$A$247,A245)&gt;1,NOT(ISBLANK(A245)))</formula>
    </cfRule>
  </conditionalFormatting>
  <printOptions headings="false" gridLines="false" gridLinesSet="true" horizontalCentered="true" verticalCentered="false"/>
  <pageMargins left="0.157638888888889" right="0.157638888888889" top="0.354166666666667"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06:15:03Z</dcterms:created>
  <dc:creator/>
  <dc:description/>
  <dc:language>en-US</dc:language>
  <cp:lastModifiedBy>彭颖</cp:lastModifiedBy>
  <cp:lastPrinted>2018-05-28T01:45:32Z</cp:lastPrinted>
  <dcterms:modified xsi:type="dcterms:W3CDTF">2022-06-10T02: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12CA4ECB954926B5E3E905E404F572</vt:lpwstr>
  </property>
  <property fmtid="{D5CDD505-2E9C-101B-9397-08002B2CF9AE}" pid="3" name="KSOProductBuildVer">
    <vt:lpwstr>2052-11.8.2.8053</vt:lpwstr>
  </property>
</Properties>
</file>