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 " sheetId="1" state="visible" r:id="rId2"/>
  </sheets>
  <definedNames>
    <definedName function="false" hidden="false" localSheetId="0" name="_xlnm.Print_Titles" vbProcedure="false">'成绩 '!$2:$3</definedName>
    <definedName function="false" hidden="true" localSheetId="0" name="_xlnm._FilterDatabase" vbProcedure="false">'成绩 '!$A$3:$M$10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2" uniqueCount="135">
  <si>
    <r>
      <rPr>
        <sz val="18"/>
        <rFont val="Noto Sans"/>
        <family val="2"/>
      </rPr>
      <t xml:space="preserve">南充市嘉陵区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上半年公开考试招聘农村中小学幼儿园教师
考试总成绩统计表</t>
    </r>
  </si>
  <si>
    <t xml:space="preserve">序号</t>
  </si>
  <si>
    <t xml:space="preserve">姓名</t>
  </si>
  <si>
    <t xml:space="preserve">性别</t>
  </si>
  <si>
    <t xml:space="preserve">岗位名称</t>
  </si>
  <si>
    <t xml:space="preserve">岗位编码</t>
  </si>
  <si>
    <t xml:space="preserve">笔试成绩</t>
  </si>
  <si>
    <t xml:space="preserve">面试成绩</t>
  </si>
  <si>
    <t xml:space="preserve">考试总成绩</t>
  </si>
  <si>
    <t xml:space="preserve">备注</t>
  </si>
  <si>
    <t xml:space="preserve">政策性加分</t>
  </si>
  <si>
    <t xml:space="preserve">笔试总成绩</t>
  </si>
  <si>
    <t xml:space="preserve">笔试折合成绩</t>
  </si>
  <si>
    <t xml:space="preserve">面试折合成绩</t>
  </si>
  <si>
    <t xml:space="preserve">罗玲丽</t>
  </si>
  <si>
    <t xml:space="preserve">女</t>
  </si>
  <si>
    <t xml:space="preserve">特殊教育教师</t>
  </si>
  <si>
    <t xml:space="preserve">540310</t>
  </si>
  <si>
    <t xml:space="preserve">李玉泉</t>
  </si>
  <si>
    <t xml:space="preserve">蔡思怡</t>
  </si>
  <si>
    <t xml:space="preserve">蒋芸蕾</t>
  </si>
  <si>
    <t xml:space="preserve">黄兰</t>
  </si>
  <si>
    <t xml:space="preserve">郑俊伶</t>
  </si>
  <si>
    <t xml:space="preserve">杨登宇</t>
  </si>
  <si>
    <t xml:space="preserve">农村学前教育教师（二）</t>
  </si>
  <si>
    <t xml:space="preserve">540309</t>
  </si>
  <si>
    <t xml:space="preserve">杜雨桐</t>
  </si>
  <si>
    <t xml:space="preserve">陈恺婧</t>
  </si>
  <si>
    <t xml:space="preserve">袁泉</t>
  </si>
  <si>
    <t xml:space="preserve">雷焦</t>
  </si>
  <si>
    <t xml:space="preserve">陈奕廷</t>
  </si>
  <si>
    <t xml:space="preserve">何阿惠</t>
  </si>
  <si>
    <t xml:space="preserve">马滓翌</t>
  </si>
  <si>
    <t xml:space="preserve">周佳丽</t>
  </si>
  <si>
    <t xml:space="preserve">白琳</t>
  </si>
  <si>
    <t xml:space="preserve">王双</t>
  </si>
  <si>
    <t xml:space="preserve">禹丽娟</t>
  </si>
  <si>
    <t xml:space="preserve">杨苹苹</t>
  </si>
  <si>
    <t xml:space="preserve">张茹</t>
  </si>
  <si>
    <t xml:space="preserve">何香洁</t>
  </si>
  <si>
    <t xml:space="preserve">王停停</t>
  </si>
  <si>
    <t xml:space="preserve">周利君</t>
  </si>
  <si>
    <t xml:space="preserve">何雪琴</t>
  </si>
  <si>
    <t xml:space="preserve">张银</t>
  </si>
  <si>
    <t xml:space="preserve">蒲宇娜</t>
  </si>
  <si>
    <t xml:space="preserve">冯瑶</t>
  </si>
  <si>
    <t xml:space="preserve">赵星星</t>
  </si>
  <si>
    <t xml:space="preserve">肖梦琴</t>
  </si>
  <si>
    <t xml:space="preserve">农村学前教育教师（一）</t>
  </si>
  <si>
    <t xml:space="preserve">540308</t>
  </si>
  <si>
    <t xml:space="preserve">王昱力</t>
  </si>
  <si>
    <t xml:space="preserve">陈玉琴</t>
  </si>
  <si>
    <t xml:space="preserve">蒲芳仪</t>
  </si>
  <si>
    <t xml:space="preserve">于明</t>
  </si>
  <si>
    <t xml:space="preserve">刘晓会</t>
  </si>
  <si>
    <t xml:space="preserve">邓静</t>
  </si>
  <si>
    <t xml:space="preserve">李想</t>
  </si>
  <si>
    <t xml:space="preserve">何琴</t>
  </si>
  <si>
    <t xml:space="preserve">胡倩</t>
  </si>
  <si>
    <t xml:space="preserve">唐中梅</t>
  </si>
  <si>
    <t xml:space="preserve">青荣萍</t>
  </si>
  <si>
    <t xml:space="preserve">王方圆</t>
  </si>
  <si>
    <t xml:space="preserve">姚海洋</t>
  </si>
  <si>
    <t xml:space="preserve">陈秋羽</t>
  </si>
  <si>
    <t xml:space="preserve">青文秀</t>
  </si>
  <si>
    <t xml:space="preserve">姚力</t>
  </si>
  <si>
    <t xml:space="preserve">曹智旨</t>
  </si>
  <si>
    <t xml:space="preserve">王鸿玲</t>
  </si>
  <si>
    <t xml:space="preserve">杨文</t>
  </si>
  <si>
    <t xml:space="preserve">王晓苏</t>
  </si>
  <si>
    <t xml:space="preserve">全小芳</t>
  </si>
  <si>
    <t xml:space="preserve">汤慧</t>
  </si>
  <si>
    <t xml:space="preserve">农村中小学数学教师</t>
  </si>
  <si>
    <t xml:space="preserve">540302</t>
  </si>
  <si>
    <t xml:space="preserve">杜仁沄</t>
  </si>
  <si>
    <t xml:space="preserve">男</t>
  </si>
  <si>
    <t xml:space="preserve">王思思</t>
  </si>
  <si>
    <t xml:space="preserve">庞丹</t>
  </si>
  <si>
    <t xml:space="preserve">王赵姚</t>
  </si>
  <si>
    <t xml:space="preserve">郭雨馨</t>
  </si>
  <si>
    <t xml:space="preserve">任静</t>
  </si>
  <si>
    <t xml:space="preserve">蒲文雁</t>
  </si>
  <si>
    <t xml:space="preserve">汪姣</t>
  </si>
  <si>
    <t xml:space="preserve">沈禅</t>
  </si>
  <si>
    <t xml:space="preserve">舒琨婷</t>
  </si>
  <si>
    <t xml:space="preserve">余保林</t>
  </si>
  <si>
    <t xml:space="preserve">刘兴</t>
  </si>
  <si>
    <t xml:space="preserve">农村中小学体育教师</t>
  </si>
  <si>
    <t xml:space="preserve">540305</t>
  </si>
  <si>
    <t xml:space="preserve">胡显东</t>
  </si>
  <si>
    <t xml:space="preserve">杜鸿培</t>
  </si>
  <si>
    <t xml:space="preserve">龙秋月</t>
  </si>
  <si>
    <t xml:space="preserve">白青玉</t>
  </si>
  <si>
    <t xml:space="preserve">农村中小学信息技术教师</t>
  </si>
  <si>
    <t xml:space="preserve">540306</t>
  </si>
  <si>
    <t xml:space="preserve">李敏</t>
  </si>
  <si>
    <t xml:space="preserve">陈斯瀚</t>
  </si>
  <si>
    <t xml:space="preserve">黄佳琪</t>
  </si>
  <si>
    <t xml:space="preserve">刘新宇</t>
  </si>
  <si>
    <t xml:space="preserve">农村中学物理教师</t>
  </si>
  <si>
    <t xml:space="preserve">540304</t>
  </si>
  <si>
    <t xml:space="preserve">杨潇</t>
  </si>
  <si>
    <t xml:space="preserve">张瀚引</t>
  </si>
  <si>
    <t xml:space="preserve">罗兰</t>
  </si>
  <si>
    <t xml:space="preserve">陈倩</t>
  </si>
  <si>
    <t xml:space="preserve">邱渝岚</t>
  </si>
  <si>
    <t xml:space="preserve">周宇蝶</t>
  </si>
  <si>
    <t xml:space="preserve">农村中小学英语教师</t>
  </si>
  <si>
    <t xml:space="preserve">540307</t>
  </si>
  <si>
    <t xml:space="preserve">李梦琪</t>
  </si>
  <si>
    <t xml:space="preserve">胡瑶瑶</t>
  </si>
  <si>
    <t xml:space="preserve">陈娜</t>
  </si>
  <si>
    <t xml:space="preserve">赵燕</t>
  </si>
  <si>
    <t xml:space="preserve">姚欣</t>
  </si>
  <si>
    <t xml:space="preserve">蓝静</t>
  </si>
  <si>
    <t xml:space="preserve">杨简函</t>
  </si>
  <si>
    <t xml:space="preserve">林逍</t>
  </si>
  <si>
    <t xml:space="preserve">农村中小学语文教师</t>
  </si>
  <si>
    <t xml:space="preserve">540301</t>
  </si>
  <si>
    <t xml:space="preserve">杜雅婷</t>
  </si>
  <si>
    <t xml:space="preserve">唐青华</t>
  </si>
  <si>
    <t xml:space="preserve">吕山杉</t>
  </si>
  <si>
    <t xml:space="preserve">冯振宇</t>
  </si>
  <si>
    <t xml:space="preserve">庞富贵</t>
  </si>
  <si>
    <t xml:space="preserve">刘勤勤</t>
  </si>
  <si>
    <t xml:space="preserve">代菊</t>
  </si>
  <si>
    <t xml:space="preserve">谢杭</t>
  </si>
  <si>
    <t xml:space="preserve">蒲金燕</t>
  </si>
  <si>
    <t xml:space="preserve">王影</t>
  </si>
  <si>
    <t xml:space="preserve">何秀玲</t>
  </si>
  <si>
    <t xml:space="preserve">姚诗林</t>
  </si>
  <si>
    <t xml:space="preserve">农村中学历史教师</t>
  </si>
  <si>
    <t xml:space="preserve">540303</t>
  </si>
  <si>
    <t xml:space="preserve">崔海林</t>
  </si>
  <si>
    <t xml:space="preserve">尹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3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7"/>
    <col collapsed="false" customWidth="true" hidden="false" outlineLevel="0" max="3" min="3" style="1" width="5.12"/>
    <col collapsed="false" customWidth="true" hidden="false" outlineLevel="0" max="4" min="4" style="2" width="14.5"/>
    <col collapsed="false" customWidth="true" hidden="false" outlineLevel="0" max="5" min="5" style="1" width="8.87"/>
    <col collapsed="false" customWidth="true" hidden="false" outlineLevel="0" max="6" min="6" style="2" width="6.25"/>
    <col collapsed="false" customWidth="true" hidden="false" outlineLevel="0" max="7" min="7" style="3" width="8.63"/>
    <col collapsed="false" customWidth="true" hidden="false" outlineLevel="0" max="8" min="8" style="3" width="7.37"/>
    <col collapsed="false" customWidth="true" hidden="false" outlineLevel="0" max="9" min="9" style="2" width="7.75"/>
    <col collapsed="false" customWidth="true" hidden="false" outlineLevel="0" max="10" min="10" style="3" width="8.63"/>
    <col collapsed="false" customWidth="true" hidden="false" outlineLevel="0" max="11" min="11" style="2" width="7.25"/>
    <col collapsed="false" customWidth="true" hidden="false" outlineLevel="0" max="12" min="12" style="2" width="7.37"/>
    <col collapsed="false" customWidth="true" hidden="false" outlineLevel="0" max="13" min="13" style="1" width="7.5"/>
    <col collapsed="false" customWidth="false" hidden="false" outlineLevel="0" max="16384" min="14" style="1" width="9"/>
  </cols>
  <sheetData>
    <row r="1" customFormat="fals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6" t="s">
        <v>7</v>
      </c>
      <c r="K2" s="6"/>
      <c r="L2" s="7" t="s">
        <v>8</v>
      </c>
      <c r="M2" s="5" t="s">
        <v>9</v>
      </c>
    </row>
    <row r="3" customFormat="false" ht="48" hidden="false" customHeight="true" outlineLevel="0" collapsed="false">
      <c r="A3" s="5"/>
      <c r="B3" s="5"/>
      <c r="C3" s="5"/>
      <c r="D3" s="5"/>
      <c r="E3" s="5"/>
      <c r="F3" s="7" t="s">
        <v>10</v>
      </c>
      <c r="G3" s="8" t="s">
        <v>6</v>
      </c>
      <c r="H3" s="8" t="s">
        <v>11</v>
      </c>
      <c r="I3" s="7" t="s">
        <v>12</v>
      </c>
      <c r="J3" s="8" t="s">
        <v>7</v>
      </c>
      <c r="K3" s="7" t="s">
        <v>13</v>
      </c>
      <c r="L3" s="7"/>
      <c r="M3" s="5"/>
    </row>
    <row r="4" customFormat="false" ht="33" hidden="false" customHeight="true" outlineLevel="0" collapsed="false">
      <c r="A4" s="9" t="n">
        <v>1</v>
      </c>
      <c r="B4" s="5" t="s">
        <v>14</v>
      </c>
      <c r="C4" s="5" t="s">
        <v>15</v>
      </c>
      <c r="D4" s="7" t="s">
        <v>16</v>
      </c>
      <c r="E4" s="9" t="s">
        <v>17</v>
      </c>
      <c r="F4" s="7"/>
      <c r="G4" s="10" t="n">
        <v>57</v>
      </c>
      <c r="H4" s="10" t="n">
        <f aca="false">+G4+F4</f>
        <v>57</v>
      </c>
      <c r="I4" s="11" t="n">
        <f aca="false">ROUND(H4*50%,2)</f>
        <v>28.5</v>
      </c>
      <c r="J4" s="10" t="n">
        <v>83.1</v>
      </c>
      <c r="K4" s="11" t="n">
        <f aca="false">ROUND(J4*50%,2)</f>
        <v>41.55</v>
      </c>
      <c r="L4" s="11" t="n">
        <f aca="false">+K4+I4</f>
        <v>70.05</v>
      </c>
      <c r="M4" s="9"/>
    </row>
    <row r="5" customFormat="false" ht="33" hidden="false" customHeight="true" outlineLevel="0" collapsed="false">
      <c r="A5" s="9" t="n">
        <v>2</v>
      </c>
      <c r="B5" s="5" t="s">
        <v>18</v>
      </c>
      <c r="C5" s="5" t="s">
        <v>15</v>
      </c>
      <c r="D5" s="7" t="s">
        <v>16</v>
      </c>
      <c r="E5" s="9" t="s">
        <v>17</v>
      </c>
      <c r="F5" s="7"/>
      <c r="G5" s="10" t="n">
        <v>64.5</v>
      </c>
      <c r="H5" s="10" t="n">
        <f aca="false">+G5+F5</f>
        <v>64.5</v>
      </c>
      <c r="I5" s="11" t="n">
        <f aca="false">ROUND(H5*50%,2)</f>
        <v>32.25</v>
      </c>
      <c r="J5" s="10" t="n">
        <v>77.78</v>
      </c>
      <c r="K5" s="11" t="n">
        <f aca="false">ROUND(J5*50%,2)</f>
        <v>38.89</v>
      </c>
      <c r="L5" s="11" t="n">
        <f aca="false">+K5+I5</f>
        <v>71.14</v>
      </c>
      <c r="M5" s="9"/>
    </row>
    <row r="6" customFormat="false" ht="33" hidden="false" customHeight="true" outlineLevel="0" collapsed="false">
      <c r="A6" s="9" t="n">
        <v>3</v>
      </c>
      <c r="B6" s="5" t="s">
        <v>19</v>
      </c>
      <c r="C6" s="5" t="s">
        <v>15</v>
      </c>
      <c r="D6" s="7" t="s">
        <v>16</v>
      </c>
      <c r="E6" s="9" t="s">
        <v>17</v>
      </c>
      <c r="F6" s="7"/>
      <c r="G6" s="10" t="n">
        <v>58</v>
      </c>
      <c r="H6" s="10" t="n">
        <f aca="false">+G6+F6</f>
        <v>58</v>
      </c>
      <c r="I6" s="11" t="n">
        <f aca="false">ROUND(H6*50%,2)</f>
        <v>29</v>
      </c>
      <c r="J6" s="10" t="n">
        <v>83.98</v>
      </c>
      <c r="K6" s="11" t="n">
        <f aca="false">ROUND(J6*50%,2)</f>
        <v>41.99</v>
      </c>
      <c r="L6" s="11" t="n">
        <f aca="false">+K6+I6</f>
        <v>70.99</v>
      </c>
      <c r="M6" s="9"/>
    </row>
    <row r="7" customFormat="false" ht="33" hidden="false" customHeight="true" outlineLevel="0" collapsed="false">
      <c r="A7" s="9" t="n">
        <v>4</v>
      </c>
      <c r="B7" s="5" t="s">
        <v>20</v>
      </c>
      <c r="C7" s="5" t="s">
        <v>15</v>
      </c>
      <c r="D7" s="7" t="s">
        <v>16</v>
      </c>
      <c r="E7" s="9" t="s">
        <v>17</v>
      </c>
      <c r="F7" s="7"/>
      <c r="G7" s="10" t="n">
        <v>63.5</v>
      </c>
      <c r="H7" s="10" t="n">
        <f aca="false">+G7+F7</f>
        <v>63.5</v>
      </c>
      <c r="I7" s="11" t="n">
        <f aca="false">ROUND(H7*50%,2)</f>
        <v>31.75</v>
      </c>
      <c r="J7" s="10" t="n">
        <v>82.14</v>
      </c>
      <c r="K7" s="11" t="n">
        <f aca="false">ROUND(J7*50%,2)</f>
        <v>41.07</v>
      </c>
      <c r="L7" s="11" t="n">
        <f aca="false">+K7+I7</f>
        <v>72.82</v>
      </c>
      <c r="M7" s="9"/>
    </row>
    <row r="8" customFormat="false" ht="33" hidden="false" customHeight="true" outlineLevel="0" collapsed="false">
      <c r="A8" s="9" t="n">
        <v>5</v>
      </c>
      <c r="B8" s="5" t="s">
        <v>21</v>
      </c>
      <c r="C8" s="5" t="s">
        <v>15</v>
      </c>
      <c r="D8" s="7" t="s">
        <v>16</v>
      </c>
      <c r="E8" s="9" t="s">
        <v>17</v>
      </c>
      <c r="F8" s="7"/>
      <c r="G8" s="10" t="n">
        <v>71.5</v>
      </c>
      <c r="H8" s="10" t="n">
        <f aca="false">+G8+F8</f>
        <v>71.5</v>
      </c>
      <c r="I8" s="11" t="n">
        <f aca="false">ROUND(H8*50%,2)</f>
        <v>35.75</v>
      </c>
      <c r="J8" s="10" t="n">
        <v>83.2</v>
      </c>
      <c r="K8" s="11" t="n">
        <f aca="false">ROUND(J8*50%,2)</f>
        <v>41.6</v>
      </c>
      <c r="L8" s="11" t="n">
        <f aca="false">+K8+I8</f>
        <v>77.35</v>
      </c>
      <c r="M8" s="9"/>
    </row>
    <row r="9" customFormat="false" ht="33" hidden="false" customHeight="true" outlineLevel="0" collapsed="false">
      <c r="A9" s="9" t="n">
        <v>6</v>
      </c>
      <c r="B9" s="5" t="s">
        <v>22</v>
      </c>
      <c r="C9" s="5" t="s">
        <v>15</v>
      </c>
      <c r="D9" s="7" t="s">
        <v>16</v>
      </c>
      <c r="E9" s="9" t="s">
        <v>17</v>
      </c>
      <c r="F9" s="7"/>
      <c r="G9" s="10" t="n">
        <v>62.5</v>
      </c>
      <c r="H9" s="10" t="n">
        <f aca="false">+G9+F9</f>
        <v>62.5</v>
      </c>
      <c r="I9" s="11" t="n">
        <f aca="false">ROUND(H9*50%,2)</f>
        <v>31.25</v>
      </c>
      <c r="J9" s="10" t="n">
        <v>83.64</v>
      </c>
      <c r="K9" s="11" t="n">
        <f aca="false">ROUND(J9*50%,2)</f>
        <v>41.82</v>
      </c>
      <c r="L9" s="11" t="n">
        <f aca="false">+K9+I9</f>
        <v>73.07</v>
      </c>
      <c r="M9" s="9"/>
    </row>
    <row r="10" customFormat="false" ht="33" hidden="false" customHeight="true" outlineLevel="0" collapsed="false">
      <c r="A10" s="9" t="n">
        <v>7</v>
      </c>
      <c r="B10" s="5" t="s">
        <v>23</v>
      </c>
      <c r="C10" s="5" t="s">
        <v>15</v>
      </c>
      <c r="D10" s="7" t="s">
        <v>24</v>
      </c>
      <c r="E10" s="9" t="s">
        <v>25</v>
      </c>
      <c r="F10" s="7"/>
      <c r="G10" s="10" t="n">
        <v>68</v>
      </c>
      <c r="H10" s="10" t="n">
        <f aca="false">+G10+F10</f>
        <v>68</v>
      </c>
      <c r="I10" s="11" t="n">
        <f aca="false">ROUND(H10*50%,2)</f>
        <v>34</v>
      </c>
      <c r="J10" s="10" t="n">
        <v>83.32</v>
      </c>
      <c r="K10" s="11" t="n">
        <f aca="false">ROUND(J10*50%,2)</f>
        <v>41.66</v>
      </c>
      <c r="L10" s="11" t="n">
        <f aca="false">+K10+I10</f>
        <v>75.66</v>
      </c>
      <c r="M10" s="9"/>
    </row>
    <row r="11" customFormat="false" ht="33" hidden="false" customHeight="true" outlineLevel="0" collapsed="false">
      <c r="A11" s="9" t="n">
        <v>8</v>
      </c>
      <c r="B11" s="5" t="s">
        <v>26</v>
      </c>
      <c r="C11" s="5" t="s">
        <v>15</v>
      </c>
      <c r="D11" s="7" t="s">
        <v>24</v>
      </c>
      <c r="E11" s="9" t="s">
        <v>25</v>
      </c>
      <c r="F11" s="7"/>
      <c r="G11" s="10" t="n">
        <v>68.5</v>
      </c>
      <c r="H11" s="10" t="n">
        <f aca="false">+G11+F11</f>
        <v>68.5</v>
      </c>
      <c r="I11" s="11" t="n">
        <f aca="false">ROUND(H11*50%,2)</f>
        <v>34.25</v>
      </c>
      <c r="J11" s="10" t="n">
        <v>85.4</v>
      </c>
      <c r="K11" s="11" t="n">
        <f aca="false">ROUND(J11*50%,2)</f>
        <v>42.7</v>
      </c>
      <c r="L11" s="11" t="n">
        <f aca="false">+K11+I11</f>
        <v>76.95</v>
      </c>
      <c r="M11" s="9"/>
    </row>
    <row r="12" customFormat="false" ht="33" hidden="false" customHeight="true" outlineLevel="0" collapsed="false">
      <c r="A12" s="9" t="n">
        <v>9</v>
      </c>
      <c r="B12" s="5" t="s">
        <v>27</v>
      </c>
      <c r="C12" s="5" t="s">
        <v>15</v>
      </c>
      <c r="D12" s="7" t="s">
        <v>24</v>
      </c>
      <c r="E12" s="9" t="s">
        <v>25</v>
      </c>
      <c r="F12" s="7"/>
      <c r="G12" s="10" t="n">
        <v>70.5</v>
      </c>
      <c r="H12" s="10" t="n">
        <f aca="false">+G12+F12</f>
        <v>70.5</v>
      </c>
      <c r="I12" s="11" t="n">
        <f aca="false">ROUND(H12*50%,2)</f>
        <v>35.25</v>
      </c>
      <c r="J12" s="10" t="n">
        <v>80.4</v>
      </c>
      <c r="K12" s="11" t="n">
        <f aca="false">ROUND(J12*50%,2)</f>
        <v>40.2</v>
      </c>
      <c r="L12" s="11" t="n">
        <f aca="false">+K12+I12</f>
        <v>75.45</v>
      </c>
      <c r="M12" s="9"/>
    </row>
    <row r="13" customFormat="false" ht="33" hidden="false" customHeight="true" outlineLevel="0" collapsed="false">
      <c r="A13" s="9" t="n">
        <v>10</v>
      </c>
      <c r="B13" s="5" t="s">
        <v>28</v>
      </c>
      <c r="C13" s="5" t="s">
        <v>15</v>
      </c>
      <c r="D13" s="7" t="s">
        <v>24</v>
      </c>
      <c r="E13" s="9" t="s">
        <v>25</v>
      </c>
      <c r="F13" s="7"/>
      <c r="G13" s="10" t="n">
        <v>67</v>
      </c>
      <c r="H13" s="10" t="n">
        <f aca="false">+G13+F13</f>
        <v>67</v>
      </c>
      <c r="I13" s="11" t="n">
        <f aca="false">ROUND(H13*50%,2)</f>
        <v>33.5</v>
      </c>
      <c r="J13" s="10" t="n">
        <v>87.6</v>
      </c>
      <c r="K13" s="11" t="n">
        <f aca="false">ROUND(J13*50%,2)</f>
        <v>43.8</v>
      </c>
      <c r="L13" s="11" t="n">
        <f aca="false">+K13+I13</f>
        <v>77.3</v>
      </c>
      <c r="M13" s="9"/>
    </row>
    <row r="14" customFormat="false" ht="33" hidden="false" customHeight="true" outlineLevel="0" collapsed="false">
      <c r="A14" s="9" t="n">
        <v>11</v>
      </c>
      <c r="B14" s="5" t="s">
        <v>29</v>
      </c>
      <c r="C14" s="5" t="s">
        <v>15</v>
      </c>
      <c r="D14" s="7" t="s">
        <v>24</v>
      </c>
      <c r="E14" s="9" t="s">
        <v>25</v>
      </c>
      <c r="F14" s="7"/>
      <c r="G14" s="10" t="n">
        <v>67</v>
      </c>
      <c r="H14" s="10" t="n">
        <f aca="false">+G14+F14</f>
        <v>67</v>
      </c>
      <c r="I14" s="11" t="n">
        <f aca="false">ROUND(H14*50%,2)</f>
        <v>33.5</v>
      </c>
      <c r="J14" s="10" t="n">
        <v>82.6</v>
      </c>
      <c r="K14" s="11" t="n">
        <f aca="false">ROUND(J14*50%,2)</f>
        <v>41.3</v>
      </c>
      <c r="L14" s="11" t="n">
        <f aca="false">+K14+I14</f>
        <v>74.8</v>
      </c>
      <c r="M14" s="9"/>
    </row>
    <row r="15" customFormat="false" ht="33" hidden="false" customHeight="true" outlineLevel="0" collapsed="false">
      <c r="A15" s="9" t="n">
        <v>12</v>
      </c>
      <c r="B15" s="5" t="s">
        <v>30</v>
      </c>
      <c r="C15" s="5" t="s">
        <v>15</v>
      </c>
      <c r="D15" s="7" t="s">
        <v>24</v>
      </c>
      <c r="E15" s="9" t="s">
        <v>25</v>
      </c>
      <c r="F15" s="7"/>
      <c r="G15" s="10" t="n">
        <v>73.5</v>
      </c>
      <c r="H15" s="10" t="n">
        <f aca="false">+G15+F15</f>
        <v>73.5</v>
      </c>
      <c r="I15" s="11" t="n">
        <f aca="false">ROUND(H15*50%,2)</f>
        <v>36.75</v>
      </c>
      <c r="J15" s="10" t="n">
        <v>81.78</v>
      </c>
      <c r="K15" s="11" t="n">
        <f aca="false">ROUND(J15*50%,2)</f>
        <v>40.89</v>
      </c>
      <c r="L15" s="11" t="n">
        <f aca="false">+K15+I15</f>
        <v>77.64</v>
      </c>
      <c r="M15" s="9"/>
    </row>
    <row r="16" customFormat="false" ht="33" hidden="false" customHeight="true" outlineLevel="0" collapsed="false">
      <c r="A16" s="9" t="n">
        <v>13</v>
      </c>
      <c r="B16" s="5" t="s">
        <v>31</v>
      </c>
      <c r="C16" s="5" t="s">
        <v>15</v>
      </c>
      <c r="D16" s="7" t="s">
        <v>24</v>
      </c>
      <c r="E16" s="9" t="s">
        <v>25</v>
      </c>
      <c r="F16" s="7"/>
      <c r="G16" s="10" t="n">
        <v>70.5</v>
      </c>
      <c r="H16" s="10" t="n">
        <f aca="false">+G16+F16</f>
        <v>70.5</v>
      </c>
      <c r="I16" s="11" t="n">
        <f aca="false">ROUND(H16*50%,2)</f>
        <v>35.25</v>
      </c>
      <c r="J16" s="10" t="n">
        <v>81.42</v>
      </c>
      <c r="K16" s="11" t="n">
        <f aca="false">ROUND(J16*50%,2)</f>
        <v>40.71</v>
      </c>
      <c r="L16" s="11" t="n">
        <f aca="false">+K16+I16</f>
        <v>75.96</v>
      </c>
      <c r="M16" s="9"/>
    </row>
    <row r="17" customFormat="false" ht="33" hidden="false" customHeight="true" outlineLevel="0" collapsed="false">
      <c r="A17" s="9" t="n">
        <v>14</v>
      </c>
      <c r="B17" s="5" t="s">
        <v>32</v>
      </c>
      <c r="C17" s="5" t="s">
        <v>15</v>
      </c>
      <c r="D17" s="7" t="s">
        <v>24</v>
      </c>
      <c r="E17" s="9" t="s">
        <v>25</v>
      </c>
      <c r="F17" s="7"/>
      <c r="G17" s="10" t="n">
        <v>67.5</v>
      </c>
      <c r="H17" s="10" t="n">
        <f aca="false">+G17+F17</f>
        <v>67.5</v>
      </c>
      <c r="I17" s="11" t="n">
        <f aca="false">ROUND(H17*50%,2)</f>
        <v>33.75</v>
      </c>
      <c r="J17" s="10" t="n">
        <v>81.12</v>
      </c>
      <c r="K17" s="11" t="n">
        <f aca="false">ROUND(J17*50%,2)</f>
        <v>40.56</v>
      </c>
      <c r="L17" s="11" t="n">
        <f aca="false">+K17+I17</f>
        <v>74.31</v>
      </c>
      <c r="M17" s="9"/>
    </row>
    <row r="18" customFormat="false" ht="33" hidden="false" customHeight="true" outlineLevel="0" collapsed="false">
      <c r="A18" s="9" t="n">
        <v>15</v>
      </c>
      <c r="B18" s="5" t="s">
        <v>33</v>
      </c>
      <c r="C18" s="5" t="s">
        <v>15</v>
      </c>
      <c r="D18" s="7" t="s">
        <v>24</v>
      </c>
      <c r="E18" s="9" t="s">
        <v>25</v>
      </c>
      <c r="F18" s="7"/>
      <c r="G18" s="10" t="n">
        <v>67.5</v>
      </c>
      <c r="H18" s="10" t="n">
        <f aca="false">+G18+F18</f>
        <v>67.5</v>
      </c>
      <c r="I18" s="11" t="n">
        <f aca="false">ROUND(H18*50%,2)</f>
        <v>33.75</v>
      </c>
      <c r="J18" s="10" t="n">
        <v>84.24</v>
      </c>
      <c r="K18" s="11" t="n">
        <f aca="false">ROUND(J18*50%,2)</f>
        <v>42.12</v>
      </c>
      <c r="L18" s="11" t="n">
        <f aca="false">+K18+I18</f>
        <v>75.87</v>
      </c>
      <c r="M18" s="9"/>
    </row>
    <row r="19" customFormat="false" ht="33" hidden="false" customHeight="true" outlineLevel="0" collapsed="false">
      <c r="A19" s="9" t="n">
        <v>16</v>
      </c>
      <c r="B19" s="5" t="s">
        <v>34</v>
      </c>
      <c r="C19" s="5" t="s">
        <v>15</v>
      </c>
      <c r="D19" s="7" t="s">
        <v>24</v>
      </c>
      <c r="E19" s="9" t="s">
        <v>25</v>
      </c>
      <c r="F19" s="7"/>
      <c r="G19" s="10" t="n">
        <v>68.5</v>
      </c>
      <c r="H19" s="10" t="n">
        <f aca="false">+G19+F19</f>
        <v>68.5</v>
      </c>
      <c r="I19" s="11" t="n">
        <f aca="false">ROUND(H19*50%,2)</f>
        <v>34.25</v>
      </c>
      <c r="J19" s="10" t="n">
        <v>78.48</v>
      </c>
      <c r="K19" s="11" t="n">
        <f aca="false">ROUND(J19*50%,2)</f>
        <v>39.24</v>
      </c>
      <c r="L19" s="11" t="n">
        <f aca="false">+K19+I19</f>
        <v>73.49</v>
      </c>
      <c r="M19" s="9"/>
    </row>
    <row r="20" customFormat="false" ht="33" hidden="false" customHeight="true" outlineLevel="0" collapsed="false">
      <c r="A20" s="9" t="n">
        <v>17</v>
      </c>
      <c r="B20" s="5" t="s">
        <v>35</v>
      </c>
      <c r="C20" s="5" t="s">
        <v>15</v>
      </c>
      <c r="D20" s="7" t="s">
        <v>24</v>
      </c>
      <c r="E20" s="9" t="s">
        <v>25</v>
      </c>
      <c r="F20" s="7"/>
      <c r="G20" s="10" t="n">
        <v>67</v>
      </c>
      <c r="H20" s="10" t="n">
        <f aca="false">+G20+F20</f>
        <v>67</v>
      </c>
      <c r="I20" s="11" t="n">
        <f aca="false">ROUND(H20*50%,2)</f>
        <v>33.5</v>
      </c>
      <c r="J20" s="10" t="n">
        <v>86.6</v>
      </c>
      <c r="K20" s="11" t="n">
        <f aca="false">ROUND(J20*50%,2)</f>
        <v>43.3</v>
      </c>
      <c r="L20" s="11" t="n">
        <f aca="false">+K20+I20</f>
        <v>76.8</v>
      </c>
      <c r="M20" s="9"/>
    </row>
    <row r="21" customFormat="false" ht="33" hidden="false" customHeight="true" outlineLevel="0" collapsed="false">
      <c r="A21" s="9" t="n">
        <v>18</v>
      </c>
      <c r="B21" s="5" t="s">
        <v>36</v>
      </c>
      <c r="C21" s="5" t="s">
        <v>15</v>
      </c>
      <c r="D21" s="7" t="s">
        <v>24</v>
      </c>
      <c r="E21" s="9" t="s">
        <v>25</v>
      </c>
      <c r="F21" s="7"/>
      <c r="G21" s="10" t="n">
        <v>67.5</v>
      </c>
      <c r="H21" s="10" t="n">
        <f aca="false">+G21+F21</f>
        <v>67.5</v>
      </c>
      <c r="I21" s="11" t="n">
        <f aca="false">ROUND(H21*50%,2)</f>
        <v>33.75</v>
      </c>
      <c r="J21" s="10" t="n">
        <v>84.64</v>
      </c>
      <c r="K21" s="11" t="n">
        <f aca="false">ROUND(J21*50%,2)</f>
        <v>42.32</v>
      </c>
      <c r="L21" s="11" t="n">
        <f aca="false">+K21+I21</f>
        <v>76.07</v>
      </c>
      <c r="M21" s="9"/>
    </row>
    <row r="22" customFormat="false" ht="33" hidden="false" customHeight="true" outlineLevel="0" collapsed="false">
      <c r="A22" s="9" t="n">
        <v>19</v>
      </c>
      <c r="B22" s="5" t="s">
        <v>37</v>
      </c>
      <c r="C22" s="5" t="s">
        <v>15</v>
      </c>
      <c r="D22" s="7" t="s">
        <v>24</v>
      </c>
      <c r="E22" s="9" t="s">
        <v>25</v>
      </c>
      <c r="F22" s="7"/>
      <c r="G22" s="10" t="n">
        <v>68.5</v>
      </c>
      <c r="H22" s="10" t="n">
        <f aca="false">+G22+F22</f>
        <v>68.5</v>
      </c>
      <c r="I22" s="11" t="n">
        <f aca="false">ROUND(H22*50%,2)</f>
        <v>34.25</v>
      </c>
      <c r="J22" s="10" t="n">
        <v>85.42</v>
      </c>
      <c r="K22" s="11" t="n">
        <f aca="false">ROUND(J22*50%,2)</f>
        <v>42.71</v>
      </c>
      <c r="L22" s="11" t="n">
        <f aca="false">+K22+I22</f>
        <v>76.96</v>
      </c>
      <c r="M22" s="9"/>
    </row>
    <row r="23" customFormat="false" ht="33" hidden="false" customHeight="true" outlineLevel="0" collapsed="false">
      <c r="A23" s="9" t="n">
        <v>20</v>
      </c>
      <c r="B23" s="5" t="s">
        <v>38</v>
      </c>
      <c r="C23" s="5" t="s">
        <v>15</v>
      </c>
      <c r="D23" s="7" t="s">
        <v>24</v>
      </c>
      <c r="E23" s="9" t="s">
        <v>25</v>
      </c>
      <c r="F23" s="7"/>
      <c r="G23" s="10" t="n">
        <v>66.5</v>
      </c>
      <c r="H23" s="10" t="n">
        <f aca="false">+G23+F23</f>
        <v>66.5</v>
      </c>
      <c r="I23" s="11" t="n">
        <f aca="false">ROUND(H23*50%,2)</f>
        <v>33.25</v>
      </c>
      <c r="J23" s="10" t="n">
        <v>75.76</v>
      </c>
      <c r="K23" s="11" t="n">
        <f aca="false">ROUND(J23*50%,2)</f>
        <v>37.88</v>
      </c>
      <c r="L23" s="11" t="n">
        <f aca="false">+K23+I23</f>
        <v>71.13</v>
      </c>
      <c r="M23" s="9"/>
    </row>
    <row r="24" customFormat="false" ht="33" hidden="false" customHeight="true" outlineLevel="0" collapsed="false">
      <c r="A24" s="9" t="n">
        <v>21</v>
      </c>
      <c r="B24" s="5" t="s">
        <v>39</v>
      </c>
      <c r="C24" s="5" t="s">
        <v>15</v>
      </c>
      <c r="D24" s="7" t="s">
        <v>24</v>
      </c>
      <c r="E24" s="9" t="s">
        <v>25</v>
      </c>
      <c r="F24" s="7"/>
      <c r="G24" s="10" t="n">
        <v>67</v>
      </c>
      <c r="H24" s="10" t="n">
        <f aca="false">+G24+F24</f>
        <v>67</v>
      </c>
      <c r="I24" s="11" t="n">
        <f aca="false">ROUND(H24*50%,2)</f>
        <v>33.5</v>
      </c>
      <c r="J24" s="10" t="n">
        <v>83.68</v>
      </c>
      <c r="K24" s="11" t="n">
        <f aca="false">ROUND(J24*50%,2)</f>
        <v>41.84</v>
      </c>
      <c r="L24" s="11" t="n">
        <f aca="false">+K24+I24</f>
        <v>75.34</v>
      </c>
      <c r="M24" s="9"/>
    </row>
    <row r="25" customFormat="false" ht="33" hidden="false" customHeight="true" outlineLevel="0" collapsed="false">
      <c r="A25" s="9" t="n">
        <v>22</v>
      </c>
      <c r="B25" s="5" t="s">
        <v>40</v>
      </c>
      <c r="C25" s="5" t="s">
        <v>15</v>
      </c>
      <c r="D25" s="7" t="s">
        <v>24</v>
      </c>
      <c r="E25" s="9" t="s">
        <v>25</v>
      </c>
      <c r="F25" s="7"/>
      <c r="G25" s="10" t="n">
        <v>68.5</v>
      </c>
      <c r="H25" s="10" t="n">
        <f aca="false">+G25+F25</f>
        <v>68.5</v>
      </c>
      <c r="I25" s="11" t="n">
        <f aca="false">ROUND(H25*50%,2)</f>
        <v>34.25</v>
      </c>
      <c r="J25" s="10" t="n">
        <v>83.14</v>
      </c>
      <c r="K25" s="11" t="n">
        <f aca="false">ROUND(J25*50%,2)</f>
        <v>41.57</v>
      </c>
      <c r="L25" s="11" t="n">
        <f aca="false">+K25+I25</f>
        <v>75.82</v>
      </c>
      <c r="M25" s="9"/>
    </row>
    <row r="26" customFormat="false" ht="33" hidden="false" customHeight="true" outlineLevel="0" collapsed="false">
      <c r="A26" s="9" t="n">
        <v>23</v>
      </c>
      <c r="B26" s="5" t="s">
        <v>41</v>
      </c>
      <c r="C26" s="5" t="s">
        <v>15</v>
      </c>
      <c r="D26" s="7" t="s">
        <v>24</v>
      </c>
      <c r="E26" s="9" t="s">
        <v>25</v>
      </c>
      <c r="F26" s="7"/>
      <c r="G26" s="10" t="n">
        <v>71.5</v>
      </c>
      <c r="H26" s="10" t="n">
        <f aca="false">+G26+F26</f>
        <v>71.5</v>
      </c>
      <c r="I26" s="11" t="n">
        <f aca="false">ROUND(H26*50%,2)</f>
        <v>35.75</v>
      </c>
      <c r="J26" s="10" t="n">
        <v>80.66</v>
      </c>
      <c r="K26" s="11" t="n">
        <f aca="false">ROUND(J26*50%,2)</f>
        <v>40.33</v>
      </c>
      <c r="L26" s="11" t="n">
        <f aca="false">+K26+I26</f>
        <v>76.08</v>
      </c>
      <c r="M26" s="9"/>
    </row>
    <row r="27" customFormat="false" ht="33" hidden="false" customHeight="true" outlineLevel="0" collapsed="false">
      <c r="A27" s="9" t="n">
        <v>24</v>
      </c>
      <c r="B27" s="5" t="s">
        <v>42</v>
      </c>
      <c r="C27" s="5" t="s">
        <v>15</v>
      </c>
      <c r="D27" s="7" t="s">
        <v>24</v>
      </c>
      <c r="E27" s="9" t="s">
        <v>25</v>
      </c>
      <c r="F27" s="7"/>
      <c r="G27" s="10" t="n">
        <v>73</v>
      </c>
      <c r="H27" s="10" t="n">
        <f aca="false">+G27+F27</f>
        <v>73</v>
      </c>
      <c r="I27" s="11" t="n">
        <f aca="false">ROUND(H27*50%,2)</f>
        <v>36.5</v>
      </c>
      <c r="J27" s="10" t="n">
        <v>81.14</v>
      </c>
      <c r="K27" s="11" t="n">
        <f aca="false">ROUND(J27*50%,2)</f>
        <v>40.57</v>
      </c>
      <c r="L27" s="11" t="n">
        <f aca="false">+K27+I27</f>
        <v>77.07</v>
      </c>
      <c r="M27" s="9"/>
    </row>
    <row r="28" customFormat="false" ht="33" hidden="false" customHeight="true" outlineLevel="0" collapsed="false">
      <c r="A28" s="9" t="n">
        <v>25</v>
      </c>
      <c r="B28" s="5" t="s">
        <v>43</v>
      </c>
      <c r="C28" s="5" t="s">
        <v>15</v>
      </c>
      <c r="D28" s="7" t="s">
        <v>24</v>
      </c>
      <c r="E28" s="9" t="s">
        <v>25</v>
      </c>
      <c r="F28" s="7"/>
      <c r="G28" s="10" t="n">
        <v>74.5</v>
      </c>
      <c r="H28" s="10" t="n">
        <f aca="false">+G28+F28</f>
        <v>74.5</v>
      </c>
      <c r="I28" s="11" t="n">
        <f aca="false">ROUND(H28*50%,2)</f>
        <v>37.25</v>
      </c>
      <c r="J28" s="10" t="n">
        <v>86.98</v>
      </c>
      <c r="K28" s="11" t="n">
        <f aca="false">ROUND(J28*50%,2)</f>
        <v>43.49</v>
      </c>
      <c r="L28" s="11" t="n">
        <f aca="false">+K28+I28</f>
        <v>80.74</v>
      </c>
      <c r="M28" s="9"/>
    </row>
    <row r="29" customFormat="false" ht="33" hidden="false" customHeight="true" outlineLevel="0" collapsed="false">
      <c r="A29" s="9" t="n">
        <v>26</v>
      </c>
      <c r="B29" s="5" t="s">
        <v>44</v>
      </c>
      <c r="C29" s="5" t="s">
        <v>15</v>
      </c>
      <c r="D29" s="7" t="s">
        <v>24</v>
      </c>
      <c r="E29" s="9" t="s">
        <v>25</v>
      </c>
      <c r="F29" s="7"/>
      <c r="G29" s="10" t="n">
        <v>71</v>
      </c>
      <c r="H29" s="10" t="n">
        <f aca="false">+G29+F29</f>
        <v>71</v>
      </c>
      <c r="I29" s="11" t="n">
        <f aca="false">ROUND(H29*50%,2)</f>
        <v>35.5</v>
      </c>
      <c r="J29" s="10" t="n">
        <v>86.5</v>
      </c>
      <c r="K29" s="11" t="n">
        <f aca="false">ROUND(J29*50%,2)</f>
        <v>43.25</v>
      </c>
      <c r="L29" s="11" t="n">
        <f aca="false">+K29+I29</f>
        <v>78.75</v>
      </c>
      <c r="M29" s="9"/>
    </row>
    <row r="30" customFormat="false" ht="33" hidden="false" customHeight="true" outlineLevel="0" collapsed="false">
      <c r="A30" s="9" t="n">
        <v>27</v>
      </c>
      <c r="B30" s="5" t="s">
        <v>45</v>
      </c>
      <c r="C30" s="5" t="s">
        <v>15</v>
      </c>
      <c r="D30" s="7" t="s">
        <v>24</v>
      </c>
      <c r="E30" s="9" t="s">
        <v>25</v>
      </c>
      <c r="F30" s="7"/>
      <c r="G30" s="10" t="n">
        <v>69</v>
      </c>
      <c r="H30" s="10" t="n">
        <f aca="false">+G30+F30</f>
        <v>69</v>
      </c>
      <c r="I30" s="11" t="n">
        <f aca="false">ROUND(H30*50%,2)</f>
        <v>34.5</v>
      </c>
      <c r="J30" s="10" t="n">
        <v>82.44</v>
      </c>
      <c r="K30" s="11" t="n">
        <f aca="false">ROUND(J30*50%,2)</f>
        <v>41.22</v>
      </c>
      <c r="L30" s="11" t="n">
        <f aca="false">+K30+I30</f>
        <v>75.72</v>
      </c>
      <c r="M30" s="9"/>
    </row>
    <row r="31" customFormat="false" ht="33" hidden="false" customHeight="true" outlineLevel="0" collapsed="false">
      <c r="A31" s="9" t="n">
        <v>28</v>
      </c>
      <c r="B31" s="5" t="s">
        <v>46</v>
      </c>
      <c r="C31" s="5" t="s">
        <v>15</v>
      </c>
      <c r="D31" s="7" t="s">
        <v>24</v>
      </c>
      <c r="E31" s="9" t="s">
        <v>25</v>
      </c>
      <c r="F31" s="7"/>
      <c r="G31" s="10" t="n">
        <v>69.5</v>
      </c>
      <c r="H31" s="10" t="n">
        <f aca="false">+G31+F31</f>
        <v>69.5</v>
      </c>
      <c r="I31" s="11" t="n">
        <f aca="false">ROUND(H31*50%,2)</f>
        <v>34.75</v>
      </c>
      <c r="J31" s="10" t="n">
        <v>80.6</v>
      </c>
      <c r="K31" s="11" t="n">
        <f aca="false">ROUND(J31*50%,2)</f>
        <v>40.3</v>
      </c>
      <c r="L31" s="11" t="n">
        <f aca="false">+K31+I31</f>
        <v>75.05</v>
      </c>
      <c r="M31" s="9"/>
    </row>
    <row r="32" customFormat="false" ht="33" hidden="false" customHeight="true" outlineLevel="0" collapsed="false">
      <c r="A32" s="9" t="n">
        <v>29</v>
      </c>
      <c r="B32" s="5" t="s">
        <v>47</v>
      </c>
      <c r="C32" s="5" t="s">
        <v>15</v>
      </c>
      <c r="D32" s="7" t="s">
        <v>48</v>
      </c>
      <c r="E32" s="9" t="s">
        <v>49</v>
      </c>
      <c r="F32" s="7"/>
      <c r="G32" s="10" t="n">
        <v>68</v>
      </c>
      <c r="H32" s="10" t="n">
        <f aca="false">+G32+F32</f>
        <v>68</v>
      </c>
      <c r="I32" s="11" t="n">
        <f aca="false">ROUND(H32*50%,2)</f>
        <v>34</v>
      </c>
      <c r="J32" s="10" t="n">
        <v>69.64</v>
      </c>
      <c r="K32" s="11" t="n">
        <f aca="false">ROUND(J32*50%,2)</f>
        <v>34.82</v>
      </c>
      <c r="L32" s="11" t="n">
        <f aca="false">+K32+I32</f>
        <v>68.82</v>
      </c>
      <c r="M32" s="9"/>
    </row>
    <row r="33" customFormat="false" ht="33" hidden="false" customHeight="true" outlineLevel="0" collapsed="false">
      <c r="A33" s="9" t="n">
        <v>30</v>
      </c>
      <c r="B33" s="5" t="s">
        <v>50</v>
      </c>
      <c r="C33" s="5" t="s">
        <v>15</v>
      </c>
      <c r="D33" s="7" t="s">
        <v>48</v>
      </c>
      <c r="E33" s="9" t="s">
        <v>49</v>
      </c>
      <c r="F33" s="7"/>
      <c r="G33" s="10" t="n">
        <v>74</v>
      </c>
      <c r="H33" s="10" t="n">
        <f aca="false">+G33+F33</f>
        <v>74</v>
      </c>
      <c r="I33" s="11" t="n">
        <f aca="false">ROUND(H33*50%,2)</f>
        <v>37</v>
      </c>
      <c r="J33" s="10" t="n">
        <v>86.06</v>
      </c>
      <c r="K33" s="11" t="n">
        <f aca="false">ROUND(J33*50%,2)</f>
        <v>43.03</v>
      </c>
      <c r="L33" s="11" t="n">
        <f aca="false">+K33+I33</f>
        <v>80.03</v>
      </c>
      <c r="M33" s="9"/>
    </row>
    <row r="34" customFormat="false" ht="33" hidden="false" customHeight="true" outlineLevel="0" collapsed="false">
      <c r="A34" s="9" t="n">
        <v>31</v>
      </c>
      <c r="B34" s="5" t="s">
        <v>51</v>
      </c>
      <c r="C34" s="5" t="s">
        <v>15</v>
      </c>
      <c r="D34" s="7" t="s">
        <v>48</v>
      </c>
      <c r="E34" s="9" t="s">
        <v>49</v>
      </c>
      <c r="F34" s="7"/>
      <c r="G34" s="10" t="n">
        <v>67</v>
      </c>
      <c r="H34" s="10" t="n">
        <f aca="false">+G34+F34</f>
        <v>67</v>
      </c>
      <c r="I34" s="11" t="n">
        <f aca="false">ROUND(H34*50%,2)</f>
        <v>33.5</v>
      </c>
      <c r="J34" s="10" t="n">
        <v>73.44</v>
      </c>
      <c r="K34" s="11" t="n">
        <f aca="false">ROUND(J34*50%,2)</f>
        <v>36.72</v>
      </c>
      <c r="L34" s="11" t="n">
        <f aca="false">+K34+I34</f>
        <v>70.22</v>
      </c>
      <c r="M34" s="9"/>
    </row>
    <row r="35" customFormat="false" ht="33" hidden="false" customHeight="true" outlineLevel="0" collapsed="false">
      <c r="A35" s="9" t="n">
        <v>32</v>
      </c>
      <c r="B35" s="5" t="s">
        <v>52</v>
      </c>
      <c r="C35" s="5" t="s">
        <v>15</v>
      </c>
      <c r="D35" s="7" t="s">
        <v>48</v>
      </c>
      <c r="E35" s="9" t="s">
        <v>49</v>
      </c>
      <c r="F35" s="7"/>
      <c r="G35" s="10" t="n">
        <v>76</v>
      </c>
      <c r="H35" s="10" t="n">
        <f aca="false">+G35+F35</f>
        <v>76</v>
      </c>
      <c r="I35" s="11" t="n">
        <f aca="false">ROUND(H35*50%,2)</f>
        <v>38</v>
      </c>
      <c r="J35" s="10" t="n">
        <v>86.02</v>
      </c>
      <c r="K35" s="11" t="n">
        <f aca="false">ROUND(J35*50%,2)</f>
        <v>43.01</v>
      </c>
      <c r="L35" s="11" t="n">
        <f aca="false">+K35+I35</f>
        <v>81.01</v>
      </c>
      <c r="M35" s="9"/>
    </row>
    <row r="36" customFormat="false" ht="33" hidden="false" customHeight="true" outlineLevel="0" collapsed="false">
      <c r="A36" s="9" t="n">
        <v>33</v>
      </c>
      <c r="B36" s="5" t="s">
        <v>53</v>
      </c>
      <c r="C36" s="5" t="s">
        <v>15</v>
      </c>
      <c r="D36" s="7" t="s">
        <v>48</v>
      </c>
      <c r="E36" s="9" t="s">
        <v>49</v>
      </c>
      <c r="F36" s="7"/>
      <c r="G36" s="10" t="n">
        <v>68</v>
      </c>
      <c r="H36" s="10" t="n">
        <f aca="false">+G36+F36</f>
        <v>68</v>
      </c>
      <c r="I36" s="11" t="n">
        <f aca="false">ROUND(H36*50%,2)</f>
        <v>34</v>
      </c>
      <c r="J36" s="10" t="n">
        <v>81.26</v>
      </c>
      <c r="K36" s="11" t="n">
        <f aca="false">ROUND(J36*50%,2)</f>
        <v>40.63</v>
      </c>
      <c r="L36" s="11" t="n">
        <f aca="false">+K36+I36</f>
        <v>74.63</v>
      </c>
      <c r="M36" s="9"/>
    </row>
    <row r="37" customFormat="false" ht="33" hidden="false" customHeight="true" outlineLevel="0" collapsed="false">
      <c r="A37" s="9" t="n">
        <v>34</v>
      </c>
      <c r="B37" s="5" t="s">
        <v>54</v>
      </c>
      <c r="C37" s="5" t="s">
        <v>15</v>
      </c>
      <c r="D37" s="7" t="s">
        <v>48</v>
      </c>
      <c r="E37" s="9" t="s">
        <v>49</v>
      </c>
      <c r="F37" s="7"/>
      <c r="G37" s="10" t="n">
        <v>65</v>
      </c>
      <c r="H37" s="10" t="n">
        <f aca="false">+G37+F37</f>
        <v>65</v>
      </c>
      <c r="I37" s="11" t="n">
        <f aca="false">ROUND(H37*50%,2)</f>
        <v>32.5</v>
      </c>
      <c r="J37" s="10" t="n">
        <v>82.28</v>
      </c>
      <c r="K37" s="11" t="n">
        <f aca="false">ROUND(J37*50%,2)</f>
        <v>41.14</v>
      </c>
      <c r="L37" s="11" t="n">
        <f aca="false">+K37+I37</f>
        <v>73.64</v>
      </c>
      <c r="M37" s="9"/>
    </row>
    <row r="38" customFormat="false" ht="33" hidden="false" customHeight="true" outlineLevel="0" collapsed="false">
      <c r="A38" s="9" t="n">
        <v>35</v>
      </c>
      <c r="B38" s="5" t="s">
        <v>55</v>
      </c>
      <c r="C38" s="5" t="s">
        <v>15</v>
      </c>
      <c r="D38" s="7" t="s">
        <v>48</v>
      </c>
      <c r="E38" s="9" t="s">
        <v>49</v>
      </c>
      <c r="F38" s="7"/>
      <c r="G38" s="10" t="n">
        <v>68</v>
      </c>
      <c r="H38" s="10" t="n">
        <f aca="false">+G38+F38</f>
        <v>68</v>
      </c>
      <c r="I38" s="11" t="n">
        <f aca="false">ROUND(H38*50%,2)</f>
        <v>34</v>
      </c>
      <c r="J38" s="10" t="n">
        <v>75.82</v>
      </c>
      <c r="K38" s="11" t="n">
        <f aca="false">ROUND(J38*50%,2)</f>
        <v>37.91</v>
      </c>
      <c r="L38" s="11" t="n">
        <f aca="false">+K38+I38</f>
        <v>71.91</v>
      </c>
      <c r="M38" s="9"/>
    </row>
    <row r="39" customFormat="false" ht="33" hidden="false" customHeight="true" outlineLevel="0" collapsed="false">
      <c r="A39" s="9" t="n">
        <v>36</v>
      </c>
      <c r="B39" s="5" t="s">
        <v>56</v>
      </c>
      <c r="C39" s="5" t="s">
        <v>15</v>
      </c>
      <c r="D39" s="7" t="s">
        <v>48</v>
      </c>
      <c r="E39" s="9" t="s">
        <v>49</v>
      </c>
      <c r="F39" s="7"/>
      <c r="G39" s="10" t="n">
        <v>76.5</v>
      </c>
      <c r="H39" s="10" t="n">
        <f aca="false">+G39+F39</f>
        <v>76.5</v>
      </c>
      <c r="I39" s="11" t="n">
        <f aca="false">ROUND(H39*50%,2)</f>
        <v>38.25</v>
      </c>
      <c r="J39" s="10" t="n">
        <v>85.58</v>
      </c>
      <c r="K39" s="11" t="n">
        <f aca="false">ROUND(J39*50%,2)</f>
        <v>42.79</v>
      </c>
      <c r="L39" s="11" t="n">
        <f aca="false">+K39+I39</f>
        <v>81.04</v>
      </c>
      <c r="M39" s="9"/>
    </row>
    <row r="40" customFormat="false" ht="33" hidden="false" customHeight="true" outlineLevel="0" collapsed="false">
      <c r="A40" s="9" t="n">
        <v>37</v>
      </c>
      <c r="B40" s="5" t="s">
        <v>57</v>
      </c>
      <c r="C40" s="5" t="s">
        <v>15</v>
      </c>
      <c r="D40" s="7" t="s">
        <v>48</v>
      </c>
      <c r="E40" s="9" t="s">
        <v>49</v>
      </c>
      <c r="F40" s="7"/>
      <c r="G40" s="10" t="n">
        <v>65</v>
      </c>
      <c r="H40" s="10" t="n">
        <f aca="false">+G40+F40</f>
        <v>65</v>
      </c>
      <c r="I40" s="11" t="n">
        <f aca="false">ROUND(H40*50%,2)</f>
        <v>32.5</v>
      </c>
      <c r="J40" s="10" t="n">
        <v>82.1</v>
      </c>
      <c r="K40" s="11" t="n">
        <f aca="false">ROUND(J40*50%,2)</f>
        <v>41.05</v>
      </c>
      <c r="L40" s="11" t="n">
        <f aca="false">+K40+I40</f>
        <v>73.55</v>
      </c>
      <c r="M40" s="9"/>
    </row>
    <row r="41" customFormat="false" ht="33" hidden="false" customHeight="true" outlineLevel="0" collapsed="false">
      <c r="A41" s="9" t="n">
        <v>38</v>
      </c>
      <c r="B41" s="5" t="s">
        <v>58</v>
      </c>
      <c r="C41" s="5" t="s">
        <v>15</v>
      </c>
      <c r="D41" s="7" t="s">
        <v>48</v>
      </c>
      <c r="E41" s="9" t="s">
        <v>49</v>
      </c>
      <c r="F41" s="7"/>
      <c r="G41" s="10" t="n">
        <v>69</v>
      </c>
      <c r="H41" s="10" t="n">
        <f aca="false">+G41+F41</f>
        <v>69</v>
      </c>
      <c r="I41" s="11" t="n">
        <f aca="false">ROUND(H41*50%,2)</f>
        <v>34.5</v>
      </c>
      <c r="J41" s="10" t="n">
        <v>84.78</v>
      </c>
      <c r="K41" s="11" t="n">
        <f aca="false">ROUND(J41*50%,2)</f>
        <v>42.39</v>
      </c>
      <c r="L41" s="11" t="n">
        <f aca="false">+K41+I41</f>
        <v>76.89</v>
      </c>
      <c r="M41" s="9"/>
    </row>
    <row r="42" customFormat="false" ht="33" hidden="false" customHeight="true" outlineLevel="0" collapsed="false">
      <c r="A42" s="9" t="n">
        <v>39</v>
      </c>
      <c r="B42" s="5" t="s">
        <v>59</v>
      </c>
      <c r="C42" s="5" t="s">
        <v>15</v>
      </c>
      <c r="D42" s="7" t="s">
        <v>48</v>
      </c>
      <c r="E42" s="9" t="s">
        <v>49</v>
      </c>
      <c r="F42" s="7"/>
      <c r="G42" s="10" t="n">
        <v>66</v>
      </c>
      <c r="H42" s="10" t="n">
        <f aca="false">+G42+F42</f>
        <v>66</v>
      </c>
      <c r="I42" s="11" t="n">
        <f aca="false">ROUND(H42*50%,2)</f>
        <v>33</v>
      </c>
      <c r="J42" s="10" t="n">
        <v>80.42</v>
      </c>
      <c r="K42" s="11" t="n">
        <f aca="false">ROUND(J42*50%,2)</f>
        <v>40.21</v>
      </c>
      <c r="L42" s="11" t="n">
        <f aca="false">+K42+I42</f>
        <v>73.21</v>
      </c>
      <c r="M42" s="9"/>
    </row>
    <row r="43" customFormat="false" ht="33" hidden="false" customHeight="true" outlineLevel="0" collapsed="false">
      <c r="A43" s="9" t="n">
        <v>40</v>
      </c>
      <c r="B43" s="5" t="s">
        <v>60</v>
      </c>
      <c r="C43" s="5" t="s">
        <v>15</v>
      </c>
      <c r="D43" s="7" t="s">
        <v>48</v>
      </c>
      <c r="E43" s="9" t="s">
        <v>49</v>
      </c>
      <c r="F43" s="7"/>
      <c r="G43" s="10" t="n">
        <v>67</v>
      </c>
      <c r="H43" s="10" t="n">
        <f aca="false">+G43+F43</f>
        <v>67</v>
      </c>
      <c r="I43" s="11" t="n">
        <f aca="false">ROUND(H43*50%,2)</f>
        <v>33.5</v>
      </c>
      <c r="J43" s="10" t="n">
        <v>74.26</v>
      </c>
      <c r="K43" s="11" t="n">
        <f aca="false">ROUND(J43*50%,2)</f>
        <v>37.13</v>
      </c>
      <c r="L43" s="11" t="n">
        <f aca="false">+K43+I43</f>
        <v>70.63</v>
      </c>
      <c r="M43" s="9"/>
    </row>
    <row r="44" customFormat="false" ht="33" hidden="false" customHeight="true" outlineLevel="0" collapsed="false">
      <c r="A44" s="9" t="n">
        <v>41</v>
      </c>
      <c r="B44" s="5" t="s">
        <v>61</v>
      </c>
      <c r="C44" s="5" t="s">
        <v>15</v>
      </c>
      <c r="D44" s="7" t="s">
        <v>48</v>
      </c>
      <c r="E44" s="9" t="s">
        <v>49</v>
      </c>
      <c r="F44" s="7"/>
      <c r="G44" s="10" t="n">
        <v>67</v>
      </c>
      <c r="H44" s="10" t="n">
        <f aca="false">+G44+F44</f>
        <v>67</v>
      </c>
      <c r="I44" s="11" t="n">
        <f aca="false">ROUND(H44*50%,2)</f>
        <v>33.5</v>
      </c>
      <c r="J44" s="10" t="n">
        <v>80.24</v>
      </c>
      <c r="K44" s="11" t="n">
        <f aca="false">ROUND(J44*50%,2)</f>
        <v>40.12</v>
      </c>
      <c r="L44" s="11" t="n">
        <f aca="false">+K44+I44</f>
        <v>73.62</v>
      </c>
      <c r="M44" s="9"/>
    </row>
    <row r="45" customFormat="false" ht="33" hidden="false" customHeight="true" outlineLevel="0" collapsed="false">
      <c r="A45" s="9" t="n">
        <v>42</v>
      </c>
      <c r="B45" s="5" t="s">
        <v>62</v>
      </c>
      <c r="C45" s="5" t="s">
        <v>15</v>
      </c>
      <c r="D45" s="7" t="s">
        <v>48</v>
      </c>
      <c r="E45" s="9" t="s">
        <v>49</v>
      </c>
      <c r="F45" s="7"/>
      <c r="G45" s="10" t="n">
        <v>67</v>
      </c>
      <c r="H45" s="10" t="n">
        <f aca="false">+G45+F45</f>
        <v>67</v>
      </c>
      <c r="I45" s="11" t="n">
        <f aca="false">ROUND(H45*50%,2)</f>
        <v>33.5</v>
      </c>
      <c r="J45" s="10" t="n">
        <v>83.66</v>
      </c>
      <c r="K45" s="11" t="n">
        <f aca="false">ROUND(J45*50%,2)</f>
        <v>41.83</v>
      </c>
      <c r="L45" s="11" t="n">
        <f aca="false">+K45+I45</f>
        <v>75.33</v>
      </c>
      <c r="M45" s="9"/>
    </row>
    <row r="46" customFormat="false" ht="33" hidden="false" customHeight="true" outlineLevel="0" collapsed="false">
      <c r="A46" s="9" t="n">
        <v>43</v>
      </c>
      <c r="B46" s="5" t="s">
        <v>63</v>
      </c>
      <c r="C46" s="5" t="s">
        <v>15</v>
      </c>
      <c r="D46" s="7" t="s">
        <v>48</v>
      </c>
      <c r="E46" s="9" t="s">
        <v>49</v>
      </c>
      <c r="F46" s="7"/>
      <c r="G46" s="10" t="n">
        <v>73.5</v>
      </c>
      <c r="H46" s="10" t="n">
        <f aca="false">+G46+F46</f>
        <v>73.5</v>
      </c>
      <c r="I46" s="11" t="n">
        <f aca="false">ROUND(H46*50%,2)</f>
        <v>36.75</v>
      </c>
      <c r="J46" s="10" t="n">
        <v>84.1</v>
      </c>
      <c r="K46" s="11" t="n">
        <f aca="false">ROUND(J46*50%,2)</f>
        <v>42.05</v>
      </c>
      <c r="L46" s="11" t="n">
        <f aca="false">+K46+I46</f>
        <v>78.8</v>
      </c>
      <c r="M46" s="9"/>
    </row>
    <row r="47" customFormat="false" ht="33" hidden="false" customHeight="true" outlineLevel="0" collapsed="false">
      <c r="A47" s="9" t="n">
        <v>44</v>
      </c>
      <c r="B47" s="5" t="s">
        <v>64</v>
      </c>
      <c r="C47" s="5" t="s">
        <v>15</v>
      </c>
      <c r="D47" s="7" t="s">
        <v>48</v>
      </c>
      <c r="E47" s="9" t="s">
        <v>49</v>
      </c>
      <c r="F47" s="7"/>
      <c r="G47" s="10" t="n">
        <v>75.5</v>
      </c>
      <c r="H47" s="10" t="n">
        <f aca="false">+G47+F47</f>
        <v>75.5</v>
      </c>
      <c r="I47" s="11" t="n">
        <f aca="false">ROUND(H47*50%,2)</f>
        <v>37.75</v>
      </c>
      <c r="J47" s="10" t="n">
        <v>87.06</v>
      </c>
      <c r="K47" s="11" t="n">
        <f aca="false">ROUND(J47*50%,2)</f>
        <v>43.53</v>
      </c>
      <c r="L47" s="11" t="n">
        <f aca="false">+K47+I47</f>
        <v>81.28</v>
      </c>
      <c r="M47" s="9"/>
    </row>
    <row r="48" customFormat="false" ht="33" hidden="false" customHeight="true" outlineLevel="0" collapsed="false">
      <c r="A48" s="9" t="n">
        <v>45</v>
      </c>
      <c r="B48" s="5" t="s">
        <v>65</v>
      </c>
      <c r="C48" s="5" t="s">
        <v>15</v>
      </c>
      <c r="D48" s="7" t="s">
        <v>48</v>
      </c>
      <c r="E48" s="9" t="s">
        <v>49</v>
      </c>
      <c r="F48" s="7"/>
      <c r="G48" s="10" t="n">
        <v>71.5</v>
      </c>
      <c r="H48" s="10" t="n">
        <f aca="false">+G48+F48</f>
        <v>71.5</v>
      </c>
      <c r="I48" s="11" t="n">
        <f aca="false">ROUND(H48*50%,2)</f>
        <v>35.75</v>
      </c>
      <c r="J48" s="10" t="n">
        <v>82.92</v>
      </c>
      <c r="K48" s="11" t="n">
        <f aca="false">ROUND(J48*50%,2)</f>
        <v>41.46</v>
      </c>
      <c r="L48" s="11" t="n">
        <f aca="false">+K48+I48</f>
        <v>77.21</v>
      </c>
      <c r="M48" s="9"/>
    </row>
    <row r="49" customFormat="false" ht="33" hidden="false" customHeight="true" outlineLevel="0" collapsed="false">
      <c r="A49" s="9" t="n">
        <v>46</v>
      </c>
      <c r="B49" s="5" t="s">
        <v>66</v>
      </c>
      <c r="C49" s="5" t="s">
        <v>15</v>
      </c>
      <c r="D49" s="7" t="s">
        <v>48</v>
      </c>
      <c r="E49" s="9" t="s">
        <v>49</v>
      </c>
      <c r="F49" s="7"/>
      <c r="G49" s="10" t="n">
        <v>71.5</v>
      </c>
      <c r="H49" s="10" t="n">
        <f aca="false">+G49+F49</f>
        <v>71.5</v>
      </c>
      <c r="I49" s="11" t="n">
        <f aca="false">ROUND(H49*50%,2)</f>
        <v>35.75</v>
      </c>
      <c r="J49" s="10" t="n">
        <v>81.02</v>
      </c>
      <c r="K49" s="11" t="n">
        <f aca="false">ROUND(J49*50%,2)</f>
        <v>40.51</v>
      </c>
      <c r="L49" s="11" t="n">
        <f aca="false">+K49+I49</f>
        <v>76.26</v>
      </c>
      <c r="M49" s="9"/>
    </row>
    <row r="50" customFormat="false" ht="33" hidden="false" customHeight="true" outlineLevel="0" collapsed="false">
      <c r="A50" s="9" t="n">
        <v>47</v>
      </c>
      <c r="B50" s="5" t="s">
        <v>67</v>
      </c>
      <c r="C50" s="5" t="s">
        <v>15</v>
      </c>
      <c r="D50" s="7" t="s">
        <v>48</v>
      </c>
      <c r="E50" s="9" t="s">
        <v>49</v>
      </c>
      <c r="F50" s="7"/>
      <c r="G50" s="10" t="n">
        <v>65</v>
      </c>
      <c r="H50" s="10" t="n">
        <f aca="false">+G50+F50</f>
        <v>65</v>
      </c>
      <c r="I50" s="11" t="n">
        <f aca="false">ROUND(H50*50%,2)</f>
        <v>32.5</v>
      </c>
      <c r="J50" s="10" t="n">
        <v>76.2</v>
      </c>
      <c r="K50" s="11" t="n">
        <f aca="false">ROUND(J50*50%,2)</f>
        <v>38.1</v>
      </c>
      <c r="L50" s="11" t="n">
        <f aca="false">+K50+I50</f>
        <v>70.6</v>
      </c>
      <c r="M50" s="9"/>
    </row>
    <row r="51" customFormat="false" ht="33" hidden="false" customHeight="true" outlineLevel="0" collapsed="false">
      <c r="A51" s="9" t="n">
        <v>48</v>
      </c>
      <c r="B51" s="5" t="s">
        <v>68</v>
      </c>
      <c r="C51" s="5" t="s">
        <v>15</v>
      </c>
      <c r="D51" s="7" t="s">
        <v>48</v>
      </c>
      <c r="E51" s="9" t="s">
        <v>49</v>
      </c>
      <c r="F51" s="7"/>
      <c r="G51" s="10" t="n">
        <v>67</v>
      </c>
      <c r="H51" s="10" t="n">
        <f aca="false">+G51+F51</f>
        <v>67</v>
      </c>
      <c r="I51" s="11" t="n">
        <f aca="false">ROUND(H51*50%,2)</f>
        <v>33.5</v>
      </c>
      <c r="J51" s="10" t="n">
        <v>84.16</v>
      </c>
      <c r="K51" s="11" t="n">
        <f aca="false">ROUND(J51*50%,2)</f>
        <v>42.08</v>
      </c>
      <c r="L51" s="11" t="n">
        <f aca="false">+K51+I51</f>
        <v>75.58</v>
      </c>
      <c r="M51" s="9"/>
    </row>
    <row r="52" customFormat="false" ht="33" hidden="false" customHeight="true" outlineLevel="0" collapsed="false">
      <c r="A52" s="9" t="n">
        <v>49</v>
      </c>
      <c r="B52" s="5" t="s">
        <v>69</v>
      </c>
      <c r="C52" s="5" t="s">
        <v>15</v>
      </c>
      <c r="D52" s="7" t="s">
        <v>48</v>
      </c>
      <c r="E52" s="9" t="s">
        <v>49</v>
      </c>
      <c r="F52" s="7"/>
      <c r="G52" s="10" t="n">
        <v>68.5</v>
      </c>
      <c r="H52" s="10" t="n">
        <f aca="false">+G52+F52</f>
        <v>68.5</v>
      </c>
      <c r="I52" s="11" t="n">
        <f aca="false">ROUND(H52*50%,2)</f>
        <v>34.25</v>
      </c>
      <c r="J52" s="10" t="n">
        <v>86.44</v>
      </c>
      <c r="K52" s="11" t="n">
        <f aca="false">ROUND(J52*50%,2)</f>
        <v>43.22</v>
      </c>
      <c r="L52" s="11" t="n">
        <f aca="false">+K52+I52</f>
        <v>77.47</v>
      </c>
      <c r="M52" s="9"/>
    </row>
    <row r="53" customFormat="false" ht="33" hidden="false" customHeight="true" outlineLevel="0" collapsed="false">
      <c r="A53" s="9" t="n">
        <v>50</v>
      </c>
      <c r="B53" s="5" t="s">
        <v>70</v>
      </c>
      <c r="C53" s="5" t="s">
        <v>15</v>
      </c>
      <c r="D53" s="7" t="s">
        <v>48</v>
      </c>
      <c r="E53" s="9" t="s">
        <v>49</v>
      </c>
      <c r="F53" s="7"/>
      <c r="G53" s="10" t="n">
        <v>69</v>
      </c>
      <c r="H53" s="10" t="n">
        <f aca="false">+G53+F53</f>
        <v>69</v>
      </c>
      <c r="I53" s="11" t="n">
        <f aca="false">ROUND(H53*50%,2)</f>
        <v>34.5</v>
      </c>
      <c r="J53" s="10" t="n">
        <v>84.56</v>
      </c>
      <c r="K53" s="11" t="n">
        <f aca="false">ROUND(J53*50%,2)</f>
        <v>42.28</v>
      </c>
      <c r="L53" s="11" t="n">
        <f aca="false">+K53+I53</f>
        <v>76.78</v>
      </c>
      <c r="M53" s="9"/>
    </row>
    <row r="54" customFormat="false" ht="33" hidden="false" customHeight="true" outlineLevel="0" collapsed="false">
      <c r="A54" s="9" t="n">
        <v>51</v>
      </c>
      <c r="B54" s="5" t="s">
        <v>71</v>
      </c>
      <c r="C54" s="5" t="s">
        <v>15</v>
      </c>
      <c r="D54" s="7" t="s">
        <v>72</v>
      </c>
      <c r="E54" s="9" t="s">
        <v>73</v>
      </c>
      <c r="F54" s="7"/>
      <c r="G54" s="10" t="n">
        <v>69</v>
      </c>
      <c r="H54" s="10" t="n">
        <f aca="false">+G54+F54</f>
        <v>69</v>
      </c>
      <c r="I54" s="11" t="n">
        <f aca="false">ROUND(H54*50%,2)</f>
        <v>34.5</v>
      </c>
      <c r="J54" s="10" t="n">
        <v>82</v>
      </c>
      <c r="K54" s="11" t="n">
        <f aca="false">ROUND(J54*50%,2)</f>
        <v>41</v>
      </c>
      <c r="L54" s="11" t="n">
        <f aca="false">+K54+I54</f>
        <v>75.5</v>
      </c>
      <c r="M54" s="9"/>
    </row>
    <row r="55" customFormat="false" ht="33" hidden="false" customHeight="true" outlineLevel="0" collapsed="false">
      <c r="A55" s="9" t="n">
        <v>52</v>
      </c>
      <c r="B55" s="5" t="s">
        <v>74</v>
      </c>
      <c r="C55" s="5" t="s">
        <v>75</v>
      </c>
      <c r="D55" s="7" t="s">
        <v>72</v>
      </c>
      <c r="E55" s="9" t="s">
        <v>73</v>
      </c>
      <c r="F55" s="7"/>
      <c r="G55" s="10" t="n">
        <v>61.5</v>
      </c>
      <c r="H55" s="10" t="n">
        <f aca="false">+G55+F55</f>
        <v>61.5</v>
      </c>
      <c r="I55" s="11" t="n">
        <f aca="false">ROUND(H55*50%,2)</f>
        <v>30.75</v>
      </c>
      <c r="J55" s="10" t="n">
        <v>77.58</v>
      </c>
      <c r="K55" s="11" t="n">
        <f aca="false">ROUND(J55*50%,2)</f>
        <v>38.79</v>
      </c>
      <c r="L55" s="11" t="n">
        <f aca="false">+K55+I55</f>
        <v>69.54</v>
      </c>
      <c r="M55" s="9"/>
    </row>
    <row r="56" customFormat="false" ht="33" hidden="false" customHeight="true" outlineLevel="0" collapsed="false">
      <c r="A56" s="9" t="n">
        <v>53</v>
      </c>
      <c r="B56" s="5" t="s">
        <v>76</v>
      </c>
      <c r="C56" s="5" t="s">
        <v>15</v>
      </c>
      <c r="D56" s="7" t="s">
        <v>72</v>
      </c>
      <c r="E56" s="9" t="s">
        <v>73</v>
      </c>
      <c r="F56" s="7"/>
      <c r="G56" s="10" t="n">
        <v>63.5</v>
      </c>
      <c r="H56" s="10" t="n">
        <f aca="false">+G56+F56</f>
        <v>63.5</v>
      </c>
      <c r="I56" s="11" t="n">
        <f aca="false">ROUND(H56*50%,2)</f>
        <v>31.75</v>
      </c>
      <c r="J56" s="10" t="n">
        <v>72.36</v>
      </c>
      <c r="K56" s="11" t="n">
        <f aca="false">ROUND(J56*50%,2)</f>
        <v>36.18</v>
      </c>
      <c r="L56" s="11" t="n">
        <f aca="false">+K56+I56</f>
        <v>67.93</v>
      </c>
      <c r="M56" s="9"/>
    </row>
    <row r="57" customFormat="false" ht="33" hidden="false" customHeight="true" outlineLevel="0" collapsed="false">
      <c r="A57" s="9" t="n">
        <v>54</v>
      </c>
      <c r="B57" s="5" t="s">
        <v>77</v>
      </c>
      <c r="C57" s="5" t="s">
        <v>15</v>
      </c>
      <c r="D57" s="7" t="s">
        <v>72</v>
      </c>
      <c r="E57" s="9" t="s">
        <v>73</v>
      </c>
      <c r="F57" s="7"/>
      <c r="G57" s="10" t="n">
        <v>62</v>
      </c>
      <c r="H57" s="10" t="n">
        <f aca="false">+G57+F57</f>
        <v>62</v>
      </c>
      <c r="I57" s="11" t="n">
        <f aca="false">ROUND(H57*50%,2)</f>
        <v>31</v>
      </c>
      <c r="J57" s="10" t="n">
        <v>76.04</v>
      </c>
      <c r="K57" s="11" t="n">
        <f aca="false">ROUND(J57*50%,2)</f>
        <v>38.02</v>
      </c>
      <c r="L57" s="11" t="n">
        <f aca="false">+K57+I57</f>
        <v>69.02</v>
      </c>
      <c r="M57" s="9"/>
    </row>
    <row r="58" customFormat="false" ht="33" hidden="false" customHeight="true" outlineLevel="0" collapsed="false">
      <c r="A58" s="9" t="n">
        <v>55</v>
      </c>
      <c r="B58" s="5" t="s">
        <v>78</v>
      </c>
      <c r="C58" s="5" t="s">
        <v>75</v>
      </c>
      <c r="D58" s="7" t="s">
        <v>72</v>
      </c>
      <c r="E58" s="9" t="s">
        <v>73</v>
      </c>
      <c r="F58" s="7"/>
      <c r="G58" s="10" t="n">
        <v>60.5</v>
      </c>
      <c r="H58" s="10" t="n">
        <f aca="false">+G58+F58</f>
        <v>60.5</v>
      </c>
      <c r="I58" s="11" t="n">
        <f aca="false">ROUND(H58*50%,2)</f>
        <v>30.25</v>
      </c>
      <c r="J58" s="10" t="n">
        <v>86.68</v>
      </c>
      <c r="K58" s="11" t="n">
        <f aca="false">ROUND(J58*50%,2)</f>
        <v>43.34</v>
      </c>
      <c r="L58" s="11" t="n">
        <f aca="false">+K58+I58</f>
        <v>73.59</v>
      </c>
      <c r="M58" s="9"/>
    </row>
    <row r="59" customFormat="false" ht="33" hidden="false" customHeight="true" outlineLevel="0" collapsed="false">
      <c r="A59" s="9" t="n">
        <v>56</v>
      </c>
      <c r="B59" s="5" t="s">
        <v>79</v>
      </c>
      <c r="C59" s="5" t="s">
        <v>15</v>
      </c>
      <c r="D59" s="7" t="s">
        <v>72</v>
      </c>
      <c r="E59" s="9" t="s">
        <v>73</v>
      </c>
      <c r="F59" s="7"/>
      <c r="G59" s="10" t="n">
        <v>65.5</v>
      </c>
      <c r="H59" s="10" t="n">
        <f aca="false">+G59+F59</f>
        <v>65.5</v>
      </c>
      <c r="I59" s="11" t="n">
        <f aca="false">ROUND(H59*50%,2)</f>
        <v>32.75</v>
      </c>
      <c r="J59" s="10" t="n">
        <v>76.02</v>
      </c>
      <c r="K59" s="11" t="n">
        <f aca="false">ROUND(J59*50%,2)</f>
        <v>38.01</v>
      </c>
      <c r="L59" s="11" t="n">
        <f aca="false">+K59+I59</f>
        <v>70.76</v>
      </c>
      <c r="M59" s="9"/>
    </row>
    <row r="60" customFormat="false" ht="33" hidden="false" customHeight="true" outlineLevel="0" collapsed="false">
      <c r="A60" s="9" t="n">
        <v>57</v>
      </c>
      <c r="B60" s="5" t="s">
        <v>80</v>
      </c>
      <c r="C60" s="5" t="s">
        <v>15</v>
      </c>
      <c r="D60" s="7" t="s">
        <v>72</v>
      </c>
      <c r="E60" s="9" t="s">
        <v>73</v>
      </c>
      <c r="F60" s="7"/>
      <c r="G60" s="10" t="n">
        <v>61.5</v>
      </c>
      <c r="H60" s="10" t="n">
        <f aca="false">+G60+F60</f>
        <v>61.5</v>
      </c>
      <c r="I60" s="11" t="n">
        <f aca="false">ROUND(H60*50%,2)</f>
        <v>30.75</v>
      </c>
      <c r="J60" s="10" t="n">
        <v>77.6</v>
      </c>
      <c r="K60" s="11" t="n">
        <f aca="false">ROUND(J60*50%,2)</f>
        <v>38.8</v>
      </c>
      <c r="L60" s="11" t="n">
        <f aca="false">+K60+I60</f>
        <v>69.55</v>
      </c>
      <c r="M60" s="9"/>
    </row>
    <row r="61" customFormat="false" ht="33" hidden="false" customHeight="true" outlineLevel="0" collapsed="false">
      <c r="A61" s="9" t="n">
        <v>58</v>
      </c>
      <c r="B61" s="5" t="s">
        <v>81</v>
      </c>
      <c r="C61" s="5" t="s">
        <v>15</v>
      </c>
      <c r="D61" s="7" t="s">
        <v>72</v>
      </c>
      <c r="E61" s="9" t="s">
        <v>73</v>
      </c>
      <c r="F61" s="7"/>
      <c r="G61" s="10" t="n">
        <v>67.5</v>
      </c>
      <c r="H61" s="10" t="n">
        <f aca="false">+G61+F61</f>
        <v>67.5</v>
      </c>
      <c r="I61" s="11" t="n">
        <f aca="false">ROUND(H61*50%,2)</f>
        <v>33.75</v>
      </c>
      <c r="J61" s="10" t="n">
        <v>85.38</v>
      </c>
      <c r="K61" s="11" t="n">
        <f aca="false">ROUND(J61*50%,2)</f>
        <v>42.69</v>
      </c>
      <c r="L61" s="11" t="n">
        <f aca="false">+K61+I61</f>
        <v>76.44</v>
      </c>
      <c r="M61" s="9"/>
    </row>
    <row r="62" customFormat="false" ht="33" hidden="false" customHeight="true" outlineLevel="0" collapsed="false">
      <c r="A62" s="9" t="n">
        <v>59</v>
      </c>
      <c r="B62" s="5" t="s">
        <v>82</v>
      </c>
      <c r="C62" s="5" t="s">
        <v>15</v>
      </c>
      <c r="D62" s="7" t="s">
        <v>72</v>
      </c>
      <c r="E62" s="9" t="s">
        <v>73</v>
      </c>
      <c r="F62" s="7"/>
      <c r="G62" s="10" t="n">
        <v>64</v>
      </c>
      <c r="H62" s="10" t="n">
        <f aca="false">+G62+F62</f>
        <v>64</v>
      </c>
      <c r="I62" s="11" t="n">
        <f aca="false">ROUND(H62*50%,2)</f>
        <v>32</v>
      </c>
      <c r="J62" s="10" t="n">
        <v>78.56</v>
      </c>
      <c r="K62" s="11" t="n">
        <f aca="false">ROUND(J62*50%,2)</f>
        <v>39.28</v>
      </c>
      <c r="L62" s="11" t="n">
        <f aca="false">+K62+I62</f>
        <v>71.28</v>
      </c>
      <c r="M62" s="9"/>
    </row>
    <row r="63" customFormat="false" ht="33" hidden="false" customHeight="true" outlineLevel="0" collapsed="false">
      <c r="A63" s="9" t="n">
        <v>60</v>
      </c>
      <c r="B63" s="5" t="s">
        <v>83</v>
      </c>
      <c r="C63" s="5" t="s">
        <v>15</v>
      </c>
      <c r="D63" s="7" t="s">
        <v>72</v>
      </c>
      <c r="E63" s="9" t="s">
        <v>73</v>
      </c>
      <c r="F63" s="7"/>
      <c r="G63" s="10" t="n">
        <v>62</v>
      </c>
      <c r="H63" s="10" t="n">
        <f aca="false">+G63+F63</f>
        <v>62</v>
      </c>
      <c r="I63" s="11" t="n">
        <f aca="false">ROUND(H63*50%,2)</f>
        <v>31</v>
      </c>
      <c r="J63" s="10" t="n">
        <v>85.36</v>
      </c>
      <c r="K63" s="11" t="n">
        <f aca="false">ROUND(J63*50%,2)</f>
        <v>42.68</v>
      </c>
      <c r="L63" s="11" t="n">
        <f aca="false">+K63+I63</f>
        <v>73.68</v>
      </c>
      <c r="M63" s="9"/>
    </row>
    <row r="64" customFormat="false" ht="33" hidden="false" customHeight="true" outlineLevel="0" collapsed="false">
      <c r="A64" s="9" t="n">
        <v>61</v>
      </c>
      <c r="B64" s="5" t="s">
        <v>84</v>
      </c>
      <c r="C64" s="5" t="s">
        <v>15</v>
      </c>
      <c r="D64" s="7" t="s">
        <v>72</v>
      </c>
      <c r="E64" s="9" t="s">
        <v>73</v>
      </c>
      <c r="F64" s="7"/>
      <c r="G64" s="10" t="n">
        <v>63.5</v>
      </c>
      <c r="H64" s="10" t="n">
        <f aca="false">+G64+F64</f>
        <v>63.5</v>
      </c>
      <c r="I64" s="11" t="n">
        <f aca="false">ROUND(H64*50%,2)</f>
        <v>31.75</v>
      </c>
      <c r="J64" s="10" t="n">
        <v>80.84</v>
      </c>
      <c r="K64" s="11" t="n">
        <f aca="false">ROUND(J64*50%,2)</f>
        <v>40.42</v>
      </c>
      <c r="L64" s="11" t="n">
        <f aca="false">+K64+I64</f>
        <v>72.17</v>
      </c>
      <c r="M64" s="9"/>
    </row>
    <row r="65" customFormat="false" ht="33" hidden="false" customHeight="true" outlineLevel="0" collapsed="false">
      <c r="A65" s="9" t="n">
        <v>62</v>
      </c>
      <c r="B65" s="5" t="s">
        <v>85</v>
      </c>
      <c r="C65" s="5" t="s">
        <v>75</v>
      </c>
      <c r="D65" s="7" t="s">
        <v>72</v>
      </c>
      <c r="E65" s="9" t="s">
        <v>73</v>
      </c>
      <c r="F65" s="7"/>
      <c r="G65" s="10" t="n">
        <v>69</v>
      </c>
      <c r="H65" s="10" t="n">
        <f aca="false">+G65+F65</f>
        <v>69</v>
      </c>
      <c r="I65" s="11" t="n">
        <f aca="false">ROUND(H65*50%,2)</f>
        <v>34.5</v>
      </c>
      <c r="J65" s="10" t="n">
        <v>79.56</v>
      </c>
      <c r="K65" s="11" t="n">
        <f aca="false">ROUND(J65*50%,2)</f>
        <v>39.78</v>
      </c>
      <c r="L65" s="11" t="n">
        <f aca="false">+K65+I65</f>
        <v>74.28</v>
      </c>
      <c r="M65" s="9"/>
    </row>
    <row r="66" customFormat="false" ht="33" hidden="false" customHeight="true" outlineLevel="0" collapsed="false">
      <c r="A66" s="9" t="n">
        <v>63</v>
      </c>
      <c r="B66" s="5" t="s">
        <v>86</v>
      </c>
      <c r="C66" s="5" t="s">
        <v>75</v>
      </c>
      <c r="D66" s="7" t="s">
        <v>87</v>
      </c>
      <c r="E66" s="9" t="s">
        <v>88</v>
      </c>
      <c r="F66" s="7"/>
      <c r="G66" s="10" t="n">
        <v>59.5</v>
      </c>
      <c r="H66" s="10" t="n">
        <f aca="false">+G66+F66</f>
        <v>59.5</v>
      </c>
      <c r="I66" s="11" t="n">
        <f aca="false">ROUND(H66*50%,2)</f>
        <v>29.75</v>
      </c>
      <c r="J66" s="10" t="n">
        <v>82.28</v>
      </c>
      <c r="K66" s="11" t="n">
        <f aca="false">ROUND(J66*50%,2)</f>
        <v>41.14</v>
      </c>
      <c r="L66" s="11" t="n">
        <f aca="false">+K66+I66</f>
        <v>70.89</v>
      </c>
      <c r="M66" s="9"/>
    </row>
    <row r="67" customFormat="false" ht="33" hidden="false" customHeight="true" outlineLevel="0" collapsed="false">
      <c r="A67" s="9" t="n">
        <v>64</v>
      </c>
      <c r="B67" s="5" t="s">
        <v>89</v>
      </c>
      <c r="C67" s="5" t="s">
        <v>75</v>
      </c>
      <c r="D67" s="7" t="s">
        <v>87</v>
      </c>
      <c r="E67" s="9" t="s">
        <v>88</v>
      </c>
      <c r="F67" s="7"/>
      <c r="G67" s="10" t="n">
        <v>61.5</v>
      </c>
      <c r="H67" s="10" t="n">
        <f aca="false">+G67+F67</f>
        <v>61.5</v>
      </c>
      <c r="I67" s="11" t="n">
        <f aca="false">ROUND(H67*50%,2)</f>
        <v>30.75</v>
      </c>
      <c r="J67" s="10" t="n">
        <v>80.06</v>
      </c>
      <c r="K67" s="11" t="n">
        <f aca="false">ROUND(J67*50%,2)</f>
        <v>40.03</v>
      </c>
      <c r="L67" s="11" t="n">
        <f aca="false">+K67+I67</f>
        <v>70.78</v>
      </c>
      <c r="M67" s="9"/>
    </row>
    <row r="68" customFormat="false" ht="33" hidden="false" customHeight="true" outlineLevel="0" collapsed="false">
      <c r="A68" s="9" t="n">
        <v>65</v>
      </c>
      <c r="B68" s="5" t="s">
        <v>90</v>
      </c>
      <c r="C68" s="5" t="s">
        <v>75</v>
      </c>
      <c r="D68" s="7" t="s">
        <v>87</v>
      </c>
      <c r="E68" s="9" t="s">
        <v>88</v>
      </c>
      <c r="F68" s="7"/>
      <c r="G68" s="10" t="n">
        <v>70</v>
      </c>
      <c r="H68" s="10" t="n">
        <f aca="false">+G68+F68</f>
        <v>70</v>
      </c>
      <c r="I68" s="11" t="n">
        <f aca="false">ROUND(H68*50%,2)</f>
        <v>35</v>
      </c>
      <c r="J68" s="10" t="n">
        <v>83.16</v>
      </c>
      <c r="K68" s="11" t="n">
        <f aca="false">ROUND(J68*50%,2)</f>
        <v>41.58</v>
      </c>
      <c r="L68" s="11" t="n">
        <f aca="false">+K68+I68</f>
        <v>76.58</v>
      </c>
      <c r="M68" s="9"/>
    </row>
    <row r="69" customFormat="false" ht="33" hidden="false" customHeight="true" outlineLevel="0" collapsed="false">
      <c r="A69" s="9" t="n">
        <v>66</v>
      </c>
      <c r="B69" s="5" t="s">
        <v>91</v>
      </c>
      <c r="C69" s="5" t="s">
        <v>15</v>
      </c>
      <c r="D69" s="7" t="s">
        <v>87</v>
      </c>
      <c r="E69" s="9" t="s">
        <v>88</v>
      </c>
      <c r="F69" s="7"/>
      <c r="G69" s="10" t="n">
        <v>62.5</v>
      </c>
      <c r="H69" s="10" t="n">
        <f aca="false">+G69+F69</f>
        <v>62.5</v>
      </c>
      <c r="I69" s="11" t="n">
        <f aca="false">ROUND(H69*50%,2)</f>
        <v>31.25</v>
      </c>
      <c r="J69" s="10" t="n">
        <v>83.8</v>
      </c>
      <c r="K69" s="11" t="n">
        <f aca="false">ROUND(J69*50%,2)</f>
        <v>41.9</v>
      </c>
      <c r="L69" s="11" t="n">
        <f aca="false">+K69+I69</f>
        <v>73.15</v>
      </c>
      <c r="M69" s="9"/>
    </row>
    <row r="70" customFormat="false" ht="33" hidden="false" customHeight="true" outlineLevel="0" collapsed="false">
      <c r="A70" s="9" t="n">
        <v>67</v>
      </c>
      <c r="B70" s="5" t="s">
        <v>92</v>
      </c>
      <c r="C70" s="5" t="s">
        <v>15</v>
      </c>
      <c r="D70" s="7" t="s">
        <v>93</v>
      </c>
      <c r="E70" s="9" t="s">
        <v>94</v>
      </c>
      <c r="F70" s="7"/>
      <c r="G70" s="10" t="n">
        <v>67</v>
      </c>
      <c r="H70" s="10" t="n">
        <f aca="false">+G70+F70</f>
        <v>67</v>
      </c>
      <c r="I70" s="11" t="n">
        <f aca="false">ROUND(H70*50%,2)</f>
        <v>33.5</v>
      </c>
      <c r="J70" s="10" t="n">
        <v>83.58</v>
      </c>
      <c r="K70" s="11" t="n">
        <f aca="false">ROUND(J70*50%,2)</f>
        <v>41.79</v>
      </c>
      <c r="L70" s="11" t="n">
        <f aca="false">+K70+I70</f>
        <v>75.29</v>
      </c>
      <c r="M70" s="9"/>
    </row>
    <row r="71" customFormat="false" ht="33" hidden="false" customHeight="true" outlineLevel="0" collapsed="false">
      <c r="A71" s="9" t="n">
        <v>68</v>
      </c>
      <c r="B71" s="5" t="s">
        <v>95</v>
      </c>
      <c r="C71" s="5" t="s">
        <v>15</v>
      </c>
      <c r="D71" s="7" t="s">
        <v>93</v>
      </c>
      <c r="E71" s="9" t="s">
        <v>94</v>
      </c>
      <c r="F71" s="7"/>
      <c r="G71" s="10" t="n">
        <v>63.5</v>
      </c>
      <c r="H71" s="10" t="n">
        <f aca="false">+G71+F71</f>
        <v>63.5</v>
      </c>
      <c r="I71" s="11" t="n">
        <f aca="false">ROUND(H71*50%,2)</f>
        <v>31.75</v>
      </c>
      <c r="J71" s="10" t="n">
        <v>82.48</v>
      </c>
      <c r="K71" s="11" t="n">
        <f aca="false">ROUND(J71*50%,2)</f>
        <v>41.24</v>
      </c>
      <c r="L71" s="11" t="n">
        <f aca="false">+K71+I71</f>
        <v>72.99</v>
      </c>
      <c r="M71" s="9"/>
    </row>
    <row r="72" customFormat="false" ht="33" hidden="false" customHeight="true" outlineLevel="0" collapsed="false">
      <c r="A72" s="9" t="n">
        <v>69</v>
      </c>
      <c r="B72" s="5" t="s">
        <v>96</v>
      </c>
      <c r="C72" s="5" t="s">
        <v>75</v>
      </c>
      <c r="D72" s="7" t="s">
        <v>93</v>
      </c>
      <c r="E72" s="9" t="s">
        <v>94</v>
      </c>
      <c r="F72" s="7"/>
      <c r="G72" s="10" t="n">
        <v>66</v>
      </c>
      <c r="H72" s="10" t="n">
        <f aca="false">+G72+F72</f>
        <v>66</v>
      </c>
      <c r="I72" s="11" t="n">
        <f aca="false">ROUND(H72*50%,2)</f>
        <v>33</v>
      </c>
      <c r="J72" s="10" t="n">
        <v>84.86</v>
      </c>
      <c r="K72" s="11" t="n">
        <f aca="false">ROUND(J72*50%,2)</f>
        <v>42.43</v>
      </c>
      <c r="L72" s="11" t="n">
        <f aca="false">+K72+I72</f>
        <v>75.43</v>
      </c>
      <c r="M72" s="9"/>
    </row>
    <row r="73" customFormat="false" ht="33" hidden="false" customHeight="true" outlineLevel="0" collapsed="false">
      <c r="A73" s="9" t="n">
        <v>70</v>
      </c>
      <c r="B73" s="5" t="s">
        <v>97</v>
      </c>
      <c r="C73" s="5" t="s">
        <v>15</v>
      </c>
      <c r="D73" s="7" t="s">
        <v>93</v>
      </c>
      <c r="E73" s="9" t="s">
        <v>94</v>
      </c>
      <c r="F73" s="7"/>
      <c r="G73" s="10" t="n">
        <v>69</v>
      </c>
      <c r="H73" s="10" t="n">
        <f aca="false">+G73+F73</f>
        <v>69</v>
      </c>
      <c r="I73" s="11" t="n">
        <f aca="false">ROUND(H73*50%,2)</f>
        <v>34.5</v>
      </c>
      <c r="J73" s="10" t="n">
        <v>77.8</v>
      </c>
      <c r="K73" s="11" t="n">
        <f aca="false">ROUND(J73*50%,2)</f>
        <v>38.9</v>
      </c>
      <c r="L73" s="11" t="n">
        <f aca="false">+K73+I73</f>
        <v>73.4</v>
      </c>
      <c r="M73" s="9"/>
    </row>
    <row r="74" customFormat="false" ht="33" hidden="false" customHeight="true" outlineLevel="0" collapsed="false">
      <c r="A74" s="9" t="n">
        <v>71</v>
      </c>
      <c r="B74" s="5" t="s">
        <v>98</v>
      </c>
      <c r="C74" s="5" t="s">
        <v>15</v>
      </c>
      <c r="D74" s="7" t="s">
        <v>99</v>
      </c>
      <c r="E74" s="9" t="s">
        <v>100</v>
      </c>
      <c r="F74" s="7"/>
      <c r="G74" s="10" t="n">
        <v>66.5</v>
      </c>
      <c r="H74" s="10" t="n">
        <f aca="false">+G74+F74</f>
        <v>66.5</v>
      </c>
      <c r="I74" s="11" t="n">
        <f aca="false">ROUND(H74*50%,2)</f>
        <v>33.25</v>
      </c>
      <c r="J74" s="10" t="n">
        <v>80.04</v>
      </c>
      <c r="K74" s="11" t="n">
        <f aca="false">ROUND(J74*50%,2)</f>
        <v>40.02</v>
      </c>
      <c r="L74" s="11" t="n">
        <f aca="false">+K74+I74</f>
        <v>73.27</v>
      </c>
      <c r="M74" s="9"/>
    </row>
    <row r="75" customFormat="false" ht="33" hidden="false" customHeight="true" outlineLevel="0" collapsed="false">
      <c r="A75" s="9" t="n">
        <v>72</v>
      </c>
      <c r="B75" s="5" t="s">
        <v>101</v>
      </c>
      <c r="C75" s="5" t="s">
        <v>15</v>
      </c>
      <c r="D75" s="7" t="s">
        <v>99</v>
      </c>
      <c r="E75" s="9" t="s">
        <v>100</v>
      </c>
      <c r="F75" s="7"/>
      <c r="G75" s="10" t="n">
        <v>57.5</v>
      </c>
      <c r="H75" s="10" t="n">
        <f aca="false">+G75+F75</f>
        <v>57.5</v>
      </c>
      <c r="I75" s="11" t="n">
        <f aca="false">ROUND(H75*50%,2)</f>
        <v>28.75</v>
      </c>
      <c r="J75" s="10" t="n">
        <v>81.14</v>
      </c>
      <c r="K75" s="11" t="n">
        <f aca="false">ROUND(J75*50%,2)</f>
        <v>40.57</v>
      </c>
      <c r="L75" s="11" t="n">
        <f aca="false">+K75+I75</f>
        <v>69.32</v>
      </c>
      <c r="M75" s="9"/>
    </row>
    <row r="76" customFormat="false" ht="33" hidden="false" customHeight="true" outlineLevel="0" collapsed="false">
      <c r="A76" s="9" t="n">
        <v>73</v>
      </c>
      <c r="B76" s="5" t="s">
        <v>102</v>
      </c>
      <c r="C76" s="5" t="s">
        <v>15</v>
      </c>
      <c r="D76" s="7" t="s">
        <v>99</v>
      </c>
      <c r="E76" s="9" t="s">
        <v>100</v>
      </c>
      <c r="F76" s="7"/>
      <c r="G76" s="10" t="n">
        <v>67.5</v>
      </c>
      <c r="H76" s="10" t="n">
        <f aca="false">+G76+F76</f>
        <v>67.5</v>
      </c>
      <c r="I76" s="11" t="n">
        <f aca="false">ROUND(H76*50%,2)</f>
        <v>33.75</v>
      </c>
      <c r="J76" s="10" t="n">
        <v>88.26</v>
      </c>
      <c r="K76" s="11" t="n">
        <f aca="false">ROUND(J76*50%,2)</f>
        <v>44.13</v>
      </c>
      <c r="L76" s="11" t="n">
        <f aca="false">+K76+I76</f>
        <v>77.88</v>
      </c>
      <c r="M76" s="9"/>
    </row>
    <row r="77" customFormat="false" ht="33" hidden="false" customHeight="true" outlineLevel="0" collapsed="false">
      <c r="A77" s="9" t="n">
        <v>74</v>
      </c>
      <c r="B77" s="5" t="s">
        <v>103</v>
      </c>
      <c r="C77" s="5" t="s">
        <v>15</v>
      </c>
      <c r="D77" s="7" t="s">
        <v>99</v>
      </c>
      <c r="E77" s="9" t="s">
        <v>100</v>
      </c>
      <c r="F77" s="7"/>
      <c r="G77" s="10" t="n">
        <v>57.5</v>
      </c>
      <c r="H77" s="10" t="n">
        <f aca="false">+G77+F77</f>
        <v>57.5</v>
      </c>
      <c r="I77" s="11" t="n">
        <f aca="false">ROUND(H77*50%,2)</f>
        <v>28.75</v>
      </c>
      <c r="J77" s="10" t="n">
        <v>85.84</v>
      </c>
      <c r="K77" s="11" t="n">
        <f aca="false">ROUND(J77*50%,2)</f>
        <v>42.92</v>
      </c>
      <c r="L77" s="11" t="n">
        <f aca="false">+K77+I77</f>
        <v>71.67</v>
      </c>
      <c r="M77" s="9"/>
    </row>
    <row r="78" customFormat="false" ht="33" hidden="false" customHeight="true" outlineLevel="0" collapsed="false">
      <c r="A78" s="9" t="n">
        <v>75</v>
      </c>
      <c r="B78" s="5" t="s">
        <v>104</v>
      </c>
      <c r="C78" s="5" t="s">
        <v>15</v>
      </c>
      <c r="D78" s="7" t="s">
        <v>99</v>
      </c>
      <c r="E78" s="9" t="s">
        <v>100</v>
      </c>
      <c r="F78" s="7"/>
      <c r="G78" s="10" t="n">
        <v>53</v>
      </c>
      <c r="H78" s="10" t="n">
        <f aca="false">+G78+F78</f>
        <v>53</v>
      </c>
      <c r="I78" s="11" t="n">
        <f aca="false">ROUND(H78*50%,2)</f>
        <v>26.5</v>
      </c>
      <c r="J78" s="10" t="n">
        <v>78.96</v>
      </c>
      <c r="K78" s="11" t="n">
        <f aca="false">ROUND(J78*50%,2)</f>
        <v>39.48</v>
      </c>
      <c r="L78" s="11" t="n">
        <f aca="false">+K78+I78</f>
        <v>65.98</v>
      </c>
      <c r="M78" s="9"/>
    </row>
    <row r="79" customFormat="false" ht="33" hidden="false" customHeight="true" outlineLevel="0" collapsed="false">
      <c r="A79" s="9" t="n">
        <v>76</v>
      </c>
      <c r="B79" s="5" t="s">
        <v>105</v>
      </c>
      <c r="C79" s="5" t="s">
        <v>15</v>
      </c>
      <c r="D79" s="7" t="s">
        <v>99</v>
      </c>
      <c r="E79" s="9" t="s">
        <v>100</v>
      </c>
      <c r="F79" s="7"/>
      <c r="G79" s="10" t="n">
        <v>62.5</v>
      </c>
      <c r="H79" s="10" t="n">
        <f aca="false">+G79+F79</f>
        <v>62.5</v>
      </c>
      <c r="I79" s="11" t="n">
        <f aca="false">ROUND(H79*50%,2)</f>
        <v>31.25</v>
      </c>
      <c r="J79" s="10" t="n">
        <v>81.32</v>
      </c>
      <c r="K79" s="11" t="n">
        <f aca="false">ROUND(J79*50%,2)</f>
        <v>40.66</v>
      </c>
      <c r="L79" s="11" t="n">
        <f aca="false">+K79+I79</f>
        <v>71.91</v>
      </c>
      <c r="M79" s="9"/>
    </row>
    <row r="80" customFormat="false" ht="33" hidden="false" customHeight="true" outlineLevel="0" collapsed="false">
      <c r="A80" s="9" t="n">
        <v>77</v>
      </c>
      <c r="B80" s="5" t="s">
        <v>106</v>
      </c>
      <c r="C80" s="5" t="s">
        <v>15</v>
      </c>
      <c r="D80" s="7" t="s">
        <v>107</v>
      </c>
      <c r="E80" s="9" t="s">
        <v>108</v>
      </c>
      <c r="F80" s="7"/>
      <c r="G80" s="10" t="n">
        <v>70.5</v>
      </c>
      <c r="H80" s="10" t="n">
        <f aca="false">+G80+F80</f>
        <v>70.5</v>
      </c>
      <c r="I80" s="11" t="n">
        <f aca="false">ROUND(H80*50%,2)</f>
        <v>35.25</v>
      </c>
      <c r="J80" s="10" t="n">
        <v>86.24</v>
      </c>
      <c r="K80" s="11" t="n">
        <f aca="false">ROUND(J80*50%,2)</f>
        <v>43.12</v>
      </c>
      <c r="L80" s="11" t="n">
        <f aca="false">+K80+I80</f>
        <v>78.37</v>
      </c>
      <c r="M80" s="9"/>
    </row>
    <row r="81" customFormat="false" ht="33" hidden="false" customHeight="true" outlineLevel="0" collapsed="false">
      <c r="A81" s="9" t="n">
        <v>78</v>
      </c>
      <c r="B81" s="5" t="s">
        <v>109</v>
      </c>
      <c r="C81" s="5" t="s">
        <v>15</v>
      </c>
      <c r="D81" s="7" t="s">
        <v>107</v>
      </c>
      <c r="E81" s="9" t="s">
        <v>108</v>
      </c>
      <c r="F81" s="7"/>
      <c r="G81" s="10" t="n">
        <v>70.5</v>
      </c>
      <c r="H81" s="10" t="n">
        <f aca="false">+G81+F81</f>
        <v>70.5</v>
      </c>
      <c r="I81" s="11" t="n">
        <f aca="false">ROUND(H81*50%,2)</f>
        <v>35.25</v>
      </c>
      <c r="J81" s="10" t="n">
        <v>75.72</v>
      </c>
      <c r="K81" s="11" t="n">
        <f aca="false">ROUND(J81*50%,2)</f>
        <v>37.86</v>
      </c>
      <c r="L81" s="11" t="n">
        <f aca="false">+K81+I81</f>
        <v>73.11</v>
      </c>
      <c r="M81" s="9"/>
    </row>
    <row r="82" customFormat="false" ht="33" hidden="false" customHeight="true" outlineLevel="0" collapsed="false">
      <c r="A82" s="9" t="n">
        <v>79</v>
      </c>
      <c r="B82" s="5" t="s">
        <v>110</v>
      </c>
      <c r="C82" s="5" t="s">
        <v>15</v>
      </c>
      <c r="D82" s="7" t="s">
        <v>107</v>
      </c>
      <c r="E82" s="9" t="s">
        <v>108</v>
      </c>
      <c r="F82" s="7"/>
      <c r="G82" s="10" t="n">
        <v>71.5</v>
      </c>
      <c r="H82" s="10" t="n">
        <f aca="false">+G82+F82</f>
        <v>71.5</v>
      </c>
      <c r="I82" s="11" t="n">
        <f aca="false">ROUND(H82*50%,2)</f>
        <v>35.75</v>
      </c>
      <c r="J82" s="10" t="n">
        <v>84.96</v>
      </c>
      <c r="K82" s="11" t="n">
        <f aca="false">ROUND(J82*50%,2)</f>
        <v>42.48</v>
      </c>
      <c r="L82" s="11" t="n">
        <f aca="false">+K82+I82</f>
        <v>78.23</v>
      </c>
      <c r="M82" s="9"/>
    </row>
    <row r="83" customFormat="false" ht="33" hidden="false" customHeight="true" outlineLevel="0" collapsed="false">
      <c r="A83" s="9" t="n">
        <v>80</v>
      </c>
      <c r="B83" s="5" t="s">
        <v>111</v>
      </c>
      <c r="C83" s="5" t="s">
        <v>15</v>
      </c>
      <c r="D83" s="7" t="s">
        <v>107</v>
      </c>
      <c r="E83" s="9" t="s">
        <v>108</v>
      </c>
      <c r="F83" s="7"/>
      <c r="G83" s="10" t="n">
        <v>74</v>
      </c>
      <c r="H83" s="10" t="n">
        <f aca="false">+G83+F83</f>
        <v>74</v>
      </c>
      <c r="I83" s="11" t="n">
        <f aca="false">ROUND(H83*50%,2)</f>
        <v>37</v>
      </c>
      <c r="J83" s="10" t="n">
        <v>82.34</v>
      </c>
      <c r="K83" s="11" t="n">
        <f aca="false">ROUND(J83*50%,2)</f>
        <v>41.17</v>
      </c>
      <c r="L83" s="11" t="n">
        <f aca="false">+K83+I83</f>
        <v>78.17</v>
      </c>
      <c r="M83" s="9"/>
    </row>
    <row r="84" customFormat="false" ht="33" hidden="false" customHeight="true" outlineLevel="0" collapsed="false">
      <c r="A84" s="9" t="n">
        <v>81</v>
      </c>
      <c r="B84" s="5" t="s">
        <v>112</v>
      </c>
      <c r="C84" s="5" t="s">
        <v>15</v>
      </c>
      <c r="D84" s="7" t="s">
        <v>107</v>
      </c>
      <c r="E84" s="9" t="s">
        <v>108</v>
      </c>
      <c r="F84" s="7"/>
      <c r="G84" s="10" t="n">
        <v>72.5</v>
      </c>
      <c r="H84" s="10" t="n">
        <f aca="false">+G84+F84</f>
        <v>72.5</v>
      </c>
      <c r="I84" s="11" t="n">
        <f aca="false">ROUND(H84*50%,2)</f>
        <v>36.25</v>
      </c>
      <c r="J84" s="10" t="n">
        <v>76.08</v>
      </c>
      <c r="K84" s="11" t="n">
        <f aca="false">ROUND(J84*50%,2)</f>
        <v>38.04</v>
      </c>
      <c r="L84" s="11" t="n">
        <f aca="false">+K84+I84</f>
        <v>74.29</v>
      </c>
      <c r="M84" s="9"/>
    </row>
    <row r="85" customFormat="false" ht="33" hidden="false" customHeight="true" outlineLevel="0" collapsed="false">
      <c r="A85" s="9" t="n">
        <v>82</v>
      </c>
      <c r="B85" s="5" t="s">
        <v>113</v>
      </c>
      <c r="C85" s="5" t="s">
        <v>15</v>
      </c>
      <c r="D85" s="7" t="s">
        <v>107</v>
      </c>
      <c r="E85" s="9" t="s">
        <v>108</v>
      </c>
      <c r="F85" s="7"/>
      <c r="G85" s="10" t="n">
        <v>73</v>
      </c>
      <c r="H85" s="10" t="n">
        <f aca="false">+G85+F85</f>
        <v>73</v>
      </c>
      <c r="I85" s="11" t="n">
        <f aca="false">ROUND(H85*50%,2)</f>
        <v>36.5</v>
      </c>
      <c r="J85" s="10" t="n">
        <v>84.72</v>
      </c>
      <c r="K85" s="11" t="n">
        <f aca="false">ROUND(J85*50%,2)</f>
        <v>42.36</v>
      </c>
      <c r="L85" s="11" t="n">
        <f aca="false">+K85+I85</f>
        <v>78.86</v>
      </c>
      <c r="M85" s="9"/>
    </row>
    <row r="86" customFormat="false" ht="33" hidden="false" customHeight="true" outlineLevel="0" collapsed="false">
      <c r="A86" s="9" t="n">
        <v>83</v>
      </c>
      <c r="B86" s="5" t="s">
        <v>114</v>
      </c>
      <c r="C86" s="5" t="s">
        <v>15</v>
      </c>
      <c r="D86" s="7" t="s">
        <v>107</v>
      </c>
      <c r="E86" s="9" t="s">
        <v>108</v>
      </c>
      <c r="F86" s="7"/>
      <c r="G86" s="10" t="n">
        <v>73</v>
      </c>
      <c r="H86" s="10" t="n">
        <f aca="false">+G86+F86</f>
        <v>73</v>
      </c>
      <c r="I86" s="11" t="n">
        <f aca="false">ROUND(H86*50%,2)</f>
        <v>36.5</v>
      </c>
      <c r="J86" s="10" t="n">
        <v>86.3</v>
      </c>
      <c r="K86" s="11" t="n">
        <f aca="false">ROUND(J86*50%,2)</f>
        <v>43.15</v>
      </c>
      <c r="L86" s="11" t="n">
        <f aca="false">+K86+I86</f>
        <v>79.65</v>
      </c>
      <c r="M86" s="9"/>
    </row>
    <row r="87" customFormat="false" ht="33" hidden="false" customHeight="true" outlineLevel="0" collapsed="false">
      <c r="A87" s="9" t="n">
        <v>84</v>
      </c>
      <c r="B87" s="5" t="s">
        <v>115</v>
      </c>
      <c r="C87" s="5" t="s">
        <v>15</v>
      </c>
      <c r="D87" s="7" t="s">
        <v>107</v>
      </c>
      <c r="E87" s="9" t="s">
        <v>108</v>
      </c>
      <c r="F87" s="7"/>
      <c r="G87" s="10" t="n">
        <v>77</v>
      </c>
      <c r="H87" s="10" t="n">
        <f aca="false">+G87+F87</f>
        <v>77</v>
      </c>
      <c r="I87" s="11" t="n">
        <f aca="false">ROUND(H87*50%,2)</f>
        <v>38.5</v>
      </c>
      <c r="J87" s="10" t="n">
        <v>86.02</v>
      </c>
      <c r="K87" s="11" t="n">
        <f aca="false">ROUND(J87*50%,2)</f>
        <v>43.01</v>
      </c>
      <c r="L87" s="11" t="n">
        <f aca="false">+K87+I87</f>
        <v>81.51</v>
      </c>
      <c r="M87" s="9"/>
    </row>
    <row r="88" customFormat="false" ht="33" hidden="false" customHeight="true" outlineLevel="0" collapsed="false">
      <c r="A88" s="9" t="n">
        <v>85</v>
      </c>
      <c r="B88" s="5" t="s">
        <v>116</v>
      </c>
      <c r="C88" s="5" t="s">
        <v>15</v>
      </c>
      <c r="D88" s="7" t="s">
        <v>117</v>
      </c>
      <c r="E88" s="9" t="s">
        <v>118</v>
      </c>
      <c r="F88" s="7"/>
      <c r="G88" s="10" t="n">
        <v>73</v>
      </c>
      <c r="H88" s="10" t="n">
        <f aca="false">+G88+F88</f>
        <v>73</v>
      </c>
      <c r="I88" s="11" t="n">
        <f aca="false">ROUND(H88*50%,2)</f>
        <v>36.5</v>
      </c>
      <c r="J88" s="10" t="n">
        <v>86.14</v>
      </c>
      <c r="K88" s="11" t="n">
        <f aca="false">ROUND(J88*50%,2)</f>
        <v>43.07</v>
      </c>
      <c r="L88" s="11" t="n">
        <f aca="false">+K88+I88</f>
        <v>79.57</v>
      </c>
      <c r="M88" s="9"/>
    </row>
    <row r="89" customFormat="false" ht="33" hidden="false" customHeight="true" outlineLevel="0" collapsed="false">
      <c r="A89" s="9" t="n">
        <v>86</v>
      </c>
      <c r="B89" s="5" t="s">
        <v>119</v>
      </c>
      <c r="C89" s="5" t="s">
        <v>15</v>
      </c>
      <c r="D89" s="7" t="s">
        <v>117</v>
      </c>
      <c r="E89" s="9" t="s">
        <v>118</v>
      </c>
      <c r="F89" s="7"/>
      <c r="G89" s="10" t="n">
        <v>68</v>
      </c>
      <c r="H89" s="10" t="n">
        <f aca="false">+G89+F89</f>
        <v>68</v>
      </c>
      <c r="I89" s="11" t="n">
        <f aca="false">ROUND(H89*50%,2)</f>
        <v>34</v>
      </c>
      <c r="J89" s="10" t="n">
        <v>79.68</v>
      </c>
      <c r="K89" s="11" t="n">
        <f aca="false">ROUND(J89*50%,2)</f>
        <v>39.84</v>
      </c>
      <c r="L89" s="11" t="n">
        <f aca="false">+K89+I89</f>
        <v>73.84</v>
      </c>
      <c r="M89" s="9"/>
    </row>
    <row r="90" customFormat="false" ht="33" hidden="false" customHeight="true" outlineLevel="0" collapsed="false">
      <c r="A90" s="9" t="n">
        <v>87</v>
      </c>
      <c r="B90" s="5" t="s">
        <v>120</v>
      </c>
      <c r="C90" s="5" t="s">
        <v>15</v>
      </c>
      <c r="D90" s="7" t="s">
        <v>117</v>
      </c>
      <c r="E90" s="9" t="s">
        <v>118</v>
      </c>
      <c r="F90" s="7"/>
      <c r="G90" s="10" t="n">
        <v>75.5</v>
      </c>
      <c r="H90" s="10" t="n">
        <f aca="false">+G90+F90</f>
        <v>75.5</v>
      </c>
      <c r="I90" s="11" t="n">
        <f aca="false">ROUND(H90*50%,2)</f>
        <v>37.75</v>
      </c>
      <c r="J90" s="10" t="n">
        <v>82.4</v>
      </c>
      <c r="K90" s="11" t="n">
        <f aca="false">ROUND(J90*50%,2)</f>
        <v>41.2</v>
      </c>
      <c r="L90" s="11" t="n">
        <f aca="false">+K90+I90</f>
        <v>78.95</v>
      </c>
      <c r="M90" s="9"/>
    </row>
    <row r="91" customFormat="false" ht="33" hidden="false" customHeight="true" outlineLevel="0" collapsed="false">
      <c r="A91" s="9" t="n">
        <v>88</v>
      </c>
      <c r="B91" s="5" t="s">
        <v>121</v>
      </c>
      <c r="C91" s="5" t="s">
        <v>15</v>
      </c>
      <c r="D91" s="7" t="s">
        <v>117</v>
      </c>
      <c r="E91" s="9" t="s">
        <v>118</v>
      </c>
      <c r="F91" s="7"/>
      <c r="G91" s="10" t="n">
        <v>71.5</v>
      </c>
      <c r="H91" s="10" t="n">
        <f aca="false">+G91+F91</f>
        <v>71.5</v>
      </c>
      <c r="I91" s="11" t="n">
        <f aca="false">ROUND(H91*50%,2)</f>
        <v>35.75</v>
      </c>
      <c r="J91" s="10" t="n">
        <v>82</v>
      </c>
      <c r="K91" s="11" t="n">
        <f aca="false">ROUND(J91*50%,2)</f>
        <v>41</v>
      </c>
      <c r="L91" s="11" t="n">
        <f aca="false">+K91+I91</f>
        <v>76.75</v>
      </c>
      <c r="M91" s="9"/>
    </row>
    <row r="92" customFormat="false" ht="33" hidden="false" customHeight="true" outlineLevel="0" collapsed="false">
      <c r="A92" s="9" t="n">
        <v>89</v>
      </c>
      <c r="B92" s="5" t="s">
        <v>122</v>
      </c>
      <c r="C92" s="5" t="s">
        <v>15</v>
      </c>
      <c r="D92" s="7" t="s">
        <v>117</v>
      </c>
      <c r="E92" s="9" t="s">
        <v>118</v>
      </c>
      <c r="F92" s="7"/>
      <c r="G92" s="10" t="n">
        <v>77</v>
      </c>
      <c r="H92" s="10" t="n">
        <f aca="false">+G92+F92</f>
        <v>77</v>
      </c>
      <c r="I92" s="11" t="n">
        <f aca="false">ROUND(H92*50%,2)</f>
        <v>38.5</v>
      </c>
      <c r="J92" s="10" t="n">
        <v>78.78</v>
      </c>
      <c r="K92" s="11" t="n">
        <f aca="false">ROUND(J92*50%,2)</f>
        <v>39.39</v>
      </c>
      <c r="L92" s="11" t="n">
        <f aca="false">+K92+I92</f>
        <v>77.89</v>
      </c>
      <c r="M92" s="9"/>
    </row>
    <row r="93" customFormat="false" ht="33" hidden="false" customHeight="true" outlineLevel="0" collapsed="false">
      <c r="A93" s="9" t="n">
        <v>90</v>
      </c>
      <c r="B93" s="5" t="s">
        <v>123</v>
      </c>
      <c r="C93" s="5" t="s">
        <v>15</v>
      </c>
      <c r="D93" s="7" t="s">
        <v>117</v>
      </c>
      <c r="E93" s="9" t="s">
        <v>118</v>
      </c>
      <c r="F93" s="7"/>
      <c r="G93" s="10" t="n">
        <v>72</v>
      </c>
      <c r="H93" s="10" t="n">
        <f aca="false">+G93+F93</f>
        <v>72</v>
      </c>
      <c r="I93" s="11" t="n">
        <f aca="false">ROUND(H93*50%,2)</f>
        <v>36</v>
      </c>
      <c r="J93" s="10" t="n">
        <v>78.46</v>
      </c>
      <c r="K93" s="11" t="n">
        <f aca="false">ROUND(J93*50%,2)</f>
        <v>39.23</v>
      </c>
      <c r="L93" s="11" t="n">
        <f aca="false">+K93+I93</f>
        <v>75.23</v>
      </c>
      <c r="M93" s="9"/>
    </row>
    <row r="94" customFormat="false" ht="33" hidden="false" customHeight="true" outlineLevel="0" collapsed="false">
      <c r="A94" s="9" t="n">
        <v>91</v>
      </c>
      <c r="B94" s="5" t="s">
        <v>124</v>
      </c>
      <c r="C94" s="5" t="s">
        <v>15</v>
      </c>
      <c r="D94" s="7" t="s">
        <v>117</v>
      </c>
      <c r="E94" s="9" t="s">
        <v>118</v>
      </c>
      <c r="F94" s="7"/>
      <c r="G94" s="10" t="n">
        <v>69.5</v>
      </c>
      <c r="H94" s="10" t="n">
        <f aca="false">+G94+F94</f>
        <v>69.5</v>
      </c>
      <c r="I94" s="11" t="n">
        <f aca="false">ROUND(H94*50%,2)</f>
        <v>34.75</v>
      </c>
      <c r="J94" s="10" t="n">
        <v>83.24</v>
      </c>
      <c r="K94" s="11" t="n">
        <f aca="false">ROUND(J94*50%,2)</f>
        <v>41.62</v>
      </c>
      <c r="L94" s="11" t="n">
        <f aca="false">+K94+I94</f>
        <v>76.37</v>
      </c>
      <c r="M94" s="9"/>
    </row>
    <row r="95" customFormat="false" ht="33" hidden="false" customHeight="true" outlineLevel="0" collapsed="false">
      <c r="A95" s="9" t="n">
        <v>92</v>
      </c>
      <c r="B95" s="5" t="s">
        <v>125</v>
      </c>
      <c r="C95" s="5" t="s">
        <v>15</v>
      </c>
      <c r="D95" s="7" t="s">
        <v>117</v>
      </c>
      <c r="E95" s="9" t="s">
        <v>118</v>
      </c>
      <c r="F95" s="7"/>
      <c r="G95" s="10" t="n">
        <v>68.5</v>
      </c>
      <c r="H95" s="10" t="n">
        <f aca="false">+G95+F95</f>
        <v>68.5</v>
      </c>
      <c r="I95" s="11" t="n">
        <f aca="false">ROUND(H95*50%,2)</f>
        <v>34.25</v>
      </c>
      <c r="J95" s="10" t="n">
        <v>79.06</v>
      </c>
      <c r="K95" s="11" t="n">
        <f aca="false">ROUND(J95*50%,2)</f>
        <v>39.53</v>
      </c>
      <c r="L95" s="11" t="n">
        <f aca="false">+K95+I95</f>
        <v>73.78</v>
      </c>
      <c r="M95" s="9"/>
    </row>
    <row r="96" customFormat="false" ht="33" hidden="false" customHeight="true" outlineLevel="0" collapsed="false">
      <c r="A96" s="9" t="n">
        <v>93</v>
      </c>
      <c r="B96" s="5" t="s">
        <v>126</v>
      </c>
      <c r="C96" s="5" t="s">
        <v>15</v>
      </c>
      <c r="D96" s="7" t="s">
        <v>117</v>
      </c>
      <c r="E96" s="9" t="s">
        <v>118</v>
      </c>
      <c r="F96" s="7"/>
      <c r="G96" s="10" t="n">
        <v>78</v>
      </c>
      <c r="H96" s="10" t="n">
        <f aca="false">+G96+F96</f>
        <v>78</v>
      </c>
      <c r="I96" s="11" t="n">
        <f aca="false">ROUND(H96*50%,2)</f>
        <v>39</v>
      </c>
      <c r="J96" s="10" t="n">
        <v>86.46</v>
      </c>
      <c r="K96" s="11" t="n">
        <f aca="false">ROUND(J96*50%,2)</f>
        <v>43.23</v>
      </c>
      <c r="L96" s="11" t="n">
        <f aca="false">+K96+I96</f>
        <v>82.23</v>
      </c>
      <c r="M96" s="9"/>
    </row>
    <row r="97" customFormat="false" ht="33" hidden="false" customHeight="true" outlineLevel="0" collapsed="false">
      <c r="A97" s="9" t="n">
        <v>94</v>
      </c>
      <c r="B97" s="5" t="s">
        <v>127</v>
      </c>
      <c r="C97" s="5" t="s">
        <v>15</v>
      </c>
      <c r="D97" s="7" t="s">
        <v>117</v>
      </c>
      <c r="E97" s="9" t="s">
        <v>118</v>
      </c>
      <c r="F97" s="7"/>
      <c r="G97" s="10" t="n">
        <v>67.5</v>
      </c>
      <c r="H97" s="10" t="n">
        <f aca="false">+G97+F97</f>
        <v>67.5</v>
      </c>
      <c r="I97" s="11" t="n">
        <f aca="false">ROUND(H97*50%,2)</f>
        <v>33.75</v>
      </c>
      <c r="J97" s="10" t="n">
        <v>71.08</v>
      </c>
      <c r="K97" s="11" t="n">
        <f aca="false">ROUND(J97*50%,2)</f>
        <v>35.54</v>
      </c>
      <c r="L97" s="11" t="n">
        <f aca="false">+K97+I97</f>
        <v>69.29</v>
      </c>
      <c r="M97" s="9"/>
    </row>
    <row r="98" customFormat="false" ht="33" hidden="false" customHeight="true" outlineLevel="0" collapsed="false">
      <c r="A98" s="9" t="n">
        <v>95</v>
      </c>
      <c r="B98" s="5" t="s">
        <v>128</v>
      </c>
      <c r="C98" s="5" t="s">
        <v>15</v>
      </c>
      <c r="D98" s="7" t="s">
        <v>117</v>
      </c>
      <c r="E98" s="9" t="s">
        <v>118</v>
      </c>
      <c r="F98" s="7"/>
      <c r="G98" s="10" t="n">
        <v>74</v>
      </c>
      <c r="H98" s="10" t="n">
        <f aca="false">+G98+F98</f>
        <v>74</v>
      </c>
      <c r="I98" s="11" t="n">
        <f aca="false">ROUND(H98*50%,2)</f>
        <v>37</v>
      </c>
      <c r="J98" s="10" t="n">
        <v>82.82</v>
      </c>
      <c r="K98" s="11" t="n">
        <f aca="false">ROUND(J98*50%,2)</f>
        <v>41.41</v>
      </c>
      <c r="L98" s="11" t="n">
        <f aca="false">+K98+I98</f>
        <v>78.41</v>
      </c>
      <c r="M98" s="9"/>
    </row>
    <row r="99" customFormat="false" ht="33" hidden="false" customHeight="true" outlineLevel="0" collapsed="false">
      <c r="A99" s="9" t="n">
        <v>96</v>
      </c>
      <c r="B99" s="5" t="s">
        <v>129</v>
      </c>
      <c r="C99" s="5" t="s">
        <v>15</v>
      </c>
      <c r="D99" s="7" t="s">
        <v>117</v>
      </c>
      <c r="E99" s="9" t="s">
        <v>118</v>
      </c>
      <c r="F99" s="7"/>
      <c r="G99" s="10" t="n">
        <v>69</v>
      </c>
      <c r="H99" s="10" t="n">
        <f aca="false">+G99+F99</f>
        <v>69</v>
      </c>
      <c r="I99" s="11" t="n">
        <f aca="false">ROUND(H99*50%,2)</f>
        <v>34.5</v>
      </c>
      <c r="J99" s="10" t="n">
        <v>74.68</v>
      </c>
      <c r="K99" s="11" t="n">
        <f aca="false">ROUND(J99*50%,2)</f>
        <v>37.34</v>
      </c>
      <c r="L99" s="11" t="n">
        <f aca="false">+K99+I99</f>
        <v>71.84</v>
      </c>
      <c r="M99" s="9"/>
    </row>
    <row r="100" customFormat="false" ht="33" hidden="false" customHeight="true" outlineLevel="0" collapsed="false">
      <c r="A100" s="9" t="n">
        <v>97</v>
      </c>
      <c r="B100" s="5" t="s">
        <v>130</v>
      </c>
      <c r="C100" s="5" t="s">
        <v>15</v>
      </c>
      <c r="D100" s="7" t="s">
        <v>131</v>
      </c>
      <c r="E100" s="9" t="s">
        <v>132</v>
      </c>
      <c r="F100" s="7"/>
      <c r="G100" s="10" t="n">
        <v>67.5</v>
      </c>
      <c r="H100" s="10" t="n">
        <f aca="false">+G100+F100</f>
        <v>67.5</v>
      </c>
      <c r="I100" s="11" t="n">
        <f aca="false">ROUND(H100*50%,2)</f>
        <v>33.75</v>
      </c>
      <c r="J100" s="10" t="n">
        <v>83.6</v>
      </c>
      <c r="K100" s="11" t="n">
        <f aca="false">ROUND(J100*50%,2)</f>
        <v>41.8</v>
      </c>
      <c r="L100" s="11" t="n">
        <f aca="false">+K100+I100</f>
        <v>75.55</v>
      </c>
      <c r="M100" s="9"/>
    </row>
    <row r="101" customFormat="false" ht="33" hidden="false" customHeight="true" outlineLevel="0" collapsed="false">
      <c r="A101" s="9" t="n">
        <v>98</v>
      </c>
      <c r="B101" s="5" t="s">
        <v>133</v>
      </c>
      <c r="C101" s="5" t="s">
        <v>75</v>
      </c>
      <c r="D101" s="7" t="s">
        <v>131</v>
      </c>
      <c r="E101" s="9" t="s">
        <v>132</v>
      </c>
      <c r="F101" s="7"/>
      <c r="G101" s="10" t="n">
        <v>62.5</v>
      </c>
      <c r="H101" s="10" t="n">
        <f aca="false">+G101+F101</f>
        <v>62.5</v>
      </c>
      <c r="I101" s="11" t="n">
        <f aca="false">ROUND(H101*50%,2)</f>
        <v>31.25</v>
      </c>
      <c r="J101" s="10" t="n">
        <v>80.6</v>
      </c>
      <c r="K101" s="11" t="n">
        <f aca="false">ROUND(J101*50%,2)</f>
        <v>40.3</v>
      </c>
      <c r="L101" s="11" t="n">
        <f aca="false">+K101+I101</f>
        <v>71.55</v>
      </c>
      <c r="M101" s="9"/>
    </row>
    <row r="102" customFormat="false" ht="33" hidden="false" customHeight="true" outlineLevel="0" collapsed="false">
      <c r="A102" s="9" t="n">
        <v>99</v>
      </c>
      <c r="B102" s="5" t="s">
        <v>134</v>
      </c>
      <c r="C102" s="5" t="s">
        <v>15</v>
      </c>
      <c r="D102" s="7" t="s">
        <v>131</v>
      </c>
      <c r="E102" s="9" t="s">
        <v>132</v>
      </c>
      <c r="F102" s="7"/>
      <c r="G102" s="10" t="n">
        <v>70</v>
      </c>
      <c r="H102" s="10" t="n">
        <f aca="false">+G102+F102</f>
        <v>70</v>
      </c>
      <c r="I102" s="11" t="n">
        <f aca="false">ROUND(H102*50%,2)</f>
        <v>35</v>
      </c>
      <c r="J102" s="10" t="n">
        <v>80.2</v>
      </c>
      <c r="K102" s="11" t="n">
        <f aca="false">ROUND(J102*50%,2)</f>
        <v>40.1</v>
      </c>
      <c r="L102" s="11" t="n">
        <f aca="false">+K102+I102</f>
        <v>75.1</v>
      </c>
      <c r="M102" s="9"/>
    </row>
  </sheetData>
  <autoFilter ref="A3:M102"/>
  <mergeCells count="10">
    <mergeCell ref="A1:M1"/>
    <mergeCell ref="A2:A3"/>
    <mergeCell ref="B2:B3"/>
    <mergeCell ref="C2:C3"/>
    <mergeCell ref="D2:D3"/>
    <mergeCell ref="E2:E3"/>
    <mergeCell ref="F2:I2"/>
    <mergeCell ref="J2:K2"/>
    <mergeCell ref="L2:L3"/>
    <mergeCell ref="M2:M3"/>
  </mergeCells>
  <printOptions headings="false" gridLines="false" gridLinesSet="true" horizontalCentered="false" verticalCentered="false"/>
  <pageMargins left="0.511805555555556" right="0.432638888888889" top="0.826388888888889" bottom="0.629861111111111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1:50:48Z</dcterms:created>
  <dc:creator>Administrator</dc:creator>
  <dc:description/>
  <dc:language>en-US</dc:language>
  <cp:lastModifiedBy>钰娟</cp:lastModifiedBy>
  <dcterms:modified xsi:type="dcterms:W3CDTF">2022-07-25T01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554DC447BA4DE3805907AA7DEB6D11</vt:lpwstr>
  </property>
  <property fmtid="{D5CDD505-2E9C-101B-9397-08002B2CF9AE}" pid="3" name="KSOProductBuildVer">
    <vt:lpwstr>2052-11.1.0.11875</vt:lpwstr>
  </property>
</Properties>
</file>