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“三支一扶”考试总成绩" sheetId="1" state="visible" r:id="rId2"/>
  </sheets>
  <definedNames>
    <definedName function="false" hidden="false" localSheetId="0" name="_xlnm.Print_Titles" vbProcedure="false">'2022“三支一扶”考试总成绩'!$1:$2</definedName>
    <definedName function="false" hidden="false" localSheetId="0" name="Excel_BuiltIn__FilterDatabase" vbProcedure="false">'2022“三支一扶”考试总成绩'!$A$2:$Q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916"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甘孜州高校毕业生“三支一扶”计划招募考试总成绩及体检人员名册</t>
    </r>
  </si>
  <si>
    <t xml:space="preserve">准考证号</t>
  </si>
  <si>
    <t xml:space="preserve">姓名</t>
  </si>
  <si>
    <t xml:space="preserve">性别</t>
  </si>
  <si>
    <t xml:space="preserve">报考县（市）</t>
  </si>
  <si>
    <t xml:space="preserve">报考岗位</t>
  </si>
  <si>
    <t xml:space="preserve">岗位编码</t>
  </si>
  <si>
    <t xml:space="preserve">招募名额</t>
  </si>
  <si>
    <t xml:space="preserve">笔试成绩</t>
  </si>
  <si>
    <t xml:space="preserve">笔试排名</t>
  </si>
  <si>
    <t xml:space="preserve">面试时间</t>
  </si>
  <si>
    <t xml:space="preserve">面试分组</t>
  </si>
  <si>
    <t xml:space="preserve">面试考室</t>
  </si>
  <si>
    <t xml:space="preserve">抽签号</t>
  </si>
  <si>
    <t xml:space="preserve">面试成绩</t>
  </si>
  <si>
    <t xml:space="preserve">考试总成绩</t>
  </si>
  <si>
    <t xml:space="preserve">岗位排名</t>
  </si>
  <si>
    <t xml:space="preserve">是否体检</t>
  </si>
  <si>
    <t xml:space="preserve">7071180402118</t>
  </si>
  <si>
    <t xml:space="preserve">吴月君</t>
  </si>
  <si>
    <t xml:space="preserve">女</t>
  </si>
  <si>
    <t xml:space="preserve">康定市</t>
  </si>
  <si>
    <t xml:space="preserve">帮扶乡村振兴计划</t>
  </si>
  <si>
    <t xml:space="preserve">18010001</t>
  </si>
  <si>
    <t xml:space="preserve">体检</t>
  </si>
  <si>
    <t xml:space="preserve">7071180103410</t>
  </si>
  <si>
    <t xml:space="preserve">刘伟</t>
  </si>
  <si>
    <t xml:space="preserve">男</t>
  </si>
  <si>
    <t xml:space="preserve">7071180400127</t>
  </si>
  <si>
    <t xml:space="preserve">罗星琴</t>
  </si>
  <si>
    <t xml:space="preserve">7071180402716</t>
  </si>
  <si>
    <t xml:space="preserve">毕传瑞</t>
  </si>
  <si>
    <t xml:space="preserve">缺考</t>
  </si>
  <si>
    <t xml:space="preserve">7071180401804</t>
  </si>
  <si>
    <t xml:space="preserve">扎西德根</t>
  </si>
  <si>
    <t xml:space="preserve">7071180301922</t>
  </si>
  <si>
    <t xml:space="preserve">李德生</t>
  </si>
  <si>
    <t xml:space="preserve">7071180402229</t>
  </si>
  <si>
    <t xml:space="preserve">沙马康红</t>
  </si>
  <si>
    <t xml:space="preserve">支农计划（农牧）</t>
  </si>
  <si>
    <t xml:space="preserve">18010002</t>
  </si>
  <si>
    <t xml:space="preserve">7071180301906</t>
  </si>
  <si>
    <t xml:space="preserve">吴兴易</t>
  </si>
  <si>
    <t xml:space="preserve">7071180100704</t>
  </si>
  <si>
    <t xml:space="preserve">余成序</t>
  </si>
  <si>
    <t xml:space="preserve">7071180402630</t>
  </si>
  <si>
    <t xml:space="preserve">布无阿合</t>
  </si>
  <si>
    <t xml:space="preserve">7071180102602</t>
  </si>
  <si>
    <t xml:space="preserve">黎秋霞</t>
  </si>
  <si>
    <t xml:space="preserve">7071180300320</t>
  </si>
  <si>
    <t xml:space="preserve">邱剑锋</t>
  </si>
  <si>
    <t xml:space="preserve">7071180200412</t>
  </si>
  <si>
    <t xml:space="preserve">泽仁来布</t>
  </si>
  <si>
    <t xml:space="preserve">7071180105030</t>
  </si>
  <si>
    <t xml:space="preserve">奉圣智</t>
  </si>
  <si>
    <t xml:space="preserve">7071180103515</t>
  </si>
  <si>
    <t xml:space="preserve">杜萍</t>
  </si>
  <si>
    <t xml:space="preserve">7071180402608</t>
  </si>
  <si>
    <t xml:space="preserve">达瓦初</t>
  </si>
  <si>
    <t xml:space="preserve">7071180104307</t>
  </si>
  <si>
    <t xml:space="preserve">朱蒙瑶</t>
  </si>
  <si>
    <t xml:space="preserve">泸定县</t>
  </si>
  <si>
    <t xml:space="preserve">18020001</t>
  </si>
  <si>
    <t xml:space="preserve">7071180200901</t>
  </si>
  <si>
    <t xml:space="preserve">高洋</t>
  </si>
  <si>
    <t xml:space="preserve">7071180300712</t>
  </si>
  <si>
    <t xml:space="preserve">泽仁伍姆</t>
  </si>
  <si>
    <t xml:space="preserve">7071180102105</t>
  </si>
  <si>
    <t xml:space="preserve">熊莉</t>
  </si>
  <si>
    <t xml:space="preserve">7071180202713</t>
  </si>
  <si>
    <t xml:space="preserve">格绒拉姆</t>
  </si>
  <si>
    <t xml:space="preserve">7071180302006</t>
  </si>
  <si>
    <t xml:space="preserve">黄乾</t>
  </si>
  <si>
    <t xml:space="preserve">7071180203110</t>
  </si>
  <si>
    <t xml:space="preserve">李廷章</t>
  </si>
  <si>
    <t xml:space="preserve">7071180200717</t>
  </si>
  <si>
    <t xml:space="preserve">胡远婷</t>
  </si>
  <si>
    <t xml:space="preserve">7071180200127</t>
  </si>
  <si>
    <t xml:space="preserve">张秦妍</t>
  </si>
  <si>
    <t xml:space="preserve">7071180401309</t>
  </si>
  <si>
    <t xml:space="preserve">潘宇</t>
  </si>
  <si>
    <t xml:space="preserve">7071180201929</t>
  </si>
  <si>
    <t xml:space="preserve">刘小丰</t>
  </si>
  <si>
    <t xml:space="preserve">7071180301620</t>
  </si>
  <si>
    <t xml:space="preserve">四郎曲珍</t>
  </si>
  <si>
    <t xml:space="preserve">7071180400106</t>
  </si>
  <si>
    <t xml:space="preserve">邓雪娇</t>
  </si>
  <si>
    <t xml:space="preserve">7071180203917</t>
  </si>
  <si>
    <t xml:space="preserve">拉姆</t>
  </si>
  <si>
    <t xml:space="preserve">7071180103826</t>
  </si>
  <si>
    <t xml:space="preserve">谭梦垚</t>
  </si>
  <si>
    <t xml:space="preserve">7071180202810</t>
  </si>
  <si>
    <t xml:space="preserve">降秋拉姆</t>
  </si>
  <si>
    <t xml:space="preserve">7071180101516</t>
  </si>
  <si>
    <t xml:space="preserve">刘凯</t>
  </si>
  <si>
    <t xml:space="preserve">7071180401416</t>
  </si>
  <si>
    <t xml:space="preserve">宋丽</t>
  </si>
  <si>
    <t xml:space="preserve">7071180402613</t>
  </si>
  <si>
    <t xml:space="preserve">李波</t>
  </si>
  <si>
    <t xml:space="preserve">7071180105202</t>
  </si>
  <si>
    <t xml:space="preserve">李璐</t>
  </si>
  <si>
    <t xml:space="preserve">7071180400406</t>
  </si>
  <si>
    <t xml:space="preserve">汤晓威</t>
  </si>
  <si>
    <t xml:space="preserve">7071180401506</t>
  </si>
  <si>
    <t xml:space="preserve">黄俊华</t>
  </si>
  <si>
    <t xml:space="preserve">18020002</t>
  </si>
  <si>
    <t xml:space="preserve">7071180201626</t>
  </si>
  <si>
    <t xml:space="preserve">李涟卉</t>
  </si>
  <si>
    <t xml:space="preserve">7071180301527</t>
  </si>
  <si>
    <t xml:space="preserve">赵思培</t>
  </si>
  <si>
    <t xml:space="preserve">7071180403007</t>
  </si>
  <si>
    <t xml:space="preserve">唐莉</t>
  </si>
  <si>
    <t xml:space="preserve">支农计划（水利）</t>
  </si>
  <si>
    <t xml:space="preserve">18020003</t>
  </si>
  <si>
    <t xml:space="preserve">7071180402720</t>
  </si>
  <si>
    <t xml:space="preserve">杨敏</t>
  </si>
  <si>
    <t xml:space="preserve">支农计划（林草）</t>
  </si>
  <si>
    <t xml:space="preserve">18020004</t>
  </si>
  <si>
    <t xml:space="preserve">7071180402210</t>
  </si>
  <si>
    <t xml:space="preserve">程鸿</t>
  </si>
  <si>
    <t xml:space="preserve">7071180102324</t>
  </si>
  <si>
    <t xml:space="preserve">康茂茹</t>
  </si>
  <si>
    <t xml:space="preserve">支农计划（就业和社会保障服务平台）</t>
  </si>
  <si>
    <t xml:space="preserve">18020005</t>
  </si>
  <si>
    <t xml:space="preserve">7071180201330</t>
  </si>
  <si>
    <t xml:space="preserve">泽仁卓嘎</t>
  </si>
  <si>
    <t xml:space="preserve">7071180301316</t>
  </si>
  <si>
    <t xml:space="preserve">杨梦</t>
  </si>
  <si>
    <t xml:space="preserve">7071180302103</t>
  </si>
  <si>
    <t xml:space="preserve">高玉婷</t>
  </si>
  <si>
    <t xml:space="preserve">支医计划</t>
  </si>
  <si>
    <t xml:space="preserve">18020006</t>
  </si>
  <si>
    <t xml:space="preserve">7071180203221</t>
  </si>
  <si>
    <t xml:space="preserve">张霞</t>
  </si>
  <si>
    <t xml:space="preserve">7071180300519</t>
  </si>
  <si>
    <t xml:space="preserve">学贾</t>
  </si>
  <si>
    <t xml:space="preserve">丹巴县</t>
  </si>
  <si>
    <t xml:space="preserve">18030001</t>
  </si>
  <si>
    <t xml:space="preserve">7071180200907</t>
  </si>
  <si>
    <t xml:space="preserve">陈贵平</t>
  </si>
  <si>
    <t xml:space="preserve">7071180301611</t>
  </si>
  <si>
    <t xml:space="preserve">白启明</t>
  </si>
  <si>
    <t xml:space="preserve">7071180201230</t>
  </si>
  <si>
    <t xml:space="preserve">李固</t>
  </si>
  <si>
    <t xml:space="preserve">7071180400402</t>
  </si>
  <si>
    <t xml:space="preserve">兴生基</t>
  </si>
  <si>
    <t xml:space="preserve">7071180105315</t>
  </si>
  <si>
    <t xml:space="preserve">加太志玛</t>
  </si>
  <si>
    <t xml:space="preserve">7071180300223</t>
  </si>
  <si>
    <t xml:space="preserve">谭春鹏</t>
  </si>
  <si>
    <t xml:space="preserve">18030002</t>
  </si>
  <si>
    <t xml:space="preserve">7071180101230</t>
  </si>
  <si>
    <t xml:space="preserve">白孟林</t>
  </si>
  <si>
    <t xml:space="preserve">7071180102407</t>
  </si>
  <si>
    <t xml:space="preserve">二西桑丹</t>
  </si>
  <si>
    <t xml:space="preserve">7071180104607</t>
  </si>
  <si>
    <t xml:space="preserve">陈建兵</t>
  </si>
  <si>
    <t xml:space="preserve">7071180104603</t>
  </si>
  <si>
    <t xml:space="preserve">江根</t>
  </si>
  <si>
    <t xml:space="preserve">7071180200927</t>
  </si>
  <si>
    <t xml:space="preserve">杨雪平</t>
  </si>
  <si>
    <t xml:space="preserve">7071180402421</t>
  </si>
  <si>
    <t xml:space="preserve">拥色</t>
  </si>
  <si>
    <t xml:space="preserve">18030003</t>
  </si>
  <si>
    <t xml:space="preserve">7071180201220</t>
  </si>
  <si>
    <t xml:space="preserve">陈新月</t>
  </si>
  <si>
    <t xml:space="preserve">7071180101304</t>
  </si>
  <si>
    <t xml:space="preserve">罗远芬</t>
  </si>
  <si>
    <t xml:space="preserve">7071180402501</t>
  </si>
  <si>
    <t xml:space="preserve">泽仁登珠</t>
  </si>
  <si>
    <t xml:space="preserve">7071180102523</t>
  </si>
  <si>
    <t xml:space="preserve">班马罗布</t>
  </si>
  <si>
    <t xml:space="preserve">7071180202322</t>
  </si>
  <si>
    <t xml:space="preserve">王金秀</t>
  </si>
  <si>
    <t xml:space="preserve">7071180103325</t>
  </si>
  <si>
    <t xml:space="preserve">姚世虹</t>
  </si>
  <si>
    <t xml:space="preserve">7071180103211</t>
  </si>
  <si>
    <t xml:space="preserve">陈林英</t>
  </si>
  <si>
    <t xml:space="preserve">7071180100111</t>
  </si>
  <si>
    <t xml:space="preserve">洛松英巴</t>
  </si>
  <si>
    <t xml:space="preserve">7071180400329</t>
  </si>
  <si>
    <t xml:space="preserve">曲珍</t>
  </si>
  <si>
    <t xml:space="preserve">7071180302201</t>
  </si>
  <si>
    <t xml:space="preserve">张鸿鹏</t>
  </si>
  <si>
    <t xml:space="preserve">7071180103816</t>
  </si>
  <si>
    <t xml:space="preserve">王瑞鑫</t>
  </si>
  <si>
    <t xml:space="preserve">7071180100630</t>
  </si>
  <si>
    <t xml:space="preserve">格绒下姆</t>
  </si>
  <si>
    <t xml:space="preserve">7071180300419</t>
  </si>
  <si>
    <t xml:space="preserve">扎西邓珠</t>
  </si>
  <si>
    <t xml:space="preserve">7071180201427</t>
  </si>
  <si>
    <t xml:space="preserve">洛绒银巴</t>
  </si>
  <si>
    <t xml:space="preserve">7071180105301</t>
  </si>
  <si>
    <t xml:space="preserve">卫鑫</t>
  </si>
  <si>
    <t xml:space="preserve">18030004</t>
  </si>
  <si>
    <t xml:space="preserve">7071180103811</t>
  </si>
  <si>
    <t xml:space="preserve">罗江艳</t>
  </si>
  <si>
    <t xml:space="preserve">7071180105707</t>
  </si>
  <si>
    <t xml:space="preserve">李川豫</t>
  </si>
  <si>
    <t xml:space="preserve">7071180301514</t>
  </si>
  <si>
    <t xml:space="preserve">拥忠尼玛</t>
  </si>
  <si>
    <t xml:space="preserve">7071180200724</t>
  </si>
  <si>
    <t xml:space="preserve">余梦婷</t>
  </si>
  <si>
    <t xml:space="preserve">7071180101115</t>
  </si>
  <si>
    <t xml:space="preserve">郭心怡</t>
  </si>
  <si>
    <t xml:space="preserve">7071180101802</t>
  </si>
  <si>
    <t xml:space="preserve">罗关琴</t>
  </si>
  <si>
    <t xml:space="preserve">7071180402318</t>
  </si>
  <si>
    <t xml:space="preserve">侯语朦</t>
  </si>
  <si>
    <t xml:space="preserve">7071180202023</t>
  </si>
  <si>
    <t xml:space="preserve">扎西彭措</t>
  </si>
  <si>
    <t xml:space="preserve">18030005</t>
  </si>
  <si>
    <t xml:space="preserve">7071180202617</t>
  </si>
  <si>
    <t xml:space="preserve">赵燕</t>
  </si>
  <si>
    <t xml:space="preserve">7071180203114</t>
  </si>
  <si>
    <t xml:space="preserve">王睿</t>
  </si>
  <si>
    <t xml:space="preserve">7071180104528</t>
  </si>
  <si>
    <t xml:space="preserve">呷西玛</t>
  </si>
  <si>
    <t xml:space="preserve">7071180201728</t>
  </si>
  <si>
    <t xml:space="preserve">李婷</t>
  </si>
  <si>
    <t xml:space="preserve">7071180101820</t>
  </si>
  <si>
    <t xml:space="preserve">丹根</t>
  </si>
  <si>
    <t xml:space="preserve">7071180201007</t>
  </si>
  <si>
    <t xml:space="preserve">扎西央卓</t>
  </si>
  <si>
    <t xml:space="preserve">九龙县</t>
  </si>
  <si>
    <t xml:space="preserve">18040001</t>
  </si>
  <si>
    <t xml:space="preserve">7071180302417</t>
  </si>
  <si>
    <t xml:space="preserve">泽仁尼玛</t>
  </si>
  <si>
    <t xml:space="preserve">7071180400315</t>
  </si>
  <si>
    <t xml:space="preserve">秦永康</t>
  </si>
  <si>
    <t xml:space="preserve">7071180402701</t>
  </si>
  <si>
    <t xml:space="preserve">伍健权</t>
  </si>
  <si>
    <t xml:space="preserve">7071180302715</t>
  </si>
  <si>
    <t xml:space="preserve">余金鑫</t>
  </si>
  <si>
    <t xml:space="preserve">7071180200603</t>
  </si>
  <si>
    <t xml:space="preserve">益西吉村</t>
  </si>
  <si>
    <t xml:space="preserve">7071180200605</t>
  </si>
  <si>
    <t xml:space="preserve">谢丽崴</t>
  </si>
  <si>
    <t xml:space="preserve">7071180301021</t>
  </si>
  <si>
    <t xml:space="preserve">李万强</t>
  </si>
  <si>
    <t xml:space="preserve">7071180201030</t>
  </si>
  <si>
    <t xml:space="preserve">胡英</t>
  </si>
  <si>
    <t xml:space="preserve">7071180102424</t>
  </si>
  <si>
    <t xml:space="preserve">杨阳</t>
  </si>
  <si>
    <t xml:space="preserve">7071180100206</t>
  </si>
  <si>
    <t xml:space="preserve">罗洪正康</t>
  </si>
  <si>
    <t xml:space="preserve">7071180300727</t>
  </si>
  <si>
    <t xml:space="preserve">四郎珠扎</t>
  </si>
  <si>
    <t xml:space="preserve">7071180302906</t>
  </si>
  <si>
    <t xml:space="preserve">李思平</t>
  </si>
  <si>
    <t xml:space="preserve">7071180201810</t>
  </si>
  <si>
    <t xml:space="preserve">屈晓英</t>
  </si>
  <si>
    <t xml:space="preserve">7071180101816</t>
  </si>
  <si>
    <t xml:space="preserve">胡兴发</t>
  </si>
  <si>
    <t xml:space="preserve">7071180200129</t>
  </si>
  <si>
    <t xml:space="preserve">胡顺莉</t>
  </si>
  <si>
    <t xml:space="preserve">7071180401002</t>
  </si>
  <si>
    <t xml:space="preserve">王雪文</t>
  </si>
  <si>
    <t xml:space="preserve">7071180204010</t>
  </si>
  <si>
    <t xml:space="preserve">王亮</t>
  </si>
  <si>
    <t xml:space="preserve">7071180400902</t>
  </si>
  <si>
    <t xml:space="preserve">阿扭约哈莫</t>
  </si>
  <si>
    <t xml:space="preserve">7071180302317</t>
  </si>
  <si>
    <t xml:space="preserve">秦小红</t>
  </si>
  <si>
    <t xml:space="preserve">7071180105129</t>
  </si>
  <si>
    <t xml:space="preserve">陈小华</t>
  </si>
  <si>
    <t xml:space="preserve">7071180103224</t>
  </si>
  <si>
    <t xml:space="preserve">徐玲</t>
  </si>
  <si>
    <t xml:space="preserve">7071180203225</t>
  </si>
  <si>
    <t xml:space="preserve">让布</t>
  </si>
  <si>
    <t xml:space="preserve">7071180105729</t>
  </si>
  <si>
    <t xml:space="preserve">拉依依乌木</t>
  </si>
  <si>
    <t xml:space="preserve">18040002</t>
  </si>
  <si>
    <t xml:space="preserve">7071180202710</t>
  </si>
  <si>
    <t xml:space="preserve">张宇</t>
  </si>
  <si>
    <t xml:space="preserve">7071180103608</t>
  </si>
  <si>
    <t xml:space="preserve">袁梦</t>
  </si>
  <si>
    <t xml:space="preserve">7071180103628</t>
  </si>
  <si>
    <t xml:space="preserve">林进科</t>
  </si>
  <si>
    <t xml:space="preserve">7071180302618</t>
  </si>
  <si>
    <t xml:space="preserve">沈小华</t>
  </si>
  <si>
    <t xml:space="preserve">7071180103213</t>
  </si>
  <si>
    <t xml:space="preserve">吉兵么惹古</t>
  </si>
  <si>
    <t xml:space="preserve">7071180202408</t>
  </si>
  <si>
    <t xml:space="preserve">阿七拉古</t>
  </si>
  <si>
    <t xml:space="preserve">7071180203522</t>
  </si>
  <si>
    <t xml:space="preserve">李云华</t>
  </si>
  <si>
    <t xml:space="preserve">7071180100921</t>
  </si>
  <si>
    <t xml:space="preserve">郑万龙</t>
  </si>
  <si>
    <t xml:space="preserve">7071180202424</t>
  </si>
  <si>
    <t xml:space="preserve">阿七依珍</t>
  </si>
  <si>
    <t xml:space="preserve">7071180203428</t>
  </si>
  <si>
    <t xml:space="preserve">果基在哈</t>
  </si>
  <si>
    <t xml:space="preserve">7071180105208</t>
  </si>
  <si>
    <t xml:space="preserve">黄克古</t>
  </si>
  <si>
    <t xml:space="preserve">7071180202003</t>
  </si>
  <si>
    <t xml:space="preserve">杨建平</t>
  </si>
  <si>
    <t xml:space="preserve">7071180100119</t>
  </si>
  <si>
    <t xml:space="preserve">葛小川</t>
  </si>
  <si>
    <t xml:space="preserve">7071180201005</t>
  </si>
  <si>
    <t xml:space="preserve">黄跃茂</t>
  </si>
  <si>
    <t xml:space="preserve">7071180105711</t>
  </si>
  <si>
    <t xml:space="preserve">沙巫撒</t>
  </si>
  <si>
    <t xml:space="preserve">7071180402605</t>
  </si>
  <si>
    <t xml:space="preserve">马子打</t>
  </si>
  <si>
    <t xml:space="preserve">7071180302105</t>
  </si>
  <si>
    <t xml:space="preserve">蒋应菊</t>
  </si>
  <si>
    <t xml:space="preserve">7071180302626</t>
  </si>
  <si>
    <t xml:space="preserve">尼玛多吉</t>
  </si>
  <si>
    <t xml:space="preserve">道孚县</t>
  </si>
  <si>
    <t xml:space="preserve">18050001</t>
  </si>
  <si>
    <t xml:space="preserve">7071180104401</t>
  </si>
  <si>
    <t xml:space="preserve">魏雨</t>
  </si>
  <si>
    <t xml:space="preserve">7071180105014</t>
  </si>
  <si>
    <t xml:space="preserve">四郎多灯</t>
  </si>
  <si>
    <t xml:space="preserve">7071180203128</t>
  </si>
  <si>
    <t xml:space="preserve">孙剑</t>
  </si>
  <si>
    <t xml:space="preserve">18050002</t>
  </si>
  <si>
    <t xml:space="preserve">7071180100514</t>
  </si>
  <si>
    <t xml:space="preserve">唐荣</t>
  </si>
  <si>
    <t xml:space="preserve">7071180400730</t>
  </si>
  <si>
    <t xml:space="preserve">甲太</t>
  </si>
  <si>
    <t xml:space="preserve">7071180103911</t>
  </si>
  <si>
    <t xml:space="preserve">龙佳俊</t>
  </si>
  <si>
    <t xml:space="preserve">7071180100406</t>
  </si>
  <si>
    <t xml:space="preserve">高绒她姆</t>
  </si>
  <si>
    <t xml:space="preserve">18050003</t>
  </si>
  <si>
    <t xml:space="preserve">7071180200701</t>
  </si>
  <si>
    <t xml:space="preserve">马健林</t>
  </si>
  <si>
    <t xml:space="preserve">7071180402124</t>
  </si>
  <si>
    <t xml:space="preserve">贾庆林</t>
  </si>
  <si>
    <t xml:space="preserve">7071180400428</t>
  </si>
  <si>
    <t xml:space="preserve">扎西郎杰</t>
  </si>
  <si>
    <t xml:space="preserve">18050004</t>
  </si>
  <si>
    <t xml:space="preserve">7071180102325</t>
  </si>
  <si>
    <t xml:space="preserve">胡冬杰</t>
  </si>
  <si>
    <t xml:space="preserve">7071180101017</t>
  </si>
  <si>
    <t xml:space="preserve">李志刚</t>
  </si>
  <si>
    <t xml:space="preserve">7071180202803</t>
  </si>
  <si>
    <t xml:space="preserve">泽仁多吉</t>
  </si>
  <si>
    <t xml:space="preserve">18050005</t>
  </si>
  <si>
    <t xml:space="preserve">7071180103522</t>
  </si>
  <si>
    <t xml:space="preserve">松吉卓玛</t>
  </si>
  <si>
    <t xml:space="preserve">7071180103929</t>
  </si>
  <si>
    <t xml:space="preserve">丁真拥张</t>
  </si>
  <si>
    <t xml:space="preserve">7071180401103</t>
  </si>
  <si>
    <t xml:space="preserve">拥珍拉姆</t>
  </si>
  <si>
    <t xml:space="preserve">18050006</t>
  </si>
  <si>
    <t xml:space="preserve">7071180103520</t>
  </si>
  <si>
    <t xml:space="preserve">唐志颖</t>
  </si>
  <si>
    <t xml:space="preserve">炉霍县</t>
  </si>
  <si>
    <t xml:space="preserve">18060001</t>
  </si>
  <si>
    <t xml:space="preserve">7071180300705</t>
  </si>
  <si>
    <t xml:space="preserve">泽旺拉姆</t>
  </si>
  <si>
    <t xml:space="preserve">7071180103918</t>
  </si>
  <si>
    <t xml:space="preserve">扎西四郎</t>
  </si>
  <si>
    <t xml:space="preserve">7071180201026</t>
  </si>
  <si>
    <t xml:space="preserve">邱杰</t>
  </si>
  <si>
    <t xml:space="preserve">7071180202429</t>
  </si>
  <si>
    <t xml:space="preserve">向秋志玛</t>
  </si>
  <si>
    <t xml:space="preserve">7071180104407</t>
  </si>
  <si>
    <t xml:space="preserve">向巴尼麦</t>
  </si>
  <si>
    <t xml:space="preserve">7071180201820</t>
  </si>
  <si>
    <t xml:space="preserve">扎西泽仁</t>
  </si>
  <si>
    <t xml:space="preserve">18060002</t>
  </si>
  <si>
    <t xml:space="preserve">7071180100603</t>
  </si>
  <si>
    <t xml:space="preserve">格勒达吉</t>
  </si>
  <si>
    <t xml:space="preserve">7071180203603</t>
  </si>
  <si>
    <t xml:space="preserve">罗康蓉</t>
  </si>
  <si>
    <t xml:space="preserve">7071180300527</t>
  </si>
  <si>
    <t xml:space="preserve">泽仁姆</t>
  </si>
  <si>
    <t xml:space="preserve">7071180101612</t>
  </si>
  <si>
    <t xml:space="preserve">张露丹</t>
  </si>
  <si>
    <t xml:space="preserve">7071180300925</t>
  </si>
  <si>
    <t xml:space="preserve">巴姆</t>
  </si>
  <si>
    <t xml:space="preserve">7071180302326</t>
  </si>
  <si>
    <t xml:space="preserve">高雪婷</t>
  </si>
  <si>
    <t xml:space="preserve">7071180400515</t>
  </si>
  <si>
    <t xml:space="preserve">德青巴姆</t>
  </si>
  <si>
    <t xml:space="preserve">7071180300710</t>
  </si>
  <si>
    <t xml:space="preserve">陈志强</t>
  </si>
  <si>
    <t xml:space="preserve">18060003</t>
  </si>
  <si>
    <t xml:space="preserve">7071180202217</t>
  </si>
  <si>
    <t xml:space="preserve">次召巴灯</t>
  </si>
  <si>
    <t xml:space="preserve">7071180200729</t>
  </si>
  <si>
    <t xml:space="preserve">李原娇</t>
  </si>
  <si>
    <t xml:space="preserve">7071180400630</t>
  </si>
  <si>
    <t xml:space="preserve">孙燕</t>
  </si>
  <si>
    <t xml:space="preserve">18060004</t>
  </si>
  <si>
    <t xml:space="preserve">7071180300717</t>
  </si>
  <si>
    <t xml:space="preserve">拥忠</t>
  </si>
  <si>
    <t xml:space="preserve">7071180302823</t>
  </si>
  <si>
    <t xml:space="preserve">益西丁真</t>
  </si>
  <si>
    <t xml:space="preserve">7071180401719</t>
  </si>
  <si>
    <t xml:space="preserve">王晓英</t>
  </si>
  <si>
    <t xml:space="preserve">18060005</t>
  </si>
  <si>
    <t xml:space="preserve">7071180105703</t>
  </si>
  <si>
    <t xml:space="preserve">单珍拉姆</t>
  </si>
  <si>
    <t xml:space="preserve">7071180203905</t>
  </si>
  <si>
    <t xml:space="preserve">冯能琴</t>
  </si>
  <si>
    <t xml:space="preserve">7071180101521</t>
  </si>
  <si>
    <t xml:space="preserve">陈晓霜</t>
  </si>
  <si>
    <t xml:space="preserve">7071180201412</t>
  </si>
  <si>
    <t xml:space="preserve">色洛初</t>
  </si>
  <si>
    <t xml:space="preserve">7071180203513</t>
  </si>
  <si>
    <t xml:space="preserve">阿七日哈</t>
  </si>
  <si>
    <t xml:space="preserve">7071180103019</t>
  </si>
  <si>
    <t xml:space="preserve">格勒曲珍</t>
  </si>
  <si>
    <t xml:space="preserve">7071180202520</t>
  </si>
  <si>
    <t xml:space="preserve">扎西拉忠</t>
  </si>
  <si>
    <t xml:space="preserve">7071180104222</t>
  </si>
  <si>
    <t xml:space="preserve">泽仁布尺</t>
  </si>
  <si>
    <t xml:space="preserve">7071180400202</t>
  </si>
  <si>
    <t xml:space="preserve">刘瑞</t>
  </si>
  <si>
    <t xml:space="preserve">18060006</t>
  </si>
  <si>
    <t xml:space="preserve">7071180300217</t>
  </si>
  <si>
    <t xml:space="preserve">陈圆圆</t>
  </si>
  <si>
    <t xml:space="preserve">7071180102915</t>
  </si>
  <si>
    <t xml:space="preserve">吉克约布</t>
  </si>
  <si>
    <t xml:space="preserve">7071180100915</t>
  </si>
  <si>
    <t xml:space="preserve">丁真金章</t>
  </si>
  <si>
    <t xml:space="preserve">7071180100518</t>
  </si>
  <si>
    <t xml:space="preserve">杨舒婷</t>
  </si>
  <si>
    <t xml:space="preserve">色达县</t>
  </si>
  <si>
    <t xml:space="preserve">18070001</t>
  </si>
  <si>
    <t xml:space="preserve">7071180105520</t>
  </si>
  <si>
    <t xml:space="preserve">泽正初</t>
  </si>
  <si>
    <t xml:space="preserve">7071180105521</t>
  </si>
  <si>
    <t xml:space="preserve">泽让拉措</t>
  </si>
  <si>
    <t xml:space="preserve">7071180105720</t>
  </si>
  <si>
    <t xml:space="preserve">赵婷婷</t>
  </si>
  <si>
    <t xml:space="preserve">7071180105406</t>
  </si>
  <si>
    <t xml:space="preserve">普布扎西</t>
  </si>
  <si>
    <t xml:space="preserve">7071180402028</t>
  </si>
  <si>
    <t xml:space="preserve">张潮琳</t>
  </si>
  <si>
    <t xml:space="preserve">7071180302304</t>
  </si>
  <si>
    <t xml:space="preserve">扎西翁姆</t>
  </si>
  <si>
    <t xml:space="preserve">甘孜县</t>
  </si>
  <si>
    <t xml:space="preserve">18080001</t>
  </si>
  <si>
    <t xml:space="preserve">7071180202530</t>
  </si>
  <si>
    <t xml:space="preserve">孙小兵</t>
  </si>
  <si>
    <t xml:space="preserve">7071180302227</t>
  </si>
  <si>
    <t xml:space="preserve">德嘎吉</t>
  </si>
  <si>
    <t xml:space="preserve">7071180203217</t>
  </si>
  <si>
    <t xml:space="preserve">郎加卓玛</t>
  </si>
  <si>
    <t xml:space="preserve">7071180100307</t>
  </si>
  <si>
    <t xml:space="preserve">降拥卓玛</t>
  </si>
  <si>
    <t xml:space="preserve">7071180402824</t>
  </si>
  <si>
    <t xml:space="preserve">苟明雪</t>
  </si>
  <si>
    <t xml:space="preserve">7071180402202</t>
  </si>
  <si>
    <t xml:space="preserve">八桑卓玛</t>
  </si>
  <si>
    <t xml:space="preserve">18080002</t>
  </si>
  <si>
    <t xml:space="preserve">7071180302408</t>
  </si>
  <si>
    <t xml:space="preserve">马文辉</t>
  </si>
  <si>
    <t xml:space="preserve">7071180302926</t>
  </si>
  <si>
    <t xml:space="preserve">7071180402808</t>
  </si>
  <si>
    <t xml:space="preserve">郭庆梅</t>
  </si>
  <si>
    <t xml:space="preserve">新龙县</t>
  </si>
  <si>
    <t xml:space="preserve">18090001</t>
  </si>
  <si>
    <t xml:space="preserve">7071180401624</t>
  </si>
  <si>
    <t xml:space="preserve">7071180403006</t>
  </si>
  <si>
    <t xml:space="preserve">扎西普初</t>
  </si>
  <si>
    <t xml:space="preserve">7071180100226</t>
  </si>
  <si>
    <t xml:space="preserve">生龙降措</t>
  </si>
  <si>
    <t xml:space="preserve">7071180101701</t>
  </si>
  <si>
    <t xml:space="preserve">李涛</t>
  </si>
  <si>
    <t xml:space="preserve">7071180302421</t>
  </si>
  <si>
    <t xml:space="preserve">登真拉姆</t>
  </si>
  <si>
    <t xml:space="preserve">7071180104928</t>
  </si>
  <si>
    <t xml:space="preserve">色龙洛珍</t>
  </si>
  <si>
    <t xml:space="preserve">7071180103821</t>
  </si>
  <si>
    <t xml:space="preserve">付瑞凯</t>
  </si>
  <si>
    <t xml:space="preserve">18090002</t>
  </si>
  <si>
    <t xml:space="preserve">7071180200817</t>
  </si>
  <si>
    <t xml:space="preserve">佟顺洪</t>
  </si>
  <si>
    <t xml:space="preserve">7071180401613</t>
  </si>
  <si>
    <t xml:space="preserve">确扎</t>
  </si>
  <si>
    <t xml:space="preserve">7071180201607</t>
  </si>
  <si>
    <t xml:space="preserve">陆明锦</t>
  </si>
  <si>
    <t xml:space="preserve">7071180301730</t>
  </si>
  <si>
    <t xml:space="preserve">7071180401820</t>
  </si>
  <si>
    <t xml:space="preserve">姜鑫玉</t>
  </si>
  <si>
    <t xml:space="preserve">7071180102503</t>
  </si>
  <si>
    <t xml:space="preserve">格绒扎西</t>
  </si>
  <si>
    <t xml:space="preserve">7071180302321</t>
  </si>
  <si>
    <t xml:space="preserve">李应</t>
  </si>
  <si>
    <t xml:space="preserve">7071180101825</t>
  </si>
  <si>
    <t xml:space="preserve">舒丹</t>
  </si>
  <si>
    <t xml:space="preserve">7071180201208</t>
  </si>
  <si>
    <t xml:space="preserve">斯塔扎西</t>
  </si>
  <si>
    <t xml:space="preserve">7071180102509</t>
  </si>
  <si>
    <t xml:space="preserve">卢滢滢</t>
  </si>
  <si>
    <t xml:space="preserve">7071180103417</t>
  </si>
  <si>
    <t xml:space="preserve">格松达哇</t>
  </si>
  <si>
    <t xml:space="preserve">7071180103128</t>
  </si>
  <si>
    <t xml:space="preserve">益西拉姆</t>
  </si>
  <si>
    <t xml:space="preserve">18090003</t>
  </si>
  <si>
    <t xml:space="preserve">7071180104412</t>
  </si>
  <si>
    <t xml:space="preserve">格松翁姆</t>
  </si>
  <si>
    <t xml:space="preserve">7071180203328</t>
  </si>
  <si>
    <t xml:space="preserve">舒文琪</t>
  </si>
  <si>
    <t xml:space="preserve">7071180401928</t>
  </si>
  <si>
    <t xml:space="preserve">张选涛</t>
  </si>
  <si>
    <t xml:space="preserve">7071180301422</t>
  </si>
  <si>
    <t xml:space="preserve">布姆拉姆</t>
  </si>
  <si>
    <t xml:space="preserve">7071180103927</t>
  </si>
  <si>
    <t xml:space="preserve">格绒拉措</t>
  </si>
  <si>
    <t xml:space="preserve">7071180402624</t>
  </si>
  <si>
    <t xml:space="preserve">白岁</t>
  </si>
  <si>
    <t xml:space="preserve">7071180105302</t>
  </si>
  <si>
    <t xml:space="preserve">金珠尼玛</t>
  </si>
  <si>
    <t xml:space="preserve">7071180300226</t>
  </si>
  <si>
    <t xml:space="preserve">王风莫</t>
  </si>
  <si>
    <t xml:space="preserve">7071180105212</t>
  </si>
  <si>
    <t xml:space="preserve">鲁军</t>
  </si>
  <si>
    <t xml:space="preserve">7071180400503</t>
  </si>
  <si>
    <t xml:space="preserve">邓智瀛</t>
  </si>
  <si>
    <t xml:space="preserve">18090004</t>
  </si>
  <si>
    <t xml:space="preserve">7071180105524</t>
  </si>
  <si>
    <t xml:space="preserve">何金福</t>
  </si>
  <si>
    <t xml:space="preserve">7071180100106</t>
  </si>
  <si>
    <t xml:space="preserve">汪甲</t>
  </si>
  <si>
    <t xml:space="preserve">石渠县</t>
  </si>
  <si>
    <t xml:space="preserve">18100001</t>
  </si>
  <si>
    <t xml:space="preserve">7071180105617</t>
  </si>
  <si>
    <t xml:space="preserve">余贵娥</t>
  </si>
  <si>
    <t xml:space="preserve">7071180100815</t>
  </si>
  <si>
    <t xml:space="preserve">泽章卓玛</t>
  </si>
  <si>
    <t xml:space="preserve">7071180102928</t>
  </si>
  <si>
    <t xml:space="preserve">泽仁彭吉</t>
  </si>
  <si>
    <t xml:space="preserve">7071180302808</t>
  </si>
  <si>
    <t xml:space="preserve">泽绒卓玛</t>
  </si>
  <si>
    <t xml:space="preserve">7071180201629</t>
  </si>
  <si>
    <t xml:space="preserve">贡呷登真</t>
  </si>
  <si>
    <t xml:space="preserve">7071180102024</t>
  </si>
  <si>
    <t xml:space="preserve">马向成</t>
  </si>
  <si>
    <t xml:space="preserve">德格县</t>
  </si>
  <si>
    <t xml:space="preserve">18110001</t>
  </si>
  <si>
    <t xml:space="preserve">7071180300611</t>
  </si>
  <si>
    <t xml:space="preserve">四朗村志</t>
  </si>
  <si>
    <t xml:space="preserve">7071180301822</t>
  </si>
  <si>
    <t xml:space="preserve">郑远桃</t>
  </si>
  <si>
    <t xml:space="preserve">7071180403010</t>
  </si>
  <si>
    <t xml:space="preserve">7071180102106</t>
  </si>
  <si>
    <t xml:space="preserve">德秧</t>
  </si>
  <si>
    <t xml:space="preserve">7071180101729</t>
  </si>
  <si>
    <t xml:space="preserve">云登绒波</t>
  </si>
  <si>
    <t xml:space="preserve">7071180203121</t>
  </si>
  <si>
    <t xml:space="preserve">四郎翁姆</t>
  </si>
  <si>
    <t xml:space="preserve">7071180301530</t>
  </si>
  <si>
    <t xml:space="preserve">泽仁拉姆</t>
  </si>
  <si>
    <t xml:space="preserve">7071180101129</t>
  </si>
  <si>
    <t xml:space="preserve">生冬</t>
  </si>
  <si>
    <t xml:space="preserve">7071180203412</t>
  </si>
  <si>
    <t xml:space="preserve">7071180401003</t>
  </si>
  <si>
    <t xml:space="preserve">泽仁正呷</t>
  </si>
  <si>
    <t xml:space="preserve">7071180302710</t>
  </si>
  <si>
    <t xml:space="preserve">扎西志玛</t>
  </si>
  <si>
    <t xml:space="preserve">7071180402101</t>
  </si>
  <si>
    <t xml:space="preserve">张春鹏</t>
  </si>
  <si>
    <t xml:space="preserve">7071180302717</t>
  </si>
  <si>
    <t xml:space="preserve">周俊</t>
  </si>
  <si>
    <t xml:space="preserve">7071180401814</t>
  </si>
  <si>
    <t xml:space="preserve">俄色桑珠</t>
  </si>
  <si>
    <t xml:space="preserve">7071180102305</t>
  </si>
  <si>
    <t xml:space="preserve">郎加志玛</t>
  </si>
  <si>
    <t xml:space="preserve">7071180401927</t>
  </si>
  <si>
    <t xml:space="preserve">泽绒多吉</t>
  </si>
  <si>
    <t xml:space="preserve">7071180401812</t>
  </si>
  <si>
    <t xml:space="preserve">袁佳伟</t>
  </si>
  <si>
    <t xml:space="preserve">7071180302404</t>
  </si>
  <si>
    <t xml:space="preserve">彭措</t>
  </si>
  <si>
    <t xml:space="preserve">7071180400122</t>
  </si>
  <si>
    <t xml:space="preserve">王丹</t>
  </si>
  <si>
    <t xml:space="preserve">7071180201425</t>
  </si>
  <si>
    <t xml:space="preserve">吉安喜</t>
  </si>
  <si>
    <t xml:space="preserve">7071180100110</t>
  </si>
  <si>
    <t xml:space="preserve">降央曲珍</t>
  </si>
  <si>
    <t xml:space="preserve">7071180401606</t>
  </si>
  <si>
    <t xml:space="preserve">罗淋淋</t>
  </si>
  <si>
    <t xml:space="preserve">7071180301106</t>
  </si>
  <si>
    <t xml:space="preserve">桑吉曲扎</t>
  </si>
  <si>
    <t xml:space="preserve">18110002</t>
  </si>
  <si>
    <t xml:space="preserve">7071180104906</t>
  </si>
  <si>
    <t xml:space="preserve">扎西吉村</t>
  </si>
  <si>
    <t xml:space="preserve">7071180203023</t>
  </si>
  <si>
    <t xml:space="preserve">央忠次姆</t>
  </si>
  <si>
    <t xml:space="preserve">7071180400909</t>
  </si>
  <si>
    <t xml:space="preserve">陈莉娜</t>
  </si>
  <si>
    <t xml:space="preserve">7071180102913</t>
  </si>
  <si>
    <t xml:space="preserve">张浩</t>
  </si>
  <si>
    <t xml:space="preserve">7071180104302</t>
  </si>
  <si>
    <t xml:space="preserve">7071180101510</t>
  </si>
  <si>
    <t xml:space="preserve">巴登拥青</t>
  </si>
  <si>
    <t xml:space="preserve">7071180100920</t>
  </si>
  <si>
    <t xml:space="preserve">卓玛</t>
  </si>
  <si>
    <t xml:space="preserve">7071180202118</t>
  </si>
  <si>
    <t xml:space="preserve">格绒罗布</t>
  </si>
  <si>
    <t xml:space="preserve">7071180300809</t>
  </si>
  <si>
    <t xml:space="preserve">捌马甲初泽里</t>
  </si>
  <si>
    <t xml:space="preserve">7071180302712</t>
  </si>
  <si>
    <t xml:space="preserve">马罗卜</t>
  </si>
  <si>
    <t xml:space="preserve">18110003</t>
  </si>
  <si>
    <t xml:space="preserve">7071180300313</t>
  </si>
  <si>
    <t xml:space="preserve">湛小欢</t>
  </si>
  <si>
    <t xml:space="preserve">7071180400226</t>
  </si>
  <si>
    <t xml:space="preserve">次仁卡卓</t>
  </si>
  <si>
    <t xml:space="preserve">7071180103109</t>
  </si>
  <si>
    <t xml:space="preserve">斯朗翁姆</t>
  </si>
  <si>
    <t xml:space="preserve">白玉县</t>
  </si>
  <si>
    <t xml:space="preserve">18120001</t>
  </si>
  <si>
    <t xml:space="preserve">7071180300110</t>
  </si>
  <si>
    <t xml:space="preserve">泽翁牛麦</t>
  </si>
  <si>
    <t xml:space="preserve">7071180400217</t>
  </si>
  <si>
    <t xml:space="preserve">吴志玛</t>
  </si>
  <si>
    <t xml:space="preserve">7071180100405</t>
  </si>
  <si>
    <t xml:space="preserve">英珠拉姆</t>
  </si>
  <si>
    <t xml:space="preserve">7071180104313</t>
  </si>
  <si>
    <t xml:space="preserve">甲措</t>
  </si>
  <si>
    <t xml:space="preserve">7071180300924</t>
  </si>
  <si>
    <t xml:space="preserve">7071180103720</t>
  </si>
  <si>
    <t xml:space="preserve">高绒青初</t>
  </si>
  <si>
    <t xml:space="preserve">7071180104602</t>
  </si>
  <si>
    <t xml:space="preserve">卓勒</t>
  </si>
  <si>
    <t xml:space="preserve">7071180105115</t>
  </si>
  <si>
    <t xml:space="preserve">苏铁小军</t>
  </si>
  <si>
    <t xml:space="preserve">7071180104208</t>
  </si>
  <si>
    <t xml:space="preserve">拥中三更</t>
  </si>
  <si>
    <t xml:space="preserve">7071180203017</t>
  </si>
  <si>
    <t xml:space="preserve">呷让翁姆</t>
  </si>
  <si>
    <t xml:space="preserve">7071180100905</t>
  </si>
  <si>
    <t xml:space="preserve">斯朗益西</t>
  </si>
  <si>
    <t xml:space="preserve">7071180101730</t>
  </si>
  <si>
    <t xml:space="preserve">扎勇拉错</t>
  </si>
  <si>
    <t xml:space="preserve">7071180102315</t>
  </si>
  <si>
    <t xml:space="preserve">格桑拉姆</t>
  </si>
  <si>
    <t xml:space="preserve">7071180401630</t>
  </si>
  <si>
    <t xml:space="preserve">忠改</t>
  </si>
  <si>
    <t xml:space="preserve">7071180201622</t>
  </si>
  <si>
    <t xml:space="preserve">丹增克孜</t>
  </si>
  <si>
    <t xml:space="preserve">7071180103928</t>
  </si>
  <si>
    <t xml:space="preserve">邓珠拉姆</t>
  </si>
  <si>
    <t xml:space="preserve">7071180400524</t>
  </si>
  <si>
    <t xml:space="preserve">扎西</t>
  </si>
  <si>
    <t xml:space="preserve">18120002</t>
  </si>
  <si>
    <t xml:space="preserve">7071180201009</t>
  </si>
  <si>
    <t xml:space="preserve">泽翁初</t>
  </si>
  <si>
    <t xml:space="preserve">7071180200527</t>
  </si>
  <si>
    <t xml:space="preserve">冯孝玲</t>
  </si>
  <si>
    <t xml:space="preserve">7071180104325</t>
  </si>
  <si>
    <t xml:space="preserve">泽翁多登</t>
  </si>
  <si>
    <t xml:space="preserve">7071180102726</t>
  </si>
  <si>
    <t xml:space="preserve">格桑翁姆</t>
  </si>
  <si>
    <t xml:space="preserve">7071180402727</t>
  </si>
  <si>
    <t xml:space="preserve">王玉涛</t>
  </si>
  <si>
    <t xml:space="preserve">7071180302615</t>
  </si>
  <si>
    <t xml:space="preserve">拥忠志玛</t>
  </si>
  <si>
    <t xml:space="preserve">18120003</t>
  </si>
  <si>
    <t xml:space="preserve">7071180103919</t>
  </si>
  <si>
    <t xml:space="preserve">杨静</t>
  </si>
  <si>
    <t xml:space="preserve">7071180105709</t>
  </si>
  <si>
    <t xml:space="preserve">格桑正光</t>
  </si>
  <si>
    <t xml:space="preserve">7071180302330</t>
  </si>
  <si>
    <t xml:space="preserve">7071180200923</t>
  </si>
  <si>
    <t xml:space="preserve">赵东山</t>
  </si>
  <si>
    <t xml:space="preserve">7071180301206</t>
  </si>
  <si>
    <t xml:space="preserve">各衣阿怀</t>
  </si>
  <si>
    <t xml:space="preserve">7071180103029</t>
  </si>
  <si>
    <t xml:space="preserve">晏松</t>
  </si>
  <si>
    <t xml:space="preserve">18120004</t>
  </si>
  <si>
    <t xml:space="preserve">7071180300902</t>
  </si>
  <si>
    <t xml:space="preserve">翁加</t>
  </si>
  <si>
    <t xml:space="preserve">7071180401712</t>
  </si>
  <si>
    <t xml:space="preserve">称来翁姆</t>
  </si>
  <si>
    <t xml:space="preserve">7071180200601</t>
  </si>
  <si>
    <t xml:space="preserve">刘浩杰</t>
  </si>
  <si>
    <t xml:space="preserve">雅江县</t>
  </si>
  <si>
    <t xml:space="preserve">18130001</t>
  </si>
  <si>
    <t xml:space="preserve">7071180200509</t>
  </si>
  <si>
    <t xml:space="preserve">雅根塔巴</t>
  </si>
  <si>
    <t xml:space="preserve">7071180104601</t>
  </si>
  <si>
    <t xml:space="preserve">白马汪加</t>
  </si>
  <si>
    <t xml:space="preserve">7071180300224</t>
  </si>
  <si>
    <t xml:space="preserve">黎国伟</t>
  </si>
  <si>
    <t xml:space="preserve">18130002</t>
  </si>
  <si>
    <t xml:space="preserve">7071180203012</t>
  </si>
  <si>
    <t xml:space="preserve">邓启伟</t>
  </si>
  <si>
    <t xml:space="preserve">7071180200606</t>
  </si>
  <si>
    <t xml:space="preserve">杨涵</t>
  </si>
  <si>
    <t xml:space="preserve">7071180301408</t>
  </si>
  <si>
    <t xml:space="preserve">牟明康</t>
  </si>
  <si>
    <t xml:space="preserve">18130003</t>
  </si>
  <si>
    <t xml:space="preserve">7071180103429</t>
  </si>
  <si>
    <t xml:space="preserve">李浩宇</t>
  </si>
  <si>
    <t xml:space="preserve">7071180401607</t>
  </si>
  <si>
    <t xml:space="preserve">冯彪</t>
  </si>
  <si>
    <t xml:space="preserve">7071180401105</t>
  </si>
  <si>
    <t xml:space="preserve">包定荣</t>
  </si>
  <si>
    <t xml:space="preserve">7071180200427</t>
  </si>
  <si>
    <t xml:space="preserve">银批多吉</t>
  </si>
  <si>
    <t xml:space="preserve">18130004</t>
  </si>
  <si>
    <t xml:space="preserve">7071180101206</t>
  </si>
  <si>
    <t xml:space="preserve">梁凤娇</t>
  </si>
  <si>
    <t xml:space="preserve">7071180300726</t>
  </si>
  <si>
    <t xml:space="preserve">任志强</t>
  </si>
  <si>
    <t xml:space="preserve">7071180100510</t>
  </si>
  <si>
    <t xml:space="preserve">周恩帆</t>
  </si>
  <si>
    <t xml:space="preserve">7071180302915</t>
  </si>
  <si>
    <t xml:space="preserve">尼玛其珍</t>
  </si>
  <si>
    <t xml:space="preserve">7071180105710</t>
  </si>
  <si>
    <t xml:space="preserve">扎西巴姆</t>
  </si>
  <si>
    <t xml:space="preserve">7071180103828</t>
  </si>
  <si>
    <t xml:space="preserve">充翁珍玛</t>
  </si>
  <si>
    <t xml:space="preserve">7071180400527</t>
  </si>
  <si>
    <t xml:space="preserve">兰浩勇</t>
  </si>
  <si>
    <t xml:space="preserve">7071180302208</t>
  </si>
  <si>
    <t xml:space="preserve">泽仁卓玛</t>
  </si>
  <si>
    <t xml:space="preserve">7071180401122</t>
  </si>
  <si>
    <t xml:space="preserve">康丹丹</t>
  </si>
  <si>
    <t xml:space="preserve">理塘县</t>
  </si>
  <si>
    <t xml:space="preserve">18140001</t>
  </si>
  <si>
    <t xml:space="preserve">7071180101817</t>
  </si>
  <si>
    <t xml:space="preserve">李禄俊</t>
  </si>
  <si>
    <t xml:space="preserve">7071180203019</t>
  </si>
  <si>
    <t xml:space="preserve">冲多吉</t>
  </si>
  <si>
    <t xml:space="preserve">7071180104611</t>
  </si>
  <si>
    <t xml:space="preserve">松吉邓珠</t>
  </si>
  <si>
    <t xml:space="preserve">7071180202224</t>
  </si>
  <si>
    <t xml:space="preserve">7071180103905</t>
  </si>
  <si>
    <t xml:space="preserve">7071180102314</t>
  </si>
  <si>
    <t xml:space="preserve">泽仁卓姆</t>
  </si>
  <si>
    <t xml:space="preserve">7071180200222</t>
  </si>
  <si>
    <t xml:space="preserve">王瑞</t>
  </si>
  <si>
    <t xml:space="preserve">7071180300514</t>
  </si>
  <si>
    <t xml:space="preserve">杨军</t>
  </si>
  <si>
    <t xml:space="preserve">7071180301304</t>
  </si>
  <si>
    <t xml:space="preserve">段盈</t>
  </si>
  <si>
    <t xml:space="preserve">18140002</t>
  </si>
  <si>
    <t xml:space="preserve">7071180302019</t>
  </si>
  <si>
    <t xml:space="preserve">宋志玉</t>
  </si>
  <si>
    <t xml:space="preserve">7071180204027</t>
  </si>
  <si>
    <t xml:space="preserve">毛子古</t>
  </si>
  <si>
    <t xml:space="preserve">7071180105225</t>
  </si>
  <si>
    <t xml:space="preserve">刘成全</t>
  </si>
  <si>
    <t xml:space="preserve">7071180102720</t>
  </si>
  <si>
    <t xml:space="preserve">扎西拉宗</t>
  </si>
  <si>
    <t xml:space="preserve">7071180402408</t>
  </si>
  <si>
    <t xml:space="preserve">洛绒拉姆</t>
  </si>
  <si>
    <t xml:space="preserve">7071180402321</t>
  </si>
  <si>
    <t xml:space="preserve">扎西拥忠</t>
  </si>
  <si>
    <t xml:space="preserve">7071180300903</t>
  </si>
  <si>
    <t xml:space="preserve">邱阿康</t>
  </si>
  <si>
    <t xml:space="preserve">7071180202213</t>
  </si>
  <si>
    <t xml:space="preserve">王思梦</t>
  </si>
  <si>
    <t xml:space="preserve">7071180101204</t>
  </si>
  <si>
    <t xml:space="preserve">益西曲珍</t>
  </si>
  <si>
    <t xml:space="preserve">巴塘县</t>
  </si>
  <si>
    <t xml:space="preserve">18150001</t>
  </si>
  <si>
    <t xml:space="preserve">7071180202208</t>
  </si>
  <si>
    <t xml:space="preserve">伍金拉姆</t>
  </si>
  <si>
    <t xml:space="preserve">7071180303016</t>
  </si>
  <si>
    <t xml:space="preserve">次乃居勉</t>
  </si>
  <si>
    <t xml:space="preserve">7071180203104</t>
  </si>
  <si>
    <t xml:space="preserve">扎西曲批</t>
  </si>
  <si>
    <t xml:space="preserve">7071180103312</t>
  </si>
  <si>
    <t xml:space="preserve">次仁志玛</t>
  </si>
  <si>
    <t xml:space="preserve">7071180300521</t>
  </si>
  <si>
    <t xml:space="preserve">7071180104706</t>
  </si>
  <si>
    <t xml:space="preserve">泽仁曲珍</t>
  </si>
  <si>
    <t xml:space="preserve">7071180401901</t>
  </si>
  <si>
    <t xml:space="preserve">倪梦琦</t>
  </si>
  <si>
    <t xml:space="preserve">7071180102020</t>
  </si>
  <si>
    <t xml:space="preserve">白马曲忠</t>
  </si>
  <si>
    <t xml:space="preserve">7071180100827</t>
  </si>
  <si>
    <t xml:space="preserve">次仁拉姆</t>
  </si>
  <si>
    <t xml:space="preserve">7071180100212</t>
  </si>
  <si>
    <t xml:space="preserve">曲扎</t>
  </si>
  <si>
    <t xml:space="preserve">7071180202225</t>
  </si>
  <si>
    <t xml:space="preserve">格桑罗布</t>
  </si>
  <si>
    <t xml:space="preserve">7071180302728</t>
  </si>
  <si>
    <t xml:space="preserve">罗崩</t>
  </si>
  <si>
    <t xml:space="preserve">7071180201217</t>
  </si>
  <si>
    <t xml:space="preserve">李杰</t>
  </si>
  <si>
    <t xml:space="preserve">18150002</t>
  </si>
  <si>
    <t xml:space="preserve">7071180201417</t>
  </si>
  <si>
    <t xml:space="preserve">邱各呷</t>
  </si>
  <si>
    <t xml:space="preserve">7071180102719</t>
  </si>
  <si>
    <t xml:space="preserve">王瑶瑶</t>
  </si>
  <si>
    <t xml:space="preserve">7071180401819</t>
  </si>
  <si>
    <t xml:space="preserve">扎西甲措</t>
  </si>
  <si>
    <t xml:space="preserve">7071180201713</t>
  </si>
  <si>
    <t xml:space="preserve">瓦渣当体</t>
  </si>
  <si>
    <t xml:space="preserve">7071180201025</t>
  </si>
  <si>
    <t xml:space="preserve">尼马拉姆</t>
  </si>
  <si>
    <t xml:space="preserve">7071180201727</t>
  </si>
  <si>
    <t xml:space="preserve">七美德孜</t>
  </si>
  <si>
    <t xml:space="preserve">乡城县</t>
  </si>
  <si>
    <t xml:space="preserve">18160001</t>
  </si>
  <si>
    <t xml:space="preserve">7071180402809</t>
  </si>
  <si>
    <t xml:space="preserve">李溢杰</t>
  </si>
  <si>
    <t xml:space="preserve">7071180101606</t>
  </si>
  <si>
    <t xml:space="preserve">高继容</t>
  </si>
  <si>
    <t xml:space="preserve">7071180201022</t>
  </si>
  <si>
    <t xml:space="preserve">格绒曲泽</t>
  </si>
  <si>
    <t xml:space="preserve">18160002</t>
  </si>
  <si>
    <t xml:space="preserve">7071180101605</t>
  </si>
  <si>
    <t xml:space="preserve">杨登</t>
  </si>
  <si>
    <t xml:space="preserve">7071180400924</t>
  </si>
  <si>
    <t xml:space="preserve">7071180202807</t>
  </si>
  <si>
    <t xml:space="preserve">杨玉凤</t>
  </si>
  <si>
    <t xml:space="preserve">稻城县</t>
  </si>
  <si>
    <t xml:space="preserve">18170001</t>
  </si>
  <si>
    <t xml:space="preserve">7071180400102</t>
  </si>
  <si>
    <t xml:space="preserve">次仁曲错</t>
  </si>
  <si>
    <t xml:space="preserve">7071180302820</t>
  </si>
  <si>
    <t xml:space="preserve">7071180201316</t>
  </si>
  <si>
    <t xml:space="preserve">新东海</t>
  </si>
  <si>
    <t xml:space="preserve">7071180102225</t>
  </si>
  <si>
    <t xml:space="preserve">尼玛泽仁</t>
  </si>
  <si>
    <t xml:space="preserve">7071180102312</t>
  </si>
  <si>
    <t xml:space="preserve">聂万谋</t>
  </si>
  <si>
    <t xml:space="preserve">7071180202417</t>
  </si>
  <si>
    <t xml:space="preserve">格绒益西</t>
  </si>
  <si>
    <t xml:space="preserve">18170002</t>
  </si>
  <si>
    <t xml:space="preserve">7071180400423</t>
  </si>
  <si>
    <t xml:space="preserve">仁珍初</t>
  </si>
  <si>
    <t xml:space="preserve">7071180300703</t>
  </si>
  <si>
    <t xml:space="preserve">伦姆</t>
  </si>
  <si>
    <t xml:space="preserve">7071180201328</t>
  </si>
  <si>
    <t xml:space="preserve">刘睿</t>
  </si>
  <si>
    <t xml:space="preserve">7071180302520</t>
  </si>
  <si>
    <t xml:space="preserve">益西曲措</t>
  </si>
  <si>
    <t xml:space="preserve">7071180103219</t>
  </si>
  <si>
    <t xml:space="preserve">罗绒扎姆</t>
  </si>
  <si>
    <t xml:space="preserve">7071180202712</t>
  </si>
  <si>
    <t xml:space="preserve">7071180402917</t>
  </si>
  <si>
    <t xml:space="preserve">拥珍</t>
  </si>
  <si>
    <t xml:space="preserve">7071180201614</t>
  </si>
  <si>
    <t xml:space="preserve">李海峰</t>
  </si>
  <si>
    <t xml:space="preserve">18170003</t>
  </si>
  <si>
    <t xml:space="preserve">7071180301908</t>
  </si>
  <si>
    <t xml:space="preserve">唐兰加</t>
  </si>
  <si>
    <t xml:space="preserve">7071180300615</t>
  </si>
  <si>
    <t xml:space="preserve">洛绒益西</t>
  </si>
  <si>
    <t xml:space="preserve">7071180105610</t>
  </si>
  <si>
    <t xml:space="preserve">袁彪</t>
  </si>
  <si>
    <t xml:space="preserve">7071180204004</t>
  </si>
  <si>
    <t xml:space="preserve">马志芳</t>
  </si>
  <si>
    <t xml:space="preserve">7071180301116</t>
  </si>
  <si>
    <t xml:space="preserve">7071180203824</t>
  </si>
  <si>
    <t xml:space="preserve">拥青泽仁</t>
  </si>
  <si>
    <t xml:space="preserve">7071180400305</t>
  </si>
  <si>
    <t xml:space="preserve">土登</t>
  </si>
  <si>
    <t xml:space="preserve">7071180201627</t>
  </si>
  <si>
    <t xml:space="preserve">7071180102119</t>
  </si>
  <si>
    <t xml:space="preserve">王昕旸</t>
  </si>
  <si>
    <t xml:space="preserve">7071180201825</t>
  </si>
  <si>
    <t xml:space="preserve">安维毅</t>
  </si>
  <si>
    <t xml:space="preserve">18170004</t>
  </si>
  <si>
    <t xml:space="preserve">7071180102107</t>
  </si>
  <si>
    <t xml:space="preserve">罗萍</t>
  </si>
  <si>
    <t xml:space="preserve">7071180202002</t>
  </si>
  <si>
    <t xml:space="preserve">杨紫玲</t>
  </si>
  <si>
    <t xml:space="preserve">7071180105702</t>
  </si>
  <si>
    <t xml:space="preserve">阿有色子</t>
  </si>
  <si>
    <t xml:space="preserve">7071180301617</t>
  </si>
  <si>
    <t xml:space="preserve">金沙南</t>
  </si>
  <si>
    <t xml:space="preserve">7071180400306</t>
  </si>
  <si>
    <t xml:space="preserve">吴浩宇</t>
  </si>
  <si>
    <t xml:space="preserve">7071180101708</t>
  </si>
  <si>
    <t xml:space="preserve">品措杜基</t>
  </si>
  <si>
    <t xml:space="preserve">7071180101824</t>
  </si>
  <si>
    <t xml:space="preserve">刘园</t>
  </si>
  <si>
    <t xml:space="preserve">7071180302811</t>
  </si>
  <si>
    <t xml:space="preserve">洛绒扎姆</t>
  </si>
  <si>
    <t xml:space="preserve">7071180203318</t>
  </si>
  <si>
    <t xml:space="preserve">候顺清</t>
  </si>
  <si>
    <t xml:space="preserve">7071180201618</t>
  </si>
  <si>
    <t xml:space="preserve">多吉他</t>
  </si>
  <si>
    <t xml:space="preserve">7071180401625</t>
  </si>
  <si>
    <t xml:space="preserve">且沙科也</t>
  </si>
  <si>
    <t xml:space="preserve">7071180103724</t>
  </si>
  <si>
    <t xml:space="preserve">毛小英</t>
  </si>
  <si>
    <t xml:space="preserve">7071180300309</t>
  </si>
  <si>
    <t xml:space="preserve">年米</t>
  </si>
  <si>
    <t xml:space="preserve">7071180105023</t>
  </si>
  <si>
    <t xml:space="preserve">7071180200730</t>
  </si>
  <si>
    <t xml:space="preserve">斯郎拥忠</t>
  </si>
  <si>
    <t xml:space="preserve">得荣县</t>
  </si>
  <si>
    <t xml:space="preserve">18180001</t>
  </si>
  <si>
    <t xml:space="preserve">7071180302905</t>
  </si>
  <si>
    <t xml:space="preserve">格绒志玛</t>
  </si>
  <si>
    <t xml:space="preserve">7071180203617</t>
  </si>
  <si>
    <t xml:space="preserve">李艺</t>
  </si>
  <si>
    <t xml:space="preserve">7071180302213</t>
  </si>
  <si>
    <t xml:space="preserve">居勉多吉</t>
  </si>
  <si>
    <t xml:space="preserve">18180002</t>
  </si>
  <si>
    <t xml:space="preserve">7071180401011</t>
  </si>
  <si>
    <t xml:space="preserve">扎西多吉</t>
  </si>
  <si>
    <t xml:space="preserve">7071180302014</t>
  </si>
  <si>
    <t xml:space="preserve">居勉曲扎</t>
  </si>
  <si>
    <t xml:space="preserve">7071180100207</t>
  </si>
  <si>
    <t xml:space="preserve">刘松</t>
  </si>
  <si>
    <t xml:space="preserve">7071180302921</t>
  </si>
  <si>
    <t xml:space="preserve">斯朗卓玛</t>
  </si>
  <si>
    <t xml:space="preserve">18180003</t>
  </si>
  <si>
    <t xml:space="preserve">7071180401729</t>
  </si>
  <si>
    <t xml:space="preserve">格让邓珠</t>
  </si>
  <si>
    <t xml:space="preserve">7071180401903</t>
  </si>
  <si>
    <t xml:space="preserve">降央拥西</t>
  </si>
  <si>
    <t xml:space="preserve">7071180105116</t>
  </si>
  <si>
    <t xml:space="preserve">曲措</t>
  </si>
  <si>
    <t xml:space="preserve">7071180103117</t>
  </si>
  <si>
    <t xml:space="preserve">格松曲错</t>
  </si>
  <si>
    <t xml:space="preserve">7071180103915</t>
  </si>
  <si>
    <t xml:space="preserve">松吉志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2" width="6.99"/>
    <col collapsed="false" customWidth="true" hidden="false" outlineLevel="0" max="5" min="5" style="3" width="31.7"/>
    <col collapsed="false" customWidth="false" hidden="false" outlineLevel="0" max="6" min="6" style="1" width="9.14"/>
    <col collapsed="false" customWidth="true" hidden="false" outlineLevel="0" max="7" min="7" style="4" width="5.56"/>
    <col collapsed="false" customWidth="true" hidden="false" outlineLevel="0" max="8" min="8" style="5" width="5.41"/>
    <col collapsed="false" customWidth="true" hidden="false" outlineLevel="0" max="9" min="9" style="1" width="5.28"/>
    <col collapsed="false" customWidth="true" hidden="false" outlineLevel="0" max="10" min="10" style="2" width="8.28"/>
    <col collapsed="false" customWidth="true" hidden="false" outlineLevel="0" max="11" min="11" style="2" width="5.41"/>
    <col collapsed="false" customWidth="true" hidden="false" outlineLevel="0" max="12" min="12" style="2" width="4.7"/>
    <col collapsed="false" customWidth="true" hidden="false" outlineLevel="0" max="13" min="13" style="2" width="5.71"/>
    <col collapsed="false" customWidth="true" hidden="false" outlineLevel="0" max="14" min="14" style="6" width="7.7"/>
    <col collapsed="false" customWidth="true" hidden="false" outlineLevel="0" max="15" min="15" style="6" width="7.85"/>
    <col collapsed="false" customWidth="true" hidden="false" outlineLevel="0" max="16" min="16" style="6" width="5.99"/>
    <col collapsed="false" customWidth="true" hidden="false" outlineLevel="0" max="17" min="17" style="2" width="5.85"/>
    <col collapsed="false" customWidth="true" hidden="false" outlineLevel="0" max="21" min="18" style="1" width="30.85"/>
    <col collapsed="false" customWidth="false" hidden="false" outlineLevel="0" max="257" min="22" style="1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0" customFormat="tru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1" customFormat="true" ht="12.75" hidden="false" customHeight="true" outlineLevel="0" collapsed="false">
      <c r="A3" s="11" t="s">
        <v>18</v>
      </c>
      <c r="B3" s="12" t="s">
        <v>19</v>
      </c>
      <c r="C3" s="12" t="s">
        <v>20</v>
      </c>
      <c r="D3" s="12" t="s">
        <v>21</v>
      </c>
      <c r="E3" s="13" t="s">
        <v>22</v>
      </c>
      <c r="F3" s="11" t="s">
        <v>23</v>
      </c>
      <c r="G3" s="14" t="n">
        <v>2</v>
      </c>
      <c r="H3" s="15" t="n">
        <v>55</v>
      </c>
      <c r="I3" s="11" t="n">
        <v>4</v>
      </c>
      <c r="J3" s="16" t="n">
        <v>44772</v>
      </c>
      <c r="K3" s="11" t="n">
        <v>1</v>
      </c>
      <c r="L3" s="11" t="n">
        <v>4</v>
      </c>
      <c r="M3" s="11" t="n">
        <v>13</v>
      </c>
      <c r="N3" s="15" t="n">
        <v>83.58</v>
      </c>
      <c r="O3" s="15" t="n">
        <f aca="false">H3*0.5+N3*0.5</f>
        <v>69.29</v>
      </c>
      <c r="P3" s="15" t="n">
        <v>1</v>
      </c>
      <c r="Q3" s="12" t="s">
        <v>24</v>
      </c>
    </row>
    <row r="4" s="1" customFormat="true" ht="12.75" hidden="false" customHeight="true" outlineLevel="0" collapsed="false">
      <c r="A4" s="11" t="s">
        <v>25</v>
      </c>
      <c r="B4" s="12" t="s">
        <v>26</v>
      </c>
      <c r="C4" s="12" t="s">
        <v>27</v>
      </c>
      <c r="D4" s="12" t="s">
        <v>21</v>
      </c>
      <c r="E4" s="13" t="s">
        <v>22</v>
      </c>
      <c r="F4" s="11" t="s">
        <v>23</v>
      </c>
      <c r="G4" s="14" t="n">
        <v>2</v>
      </c>
      <c r="H4" s="15" t="n">
        <v>56</v>
      </c>
      <c r="I4" s="11" t="n">
        <v>3</v>
      </c>
      <c r="J4" s="16" t="n">
        <v>44772</v>
      </c>
      <c r="K4" s="11" t="n">
        <v>1</v>
      </c>
      <c r="L4" s="11" t="n">
        <v>4</v>
      </c>
      <c r="M4" s="11" t="n">
        <v>14</v>
      </c>
      <c r="N4" s="15" t="n">
        <v>81.44</v>
      </c>
      <c r="O4" s="15" t="n">
        <f aca="false">H4*0.5+N4*0.5</f>
        <v>68.72</v>
      </c>
      <c r="P4" s="15" t="n">
        <v>2</v>
      </c>
      <c r="Q4" s="12" t="s">
        <v>24</v>
      </c>
    </row>
    <row r="5" s="1" customFormat="true" ht="12.75" hidden="false" customHeight="true" outlineLevel="0" collapsed="false">
      <c r="A5" s="11" t="s">
        <v>28</v>
      </c>
      <c r="B5" s="12" t="s">
        <v>29</v>
      </c>
      <c r="C5" s="12" t="s">
        <v>20</v>
      </c>
      <c r="D5" s="12" t="s">
        <v>21</v>
      </c>
      <c r="E5" s="13" t="s">
        <v>22</v>
      </c>
      <c r="F5" s="11" t="s">
        <v>23</v>
      </c>
      <c r="G5" s="14" t="n">
        <v>2</v>
      </c>
      <c r="H5" s="15" t="n">
        <v>48</v>
      </c>
      <c r="I5" s="11" t="n">
        <v>6</v>
      </c>
      <c r="J5" s="16" t="n">
        <v>44772</v>
      </c>
      <c r="K5" s="11" t="n">
        <v>1</v>
      </c>
      <c r="L5" s="11" t="n">
        <v>4</v>
      </c>
      <c r="M5" s="11" t="n">
        <v>3</v>
      </c>
      <c r="N5" s="15" t="n">
        <v>81.68</v>
      </c>
      <c r="O5" s="15" t="n">
        <f aca="false">H5*0.5+N5*0.5</f>
        <v>64.84</v>
      </c>
      <c r="P5" s="15" t="n">
        <v>3</v>
      </c>
      <c r="Q5" s="11"/>
    </row>
    <row r="6" s="1" customFormat="true" ht="12.75" hidden="false" customHeight="true" outlineLevel="0" collapsed="false">
      <c r="A6" s="11" t="s">
        <v>30</v>
      </c>
      <c r="B6" s="12" t="s">
        <v>31</v>
      </c>
      <c r="C6" s="12" t="s">
        <v>27</v>
      </c>
      <c r="D6" s="12" t="s">
        <v>21</v>
      </c>
      <c r="E6" s="13" t="s">
        <v>22</v>
      </c>
      <c r="F6" s="11" t="s">
        <v>23</v>
      </c>
      <c r="G6" s="14" t="n">
        <v>2</v>
      </c>
      <c r="H6" s="15" t="n">
        <v>59</v>
      </c>
      <c r="I6" s="11" t="n">
        <v>1</v>
      </c>
      <c r="J6" s="16" t="n">
        <v>44772</v>
      </c>
      <c r="K6" s="11" t="n">
        <v>1</v>
      </c>
      <c r="L6" s="11" t="n">
        <v>4</v>
      </c>
      <c r="M6" s="12" t="s">
        <v>32</v>
      </c>
      <c r="N6" s="15"/>
      <c r="O6" s="15"/>
      <c r="P6" s="15"/>
      <c r="Q6" s="11"/>
    </row>
    <row r="7" s="1" customFormat="true" ht="12.75" hidden="false" customHeight="true" outlineLevel="0" collapsed="false">
      <c r="A7" s="11" t="s">
        <v>33</v>
      </c>
      <c r="B7" s="12" t="s">
        <v>34</v>
      </c>
      <c r="C7" s="12" t="s">
        <v>27</v>
      </c>
      <c r="D7" s="12" t="s">
        <v>21</v>
      </c>
      <c r="E7" s="13" t="s">
        <v>22</v>
      </c>
      <c r="F7" s="11" t="s">
        <v>23</v>
      </c>
      <c r="G7" s="14" t="n">
        <v>2</v>
      </c>
      <c r="H7" s="15" t="n">
        <v>57</v>
      </c>
      <c r="I7" s="11" t="n">
        <v>2</v>
      </c>
      <c r="J7" s="16" t="n">
        <v>44772</v>
      </c>
      <c r="K7" s="11" t="n">
        <v>1</v>
      </c>
      <c r="L7" s="11" t="n">
        <v>4</v>
      </c>
      <c r="M7" s="12" t="s">
        <v>32</v>
      </c>
      <c r="N7" s="15"/>
      <c r="O7" s="15"/>
      <c r="P7" s="15"/>
      <c r="Q7" s="11"/>
    </row>
    <row r="8" s="1" customFormat="true" ht="12.75" hidden="false" customHeight="true" outlineLevel="0" collapsed="false">
      <c r="A8" s="11" t="s">
        <v>35</v>
      </c>
      <c r="B8" s="12" t="s">
        <v>36</v>
      </c>
      <c r="C8" s="12" t="s">
        <v>27</v>
      </c>
      <c r="D8" s="12" t="s">
        <v>21</v>
      </c>
      <c r="E8" s="13" t="s">
        <v>22</v>
      </c>
      <c r="F8" s="11" t="s">
        <v>23</v>
      </c>
      <c r="G8" s="14" t="n">
        <v>2</v>
      </c>
      <c r="H8" s="15" t="n">
        <v>49</v>
      </c>
      <c r="I8" s="11" t="n">
        <v>5</v>
      </c>
      <c r="J8" s="16" t="n">
        <v>44772</v>
      </c>
      <c r="K8" s="11" t="n">
        <v>1</v>
      </c>
      <c r="L8" s="11" t="n">
        <v>4</v>
      </c>
      <c r="M8" s="12" t="s">
        <v>32</v>
      </c>
      <c r="N8" s="15"/>
      <c r="O8" s="15"/>
      <c r="P8" s="15"/>
      <c r="Q8" s="11"/>
    </row>
    <row r="9" s="1" customFormat="true" ht="12.75" hidden="false" customHeight="true" outlineLevel="0" collapsed="false">
      <c r="A9" s="11" t="s">
        <v>37</v>
      </c>
      <c r="B9" s="12" t="s">
        <v>38</v>
      </c>
      <c r="C9" s="12" t="s">
        <v>27</v>
      </c>
      <c r="D9" s="12" t="s">
        <v>21</v>
      </c>
      <c r="E9" s="13" t="s">
        <v>39</v>
      </c>
      <c r="F9" s="11" t="s">
        <v>40</v>
      </c>
      <c r="G9" s="14" t="n">
        <v>3</v>
      </c>
      <c r="H9" s="15" t="n">
        <v>48</v>
      </c>
      <c r="I9" s="11" t="n">
        <v>1</v>
      </c>
      <c r="J9" s="16" t="n">
        <v>44772</v>
      </c>
      <c r="K9" s="11" t="n">
        <v>1</v>
      </c>
      <c r="L9" s="11" t="n">
        <v>4</v>
      </c>
      <c r="M9" s="11" t="n">
        <v>8</v>
      </c>
      <c r="N9" s="15" t="n">
        <v>82.26</v>
      </c>
      <c r="O9" s="15" t="n">
        <f aca="false">H9*0.5+N9*0.5</f>
        <v>65.13</v>
      </c>
      <c r="P9" s="15" t="n">
        <v>1</v>
      </c>
      <c r="Q9" s="12" t="s">
        <v>24</v>
      </c>
    </row>
    <row r="10" s="1" customFormat="true" ht="12.75" hidden="false" customHeight="true" outlineLevel="0" collapsed="false">
      <c r="A10" s="11" t="s">
        <v>41</v>
      </c>
      <c r="B10" s="12" t="s">
        <v>42</v>
      </c>
      <c r="C10" s="12" t="s">
        <v>20</v>
      </c>
      <c r="D10" s="12" t="s">
        <v>21</v>
      </c>
      <c r="E10" s="13" t="s">
        <v>39</v>
      </c>
      <c r="F10" s="11" t="s">
        <v>40</v>
      </c>
      <c r="G10" s="14" t="n">
        <v>3</v>
      </c>
      <c r="H10" s="15" t="n">
        <v>47</v>
      </c>
      <c r="I10" s="11" t="n">
        <v>2</v>
      </c>
      <c r="J10" s="16" t="n">
        <v>44772</v>
      </c>
      <c r="K10" s="11" t="n">
        <v>1</v>
      </c>
      <c r="L10" s="11" t="n">
        <v>4</v>
      </c>
      <c r="M10" s="11" t="n">
        <v>2</v>
      </c>
      <c r="N10" s="15" t="n">
        <v>81.86</v>
      </c>
      <c r="O10" s="15" t="n">
        <f aca="false">H10*0.5+N10*0.5</f>
        <v>64.43</v>
      </c>
      <c r="P10" s="15" t="n">
        <v>2</v>
      </c>
      <c r="Q10" s="12" t="s">
        <v>24</v>
      </c>
    </row>
    <row r="11" s="1" customFormat="true" ht="12.75" hidden="false" customHeight="true" outlineLevel="0" collapsed="false">
      <c r="A11" s="11" t="s">
        <v>43</v>
      </c>
      <c r="B11" s="12" t="s">
        <v>44</v>
      </c>
      <c r="C11" s="12" t="s">
        <v>20</v>
      </c>
      <c r="D11" s="12" t="s">
        <v>21</v>
      </c>
      <c r="E11" s="13" t="s">
        <v>39</v>
      </c>
      <c r="F11" s="11" t="s">
        <v>40</v>
      </c>
      <c r="G11" s="14" t="n">
        <v>3</v>
      </c>
      <c r="H11" s="15" t="n">
        <v>45</v>
      </c>
      <c r="I11" s="11" t="n">
        <v>4</v>
      </c>
      <c r="J11" s="16" t="n">
        <v>44772</v>
      </c>
      <c r="K11" s="11" t="n">
        <v>1</v>
      </c>
      <c r="L11" s="11" t="n">
        <v>4</v>
      </c>
      <c r="M11" s="11" t="n">
        <v>12</v>
      </c>
      <c r="N11" s="15" t="n">
        <v>83.5</v>
      </c>
      <c r="O11" s="15" t="n">
        <f aca="false">H11*0.5+N11*0.5</f>
        <v>64.25</v>
      </c>
      <c r="P11" s="15" t="n">
        <v>3</v>
      </c>
      <c r="Q11" s="12" t="s">
        <v>24</v>
      </c>
    </row>
    <row r="12" s="1" customFormat="true" ht="12.75" hidden="false" customHeight="true" outlineLevel="0" collapsed="false">
      <c r="A12" s="11" t="s">
        <v>45</v>
      </c>
      <c r="B12" s="12" t="s">
        <v>46</v>
      </c>
      <c r="C12" s="12" t="s">
        <v>27</v>
      </c>
      <c r="D12" s="12" t="s">
        <v>21</v>
      </c>
      <c r="E12" s="13" t="s">
        <v>39</v>
      </c>
      <c r="F12" s="11" t="s">
        <v>40</v>
      </c>
      <c r="G12" s="14" t="n">
        <v>3</v>
      </c>
      <c r="H12" s="15" t="n">
        <v>46</v>
      </c>
      <c r="I12" s="11" t="n">
        <v>3</v>
      </c>
      <c r="J12" s="16" t="n">
        <v>44772</v>
      </c>
      <c r="K12" s="11" t="n">
        <v>1</v>
      </c>
      <c r="L12" s="11" t="n">
        <v>4</v>
      </c>
      <c r="M12" s="11" t="n">
        <v>1</v>
      </c>
      <c r="N12" s="15" t="n">
        <v>79.56</v>
      </c>
      <c r="O12" s="15" t="n">
        <f aca="false">H12*0.5+N12*0.5</f>
        <v>62.78</v>
      </c>
      <c r="P12" s="15" t="n">
        <v>4</v>
      </c>
      <c r="Q12" s="11"/>
    </row>
    <row r="13" s="1" customFormat="true" ht="12.75" hidden="false" customHeight="true" outlineLevel="0" collapsed="false">
      <c r="A13" s="11" t="s">
        <v>47</v>
      </c>
      <c r="B13" s="12" t="s">
        <v>48</v>
      </c>
      <c r="C13" s="12" t="s">
        <v>20</v>
      </c>
      <c r="D13" s="12" t="s">
        <v>21</v>
      </c>
      <c r="E13" s="13" t="s">
        <v>39</v>
      </c>
      <c r="F13" s="11" t="s">
        <v>40</v>
      </c>
      <c r="G13" s="14" t="n">
        <v>3</v>
      </c>
      <c r="H13" s="15" t="n">
        <v>43</v>
      </c>
      <c r="I13" s="11" t="n">
        <v>5</v>
      </c>
      <c r="J13" s="16" t="n">
        <v>44772</v>
      </c>
      <c r="K13" s="11" t="n">
        <v>1</v>
      </c>
      <c r="L13" s="11" t="n">
        <v>4</v>
      </c>
      <c r="M13" s="11" t="n">
        <v>9</v>
      </c>
      <c r="N13" s="15" t="n">
        <v>81.48</v>
      </c>
      <c r="O13" s="15" t="n">
        <f aca="false">H13*0.5+N13*0.5</f>
        <v>62.24</v>
      </c>
      <c r="P13" s="15" t="n">
        <v>5</v>
      </c>
      <c r="Q13" s="11"/>
    </row>
    <row r="14" s="1" customFormat="true" ht="12.75" hidden="false" customHeight="true" outlineLevel="0" collapsed="false">
      <c r="A14" s="11" t="s">
        <v>49</v>
      </c>
      <c r="B14" s="12" t="s">
        <v>50</v>
      </c>
      <c r="C14" s="12" t="s">
        <v>27</v>
      </c>
      <c r="D14" s="12" t="s">
        <v>21</v>
      </c>
      <c r="E14" s="13" t="s">
        <v>39</v>
      </c>
      <c r="F14" s="11" t="s">
        <v>40</v>
      </c>
      <c r="G14" s="14" t="n">
        <v>3</v>
      </c>
      <c r="H14" s="15" t="n">
        <v>41</v>
      </c>
      <c r="I14" s="11" t="n">
        <v>6</v>
      </c>
      <c r="J14" s="16" t="n">
        <v>44772</v>
      </c>
      <c r="K14" s="11" t="n">
        <v>1</v>
      </c>
      <c r="L14" s="11" t="n">
        <v>4</v>
      </c>
      <c r="M14" s="11" t="n">
        <v>10</v>
      </c>
      <c r="N14" s="15" t="n">
        <v>81.36</v>
      </c>
      <c r="O14" s="15" t="n">
        <f aca="false">H14*0.5+N14*0.5</f>
        <v>61.18</v>
      </c>
      <c r="P14" s="15" t="n">
        <v>6</v>
      </c>
      <c r="Q14" s="11"/>
    </row>
    <row r="15" s="1" customFormat="true" ht="12.75" hidden="false" customHeight="true" outlineLevel="0" collapsed="false">
      <c r="A15" s="11" t="s">
        <v>51</v>
      </c>
      <c r="B15" s="12" t="s">
        <v>52</v>
      </c>
      <c r="C15" s="12" t="s">
        <v>27</v>
      </c>
      <c r="D15" s="12" t="s">
        <v>21</v>
      </c>
      <c r="E15" s="13" t="s">
        <v>39</v>
      </c>
      <c r="F15" s="11" t="s">
        <v>40</v>
      </c>
      <c r="G15" s="14" t="n">
        <v>3</v>
      </c>
      <c r="H15" s="15" t="n">
        <v>40</v>
      </c>
      <c r="I15" s="11" t="n">
        <v>7</v>
      </c>
      <c r="J15" s="16" t="n">
        <v>44772</v>
      </c>
      <c r="K15" s="11" t="n">
        <v>1</v>
      </c>
      <c r="L15" s="11" t="n">
        <v>4</v>
      </c>
      <c r="M15" s="11" t="n">
        <v>11</v>
      </c>
      <c r="N15" s="15" t="n">
        <v>81.78</v>
      </c>
      <c r="O15" s="15" t="n">
        <f aca="false">H15*0.5+N15*0.5</f>
        <v>60.89</v>
      </c>
      <c r="P15" s="15" t="n">
        <v>7</v>
      </c>
      <c r="Q15" s="11"/>
    </row>
    <row r="16" s="1" customFormat="true" ht="12.75" hidden="false" customHeight="true" outlineLevel="0" collapsed="false">
      <c r="A16" s="11" t="s">
        <v>53</v>
      </c>
      <c r="B16" s="12" t="s">
        <v>54</v>
      </c>
      <c r="C16" s="12" t="s">
        <v>27</v>
      </c>
      <c r="D16" s="12" t="s">
        <v>21</v>
      </c>
      <c r="E16" s="13" t="s">
        <v>39</v>
      </c>
      <c r="F16" s="11" t="s">
        <v>40</v>
      </c>
      <c r="G16" s="14" t="n">
        <v>3</v>
      </c>
      <c r="H16" s="15" t="n">
        <v>32</v>
      </c>
      <c r="I16" s="11" t="n">
        <v>9</v>
      </c>
      <c r="J16" s="16" t="n">
        <v>44772</v>
      </c>
      <c r="K16" s="11" t="n">
        <v>1</v>
      </c>
      <c r="L16" s="11" t="n">
        <v>4</v>
      </c>
      <c r="M16" s="11" t="n">
        <v>6</v>
      </c>
      <c r="N16" s="15" t="n">
        <v>80.14</v>
      </c>
      <c r="O16" s="15" t="n">
        <f aca="false">H16*0.5+N16*0.5</f>
        <v>56.07</v>
      </c>
      <c r="P16" s="15" t="n">
        <v>8</v>
      </c>
      <c r="Q16" s="11"/>
    </row>
    <row r="17" s="1" customFormat="true" ht="12.75" hidden="false" customHeight="true" outlineLevel="0" collapsed="false">
      <c r="A17" s="11" t="s">
        <v>55</v>
      </c>
      <c r="B17" s="12" t="s">
        <v>56</v>
      </c>
      <c r="C17" s="12" t="s">
        <v>20</v>
      </c>
      <c r="D17" s="12" t="s">
        <v>21</v>
      </c>
      <c r="E17" s="13" t="s">
        <v>39</v>
      </c>
      <c r="F17" s="11" t="s">
        <v>40</v>
      </c>
      <c r="G17" s="14" t="n">
        <v>3</v>
      </c>
      <c r="H17" s="15" t="n">
        <v>34</v>
      </c>
      <c r="I17" s="11" t="n">
        <v>8</v>
      </c>
      <c r="J17" s="16" t="n">
        <v>44772</v>
      </c>
      <c r="K17" s="11" t="n">
        <v>1</v>
      </c>
      <c r="L17" s="11" t="n">
        <v>4</v>
      </c>
      <c r="M17" s="12" t="s">
        <v>32</v>
      </c>
      <c r="N17" s="15"/>
      <c r="O17" s="15"/>
      <c r="P17" s="15"/>
      <c r="Q17" s="11"/>
    </row>
    <row r="18" s="1" customFormat="true" ht="12.75" hidden="false" customHeight="true" outlineLevel="0" collapsed="false">
      <c r="A18" s="11" t="s">
        <v>57</v>
      </c>
      <c r="B18" s="12" t="s">
        <v>58</v>
      </c>
      <c r="C18" s="12" t="s">
        <v>20</v>
      </c>
      <c r="D18" s="12" t="s">
        <v>21</v>
      </c>
      <c r="E18" s="13" t="s">
        <v>39</v>
      </c>
      <c r="F18" s="11" t="s">
        <v>40</v>
      </c>
      <c r="G18" s="14" t="n">
        <v>3</v>
      </c>
      <c r="H18" s="15" t="n">
        <v>32</v>
      </c>
      <c r="I18" s="11" t="n">
        <v>9</v>
      </c>
      <c r="J18" s="16" t="n">
        <v>44772</v>
      </c>
      <c r="K18" s="11" t="n">
        <v>1</v>
      </c>
      <c r="L18" s="11" t="n">
        <v>4</v>
      </c>
      <c r="M18" s="12" t="s">
        <v>32</v>
      </c>
      <c r="N18" s="15"/>
      <c r="O18" s="15"/>
      <c r="P18" s="15"/>
      <c r="Q18" s="11"/>
    </row>
    <row r="19" s="1" customFormat="true" ht="12.75" hidden="false" customHeight="true" outlineLevel="0" collapsed="false">
      <c r="A19" s="11" t="s">
        <v>59</v>
      </c>
      <c r="B19" s="12" t="s">
        <v>60</v>
      </c>
      <c r="C19" s="12" t="s">
        <v>20</v>
      </c>
      <c r="D19" s="12" t="s">
        <v>61</v>
      </c>
      <c r="E19" s="13" t="s">
        <v>22</v>
      </c>
      <c r="F19" s="11" t="s">
        <v>62</v>
      </c>
      <c r="G19" s="14" t="n">
        <v>6</v>
      </c>
      <c r="H19" s="15" t="n">
        <v>63</v>
      </c>
      <c r="I19" s="11" t="n">
        <v>1</v>
      </c>
      <c r="J19" s="16" t="n">
        <v>44772</v>
      </c>
      <c r="K19" s="11" t="n">
        <v>2</v>
      </c>
      <c r="L19" s="11" t="n">
        <v>3</v>
      </c>
      <c r="M19" s="11" t="n">
        <v>3</v>
      </c>
      <c r="N19" s="15" t="n">
        <v>82.88</v>
      </c>
      <c r="O19" s="15" t="n">
        <f aca="false">H19*0.5+N19*0.5</f>
        <v>72.94</v>
      </c>
      <c r="P19" s="15" t="n">
        <v>1</v>
      </c>
      <c r="Q19" s="12" t="s">
        <v>24</v>
      </c>
    </row>
    <row r="20" s="1" customFormat="true" ht="12.75" hidden="false" customHeight="true" outlineLevel="0" collapsed="false">
      <c r="A20" s="11" t="s">
        <v>63</v>
      </c>
      <c r="B20" s="12" t="s">
        <v>64</v>
      </c>
      <c r="C20" s="12" t="s">
        <v>20</v>
      </c>
      <c r="D20" s="12" t="s">
        <v>61</v>
      </c>
      <c r="E20" s="13" t="s">
        <v>22</v>
      </c>
      <c r="F20" s="11" t="s">
        <v>62</v>
      </c>
      <c r="G20" s="14" t="n">
        <v>6</v>
      </c>
      <c r="H20" s="15" t="n">
        <v>61</v>
      </c>
      <c r="I20" s="11" t="n">
        <v>2</v>
      </c>
      <c r="J20" s="16" t="n">
        <v>44772</v>
      </c>
      <c r="K20" s="11" t="n">
        <v>2</v>
      </c>
      <c r="L20" s="11" t="n">
        <v>3</v>
      </c>
      <c r="M20" s="11" t="n">
        <v>7</v>
      </c>
      <c r="N20" s="15" t="n">
        <v>81.6</v>
      </c>
      <c r="O20" s="15" t="n">
        <f aca="false">H20*0.5+N20*0.5</f>
        <v>71.3</v>
      </c>
      <c r="P20" s="15" t="n">
        <v>2</v>
      </c>
      <c r="Q20" s="12" t="s">
        <v>24</v>
      </c>
    </row>
    <row r="21" s="1" customFormat="true" ht="12.75" hidden="false" customHeight="true" outlineLevel="0" collapsed="false">
      <c r="A21" s="11" t="s">
        <v>65</v>
      </c>
      <c r="B21" s="12" t="s">
        <v>66</v>
      </c>
      <c r="C21" s="12" t="s">
        <v>20</v>
      </c>
      <c r="D21" s="12" t="s">
        <v>61</v>
      </c>
      <c r="E21" s="13" t="s">
        <v>22</v>
      </c>
      <c r="F21" s="11" t="s">
        <v>62</v>
      </c>
      <c r="G21" s="14" t="n">
        <v>6</v>
      </c>
      <c r="H21" s="15" t="n">
        <v>58</v>
      </c>
      <c r="I21" s="11" t="n">
        <v>4</v>
      </c>
      <c r="J21" s="16" t="n">
        <v>44772</v>
      </c>
      <c r="K21" s="11" t="n">
        <v>2</v>
      </c>
      <c r="L21" s="11" t="n">
        <v>3</v>
      </c>
      <c r="M21" s="11" t="n">
        <v>13</v>
      </c>
      <c r="N21" s="15" t="n">
        <v>81.26</v>
      </c>
      <c r="O21" s="15" t="n">
        <f aca="false">H21*0.5+N21*0.5</f>
        <v>69.63</v>
      </c>
      <c r="P21" s="15" t="n">
        <v>3</v>
      </c>
      <c r="Q21" s="12" t="s">
        <v>24</v>
      </c>
    </row>
    <row r="22" s="1" customFormat="true" ht="12.75" hidden="false" customHeight="true" outlineLevel="0" collapsed="false">
      <c r="A22" s="11" t="s">
        <v>67</v>
      </c>
      <c r="B22" s="12" t="s">
        <v>68</v>
      </c>
      <c r="C22" s="12" t="s">
        <v>20</v>
      </c>
      <c r="D22" s="12" t="s">
        <v>61</v>
      </c>
      <c r="E22" s="13" t="s">
        <v>22</v>
      </c>
      <c r="F22" s="11" t="s">
        <v>62</v>
      </c>
      <c r="G22" s="14" t="n">
        <v>6</v>
      </c>
      <c r="H22" s="15" t="n">
        <v>55</v>
      </c>
      <c r="I22" s="11" t="n">
        <v>7</v>
      </c>
      <c r="J22" s="16" t="n">
        <v>44772</v>
      </c>
      <c r="K22" s="11" t="n">
        <v>2</v>
      </c>
      <c r="L22" s="11" t="n">
        <v>3</v>
      </c>
      <c r="M22" s="11" t="n">
        <v>6</v>
      </c>
      <c r="N22" s="15" t="n">
        <v>83.86</v>
      </c>
      <c r="O22" s="15" t="n">
        <f aca="false">H22*0.5+N22*0.5</f>
        <v>69.43</v>
      </c>
      <c r="P22" s="15" t="n">
        <v>4</v>
      </c>
      <c r="Q22" s="12" t="s">
        <v>24</v>
      </c>
    </row>
    <row r="23" s="1" customFormat="true" ht="12.75" hidden="false" customHeight="true" outlineLevel="0" collapsed="false">
      <c r="A23" s="11" t="s">
        <v>69</v>
      </c>
      <c r="B23" s="12" t="s">
        <v>70</v>
      </c>
      <c r="C23" s="12" t="s">
        <v>20</v>
      </c>
      <c r="D23" s="12" t="s">
        <v>61</v>
      </c>
      <c r="E23" s="13" t="s">
        <v>22</v>
      </c>
      <c r="F23" s="11" t="s">
        <v>62</v>
      </c>
      <c r="G23" s="14" t="n">
        <v>6</v>
      </c>
      <c r="H23" s="15" t="n">
        <v>57</v>
      </c>
      <c r="I23" s="11" t="n">
        <v>5</v>
      </c>
      <c r="J23" s="16" t="n">
        <v>44772</v>
      </c>
      <c r="K23" s="11" t="n">
        <v>2</v>
      </c>
      <c r="L23" s="11" t="n">
        <v>3</v>
      </c>
      <c r="M23" s="11" t="n">
        <v>5</v>
      </c>
      <c r="N23" s="15" t="n">
        <v>81.66</v>
      </c>
      <c r="O23" s="15" t="n">
        <f aca="false">H23*0.5+N23*0.5</f>
        <v>69.33</v>
      </c>
      <c r="P23" s="15" t="n">
        <v>5</v>
      </c>
      <c r="Q23" s="12" t="s">
        <v>24</v>
      </c>
    </row>
    <row r="24" s="1" customFormat="true" ht="12.75" hidden="false" customHeight="true" outlineLevel="0" collapsed="false">
      <c r="A24" s="11" t="s">
        <v>71</v>
      </c>
      <c r="B24" s="12" t="s">
        <v>72</v>
      </c>
      <c r="C24" s="12" t="s">
        <v>27</v>
      </c>
      <c r="D24" s="12" t="s">
        <v>61</v>
      </c>
      <c r="E24" s="13" t="s">
        <v>22</v>
      </c>
      <c r="F24" s="11" t="s">
        <v>62</v>
      </c>
      <c r="G24" s="14" t="n">
        <v>6</v>
      </c>
      <c r="H24" s="15" t="n">
        <v>57</v>
      </c>
      <c r="I24" s="11" t="n">
        <v>5</v>
      </c>
      <c r="J24" s="16" t="n">
        <v>44772</v>
      </c>
      <c r="K24" s="11" t="n">
        <v>2</v>
      </c>
      <c r="L24" s="11" t="n">
        <v>3</v>
      </c>
      <c r="M24" s="11" t="n">
        <v>16</v>
      </c>
      <c r="N24" s="15" t="n">
        <v>81.32</v>
      </c>
      <c r="O24" s="15" t="n">
        <f aca="false">H24*0.5+N24*0.5</f>
        <v>69.16</v>
      </c>
      <c r="P24" s="15" t="n">
        <v>6</v>
      </c>
      <c r="Q24" s="12" t="s">
        <v>24</v>
      </c>
    </row>
    <row r="25" s="1" customFormat="true" ht="12.75" hidden="false" customHeight="true" outlineLevel="0" collapsed="false">
      <c r="A25" s="11" t="s">
        <v>73</v>
      </c>
      <c r="B25" s="12" t="s">
        <v>74</v>
      </c>
      <c r="C25" s="12" t="s">
        <v>27</v>
      </c>
      <c r="D25" s="12" t="s">
        <v>61</v>
      </c>
      <c r="E25" s="13" t="s">
        <v>22</v>
      </c>
      <c r="F25" s="11" t="s">
        <v>62</v>
      </c>
      <c r="G25" s="14" t="n">
        <v>6</v>
      </c>
      <c r="H25" s="15" t="n">
        <v>55</v>
      </c>
      <c r="I25" s="11" t="n">
        <v>7</v>
      </c>
      <c r="J25" s="16" t="n">
        <v>44772</v>
      </c>
      <c r="K25" s="11" t="n">
        <v>2</v>
      </c>
      <c r="L25" s="11" t="n">
        <v>3</v>
      </c>
      <c r="M25" s="11" t="n">
        <v>2</v>
      </c>
      <c r="N25" s="15" t="n">
        <v>82.94</v>
      </c>
      <c r="O25" s="15" t="n">
        <f aca="false">H25*0.5+N25*0.5</f>
        <v>68.97</v>
      </c>
      <c r="P25" s="15" t="n">
        <v>7</v>
      </c>
      <c r="Q25" s="11"/>
    </row>
    <row r="26" s="1" customFormat="true" ht="12.75" hidden="false" customHeight="true" outlineLevel="0" collapsed="false">
      <c r="A26" s="11" t="s">
        <v>75</v>
      </c>
      <c r="B26" s="12" t="s">
        <v>76</v>
      </c>
      <c r="C26" s="12" t="s">
        <v>20</v>
      </c>
      <c r="D26" s="12" t="s">
        <v>61</v>
      </c>
      <c r="E26" s="13" t="s">
        <v>22</v>
      </c>
      <c r="F26" s="11" t="s">
        <v>62</v>
      </c>
      <c r="G26" s="14" t="n">
        <v>6</v>
      </c>
      <c r="H26" s="15" t="n">
        <v>53</v>
      </c>
      <c r="I26" s="11" t="n">
        <v>12</v>
      </c>
      <c r="J26" s="16" t="n">
        <v>44772</v>
      </c>
      <c r="K26" s="11" t="n">
        <v>2</v>
      </c>
      <c r="L26" s="11" t="n">
        <v>3</v>
      </c>
      <c r="M26" s="11" t="n">
        <v>8</v>
      </c>
      <c r="N26" s="15" t="n">
        <v>82.38</v>
      </c>
      <c r="O26" s="15" t="n">
        <f aca="false">H26*0.5+N26*0.5</f>
        <v>67.69</v>
      </c>
      <c r="P26" s="15" t="n">
        <v>8</v>
      </c>
      <c r="Q26" s="11"/>
    </row>
    <row r="27" s="17" customFormat="true" ht="12.75" hidden="false" customHeight="true" outlineLevel="0" collapsed="false">
      <c r="A27" s="11" t="s">
        <v>77</v>
      </c>
      <c r="B27" s="12" t="s">
        <v>78</v>
      </c>
      <c r="C27" s="12" t="s">
        <v>20</v>
      </c>
      <c r="D27" s="12" t="s">
        <v>61</v>
      </c>
      <c r="E27" s="13" t="s">
        <v>22</v>
      </c>
      <c r="F27" s="11" t="s">
        <v>62</v>
      </c>
      <c r="G27" s="14" t="n">
        <v>6</v>
      </c>
      <c r="H27" s="15" t="n">
        <v>53</v>
      </c>
      <c r="I27" s="11" t="n">
        <v>12</v>
      </c>
      <c r="J27" s="16" t="n">
        <v>44772</v>
      </c>
      <c r="K27" s="11" t="n">
        <v>2</v>
      </c>
      <c r="L27" s="11" t="n">
        <v>3</v>
      </c>
      <c r="M27" s="11" t="n">
        <v>10</v>
      </c>
      <c r="N27" s="15" t="n">
        <v>81.16</v>
      </c>
      <c r="O27" s="15" t="n">
        <f aca="false">H27*0.5+N27*0.5</f>
        <v>67.08</v>
      </c>
      <c r="P27" s="15" t="n">
        <v>9</v>
      </c>
      <c r="Q27" s="11"/>
    </row>
    <row r="28" s="1" customFormat="true" ht="12.75" hidden="false" customHeight="true" outlineLevel="0" collapsed="false">
      <c r="A28" s="11" t="s">
        <v>79</v>
      </c>
      <c r="B28" s="12" t="s">
        <v>80</v>
      </c>
      <c r="C28" s="12" t="s">
        <v>20</v>
      </c>
      <c r="D28" s="12" t="s">
        <v>61</v>
      </c>
      <c r="E28" s="13" t="s">
        <v>22</v>
      </c>
      <c r="F28" s="11" t="s">
        <v>62</v>
      </c>
      <c r="G28" s="14" t="n">
        <v>6</v>
      </c>
      <c r="H28" s="15" t="n">
        <v>50</v>
      </c>
      <c r="I28" s="11" t="n">
        <v>16</v>
      </c>
      <c r="J28" s="16" t="n">
        <v>44772</v>
      </c>
      <c r="K28" s="11" t="n">
        <v>2</v>
      </c>
      <c r="L28" s="11" t="n">
        <v>3</v>
      </c>
      <c r="M28" s="11" t="n">
        <v>11</v>
      </c>
      <c r="N28" s="15" t="n">
        <v>84.04</v>
      </c>
      <c r="O28" s="15" t="n">
        <f aca="false">H28*0.5+N28*0.5</f>
        <v>67.02</v>
      </c>
      <c r="P28" s="15" t="n">
        <v>10</v>
      </c>
      <c r="Q28" s="11"/>
    </row>
    <row r="29" s="1" customFormat="true" ht="12.75" hidden="false" customHeight="true" outlineLevel="0" collapsed="false">
      <c r="A29" s="11" t="s">
        <v>81</v>
      </c>
      <c r="B29" s="12" t="s">
        <v>82</v>
      </c>
      <c r="C29" s="12" t="s">
        <v>27</v>
      </c>
      <c r="D29" s="12" t="s">
        <v>61</v>
      </c>
      <c r="E29" s="13" t="s">
        <v>22</v>
      </c>
      <c r="F29" s="11" t="s">
        <v>62</v>
      </c>
      <c r="G29" s="14" t="n">
        <v>6</v>
      </c>
      <c r="H29" s="15" t="n">
        <v>53</v>
      </c>
      <c r="I29" s="11" t="n">
        <v>12</v>
      </c>
      <c r="J29" s="16" t="n">
        <v>44772</v>
      </c>
      <c r="K29" s="11" t="n">
        <v>2</v>
      </c>
      <c r="L29" s="11" t="n">
        <v>3</v>
      </c>
      <c r="M29" s="11" t="n">
        <v>1</v>
      </c>
      <c r="N29" s="15" t="n">
        <v>80.02</v>
      </c>
      <c r="O29" s="15" t="n">
        <f aca="false">H29*0.5+N29*0.5</f>
        <v>66.51</v>
      </c>
      <c r="P29" s="15" t="n">
        <v>11</v>
      </c>
      <c r="Q29" s="11"/>
    </row>
    <row r="30" s="1" customFormat="true" ht="12.75" hidden="false" customHeight="true" outlineLevel="0" collapsed="false">
      <c r="A30" s="11" t="s">
        <v>83</v>
      </c>
      <c r="B30" s="12" t="s">
        <v>84</v>
      </c>
      <c r="C30" s="12" t="s">
        <v>20</v>
      </c>
      <c r="D30" s="12" t="s">
        <v>61</v>
      </c>
      <c r="E30" s="13" t="s">
        <v>22</v>
      </c>
      <c r="F30" s="11" t="s">
        <v>62</v>
      </c>
      <c r="G30" s="14" t="n">
        <v>6</v>
      </c>
      <c r="H30" s="15" t="n">
        <v>51</v>
      </c>
      <c r="I30" s="11" t="n">
        <v>15</v>
      </c>
      <c r="J30" s="16" t="n">
        <v>44772</v>
      </c>
      <c r="K30" s="11" t="n">
        <v>2</v>
      </c>
      <c r="L30" s="11" t="n">
        <v>3</v>
      </c>
      <c r="M30" s="11" t="n">
        <v>9</v>
      </c>
      <c r="N30" s="15" t="n">
        <v>81.5</v>
      </c>
      <c r="O30" s="15" t="n">
        <f aca="false">H30*0.5+N30*0.5</f>
        <v>66.25</v>
      </c>
      <c r="P30" s="15" t="n">
        <v>12</v>
      </c>
      <c r="Q30" s="11"/>
    </row>
    <row r="31" s="1" customFormat="true" ht="12.75" hidden="false" customHeight="true" outlineLevel="0" collapsed="false">
      <c r="A31" s="11" t="s">
        <v>85</v>
      </c>
      <c r="B31" s="12" t="s">
        <v>86</v>
      </c>
      <c r="C31" s="12" t="s">
        <v>20</v>
      </c>
      <c r="D31" s="12" t="s">
        <v>61</v>
      </c>
      <c r="E31" s="13" t="s">
        <v>22</v>
      </c>
      <c r="F31" s="11" t="s">
        <v>62</v>
      </c>
      <c r="G31" s="14" t="n">
        <v>6</v>
      </c>
      <c r="H31" s="15" t="n">
        <v>50</v>
      </c>
      <c r="I31" s="11" t="n">
        <v>16</v>
      </c>
      <c r="J31" s="16" t="n">
        <v>44772</v>
      </c>
      <c r="K31" s="11" t="n">
        <v>2</v>
      </c>
      <c r="L31" s="11" t="n">
        <v>3</v>
      </c>
      <c r="M31" s="11" t="n">
        <v>12</v>
      </c>
      <c r="N31" s="15" t="n">
        <v>79.8</v>
      </c>
      <c r="O31" s="15" t="n">
        <f aca="false">H31*0.5+N31*0.5</f>
        <v>64.9</v>
      </c>
      <c r="P31" s="15" t="n">
        <v>13</v>
      </c>
      <c r="Q31" s="11"/>
    </row>
    <row r="32" s="1" customFormat="true" ht="12.75" hidden="false" customHeight="true" outlineLevel="0" collapsed="false">
      <c r="A32" s="11" t="s">
        <v>87</v>
      </c>
      <c r="B32" s="12" t="s">
        <v>88</v>
      </c>
      <c r="C32" s="12" t="s">
        <v>20</v>
      </c>
      <c r="D32" s="12" t="s">
        <v>61</v>
      </c>
      <c r="E32" s="13" t="s">
        <v>22</v>
      </c>
      <c r="F32" s="11" t="s">
        <v>62</v>
      </c>
      <c r="G32" s="14" t="n">
        <v>6</v>
      </c>
      <c r="H32" s="15" t="n">
        <v>50</v>
      </c>
      <c r="I32" s="11" t="n">
        <v>16</v>
      </c>
      <c r="J32" s="16" t="n">
        <v>44772</v>
      </c>
      <c r="K32" s="11" t="n">
        <v>2</v>
      </c>
      <c r="L32" s="11" t="n">
        <v>3</v>
      </c>
      <c r="M32" s="11" t="n">
        <v>4</v>
      </c>
      <c r="N32" s="15" t="n">
        <v>79.7</v>
      </c>
      <c r="O32" s="15" t="n">
        <f aca="false">H32*0.5+N32*0.5</f>
        <v>64.85</v>
      </c>
      <c r="P32" s="15" t="n">
        <v>14</v>
      </c>
      <c r="Q32" s="11"/>
    </row>
    <row r="33" s="1" customFormat="true" ht="12.75" hidden="false" customHeight="true" outlineLevel="0" collapsed="false">
      <c r="A33" s="11" t="s">
        <v>89</v>
      </c>
      <c r="B33" s="12" t="s">
        <v>90</v>
      </c>
      <c r="C33" s="12" t="s">
        <v>20</v>
      </c>
      <c r="D33" s="12" t="s">
        <v>61</v>
      </c>
      <c r="E33" s="13" t="s">
        <v>22</v>
      </c>
      <c r="F33" s="11" t="s">
        <v>62</v>
      </c>
      <c r="G33" s="14" t="n">
        <v>6</v>
      </c>
      <c r="H33" s="15" t="n">
        <v>54</v>
      </c>
      <c r="I33" s="11" t="n">
        <v>9</v>
      </c>
      <c r="J33" s="16" t="n">
        <v>44772</v>
      </c>
      <c r="K33" s="11" t="n">
        <v>2</v>
      </c>
      <c r="L33" s="11" t="n">
        <v>3</v>
      </c>
      <c r="M33" s="11" t="n">
        <v>15</v>
      </c>
      <c r="N33" s="15" t="n">
        <v>75.6</v>
      </c>
      <c r="O33" s="15" t="n">
        <f aca="false">H33*0.5+N33*0.5</f>
        <v>64.8</v>
      </c>
      <c r="P33" s="15" t="n">
        <v>15</v>
      </c>
      <c r="Q33" s="11"/>
    </row>
    <row r="34" s="1" customFormat="true" ht="12.75" hidden="false" customHeight="true" outlineLevel="0" collapsed="false">
      <c r="A34" s="11" t="s">
        <v>91</v>
      </c>
      <c r="B34" s="12" t="s">
        <v>92</v>
      </c>
      <c r="C34" s="12" t="s">
        <v>20</v>
      </c>
      <c r="D34" s="12" t="s">
        <v>61</v>
      </c>
      <c r="E34" s="13" t="s">
        <v>22</v>
      </c>
      <c r="F34" s="11" t="s">
        <v>62</v>
      </c>
      <c r="G34" s="14" t="n">
        <v>6</v>
      </c>
      <c r="H34" s="15" t="n">
        <v>50</v>
      </c>
      <c r="I34" s="11" t="n">
        <v>16</v>
      </c>
      <c r="J34" s="16" t="n">
        <v>44772</v>
      </c>
      <c r="K34" s="11" t="n">
        <v>2</v>
      </c>
      <c r="L34" s="11" t="n">
        <v>3</v>
      </c>
      <c r="M34" s="11" t="n">
        <v>14</v>
      </c>
      <c r="N34" s="15" t="n">
        <v>78.38</v>
      </c>
      <c r="O34" s="15" t="n">
        <f aca="false">H34*0.5+N34*0.5</f>
        <v>64.19</v>
      </c>
      <c r="P34" s="15" t="n">
        <v>16</v>
      </c>
      <c r="Q34" s="11"/>
    </row>
    <row r="35" s="1" customFormat="true" ht="12.75" hidden="false" customHeight="true" outlineLevel="0" collapsed="false">
      <c r="A35" s="11" t="s">
        <v>93</v>
      </c>
      <c r="B35" s="12" t="s">
        <v>94</v>
      </c>
      <c r="C35" s="12" t="s">
        <v>27</v>
      </c>
      <c r="D35" s="12" t="s">
        <v>61</v>
      </c>
      <c r="E35" s="13" t="s">
        <v>22</v>
      </c>
      <c r="F35" s="11" t="s">
        <v>62</v>
      </c>
      <c r="G35" s="14" t="n">
        <v>6</v>
      </c>
      <c r="H35" s="15" t="n">
        <v>60</v>
      </c>
      <c r="I35" s="11" t="n">
        <v>3</v>
      </c>
      <c r="J35" s="16" t="n">
        <v>44772</v>
      </c>
      <c r="K35" s="11" t="n">
        <v>2</v>
      </c>
      <c r="L35" s="11" t="n">
        <v>3</v>
      </c>
      <c r="M35" s="12" t="s">
        <v>32</v>
      </c>
      <c r="N35" s="15"/>
      <c r="O35" s="15"/>
      <c r="P35" s="15"/>
      <c r="Q35" s="11"/>
    </row>
    <row r="36" s="1" customFormat="true" ht="12.75" hidden="false" customHeight="true" outlineLevel="0" collapsed="false">
      <c r="A36" s="11" t="s">
        <v>95</v>
      </c>
      <c r="B36" s="12" t="s">
        <v>96</v>
      </c>
      <c r="C36" s="12" t="s">
        <v>20</v>
      </c>
      <c r="D36" s="12" t="s">
        <v>61</v>
      </c>
      <c r="E36" s="13" t="s">
        <v>22</v>
      </c>
      <c r="F36" s="11" t="s">
        <v>62</v>
      </c>
      <c r="G36" s="14" t="n">
        <v>6</v>
      </c>
      <c r="H36" s="15" t="n">
        <v>54</v>
      </c>
      <c r="I36" s="11" t="n">
        <v>9</v>
      </c>
      <c r="J36" s="16" t="n">
        <v>44772</v>
      </c>
      <c r="K36" s="11" t="n">
        <v>2</v>
      </c>
      <c r="L36" s="11" t="n">
        <v>3</v>
      </c>
      <c r="M36" s="12" t="s">
        <v>32</v>
      </c>
      <c r="N36" s="15"/>
      <c r="O36" s="15"/>
      <c r="P36" s="15"/>
      <c r="Q36" s="11"/>
    </row>
    <row r="37" s="1" customFormat="true" ht="12.75" hidden="false" customHeight="true" outlineLevel="0" collapsed="false">
      <c r="A37" s="11" t="s">
        <v>97</v>
      </c>
      <c r="B37" s="12" t="s">
        <v>98</v>
      </c>
      <c r="C37" s="12" t="s">
        <v>27</v>
      </c>
      <c r="D37" s="12" t="s">
        <v>61</v>
      </c>
      <c r="E37" s="13" t="s">
        <v>22</v>
      </c>
      <c r="F37" s="11" t="s">
        <v>62</v>
      </c>
      <c r="G37" s="14" t="n">
        <v>6</v>
      </c>
      <c r="H37" s="15" t="n">
        <v>54</v>
      </c>
      <c r="I37" s="11" t="n">
        <v>9</v>
      </c>
      <c r="J37" s="16" t="n">
        <v>44772</v>
      </c>
      <c r="K37" s="11" t="n">
        <v>2</v>
      </c>
      <c r="L37" s="11" t="n">
        <v>3</v>
      </c>
      <c r="M37" s="12" t="s">
        <v>32</v>
      </c>
      <c r="N37" s="15"/>
      <c r="O37" s="15"/>
      <c r="P37" s="15"/>
      <c r="Q37" s="11"/>
    </row>
    <row r="38" s="1" customFormat="true" ht="12.75" hidden="false" customHeight="true" outlineLevel="0" collapsed="false">
      <c r="A38" s="11" t="s">
        <v>99</v>
      </c>
      <c r="B38" s="12" t="s">
        <v>100</v>
      </c>
      <c r="C38" s="12" t="s">
        <v>20</v>
      </c>
      <c r="D38" s="12" t="s">
        <v>61</v>
      </c>
      <c r="E38" s="13" t="s">
        <v>22</v>
      </c>
      <c r="F38" s="11" t="s">
        <v>62</v>
      </c>
      <c r="G38" s="14" t="n">
        <v>6</v>
      </c>
      <c r="H38" s="15" t="n">
        <v>50</v>
      </c>
      <c r="I38" s="11" t="n">
        <v>16</v>
      </c>
      <c r="J38" s="16" t="n">
        <v>44772</v>
      </c>
      <c r="K38" s="11" t="n">
        <v>2</v>
      </c>
      <c r="L38" s="11" t="n">
        <v>3</v>
      </c>
      <c r="M38" s="12" t="s">
        <v>32</v>
      </c>
      <c r="N38" s="15"/>
      <c r="O38" s="15"/>
      <c r="P38" s="15"/>
      <c r="Q38" s="11"/>
    </row>
    <row r="39" s="1" customFormat="true" ht="12.75" hidden="false" customHeight="true" outlineLevel="0" collapsed="false">
      <c r="A39" s="11" t="s">
        <v>101</v>
      </c>
      <c r="B39" s="12" t="s">
        <v>102</v>
      </c>
      <c r="C39" s="12" t="s">
        <v>27</v>
      </c>
      <c r="D39" s="12" t="s">
        <v>61</v>
      </c>
      <c r="E39" s="13" t="s">
        <v>22</v>
      </c>
      <c r="F39" s="11" t="s">
        <v>62</v>
      </c>
      <c r="G39" s="14" t="n">
        <v>6</v>
      </c>
      <c r="H39" s="15" t="n">
        <v>50</v>
      </c>
      <c r="I39" s="11" t="n">
        <v>16</v>
      </c>
      <c r="J39" s="16" t="n">
        <v>44772</v>
      </c>
      <c r="K39" s="11" t="n">
        <v>2</v>
      </c>
      <c r="L39" s="11" t="n">
        <v>3</v>
      </c>
      <c r="M39" s="12" t="s">
        <v>32</v>
      </c>
      <c r="N39" s="15"/>
      <c r="O39" s="15"/>
      <c r="P39" s="15"/>
      <c r="Q39" s="11"/>
    </row>
    <row r="40" s="1" customFormat="true" ht="12.75" hidden="false" customHeight="true" outlineLevel="0" collapsed="false">
      <c r="A40" s="11" t="s">
        <v>103</v>
      </c>
      <c r="B40" s="12" t="s">
        <v>104</v>
      </c>
      <c r="C40" s="12" t="s">
        <v>27</v>
      </c>
      <c r="D40" s="12" t="s">
        <v>61</v>
      </c>
      <c r="E40" s="13" t="s">
        <v>39</v>
      </c>
      <c r="F40" s="11" t="s">
        <v>105</v>
      </c>
      <c r="G40" s="14" t="n">
        <v>1</v>
      </c>
      <c r="H40" s="15" t="n">
        <v>53</v>
      </c>
      <c r="I40" s="11" t="n">
        <v>1</v>
      </c>
      <c r="J40" s="16" t="n">
        <v>44772</v>
      </c>
      <c r="K40" s="11" t="n">
        <v>1</v>
      </c>
      <c r="L40" s="11" t="n">
        <v>4</v>
      </c>
      <c r="M40" s="11" t="n">
        <v>5</v>
      </c>
      <c r="N40" s="15" t="n">
        <v>79.58</v>
      </c>
      <c r="O40" s="15" t="n">
        <f aca="false">H40*0.5+N40*0.5</f>
        <v>66.29</v>
      </c>
      <c r="P40" s="15" t="n">
        <v>1</v>
      </c>
      <c r="Q40" s="12" t="s">
        <v>24</v>
      </c>
    </row>
    <row r="41" s="1" customFormat="true" ht="12.75" hidden="false" customHeight="true" outlineLevel="0" collapsed="false">
      <c r="A41" s="11" t="s">
        <v>106</v>
      </c>
      <c r="B41" s="12" t="s">
        <v>107</v>
      </c>
      <c r="C41" s="12" t="s">
        <v>20</v>
      </c>
      <c r="D41" s="12" t="s">
        <v>61</v>
      </c>
      <c r="E41" s="13" t="s">
        <v>39</v>
      </c>
      <c r="F41" s="11" t="s">
        <v>105</v>
      </c>
      <c r="G41" s="14" t="n">
        <v>1</v>
      </c>
      <c r="H41" s="15" t="n">
        <v>44</v>
      </c>
      <c r="I41" s="11" t="n">
        <v>3</v>
      </c>
      <c r="J41" s="16" t="n">
        <v>44772</v>
      </c>
      <c r="K41" s="11" t="n">
        <v>1</v>
      </c>
      <c r="L41" s="11" t="n">
        <v>4</v>
      </c>
      <c r="M41" s="11" t="n">
        <v>7</v>
      </c>
      <c r="N41" s="15" t="n">
        <v>81.3</v>
      </c>
      <c r="O41" s="15" t="n">
        <f aca="false">H41*0.5+N41*0.5</f>
        <v>62.65</v>
      </c>
      <c r="P41" s="15" t="n">
        <v>2</v>
      </c>
      <c r="Q41" s="11"/>
    </row>
    <row r="42" s="1" customFormat="true" ht="12.75" hidden="false" customHeight="true" outlineLevel="0" collapsed="false">
      <c r="A42" s="11" t="s">
        <v>108</v>
      </c>
      <c r="B42" s="12" t="s">
        <v>109</v>
      </c>
      <c r="C42" s="12" t="s">
        <v>20</v>
      </c>
      <c r="D42" s="12" t="s">
        <v>61</v>
      </c>
      <c r="E42" s="13" t="s">
        <v>39</v>
      </c>
      <c r="F42" s="11" t="s">
        <v>105</v>
      </c>
      <c r="G42" s="14" t="n">
        <v>1</v>
      </c>
      <c r="H42" s="15" t="n">
        <v>45</v>
      </c>
      <c r="I42" s="11" t="n">
        <v>2</v>
      </c>
      <c r="J42" s="16" t="n">
        <v>44772</v>
      </c>
      <c r="K42" s="11" t="n">
        <v>1</v>
      </c>
      <c r="L42" s="11" t="n">
        <v>4</v>
      </c>
      <c r="M42" s="12" t="s">
        <v>32</v>
      </c>
      <c r="N42" s="15"/>
      <c r="O42" s="15"/>
      <c r="P42" s="15"/>
      <c r="Q42" s="11"/>
    </row>
    <row r="43" s="1" customFormat="true" ht="12.75" hidden="false" customHeight="true" outlineLevel="0" collapsed="false">
      <c r="A43" s="11" t="s">
        <v>110</v>
      </c>
      <c r="B43" s="12" t="s">
        <v>111</v>
      </c>
      <c r="C43" s="12" t="s">
        <v>20</v>
      </c>
      <c r="D43" s="12" t="s">
        <v>61</v>
      </c>
      <c r="E43" s="13" t="s">
        <v>112</v>
      </c>
      <c r="F43" s="11" t="s">
        <v>113</v>
      </c>
      <c r="G43" s="14" t="n">
        <v>1</v>
      </c>
      <c r="H43" s="15" t="n">
        <v>40</v>
      </c>
      <c r="I43" s="11" t="n">
        <v>1</v>
      </c>
      <c r="J43" s="16" t="n">
        <v>44772</v>
      </c>
      <c r="K43" s="11" t="n">
        <v>3</v>
      </c>
      <c r="L43" s="11" t="n">
        <v>5</v>
      </c>
      <c r="M43" s="11" t="n">
        <v>1</v>
      </c>
      <c r="N43" s="15" t="n">
        <v>82.18</v>
      </c>
      <c r="O43" s="15" t="n">
        <f aca="false">H43*0.5+N43*0.5</f>
        <v>61.09</v>
      </c>
      <c r="P43" s="15" t="n">
        <v>1</v>
      </c>
      <c r="Q43" s="12" t="s">
        <v>24</v>
      </c>
    </row>
    <row r="44" s="1" customFormat="true" ht="12.75" hidden="false" customHeight="true" outlineLevel="0" collapsed="false">
      <c r="A44" s="11" t="s">
        <v>114</v>
      </c>
      <c r="B44" s="12" t="s">
        <v>115</v>
      </c>
      <c r="C44" s="12" t="s">
        <v>20</v>
      </c>
      <c r="D44" s="12" t="s">
        <v>61</v>
      </c>
      <c r="E44" s="13" t="s">
        <v>116</v>
      </c>
      <c r="F44" s="11" t="s">
        <v>117</v>
      </c>
      <c r="G44" s="14" t="n">
        <v>1</v>
      </c>
      <c r="H44" s="15" t="n">
        <v>28</v>
      </c>
      <c r="I44" s="11" t="n">
        <v>2</v>
      </c>
      <c r="J44" s="16" t="n">
        <v>44772</v>
      </c>
      <c r="K44" s="11" t="n">
        <v>1</v>
      </c>
      <c r="L44" s="11" t="n">
        <v>4</v>
      </c>
      <c r="M44" s="11" t="n">
        <v>4</v>
      </c>
      <c r="N44" s="15" t="n">
        <v>79.74</v>
      </c>
      <c r="O44" s="15" t="n">
        <f aca="false">H44*0.5+N44*0.5</f>
        <v>53.87</v>
      </c>
      <c r="P44" s="15" t="n">
        <v>1</v>
      </c>
      <c r="Q44" s="12" t="s">
        <v>24</v>
      </c>
    </row>
    <row r="45" s="1" customFormat="true" ht="12.75" hidden="false" customHeight="true" outlineLevel="0" collapsed="false">
      <c r="A45" s="11" t="s">
        <v>118</v>
      </c>
      <c r="B45" s="12" t="s">
        <v>119</v>
      </c>
      <c r="C45" s="12" t="s">
        <v>20</v>
      </c>
      <c r="D45" s="12" t="s">
        <v>61</v>
      </c>
      <c r="E45" s="13" t="s">
        <v>116</v>
      </c>
      <c r="F45" s="11" t="s">
        <v>117</v>
      </c>
      <c r="G45" s="14" t="n">
        <v>1</v>
      </c>
      <c r="H45" s="15" t="n">
        <v>34</v>
      </c>
      <c r="I45" s="11" t="n">
        <v>1</v>
      </c>
      <c r="J45" s="16" t="n">
        <v>44772</v>
      </c>
      <c r="K45" s="11" t="n">
        <v>1</v>
      </c>
      <c r="L45" s="11" t="n">
        <v>4</v>
      </c>
      <c r="M45" s="12" t="s">
        <v>32</v>
      </c>
      <c r="N45" s="15"/>
      <c r="O45" s="15"/>
      <c r="P45" s="15"/>
      <c r="Q45" s="11"/>
    </row>
    <row r="46" s="1" customFormat="true" ht="12.75" hidden="false" customHeight="true" outlineLevel="0" collapsed="false">
      <c r="A46" s="11" t="s">
        <v>120</v>
      </c>
      <c r="B46" s="12" t="s">
        <v>121</v>
      </c>
      <c r="C46" s="12" t="s">
        <v>20</v>
      </c>
      <c r="D46" s="12" t="s">
        <v>61</v>
      </c>
      <c r="E46" s="13" t="s">
        <v>122</v>
      </c>
      <c r="F46" s="11" t="s">
        <v>123</v>
      </c>
      <c r="G46" s="14" t="n">
        <v>1</v>
      </c>
      <c r="H46" s="15" t="n">
        <v>68</v>
      </c>
      <c r="I46" s="11" t="n">
        <v>1</v>
      </c>
      <c r="J46" s="16" t="n">
        <v>44772</v>
      </c>
      <c r="K46" s="11" t="n">
        <v>3</v>
      </c>
      <c r="L46" s="11" t="n">
        <v>5</v>
      </c>
      <c r="M46" s="11" t="n">
        <v>14</v>
      </c>
      <c r="N46" s="15" t="n">
        <v>83.86</v>
      </c>
      <c r="O46" s="15" t="n">
        <f aca="false">H46*0.5+N46*0.5</f>
        <v>75.93</v>
      </c>
      <c r="P46" s="15" t="n">
        <v>1</v>
      </c>
      <c r="Q46" s="12" t="s">
        <v>24</v>
      </c>
    </row>
    <row r="47" s="1" customFormat="true" ht="12.75" hidden="false" customHeight="true" outlineLevel="0" collapsed="false">
      <c r="A47" s="11" t="s">
        <v>124</v>
      </c>
      <c r="B47" s="12" t="s">
        <v>125</v>
      </c>
      <c r="C47" s="12" t="s">
        <v>20</v>
      </c>
      <c r="D47" s="12" t="s">
        <v>61</v>
      </c>
      <c r="E47" s="13" t="s">
        <v>122</v>
      </c>
      <c r="F47" s="11" t="s">
        <v>123</v>
      </c>
      <c r="G47" s="14" t="n">
        <v>1</v>
      </c>
      <c r="H47" s="15" t="n">
        <v>63</v>
      </c>
      <c r="I47" s="11" t="n">
        <v>3</v>
      </c>
      <c r="J47" s="16" t="n">
        <v>44772</v>
      </c>
      <c r="K47" s="11" t="n">
        <v>3</v>
      </c>
      <c r="L47" s="11" t="n">
        <v>5</v>
      </c>
      <c r="M47" s="11" t="n">
        <v>5</v>
      </c>
      <c r="N47" s="15" t="n">
        <v>80.86</v>
      </c>
      <c r="O47" s="15" t="n">
        <f aca="false">H47*0.5+N47*0.5</f>
        <v>71.93</v>
      </c>
      <c r="P47" s="15" t="n">
        <v>2</v>
      </c>
      <c r="Q47" s="11"/>
    </row>
    <row r="48" s="1" customFormat="true" ht="12.75" hidden="false" customHeight="true" outlineLevel="0" collapsed="false">
      <c r="A48" s="11" t="s">
        <v>126</v>
      </c>
      <c r="B48" s="12" t="s">
        <v>127</v>
      </c>
      <c r="C48" s="12" t="s">
        <v>20</v>
      </c>
      <c r="D48" s="12" t="s">
        <v>61</v>
      </c>
      <c r="E48" s="13" t="s">
        <v>122</v>
      </c>
      <c r="F48" s="11" t="s">
        <v>123</v>
      </c>
      <c r="G48" s="14" t="n">
        <v>1</v>
      </c>
      <c r="H48" s="15" t="n">
        <v>64</v>
      </c>
      <c r="I48" s="11" t="n">
        <v>2</v>
      </c>
      <c r="J48" s="16" t="n">
        <v>44772</v>
      </c>
      <c r="K48" s="11" t="n">
        <v>3</v>
      </c>
      <c r="L48" s="11" t="n">
        <v>5</v>
      </c>
      <c r="M48" s="12" t="s">
        <v>32</v>
      </c>
      <c r="N48" s="15"/>
      <c r="O48" s="15"/>
      <c r="P48" s="15"/>
      <c r="Q48" s="11"/>
    </row>
    <row r="49" s="1" customFormat="true" ht="12.75" hidden="false" customHeight="true" outlineLevel="0" collapsed="false">
      <c r="A49" s="11" t="s">
        <v>128</v>
      </c>
      <c r="B49" s="12" t="s">
        <v>129</v>
      </c>
      <c r="C49" s="12" t="s">
        <v>20</v>
      </c>
      <c r="D49" s="12" t="s">
        <v>61</v>
      </c>
      <c r="E49" s="13" t="s">
        <v>130</v>
      </c>
      <c r="F49" s="11" t="s">
        <v>131</v>
      </c>
      <c r="G49" s="14" t="n">
        <v>2</v>
      </c>
      <c r="H49" s="15" t="n">
        <v>44</v>
      </c>
      <c r="I49" s="11" t="n">
        <v>1</v>
      </c>
      <c r="J49" s="16" t="n">
        <v>44772</v>
      </c>
      <c r="K49" s="11" t="n">
        <v>3</v>
      </c>
      <c r="L49" s="11" t="n">
        <v>5</v>
      </c>
      <c r="M49" s="11" t="n">
        <v>8</v>
      </c>
      <c r="N49" s="15" t="n">
        <v>81.58</v>
      </c>
      <c r="O49" s="15" t="n">
        <f aca="false">H49*0.5+N49*0.5</f>
        <v>62.79</v>
      </c>
      <c r="P49" s="15" t="n">
        <v>1</v>
      </c>
      <c r="Q49" s="12" t="s">
        <v>24</v>
      </c>
    </row>
    <row r="50" s="1" customFormat="true" ht="12.75" hidden="false" customHeight="true" outlineLevel="0" collapsed="false">
      <c r="A50" s="11" t="s">
        <v>132</v>
      </c>
      <c r="B50" s="12" t="s">
        <v>133</v>
      </c>
      <c r="C50" s="12" t="s">
        <v>20</v>
      </c>
      <c r="D50" s="12" t="s">
        <v>61</v>
      </c>
      <c r="E50" s="13" t="s">
        <v>130</v>
      </c>
      <c r="F50" s="11" t="s">
        <v>131</v>
      </c>
      <c r="G50" s="14" t="n">
        <v>2</v>
      </c>
      <c r="H50" s="15" t="n">
        <v>38</v>
      </c>
      <c r="I50" s="11" t="n">
        <v>2</v>
      </c>
      <c r="J50" s="16" t="n">
        <v>44772</v>
      </c>
      <c r="K50" s="11" t="n">
        <v>3</v>
      </c>
      <c r="L50" s="11" t="n">
        <v>5</v>
      </c>
      <c r="M50" s="11" t="n">
        <v>10</v>
      </c>
      <c r="N50" s="15" t="n">
        <v>80.52</v>
      </c>
      <c r="O50" s="15" t="n">
        <f aca="false">H50*0.5+N50*0.5</f>
        <v>59.26</v>
      </c>
      <c r="P50" s="15" t="n">
        <v>2</v>
      </c>
      <c r="Q50" s="12" t="s">
        <v>24</v>
      </c>
    </row>
    <row r="51" s="1" customFormat="true" ht="12.75" hidden="false" customHeight="true" outlineLevel="0" collapsed="false">
      <c r="A51" s="11" t="s">
        <v>134</v>
      </c>
      <c r="B51" s="12" t="s">
        <v>135</v>
      </c>
      <c r="C51" s="12" t="s">
        <v>20</v>
      </c>
      <c r="D51" s="12" t="s">
        <v>136</v>
      </c>
      <c r="E51" s="13" t="s">
        <v>22</v>
      </c>
      <c r="F51" s="11" t="s">
        <v>137</v>
      </c>
      <c r="G51" s="14" t="n">
        <v>2</v>
      </c>
      <c r="H51" s="15" t="n">
        <v>57</v>
      </c>
      <c r="I51" s="11" t="n">
        <v>1</v>
      </c>
      <c r="J51" s="16" t="n">
        <v>44772</v>
      </c>
      <c r="K51" s="11" t="n">
        <v>3</v>
      </c>
      <c r="L51" s="11" t="n">
        <v>5</v>
      </c>
      <c r="M51" s="11" t="n">
        <v>9</v>
      </c>
      <c r="N51" s="15" t="n">
        <v>84.68</v>
      </c>
      <c r="O51" s="15" t="n">
        <f aca="false">H51*0.5+N51*0.5</f>
        <v>70.84</v>
      </c>
      <c r="P51" s="15" t="n">
        <v>1</v>
      </c>
      <c r="Q51" s="12" t="s">
        <v>24</v>
      </c>
    </row>
    <row r="52" s="1" customFormat="true" ht="12.75" hidden="false" customHeight="true" outlineLevel="0" collapsed="false">
      <c r="A52" s="11" t="s">
        <v>138</v>
      </c>
      <c r="B52" s="12" t="s">
        <v>139</v>
      </c>
      <c r="C52" s="12" t="s">
        <v>27</v>
      </c>
      <c r="D52" s="12" t="s">
        <v>136</v>
      </c>
      <c r="E52" s="13" t="s">
        <v>22</v>
      </c>
      <c r="F52" s="11" t="s">
        <v>137</v>
      </c>
      <c r="G52" s="14" t="n">
        <v>2</v>
      </c>
      <c r="H52" s="15" t="n">
        <v>57</v>
      </c>
      <c r="I52" s="11" t="n">
        <v>1</v>
      </c>
      <c r="J52" s="16" t="n">
        <v>44772</v>
      </c>
      <c r="K52" s="11" t="n">
        <v>3</v>
      </c>
      <c r="L52" s="11" t="n">
        <v>5</v>
      </c>
      <c r="M52" s="11" t="n">
        <v>7</v>
      </c>
      <c r="N52" s="15" t="n">
        <v>83.4</v>
      </c>
      <c r="O52" s="15" t="n">
        <f aca="false">H52*0.5+N52*0.5</f>
        <v>70.2</v>
      </c>
      <c r="P52" s="15" t="n">
        <v>2</v>
      </c>
      <c r="Q52" s="12" t="s">
        <v>24</v>
      </c>
    </row>
    <row r="53" s="1" customFormat="true" ht="12.75" hidden="false" customHeight="true" outlineLevel="0" collapsed="false">
      <c r="A53" s="11" t="s">
        <v>140</v>
      </c>
      <c r="B53" s="12" t="s">
        <v>141</v>
      </c>
      <c r="C53" s="12" t="s">
        <v>27</v>
      </c>
      <c r="D53" s="12" t="s">
        <v>136</v>
      </c>
      <c r="E53" s="13" t="s">
        <v>22</v>
      </c>
      <c r="F53" s="11" t="s">
        <v>137</v>
      </c>
      <c r="G53" s="14" t="n">
        <v>2</v>
      </c>
      <c r="H53" s="15" t="n">
        <v>56</v>
      </c>
      <c r="I53" s="11" t="n">
        <v>3</v>
      </c>
      <c r="J53" s="16" t="n">
        <v>44772</v>
      </c>
      <c r="K53" s="11" t="n">
        <v>3</v>
      </c>
      <c r="L53" s="11" t="n">
        <v>5</v>
      </c>
      <c r="M53" s="11" t="n">
        <v>3</v>
      </c>
      <c r="N53" s="15" t="n">
        <v>80.26</v>
      </c>
      <c r="O53" s="15" t="n">
        <f aca="false">H53*0.5+N53*0.5</f>
        <v>68.13</v>
      </c>
      <c r="P53" s="15" t="n">
        <v>3</v>
      </c>
      <c r="Q53" s="11"/>
    </row>
    <row r="54" s="1" customFormat="true" ht="12.75" hidden="false" customHeight="true" outlineLevel="0" collapsed="false">
      <c r="A54" s="11" t="s">
        <v>142</v>
      </c>
      <c r="B54" s="12" t="s">
        <v>143</v>
      </c>
      <c r="C54" s="12" t="s">
        <v>27</v>
      </c>
      <c r="D54" s="12" t="s">
        <v>136</v>
      </c>
      <c r="E54" s="13" t="s">
        <v>22</v>
      </c>
      <c r="F54" s="11" t="s">
        <v>137</v>
      </c>
      <c r="G54" s="14" t="n">
        <v>2</v>
      </c>
      <c r="H54" s="15" t="n">
        <v>53</v>
      </c>
      <c r="I54" s="11" t="n">
        <v>4</v>
      </c>
      <c r="J54" s="16" t="n">
        <v>44772</v>
      </c>
      <c r="K54" s="11" t="n">
        <v>3</v>
      </c>
      <c r="L54" s="11" t="n">
        <v>5</v>
      </c>
      <c r="M54" s="11" t="n">
        <v>4</v>
      </c>
      <c r="N54" s="15" t="n">
        <v>81.06</v>
      </c>
      <c r="O54" s="15" t="n">
        <f aca="false">H54*0.5+N54*0.5</f>
        <v>67.03</v>
      </c>
      <c r="P54" s="15" t="n">
        <v>4</v>
      </c>
      <c r="Q54" s="11"/>
    </row>
    <row r="55" s="1" customFormat="true" ht="12.75" hidden="false" customHeight="true" outlineLevel="0" collapsed="false">
      <c r="A55" s="11" t="s">
        <v>144</v>
      </c>
      <c r="B55" s="12" t="s">
        <v>145</v>
      </c>
      <c r="C55" s="12" t="s">
        <v>20</v>
      </c>
      <c r="D55" s="12" t="s">
        <v>136</v>
      </c>
      <c r="E55" s="13" t="s">
        <v>22</v>
      </c>
      <c r="F55" s="11" t="s">
        <v>137</v>
      </c>
      <c r="G55" s="14" t="n">
        <v>2</v>
      </c>
      <c r="H55" s="15" t="n">
        <v>51</v>
      </c>
      <c r="I55" s="11" t="n">
        <v>5</v>
      </c>
      <c r="J55" s="16" t="n">
        <v>44772</v>
      </c>
      <c r="K55" s="11" t="n">
        <v>3</v>
      </c>
      <c r="L55" s="11" t="n">
        <v>5</v>
      </c>
      <c r="M55" s="11" t="n">
        <v>16</v>
      </c>
      <c r="N55" s="15" t="n">
        <v>81.32</v>
      </c>
      <c r="O55" s="15" t="n">
        <f aca="false">H55*0.5+N55*0.5</f>
        <v>66.16</v>
      </c>
      <c r="P55" s="15" t="n">
        <v>5</v>
      </c>
      <c r="Q55" s="11"/>
    </row>
    <row r="56" s="1" customFormat="true" ht="12.75" hidden="false" customHeight="true" outlineLevel="0" collapsed="false">
      <c r="A56" s="11" t="s">
        <v>146</v>
      </c>
      <c r="B56" s="12" t="s">
        <v>147</v>
      </c>
      <c r="C56" s="12" t="s">
        <v>20</v>
      </c>
      <c r="D56" s="12" t="s">
        <v>136</v>
      </c>
      <c r="E56" s="13" t="s">
        <v>22</v>
      </c>
      <c r="F56" s="11" t="s">
        <v>137</v>
      </c>
      <c r="G56" s="14" t="n">
        <v>2</v>
      </c>
      <c r="H56" s="15" t="n">
        <v>51</v>
      </c>
      <c r="I56" s="11" t="n">
        <v>5</v>
      </c>
      <c r="J56" s="16" t="n">
        <v>44772</v>
      </c>
      <c r="K56" s="11" t="n">
        <v>3</v>
      </c>
      <c r="L56" s="11" t="n">
        <v>5</v>
      </c>
      <c r="M56" s="11" t="n">
        <v>18</v>
      </c>
      <c r="N56" s="15" t="n">
        <v>80.32</v>
      </c>
      <c r="O56" s="15" t="n">
        <f aca="false">H56*0.5+N56*0.5</f>
        <v>65.66</v>
      </c>
      <c r="P56" s="15" t="n">
        <v>6</v>
      </c>
      <c r="Q56" s="11"/>
    </row>
    <row r="57" s="17" customFormat="true" ht="12.75" hidden="false" customHeight="true" outlineLevel="0" collapsed="false">
      <c r="A57" s="11" t="s">
        <v>148</v>
      </c>
      <c r="B57" s="12" t="s">
        <v>149</v>
      </c>
      <c r="C57" s="12" t="s">
        <v>27</v>
      </c>
      <c r="D57" s="12" t="s">
        <v>136</v>
      </c>
      <c r="E57" s="13" t="s">
        <v>112</v>
      </c>
      <c r="F57" s="11" t="s">
        <v>150</v>
      </c>
      <c r="G57" s="14" t="n">
        <v>2</v>
      </c>
      <c r="H57" s="15" t="n">
        <v>64</v>
      </c>
      <c r="I57" s="11" t="n">
        <v>1</v>
      </c>
      <c r="J57" s="16" t="n">
        <v>44772</v>
      </c>
      <c r="K57" s="11" t="n">
        <v>3</v>
      </c>
      <c r="L57" s="11" t="n">
        <v>5</v>
      </c>
      <c r="M57" s="11" t="n">
        <v>11</v>
      </c>
      <c r="N57" s="15" t="n">
        <v>82.16</v>
      </c>
      <c r="O57" s="15" t="n">
        <f aca="false">H57*0.5+N57*0.5</f>
        <v>73.08</v>
      </c>
      <c r="P57" s="15" t="n">
        <v>1</v>
      </c>
      <c r="Q57" s="12" t="s">
        <v>24</v>
      </c>
    </row>
    <row r="58" s="1" customFormat="true" ht="12.75" hidden="false" customHeight="true" outlineLevel="0" collapsed="false">
      <c r="A58" s="11" t="s">
        <v>151</v>
      </c>
      <c r="B58" s="12" t="s">
        <v>152</v>
      </c>
      <c r="C58" s="12" t="s">
        <v>27</v>
      </c>
      <c r="D58" s="12" t="s">
        <v>136</v>
      </c>
      <c r="E58" s="13" t="s">
        <v>112</v>
      </c>
      <c r="F58" s="11" t="s">
        <v>150</v>
      </c>
      <c r="G58" s="14" t="n">
        <v>2</v>
      </c>
      <c r="H58" s="15" t="n">
        <v>54</v>
      </c>
      <c r="I58" s="11" t="n">
        <v>3</v>
      </c>
      <c r="J58" s="16" t="n">
        <v>44772</v>
      </c>
      <c r="K58" s="11" t="n">
        <v>3</v>
      </c>
      <c r="L58" s="11" t="n">
        <v>5</v>
      </c>
      <c r="M58" s="11" t="n">
        <v>17</v>
      </c>
      <c r="N58" s="15" t="n">
        <v>83.54</v>
      </c>
      <c r="O58" s="15" t="n">
        <f aca="false">H58*0.5+N58*0.5</f>
        <v>68.77</v>
      </c>
      <c r="P58" s="15" t="n">
        <v>2</v>
      </c>
      <c r="Q58" s="12" t="s">
        <v>24</v>
      </c>
    </row>
    <row r="59" s="1" customFormat="true" ht="12.75" hidden="false" customHeight="true" outlineLevel="0" collapsed="false">
      <c r="A59" s="11" t="s">
        <v>153</v>
      </c>
      <c r="B59" s="12" t="s">
        <v>154</v>
      </c>
      <c r="C59" s="12" t="s">
        <v>27</v>
      </c>
      <c r="D59" s="12" t="s">
        <v>136</v>
      </c>
      <c r="E59" s="13" t="s">
        <v>112</v>
      </c>
      <c r="F59" s="11" t="s">
        <v>150</v>
      </c>
      <c r="G59" s="14" t="n">
        <v>2</v>
      </c>
      <c r="H59" s="15" t="n">
        <v>54</v>
      </c>
      <c r="I59" s="11" t="n">
        <v>3</v>
      </c>
      <c r="J59" s="16" t="n">
        <v>44772</v>
      </c>
      <c r="K59" s="11" t="n">
        <v>3</v>
      </c>
      <c r="L59" s="11" t="n">
        <v>5</v>
      </c>
      <c r="M59" s="11" t="n">
        <v>6</v>
      </c>
      <c r="N59" s="15" t="n">
        <v>82.8</v>
      </c>
      <c r="O59" s="15" t="n">
        <f aca="false">H59*0.5+N59*0.5</f>
        <v>68.4</v>
      </c>
      <c r="P59" s="15" t="n">
        <v>3</v>
      </c>
      <c r="Q59" s="11"/>
    </row>
    <row r="60" s="1" customFormat="true" ht="12.75" hidden="false" customHeight="true" outlineLevel="0" collapsed="false">
      <c r="A60" s="11" t="s">
        <v>155</v>
      </c>
      <c r="B60" s="12" t="s">
        <v>156</v>
      </c>
      <c r="C60" s="12" t="s">
        <v>27</v>
      </c>
      <c r="D60" s="12" t="s">
        <v>136</v>
      </c>
      <c r="E60" s="13" t="s">
        <v>112</v>
      </c>
      <c r="F60" s="11" t="s">
        <v>150</v>
      </c>
      <c r="G60" s="14" t="n">
        <v>2</v>
      </c>
      <c r="H60" s="15" t="n">
        <v>55</v>
      </c>
      <c r="I60" s="11" t="n">
        <v>2</v>
      </c>
      <c r="J60" s="16" t="n">
        <v>44772</v>
      </c>
      <c r="K60" s="11" t="n">
        <v>3</v>
      </c>
      <c r="L60" s="11" t="n">
        <v>5</v>
      </c>
      <c r="M60" s="11" t="n">
        <v>2</v>
      </c>
      <c r="N60" s="15" t="n">
        <v>80.34</v>
      </c>
      <c r="O60" s="15" t="n">
        <f aca="false">H60*0.5+N60*0.5</f>
        <v>67.67</v>
      </c>
      <c r="P60" s="15" t="n">
        <v>4</v>
      </c>
      <c r="Q60" s="11"/>
    </row>
    <row r="61" s="1" customFormat="true" ht="12.75" hidden="false" customHeight="true" outlineLevel="0" collapsed="false">
      <c r="A61" s="11" t="s">
        <v>157</v>
      </c>
      <c r="B61" s="12" t="s">
        <v>158</v>
      </c>
      <c r="C61" s="12" t="s">
        <v>27</v>
      </c>
      <c r="D61" s="12" t="s">
        <v>136</v>
      </c>
      <c r="E61" s="13" t="s">
        <v>112</v>
      </c>
      <c r="F61" s="11" t="s">
        <v>150</v>
      </c>
      <c r="G61" s="14" t="n">
        <v>2</v>
      </c>
      <c r="H61" s="15" t="n">
        <v>53</v>
      </c>
      <c r="I61" s="11" t="n">
        <v>5</v>
      </c>
      <c r="J61" s="16" t="n">
        <v>44772</v>
      </c>
      <c r="K61" s="11" t="n">
        <v>3</v>
      </c>
      <c r="L61" s="11" t="n">
        <v>5</v>
      </c>
      <c r="M61" s="12" t="s">
        <v>32</v>
      </c>
      <c r="N61" s="15"/>
      <c r="O61" s="15"/>
      <c r="P61" s="15"/>
      <c r="Q61" s="11"/>
    </row>
    <row r="62" s="1" customFormat="true" ht="12.75" hidden="false" customHeight="true" outlineLevel="0" collapsed="false">
      <c r="A62" s="11" t="s">
        <v>159</v>
      </c>
      <c r="B62" s="12" t="s">
        <v>160</v>
      </c>
      <c r="C62" s="12" t="s">
        <v>27</v>
      </c>
      <c r="D62" s="12" t="s">
        <v>136</v>
      </c>
      <c r="E62" s="13" t="s">
        <v>112</v>
      </c>
      <c r="F62" s="11" t="s">
        <v>150</v>
      </c>
      <c r="G62" s="14" t="n">
        <v>2</v>
      </c>
      <c r="H62" s="15" t="n">
        <v>50</v>
      </c>
      <c r="I62" s="11" t="n">
        <v>6</v>
      </c>
      <c r="J62" s="16" t="n">
        <v>44772</v>
      </c>
      <c r="K62" s="11" t="n">
        <v>3</v>
      </c>
      <c r="L62" s="11" t="n">
        <v>5</v>
      </c>
      <c r="M62" s="12" t="s">
        <v>32</v>
      </c>
      <c r="N62" s="15"/>
      <c r="O62" s="15"/>
      <c r="P62" s="15"/>
      <c r="Q62" s="11"/>
    </row>
    <row r="63" s="1" customFormat="true" ht="12.75" hidden="false" customHeight="true" outlineLevel="0" collapsed="false">
      <c r="A63" s="11" t="s">
        <v>161</v>
      </c>
      <c r="B63" s="12" t="s">
        <v>162</v>
      </c>
      <c r="C63" s="12" t="s">
        <v>20</v>
      </c>
      <c r="D63" s="12" t="s">
        <v>136</v>
      </c>
      <c r="E63" s="13" t="s">
        <v>116</v>
      </c>
      <c r="F63" s="11" t="s">
        <v>163</v>
      </c>
      <c r="G63" s="14" t="n">
        <v>5</v>
      </c>
      <c r="H63" s="15" t="n">
        <v>54</v>
      </c>
      <c r="I63" s="11" t="n">
        <v>1</v>
      </c>
      <c r="J63" s="16" t="n">
        <v>44772</v>
      </c>
      <c r="K63" s="11" t="n">
        <v>4</v>
      </c>
      <c r="L63" s="11" t="n">
        <v>10</v>
      </c>
      <c r="M63" s="11" t="n">
        <v>14</v>
      </c>
      <c r="N63" s="15" t="n">
        <v>81.68</v>
      </c>
      <c r="O63" s="15" t="n">
        <f aca="false">H63*0.5+N63*0.5</f>
        <v>67.84</v>
      </c>
      <c r="P63" s="15" t="n">
        <v>1</v>
      </c>
      <c r="Q63" s="12" t="s">
        <v>24</v>
      </c>
    </row>
    <row r="64" s="1" customFormat="true" ht="12.75" hidden="false" customHeight="true" outlineLevel="0" collapsed="false">
      <c r="A64" s="11" t="s">
        <v>164</v>
      </c>
      <c r="B64" s="12" t="s">
        <v>165</v>
      </c>
      <c r="C64" s="12" t="s">
        <v>20</v>
      </c>
      <c r="D64" s="12" t="s">
        <v>136</v>
      </c>
      <c r="E64" s="13" t="s">
        <v>116</v>
      </c>
      <c r="F64" s="11" t="s">
        <v>163</v>
      </c>
      <c r="G64" s="14" t="n">
        <v>5</v>
      </c>
      <c r="H64" s="15" t="n">
        <v>47</v>
      </c>
      <c r="I64" s="11" t="n">
        <v>2</v>
      </c>
      <c r="J64" s="16" t="n">
        <v>44772</v>
      </c>
      <c r="K64" s="11" t="n">
        <v>4</v>
      </c>
      <c r="L64" s="11" t="n">
        <v>10</v>
      </c>
      <c r="M64" s="11" t="n">
        <v>7</v>
      </c>
      <c r="N64" s="15" t="n">
        <v>83.04</v>
      </c>
      <c r="O64" s="15" t="n">
        <f aca="false">H64*0.5+N64*0.5</f>
        <v>65.02</v>
      </c>
      <c r="P64" s="15" t="n">
        <v>2</v>
      </c>
      <c r="Q64" s="12" t="s">
        <v>24</v>
      </c>
    </row>
    <row r="65" s="1" customFormat="true" ht="12.75" hidden="false" customHeight="true" outlineLevel="0" collapsed="false">
      <c r="A65" s="11" t="s">
        <v>166</v>
      </c>
      <c r="B65" s="12" t="s">
        <v>167</v>
      </c>
      <c r="C65" s="12" t="s">
        <v>20</v>
      </c>
      <c r="D65" s="12" t="s">
        <v>136</v>
      </c>
      <c r="E65" s="13" t="s">
        <v>116</v>
      </c>
      <c r="F65" s="11" t="s">
        <v>163</v>
      </c>
      <c r="G65" s="14" t="n">
        <v>5</v>
      </c>
      <c r="H65" s="15" t="n">
        <v>45</v>
      </c>
      <c r="I65" s="11" t="n">
        <v>3</v>
      </c>
      <c r="J65" s="16" t="n">
        <v>44772</v>
      </c>
      <c r="K65" s="11" t="n">
        <v>4</v>
      </c>
      <c r="L65" s="11" t="n">
        <v>10</v>
      </c>
      <c r="M65" s="11" t="n">
        <v>12</v>
      </c>
      <c r="N65" s="15" t="n">
        <v>82.22</v>
      </c>
      <c r="O65" s="15" t="n">
        <f aca="false">H65*0.5+N65*0.5</f>
        <v>63.61</v>
      </c>
      <c r="P65" s="15" t="n">
        <v>3</v>
      </c>
      <c r="Q65" s="12" t="s">
        <v>24</v>
      </c>
    </row>
    <row r="66" s="1" customFormat="true" ht="12.75" hidden="false" customHeight="true" outlineLevel="0" collapsed="false">
      <c r="A66" s="11" t="s">
        <v>168</v>
      </c>
      <c r="B66" s="12" t="s">
        <v>169</v>
      </c>
      <c r="C66" s="12" t="s">
        <v>27</v>
      </c>
      <c r="D66" s="12" t="s">
        <v>136</v>
      </c>
      <c r="E66" s="13" t="s">
        <v>116</v>
      </c>
      <c r="F66" s="11" t="s">
        <v>163</v>
      </c>
      <c r="G66" s="14" t="n">
        <v>5</v>
      </c>
      <c r="H66" s="15" t="n">
        <v>45</v>
      </c>
      <c r="I66" s="11" t="n">
        <v>3</v>
      </c>
      <c r="J66" s="16" t="n">
        <v>44772</v>
      </c>
      <c r="K66" s="11" t="n">
        <v>4</v>
      </c>
      <c r="L66" s="11" t="n">
        <v>10</v>
      </c>
      <c r="M66" s="11" t="n">
        <v>3</v>
      </c>
      <c r="N66" s="15" t="n">
        <v>81.4</v>
      </c>
      <c r="O66" s="15" t="n">
        <f aca="false">H66*0.5+N66*0.5</f>
        <v>63.2</v>
      </c>
      <c r="P66" s="15" t="n">
        <v>4</v>
      </c>
      <c r="Q66" s="12" t="s">
        <v>24</v>
      </c>
    </row>
    <row r="67" s="1" customFormat="true" ht="12.75" hidden="false" customHeight="true" outlineLevel="0" collapsed="false">
      <c r="A67" s="11" t="s">
        <v>170</v>
      </c>
      <c r="B67" s="12" t="s">
        <v>171</v>
      </c>
      <c r="C67" s="12" t="s">
        <v>27</v>
      </c>
      <c r="D67" s="12" t="s">
        <v>136</v>
      </c>
      <c r="E67" s="13" t="s">
        <v>116</v>
      </c>
      <c r="F67" s="11" t="n">
        <v>18030003</v>
      </c>
      <c r="G67" s="14" t="n">
        <v>5</v>
      </c>
      <c r="H67" s="15" t="n">
        <v>43</v>
      </c>
      <c r="I67" s="11" t="n">
        <v>5</v>
      </c>
      <c r="J67" s="16" t="n">
        <v>44772</v>
      </c>
      <c r="K67" s="11" t="n">
        <v>4</v>
      </c>
      <c r="L67" s="11" t="n">
        <v>10</v>
      </c>
      <c r="M67" s="11" t="n">
        <v>8</v>
      </c>
      <c r="N67" s="15" t="n">
        <v>82.04</v>
      </c>
      <c r="O67" s="15" t="n">
        <f aca="false">H67*0.5+N67*0.5</f>
        <v>62.52</v>
      </c>
      <c r="P67" s="15" t="n">
        <v>5</v>
      </c>
      <c r="Q67" s="12" t="s">
        <v>24</v>
      </c>
    </row>
    <row r="68" s="1" customFormat="true" ht="12.75" hidden="false" customHeight="true" outlineLevel="0" collapsed="false">
      <c r="A68" s="11" t="s">
        <v>172</v>
      </c>
      <c r="B68" s="12" t="s">
        <v>173</v>
      </c>
      <c r="C68" s="12" t="s">
        <v>20</v>
      </c>
      <c r="D68" s="12" t="s">
        <v>136</v>
      </c>
      <c r="E68" s="13" t="s">
        <v>116</v>
      </c>
      <c r="F68" s="11" t="s">
        <v>163</v>
      </c>
      <c r="G68" s="14" t="n">
        <v>5</v>
      </c>
      <c r="H68" s="15" t="n">
        <v>43</v>
      </c>
      <c r="I68" s="11" t="n">
        <v>5</v>
      </c>
      <c r="J68" s="16" t="n">
        <v>44772</v>
      </c>
      <c r="K68" s="11" t="n">
        <v>4</v>
      </c>
      <c r="L68" s="11" t="n">
        <v>10</v>
      </c>
      <c r="M68" s="11" t="n">
        <v>6</v>
      </c>
      <c r="N68" s="15" t="n">
        <v>81.48</v>
      </c>
      <c r="O68" s="15" t="n">
        <f aca="false">H68*0.5+N68*0.5</f>
        <v>62.24</v>
      </c>
      <c r="P68" s="15" t="n">
        <v>6</v>
      </c>
      <c r="Q68" s="11"/>
    </row>
    <row r="69" s="1" customFormat="true" ht="12.75" hidden="false" customHeight="true" outlineLevel="0" collapsed="false">
      <c r="A69" s="11" t="s">
        <v>174</v>
      </c>
      <c r="B69" s="12" t="s">
        <v>175</v>
      </c>
      <c r="C69" s="12" t="s">
        <v>20</v>
      </c>
      <c r="D69" s="12" t="s">
        <v>136</v>
      </c>
      <c r="E69" s="13" t="s">
        <v>116</v>
      </c>
      <c r="F69" s="11" t="s">
        <v>163</v>
      </c>
      <c r="G69" s="14" t="n">
        <v>5</v>
      </c>
      <c r="H69" s="15" t="n">
        <v>40</v>
      </c>
      <c r="I69" s="11" t="n">
        <v>8</v>
      </c>
      <c r="J69" s="16" t="n">
        <v>44772</v>
      </c>
      <c r="K69" s="11" t="n">
        <v>4</v>
      </c>
      <c r="L69" s="11" t="n">
        <v>10</v>
      </c>
      <c r="M69" s="11" t="n">
        <v>10</v>
      </c>
      <c r="N69" s="15" t="n">
        <v>83.12</v>
      </c>
      <c r="O69" s="15" t="n">
        <f aca="false">H69*0.5+N69*0.5</f>
        <v>61.56</v>
      </c>
      <c r="P69" s="15" t="n">
        <v>7</v>
      </c>
      <c r="Q69" s="11"/>
    </row>
    <row r="70" s="1" customFormat="true" ht="12.75" hidden="false" customHeight="true" outlineLevel="0" collapsed="false">
      <c r="A70" s="11" t="s">
        <v>176</v>
      </c>
      <c r="B70" s="12" t="s">
        <v>177</v>
      </c>
      <c r="C70" s="12" t="s">
        <v>20</v>
      </c>
      <c r="D70" s="12" t="s">
        <v>136</v>
      </c>
      <c r="E70" s="13" t="s">
        <v>116</v>
      </c>
      <c r="F70" s="11" t="s">
        <v>163</v>
      </c>
      <c r="G70" s="14" t="n">
        <v>5</v>
      </c>
      <c r="H70" s="15" t="n">
        <v>40</v>
      </c>
      <c r="I70" s="11" t="n">
        <v>8</v>
      </c>
      <c r="J70" s="16" t="n">
        <v>44772</v>
      </c>
      <c r="K70" s="11" t="n">
        <v>4</v>
      </c>
      <c r="L70" s="11" t="n">
        <v>10</v>
      </c>
      <c r="M70" s="11" t="n">
        <v>13</v>
      </c>
      <c r="N70" s="15" t="n">
        <v>80.04</v>
      </c>
      <c r="O70" s="15" t="n">
        <f aca="false">H70*0.5+N70*0.5</f>
        <v>60.02</v>
      </c>
      <c r="P70" s="15" t="n">
        <v>8</v>
      </c>
      <c r="Q70" s="11"/>
    </row>
    <row r="71" s="1" customFormat="true" ht="12.75" hidden="false" customHeight="true" outlineLevel="0" collapsed="false">
      <c r="A71" s="11" t="s">
        <v>178</v>
      </c>
      <c r="B71" s="12" t="s">
        <v>179</v>
      </c>
      <c r="C71" s="12" t="s">
        <v>27</v>
      </c>
      <c r="D71" s="12" t="s">
        <v>136</v>
      </c>
      <c r="E71" s="13" t="s">
        <v>116</v>
      </c>
      <c r="F71" s="11" t="s">
        <v>163</v>
      </c>
      <c r="G71" s="14" t="n">
        <v>5</v>
      </c>
      <c r="H71" s="15" t="n">
        <v>40</v>
      </c>
      <c r="I71" s="11" t="n">
        <v>8</v>
      </c>
      <c r="J71" s="16" t="n">
        <v>44772</v>
      </c>
      <c r="K71" s="11" t="n">
        <v>4</v>
      </c>
      <c r="L71" s="11" t="n">
        <v>10</v>
      </c>
      <c r="M71" s="11" t="n">
        <v>2</v>
      </c>
      <c r="N71" s="15" t="n">
        <v>79.82</v>
      </c>
      <c r="O71" s="15" t="n">
        <f aca="false">H71*0.5+N71*0.5</f>
        <v>59.91</v>
      </c>
      <c r="P71" s="15" t="n">
        <v>9</v>
      </c>
      <c r="Q71" s="11"/>
    </row>
    <row r="72" s="1" customFormat="true" ht="12.75" hidden="false" customHeight="true" outlineLevel="0" collapsed="false">
      <c r="A72" s="11" t="s">
        <v>180</v>
      </c>
      <c r="B72" s="12" t="s">
        <v>181</v>
      </c>
      <c r="C72" s="12" t="s">
        <v>20</v>
      </c>
      <c r="D72" s="12" t="s">
        <v>136</v>
      </c>
      <c r="E72" s="13" t="s">
        <v>116</v>
      </c>
      <c r="F72" s="11" t="s">
        <v>163</v>
      </c>
      <c r="G72" s="14" t="n">
        <v>5</v>
      </c>
      <c r="H72" s="15" t="n">
        <v>42</v>
      </c>
      <c r="I72" s="11" t="n">
        <v>7</v>
      </c>
      <c r="J72" s="16" t="n">
        <v>44772</v>
      </c>
      <c r="K72" s="11" t="n">
        <v>4</v>
      </c>
      <c r="L72" s="11" t="n">
        <v>10</v>
      </c>
      <c r="M72" s="12" t="s">
        <v>32</v>
      </c>
      <c r="N72" s="15"/>
      <c r="O72" s="15"/>
      <c r="P72" s="15"/>
      <c r="Q72" s="11"/>
    </row>
    <row r="73" s="1" customFormat="true" ht="12.75" hidden="false" customHeight="true" outlineLevel="0" collapsed="false">
      <c r="A73" s="11" t="s">
        <v>182</v>
      </c>
      <c r="B73" s="12" t="s">
        <v>183</v>
      </c>
      <c r="C73" s="12" t="s">
        <v>27</v>
      </c>
      <c r="D73" s="12" t="s">
        <v>136</v>
      </c>
      <c r="E73" s="13" t="s">
        <v>116</v>
      </c>
      <c r="F73" s="11" t="s">
        <v>163</v>
      </c>
      <c r="G73" s="14" t="n">
        <v>5</v>
      </c>
      <c r="H73" s="15" t="n">
        <v>39</v>
      </c>
      <c r="I73" s="11" t="n">
        <v>11</v>
      </c>
      <c r="J73" s="16" t="n">
        <v>44772</v>
      </c>
      <c r="K73" s="11" t="n">
        <v>4</v>
      </c>
      <c r="L73" s="11" t="n">
        <v>10</v>
      </c>
      <c r="M73" s="12" t="s">
        <v>32</v>
      </c>
      <c r="N73" s="15"/>
      <c r="O73" s="15"/>
      <c r="P73" s="15"/>
      <c r="Q73" s="11"/>
    </row>
    <row r="74" s="1" customFormat="true" ht="12.75" hidden="false" customHeight="true" outlineLevel="0" collapsed="false">
      <c r="A74" s="11" t="s">
        <v>184</v>
      </c>
      <c r="B74" s="12" t="s">
        <v>185</v>
      </c>
      <c r="C74" s="12" t="s">
        <v>27</v>
      </c>
      <c r="D74" s="12" t="s">
        <v>136</v>
      </c>
      <c r="E74" s="13" t="s">
        <v>116</v>
      </c>
      <c r="F74" s="11" t="s">
        <v>163</v>
      </c>
      <c r="G74" s="14" t="n">
        <v>5</v>
      </c>
      <c r="H74" s="15" t="n">
        <v>39</v>
      </c>
      <c r="I74" s="11" t="n">
        <v>11</v>
      </c>
      <c r="J74" s="16" t="n">
        <v>44772</v>
      </c>
      <c r="K74" s="11" t="n">
        <v>4</v>
      </c>
      <c r="L74" s="11" t="n">
        <v>10</v>
      </c>
      <c r="M74" s="12" t="s">
        <v>32</v>
      </c>
      <c r="N74" s="15"/>
      <c r="O74" s="15"/>
      <c r="P74" s="15"/>
      <c r="Q74" s="11"/>
    </row>
    <row r="75" s="1" customFormat="true" ht="12.75" hidden="false" customHeight="true" outlineLevel="0" collapsed="false">
      <c r="A75" s="11" t="s">
        <v>186</v>
      </c>
      <c r="B75" s="12" t="s">
        <v>187</v>
      </c>
      <c r="C75" s="12" t="s">
        <v>20</v>
      </c>
      <c r="D75" s="12" t="s">
        <v>136</v>
      </c>
      <c r="E75" s="13" t="s">
        <v>116</v>
      </c>
      <c r="F75" s="11" t="s">
        <v>163</v>
      </c>
      <c r="G75" s="14" t="n">
        <v>5</v>
      </c>
      <c r="H75" s="15" t="n">
        <v>38</v>
      </c>
      <c r="I75" s="11" t="n">
        <v>13</v>
      </c>
      <c r="J75" s="16" t="n">
        <v>44772</v>
      </c>
      <c r="K75" s="11" t="n">
        <v>4</v>
      </c>
      <c r="L75" s="11" t="n">
        <v>10</v>
      </c>
      <c r="M75" s="12" t="s">
        <v>32</v>
      </c>
      <c r="N75" s="15"/>
      <c r="O75" s="15"/>
      <c r="P75" s="15"/>
      <c r="Q75" s="11"/>
    </row>
    <row r="76" s="1" customFormat="true" ht="12.75" hidden="false" customHeight="true" outlineLevel="0" collapsed="false">
      <c r="A76" s="11" t="s">
        <v>188</v>
      </c>
      <c r="B76" s="12" t="s">
        <v>189</v>
      </c>
      <c r="C76" s="12" t="s">
        <v>27</v>
      </c>
      <c r="D76" s="12" t="s">
        <v>136</v>
      </c>
      <c r="E76" s="13" t="s">
        <v>116</v>
      </c>
      <c r="F76" s="11" t="s">
        <v>163</v>
      </c>
      <c r="G76" s="14" t="n">
        <v>5</v>
      </c>
      <c r="H76" s="15" t="n">
        <v>38</v>
      </c>
      <c r="I76" s="11" t="n">
        <v>13</v>
      </c>
      <c r="J76" s="16" t="n">
        <v>44772</v>
      </c>
      <c r="K76" s="11" t="n">
        <v>4</v>
      </c>
      <c r="L76" s="11" t="n">
        <v>10</v>
      </c>
      <c r="M76" s="12" t="s">
        <v>32</v>
      </c>
      <c r="N76" s="15"/>
      <c r="O76" s="15"/>
      <c r="P76" s="15"/>
      <c r="Q76" s="11"/>
    </row>
    <row r="77" s="1" customFormat="true" ht="12.75" hidden="false" customHeight="true" outlineLevel="0" collapsed="false">
      <c r="A77" s="11" t="s">
        <v>190</v>
      </c>
      <c r="B77" s="12" t="s">
        <v>191</v>
      </c>
      <c r="C77" s="12" t="s">
        <v>27</v>
      </c>
      <c r="D77" s="12" t="s">
        <v>136</v>
      </c>
      <c r="E77" s="13" t="s">
        <v>116</v>
      </c>
      <c r="F77" s="11" t="s">
        <v>163</v>
      </c>
      <c r="G77" s="14" t="n">
        <v>5</v>
      </c>
      <c r="H77" s="15" t="n">
        <v>38</v>
      </c>
      <c r="I77" s="11" t="n">
        <v>13</v>
      </c>
      <c r="J77" s="16" t="n">
        <v>44772</v>
      </c>
      <c r="K77" s="11" t="n">
        <v>4</v>
      </c>
      <c r="L77" s="11" t="n">
        <v>10</v>
      </c>
      <c r="M77" s="12" t="s">
        <v>32</v>
      </c>
      <c r="N77" s="15"/>
      <c r="O77" s="15"/>
      <c r="P77" s="15"/>
      <c r="Q77" s="11"/>
    </row>
    <row r="78" s="1" customFormat="true" ht="12.75" hidden="false" customHeight="true" outlineLevel="0" collapsed="false">
      <c r="A78" s="11" t="s">
        <v>192</v>
      </c>
      <c r="B78" s="12" t="s">
        <v>193</v>
      </c>
      <c r="C78" s="12" t="s">
        <v>27</v>
      </c>
      <c r="D78" s="12" t="s">
        <v>136</v>
      </c>
      <c r="E78" s="13" t="s">
        <v>122</v>
      </c>
      <c r="F78" s="11" t="s">
        <v>194</v>
      </c>
      <c r="G78" s="14" t="n">
        <v>2</v>
      </c>
      <c r="H78" s="15" t="n">
        <v>61</v>
      </c>
      <c r="I78" s="11" t="n">
        <v>1</v>
      </c>
      <c r="J78" s="16" t="n">
        <v>44772</v>
      </c>
      <c r="K78" s="11" t="n">
        <v>5</v>
      </c>
      <c r="L78" s="11" t="n">
        <v>2</v>
      </c>
      <c r="M78" s="11" t="n">
        <v>3</v>
      </c>
      <c r="N78" s="15" t="n">
        <v>82.06</v>
      </c>
      <c r="O78" s="15" t="n">
        <f aca="false">H78*0.5+N78*0.5</f>
        <v>71.53</v>
      </c>
      <c r="P78" s="15" t="n">
        <v>1</v>
      </c>
      <c r="Q78" s="12" t="s">
        <v>24</v>
      </c>
    </row>
    <row r="79" s="1" customFormat="true" ht="12.75" hidden="false" customHeight="true" outlineLevel="0" collapsed="false">
      <c r="A79" s="11" t="s">
        <v>195</v>
      </c>
      <c r="B79" s="12" t="s">
        <v>196</v>
      </c>
      <c r="C79" s="12" t="s">
        <v>20</v>
      </c>
      <c r="D79" s="12" t="s">
        <v>136</v>
      </c>
      <c r="E79" s="13" t="s">
        <v>122</v>
      </c>
      <c r="F79" s="11" t="s">
        <v>194</v>
      </c>
      <c r="G79" s="14" t="n">
        <v>2</v>
      </c>
      <c r="H79" s="15" t="n">
        <v>57</v>
      </c>
      <c r="I79" s="11" t="n">
        <v>2</v>
      </c>
      <c r="J79" s="16" t="n">
        <v>44772</v>
      </c>
      <c r="K79" s="11" t="n">
        <v>5</v>
      </c>
      <c r="L79" s="11" t="n">
        <v>2</v>
      </c>
      <c r="M79" s="11" t="n">
        <v>4</v>
      </c>
      <c r="N79" s="15" t="n">
        <v>83.82</v>
      </c>
      <c r="O79" s="15" t="n">
        <f aca="false">H79*0.5+N79*0.5</f>
        <v>70.41</v>
      </c>
      <c r="P79" s="15" t="n">
        <v>2</v>
      </c>
      <c r="Q79" s="12" t="s">
        <v>24</v>
      </c>
    </row>
    <row r="80" s="1" customFormat="true" ht="12.75" hidden="false" customHeight="true" outlineLevel="0" collapsed="false">
      <c r="A80" s="11" t="s">
        <v>197</v>
      </c>
      <c r="B80" s="12" t="s">
        <v>198</v>
      </c>
      <c r="C80" s="12" t="s">
        <v>20</v>
      </c>
      <c r="D80" s="12" t="s">
        <v>136</v>
      </c>
      <c r="E80" s="13" t="s">
        <v>122</v>
      </c>
      <c r="F80" s="11" t="s">
        <v>194</v>
      </c>
      <c r="G80" s="14" t="n">
        <v>2</v>
      </c>
      <c r="H80" s="15" t="n">
        <v>57</v>
      </c>
      <c r="I80" s="11" t="n">
        <v>2</v>
      </c>
      <c r="J80" s="16" t="n">
        <v>44772</v>
      </c>
      <c r="K80" s="11" t="n">
        <v>5</v>
      </c>
      <c r="L80" s="11" t="n">
        <v>2</v>
      </c>
      <c r="M80" s="11" t="n">
        <v>9</v>
      </c>
      <c r="N80" s="15" t="n">
        <v>81.66</v>
      </c>
      <c r="O80" s="15" t="n">
        <f aca="false">H80*0.5+N80*0.5</f>
        <v>69.33</v>
      </c>
      <c r="P80" s="15" t="n">
        <v>3</v>
      </c>
      <c r="Q80" s="11"/>
    </row>
    <row r="81" s="1" customFormat="true" ht="12.75" hidden="false" customHeight="true" outlineLevel="0" collapsed="false">
      <c r="A81" s="11" t="s">
        <v>199</v>
      </c>
      <c r="B81" s="12" t="s">
        <v>200</v>
      </c>
      <c r="C81" s="12" t="s">
        <v>27</v>
      </c>
      <c r="D81" s="12" t="s">
        <v>136</v>
      </c>
      <c r="E81" s="13" t="s">
        <v>122</v>
      </c>
      <c r="F81" s="11" t="s">
        <v>194</v>
      </c>
      <c r="G81" s="14" t="n">
        <v>2</v>
      </c>
      <c r="H81" s="15" t="n">
        <v>52</v>
      </c>
      <c r="I81" s="11" t="n">
        <v>6</v>
      </c>
      <c r="J81" s="16" t="n">
        <v>44772</v>
      </c>
      <c r="K81" s="11" t="n">
        <v>5</v>
      </c>
      <c r="L81" s="11" t="n">
        <v>2</v>
      </c>
      <c r="M81" s="11" t="n">
        <v>10</v>
      </c>
      <c r="N81" s="15" t="n">
        <v>83.74</v>
      </c>
      <c r="O81" s="15" t="n">
        <f aca="false">H81*0.5+N81*0.5</f>
        <v>67.87</v>
      </c>
      <c r="P81" s="15" t="n">
        <v>4</v>
      </c>
      <c r="Q81" s="11"/>
    </row>
    <row r="82" s="1" customFormat="true" ht="12.75" hidden="false" customHeight="true" outlineLevel="0" collapsed="false">
      <c r="A82" s="11" t="s">
        <v>201</v>
      </c>
      <c r="B82" s="12" t="s">
        <v>202</v>
      </c>
      <c r="C82" s="12" t="s">
        <v>20</v>
      </c>
      <c r="D82" s="12" t="s">
        <v>136</v>
      </c>
      <c r="E82" s="13" t="s">
        <v>122</v>
      </c>
      <c r="F82" s="11" t="s">
        <v>194</v>
      </c>
      <c r="G82" s="14" t="n">
        <v>2</v>
      </c>
      <c r="H82" s="15" t="n">
        <v>52</v>
      </c>
      <c r="I82" s="11" t="n">
        <v>6</v>
      </c>
      <c r="J82" s="16" t="n">
        <v>44772</v>
      </c>
      <c r="K82" s="11" t="n">
        <v>5</v>
      </c>
      <c r="L82" s="11" t="n">
        <v>2</v>
      </c>
      <c r="M82" s="11" t="n">
        <v>12</v>
      </c>
      <c r="N82" s="15" t="n">
        <v>82.46</v>
      </c>
      <c r="O82" s="15" t="n">
        <f aca="false">H82*0.5+N82*0.5</f>
        <v>67.23</v>
      </c>
      <c r="P82" s="15" t="n">
        <v>5</v>
      </c>
      <c r="Q82" s="11"/>
    </row>
    <row r="83" s="1" customFormat="true" ht="12.75" hidden="false" customHeight="true" outlineLevel="0" collapsed="false">
      <c r="A83" s="11" t="s">
        <v>203</v>
      </c>
      <c r="B83" s="12" t="s">
        <v>204</v>
      </c>
      <c r="C83" s="12" t="s">
        <v>20</v>
      </c>
      <c r="D83" s="12" t="s">
        <v>136</v>
      </c>
      <c r="E83" s="13" t="s">
        <v>122</v>
      </c>
      <c r="F83" s="11" t="s">
        <v>194</v>
      </c>
      <c r="G83" s="14" t="n">
        <v>2</v>
      </c>
      <c r="H83" s="15" t="n">
        <v>52</v>
      </c>
      <c r="I83" s="11" t="n">
        <v>6</v>
      </c>
      <c r="J83" s="16" t="n">
        <v>44772</v>
      </c>
      <c r="K83" s="11" t="n">
        <v>5</v>
      </c>
      <c r="L83" s="11" t="n">
        <v>2</v>
      </c>
      <c r="M83" s="11" t="n">
        <v>14</v>
      </c>
      <c r="N83" s="15" t="n">
        <v>81.08</v>
      </c>
      <c r="O83" s="15" t="n">
        <f aca="false">H83*0.5+N83*0.5</f>
        <v>66.54</v>
      </c>
      <c r="P83" s="15" t="n">
        <v>6</v>
      </c>
      <c r="Q83" s="11"/>
    </row>
    <row r="84" s="1" customFormat="true" ht="12.75" hidden="false" customHeight="true" outlineLevel="0" collapsed="false">
      <c r="A84" s="11" t="s">
        <v>205</v>
      </c>
      <c r="B84" s="12" t="s">
        <v>206</v>
      </c>
      <c r="C84" s="12" t="s">
        <v>20</v>
      </c>
      <c r="D84" s="12" t="s">
        <v>136</v>
      </c>
      <c r="E84" s="13" t="s">
        <v>122</v>
      </c>
      <c r="F84" s="11" t="s">
        <v>194</v>
      </c>
      <c r="G84" s="14" t="n">
        <v>2</v>
      </c>
      <c r="H84" s="15" t="n">
        <v>53</v>
      </c>
      <c r="I84" s="11" t="n">
        <v>4</v>
      </c>
      <c r="J84" s="16" t="n">
        <v>44772</v>
      </c>
      <c r="K84" s="11" t="n">
        <v>5</v>
      </c>
      <c r="L84" s="11" t="n">
        <v>2</v>
      </c>
      <c r="M84" s="12" t="s">
        <v>32</v>
      </c>
      <c r="N84" s="15"/>
      <c r="O84" s="15"/>
      <c r="P84" s="15"/>
      <c r="Q84" s="11"/>
    </row>
    <row r="85" s="1" customFormat="true" ht="12.75" hidden="false" customHeight="true" outlineLevel="0" collapsed="false">
      <c r="A85" s="11" t="s">
        <v>207</v>
      </c>
      <c r="B85" s="12" t="s">
        <v>208</v>
      </c>
      <c r="C85" s="12" t="s">
        <v>20</v>
      </c>
      <c r="D85" s="12" t="s">
        <v>136</v>
      </c>
      <c r="E85" s="13" t="s">
        <v>122</v>
      </c>
      <c r="F85" s="11" t="s">
        <v>194</v>
      </c>
      <c r="G85" s="14" t="n">
        <v>2</v>
      </c>
      <c r="H85" s="15" t="n">
        <v>53</v>
      </c>
      <c r="I85" s="11" t="n">
        <v>4</v>
      </c>
      <c r="J85" s="16" t="n">
        <v>44772</v>
      </c>
      <c r="K85" s="11" t="n">
        <v>5</v>
      </c>
      <c r="L85" s="11" t="n">
        <v>2</v>
      </c>
      <c r="M85" s="12" t="s">
        <v>32</v>
      </c>
      <c r="N85" s="15"/>
      <c r="O85" s="15"/>
      <c r="P85" s="15"/>
      <c r="Q85" s="11"/>
    </row>
    <row r="86" s="1" customFormat="true" ht="12.75" hidden="false" customHeight="true" outlineLevel="0" collapsed="false">
      <c r="A86" s="11" t="s">
        <v>209</v>
      </c>
      <c r="B86" s="12" t="s">
        <v>210</v>
      </c>
      <c r="C86" s="12" t="s">
        <v>27</v>
      </c>
      <c r="D86" s="12" t="s">
        <v>136</v>
      </c>
      <c r="E86" s="13" t="s">
        <v>130</v>
      </c>
      <c r="F86" s="11" t="s">
        <v>211</v>
      </c>
      <c r="G86" s="14" t="n">
        <v>2</v>
      </c>
      <c r="H86" s="15" t="n">
        <v>54</v>
      </c>
      <c r="I86" s="11" t="n">
        <v>2</v>
      </c>
      <c r="J86" s="16" t="n">
        <v>44772</v>
      </c>
      <c r="K86" s="11" t="n">
        <v>4</v>
      </c>
      <c r="L86" s="11" t="n">
        <v>10</v>
      </c>
      <c r="M86" s="11" t="n">
        <v>11</v>
      </c>
      <c r="N86" s="15" t="n">
        <v>84.68</v>
      </c>
      <c r="O86" s="15" t="n">
        <f aca="false">H86*0.5+N86*0.5</f>
        <v>69.34</v>
      </c>
      <c r="P86" s="15" t="n">
        <v>1</v>
      </c>
      <c r="Q86" s="12" t="s">
        <v>24</v>
      </c>
    </row>
    <row r="87" s="1" customFormat="true" ht="12.75" hidden="false" customHeight="true" outlineLevel="0" collapsed="false">
      <c r="A87" s="11" t="s">
        <v>212</v>
      </c>
      <c r="B87" s="12" t="s">
        <v>213</v>
      </c>
      <c r="C87" s="12" t="s">
        <v>20</v>
      </c>
      <c r="D87" s="12" t="s">
        <v>136</v>
      </c>
      <c r="E87" s="13" t="s">
        <v>130</v>
      </c>
      <c r="F87" s="11" t="s">
        <v>211</v>
      </c>
      <c r="G87" s="14" t="n">
        <v>2</v>
      </c>
      <c r="H87" s="15" t="n">
        <v>55</v>
      </c>
      <c r="I87" s="11" t="n">
        <v>1</v>
      </c>
      <c r="J87" s="16" t="n">
        <v>44772</v>
      </c>
      <c r="K87" s="11" t="n">
        <v>4</v>
      </c>
      <c r="L87" s="11" t="n">
        <v>10</v>
      </c>
      <c r="M87" s="11" t="n">
        <v>5</v>
      </c>
      <c r="N87" s="15" t="n">
        <v>81.04</v>
      </c>
      <c r="O87" s="15" t="n">
        <f aca="false">H87*0.5+N87*0.5</f>
        <v>68.02</v>
      </c>
      <c r="P87" s="15" t="n">
        <v>2</v>
      </c>
      <c r="Q87" s="12" t="s">
        <v>24</v>
      </c>
    </row>
    <row r="88" s="1" customFormat="true" ht="12.75" hidden="false" customHeight="true" outlineLevel="0" collapsed="false">
      <c r="A88" s="11" t="s">
        <v>214</v>
      </c>
      <c r="B88" s="12" t="s">
        <v>215</v>
      </c>
      <c r="C88" s="12" t="s">
        <v>20</v>
      </c>
      <c r="D88" s="12" t="s">
        <v>136</v>
      </c>
      <c r="E88" s="13" t="s">
        <v>130</v>
      </c>
      <c r="F88" s="11" t="s">
        <v>211</v>
      </c>
      <c r="G88" s="14" t="n">
        <v>2</v>
      </c>
      <c r="H88" s="15" t="n">
        <v>52</v>
      </c>
      <c r="I88" s="11" t="n">
        <v>3</v>
      </c>
      <c r="J88" s="16" t="n">
        <v>44772</v>
      </c>
      <c r="K88" s="11" t="n">
        <v>4</v>
      </c>
      <c r="L88" s="11" t="n">
        <v>10</v>
      </c>
      <c r="M88" s="11" t="n">
        <v>1</v>
      </c>
      <c r="N88" s="15" t="n">
        <v>82.12</v>
      </c>
      <c r="O88" s="15" t="n">
        <f aca="false">H88*0.5+N88*0.5</f>
        <v>67.06</v>
      </c>
      <c r="P88" s="15" t="n">
        <v>3</v>
      </c>
      <c r="Q88" s="11"/>
    </row>
    <row r="89" s="1" customFormat="true" ht="12.75" hidden="false" customHeight="true" outlineLevel="0" collapsed="false">
      <c r="A89" s="11" t="s">
        <v>216</v>
      </c>
      <c r="B89" s="12" t="s">
        <v>217</v>
      </c>
      <c r="C89" s="12" t="s">
        <v>20</v>
      </c>
      <c r="D89" s="12" t="s">
        <v>136</v>
      </c>
      <c r="E89" s="13" t="s">
        <v>130</v>
      </c>
      <c r="F89" s="11" t="s">
        <v>211</v>
      </c>
      <c r="G89" s="14" t="n">
        <v>2</v>
      </c>
      <c r="H89" s="15" t="n">
        <v>46</v>
      </c>
      <c r="I89" s="11" t="n">
        <v>5</v>
      </c>
      <c r="J89" s="16" t="n">
        <v>44772</v>
      </c>
      <c r="K89" s="11" t="n">
        <v>4</v>
      </c>
      <c r="L89" s="11" t="n">
        <v>10</v>
      </c>
      <c r="M89" s="11" t="n">
        <v>9</v>
      </c>
      <c r="N89" s="15" t="n">
        <v>83.58</v>
      </c>
      <c r="O89" s="15" t="n">
        <f aca="false">H89*0.5+N89*0.5</f>
        <v>64.79</v>
      </c>
      <c r="P89" s="15" t="n">
        <v>4</v>
      </c>
      <c r="Q89" s="11"/>
    </row>
    <row r="90" s="1" customFormat="true" ht="12.75" hidden="false" customHeight="true" outlineLevel="0" collapsed="false">
      <c r="A90" s="11" t="s">
        <v>218</v>
      </c>
      <c r="B90" s="12" t="s">
        <v>219</v>
      </c>
      <c r="C90" s="12" t="s">
        <v>20</v>
      </c>
      <c r="D90" s="12" t="s">
        <v>136</v>
      </c>
      <c r="E90" s="13" t="s">
        <v>130</v>
      </c>
      <c r="F90" s="11" t="n">
        <v>18030005</v>
      </c>
      <c r="G90" s="14" t="n">
        <v>2</v>
      </c>
      <c r="H90" s="15" t="n">
        <v>42</v>
      </c>
      <c r="I90" s="11" t="n">
        <v>6</v>
      </c>
      <c r="J90" s="16" t="n">
        <v>44772</v>
      </c>
      <c r="K90" s="11" t="n">
        <v>4</v>
      </c>
      <c r="L90" s="11" t="n">
        <v>10</v>
      </c>
      <c r="M90" s="11" t="n">
        <v>4</v>
      </c>
      <c r="N90" s="15" t="n">
        <v>80.76</v>
      </c>
      <c r="O90" s="15" t="n">
        <f aca="false">H90*0.5+N90*0.5</f>
        <v>61.38</v>
      </c>
      <c r="P90" s="15" t="n">
        <v>5</v>
      </c>
      <c r="Q90" s="11"/>
    </row>
    <row r="91" s="1" customFormat="true" ht="12.75" hidden="false" customHeight="true" outlineLevel="0" collapsed="false">
      <c r="A91" s="11" t="s">
        <v>220</v>
      </c>
      <c r="B91" s="12" t="s">
        <v>221</v>
      </c>
      <c r="C91" s="12" t="s">
        <v>27</v>
      </c>
      <c r="D91" s="12" t="s">
        <v>136</v>
      </c>
      <c r="E91" s="13" t="s">
        <v>130</v>
      </c>
      <c r="F91" s="11" t="s">
        <v>211</v>
      </c>
      <c r="G91" s="14" t="n">
        <v>2</v>
      </c>
      <c r="H91" s="15" t="n">
        <v>48</v>
      </c>
      <c r="I91" s="11" t="n">
        <v>4</v>
      </c>
      <c r="J91" s="16" t="n">
        <v>44772</v>
      </c>
      <c r="K91" s="11" t="n">
        <v>4</v>
      </c>
      <c r="L91" s="11" t="n">
        <v>10</v>
      </c>
      <c r="M91" s="12" t="s">
        <v>32</v>
      </c>
      <c r="N91" s="15"/>
      <c r="O91" s="15"/>
      <c r="P91" s="15"/>
      <c r="Q91" s="11"/>
    </row>
    <row r="92" s="1" customFormat="true" ht="12.75" hidden="false" customHeight="true" outlineLevel="0" collapsed="false">
      <c r="A92" s="11" t="s">
        <v>222</v>
      </c>
      <c r="B92" s="12" t="s">
        <v>223</v>
      </c>
      <c r="C92" s="12" t="s">
        <v>20</v>
      </c>
      <c r="D92" s="12" t="s">
        <v>224</v>
      </c>
      <c r="E92" s="13" t="s">
        <v>22</v>
      </c>
      <c r="F92" s="11" t="s">
        <v>225</v>
      </c>
      <c r="G92" s="14" t="n">
        <v>6</v>
      </c>
      <c r="H92" s="15" t="n">
        <v>58</v>
      </c>
      <c r="I92" s="11" t="n">
        <v>2</v>
      </c>
      <c r="J92" s="16" t="n">
        <v>44772</v>
      </c>
      <c r="K92" s="11" t="n">
        <v>6</v>
      </c>
      <c r="L92" s="11" t="n">
        <v>7</v>
      </c>
      <c r="M92" s="11" t="n">
        <v>2</v>
      </c>
      <c r="N92" s="15" t="n">
        <v>81.64</v>
      </c>
      <c r="O92" s="15" t="n">
        <f aca="false">H92*0.5+N92*0.5</f>
        <v>69.82</v>
      </c>
      <c r="P92" s="15" t="n">
        <v>1</v>
      </c>
      <c r="Q92" s="12" t="s">
        <v>24</v>
      </c>
    </row>
    <row r="93" s="1" customFormat="true" ht="12.75" hidden="false" customHeight="true" outlineLevel="0" collapsed="false">
      <c r="A93" s="11" t="s">
        <v>226</v>
      </c>
      <c r="B93" s="12" t="s">
        <v>227</v>
      </c>
      <c r="C93" s="12" t="s">
        <v>27</v>
      </c>
      <c r="D93" s="12" t="s">
        <v>224</v>
      </c>
      <c r="E93" s="13" t="s">
        <v>22</v>
      </c>
      <c r="F93" s="11" t="s">
        <v>225</v>
      </c>
      <c r="G93" s="14" t="n">
        <v>6</v>
      </c>
      <c r="H93" s="15" t="n">
        <v>55</v>
      </c>
      <c r="I93" s="11" t="n">
        <v>3</v>
      </c>
      <c r="J93" s="16" t="n">
        <v>44772</v>
      </c>
      <c r="K93" s="11" t="n">
        <v>6</v>
      </c>
      <c r="L93" s="11" t="n">
        <v>7</v>
      </c>
      <c r="M93" s="11" t="n">
        <v>8</v>
      </c>
      <c r="N93" s="15" t="n">
        <v>83.02</v>
      </c>
      <c r="O93" s="15" t="n">
        <f aca="false">H93*0.5+N93*0.5</f>
        <v>69.01</v>
      </c>
      <c r="P93" s="15" t="n">
        <v>2</v>
      </c>
      <c r="Q93" s="12" t="s">
        <v>24</v>
      </c>
    </row>
    <row r="94" s="1" customFormat="true" ht="12.75" hidden="false" customHeight="true" outlineLevel="0" collapsed="false">
      <c r="A94" s="11" t="s">
        <v>228</v>
      </c>
      <c r="B94" s="12" t="s">
        <v>229</v>
      </c>
      <c r="C94" s="12" t="s">
        <v>27</v>
      </c>
      <c r="D94" s="12" t="s">
        <v>224</v>
      </c>
      <c r="E94" s="13" t="s">
        <v>22</v>
      </c>
      <c r="F94" s="11" t="s">
        <v>225</v>
      </c>
      <c r="G94" s="14" t="n">
        <v>6</v>
      </c>
      <c r="H94" s="15" t="n">
        <v>55</v>
      </c>
      <c r="I94" s="11" t="n">
        <v>3</v>
      </c>
      <c r="J94" s="16" t="n">
        <v>44772</v>
      </c>
      <c r="K94" s="11" t="n">
        <v>6</v>
      </c>
      <c r="L94" s="11" t="n">
        <v>7</v>
      </c>
      <c r="M94" s="11" t="n">
        <v>13</v>
      </c>
      <c r="N94" s="15" t="n">
        <v>82.76</v>
      </c>
      <c r="O94" s="15" t="n">
        <f aca="false">H94*0.5+N94*0.5</f>
        <v>68.88</v>
      </c>
      <c r="P94" s="15" t="n">
        <v>3</v>
      </c>
      <c r="Q94" s="12" t="s">
        <v>24</v>
      </c>
    </row>
    <row r="95" s="1" customFormat="true" ht="12.75" hidden="false" customHeight="true" outlineLevel="0" collapsed="false">
      <c r="A95" s="11" t="s">
        <v>230</v>
      </c>
      <c r="B95" s="12" t="s">
        <v>231</v>
      </c>
      <c r="C95" s="12" t="s">
        <v>27</v>
      </c>
      <c r="D95" s="12" t="s">
        <v>224</v>
      </c>
      <c r="E95" s="13" t="s">
        <v>22</v>
      </c>
      <c r="F95" s="11" t="s">
        <v>225</v>
      </c>
      <c r="G95" s="14" t="n">
        <v>6</v>
      </c>
      <c r="H95" s="15" t="n">
        <v>54</v>
      </c>
      <c r="I95" s="11" t="n">
        <v>5</v>
      </c>
      <c r="J95" s="16" t="n">
        <v>44772</v>
      </c>
      <c r="K95" s="11" t="n">
        <v>6</v>
      </c>
      <c r="L95" s="11" t="n">
        <v>7</v>
      </c>
      <c r="M95" s="11" t="n">
        <v>14</v>
      </c>
      <c r="N95" s="15" t="n">
        <v>82.44</v>
      </c>
      <c r="O95" s="15" t="n">
        <f aca="false">H95*0.5+N95*0.5</f>
        <v>68.22</v>
      </c>
      <c r="P95" s="15" t="n">
        <v>4</v>
      </c>
      <c r="Q95" s="12" t="s">
        <v>24</v>
      </c>
    </row>
    <row r="96" s="1" customFormat="true" ht="12.75" hidden="false" customHeight="true" outlineLevel="0" collapsed="false">
      <c r="A96" s="11" t="s">
        <v>232</v>
      </c>
      <c r="B96" s="12" t="s">
        <v>233</v>
      </c>
      <c r="C96" s="12" t="s">
        <v>27</v>
      </c>
      <c r="D96" s="12" t="s">
        <v>224</v>
      </c>
      <c r="E96" s="13" t="s">
        <v>22</v>
      </c>
      <c r="F96" s="11" t="s">
        <v>225</v>
      </c>
      <c r="G96" s="14" t="n">
        <v>6</v>
      </c>
      <c r="H96" s="15" t="n">
        <v>54</v>
      </c>
      <c r="I96" s="11" t="n">
        <v>5</v>
      </c>
      <c r="J96" s="16" t="n">
        <v>44772</v>
      </c>
      <c r="K96" s="11" t="n">
        <v>6</v>
      </c>
      <c r="L96" s="11" t="n">
        <v>7</v>
      </c>
      <c r="M96" s="11" t="n">
        <v>6</v>
      </c>
      <c r="N96" s="15" t="n">
        <v>82.2</v>
      </c>
      <c r="O96" s="15" t="n">
        <f aca="false">H96*0.5+N96*0.5</f>
        <v>68.1</v>
      </c>
      <c r="P96" s="15" t="n">
        <v>5</v>
      </c>
      <c r="Q96" s="12" t="s">
        <v>24</v>
      </c>
    </row>
    <row r="97" s="1" customFormat="true" ht="12.75" hidden="false" customHeight="true" outlineLevel="0" collapsed="false">
      <c r="A97" s="11" t="s">
        <v>234</v>
      </c>
      <c r="B97" s="12" t="s">
        <v>235</v>
      </c>
      <c r="C97" s="12" t="s">
        <v>27</v>
      </c>
      <c r="D97" s="12" t="s">
        <v>224</v>
      </c>
      <c r="E97" s="13" t="s">
        <v>22</v>
      </c>
      <c r="F97" s="11" t="s">
        <v>225</v>
      </c>
      <c r="G97" s="14" t="n">
        <v>6</v>
      </c>
      <c r="H97" s="15" t="n">
        <v>53</v>
      </c>
      <c r="I97" s="11" t="n">
        <v>8</v>
      </c>
      <c r="J97" s="16" t="n">
        <v>44772</v>
      </c>
      <c r="K97" s="11" t="n">
        <v>6</v>
      </c>
      <c r="L97" s="11" t="n">
        <v>7</v>
      </c>
      <c r="M97" s="11" t="n">
        <v>4</v>
      </c>
      <c r="N97" s="15" t="n">
        <v>82.74</v>
      </c>
      <c r="O97" s="15" t="n">
        <f aca="false">H97*0.5+N97*0.5</f>
        <v>67.87</v>
      </c>
      <c r="P97" s="15" t="n">
        <v>6</v>
      </c>
      <c r="Q97" s="12" t="s">
        <v>24</v>
      </c>
    </row>
    <row r="98" s="1" customFormat="true" ht="12.75" hidden="false" customHeight="true" outlineLevel="0" collapsed="false">
      <c r="A98" s="11" t="s">
        <v>236</v>
      </c>
      <c r="B98" s="12" t="s">
        <v>237</v>
      </c>
      <c r="C98" s="12" t="s">
        <v>20</v>
      </c>
      <c r="D98" s="12" t="s">
        <v>224</v>
      </c>
      <c r="E98" s="13" t="s">
        <v>22</v>
      </c>
      <c r="F98" s="11" t="s">
        <v>225</v>
      </c>
      <c r="G98" s="14" t="n">
        <v>6</v>
      </c>
      <c r="H98" s="15" t="n">
        <v>53</v>
      </c>
      <c r="I98" s="11" t="n">
        <v>8</v>
      </c>
      <c r="J98" s="16" t="n">
        <v>44772</v>
      </c>
      <c r="K98" s="11" t="n">
        <v>6</v>
      </c>
      <c r="L98" s="11" t="n">
        <v>7</v>
      </c>
      <c r="M98" s="11" t="n">
        <v>5</v>
      </c>
      <c r="N98" s="15" t="n">
        <v>82.46</v>
      </c>
      <c r="O98" s="15" t="n">
        <f aca="false">H98*0.5+N98*0.5</f>
        <v>67.73</v>
      </c>
      <c r="P98" s="15" t="n">
        <v>7</v>
      </c>
      <c r="Q98" s="11"/>
    </row>
    <row r="99" s="1" customFormat="true" ht="12.75" hidden="false" customHeight="true" outlineLevel="0" collapsed="false">
      <c r="A99" s="11" t="s">
        <v>238</v>
      </c>
      <c r="B99" s="12" t="s">
        <v>239</v>
      </c>
      <c r="C99" s="12" t="s">
        <v>27</v>
      </c>
      <c r="D99" s="12" t="s">
        <v>224</v>
      </c>
      <c r="E99" s="13" t="s">
        <v>22</v>
      </c>
      <c r="F99" s="11" t="s">
        <v>225</v>
      </c>
      <c r="G99" s="14" t="n">
        <v>6</v>
      </c>
      <c r="H99" s="15" t="n">
        <v>54</v>
      </c>
      <c r="I99" s="11" t="n">
        <v>5</v>
      </c>
      <c r="J99" s="16" t="n">
        <v>44772</v>
      </c>
      <c r="K99" s="11" t="n">
        <v>6</v>
      </c>
      <c r="L99" s="11" t="n">
        <v>7</v>
      </c>
      <c r="M99" s="11" t="n">
        <v>7</v>
      </c>
      <c r="N99" s="15" t="n">
        <v>80.6</v>
      </c>
      <c r="O99" s="15" t="n">
        <f aca="false">H99*0.5+N99*0.5</f>
        <v>67.3</v>
      </c>
      <c r="P99" s="15" t="n">
        <v>8</v>
      </c>
      <c r="Q99" s="11"/>
    </row>
    <row r="100" s="1" customFormat="true" ht="12.75" hidden="false" customHeight="true" outlineLevel="0" collapsed="false">
      <c r="A100" s="11" t="s">
        <v>240</v>
      </c>
      <c r="B100" s="12" t="s">
        <v>241</v>
      </c>
      <c r="C100" s="12" t="s">
        <v>20</v>
      </c>
      <c r="D100" s="12" t="s">
        <v>224</v>
      </c>
      <c r="E100" s="13" t="s">
        <v>22</v>
      </c>
      <c r="F100" s="11" t="s">
        <v>225</v>
      </c>
      <c r="G100" s="14" t="n">
        <v>6</v>
      </c>
      <c r="H100" s="15" t="n">
        <v>51</v>
      </c>
      <c r="I100" s="11" t="n">
        <v>11</v>
      </c>
      <c r="J100" s="16" t="n">
        <v>44772</v>
      </c>
      <c r="K100" s="11" t="n">
        <v>6</v>
      </c>
      <c r="L100" s="11" t="n">
        <v>7</v>
      </c>
      <c r="M100" s="11" t="n">
        <v>15</v>
      </c>
      <c r="N100" s="15" t="n">
        <v>81.32</v>
      </c>
      <c r="O100" s="15" t="n">
        <f aca="false">H100*0.5+N100*0.5</f>
        <v>66.16</v>
      </c>
      <c r="P100" s="15" t="n">
        <v>9</v>
      </c>
      <c r="Q100" s="11"/>
    </row>
    <row r="101" s="1" customFormat="true" ht="12.75" hidden="false" customHeight="true" outlineLevel="0" collapsed="false">
      <c r="A101" s="11" t="s">
        <v>242</v>
      </c>
      <c r="B101" s="12" t="s">
        <v>243</v>
      </c>
      <c r="C101" s="12" t="s">
        <v>27</v>
      </c>
      <c r="D101" s="12" t="s">
        <v>224</v>
      </c>
      <c r="E101" s="13" t="s">
        <v>22</v>
      </c>
      <c r="F101" s="11" t="s">
        <v>225</v>
      </c>
      <c r="G101" s="14" t="n">
        <v>6</v>
      </c>
      <c r="H101" s="15" t="n">
        <v>50</v>
      </c>
      <c r="I101" s="11" t="n">
        <v>12</v>
      </c>
      <c r="J101" s="16" t="n">
        <v>44772</v>
      </c>
      <c r="K101" s="11" t="n">
        <v>6</v>
      </c>
      <c r="L101" s="11" t="n">
        <v>7</v>
      </c>
      <c r="M101" s="11" t="n">
        <v>10</v>
      </c>
      <c r="N101" s="15" t="n">
        <v>80.48</v>
      </c>
      <c r="O101" s="15" t="n">
        <f aca="false">H101*0.5+N101*0.5</f>
        <v>65.24</v>
      </c>
      <c r="P101" s="15" t="n">
        <v>10</v>
      </c>
      <c r="Q101" s="11"/>
    </row>
    <row r="102" s="1" customFormat="true" ht="12.75" hidden="false" customHeight="true" outlineLevel="0" collapsed="false">
      <c r="A102" s="11" t="s">
        <v>244</v>
      </c>
      <c r="B102" s="12" t="s">
        <v>245</v>
      </c>
      <c r="C102" s="12" t="s">
        <v>27</v>
      </c>
      <c r="D102" s="12" t="s">
        <v>224</v>
      </c>
      <c r="E102" s="13" t="s">
        <v>22</v>
      </c>
      <c r="F102" s="11" t="s">
        <v>225</v>
      </c>
      <c r="G102" s="14" t="n">
        <v>6</v>
      </c>
      <c r="H102" s="15" t="n">
        <v>48</v>
      </c>
      <c r="I102" s="11" t="n">
        <v>16</v>
      </c>
      <c r="J102" s="16" t="n">
        <v>44772</v>
      </c>
      <c r="K102" s="11" t="n">
        <v>6</v>
      </c>
      <c r="L102" s="11" t="n">
        <v>7</v>
      </c>
      <c r="M102" s="11" t="n">
        <v>3</v>
      </c>
      <c r="N102" s="15" t="n">
        <v>81.68</v>
      </c>
      <c r="O102" s="15" t="n">
        <f aca="false">H102*0.5+N102*0.5</f>
        <v>64.84</v>
      </c>
      <c r="P102" s="15" t="n">
        <v>11</v>
      </c>
      <c r="Q102" s="11"/>
    </row>
    <row r="103" s="1" customFormat="true" ht="12.75" hidden="false" customHeight="true" outlineLevel="0" collapsed="false">
      <c r="A103" s="11" t="s">
        <v>246</v>
      </c>
      <c r="B103" s="12" t="s">
        <v>247</v>
      </c>
      <c r="C103" s="12" t="s">
        <v>27</v>
      </c>
      <c r="D103" s="12" t="s">
        <v>224</v>
      </c>
      <c r="E103" s="13" t="s">
        <v>22</v>
      </c>
      <c r="F103" s="11" t="s">
        <v>225</v>
      </c>
      <c r="G103" s="14" t="n">
        <v>6</v>
      </c>
      <c r="H103" s="15" t="n">
        <v>49</v>
      </c>
      <c r="I103" s="11" t="n">
        <v>14</v>
      </c>
      <c r="J103" s="16" t="n">
        <v>44772</v>
      </c>
      <c r="K103" s="11" t="n">
        <v>6</v>
      </c>
      <c r="L103" s="11" t="n">
        <v>7</v>
      </c>
      <c r="M103" s="11" t="n">
        <v>11</v>
      </c>
      <c r="N103" s="15" t="n">
        <v>80.64</v>
      </c>
      <c r="O103" s="15" t="n">
        <f aca="false">H103*0.5+N103*0.5</f>
        <v>64.82</v>
      </c>
      <c r="P103" s="15" t="n">
        <v>12</v>
      </c>
      <c r="Q103" s="11"/>
    </row>
    <row r="104" s="1" customFormat="true" ht="12.75" hidden="false" customHeight="true" outlineLevel="0" collapsed="false">
      <c r="A104" s="11" t="s">
        <v>248</v>
      </c>
      <c r="B104" s="12" t="s">
        <v>249</v>
      </c>
      <c r="C104" s="12" t="s">
        <v>20</v>
      </c>
      <c r="D104" s="12" t="s">
        <v>224</v>
      </c>
      <c r="E104" s="13" t="s">
        <v>22</v>
      </c>
      <c r="F104" s="11" t="s">
        <v>225</v>
      </c>
      <c r="G104" s="14" t="n">
        <v>6</v>
      </c>
      <c r="H104" s="15" t="n">
        <v>48</v>
      </c>
      <c r="I104" s="11" t="n">
        <v>16</v>
      </c>
      <c r="J104" s="16" t="n">
        <v>44772</v>
      </c>
      <c r="K104" s="11" t="n">
        <v>6</v>
      </c>
      <c r="L104" s="11" t="n">
        <v>7</v>
      </c>
      <c r="M104" s="11" t="n">
        <v>9</v>
      </c>
      <c r="N104" s="15" t="n">
        <v>81.28</v>
      </c>
      <c r="O104" s="15" t="n">
        <f aca="false">H104*0.5+N104*0.5</f>
        <v>64.64</v>
      </c>
      <c r="P104" s="15" t="n">
        <v>13</v>
      </c>
      <c r="Q104" s="11"/>
    </row>
    <row r="105" s="1" customFormat="true" ht="12.75" hidden="false" customHeight="true" outlineLevel="0" collapsed="false">
      <c r="A105" s="11" t="s">
        <v>250</v>
      </c>
      <c r="B105" s="12" t="s">
        <v>251</v>
      </c>
      <c r="C105" s="12" t="s">
        <v>20</v>
      </c>
      <c r="D105" s="12" t="s">
        <v>224</v>
      </c>
      <c r="E105" s="13" t="s">
        <v>22</v>
      </c>
      <c r="F105" s="11" t="s">
        <v>225</v>
      </c>
      <c r="G105" s="14" t="n">
        <v>6</v>
      </c>
      <c r="H105" s="15" t="n">
        <v>48</v>
      </c>
      <c r="I105" s="11" t="n">
        <v>16</v>
      </c>
      <c r="J105" s="16" t="n">
        <v>44772</v>
      </c>
      <c r="K105" s="11" t="n">
        <v>6</v>
      </c>
      <c r="L105" s="11" t="n">
        <v>7</v>
      </c>
      <c r="M105" s="11" t="n">
        <v>1</v>
      </c>
      <c r="N105" s="15" t="n">
        <v>81.04</v>
      </c>
      <c r="O105" s="15" t="n">
        <f aca="false">H105*0.5+N105*0.5</f>
        <v>64.52</v>
      </c>
      <c r="P105" s="15" t="n">
        <v>14</v>
      </c>
      <c r="Q105" s="11"/>
    </row>
    <row r="106" s="1" customFormat="true" ht="12.75" hidden="false" customHeight="true" outlineLevel="0" collapsed="false">
      <c r="A106" s="11" t="s">
        <v>252</v>
      </c>
      <c r="B106" s="12" t="s">
        <v>253</v>
      </c>
      <c r="C106" s="12" t="s">
        <v>27</v>
      </c>
      <c r="D106" s="12" t="s">
        <v>224</v>
      </c>
      <c r="E106" s="13" t="s">
        <v>22</v>
      </c>
      <c r="F106" s="11" t="s">
        <v>225</v>
      </c>
      <c r="G106" s="14" t="n">
        <v>6</v>
      </c>
      <c r="H106" s="15" t="n">
        <v>48</v>
      </c>
      <c r="I106" s="11" t="n">
        <v>16</v>
      </c>
      <c r="J106" s="16" t="n">
        <v>44772</v>
      </c>
      <c r="K106" s="11" t="n">
        <v>6</v>
      </c>
      <c r="L106" s="11" t="n">
        <v>7</v>
      </c>
      <c r="M106" s="11" t="n">
        <v>12</v>
      </c>
      <c r="N106" s="15" t="n">
        <v>79.42</v>
      </c>
      <c r="O106" s="15" t="n">
        <f aca="false">H106*0.5+N106*0.5</f>
        <v>63.71</v>
      </c>
      <c r="P106" s="15" t="n">
        <v>15</v>
      </c>
      <c r="Q106" s="11"/>
    </row>
    <row r="107" s="1" customFormat="true" ht="12.75" hidden="false" customHeight="true" outlineLevel="0" collapsed="false">
      <c r="A107" s="11" t="s">
        <v>254</v>
      </c>
      <c r="B107" s="12" t="s">
        <v>255</v>
      </c>
      <c r="C107" s="12" t="s">
        <v>20</v>
      </c>
      <c r="D107" s="12" t="s">
        <v>224</v>
      </c>
      <c r="E107" s="13" t="s">
        <v>22</v>
      </c>
      <c r="F107" s="11" t="s">
        <v>225</v>
      </c>
      <c r="G107" s="14" t="n">
        <v>6</v>
      </c>
      <c r="H107" s="15" t="n">
        <v>59</v>
      </c>
      <c r="I107" s="11" t="n">
        <v>1</v>
      </c>
      <c r="J107" s="16" t="n">
        <v>44772</v>
      </c>
      <c r="K107" s="11" t="n">
        <v>6</v>
      </c>
      <c r="L107" s="11" t="n">
        <v>7</v>
      </c>
      <c r="M107" s="12" t="s">
        <v>32</v>
      </c>
      <c r="N107" s="15"/>
      <c r="O107" s="15"/>
      <c r="P107" s="15"/>
      <c r="Q107" s="11"/>
    </row>
    <row r="108" s="1" customFormat="true" ht="12.75" hidden="false" customHeight="true" outlineLevel="0" collapsed="false">
      <c r="A108" s="11" t="s">
        <v>256</v>
      </c>
      <c r="B108" s="12" t="s">
        <v>257</v>
      </c>
      <c r="C108" s="12" t="s">
        <v>27</v>
      </c>
      <c r="D108" s="12" t="s">
        <v>224</v>
      </c>
      <c r="E108" s="13" t="s">
        <v>22</v>
      </c>
      <c r="F108" s="11" t="s">
        <v>225</v>
      </c>
      <c r="G108" s="14" t="n">
        <v>6</v>
      </c>
      <c r="H108" s="15" t="n">
        <v>52</v>
      </c>
      <c r="I108" s="11" t="n">
        <v>10</v>
      </c>
      <c r="J108" s="16" t="n">
        <v>44772</v>
      </c>
      <c r="K108" s="11" t="n">
        <v>6</v>
      </c>
      <c r="L108" s="11" t="n">
        <v>7</v>
      </c>
      <c r="M108" s="12" t="s">
        <v>32</v>
      </c>
      <c r="N108" s="15"/>
      <c r="O108" s="15"/>
      <c r="P108" s="15"/>
      <c r="Q108" s="11"/>
    </row>
    <row r="109" s="1" customFormat="true" ht="12.75" hidden="false" customHeight="true" outlineLevel="0" collapsed="false">
      <c r="A109" s="11" t="s">
        <v>258</v>
      </c>
      <c r="B109" s="12" t="s">
        <v>259</v>
      </c>
      <c r="C109" s="12" t="s">
        <v>27</v>
      </c>
      <c r="D109" s="12" t="s">
        <v>224</v>
      </c>
      <c r="E109" s="13" t="s">
        <v>22</v>
      </c>
      <c r="F109" s="11" t="s">
        <v>225</v>
      </c>
      <c r="G109" s="14" t="n">
        <v>6</v>
      </c>
      <c r="H109" s="15" t="n">
        <v>50</v>
      </c>
      <c r="I109" s="11" t="n">
        <v>12</v>
      </c>
      <c r="J109" s="16" t="n">
        <v>44772</v>
      </c>
      <c r="K109" s="11" t="n">
        <v>6</v>
      </c>
      <c r="L109" s="11" t="n">
        <v>7</v>
      </c>
      <c r="M109" s="12" t="s">
        <v>32</v>
      </c>
      <c r="N109" s="15"/>
      <c r="O109" s="15"/>
      <c r="P109" s="15"/>
      <c r="Q109" s="11"/>
    </row>
    <row r="110" s="1" customFormat="true" ht="12.75" hidden="false" customHeight="true" outlineLevel="0" collapsed="false">
      <c r="A110" s="11" t="s">
        <v>260</v>
      </c>
      <c r="B110" s="12" t="s">
        <v>261</v>
      </c>
      <c r="C110" s="12" t="s">
        <v>20</v>
      </c>
      <c r="D110" s="12" t="s">
        <v>224</v>
      </c>
      <c r="E110" s="13" t="s">
        <v>22</v>
      </c>
      <c r="F110" s="11" t="s">
        <v>225</v>
      </c>
      <c r="G110" s="14" t="n">
        <v>6</v>
      </c>
      <c r="H110" s="15" t="n">
        <v>49</v>
      </c>
      <c r="I110" s="11" t="n">
        <v>14</v>
      </c>
      <c r="J110" s="16" t="n">
        <v>44772</v>
      </c>
      <c r="K110" s="11" t="n">
        <v>6</v>
      </c>
      <c r="L110" s="11" t="n">
        <v>7</v>
      </c>
      <c r="M110" s="12" t="s">
        <v>32</v>
      </c>
      <c r="N110" s="15"/>
      <c r="O110" s="15"/>
      <c r="P110" s="15"/>
      <c r="Q110" s="11"/>
    </row>
    <row r="111" s="1" customFormat="true" ht="12.75" hidden="false" customHeight="true" outlineLevel="0" collapsed="false">
      <c r="A111" s="11" t="s">
        <v>262</v>
      </c>
      <c r="B111" s="12" t="s">
        <v>263</v>
      </c>
      <c r="C111" s="12" t="s">
        <v>27</v>
      </c>
      <c r="D111" s="12" t="s">
        <v>224</v>
      </c>
      <c r="E111" s="13" t="s">
        <v>22</v>
      </c>
      <c r="F111" s="11" t="s">
        <v>225</v>
      </c>
      <c r="G111" s="14" t="n">
        <v>6</v>
      </c>
      <c r="H111" s="15" t="n">
        <v>48</v>
      </c>
      <c r="I111" s="11" t="n">
        <v>16</v>
      </c>
      <c r="J111" s="16" t="n">
        <v>44772</v>
      </c>
      <c r="K111" s="11" t="n">
        <v>6</v>
      </c>
      <c r="L111" s="11" t="n">
        <v>7</v>
      </c>
      <c r="M111" s="12" t="s">
        <v>32</v>
      </c>
      <c r="N111" s="15"/>
      <c r="O111" s="15"/>
      <c r="P111" s="15"/>
      <c r="Q111" s="11"/>
    </row>
    <row r="112" s="1" customFormat="true" ht="12.75" hidden="false" customHeight="true" outlineLevel="0" collapsed="false">
      <c r="A112" s="11" t="s">
        <v>264</v>
      </c>
      <c r="B112" s="12" t="s">
        <v>265</v>
      </c>
      <c r="C112" s="12" t="s">
        <v>20</v>
      </c>
      <c r="D112" s="12" t="s">
        <v>224</v>
      </c>
      <c r="E112" s="13" t="s">
        <v>22</v>
      </c>
      <c r="F112" s="11" t="s">
        <v>225</v>
      </c>
      <c r="G112" s="14" t="n">
        <v>6</v>
      </c>
      <c r="H112" s="15" t="n">
        <v>48</v>
      </c>
      <c r="I112" s="11" t="n">
        <v>16</v>
      </c>
      <c r="J112" s="16" t="n">
        <v>44772</v>
      </c>
      <c r="K112" s="11" t="n">
        <v>6</v>
      </c>
      <c r="L112" s="11" t="n">
        <v>7</v>
      </c>
      <c r="M112" s="12" t="s">
        <v>32</v>
      </c>
      <c r="N112" s="15"/>
      <c r="O112" s="15"/>
      <c r="P112" s="15"/>
      <c r="Q112" s="11"/>
    </row>
    <row r="113" s="1" customFormat="true" ht="12.75" hidden="false" customHeight="true" outlineLevel="0" collapsed="false">
      <c r="A113" s="11" t="s">
        <v>266</v>
      </c>
      <c r="B113" s="12" t="s">
        <v>267</v>
      </c>
      <c r="C113" s="12" t="s">
        <v>20</v>
      </c>
      <c r="D113" s="12" t="s">
        <v>224</v>
      </c>
      <c r="E113" s="13" t="s">
        <v>22</v>
      </c>
      <c r="F113" s="11" t="s">
        <v>225</v>
      </c>
      <c r="G113" s="14" t="n">
        <v>6</v>
      </c>
      <c r="H113" s="15" t="n">
        <v>48</v>
      </c>
      <c r="I113" s="11" t="n">
        <v>16</v>
      </c>
      <c r="J113" s="16" t="n">
        <v>44772</v>
      </c>
      <c r="K113" s="11" t="n">
        <v>6</v>
      </c>
      <c r="L113" s="11" t="n">
        <v>7</v>
      </c>
      <c r="M113" s="12" t="s">
        <v>32</v>
      </c>
      <c r="N113" s="15"/>
      <c r="O113" s="15"/>
      <c r="P113" s="15"/>
      <c r="Q113" s="11"/>
    </row>
    <row r="114" s="1" customFormat="true" ht="12.75" hidden="false" customHeight="true" outlineLevel="0" collapsed="false">
      <c r="A114" s="11" t="s">
        <v>268</v>
      </c>
      <c r="B114" s="12" t="s">
        <v>269</v>
      </c>
      <c r="C114" s="12" t="s">
        <v>27</v>
      </c>
      <c r="D114" s="12" t="s">
        <v>224</v>
      </c>
      <c r="E114" s="13" t="s">
        <v>22</v>
      </c>
      <c r="F114" s="11" t="s">
        <v>225</v>
      </c>
      <c r="G114" s="14" t="n">
        <v>6</v>
      </c>
      <c r="H114" s="15" t="n">
        <v>48</v>
      </c>
      <c r="I114" s="11" t="n">
        <v>16</v>
      </c>
      <c r="J114" s="16" t="n">
        <v>44772</v>
      </c>
      <c r="K114" s="11" t="n">
        <v>6</v>
      </c>
      <c r="L114" s="11" t="n">
        <v>7</v>
      </c>
      <c r="M114" s="12" t="s">
        <v>32</v>
      </c>
      <c r="N114" s="15"/>
      <c r="O114" s="15"/>
      <c r="P114" s="15"/>
      <c r="Q114" s="11"/>
    </row>
    <row r="115" s="1" customFormat="true" ht="12.75" hidden="false" customHeight="true" outlineLevel="0" collapsed="false">
      <c r="A115" s="11" t="s">
        <v>270</v>
      </c>
      <c r="B115" s="12" t="s">
        <v>271</v>
      </c>
      <c r="C115" s="12" t="s">
        <v>20</v>
      </c>
      <c r="D115" s="12" t="s">
        <v>224</v>
      </c>
      <c r="E115" s="13" t="s">
        <v>130</v>
      </c>
      <c r="F115" s="11" t="s">
        <v>272</v>
      </c>
      <c r="G115" s="14" t="n">
        <v>6</v>
      </c>
      <c r="H115" s="15" t="n">
        <v>52</v>
      </c>
      <c r="I115" s="11" t="n">
        <v>1</v>
      </c>
      <c r="J115" s="16" t="n">
        <v>44772</v>
      </c>
      <c r="K115" s="11" t="n">
        <v>7</v>
      </c>
      <c r="L115" s="11" t="n">
        <v>9</v>
      </c>
      <c r="M115" s="11" t="n">
        <v>4</v>
      </c>
      <c r="N115" s="15" t="n">
        <v>83.8</v>
      </c>
      <c r="O115" s="15" t="n">
        <f aca="false">H115*0.5+N115*0.5</f>
        <v>67.9</v>
      </c>
      <c r="P115" s="15" t="n">
        <v>1</v>
      </c>
      <c r="Q115" s="12" t="s">
        <v>24</v>
      </c>
    </row>
    <row r="116" s="1" customFormat="true" ht="12.75" hidden="false" customHeight="true" outlineLevel="0" collapsed="false">
      <c r="A116" s="11" t="s">
        <v>273</v>
      </c>
      <c r="B116" s="12" t="s">
        <v>274</v>
      </c>
      <c r="C116" s="12" t="s">
        <v>27</v>
      </c>
      <c r="D116" s="12" t="s">
        <v>224</v>
      </c>
      <c r="E116" s="13" t="s">
        <v>130</v>
      </c>
      <c r="F116" s="11" t="s">
        <v>272</v>
      </c>
      <c r="G116" s="14" t="n">
        <v>6</v>
      </c>
      <c r="H116" s="15" t="n">
        <v>52</v>
      </c>
      <c r="I116" s="11" t="n">
        <v>1</v>
      </c>
      <c r="J116" s="16" t="n">
        <v>44772</v>
      </c>
      <c r="K116" s="11" t="n">
        <v>7</v>
      </c>
      <c r="L116" s="11" t="n">
        <v>9</v>
      </c>
      <c r="M116" s="11" t="n">
        <v>14</v>
      </c>
      <c r="N116" s="15" t="n">
        <v>83.58</v>
      </c>
      <c r="O116" s="15" t="n">
        <f aca="false">H116*0.5+N116*0.5</f>
        <v>67.79</v>
      </c>
      <c r="P116" s="15" t="n">
        <v>2</v>
      </c>
      <c r="Q116" s="12" t="s">
        <v>24</v>
      </c>
    </row>
    <row r="117" s="1" customFormat="true" ht="12.75" hidden="false" customHeight="true" outlineLevel="0" collapsed="false">
      <c r="A117" s="11" t="s">
        <v>275</v>
      </c>
      <c r="B117" s="12" t="s">
        <v>276</v>
      </c>
      <c r="C117" s="12" t="s">
        <v>27</v>
      </c>
      <c r="D117" s="12" t="s">
        <v>224</v>
      </c>
      <c r="E117" s="13" t="s">
        <v>130</v>
      </c>
      <c r="F117" s="11" t="s">
        <v>272</v>
      </c>
      <c r="G117" s="14" t="n">
        <v>6</v>
      </c>
      <c r="H117" s="15" t="n">
        <v>51</v>
      </c>
      <c r="I117" s="11" t="n">
        <v>3</v>
      </c>
      <c r="J117" s="16" t="n">
        <v>44772</v>
      </c>
      <c r="K117" s="11" t="n">
        <v>7</v>
      </c>
      <c r="L117" s="11" t="n">
        <v>9</v>
      </c>
      <c r="M117" s="11" t="n">
        <v>11</v>
      </c>
      <c r="N117" s="15" t="n">
        <v>83.98</v>
      </c>
      <c r="O117" s="15" t="n">
        <f aca="false">H117*0.5+N117*0.5</f>
        <v>67.49</v>
      </c>
      <c r="P117" s="15" t="n">
        <v>3</v>
      </c>
      <c r="Q117" s="12" t="s">
        <v>24</v>
      </c>
    </row>
    <row r="118" s="1" customFormat="true" ht="12.75" hidden="false" customHeight="true" outlineLevel="0" collapsed="false">
      <c r="A118" s="11" t="s">
        <v>277</v>
      </c>
      <c r="B118" s="12" t="s">
        <v>278</v>
      </c>
      <c r="C118" s="12" t="s">
        <v>27</v>
      </c>
      <c r="D118" s="12" t="s">
        <v>224</v>
      </c>
      <c r="E118" s="13" t="s">
        <v>130</v>
      </c>
      <c r="F118" s="11" t="s">
        <v>272</v>
      </c>
      <c r="G118" s="14" t="n">
        <v>6</v>
      </c>
      <c r="H118" s="15" t="n">
        <v>48</v>
      </c>
      <c r="I118" s="11" t="n">
        <v>5</v>
      </c>
      <c r="J118" s="16" t="n">
        <v>44772</v>
      </c>
      <c r="K118" s="11" t="n">
        <v>7</v>
      </c>
      <c r="L118" s="11" t="n">
        <v>9</v>
      </c>
      <c r="M118" s="11" t="n">
        <v>12</v>
      </c>
      <c r="N118" s="15" t="n">
        <v>82.92</v>
      </c>
      <c r="O118" s="15" t="n">
        <f aca="false">H118*0.5+N118*0.5</f>
        <v>65.46</v>
      </c>
      <c r="P118" s="15" t="n">
        <v>4</v>
      </c>
      <c r="Q118" s="12" t="s">
        <v>24</v>
      </c>
    </row>
    <row r="119" s="1" customFormat="true" ht="12.75" hidden="false" customHeight="true" outlineLevel="0" collapsed="false">
      <c r="A119" s="11" t="s">
        <v>279</v>
      </c>
      <c r="B119" s="12" t="s">
        <v>280</v>
      </c>
      <c r="C119" s="12" t="s">
        <v>27</v>
      </c>
      <c r="D119" s="12" t="s">
        <v>224</v>
      </c>
      <c r="E119" s="13" t="s">
        <v>130</v>
      </c>
      <c r="F119" s="11" t="s">
        <v>272</v>
      </c>
      <c r="G119" s="14" t="n">
        <v>6</v>
      </c>
      <c r="H119" s="15" t="n">
        <v>48</v>
      </c>
      <c r="I119" s="11" t="n">
        <v>5</v>
      </c>
      <c r="J119" s="16" t="n">
        <v>44772</v>
      </c>
      <c r="K119" s="11" t="n">
        <v>7</v>
      </c>
      <c r="L119" s="11" t="n">
        <v>9</v>
      </c>
      <c r="M119" s="11" t="n">
        <v>9</v>
      </c>
      <c r="N119" s="15" t="n">
        <v>82.88</v>
      </c>
      <c r="O119" s="15" t="n">
        <f aca="false">H119*0.5+N119*0.5</f>
        <v>65.44</v>
      </c>
      <c r="P119" s="15" t="n">
        <v>5</v>
      </c>
      <c r="Q119" s="12" t="s">
        <v>24</v>
      </c>
    </row>
    <row r="120" s="1" customFormat="true" ht="12.75" hidden="false" customHeight="true" outlineLevel="0" collapsed="false">
      <c r="A120" s="11" t="s">
        <v>281</v>
      </c>
      <c r="B120" s="12" t="s">
        <v>282</v>
      </c>
      <c r="C120" s="12" t="s">
        <v>20</v>
      </c>
      <c r="D120" s="12" t="s">
        <v>224</v>
      </c>
      <c r="E120" s="13" t="s">
        <v>130</v>
      </c>
      <c r="F120" s="11" t="s">
        <v>272</v>
      </c>
      <c r="G120" s="14" t="n">
        <v>6</v>
      </c>
      <c r="H120" s="15" t="n">
        <v>48</v>
      </c>
      <c r="I120" s="11" t="n">
        <v>5</v>
      </c>
      <c r="J120" s="16" t="n">
        <v>44772</v>
      </c>
      <c r="K120" s="11" t="n">
        <v>7</v>
      </c>
      <c r="L120" s="11" t="n">
        <v>9</v>
      </c>
      <c r="M120" s="11" t="n">
        <v>13</v>
      </c>
      <c r="N120" s="15" t="n">
        <v>81.98</v>
      </c>
      <c r="O120" s="15" t="n">
        <f aca="false">H120*0.5+N120*0.5</f>
        <v>64.99</v>
      </c>
      <c r="P120" s="15" t="n">
        <v>6</v>
      </c>
      <c r="Q120" s="12" t="s">
        <v>24</v>
      </c>
    </row>
    <row r="121" s="1" customFormat="true" ht="12.75" hidden="false" customHeight="true" outlineLevel="0" collapsed="false">
      <c r="A121" s="11" t="s">
        <v>283</v>
      </c>
      <c r="B121" s="12" t="s">
        <v>284</v>
      </c>
      <c r="C121" s="12" t="s">
        <v>27</v>
      </c>
      <c r="D121" s="12" t="s">
        <v>224</v>
      </c>
      <c r="E121" s="13" t="s">
        <v>130</v>
      </c>
      <c r="F121" s="11" t="s">
        <v>272</v>
      </c>
      <c r="G121" s="14" t="n">
        <v>6</v>
      </c>
      <c r="H121" s="15" t="n">
        <v>49</v>
      </c>
      <c r="I121" s="11" t="n">
        <v>4</v>
      </c>
      <c r="J121" s="16" t="n">
        <v>44772</v>
      </c>
      <c r="K121" s="11" t="n">
        <v>7</v>
      </c>
      <c r="L121" s="11" t="n">
        <v>9</v>
      </c>
      <c r="M121" s="11" t="n">
        <v>8</v>
      </c>
      <c r="N121" s="15" t="n">
        <v>76.46</v>
      </c>
      <c r="O121" s="15" t="n">
        <f aca="false">H121*0.5+N121*0.5</f>
        <v>62.73</v>
      </c>
      <c r="P121" s="15" t="n">
        <v>7</v>
      </c>
      <c r="Q121" s="11"/>
    </row>
    <row r="122" s="1" customFormat="true" ht="12.75" hidden="false" customHeight="true" outlineLevel="0" collapsed="false">
      <c r="A122" s="11" t="s">
        <v>285</v>
      </c>
      <c r="B122" s="12" t="s">
        <v>286</v>
      </c>
      <c r="C122" s="12" t="s">
        <v>27</v>
      </c>
      <c r="D122" s="12" t="s">
        <v>224</v>
      </c>
      <c r="E122" s="13" t="s">
        <v>130</v>
      </c>
      <c r="F122" s="11" t="s">
        <v>272</v>
      </c>
      <c r="G122" s="14" t="n">
        <v>6</v>
      </c>
      <c r="H122" s="15" t="n">
        <v>43</v>
      </c>
      <c r="I122" s="11" t="n">
        <v>13</v>
      </c>
      <c r="J122" s="16" t="n">
        <v>44772</v>
      </c>
      <c r="K122" s="11" t="n">
        <v>7</v>
      </c>
      <c r="L122" s="11" t="n">
        <v>9</v>
      </c>
      <c r="M122" s="11" t="n">
        <v>5</v>
      </c>
      <c r="N122" s="15" t="n">
        <v>81.08</v>
      </c>
      <c r="O122" s="15" t="n">
        <f aca="false">H122*0.5+N122*0.5</f>
        <v>62.04</v>
      </c>
      <c r="P122" s="15" t="n">
        <v>8</v>
      </c>
      <c r="Q122" s="11"/>
    </row>
    <row r="123" s="1" customFormat="true" ht="12.75" hidden="false" customHeight="true" outlineLevel="0" collapsed="false">
      <c r="A123" s="11" t="s">
        <v>287</v>
      </c>
      <c r="B123" s="12" t="s">
        <v>288</v>
      </c>
      <c r="C123" s="12" t="s">
        <v>27</v>
      </c>
      <c r="D123" s="12" t="s">
        <v>224</v>
      </c>
      <c r="E123" s="13" t="s">
        <v>130</v>
      </c>
      <c r="F123" s="11" t="s">
        <v>272</v>
      </c>
      <c r="G123" s="14" t="n">
        <v>6</v>
      </c>
      <c r="H123" s="15" t="n">
        <v>43</v>
      </c>
      <c r="I123" s="11" t="n">
        <v>13</v>
      </c>
      <c r="J123" s="16" t="n">
        <v>44772</v>
      </c>
      <c r="K123" s="11" t="n">
        <v>7</v>
      </c>
      <c r="L123" s="11" t="n">
        <v>9</v>
      </c>
      <c r="M123" s="11" t="n">
        <v>1</v>
      </c>
      <c r="N123" s="15" t="n">
        <v>79.54</v>
      </c>
      <c r="O123" s="15" t="n">
        <f aca="false">H123*0.5+N123*0.5</f>
        <v>61.27</v>
      </c>
      <c r="P123" s="15" t="n">
        <v>9</v>
      </c>
      <c r="Q123" s="11"/>
    </row>
    <row r="124" s="1" customFormat="true" ht="12.75" hidden="false" customHeight="true" outlineLevel="0" collapsed="false">
      <c r="A124" s="11" t="s">
        <v>289</v>
      </c>
      <c r="B124" s="12" t="s">
        <v>290</v>
      </c>
      <c r="C124" s="12" t="s">
        <v>20</v>
      </c>
      <c r="D124" s="12" t="s">
        <v>224</v>
      </c>
      <c r="E124" s="13" t="s">
        <v>130</v>
      </c>
      <c r="F124" s="11" t="s">
        <v>272</v>
      </c>
      <c r="G124" s="14" t="n">
        <v>6</v>
      </c>
      <c r="H124" s="15" t="n">
        <v>43</v>
      </c>
      <c r="I124" s="11" t="n">
        <v>13</v>
      </c>
      <c r="J124" s="16" t="n">
        <v>44772</v>
      </c>
      <c r="K124" s="11" t="n">
        <v>7</v>
      </c>
      <c r="L124" s="11" t="n">
        <v>9</v>
      </c>
      <c r="M124" s="11" t="n">
        <v>2</v>
      </c>
      <c r="N124" s="15" t="n">
        <v>78.2</v>
      </c>
      <c r="O124" s="15" t="n">
        <f aca="false">H124*0.5+N124*0.5</f>
        <v>60.6</v>
      </c>
      <c r="P124" s="15" t="n">
        <v>10</v>
      </c>
      <c r="Q124" s="11"/>
    </row>
    <row r="125" s="1" customFormat="true" ht="12.75" hidden="false" customHeight="true" outlineLevel="0" collapsed="false">
      <c r="A125" s="11" t="s">
        <v>291</v>
      </c>
      <c r="B125" s="12" t="s">
        <v>292</v>
      </c>
      <c r="C125" s="12" t="s">
        <v>27</v>
      </c>
      <c r="D125" s="12" t="s">
        <v>224</v>
      </c>
      <c r="E125" s="13" t="s">
        <v>130</v>
      </c>
      <c r="F125" s="11" t="s">
        <v>272</v>
      </c>
      <c r="G125" s="14" t="n">
        <v>6</v>
      </c>
      <c r="H125" s="15" t="n">
        <v>43</v>
      </c>
      <c r="I125" s="11" t="n">
        <v>13</v>
      </c>
      <c r="J125" s="16" t="n">
        <v>44772</v>
      </c>
      <c r="K125" s="11" t="n">
        <v>7</v>
      </c>
      <c r="L125" s="11" t="n">
        <v>9</v>
      </c>
      <c r="M125" s="11" t="n">
        <v>7</v>
      </c>
      <c r="N125" s="15" t="n">
        <v>70.88</v>
      </c>
      <c r="O125" s="15" t="n">
        <f aca="false">H125*0.5+N125*0.5</f>
        <v>56.94</v>
      </c>
      <c r="P125" s="15" t="n">
        <v>11</v>
      </c>
      <c r="Q125" s="11"/>
    </row>
    <row r="126" s="1" customFormat="true" ht="12.75" hidden="false" customHeight="true" outlineLevel="0" collapsed="false">
      <c r="A126" s="11" t="s">
        <v>293</v>
      </c>
      <c r="B126" s="12" t="s">
        <v>294</v>
      </c>
      <c r="C126" s="12" t="s">
        <v>27</v>
      </c>
      <c r="D126" s="12" t="s">
        <v>224</v>
      </c>
      <c r="E126" s="13" t="s">
        <v>130</v>
      </c>
      <c r="F126" s="11" t="s">
        <v>272</v>
      </c>
      <c r="G126" s="14" t="n">
        <v>6</v>
      </c>
      <c r="H126" s="15" t="n">
        <v>48</v>
      </c>
      <c r="I126" s="11" t="n">
        <v>5</v>
      </c>
      <c r="J126" s="16" t="n">
        <v>44772</v>
      </c>
      <c r="K126" s="11" t="n">
        <v>7</v>
      </c>
      <c r="L126" s="11" t="n">
        <v>9</v>
      </c>
      <c r="M126" s="12" t="s">
        <v>32</v>
      </c>
      <c r="N126" s="15"/>
      <c r="O126" s="15"/>
      <c r="P126" s="15"/>
      <c r="Q126" s="11"/>
    </row>
    <row r="127" s="1" customFormat="true" ht="12.75" hidden="false" customHeight="true" outlineLevel="0" collapsed="false">
      <c r="A127" s="11" t="s">
        <v>295</v>
      </c>
      <c r="B127" s="12" t="s">
        <v>296</v>
      </c>
      <c r="C127" s="12" t="s">
        <v>27</v>
      </c>
      <c r="D127" s="12" t="s">
        <v>224</v>
      </c>
      <c r="E127" s="13" t="s">
        <v>130</v>
      </c>
      <c r="F127" s="11" t="s">
        <v>272</v>
      </c>
      <c r="G127" s="14" t="n">
        <v>6</v>
      </c>
      <c r="H127" s="15" t="n">
        <v>48</v>
      </c>
      <c r="I127" s="11" t="n">
        <v>5</v>
      </c>
      <c r="J127" s="16" t="n">
        <v>44772</v>
      </c>
      <c r="K127" s="11" t="n">
        <v>7</v>
      </c>
      <c r="L127" s="11" t="n">
        <v>9</v>
      </c>
      <c r="M127" s="12" t="s">
        <v>32</v>
      </c>
      <c r="N127" s="15"/>
      <c r="O127" s="15"/>
      <c r="P127" s="15"/>
      <c r="Q127" s="11"/>
    </row>
    <row r="128" s="1" customFormat="true" ht="12.75" hidden="false" customHeight="true" outlineLevel="0" collapsed="false">
      <c r="A128" s="11" t="s">
        <v>297</v>
      </c>
      <c r="B128" s="12" t="s">
        <v>298</v>
      </c>
      <c r="C128" s="12" t="s">
        <v>20</v>
      </c>
      <c r="D128" s="12" t="s">
        <v>224</v>
      </c>
      <c r="E128" s="13" t="s">
        <v>130</v>
      </c>
      <c r="F128" s="11" t="s">
        <v>272</v>
      </c>
      <c r="G128" s="14" t="n">
        <v>6</v>
      </c>
      <c r="H128" s="15" t="n">
        <v>46</v>
      </c>
      <c r="I128" s="11" t="n">
        <v>10</v>
      </c>
      <c r="J128" s="16" t="n">
        <v>44772</v>
      </c>
      <c r="K128" s="11" t="n">
        <v>7</v>
      </c>
      <c r="L128" s="11" t="n">
        <v>9</v>
      </c>
      <c r="M128" s="12" t="s">
        <v>32</v>
      </c>
      <c r="N128" s="15"/>
      <c r="O128" s="15"/>
      <c r="P128" s="15"/>
      <c r="Q128" s="11"/>
    </row>
    <row r="129" s="1" customFormat="true" ht="12.75" hidden="false" customHeight="true" outlineLevel="0" collapsed="false">
      <c r="A129" s="11" t="s">
        <v>299</v>
      </c>
      <c r="B129" s="12" t="s">
        <v>300</v>
      </c>
      <c r="C129" s="12" t="s">
        <v>27</v>
      </c>
      <c r="D129" s="12" t="s">
        <v>224</v>
      </c>
      <c r="E129" s="13" t="s">
        <v>130</v>
      </c>
      <c r="F129" s="11" t="s">
        <v>272</v>
      </c>
      <c r="G129" s="14" t="n">
        <v>6</v>
      </c>
      <c r="H129" s="15" t="n">
        <v>45</v>
      </c>
      <c r="I129" s="11" t="n">
        <v>11</v>
      </c>
      <c r="J129" s="16" t="n">
        <v>44772</v>
      </c>
      <c r="K129" s="11" t="n">
        <v>7</v>
      </c>
      <c r="L129" s="11" t="n">
        <v>9</v>
      </c>
      <c r="M129" s="12" t="s">
        <v>32</v>
      </c>
      <c r="N129" s="15"/>
      <c r="O129" s="15"/>
      <c r="P129" s="15"/>
      <c r="Q129" s="11"/>
    </row>
    <row r="130" s="1" customFormat="true" ht="12.75" hidden="false" customHeight="true" outlineLevel="0" collapsed="false">
      <c r="A130" s="11" t="s">
        <v>301</v>
      </c>
      <c r="B130" s="12" t="s">
        <v>302</v>
      </c>
      <c r="C130" s="12" t="s">
        <v>27</v>
      </c>
      <c r="D130" s="12" t="s">
        <v>224</v>
      </c>
      <c r="E130" s="13" t="s">
        <v>130</v>
      </c>
      <c r="F130" s="11" t="s">
        <v>272</v>
      </c>
      <c r="G130" s="14" t="n">
        <v>6</v>
      </c>
      <c r="H130" s="15" t="n">
        <v>45</v>
      </c>
      <c r="I130" s="11" t="n">
        <v>11</v>
      </c>
      <c r="J130" s="16" t="n">
        <v>44772</v>
      </c>
      <c r="K130" s="11" t="n">
        <v>7</v>
      </c>
      <c r="L130" s="11" t="n">
        <v>9</v>
      </c>
      <c r="M130" s="12" t="s">
        <v>32</v>
      </c>
      <c r="N130" s="15"/>
      <c r="O130" s="15"/>
      <c r="P130" s="15"/>
      <c r="Q130" s="11"/>
    </row>
    <row r="131" s="1" customFormat="true" ht="12.75" hidden="false" customHeight="true" outlineLevel="0" collapsed="false">
      <c r="A131" s="11" t="s">
        <v>303</v>
      </c>
      <c r="B131" s="12" t="s">
        <v>304</v>
      </c>
      <c r="C131" s="12" t="s">
        <v>27</v>
      </c>
      <c r="D131" s="12" t="s">
        <v>224</v>
      </c>
      <c r="E131" s="13" t="s">
        <v>130</v>
      </c>
      <c r="F131" s="11" t="s">
        <v>272</v>
      </c>
      <c r="G131" s="14" t="n">
        <v>6</v>
      </c>
      <c r="H131" s="15" t="n">
        <v>43</v>
      </c>
      <c r="I131" s="11" t="n">
        <v>13</v>
      </c>
      <c r="J131" s="16" t="n">
        <v>44772</v>
      </c>
      <c r="K131" s="11" t="n">
        <v>7</v>
      </c>
      <c r="L131" s="11" t="n">
        <v>9</v>
      </c>
      <c r="M131" s="12" t="s">
        <v>32</v>
      </c>
      <c r="N131" s="15"/>
      <c r="O131" s="15"/>
      <c r="P131" s="15"/>
      <c r="Q131" s="11"/>
    </row>
    <row r="132" s="1" customFormat="true" ht="12.75" hidden="false" customHeight="true" outlineLevel="0" collapsed="false">
      <c r="A132" s="11" t="s">
        <v>305</v>
      </c>
      <c r="B132" s="12" t="s">
        <v>306</v>
      </c>
      <c r="C132" s="12" t="s">
        <v>20</v>
      </c>
      <c r="D132" s="12" t="s">
        <v>224</v>
      </c>
      <c r="E132" s="13" t="s">
        <v>130</v>
      </c>
      <c r="F132" s="11" t="s">
        <v>272</v>
      </c>
      <c r="G132" s="14" t="n">
        <v>6</v>
      </c>
      <c r="H132" s="15" t="n">
        <v>42</v>
      </c>
      <c r="I132" s="11" t="n">
        <v>18</v>
      </c>
      <c r="J132" s="16" t="n">
        <v>44772</v>
      </c>
      <c r="K132" s="11" t="n">
        <v>7</v>
      </c>
      <c r="L132" s="11" t="n">
        <v>9</v>
      </c>
      <c r="M132" s="12" t="s">
        <v>32</v>
      </c>
      <c r="N132" s="15"/>
      <c r="O132" s="15"/>
      <c r="P132" s="15"/>
      <c r="Q132" s="11"/>
    </row>
    <row r="133" s="1" customFormat="true" ht="12.75" hidden="false" customHeight="true" outlineLevel="0" collapsed="false">
      <c r="A133" s="11" t="s">
        <v>307</v>
      </c>
      <c r="B133" s="12" t="s">
        <v>308</v>
      </c>
      <c r="C133" s="12" t="s">
        <v>27</v>
      </c>
      <c r="D133" s="12" t="s">
        <v>309</v>
      </c>
      <c r="E133" s="13" t="s">
        <v>22</v>
      </c>
      <c r="F133" s="11" t="s">
        <v>310</v>
      </c>
      <c r="G133" s="14" t="n">
        <v>1</v>
      </c>
      <c r="H133" s="15" t="n">
        <v>59</v>
      </c>
      <c r="I133" s="11" t="n">
        <v>1</v>
      </c>
      <c r="J133" s="16" t="n">
        <v>44772</v>
      </c>
      <c r="K133" s="11" t="n">
        <v>3</v>
      </c>
      <c r="L133" s="11" t="n">
        <v>5</v>
      </c>
      <c r="M133" s="11" t="n">
        <v>13</v>
      </c>
      <c r="N133" s="15" t="n">
        <v>83.56</v>
      </c>
      <c r="O133" s="15" t="n">
        <f aca="false">H133*0.5+N133*0.5</f>
        <v>71.28</v>
      </c>
      <c r="P133" s="15" t="n">
        <v>1</v>
      </c>
      <c r="Q133" s="12" t="s">
        <v>24</v>
      </c>
    </row>
    <row r="134" s="1" customFormat="true" ht="12.75" hidden="false" customHeight="true" outlineLevel="0" collapsed="false">
      <c r="A134" s="11" t="s">
        <v>311</v>
      </c>
      <c r="B134" s="12" t="s">
        <v>312</v>
      </c>
      <c r="C134" s="12" t="s">
        <v>20</v>
      </c>
      <c r="D134" s="12" t="s">
        <v>309</v>
      </c>
      <c r="E134" s="13" t="s">
        <v>22</v>
      </c>
      <c r="F134" s="11" t="s">
        <v>310</v>
      </c>
      <c r="G134" s="14" t="n">
        <v>1</v>
      </c>
      <c r="H134" s="15" t="n">
        <v>56</v>
      </c>
      <c r="I134" s="11" t="n">
        <v>2</v>
      </c>
      <c r="J134" s="16" t="n">
        <v>44772</v>
      </c>
      <c r="K134" s="11" t="n">
        <v>3</v>
      </c>
      <c r="L134" s="11" t="n">
        <v>5</v>
      </c>
      <c r="M134" s="11" t="n">
        <v>15</v>
      </c>
      <c r="N134" s="15" t="n">
        <v>82.82</v>
      </c>
      <c r="O134" s="15" t="n">
        <f aca="false">H134*0.5+N134*0.5</f>
        <v>69.41</v>
      </c>
      <c r="P134" s="15" t="n">
        <v>2</v>
      </c>
      <c r="Q134" s="11"/>
    </row>
    <row r="135" s="1" customFormat="true" ht="12.75" hidden="false" customHeight="true" outlineLevel="0" collapsed="false">
      <c r="A135" s="11" t="s">
        <v>313</v>
      </c>
      <c r="B135" s="12" t="s">
        <v>314</v>
      </c>
      <c r="C135" s="12" t="s">
        <v>27</v>
      </c>
      <c r="D135" s="12" t="s">
        <v>309</v>
      </c>
      <c r="E135" s="13" t="s">
        <v>22</v>
      </c>
      <c r="F135" s="11" t="s">
        <v>310</v>
      </c>
      <c r="G135" s="14" t="n">
        <v>1</v>
      </c>
      <c r="H135" s="15" t="n">
        <v>52</v>
      </c>
      <c r="I135" s="11" t="n">
        <v>3</v>
      </c>
      <c r="J135" s="16" t="n">
        <v>44772</v>
      </c>
      <c r="K135" s="11" t="n">
        <v>3</v>
      </c>
      <c r="L135" s="11" t="n">
        <v>5</v>
      </c>
      <c r="M135" s="11" t="n">
        <v>12</v>
      </c>
      <c r="N135" s="15" t="n">
        <v>80.58</v>
      </c>
      <c r="O135" s="15" t="n">
        <f aca="false">H135*0.5+N135*0.5</f>
        <v>66.29</v>
      </c>
      <c r="P135" s="15" t="n">
        <v>3</v>
      </c>
      <c r="Q135" s="11"/>
    </row>
    <row r="136" s="1" customFormat="true" ht="12.75" hidden="false" customHeight="true" outlineLevel="0" collapsed="false">
      <c r="A136" s="11" t="s">
        <v>315</v>
      </c>
      <c r="B136" s="12" t="s">
        <v>316</v>
      </c>
      <c r="C136" s="12" t="s">
        <v>27</v>
      </c>
      <c r="D136" s="12" t="s">
        <v>309</v>
      </c>
      <c r="E136" s="13" t="s">
        <v>39</v>
      </c>
      <c r="F136" s="11" t="s">
        <v>317</v>
      </c>
      <c r="G136" s="14" t="n">
        <v>1</v>
      </c>
      <c r="H136" s="15" t="n">
        <v>49</v>
      </c>
      <c r="I136" s="11" t="n">
        <v>1</v>
      </c>
      <c r="J136" s="16" t="n">
        <v>44772</v>
      </c>
      <c r="K136" s="11" t="n">
        <v>5</v>
      </c>
      <c r="L136" s="11" t="n">
        <v>2</v>
      </c>
      <c r="M136" s="11" t="n">
        <v>17</v>
      </c>
      <c r="N136" s="15" t="n">
        <v>82.06</v>
      </c>
      <c r="O136" s="15" t="n">
        <f aca="false">H136*0.5+N136*0.5</f>
        <v>65.53</v>
      </c>
      <c r="P136" s="15" t="n">
        <v>1</v>
      </c>
      <c r="Q136" s="12" t="s">
        <v>24</v>
      </c>
    </row>
    <row r="137" s="1" customFormat="true" ht="12.75" hidden="false" customHeight="true" outlineLevel="0" collapsed="false">
      <c r="A137" s="11" t="s">
        <v>318</v>
      </c>
      <c r="B137" s="12" t="s">
        <v>319</v>
      </c>
      <c r="C137" s="12" t="s">
        <v>27</v>
      </c>
      <c r="D137" s="12" t="s">
        <v>309</v>
      </c>
      <c r="E137" s="13" t="s">
        <v>39</v>
      </c>
      <c r="F137" s="11" t="s">
        <v>317</v>
      </c>
      <c r="G137" s="14" t="n">
        <v>1</v>
      </c>
      <c r="H137" s="15" t="n">
        <v>44</v>
      </c>
      <c r="I137" s="11" t="n">
        <v>2</v>
      </c>
      <c r="J137" s="16" t="n">
        <v>44772</v>
      </c>
      <c r="K137" s="11" t="n">
        <v>5</v>
      </c>
      <c r="L137" s="11" t="n">
        <v>2</v>
      </c>
      <c r="M137" s="11" t="n">
        <v>6</v>
      </c>
      <c r="N137" s="15" t="n">
        <v>82.38</v>
      </c>
      <c r="O137" s="15" t="n">
        <f aca="false">H137*0.5+N137*0.5</f>
        <v>63.19</v>
      </c>
      <c r="P137" s="15" t="n">
        <v>2</v>
      </c>
      <c r="Q137" s="11"/>
    </row>
    <row r="138" s="1" customFormat="true" ht="12.75" hidden="false" customHeight="true" outlineLevel="0" collapsed="false">
      <c r="A138" s="11" t="s">
        <v>320</v>
      </c>
      <c r="B138" s="12" t="s">
        <v>321</v>
      </c>
      <c r="C138" s="12" t="s">
        <v>27</v>
      </c>
      <c r="D138" s="12" t="s">
        <v>309</v>
      </c>
      <c r="E138" s="13" t="s">
        <v>39</v>
      </c>
      <c r="F138" s="11" t="s">
        <v>317</v>
      </c>
      <c r="G138" s="14" t="n">
        <v>1</v>
      </c>
      <c r="H138" s="15" t="n">
        <v>43</v>
      </c>
      <c r="I138" s="11" t="n">
        <v>3</v>
      </c>
      <c r="J138" s="16" t="n">
        <v>44772</v>
      </c>
      <c r="K138" s="11" t="n">
        <v>5</v>
      </c>
      <c r="L138" s="11" t="n">
        <v>2</v>
      </c>
      <c r="M138" s="11" t="n">
        <v>7</v>
      </c>
      <c r="N138" s="15" t="n">
        <v>80.12</v>
      </c>
      <c r="O138" s="15" t="n">
        <f aca="false">H138*0.5+N138*0.5</f>
        <v>61.56</v>
      </c>
      <c r="P138" s="15" t="n">
        <v>3</v>
      </c>
      <c r="Q138" s="11"/>
    </row>
    <row r="139" s="1" customFormat="true" ht="12.75" hidden="false" customHeight="true" outlineLevel="0" collapsed="false">
      <c r="A139" s="11" t="s">
        <v>322</v>
      </c>
      <c r="B139" s="12" t="s">
        <v>323</v>
      </c>
      <c r="C139" s="12" t="s">
        <v>27</v>
      </c>
      <c r="D139" s="12" t="s">
        <v>309</v>
      </c>
      <c r="E139" s="13" t="s">
        <v>39</v>
      </c>
      <c r="F139" s="11" t="s">
        <v>317</v>
      </c>
      <c r="G139" s="14" t="n">
        <v>1</v>
      </c>
      <c r="H139" s="15" t="n">
        <v>43</v>
      </c>
      <c r="I139" s="11" t="n">
        <v>3</v>
      </c>
      <c r="J139" s="16" t="n">
        <v>44772</v>
      </c>
      <c r="K139" s="11" t="n">
        <v>5</v>
      </c>
      <c r="L139" s="11" t="n">
        <v>2</v>
      </c>
      <c r="M139" s="12" t="s">
        <v>32</v>
      </c>
      <c r="N139" s="15"/>
      <c r="O139" s="15"/>
      <c r="P139" s="15"/>
      <c r="Q139" s="11"/>
    </row>
    <row r="140" s="1" customFormat="true" ht="12.75" hidden="false" customHeight="true" outlineLevel="0" collapsed="false">
      <c r="A140" s="11" t="s">
        <v>324</v>
      </c>
      <c r="B140" s="12" t="s">
        <v>325</v>
      </c>
      <c r="C140" s="12" t="s">
        <v>20</v>
      </c>
      <c r="D140" s="12" t="s">
        <v>309</v>
      </c>
      <c r="E140" s="13" t="s">
        <v>112</v>
      </c>
      <c r="F140" s="11" t="s">
        <v>326</v>
      </c>
      <c r="G140" s="14" t="n">
        <v>1</v>
      </c>
      <c r="H140" s="15" t="n">
        <v>48</v>
      </c>
      <c r="I140" s="11" t="n">
        <v>1</v>
      </c>
      <c r="J140" s="16" t="n">
        <v>44772</v>
      </c>
      <c r="K140" s="11" t="n">
        <v>5</v>
      </c>
      <c r="L140" s="11" t="n">
        <v>2</v>
      </c>
      <c r="M140" s="11" t="n">
        <v>11</v>
      </c>
      <c r="N140" s="15" t="n">
        <v>83.7</v>
      </c>
      <c r="O140" s="15" t="n">
        <f aca="false">H140*0.5+N140*0.5</f>
        <v>65.85</v>
      </c>
      <c r="P140" s="15" t="n">
        <v>1</v>
      </c>
      <c r="Q140" s="12" t="s">
        <v>24</v>
      </c>
    </row>
    <row r="141" s="1" customFormat="true" ht="12.75" hidden="false" customHeight="true" outlineLevel="0" collapsed="false">
      <c r="A141" s="11" t="s">
        <v>327</v>
      </c>
      <c r="B141" s="12" t="s">
        <v>328</v>
      </c>
      <c r="C141" s="12" t="s">
        <v>27</v>
      </c>
      <c r="D141" s="12" t="s">
        <v>309</v>
      </c>
      <c r="E141" s="13" t="s">
        <v>112</v>
      </c>
      <c r="F141" s="11" t="s">
        <v>326</v>
      </c>
      <c r="G141" s="14" t="n">
        <v>1</v>
      </c>
      <c r="H141" s="15" t="n">
        <v>47</v>
      </c>
      <c r="I141" s="11" t="n">
        <v>2</v>
      </c>
      <c r="J141" s="16" t="n">
        <v>44772</v>
      </c>
      <c r="K141" s="11" t="n">
        <v>5</v>
      </c>
      <c r="L141" s="11" t="n">
        <v>2</v>
      </c>
      <c r="M141" s="11" t="n">
        <v>13</v>
      </c>
      <c r="N141" s="15" t="n">
        <v>81.72</v>
      </c>
      <c r="O141" s="15" t="n">
        <f aca="false">H141*0.5+N141*0.5</f>
        <v>64.36</v>
      </c>
      <c r="P141" s="15" t="n">
        <v>2</v>
      </c>
      <c r="Q141" s="11"/>
    </row>
    <row r="142" s="1" customFormat="true" ht="12.75" hidden="false" customHeight="true" outlineLevel="0" collapsed="false">
      <c r="A142" s="11" t="s">
        <v>329</v>
      </c>
      <c r="B142" s="12" t="s">
        <v>330</v>
      </c>
      <c r="C142" s="12" t="s">
        <v>27</v>
      </c>
      <c r="D142" s="12" t="s">
        <v>309</v>
      </c>
      <c r="E142" s="13" t="s">
        <v>112</v>
      </c>
      <c r="F142" s="11" t="s">
        <v>326</v>
      </c>
      <c r="G142" s="14" t="n">
        <v>1</v>
      </c>
      <c r="H142" s="15" t="n">
        <v>28</v>
      </c>
      <c r="I142" s="11" t="n">
        <v>3</v>
      </c>
      <c r="J142" s="16" t="n">
        <v>44772</v>
      </c>
      <c r="K142" s="11" t="n">
        <v>5</v>
      </c>
      <c r="L142" s="11" t="n">
        <v>2</v>
      </c>
      <c r="M142" s="11" t="n">
        <v>5</v>
      </c>
      <c r="N142" s="15" t="n">
        <v>79.94</v>
      </c>
      <c r="O142" s="15" t="n">
        <f aca="false">H142*0.5+N142*0.5</f>
        <v>53.97</v>
      </c>
      <c r="P142" s="15" t="n">
        <v>3</v>
      </c>
      <c r="Q142" s="11"/>
    </row>
    <row r="143" s="1" customFormat="true" ht="12.75" hidden="false" customHeight="true" outlineLevel="0" collapsed="false">
      <c r="A143" s="11" t="s">
        <v>331</v>
      </c>
      <c r="B143" s="12" t="s">
        <v>332</v>
      </c>
      <c r="C143" s="12" t="s">
        <v>27</v>
      </c>
      <c r="D143" s="12" t="s">
        <v>309</v>
      </c>
      <c r="E143" s="13" t="s">
        <v>116</v>
      </c>
      <c r="F143" s="11" t="s">
        <v>333</v>
      </c>
      <c r="G143" s="14" t="n">
        <v>1</v>
      </c>
      <c r="H143" s="15" t="n">
        <v>40</v>
      </c>
      <c r="I143" s="11" t="n">
        <v>1</v>
      </c>
      <c r="J143" s="16" t="n">
        <v>44772</v>
      </c>
      <c r="K143" s="11" t="n">
        <v>5</v>
      </c>
      <c r="L143" s="11" t="n">
        <v>2</v>
      </c>
      <c r="M143" s="11" t="n">
        <v>16</v>
      </c>
      <c r="N143" s="15" t="n">
        <v>82.12</v>
      </c>
      <c r="O143" s="15" t="n">
        <f aca="false">H143*0.5+N143*0.5</f>
        <v>61.06</v>
      </c>
      <c r="P143" s="15" t="n">
        <v>1</v>
      </c>
      <c r="Q143" s="12" t="s">
        <v>24</v>
      </c>
    </row>
    <row r="144" s="17" customFormat="true" ht="12.75" hidden="false" customHeight="true" outlineLevel="0" collapsed="false">
      <c r="A144" s="11" t="s">
        <v>334</v>
      </c>
      <c r="B144" s="12" t="s">
        <v>335</v>
      </c>
      <c r="C144" s="12" t="s">
        <v>27</v>
      </c>
      <c r="D144" s="12" t="s">
        <v>309</v>
      </c>
      <c r="E144" s="13" t="s">
        <v>116</v>
      </c>
      <c r="F144" s="11" t="s">
        <v>333</v>
      </c>
      <c r="G144" s="14" t="n">
        <v>1</v>
      </c>
      <c r="H144" s="15" t="n">
        <v>31</v>
      </c>
      <c r="I144" s="11" t="n">
        <v>3</v>
      </c>
      <c r="J144" s="16" t="n">
        <v>44772</v>
      </c>
      <c r="K144" s="11" t="n">
        <v>5</v>
      </c>
      <c r="L144" s="11" t="n">
        <v>2</v>
      </c>
      <c r="M144" s="11" t="n">
        <v>15</v>
      </c>
      <c r="N144" s="15" t="n">
        <v>80.44</v>
      </c>
      <c r="O144" s="15" t="n">
        <f aca="false">H144*0.5+N144*0.5</f>
        <v>55.72</v>
      </c>
      <c r="P144" s="15" t="n">
        <v>2</v>
      </c>
      <c r="Q144" s="11"/>
    </row>
    <row r="145" s="18" customFormat="true" ht="12.75" hidden="false" customHeight="true" outlineLevel="0" collapsed="false">
      <c r="A145" s="11" t="s">
        <v>336</v>
      </c>
      <c r="B145" s="12" t="s">
        <v>337</v>
      </c>
      <c r="C145" s="12" t="s">
        <v>27</v>
      </c>
      <c r="D145" s="12" t="s">
        <v>309</v>
      </c>
      <c r="E145" s="13" t="s">
        <v>116</v>
      </c>
      <c r="F145" s="11" t="s">
        <v>333</v>
      </c>
      <c r="G145" s="14" t="n">
        <v>1</v>
      </c>
      <c r="H145" s="15" t="n">
        <v>36</v>
      </c>
      <c r="I145" s="11" t="n">
        <v>2</v>
      </c>
      <c r="J145" s="16" t="n">
        <v>44772</v>
      </c>
      <c r="K145" s="11" t="n">
        <v>5</v>
      </c>
      <c r="L145" s="11" t="n">
        <v>2</v>
      </c>
      <c r="M145" s="12" t="s">
        <v>32</v>
      </c>
      <c r="N145" s="15"/>
      <c r="O145" s="15"/>
      <c r="P145" s="15"/>
      <c r="Q145" s="11"/>
    </row>
    <row r="146" s="1" customFormat="true" ht="12.75" hidden="false" customHeight="true" outlineLevel="0" collapsed="false">
      <c r="A146" s="11" t="s">
        <v>338</v>
      </c>
      <c r="B146" s="12" t="s">
        <v>339</v>
      </c>
      <c r="C146" s="12" t="s">
        <v>27</v>
      </c>
      <c r="D146" s="12" t="s">
        <v>309</v>
      </c>
      <c r="E146" s="13" t="s">
        <v>122</v>
      </c>
      <c r="F146" s="11" t="s">
        <v>340</v>
      </c>
      <c r="G146" s="14" t="n">
        <v>1</v>
      </c>
      <c r="H146" s="15" t="n">
        <v>53</v>
      </c>
      <c r="I146" s="11" t="n">
        <v>1</v>
      </c>
      <c r="J146" s="16" t="n">
        <v>44772</v>
      </c>
      <c r="K146" s="11" t="n">
        <v>5</v>
      </c>
      <c r="L146" s="11" t="n">
        <v>2</v>
      </c>
      <c r="M146" s="11" t="n">
        <v>8</v>
      </c>
      <c r="N146" s="15" t="n">
        <v>84.54</v>
      </c>
      <c r="O146" s="15" t="n">
        <f aca="false">H146*0.5+N146*0.5</f>
        <v>68.77</v>
      </c>
      <c r="P146" s="15" t="n">
        <v>1</v>
      </c>
      <c r="Q146" s="12" t="s">
        <v>24</v>
      </c>
    </row>
    <row r="147" s="1" customFormat="true" ht="12.75" hidden="false" customHeight="true" outlineLevel="0" collapsed="false">
      <c r="A147" s="11" t="s">
        <v>341</v>
      </c>
      <c r="B147" s="12" t="s">
        <v>342</v>
      </c>
      <c r="C147" s="12" t="s">
        <v>20</v>
      </c>
      <c r="D147" s="12" t="s">
        <v>309</v>
      </c>
      <c r="E147" s="13" t="s">
        <v>122</v>
      </c>
      <c r="F147" s="11" t="s">
        <v>340</v>
      </c>
      <c r="G147" s="14" t="n">
        <v>1</v>
      </c>
      <c r="H147" s="15" t="n">
        <v>53</v>
      </c>
      <c r="I147" s="11" t="n">
        <v>1</v>
      </c>
      <c r="J147" s="16" t="n">
        <v>44772</v>
      </c>
      <c r="K147" s="11" t="n">
        <v>5</v>
      </c>
      <c r="L147" s="11" t="n">
        <v>2</v>
      </c>
      <c r="M147" s="11" t="n">
        <v>1</v>
      </c>
      <c r="N147" s="15" t="n">
        <v>82.82</v>
      </c>
      <c r="O147" s="15" t="n">
        <f aca="false">H147*0.5+N147*0.5</f>
        <v>67.91</v>
      </c>
      <c r="P147" s="15" t="n">
        <v>2</v>
      </c>
      <c r="Q147" s="11"/>
    </row>
    <row r="148" s="1" customFormat="true" ht="12.75" hidden="false" customHeight="true" outlineLevel="0" collapsed="false">
      <c r="A148" s="11" t="s">
        <v>343</v>
      </c>
      <c r="B148" s="12" t="s">
        <v>344</v>
      </c>
      <c r="C148" s="12" t="s">
        <v>20</v>
      </c>
      <c r="D148" s="12" t="s">
        <v>309</v>
      </c>
      <c r="E148" s="13" t="s">
        <v>122</v>
      </c>
      <c r="F148" s="11" t="s">
        <v>340</v>
      </c>
      <c r="G148" s="14" t="n">
        <v>1</v>
      </c>
      <c r="H148" s="15" t="n">
        <v>53</v>
      </c>
      <c r="I148" s="11" t="n">
        <v>1</v>
      </c>
      <c r="J148" s="16" t="n">
        <v>44772</v>
      </c>
      <c r="K148" s="11" t="n">
        <v>5</v>
      </c>
      <c r="L148" s="11" t="n">
        <v>2</v>
      </c>
      <c r="M148" s="11" t="n">
        <v>2</v>
      </c>
      <c r="N148" s="15" t="n">
        <v>81.48</v>
      </c>
      <c r="O148" s="15" t="n">
        <f aca="false">H148*0.5+N148*0.5</f>
        <v>67.24</v>
      </c>
      <c r="P148" s="15" t="n">
        <v>3</v>
      </c>
      <c r="Q148" s="11"/>
    </row>
    <row r="149" s="1" customFormat="true" ht="12.75" hidden="false" customHeight="true" outlineLevel="0" collapsed="false">
      <c r="A149" s="11" t="s">
        <v>345</v>
      </c>
      <c r="B149" s="12" t="s">
        <v>346</v>
      </c>
      <c r="C149" s="12" t="s">
        <v>20</v>
      </c>
      <c r="D149" s="12" t="s">
        <v>309</v>
      </c>
      <c r="E149" s="13" t="s">
        <v>130</v>
      </c>
      <c r="F149" s="11" t="s">
        <v>347</v>
      </c>
      <c r="G149" s="14" t="n">
        <v>1</v>
      </c>
      <c r="H149" s="15" t="n">
        <v>32</v>
      </c>
      <c r="I149" s="11" t="n">
        <v>1</v>
      </c>
      <c r="J149" s="16" t="n">
        <v>44772</v>
      </c>
      <c r="K149" s="11" t="n">
        <v>8</v>
      </c>
      <c r="L149" s="11" t="n">
        <v>1</v>
      </c>
      <c r="M149" s="12" t="s">
        <v>32</v>
      </c>
      <c r="N149" s="15"/>
      <c r="O149" s="15"/>
      <c r="P149" s="15"/>
      <c r="Q149" s="11"/>
    </row>
    <row r="150" s="1" customFormat="true" ht="12.75" hidden="false" customHeight="true" outlineLevel="0" collapsed="false">
      <c r="A150" s="11" t="s">
        <v>348</v>
      </c>
      <c r="B150" s="12" t="s">
        <v>349</v>
      </c>
      <c r="C150" s="12" t="s">
        <v>20</v>
      </c>
      <c r="D150" s="12" t="s">
        <v>350</v>
      </c>
      <c r="E150" s="13" t="s">
        <v>22</v>
      </c>
      <c r="F150" s="11" t="s">
        <v>351</v>
      </c>
      <c r="G150" s="14" t="n">
        <v>2</v>
      </c>
      <c r="H150" s="15" t="n">
        <v>54</v>
      </c>
      <c r="I150" s="11" t="n">
        <v>1</v>
      </c>
      <c r="J150" s="16" t="n">
        <v>44772</v>
      </c>
      <c r="K150" s="11" t="n">
        <v>8</v>
      </c>
      <c r="L150" s="11" t="n">
        <v>1</v>
      </c>
      <c r="M150" s="11" t="n">
        <v>10</v>
      </c>
      <c r="N150" s="15" t="n">
        <v>82.98</v>
      </c>
      <c r="O150" s="15" t="n">
        <f aca="false">H150*0.5+N150*0.5</f>
        <v>68.49</v>
      </c>
      <c r="P150" s="15" t="n">
        <v>1</v>
      </c>
      <c r="Q150" s="12" t="s">
        <v>24</v>
      </c>
    </row>
    <row r="151" s="1" customFormat="true" ht="12.75" hidden="false" customHeight="true" outlineLevel="0" collapsed="false">
      <c r="A151" s="11" t="s">
        <v>352</v>
      </c>
      <c r="B151" s="12" t="s">
        <v>353</v>
      </c>
      <c r="C151" s="12" t="s">
        <v>20</v>
      </c>
      <c r="D151" s="12" t="s">
        <v>350</v>
      </c>
      <c r="E151" s="13" t="s">
        <v>22</v>
      </c>
      <c r="F151" s="11" t="s">
        <v>351</v>
      </c>
      <c r="G151" s="14" t="n">
        <v>2</v>
      </c>
      <c r="H151" s="15" t="n">
        <v>53</v>
      </c>
      <c r="I151" s="11" t="n">
        <v>2</v>
      </c>
      <c r="J151" s="16" t="n">
        <v>44772</v>
      </c>
      <c r="K151" s="11" t="n">
        <v>8</v>
      </c>
      <c r="L151" s="11" t="n">
        <v>1</v>
      </c>
      <c r="M151" s="11" t="n">
        <v>5</v>
      </c>
      <c r="N151" s="15" t="n">
        <v>79.44</v>
      </c>
      <c r="O151" s="15" t="n">
        <f aca="false">H151*0.5+N151*0.5</f>
        <v>66.22</v>
      </c>
      <c r="P151" s="15" t="n">
        <v>2</v>
      </c>
      <c r="Q151" s="12" t="s">
        <v>24</v>
      </c>
    </row>
    <row r="152" s="1" customFormat="true" ht="12.75" hidden="false" customHeight="true" outlineLevel="0" collapsed="false">
      <c r="A152" s="11" t="s">
        <v>354</v>
      </c>
      <c r="B152" s="12" t="s">
        <v>355</v>
      </c>
      <c r="C152" s="12" t="s">
        <v>27</v>
      </c>
      <c r="D152" s="12" t="s">
        <v>350</v>
      </c>
      <c r="E152" s="13" t="s">
        <v>22</v>
      </c>
      <c r="F152" s="11" t="s">
        <v>351</v>
      </c>
      <c r="G152" s="14" t="n">
        <v>2</v>
      </c>
      <c r="H152" s="15" t="n">
        <v>49</v>
      </c>
      <c r="I152" s="11" t="n">
        <v>4</v>
      </c>
      <c r="J152" s="16" t="n">
        <v>44772</v>
      </c>
      <c r="K152" s="11" t="n">
        <v>8</v>
      </c>
      <c r="L152" s="11" t="n">
        <v>1</v>
      </c>
      <c r="M152" s="11" t="n">
        <v>16</v>
      </c>
      <c r="N152" s="15" t="n">
        <v>83.3</v>
      </c>
      <c r="O152" s="15" t="n">
        <f aca="false">H152*0.5+N152*0.5</f>
        <v>66.15</v>
      </c>
      <c r="P152" s="15" t="n">
        <v>3</v>
      </c>
      <c r="Q152" s="11"/>
    </row>
    <row r="153" s="1" customFormat="true" ht="12.75" hidden="false" customHeight="true" outlineLevel="0" collapsed="false">
      <c r="A153" s="11" t="s">
        <v>356</v>
      </c>
      <c r="B153" s="12" t="s">
        <v>357</v>
      </c>
      <c r="C153" s="12" t="s">
        <v>27</v>
      </c>
      <c r="D153" s="12" t="s">
        <v>350</v>
      </c>
      <c r="E153" s="13" t="s">
        <v>22</v>
      </c>
      <c r="F153" s="11" t="s">
        <v>351</v>
      </c>
      <c r="G153" s="14" t="n">
        <v>2</v>
      </c>
      <c r="H153" s="15" t="n">
        <v>49</v>
      </c>
      <c r="I153" s="11" t="n">
        <v>4</v>
      </c>
      <c r="J153" s="16" t="n">
        <v>44772</v>
      </c>
      <c r="K153" s="11" t="n">
        <v>8</v>
      </c>
      <c r="L153" s="11" t="n">
        <v>1</v>
      </c>
      <c r="M153" s="11" t="n">
        <v>18</v>
      </c>
      <c r="N153" s="15" t="n">
        <v>82.3</v>
      </c>
      <c r="O153" s="15" t="n">
        <f aca="false">H153*0.5+N153*0.5</f>
        <v>65.65</v>
      </c>
      <c r="P153" s="15" t="n">
        <v>4</v>
      </c>
      <c r="Q153" s="11"/>
    </row>
    <row r="154" s="1" customFormat="true" ht="12.75" hidden="false" customHeight="true" outlineLevel="0" collapsed="false">
      <c r="A154" s="11" t="s">
        <v>358</v>
      </c>
      <c r="B154" s="12" t="s">
        <v>359</v>
      </c>
      <c r="C154" s="12" t="s">
        <v>20</v>
      </c>
      <c r="D154" s="12" t="s">
        <v>350</v>
      </c>
      <c r="E154" s="13" t="s">
        <v>22</v>
      </c>
      <c r="F154" s="11" t="s">
        <v>351</v>
      </c>
      <c r="G154" s="14" t="n">
        <v>2</v>
      </c>
      <c r="H154" s="15" t="n">
        <v>52</v>
      </c>
      <c r="I154" s="11" t="n">
        <v>3</v>
      </c>
      <c r="J154" s="16" t="n">
        <v>44772</v>
      </c>
      <c r="K154" s="11" t="n">
        <v>8</v>
      </c>
      <c r="L154" s="11" t="n">
        <v>1</v>
      </c>
      <c r="M154" s="12" t="s">
        <v>32</v>
      </c>
      <c r="N154" s="15"/>
      <c r="O154" s="15"/>
      <c r="P154" s="15"/>
      <c r="Q154" s="11"/>
    </row>
    <row r="155" s="1" customFormat="true" ht="12.75" hidden="false" customHeight="true" outlineLevel="0" collapsed="false">
      <c r="A155" s="11" t="s">
        <v>360</v>
      </c>
      <c r="B155" s="12" t="s">
        <v>361</v>
      </c>
      <c r="C155" s="12" t="s">
        <v>27</v>
      </c>
      <c r="D155" s="12" t="s">
        <v>350</v>
      </c>
      <c r="E155" s="13" t="s">
        <v>22</v>
      </c>
      <c r="F155" s="11" t="s">
        <v>351</v>
      </c>
      <c r="G155" s="14" t="n">
        <v>2</v>
      </c>
      <c r="H155" s="15" t="n">
        <v>48</v>
      </c>
      <c r="I155" s="11" t="n">
        <v>6</v>
      </c>
      <c r="J155" s="16" t="n">
        <v>44772</v>
      </c>
      <c r="K155" s="11" t="n">
        <v>8</v>
      </c>
      <c r="L155" s="11" t="n">
        <v>1</v>
      </c>
      <c r="M155" s="12" t="s">
        <v>32</v>
      </c>
      <c r="N155" s="15"/>
      <c r="O155" s="15"/>
      <c r="P155" s="15"/>
      <c r="Q155" s="11"/>
    </row>
    <row r="156" s="1" customFormat="true" ht="12.75" hidden="false" customHeight="true" outlineLevel="0" collapsed="false">
      <c r="A156" s="11" t="s">
        <v>362</v>
      </c>
      <c r="B156" s="12" t="s">
        <v>363</v>
      </c>
      <c r="C156" s="12" t="s">
        <v>27</v>
      </c>
      <c r="D156" s="12" t="s">
        <v>350</v>
      </c>
      <c r="E156" s="13" t="s">
        <v>39</v>
      </c>
      <c r="F156" s="11" t="s">
        <v>364</v>
      </c>
      <c r="G156" s="14" t="n">
        <v>2</v>
      </c>
      <c r="H156" s="15" t="n">
        <v>58</v>
      </c>
      <c r="I156" s="11" t="n">
        <v>1</v>
      </c>
      <c r="J156" s="16" t="n">
        <v>44772</v>
      </c>
      <c r="K156" s="11" t="n">
        <v>8</v>
      </c>
      <c r="L156" s="11" t="n">
        <v>1</v>
      </c>
      <c r="M156" s="11" t="n">
        <v>1</v>
      </c>
      <c r="N156" s="15" t="n">
        <v>79.28</v>
      </c>
      <c r="O156" s="15" t="n">
        <f aca="false">H156*0.5+N156*0.5</f>
        <v>68.64</v>
      </c>
      <c r="P156" s="15" t="n">
        <v>1</v>
      </c>
      <c r="Q156" s="12" t="s">
        <v>24</v>
      </c>
    </row>
    <row r="157" s="1" customFormat="true" ht="12.75" hidden="false" customHeight="true" outlineLevel="0" collapsed="false">
      <c r="A157" s="11" t="s">
        <v>365</v>
      </c>
      <c r="B157" s="12" t="s">
        <v>366</v>
      </c>
      <c r="C157" s="12" t="s">
        <v>27</v>
      </c>
      <c r="D157" s="12" t="s">
        <v>350</v>
      </c>
      <c r="E157" s="13" t="s">
        <v>39</v>
      </c>
      <c r="F157" s="11" t="s">
        <v>364</v>
      </c>
      <c r="G157" s="14" t="n">
        <v>2</v>
      </c>
      <c r="H157" s="15" t="n">
        <v>52</v>
      </c>
      <c r="I157" s="11" t="n">
        <v>2</v>
      </c>
      <c r="J157" s="16" t="n">
        <v>44772</v>
      </c>
      <c r="K157" s="11" t="n">
        <v>8</v>
      </c>
      <c r="L157" s="11" t="n">
        <v>1</v>
      </c>
      <c r="M157" s="11" t="n">
        <v>8</v>
      </c>
      <c r="N157" s="15" t="n">
        <v>83.96</v>
      </c>
      <c r="O157" s="15" t="n">
        <f aca="false">H157*0.5+N157*0.5</f>
        <v>67.98</v>
      </c>
      <c r="P157" s="15" t="n">
        <v>2</v>
      </c>
      <c r="Q157" s="12" t="s">
        <v>24</v>
      </c>
    </row>
    <row r="158" s="1" customFormat="true" ht="12.75" hidden="false" customHeight="true" outlineLevel="0" collapsed="false">
      <c r="A158" s="11" t="s">
        <v>367</v>
      </c>
      <c r="B158" s="12" t="s">
        <v>368</v>
      </c>
      <c r="C158" s="12" t="s">
        <v>20</v>
      </c>
      <c r="D158" s="12" t="s">
        <v>350</v>
      </c>
      <c r="E158" s="13" t="s">
        <v>39</v>
      </c>
      <c r="F158" s="11" t="s">
        <v>364</v>
      </c>
      <c r="G158" s="14" t="n">
        <v>2</v>
      </c>
      <c r="H158" s="15" t="n">
        <v>47</v>
      </c>
      <c r="I158" s="11" t="n">
        <v>5</v>
      </c>
      <c r="J158" s="16" t="n">
        <v>44772</v>
      </c>
      <c r="K158" s="11" t="n">
        <v>8</v>
      </c>
      <c r="L158" s="11" t="n">
        <v>1</v>
      </c>
      <c r="M158" s="11" t="n">
        <v>9</v>
      </c>
      <c r="N158" s="15" t="n">
        <v>83.32</v>
      </c>
      <c r="O158" s="15" t="n">
        <f aca="false">H158*0.5+N158*0.5</f>
        <v>65.16</v>
      </c>
      <c r="P158" s="15" t="n">
        <v>3</v>
      </c>
      <c r="Q158" s="11"/>
    </row>
    <row r="159" s="1" customFormat="true" ht="12.75" hidden="false" customHeight="true" outlineLevel="0" collapsed="false">
      <c r="A159" s="11" t="s">
        <v>369</v>
      </c>
      <c r="B159" s="12" t="s">
        <v>370</v>
      </c>
      <c r="C159" s="12" t="s">
        <v>20</v>
      </c>
      <c r="D159" s="12" t="s">
        <v>350</v>
      </c>
      <c r="E159" s="13" t="s">
        <v>39</v>
      </c>
      <c r="F159" s="11" t="s">
        <v>364</v>
      </c>
      <c r="G159" s="14" t="n">
        <v>2</v>
      </c>
      <c r="H159" s="15" t="n">
        <v>47</v>
      </c>
      <c r="I159" s="11" t="n">
        <v>5</v>
      </c>
      <c r="J159" s="16" t="n">
        <v>44772</v>
      </c>
      <c r="K159" s="11" t="n">
        <v>8</v>
      </c>
      <c r="L159" s="11" t="n">
        <v>1</v>
      </c>
      <c r="M159" s="11" t="n">
        <v>3</v>
      </c>
      <c r="N159" s="15" t="n">
        <v>82.92</v>
      </c>
      <c r="O159" s="15" t="n">
        <f aca="false">H159*0.5+N159*0.5</f>
        <v>64.96</v>
      </c>
      <c r="P159" s="15" t="n">
        <v>4</v>
      </c>
      <c r="Q159" s="11"/>
    </row>
    <row r="160" s="1" customFormat="true" ht="12.75" hidden="false" customHeight="true" outlineLevel="0" collapsed="false">
      <c r="A160" s="11" t="s">
        <v>371</v>
      </c>
      <c r="B160" s="12" t="s">
        <v>372</v>
      </c>
      <c r="C160" s="12" t="s">
        <v>20</v>
      </c>
      <c r="D160" s="12" t="s">
        <v>350</v>
      </c>
      <c r="E160" s="13" t="s">
        <v>39</v>
      </c>
      <c r="F160" s="11" t="s">
        <v>364</v>
      </c>
      <c r="G160" s="14" t="n">
        <v>2</v>
      </c>
      <c r="H160" s="15" t="n">
        <v>47</v>
      </c>
      <c r="I160" s="11" t="n">
        <v>5</v>
      </c>
      <c r="J160" s="16" t="n">
        <v>44772</v>
      </c>
      <c r="K160" s="11" t="n">
        <v>8</v>
      </c>
      <c r="L160" s="11" t="n">
        <v>1</v>
      </c>
      <c r="M160" s="11" t="n">
        <v>14</v>
      </c>
      <c r="N160" s="15" t="n">
        <v>82.56</v>
      </c>
      <c r="O160" s="15" t="n">
        <f aca="false">H160*0.5+N160*0.5</f>
        <v>64.78</v>
      </c>
      <c r="P160" s="15" t="n">
        <v>5</v>
      </c>
      <c r="Q160" s="11"/>
    </row>
    <row r="161" s="1" customFormat="true" ht="12.75" hidden="false" customHeight="true" outlineLevel="0" collapsed="false">
      <c r="A161" s="11" t="s">
        <v>373</v>
      </c>
      <c r="B161" s="12" t="s">
        <v>374</v>
      </c>
      <c r="C161" s="12" t="s">
        <v>20</v>
      </c>
      <c r="D161" s="12" t="s">
        <v>350</v>
      </c>
      <c r="E161" s="13" t="s">
        <v>39</v>
      </c>
      <c r="F161" s="11" t="s">
        <v>364</v>
      </c>
      <c r="G161" s="14" t="n">
        <v>2</v>
      </c>
      <c r="H161" s="15" t="n">
        <v>48</v>
      </c>
      <c r="I161" s="11" t="n">
        <v>3</v>
      </c>
      <c r="J161" s="16" t="n">
        <v>44772</v>
      </c>
      <c r="K161" s="11" t="n">
        <v>8</v>
      </c>
      <c r="L161" s="11" t="n">
        <v>1</v>
      </c>
      <c r="M161" s="11" t="n">
        <v>2</v>
      </c>
      <c r="N161" s="15" t="n">
        <v>81.38</v>
      </c>
      <c r="O161" s="15" t="n">
        <f aca="false">H161*0.5+N161*0.5</f>
        <v>64.69</v>
      </c>
      <c r="P161" s="15" t="n">
        <v>6</v>
      </c>
      <c r="Q161" s="11"/>
    </row>
    <row r="162" s="1" customFormat="true" ht="12.75" hidden="false" customHeight="true" outlineLevel="0" collapsed="false">
      <c r="A162" s="11" t="s">
        <v>375</v>
      </c>
      <c r="B162" s="12" t="s">
        <v>376</v>
      </c>
      <c r="C162" s="12" t="s">
        <v>20</v>
      </c>
      <c r="D162" s="12" t="s">
        <v>350</v>
      </c>
      <c r="E162" s="13" t="s">
        <v>39</v>
      </c>
      <c r="F162" s="11" t="s">
        <v>364</v>
      </c>
      <c r="G162" s="14" t="n">
        <v>2</v>
      </c>
      <c r="H162" s="15" t="n">
        <v>47</v>
      </c>
      <c r="I162" s="11" t="n">
        <v>5</v>
      </c>
      <c r="J162" s="16" t="n">
        <v>44772</v>
      </c>
      <c r="K162" s="11" t="n">
        <v>8</v>
      </c>
      <c r="L162" s="11" t="n">
        <v>1</v>
      </c>
      <c r="M162" s="11" t="n">
        <v>7</v>
      </c>
      <c r="N162" s="15" t="n">
        <v>82.28</v>
      </c>
      <c r="O162" s="15" t="n">
        <f aca="false">H162*0.5+N162*0.5</f>
        <v>64.64</v>
      </c>
      <c r="P162" s="15" t="n">
        <v>7</v>
      </c>
      <c r="Q162" s="11"/>
    </row>
    <row r="163" s="1" customFormat="true" ht="12.75" hidden="false" customHeight="true" outlineLevel="0" collapsed="false">
      <c r="A163" s="11" t="s">
        <v>377</v>
      </c>
      <c r="B163" s="12" t="s">
        <v>378</v>
      </c>
      <c r="C163" s="12" t="s">
        <v>20</v>
      </c>
      <c r="D163" s="12" t="s">
        <v>350</v>
      </c>
      <c r="E163" s="13" t="s">
        <v>39</v>
      </c>
      <c r="F163" s="11" t="s">
        <v>364</v>
      </c>
      <c r="G163" s="14" t="n">
        <v>2</v>
      </c>
      <c r="H163" s="15" t="n">
        <v>48</v>
      </c>
      <c r="I163" s="11" t="n">
        <v>3</v>
      </c>
      <c r="J163" s="16" t="n">
        <v>44772</v>
      </c>
      <c r="K163" s="11" t="n">
        <v>8</v>
      </c>
      <c r="L163" s="11" t="n">
        <v>1</v>
      </c>
      <c r="M163" s="11" t="n">
        <v>12</v>
      </c>
      <c r="N163" s="15" t="n">
        <v>79.96</v>
      </c>
      <c r="O163" s="15" t="n">
        <f aca="false">H163*0.5+N163*0.5</f>
        <v>63.98</v>
      </c>
      <c r="P163" s="15" t="n">
        <v>8</v>
      </c>
      <c r="Q163" s="11"/>
    </row>
    <row r="164" s="1" customFormat="true" ht="12.75" hidden="false" customHeight="true" outlineLevel="0" collapsed="false">
      <c r="A164" s="11" t="s">
        <v>379</v>
      </c>
      <c r="B164" s="12" t="s">
        <v>380</v>
      </c>
      <c r="C164" s="12" t="s">
        <v>27</v>
      </c>
      <c r="D164" s="12" t="s">
        <v>350</v>
      </c>
      <c r="E164" s="13" t="s">
        <v>112</v>
      </c>
      <c r="F164" s="11" t="s">
        <v>381</v>
      </c>
      <c r="G164" s="14" t="n">
        <v>1</v>
      </c>
      <c r="H164" s="15" t="n">
        <v>52</v>
      </c>
      <c r="I164" s="11" t="n">
        <v>1</v>
      </c>
      <c r="J164" s="16" t="n">
        <v>44772</v>
      </c>
      <c r="K164" s="11" t="n">
        <v>7</v>
      </c>
      <c r="L164" s="11" t="n">
        <v>9</v>
      </c>
      <c r="M164" s="11" t="n">
        <v>6</v>
      </c>
      <c r="N164" s="15" t="n">
        <v>80.58</v>
      </c>
      <c r="O164" s="15" t="n">
        <f aca="false">H164*0.5+N164*0.5</f>
        <v>66.29</v>
      </c>
      <c r="P164" s="15" t="n">
        <v>1</v>
      </c>
      <c r="Q164" s="12" t="s">
        <v>24</v>
      </c>
    </row>
    <row r="165" s="1" customFormat="true" ht="12.75" hidden="false" customHeight="true" outlineLevel="0" collapsed="false">
      <c r="A165" s="11" t="s">
        <v>382</v>
      </c>
      <c r="B165" s="12" t="s">
        <v>383</v>
      </c>
      <c r="C165" s="12" t="s">
        <v>27</v>
      </c>
      <c r="D165" s="12" t="s">
        <v>350</v>
      </c>
      <c r="E165" s="13" t="s">
        <v>112</v>
      </c>
      <c r="F165" s="11" t="s">
        <v>381</v>
      </c>
      <c r="G165" s="14" t="n">
        <v>1</v>
      </c>
      <c r="H165" s="15" t="n">
        <v>47</v>
      </c>
      <c r="I165" s="11" t="n">
        <v>2</v>
      </c>
      <c r="J165" s="16" t="n">
        <v>44772</v>
      </c>
      <c r="K165" s="11" t="n">
        <v>7</v>
      </c>
      <c r="L165" s="11" t="n">
        <v>9</v>
      </c>
      <c r="M165" s="11" t="n">
        <v>3</v>
      </c>
      <c r="N165" s="15" t="n">
        <v>80.06</v>
      </c>
      <c r="O165" s="15" t="n">
        <f aca="false">H165*0.5+N165*0.5</f>
        <v>63.53</v>
      </c>
      <c r="P165" s="15" t="n">
        <v>2</v>
      </c>
      <c r="Q165" s="11"/>
    </row>
    <row r="166" s="1" customFormat="true" ht="12.75" hidden="false" customHeight="true" outlineLevel="0" collapsed="false">
      <c r="A166" s="11" t="s">
        <v>384</v>
      </c>
      <c r="B166" s="12" t="s">
        <v>385</v>
      </c>
      <c r="C166" s="12" t="s">
        <v>20</v>
      </c>
      <c r="D166" s="12" t="s">
        <v>350</v>
      </c>
      <c r="E166" s="13" t="s">
        <v>112</v>
      </c>
      <c r="F166" s="11" t="s">
        <v>381</v>
      </c>
      <c r="G166" s="14" t="n">
        <v>1</v>
      </c>
      <c r="H166" s="15" t="n">
        <v>43</v>
      </c>
      <c r="I166" s="11" t="n">
        <v>3</v>
      </c>
      <c r="J166" s="16" t="n">
        <v>44772</v>
      </c>
      <c r="K166" s="11" t="n">
        <v>7</v>
      </c>
      <c r="L166" s="11" t="n">
        <v>9</v>
      </c>
      <c r="M166" s="11" t="n">
        <v>10</v>
      </c>
      <c r="N166" s="15" t="n">
        <v>80.74</v>
      </c>
      <c r="O166" s="15" t="n">
        <f aca="false">H166*0.5+N166*0.5</f>
        <v>61.87</v>
      </c>
      <c r="P166" s="15" t="n">
        <v>3</v>
      </c>
      <c r="Q166" s="11"/>
    </row>
    <row r="167" s="1" customFormat="true" ht="12.75" hidden="false" customHeight="true" outlineLevel="0" collapsed="false">
      <c r="A167" s="11" t="s">
        <v>386</v>
      </c>
      <c r="B167" s="12" t="s">
        <v>387</v>
      </c>
      <c r="C167" s="12" t="s">
        <v>20</v>
      </c>
      <c r="D167" s="12" t="s">
        <v>350</v>
      </c>
      <c r="E167" s="13" t="s">
        <v>116</v>
      </c>
      <c r="F167" s="11" t="s">
        <v>388</v>
      </c>
      <c r="G167" s="14" t="n">
        <v>1</v>
      </c>
      <c r="H167" s="15" t="n">
        <v>37</v>
      </c>
      <c r="I167" s="11" t="n">
        <v>1</v>
      </c>
      <c r="J167" s="16" t="n">
        <v>44772</v>
      </c>
      <c r="K167" s="11" t="n">
        <v>8</v>
      </c>
      <c r="L167" s="11" t="n">
        <v>1</v>
      </c>
      <c r="M167" s="11" t="n">
        <v>11</v>
      </c>
      <c r="N167" s="15" t="n">
        <v>82.84</v>
      </c>
      <c r="O167" s="15" t="n">
        <f aca="false">H167*0.5+N167*0.5</f>
        <v>59.92</v>
      </c>
      <c r="P167" s="15" t="n">
        <v>1</v>
      </c>
      <c r="Q167" s="12" t="s">
        <v>24</v>
      </c>
    </row>
    <row r="168" s="1" customFormat="true" ht="12.75" hidden="false" customHeight="true" outlineLevel="0" collapsed="false">
      <c r="A168" s="11" t="s">
        <v>389</v>
      </c>
      <c r="B168" s="12" t="s">
        <v>390</v>
      </c>
      <c r="C168" s="12" t="s">
        <v>20</v>
      </c>
      <c r="D168" s="12" t="s">
        <v>350</v>
      </c>
      <c r="E168" s="13" t="s">
        <v>116</v>
      </c>
      <c r="F168" s="11" t="s">
        <v>388</v>
      </c>
      <c r="G168" s="14" t="n">
        <v>1</v>
      </c>
      <c r="H168" s="15" t="n">
        <v>33</v>
      </c>
      <c r="I168" s="11" t="n">
        <v>2</v>
      </c>
      <c r="J168" s="16" t="n">
        <v>44772</v>
      </c>
      <c r="K168" s="11" t="n">
        <v>8</v>
      </c>
      <c r="L168" s="11" t="n">
        <v>1</v>
      </c>
      <c r="M168" s="11" t="n">
        <v>4</v>
      </c>
      <c r="N168" s="15" t="n">
        <v>81.32</v>
      </c>
      <c r="O168" s="15" t="n">
        <f aca="false">H168*0.5+N168*0.5</f>
        <v>57.16</v>
      </c>
      <c r="P168" s="15" t="n">
        <v>2</v>
      </c>
      <c r="Q168" s="11"/>
    </row>
    <row r="169" s="1" customFormat="true" ht="12.75" hidden="false" customHeight="true" outlineLevel="0" collapsed="false">
      <c r="A169" s="11" t="s">
        <v>391</v>
      </c>
      <c r="B169" s="12" t="s">
        <v>392</v>
      </c>
      <c r="C169" s="12" t="s">
        <v>27</v>
      </c>
      <c r="D169" s="12" t="s">
        <v>350</v>
      </c>
      <c r="E169" s="13" t="s">
        <v>116</v>
      </c>
      <c r="F169" s="11" t="s">
        <v>388</v>
      </c>
      <c r="G169" s="14" t="n">
        <v>1</v>
      </c>
      <c r="H169" s="15" t="n">
        <v>32</v>
      </c>
      <c r="I169" s="11" t="n">
        <v>3</v>
      </c>
      <c r="J169" s="16" t="n">
        <v>44772</v>
      </c>
      <c r="K169" s="11" t="n">
        <v>8</v>
      </c>
      <c r="L169" s="11" t="n">
        <v>1</v>
      </c>
      <c r="M169" s="11" t="n">
        <v>13</v>
      </c>
      <c r="N169" s="15" t="n">
        <v>81.78</v>
      </c>
      <c r="O169" s="15" t="n">
        <f aca="false">H169*0.5+N169*0.5</f>
        <v>56.89</v>
      </c>
      <c r="P169" s="15" t="n">
        <v>3</v>
      </c>
      <c r="Q169" s="11"/>
    </row>
    <row r="170" s="1" customFormat="true" ht="12.75" hidden="false" customHeight="true" outlineLevel="0" collapsed="false">
      <c r="A170" s="11" t="s">
        <v>393</v>
      </c>
      <c r="B170" s="12" t="s">
        <v>394</v>
      </c>
      <c r="C170" s="12" t="s">
        <v>20</v>
      </c>
      <c r="D170" s="12" t="s">
        <v>350</v>
      </c>
      <c r="E170" s="13" t="s">
        <v>122</v>
      </c>
      <c r="F170" s="11" t="s">
        <v>395</v>
      </c>
      <c r="G170" s="14" t="n">
        <v>3</v>
      </c>
      <c r="H170" s="15" t="n">
        <v>57</v>
      </c>
      <c r="I170" s="11" t="n">
        <v>3</v>
      </c>
      <c r="J170" s="16" t="n">
        <v>44772</v>
      </c>
      <c r="K170" s="11" t="n">
        <v>9</v>
      </c>
      <c r="L170" s="11" t="n">
        <v>6</v>
      </c>
      <c r="M170" s="11" t="n">
        <v>12</v>
      </c>
      <c r="N170" s="15" t="n">
        <v>84.68</v>
      </c>
      <c r="O170" s="15" t="n">
        <f aca="false">H170*0.5+N170*0.5</f>
        <v>70.84</v>
      </c>
      <c r="P170" s="15" t="n">
        <v>1</v>
      </c>
      <c r="Q170" s="12" t="s">
        <v>24</v>
      </c>
    </row>
    <row r="171" s="1" customFormat="true" ht="12.75" hidden="false" customHeight="true" outlineLevel="0" collapsed="false">
      <c r="A171" s="11" t="s">
        <v>396</v>
      </c>
      <c r="B171" s="12" t="s">
        <v>397</v>
      </c>
      <c r="C171" s="12" t="s">
        <v>20</v>
      </c>
      <c r="D171" s="12" t="s">
        <v>350</v>
      </c>
      <c r="E171" s="13" t="s">
        <v>122</v>
      </c>
      <c r="F171" s="11" t="s">
        <v>395</v>
      </c>
      <c r="G171" s="14" t="n">
        <v>3</v>
      </c>
      <c r="H171" s="15" t="n">
        <v>59</v>
      </c>
      <c r="I171" s="11" t="n">
        <v>2</v>
      </c>
      <c r="J171" s="16" t="n">
        <v>44772</v>
      </c>
      <c r="K171" s="11" t="n">
        <v>9</v>
      </c>
      <c r="L171" s="11" t="n">
        <v>6</v>
      </c>
      <c r="M171" s="11" t="n">
        <v>1</v>
      </c>
      <c r="N171" s="15" t="n">
        <v>82.62</v>
      </c>
      <c r="O171" s="15" t="n">
        <f aca="false">H171*0.5+N171*0.5</f>
        <v>70.81</v>
      </c>
      <c r="P171" s="15" t="n">
        <v>2</v>
      </c>
      <c r="Q171" s="12" t="s">
        <v>24</v>
      </c>
    </row>
    <row r="172" s="1" customFormat="true" ht="12.75" hidden="false" customHeight="true" outlineLevel="0" collapsed="false">
      <c r="A172" s="11" t="s">
        <v>398</v>
      </c>
      <c r="B172" s="12" t="s">
        <v>399</v>
      </c>
      <c r="C172" s="12" t="s">
        <v>20</v>
      </c>
      <c r="D172" s="12" t="s">
        <v>350</v>
      </c>
      <c r="E172" s="13" t="s">
        <v>122</v>
      </c>
      <c r="F172" s="11" t="s">
        <v>395</v>
      </c>
      <c r="G172" s="14" t="n">
        <v>3</v>
      </c>
      <c r="H172" s="15" t="n">
        <v>61</v>
      </c>
      <c r="I172" s="11" t="n">
        <v>1</v>
      </c>
      <c r="J172" s="16" t="n">
        <v>44772</v>
      </c>
      <c r="K172" s="11" t="n">
        <v>9</v>
      </c>
      <c r="L172" s="11" t="n">
        <v>6</v>
      </c>
      <c r="M172" s="11" t="n">
        <v>5</v>
      </c>
      <c r="N172" s="15" t="n">
        <v>79.76</v>
      </c>
      <c r="O172" s="15" t="n">
        <f aca="false">H172*0.5+N172*0.5</f>
        <v>70.38</v>
      </c>
      <c r="P172" s="15" t="n">
        <v>3</v>
      </c>
      <c r="Q172" s="12" t="s">
        <v>24</v>
      </c>
    </row>
    <row r="173" s="1" customFormat="true" ht="12.75" hidden="false" customHeight="true" outlineLevel="0" collapsed="false">
      <c r="A173" s="11" t="s">
        <v>400</v>
      </c>
      <c r="B173" s="12" t="s">
        <v>401</v>
      </c>
      <c r="C173" s="12" t="s">
        <v>20</v>
      </c>
      <c r="D173" s="12" t="s">
        <v>350</v>
      </c>
      <c r="E173" s="13" t="s">
        <v>122</v>
      </c>
      <c r="F173" s="11" t="s">
        <v>395</v>
      </c>
      <c r="G173" s="14" t="n">
        <v>3</v>
      </c>
      <c r="H173" s="15" t="n">
        <v>52</v>
      </c>
      <c r="I173" s="11" t="n">
        <v>6</v>
      </c>
      <c r="J173" s="16" t="n">
        <v>44772</v>
      </c>
      <c r="K173" s="11" t="n">
        <v>9</v>
      </c>
      <c r="L173" s="11" t="n">
        <v>6</v>
      </c>
      <c r="M173" s="11" t="n">
        <v>7</v>
      </c>
      <c r="N173" s="15" t="n">
        <v>83.18</v>
      </c>
      <c r="O173" s="15" t="n">
        <f aca="false">H173*0.5+N173*0.5</f>
        <v>67.59</v>
      </c>
      <c r="P173" s="15" t="n">
        <v>4</v>
      </c>
      <c r="Q173" s="11"/>
    </row>
    <row r="174" s="1" customFormat="true" ht="12.75" hidden="false" customHeight="true" outlineLevel="0" collapsed="false">
      <c r="A174" s="11" t="s">
        <v>402</v>
      </c>
      <c r="B174" s="12" t="s">
        <v>403</v>
      </c>
      <c r="C174" s="12" t="s">
        <v>20</v>
      </c>
      <c r="D174" s="12" t="s">
        <v>350</v>
      </c>
      <c r="E174" s="13" t="s">
        <v>122</v>
      </c>
      <c r="F174" s="11" t="s">
        <v>395</v>
      </c>
      <c r="G174" s="14" t="n">
        <v>3</v>
      </c>
      <c r="H174" s="15" t="n">
        <v>52</v>
      </c>
      <c r="I174" s="11" t="n">
        <v>6</v>
      </c>
      <c r="J174" s="16" t="n">
        <v>44772</v>
      </c>
      <c r="K174" s="11" t="n">
        <v>9</v>
      </c>
      <c r="L174" s="11" t="n">
        <v>6</v>
      </c>
      <c r="M174" s="11" t="n">
        <v>2</v>
      </c>
      <c r="N174" s="15" t="n">
        <v>82.1</v>
      </c>
      <c r="O174" s="15" t="n">
        <f aca="false">H174*0.5+N174*0.5</f>
        <v>67.05</v>
      </c>
      <c r="P174" s="15" t="n">
        <v>5</v>
      </c>
      <c r="Q174" s="11"/>
    </row>
    <row r="175" s="1" customFormat="true" ht="12.75" hidden="false" customHeight="true" outlineLevel="0" collapsed="false">
      <c r="A175" s="11" t="s">
        <v>404</v>
      </c>
      <c r="B175" s="12" t="s">
        <v>405</v>
      </c>
      <c r="C175" s="12" t="s">
        <v>27</v>
      </c>
      <c r="D175" s="12" t="s">
        <v>350</v>
      </c>
      <c r="E175" s="13" t="s">
        <v>122</v>
      </c>
      <c r="F175" s="11" t="s">
        <v>395</v>
      </c>
      <c r="G175" s="14" t="n">
        <v>3</v>
      </c>
      <c r="H175" s="15" t="n">
        <v>54</v>
      </c>
      <c r="I175" s="11" t="n">
        <v>5</v>
      </c>
      <c r="J175" s="16" t="n">
        <v>44772</v>
      </c>
      <c r="K175" s="11" t="n">
        <v>9</v>
      </c>
      <c r="L175" s="11" t="n">
        <v>6</v>
      </c>
      <c r="M175" s="11" t="n">
        <v>4</v>
      </c>
      <c r="N175" s="15" t="n">
        <v>72.18</v>
      </c>
      <c r="O175" s="15" t="n">
        <f aca="false">H175*0.5+N175*0.5</f>
        <v>63.09</v>
      </c>
      <c r="P175" s="15" t="n">
        <v>6</v>
      </c>
      <c r="Q175" s="11"/>
    </row>
    <row r="176" s="1" customFormat="true" ht="12.75" hidden="false" customHeight="true" outlineLevel="0" collapsed="false">
      <c r="A176" s="11" t="s">
        <v>406</v>
      </c>
      <c r="B176" s="12" t="s">
        <v>407</v>
      </c>
      <c r="C176" s="12" t="s">
        <v>20</v>
      </c>
      <c r="D176" s="12" t="s">
        <v>350</v>
      </c>
      <c r="E176" s="13" t="s">
        <v>122</v>
      </c>
      <c r="F176" s="11" t="s">
        <v>395</v>
      </c>
      <c r="G176" s="14" t="n">
        <v>3</v>
      </c>
      <c r="H176" s="15" t="n">
        <v>55</v>
      </c>
      <c r="I176" s="11" t="n">
        <v>4</v>
      </c>
      <c r="J176" s="16" t="n">
        <v>44772</v>
      </c>
      <c r="K176" s="11" t="n">
        <v>9</v>
      </c>
      <c r="L176" s="11" t="n">
        <v>6</v>
      </c>
      <c r="M176" s="12" t="s">
        <v>32</v>
      </c>
      <c r="N176" s="15"/>
      <c r="O176" s="15"/>
      <c r="P176" s="15"/>
      <c r="Q176" s="11"/>
    </row>
    <row r="177" s="1" customFormat="true" ht="12.75" hidden="false" customHeight="true" outlineLevel="0" collapsed="false">
      <c r="A177" s="11" t="s">
        <v>408</v>
      </c>
      <c r="B177" s="12" t="s">
        <v>409</v>
      </c>
      <c r="C177" s="12" t="s">
        <v>20</v>
      </c>
      <c r="D177" s="12" t="s">
        <v>350</v>
      </c>
      <c r="E177" s="13" t="s">
        <v>122</v>
      </c>
      <c r="F177" s="11" t="s">
        <v>395</v>
      </c>
      <c r="G177" s="14" t="n">
        <v>3</v>
      </c>
      <c r="H177" s="15" t="n">
        <v>52</v>
      </c>
      <c r="I177" s="11" t="n">
        <v>6</v>
      </c>
      <c r="J177" s="16" t="n">
        <v>44772</v>
      </c>
      <c r="K177" s="11" t="n">
        <v>9</v>
      </c>
      <c r="L177" s="11" t="n">
        <v>6</v>
      </c>
      <c r="M177" s="12" t="s">
        <v>32</v>
      </c>
      <c r="N177" s="15"/>
      <c r="O177" s="15"/>
      <c r="P177" s="15"/>
      <c r="Q177" s="11"/>
    </row>
    <row r="178" s="1" customFormat="true" ht="12.75" hidden="false" customHeight="true" outlineLevel="0" collapsed="false">
      <c r="A178" s="11" t="s">
        <v>410</v>
      </c>
      <c r="B178" s="12" t="s">
        <v>411</v>
      </c>
      <c r="C178" s="12" t="s">
        <v>20</v>
      </c>
      <c r="D178" s="12" t="s">
        <v>350</v>
      </c>
      <c r="E178" s="13" t="s">
        <v>122</v>
      </c>
      <c r="F178" s="11" t="s">
        <v>395</v>
      </c>
      <c r="G178" s="14" t="n">
        <v>3</v>
      </c>
      <c r="H178" s="15" t="n">
        <v>52</v>
      </c>
      <c r="I178" s="11" t="n">
        <v>6</v>
      </c>
      <c r="J178" s="16" t="n">
        <v>44772</v>
      </c>
      <c r="K178" s="11" t="n">
        <v>9</v>
      </c>
      <c r="L178" s="11" t="n">
        <v>6</v>
      </c>
      <c r="M178" s="12" t="s">
        <v>32</v>
      </c>
      <c r="N178" s="15"/>
      <c r="O178" s="15"/>
      <c r="P178" s="15"/>
      <c r="Q178" s="11"/>
    </row>
    <row r="179" s="1" customFormat="true" ht="12.75" hidden="false" customHeight="true" outlineLevel="0" collapsed="false">
      <c r="A179" s="11" t="s">
        <v>412</v>
      </c>
      <c r="B179" s="12" t="s">
        <v>413</v>
      </c>
      <c r="C179" s="12" t="s">
        <v>20</v>
      </c>
      <c r="D179" s="12" t="s">
        <v>350</v>
      </c>
      <c r="E179" s="13" t="s">
        <v>130</v>
      </c>
      <c r="F179" s="11" t="s">
        <v>414</v>
      </c>
      <c r="G179" s="14" t="n">
        <v>2</v>
      </c>
      <c r="H179" s="15" t="n">
        <v>43</v>
      </c>
      <c r="I179" s="11" t="n">
        <v>1</v>
      </c>
      <c r="J179" s="16" t="n">
        <v>44772</v>
      </c>
      <c r="K179" s="11" t="n">
        <v>9</v>
      </c>
      <c r="L179" s="11" t="n">
        <v>6</v>
      </c>
      <c r="M179" s="11" t="n">
        <v>14</v>
      </c>
      <c r="N179" s="15" t="n">
        <v>77.16</v>
      </c>
      <c r="O179" s="15" t="n">
        <f aca="false">H179*0.5+N179*0.5</f>
        <v>60.08</v>
      </c>
      <c r="P179" s="15" t="n">
        <v>1</v>
      </c>
      <c r="Q179" s="12" t="s">
        <v>24</v>
      </c>
    </row>
    <row r="180" s="1" customFormat="true" ht="12.75" hidden="false" customHeight="true" outlineLevel="0" collapsed="false">
      <c r="A180" s="11" t="s">
        <v>415</v>
      </c>
      <c r="B180" s="12" t="s">
        <v>416</v>
      </c>
      <c r="C180" s="12" t="s">
        <v>20</v>
      </c>
      <c r="D180" s="12" t="s">
        <v>350</v>
      </c>
      <c r="E180" s="13" t="s">
        <v>130</v>
      </c>
      <c r="F180" s="11" t="s">
        <v>414</v>
      </c>
      <c r="G180" s="14" t="n">
        <v>2</v>
      </c>
      <c r="H180" s="15" t="n">
        <v>37</v>
      </c>
      <c r="I180" s="11" t="n">
        <v>2</v>
      </c>
      <c r="J180" s="16" t="n">
        <v>44772</v>
      </c>
      <c r="K180" s="11" t="n">
        <v>9</v>
      </c>
      <c r="L180" s="11" t="n">
        <v>6</v>
      </c>
      <c r="M180" s="11" t="n">
        <v>10</v>
      </c>
      <c r="N180" s="15" t="n">
        <v>82.98</v>
      </c>
      <c r="O180" s="15" t="n">
        <f aca="false">H180*0.5+N180*0.5</f>
        <v>59.99</v>
      </c>
      <c r="P180" s="15" t="n">
        <v>2</v>
      </c>
      <c r="Q180" s="12" t="s">
        <v>24</v>
      </c>
    </row>
    <row r="181" s="1" customFormat="true" ht="12.75" hidden="false" customHeight="true" outlineLevel="0" collapsed="false">
      <c r="A181" s="11" t="s">
        <v>417</v>
      </c>
      <c r="B181" s="12" t="s">
        <v>418</v>
      </c>
      <c r="C181" s="12" t="s">
        <v>27</v>
      </c>
      <c r="D181" s="12" t="s">
        <v>350</v>
      </c>
      <c r="E181" s="13" t="s">
        <v>130</v>
      </c>
      <c r="F181" s="11" t="s">
        <v>414</v>
      </c>
      <c r="G181" s="14" t="n">
        <v>2</v>
      </c>
      <c r="H181" s="15" t="n">
        <v>36</v>
      </c>
      <c r="I181" s="11" t="n">
        <v>3</v>
      </c>
      <c r="J181" s="16" t="n">
        <v>44772</v>
      </c>
      <c r="K181" s="11" t="n">
        <v>9</v>
      </c>
      <c r="L181" s="11" t="n">
        <v>6</v>
      </c>
      <c r="M181" s="11" t="n">
        <v>8</v>
      </c>
      <c r="N181" s="15" t="n">
        <v>72.88</v>
      </c>
      <c r="O181" s="15" t="n">
        <f aca="false">H181*0.5+N181*0.5</f>
        <v>54.44</v>
      </c>
      <c r="P181" s="15" t="n">
        <v>3</v>
      </c>
      <c r="Q181" s="11"/>
    </row>
    <row r="182" s="1" customFormat="true" ht="12.75" hidden="false" customHeight="true" outlineLevel="0" collapsed="false">
      <c r="A182" s="11" t="s">
        <v>419</v>
      </c>
      <c r="B182" s="12" t="s">
        <v>420</v>
      </c>
      <c r="C182" s="12" t="s">
        <v>20</v>
      </c>
      <c r="D182" s="12" t="s">
        <v>350</v>
      </c>
      <c r="E182" s="13" t="s">
        <v>130</v>
      </c>
      <c r="F182" s="11" t="s">
        <v>414</v>
      </c>
      <c r="G182" s="14" t="n">
        <v>2</v>
      </c>
      <c r="H182" s="15" t="n">
        <v>24</v>
      </c>
      <c r="I182" s="11" t="n">
        <v>4</v>
      </c>
      <c r="J182" s="16" t="n">
        <v>44772</v>
      </c>
      <c r="K182" s="11" t="n">
        <v>9</v>
      </c>
      <c r="L182" s="11" t="n">
        <v>6</v>
      </c>
      <c r="M182" s="12" t="s">
        <v>32</v>
      </c>
      <c r="N182" s="15"/>
      <c r="O182" s="15"/>
      <c r="P182" s="15"/>
      <c r="Q182" s="11"/>
    </row>
    <row r="183" s="1" customFormat="true" ht="12.75" hidden="false" customHeight="true" outlineLevel="0" collapsed="false">
      <c r="A183" s="11" t="s">
        <v>421</v>
      </c>
      <c r="B183" s="12" t="s">
        <v>422</v>
      </c>
      <c r="C183" s="12" t="s">
        <v>20</v>
      </c>
      <c r="D183" s="12" t="s">
        <v>423</v>
      </c>
      <c r="E183" s="13" t="s">
        <v>130</v>
      </c>
      <c r="F183" s="11" t="s">
        <v>424</v>
      </c>
      <c r="G183" s="14" t="n">
        <v>2</v>
      </c>
      <c r="H183" s="15" t="n">
        <v>59</v>
      </c>
      <c r="I183" s="11" t="n">
        <v>1</v>
      </c>
      <c r="J183" s="16" t="n">
        <v>44772</v>
      </c>
      <c r="K183" s="11" t="n">
        <v>9</v>
      </c>
      <c r="L183" s="11" t="n">
        <v>6</v>
      </c>
      <c r="M183" s="11" t="n">
        <v>11</v>
      </c>
      <c r="N183" s="15" t="n">
        <v>81.9</v>
      </c>
      <c r="O183" s="15" t="n">
        <f aca="false">H183*0.5+N183*0.5</f>
        <v>70.45</v>
      </c>
      <c r="P183" s="15" t="n">
        <v>1</v>
      </c>
      <c r="Q183" s="12" t="s">
        <v>24</v>
      </c>
    </row>
    <row r="184" s="1" customFormat="true" ht="12.75" hidden="false" customHeight="true" outlineLevel="0" collapsed="false">
      <c r="A184" s="11" t="s">
        <v>425</v>
      </c>
      <c r="B184" s="12" t="s">
        <v>426</v>
      </c>
      <c r="C184" s="12" t="s">
        <v>20</v>
      </c>
      <c r="D184" s="12" t="s">
        <v>423</v>
      </c>
      <c r="E184" s="13" t="s">
        <v>130</v>
      </c>
      <c r="F184" s="11" t="s">
        <v>424</v>
      </c>
      <c r="G184" s="14" t="n">
        <v>2</v>
      </c>
      <c r="H184" s="15" t="n">
        <v>42</v>
      </c>
      <c r="I184" s="11" t="n">
        <v>2</v>
      </c>
      <c r="J184" s="16" t="n">
        <v>44772</v>
      </c>
      <c r="K184" s="11" t="n">
        <v>9</v>
      </c>
      <c r="L184" s="11" t="n">
        <v>6</v>
      </c>
      <c r="M184" s="11" t="n">
        <v>13</v>
      </c>
      <c r="N184" s="15" t="n">
        <v>81.6</v>
      </c>
      <c r="O184" s="15" t="n">
        <f aca="false">H184*0.5+N184*0.5</f>
        <v>61.8</v>
      </c>
      <c r="P184" s="15" t="n">
        <v>2</v>
      </c>
      <c r="Q184" s="12" t="s">
        <v>24</v>
      </c>
    </row>
    <row r="185" s="1" customFormat="true" ht="12.75" hidden="false" customHeight="true" outlineLevel="0" collapsed="false">
      <c r="A185" s="11" t="s">
        <v>427</v>
      </c>
      <c r="B185" s="12" t="s">
        <v>428</v>
      </c>
      <c r="C185" s="12" t="s">
        <v>20</v>
      </c>
      <c r="D185" s="12" t="s">
        <v>423</v>
      </c>
      <c r="E185" s="13" t="s">
        <v>130</v>
      </c>
      <c r="F185" s="11" t="s">
        <v>424</v>
      </c>
      <c r="G185" s="14" t="n">
        <v>2</v>
      </c>
      <c r="H185" s="15" t="n">
        <v>38</v>
      </c>
      <c r="I185" s="11" t="n">
        <v>3</v>
      </c>
      <c r="J185" s="16" t="n">
        <v>44772</v>
      </c>
      <c r="K185" s="11" t="n">
        <v>9</v>
      </c>
      <c r="L185" s="11" t="n">
        <v>6</v>
      </c>
      <c r="M185" s="11" t="n">
        <v>3</v>
      </c>
      <c r="N185" s="15" t="n">
        <v>79.88</v>
      </c>
      <c r="O185" s="15" t="n">
        <f aca="false">H185*0.5+N185*0.5</f>
        <v>58.94</v>
      </c>
      <c r="P185" s="15" t="n">
        <v>3</v>
      </c>
      <c r="Q185" s="11"/>
    </row>
    <row r="186" s="1" customFormat="true" ht="12.75" hidden="false" customHeight="true" outlineLevel="0" collapsed="false">
      <c r="A186" s="11" t="s">
        <v>429</v>
      </c>
      <c r="B186" s="12" t="s">
        <v>430</v>
      </c>
      <c r="C186" s="12" t="s">
        <v>20</v>
      </c>
      <c r="D186" s="12" t="s">
        <v>423</v>
      </c>
      <c r="E186" s="13" t="s">
        <v>130</v>
      </c>
      <c r="F186" s="11" t="s">
        <v>424</v>
      </c>
      <c r="G186" s="14" t="n">
        <v>2</v>
      </c>
      <c r="H186" s="15" t="n">
        <v>37</v>
      </c>
      <c r="I186" s="11" t="n">
        <v>5</v>
      </c>
      <c r="J186" s="16" t="n">
        <v>44772</v>
      </c>
      <c r="K186" s="11" t="n">
        <v>9</v>
      </c>
      <c r="L186" s="11" t="n">
        <v>6</v>
      </c>
      <c r="M186" s="11" t="n">
        <v>9</v>
      </c>
      <c r="N186" s="15" t="n">
        <v>80.32</v>
      </c>
      <c r="O186" s="15" t="n">
        <f aca="false">H186*0.5+N186*0.5</f>
        <v>58.66</v>
      </c>
      <c r="P186" s="15" t="n">
        <v>4</v>
      </c>
      <c r="Q186" s="11"/>
    </row>
    <row r="187" s="1" customFormat="true" ht="12.75" hidden="false" customHeight="true" outlineLevel="0" collapsed="false">
      <c r="A187" s="11" t="s">
        <v>431</v>
      </c>
      <c r="B187" s="12" t="s">
        <v>432</v>
      </c>
      <c r="C187" s="12" t="s">
        <v>27</v>
      </c>
      <c r="D187" s="12" t="s">
        <v>423</v>
      </c>
      <c r="E187" s="13" t="s">
        <v>130</v>
      </c>
      <c r="F187" s="11" t="s">
        <v>424</v>
      </c>
      <c r="G187" s="14" t="n">
        <v>2</v>
      </c>
      <c r="H187" s="15" t="n">
        <v>25</v>
      </c>
      <c r="I187" s="11" t="n">
        <v>6</v>
      </c>
      <c r="J187" s="16" t="n">
        <v>44772</v>
      </c>
      <c r="K187" s="11" t="n">
        <v>9</v>
      </c>
      <c r="L187" s="11" t="n">
        <v>6</v>
      </c>
      <c r="M187" s="11" t="n">
        <v>6</v>
      </c>
      <c r="N187" s="15" t="n">
        <v>81.48</v>
      </c>
      <c r="O187" s="15" t="n">
        <f aca="false">H187*0.5+N187*0.5</f>
        <v>53.24</v>
      </c>
      <c r="P187" s="15" t="n">
        <v>5</v>
      </c>
      <c r="Q187" s="11"/>
    </row>
    <row r="188" s="1" customFormat="true" ht="12.75" hidden="false" customHeight="true" outlineLevel="0" collapsed="false">
      <c r="A188" s="11" t="s">
        <v>433</v>
      </c>
      <c r="B188" s="12" t="s">
        <v>434</v>
      </c>
      <c r="C188" s="12" t="s">
        <v>20</v>
      </c>
      <c r="D188" s="12" t="s">
        <v>423</v>
      </c>
      <c r="E188" s="13" t="s">
        <v>130</v>
      </c>
      <c r="F188" s="11" t="s">
        <v>424</v>
      </c>
      <c r="G188" s="14" t="n">
        <v>2</v>
      </c>
      <c r="H188" s="15" t="n">
        <v>38</v>
      </c>
      <c r="I188" s="11" t="n">
        <v>3</v>
      </c>
      <c r="J188" s="16" t="n">
        <v>44772</v>
      </c>
      <c r="K188" s="11" t="n">
        <v>9</v>
      </c>
      <c r="L188" s="11" t="n">
        <v>6</v>
      </c>
      <c r="M188" s="12" t="s">
        <v>32</v>
      </c>
      <c r="N188" s="15"/>
      <c r="O188" s="15"/>
      <c r="P188" s="15"/>
      <c r="Q188" s="11"/>
    </row>
    <row r="189" s="1" customFormat="true" ht="12.75" hidden="false" customHeight="true" outlineLevel="0" collapsed="false">
      <c r="A189" s="11" t="s">
        <v>435</v>
      </c>
      <c r="B189" s="12" t="s">
        <v>436</v>
      </c>
      <c r="C189" s="12" t="s">
        <v>20</v>
      </c>
      <c r="D189" s="12" t="s">
        <v>437</v>
      </c>
      <c r="E189" s="13" t="s">
        <v>122</v>
      </c>
      <c r="F189" s="11" t="s">
        <v>438</v>
      </c>
      <c r="G189" s="14" t="n">
        <v>2</v>
      </c>
      <c r="H189" s="15" t="n">
        <v>55</v>
      </c>
      <c r="I189" s="11" t="n">
        <v>1</v>
      </c>
      <c r="J189" s="16" t="n">
        <v>44772</v>
      </c>
      <c r="K189" s="11" t="n">
        <v>10</v>
      </c>
      <c r="L189" s="11" t="n">
        <v>8</v>
      </c>
      <c r="M189" s="11" t="n">
        <v>4</v>
      </c>
      <c r="N189" s="15" t="n">
        <v>84.12</v>
      </c>
      <c r="O189" s="15" t="n">
        <f aca="false">H189*0.5+N189*0.5</f>
        <v>69.56</v>
      </c>
      <c r="P189" s="15" t="n">
        <v>1</v>
      </c>
      <c r="Q189" s="12" t="s">
        <v>24</v>
      </c>
    </row>
    <row r="190" s="1" customFormat="true" ht="12.75" hidden="false" customHeight="true" outlineLevel="0" collapsed="false">
      <c r="A190" s="11" t="s">
        <v>439</v>
      </c>
      <c r="B190" s="12" t="s">
        <v>440</v>
      </c>
      <c r="C190" s="12" t="s">
        <v>27</v>
      </c>
      <c r="D190" s="12" t="s">
        <v>437</v>
      </c>
      <c r="E190" s="13" t="s">
        <v>122</v>
      </c>
      <c r="F190" s="11" t="s">
        <v>438</v>
      </c>
      <c r="G190" s="14" t="n">
        <v>2</v>
      </c>
      <c r="H190" s="15" t="n">
        <v>54</v>
      </c>
      <c r="I190" s="11" t="n">
        <v>2</v>
      </c>
      <c r="J190" s="16" t="n">
        <v>44772</v>
      </c>
      <c r="K190" s="11" t="n">
        <v>10</v>
      </c>
      <c r="L190" s="11" t="n">
        <v>8</v>
      </c>
      <c r="M190" s="11" t="n">
        <v>15</v>
      </c>
      <c r="N190" s="15" t="n">
        <v>83.72</v>
      </c>
      <c r="O190" s="15" t="n">
        <f aca="false">H190*0.5+N190*0.5</f>
        <v>68.86</v>
      </c>
      <c r="P190" s="15" t="n">
        <v>2</v>
      </c>
      <c r="Q190" s="12" t="s">
        <v>24</v>
      </c>
    </row>
    <row r="191" s="1" customFormat="true" ht="12.75" hidden="false" customHeight="true" outlineLevel="0" collapsed="false">
      <c r="A191" s="11" t="s">
        <v>441</v>
      </c>
      <c r="B191" s="12" t="s">
        <v>442</v>
      </c>
      <c r="C191" s="12" t="s">
        <v>20</v>
      </c>
      <c r="D191" s="12" t="s">
        <v>437</v>
      </c>
      <c r="E191" s="13" t="s">
        <v>122</v>
      </c>
      <c r="F191" s="11" t="s">
        <v>438</v>
      </c>
      <c r="G191" s="14" t="n">
        <v>2</v>
      </c>
      <c r="H191" s="15" t="n">
        <v>54</v>
      </c>
      <c r="I191" s="11" t="n">
        <v>2</v>
      </c>
      <c r="J191" s="16" t="n">
        <v>44772</v>
      </c>
      <c r="K191" s="11" t="n">
        <v>10</v>
      </c>
      <c r="L191" s="11" t="n">
        <v>8</v>
      </c>
      <c r="M191" s="11" t="n">
        <v>3</v>
      </c>
      <c r="N191" s="15" t="n">
        <v>83.54</v>
      </c>
      <c r="O191" s="15" t="n">
        <f aca="false">H191*0.5+N191*0.5</f>
        <v>68.77</v>
      </c>
      <c r="P191" s="15" t="n">
        <v>3</v>
      </c>
      <c r="Q191" s="11"/>
    </row>
    <row r="192" s="1" customFormat="true" ht="12.75" hidden="false" customHeight="true" outlineLevel="0" collapsed="false">
      <c r="A192" s="11" t="s">
        <v>443</v>
      </c>
      <c r="B192" s="12" t="s">
        <v>444</v>
      </c>
      <c r="C192" s="12" t="s">
        <v>20</v>
      </c>
      <c r="D192" s="12" t="s">
        <v>437</v>
      </c>
      <c r="E192" s="13" t="s">
        <v>122</v>
      </c>
      <c r="F192" s="11" t="s">
        <v>438</v>
      </c>
      <c r="G192" s="14" t="n">
        <v>2</v>
      </c>
      <c r="H192" s="15" t="n">
        <v>53</v>
      </c>
      <c r="I192" s="11" t="n">
        <v>4</v>
      </c>
      <c r="J192" s="16" t="n">
        <v>44772</v>
      </c>
      <c r="K192" s="11" t="n">
        <v>10</v>
      </c>
      <c r="L192" s="11" t="n">
        <v>8</v>
      </c>
      <c r="M192" s="11" t="n">
        <v>12</v>
      </c>
      <c r="N192" s="15" t="n">
        <v>83.8</v>
      </c>
      <c r="O192" s="15" t="n">
        <f aca="false">H192*0.5+N192*0.5</f>
        <v>68.4</v>
      </c>
      <c r="P192" s="15" t="n">
        <v>4</v>
      </c>
      <c r="Q192" s="11"/>
    </row>
    <row r="193" s="1" customFormat="true" ht="12.75" hidden="false" customHeight="true" outlineLevel="0" collapsed="false">
      <c r="A193" s="11" t="s">
        <v>445</v>
      </c>
      <c r="B193" s="12" t="s">
        <v>446</v>
      </c>
      <c r="C193" s="12" t="s">
        <v>20</v>
      </c>
      <c r="D193" s="12" t="s">
        <v>437</v>
      </c>
      <c r="E193" s="13" t="s">
        <v>122</v>
      </c>
      <c r="F193" s="11" t="s">
        <v>438</v>
      </c>
      <c r="G193" s="14" t="n">
        <v>2</v>
      </c>
      <c r="H193" s="15" t="n">
        <v>53</v>
      </c>
      <c r="I193" s="11" t="n">
        <v>4</v>
      </c>
      <c r="J193" s="16" t="n">
        <v>44772</v>
      </c>
      <c r="K193" s="11" t="n">
        <v>10</v>
      </c>
      <c r="L193" s="11" t="n">
        <v>8</v>
      </c>
      <c r="M193" s="11" t="n">
        <v>10</v>
      </c>
      <c r="N193" s="15" t="n">
        <v>82.74</v>
      </c>
      <c r="O193" s="15" t="n">
        <f aca="false">H193*0.5+N193*0.5</f>
        <v>67.87</v>
      </c>
      <c r="P193" s="15" t="n">
        <v>5</v>
      </c>
      <c r="Q193" s="11"/>
    </row>
    <row r="194" s="1" customFormat="true" ht="12.75" hidden="false" customHeight="true" outlineLevel="0" collapsed="false">
      <c r="A194" s="11" t="s">
        <v>447</v>
      </c>
      <c r="B194" s="12" t="s">
        <v>448</v>
      </c>
      <c r="C194" s="12" t="s">
        <v>20</v>
      </c>
      <c r="D194" s="12" t="s">
        <v>437</v>
      </c>
      <c r="E194" s="13" t="s">
        <v>122</v>
      </c>
      <c r="F194" s="11" t="s">
        <v>438</v>
      </c>
      <c r="G194" s="14" t="n">
        <v>2</v>
      </c>
      <c r="H194" s="15" t="n">
        <v>53</v>
      </c>
      <c r="I194" s="11" t="n">
        <v>4</v>
      </c>
      <c r="J194" s="16" t="n">
        <v>44772</v>
      </c>
      <c r="K194" s="11" t="n">
        <v>10</v>
      </c>
      <c r="L194" s="11" t="n">
        <v>8</v>
      </c>
      <c r="M194" s="11" t="n">
        <v>2</v>
      </c>
      <c r="N194" s="15" t="n">
        <v>82.72</v>
      </c>
      <c r="O194" s="15" t="n">
        <f aca="false">H194*0.5+N194*0.5</f>
        <v>67.86</v>
      </c>
      <c r="P194" s="15" t="n">
        <v>6</v>
      </c>
      <c r="Q194" s="11"/>
    </row>
    <row r="195" s="1" customFormat="true" ht="12.75" hidden="false" customHeight="true" outlineLevel="0" collapsed="false">
      <c r="A195" s="11" t="s">
        <v>449</v>
      </c>
      <c r="B195" s="12" t="s">
        <v>450</v>
      </c>
      <c r="C195" s="12" t="s">
        <v>20</v>
      </c>
      <c r="D195" s="12" t="s">
        <v>437</v>
      </c>
      <c r="E195" s="13" t="s">
        <v>130</v>
      </c>
      <c r="F195" s="11" t="s">
        <v>451</v>
      </c>
      <c r="G195" s="14" t="n">
        <v>2</v>
      </c>
      <c r="H195" s="15" t="n">
        <v>42</v>
      </c>
      <c r="I195" s="11" t="n">
        <v>1</v>
      </c>
      <c r="J195" s="16" t="n">
        <v>44772</v>
      </c>
      <c r="K195" s="11" t="n">
        <v>8</v>
      </c>
      <c r="L195" s="11" t="n">
        <v>1</v>
      </c>
      <c r="M195" s="11" t="n">
        <v>17</v>
      </c>
      <c r="N195" s="15" t="n">
        <v>81.34</v>
      </c>
      <c r="O195" s="15" t="n">
        <f aca="false">H195*0.5+N195*0.5</f>
        <v>61.67</v>
      </c>
      <c r="P195" s="15" t="n">
        <v>1</v>
      </c>
      <c r="Q195" s="12" t="s">
        <v>24</v>
      </c>
    </row>
    <row r="196" s="1" customFormat="true" ht="12.75" hidden="false" customHeight="true" outlineLevel="0" collapsed="false">
      <c r="A196" s="11" t="s">
        <v>452</v>
      </c>
      <c r="B196" s="12" t="s">
        <v>453</v>
      </c>
      <c r="C196" s="12" t="s">
        <v>27</v>
      </c>
      <c r="D196" s="12" t="s">
        <v>437</v>
      </c>
      <c r="E196" s="13" t="s">
        <v>130</v>
      </c>
      <c r="F196" s="11" t="s">
        <v>451</v>
      </c>
      <c r="G196" s="14" t="n">
        <v>2</v>
      </c>
      <c r="H196" s="15" t="n">
        <v>37</v>
      </c>
      <c r="I196" s="11" t="n">
        <v>2</v>
      </c>
      <c r="J196" s="16" t="n">
        <v>44772</v>
      </c>
      <c r="K196" s="11" t="n">
        <v>8</v>
      </c>
      <c r="L196" s="11" t="n">
        <v>1</v>
      </c>
      <c r="M196" s="11" t="n">
        <v>6</v>
      </c>
      <c r="N196" s="15" t="n">
        <v>81.54</v>
      </c>
      <c r="O196" s="15" t="n">
        <f aca="false">H196*0.5+N196*0.5</f>
        <v>59.27</v>
      </c>
      <c r="P196" s="15" t="n">
        <v>2</v>
      </c>
      <c r="Q196" s="12" t="s">
        <v>24</v>
      </c>
    </row>
    <row r="197" s="1" customFormat="true" ht="12.75" hidden="false" customHeight="true" outlineLevel="0" collapsed="false">
      <c r="A197" s="11" t="s">
        <v>454</v>
      </c>
      <c r="B197" s="12" t="s">
        <v>88</v>
      </c>
      <c r="C197" s="12" t="s">
        <v>20</v>
      </c>
      <c r="D197" s="12" t="s">
        <v>437</v>
      </c>
      <c r="E197" s="13" t="s">
        <v>130</v>
      </c>
      <c r="F197" s="11" t="s">
        <v>451</v>
      </c>
      <c r="G197" s="14" t="n">
        <v>2</v>
      </c>
      <c r="H197" s="15" t="n">
        <v>30</v>
      </c>
      <c r="I197" s="11" t="n">
        <v>3</v>
      </c>
      <c r="J197" s="16" t="n">
        <v>44772</v>
      </c>
      <c r="K197" s="11" t="n">
        <v>8</v>
      </c>
      <c r="L197" s="11" t="n">
        <v>1</v>
      </c>
      <c r="M197" s="11" t="n">
        <v>15</v>
      </c>
      <c r="N197" s="15" t="n">
        <v>81.14</v>
      </c>
      <c r="O197" s="15" t="n">
        <f aca="false">H197*0.5+N197*0.5</f>
        <v>55.57</v>
      </c>
      <c r="P197" s="15" t="n">
        <v>3</v>
      </c>
      <c r="Q197" s="11"/>
    </row>
    <row r="198" s="1" customFormat="true" ht="12.75" hidden="false" customHeight="true" outlineLevel="0" collapsed="false">
      <c r="A198" s="11" t="s">
        <v>455</v>
      </c>
      <c r="B198" s="12" t="s">
        <v>456</v>
      </c>
      <c r="C198" s="12" t="s">
        <v>20</v>
      </c>
      <c r="D198" s="12" t="s">
        <v>457</v>
      </c>
      <c r="E198" s="13" t="s">
        <v>22</v>
      </c>
      <c r="F198" s="11" t="s">
        <v>458</v>
      </c>
      <c r="G198" s="14" t="n">
        <v>2</v>
      </c>
      <c r="H198" s="15" t="n">
        <v>59</v>
      </c>
      <c r="I198" s="11" t="n">
        <v>1</v>
      </c>
      <c r="J198" s="16" t="n">
        <v>44773</v>
      </c>
      <c r="K198" s="11" t="n">
        <v>1</v>
      </c>
      <c r="L198" s="11" t="n">
        <v>2</v>
      </c>
      <c r="M198" s="11" t="n">
        <v>17</v>
      </c>
      <c r="N198" s="15" t="n">
        <v>82.48</v>
      </c>
      <c r="O198" s="15" t="n">
        <f aca="false">H198*0.5+N198*0.5</f>
        <v>70.74</v>
      </c>
      <c r="P198" s="15" t="n">
        <v>1</v>
      </c>
      <c r="Q198" s="12" t="s">
        <v>24</v>
      </c>
    </row>
    <row r="199" s="1" customFormat="true" ht="12.75" hidden="false" customHeight="true" outlineLevel="0" collapsed="false">
      <c r="A199" s="11" t="s">
        <v>459</v>
      </c>
      <c r="B199" s="12" t="s">
        <v>274</v>
      </c>
      <c r="C199" s="12" t="s">
        <v>27</v>
      </c>
      <c r="D199" s="12" t="s">
        <v>457</v>
      </c>
      <c r="E199" s="13" t="s">
        <v>22</v>
      </c>
      <c r="F199" s="11" t="s">
        <v>458</v>
      </c>
      <c r="G199" s="14" t="n">
        <v>2</v>
      </c>
      <c r="H199" s="15" t="n">
        <v>57</v>
      </c>
      <c r="I199" s="11" t="n">
        <v>2</v>
      </c>
      <c r="J199" s="16" t="n">
        <v>44773</v>
      </c>
      <c r="K199" s="11" t="n">
        <v>1</v>
      </c>
      <c r="L199" s="11" t="n">
        <v>2</v>
      </c>
      <c r="M199" s="11" t="n">
        <v>7</v>
      </c>
      <c r="N199" s="15" t="n">
        <v>83.1</v>
      </c>
      <c r="O199" s="15" t="n">
        <f aca="false">H199*0.5+N199*0.5</f>
        <v>70.05</v>
      </c>
      <c r="P199" s="15" t="n">
        <v>2</v>
      </c>
      <c r="Q199" s="12" t="s">
        <v>24</v>
      </c>
    </row>
    <row r="200" s="1" customFormat="true" ht="12.75" hidden="false" customHeight="true" outlineLevel="0" collapsed="false">
      <c r="A200" s="11" t="s">
        <v>460</v>
      </c>
      <c r="B200" s="12" t="s">
        <v>461</v>
      </c>
      <c r="C200" s="12" t="s">
        <v>27</v>
      </c>
      <c r="D200" s="12" t="s">
        <v>457</v>
      </c>
      <c r="E200" s="13" t="s">
        <v>22</v>
      </c>
      <c r="F200" s="11" t="s">
        <v>458</v>
      </c>
      <c r="G200" s="14" t="n">
        <v>2</v>
      </c>
      <c r="H200" s="15" t="n">
        <v>56</v>
      </c>
      <c r="I200" s="11" t="n">
        <v>3</v>
      </c>
      <c r="J200" s="16" t="n">
        <v>44773</v>
      </c>
      <c r="K200" s="11" t="n">
        <v>1</v>
      </c>
      <c r="L200" s="11" t="n">
        <v>2</v>
      </c>
      <c r="M200" s="11" t="n">
        <v>13</v>
      </c>
      <c r="N200" s="15" t="n">
        <v>82.62</v>
      </c>
      <c r="O200" s="15" t="n">
        <f aca="false">H200*0.5+N200*0.5</f>
        <v>69.31</v>
      </c>
      <c r="P200" s="15" t="n">
        <v>3</v>
      </c>
      <c r="Q200" s="11"/>
    </row>
    <row r="201" s="1" customFormat="true" ht="12.75" hidden="false" customHeight="true" outlineLevel="0" collapsed="false">
      <c r="A201" s="11" t="s">
        <v>462</v>
      </c>
      <c r="B201" s="12" t="s">
        <v>463</v>
      </c>
      <c r="C201" s="12" t="s">
        <v>27</v>
      </c>
      <c r="D201" s="12" t="s">
        <v>457</v>
      </c>
      <c r="E201" s="13" t="s">
        <v>22</v>
      </c>
      <c r="F201" s="11" t="s">
        <v>458</v>
      </c>
      <c r="G201" s="14" t="n">
        <v>2</v>
      </c>
      <c r="H201" s="15" t="n">
        <v>55</v>
      </c>
      <c r="I201" s="11" t="n">
        <v>4</v>
      </c>
      <c r="J201" s="16" t="n">
        <v>44773</v>
      </c>
      <c r="K201" s="11" t="n">
        <v>1</v>
      </c>
      <c r="L201" s="11" t="n">
        <v>2</v>
      </c>
      <c r="M201" s="11" t="n">
        <v>14</v>
      </c>
      <c r="N201" s="15" t="n">
        <v>82.3</v>
      </c>
      <c r="O201" s="15" t="n">
        <f aca="false">H201*0.5+N201*0.5</f>
        <v>68.65</v>
      </c>
      <c r="P201" s="15" t="n">
        <v>4</v>
      </c>
      <c r="Q201" s="11"/>
    </row>
    <row r="202" s="1" customFormat="true" ht="12.75" hidden="false" customHeight="true" outlineLevel="0" collapsed="false">
      <c r="A202" s="11" t="s">
        <v>464</v>
      </c>
      <c r="B202" s="12" t="s">
        <v>465</v>
      </c>
      <c r="C202" s="12" t="s">
        <v>27</v>
      </c>
      <c r="D202" s="12" t="s">
        <v>457</v>
      </c>
      <c r="E202" s="13" t="s">
        <v>22</v>
      </c>
      <c r="F202" s="11" t="s">
        <v>458</v>
      </c>
      <c r="G202" s="14" t="n">
        <v>2</v>
      </c>
      <c r="H202" s="15" t="n">
        <v>50</v>
      </c>
      <c r="I202" s="11" t="n">
        <v>6</v>
      </c>
      <c r="J202" s="16" t="n">
        <v>44773</v>
      </c>
      <c r="K202" s="11" t="n">
        <v>1</v>
      </c>
      <c r="L202" s="11" t="n">
        <v>2</v>
      </c>
      <c r="M202" s="11" t="n">
        <v>3</v>
      </c>
      <c r="N202" s="15" t="n">
        <v>83.08</v>
      </c>
      <c r="O202" s="15" t="n">
        <f aca="false">H202*0.5+N202*0.5</f>
        <v>66.54</v>
      </c>
      <c r="P202" s="15" t="n">
        <v>5</v>
      </c>
      <c r="Q202" s="11"/>
    </row>
    <row r="203" s="1" customFormat="true" ht="12.75" hidden="false" customHeight="true" outlineLevel="0" collapsed="false">
      <c r="A203" s="11" t="s">
        <v>466</v>
      </c>
      <c r="B203" s="12" t="s">
        <v>467</v>
      </c>
      <c r="C203" s="12" t="s">
        <v>20</v>
      </c>
      <c r="D203" s="12" t="s">
        <v>457</v>
      </c>
      <c r="E203" s="13" t="s">
        <v>22</v>
      </c>
      <c r="F203" s="11" t="s">
        <v>458</v>
      </c>
      <c r="G203" s="14" t="n">
        <v>2</v>
      </c>
      <c r="H203" s="15" t="n">
        <v>50</v>
      </c>
      <c r="I203" s="11" t="n">
        <v>6</v>
      </c>
      <c r="J203" s="16" t="n">
        <v>44773</v>
      </c>
      <c r="K203" s="11" t="n">
        <v>1</v>
      </c>
      <c r="L203" s="11" t="n">
        <v>2</v>
      </c>
      <c r="M203" s="11" t="n">
        <v>9</v>
      </c>
      <c r="N203" s="15" t="n">
        <v>81.36</v>
      </c>
      <c r="O203" s="15" t="n">
        <f aca="false">H203*0.5+N203*0.5</f>
        <v>65.68</v>
      </c>
      <c r="P203" s="15" t="n">
        <v>6</v>
      </c>
      <c r="Q203" s="11"/>
    </row>
    <row r="204" s="1" customFormat="true" ht="12.75" hidden="false" customHeight="true" outlineLevel="0" collapsed="false">
      <c r="A204" s="11" t="s">
        <v>468</v>
      </c>
      <c r="B204" s="12" t="s">
        <v>469</v>
      </c>
      <c r="C204" s="12" t="s">
        <v>27</v>
      </c>
      <c r="D204" s="12" t="s">
        <v>457</v>
      </c>
      <c r="E204" s="13" t="s">
        <v>22</v>
      </c>
      <c r="F204" s="11" t="s">
        <v>458</v>
      </c>
      <c r="G204" s="14" t="n">
        <v>2</v>
      </c>
      <c r="H204" s="15" t="n">
        <v>51</v>
      </c>
      <c r="I204" s="11" t="n">
        <v>5</v>
      </c>
      <c r="J204" s="16" t="n">
        <v>44773</v>
      </c>
      <c r="K204" s="11" t="n">
        <v>1</v>
      </c>
      <c r="L204" s="11" t="n">
        <v>2</v>
      </c>
      <c r="M204" s="12" t="s">
        <v>32</v>
      </c>
      <c r="N204" s="15"/>
      <c r="O204" s="15"/>
      <c r="P204" s="15"/>
      <c r="Q204" s="11"/>
    </row>
    <row r="205" s="1" customFormat="true" ht="12.75" hidden="false" customHeight="true" outlineLevel="0" collapsed="false">
      <c r="A205" s="11" t="s">
        <v>470</v>
      </c>
      <c r="B205" s="12" t="s">
        <v>471</v>
      </c>
      <c r="C205" s="12" t="s">
        <v>27</v>
      </c>
      <c r="D205" s="12" t="s">
        <v>457</v>
      </c>
      <c r="E205" s="13" t="s">
        <v>39</v>
      </c>
      <c r="F205" s="11" t="s">
        <v>472</v>
      </c>
      <c r="G205" s="14" t="n">
        <v>3</v>
      </c>
      <c r="H205" s="15" t="n">
        <v>51</v>
      </c>
      <c r="I205" s="11" t="n">
        <v>1</v>
      </c>
      <c r="J205" s="16" t="n">
        <v>44772</v>
      </c>
      <c r="K205" s="11" t="n">
        <v>10</v>
      </c>
      <c r="L205" s="11" t="n">
        <v>8</v>
      </c>
      <c r="M205" s="11" t="n">
        <v>6</v>
      </c>
      <c r="N205" s="15" t="n">
        <v>81.92</v>
      </c>
      <c r="O205" s="15" t="n">
        <f aca="false">H205*0.5+N205*0.5</f>
        <v>66.46</v>
      </c>
      <c r="P205" s="15" t="n">
        <v>1</v>
      </c>
      <c r="Q205" s="12" t="s">
        <v>24</v>
      </c>
    </row>
    <row r="206" s="1" customFormat="true" ht="12.75" hidden="false" customHeight="true" outlineLevel="0" collapsed="false">
      <c r="A206" s="11" t="s">
        <v>473</v>
      </c>
      <c r="B206" s="12" t="s">
        <v>474</v>
      </c>
      <c r="C206" s="12" t="s">
        <v>27</v>
      </c>
      <c r="D206" s="12" t="s">
        <v>457</v>
      </c>
      <c r="E206" s="13" t="s">
        <v>39</v>
      </c>
      <c r="F206" s="11" t="s">
        <v>472</v>
      </c>
      <c r="G206" s="14" t="n">
        <v>3</v>
      </c>
      <c r="H206" s="15" t="n">
        <v>50</v>
      </c>
      <c r="I206" s="11" t="n">
        <v>3</v>
      </c>
      <c r="J206" s="16" t="n">
        <v>44772</v>
      </c>
      <c r="K206" s="11" t="n">
        <v>10</v>
      </c>
      <c r="L206" s="11" t="n">
        <v>8</v>
      </c>
      <c r="M206" s="11" t="n">
        <v>16</v>
      </c>
      <c r="N206" s="15" t="n">
        <v>81.84</v>
      </c>
      <c r="O206" s="15" t="n">
        <f aca="false">H206*0.5+N206*0.5</f>
        <v>65.92</v>
      </c>
      <c r="P206" s="15" t="n">
        <v>2</v>
      </c>
      <c r="Q206" s="12" t="s">
        <v>24</v>
      </c>
    </row>
    <row r="207" s="1" customFormat="true" ht="12.75" hidden="false" customHeight="true" outlineLevel="0" collapsed="false">
      <c r="A207" s="11" t="s">
        <v>475</v>
      </c>
      <c r="B207" s="12" t="s">
        <v>476</v>
      </c>
      <c r="C207" s="12" t="s">
        <v>27</v>
      </c>
      <c r="D207" s="12" t="s">
        <v>457</v>
      </c>
      <c r="E207" s="13" t="s">
        <v>39</v>
      </c>
      <c r="F207" s="11" t="s">
        <v>472</v>
      </c>
      <c r="G207" s="14" t="n">
        <v>3</v>
      </c>
      <c r="H207" s="15" t="n">
        <v>48</v>
      </c>
      <c r="I207" s="11" t="n">
        <v>5</v>
      </c>
      <c r="J207" s="16" t="n">
        <v>44772</v>
      </c>
      <c r="K207" s="11" t="n">
        <v>10</v>
      </c>
      <c r="L207" s="11" t="n">
        <v>8</v>
      </c>
      <c r="M207" s="11" t="n">
        <v>14</v>
      </c>
      <c r="N207" s="15" t="n">
        <v>83.68</v>
      </c>
      <c r="O207" s="15" t="n">
        <f aca="false">H207*0.5+N207*0.5</f>
        <v>65.84</v>
      </c>
      <c r="P207" s="15" t="n">
        <v>3</v>
      </c>
      <c r="Q207" s="12" t="s">
        <v>24</v>
      </c>
    </row>
    <row r="208" s="1" customFormat="true" ht="12.75" hidden="false" customHeight="true" outlineLevel="0" collapsed="false">
      <c r="A208" s="11" t="s">
        <v>477</v>
      </c>
      <c r="B208" s="12" t="s">
        <v>478</v>
      </c>
      <c r="C208" s="12" t="s">
        <v>20</v>
      </c>
      <c r="D208" s="12" t="s">
        <v>457</v>
      </c>
      <c r="E208" s="13" t="s">
        <v>39</v>
      </c>
      <c r="F208" s="11" t="s">
        <v>472</v>
      </c>
      <c r="G208" s="14" t="n">
        <v>3</v>
      </c>
      <c r="H208" s="15" t="n">
        <v>51</v>
      </c>
      <c r="I208" s="11" t="n">
        <v>1</v>
      </c>
      <c r="J208" s="16" t="n">
        <v>44772</v>
      </c>
      <c r="K208" s="11" t="n">
        <v>10</v>
      </c>
      <c r="L208" s="11" t="n">
        <v>8</v>
      </c>
      <c r="M208" s="11" t="n">
        <v>8</v>
      </c>
      <c r="N208" s="15" t="n">
        <v>79.46</v>
      </c>
      <c r="O208" s="15" t="n">
        <f aca="false">H208*0.5+N208*0.5</f>
        <v>65.23</v>
      </c>
      <c r="P208" s="15" t="n">
        <v>4</v>
      </c>
      <c r="Q208" s="11"/>
    </row>
    <row r="209" s="1" customFormat="true" ht="12.75" hidden="false" customHeight="true" outlineLevel="0" collapsed="false">
      <c r="A209" s="11" t="s">
        <v>479</v>
      </c>
      <c r="B209" s="12" t="s">
        <v>374</v>
      </c>
      <c r="C209" s="12" t="s">
        <v>20</v>
      </c>
      <c r="D209" s="12" t="s">
        <v>457</v>
      </c>
      <c r="E209" s="13" t="s">
        <v>39</v>
      </c>
      <c r="F209" s="11" t="s">
        <v>472</v>
      </c>
      <c r="G209" s="14" t="n">
        <v>3</v>
      </c>
      <c r="H209" s="15" t="n">
        <v>47</v>
      </c>
      <c r="I209" s="11" t="n">
        <v>7</v>
      </c>
      <c r="J209" s="16" t="n">
        <v>44772</v>
      </c>
      <c r="K209" s="11" t="n">
        <v>10</v>
      </c>
      <c r="L209" s="11" t="n">
        <v>8</v>
      </c>
      <c r="M209" s="11" t="n">
        <v>9</v>
      </c>
      <c r="N209" s="15" t="n">
        <v>82.68</v>
      </c>
      <c r="O209" s="15" t="n">
        <f aca="false">H209*0.5+N209*0.5</f>
        <v>64.84</v>
      </c>
      <c r="P209" s="15" t="n">
        <v>5</v>
      </c>
      <c r="Q209" s="11"/>
    </row>
    <row r="210" s="1" customFormat="true" ht="12.75" hidden="false" customHeight="true" outlineLevel="0" collapsed="false">
      <c r="A210" s="11" t="s">
        <v>480</v>
      </c>
      <c r="B210" s="12" t="s">
        <v>481</v>
      </c>
      <c r="C210" s="12" t="s">
        <v>20</v>
      </c>
      <c r="D210" s="12" t="s">
        <v>457</v>
      </c>
      <c r="E210" s="13" t="s">
        <v>39</v>
      </c>
      <c r="F210" s="11" t="s">
        <v>472</v>
      </c>
      <c r="G210" s="14" t="n">
        <v>3</v>
      </c>
      <c r="H210" s="15" t="n">
        <v>49</v>
      </c>
      <c r="I210" s="11" t="n">
        <v>4</v>
      </c>
      <c r="J210" s="16" t="n">
        <v>44772</v>
      </c>
      <c r="K210" s="11" t="n">
        <v>10</v>
      </c>
      <c r="L210" s="11" t="n">
        <v>8</v>
      </c>
      <c r="M210" s="11" t="n">
        <v>1</v>
      </c>
      <c r="N210" s="15" t="n">
        <v>80.38</v>
      </c>
      <c r="O210" s="15" t="n">
        <f aca="false">H210*0.5+N210*0.5</f>
        <v>64.69</v>
      </c>
      <c r="P210" s="15" t="n">
        <v>6</v>
      </c>
      <c r="Q210" s="11"/>
    </row>
    <row r="211" s="1" customFormat="true" ht="12.75" hidden="false" customHeight="true" outlineLevel="0" collapsed="false">
      <c r="A211" s="11" t="s">
        <v>482</v>
      </c>
      <c r="B211" s="12" t="s">
        <v>483</v>
      </c>
      <c r="C211" s="12" t="s">
        <v>27</v>
      </c>
      <c r="D211" s="12" t="s">
        <v>457</v>
      </c>
      <c r="E211" s="13" t="s">
        <v>39</v>
      </c>
      <c r="F211" s="11" t="s">
        <v>472</v>
      </c>
      <c r="G211" s="14" t="n">
        <v>3</v>
      </c>
      <c r="H211" s="15" t="n">
        <v>46</v>
      </c>
      <c r="I211" s="11" t="n">
        <v>9</v>
      </c>
      <c r="J211" s="16" t="n">
        <v>44772</v>
      </c>
      <c r="K211" s="11" t="n">
        <v>10</v>
      </c>
      <c r="L211" s="11" t="n">
        <v>8</v>
      </c>
      <c r="M211" s="11" t="n">
        <v>13</v>
      </c>
      <c r="N211" s="15" t="n">
        <v>82.04</v>
      </c>
      <c r="O211" s="15" t="n">
        <f aca="false">H211*0.5+N211*0.5</f>
        <v>64.02</v>
      </c>
      <c r="P211" s="15" t="n">
        <v>7</v>
      </c>
      <c r="Q211" s="11"/>
    </row>
    <row r="212" s="1" customFormat="true" ht="12.75" hidden="false" customHeight="true" outlineLevel="0" collapsed="false">
      <c r="A212" s="11" t="s">
        <v>484</v>
      </c>
      <c r="B212" s="12" t="s">
        <v>485</v>
      </c>
      <c r="C212" s="12" t="s">
        <v>27</v>
      </c>
      <c r="D212" s="12" t="s">
        <v>457</v>
      </c>
      <c r="E212" s="13" t="s">
        <v>39</v>
      </c>
      <c r="F212" s="11" t="s">
        <v>472</v>
      </c>
      <c r="G212" s="14" t="n">
        <v>3</v>
      </c>
      <c r="H212" s="15" t="n">
        <v>47</v>
      </c>
      <c r="I212" s="11" t="n">
        <v>7</v>
      </c>
      <c r="J212" s="16" t="n">
        <v>44772</v>
      </c>
      <c r="K212" s="11" t="n">
        <v>10</v>
      </c>
      <c r="L212" s="11" t="n">
        <v>8</v>
      </c>
      <c r="M212" s="11" t="n">
        <v>5</v>
      </c>
      <c r="N212" s="15" t="n">
        <v>79.2</v>
      </c>
      <c r="O212" s="15" t="n">
        <f aca="false">H212*0.5+N212*0.5</f>
        <v>63.1</v>
      </c>
      <c r="P212" s="15" t="n">
        <v>8</v>
      </c>
      <c r="Q212" s="11"/>
    </row>
    <row r="213" s="1" customFormat="true" ht="12.75" hidden="false" customHeight="true" outlineLevel="0" collapsed="false">
      <c r="A213" s="11" t="s">
        <v>486</v>
      </c>
      <c r="B213" s="12" t="s">
        <v>487</v>
      </c>
      <c r="C213" s="12" t="s">
        <v>20</v>
      </c>
      <c r="D213" s="12" t="s">
        <v>457</v>
      </c>
      <c r="E213" s="13" t="s">
        <v>39</v>
      </c>
      <c r="F213" s="11" t="s">
        <v>472</v>
      </c>
      <c r="G213" s="14" t="n">
        <v>3</v>
      </c>
      <c r="H213" s="15" t="n">
        <v>46</v>
      </c>
      <c r="I213" s="11" t="n">
        <v>9</v>
      </c>
      <c r="J213" s="16" t="n">
        <v>44772</v>
      </c>
      <c r="K213" s="11" t="n">
        <v>10</v>
      </c>
      <c r="L213" s="11" t="n">
        <v>8</v>
      </c>
      <c r="M213" s="11" t="n">
        <v>7</v>
      </c>
      <c r="N213" s="15" t="n">
        <v>80.14</v>
      </c>
      <c r="O213" s="15" t="n">
        <f aca="false">H213*0.5+N213*0.5</f>
        <v>63.07</v>
      </c>
      <c r="P213" s="15" t="n">
        <v>9</v>
      </c>
      <c r="Q213" s="11"/>
    </row>
    <row r="214" s="1" customFormat="true" ht="12.75" hidden="false" customHeight="true" outlineLevel="0" collapsed="false">
      <c r="A214" s="11" t="s">
        <v>488</v>
      </c>
      <c r="B214" s="12" t="s">
        <v>489</v>
      </c>
      <c r="C214" s="12" t="s">
        <v>27</v>
      </c>
      <c r="D214" s="12" t="s">
        <v>457</v>
      </c>
      <c r="E214" s="13" t="s">
        <v>39</v>
      </c>
      <c r="F214" s="11" t="s">
        <v>472</v>
      </c>
      <c r="G214" s="14" t="n">
        <v>3</v>
      </c>
      <c r="H214" s="15" t="n">
        <v>48</v>
      </c>
      <c r="I214" s="11" t="n">
        <v>5</v>
      </c>
      <c r="J214" s="16" t="n">
        <v>44772</v>
      </c>
      <c r="K214" s="11" t="n">
        <v>10</v>
      </c>
      <c r="L214" s="11" t="n">
        <v>8</v>
      </c>
      <c r="M214" s="12" t="s">
        <v>32</v>
      </c>
      <c r="N214" s="15"/>
      <c r="O214" s="15"/>
      <c r="P214" s="15"/>
      <c r="Q214" s="11"/>
    </row>
    <row r="215" s="1" customFormat="true" ht="12.75" hidden="false" customHeight="true" outlineLevel="0" collapsed="false">
      <c r="A215" s="11" t="s">
        <v>490</v>
      </c>
      <c r="B215" s="12" t="s">
        <v>491</v>
      </c>
      <c r="C215" s="12" t="s">
        <v>20</v>
      </c>
      <c r="D215" s="12" t="s">
        <v>457</v>
      </c>
      <c r="E215" s="13" t="s">
        <v>39</v>
      </c>
      <c r="F215" s="11" t="s">
        <v>472</v>
      </c>
      <c r="G215" s="14" t="n">
        <v>3</v>
      </c>
      <c r="H215" s="15" t="n">
        <v>46</v>
      </c>
      <c r="I215" s="11" t="n">
        <v>9</v>
      </c>
      <c r="J215" s="16" t="n">
        <v>44772</v>
      </c>
      <c r="K215" s="11" t="n">
        <v>10</v>
      </c>
      <c r="L215" s="11" t="n">
        <v>8</v>
      </c>
      <c r="M215" s="12" t="s">
        <v>32</v>
      </c>
      <c r="N215" s="15"/>
      <c r="O215" s="15"/>
      <c r="P215" s="15"/>
      <c r="Q215" s="11"/>
    </row>
    <row r="216" s="1" customFormat="true" ht="12.75" hidden="false" customHeight="true" outlineLevel="0" collapsed="false">
      <c r="A216" s="11" t="s">
        <v>492</v>
      </c>
      <c r="B216" s="12" t="s">
        <v>493</v>
      </c>
      <c r="C216" s="12" t="s">
        <v>27</v>
      </c>
      <c r="D216" s="12" t="s">
        <v>457</v>
      </c>
      <c r="E216" s="13" t="s">
        <v>39</v>
      </c>
      <c r="F216" s="11" t="s">
        <v>472</v>
      </c>
      <c r="G216" s="14" t="n">
        <v>3</v>
      </c>
      <c r="H216" s="15" t="n">
        <v>46</v>
      </c>
      <c r="I216" s="11" t="n">
        <v>9</v>
      </c>
      <c r="J216" s="16" t="n">
        <v>44772</v>
      </c>
      <c r="K216" s="11" t="n">
        <v>10</v>
      </c>
      <c r="L216" s="11" t="n">
        <v>8</v>
      </c>
      <c r="M216" s="12" t="s">
        <v>32</v>
      </c>
      <c r="N216" s="15"/>
      <c r="O216" s="15"/>
      <c r="P216" s="15"/>
      <c r="Q216" s="11"/>
    </row>
    <row r="217" s="1" customFormat="true" ht="12.75" hidden="false" customHeight="true" outlineLevel="0" collapsed="false">
      <c r="A217" s="11" t="s">
        <v>494</v>
      </c>
      <c r="B217" s="12" t="s">
        <v>495</v>
      </c>
      <c r="C217" s="12" t="s">
        <v>20</v>
      </c>
      <c r="D217" s="12" t="s">
        <v>457</v>
      </c>
      <c r="E217" s="13" t="s">
        <v>116</v>
      </c>
      <c r="F217" s="11" t="s">
        <v>496</v>
      </c>
      <c r="G217" s="14" t="n">
        <v>3</v>
      </c>
      <c r="H217" s="15" t="n">
        <v>48</v>
      </c>
      <c r="I217" s="11" t="n">
        <v>2</v>
      </c>
      <c r="J217" s="16" t="n">
        <v>44773</v>
      </c>
      <c r="K217" s="11" t="n">
        <v>1</v>
      </c>
      <c r="L217" s="11" t="n">
        <v>2</v>
      </c>
      <c r="M217" s="11" t="n">
        <v>5</v>
      </c>
      <c r="N217" s="15" t="n">
        <v>83.22</v>
      </c>
      <c r="O217" s="15" t="n">
        <f aca="false">H217*0.5+N217*0.5</f>
        <v>65.61</v>
      </c>
      <c r="P217" s="15" t="n">
        <v>1</v>
      </c>
      <c r="Q217" s="12" t="s">
        <v>24</v>
      </c>
    </row>
    <row r="218" s="1" customFormat="true" ht="12.75" hidden="false" customHeight="true" outlineLevel="0" collapsed="false">
      <c r="A218" s="11" t="s">
        <v>497</v>
      </c>
      <c r="B218" s="12" t="s">
        <v>498</v>
      </c>
      <c r="C218" s="12" t="s">
        <v>20</v>
      </c>
      <c r="D218" s="12" t="s">
        <v>457</v>
      </c>
      <c r="E218" s="13" t="s">
        <v>116</v>
      </c>
      <c r="F218" s="11" t="s">
        <v>496</v>
      </c>
      <c r="G218" s="14" t="n">
        <v>3</v>
      </c>
      <c r="H218" s="15" t="n">
        <v>49</v>
      </c>
      <c r="I218" s="11" t="n">
        <v>1</v>
      </c>
      <c r="J218" s="16" t="n">
        <v>44773</v>
      </c>
      <c r="K218" s="11" t="n">
        <v>1</v>
      </c>
      <c r="L218" s="11" t="n">
        <v>2</v>
      </c>
      <c r="M218" s="11" t="n">
        <v>10</v>
      </c>
      <c r="N218" s="15" t="n">
        <v>81.7</v>
      </c>
      <c r="O218" s="15" t="n">
        <f aca="false">H218*0.5+N218*0.5</f>
        <v>65.35</v>
      </c>
      <c r="P218" s="15" t="n">
        <v>2</v>
      </c>
      <c r="Q218" s="12" t="s">
        <v>24</v>
      </c>
    </row>
    <row r="219" s="1" customFormat="true" ht="12.75" hidden="false" customHeight="true" outlineLevel="0" collapsed="false">
      <c r="A219" s="11" t="s">
        <v>499</v>
      </c>
      <c r="B219" s="12" t="s">
        <v>500</v>
      </c>
      <c r="C219" s="12" t="s">
        <v>27</v>
      </c>
      <c r="D219" s="12" t="s">
        <v>457</v>
      </c>
      <c r="E219" s="13" t="s">
        <v>116</v>
      </c>
      <c r="F219" s="11" t="s">
        <v>496</v>
      </c>
      <c r="G219" s="14" t="n">
        <v>3</v>
      </c>
      <c r="H219" s="15" t="n">
        <v>48</v>
      </c>
      <c r="I219" s="11" t="n">
        <v>2</v>
      </c>
      <c r="J219" s="16" t="n">
        <v>44773</v>
      </c>
      <c r="K219" s="11" t="n">
        <v>1</v>
      </c>
      <c r="L219" s="11" t="n">
        <v>2</v>
      </c>
      <c r="M219" s="11" t="n">
        <v>11</v>
      </c>
      <c r="N219" s="15" t="n">
        <v>81.82</v>
      </c>
      <c r="O219" s="15" t="n">
        <f aca="false">H219*0.5+N219*0.5</f>
        <v>64.91</v>
      </c>
      <c r="P219" s="15" t="n">
        <v>3</v>
      </c>
      <c r="Q219" s="12" t="s">
        <v>24</v>
      </c>
    </row>
    <row r="220" s="1" customFormat="true" ht="12.75" hidden="false" customHeight="true" outlineLevel="0" collapsed="false">
      <c r="A220" s="11" t="s">
        <v>501</v>
      </c>
      <c r="B220" s="12" t="s">
        <v>502</v>
      </c>
      <c r="C220" s="12" t="s">
        <v>27</v>
      </c>
      <c r="D220" s="12" t="s">
        <v>457</v>
      </c>
      <c r="E220" s="13" t="s">
        <v>116</v>
      </c>
      <c r="F220" s="11" t="s">
        <v>496</v>
      </c>
      <c r="G220" s="14" t="n">
        <v>3</v>
      </c>
      <c r="H220" s="15" t="n">
        <v>48</v>
      </c>
      <c r="I220" s="11" t="n">
        <v>2</v>
      </c>
      <c r="J220" s="16" t="n">
        <v>44773</v>
      </c>
      <c r="K220" s="11" t="n">
        <v>1</v>
      </c>
      <c r="L220" s="11" t="n">
        <v>2</v>
      </c>
      <c r="M220" s="11" t="n">
        <v>2</v>
      </c>
      <c r="N220" s="15" t="n">
        <v>81.04</v>
      </c>
      <c r="O220" s="15" t="n">
        <f aca="false">H220*0.5+N220*0.5</f>
        <v>64.52</v>
      </c>
      <c r="P220" s="15" t="n">
        <v>4</v>
      </c>
      <c r="Q220" s="11"/>
    </row>
    <row r="221" s="1" customFormat="true" ht="12.75" hidden="false" customHeight="true" outlineLevel="0" collapsed="false">
      <c r="A221" s="11" t="s">
        <v>503</v>
      </c>
      <c r="B221" s="12" t="s">
        <v>504</v>
      </c>
      <c r="C221" s="12" t="s">
        <v>20</v>
      </c>
      <c r="D221" s="12" t="s">
        <v>457</v>
      </c>
      <c r="E221" s="13" t="s">
        <v>116</v>
      </c>
      <c r="F221" s="11" t="s">
        <v>496</v>
      </c>
      <c r="G221" s="14" t="n">
        <v>3</v>
      </c>
      <c r="H221" s="15" t="n">
        <v>43</v>
      </c>
      <c r="I221" s="11" t="n">
        <v>6</v>
      </c>
      <c r="J221" s="16" t="n">
        <v>44773</v>
      </c>
      <c r="K221" s="11" t="n">
        <v>1</v>
      </c>
      <c r="L221" s="11" t="n">
        <v>2</v>
      </c>
      <c r="M221" s="11" t="n">
        <v>1</v>
      </c>
      <c r="N221" s="15" t="n">
        <v>82.86</v>
      </c>
      <c r="O221" s="15" t="n">
        <f aca="false">H221*0.5+N221*0.5</f>
        <v>62.93</v>
      </c>
      <c r="P221" s="15" t="n">
        <v>5</v>
      </c>
      <c r="Q221" s="11"/>
    </row>
    <row r="222" s="1" customFormat="true" ht="12.75" hidden="false" customHeight="true" outlineLevel="0" collapsed="false">
      <c r="A222" s="11" t="s">
        <v>505</v>
      </c>
      <c r="B222" s="12" t="s">
        <v>506</v>
      </c>
      <c r="C222" s="12" t="s">
        <v>20</v>
      </c>
      <c r="D222" s="12" t="s">
        <v>457</v>
      </c>
      <c r="E222" s="13" t="s">
        <v>116</v>
      </c>
      <c r="F222" s="11" t="s">
        <v>496</v>
      </c>
      <c r="G222" s="14" t="n">
        <v>3</v>
      </c>
      <c r="H222" s="15" t="n">
        <v>44</v>
      </c>
      <c r="I222" s="11" t="n">
        <v>5</v>
      </c>
      <c r="J222" s="16" t="n">
        <v>44773</v>
      </c>
      <c r="K222" s="11" t="n">
        <v>1</v>
      </c>
      <c r="L222" s="11" t="n">
        <v>2</v>
      </c>
      <c r="M222" s="11" t="n">
        <v>4</v>
      </c>
      <c r="N222" s="15" t="n">
        <v>80.82</v>
      </c>
      <c r="O222" s="15" t="n">
        <f aca="false">H222*0.5+N222*0.5</f>
        <v>62.41</v>
      </c>
      <c r="P222" s="15" t="n">
        <v>6</v>
      </c>
      <c r="Q222" s="11"/>
    </row>
    <row r="223" s="1" customFormat="true" ht="12.75" hidden="false" customHeight="true" outlineLevel="0" collapsed="false">
      <c r="A223" s="11" t="s">
        <v>507</v>
      </c>
      <c r="B223" s="12" t="s">
        <v>508</v>
      </c>
      <c r="C223" s="12" t="s">
        <v>27</v>
      </c>
      <c r="D223" s="12" t="s">
        <v>457</v>
      </c>
      <c r="E223" s="13" t="s">
        <v>116</v>
      </c>
      <c r="F223" s="11" t="s">
        <v>496</v>
      </c>
      <c r="G223" s="14" t="n">
        <v>3</v>
      </c>
      <c r="H223" s="15" t="n">
        <v>42</v>
      </c>
      <c r="I223" s="11" t="n">
        <v>7</v>
      </c>
      <c r="J223" s="16" t="n">
        <v>44773</v>
      </c>
      <c r="K223" s="11" t="n">
        <v>1</v>
      </c>
      <c r="L223" s="11" t="n">
        <v>2</v>
      </c>
      <c r="M223" s="11" t="n">
        <v>12</v>
      </c>
      <c r="N223" s="15" t="n">
        <v>81.18</v>
      </c>
      <c r="O223" s="15" t="n">
        <f aca="false">H223*0.5+N223*0.5</f>
        <v>61.59</v>
      </c>
      <c r="P223" s="15" t="n">
        <v>7</v>
      </c>
      <c r="Q223" s="11"/>
    </row>
    <row r="224" s="1" customFormat="true" ht="12.75" hidden="false" customHeight="true" outlineLevel="0" collapsed="false">
      <c r="A224" s="11" t="s">
        <v>509</v>
      </c>
      <c r="B224" s="12" t="s">
        <v>510</v>
      </c>
      <c r="C224" s="12" t="s">
        <v>20</v>
      </c>
      <c r="D224" s="12" t="s">
        <v>457</v>
      </c>
      <c r="E224" s="13" t="s">
        <v>116</v>
      </c>
      <c r="F224" s="11" t="s">
        <v>496</v>
      </c>
      <c r="G224" s="14" t="n">
        <v>3</v>
      </c>
      <c r="H224" s="15" t="n">
        <v>40</v>
      </c>
      <c r="I224" s="11" t="n">
        <v>8</v>
      </c>
      <c r="J224" s="16" t="n">
        <v>44773</v>
      </c>
      <c r="K224" s="11" t="n">
        <v>1</v>
      </c>
      <c r="L224" s="11" t="n">
        <v>2</v>
      </c>
      <c r="M224" s="11" t="n">
        <v>15</v>
      </c>
      <c r="N224" s="15" t="n">
        <v>81.5</v>
      </c>
      <c r="O224" s="15" t="n">
        <f aca="false">H224*0.5+N224*0.5</f>
        <v>60.75</v>
      </c>
      <c r="P224" s="15" t="n">
        <v>8</v>
      </c>
      <c r="Q224" s="11"/>
    </row>
    <row r="225" s="1" customFormat="true" ht="12.75" hidden="false" customHeight="true" outlineLevel="0" collapsed="false">
      <c r="A225" s="11" t="s">
        <v>511</v>
      </c>
      <c r="B225" s="12" t="s">
        <v>512</v>
      </c>
      <c r="C225" s="12" t="s">
        <v>20</v>
      </c>
      <c r="D225" s="12" t="s">
        <v>457</v>
      </c>
      <c r="E225" s="13" t="s">
        <v>116</v>
      </c>
      <c r="F225" s="11" t="s">
        <v>496</v>
      </c>
      <c r="G225" s="14" t="n">
        <v>3</v>
      </c>
      <c r="H225" s="15" t="n">
        <v>40</v>
      </c>
      <c r="I225" s="11" t="n">
        <v>8</v>
      </c>
      <c r="J225" s="16" t="n">
        <v>44773</v>
      </c>
      <c r="K225" s="11" t="n">
        <v>1</v>
      </c>
      <c r="L225" s="11" t="n">
        <v>2</v>
      </c>
      <c r="M225" s="12" t="s">
        <v>32</v>
      </c>
      <c r="N225" s="15"/>
      <c r="O225" s="15"/>
      <c r="P225" s="15"/>
      <c r="Q225" s="11"/>
    </row>
    <row r="226" s="1" customFormat="true" ht="12.75" hidden="false" customHeight="true" outlineLevel="0" collapsed="false">
      <c r="A226" s="11" t="s">
        <v>513</v>
      </c>
      <c r="B226" s="12" t="s">
        <v>514</v>
      </c>
      <c r="C226" s="12" t="s">
        <v>27</v>
      </c>
      <c r="D226" s="12" t="s">
        <v>457</v>
      </c>
      <c r="E226" s="13" t="s">
        <v>116</v>
      </c>
      <c r="F226" s="11" t="s">
        <v>496</v>
      </c>
      <c r="G226" s="14" t="n">
        <v>3</v>
      </c>
      <c r="H226" s="15" t="n">
        <v>40</v>
      </c>
      <c r="I226" s="11" t="n">
        <v>8</v>
      </c>
      <c r="J226" s="16" t="n">
        <v>44773</v>
      </c>
      <c r="K226" s="11" t="n">
        <v>1</v>
      </c>
      <c r="L226" s="11" t="n">
        <v>2</v>
      </c>
      <c r="M226" s="12" t="s">
        <v>32</v>
      </c>
      <c r="N226" s="15"/>
      <c r="O226" s="15"/>
      <c r="P226" s="15"/>
      <c r="Q226" s="11"/>
    </row>
    <row r="227" s="1" customFormat="true" ht="12.75" hidden="false" customHeight="true" outlineLevel="0" collapsed="false">
      <c r="A227" s="11" t="s">
        <v>515</v>
      </c>
      <c r="B227" s="12" t="s">
        <v>516</v>
      </c>
      <c r="C227" s="12" t="s">
        <v>20</v>
      </c>
      <c r="D227" s="12" t="s">
        <v>457</v>
      </c>
      <c r="E227" s="13" t="s">
        <v>130</v>
      </c>
      <c r="F227" s="11" t="s">
        <v>517</v>
      </c>
      <c r="G227" s="14" t="n">
        <v>2</v>
      </c>
      <c r="H227" s="15" t="n">
        <v>41</v>
      </c>
      <c r="I227" s="11" t="n">
        <v>1</v>
      </c>
      <c r="J227" s="16" t="n">
        <v>44772</v>
      </c>
      <c r="K227" s="11" t="n">
        <v>10</v>
      </c>
      <c r="L227" s="11" t="n">
        <v>8</v>
      </c>
      <c r="M227" s="11" t="n">
        <v>11</v>
      </c>
      <c r="N227" s="15" t="n">
        <v>79.98</v>
      </c>
      <c r="O227" s="15" t="n">
        <f aca="false">H227*0.5+N227*0.5</f>
        <v>60.49</v>
      </c>
      <c r="P227" s="15" t="n">
        <v>1</v>
      </c>
      <c r="Q227" s="12" t="s">
        <v>24</v>
      </c>
    </row>
    <row r="228" s="1" customFormat="true" ht="12.75" hidden="false" customHeight="true" outlineLevel="0" collapsed="false">
      <c r="A228" s="11" t="s">
        <v>518</v>
      </c>
      <c r="B228" s="12" t="s">
        <v>519</v>
      </c>
      <c r="C228" s="12" t="s">
        <v>27</v>
      </c>
      <c r="D228" s="12" t="s">
        <v>457</v>
      </c>
      <c r="E228" s="13" t="s">
        <v>130</v>
      </c>
      <c r="F228" s="11" t="s">
        <v>517</v>
      </c>
      <c r="G228" s="14" t="n">
        <v>2</v>
      </c>
      <c r="H228" s="15" t="n">
        <v>33</v>
      </c>
      <c r="I228" s="11" t="n">
        <v>2</v>
      </c>
      <c r="J228" s="16" t="n">
        <v>44772</v>
      </c>
      <c r="K228" s="11" t="n">
        <v>10</v>
      </c>
      <c r="L228" s="11" t="n">
        <v>8</v>
      </c>
      <c r="M228" s="11" t="n">
        <v>17</v>
      </c>
      <c r="N228" s="15" t="n">
        <v>82.06</v>
      </c>
      <c r="O228" s="15" t="n">
        <f aca="false">H228*0.5+N228*0.5</f>
        <v>57.53</v>
      </c>
      <c r="P228" s="15" t="n">
        <v>2</v>
      </c>
      <c r="Q228" s="12" t="s">
        <v>24</v>
      </c>
    </row>
    <row r="229" s="1" customFormat="true" ht="12.75" hidden="false" customHeight="true" outlineLevel="0" collapsed="false">
      <c r="A229" s="11" t="s">
        <v>520</v>
      </c>
      <c r="B229" s="12" t="s">
        <v>521</v>
      </c>
      <c r="C229" s="12" t="s">
        <v>27</v>
      </c>
      <c r="D229" s="12" t="s">
        <v>522</v>
      </c>
      <c r="E229" s="13" t="s">
        <v>130</v>
      </c>
      <c r="F229" s="11" t="s">
        <v>523</v>
      </c>
      <c r="G229" s="14" t="n">
        <v>3</v>
      </c>
      <c r="H229" s="15" t="n">
        <v>35</v>
      </c>
      <c r="I229" s="11" t="n">
        <v>1</v>
      </c>
      <c r="J229" s="16" t="n">
        <v>44773</v>
      </c>
      <c r="K229" s="11" t="n">
        <v>2</v>
      </c>
      <c r="L229" s="11" t="n">
        <v>7</v>
      </c>
      <c r="M229" s="11" t="n">
        <v>13</v>
      </c>
      <c r="N229" s="15" t="n">
        <v>81.64</v>
      </c>
      <c r="O229" s="15" t="n">
        <f aca="false">H229*0.5+N229*0.5</f>
        <v>58.32</v>
      </c>
      <c r="P229" s="15" t="n">
        <v>1</v>
      </c>
      <c r="Q229" s="12" t="s">
        <v>24</v>
      </c>
    </row>
    <row r="230" s="1" customFormat="true" ht="12.75" hidden="false" customHeight="true" outlineLevel="0" collapsed="false">
      <c r="A230" s="11" t="s">
        <v>524</v>
      </c>
      <c r="B230" s="12" t="s">
        <v>525</v>
      </c>
      <c r="C230" s="12" t="s">
        <v>20</v>
      </c>
      <c r="D230" s="12" t="s">
        <v>522</v>
      </c>
      <c r="E230" s="13" t="s">
        <v>130</v>
      </c>
      <c r="F230" s="11" t="s">
        <v>523</v>
      </c>
      <c r="G230" s="14" t="n">
        <v>3</v>
      </c>
      <c r="H230" s="15" t="n">
        <v>33</v>
      </c>
      <c r="I230" s="11" t="n">
        <v>2</v>
      </c>
      <c r="J230" s="16" t="n">
        <v>44773</v>
      </c>
      <c r="K230" s="11" t="n">
        <v>2</v>
      </c>
      <c r="L230" s="11" t="n">
        <v>7</v>
      </c>
      <c r="M230" s="11" t="n">
        <v>7</v>
      </c>
      <c r="N230" s="15" t="n">
        <v>81.66</v>
      </c>
      <c r="O230" s="15" t="n">
        <f aca="false">H230*0.5+N230*0.5</f>
        <v>57.33</v>
      </c>
      <c r="P230" s="15" t="n">
        <v>2</v>
      </c>
      <c r="Q230" s="12" t="s">
        <v>24</v>
      </c>
    </row>
    <row r="231" s="1" customFormat="true" ht="12.75" hidden="false" customHeight="true" outlineLevel="0" collapsed="false">
      <c r="A231" s="11" t="s">
        <v>526</v>
      </c>
      <c r="B231" s="12" t="s">
        <v>527</v>
      </c>
      <c r="C231" s="12" t="s">
        <v>20</v>
      </c>
      <c r="D231" s="12" t="s">
        <v>522</v>
      </c>
      <c r="E231" s="13" t="s">
        <v>130</v>
      </c>
      <c r="F231" s="11" t="s">
        <v>523</v>
      </c>
      <c r="G231" s="14" t="n">
        <v>3</v>
      </c>
      <c r="H231" s="15" t="n">
        <v>28</v>
      </c>
      <c r="I231" s="11" t="n">
        <v>4</v>
      </c>
      <c r="J231" s="16" t="n">
        <v>44773</v>
      </c>
      <c r="K231" s="11" t="n">
        <v>2</v>
      </c>
      <c r="L231" s="11" t="n">
        <v>7</v>
      </c>
      <c r="M231" s="11" t="n">
        <v>16</v>
      </c>
      <c r="N231" s="15" t="n">
        <v>80.16</v>
      </c>
      <c r="O231" s="15" t="n">
        <f aca="false">H231*0.5+N231*0.5</f>
        <v>54.08</v>
      </c>
      <c r="P231" s="15" t="n">
        <v>3</v>
      </c>
      <c r="Q231" s="12" t="s">
        <v>24</v>
      </c>
    </row>
    <row r="232" s="1" customFormat="true" ht="12.75" hidden="false" customHeight="true" outlineLevel="0" collapsed="false">
      <c r="A232" s="11" t="s">
        <v>528</v>
      </c>
      <c r="B232" s="12" t="s">
        <v>529</v>
      </c>
      <c r="C232" s="12" t="s">
        <v>27</v>
      </c>
      <c r="D232" s="12" t="s">
        <v>522</v>
      </c>
      <c r="E232" s="13" t="s">
        <v>130</v>
      </c>
      <c r="F232" s="11" t="s">
        <v>523</v>
      </c>
      <c r="G232" s="14" t="n">
        <v>3</v>
      </c>
      <c r="H232" s="15" t="n">
        <v>27</v>
      </c>
      <c r="I232" s="11" t="n">
        <v>5</v>
      </c>
      <c r="J232" s="16" t="n">
        <v>44773</v>
      </c>
      <c r="K232" s="11" t="n">
        <v>2</v>
      </c>
      <c r="L232" s="11" t="n">
        <v>7</v>
      </c>
      <c r="M232" s="11" t="n">
        <v>5</v>
      </c>
      <c r="N232" s="15" t="n">
        <v>77.58</v>
      </c>
      <c r="O232" s="15" t="n">
        <f aca="false">H232*0.5+N232*0.5</f>
        <v>52.29</v>
      </c>
      <c r="P232" s="15" t="n">
        <v>4</v>
      </c>
      <c r="Q232" s="11"/>
    </row>
    <row r="233" s="1" customFormat="true" ht="12.75" hidden="false" customHeight="true" outlineLevel="0" collapsed="false">
      <c r="A233" s="11" t="s">
        <v>530</v>
      </c>
      <c r="B233" s="12" t="s">
        <v>531</v>
      </c>
      <c r="C233" s="12" t="s">
        <v>20</v>
      </c>
      <c r="D233" s="12" t="s">
        <v>522</v>
      </c>
      <c r="E233" s="13" t="s">
        <v>130</v>
      </c>
      <c r="F233" s="11" t="s">
        <v>523</v>
      </c>
      <c r="G233" s="14" t="n">
        <v>3</v>
      </c>
      <c r="H233" s="15" t="n">
        <v>23</v>
      </c>
      <c r="I233" s="11" t="n">
        <v>6</v>
      </c>
      <c r="J233" s="16" t="n">
        <v>44773</v>
      </c>
      <c r="K233" s="11" t="n">
        <v>2</v>
      </c>
      <c r="L233" s="11" t="n">
        <v>7</v>
      </c>
      <c r="M233" s="11" t="n">
        <v>3</v>
      </c>
      <c r="N233" s="15" t="n">
        <v>78.56</v>
      </c>
      <c r="O233" s="15" t="n">
        <f aca="false">H233*0.5+N233*0.5</f>
        <v>50.78</v>
      </c>
      <c r="P233" s="15" t="n">
        <v>5</v>
      </c>
      <c r="Q233" s="11"/>
    </row>
    <row r="234" s="1" customFormat="true" ht="12.75" hidden="false" customHeight="true" outlineLevel="0" collapsed="false">
      <c r="A234" s="11" t="s">
        <v>532</v>
      </c>
      <c r="B234" s="12" t="s">
        <v>533</v>
      </c>
      <c r="C234" s="12" t="s">
        <v>27</v>
      </c>
      <c r="D234" s="12" t="s">
        <v>522</v>
      </c>
      <c r="E234" s="13" t="s">
        <v>130</v>
      </c>
      <c r="F234" s="11" t="s">
        <v>523</v>
      </c>
      <c r="G234" s="14" t="n">
        <v>3</v>
      </c>
      <c r="H234" s="15" t="n">
        <v>32</v>
      </c>
      <c r="I234" s="11" t="n">
        <v>3</v>
      </c>
      <c r="J234" s="16" t="n">
        <v>44773</v>
      </c>
      <c r="K234" s="11" t="n">
        <v>2</v>
      </c>
      <c r="L234" s="11" t="n">
        <v>7</v>
      </c>
      <c r="M234" s="12" t="s">
        <v>32</v>
      </c>
      <c r="N234" s="15"/>
      <c r="O234" s="15"/>
      <c r="P234" s="15"/>
      <c r="Q234" s="11"/>
    </row>
    <row r="235" s="1" customFormat="true" ht="12.75" hidden="false" customHeight="true" outlineLevel="0" collapsed="false">
      <c r="A235" s="11" t="s">
        <v>534</v>
      </c>
      <c r="B235" s="12" t="s">
        <v>535</v>
      </c>
      <c r="C235" s="12" t="s">
        <v>27</v>
      </c>
      <c r="D235" s="12" t="s">
        <v>536</v>
      </c>
      <c r="E235" s="13" t="s">
        <v>22</v>
      </c>
      <c r="F235" s="11" t="s">
        <v>537</v>
      </c>
      <c r="G235" s="14" t="n">
        <v>7</v>
      </c>
      <c r="H235" s="15" t="n">
        <v>60</v>
      </c>
      <c r="I235" s="11" t="n">
        <v>1</v>
      </c>
      <c r="J235" s="16" t="n">
        <v>44773</v>
      </c>
      <c r="K235" s="11" t="n">
        <v>3</v>
      </c>
      <c r="L235" s="11" t="n">
        <v>4</v>
      </c>
      <c r="M235" s="11" t="n">
        <v>17</v>
      </c>
      <c r="N235" s="15" t="n">
        <v>82.8</v>
      </c>
      <c r="O235" s="15" t="n">
        <f aca="false">H235*0.5+N235*0.5</f>
        <v>71.4</v>
      </c>
      <c r="P235" s="15" t="n">
        <v>1</v>
      </c>
      <c r="Q235" s="12" t="s">
        <v>24</v>
      </c>
    </row>
    <row r="236" s="1" customFormat="true" ht="12.75" hidden="false" customHeight="true" outlineLevel="0" collapsed="false">
      <c r="A236" s="11" t="s">
        <v>538</v>
      </c>
      <c r="B236" s="12" t="s">
        <v>539</v>
      </c>
      <c r="C236" s="12" t="s">
        <v>20</v>
      </c>
      <c r="D236" s="12" t="s">
        <v>536</v>
      </c>
      <c r="E236" s="13" t="s">
        <v>22</v>
      </c>
      <c r="F236" s="11" t="s">
        <v>537</v>
      </c>
      <c r="G236" s="14" t="n">
        <v>7</v>
      </c>
      <c r="H236" s="15" t="n">
        <v>55</v>
      </c>
      <c r="I236" s="11" t="n">
        <v>2</v>
      </c>
      <c r="J236" s="16" t="n">
        <v>44773</v>
      </c>
      <c r="K236" s="11" t="n">
        <v>3</v>
      </c>
      <c r="L236" s="11" t="n">
        <v>4</v>
      </c>
      <c r="M236" s="11" t="n">
        <v>9</v>
      </c>
      <c r="N236" s="15" t="n">
        <v>82.92</v>
      </c>
      <c r="O236" s="15" t="n">
        <f aca="false">H236*0.5+N236*0.5</f>
        <v>68.96</v>
      </c>
      <c r="P236" s="15" t="n">
        <v>2</v>
      </c>
      <c r="Q236" s="12" t="s">
        <v>24</v>
      </c>
    </row>
    <row r="237" s="1" customFormat="true" ht="12.75" hidden="false" customHeight="true" outlineLevel="0" collapsed="false">
      <c r="A237" s="11" t="s">
        <v>540</v>
      </c>
      <c r="B237" s="12" t="s">
        <v>541</v>
      </c>
      <c r="C237" s="12" t="s">
        <v>27</v>
      </c>
      <c r="D237" s="12" t="s">
        <v>536</v>
      </c>
      <c r="E237" s="13" t="s">
        <v>22</v>
      </c>
      <c r="F237" s="11" t="s">
        <v>537</v>
      </c>
      <c r="G237" s="14" t="n">
        <v>7</v>
      </c>
      <c r="H237" s="15" t="n">
        <v>55</v>
      </c>
      <c r="I237" s="11" t="n">
        <v>2</v>
      </c>
      <c r="J237" s="16" t="n">
        <v>44773</v>
      </c>
      <c r="K237" s="11" t="n">
        <v>3</v>
      </c>
      <c r="L237" s="11" t="n">
        <v>4</v>
      </c>
      <c r="M237" s="11" t="n">
        <v>6</v>
      </c>
      <c r="N237" s="15" t="n">
        <v>82.9</v>
      </c>
      <c r="O237" s="15" t="n">
        <f aca="false">H237*0.5+N237*0.5</f>
        <v>68.95</v>
      </c>
      <c r="P237" s="15" t="n">
        <v>3</v>
      </c>
      <c r="Q237" s="12" t="s">
        <v>24</v>
      </c>
    </row>
    <row r="238" s="1" customFormat="true" ht="12.75" hidden="false" customHeight="true" outlineLevel="0" collapsed="false">
      <c r="A238" s="11" t="s">
        <v>542</v>
      </c>
      <c r="B238" s="12" t="s">
        <v>359</v>
      </c>
      <c r="C238" s="12" t="s">
        <v>20</v>
      </c>
      <c r="D238" s="12" t="s">
        <v>536</v>
      </c>
      <c r="E238" s="13" t="s">
        <v>22</v>
      </c>
      <c r="F238" s="11" t="s">
        <v>537</v>
      </c>
      <c r="G238" s="14" t="n">
        <v>7</v>
      </c>
      <c r="H238" s="15" t="n">
        <v>54</v>
      </c>
      <c r="I238" s="11" t="n">
        <v>5</v>
      </c>
      <c r="J238" s="16" t="n">
        <v>44773</v>
      </c>
      <c r="K238" s="11" t="n">
        <v>3</v>
      </c>
      <c r="L238" s="11" t="n">
        <v>4</v>
      </c>
      <c r="M238" s="11" t="n">
        <v>19</v>
      </c>
      <c r="N238" s="15" t="n">
        <v>83.76</v>
      </c>
      <c r="O238" s="15" t="n">
        <f aca="false">H238*0.5+N238*0.5</f>
        <v>68.88</v>
      </c>
      <c r="P238" s="15" t="n">
        <v>4</v>
      </c>
      <c r="Q238" s="12" t="s">
        <v>24</v>
      </c>
    </row>
    <row r="239" s="1" customFormat="true" ht="12.75" hidden="false" customHeight="true" outlineLevel="0" collapsed="false">
      <c r="A239" s="11" t="s">
        <v>543</v>
      </c>
      <c r="B239" s="12" t="s">
        <v>544</v>
      </c>
      <c r="C239" s="12" t="s">
        <v>20</v>
      </c>
      <c r="D239" s="12" t="s">
        <v>536</v>
      </c>
      <c r="E239" s="13" t="s">
        <v>22</v>
      </c>
      <c r="F239" s="11" t="s">
        <v>537</v>
      </c>
      <c r="G239" s="14" t="n">
        <v>7</v>
      </c>
      <c r="H239" s="15" t="n">
        <v>55</v>
      </c>
      <c r="I239" s="11" t="n">
        <v>2</v>
      </c>
      <c r="J239" s="16" t="n">
        <v>44773</v>
      </c>
      <c r="K239" s="11" t="n">
        <v>3</v>
      </c>
      <c r="L239" s="11" t="n">
        <v>4</v>
      </c>
      <c r="M239" s="11" t="n">
        <v>14</v>
      </c>
      <c r="N239" s="15" t="n">
        <v>82.66</v>
      </c>
      <c r="O239" s="15" t="n">
        <f aca="false">H239*0.5+N239*0.5</f>
        <v>68.83</v>
      </c>
      <c r="P239" s="15" t="n">
        <v>5</v>
      </c>
      <c r="Q239" s="12" t="s">
        <v>24</v>
      </c>
    </row>
    <row r="240" s="1" customFormat="true" ht="12.75" hidden="false" customHeight="true" outlineLevel="0" collapsed="false">
      <c r="A240" s="11" t="s">
        <v>545</v>
      </c>
      <c r="B240" s="12" t="s">
        <v>546</v>
      </c>
      <c r="C240" s="12" t="s">
        <v>27</v>
      </c>
      <c r="D240" s="12" t="s">
        <v>536</v>
      </c>
      <c r="E240" s="13" t="s">
        <v>22</v>
      </c>
      <c r="F240" s="11" t="s">
        <v>537</v>
      </c>
      <c r="G240" s="14" t="n">
        <v>7</v>
      </c>
      <c r="H240" s="15" t="n">
        <v>53</v>
      </c>
      <c r="I240" s="11" t="n">
        <v>6</v>
      </c>
      <c r="J240" s="16" t="n">
        <v>44773</v>
      </c>
      <c r="K240" s="11" t="n">
        <v>3</v>
      </c>
      <c r="L240" s="11" t="n">
        <v>4</v>
      </c>
      <c r="M240" s="11" t="n">
        <v>2</v>
      </c>
      <c r="N240" s="15" t="n">
        <v>84.26</v>
      </c>
      <c r="O240" s="15" t="n">
        <f aca="false">H240*0.5+N240*0.5</f>
        <v>68.63</v>
      </c>
      <c r="P240" s="15" t="n">
        <v>6</v>
      </c>
      <c r="Q240" s="12" t="s">
        <v>24</v>
      </c>
    </row>
    <row r="241" s="1" customFormat="true" ht="12.75" hidden="false" customHeight="true" outlineLevel="0" collapsed="false">
      <c r="A241" s="11" t="s">
        <v>547</v>
      </c>
      <c r="B241" s="12" t="s">
        <v>548</v>
      </c>
      <c r="C241" s="12" t="s">
        <v>20</v>
      </c>
      <c r="D241" s="12" t="s">
        <v>536</v>
      </c>
      <c r="E241" s="13" t="s">
        <v>22</v>
      </c>
      <c r="F241" s="11" t="s">
        <v>537</v>
      </c>
      <c r="G241" s="14" t="n">
        <v>7</v>
      </c>
      <c r="H241" s="15" t="n">
        <v>53</v>
      </c>
      <c r="I241" s="11" t="n">
        <v>6</v>
      </c>
      <c r="J241" s="16" t="n">
        <v>44773</v>
      </c>
      <c r="K241" s="11" t="n">
        <v>3</v>
      </c>
      <c r="L241" s="11" t="n">
        <v>4</v>
      </c>
      <c r="M241" s="11" t="n">
        <v>5</v>
      </c>
      <c r="N241" s="15" t="n">
        <v>83.12</v>
      </c>
      <c r="O241" s="15" t="n">
        <f aca="false">H241*0.5+N241*0.5</f>
        <v>68.06</v>
      </c>
      <c r="P241" s="15" t="n">
        <v>7</v>
      </c>
      <c r="Q241" s="12" t="s">
        <v>24</v>
      </c>
    </row>
    <row r="242" s="1" customFormat="true" ht="12.75" hidden="false" customHeight="true" outlineLevel="0" collapsed="false">
      <c r="A242" s="11" t="s">
        <v>549</v>
      </c>
      <c r="B242" s="12" t="s">
        <v>550</v>
      </c>
      <c r="C242" s="12" t="s">
        <v>20</v>
      </c>
      <c r="D242" s="12" t="s">
        <v>536</v>
      </c>
      <c r="E242" s="13" t="s">
        <v>22</v>
      </c>
      <c r="F242" s="11" t="s">
        <v>537</v>
      </c>
      <c r="G242" s="14" t="n">
        <v>7</v>
      </c>
      <c r="H242" s="15" t="n">
        <v>52</v>
      </c>
      <c r="I242" s="11" t="n">
        <v>8</v>
      </c>
      <c r="J242" s="16" t="n">
        <v>44773</v>
      </c>
      <c r="K242" s="11" t="n">
        <v>3</v>
      </c>
      <c r="L242" s="11" t="n">
        <v>4</v>
      </c>
      <c r="M242" s="11" t="n">
        <v>7</v>
      </c>
      <c r="N242" s="15" t="n">
        <v>83.48</v>
      </c>
      <c r="O242" s="15" t="n">
        <f aca="false">H242*0.5+N242*0.5</f>
        <v>67.74</v>
      </c>
      <c r="P242" s="15" t="n">
        <v>8</v>
      </c>
      <c r="Q242" s="11"/>
    </row>
    <row r="243" s="1" customFormat="true" ht="12.75" hidden="false" customHeight="true" outlineLevel="0" collapsed="false">
      <c r="A243" s="11" t="s">
        <v>551</v>
      </c>
      <c r="B243" s="12" t="s">
        <v>552</v>
      </c>
      <c r="C243" s="12" t="s">
        <v>20</v>
      </c>
      <c r="D243" s="12" t="s">
        <v>536</v>
      </c>
      <c r="E243" s="13" t="s">
        <v>22</v>
      </c>
      <c r="F243" s="11" t="s">
        <v>537</v>
      </c>
      <c r="G243" s="14" t="n">
        <v>7</v>
      </c>
      <c r="H243" s="15" t="n">
        <v>52</v>
      </c>
      <c r="I243" s="11" t="n">
        <v>8</v>
      </c>
      <c r="J243" s="16" t="n">
        <v>44773</v>
      </c>
      <c r="K243" s="11" t="n">
        <v>3</v>
      </c>
      <c r="L243" s="11" t="n">
        <v>4</v>
      </c>
      <c r="M243" s="11" t="n">
        <v>1</v>
      </c>
      <c r="N243" s="15" t="n">
        <v>82.84</v>
      </c>
      <c r="O243" s="15" t="n">
        <f aca="false">H243*0.5+N243*0.5</f>
        <v>67.42</v>
      </c>
      <c r="P243" s="15" t="n">
        <v>9</v>
      </c>
      <c r="Q243" s="11"/>
    </row>
    <row r="244" s="1" customFormat="true" ht="12.75" hidden="false" customHeight="true" outlineLevel="0" collapsed="false">
      <c r="A244" s="11" t="s">
        <v>553</v>
      </c>
      <c r="B244" s="12" t="s">
        <v>390</v>
      </c>
      <c r="C244" s="12" t="s">
        <v>20</v>
      </c>
      <c r="D244" s="12" t="s">
        <v>536</v>
      </c>
      <c r="E244" s="13" t="s">
        <v>22</v>
      </c>
      <c r="F244" s="11" t="s">
        <v>537</v>
      </c>
      <c r="G244" s="14" t="n">
        <v>7</v>
      </c>
      <c r="H244" s="15" t="n">
        <v>52</v>
      </c>
      <c r="I244" s="11" t="n">
        <v>8</v>
      </c>
      <c r="J244" s="16" t="n">
        <v>44773</v>
      </c>
      <c r="K244" s="11" t="n">
        <v>3</v>
      </c>
      <c r="L244" s="11" t="n">
        <v>4</v>
      </c>
      <c r="M244" s="11" t="n">
        <v>18</v>
      </c>
      <c r="N244" s="15" t="n">
        <v>82.52</v>
      </c>
      <c r="O244" s="15" t="n">
        <f aca="false">H244*0.5+N244*0.5</f>
        <v>67.26</v>
      </c>
      <c r="P244" s="15" t="n">
        <v>10</v>
      </c>
      <c r="Q244" s="11"/>
    </row>
    <row r="245" s="1" customFormat="true" ht="12.75" hidden="false" customHeight="true" outlineLevel="0" collapsed="false">
      <c r="A245" s="11" t="s">
        <v>554</v>
      </c>
      <c r="B245" s="12" t="s">
        <v>555</v>
      </c>
      <c r="C245" s="12" t="s">
        <v>20</v>
      </c>
      <c r="D245" s="12" t="s">
        <v>536</v>
      </c>
      <c r="E245" s="13" t="s">
        <v>22</v>
      </c>
      <c r="F245" s="11" t="s">
        <v>537</v>
      </c>
      <c r="G245" s="14" t="n">
        <v>7</v>
      </c>
      <c r="H245" s="15" t="n">
        <v>51</v>
      </c>
      <c r="I245" s="11" t="n">
        <v>11</v>
      </c>
      <c r="J245" s="16" t="n">
        <v>44773</v>
      </c>
      <c r="K245" s="11" t="n">
        <v>3</v>
      </c>
      <c r="L245" s="11" t="n">
        <v>4</v>
      </c>
      <c r="M245" s="11" t="n">
        <v>12</v>
      </c>
      <c r="N245" s="15" t="n">
        <v>83.4</v>
      </c>
      <c r="O245" s="15" t="n">
        <f aca="false">H245*0.5+N245*0.5</f>
        <v>67.2</v>
      </c>
      <c r="P245" s="15" t="n">
        <v>11</v>
      </c>
      <c r="Q245" s="11"/>
    </row>
    <row r="246" s="1" customFormat="true" ht="12.75" hidden="false" customHeight="true" outlineLevel="0" collapsed="false">
      <c r="A246" s="11" t="s">
        <v>556</v>
      </c>
      <c r="B246" s="12" t="s">
        <v>557</v>
      </c>
      <c r="C246" s="12" t="s">
        <v>20</v>
      </c>
      <c r="D246" s="12" t="s">
        <v>536</v>
      </c>
      <c r="E246" s="13" t="s">
        <v>22</v>
      </c>
      <c r="F246" s="11" t="s">
        <v>537</v>
      </c>
      <c r="G246" s="14" t="n">
        <v>7</v>
      </c>
      <c r="H246" s="15" t="n">
        <v>51</v>
      </c>
      <c r="I246" s="11" t="n">
        <v>11</v>
      </c>
      <c r="J246" s="16" t="n">
        <v>44773</v>
      </c>
      <c r="K246" s="11" t="n">
        <v>3</v>
      </c>
      <c r="L246" s="11" t="n">
        <v>4</v>
      </c>
      <c r="M246" s="11" t="n">
        <v>10</v>
      </c>
      <c r="N246" s="15" t="n">
        <v>83.24</v>
      </c>
      <c r="O246" s="15" t="n">
        <f aca="false">H246*0.5+N246*0.5</f>
        <v>67.12</v>
      </c>
      <c r="P246" s="15" t="n">
        <v>12</v>
      </c>
      <c r="Q246" s="11"/>
    </row>
    <row r="247" s="1" customFormat="true" ht="12.75" hidden="false" customHeight="true" outlineLevel="0" collapsed="false">
      <c r="A247" s="11" t="s">
        <v>558</v>
      </c>
      <c r="B247" s="12" t="s">
        <v>559</v>
      </c>
      <c r="C247" s="12" t="s">
        <v>27</v>
      </c>
      <c r="D247" s="12" t="s">
        <v>536</v>
      </c>
      <c r="E247" s="13" t="s">
        <v>22</v>
      </c>
      <c r="F247" s="11" t="s">
        <v>537</v>
      </c>
      <c r="G247" s="14" t="n">
        <v>7</v>
      </c>
      <c r="H247" s="15" t="n">
        <v>51</v>
      </c>
      <c r="I247" s="11" t="n">
        <v>11</v>
      </c>
      <c r="J247" s="16" t="n">
        <v>44773</v>
      </c>
      <c r="K247" s="11" t="n">
        <v>3</v>
      </c>
      <c r="L247" s="11" t="n">
        <v>4</v>
      </c>
      <c r="M247" s="11" t="n">
        <v>13</v>
      </c>
      <c r="N247" s="15" t="n">
        <v>82.78</v>
      </c>
      <c r="O247" s="15" t="n">
        <f aca="false">H247*0.5+N247*0.5</f>
        <v>66.89</v>
      </c>
      <c r="P247" s="15" t="n">
        <v>13</v>
      </c>
      <c r="Q247" s="11"/>
    </row>
    <row r="248" s="1" customFormat="true" ht="12.75" hidden="false" customHeight="true" outlineLevel="0" collapsed="false">
      <c r="A248" s="11" t="s">
        <v>560</v>
      </c>
      <c r="B248" s="12" t="s">
        <v>561</v>
      </c>
      <c r="C248" s="12" t="s">
        <v>27</v>
      </c>
      <c r="D248" s="12" t="s">
        <v>536</v>
      </c>
      <c r="E248" s="13" t="s">
        <v>22</v>
      </c>
      <c r="F248" s="11" t="s">
        <v>537</v>
      </c>
      <c r="G248" s="14" t="n">
        <v>7</v>
      </c>
      <c r="H248" s="15" t="n">
        <v>50</v>
      </c>
      <c r="I248" s="11" t="n">
        <v>14</v>
      </c>
      <c r="J248" s="16" t="n">
        <v>44773</v>
      </c>
      <c r="K248" s="11" t="n">
        <v>3</v>
      </c>
      <c r="L248" s="11" t="n">
        <v>4</v>
      </c>
      <c r="M248" s="11" t="n">
        <v>8</v>
      </c>
      <c r="N248" s="15" t="n">
        <v>83.62</v>
      </c>
      <c r="O248" s="15" t="n">
        <f aca="false">H248*0.5+N248*0.5</f>
        <v>66.81</v>
      </c>
      <c r="P248" s="15" t="n">
        <v>14</v>
      </c>
      <c r="Q248" s="11"/>
    </row>
    <row r="249" s="1" customFormat="true" ht="12.75" hidden="false" customHeight="true" outlineLevel="0" collapsed="false">
      <c r="A249" s="11" t="s">
        <v>562</v>
      </c>
      <c r="B249" s="12" t="s">
        <v>563</v>
      </c>
      <c r="C249" s="12" t="s">
        <v>27</v>
      </c>
      <c r="D249" s="12" t="s">
        <v>536</v>
      </c>
      <c r="E249" s="13" t="s">
        <v>22</v>
      </c>
      <c r="F249" s="11" t="s">
        <v>537</v>
      </c>
      <c r="G249" s="14" t="n">
        <v>7</v>
      </c>
      <c r="H249" s="15" t="n">
        <v>49</v>
      </c>
      <c r="I249" s="11" t="n">
        <v>15</v>
      </c>
      <c r="J249" s="16" t="n">
        <v>44773</v>
      </c>
      <c r="K249" s="11" t="n">
        <v>3</v>
      </c>
      <c r="L249" s="11" t="n">
        <v>4</v>
      </c>
      <c r="M249" s="11" t="n">
        <v>3</v>
      </c>
      <c r="N249" s="15" t="n">
        <v>83.68</v>
      </c>
      <c r="O249" s="15" t="n">
        <f aca="false">H249*0.5+N249*0.5</f>
        <v>66.34</v>
      </c>
      <c r="P249" s="15" t="n">
        <v>15</v>
      </c>
      <c r="Q249" s="11"/>
    </row>
    <row r="250" s="17" customFormat="true" ht="12.75" hidden="false" customHeight="true" outlineLevel="0" collapsed="false">
      <c r="A250" s="11" t="s">
        <v>564</v>
      </c>
      <c r="B250" s="12" t="s">
        <v>565</v>
      </c>
      <c r="C250" s="12" t="s">
        <v>20</v>
      </c>
      <c r="D250" s="12" t="s">
        <v>536</v>
      </c>
      <c r="E250" s="13" t="s">
        <v>22</v>
      </c>
      <c r="F250" s="11" t="s">
        <v>537</v>
      </c>
      <c r="G250" s="14" t="n">
        <v>7</v>
      </c>
      <c r="H250" s="15" t="n">
        <v>49</v>
      </c>
      <c r="I250" s="11" t="n">
        <v>15</v>
      </c>
      <c r="J250" s="16" t="n">
        <v>44773</v>
      </c>
      <c r="K250" s="11" t="n">
        <v>3</v>
      </c>
      <c r="L250" s="11" t="n">
        <v>4</v>
      </c>
      <c r="M250" s="11" t="n">
        <v>20</v>
      </c>
      <c r="N250" s="15" t="n">
        <v>83.54</v>
      </c>
      <c r="O250" s="15" t="n">
        <f aca="false">H250*0.5+N250*0.5</f>
        <v>66.27</v>
      </c>
      <c r="P250" s="15" t="n">
        <v>16</v>
      </c>
      <c r="Q250" s="11"/>
    </row>
    <row r="251" s="1" customFormat="true" ht="12.75" hidden="false" customHeight="true" outlineLevel="0" collapsed="false">
      <c r="A251" s="11" t="s">
        <v>566</v>
      </c>
      <c r="B251" s="12" t="s">
        <v>567</v>
      </c>
      <c r="C251" s="12" t="s">
        <v>27</v>
      </c>
      <c r="D251" s="12" t="s">
        <v>536</v>
      </c>
      <c r="E251" s="13" t="s">
        <v>22</v>
      </c>
      <c r="F251" s="11" t="s">
        <v>537</v>
      </c>
      <c r="G251" s="14" t="n">
        <v>7</v>
      </c>
      <c r="H251" s="15" t="n">
        <v>49</v>
      </c>
      <c r="I251" s="11" t="n">
        <v>15</v>
      </c>
      <c r="J251" s="16" t="n">
        <v>44773</v>
      </c>
      <c r="K251" s="11" t="n">
        <v>3</v>
      </c>
      <c r="L251" s="11" t="n">
        <v>4</v>
      </c>
      <c r="M251" s="11" t="n">
        <v>11</v>
      </c>
      <c r="N251" s="15" t="n">
        <v>83.22</v>
      </c>
      <c r="O251" s="15" t="n">
        <f aca="false">H251*0.5+N251*0.5</f>
        <v>66.11</v>
      </c>
      <c r="P251" s="15" t="n">
        <v>17</v>
      </c>
      <c r="Q251" s="11"/>
    </row>
    <row r="252" s="1" customFormat="true" ht="12.75" hidden="false" customHeight="true" outlineLevel="0" collapsed="false">
      <c r="A252" s="11" t="s">
        <v>568</v>
      </c>
      <c r="B252" s="12" t="s">
        <v>569</v>
      </c>
      <c r="C252" s="12" t="s">
        <v>27</v>
      </c>
      <c r="D252" s="12" t="s">
        <v>536</v>
      </c>
      <c r="E252" s="13" t="s">
        <v>22</v>
      </c>
      <c r="F252" s="11" t="s">
        <v>537</v>
      </c>
      <c r="G252" s="14" t="n">
        <v>7</v>
      </c>
      <c r="H252" s="15" t="n">
        <v>49</v>
      </c>
      <c r="I252" s="11" t="n">
        <v>15</v>
      </c>
      <c r="J252" s="16" t="n">
        <v>44773</v>
      </c>
      <c r="K252" s="11" t="n">
        <v>3</v>
      </c>
      <c r="L252" s="11" t="n">
        <v>4</v>
      </c>
      <c r="M252" s="11" t="n">
        <v>4</v>
      </c>
      <c r="N252" s="15" t="n">
        <v>82.56</v>
      </c>
      <c r="O252" s="15" t="n">
        <f aca="false">H252*0.5+N252*0.5</f>
        <v>65.78</v>
      </c>
      <c r="P252" s="15" t="n">
        <v>18</v>
      </c>
      <c r="Q252" s="11"/>
    </row>
    <row r="253" s="1" customFormat="true" ht="12.75" hidden="false" customHeight="true" outlineLevel="0" collapsed="false">
      <c r="A253" s="11" t="s">
        <v>570</v>
      </c>
      <c r="B253" s="12" t="s">
        <v>571</v>
      </c>
      <c r="C253" s="12" t="s">
        <v>27</v>
      </c>
      <c r="D253" s="12" t="s">
        <v>536</v>
      </c>
      <c r="E253" s="13" t="s">
        <v>22</v>
      </c>
      <c r="F253" s="11" t="s">
        <v>537</v>
      </c>
      <c r="G253" s="14" t="n">
        <v>7</v>
      </c>
      <c r="H253" s="15" t="n">
        <v>49</v>
      </c>
      <c r="I253" s="11" t="n">
        <v>15</v>
      </c>
      <c r="J253" s="16" t="n">
        <v>44773</v>
      </c>
      <c r="K253" s="11" t="n">
        <v>3</v>
      </c>
      <c r="L253" s="11" t="n">
        <v>4</v>
      </c>
      <c r="M253" s="11" t="n">
        <v>16</v>
      </c>
      <c r="N253" s="15" t="n">
        <v>81.86</v>
      </c>
      <c r="O253" s="15" t="n">
        <f aca="false">H253*0.5+N253*0.5</f>
        <v>65.43</v>
      </c>
      <c r="P253" s="15" t="n">
        <v>19</v>
      </c>
      <c r="Q253" s="11"/>
    </row>
    <row r="254" s="1" customFormat="true" ht="12.75" hidden="false" customHeight="true" outlineLevel="0" collapsed="false">
      <c r="A254" s="11" t="s">
        <v>572</v>
      </c>
      <c r="B254" s="12" t="s">
        <v>573</v>
      </c>
      <c r="C254" s="12" t="s">
        <v>20</v>
      </c>
      <c r="D254" s="12" t="s">
        <v>536</v>
      </c>
      <c r="E254" s="13" t="s">
        <v>22</v>
      </c>
      <c r="F254" s="11" t="s">
        <v>537</v>
      </c>
      <c r="G254" s="14" t="n">
        <v>7</v>
      </c>
      <c r="H254" s="15" t="n">
        <v>49</v>
      </c>
      <c r="I254" s="11" t="n">
        <v>15</v>
      </c>
      <c r="J254" s="16" t="n">
        <v>44773</v>
      </c>
      <c r="K254" s="11" t="n">
        <v>3</v>
      </c>
      <c r="L254" s="11" t="n">
        <v>4</v>
      </c>
      <c r="M254" s="11" t="n">
        <v>15</v>
      </c>
      <c r="N254" s="15" t="n">
        <v>79.04</v>
      </c>
      <c r="O254" s="15" t="n">
        <f aca="false">H254*0.5+N254*0.5</f>
        <v>64.02</v>
      </c>
      <c r="P254" s="15" t="n">
        <v>20</v>
      </c>
      <c r="Q254" s="11"/>
    </row>
    <row r="255" s="1" customFormat="true" ht="12.75" hidden="false" customHeight="true" outlineLevel="0" collapsed="false">
      <c r="A255" s="11" t="s">
        <v>574</v>
      </c>
      <c r="B255" s="12" t="s">
        <v>575</v>
      </c>
      <c r="C255" s="12" t="s">
        <v>20</v>
      </c>
      <c r="D255" s="12" t="s">
        <v>536</v>
      </c>
      <c r="E255" s="13" t="s">
        <v>22</v>
      </c>
      <c r="F255" s="11" t="s">
        <v>537</v>
      </c>
      <c r="G255" s="14" t="n">
        <v>7</v>
      </c>
      <c r="H255" s="15" t="n">
        <v>49</v>
      </c>
      <c r="I255" s="11" t="n">
        <v>15</v>
      </c>
      <c r="J255" s="16" t="n">
        <v>44773</v>
      </c>
      <c r="K255" s="11" t="n">
        <v>3</v>
      </c>
      <c r="L255" s="11" t="n">
        <v>4</v>
      </c>
      <c r="M255" s="12" t="s">
        <v>32</v>
      </c>
      <c r="N255" s="15"/>
      <c r="O255" s="15"/>
      <c r="P255" s="15"/>
      <c r="Q255" s="11"/>
    </row>
    <row r="256" s="1" customFormat="true" ht="12.75" hidden="false" customHeight="true" outlineLevel="0" collapsed="false">
      <c r="A256" s="11" t="s">
        <v>576</v>
      </c>
      <c r="B256" s="12" t="s">
        <v>577</v>
      </c>
      <c r="C256" s="12" t="s">
        <v>20</v>
      </c>
      <c r="D256" s="12" t="s">
        <v>536</v>
      </c>
      <c r="E256" s="13" t="s">
        <v>22</v>
      </c>
      <c r="F256" s="11" t="s">
        <v>537</v>
      </c>
      <c r="G256" s="14" t="n">
        <v>7</v>
      </c>
      <c r="H256" s="15" t="n">
        <v>49</v>
      </c>
      <c r="I256" s="11" t="n">
        <v>15</v>
      </c>
      <c r="J256" s="16" t="n">
        <v>44773</v>
      </c>
      <c r="K256" s="11" t="n">
        <v>3</v>
      </c>
      <c r="L256" s="11" t="n">
        <v>4</v>
      </c>
      <c r="M256" s="12" t="s">
        <v>32</v>
      </c>
      <c r="N256" s="15"/>
      <c r="O256" s="15"/>
      <c r="P256" s="15"/>
      <c r="Q256" s="11"/>
    </row>
    <row r="257" s="1" customFormat="true" ht="12.75" hidden="false" customHeight="true" outlineLevel="0" collapsed="false">
      <c r="A257" s="11" t="s">
        <v>578</v>
      </c>
      <c r="B257" s="12" t="s">
        <v>579</v>
      </c>
      <c r="C257" s="12" t="s">
        <v>20</v>
      </c>
      <c r="D257" s="12" t="s">
        <v>536</v>
      </c>
      <c r="E257" s="13" t="s">
        <v>22</v>
      </c>
      <c r="F257" s="11" t="s">
        <v>537</v>
      </c>
      <c r="G257" s="14" t="n">
        <v>7</v>
      </c>
      <c r="H257" s="15" t="n">
        <v>49</v>
      </c>
      <c r="I257" s="11" t="n">
        <v>15</v>
      </c>
      <c r="J257" s="16" t="n">
        <v>44773</v>
      </c>
      <c r="K257" s="11" t="n">
        <v>3</v>
      </c>
      <c r="L257" s="11" t="n">
        <v>4</v>
      </c>
      <c r="M257" s="12" t="s">
        <v>32</v>
      </c>
      <c r="N257" s="15"/>
      <c r="O257" s="15"/>
      <c r="P257" s="15"/>
      <c r="Q257" s="11"/>
    </row>
    <row r="258" s="1" customFormat="true" ht="12.75" hidden="false" customHeight="true" outlineLevel="0" collapsed="false">
      <c r="A258" s="11" t="s">
        <v>580</v>
      </c>
      <c r="B258" s="12" t="s">
        <v>581</v>
      </c>
      <c r="C258" s="12" t="s">
        <v>27</v>
      </c>
      <c r="D258" s="12" t="s">
        <v>536</v>
      </c>
      <c r="E258" s="13" t="s">
        <v>39</v>
      </c>
      <c r="F258" s="11" t="s">
        <v>582</v>
      </c>
      <c r="G258" s="14" t="n">
        <v>3</v>
      </c>
      <c r="H258" s="15" t="n">
        <v>56</v>
      </c>
      <c r="I258" s="11" t="n">
        <v>1</v>
      </c>
      <c r="J258" s="16" t="n">
        <v>44773</v>
      </c>
      <c r="K258" s="11" t="n">
        <v>2</v>
      </c>
      <c r="L258" s="11" t="n">
        <v>7</v>
      </c>
      <c r="M258" s="11" t="n">
        <v>4</v>
      </c>
      <c r="N258" s="15" t="n">
        <v>80.56</v>
      </c>
      <c r="O258" s="15" t="n">
        <f aca="false">H258*0.5+N258*0.5</f>
        <v>68.28</v>
      </c>
      <c r="P258" s="15" t="n">
        <v>1</v>
      </c>
      <c r="Q258" s="12" t="s">
        <v>24</v>
      </c>
    </row>
    <row r="259" s="1" customFormat="true" ht="12.75" hidden="false" customHeight="true" outlineLevel="0" collapsed="false">
      <c r="A259" s="11" t="s">
        <v>583</v>
      </c>
      <c r="B259" s="12" t="s">
        <v>584</v>
      </c>
      <c r="C259" s="12" t="s">
        <v>27</v>
      </c>
      <c r="D259" s="12" t="s">
        <v>536</v>
      </c>
      <c r="E259" s="13" t="s">
        <v>39</v>
      </c>
      <c r="F259" s="11" t="s">
        <v>582</v>
      </c>
      <c r="G259" s="14" t="n">
        <v>3</v>
      </c>
      <c r="H259" s="15" t="n">
        <v>53</v>
      </c>
      <c r="I259" s="11" t="n">
        <v>2</v>
      </c>
      <c r="J259" s="16" t="n">
        <v>44773</v>
      </c>
      <c r="K259" s="11" t="n">
        <v>2</v>
      </c>
      <c r="L259" s="11" t="n">
        <v>7</v>
      </c>
      <c r="M259" s="11" t="n">
        <v>1</v>
      </c>
      <c r="N259" s="15" t="n">
        <v>81.7</v>
      </c>
      <c r="O259" s="15" t="n">
        <f aca="false">H259*0.5+N259*0.5</f>
        <v>67.35</v>
      </c>
      <c r="P259" s="15" t="n">
        <v>2</v>
      </c>
      <c r="Q259" s="12" t="s">
        <v>24</v>
      </c>
    </row>
    <row r="260" s="1" customFormat="true" ht="12.75" hidden="false" customHeight="true" outlineLevel="0" collapsed="false">
      <c r="A260" s="11" t="s">
        <v>585</v>
      </c>
      <c r="B260" s="12" t="s">
        <v>586</v>
      </c>
      <c r="C260" s="12" t="s">
        <v>20</v>
      </c>
      <c r="D260" s="12" t="s">
        <v>536</v>
      </c>
      <c r="E260" s="13" t="s">
        <v>39</v>
      </c>
      <c r="F260" s="11" t="s">
        <v>582</v>
      </c>
      <c r="G260" s="14" t="n">
        <v>3</v>
      </c>
      <c r="H260" s="15" t="n">
        <v>52</v>
      </c>
      <c r="I260" s="11" t="n">
        <v>3</v>
      </c>
      <c r="J260" s="16" t="n">
        <v>44773</v>
      </c>
      <c r="K260" s="11" t="n">
        <v>2</v>
      </c>
      <c r="L260" s="11" t="n">
        <v>7</v>
      </c>
      <c r="M260" s="11" t="n">
        <v>6</v>
      </c>
      <c r="N260" s="15" t="n">
        <v>82.14</v>
      </c>
      <c r="O260" s="15" t="n">
        <f aca="false">H260*0.5+N260*0.5</f>
        <v>67.07</v>
      </c>
      <c r="P260" s="15" t="n">
        <v>3</v>
      </c>
      <c r="Q260" s="12" t="s">
        <v>24</v>
      </c>
    </row>
    <row r="261" s="1" customFormat="true" ht="12.75" hidden="false" customHeight="true" outlineLevel="0" collapsed="false">
      <c r="A261" s="11" t="s">
        <v>587</v>
      </c>
      <c r="B261" s="12" t="s">
        <v>588</v>
      </c>
      <c r="C261" s="12" t="s">
        <v>20</v>
      </c>
      <c r="D261" s="12" t="s">
        <v>536</v>
      </c>
      <c r="E261" s="13" t="s">
        <v>39</v>
      </c>
      <c r="F261" s="11" t="s">
        <v>582</v>
      </c>
      <c r="G261" s="14" t="n">
        <v>3</v>
      </c>
      <c r="H261" s="15" t="n">
        <v>51</v>
      </c>
      <c r="I261" s="11" t="n">
        <v>4</v>
      </c>
      <c r="J261" s="16" t="n">
        <v>44773</v>
      </c>
      <c r="K261" s="11" t="n">
        <v>2</v>
      </c>
      <c r="L261" s="11" t="n">
        <v>7</v>
      </c>
      <c r="M261" s="11" t="n">
        <v>15</v>
      </c>
      <c r="N261" s="15" t="n">
        <v>81.92</v>
      </c>
      <c r="O261" s="15" t="n">
        <f aca="false">H261*0.5+N261*0.5</f>
        <v>66.46</v>
      </c>
      <c r="P261" s="15" t="n">
        <v>4</v>
      </c>
      <c r="Q261" s="11"/>
    </row>
    <row r="262" s="1" customFormat="true" ht="12.75" hidden="false" customHeight="true" outlineLevel="0" collapsed="false">
      <c r="A262" s="11" t="s">
        <v>589</v>
      </c>
      <c r="B262" s="12" t="s">
        <v>590</v>
      </c>
      <c r="C262" s="12" t="s">
        <v>27</v>
      </c>
      <c r="D262" s="12" t="s">
        <v>536</v>
      </c>
      <c r="E262" s="13" t="s">
        <v>39</v>
      </c>
      <c r="F262" s="11" t="s">
        <v>582</v>
      </c>
      <c r="G262" s="14" t="n">
        <v>3</v>
      </c>
      <c r="H262" s="15" t="n">
        <v>51</v>
      </c>
      <c r="I262" s="11" t="n">
        <v>4</v>
      </c>
      <c r="J262" s="16" t="n">
        <v>44773</v>
      </c>
      <c r="K262" s="11" t="n">
        <v>2</v>
      </c>
      <c r="L262" s="11" t="n">
        <v>7</v>
      </c>
      <c r="M262" s="11" t="n">
        <v>12</v>
      </c>
      <c r="N262" s="15" t="n">
        <v>81.34</v>
      </c>
      <c r="O262" s="15" t="n">
        <f aca="false">H262*0.5+N262*0.5</f>
        <v>66.17</v>
      </c>
      <c r="P262" s="15" t="n">
        <v>5</v>
      </c>
      <c r="Q262" s="11"/>
    </row>
    <row r="263" s="1" customFormat="true" ht="12.75" hidden="false" customHeight="true" outlineLevel="0" collapsed="false">
      <c r="A263" s="11" t="s">
        <v>591</v>
      </c>
      <c r="B263" s="12" t="s">
        <v>550</v>
      </c>
      <c r="C263" s="12" t="s">
        <v>20</v>
      </c>
      <c r="D263" s="12" t="s">
        <v>536</v>
      </c>
      <c r="E263" s="13" t="s">
        <v>39</v>
      </c>
      <c r="F263" s="11" t="s">
        <v>582</v>
      </c>
      <c r="G263" s="14" t="n">
        <v>3</v>
      </c>
      <c r="H263" s="15" t="n">
        <v>51</v>
      </c>
      <c r="I263" s="11" t="n">
        <v>4</v>
      </c>
      <c r="J263" s="16" t="n">
        <v>44773</v>
      </c>
      <c r="K263" s="11" t="n">
        <v>2</v>
      </c>
      <c r="L263" s="11" t="n">
        <v>7</v>
      </c>
      <c r="M263" s="11" t="n">
        <v>9</v>
      </c>
      <c r="N263" s="15" t="n">
        <v>81.18</v>
      </c>
      <c r="O263" s="15" t="n">
        <f aca="false">H263*0.5+N263*0.5</f>
        <v>66.09</v>
      </c>
      <c r="P263" s="15" t="n">
        <v>6</v>
      </c>
      <c r="Q263" s="11"/>
    </row>
    <row r="264" s="1" customFormat="true" ht="12.75" hidden="false" customHeight="true" outlineLevel="0" collapsed="false">
      <c r="A264" s="11" t="s">
        <v>592</v>
      </c>
      <c r="B264" s="12" t="s">
        <v>593</v>
      </c>
      <c r="C264" s="12" t="s">
        <v>20</v>
      </c>
      <c r="D264" s="12" t="s">
        <v>536</v>
      </c>
      <c r="E264" s="13" t="s">
        <v>39</v>
      </c>
      <c r="F264" s="11" t="s">
        <v>582</v>
      </c>
      <c r="G264" s="14" t="n">
        <v>3</v>
      </c>
      <c r="H264" s="15" t="n">
        <v>48</v>
      </c>
      <c r="I264" s="11" t="n">
        <v>7</v>
      </c>
      <c r="J264" s="16" t="n">
        <v>44773</v>
      </c>
      <c r="K264" s="11" t="n">
        <v>2</v>
      </c>
      <c r="L264" s="11" t="n">
        <v>7</v>
      </c>
      <c r="M264" s="11" t="n">
        <v>2</v>
      </c>
      <c r="N264" s="15" t="n">
        <v>81.32</v>
      </c>
      <c r="O264" s="15" t="n">
        <f aca="false">H264*0.5+N264*0.5</f>
        <v>64.66</v>
      </c>
      <c r="P264" s="15" t="n">
        <v>7</v>
      </c>
      <c r="Q264" s="11"/>
    </row>
    <row r="265" s="1" customFormat="true" ht="12.75" hidden="false" customHeight="true" outlineLevel="0" collapsed="false">
      <c r="A265" s="11" t="s">
        <v>594</v>
      </c>
      <c r="B265" s="12" t="s">
        <v>595</v>
      </c>
      <c r="C265" s="12" t="s">
        <v>20</v>
      </c>
      <c r="D265" s="12" t="s">
        <v>536</v>
      </c>
      <c r="E265" s="13" t="s">
        <v>39</v>
      </c>
      <c r="F265" s="11" t="s">
        <v>582</v>
      </c>
      <c r="G265" s="14" t="n">
        <v>3</v>
      </c>
      <c r="H265" s="15" t="n">
        <v>47</v>
      </c>
      <c r="I265" s="11" t="n">
        <v>9</v>
      </c>
      <c r="J265" s="16" t="n">
        <v>44773</v>
      </c>
      <c r="K265" s="11" t="n">
        <v>2</v>
      </c>
      <c r="L265" s="11" t="n">
        <v>7</v>
      </c>
      <c r="M265" s="11" t="n">
        <v>14</v>
      </c>
      <c r="N265" s="15" t="n">
        <v>81.28</v>
      </c>
      <c r="O265" s="15" t="n">
        <f aca="false">H265*0.5+N265*0.5</f>
        <v>64.14</v>
      </c>
      <c r="P265" s="15" t="n">
        <v>8</v>
      </c>
      <c r="Q265" s="11"/>
    </row>
    <row r="266" s="1" customFormat="true" ht="12.75" hidden="false" customHeight="true" outlineLevel="0" collapsed="false">
      <c r="A266" s="11" t="s">
        <v>596</v>
      </c>
      <c r="B266" s="12" t="s">
        <v>597</v>
      </c>
      <c r="C266" s="12" t="s">
        <v>27</v>
      </c>
      <c r="D266" s="12" t="s">
        <v>536</v>
      </c>
      <c r="E266" s="13" t="s">
        <v>39</v>
      </c>
      <c r="F266" s="11" t="s">
        <v>582</v>
      </c>
      <c r="G266" s="14" t="n">
        <v>3</v>
      </c>
      <c r="H266" s="15" t="n">
        <v>47</v>
      </c>
      <c r="I266" s="11" t="n">
        <v>9</v>
      </c>
      <c r="J266" s="16" t="n">
        <v>44773</v>
      </c>
      <c r="K266" s="11" t="n">
        <v>2</v>
      </c>
      <c r="L266" s="11" t="n">
        <v>7</v>
      </c>
      <c r="M266" s="11" t="n">
        <v>8</v>
      </c>
      <c r="N266" s="15" t="n">
        <v>80.32</v>
      </c>
      <c r="O266" s="15" t="n">
        <f aca="false">H266*0.5+N266*0.5</f>
        <v>63.66</v>
      </c>
      <c r="P266" s="15" t="n">
        <v>9</v>
      </c>
      <c r="Q266" s="11"/>
    </row>
    <row r="267" s="1" customFormat="true" ht="12.75" hidden="false" customHeight="true" outlineLevel="0" collapsed="false">
      <c r="A267" s="11" t="s">
        <v>598</v>
      </c>
      <c r="B267" s="12" t="s">
        <v>599</v>
      </c>
      <c r="C267" s="12" t="s">
        <v>27</v>
      </c>
      <c r="D267" s="12" t="s">
        <v>536</v>
      </c>
      <c r="E267" s="13" t="s">
        <v>39</v>
      </c>
      <c r="F267" s="11" t="s">
        <v>582</v>
      </c>
      <c r="G267" s="14" t="n">
        <v>3</v>
      </c>
      <c r="H267" s="15" t="n">
        <v>48</v>
      </c>
      <c r="I267" s="11" t="n">
        <v>7</v>
      </c>
      <c r="J267" s="16" t="n">
        <v>44773</v>
      </c>
      <c r="K267" s="11" t="n">
        <v>2</v>
      </c>
      <c r="L267" s="11" t="n">
        <v>7</v>
      </c>
      <c r="M267" s="12" t="s">
        <v>32</v>
      </c>
      <c r="N267" s="15"/>
      <c r="O267" s="15"/>
      <c r="P267" s="15"/>
      <c r="Q267" s="11"/>
    </row>
    <row r="268" s="1" customFormat="true" ht="12.75" hidden="false" customHeight="true" outlineLevel="0" collapsed="false">
      <c r="A268" s="11" t="s">
        <v>600</v>
      </c>
      <c r="B268" s="12" t="s">
        <v>601</v>
      </c>
      <c r="C268" s="12" t="s">
        <v>27</v>
      </c>
      <c r="D268" s="12" t="s">
        <v>536</v>
      </c>
      <c r="E268" s="13" t="s">
        <v>130</v>
      </c>
      <c r="F268" s="11" t="s">
        <v>602</v>
      </c>
      <c r="G268" s="14" t="n">
        <v>3</v>
      </c>
      <c r="H268" s="15" t="n">
        <v>40</v>
      </c>
      <c r="I268" s="11" t="n">
        <v>1</v>
      </c>
      <c r="J268" s="16" t="n">
        <v>44773</v>
      </c>
      <c r="K268" s="11" t="n">
        <v>1</v>
      </c>
      <c r="L268" s="11" t="n">
        <v>2</v>
      </c>
      <c r="M268" s="11" t="n">
        <v>16</v>
      </c>
      <c r="N268" s="15" t="n">
        <v>83.06</v>
      </c>
      <c r="O268" s="15" t="n">
        <f aca="false">H268*0.5+N268*0.5</f>
        <v>61.53</v>
      </c>
      <c r="P268" s="15" t="n">
        <v>1</v>
      </c>
      <c r="Q268" s="12" t="s">
        <v>24</v>
      </c>
    </row>
    <row r="269" s="1" customFormat="true" ht="12.75" hidden="false" customHeight="true" outlineLevel="0" collapsed="false">
      <c r="A269" s="11" t="s">
        <v>603</v>
      </c>
      <c r="B269" s="12" t="s">
        <v>604</v>
      </c>
      <c r="C269" s="12" t="s">
        <v>20</v>
      </c>
      <c r="D269" s="12" t="s">
        <v>536</v>
      </c>
      <c r="E269" s="13" t="s">
        <v>130</v>
      </c>
      <c r="F269" s="11" t="s">
        <v>602</v>
      </c>
      <c r="G269" s="14" t="n">
        <v>3</v>
      </c>
      <c r="H269" s="15" t="n">
        <v>34</v>
      </c>
      <c r="I269" s="11" t="n">
        <v>2</v>
      </c>
      <c r="J269" s="16" t="n">
        <v>44773</v>
      </c>
      <c r="K269" s="11" t="n">
        <v>1</v>
      </c>
      <c r="L269" s="11" t="n">
        <v>2</v>
      </c>
      <c r="M269" s="11" t="n">
        <v>8</v>
      </c>
      <c r="N269" s="15" t="n">
        <v>83.38</v>
      </c>
      <c r="O269" s="15" t="n">
        <f aca="false">H269*0.5+N269*0.5</f>
        <v>58.69</v>
      </c>
      <c r="P269" s="15" t="n">
        <v>2</v>
      </c>
      <c r="Q269" s="12" t="s">
        <v>24</v>
      </c>
    </row>
    <row r="270" s="1" customFormat="true" ht="12.75" hidden="false" customHeight="true" outlineLevel="0" collapsed="false">
      <c r="A270" s="11" t="s">
        <v>605</v>
      </c>
      <c r="B270" s="12" t="s">
        <v>606</v>
      </c>
      <c r="C270" s="12" t="s">
        <v>20</v>
      </c>
      <c r="D270" s="12" t="s">
        <v>536</v>
      </c>
      <c r="E270" s="13" t="s">
        <v>130</v>
      </c>
      <c r="F270" s="11" t="s">
        <v>602</v>
      </c>
      <c r="G270" s="14" t="n">
        <v>3</v>
      </c>
      <c r="H270" s="15" t="n">
        <v>29</v>
      </c>
      <c r="I270" s="11" t="n">
        <v>3</v>
      </c>
      <c r="J270" s="16" t="n">
        <v>44773</v>
      </c>
      <c r="K270" s="11" t="n">
        <v>1</v>
      </c>
      <c r="L270" s="11" t="n">
        <v>2</v>
      </c>
      <c r="M270" s="11" t="n">
        <v>6</v>
      </c>
      <c r="N270" s="15" t="n">
        <v>81.5</v>
      </c>
      <c r="O270" s="15" t="n">
        <f aca="false">H270*0.5+N270*0.5</f>
        <v>55.25</v>
      </c>
      <c r="P270" s="15" t="n">
        <v>3</v>
      </c>
      <c r="Q270" s="12" t="s">
        <v>24</v>
      </c>
    </row>
    <row r="271" s="1" customFormat="true" ht="12.75" hidden="false" customHeight="true" outlineLevel="0" collapsed="false">
      <c r="A271" s="11" t="s">
        <v>607</v>
      </c>
      <c r="B271" s="12" t="s">
        <v>608</v>
      </c>
      <c r="C271" s="12" t="s">
        <v>20</v>
      </c>
      <c r="D271" s="12" t="s">
        <v>609</v>
      </c>
      <c r="E271" s="13" t="s">
        <v>22</v>
      </c>
      <c r="F271" s="11" t="s">
        <v>610</v>
      </c>
      <c r="G271" s="14" t="n">
        <v>5</v>
      </c>
      <c r="H271" s="15" t="n">
        <v>58</v>
      </c>
      <c r="I271" s="11" t="n">
        <v>1</v>
      </c>
      <c r="J271" s="16" t="n">
        <v>44773</v>
      </c>
      <c r="K271" s="11" t="n">
        <v>4</v>
      </c>
      <c r="L271" s="11" t="n">
        <v>5</v>
      </c>
      <c r="M271" s="11" t="n">
        <v>10</v>
      </c>
      <c r="N271" s="15" t="n">
        <v>82.18</v>
      </c>
      <c r="O271" s="15" t="n">
        <f aca="false">H271*0.5+N271*0.5</f>
        <v>70.09</v>
      </c>
      <c r="P271" s="15" t="n">
        <v>1</v>
      </c>
      <c r="Q271" s="12" t="s">
        <v>24</v>
      </c>
    </row>
    <row r="272" s="1" customFormat="true" ht="12.75" hidden="false" customHeight="true" outlineLevel="0" collapsed="false">
      <c r="A272" s="11" t="s">
        <v>611</v>
      </c>
      <c r="B272" s="12" t="s">
        <v>612</v>
      </c>
      <c r="C272" s="12" t="s">
        <v>27</v>
      </c>
      <c r="D272" s="12" t="s">
        <v>609</v>
      </c>
      <c r="E272" s="13" t="s">
        <v>22</v>
      </c>
      <c r="F272" s="11" t="s">
        <v>610</v>
      </c>
      <c r="G272" s="14" t="n">
        <v>5</v>
      </c>
      <c r="H272" s="15" t="n">
        <v>55</v>
      </c>
      <c r="I272" s="11" t="n">
        <v>2</v>
      </c>
      <c r="J272" s="16" t="n">
        <v>44773</v>
      </c>
      <c r="K272" s="11" t="n">
        <v>4</v>
      </c>
      <c r="L272" s="11" t="n">
        <v>5</v>
      </c>
      <c r="M272" s="11" t="n">
        <v>13</v>
      </c>
      <c r="N272" s="15" t="n">
        <v>82.28</v>
      </c>
      <c r="O272" s="15" t="n">
        <f aca="false">H272*0.5+N272*0.5</f>
        <v>68.64</v>
      </c>
      <c r="P272" s="15" t="n">
        <v>2</v>
      </c>
      <c r="Q272" s="12" t="s">
        <v>24</v>
      </c>
    </row>
    <row r="273" s="1" customFormat="true" ht="12.75" hidden="false" customHeight="true" outlineLevel="0" collapsed="false">
      <c r="A273" s="11" t="s">
        <v>613</v>
      </c>
      <c r="B273" s="12" t="s">
        <v>614</v>
      </c>
      <c r="C273" s="12" t="s">
        <v>20</v>
      </c>
      <c r="D273" s="12" t="s">
        <v>609</v>
      </c>
      <c r="E273" s="13" t="s">
        <v>22</v>
      </c>
      <c r="F273" s="11" t="s">
        <v>610</v>
      </c>
      <c r="G273" s="14" t="n">
        <v>5</v>
      </c>
      <c r="H273" s="15" t="n">
        <v>51</v>
      </c>
      <c r="I273" s="11" t="n">
        <v>4</v>
      </c>
      <c r="J273" s="16" t="n">
        <v>44773</v>
      </c>
      <c r="K273" s="11" t="n">
        <v>4</v>
      </c>
      <c r="L273" s="11" t="n">
        <v>5</v>
      </c>
      <c r="M273" s="11" t="n">
        <v>9</v>
      </c>
      <c r="N273" s="15" t="n">
        <v>83.46</v>
      </c>
      <c r="O273" s="15" t="n">
        <f aca="false">H273*0.5+N273*0.5</f>
        <v>67.23</v>
      </c>
      <c r="P273" s="15" t="n">
        <v>3</v>
      </c>
      <c r="Q273" s="12" t="s">
        <v>24</v>
      </c>
    </row>
    <row r="274" s="1" customFormat="true" ht="12.75" hidden="false" customHeight="true" outlineLevel="0" collapsed="false">
      <c r="A274" s="11" t="s">
        <v>615</v>
      </c>
      <c r="B274" s="12" t="s">
        <v>616</v>
      </c>
      <c r="C274" s="12" t="s">
        <v>20</v>
      </c>
      <c r="D274" s="12" t="s">
        <v>609</v>
      </c>
      <c r="E274" s="13" t="s">
        <v>22</v>
      </c>
      <c r="F274" s="11" t="s">
        <v>610</v>
      </c>
      <c r="G274" s="14" t="n">
        <v>5</v>
      </c>
      <c r="H274" s="15" t="n">
        <v>51</v>
      </c>
      <c r="I274" s="11" t="n">
        <v>4</v>
      </c>
      <c r="J274" s="16" t="n">
        <v>44773</v>
      </c>
      <c r="K274" s="11" t="n">
        <v>4</v>
      </c>
      <c r="L274" s="11" t="n">
        <v>5</v>
      </c>
      <c r="M274" s="11" t="n">
        <v>6</v>
      </c>
      <c r="N274" s="15" t="n">
        <v>83.26</v>
      </c>
      <c r="O274" s="15" t="n">
        <f aca="false">H274*0.5+N274*0.5</f>
        <v>67.13</v>
      </c>
      <c r="P274" s="15" t="n">
        <v>4</v>
      </c>
      <c r="Q274" s="12" t="s">
        <v>24</v>
      </c>
    </row>
    <row r="275" s="1" customFormat="true" ht="12.75" hidden="false" customHeight="true" outlineLevel="0" collapsed="false">
      <c r="A275" s="11" t="s">
        <v>617</v>
      </c>
      <c r="B275" s="12" t="s">
        <v>618</v>
      </c>
      <c r="C275" s="12" t="s">
        <v>27</v>
      </c>
      <c r="D275" s="12" t="s">
        <v>609</v>
      </c>
      <c r="E275" s="13" t="s">
        <v>22</v>
      </c>
      <c r="F275" s="11" t="s">
        <v>610</v>
      </c>
      <c r="G275" s="14" t="n">
        <v>5</v>
      </c>
      <c r="H275" s="15" t="n">
        <v>52</v>
      </c>
      <c r="I275" s="11" t="n">
        <v>3</v>
      </c>
      <c r="J275" s="16" t="n">
        <v>44773</v>
      </c>
      <c r="K275" s="11" t="n">
        <v>4</v>
      </c>
      <c r="L275" s="11" t="n">
        <v>5</v>
      </c>
      <c r="M275" s="11" t="n">
        <v>3</v>
      </c>
      <c r="N275" s="15" t="n">
        <v>81.78</v>
      </c>
      <c r="O275" s="15" t="n">
        <f aca="false">H275*0.5+N275*0.5</f>
        <v>66.89</v>
      </c>
      <c r="P275" s="15" t="n">
        <v>5</v>
      </c>
      <c r="Q275" s="12" t="s">
        <v>24</v>
      </c>
    </row>
    <row r="276" s="1" customFormat="true" ht="12.75" hidden="false" customHeight="true" outlineLevel="0" collapsed="false">
      <c r="A276" s="11" t="s">
        <v>619</v>
      </c>
      <c r="B276" s="12" t="s">
        <v>189</v>
      </c>
      <c r="C276" s="12" t="s">
        <v>27</v>
      </c>
      <c r="D276" s="12" t="s">
        <v>609</v>
      </c>
      <c r="E276" s="13" t="s">
        <v>22</v>
      </c>
      <c r="F276" s="11" t="s">
        <v>610</v>
      </c>
      <c r="G276" s="14" t="n">
        <v>5</v>
      </c>
      <c r="H276" s="15" t="n">
        <v>51</v>
      </c>
      <c r="I276" s="11" t="n">
        <v>4</v>
      </c>
      <c r="J276" s="16" t="n">
        <v>44773</v>
      </c>
      <c r="K276" s="11" t="n">
        <v>4</v>
      </c>
      <c r="L276" s="11" t="n">
        <v>5</v>
      </c>
      <c r="M276" s="11" t="n">
        <v>11</v>
      </c>
      <c r="N276" s="15" t="n">
        <v>81.9</v>
      </c>
      <c r="O276" s="15" t="n">
        <f aca="false">H276*0.5+N276*0.5</f>
        <v>66.45</v>
      </c>
      <c r="P276" s="15" t="n">
        <v>6</v>
      </c>
      <c r="Q276" s="11"/>
    </row>
    <row r="277" s="1" customFormat="true" ht="12.75" hidden="false" customHeight="true" outlineLevel="0" collapsed="false">
      <c r="A277" s="11" t="s">
        <v>620</v>
      </c>
      <c r="B277" s="12" t="s">
        <v>621</v>
      </c>
      <c r="C277" s="12" t="s">
        <v>20</v>
      </c>
      <c r="D277" s="12" t="s">
        <v>609</v>
      </c>
      <c r="E277" s="13" t="s">
        <v>22</v>
      </c>
      <c r="F277" s="11" t="s">
        <v>610</v>
      </c>
      <c r="G277" s="14" t="n">
        <v>5</v>
      </c>
      <c r="H277" s="15" t="n">
        <v>49</v>
      </c>
      <c r="I277" s="11" t="n">
        <v>8</v>
      </c>
      <c r="J277" s="16" t="n">
        <v>44773</v>
      </c>
      <c r="K277" s="11" t="n">
        <v>4</v>
      </c>
      <c r="L277" s="11" t="n">
        <v>5</v>
      </c>
      <c r="M277" s="11" t="n">
        <v>15</v>
      </c>
      <c r="N277" s="15" t="n">
        <v>83.42</v>
      </c>
      <c r="O277" s="15" t="n">
        <f aca="false">H277*0.5+N277*0.5</f>
        <v>66.21</v>
      </c>
      <c r="P277" s="15" t="n">
        <v>7</v>
      </c>
      <c r="Q277" s="11"/>
    </row>
    <row r="278" s="1" customFormat="true" ht="12.75" hidden="false" customHeight="true" outlineLevel="0" collapsed="false">
      <c r="A278" s="11" t="s">
        <v>622</v>
      </c>
      <c r="B278" s="12" t="s">
        <v>623</v>
      </c>
      <c r="C278" s="12" t="s">
        <v>20</v>
      </c>
      <c r="D278" s="12" t="s">
        <v>609</v>
      </c>
      <c r="E278" s="13" t="s">
        <v>22</v>
      </c>
      <c r="F278" s="11" t="s">
        <v>610</v>
      </c>
      <c r="G278" s="14" t="n">
        <v>5</v>
      </c>
      <c r="H278" s="15" t="n">
        <v>50</v>
      </c>
      <c r="I278" s="11" t="n">
        <v>7</v>
      </c>
      <c r="J278" s="16" t="n">
        <v>44773</v>
      </c>
      <c r="K278" s="11" t="n">
        <v>4</v>
      </c>
      <c r="L278" s="11" t="n">
        <v>5</v>
      </c>
      <c r="M278" s="11" t="n">
        <v>14</v>
      </c>
      <c r="N278" s="15" t="n">
        <v>81.16</v>
      </c>
      <c r="O278" s="15" t="n">
        <f aca="false">H278*0.5+N278*0.5</f>
        <v>65.58</v>
      </c>
      <c r="P278" s="15" t="n">
        <v>8</v>
      </c>
      <c r="Q278" s="11"/>
    </row>
    <row r="279" s="1" customFormat="true" ht="12.75" hidden="false" customHeight="true" outlineLevel="0" collapsed="false">
      <c r="A279" s="11" t="s">
        <v>624</v>
      </c>
      <c r="B279" s="12" t="s">
        <v>625</v>
      </c>
      <c r="C279" s="12" t="s">
        <v>27</v>
      </c>
      <c r="D279" s="12" t="s">
        <v>609</v>
      </c>
      <c r="E279" s="13" t="s">
        <v>22</v>
      </c>
      <c r="F279" s="11" t="s">
        <v>610</v>
      </c>
      <c r="G279" s="14" t="n">
        <v>5</v>
      </c>
      <c r="H279" s="15" t="n">
        <v>49</v>
      </c>
      <c r="I279" s="11" t="n">
        <v>8</v>
      </c>
      <c r="J279" s="16" t="n">
        <v>44773</v>
      </c>
      <c r="K279" s="11" t="n">
        <v>4</v>
      </c>
      <c r="L279" s="11" t="n">
        <v>5</v>
      </c>
      <c r="M279" s="11" t="n">
        <v>8</v>
      </c>
      <c r="N279" s="15" t="n">
        <v>81.9</v>
      </c>
      <c r="O279" s="15" t="n">
        <f aca="false">H279*0.5+N279*0.5</f>
        <v>65.45</v>
      </c>
      <c r="P279" s="15" t="n">
        <v>9</v>
      </c>
      <c r="Q279" s="11"/>
    </row>
    <row r="280" s="1" customFormat="true" ht="12.75" hidden="false" customHeight="true" outlineLevel="0" collapsed="false">
      <c r="A280" s="11" t="s">
        <v>626</v>
      </c>
      <c r="B280" s="12" t="s">
        <v>627</v>
      </c>
      <c r="C280" s="12" t="s">
        <v>27</v>
      </c>
      <c r="D280" s="12" t="s">
        <v>609</v>
      </c>
      <c r="E280" s="13" t="s">
        <v>22</v>
      </c>
      <c r="F280" s="11" t="s">
        <v>610</v>
      </c>
      <c r="G280" s="14" t="n">
        <v>5</v>
      </c>
      <c r="H280" s="15" t="n">
        <v>49</v>
      </c>
      <c r="I280" s="11" t="n">
        <v>8</v>
      </c>
      <c r="J280" s="16" t="n">
        <v>44773</v>
      </c>
      <c r="K280" s="11" t="n">
        <v>4</v>
      </c>
      <c r="L280" s="11" t="n">
        <v>5</v>
      </c>
      <c r="M280" s="11" t="n">
        <v>16</v>
      </c>
      <c r="N280" s="15" t="n">
        <v>81.58</v>
      </c>
      <c r="O280" s="15" t="n">
        <f aca="false">H280*0.5+N280*0.5</f>
        <v>65.29</v>
      </c>
      <c r="P280" s="15" t="n">
        <v>10</v>
      </c>
      <c r="Q280" s="11"/>
    </row>
    <row r="281" s="1" customFormat="true" ht="12.75" hidden="false" customHeight="true" outlineLevel="0" collapsed="false">
      <c r="A281" s="11" t="s">
        <v>628</v>
      </c>
      <c r="B281" s="12" t="s">
        <v>629</v>
      </c>
      <c r="C281" s="12" t="s">
        <v>20</v>
      </c>
      <c r="D281" s="12" t="s">
        <v>609</v>
      </c>
      <c r="E281" s="13" t="s">
        <v>22</v>
      </c>
      <c r="F281" s="11" t="s">
        <v>610</v>
      </c>
      <c r="G281" s="14" t="n">
        <v>5</v>
      </c>
      <c r="H281" s="15" t="n">
        <v>48</v>
      </c>
      <c r="I281" s="11" t="n">
        <v>12</v>
      </c>
      <c r="J281" s="16" t="n">
        <v>44773</v>
      </c>
      <c r="K281" s="11" t="n">
        <v>4</v>
      </c>
      <c r="L281" s="11" t="n">
        <v>5</v>
      </c>
      <c r="M281" s="11" t="n">
        <v>12</v>
      </c>
      <c r="N281" s="15" t="n">
        <v>82.1</v>
      </c>
      <c r="O281" s="15" t="n">
        <f aca="false">H281*0.5+N281*0.5</f>
        <v>65.05</v>
      </c>
      <c r="P281" s="15" t="n">
        <v>11</v>
      </c>
      <c r="Q281" s="11"/>
    </row>
    <row r="282" s="1" customFormat="true" ht="12.75" hidden="false" customHeight="true" outlineLevel="0" collapsed="false">
      <c r="A282" s="11" t="s">
        <v>630</v>
      </c>
      <c r="B282" s="12" t="s">
        <v>631</v>
      </c>
      <c r="C282" s="12" t="s">
        <v>27</v>
      </c>
      <c r="D282" s="12" t="s">
        <v>609</v>
      </c>
      <c r="E282" s="13" t="s">
        <v>22</v>
      </c>
      <c r="F282" s="11" t="s">
        <v>610</v>
      </c>
      <c r="G282" s="14" t="n">
        <v>5</v>
      </c>
      <c r="H282" s="15" t="n">
        <v>48</v>
      </c>
      <c r="I282" s="11" t="n">
        <v>12</v>
      </c>
      <c r="J282" s="16" t="n">
        <v>44773</v>
      </c>
      <c r="K282" s="11" t="n">
        <v>4</v>
      </c>
      <c r="L282" s="11" t="n">
        <v>5</v>
      </c>
      <c r="M282" s="11" t="n">
        <v>5</v>
      </c>
      <c r="N282" s="15" t="n">
        <v>81.8</v>
      </c>
      <c r="O282" s="15" t="n">
        <f aca="false">H282*0.5+N282*0.5</f>
        <v>64.9</v>
      </c>
      <c r="P282" s="15" t="n">
        <v>12</v>
      </c>
      <c r="Q282" s="11"/>
    </row>
    <row r="283" s="1" customFormat="true" ht="12.75" hidden="false" customHeight="true" outlineLevel="0" collapsed="false">
      <c r="A283" s="11" t="s">
        <v>632</v>
      </c>
      <c r="B283" s="12" t="s">
        <v>633</v>
      </c>
      <c r="C283" s="12" t="s">
        <v>20</v>
      </c>
      <c r="D283" s="12" t="s">
        <v>609</v>
      </c>
      <c r="E283" s="13" t="s">
        <v>22</v>
      </c>
      <c r="F283" s="11" t="s">
        <v>610</v>
      </c>
      <c r="G283" s="14" t="n">
        <v>5</v>
      </c>
      <c r="H283" s="15" t="n">
        <v>48</v>
      </c>
      <c r="I283" s="11" t="n">
        <v>12</v>
      </c>
      <c r="J283" s="16" t="n">
        <v>44773</v>
      </c>
      <c r="K283" s="11" t="n">
        <v>4</v>
      </c>
      <c r="L283" s="11" t="n">
        <v>5</v>
      </c>
      <c r="M283" s="11" t="n">
        <v>2</v>
      </c>
      <c r="N283" s="15" t="n">
        <v>81.08</v>
      </c>
      <c r="O283" s="15" t="n">
        <f aca="false">H283*0.5+N283*0.5</f>
        <v>64.54</v>
      </c>
      <c r="P283" s="15" t="n">
        <v>13</v>
      </c>
      <c r="Q283" s="11"/>
    </row>
    <row r="284" s="1" customFormat="true" ht="12.75" hidden="false" customHeight="true" outlineLevel="0" collapsed="false">
      <c r="A284" s="11" t="s">
        <v>634</v>
      </c>
      <c r="B284" s="12" t="s">
        <v>635</v>
      </c>
      <c r="C284" s="12" t="s">
        <v>20</v>
      </c>
      <c r="D284" s="12" t="s">
        <v>609</v>
      </c>
      <c r="E284" s="13" t="s">
        <v>22</v>
      </c>
      <c r="F284" s="11" t="s">
        <v>610</v>
      </c>
      <c r="G284" s="14" t="n">
        <v>5</v>
      </c>
      <c r="H284" s="15" t="n">
        <v>48</v>
      </c>
      <c r="I284" s="11" t="n">
        <v>12</v>
      </c>
      <c r="J284" s="16" t="n">
        <v>44773</v>
      </c>
      <c r="K284" s="11" t="n">
        <v>4</v>
      </c>
      <c r="L284" s="11" t="n">
        <v>5</v>
      </c>
      <c r="M284" s="11" t="n">
        <v>4</v>
      </c>
      <c r="N284" s="15" t="n">
        <v>81.04</v>
      </c>
      <c r="O284" s="15" t="n">
        <f aca="false">H284*0.5+N284*0.5</f>
        <v>64.52</v>
      </c>
      <c r="P284" s="15" t="n">
        <v>14</v>
      </c>
      <c r="Q284" s="11"/>
    </row>
    <row r="285" s="1" customFormat="true" ht="12.75" hidden="false" customHeight="true" outlineLevel="0" collapsed="false">
      <c r="A285" s="11" t="s">
        <v>636</v>
      </c>
      <c r="B285" s="12" t="s">
        <v>637</v>
      </c>
      <c r="C285" s="12" t="s">
        <v>20</v>
      </c>
      <c r="D285" s="12" t="s">
        <v>609</v>
      </c>
      <c r="E285" s="13" t="s">
        <v>22</v>
      </c>
      <c r="F285" s="11" t="s">
        <v>610</v>
      </c>
      <c r="G285" s="14" t="n">
        <v>5</v>
      </c>
      <c r="H285" s="15" t="n">
        <v>49</v>
      </c>
      <c r="I285" s="11" t="n">
        <v>8</v>
      </c>
      <c r="J285" s="16" t="n">
        <v>44773</v>
      </c>
      <c r="K285" s="11" t="n">
        <v>4</v>
      </c>
      <c r="L285" s="11" t="n">
        <v>5</v>
      </c>
      <c r="M285" s="12" t="s">
        <v>32</v>
      </c>
      <c r="N285" s="15"/>
      <c r="O285" s="15"/>
      <c r="P285" s="15"/>
      <c r="Q285" s="11"/>
    </row>
    <row r="286" s="1" customFormat="true" ht="12.75" hidden="false" customHeight="true" outlineLevel="0" collapsed="false">
      <c r="A286" s="11" t="s">
        <v>638</v>
      </c>
      <c r="B286" s="12" t="s">
        <v>639</v>
      </c>
      <c r="C286" s="12" t="s">
        <v>27</v>
      </c>
      <c r="D286" s="12" t="s">
        <v>609</v>
      </c>
      <c r="E286" s="13" t="s">
        <v>22</v>
      </c>
      <c r="F286" s="11" t="s">
        <v>610</v>
      </c>
      <c r="G286" s="14" t="n">
        <v>5</v>
      </c>
      <c r="H286" s="15" t="n">
        <v>48</v>
      </c>
      <c r="I286" s="11" t="n">
        <v>12</v>
      </c>
      <c r="J286" s="16" t="n">
        <v>44773</v>
      </c>
      <c r="K286" s="11" t="n">
        <v>4</v>
      </c>
      <c r="L286" s="11" t="n">
        <v>5</v>
      </c>
      <c r="M286" s="12" t="s">
        <v>32</v>
      </c>
      <c r="N286" s="15"/>
      <c r="O286" s="15"/>
      <c r="P286" s="15"/>
      <c r="Q286" s="11"/>
    </row>
    <row r="287" s="1" customFormat="true" ht="12.75" hidden="false" customHeight="true" outlineLevel="0" collapsed="false">
      <c r="A287" s="11" t="s">
        <v>640</v>
      </c>
      <c r="B287" s="12" t="s">
        <v>641</v>
      </c>
      <c r="C287" s="12" t="s">
        <v>20</v>
      </c>
      <c r="D287" s="12" t="s">
        <v>609</v>
      </c>
      <c r="E287" s="13" t="s">
        <v>22</v>
      </c>
      <c r="F287" s="11" t="s">
        <v>610</v>
      </c>
      <c r="G287" s="14" t="n">
        <v>5</v>
      </c>
      <c r="H287" s="15" t="n">
        <v>48</v>
      </c>
      <c r="I287" s="11" t="n">
        <v>12</v>
      </c>
      <c r="J287" s="16" t="n">
        <v>44773</v>
      </c>
      <c r="K287" s="11" t="n">
        <v>4</v>
      </c>
      <c r="L287" s="11" t="n">
        <v>5</v>
      </c>
      <c r="M287" s="12" t="s">
        <v>32</v>
      </c>
      <c r="N287" s="15"/>
      <c r="O287" s="15"/>
      <c r="P287" s="15"/>
      <c r="Q287" s="11"/>
    </row>
    <row r="288" s="1" customFormat="true" ht="12.75" hidden="false" customHeight="true" outlineLevel="0" collapsed="false">
      <c r="A288" s="11" t="s">
        <v>642</v>
      </c>
      <c r="B288" s="12" t="s">
        <v>643</v>
      </c>
      <c r="C288" s="12" t="s">
        <v>27</v>
      </c>
      <c r="D288" s="12" t="s">
        <v>609</v>
      </c>
      <c r="E288" s="13" t="s">
        <v>39</v>
      </c>
      <c r="F288" s="11" t="s">
        <v>644</v>
      </c>
      <c r="G288" s="14" t="n">
        <v>2</v>
      </c>
      <c r="H288" s="15" t="n">
        <v>57</v>
      </c>
      <c r="I288" s="11" t="n">
        <v>1</v>
      </c>
      <c r="J288" s="16" t="n">
        <v>44773</v>
      </c>
      <c r="K288" s="11" t="n">
        <v>5</v>
      </c>
      <c r="L288" s="11" t="n">
        <v>9</v>
      </c>
      <c r="M288" s="11" t="n">
        <v>6</v>
      </c>
      <c r="N288" s="15" t="n">
        <v>81.2</v>
      </c>
      <c r="O288" s="15" t="n">
        <f aca="false">H288*0.5+N288*0.5</f>
        <v>69.1</v>
      </c>
      <c r="P288" s="15" t="n">
        <v>1</v>
      </c>
      <c r="Q288" s="12" t="s">
        <v>24</v>
      </c>
    </row>
    <row r="289" s="1" customFormat="true" ht="12.75" hidden="false" customHeight="true" outlineLevel="0" collapsed="false">
      <c r="A289" s="11" t="s">
        <v>645</v>
      </c>
      <c r="B289" s="12" t="s">
        <v>646</v>
      </c>
      <c r="C289" s="12" t="s">
        <v>20</v>
      </c>
      <c r="D289" s="12" t="s">
        <v>609</v>
      </c>
      <c r="E289" s="13" t="s">
        <v>39</v>
      </c>
      <c r="F289" s="11" t="s">
        <v>644</v>
      </c>
      <c r="G289" s="14" t="n">
        <v>2</v>
      </c>
      <c r="H289" s="15" t="n">
        <v>54</v>
      </c>
      <c r="I289" s="11" t="n">
        <v>2</v>
      </c>
      <c r="J289" s="16" t="n">
        <v>44773</v>
      </c>
      <c r="K289" s="11" t="n">
        <v>5</v>
      </c>
      <c r="L289" s="11" t="n">
        <v>9</v>
      </c>
      <c r="M289" s="11" t="n">
        <v>15</v>
      </c>
      <c r="N289" s="15" t="n">
        <v>83.62</v>
      </c>
      <c r="O289" s="15" t="n">
        <f aca="false">H289*0.5+N289*0.5</f>
        <v>68.81</v>
      </c>
      <c r="P289" s="15" t="n">
        <v>2</v>
      </c>
      <c r="Q289" s="12" t="s">
        <v>24</v>
      </c>
    </row>
    <row r="290" s="1" customFormat="true" ht="12.75" hidden="false" customHeight="true" outlineLevel="0" collapsed="false">
      <c r="A290" s="11" t="s">
        <v>647</v>
      </c>
      <c r="B290" s="12" t="s">
        <v>648</v>
      </c>
      <c r="C290" s="12" t="s">
        <v>20</v>
      </c>
      <c r="D290" s="12" t="s">
        <v>609</v>
      </c>
      <c r="E290" s="13" t="s">
        <v>39</v>
      </c>
      <c r="F290" s="11" t="s">
        <v>644</v>
      </c>
      <c r="G290" s="14" t="n">
        <v>2</v>
      </c>
      <c r="H290" s="15" t="n">
        <v>53</v>
      </c>
      <c r="I290" s="11" t="n">
        <v>3</v>
      </c>
      <c r="J290" s="16" t="n">
        <v>44773</v>
      </c>
      <c r="K290" s="11" t="n">
        <v>5</v>
      </c>
      <c r="L290" s="11" t="n">
        <v>9</v>
      </c>
      <c r="M290" s="11" t="n">
        <v>10</v>
      </c>
      <c r="N290" s="15" t="n">
        <v>84.02</v>
      </c>
      <c r="O290" s="15" t="n">
        <f aca="false">H290*0.5+N290*0.5</f>
        <v>68.51</v>
      </c>
      <c r="P290" s="15" t="n">
        <v>3</v>
      </c>
      <c r="Q290" s="11"/>
    </row>
    <row r="291" s="1" customFormat="true" ht="12.75" hidden="false" customHeight="true" outlineLevel="0" collapsed="false">
      <c r="A291" s="11" t="s">
        <v>649</v>
      </c>
      <c r="B291" s="12" t="s">
        <v>650</v>
      </c>
      <c r="C291" s="12" t="s">
        <v>27</v>
      </c>
      <c r="D291" s="12" t="s">
        <v>609</v>
      </c>
      <c r="E291" s="13" t="s">
        <v>39</v>
      </c>
      <c r="F291" s="11" t="s">
        <v>644</v>
      </c>
      <c r="G291" s="14" t="n">
        <v>2</v>
      </c>
      <c r="H291" s="15" t="n">
        <v>50</v>
      </c>
      <c r="I291" s="11" t="n">
        <v>5</v>
      </c>
      <c r="J291" s="16" t="n">
        <v>44773</v>
      </c>
      <c r="K291" s="11" t="n">
        <v>5</v>
      </c>
      <c r="L291" s="11" t="n">
        <v>9</v>
      </c>
      <c r="M291" s="11" t="n">
        <v>12</v>
      </c>
      <c r="N291" s="15" t="n">
        <v>84.64</v>
      </c>
      <c r="O291" s="15" t="n">
        <f aca="false">H291*0.5+N291*0.5</f>
        <v>67.32</v>
      </c>
      <c r="P291" s="15" t="n">
        <v>4</v>
      </c>
      <c r="Q291" s="11"/>
    </row>
    <row r="292" s="1" customFormat="true" ht="12.75" hidden="false" customHeight="true" outlineLevel="0" collapsed="false">
      <c r="A292" s="11" t="s">
        <v>651</v>
      </c>
      <c r="B292" s="12" t="s">
        <v>652</v>
      </c>
      <c r="C292" s="12" t="s">
        <v>20</v>
      </c>
      <c r="D292" s="12" t="s">
        <v>609</v>
      </c>
      <c r="E292" s="13" t="s">
        <v>39</v>
      </c>
      <c r="F292" s="11" t="s">
        <v>644</v>
      </c>
      <c r="G292" s="14" t="n">
        <v>2</v>
      </c>
      <c r="H292" s="15" t="n">
        <v>48</v>
      </c>
      <c r="I292" s="11" t="n">
        <v>6</v>
      </c>
      <c r="J292" s="16" t="n">
        <v>44773</v>
      </c>
      <c r="K292" s="11" t="n">
        <v>5</v>
      </c>
      <c r="L292" s="11" t="n">
        <v>9</v>
      </c>
      <c r="M292" s="11" t="n">
        <v>1</v>
      </c>
      <c r="N292" s="15" t="n">
        <v>84.54</v>
      </c>
      <c r="O292" s="15" t="n">
        <f aca="false">H292*0.5+N292*0.5</f>
        <v>66.27</v>
      </c>
      <c r="P292" s="15" t="n">
        <v>5</v>
      </c>
      <c r="Q292" s="11"/>
    </row>
    <row r="293" s="1" customFormat="true" ht="12.75" hidden="false" customHeight="true" outlineLevel="0" collapsed="false">
      <c r="A293" s="11" t="s">
        <v>653</v>
      </c>
      <c r="B293" s="12" t="s">
        <v>654</v>
      </c>
      <c r="C293" s="12" t="s">
        <v>27</v>
      </c>
      <c r="D293" s="12" t="s">
        <v>609</v>
      </c>
      <c r="E293" s="13" t="s">
        <v>39</v>
      </c>
      <c r="F293" s="11" t="s">
        <v>644</v>
      </c>
      <c r="G293" s="14" t="n">
        <v>2</v>
      </c>
      <c r="H293" s="15" t="n">
        <v>51</v>
      </c>
      <c r="I293" s="11" t="n">
        <v>4</v>
      </c>
      <c r="J293" s="16" t="n">
        <v>44773</v>
      </c>
      <c r="K293" s="11" t="n">
        <v>5</v>
      </c>
      <c r="L293" s="11" t="n">
        <v>9</v>
      </c>
      <c r="M293" s="11" t="n">
        <v>5</v>
      </c>
      <c r="N293" s="15" t="n">
        <v>81.02</v>
      </c>
      <c r="O293" s="15" t="n">
        <f aca="false">H293*0.5+N293*0.5</f>
        <v>66.01</v>
      </c>
      <c r="P293" s="15" t="n">
        <v>6</v>
      </c>
      <c r="Q293" s="11"/>
    </row>
    <row r="294" s="1" customFormat="true" ht="12.75" hidden="false" customHeight="true" outlineLevel="0" collapsed="false">
      <c r="A294" s="11" t="s">
        <v>655</v>
      </c>
      <c r="B294" s="12" t="s">
        <v>656</v>
      </c>
      <c r="C294" s="12" t="s">
        <v>20</v>
      </c>
      <c r="D294" s="12" t="s">
        <v>609</v>
      </c>
      <c r="E294" s="13" t="s">
        <v>112</v>
      </c>
      <c r="F294" s="11" t="s">
        <v>657</v>
      </c>
      <c r="G294" s="14" t="n">
        <v>2</v>
      </c>
      <c r="H294" s="15" t="n">
        <v>58</v>
      </c>
      <c r="I294" s="11" t="n">
        <v>1</v>
      </c>
      <c r="J294" s="16" t="n">
        <v>44773</v>
      </c>
      <c r="K294" s="11" t="n">
        <v>5</v>
      </c>
      <c r="L294" s="11" t="n">
        <v>9</v>
      </c>
      <c r="M294" s="11" t="n">
        <v>11</v>
      </c>
      <c r="N294" s="15" t="n">
        <v>83.08</v>
      </c>
      <c r="O294" s="15" t="n">
        <f aca="false">H294*0.5+N294*0.5</f>
        <v>70.54</v>
      </c>
      <c r="P294" s="15" t="n">
        <v>1</v>
      </c>
      <c r="Q294" s="12" t="s">
        <v>24</v>
      </c>
    </row>
    <row r="295" s="1" customFormat="true" ht="12.75" hidden="false" customHeight="true" outlineLevel="0" collapsed="false">
      <c r="A295" s="11" t="s">
        <v>658</v>
      </c>
      <c r="B295" s="12" t="s">
        <v>659</v>
      </c>
      <c r="C295" s="12" t="s">
        <v>20</v>
      </c>
      <c r="D295" s="12" t="s">
        <v>609</v>
      </c>
      <c r="E295" s="13" t="s">
        <v>112</v>
      </c>
      <c r="F295" s="11" t="n">
        <v>18120003</v>
      </c>
      <c r="G295" s="14" t="n">
        <v>2</v>
      </c>
      <c r="H295" s="15" t="n">
        <v>52</v>
      </c>
      <c r="I295" s="11" t="n">
        <v>3</v>
      </c>
      <c r="J295" s="16" t="n">
        <v>44773</v>
      </c>
      <c r="K295" s="11" t="n">
        <v>5</v>
      </c>
      <c r="L295" s="11" t="n">
        <v>9</v>
      </c>
      <c r="M295" s="11" t="n">
        <v>13</v>
      </c>
      <c r="N295" s="15" t="n">
        <v>83.16</v>
      </c>
      <c r="O295" s="15" t="n">
        <f aca="false">H295*0.5+N295*0.5</f>
        <v>67.58</v>
      </c>
      <c r="P295" s="15" t="n">
        <v>2</v>
      </c>
      <c r="Q295" s="12" t="s">
        <v>24</v>
      </c>
    </row>
    <row r="296" s="1" customFormat="true" ht="12.75" hidden="false" customHeight="true" outlineLevel="0" collapsed="false">
      <c r="A296" s="11" t="s">
        <v>660</v>
      </c>
      <c r="B296" s="12" t="s">
        <v>661</v>
      </c>
      <c r="C296" s="12" t="s">
        <v>20</v>
      </c>
      <c r="D296" s="12" t="s">
        <v>609</v>
      </c>
      <c r="E296" s="13" t="s">
        <v>112</v>
      </c>
      <c r="F296" s="11" t="s">
        <v>657</v>
      </c>
      <c r="G296" s="14" t="n">
        <v>2</v>
      </c>
      <c r="H296" s="15" t="n">
        <v>53</v>
      </c>
      <c r="I296" s="11" t="n">
        <v>2</v>
      </c>
      <c r="J296" s="16" t="n">
        <v>44773</v>
      </c>
      <c r="K296" s="11" t="n">
        <v>5</v>
      </c>
      <c r="L296" s="11" t="n">
        <v>9</v>
      </c>
      <c r="M296" s="11" t="n">
        <v>7</v>
      </c>
      <c r="N296" s="15" t="n">
        <v>81.96</v>
      </c>
      <c r="O296" s="15" t="n">
        <f aca="false">H296*0.5+N296*0.5</f>
        <v>67.48</v>
      </c>
      <c r="P296" s="15" t="n">
        <v>3</v>
      </c>
      <c r="Q296" s="11"/>
    </row>
    <row r="297" s="1" customFormat="true" ht="12.75" hidden="false" customHeight="true" outlineLevel="0" collapsed="false">
      <c r="A297" s="11" t="s">
        <v>662</v>
      </c>
      <c r="B297" s="12" t="s">
        <v>390</v>
      </c>
      <c r="C297" s="12" t="s">
        <v>27</v>
      </c>
      <c r="D297" s="12" t="s">
        <v>609</v>
      </c>
      <c r="E297" s="13" t="s">
        <v>112</v>
      </c>
      <c r="F297" s="11" t="s">
        <v>657</v>
      </c>
      <c r="G297" s="14" t="n">
        <v>2</v>
      </c>
      <c r="H297" s="15" t="n">
        <v>48</v>
      </c>
      <c r="I297" s="11" t="n">
        <v>4</v>
      </c>
      <c r="J297" s="16" t="n">
        <v>44773</v>
      </c>
      <c r="K297" s="11" t="n">
        <v>5</v>
      </c>
      <c r="L297" s="11" t="n">
        <v>9</v>
      </c>
      <c r="M297" s="11" t="n">
        <v>9</v>
      </c>
      <c r="N297" s="15" t="n">
        <v>82.38</v>
      </c>
      <c r="O297" s="15" t="n">
        <f aca="false">H297*0.5+N297*0.5</f>
        <v>65.19</v>
      </c>
      <c r="P297" s="15" t="n">
        <v>4</v>
      </c>
      <c r="Q297" s="11"/>
    </row>
    <row r="298" s="1" customFormat="true" ht="12.75" hidden="false" customHeight="true" outlineLevel="0" collapsed="false">
      <c r="A298" s="11" t="s">
        <v>663</v>
      </c>
      <c r="B298" s="12" t="s">
        <v>664</v>
      </c>
      <c r="C298" s="12" t="s">
        <v>27</v>
      </c>
      <c r="D298" s="12" t="s">
        <v>609</v>
      </c>
      <c r="E298" s="13" t="s">
        <v>112</v>
      </c>
      <c r="F298" s="11" t="s">
        <v>657</v>
      </c>
      <c r="G298" s="14" t="n">
        <v>2</v>
      </c>
      <c r="H298" s="15" t="n">
        <v>46</v>
      </c>
      <c r="I298" s="11" t="n">
        <v>5</v>
      </c>
      <c r="J298" s="16" t="n">
        <v>44773</v>
      </c>
      <c r="K298" s="11" t="n">
        <v>5</v>
      </c>
      <c r="L298" s="11" t="n">
        <v>9</v>
      </c>
      <c r="M298" s="11" t="n">
        <v>8</v>
      </c>
      <c r="N298" s="15" t="n">
        <v>82.64</v>
      </c>
      <c r="O298" s="15" t="n">
        <f aca="false">H298*0.5+N298*0.5</f>
        <v>64.32</v>
      </c>
      <c r="P298" s="15" t="n">
        <v>5</v>
      </c>
      <c r="Q298" s="11"/>
    </row>
    <row r="299" s="1" customFormat="true" ht="12.75" hidden="false" customHeight="true" outlineLevel="0" collapsed="false">
      <c r="A299" s="11" t="s">
        <v>665</v>
      </c>
      <c r="B299" s="12" t="s">
        <v>666</v>
      </c>
      <c r="C299" s="12" t="s">
        <v>20</v>
      </c>
      <c r="D299" s="12" t="s">
        <v>609</v>
      </c>
      <c r="E299" s="13" t="s">
        <v>112</v>
      </c>
      <c r="F299" s="11" t="s">
        <v>657</v>
      </c>
      <c r="G299" s="14" t="n">
        <v>2</v>
      </c>
      <c r="H299" s="15" t="n">
        <v>46</v>
      </c>
      <c r="I299" s="11" t="n">
        <v>5</v>
      </c>
      <c r="J299" s="16" t="n">
        <v>44773</v>
      </c>
      <c r="K299" s="11" t="n">
        <v>5</v>
      </c>
      <c r="L299" s="11" t="n">
        <v>9</v>
      </c>
      <c r="M299" s="12" t="s">
        <v>32</v>
      </c>
      <c r="N299" s="15"/>
      <c r="O299" s="15"/>
      <c r="P299" s="15"/>
      <c r="Q299" s="11"/>
    </row>
    <row r="300" s="1" customFormat="true" ht="12.75" hidden="false" customHeight="true" outlineLevel="0" collapsed="false">
      <c r="A300" s="11" t="s">
        <v>667</v>
      </c>
      <c r="B300" s="12" t="s">
        <v>668</v>
      </c>
      <c r="C300" s="12" t="s">
        <v>27</v>
      </c>
      <c r="D300" s="12" t="s">
        <v>609</v>
      </c>
      <c r="E300" s="13" t="s">
        <v>130</v>
      </c>
      <c r="F300" s="11" t="s">
        <v>669</v>
      </c>
      <c r="G300" s="14" t="n">
        <v>2</v>
      </c>
      <c r="H300" s="15" t="n">
        <v>30</v>
      </c>
      <c r="I300" s="11" t="n">
        <v>1</v>
      </c>
      <c r="J300" s="16" t="n">
        <v>44773</v>
      </c>
      <c r="K300" s="11" t="n">
        <v>2</v>
      </c>
      <c r="L300" s="11" t="n">
        <v>7</v>
      </c>
      <c r="M300" s="11" t="n">
        <v>10</v>
      </c>
      <c r="N300" s="15" t="n">
        <v>81.88</v>
      </c>
      <c r="O300" s="15" t="n">
        <f aca="false">H300*0.5+N300*0.5</f>
        <v>55.94</v>
      </c>
      <c r="P300" s="15" t="n">
        <v>1</v>
      </c>
      <c r="Q300" s="12" t="s">
        <v>24</v>
      </c>
    </row>
    <row r="301" s="19" customFormat="true" ht="12.75" hidden="false" customHeight="true" outlineLevel="0" collapsed="false">
      <c r="A301" s="11" t="s">
        <v>670</v>
      </c>
      <c r="B301" s="12" t="s">
        <v>671</v>
      </c>
      <c r="C301" s="12" t="s">
        <v>27</v>
      </c>
      <c r="D301" s="12" t="s">
        <v>609</v>
      </c>
      <c r="E301" s="13" t="s">
        <v>130</v>
      </c>
      <c r="F301" s="11" t="s">
        <v>669</v>
      </c>
      <c r="G301" s="14" t="n">
        <v>2</v>
      </c>
      <c r="H301" s="15" t="n">
        <v>25</v>
      </c>
      <c r="I301" s="11" t="n">
        <v>3</v>
      </c>
      <c r="J301" s="16" t="n">
        <v>44773</v>
      </c>
      <c r="K301" s="11" t="n">
        <v>2</v>
      </c>
      <c r="L301" s="11" t="n">
        <v>7</v>
      </c>
      <c r="M301" s="11" t="n">
        <v>11</v>
      </c>
      <c r="N301" s="15" t="n">
        <v>75.22</v>
      </c>
      <c r="O301" s="15" t="n">
        <f aca="false">H301*0.5+N301*0.5</f>
        <v>50.11</v>
      </c>
      <c r="P301" s="15" t="n">
        <v>2</v>
      </c>
      <c r="Q301" s="12" t="s">
        <v>24</v>
      </c>
    </row>
    <row r="302" s="1" customFormat="true" ht="12.75" hidden="false" customHeight="true" outlineLevel="0" collapsed="false">
      <c r="A302" s="11" t="s">
        <v>672</v>
      </c>
      <c r="B302" s="12" t="s">
        <v>673</v>
      </c>
      <c r="C302" s="12" t="s">
        <v>20</v>
      </c>
      <c r="D302" s="12" t="s">
        <v>609</v>
      </c>
      <c r="E302" s="13" t="s">
        <v>130</v>
      </c>
      <c r="F302" s="11" t="s">
        <v>669</v>
      </c>
      <c r="G302" s="14" t="n">
        <v>2</v>
      </c>
      <c r="H302" s="15" t="n">
        <v>29</v>
      </c>
      <c r="I302" s="11" t="n">
        <v>2</v>
      </c>
      <c r="J302" s="16" t="n">
        <v>44773</v>
      </c>
      <c r="K302" s="11" t="n">
        <v>2</v>
      </c>
      <c r="L302" s="11" t="n">
        <v>7</v>
      </c>
      <c r="M302" s="12" t="s">
        <v>32</v>
      </c>
      <c r="N302" s="15"/>
      <c r="O302" s="15"/>
      <c r="P302" s="15"/>
      <c r="Q302" s="11"/>
    </row>
    <row r="303" s="1" customFormat="true" ht="12.75" hidden="false" customHeight="true" outlineLevel="0" collapsed="false">
      <c r="A303" s="11" t="s">
        <v>674</v>
      </c>
      <c r="B303" s="12" t="s">
        <v>675</v>
      </c>
      <c r="C303" s="12" t="s">
        <v>27</v>
      </c>
      <c r="D303" s="12" t="s">
        <v>676</v>
      </c>
      <c r="E303" s="13" t="s">
        <v>22</v>
      </c>
      <c r="F303" s="11" t="s">
        <v>677</v>
      </c>
      <c r="G303" s="14" t="n">
        <v>1</v>
      </c>
      <c r="H303" s="15" t="n">
        <v>57</v>
      </c>
      <c r="I303" s="11" t="n">
        <v>2</v>
      </c>
      <c r="J303" s="16" t="n">
        <v>44773</v>
      </c>
      <c r="K303" s="11" t="n">
        <v>6</v>
      </c>
      <c r="L303" s="11" t="n">
        <v>6</v>
      </c>
      <c r="M303" s="11" t="n">
        <v>13</v>
      </c>
      <c r="N303" s="15" t="n">
        <v>83.4</v>
      </c>
      <c r="O303" s="15" t="n">
        <f aca="false">H303*0.5+N303*0.5</f>
        <v>70.2</v>
      </c>
      <c r="P303" s="15" t="n">
        <v>1</v>
      </c>
      <c r="Q303" s="12" t="s">
        <v>24</v>
      </c>
    </row>
    <row r="304" s="1" customFormat="true" ht="12.75" hidden="false" customHeight="true" outlineLevel="0" collapsed="false">
      <c r="A304" s="11" t="s">
        <v>678</v>
      </c>
      <c r="B304" s="12" t="s">
        <v>679</v>
      </c>
      <c r="C304" s="12" t="s">
        <v>27</v>
      </c>
      <c r="D304" s="12" t="s">
        <v>676</v>
      </c>
      <c r="E304" s="13" t="s">
        <v>22</v>
      </c>
      <c r="F304" s="11" t="s">
        <v>677</v>
      </c>
      <c r="G304" s="14" t="n">
        <v>1</v>
      </c>
      <c r="H304" s="15" t="n">
        <v>58</v>
      </c>
      <c r="I304" s="11" t="n">
        <v>1</v>
      </c>
      <c r="J304" s="16" t="n">
        <v>44773</v>
      </c>
      <c r="K304" s="11" t="n">
        <v>6</v>
      </c>
      <c r="L304" s="11" t="n">
        <v>6</v>
      </c>
      <c r="M304" s="11" t="n">
        <v>2</v>
      </c>
      <c r="N304" s="15" t="n">
        <v>81.78</v>
      </c>
      <c r="O304" s="15" t="n">
        <f aca="false">H304*0.5+N304*0.5</f>
        <v>69.89</v>
      </c>
      <c r="P304" s="15" t="n">
        <v>2</v>
      </c>
      <c r="Q304" s="11"/>
    </row>
    <row r="305" s="1" customFormat="true" ht="12.75" hidden="false" customHeight="true" outlineLevel="0" collapsed="false">
      <c r="A305" s="11" t="s">
        <v>680</v>
      </c>
      <c r="B305" s="12" t="s">
        <v>681</v>
      </c>
      <c r="C305" s="12" t="s">
        <v>27</v>
      </c>
      <c r="D305" s="12" t="s">
        <v>676</v>
      </c>
      <c r="E305" s="13" t="s">
        <v>22</v>
      </c>
      <c r="F305" s="11" t="s">
        <v>677</v>
      </c>
      <c r="G305" s="14" t="n">
        <v>1</v>
      </c>
      <c r="H305" s="15" t="n">
        <v>55</v>
      </c>
      <c r="I305" s="11" t="n">
        <v>3</v>
      </c>
      <c r="J305" s="16" t="n">
        <v>44773</v>
      </c>
      <c r="K305" s="11" t="n">
        <v>6</v>
      </c>
      <c r="L305" s="11" t="n">
        <v>6</v>
      </c>
      <c r="M305" s="11" t="n">
        <v>11</v>
      </c>
      <c r="N305" s="15" t="n">
        <v>82.52</v>
      </c>
      <c r="O305" s="15" t="n">
        <f aca="false">H305*0.5+N305*0.5</f>
        <v>68.76</v>
      </c>
      <c r="P305" s="15" t="n">
        <v>3</v>
      </c>
      <c r="Q305" s="11"/>
    </row>
    <row r="306" s="1" customFormat="true" ht="12.75" hidden="false" customHeight="true" outlineLevel="0" collapsed="false">
      <c r="A306" s="11" t="s">
        <v>682</v>
      </c>
      <c r="B306" s="12" t="s">
        <v>683</v>
      </c>
      <c r="C306" s="12" t="s">
        <v>27</v>
      </c>
      <c r="D306" s="12" t="s">
        <v>676</v>
      </c>
      <c r="E306" s="13" t="s">
        <v>39</v>
      </c>
      <c r="F306" s="11" t="s">
        <v>684</v>
      </c>
      <c r="G306" s="14" t="n">
        <v>1</v>
      </c>
      <c r="H306" s="15" t="n">
        <v>56</v>
      </c>
      <c r="I306" s="11" t="n">
        <v>1</v>
      </c>
      <c r="J306" s="16" t="n">
        <v>44773</v>
      </c>
      <c r="K306" s="11" t="n">
        <v>7</v>
      </c>
      <c r="L306" s="11" t="n">
        <v>10</v>
      </c>
      <c r="M306" s="11" t="n">
        <v>1</v>
      </c>
      <c r="N306" s="15" t="n">
        <v>82.62</v>
      </c>
      <c r="O306" s="15" t="n">
        <f aca="false">H306*0.5+N306*0.5</f>
        <v>69.31</v>
      </c>
      <c r="P306" s="15" t="n">
        <v>1</v>
      </c>
      <c r="Q306" s="12" t="s">
        <v>24</v>
      </c>
    </row>
    <row r="307" s="1" customFormat="true" ht="12.75" hidden="false" customHeight="true" outlineLevel="0" collapsed="false">
      <c r="A307" s="11" t="s">
        <v>685</v>
      </c>
      <c r="B307" s="12" t="s">
        <v>686</v>
      </c>
      <c r="C307" s="12" t="s">
        <v>27</v>
      </c>
      <c r="D307" s="12" t="s">
        <v>676</v>
      </c>
      <c r="E307" s="13" t="s">
        <v>39</v>
      </c>
      <c r="F307" s="11" t="s">
        <v>684</v>
      </c>
      <c r="G307" s="14" t="n">
        <v>1</v>
      </c>
      <c r="H307" s="15" t="n">
        <v>53</v>
      </c>
      <c r="I307" s="11" t="n">
        <v>2</v>
      </c>
      <c r="J307" s="16" t="n">
        <v>44773</v>
      </c>
      <c r="K307" s="11" t="n">
        <v>7</v>
      </c>
      <c r="L307" s="11" t="n">
        <v>10</v>
      </c>
      <c r="M307" s="11" t="n">
        <v>5</v>
      </c>
      <c r="N307" s="15" t="n">
        <v>82.8</v>
      </c>
      <c r="O307" s="15" t="n">
        <f aca="false">H307*0.5+N307*0.5</f>
        <v>67.9</v>
      </c>
      <c r="P307" s="15" t="n">
        <v>2</v>
      </c>
      <c r="Q307" s="11"/>
    </row>
    <row r="308" s="1" customFormat="true" ht="12.75" hidden="false" customHeight="true" outlineLevel="0" collapsed="false">
      <c r="A308" s="11" t="s">
        <v>687</v>
      </c>
      <c r="B308" s="12" t="s">
        <v>688</v>
      </c>
      <c r="C308" s="12" t="s">
        <v>27</v>
      </c>
      <c r="D308" s="12" t="s">
        <v>676</v>
      </c>
      <c r="E308" s="13" t="s">
        <v>39</v>
      </c>
      <c r="F308" s="11" t="s">
        <v>684</v>
      </c>
      <c r="G308" s="14" t="n">
        <v>1</v>
      </c>
      <c r="H308" s="15" t="n">
        <v>52</v>
      </c>
      <c r="I308" s="11" t="n">
        <v>3</v>
      </c>
      <c r="J308" s="16" t="n">
        <v>44773</v>
      </c>
      <c r="K308" s="11" t="n">
        <v>7</v>
      </c>
      <c r="L308" s="11" t="n">
        <v>10</v>
      </c>
      <c r="M308" s="12" t="s">
        <v>32</v>
      </c>
      <c r="N308" s="15"/>
      <c r="O308" s="15"/>
      <c r="P308" s="15"/>
      <c r="Q308" s="11"/>
    </row>
    <row r="309" s="1" customFormat="true" ht="12.75" hidden="false" customHeight="true" outlineLevel="0" collapsed="false">
      <c r="A309" s="11" t="s">
        <v>689</v>
      </c>
      <c r="B309" s="12" t="s">
        <v>690</v>
      </c>
      <c r="C309" s="12" t="s">
        <v>27</v>
      </c>
      <c r="D309" s="12" t="s">
        <v>676</v>
      </c>
      <c r="E309" s="13" t="s">
        <v>112</v>
      </c>
      <c r="F309" s="11" t="s">
        <v>691</v>
      </c>
      <c r="G309" s="14" t="n">
        <v>1</v>
      </c>
      <c r="H309" s="15" t="n">
        <v>44</v>
      </c>
      <c r="I309" s="11" t="n">
        <v>2</v>
      </c>
      <c r="J309" s="16" t="n">
        <v>44773</v>
      </c>
      <c r="K309" s="11" t="n">
        <v>4</v>
      </c>
      <c r="L309" s="11" t="n">
        <v>5</v>
      </c>
      <c r="M309" s="11" t="n">
        <v>7</v>
      </c>
      <c r="N309" s="15" t="n">
        <v>82.96</v>
      </c>
      <c r="O309" s="15" t="n">
        <f aca="false">H309*0.5+N309*0.5</f>
        <v>63.48</v>
      </c>
      <c r="P309" s="15" t="n">
        <v>1</v>
      </c>
      <c r="Q309" s="12" t="s">
        <v>24</v>
      </c>
    </row>
    <row r="310" s="1" customFormat="true" ht="12.75" hidden="false" customHeight="true" outlineLevel="0" collapsed="false">
      <c r="A310" s="11" t="s">
        <v>692</v>
      </c>
      <c r="B310" s="12" t="s">
        <v>693</v>
      </c>
      <c r="C310" s="12" t="s">
        <v>27</v>
      </c>
      <c r="D310" s="12" t="s">
        <v>676</v>
      </c>
      <c r="E310" s="13" t="s">
        <v>112</v>
      </c>
      <c r="F310" s="11" t="s">
        <v>691</v>
      </c>
      <c r="G310" s="14" t="n">
        <v>1</v>
      </c>
      <c r="H310" s="15" t="n">
        <v>45</v>
      </c>
      <c r="I310" s="11" t="n">
        <v>1</v>
      </c>
      <c r="J310" s="16" t="n">
        <v>44773</v>
      </c>
      <c r="K310" s="11" t="n">
        <v>4</v>
      </c>
      <c r="L310" s="11" t="n">
        <v>5</v>
      </c>
      <c r="M310" s="11" t="n">
        <v>1</v>
      </c>
      <c r="N310" s="15" t="n">
        <v>81.22</v>
      </c>
      <c r="O310" s="15" t="n">
        <f aca="false">H310*0.5+N310*0.5</f>
        <v>63.11</v>
      </c>
      <c r="P310" s="15" t="n">
        <v>2</v>
      </c>
      <c r="Q310" s="11"/>
    </row>
    <row r="311" s="1" customFormat="true" ht="12.75" hidden="false" customHeight="true" outlineLevel="0" collapsed="false">
      <c r="A311" s="11" t="s">
        <v>694</v>
      </c>
      <c r="B311" s="12" t="s">
        <v>695</v>
      </c>
      <c r="C311" s="12" t="s">
        <v>27</v>
      </c>
      <c r="D311" s="12" t="s">
        <v>676</v>
      </c>
      <c r="E311" s="13" t="s">
        <v>112</v>
      </c>
      <c r="F311" s="11" t="s">
        <v>691</v>
      </c>
      <c r="G311" s="14" t="n">
        <v>1</v>
      </c>
      <c r="H311" s="15" t="n">
        <v>42</v>
      </c>
      <c r="I311" s="11" t="n">
        <v>3</v>
      </c>
      <c r="J311" s="16" t="n">
        <v>44773</v>
      </c>
      <c r="K311" s="11" t="n">
        <v>4</v>
      </c>
      <c r="L311" s="11" t="n">
        <v>5</v>
      </c>
      <c r="M311" s="12" t="s">
        <v>32</v>
      </c>
      <c r="N311" s="15"/>
      <c r="O311" s="15"/>
      <c r="P311" s="15"/>
      <c r="Q311" s="11"/>
    </row>
    <row r="312" s="1" customFormat="true" ht="12.75" hidden="false" customHeight="true" outlineLevel="0" collapsed="false">
      <c r="A312" s="11" t="s">
        <v>696</v>
      </c>
      <c r="B312" s="12" t="s">
        <v>697</v>
      </c>
      <c r="C312" s="12" t="s">
        <v>27</v>
      </c>
      <c r="D312" s="12" t="s">
        <v>676</v>
      </c>
      <c r="E312" s="13" t="s">
        <v>112</v>
      </c>
      <c r="F312" s="11" t="s">
        <v>691</v>
      </c>
      <c r="G312" s="14" t="n">
        <v>1</v>
      </c>
      <c r="H312" s="15" t="n">
        <v>42</v>
      </c>
      <c r="I312" s="11" t="n">
        <v>3</v>
      </c>
      <c r="J312" s="16" t="n">
        <v>44773</v>
      </c>
      <c r="K312" s="11" t="n">
        <v>4</v>
      </c>
      <c r="L312" s="11" t="n">
        <v>5</v>
      </c>
      <c r="M312" s="12" t="s">
        <v>32</v>
      </c>
      <c r="N312" s="15"/>
      <c r="O312" s="15"/>
      <c r="P312" s="15"/>
      <c r="Q312" s="11"/>
    </row>
    <row r="313" s="1" customFormat="true" ht="12.75" hidden="false" customHeight="true" outlineLevel="0" collapsed="false">
      <c r="A313" s="11" t="s">
        <v>698</v>
      </c>
      <c r="B313" s="12" t="s">
        <v>699</v>
      </c>
      <c r="C313" s="12" t="s">
        <v>27</v>
      </c>
      <c r="D313" s="12" t="s">
        <v>676</v>
      </c>
      <c r="E313" s="13" t="s">
        <v>122</v>
      </c>
      <c r="F313" s="11" t="s">
        <v>700</v>
      </c>
      <c r="G313" s="14" t="n">
        <v>2</v>
      </c>
      <c r="H313" s="15" t="n">
        <v>59</v>
      </c>
      <c r="I313" s="11" t="n">
        <v>1</v>
      </c>
      <c r="J313" s="16" t="n">
        <v>44773</v>
      </c>
      <c r="K313" s="11" t="n">
        <v>5</v>
      </c>
      <c r="L313" s="11" t="n">
        <v>9</v>
      </c>
      <c r="M313" s="11" t="n">
        <v>4</v>
      </c>
      <c r="N313" s="15" t="n">
        <v>84.18</v>
      </c>
      <c r="O313" s="15" t="n">
        <f aca="false">H313*0.5+N313*0.5</f>
        <v>71.59</v>
      </c>
      <c r="P313" s="15" t="n">
        <v>1</v>
      </c>
      <c r="Q313" s="12" t="s">
        <v>24</v>
      </c>
    </row>
    <row r="314" s="1" customFormat="true" ht="12.75" hidden="false" customHeight="true" outlineLevel="0" collapsed="false">
      <c r="A314" s="11" t="s">
        <v>701</v>
      </c>
      <c r="B314" s="12" t="s">
        <v>702</v>
      </c>
      <c r="C314" s="12" t="s">
        <v>20</v>
      </c>
      <c r="D314" s="12" t="s">
        <v>676</v>
      </c>
      <c r="E314" s="13" t="s">
        <v>122</v>
      </c>
      <c r="F314" s="11" t="s">
        <v>700</v>
      </c>
      <c r="G314" s="14" t="n">
        <v>2</v>
      </c>
      <c r="H314" s="15" t="n">
        <v>57</v>
      </c>
      <c r="I314" s="11" t="n">
        <v>2</v>
      </c>
      <c r="J314" s="16" t="n">
        <v>44773</v>
      </c>
      <c r="K314" s="11" t="n">
        <v>5</v>
      </c>
      <c r="L314" s="11" t="n">
        <v>9</v>
      </c>
      <c r="M314" s="11" t="n">
        <v>16</v>
      </c>
      <c r="N314" s="15" t="n">
        <v>83.82</v>
      </c>
      <c r="O314" s="15" t="n">
        <f aca="false">H314*0.5+N314*0.5</f>
        <v>70.41</v>
      </c>
      <c r="P314" s="15" t="n">
        <v>2</v>
      </c>
      <c r="Q314" s="12" t="s">
        <v>24</v>
      </c>
    </row>
    <row r="315" s="1" customFormat="true" ht="12.75" hidden="false" customHeight="true" outlineLevel="0" collapsed="false">
      <c r="A315" s="11" t="s">
        <v>703</v>
      </c>
      <c r="B315" s="12" t="s">
        <v>704</v>
      </c>
      <c r="C315" s="12" t="s">
        <v>27</v>
      </c>
      <c r="D315" s="12" t="s">
        <v>676</v>
      </c>
      <c r="E315" s="13" t="s">
        <v>122</v>
      </c>
      <c r="F315" s="11" t="s">
        <v>700</v>
      </c>
      <c r="G315" s="14" t="n">
        <v>2</v>
      </c>
      <c r="H315" s="15" t="n">
        <v>56</v>
      </c>
      <c r="I315" s="11" t="n">
        <v>3</v>
      </c>
      <c r="J315" s="16" t="n">
        <v>44773</v>
      </c>
      <c r="K315" s="11" t="n">
        <v>5</v>
      </c>
      <c r="L315" s="11" t="n">
        <v>9</v>
      </c>
      <c r="M315" s="11" t="n">
        <v>2</v>
      </c>
      <c r="N315" s="15" t="n">
        <v>84.72</v>
      </c>
      <c r="O315" s="15" t="n">
        <f aca="false">H315*0.5+N315*0.5</f>
        <v>70.36</v>
      </c>
      <c r="P315" s="15" t="n">
        <v>3</v>
      </c>
      <c r="Q315" s="11"/>
    </row>
    <row r="316" s="1" customFormat="true" ht="12.75" hidden="false" customHeight="true" outlineLevel="0" collapsed="false">
      <c r="A316" s="11" t="s">
        <v>705</v>
      </c>
      <c r="B316" s="12" t="s">
        <v>706</v>
      </c>
      <c r="C316" s="12" t="s">
        <v>20</v>
      </c>
      <c r="D316" s="12" t="s">
        <v>676</v>
      </c>
      <c r="E316" s="13" t="s">
        <v>122</v>
      </c>
      <c r="F316" s="11" t="s">
        <v>700</v>
      </c>
      <c r="G316" s="14" t="n">
        <v>2</v>
      </c>
      <c r="H316" s="15" t="n">
        <v>55</v>
      </c>
      <c r="I316" s="11" t="n">
        <v>5</v>
      </c>
      <c r="J316" s="16" t="n">
        <v>44773</v>
      </c>
      <c r="K316" s="11" t="n">
        <v>5</v>
      </c>
      <c r="L316" s="11" t="n">
        <v>9</v>
      </c>
      <c r="M316" s="11" t="n">
        <v>3</v>
      </c>
      <c r="N316" s="15" t="n">
        <v>83.6</v>
      </c>
      <c r="O316" s="15" t="n">
        <f aca="false">H316*0.5+N316*0.5</f>
        <v>69.3</v>
      </c>
      <c r="P316" s="15" t="n">
        <v>4</v>
      </c>
      <c r="Q316" s="11"/>
    </row>
    <row r="317" s="1" customFormat="true" ht="12.75" hidden="false" customHeight="true" outlineLevel="0" collapsed="false">
      <c r="A317" s="11" t="s">
        <v>707</v>
      </c>
      <c r="B317" s="12" t="s">
        <v>708</v>
      </c>
      <c r="C317" s="12" t="s">
        <v>20</v>
      </c>
      <c r="D317" s="12" t="s">
        <v>676</v>
      </c>
      <c r="E317" s="13" t="s">
        <v>122</v>
      </c>
      <c r="F317" s="11" t="s">
        <v>700</v>
      </c>
      <c r="G317" s="14" t="n">
        <v>2</v>
      </c>
      <c r="H317" s="15" t="n">
        <v>55</v>
      </c>
      <c r="I317" s="11" t="n">
        <v>5</v>
      </c>
      <c r="J317" s="16" t="n">
        <v>44773</v>
      </c>
      <c r="K317" s="11" t="n">
        <v>5</v>
      </c>
      <c r="L317" s="11" t="n">
        <v>9</v>
      </c>
      <c r="M317" s="11" t="n">
        <v>18</v>
      </c>
      <c r="N317" s="15" t="n">
        <v>82.4</v>
      </c>
      <c r="O317" s="15" t="n">
        <f aca="false">H317*0.5+N317*0.5</f>
        <v>68.7</v>
      </c>
      <c r="P317" s="15" t="n">
        <v>5</v>
      </c>
      <c r="Q317" s="11"/>
    </row>
    <row r="318" s="1" customFormat="true" ht="12.75" hidden="false" customHeight="true" outlineLevel="0" collapsed="false">
      <c r="A318" s="11" t="s">
        <v>709</v>
      </c>
      <c r="B318" s="12" t="s">
        <v>710</v>
      </c>
      <c r="C318" s="12" t="s">
        <v>20</v>
      </c>
      <c r="D318" s="12" t="s">
        <v>676</v>
      </c>
      <c r="E318" s="13" t="s">
        <v>122</v>
      </c>
      <c r="F318" s="11" t="s">
        <v>700</v>
      </c>
      <c r="G318" s="14" t="n">
        <v>2</v>
      </c>
      <c r="H318" s="15" t="n">
        <v>56</v>
      </c>
      <c r="I318" s="11" t="n">
        <v>3</v>
      </c>
      <c r="J318" s="16" t="n">
        <v>44773</v>
      </c>
      <c r="K318" s="11" t="n">
        <v>5</v>
      </c>
      <c r="L318" s="11" t="n">
        <v>9</v>
      </c>
      <c r="M318" s="11" t="n">
        <v>17</v>
      </c>
      <c r="N318" s="15" t="n">
        <v>81.08</v>
      </c>
      <c r="O318" s="15" t="n">
        <f aca="false">H318*0.5+N318*0.5</f>
        <v>68.54</v>
      </c>
      <c r="P318" s="15" t="n">
        <v>6</v>
      </c>
      <c r="Q318" s="11"/>
    </row>
    <row r="319" s="1" customFormat="true" ht="12.75" hidden="false" customHeight="true" outlineLevel="0" collapsed="false">
      <c r="A319" s="11" t="s">
        <v>711</v>
      </c>
      <c r="B319" s="12" t="s">
        <v>712</v>
      </c>
      <c r="C319" s="12" t="s">
        <v>20</v>
      </c>
      <c r="D319" s="12" t="s">
        <v>676</v>
      </c>
      <c r="E319" s="13" t="s">
        <v>122</v>
      </c>
      <c r="F319" s="11" t="s">
        <v>700</v>
      </c>
      <c r="G319" s="14" t="n">
        <v>2</v>
      </c>
      <c r="H319" s="15" t="n">
        <v>55</v>
      </c>
      <c r="I319" s="11" t="n">
        <v>5</v>
      </c>
      <c r="J319" s="16" t="n">
        <v>44773</v>
      </c>
      <c r="K319" s="11" t="n">
        <v>5</v>
      </c>
      <c r="L319" s="11" t="n">
        <v>9</v>
      </c>
      <c r="M319" s="11" t="n">
        <v>14</v>
      </c>
      <c r="N319" s="15" t="n">
        <v>80.94</v>
      </c>
      <c r="O319" s="15" t="n">
        <f aca="false">H319*0.5+N319*0.5</f>
        <v>67.97</v>
      </c>
      <c r="P319" s="15" t="n">
        <v>7</v>
      </c>
      <c r="Q319" s="11"/>
    </row>
    <row r="320" s="1" customFormat="true" ht="12.75" hidden="false" customHeight="true" outlineLevel="0" collapsed="false">
      <c r="A320" s="11" t="s">
        <v>713</v>
      </c>
      <c r="B320" s="12" t="s">
        <v>714</v>
      </c>
      <c r="C320" s="12" t="s">
        <v>27</v>
      </c>
      <c r="D320" s="12" t="s">
        <v>676</v>
      </c>
      <c r="E320" s="13" t="s">
        <v>122</v>
      </c>
      <c r="F320" s="11" t="s">
        <v>700</v>
      </c>
      <c r="G320" s="14" t="n">
        <v>2</v>
      </c>
      <c r="H320" s="15" t="n">
        <v>55</v>
      </c>
      <c r="I320" s="11" t="n">
        <v>5</v>
      </c>
      <c r="J320" s="16" t="n">
        <v>44773</v>
      </c>
      <c r="K320" s="11" t="n">
        <v>5</v>
      </c>
      <c r="L320" s="11" t="n">
        <v>9</v>
      </c>
      <c r="M320" s="12" t="s">
        <v>32</v>
      </c>
      <c r="N320" s="15"/>
      <c r="O320" s="15"/>
      <c r="P320" s="15"/>
      <c r="Q320" s="11"/>
    </row>
    <row r="321" s="1" customFormat="true" ht="12.75" hidden="false" customHeight="true" outlineLevel="0" collapsed="false">
      <c r="A321" s="11" t="s">
        <v>715</v>
      </c>
      <c r="B321" s="12" t="s">
        <v>716</v>
      </c>
      <c r="C321" s="12" t="s">
        <v>20</v>
      </c>
      <c r="D321" s="12" t="s">
        <v>676</v>
      </c>
      <c r="E321" s="13" t="s">
        <v>122</v>
      </c>
      <c r="F321" s="11" t="s">
        <v>700</v>
      </c>
      <c r="G321" s="14" t="n">
        <v>2</v>
      </c>
      <c r="H321" s="15" t="n">
        <v>55</v>
      </c>
      <c r="I321" s="11" t="n">
        <v>5</v>
      </c>
      <c r="J321" s="16" t="n">
        <v>44773</v>
      </c>
      <c r="K321" s="11" t="n">
        <v>5</v>
      </c>
      <c r="L321" s="11" t="n">
        <v>9</v>
      </c>
      <c r="M321" s="12" t="s">
        <v>32</v>
      </c>
      <c r="N321" s="15"/>
      <c r="O321" s="15"/>
      <c r="P321" s="15"/>
      <c r="Q321" s="11"/>
    </row>
    <row r="322" s="1" customFormat="true" ht="12.75" hidden="false" customHeight="true" outlineLevel="0" collapsed="false">
      <c r="A322" s="11" t="s">
        <v>717</v>
      </c>
      <c r="B322" s="12" t="s">
        <v>718</v>
      </c>
      <c r="C322" s="12" t="s">
        <v>20</v>
      </c>
      <c r="D322" s="12" t="s">
        <v>719</v>
      </c>
      <c r="E322" s="13" t="s">
        <v>22</v>
      </c>
      <c r="F322" s="11" t="s">
        <v>720</v>
      </c>
      <c r="G322" s="14" t="n">
        <v>3</v>
      </c>
      <c r="H322" s="15" t="n">
        <v>60</v>
      </c>
      <c r="I322" s="11" t="n">
        <v>2</v>
      </c>
      <c r="J322" s="16" t="n">
        <v>44773</v>
      </c>
      <c r="K322" s="11" t="n">
        <v>6</v>
      </c>
      <c r="L322" s="11" t="n">
        <v>6</v>
      </c>
      <c r="M322" s="11" t="n">
        <v>12</v>
      </c>
      <c r="N322" s="15" t="n">
        <v>85</v>
      </c>
      <c r="O322" s="15" t="n">
        <f aca="false">H322*0.5+N322*0.5</f>
        <v>72.5</v>
      </c>
      <c r="P322" s="15" t="n">
        <v>1</v>
      </c>
      <c r="Q322" s="12" t="s">
        <v>24</v>
      </c>
    </row>
    <row r="323" s="1" customFormat="true" ht="12.75" hidden="false" customHeight="true" outlineLevel="0" collapsed="false">
      <c r="A323" s="11" t="s">
        <v>721</v>
      </c>
      <c r="B323" s="12" t="s">
        <v>722</v>
      </c>
      <c r="C323" s="12" t="s">
        <v>27</v>
      </c>
      <c r="D323" s="12" t="s">
        <v>719</v>
      </c>
      <c r="E323" s="13" t="s">
        <v>22</v>
      </c>
      <c r="F323" s="11" t="s">
        <v>720</v>
      </c>
      <c r="G323" s="14" t="n">
        <v>3</v>
      </c>
      <c r="H323" s="15" t="n">
        <v>61</v>
      </c>
      <c r="I323" s="11" t="n">
        <v>1</v>
      </c>
      <c r="J323" s="16" t="n">
        <v>44773</v>
      </c>
      <c r="K323" s="11" t="n">
        <v>6</v>
      </c>
      <c r="L323" s="11" t="n">
        <v>6</v>
      </c>
      <c r="M323" s="11" t="n">
        <v>14</v>
      </c>
      <c r="N323" s="15" t="n">
        <v>83.44</v>
      </c>
      <c r="O323" s="15" t="n">
        <f aca="false">H323*0.5+N323*0.5</f>
        <v>72.22</v>
      </c>
      <c r="P323" s="15" t="n">
        <v>2</v>
      </c>
      <c r="Q323" s="12" t="s">
        <v>24</v>
      </c>
    </row>
    <row r="324" s="1" customFormat="true" ht="12.75" hidden="false" customHeight="true" outlineLevel="0" collapsed="false">
      <c r="A324" s="11" t="s">
        <v>723</v>
      </c>
      <c r="B324" s="12" t="s">
        <v>724</v>
      </c>
      <c r="C324" s="12" t="s">
        <v>27</v>
      </c>
      <c r="D324" s="12" t="s">
        <v>719</v>
      </c>
      <c r="E324" s="13" t="s">
        <v>22</v>
      </c>
      <c r="F324" s="11" t="s">
        <v>720</v>
      </c>
      <c r="G324" s="14" t="n">
        <v>3</v>
      </c>
      <c r="H324" s="15" t="n">
        <v>58</v>
      </c>
      <c r="I324" s="11" t="n">
        <v>4</v>
      </c>
      <c r="J324" s="16" t="n">
        <v>44773</v>
      </c>
      <c r="K324" s="11" t="n">
        <v>6</v>
      </c>
      <c r="L324" s="11" t="n">
        <v>6</v>
      </c>
      <c r="M324" s="11" t="n">
        <v>4</v>
      </c>
      <c r="N324" s="15" t="n">
        <v>83.56</v>
      </c>
      <c r="O324" s="15" t="n">
        <f aca="false">H324*0.5+N324*0.5</f>
        <v>70.78</v>
      </c>
      <c r="P324" s="15" t="n">
        <v>3</v>
      </c>
      <c r="Q324" s="12" t="s">
        <v>24</v>
      </c>
    </row>
    <row r="325" s="1" customFormat="true" ht="12.75" hidden="false" customHeight="true" outlineLevel="0" collapsed="false">
      <c r="A325" s="11" t="s">
        <v>725</v>
      </c>
      <c r="B325" s="12" t="s">
        <v>726</v>
      </c>
      <c r="C325" s="12" t="s">
        <v>27</v>
      </c>
      <c r="D325" s="12" t="s">
        <v>719</v>
      </c>
      <c r="E325" s="13" t="s">
        <v>22</v>
      </c>
      <c r="F325" s="11" t="s">
        <v>720</v>
      </c>
      <c r="G325" s="14" t="n">
        <v>3</v>
      </c>
      <c r="H325" s="15" t="n">
        <v>54</v>
      </c>
      <c r="I325" s="11" t="n">
        <v>6</v>
      </c>
      <c r="J325" s="16" t="n">
        <v>44773</v>
      </c>
      <c r="K325" s="11" t="n">
        <v>6</v>
      </c>
      <c r="L325" s="11" t="n">
        <v>6</v>
      </c>
      <c r="M325" s="11" t="n">
        <v>5</v>
      </c>
      <c r="N325" s="15" t="n">
        <v>81.14</v>
      </c>
      <c r="O325" s="15" t="n">
        <f aca="false">H325*0.5+N325*0.5</f>
        <v>67.57</v>
      </c>
      <c r="P325" s="15" t="n">
        <v>4</v>
      </c>
      <c r="Q325" s="11"/>
    </row>
    <row r="326" s="1" customFormat="true" ht="12.75" hidden="false" customHeight="true" outlineLevel="0" collapsed="false">
      <c r="A326" s="11" t="s">
        <v>727</v>
      </c>
      <c r="B326" s="12" t="s">
        <v>189</v>
      </c>
      <c r="C326" s="12" t="s">
        <v>27</v>
      </c>
      <c r="D326" s="12" t="s">
        <v>719</v>
      </c>
      <c r="E326" s="13" t="s">
        <v>22</v>
      </c>
      <c r="F326" s="11" t="s">
        <v>720</v>
      </c>
      <c r="G326" s="14" t="n">
        <v>3</v>
      </c>
      <c r="H326" s="15" t="n">
        <v>60</v>
      </c>
      <c r="I326" s="11" t="n">
        <v>2</v>
      </c>
      <c r="J326" s="16" t="n">
        <v>44773</v>
      </c>
      <c r="K326" s="11" t="n">
        <v>6</v>
      </c>
      <c r="L326" s="11" t="n">
        <v>6</v>
      </c>
      <c r="M326" s="12" t="s">
        <v>32</v>
      </c>
      <c r="N326" s="15"/>
      <c r="O326" s="15"/>
      <c r="P326" s="15"/>
      <c r="Q326" s="11"/>
    </row>
    <row r="327" s="1" customFormat="true" ht="12.75" hidden="false" customHeight="true" outlineLevel="0" collapsed="false">
      <c r="A327" s="11" t="s">
        <v>728</v>
      </c>
      <c r="B327" s="12" t="s">
        <v>125</v>
      </c>
      <c r="C327" s="12" t="s">
        <v>20</v>
      </c>
      <c r="D327" s="12" t="s">
        <v>719</v>
      </c>
      <c r="E327" s="13" t="s">
        <v>22</v>
      </c>
      <c r="F327" s="11" t="s">
        <v>720</v>
      </c>
      <c r="G327" s="14" t="n">
        <v>3</v>
      </c>
      <c r="H327" s="15" t="n">
        <v>56</v>
      </c>
      <c r="I327" s="11" t="n">
        <v>5</v>
      </c>
      <c r="J327" s="16" t="n">
        <v>44773</v>
      </c>
      <c r="K327" s="11" t="n">
        <v>6</v>
      </c>
      <c r="L327" s="11" t="n">
        <v>6</v>
      </c>
      <c r="M327" s="12" t="s">
        <v>32</v>
      </c>
      <c r="N327" s="15"/>
      <c r="O327" s="15"/>
      <c r="P327" s="15"/>
      <c r="Q327" s="11"/>
    </row>
    <row r="328" s="1" customFormat="true" ht="12.75" hidden="false" customHeight="true" outlineLevel="0" collapsed="false">
      <c r="A328" s="11" t="s">
        <v>729</v>
      </c>
      <c r="B328" s="12" t="s">
        <v>730</v>
      </c>
      <c r="C328" s="12" t="s">
        <v>20</v>
      </c>
      <c r="D328" s="12" t="s">
        <v>719</v>
      </c>
      <c r="E328" s="13" t="s">
        <v>22</v>
      </c>
      <c r="F328" s="11" t="s">
        <v>720</v>
      </c>
      <c r="G328" s="14" t="n">
        <v>3</v>
      </c>
      <c r="H328" s="15" t="n">
        <v>54</v>
      </c>
      <c r="I328" s="11" t="n">
        <v>6</v>
      </c>
      <c r="J328" s="16" t="n">
        <v>44773</v>
      </c>
      <c r="K328" s="11" t="n">
        <v>6</v>
      </c>
      <c r="L328" s="11" t="n">
        <v>6</v>
      </c>
      <c r="M328" s="12" t="s">
        <v>32</v>
      </c>
      <c r="N328" s="15"/>
      <c r="O328" s="15"/>
      <c r="P328" s="15"/>
      <c r="Q328" s="11"/>
    </row>
    <row r="329" s="1" customFormat="true" ht="12.75" hidden="false" customHeight="true" outlineLevel="0" collapsed="false">
      <c r="A329" s="11" t="s">
        <v>731</v>
      </c>
      <c r="B329" s="12" t="s">
        <v>732</v>
      </c>
      <c r="C329" s="12" t="s">
        <v>27</v>
      </c>
      <c r="D329" s="12" t="s">
        <v>719</v>
      </c>
      <c r="E329" s="13" t="s">
        <v>22</v>
      </c>
      <c r="F329" s="11" t="s">
        <v>720</v>
      </c>
      <c r="G329" s="14" t="n">
        <v>3</v>
      </c>
      <c r="H329" s="15" t="n">
        <v>53</v>
      </c>
      <c r="I329" s="11" t="n">
        <v>8</v>
      </c>
      <c r="J329" s="16" t="n">
        <v>44773</v>
      </c>
      <c r="K329" s="11" t="n">
        <v>6</v>
      </c>
      <c r="L329" s="11" t="n">
        <v>6</v>
      </c>
      <c r="M329" s="12" t="s">
        <v>32</v>
      </c>
      <c r="N329" s="15"/>
      <c r="O329" s="15"/>
      <c r="P329" s="15"/>
      <c r="Q329" s="11"/>
    </row>
    <row r="330" s="1" customFormat="true" ht="12.75" hidden="false" customHeight="true" outlineLevel="0" collapsed="false">
      <c r="A330" s="11" t="s">
        <v>733</v>
      </c>
      <c r="B330" s="12" t="s">
        <v>734</v>
      </c>
      <c r="C330" s="12" t="s">
        <v>27</v>
      </c>
      <c r="D330" s="12" t="s">
        <v>719</v>
      </c>
      <c r="E330" s="13" t="s">
        <v>22</v>
      </c>
      <c r="F330" s="11" t="s">
        <v>720</v>
      </c>
      <c r="G330" s="14" t="n">
        <v>3</v>
      </c>
      <c r="H330" s="15" t="n">
        <v>53</v>
      </c>
      <c r="I330" s="11" t="n">
        <v>8</v>
      </c>
      <c r="J330" s="16" t="n">
        <v>44773</v>
      </c>
      <c r="K330" s="11" t="n">
        <v>6</v>
      </c>
      <c r="L330" s="11" t="n">
        <v>6</v>
      </c>
      <c r="M330" s="12" t="s">
        <v>32</v>
      </c>
      <c r="N330" s="15"/>
      <c r="O330" s="15"/>
      <c r="P330" s="15"/>
      <c r="Q330" s="11"/>
    </row>
    <row r="331" s="1" customFormat="true" ht="12.75" hidden="false" customHeight="true" outlineLevel="0" collapsed="false">
      <c r="A331" s="11" t="s">
        <v>735</v>
      </c>
      <c r="B331" s="12" t="s">
        <v>736</v>
      </c>
      <c r="C331" s="12" t="s">
        <v>20</v>
      </c>
      <c r="D331" s="12" t="s">
        <v>719</v>
      </c>
      <c r="E331" s="13" t="s">
        <v>130</v>
      </c>
      <c r="F331" s="11" t="s">
        <v>737</v>
      </c>
      <c r="G331" s="14" t="n">
        <v>3</v>
      </c>
      <c r="H331" s="15" t="n">
        <v>54</v>
      </c>
      <c r="I331" s="11" t="n">
        <v>1</v>
      </c>
      <c r="J331" s="16" t="n">
        <v>44773</v>
      </c>
      <c r="K331" s="11" t="n">
        <v>6</v>
      </c>
      <c r="L331" s="11" t="n">
        <v>6</v>
      </c>
      <c r="M331" s="11" t="n">
        <v>9</v>
      </c>
      <c r="N331" s="15" t="n">
        <v>83.56</v>
      </c>
      <c r="O331" s="15" t="n">
        <f aca="false">H331*0.5+N331*0.5</f>
        <v>68.78</v>
      </c>
      <c r="P331" s="15" t="n">
        <v>1</v>
      </c>
      <c r="Q331" s="12" t="s">
        <v>24</v>
      </c>
    </row>
    <row r="332" s="1" customFormat="true" ht="12.75" hidden="false" customHeight="true" outlineLevel="0" collapsed="false">
      <c r="A332" s="11" t="s">
        <v>738</v>
      </c>
      <c r="B332" s="12" t="s">
        <v>739</v>
      </c>
      <c r="C332" s="12" t="s">
        <v>20</v>
      </c>
      <c r="D332" s="12" t="s">
        <v>719</v>
      </c>
      <c r="E332" s="13" t="s">
        <v>130</v>
      </c>
      <c r="F332" s="11" t="s">
        <v>737</v>
      </c>
      <c r="G332" s="14" t="n">
        <v>3</v>
      </c>
      <c r="H332" s="15" t="n">
        <v>53</v>
      </c>
      <c r="I332" s="11" t="n">
        <v>2</v>
      </c>
      <c r="J332" s="16" t="n">
        <v>44773</v>
      </c>
      <c r="K332" s="11" t="n">
        <v>6</v>
      </c>
      <c r="L332" s="11" t="n">
        <v>6</v>
      </c>
      <c r="M332" s="11" t="n">
        <v>3</v>
      </c>
      <c r="N332" s="15" t="n">
        <v>82.66</v>
      </c>
      <c r="O332" s="15" t="n">
        <f aca="false">H332*0.5+N332*0.5</f>
        <v>67.83</v>
      </c>
      <c r="P332" s="15" t="n">
        <v>2</v>
      </c>
      <c r="Q332" s="12" t="s">
        <v>24</v>
      </c>
    </row>
    <row r="333" s="1" customFormat="true" ht="12.75" hidden="false" customHeight="true" outlineLevel="0" collapsed="false">
      <c r="A333" s="11" t="s">
        <v>740</v>
      </c>
      <c r="B333" s="12" t="s">
        <v>741</v>
      </c>
      <c r="C333" s="12" t="s">
        <v>27</v>
      </c>
      <c r="D333" s="12" t="s">
        <v>719</v>
      </c>
      <c r="E333" s="13" t="s">
        <v>130</v>
      </c>
      <c r="F333" s="11" t="s">
        <v>737</v>
      </c>
      <c r="G333" s="14" t="n">
        <v>3</v>
      </c>
      <c r="H333" s="15" t="n">
        <v>45</v>
      </c>
      <c r="I333" s="11" t="n">
        <v>3</v>
      </c>
      <c r="J333" s="16" t="n">
        <v>44773</v>
      </c>
      <c r="K333" s="11" t="n">
        <v>6</v>
      </c>
      <c r="L333" s="11" t="n">
        <v>6</v>
      </c>
      <c r="M333" s="11" t="n">
        <v>10</v>
      </c>
      <c r="N333" s="15" t="n">
        <v>82.12</v>
      </c>
      <c r="O333" s="15" t="n">
        <f aca="false">H333*0.5+N333*0.5</f>
        <v>63.56</v>
      </c>
      <c r="P333" s="15" t="n">
        <v>3</v>
      </c>
      <c r="Q333" s="12" t="s">
        <v>24</v>
      </c>
    </row>
    <row r="334" s="1" customFormat="true" ht="12.75" hidden="false" customHeight="true" outlineLevel="0" collapsed="false">
      <c r="A334" s="11" t="s">
        <v>742</v>
      </c>
      <c r="B334" s="12" t="s">
        <v>743</v>
      </c>
      <c r="C334" s="12" t="s">
        <v>27</v>
      </c>
      <c r="D334" s="12" t="s">
        <v>719</v>
      </c>
      <c r="E334" s="13" t="s">
        <v>130</v>
      </c>
      <c r="F334" s="11" t="s">
        <v>737</v>
      </c>
      <c r="G334" s="14" t="n">
        <v>3</v>
      </c>
      <c r="H334" s="15" t="n">
        <v>45</v>
      </c>
      <c r="I334" s="11" t="n">
        <v>3</v>
      </c>
      <c r="J334" s="16" t="n">
        <v>44773</v>
      </c>
      <c r="K334" s="11" t="n">
        <v>6</v>
      </c>
      <c r="L334" s="11" t="n">
        <v>6</v>
      </c>
      <c r="M334" s="11" t="n">
        <v>8</v>
      </c>
      <c r="N334" s="15" t="n">
        <v>81.08</v>
      </c>
      <c r="O334" s="15" t="n">
        <f aca="false">H334*0.5+N334*0.5</f>
        <v>63.04</v>
      </c>
      <c r="P334" s="15" t="n">
        <v>4</v>
      </c>
      <c r="Q334" s="11"/>
    </row>
    <row r="335" s="1" customFormat="true" ht="12.75" hidden="false" customHeight="true" outlineLevel="0" collapsed="false">
      <c r="A335" s="11" t="s">
        <v>744</v>
      </c>
      <c r="B335" s="12" t="s">
        <v>745</v>
      </c>
      <c r="C335" s="12" t="s">
        <v>20</v>
      </c>
      <c r="D335" s="12" t="s">
        <v>719</v>
      </c>
      <c r="E335" s="13" t="s">
        <v>130</v>
      </c>
      <c r="F335" s="11" t="s">
        <v>737</v>
      </c>
      <c r="G335" s="14" t="n">
        <v>3</v>
      </c>
      <c r="H335" s="15" t="n">
        <v>39</v>
      </c>
      <c r="I335" s="11" t="n">
        <v>6</v>
      </c>
      <c r="J335" s="16" t="n">
        <v>44773</v>
      </c>
      <c r="K335" s="11" t="n">
        <v>6</v>
      </c>
      <c r="L335" s="11" t="n">
        <v>6</v>
      </c>
      <c r="M335" s="11" t="n">
        <v>6</v>
      </c>
      <c r="N335" s="15" t="n">
        <v>80.46</v>
      </c>
      <c r="O335" s="15" t="n">
        <f aca="false">H335*0.5+N335*0.5</f>
        <v>59.73</v>
      </c>
      <c r="P335" s="15" t="n">
        <v>5</v>
      </c>
      <c r="Q335" s="11"/>
    </row>
    <row r="336" s="1" customFormat="true" ht="12.75" hidden="false" customHeight="true" outlineLevel="0" collapsed="false">
      <c r="A336" s="11" t="s">
        <v>746</v>
      </c>
      <c r="B336" s="12" t="s">
        <v>747</v>
      </c>
      <c r="C336" s="12" t="s">
        <v>20</v>
      </c>
      <c r="D336" s="12" t="s">
        <v>719</v>
      </c>
      <c r="E336" s="13" t="s">
        <v>130</v>
      </c>
      <c r="F336" s="11" t="s">
        <v>737</v>
      </c>
      <c r="G336" s="14" t="n">
        <v>3</v>
      </c>
      <c r="H336" s="15" t="n">
        <v>38</v>
      </c>
      <c r="I336" s="11" t="n">
        <v>7</v>
      </c>
      <c r="J336" s="16" t="n">
        <v>44773</v>
      </c>
      <c r="K336" s="11" t="n">
        <v>6</v>
      </c>
      <c r="L336" s="11" t="n">
        <v>6</v>
      </c>
      <c r="M336" s="11" t="n">
        <v>1</v>
      </c>
      <c r="N336" s="15" t="n">
        <v>80.06</v>
      </c>
      <c r="O336" s="15" t="n">
        <f aca="false">H336*0.5+N336*0.5</f>
        <v>59.03</v>
      </c>
      <c r="P336" s="15" t="n">
        <v>6</v>
      </c>
      <c r="Q336" s="11"/>
    </row>
    <row r="337" s="1" customFormat="true" ht="12.75" hidden="false" customHeight="true" outlineLevel="0" collapsed="false">
      <c r="A337" s="11" t="s">
        <v>748</v>
      </c>
      <c r="B337" s="12" t="s">
        <v>749</v>
      </c>
      <c r="C337" s="12" t="s">
        <v>20</v>
      </c>
      <c r="D337" s="12" t="s">
        <v>719</v>
      </c>
      <c r="E337" s="13" t="s">
        <v>130</v>
      </c>
      <c r="F337" s="11" t="s">
        <v>737</v>
      </c>
      <c r="G337" s="14" t="n">
        <v>3</v>
      </c>
      <c r="H337" s="15" t="n">
        <v>37</v>
      </c>
      <c r="I337" s="11" t="n">
        <v>8</v>
      </c>
      <c r="J337" s="16" t="n">
        <v>44773</v>
      </c>
      <c r="K337" s="11" t="n">
        <v>6</v>
      </c>
      <c r="L337" s="11" t="n">
        <v>6</v>
      </c>
      <c r="M337" s="11" t="n">
        <v>7</v>
      </c>
      <c r="N337" s="15" t="n">
        <v>80.72</v>
      </c>
      <c r="O337" s="15" t="n">
        <f aca="false">H337*0.5+N337*0.5</f>
        <v>58.86</v>
      </c>
      <c r="P337" s="15" t="n">
        <v>7</v>
      </c>
      <c r="Q337" s="11"/>
    </row>
    <row r="338" s="1" customFormat="true" ht="12.75" hidden="false" customHeight="true" outlineLevel="0" collapsed="false">
      <c r="A338" s="11" t="s">
        <v>750</v>
      </c>
      <c r="B338" s="12" t="s">
        <v>751</v>
      </c>
      <c r="C338" s="12" t="s">
        <v>27</v>
      </c>
      <c r="D338" s="12" t="s">
        <v>719</v>
      </c>
      <c r="E338" s="13" t="s">
        <v>130</v>
      </c>
      <c r="F338" s="11" t="s">
        <v>737</v>
      </c>
      <c r="G338" s="14" t="n">
        <v>3</v>
      </c>
      <c r="H338" s="15" t="n">
        <v>43</v>
      </c>
      <c r="I338" s="11" t="n">
        <v>5</v>
      </c>
      <c r="J338" s="16" t="n">
        <v>44773</v>
      </c>
      <c r="K338" s="11" t="n">
        <v>6</v>
      </c>
      <c r="L338" s="11" t="n">
        <v>6</v>
      </c>
      <c r="M338" s="12" t="s">
        <v>32</v>
      </c>
      <c r="N338" s="15"/>
      <c r="O338" s="15"/>
      <c r="P338" s="15"/>
      <c r="Q338" s="11"/>
    </row>
    <row r="339" s="1" customFormat="true" ht="12.75" hidden="false" customHeight="true" outlineLevel="0" collapsed="false">
      <c r="A339" s="11" t="s">
        <v>752</v>
      </c>
      <c r="B339" s="12" t="s">
        <v>753</v>
      </c>
      <c r="C339" s="12" t="s">
        <v>20</v>
      </c>
      <c r="D339" s="12" t="s">
        <v>719</v>
      </c>
      <c r="E339" s="13" t="s">
        <v>130</v>
      </c>
      <c r="F339" s="11" t="s">
        <v>737</v>
      </c>
      <c r="G339" s="14" t="n">
        <v>3</v>
      </c>
      <c r="H339" s="15" t="n">
        <v>35</v>
      </c>
      <c r="I339" s="11" t="n">
        <v>9</v>
      </c>
      <c r="J339" s="16" t="n">
        <v>44773</v>
      </c>
      <c r="K339" s="11" t="n">
        <v>6</v>
      </c>
      <c r="L339" s="11" t="n">
        <v>6</v>
      </c>
      <c r="M339" s="12" t="s">
        <v>32</v>
      </c>
      <c r="N339" s="15"/>
      <c r="O339" s="15"/>
      <c r="P339" s="15"/>
      <c r="Q339" s="11"/>
    </row>
    <row r="340" s="1" customFormat="true" ht="12.75" hidden="false" customHeight="true" outlineLevel="0" collapsed="false">
      <c r="A340" s="11" t="s">
        <v>754</v>
      </c>
      <c r="B340" s="12" t="s">
        <v>755</v>
      </c>
      <c r="C340" s="12" t="s">
        <v>20</v>
      </c>
      <c r="D340" s="12" t="s">
        <v>756</v>
      </c>
      <c r="E340" s="13" t="s">
        <v>22</v>
      </c>
      <c r="F340" s="11" t="s">
        <v>757</v>
      </c>
      <c r="G340" s="14" t="n">
        <v>4</v>
      </c>
      <c r="H340" s="15" t="n">
        <v>53</v>
      </c>
      <c r="I340" s="11" t="n">
        <v>3</v>
      </c>
      <c r="J340" s="16" t="n">
        <v>44773</v>
      </c>
      <c r="K340" s="11" t="n">
        <v>7</v>
      </c>
      <c r="L340" s="11" t="n">
        <v>10</v>
      </c>
      <c r="M340" s="11" t="n">
        <v>6</v>
      </c>
      <c r="N340" s="15" t="n">
        <v>84.7</v>
      </c>
      <c r="O340" s="15" t="n">
        <f aca="false">H340*0.5+N340*0.5</f>
        <v>68.85</v>
      </c>
      <c r="P340" s="15" t="n">
        <v>1</v>
      </c>
      <c r="Q340" s="12" t="s">
        <v>24</v>
      </c>
    </row>
    <row r="341" s="1" customFormat="true" ht="12.75" hidden="false" customHeight="true" outlineLevel="0" collapsed="false">
      <c r="A341" s="11" t="s">
        <v>758</v>
      </c>
      <c r="B341" s="12" t="s">
        <v>759</v>
      </c>
      <c r="C341" s="12" t="s">
        <v>20</v>
      </c>
      <c r="D341" s="12" t="s">
        <v>756</v>
      </c>
      <c r="E341" s="13" t="s">
        <v>22</v>
      </c>
      <c r="F341" s="11" t="s">
        <v>757</v>
      </c>
      <c r="G341" s="14" t="n">
        <v>4</v>
      </c>
      <c r="H341" s="15" t="n">
        <v>57</v>
      </c>
      <c r="I341" s="11" t="n">
        <v>1</v>
      </c>
      <c r="J341" s="16" t="n">
        <v>44773</v>
      </c>
      <c r="K341" s="11" t="n">
        <v>7</v>
      </c>
      <c r="L341" s="11" t="n">
        <v>10</v>
      </c>
      <c r="M341" s="11" t="n">
        <v>2</v>
      </c>
      <c r="N341" s="15" t="n">
        <v>80.26</v>
      </c>
      <c r="O341" s="15" t="n">
        <f aca="false">H341*0.5+N341*0.5</f>
        <v>68.63</v>
      </c>
      <c r="P341" s="15" t="n">
        <v>2</v>
      </c>
      <c r="Q341" s="12" t="s">
        <v>24</v>
      </c>
    </row>
    <row r="342" s="1" customFormat="true" ht="12.75" hidden="false" customHeight="true" outlineLevel="0" collapsed="false">
      <c r="A342" s="11" t="s">
        <v>760</v>
      </c>
      <c r="B342" s="12" t="s">
        <v>761</v>
      </c>
      <c r="C342" s="12" t="s">
        <v>27</v>
      </c>
      <c r="D342" s="12" t="s">
        <v>756</v>
      </c>
      <c r="E342" s="13" t="s">
        <v>22</v>
      </c>
      <c r="F342" s="11" t="s">
        <v>757</v>
      </c>
      <c r="G342" s="14" t="n">
        <v>4</v>
      </c>
      <c r="H342" s="15" t="n">
        <v>54</v>
      </c>
      <c r="I342" s="11" t="n">
        <v>2</v>
      </c>
      <c r="J342" s="16" t="n">
        <v>44773</v>
      </c>
      <c r="K342" s="11" t="n">
        <v>7</v>
      </c>
      <c r="L342" s="11" t="n">
        <v>10</v>
      </c>
      <c r="M342" s="11" t="n">
        <v>14</v>
      </c>
      <c r="N342" s="15" t="n">
        <v>82.26</v>
      </c>
      <c r="O342" s="15" t="n">
        <f aca="false">H342*0.5+N342*0.5</f>
        <v>68.13</v>
      </c>
      <c r="P342" s="15" t="n">
        <v>3</v>
      </c>
      <c r="Q342" s="12" t="s">
        <v>24</v>
      </c>
    </row>
    <row r="343" s="1" customFormat="true" ht="12.75" hidden="false" customHeight="true" outlineLevel="0" collapsed="false">
      <c r="A343" s="11" t="s">
        <v>762</v>
      </c>
      <c r="B343" s="12" t="s">
        <v>763</v>
      </c>
      <c r="C343" s="12" t="s">
        <v>27</v>
      </c>
      <c r="D343" s="12" t="s">
        <v>756</v>
      </c>
      <c r="E343" s="13" t="s">
        <v>22</v>
      </c>
      <c r="F343" s="11" t="s">
        <v>757</v>
      </c>
      <c r="G343" s="14" t="n">
        <v>4</v>
      </c>
      <c r="H343" s="15" t="n">
        <v>52</v>
      </c>
      <c r="I343" s="11" t="n">
        <v>5</v>
      </c>
      <c r="J343" s="16" t="n">
        <v>44773</v>
      </c>
      <c r="K343" s="11" t="n">
        <v>7</v>
      </c>
      <c r="L343" s="11" t="n">
        <v>10</v>
      </c>
      <c r="M343" s="11" t="n">
        <v>12</v>
      </c>
      <c r="N343" s="15" t="n">
        <v>83.76</v>
      </c>
      <c r="O343" s="15" t="n">
        <f aca="false">H343*0.5+N343*0.5</f>
        <v>67.88</v>
      </c>
      <c r="P343" s="15" t="n">
        <v>4</v>
      </c>
      <c r="Q343" s="12" t="s">
        <v>24</v>
      </c>
    </row>
    <row r="344" s="1" customFormat="true" ht="12.75" hidden="false" customHeight="true" outlineLevel="0" collapsed="false">
      <c r="A344" s="11" t="s">
        <v>764</v>
      </c>
      <c r="B344" s="12" t="s">
        <v>765</v>
      </c>
      <c r="C344" s="12" t="s">
        <v>20</v>
      </c>
      <c r="D344" s="12" t="s">
        <v>756</v>
      </c>
      <c r="E344" s="13" t="s">
        <v>22</v>
      </c>
      <c r="F344" s="11" t="s">
        <v>757</v>
      </c>
      <c r="G344" s="14" t="n">
        <v>4</v>
      </c>
      <c r="H344" s="15" t="n">
        <v>53</v>
      </c>
      <c r="I344" s="11" t="n">
        <v>3</v>
      </c>
      <c r="J344" s="16" t="n">
        <v>44773</v>
      </c>
      <c r="K344" s="11" t="n">
        <v>7</v>
      </c>
      <c r="L344" s="11" t="n">
        <v>10</v>
      </c>
      <c r="M344" s="11" t="n">
        <v>7</v>
      </c>
      <c r="N344" s="15" t="n">
        <v>82.36</v>
      </c>
      <c r="O344" s="15" t="n">
        <f aca="false">H344*0.5+N344*0.5</f>
        <v>67.68</v>
      </c>
      <c r="P344" s="15" t="n">
        <v>5</v>
      </c>
      <c r="Q344" s="11"/>
    </row>
    <row r="345" s="1" customFormat="true" ht="12.75" hidden="false" customHeight="true" outlineLevel="0" collapsed="false">
      <c r="A345" s="11" t="s">
        <v>766</v>
      </c>
      <c r="B345" s="12" t="s">
        <v>353</v>
      </c>
      <c r="C345" s="12" t="s">
        <v>20</v>
      </c>
      <c r="D345" s="12" t="s">
        <v>756</v>
      </c>
      <c r="E345" s="13" t="s">
        <v>22</v>
      </c>
      <c r="F345" s="11" t="s">
        <v>757</v>
      </c>
      <c r="G345" s="14" t="n">
        <v>4</v>
      </c>
      <c r="H345" s="15" t="n">
        <v>51</v>
      </c>
      <c r="I345" s="11" t="n">
        <v>6</v>
      </c>
      <c r="J345" s="16" t="n">
        <v>44773</v>
      </c>
      <c r="K345" s="11" t="n">
        <v>7</v>
      </c>
      <c r="L345" s="11" t="n">
        <v>10</v>
      </c>
      <c r="M345" s="11" t="n">
        <v>18</v>
      </c>
      <c r="N345" s="15" t="n">
        <v>83.12</v>
      </c>
      <c r="O345" s="15" t="n">
        <f aca="false">H345*0.5+N345*0.5</f>
        <v>67.06</v>
      </c>
      <c r="P345" s="15" t="n">
        <v>6</v>
      </c>
      <c r="Q345" s="11"/>
    </row>
    <row r="346" s="1" customFormat="true" ht="12.75" hidden="false" customHeight="true" outlineLevel="0" collapsed="false">
      <c r="A346" s="11" t="s">
        <v>767</v>
      </c>
      <c r="B346" s="12" t="s">
        <v>768</v>
      </c>
      <c r="C346" s="12" t="s">
        <v>20</v>
      </c>
      <c r="D346" s="12" t="s">
        <v>756</v>
      </c>
      <c r="E346" s="13" t="s">
        <v>22</v>
      </c>
      <c r="F346" s="11" t="s">
        <v>757</v>
      </c>
      <c r="G346" s="14" t="n">
        <v>4</v>
      </c>
      <c r="H346" s="15" t="n">
        <v>50</v>
      </c>
      <c r="I346" s="11" t="n">
        <v>10</v>
      </c>
      <c r="J346" s="16" t="n">
        <v>44773</v>
      </c>
      <c r="K346" s="11" t="n">
        <v>7</v>
      </c>
      <c r="L346" s="11" t="n">
        <v>10</v>
      </c>
      <c r="M346" s="11" t="n">
        <v>3</v>
      </c>
      <c r="N346" s="15" t="n">
        <v>83.88</v>
      </c>
      <c r="O346" s="15" t="n">
        <f aca="false">H346*0.5+N346*0.5</f>
        <v>66.94</v>
      </c>
      <c r="P346" s="15" t="n">
        <v>7</v>
      </c>
      <c r="Q346" s="11"/>
    </row>
    <row r="347" s="1" customFormat="true" ht="12.75" hidden="false" customHeight="true" outlineLevel="0" collapsed="false">
      <c r="A347" s="11" t="s">
        <v>769</v>
      </c>
      <c r="B347" s="12" t="s">
        <v>770</v>
      </c>
      <c r="C347" s="12" t="s">
        <v>27</v>
      </c>
      <c r="D347" s="12" t="s">
        <v>756</v>
      </c>
      <c r="E347" s="13" t="s">
        <v>22</v>
      </c>
      <c r="F347" s="11" t="s">
        <v>757</v>
      </c>
      <c r="G347" s="14" t="n">
        <v>4</v>
      </c>
      <c r="H347" s="15" t="n">
        <v>51</v>
      </c>
      <c r="I347" s="11" t="n">
        <v>6</v>
      </c>
      <c r="J347" s="16" t="n">
        <v>44773</v>
      </c>
      <c r="K347" s="11" t="n">
        <v>7</v>
      </c>
      <c r="L347" s="11" t="n">
        <v>10</v>
      </c>
      <c r="M347" s="11" t="n">
        <v>8</v>
      </c>
      <c r="N347" s="15" t="n">
        <v>81.92</v>
      </c>
      <c r="O347" s="15" t="n">
        <f aca="false">H347*0.5+N347*0.5</f>
        <v>66.46</v>
      </c>
      <c r="P347" s="15" t="n">
        <v>8</v>
      </c>
      <c r="Q347" s="11"/>
    </row>
    <row r="348" s="1" customFormat="true" ht="12.75" hidden="false" customHeight="true" outlineLevel="0" collapsed="false">
      <c r="A348" s="11" t="s">
        <v>771</v>
      </c>
      <c r="B348" s="12" t="s">
        <v>772</v>
      </c>
      <c r="C348" s="12" t="s">
        <v>20</v>
      </c>
      <c r="D348" s="12" t="s">
        <v>756</v>
      </c>
      <c r="E348" s="13" t="s">
        <v>22</v>
      </c>
      <c r="F348" s="11" t="s">
        <v>757</v>
      </c>
      <c r="G348" s="14" t="n">
        <v>4</v>
      </c>
      <c r="H348" s="15" t="n">
        <v>50</v>
      </c>
      <c r="I348" s="11" t="n">
        <v>10</v>
      </c>
      <c r="J348" s="16" t="n">
        <v>44773</v>
      </c>
      <c r="K348" s="11" t="n">
        <v>7</v>
      </c>
      <c r="L348" s="11" t="n">
        <v>10</v>
      </c>
      <c r="M348" s="11" t="n">
        <v>4</v>
      </c>
      <c r="N348" s="15" t="n">
        <v>82.78</v>
      </c>
      <c r="O348" s="15" t="n">
        <f aca="false">H348*0.5+N348*0.5</f>
        <v>66.39</v>
      </c>
      <c r="P348" s="15" t="n">
        <v>9</v>
      </c>
      <c r="Q348" s="11"/>
    </row>
    <row r="349" s="1" customFormat="true" ht="12.75" hidden="false" customHeight="true" outlineLevel="0" collapsed="false">
      <c r="A349" s="11" t="s">
        <v>773</v>
      </c>
      <c r="B349" s="12" t="s">
        <v>774</v>
      </c>
      <c r="C349" s="12" t="s">
        <v>20</v>
      </c>
      <c r="D349" s="12" t="s">
        <v>756</v>
      </c>
      <c r="E349" s="13" t="s">
        <v>22</v>
      </c>
      <c r="F349" s="11" t="s">
        <v>757</v>
      </c>
      <c r="G349" s="14" t="n">
        <v>4</v>
      </c>
      <c r="H349" s="15" t="n">
        <v>51</v>
      </c>
      <c r="I349" s="11" t="n">
        <v>6</v>
      </c>
      <c r="J349" s="16" t="n">
        <v>44773</v>
      </c>
      <c r="K349" s="11" t="n">
        <v>7</v>
      </c>
      <c r="L349" s="11" t="n">
        <v>10</v>
      </c>
      <c r="M349" s="11" t="n">
        <v>16</v>
      </c>
      <c r="N349" s="15" t="n">
        <v>81.46</v>
      </c>
      <c r="O349" s="15" t="n">
        <f aca="false">H349*0.5+N349*0.5</f>
        <v>66.23</v>
      </c>
      <c r="P349" s="15" t="n">
        <v>10</v>
      </c>
      <c r="Q349" s="11"/>
    </row>
    <row r="350" s="1" customFormat="true" ht="12.75" hidden="false" customHeight="true" outlineLevel="0" collapsed="false">
      <c r="A350" s="11" t="s">
        <v>775</v>
      </c>
      <c r="B350" s="12" t="s">
        <v>776</v>
      </c>
      <c r="C350" s="12" t="s">
        <v>27</v>
      </c>
      <c r="D350" s="12" t="s">
        <v>756</v>
      </c>
      <c r="E350" s="13" t="s">
        <v>22</v>
      </c>
      <c r="F350" s="11" t="s">
        <v>757</v>
      </c>
      <c r="G350" s="14" t="n">
        <v>4</v>
      </c>
      <c r="H350" s="15" t="n">
        <v>51</v>
      </c>
      <c r="I350" s="11" t="n">
        <v>6</v>
      </c>
      <c r="J350" s="16" t="n">
        <v>44773</v>
      </c>
      <c r="K350" s="11" t="n">
        <v>7</v>
      </c>
      <c r="L350" s="11" t="n">
        <v>10</v>
      </c>
      <c r="M350" s="11" t="n">
        <v>15</v>
      </c>
      <c r="N350" s="15" t="n">
        <v>81.3</v>
      </c>
      <c r="O350" s="15" t="n">
        <f aca="false">H350*0.5+N350*0.5</f>
        <v>66.15</v>
      </c>
      <c r="P350" s="15" t="n">
        <v>11</v>
      </c>
      <c r="Q350" s="11"/>
    </row>
    <row r="351" s="1" customFormat="true" ht="12.75" hidden="false" customHeight="true" outlineLevel="0" collapsed="false">
      <c r="A351" s="11" t="s">
        <v>777</v>
      </c>
      <c r="B351" s="12" t="s">
        <v>778</v>
      </c>
      <c r="C351" s="12" t="s">
        <v>27</v>
      </c>
      <c r="D351" s="12" t="s">
        <v>756</v>
      </c>
      <c r="E351" s="13" t="s">
        <v>22</v>
      </c>
      <c r="F351" s="11" t="s">
        <v>757</v>
      </c>
      <c r="G351" s="14" t="n">
        <v>4</v>
      </c>
      <c r="H351" s="15" t="n">
        <v>50</v>
      </c>
      <c r="I351" s="11" t="n">
        <v>10</v>
      </c>
      <c r="J351" s="16" t="n">
        <v>44773</v>
      </c>
      <c r="K351" s="11" t="n">
        <v>7</v>
      </c>
      <c r="L351" s="11" t="n">
        <v>10</v>
      </c>
      <c r="M351" s="11" t="n">
        <v>11</v>
      </c>
      <c r="N351" s="15" t="n">
        <v>81.72</v>
      </c>
      <c r="O351" s="15" t="n">
        <f aca="false">H351*0.5+N351*0.5</f>
        <v>65.86</v>
      </c>
      <c r="P351" s="15" t="n">
        <v>12</v>
      </c>
      <c r="Q351" s="11"/>
    </row>
    <row r="352" s="1" customFormat="true" ht="12.75" hidden="false" customHeight="true" outlineLevel="0" collapsed="false">
      <c r="A352" s="11" t="s">
        <v>779</v>
      </c>
      <c r="B352" s="12" t="s">
        <v>780</v>
      </c>
      <c r="C352" s="12" t="s">
        <v>27</v>
      </c>
      <c r="D352" s="12" t="s">
        <v>756</v>
      </c>
      <c r="E352" s="13" t="s">
        <v>22</v>
      </c>
      <c r="F352" s="11" t="s">
        <v>757</v>
      </c>
      <c r="G352" s="14" t="n">
        <v>4</v>
      </c>
      <c r="H352" s="15" t="n">
        <v>50</v>
      </c>
      <c r="I352" s="11" t="n">
        <v>10</v>
      </c>
      <c r="J352" s="16" t="n">
        <v>44773</v>
      </c>
      <c r="K352" s="11" t="n">
        <v>7</v>
      </c>
      <c r="L352" s="11" t="n">
        <v>10</v>
      </c>
      <c r="M352" s="11" t="n">
        <v>10</v>
      </c>
      <c r="N352" s="15" t="n">
        <v>80.1</v>
      </c>
      <c r="O352" s="15" t="n">
        <f aca="false">H352*0.5+N352*0.5</f>
        <v>65.05</v>
      </c>
      <c r="P352" s="15" t="n">
        <v>13</v>
      </c>
      <c r="Q352" s="11"/>
    </row>
    <row r="353" s="1" customFormat="true" ht="12.75" hidden="false" customHeight="true" outlineLevel="0" collapsed="false">
      <c r="A353" s="11" t="s">
        <v>781</v>
      </c>
      <c r="B353" s="12" t="s">
        <v>782</v>
      </c>
      <c r="C353" s="12" t="s">
        <v>20</v>
      </c>
      <c r="D353" s="12" t="s">
        <v>756</v>
      </c>
      <c r="E353" s="13" t="s">
        <v>130</v>
      </c>
      <c r="F353" s="11" t="s">
        <v>783</v>
      </c>
      <c r="G353" s="14" t="n">
        <v>4</v>
      </c>
      <c r="H353" s="15" t="n">
        <v>48</v>
      </c>
      <c r="I353" s="11" t="n">
        <v>1</v>
      </c>
      <c r="J353" s="16" t="n">
        <v>44773</v>
      </c>
      <c r="K353" s="11" t="n">
        <v>8</v>
      </c>
      <c r="L353" s="11" t="n">
        <v>8</v>
      </c>
      <c r="M353" s="11" t="n">
        <v>5</v>
      </c>
      <c r="N353" s="15" t="n">
        <v>82.98</v>
      </c>
      <c r="O353" s="15" t="n">
        <f aca="false">H353*0.5+N353*0.5</f>
        <v>65.49</v>
      </c>
      <c r="P353" s="15" t="n">
        <v>1</v>
      </c>
      <c r="Q353" s="12" t="s">
        <v>24</v>
      </c>
    </row>
    <row r="354" s="1" customFormat="true" ht="12.75" hidden="false" customHeight="true" outlineLevel="0" collapsed="false">
      <c r="A354" s="11" t="s">
        <v>784</v>
      </c>
      <c r="B354" s="12" t="s">
        <v>785</v>
      </c>
      <c r="C354" s="12" t="s">
        <v>20</v>
      </c>
      <c r="D354" s="12" t="s">
        <v>756</v>
      </c>
      <c r="E354" s="13" t="s">
        <v>130</v>
      </c>
      <c r="F354" s="11" t="s">
        <v>783</v>
      </c>
      <c r="G354" s="14" t="n">
        <v>4</v>
      </c>
      <c r="H354" s="15" t="n">
        <v>39</v>
      </c>
      <c r="I354" s="11" t="n">
        <v>2</v>
      </c>
      <c r="J354" s="16" t="n">
        <v>44773</v>
      </c>
      <c r="K354" s="11" t="n">
        <v>8</v>
      </c>
      <c r="L354" s="11" t="n">
        <v>8</v>
      </c>
      <c r="M354" s="11" t="n">
        <v>17</v>
      </c>
      <c r="N354" s="15" t="n">
        <v>81.58</v>
      </c>
      <c r="O354" s="15" t="n">
        <f aca="false">H354*0.5+N354*0.5</f>
        <v>60.29</v>
      </c>
      <c r="P354" s="15" t="n">
        <v>2</v>
      </c>
      <c r="Q354" s="12" t="s">
        <v>24</v>
      </c>
    </row>
    <row r="355" s="1" customFormat="true" ht="12.75" hidden="false" customHeight="true" outlineLevel="0" collapsed="false">
      <c r="A355" s="11" t="s">
        <v>786</v>
      </c>
      <c r="B355" s="12" t="s">
        <v>787</v>
      </c>
      <c r="C355" s="12" t="s">
        <v>20</v>
      </c>
      <c r="D355" s="12" t="s">
        <v>756</v>
      </c>
      <c r="E355" s="13" t="s">
        <v>130</v>
      </c>
      <c r="F355" s="11" t="s">
        <v>783</v>
      </c>
      <c r="G355" s="14" t="n">
        <v>4</v>
      </c>
      <c r="H355" s="15" t="n">
        <v>38</v>
      </c>
      <c r="I355" s="11" t="n">
        <v>3</v>
      </c>
      <c r="J355" s="16" t="n">
        <v>44773</v>
      </c>
      <c r="K355" s="11" t="n">
        <v>8</v>
      </c>
      <c r="L355" s="11" t="n">
        <v>8</v>
      </c>
      <c r="M355" s="11" t="n">
        <v>6</v>
      </c>
      <c r="N355" s="15" t="n">
        <v>80.24</v>
      </c>
      <c r="O355" s="15" t="n">
        <f aca="false">H355*0.5+N355*0.5</f>
        <v>59.12</v>
      </c>
      <c r="P355" s="15" t="n">
        <v>3</v>
      </c>
      <c r="Q355" s="12" t="s">
        <v>24</v>
      </c>
    </row>
    <row r="356" s="1" customFormat="true" ht="12.75" hidden="false" customHeight="true" outlineLevel="0" collapsed="false">
      <c r="A356" s="11" t="s">
        <v>788</v>
      </c>
      <c r="B356" s="12" t="s">
        <v>789</v>
      </c>
      <c r="C356" s="12" t="s">
        <v>27</v>
      </c>
      <c r="D356" s="12" t="s">
        <v>756</v>
      </c>
      <c r="E356" s="13" t="s">
        <v>130</v>
      </c>
      <c r="F356" s="11" t="s">
        <v>783</v>
      </c>
      <c r="G356" s="14" t="n">
        <v>4</v>
      </c>
      <c r="H356" s="15" t="n">
        <v>36</v>
      </c>
      <c r="I356" s="11" t="n">
        <v>4</v>
      </c>
      <c r="J356" s="16" t="n">
        <v>44773</v>
      </c>
      <c r="K356" s="11" t="n">
        <v>8</v>
      </c>
      <c r="L356" s="11" t="n">
        <v>8</v>
      </c>
      <c r="M356" s="11" t="n">
        <v>8</v>
      </c>
      <c r="N356" s="15" t="n">
        <v>81.98</v>
      </c>
      <c r="O356" s="15" t="n">
        <f aca="false">H356*0.5+N356*0.5</f>
        <v>58.99</v>
      </c>
      <c r="P356" s="15" t="n">
        <v>4</v>
      </c>
      <c r="Q356" s="12" t="s">
        <v>24</v>
      </c>
    </row>
    <row r="357" s="1" customFormat="true" ht="12.75" hidden="false" customHeight="true" outlineLevel="0" collapsed="false">
      <c r="A357" s="11" t="s">
        <v>790</v>
      </c>
      <c r="B357" s="12" t="s">
        <v>791</v>
      </c>
      <c r="C357" s="12" t="s">
        <v>27</v>
      </c>
      <c r="D357" s="12" t="s">
        <v>756</v>
      </c>
      <c r="E357" s="13" t="s">
        <v>130</v>
      </c>
      <c r="F357" s="11" t="s">
        <v>783</v>
      </c>
      <c r="G357" s="14" t="n">
        <v>4</v>
      </c>
      <c r="H357" s="15" t="n">
        <v>32</v>
      </c>
      <c r="I357" s="11" t="n">
        <v>5</v>
      </c>
      <c r="J357" s="16" t="n">
        <v>44773</v>
      </c>
      <c r="K357" s="11" t="n">
        <v>8</v>
      </c>
      <c r="L357" s="11" t="n">
        <v>8</v>
      </c>
      <c r="M357" s="11" t="n">
        <v>13</v>
      </c>
      <c r="N357" s="15" t="n">
        <v>79.5</v>
      </c>
      <c r="O357" s="15" t="n">
        <f aca="false">H357*0.5+N357*0.5</f>
        <v>55.75</v>
      </c>
      <c r="P357" s="15" t="n">
        <v>5</v>
      </c>
      <c r="Q357" s="11"/>
    </row>
    <row r="358" s="1" customFormat="true" ht="12.75" hidden="false" customHeight="true" outlineLevel="0" collapsed="false">
      <c r="A358" s="11" t="s">
        <v>792</v>
      </c>
      <c r="B358" s="12" t="s">
        <v>793</v>
      </c>
      <c r="C358" s="12" t="s">
        <v>20</v>
      </c>
      <c r="D358" s="12" t="s">
        <v>756</v>
      </c>
      <c r="E358" s="13" t="s">
        <v>130</v>
      </c>
      <c r="F358" s="11" t="s">
        <v>783</v>
      </c>
      <c r="G358" s="14" t="n">
        <v>4</v>
      </c>
      <c r="H358" s="15" t="n">
        <v>24</v>
      </c>
      <c r="I358" s="11" t="n">
        <v>6</v>
      </c>
      <c r="J358" s="16" t="n">
        <v>44773</v>
      </c>
      <c r="K358" s="11" t="n">
        <v>8</v>
      </c>
      <c r="L358" s="11" t="n">
        <v>8</v>
      </c>
      <c r="M358" s="11" t="n">
        <v>3</v>
      </c>
      <c r="N358" s="15" t="n">
        <v>78.58</v>
      </c>
      <c r="O358" s="15" t="n">
        <f aca="false">H358*0.5+N358*0.5</f>
        <v>51.29</v>
      </c>
      <c r="P358" s="15" t="n">
        <v>6</v>
      </c>
      <c r="Q358" s="11"/>
    </row>
    <row r="359" s="1" customFormat="true" ht="12.75" hidden="false" customHeight="true" outlineLevel="0" collapsed="false">
      <c r="A359" s="11" t="s">
        <v>794</v>
      </c>
      <c r="B359" s="12" t="s">
        <v>795</v>
      </c>
      <c r="C359" s="12" t="s">
        <v>20</v>
      </c>
      <c r="D359" s="12" t="s">
        <v>796</v>
      </c>
      <c r="E359" s="13" t="s">
        <v>22</v>
      </c>
      <c r="F359" s="11" t="s">
        <v>797</v>
      </c>
      <c r="G359" s="14" t="n">
        <v>1</v>
      </c>
      <c r="H359" s="15" t="n">
        <v>53</v>
      </c>
      <c r="I359" s="11" t="n">
        <v>1</v>
      </c>
      <c r="J359" s="16" t="n">
        <v>44773</v>
      </c>
      <c r="K359" s="11" t="n">
        <v>9</v>
      </c>
      <c r="L359" s="11" t="n">
        <v>3</v>
      </c>
      <c r="M359" s="11" t="n">
        <v>1</v>
      </c>
      <c r="N359" s="15" t="n">
        <v>83.28</v>
      </c>
      <c r="O359" s="15" t="n">
        <f aca="false">H359*0.5+N359*0.5</f>
        <v>68.14</v>
      </c>
      <c r="P359" s="15" t="n">
        <v>1</v>
      </c>
      <c r="Q359" s="12" t="s">
        <v>24</v>
      </c>
    </row>
    <row r="360" s="1" customFormat="true" ht="12.75" hidden="false" customHeight="true" outlineLevel="0" collapsed="false">
      <c r="A360" s="11" t="s">
        <v>798</v>
      </c>
      <c r="B360" s="12" t="s">
        <v>799</v>
      </c>
      <c r="C360" s="12" t="s">
        <v>27</v>
      </c>
      <c r="D360" s="12" t="s">
        <v>796</v>
      </c>
      <c r="E360" s="13" t="s">
        <v>22</v>
      </c>
      <c r="F360" s="11" t="s">
        <v>797</v>
      </c>
      <c r="G360" s="14" t="n">
        <v>1</v>
      </c>
      <c r="H360" s="15" t="n">
        <v>52</v>
      </c>
      <c r="I360" s="11" t="n">
        <v>2</v>
      </c>
      <c r="J360" s="16" t="n">
        <v>44773</v>
      </c>
      <c r="K360" s="11" t="n">
        <v>9</v>
      </c>
      <c r="L360" s="11" t="n">
        <v>3</v>
      </c>
      <c r="M360" s="11" t="n">
        <v>3</v>
      </c>
      <c r="N360" s="15" t="n">
        <v>83.9</v>
      </c>
      <c r="O360" s="15" t="n">
        <f aca="false">H360*0.5+N360*0.5</f>
        <v>67.95</v>
      </c>
      <c r="P360" s="15" t="n">
        <v>2</v>
      </c>
      <c r="Q360" s="11"/>
    </row>
    <row r="361" s="1" customFormat="true" ht="12.75" hidden="false" customHeight="true" outlineLevel="0" collapsed="false">
      <c r="A361" s="11" t="s">
        <v>800</v>
      </c>
      <c r="B361" s="12" t="s">
        <v>801</v>
      </c>
      <c r="C361" s="12" t="s">
        <v>20</v>
      </c>
      <c r="D361" s="12" t="s">
        <v>796</v>
      </c>
      <c r="E361" s="13" t="s">
        <v>22</v>
      </c>
      <c r="F361" s="11" t="s">
        <v>797</v>
      </c>
      <c r="G361" s="14" t="n">
        <v>1</v>
      </c>
      <c r="H361" s="15" t="n">
        <v>51</v>
      </c>
      <c r="I361" s="11" t="n">
        <v>3</v>
      </c>
      <c r="J361" s="16" t="n">
        <v>44773</v>
      </c>
      <c r="K361" s="11" t="n">
        <v>9</v>
      </c>
      <c r="L361" s="11" t="n">
        <v>3</v>
      </c>
      <c r="M361" s="12" t="s">
        <v>32</v>
      </c>
      <c r="N361" s="15"/>
      <c r="O361" s="15"/>
      <c r="P361" s="15"/>
      <c r="Q361" s="11"/>
    </row>
    <row r="362" s="1" customFormat="true" ht="12.75" hidden="false" customHeight="true" outlineLevel="0" collapsed="false">
      <c r="A362" s="11" t="s">
        <v>802</v>
      </c>
      <c r="B362" s="12" t="s">
        <v>803</v>
      </c>
      <c r="C362" s="12" t="s">
        <v>20</v>
      </c>
      <c r="D362" s="12" t="s">
        <v>796</v>
      </c>
      <c r="E362" s="13" t="s">
        <v>39</v>
      </c>
      <c r="F362" s="11" t="s">
        <v>804</v>
      </c>
      <c r="G362" s="14" t="n">
        <v>1</v>
      </c>
      <c r="H362" s="15" t="n">
        <v>55</v>
      </c>
      <c r="I362" s="11" t="n">
        <v>1</v>
      </c>
      <c r="J362" s="16" t="n">
        <v>44773</v>
      </c>
      <c r="K362" s="11" t="n">
        <v>9</v>
      </c>
      <c r="L362" s="11" t="n">
        <v>3</v>
      </c>
      <c r="M362" s="11" t="n">
        <v>15</v>
      </c>
      <c r="N362" s="15" t="n">
        <v>82.82</v>
      </c>
      <c r="O362" s="15" t="n">
        <f aca="false">H362*0.5+N362*0.5</f>
        <v>68.91</v>
      </c>
      <c r="P362" s="15" t="n">
        <v>1</v>
      </c>
      <c r="Q362" s="12" t="s">
        <v>24</v>
      </c>
    </row>
    <row r="363" s="1" customFormat="true" ht="12.75" hidden="false" customHeight="true" outlineLevel="0" collapsed="false">
      <c r="A363" s="11" t="s">
        <v>805</v>
      </c>
      <c r="B363" s="12" t="s">
        <v>806</v>
      </c>
      <c r="C363" s="12" t="s">
        <v>27</v>
      </c>
      <c r="D363" s="12" t="s">
        <v>796</v>
      </c>
      <c r="E363" s="13" t="s">
        <v>39</v>
      </c>
      <c r="F363" s="11" t="s">
        <v>804</v>
      </c>
      <c r="G363" s="14" t="n">
        <v>1</v>
      </c>
      <c r="H363" s="15" t="n">
        <v>48</v>
      </c>
      <c r="I363" s="11" t="n">
        <v>2</v>
      </c>
      <c r="J363" s="16" t="n">
        <v>44773</v>
      </c>
      <c r="K363" s="11" t="n">
        <v>9</v>
      </c>
      <c r="L363" s="11" t="n">
        <v>3</v>
      </c>
      <c r="M363" s="11" t="n">
        <v>6</v>
      </c>
      <c r="N363" s="15" t="n">
        <v>80.24</v>
      </c>
      <c r="O363" s="15" t="n">
        <f aca="false">H363*0.5+N363*0.5</f>
        <v>64.12</v>
      </c>
      <c r="P363" s="15" t="n">
        <v>2</v>
      </c>
      <c r="Q363" s="11"/>
    </row>
    <row r="364" s="1" customFormat="true" ht="12.75" hidden="false" customHeight="true" outlineLevel="0" collapsed="false">
      <c r="A364" s="11" t="s">
        <v>807</v>
      </c>
      <c r="B364" s="12" t="s">
        <v>181</v>
      </c>
      <c r="C364" s="12" t="s">
        <v>20</v>
      </c>
      <c r="D364" s="12" t="s">
        <v>796</v>
      </c>
      <c r="E364" s="13" t="s">
        <v>39</v>
      </c>
      <c r="F364" s="11" t="s">
        <v>804</v>
      </c>
      <c r="G364" s="14" t="n">
        <v>1</v>
      </c>
      <c r="H364" s="15" t="n">
        <v>47</v>
      </c>
      <c r="I364" s="11" t="n">
        <v>3</v>
      </c>
      <c r="J364" s="16" t="n">
        <v>44773</v>
      </c>
      <c r="K364" s="11" t="n">
        <v>9</v>
      </c>
      <c r="L364" s="11" t="n">
        <v>3</v>
      </c>
      <c r="M364" s="12" t="s">
        <v>32</v>
      </c>
      <c r="N364" s="15"/>
      <c r="O364" s="15"/>
      <c r="P364" s="15"/>
      <c r="Q364" s="11"/>
    </row>
    <row r="365" s="1" customFormat="true" ht="12.75" hidden="false" customHeight="true" outlineLevel="0" collapsed="false">
      <c r="A365" s="11" t="s">
        <v>808</v>
      </c>
      <c r="B365" s="12" t="s">
        <v>809</v>
      </c>
      <c r="C365" s="12" t="s">
        <v>20</v>
      </c>
      <c r="D365" s="12" t="s">
        <v>810</v>
      </c>
      <c r="E365" s="13" t="s">
        <v>22</v>
      </c>
      <c r="F365" s="11" t="s">
        <v>811</v>
      </c>
      <c r="G365" s="14" t="n">
        <v>2</v>
      </c>
      <c r="H365" s="15" t="n">
        <v>58</v>
      </c>
      <c r="I365" s="11" t="n">
        <v>1</v>
      </c>
      <c r="J365" s="16" t="n">
        <v>44773</v>
      </c>
      <c r="K365" s="11" t="n">
        <v>8</v>
      </c>
      <c r="L365" s="11" t="n">
        <v>8</v>
      </c>
      <c r="M365" s="11" t="n">
        <v>1</v>
      </c>
      <c r="N365" s="15" t="n">
        <v>82.9</v>
      </c>
      <c r="O365" s="15" t="n">
        <f aca="false">H365*0.5+N365*0.5</f>
        <v>70.45</v>
      </c>
      <c r="P365" s="15" t="n">
        <v>1</v>
      </c>
      <c r="Q365" s="12" t="s">
        <v>24</v>
      </c>
    </row>
    <row r="366" s="1" customFormat="true" ht="12.75" hidden="false" customHeight="true" outlineLevel="0" collapsed="false">
      <c r="A366" s="11" t="s">
        <v>812</v>
      </c>
      <c r="B366" s="12" t="s">
        <v>813</v>
      </c>
      <c r="C366" s="12" t="s">
        <v>20</v>
      </c>
      <c r="D366" s="12" t="s">
        <v>810</v>
      </c>
      <c r="E366" s="13" t="s">
        <v>22</v>
      </c>
      <c r="F366" s="11" t="s">
        <v>811</v>
      </c>
      <c r="G366" s="14" t="n">
        <v>2</v>
      </c>
      <c r="H366" s="15" t="n">
        <v>57</v>
      </c>
      <c r="I366" s="11" t="n">
        <v>2</v>
      </c>
      <c r="J366" s="16" t="n">
        <v>44773</v>
      </c>
      <c r="K366" s="11" t="n">
        <v>8</v>
      </c>
      <c r="L366" s="11" t="n">
        <v>8</v>
      </c>
      <c r="M366" s="11" t="n">
        <v>10</v>
      </c>
      <c r="N366" s="15" t="n">
        <v>83.34</v>
      </c>
      <c r="O366" s="15" t="n">
        <f aca="false">H366*0.5+N366*0.5</f>
        <v>70.17</v>
      </c>
      <c r="P366" s="15" t="n">
        <v>2</v>
      </c>
      <c r="Q366" s="12" t="s">
        <v>24</v>
      </c>
    </row>
    <row r="367" s="1" customFormat="true" ht="12.75" hidden="false" customHeight="true" outlineLevel="0" collapsed="false">
      <c r="A367" s="11" t="s">
        <v>814</v>
      </c>
      <c r="B367" s="12" t="s">
        <v>483</v>
      </c>
      <c r="C367" s="12" t="s">
        <v>27</v>
      </c>
      <c r="D367" s="12" t="s">
        <v>810</v>
      </c>
      <c r="E367" s="13" t="s">
        <v>22</v>
      </c>
      <c r="F367" s="11" t="s">
        <v>811</v>
      </c>
      <c r="G367" s="14" t="n">
        <v>2</v>
      </c>
      <c r="H367" s="15" t="n">
        <v>56</v>
      </c>
      <c r="I367" s="11" t="n">
        <v>3</v>
      </c>
      <c r="J367" s="16" t="n">
        <v>44773</v>
      </c>
      <c r="K367" s="11" t="n">
        <v>8</v>
      </c>
      <c r="L367" s="11" t="n">
        <v>8</v>
      </c>
      <c r="M367" s="11" t="n">
        <v>12</v>
      </c>
      <c r="N367" s="15" t="n">
        <v>80.74</v>
      </c>
      <c r="O367" s="15" t="n">
        <f aca="false">H367*0.5+N367*0.5</f>
        <v>68.37</v>
      </c>
      <c r="P367" s="15" t="n">
        <v>3</v>
      </c>
      <c r="Q367" s="11"/>
    </row>
    <row r="368" s="1" customFormat="true" ht="12.75" hidden="false" customHeight="true" outlineLevel="0" collapsed="false">
      <c r="A368" s="11" t="s">
        <v>815</v>
      </c>
      <c r="B368" s="12" t="s">
        <v>816</v>
      </c>
      <c r="C368" s="12" t="s">
        <v>27</v>
      </c>
      <c r="D368" s="12" t="s">
        <v>810</v>
      </c>
      <c r="E368" s="13" t="s">
        <v>22</v>
      </c>
      <c r="F368" s="11" t="s">
        <v>811</v>
      </c>
      <c r="G368" s="14" t="n">
        <v>2</v>
      </c>
      <c r="H368" s="15" t="n">
        <v>54</v>
      </c>
      <c r="I368" s="11" t="n">
        <v>4</v>
      </c>
      <c r="J368" s="16" t="n">
        <v>44773</v>
      </c>
      <c r="K368" s="11" t="n">
        <v>8</v>
      </c>
      <c r="L368" s="11" t="n">
        <v>8</v>
      </c>
      <c r="M368" s="11" t="n">
        <v>7</v>
      </c>
      <c r="N368" s="15" t="n">
        <v>79.94</v>
      </c>
      <c r="O368" s="15" t="n">
        <f aca="false">H368*0.5+N368*0.5</f>
        <v>66.97</v>
      </c>
      <c r="P368" s="15" t="n">
        <v>4</v>
      </c>
      <c r="Q368" s="11"/>
    </row>
    <row r="369" s="1" customFormat="true" ht="12.75" hidden="false" customHeight="true" outlineLevel="0" collapsed="false">
      <c r="A369" s="11" t="s">
        <v>817</v>
      </c>
      <c r="B369" s="12" t="s">
        <v>818</v>
      </c>
      <c r="C369" s="12" t="s">
        <v>27</v>
      </c>
      <c r="D369" s="12" t="s">
        <v>810</v>
      </c>
      <c r="E369" s="13" t="s">
        <v>22</v>
      </c>
      <c r="F369" s="11" t="s">
        <v>811</v>
      </c>
      <c r="G369" s="14" t="n">
        <v>2</v>
      </c>
      <c r="H369" s="15" t="n">
        <v>52</v>
      </c>
      <c r="I369" s="11" t="n">
        <v>5</v>
      </c>
      <c r="J369" s="16" t="n">
        <v>44773</v>
      </c>
      <c r="K369" s="11" t="n">
        <v>8</v>
      </c>
      <c r="L369" s="11" t="n">
        <v>8</v>
      </c>
      <c r="M369" s="11" t="n">
        <v>2</v>
      </c>
      <c r="N369" s="15" t="n">
        <v>80.68</v>
      </c>
      <c r="O369" s="15" t="n">
        <f aca="false">H369*0.5+N369*0.5</f>
        <v>66.34</v>
      </c>
      <c r="P369" s="15" t="n">
        <v>5</v>
      </c>
      <c r="Q369" s="11"/>
    </row>
    <row r="370" s="1" customFormat="true" ht="12.75" hidden="false" customHeight="true" outlineLevel="0" collapsed="false">
      <c r="A370" s="11" t="s">
        <v>819</v>
      </c>
      <c r="B370" s="12" t="s">
        <v>820</v>
      </c>
      <c r="C370" s="12" t="s">
        <v>27</v>
      </c>
      <c r="D370" s="12" t="s">
        <v>810</v>
      </c>
      <c r="E370" s="13" t="s">
        <v>22</v>
      </c>
      <c r="F370" s="11" t="s">
        <v>811</v>
      </c>
      <c r="G370" s="14" t="n">
        <v>2</v>
      </c>
      <c r="H370" s="15" t="n">
        <v>51</v>
      </c>
      <c r="I370" s="11" t="n">
        <v>6</v>
      </c>
      <c r="J370" s="16" t="n">
        <v>44773</v>
      </c>
      <c r="K370" s="11" t="n">
        <v>8</v>
      </c>
      <c r="L370" s="11" t="n">
        <v>8</v>
      </c>
      <c r="M370" s="11" t="n">
        <v>16</v>
      </c>
      <c r="N370" s="15" t="n">
        <v>79.32</v>
      </c>
      <c r="O370" s="15" t="n">
        <f aca="false">H370*0.5+N370*0.5</f>
        <v>65.16</v>
      </c>
      <c r="P370" s="15" t="n">
        <v>6</v>
      </c>
      <c r="Q370" s="11"/>
    </row>
    <row r="371" s="1" customFormat="true" ht="12.75" hidden="false" customHeight="true" outlineLevel="0" collapsed="false">
      <c r="A371" s="11" t="s">
        <v>821</v>
      </c>
      <c r="B371" s="12" t="s">
        <v>822</v>
      </c>
      <c r="C371" s="12" t="s">
        <v>27</v>
      </c>
      <c r="D371" s="12" t="s">
        <v>810</v>
      </c>
      <c r="E371" s="13" t="s">
        <v>39</v>
      </c>
      <c r="F371" s="11" t="s">
        <v>823</v>
      </c>
      <c r="G371" s="14" t="n">
        <v>2</v>
      </c>
      <c r="H371" s="15" t="n">
        <v>56</v>
      </c>
      <c r="I371" s="11" t="n">
        <v>1</v>
      </c>
      <c r="J371" s="16" t="n">
        <v>44773</v>
      </c>
      <c r="K371" s="11" t="n">
        <v>8</v>
      </c>
      <c r="L371" s="11" t="n">
        <v>8</v>
      </c>
      <c r="M371" s="11" t="n">
        <v>11</v>
      </c>
      <c r="N371" s="15" t="n">
        <v>83.54</v>
      </c>
      <c r="O371" s="15" t="n">
        <f aca="false">H371*0.5+N371*0.5</f>
        <v>69.77</v>
      </c>
      <c r="P371" s="15" t="n">
        <v>1</v>
      </c>
      <c r="Q371" s="12" t="s">
        <v>24</v>
      </c>
    </row>
    <row r="372" s="1" customFormat="true" ht="12.75" hidden="false" customHeight="true" outlineLevel="0" collapsed="false">
      <c r="A372" s="11" t="s">
        <v>824</v>
      </c>
      <c r="B372" s="12" t="s">
        <v>825</v>
      </c>
      <c r="C372" s="12" t="s">
        <v>20</v>
      </c>
      <c r="D372" s="12" t="s">
        <v>810</v>
      </c>
      <c r="E372" s="13" t="s">
        <v>39</v>
      </c>
      <c r="F372" s="11" t="s">
        <v>823</v>
      </c>
      <c r="G372" s="14" t="n">
        <v>2</v>
      </c>
      <c r="H372" s="15" t="n">
        <v>53</v>
      </c>
      <c r="I372" s="11" t="n">
        <v>3</v>
      </c>
      <c r="J372" s="16" t="n">
        <v>44773</v>
      </c>
      <c r="K372" s="11" t="n">
        <v>8</v>
      </c>
      <c r="L372" s="11" t="n">
        <v>8</v>
      </c>
      <c r="M372" s="11" t="n">
        <v>15</v>
      </c>
      <c r="N372" s="15" t="n">
        <v>82.86</v>
      </c>
      <c r="O372" s="15" t="n">
        <f aca="false">H372*0.5+N372*0.5</f>
        <v>67.93</v>
      </c>
      <c r="P372" s="15" t="n">
        <v>2</v>
      </c>
      <c r="Q372" s="12" t="s">
        <v>24</v>
      </c>
    </row>
    <row r="373" s="1" customFormat="true" ht="12.75" hidden="false" customHeight="true" outlineLevel="0" collapsed="false">
      <c r="A373" s="11" t="s">
        <v>826</v>
      </c>
      <c r="B373" s="12" t="s">
        <v>827</v>
      </c>
      <c r="C373" s="12" t="s">
        <v>20</v>
      </c>
      <c r="D373" s="12" t="s">
        <v>810</v>
      </c>
      <c r="E373" s="13" t="s">
        <v>39</v>
      </c>
      <c r="F373" s="11" t="s">
        <v>823</v>
      </c>
      <c r="G373" s="14" t="n">
        <v>2</v>
      </c>
      <c r="H373" s="15" t="n">
        <v>52</v>
      </c>
      <c r="I373" s="11" t="n">
        <v>4</v>
      </c>
      <c r="J373" s="16" t="n">
        <v>44773</v>
      </c>
      <c r="K373" s="11" t="n">
        <v>8</v>
      </c>
      <c r="L373" s="11" t="n">
        <v>8</v>
      </c>
      <c r="M373" s="11" t="n">
        <v>4</v>
      </c>
      <c r="N373" s="15" t="n">
        <v>83.66</v>
      </c>
      <c r="O373" s="15" t="n">
        <f aca="false">H373*0.5+N373*0.5</f>
        <v>67.83</v>
      </c>
      <c r="P373" s="15" t="n">
        <v>3</v>
      </c>
      <c r="Q373" s="11"/>
    </row>
    <row r="374" s="1" customFormat="true" ht="12.75" hidden="false" customHeight="true" outlineLevel="0" collapsed="false">
      <c r="A374" s="11" t="s">
        <v>828</v>
      </c>
      <c r="B374" s="12" t="s">
        <v>829</v>
      </c>
      <c r="C374" s="12" t="s">
        <v>27</v>
      </c>
      <c r="D374" s="12" t="s">
        <v>810</v>
      </c>
      <c r="E374" s="13" t="s">
        <v>39</v>
      </c>
      <c r="F374" s="11" t="s">
        <v>823</v>
      </c>
      <c r="G374" s="14" t="n">
        <v>2</v>
      </c>
      <c r="H374" s="15" t="n">
        <v>51</v>
      </c>
      <c r="I374" s="11" t="n">
        <v>5</v>
      </c>
      <c r="J374" s="16" t="n">
        <v>44773</v>
      </c>
      <c r="K374" s="11" t="n">
        <v>8</v>
      </c>
      <c r="L374" s="11" t="n">
        <v>8</v>
      </c>
      <c r="M374" s="11" t="n">
        <v>9</v>
      </c>
      <c r="N374" s="15" t="n">
        <v>82.84</v>
      </c>
      <c r="O374" s="15" t="n">
        <f aca="false">H374*0.5+N374*0.5</f>
        <v>66.92</v>
      </c>
      <c r="P374" s="15" t="n">
        <v>4</v>
      </c>
      <c r="Q374" s="11"/>
    </row>
    <row r="375" s="1" customFormat="true" ht="12.75" hidden="false" customHeight="true" outlineLevel="0" collapsed="false">
      <c r="A375" s="11" t="s">
        <v>830</v>
      </c>
      <c r="B375" s="12" t="s">
        <v>831</v>
      </c>
      <c r="C375" s="12" t="s">
        <v>20</v>
      </c>
      <c r="D375" s="12" t="s">
        <v>810</v>
      </c>
      <c r="E375" s="13" t="s">
        <v>39</v>
      </c>
      <c r="F375" s="11" t="s">
        <v>823</v>
      </c>
      <c r="G375" s="14" t="n">
        <v>2</v>
      </c>
      <c r="H375" s="15" t="n">
        <v>51</v>
      </c>
      <c r="I375" s="11" t="n">
        <v>5</v>
      </c>
      <c r="J375" s="16" t="n">
        <v>44773</v>
      </c>
      <c r="K375" s="11" t="n">
        <v>8</v>
      </c>
      <c r="L375" s="11" t="n">
        <v>8</v>
      </c>
      <c r="M375" s="11" t="n">
        <v>14</v>
      </c>
      <c r="N375" s="15" t="n">
        <v>82.18</v>
      </c>
      <c r="O375" s="15" t="n">
        <f aca="false">H375*0.5+N375*0.5</f>
        <v>66.59</v>
      </c>
      <c r="P375" s="15" t="n">
        <v>5</v>
      </c>
      <c r="Q375" s="11"/>
    </row>
    <row r="376" s="1" customFormat="true" ht="12.75" hidden="false" customHeight="true" outlineLevel="0" collapsed="false">
      <c r="A376" s="11" t="s">
        <v>832</v>
      </c>
      <c r="B376" s="12" t="s">
        <v>833</v>
      </c>
      <c r="C376" s="12" t="s">
        <v>20</v>
      </c>
      <c r="D376" s="12" t="s">
        <v>810</v>
      </c>
      <c r="E376" s="13" t="s">
        <v>39</v>
      </c>
      <c r="F376" s="11" t="s">
        <v>823</v>
      </c>
      <c r="G376" s="14" t="n">
        <v>2</v>
      </c>
      <c r="H376" s="15" t="n">
        <v>54</v>
      </c>
      <c r="I376" s="11" t="n">
        <v>2</v>
      </c>
      <c r="J376" s="16" t="n">
        <v>44773</v>
      </c>
      <c r="K376" s="11" t="n">
        <v>8</v>
      </c>
      <c r="L376" s="11" t="n">
        <v>8</v>
      </c>
      <c r="M376" s="12" t="s">
        <v>32</v>
      </c>
      <c r="N376" s="15"/>
      <c r="O376" s="15"/>
      <c r="P376" s="15"/>
      <c r="Q376" s="11"/>
    </row>
    <row r="377" s="1" customFormat="true" ht="12.75" hidden="false" customHeight="true" outlineLevel="0" collapsed="false">
      <c r="A377" s="11" t="s">
        <v>834</v>
      </c>
      <c r="B377" s="12" t="s">
        <v>716</v>
      </c>
      <c r="C377" s="12" t="s">
        <v>20</v>
      </c>
      <c r="D377" s="12" t="s">
        <v>810</v>
      </c>
      <c r="E377" s="13" t="s">
        <v>39</v>
      </c>
      <c r="F377" s="11" t="s">
        <v>823</v>
      </c>
      <c r="G377" s="14" t="n">
        <v>2</v>
      </c>
      <c r="H377" s="15" t="n">
        <v>51</v>
      </c>
      <c r="I377" s="11" t="n">
        <v>5</v>
      </c>
      <c r="J377" s="16" t="n">
        <v>44773</v>
      </c>
      <c r="K377" s="11" t="n">
        <v>8</v>
      </c>
      <c r="L377" s="11" t="n">
        <v>8</v>
      </c>
      <c r="M377" s="12" t="s">
        <v>32</v>
      </c>
      <c r="N377" s="15"/>
      <c r="O377" s="15"/>
      <c r="P377" s="15"/>
      <c r="Q377" s="11"/>
    </row>
    <row r="378" s="1" customFormat="true" ht="12.75" hidden="false" customHeight="true" outlineLevel="0" collapsed="false">
      <c r="A378" s="11" t="s">
        <v>835</v>
      </c>
      <c r="B378" s="12" t="s">
        <v>836</v>
      </c>
      <c r="C378" s="12" t="s">
        <v>20</v>
      </c>
      <c r="D378" s="12" t="s">
        <v>810</v>
      </c>
      <c r="E378" s="13" t="s">
        <v>39</v>
      </c>
      <c r="F378" s="11" t="s">
        <v>823</v>
      </c>
      <c r="G378" s="14" t="n">
        <v>2</v>
      </c>
      <c r="H378" s="15" t="n">
        <v>51</v>
      </c>
      <c r="I378" s="11" t="n">
        <v>5</v>
      </c>
      <c r="J378" s="16" t="n">
        <v>44773</v>
      </c>
      <c r="K378" s="11" t="n">
        <v>8</v>
      </c>
      <c r="L378" s="11" t="n">
        <v>8</v>
      </c>
      <c r="M378" s="12" t="s">
        <v>32</v>
      </c>
      <c r="N378" s="15"/>
      <c r="O378" s="15"/>
      <c r="P378" s="15"/>
      <c r="Q378" s="11"/>
    </row>
    <row r="379" s="1" customFormat="true" ht="12.75" hidden="false" customHeight="true" outlineLevel="0" collapsed="false">
      <c r="A379" s="11" t="s">
        <v>837</v>
      </c>
      <c r="B379" s="12" t="s">
        <v>838</v>
      </c>
      <c r="C379" s="12" t="s">
        <v>27</v>
      </c>
      <c r="D379" s="12" t="s">
        <v>810</v>
      </c>
      <c r="E379" s="13" t="s">
        <v>122</v>
      </c>
      <c r="F379" s="11" t="s">
        <v>839</v>
      </c>
      <c r="G379" s="14" t="n">
        <v>2</v>
      </c>
      <c r="H379" s="15" t="n">
        <v>58</v>
      </c>
      <c r="I379" s="11" t="n">
        <v>1</v>
      </c>
      <c r="J379" s="16" t="n">
        <v>44773</v>
      </c>
      <c r="K379" s="11" t="n">
        <v>9</v>
      </c>
      <c r="L379" s="11" t="n">
        <v>3</v>
      </c>
      <c r="M379" s="11" t="n">
        <v>8</v>
      </c>
      <c r="N379" s="15" t="n">
        <v>82.92</v>
      </c>
      <c r="O379" s="15" t="n">
        <f aca="false">H379*0.5+N379*0.5</f>
        <v>70.46</v>
      </c>
      <c r="P379" s="15" t="n">
        <v>1</v>
      </c>
      <c r="Q379" s="12" t="s">
        <v>24</v>
      </c>
    </row>
    <row r="380" s="1" customFormat="true" ht="12.75" hidden="false" customHeight="true" outlineLevel="0" collapsed="false">
      <c r="A380" s="11" t="s">
        <v>840</v>
      </c>
      <c r="B380" s="12" t="s">
        <v>841</v>
      </c>
      <c r="C380" s="12" t="s">
        <v>27</v>
      </c>
      <c r="D380" s="12" t="s">
        <v>810</v>
      </c>
      <c r="E380" s="13" t="s">
        <v>122</v>
      </c>
      <c r="F380" s="11" t="s">
        <v>839</v>
      </c>
      <c r="G380" s="14" t="n">
        <v>2</v>
      </c>
      <c r="H380" s="15" t="n">
        <v>57</v>
      </c>
      <c r="I380" s="11" t="n">
        <v>2</v>
      </c>
      <c r="J380" s="16" t="n">
        <v>44773</v>
      </c>
      <c r="K380" s="11" t="n">
        <v>9</v>
      </c>
      <c r="L380" s="11" t="n">
        <v>3</v>
      </c>
      <c r="M380" s="11" t="n">
        <v>7</v>
      </c>
      <c r="N380" s="15" t="n">
        <v>83.86</v>
      </c>
      <c r="O380" s="15" t="n">
        <f aca="false">H380*0.5+N380*0.5</f>
        <v>70.43</v>
      </c>
      <c r="P380" s="15" t="n">
        <v>2</v>
      </c>
      <c r="Q380" s="12" t="s">
        <v>24</v>
      </c>
    </row>
    <row r="381" s="1" customFormat="true" ht="12.75" hidden="false" customHeight="true" outlineLevel="0" collapsed="false">
      <c r="A381" s="11" t="s">
        <v>842</v>
      </c>
      <c r="B381" s="12" t="s">
        <v>843</v>
      </c>
      <c r="C381" s="12" t="s">
        <v>27</v>
      </c>
      <c r="D381" s="12" t="s">
        <v>810</v>
      </c>
      <c r="E381" s="13" t="s">
        <v>122</v>
      </c>
      <c r="F381" s="11" t="s">
        <v>839</v>
      </c>
      <c r="G381" s="14" t="n">
        <v>2</v>
      </c>
      <c r="H381" s="15" t="n">
        <v>55</v>
      </c>
      <c r="I381" s="11" t="n">
        <v>3</v>
      </c>
      <c r="J381" s="16" t="n">
        <v>44773</v>
      </c>
      <c r="K381" s="11" t="n">
        <v>9</v>
      </c>
      <c r="L381" s="11" t="n">
        <v>3</v>
      </c>
      <c r="M381" s="11" t="n">
        <v>5</v>
      </c>
      <c r="N381" s="15" t="n">
        <v>83.78</v>
      </c>
      <c r="O381" s="15" t="n">
        <f aca="false">H381*0.5+N381*0.5</f>
        <v>69.39</v>
      </c>
      <c r="P381" s="15" t="n">
        <v>3</v>
      </c>
      <c r="Q381" s="11"/>
    </row>
    <row r="382" s="1" customFormat="true" ht="12.75" hidden="false" customHeight="true" outlineLevel="0" collapsed="false">
      <c r="A382" s="11" t="s">
        <v>844</v>
      </c>
      <c r="B382" s="12" t="s">
        <v>845</v>
      </c>
      <c r="C382" s="12" t="s">
        <v>27</v>
      </c>
      <c r="D382" s="12" t="s">
        <v>810</v>
      </c>
      <c r="E382" s="13" t="s">
        <v>122</v>
      </c>
      <c r="F382" s="11" t="s">
        <v>839</v>
      </c>
      <c r="G382" s="14" t="n">
        <v>2</v>
      </c>
      <c r="H382" s="15" t="n">
        <v>54</v>
      </c>
      <c r="I382" s="11" t="n">
        <v>4</v>
      </c>
      <c r="J382" s="16" t="n">
        <v>44773</v>
      </c>
      <c r="K382" s="11" t="n">
        <v>9</v>
      </c>
      <c r="L382" s="11" t="n">
        <v>3</v>
      </c>
      <c r="M382" s="11" t="n">
        <v>9</v>
      </c>
      <c r="N382" s="15" t="n">
        <v>83.9</v>
      </c>
      <c r="O382" s="15" t="n">
        <f aca="false">H382*0.5+N382*0.5</f>
        <v>68.95</v>
      </c>
      <c r="P382" s="15" t="n">
        <v>4</v>
      </c>
      <c r="Q382" s="11"/>
    </row>
    <row r="383" s="1" customFormat="true" ht="12.75" hidden="false" customHeight="true" outlineLevel="0" collapsed="false">
      <c r="A383" s="11" t="s">
        <v>846</v>
      </c>
      <c r="B383" s="12" t="s">
        <v>847</v>
      </c>
      <c r="C383" s="12" t="s">
        <v>20</v>
      </c>
      <c r="D383" s="12" t="s">
        <v>810</v>
      </c>
      <c r="E383" s="13" t="s">
        <v>122</v>
      </c>
      <c r="F383" s="11" t="s">
        <v>839</v>
      </c>
      <c r="G383" s="14" t="n">
        <v>2</v>
      </c>
      <c r="H383" s="15" t="n">
        <v>54</v>
      </c>
      <c r="I383" s="11" t="n">
        <v>4</v>
      </c>
      <c r="J383" s="16" t="n">
        <v>44773</v>
      </c>
      <c r="K383" s="11" t="n">
        <v>9</v>
      </c>
      <c r="L383" s="11" t="n">
        <v>3</v>
      </c>
      <c r="M383" s="11" t="n">
        <v>14</v>
      </c>
      <c r="N383" s="15" t="n">
        <v>83.34</v>
      </c>
      <c r="O383" s="15" t="n">
        <f aca="false">H383*0.5+N383*0.5</f>
        <v>68.67</v>
      </c>
      <c r="P383" s="15" t="n">
        <v>5</v>
      </c>
      <c r="Q383" s="11"/>
    </row>
    <row r="384" s="1" customFormat="true" ht="12.75" hidden="false" customHeight="true" outlineLevel="0" collapsed="false">
      <c r="A384" s="11" t="s">
        <v>848</v>
      </c>
      <c r="B384" s="12" t="s">
        <v>181</v>
      </c>
      <c r="C384" s="12" t="s">
        <v>20</v>
      </c>
      <c r="D384" s="12" t="s">
        <v>810</v>
      </c>
      <c r="E384" s="13" t="s">
        <v>122</v>
      </c>
      <c r="F384" s="11" t="s">
        <v>839</v>
      </c>
      <c r="G384" s="14" t="n">
        <v>2</v>
      </c>
      <c r="H384" s="15" t="n">
        <v>54</v>
      </c>
      <c r="I384" s="11" t="n">
        <v>4</v>
      </c>
      <c r="J384" s="16" t="n">
        <v>44773</v>
      </c>
      <c r="K384" s="11" t="n">
        <v>9</v>
      </c>
      <c r="L384" s="11" t="n">
        <v>3</v>
      </c>
      <c r="M384" s="11" t="n">
        <v>2</v>
      </c>
      <c r="N384" s="15" t="n">
        <v>83.32</v>
      </c>
      <c r="O384" s="15" t="n">
        <f aca="false">H384*0.5+N384*0.5</f>
        <v>68.66</v>
      </c>
      <c r="P384" s="15" t="n">
        <v>6</v>
      </c>
      <c r="Q384" s="11"/>
    </row>
    <row r="385" s="1" customFormat="true" ht="12.75" hidden="false" customHeight="true" outlineLevel="0" collapsed="false">
      <c r="A385" s="11" t="s">
        <v>849</v>
      </c>
      <c r="B385" s="12" t="s">
        <v>850</v>
      </c>
      <c r="C385" s="12" t="s">
        <v>20</v>
      </c>
      <c r="D385" s="12" t="s">
        <v>810</v>
      </c>
      <c r="E385" s="13" t="s">
        <v>122</v>
      </c>
      <c r="F385" s="11" t="s">
        <v>839</v>
      </c>
      <c r="G385" s="14" t="n">
        <v>2</v>
      </c>
      <c r="H385" s="15" t="n">
        <v>54</v>
      </c>
      <c r="I385" s="11" t="n">
        <v>4</v>
      </c>
      <c r="J385" s="16" t="n">
        <v>44773</v>
      </c>
      <c r="K385" s="11" t="n">
        <v>9</v>
      </c>
      <c r="L385" s="11" t="n">
        <v>3</v>
      </c>
      <c r="M385" s="11" t="n">
        <v>13</v>
      </c>
      <c r="N385" s="15" t="n">
        <v>83.04</v>
      </c>
      <c r="O385" s="15" t="n">
        <f aca="false">H385*0.5+N385*0.5</f>
        <v>68.52</v>
      </c>
      <c r="P385" s="15" t="n">
        <v>7</v>
      </c>
      <c r="Q385" s="11"/>
    </row>
    <row r="386" s="1" customFormat="true" ht="12.75" hidden="false" customHeight="true" outlineLevel="0" collapsed="false">
      <c r="A386" s="11" t="s">
        <v>851</v>
      </c>
      <c r="B386" s="12" t="s">
        <v>852</v>
      </c>
      <c r="C386" s="12" t="s">
        <v>27</v>
      </c>
      <c r="D386" s="12" t="s">
        <v>810</v>
      </c>
      <c r="E386" s="13" t="s">
        <v>122</v>
      </c>
      <c r="F386" s="11" t="s">
        <v>839</v>
      </c>
      <c r="G386" s="14" t="n">
        <v>2</v>
      </c>
      <c r="H386" s="15" t="n">
        <v>54</v>
      </c>
      <c r="I386" s="11" t="n">
        <v>4</v>
      </c>
      <c r="J386" s="16" t="n">
        <v>44773</v>
      </c>
      <c r="K386" s="11" t="n">
        <v>9</v>
      </c>
      <c r="L386" s="11" t="n">
        <v>3</v>
      </c>
      <c r="M386" s="11" t="n">
        <v>4</v>
      </c>
      <c r="N386" s="15" t="n">
        <v>82.88</v>
      </c>
      <c r="O386" s="15" t="n">
        <f aca="false">H386*0.5+N386*0.5</f>
        <v>68.44</v>
      </c>
      <c r="P386" s="15" t="n">
        <v>8</v>
      </c>
      <c r="Q386" s="11"/>
    </row>
    <row r="387" s="1" customFormat="true" ht="12.75" hidden="false" customHeight="true" outlineLevel="0" collapsed="false">
      <c r="A387" s="11" t="s">
        <v>853</v>
      </c>
      <c r="B387" s="12" t="s">
        <v>765</v>
      </c>
      <c r="C387" s="12" t="s">
        <v>20</v>
      </c>
      <c r="D387" s="12" t="s">
        <v>810</v>
      </c>
      <c r="E387" s="13" t="s">
        <v>122</v>
      </c>
      <c r="F387" s="11" t="s">
        <v>839</v>
      </c>
      <c r="G387" s="14" t="n">
        <v>2</v>
      </c>
      <c r="H387" s="15" t="n">
        <v>54</v>
      </c>
      <c r="I387" s="11" t="n">
        <v>4</v>
      </c>
      <c r="J387" s="16" t="n">
        <v>44773</v>
      </c>
      <c r="K387" s="11" t="n">
        <v>9</v>
      </c>
      <c r="L387" s="11" t="n">
        <v>3</v>
      </c>
      <c r="M387" s="11" t="n">
        <v>10</v>
      </c>
      <c r="N387" s="15" t="n">
        <v>77.54</v>
      </c>
      <c r="O387" s="15" t="n">
        <f aca="false">H387*0.5+N387*0.5</f>
        <v>65.77</v>
      </c>
      <c r="P387" s="15" t="n">
        <v>9</v>
      </c>
      <c r="Q387" s="11"/>
    </row>
    <row r="388" s="1" customFormat="true" ht="12.75" hidden="false" customHeight="true" outlineLevel="0" collapsed="false">
      <c r="A388" s="11" t="s">
        <v>854</v>
      </c>
      <c r="B388" s="12" t="s">
        <v>855</v>
      </c>
      <c r="C388" s="12" t="s">
        <v>27</v>
      </c>
      <c r="D388" s="12" t="s">
        <v>810</v>
      </c>
      <c r="E388" s="13" t="s">
        <v>122</v>
      </c>
      <c r="F388" s="11" t="s">
        <v>839</v>
      </c>
      <c r="G388" s="14" t="n">
        <v>2</v>
      </c>
      <c r="H388" s="15" t="n">
        <v>54</v>
      </c>
      <c r="I388" s="11" t="n">
        <v>4</v>
      </c>
      <c r="J388" s="16" t="n">
        <v>44773</v>
      </c>
      <c r="K388" s="11" t="n">
        <v>9</v>
      </c>
      <c r="L388" s="11" t="n">
        <v>3</v>
      </c>
      <c r="M388" s="12" t="s">
        <v>32</v>
      </c>
      <c r="N388" s="15"/>
      <c r="O388" s="15"/>
      <c r="P388" s="15"/>
      <c r="Q388" s="11"/>
    </row>
    <row r="389" s="1" customFormat="true" ht="12.75" hidden="false" customHeight="true" outlineLevel="0" collapsed="false">
      <c r="A389" s="11" t="s">
        <v>856</v>
      </c>
      <c r="B389" s="12" t="s">
        <v>857</v>
      </c>
      <c r="C389" s="12" t="s">
        <v>27</v>
      </c>
      <c r="D389" s="12" t="s">
        <v>810</v>
      </c>
      <c r="E389" s="13" t="s">
        <v>130</v>
      </c>
      <c r="F389" s="11" t="s">
        <v>858</v>
      </c>
      <c r="G389" s="14" t="n">
        <v>5</v>
      </c>
      <c r="H389" s="15" t="n">
        <v>51</v>
      </c>
      <c r="I389" s="11" t="n">
        <v>1</v>
      </c>
      <c r="J389" s="16" t="n">
        <v>44773</v>
      </c>
      <c r="K389" s="11" t="n">
        <v>10</v>
      </c>
      <c r="L389" s="11" t="n">
        <v>1</v>
      </c>
      <c r="M389" s="11" t="n">
        <v>2</v>
      </c>
      <c r="N389" s="15" t="n">
        <v>78.92</v>
      </c>
      <c r="O389" s="15" t="n">
        <f aca="false">H389*0.5+N389*0.5</f>
        <v>64.96</v>
      </c>
      <c r="P389" s="15" t="n">
        <v>1</v>
      </c>
      <c r="Q389" s="12" t="s">
        <v>24</v>
      </c>
    </row>
    <row r="390" s="1" customFormat="true" ht="12.75" hidden="false" customHeight="true" outlineLevel="0" collapsed="false">
      <c r="A390" s="11" t="s">
        <v>859</v>
      </c>
      <c r="B390" s="12" t="s">
        <v>860</v>
      </c>
      <c r="C390" s="12" t="s">
        <v>20</v>
      </c>
      <c r="D390" s="12" t="s">
        <v>810</v>
      </c>
      <c r="E390" s="13" t="s">
        <v>130</v>
      </c>
      <c r="F390" s="11" t="s">
        <v>858</v>
      </c>
      <c r="G390" s="14" t="n">
        <v>5</v>
      </c>
      <c r="H390" s="15" t="n">
        <v>46</v>
      </c>
      <c r="I390" s="11" t="n">
        <v>2</v>
      </c>
      <c r="J390" s="16" t="n">
        <v>44773</v>
      </c>
      <c r="K390" s="11" t="n">
        <v>10</v>
      </c>
      <c r="L390" s="11" t="n">
        <v>1</v>
      </c>
      <c r="M390" s="11" t="n">
        <v>13</v>
      </c>
      <c r="N390" s="15" t="n">
        <v>82.6</v>
      </c>
      <c r="O390" s="15" t="n">
        <f aca="false">H390*0.5+N390*0.5</f>
        <v>64.3</v>
      </c>
      <c r="P390" s="15" t="n">
        <v>2</v>
      </c>
      <c r="Q390" s="12" t="s">
        <v>24</v>
      </c>
    </row>
    <row r="391" s="1" customFormat="true" ht="12.75" hidden="false" customHeight="true" outlineLevel="0" collapsed="false">
      <c r="A391" s="11" t="s">
        <v>861</v>
      </c>
      <c r="B391" s="12" t="s">
        <v>862</v>
      </c>
      <c r="C391" s="12" t="s">
        <v>20</v>
      </c>
      <c r="D391" s="12" t="s">
        <v>810</v>
      </c>
      <c r="E391" s="13" t="s">
        <v>130</v>
      </c>
      <c r="F391" s="11" t="s">
        <v>858</v>
      </c>
      <c r="G391" s="14" t="n">
        <v>5</v>
      </c>
      <c r="H391" s="15" t="n">
        <v>46</v>
      </c>
      <c r="I391" s="11" t="n">
        <v>2</v>
      </c>
      <c r="J391" s="16" t="n">
        <v>44773</v>
      </c>
      <c r="K391" s="11" t="n">
        <v>10</v>
      </c>
      <c r="L391" s="11" t="n">
        <v>1</v>
      </c>
      <c r="M391" s="11" t="n">
        <v>1</v>
      </c>
      <c r="N391" s="15" t="n">
        <v>80.5</v>
      </c>
      <c r="O391" s="15" t="n">
        <f aca="false">H391*0.5+N391*0.5</f>
        <v>63.25</v>
      </c>
      <c r="P391" s="15" t="n">
        <v>3</v>
      </c>
      <c r="Q391" s="12" t="s">
        <v>24</v>
      </c>
    </row>
    <row r="392" s="1" customFormat="true" ht="12.75" hidden="false" customHeight="true" outlineLevel="0" collapsed="false">
      <c r="A392" s="11" t="s">
        <v>863</v>
      </c>
      <c r="B392" s="12" t="s">
        <v>864</v>
      </c>
      <c r="C392" s="12" t="s">
        <v>27</v>
      </c>
      <c r="D392" s="12" t="s">
        <v>810</v>
      </c>
      <c r="E392" s="13" t="s">
        <v>130</v>
      </c>
      <c r="F392" s="11" t="s">
        <v>858</v>
      </c>
      <c r="G392" s="14" t="n">
        <v>5</v>
      </c>
      <c r="H392" s="15" t="n">
        <v>44</v>
      </c>
      <c r="I392" s="11" t="n">
        <v>4</v>
      </c>
      <c r="J392" s="16" t="n">
        <v>44773</v>
      </c>
      <c r="K392" s="11" t="n">
        <v>10</v>
      </c>
      <c r="L392" s="11" t="n">
        <v>1</v>
      </c>
      <c r="M392" s="11" t="n">
        <v>11</v>
      </c>
      <c r="N392" s="15" t="n">
        <v>81.12</v>
      </c>
      <c r="O392" s="15" t="n">
        <f aca="false">H392*0.5+N392*0.5</f>
        <v>62.56</v>
      </c>
      <c r="P392" s="15" t="n">
        <v>4</v>
      </c>
      <c r="Q392" s="12" t="s">
        <v>24</v>
      </c>
    </row>
    <row r="393" s="1" customFormat="true" ht="12.75" hidden="false" customHeight="true" outlineLevel="0" collapsed="false">
      <c r="A393" s="11" t="s">
        <v>865</v>
      </c>
      <c r="B393" s="12" t="s">
        <v>866</v>
      </c>
      <c r="C393" s="12" t="s">
        <v>20</v>
      </c>
      <c r="D393" s="12" t="s">
        <v>810</v>
      </c>
      <c r="E393" s="13" t="s">
        <v>130</v>
      </c>
      <c r="F393" s="11" t="s">
        <v>858</v>
      </c>
      <c r="G393" s="14" t="n">
        <v>5</v>
      </c>
      <c r="H393" s="15" t="n">
        <v>44</v>
      </c>
      <c r="I393" s="11" t="n">
        <v>4</v>
      </c>
      <c r="J393" s="16" t="n">
        <v>44773</v>
      </c>
      <c r="K393" s="11" t="n">
        <v>10</v>
      </c>
      <c r="L393" s="11" t="n">
        <v>1</v>
      </c>
      <c r="M393" s="11" t="n">
        <v>12</v>
      </c>
      <c r="N393" s="15" t="n">
        <v>80.8</v>
      </c>
      <c r="O393" s="15" t="n">
        <f aca="false">H393*0.5+N393*0.5</f>
        <v>62.4</v>
      </c>
      <c r="P393" s="15" t="n">
        <v>5</v>
      </c>
      <c r="Q393" s="12" t="s">
        <v>24</v>
      </c>
    </row>
    <row r="394" s="1" customFormat="true" ht="12.75" hidden="false" customHeight="true" outlineLevel="0" collapsed="false">
      <c r="A394" s="11" t="s">
        <v>867</v>
      </c>
      <c r="B394" s="12" t="s">
        <v>868</v>
      </c>
      <c r="C394" s="12" t="s">
        <v>27</v>
      </c>
      <c r="D394" s="12" t="s">
        <v>810</v>
      </c>
      <c r="E394" s="13" t="s">
        <v>130</v>
      </c>
      <c r="F394" s="11" t="s">
        <v>858</v>
      </c>
      <c r="G394" s="14" t="n">
        <v>5</v>
      </c>
      <c r="H394" s="15" t="n">
        <v>44</v>
      </c>
      <c r="I394" s="11" t="n">
        <v>4</v>
      </c>
      <c r="J394" s="16" t="n">
        <v>44773</v>
      </c>
      <c r="K394" s="11" t="n">
        <v>10</v>
      </c>
      <c r="L394" s="11" t="n">
        <v>1</v>
      </c>
      <c r="M394" s="11" t="n">
        <v>14</v>
      </c>
      <c r="N394" s="15" t="n">
        <v>80.76</v>
      </c>
      <c r="O394" s="15" t="n">
        <f aca="false">H394*0.5+N394*0.5</f>
        <v>62.38</v>
      </c>
      <c r="P394" s="15" t="n">
        <v>6</v>
      </c>
      <c r="Q394" s="11"/>
    </row>
    <row r="395" s="1" customFormat="true" ht="12.75" hidden="false" customHeight="true" outlineLevel="0" collapsed="false">
      <c r="A395" s="11" t="s">
        <v>869</v>
      </c>
      <c r="B395" s="12" t="s">
        <v>870</v>
      </c>
      <c r="C395" s="12" t="s">
        <v>27</v>
      </c>
      <c r="D395" s="12" t="s">
        <v>810</v>
      </c>
      <c r="E395" s="13" t="s">
        <v>130</v>
      </c>
      <c r="F395" s="11" t="s">
        <v>858</v>
      </c>
      <c r="G395" s="14" t="n">
        <v>5</v>
      </c>
      <c r="H395" s="15" t="n">
        <v>41</v>
      </c>
      <c r="I395" s="11" t="n">
        <v>9</v>
      </c>
      <c r="J395" s="16" t="n">
        <v>44773</v>
      </c>
      <c r="K395" s="11" t="n">
        <v>10</v>
      </c>
      <c r="L395" s="11" t="n">
        <v>1</v>
      </c>
      <c r="M395" s="11" t="n">
        <v>4</v>
      </c>
      <c r="N395" s="15" t="n">
        <v>82.72</v>
      </c>
      <c r="O395" s="15" t="n">
        <f aca="false">H395*0.5+N395*0.5</f>
        <v>61.86</v>
      </c>
      <c r="P395" s="15" t="n">
        <v>7</v>
      </c>
      <c r="Q395" s="11"/>
    </row>
    <row r="396" s="1" customFormat="true" ht="12.75" hidden="false" customHeight="true" outlineLevel="0" collapsed="false">
      <c r="A396" s="11" t="s">
        <v>871</v>
      </c>
      <c r="B396" s="12" t="s">
        <v>872</v>
      </c>
      <c r="C396" s="12" t="s">
        <v>20</v>
      </c>
      <c r="D396" s="12" t="s">
        <v>810</v>
      </c>
      <c r="E396" s="13" t="s">
        <v>130</v>
      </c>
      <c r="F396" s="11" t="s">
        <v>858</v>
      </c>
      <c r="G396" s="14" t="n">
        <v>5</v>
      </c>
      <c r="H396" s="15" t="n">
        <v>40</v>
      </c>
      <c r="I396" s="11" t="n">
        <v>11</v>
      </c>
      <c r="J396" s="16" t="n">
        <v>44773</v>
      </c>
      <c r="K396" s="11" t="n">
        <v>10</v>
      </c>
      <c r="L396" s="11" t="n">
        <v>1</v>
      </c>
      <c r="M396" s="11" t="n">
        <v>9</v>
      </c>
      <c r="N396" s="15" t="n">
        <v>80.66</v>
      </c>
      <c r="O396" s="15" t="n">
        <f aca="false">H396*0.5+N396*0.5</f>
        <v>60.33</v>
      </c>
      <c r="P396" s="15" t="n">
        <v>8</v>
      </c>
      <c r="Q396" s="11"/>
    </row>
    <row r="397" s="1" customFormat="true" ht="12.75" hidden="false" customHeight="true" outlineLevel="0" collapsed="false">
      <c r="A397" s="11" t="s">
        <v>873</v>
      </c>
      <c r="B397" s="12" t="s">
        <v>874</v>
      </c>
      <c r="C397" s="12" t="s">
        <v>20</v>
      </c>
      <c r="D397" s="12" t="s">
        <v>810</v>
      </c>
      <c r="E397" s="13" t="s">
        <v>130</v>
      </c>
      <c r="F397" s="11" t="s">
        <v>858</v>
      </c>
      <c r="G397" s="14" t="n">
        <v>5</v>
      </c>
      <c r="H397" s="15" t="n">
        <v>38</v>
      </c>
      <c r="I397" s="11" t="n">
        <v>13</v>
      </c>
      <c r="J397" s="16" t="n">
        <v>44773</v>
      </c>
      <c r="K397" s="11" t="n">
        <v>10</v>
      </c>
      <c r="L397" s="11" t="n">
        <v>1</v>
      </c>
      <c r="M397" s="11" t="n">
        <v>6</v>
      </c>
      <c r="N397" s="15" t="n">
        <v>80.06</v>
      </c>
      <c r="O397" s="15" t="n">
        <f aca="false">H397*0.5+N397*0.5</f>
        <v>59.03</v>
      </c>
      <c r="P397" s="15" t="n">
        <v>9</v>
      </c>
      <c r="Q397" s="11"/>
    </row>
    <row r="398" s="1" customFormat="true" ht="12.75" hidden="false" customHeight="true" outlineLevel="0" collapsed="false">
      <c r="A398" s="11" t="s">
        <v>875</v>
      </c>
      <c r="B398" s="12" t="s">
        <v>876</v>
      </c>
      <c r="C398" s="12" t="s">
        <v>27</v>
      </c>
      <c r="D398" s="12" t="s">
        <v>810</v>
      </c>
      <c r="E398" s="13" t="s">
        <v>130</v>
      </c>
      <c r="F398" s="11" t="s">
        <v>858</v>
      </c>
      <c r="G398" s="14" t="n">
        <v>5</v>
      </c>
      <c r="H398" s="15" t="n">
        <v>42</v>
      </c>
      <c r="I398" s="11" t="n">
        <v>7</v>
      </c>
      <c r="J398" s="16" t="n">
        <v>44773</v>
      </c>
      <c r="K398" s="11" t="n">
        <v>10</v>
      </c>
      <c r="L398" s="11" t="n">
        <v>1</v>
      </c>
      <c r="M398" s="12" t="s">
        <v>32</v>
      </c>
      <c r="N398" s="15"/>
      <c r="O398" s="15"/>
      <c r="P398" s="15"/>
      <c r="Q398" s="11"/>
    </row>
    <row r="399" s="1" customFormat="true" ht="12.75" hidden="false" customHeight="true" outlineLevel="0" collapsed="false">
      <c r="A399" s="11" t="s">
        <v>877</v>
      </c>
      <c r="B399" s="12" t="s">
        <v>878</v>
      </c>
      <c r="C399" s="12" t="s">
        <v>27</v>
      </c>
      <c r="D399" s="12" t="s">
        <v>810</v>
      </c>
      <c r="E399" s="13" t="s">
        <v>130</v>
      </c>
      <c r="F399" s="11" t="s">
        <v>858</v>
      </c>
      <c r="G399" s="14" t="n">
        <v>5</v>
      </c>
      <c r="H399" s="15" t="n">
        <v>42</v>
      </c>
      <c r="I399" s="11" t="n">
        <v>7</v>
      </c>
      <c r="J399" s="16" t="n">
        <v>44773</v>
      </c>
      <c r="K399" s="11" t="n">
        <v>10</v>
      </c>
      <c r="L399" s="11" t="n">
        <v>1</v>
      </c>
      <c r="M399" s="12" t="s">
        <v>32</v>
      </c>
      <c r="N399" s="15"/>
      <c r="O399" s="15"/>
      <c r="P399" s="15"/>
      <c r="Q399" s="11"/>
    </row>
    <row r="400" s="1" customFormat="true" ht="12.75" hidden="false" customHeight="true" outlineLevel="0" collapsed="false">
      <c r="A400" s="11" t="s">
        <v>879</v>
      </c>
      <c r="B400" s="12" t="s">
        <v>880</v>
      </c>
      <c r="C400" s="12" t="s">
        <v>27</v>
      </c>
      <c r="D400" s="12" t="s">
        <v>810</v>
      </c>
      <c r="E400" s="13" t="s">
        <v>130</v>
      </c>
      <c r="F400" s="11" t="s">
        <v>858</v>
      </c>
      <c r="G400" s="14" t="n">
        <v>5</v>
      </c>
      <c r="H400" s="15" t="n">
        <v>41</v>
      </c>
      <c r="I400" s="11" t="n">
        <v>9</v>
      </c>
      <c r="J400" s="16" t="n">
        <v>44773</v>
      </c>
      <c r="K400" s="11" t="n">
        <v>10</v>
      </c>
      <c r="L400" s="11" t="n">
        <v>1</v>
      </c>
      <c r="M400" s="12" t="s">
        <v>32</v>
      </c>
      <c r="N400" s="15"/>
      <c r="O400" s="15"/>
      <c r="P400" s="15"/>
      <c r="Q400" s="11"/>
    </row>
    <row r="401" s="1" customFormat="true" ht="12.75" hidden="false" customHeight="true" outlineLevel="0" collapsed="false">
      <c r="A401" s="11" t="s">
        <v>881</v>
      </c>
      <c r="B401" s="12" t="s">
        <v>882</v>
      </c>
      <c r="C401" s="12" t="s">
        <v>20</v>
      </c>
      <c r="D401" s="12" t="s">
        <v>810</v>
      </c>
      <c r="E401" s="13" t="s">
        <v>130</v>
      </c>
      <c r="F401" s="11" t="s">
        <v>858</v>
      </c>
      <c r="G401" s="14" t="n">
        <v>5</v>
      </c>
      <c r="H401" s="15" t="n">
        <v>39</v>
      </c>
      <c r="I401" s="11" t="n">
        <v>12</v>
      </c>
      <c r="J401" s="16" t="n">
        <v>44773</v>
      </c>
      <c r="K401" s="11" t="n">
        <v>10</v>
      </c>
      <c r="L401" s="11" t="n">
        <v>1</v>
      </c>
      <c r="M401" s="12" t="s">
        <v>32</v>
      </c>
      <c r="N401" s="15"/>
      <c r="O401" s="15"/>
      <c r="P401" s="15"/>
      <c r="Q401" s="11"/>
    </row>
    <row r="402" s="1" customFormat="true" ht="12.75" hidden="false" customHeight="true" outlineLevel="0" collapsed="false">
      <c r="A402" s="11" t="s">
        <v>883</v>
      </c>
      <c r="B402" s="12" t="s">
        <v>884</v>
      </c>
      <c r="C402" s="12" t="s">
        <v>20</v>
      </c>
      <c r="D402" s="12" t="s">
        <v>810</v>
      </c>
      <c r="E402" s="13" t="s">
        <v>130</v>
      </c>
      <c r="F402" s="11" t="s">
        <v>858</v>
      </c>
      <c r="G402" s="14" t="n">
        <v>5</v>
      </c>
      <c r="H402" s="15" t="n">
        <v>38</v>
      </c>
      <c r="I402" s="11" t="n">
        <v>13</v>
      </c>
      <c r="J402" s="16" t="n">
        <v>44773</v>
      </c>
      <c r="K402" s="11" t="n">
        <v>10</v>
      </c>
      <c r="L402" s="11" t="n">
        <v>1</v>
      </c>
      <c r="M402" s="12" t="s">
        <v>32</v>
      </c>
      <c r="N402" s="15"/>
      <c r="O402" s="15"/>
      <c r="P402" s="15"/>
      <c r="Q402" s="11"/>
    </row>
    <row r="403" s="1" customFormat="true" ht="12.75" hidden="false" customHeight="true" outlineLevel="0" collapsed="false">
      <c r="A403" s="11" t="s">
        <v>885</v>
      </c>
      <c r="B403" s="12" t="s">
        <v>765</v>
      </c>
      <c r="C403" s="12" t="s">
        <v>20</v>
      </c>
      <c r="D403" s="12" t="s">
        <v>810</v>
      </c>
      <c r="E403" s="13" t="s">
        <v>130</v>
      </c>
      <c r="F403" s="11" t="s">
        <v>858</v>
      </c>
      <c r="G403" s="14" t="n">
        <v>5</v>
      </c>
      <c r="H403" s="15" t="n">
        <v>37</v>
      </c>
      <c r="I403" s="11" t="n">
        <v>15</v>
      </c>
      <c r="J403" s="16" t="n">
        <v>44773</v>
      </c>
      <c r="K403" s="11" t="n">
        <v>10</v>
      </c>
      <c r="L403" s="11" t="n">
        <v>1</v>
      </c>
      <c r="M403" s="12" t="s">
        <v>32</v>
      </c>
      <c r="N403" s="15"/>
      <c r="O403" s="15"/>
      <c r="P403" s="15"/>
      <c r="Q403" s="11"/>
    </row>
    <row r="404" s="1" customFormat="true" ht="12.75" hidden="false" customHeight="true" outlineLevel="0" collapsed="false">
      <c r="A404" s="11" t="s">
        <v>886</v>
      </c>
      <c r="B404" s="12" t="s">
        <v>887</v>
      </c>
      <c r="C404" s="12" t="s">
        <v>20</v>
      </c>
      <c r="D404" s="12" t="s">
        <v>888</v>
      </c>
      <c r="E404" s="13" t="s">
        <v>22</v>
      </c>
      <c r="F404" s="11" t="s">
        <v>889</v>
      </c>
      <c r="G404" s="14" t="n">
        <v>1</v>
      </c>
      <c r="H404" s="15" t="n">
        <v>56</v>
      </c>
      <c r="I404" s="11" t="n">
        <v>1</v>
      </c>
      <c r="J404" s="16" t="n">
        <v>44773</v>
      </c>
      <c r="K404" s="11" t="n">
        <v>9</v>
      </c>
      <c r="L404" s="11" t="n">
        <v>3</v>
      </c>
      <c r="M404" s="11" t="n">
        <v>12</v>
      </c>
      <c r="N404" s="15" t="n">
        <v>84.18</v>
      </c>
      <c r="O404" s="15" t="n">
        <f aca="false">H404*0.5+N404*0.5</f>
        <v>70.09</v>
      </c>
      <c r="P404" s="15" t="n">
        <v>1</v>
      </c>
      <c r="Q404" s="12" t="s">
        <v>24</v>
      </c>
    </row>
    <row r="405" s="1" customFormat="true" ht="12.75" hidden="false" customHeight="true" outlineLevel="0" collapsed="false">
      <c r="A405" s="11" t="s">
        <v>890</v>
      </c>
      <c r="B405" s="12" t="s">
        <v>891</v>
      </c>
      <c r="C405" s="12" t="s">
        <v>20</v>
      </c>
      <c r="D405" s="12" t="s">
        <v>888</v>
      </c>
      <c r="E405" s="13" t="s">
        <v>22</v>
      </c>
      <c r="F405" s="11" t="s">
        <v>889</v>
      </c>
      <c r="G405" s="14" t="n">
        <v>1</v>
      </c>
      <c r="H405" s="15" t="n">
        <v>51</v>
      </c>
      <c r="I405" s="11" t="n">
        <v>2</v>
      </c>
      <c r="J405" s="16" t="n">
        <v>44773</v>
      </c>
      <c r="K405" s="11" t="n">
        <v>9</v>
      </c>
      <c r="L405" s="11" t="n">
        <v>3</v>
      </c>
      <c r="M405" s="11" t="n">
        <v>11</v>
      </c>
      <c r="N405" s="15" t="n">
        <v>83.74</v>
      </c>
      <c r="O405" s="15" t="n">
        <f aca="false">H405*0.5+N405*0.5</f>
        <v>67.37</v>
      </c>
      <c r="P405" s="15" t="n">
        <v>2</v>
      </c>
      <c r="Q405" s="11"/>
    </row>
    <row r="406" s="1" customFormat="true" ht="12.75" hidden="false" customHeight="true" outlineLevel="0" collapsed="false">
      <c r="A406" s="11" t="s">
        <v>892</v>
      </c>
      <c r="B406" s="12" t="s">
        <v>893</v>
      </c>
      <c r="C406" s="12" t="s">
        <v>20</v>
      </c>
      <c r="D406" s="12" t="s">
        <v>888</v>
      </c>
      <c r="E406" s="13" t="s">
        <v>22</v>
      </c>
      <c r="F406" s="11" t="s">
        <v>889</v>
      </c>
      <c r="G406" s="14" t="n">
        <v>1</v>
      </c>
      <c r="H406" s="15" t="n">
        <v>49</v>
      </c>
      <c r="I406" s="11" t="n">
        <v>3</v>
      </c>
      <c r="J406" s="16" t="n">
        <v>44773</v>
      </c>
      <c r="K406" s="11" t="n">
        <v>9</v>
      </c>
      <c r="L406" s="11" t="n">
        <v>3</v>
      </c>
      <c r="M406" s="12" t="s">
        <v>32</v>
      </c>
      <c r="N406" s="15"/>
      <c r="O406" s="15"/>
      <c r="P406" s="15"/>
      <c r="Q406" s="11"/>
    </row>
    <row r="407" s="1" customFormat="true" ht="12.75" hidden="false" customHeight="true" outlineLevel="0" collapsed="false">
      <c r="A407" s="11" t="s">
        <v>894</v>
      </c>
      <c r="B407" s="12" t="s">
        <v>895</v>
      </c>
      <c r="C407" s="12" t="s">
        <v>27</v>
      </c>
      <c r="D407" s="12" t="s">
        <v>888</v>
      </c>
      <c r="E407" s="13" t="s">
        <v>112</v>
      </c>
      <c r="F407" s="11" t="s">
        <v>896</v>
      </c>
      <c r="G407" s="14" t="n">
        <v>1</v>
      </c>
      <c r="H407" s="15" t="n">
        <v>47</v>
      </c>
      <c r="I407" s="11" t="n">
        <v>1</v>
      </c>
      <c r="J407" s="16" t="n">
        <v>44773</v>
      </c>
      <c r="K407" s="11" t="n">
        <v>7</v>
      </c>
      <c r="L407" s="11" t="n">
        <v>10</v>
      </c>
      <c r="M407" s="11" t="n">
        <v>13</v>
      </c>
      <c r="N407" s="15" t="n">
        <v>81.5</v>
      </c>
      <c r="O407" s="15" t="n">
        <f aca="false">H407*0.5+N407*0.5</f>
        <v>64.25</v>
      </c>
      <c r="P407" s="15" t="n">
        <v>1</v>
      </c>
      <c r="Q407" s="12" t="s">
        <v>24</v>
      </c>
    </row>
    <row r="408" s="1" customFormat="true" ht="12.75" hidden="false" customHeight="true" outlineLevel="0" collapsed="false">
      <c r="A408" s="11" t="s">
        <v>897</v>
      </c>
      <c r="B408" s="12" t="s">
        <v>898</v>
      </c>
      <c r="C408" s="12" t="s">
        <v>27</v>
      </c>
      <c r="D408" s="12" t="s">
        <v>888</v>
      </c>
      <c r="E408" s="13" t="s">
        <v>112</v>
      </c>
      <c r="F408" s="11" t="s">
        <v>896</v>
      </c>
      <c r="G408" s="14" t="n">
        <v>1</v>
      </c>
      <c r="H408" s="15" t="n">
        <v>42</v>
      </c>
      <c r="I408" s="11" t="n">
        <v>3</v>
      </c>
      <c r="J408" s="16" t="n">
        <v>44773</v>
      </c>
      <c r="K408" s="11" t="n">
        <v>7</v>
      </c>
      <c r="L408" s="11" t="n">
        <v>10</v>
      </c>
      <c r="M408" s="11" t="n">
        <v>9</v>
      </c>
      <c r="N408" s="15" t="n">
        <v>80.32</v>
      </c>
      <c r="O408" s="15" t="n">
        <f aca="false">H408*0.5+N408*0.5</f>
        <v>61.16</v>
      </c>
      <c r="P408" s="15" t="n">
        <v>2</v>
      </c>
      <c r="Q408" s="11"/>
    </row>
    <row r="409" s="1" customFormat="true" ht="12.75" hidden="false" customHeight="true" outlineLevel="0" collapsed="false">
      <c r="A409" s="11" t="s">
        <v>899</v>
      </c>
      <c r="B409" s="12" t="s">
        <v>900</v>
      </c>
      <c r="C409" s="12" t="s">
        <v>27</v>
      </c>
      <c r="D409" s="12" t="s">
        <v>888</v>
      </c>
      <c r="E409" s="13" t="s">
        <v>112</v>
      </c>
      <c r="F409" s="11" t="s">
        <v>896</v>
      </c>
      <c r="G409" s="14" t="n">
        <v>1</v>
      </c>
      <c r="H409" s="15" t="n">
        <v>42</v>
      </c>
      <c r="I409" s="11" t="n">
        <v>3</v>
      </c>
      <c r="J409" s="16" t="n">
        <v>44773</v>
      </c>
      <c r="K409" s="11" t="n">
        <v>7</v>
      </c>
      <c r="L409" s="11" t="n">
        <v>10</v>
      </c>
      <c r="M409" s="11" t="n">
        <v>17</v>
      </c>
      <c r="N409" s="15" t="n">
        <v>74.28</v>
      </c>
      <c r="O409" s="15" t="n">
        <f aca="false">H409*0.5+N409*0.5</f>
        <v>58.14</v>
      </c>
      <c r="P409" s="15" t="n">
        <v>3</v>
      </c>
      <c r="Q409" s="11"/>
    </row>
    <row r="410" s="1" customFormat="true" ht="12.75" hidden="false" customHeight="true" outlineLevel="0" collapsed="false">
      <c r="A410" s="11" t="s">
        <v>901</v>
      </c>
      <c r="B410" s="12" t="s">
        <v>902</v>
      </c>
      <c r="C410" s="12" t="s">
        <v>27</v>
      </c>
      <c r="D410" s="12" t="s">
        <v>888</v>
      </c>
      <c r="E410" s="13" t="s">
        <v>112</v>
      </c>
      <c r="F410" s="11" t="s">
        <v>896</v>
      </c>
      <c r="G410" s="14" t="n">
        <v>1</v>
      </c>
      <c r="H410" s="15" t="n">
        <v>46</v>
      </c>
      <c r="I410" s="11" t="n">
        <v>2</v>
      </c>
      <c r="J410" s="16" t="n">
        <v>44773</v>
      </c>
      <c r="K410" s="11" t="n">
        <v>7</v>
      </c>
      <c r="L410" s="11" t="n">
        <v>10</v>
      </c>
      <c r="M410" s="12" t="s">
        <v>32</v>
      </c>
      <c r="N410" s="15"/>
      <c r="O410" s="15"/>
      <c r="P410" s="15"/>
      <c r="Q410" s="11"/>
    </row>
    <row r="411" s="1" customFormat="true" ht="12.75" hidden="false" customHeight="true" outlineLevel="0" collapsed="false">
      <c r="A411" s="11" t="s">
        <v>903</v>
      </c>
      <c r="B411" s="12" t="s">
        <v>904</v>
      </c>
      <c r="C411" s="12" t="s">
        <v>20</v>
      </c>
      <c r="D411" s="12" t="s">
        <v>888</v>
      </c>
      <c r="E411" s="13" t="s">
        <v>122</v>
      </c>
      <c r="F411" s="11" t="s">
        <v>905</v>
      </c>
      <c r="G411" s="14" t="n">
        <v>2</v>
      </c>
      <c r="H411" s="15" t="n">
        <v>57</v>
      </c>
      <c r="I411" s="11" t="n">
        <v>1</v>
      </c>
      <c r="J411" s="16" t="n">
        <v>44773</v>
      </c>
      <c r="K411" s="11" t="n">
        <v>10</v>
      </c>
      <c r="L411" s="11" t="n">
        <v>1</v>
      </c>
      <c r="M411" s="11" t="n">
        <v>15</v>
      </c>
      <c r="N411" s="15" t="n">
        <v>85.14</v>
      </c>
      <c r="O411" s="15" t="n">
        <f aca="false">H411*0.5+N411*0.5</f>
        <v>71.07</v>
      </c>
      <c r="P411" s="15" t="n">
        <v>1</v>
      </c>
      <c r="Q411" s="12" t="s">
        <v>24</v>
      </c>
    </row>
    <row r="412" s="1" customFormat="true" ht="12.75" hidden="false" customHeight="true" outlineLevel="0" collapsed="false">
      <c r="A412" s="11" t="s">
        <v>906</v>
      </c>
      <c r="B412" s="12" t="s">
        <v>907</v>
      </c>
      <c r="C412" s="12" t="s">
        <v>27</v>
      </c>
      <c r="D412" s="12" t="s">
        <v>888</v>
      </c>
      <c r="E412" s="13" t="s">
        <v>122</v>
      </c>
      <c r="F412" s="11" t="s">
        <v>905</v>
      </c>
      <c r="G412" s="14" t="n">
        <v>2</v>
      </c>
      <c r="H412" s="15" t="n">
        <v>57</v>
      </c>
      <c r="I412" s="11" t="n">
        <v>1</v>
      </c>
      <c r="J412" s="16" t="n">
        <v>44773</v>
      </c>
      <c r="K412" s="11" t="n">
        <v>10</v>
      </c>
      <c r="L412" s="11" t="n">
        <v>1</v>
      </c>
      <c r="M412" s="11" t="n">
        <v>10</v>
      </c>
      <c r="N412" s="15" t="n">
        <v>83.88</v>
      </c>
      <c r="O412" s="15" t="n">
        <f aca="false">H412*0.5+N412*0.5</f>
        <v>70.44</v>
      </c>
      <c r="P412" s="15" t="n">
        <v>2</v>
      </c>
      <c r="Q412" s="12" t="s">
        <v>24</v>
      </c>
    </row>
    <row r="413" s="1" customFormat="true" ht="12.75" hidden="false" customHeight="true" outlineLevel="0" collapsed="false">
      <c r="A413" s="11" t="s">
        <v>908</v>
      </c>
      <c r="B413" s="12" t="s">
        <v>909</v>
      </c>
      <c r="C413" s="12" t="s">
        <v>20</v>
      </c>
      <c r="D413" s="12" t="s">
        <v>888</v>
      </c>
      <c r="E413" s="13" t="s">
        <v>122</v>
      </c>
      <c r="F413" s="11" t="s">
        <v>905</v>
      </c>
      <c r="G413" s="14" t="n">
        <v>2</v>
      </c>
      <c r="H413" s="15" t="n">
        <v>55</v>
      </c>
      <c r="I413" s="11" t="n">
        <v>4</v>
      </c>
      <c r="J413" s="16" t="n">
        <v>44773</v>
      </c>
      <c r="K413" s="11" t="n">
        <v>10</v>
      </c>
      <c r="L413" s="11" t="n">
        <v>1</v>
      </c>
      <c r="M413" s="11" t="n">
        <v>3</v>
      </c>
      <c r="N413" s="15" t="n">
        <v>84.22</v>
      </c>
      <c r="O413" s="15" t="n">
        <f aca="false">H413*0.5+N413*0.5</f>
        <v>69.61</v>
      </c>
      <c r="P413" s="15" t="n">
        <v>3</v>
      </c>
      <c r="Q413" s="11"/>
    </row>
    <row r="414" s="1" customFormat="true" ht="12.75" hidden="false" customHeight="true" outlineLevel="0" collapsed="false">
      <c r="A414" s="11" t="s">
        <v>910</v>
      </c>
      <c r="B414" s="12" t="s">
        <v>911</v>
      </c>
      <c r="C414" s="12" t="s">
        <v>20</v>
      </c>
      <c r="D414" s="12" t="s">
        <v>888</v>
      </c>
      <c r="E414" s="13" t="s">
        <v>122</v>
      </c>
      <c r="F414" s="11" t="s">
        <v>905</v>
      </c>
      <c r="G414" s="14" t="n">
        <v>2</v>
      </c>
      <c r="H414" s="15" t="n">
        <v>57</v>
      </c>
      <c r="I414" s="11" t="n">
        <v>1</v>
      </c>
      <c r="J414" s="16" t="n">
        <v>44773</v>
      </c>
      <c r="K414" s="11" t="n">
        <v>10</v>
      </c>
      <c r="L414" s="11" t="n">
        <v>1</v>
      </c>
      <c r="M414" s="11" t="n">
        <v>5</v>
      </c>
      <c r="N414" s="15" t="n">
        <v>81.36</v>
      </c>
      <c r="O414" s="15" t="n">
        <f aca="false">H414*0.5+N414*0.5</f>
        <v>69.18</v>
      </c>
      <c r="P414" s="15" t="n">
        <v>4</v>
      </c>
      <c r="Q414" s="11"/>
    </row>
    <row r="415" s="1" customFormat="true" ht="12.75" hidden="false" customHeight="true" outlineLevel="0" collapsed="false">
      <c r="A415" s="11" t="s">
        <v>912</v>
      </c>
      <c r="B415" s="12" t="s">
        <v>913</v>
      </c>
      <c r="C415" s="12" t="s">
        <v>20</v>
      </c>
      <c r="D415" s="12" t="s">
        <v>888</v>
      </c>
      <c r="E415" s="13" t="s">
        <v>122</v>
      </c>
      <c r="F415" s="11" t="s">
        <v>905</v>
      </c>
      <c r="G415" s="14" t="n">
        <v>2</v>
      </c>
      <c r="H415" s="15" t="n">
        <v>54</v>
      </c>
      <c r="I415" s="11" t="n">
        <v>5</v>
      </c>
      <c r="J415" s="16" t="n">
        <v>44773</v>
      </c>
      <c r="K415" s="11" t="n">
        <v>10</v>
      </c>
      <c r="L415" s="11" t="n">
        <v>1</v>
      </c>
      <c r="M415" s="11" t="n">
        <v>7</v>
      </c>
      <c r="N415" s="15" t="n">
        <v>80.52</v>
      </c>
      <c r="O415" s="15" t="n">
        <f aca="false">H415*0.5+N415*0.5</f>
        <v>67.26</v>
      </c>
      <c r="P415" s="15" t="n">
        <v>5</v>
      </c>
      <c r="Q415" s="11"/>
    </row>
    <row r="416" s="1" customFormat="true" ht="12.75" hidden="false" customHeight="true" outlineLevel="0" collapsed="false">
      <c r="A416" s="11" t="s">
        <v>914</v>
      </c>
      <c r="B416" s="12" t="s">
        <v>915</v>
      </c>
      <c r="C416" s="12" t="s">
        <v>20</v>
      </c>
      <c r="D416" s="12" t="s">
        <v>888</v>
      </c>
      <c r="E416" s="13" t="s">
        <v>122</v>
      </c>
      <c r="F416" s="11" t="s">
        <v>905</v>
      </c>
      <c r="G416" s="14" t="n">
        <v>2</v>
      </c>
      <c r="H416" s="15" t="n">
        <v>53</v>
      </c>
      <c r="I416" s="11" t="n">
        <v>6</v>
      </c>
      <c r="J416" s="16" t="n">
        <v>44773</v>
      </c>
      <c r="K416" s="11" t="n">
        <v>10</v>
      </c>
      <c r="L416" s="11" t="n">
        <v>1</v>
      </c>
      <c r="M416" s="11" t="n">
        <v>8</v>
      </c>
      <c r="N416" s="15" t="n">
        <v>81.44</v>
      </c>
      <c r="O416" s="15" t="n">
        <f aca="false">H416*0.5+N416*0.5</f>
        <v>67.22</v>
      </c>
      <c r="P416" s="15" t="n">
        <v>6</v>
      </c>
      <c r="Q416" s="11"/>
    </row>
  </sheetData>
  <mergeCells count="1">
    <mergeCell ref="A1:Q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46:49Z</dcterms:created>
  <dc:creator>dongdong</dc:creator>
  <dc:description/>
  <dc:language>en-US</dc:language>
  <cp:lastModifiedBy>dongdong</cp:lastModifiedBy>
  <cp:lastPrinted>2022-08-01T02:54:27Z</cp:lastPrinted>
  <dcterms:modified xsi:type="dcterms:W3CDTF">2022-08-01T0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BC15BAF9B4E9AAB261AA7084FE3A1</vt:lpwstr>
  </property>
  <property fmtid="{D5CDD505-2E9C-101B-9397-08002B2CF9AE}" pid="3" name="KSOProductBuildVer">
    <vt:lpwstr>2052-11.1.0.10650</vt:lpwstr>
  </property>
  <property fmtid="{D5CDD505-2E9C-101B-9397-08002B2CF9AE}" pid="4" name="KSOReadingLayout">
    <vt:bool>1</vt:bool>
  </property>
</Properties>
</file>