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610">
  <si>
    <r>
      <rPr>
        <sz val="16"/>
        <rFont val="Noto Sans"/>
        <family val="2"/>
      </rPr>
      <t xml:space="preserve">平武县</t>
    </r>
    <r>
      <rPr>
        <sz val="16"/>
        <rFont val="宋体"/>
        <family val="0"/>
        <charset val="134"/>
      </rPr>
      <t xml:space="preserve">2022</t>
    </r>
    <r>
      <rPr>
        <sz val="16"/>
        <rFont val="Noto Sans"/>
        <family val="2"/>
      </rPr>
      <t xml:space="preserve">年上半年事业单位公开招聘工作人员考试总成绩和进入体检人员名单</t>
    </r>
  </si>
  <si>
    <t xml:space="preserve">序号</t>
  </si>
  <si>
    <t xml:space="preserve">报考单位</t>
  </si>
  <si>
    <t xml:space="preserve">姓名</t>
  </si>
  <si>
    <t xml:space="preserve">职位编号</t>
  </si>
  <si>
    <t xml:space="preserve">准考证号</t>
  </si>
  <si>
    <t xml:space="preserve">笔试总成绩</t>
  </si>
  <si>
    <t xml:space="preserve">面试成绩</t>
  </si>
  <si>
    <t xml:space="preserve">面试折合
成绩</t>
  </si>
  <si>
    <t xml:space="preserve">考试总成绩</t>
  </si>
  <si>
    <t xml:space="preserve">考试
总排名</t>
  </si>
  <si>
    <t xml:space="preserve">是否进入体检环节</t>
  </si>
  <si>
    <t xml:space="preserve">备注</t>
  </si>
  <si>
    <t xml:space="preserve">县龙安自然资源所（平武县）</t>
  </si>
  <si>
    <t xml:space="preserve">李琦宇</t>
  </si>
  <si>
    <t xml:space="preserve">1107001</t>
  </si>
  <si>
    <t xml:space="preserve">1151060602119</t>
  </si>
  <si>
    <t xml:space="preserve">是</t>
  </si>
  <si>
    <t xml:space="preserve">向应福</t>
  </si>
  <si>
    <t xml:space="preserve">1151060603507</t>
  </si>
  <si>
    <t xml:space="preserve">否</t>
  </si>
  <si>
    <t xml:space="preserve">雍志杰</t>
  </si>
  <si>
    <t xml:space="preserve">1151060601909</t>
  </si>
  <si>
    <t xml:space="preserve">县大桥自然资源所（平武县）</t>
  </si>
  <si>
    <t xml:space="preserve">吴航</t>
  </si>
  <si>
    <t xml:space="preserve">1107002</t>
  </si>
  <si>
    <t xml:space="preserve">1151060602109</t>
  </si>
  <si>
    <t xml:space="preserve">袁亚军</t>
  </si>
  <si>
    <t xml:space="preserve">1151060600213</t>
  </si>
  <si>
    <t xml:space="preserve">付凯</t>
  </si>
  <si>
    <t xml:space="preserve">1151060602018</t>
  </si>
  <si>
    <t xml:space="preserve">县不动产登记中心（平武县）</t>
  </si>
  <si>
    <t xml:space="preserve">赵压霜</t>
  </si>
  <si>
    <t xml:space="preserve">1107005</t>
  </si>
  <si>
    <t xml:space="preserve">1151060603312</t>
  </si>
  <si>
    <t xml:space="preserve">康雨萍</t>
  </si>
  <si>
    <t xml:space="preserve">1151060602417</t>
  </si>
  <si>
    <t xml:space="preserve">县财政投资评审中心（平武县）</t>
  </si>
  <si>
    <t xml:space="preserve">蒲美帆</t>
  </si>
  <si>
    <t xml:space="preserve">1107006</t>
  </si>
  <si>
    <t xml:space="preserve">1151060603230</t>
  </si>
  <si>
    <t xml:space="preserve">邱艺文</t>
  </si>
  <si>
    <t xml:space="preserve">1151060700127</t>
  </si>
  <si>
    <t xml:space="preserve">缺考</t>
  </si>
  <si>
    <t xml:space="preserve">县惠民资金管理中心（平武县）</t>
  </si>
  <si>
    <t xml:space="preserve">王宏伟</t>
  </si>
  <si>
    <t xml:space="preserve">1107007</t>
  </si>
  <si>
    <t xml:space="preserve">1151060600502</t>
  </si>
  <si>
    <t xml:space="preserve">简莉</t>
  </si>
  <si>
    <t xml:space="preserve">1151060600404</t>
  </si>
  <si>
    <t xml:space="preserve">陈琳</t>
  </si>
  <si>
    <t xml:space="preserve">1151060603112</t>
  </si>
  <si>
    <t xml:space="preserve">县项目推进服务中心（平武县）</t>
  </si>
  <si>
    <t xml:space="preserve">周荣龙</t>
  </si>
  <si>
    <t xml:space="preserve">1107008</t>
  </si>
  <si>
    <t xml:space="preserve">1151060602402</t>
  </si>
  <si>
    <t xml:space="preserve">史善鹏</t>
  </si>
  <si>
    <t xml:space="preserve">1151060601903</t>
  </si>
  <si>
    <t xml:space="preserve">县非物质文化遗产保护中心（平武县）</t>
  </si>
  <si>
    <t xml:space="preserve">万新渝</t>
  </si>
  <si>
    <t xml:space="preserve">1107010</t>
  </si>
  <si>
    <t xml:space="preserve">1151060601828</t>
  </si>
  <si>
    <t xml:space="preserve">县旅游发展中心（平武县）</t>
  </si>
  <si>
    <t xml:space="preserve">唐伟</t>
  </si>
  <si>
    <t xml:space="preserve">1107011</t>
  </si>
  <si>
    <t xml:space="preserve">1151060603618</t>
  </si>
  <si>
    <t xml:space="preserve">唐娟</t>
  </si>
  <si>
    <t xml:space="preserve">1151060600311</t>
  </si>
  <si>
    <t xml:space="preserve">钟骏毅</t>
  </si>
  <si>
    <t xml:space="preserve">1151060600906</t>
  </si>
  <si>
    <t xml:space="preserve">县民桥民渡管理所（平武县）</t>
  </si>
  <si>
    <t xml:space="preserve">陈洪辉</t>
  </si>
  <si>
    <t xml:space="preserve">1107012</t>
  </si>
  <si>
    <t xml:space="preserve">1151060600708</t>
  </si>
  <si>
    <t xml:space="preserve">王锐</t>
  </si>
  <si>
    <t xml:space="preserve">1151060601821</t>
  </si>
  <si>
    <t xml:space="preserve">县路网建设服务中心（平武县）</t>
  </si>
  <si>
    <t xml:space="preserve">谢薇</t>
  </si>
  <si>
    <t xml:space="preserve">1107013</t>
  </si>
  <si>
    <t xml:space="preserve">1151060603302</t>
  </si>
  <si>
    <t xml:space="preserve">胡小彬</t>
  </si>
  <si>
    <t xml:space="preserve">1151060602513</t>
  </si>
  <si>
    <t xml:space="preserve">程子峻</t>
  </si>
  <si>
    <t xml:space="preserve">1151060700116</t>
  </si>
  <si>
    <t xml:space="preserve">张莹先</t>
  </si>
  <si>
    <t xml:space="preserve">1151060601410</t>
  </si>
  <si>
    <t xml:space="preserve">魏庄钦</t>
  </si>
  <si>
    <t xml:space="preserve">1151060600627</t>
  </si>
  <si>
    <t xml:space="preserve">县生产力促进中心（平武县）</t>
  </si>
  <si>
    <t xml:space="preserve">赵宇</t>
  </si>
  <si>
    <t xml:space="preserve">1107015</t>
  </si>
  <si>
    <t xml:space="preserve">1151060503616</t>
  </si>
  <si>
    <t xml:space="preserve">林蓉</t>
  </si>
  <si>
    <t xml:space="preserve">1151060602430</t>
  </si>
  <si>
    <t xml:space="preserve">县城市管理服务中心（平武县）</t>
  </si>
  <si>
    <t xml:space="preserve">姚玲伊</t>
  </si>
  <si>
    <t xml:space="preserve">1107016</t>
  </si>
  <si>
    <t xml:space="preserve">1151060602603</t>
  </si>
  <si>
    <t xml:space="preserve">梁田</t>
  </si>
  <si>
    <t xml:space="preserve">1151060603319</t>
  </si>
  <si>
    <t xml:space="preserve">罗文雯</t>
  </si>
  <si>
    <t xml:space="preserve">1151060601409</t>
  </si>
  <si>
    <t xml:space="preserve">县环境卫生管理所（平武县）</t>
  </si>
  <si>
    <t xml:space="preserve">李欣怡</t>
  </si>
  <si>
    <t xml:space="preserve">1107017</t>
  </si>
  <si>
    <t xml:space="preserve">1151060603508</t>
  </si>
  <si>
    <t xml:space="preserve">代康</t>
  </si>
  <si>
    <t xml:space="preserve">1151060602010</t>
  </si>
  <si>
    <t xml:space="preserve">蔡佳慧</t>
  </si>
  <si>
    <t xml:space="preserve">1151060603010</t>
  </si>
  <si>
    <t xml:space="preserve">县建设工程质量监督站（平武县）</t>
  </si>
  <si>
    <t xml:space="preserve">李登</t>
  </si>
  <si>
    <t xml:space="preserve">1107018</t>
  </si>
  <si>
    <t xml:space="preserve">1151060601907</t>
  </si>
  <si>
    <t xml:space="preserve">杨尚桦</t>
  </si>
  <si>
    <t xml:space="preserve">1151060602822</t>
  </si>
  <si>
    <t xml:space="preserve">徐凡</t>
  </si>
  <si>
    <t xml:space="preserve">1151060601121</t>
  </si>
  <si>
    <t xml:space="preserve">县农业技术推广中心（平武县）</t>
  </si>
  <si>
    <t xml:space="preserve">张婧文</t>
  </si>
  <si>
    <t xml:space="preserve">1107019</t>
  </si>
  <si>
    <t xml:space="preserve">1151060601120</t>
  </si>
  <si>
    <t xml:space="preserve">袁一懿</t>
  </si>
  <si>
    <t xml:space="preserve">1151060601308</t>
  </si>
  <si>
    <t xml:space="preserve">县乡村振兴服务中心（平武县）</t>
  </si>
  <si>
    <t xml:space="preserve">张晨</t>
  </si>
  <si>
    <t xml:space="preserve">1107020</t>
  </si>
  <si>
    <t xml:space="preserve">1151060602317</t>
  </si>
  <si>
    <t xml:space="preserve">宋章勇</t>
  </si>
  <si>
    <t xml:space="preserve">1151060601928</t>
  </si>
  <si>
    <t xml:space="preserve">韦婷婷</t>
  </si>
  <si>
    <t xml:space="preserve">1151060503404</t>
  </si>
  <si>
    <t xml:space="preserve">杨春蓉</t>
  </si>
  <si>
    <t xml:space="preserve">1151060603217</t>
  </si>
  <si>
    <t xml:space="preserve">张家毅</t>
  </si>
  <si>
    <t xml:space="preserve">1151060503230</t>
  </si>
  <si>
    <t xml:space="preserve">县普查中心（平武县）</t>
  </si>
  <si>
    <t xml:space="preserve">曾亚宏</t>
  </si>
  <si>
    <t xml:space="preserve">1107021</t>
  </si>
  <si>
    <t xml:space="preserve">1151060601527</t>
  </si>
  <si>
    <t xml:space="preserve">陈静</t>
  </si>
  <si>
    <t xml:space="preserve">1151060603614</t>
  </si>
  <si>
    <t xml:space="preserve">县电子商务发展中心（平武县）</t>
  </si>
  <si>
    <t xml:space="preserve">杨阳</t>
  </si>
  <si>
    <t xml:space="preserve">1107022</t>
  </si>
  <si>
    <t xml:space="preserve">1151060600828</t>
  </si>
  <si>
    <t xml:space="preserve">唐丽</t>
  </si>
  <si>
    <t xml:space="preserve">1151060602217</t>
  </si>
  <si>
    <t xml:space="preserve">县爱国宗教团体事务中心（平武县）</t>
  </si>
  <si>
    <t xml:space="preserve">任晓娇</t>
  </si>
  <si>
    <t xml:space="preserve">1107023</t>
  </si>
  <si>
    <t xml:space="preserve">1151060602425</t>
  </si>
  <si>
    <t xml:space="preserve">县党员干部信息中心（平武县）</t>
  </si>
  <si>
    <t xml:space="preserve">肖希萍</t>
  </si>
  <si>
    <t xml:space="preserve">1107024</t>
  </si>
  <si>
    <t xml:space="preserve">1151060601906</t>
  </si>
  <si>
    <t xml:space="preserve">李杨</t>
  </si>
  <si>
    <t xml:space="preserve">1151060601002</t>
  </si>
  <si>
    <t xml:space="preserve">董雅琦</t>
  </si>
  <si>
    <t xml:space="preserve">1151060600413</t>
  </si>
  <si>
    <t xml:space="preserve">鲁雯菊</t>
  </si>
  <si>
    <t xml:space="preserve">1151060602212</t>
  </si>
  <si>
    <t xml:space="preserve">王潇</t>
  </si>
  <si>
    <t xml:space="preserve">1151060503529</t>
  </si>
  <si>
    <t xml:space="preserve">周阿玲</t>
  </si>
  <si>
    <t xml:space="preserve">1151060602718</t>
  </si>
  <si>
    <t xml:space="preserve">递补</t>
  </si>
  <si>
    <t xml:space="preserve">县新时代文明实践服务中心（平武县）</t>
  </si>
  <si>
    <t xml:space="preserve">李龙英</t>
  </si>
  <si>
    <t xml:space="preserve">1107025</t>
  </si>
  <si>
    <t xml:space="preserve">1151060503509</t>
  </si>
  <si>
    <t xml:space="preserve">向瀚林</t>
  </si>
  <si>
    <t xml:space="preserve">1151060601124</t>
  </si>
  <si>
    <t xml:space="preserve">朱玲玲</t>
  </si>
  <si>
    <t xml:space="preserve">1151060601721</t>
  </si>
  <si>
    <t xml:space="preserve">县新闻宣传中心（平武县）</t>
  </si>
  <si>
    <t xml:space="preserve">任思睿</t>
  </si>
  <si>
    <t xml:space="preserve">1107026</t>
  </si>
  <si>
    <t xml:space="preserve">1151060600312</t>
  </si>
  <si>
    <t xml:space="preserve">县公务服务中心（平武县）</t>
  </si>
  <si>
    <t xml:space="preserve">张溦</t>
  </si>
  <si>
    <t xml:space="preserve">1107027</t>
  </si>
  <si>
    <t xml:space="preserve">1151060601327</t>
  </si>
  <si>
    <t xml:space="preserve">金会林</t>
  </si>
  <si>
    <t xml:space="preserve">1151060600121</t>
  </si>
  <si>
    <t xml:space="preserve">县机关事务服务中心（平武县）</t>
  </si>
  <si>
    <t xml:space="preserve">赵伟勋</t>
  </si>
  <si>
    <t xml:space="preserve">1107028</t>
  </si>
  <si>
    <t xml:space="preserve">1151060603521</t>
  </si>
  <si>
    <t xml:space="preserve">杜林虎</t>
  </si>
  <si>
    <t xml:space="preserve">1151060503520</t>
  </si>
  <si>
    <t xml:space="preserve">王吴</t>
  </si>
  <si>
    <t xml:space="preserve">1151060600518</t>
  </si>
  <si>
    <t xml:space="preserve">县民兵武器装备仓库（平武县）</t>
  </si>
  <si>
    <t xml:space="preserve">赵暑丰</t>
  </si>
  <si>
    <t xml:space="preserve">1107029</t>
  </si>
  <si>
    <t xml:space="preserve">1151060602013</t>
  </si>
  <si>
    <t xml:space="preserve">刘杨</t>
  </si>
  <si>
    <t xml:space="preserve">1151060601202</t>
  </si>
  <si>
    <t xml:space="preserve">蒋晨</t>
  </si>
  <si>
    <t xml:space="preserve">1151060601813</t>
  </si>
  <si>
    <t xml:space="preserve">县政务服务中心（平武县）</t>
  </si>
  <si>
    <t xml:space="preserve">王翔</t>
  </si>
  <si>
    <t xml:space="preserve">1107030</t>
  </si>
  <si>
    <t xml:space="preserve">1151060602101</t>
  </si>
  <si>
    <t xml:space="preserve">赵杰</t>
  </si>
  <si>
    <t xml:space="preserve">1151060601118</t>
  </si>
  <si>
    <t xml:space="preserve">张瑶垚</t>
  </si>
  <si>
    <t xml:space="preserve">1151060603227</t>
  </si>
  <si>
    <t xml:space="preserve">县踏勘中心（平武县）</t>
  </si>
  <si>
    <t xml:space="preserve">付淼苗</t>
  </si>
  <si>
    <t xml:space="preserve">1107031</t>
  </si>
  <si>
    <t xml:space="preserve">1151060600409</t>
  </si>
  <si>
    <t xml:space="preserve">蒋鄢萍</t>
  </si>
  <si>
    <t xml:space="preserve">1151060601620</t>
  </si>
  <si>
    <t xml:space="preserve">张馨</t>
  </si>
  <si>
    <t xml:space="preserve">1151060602801</t>
  </si>
  <si>
    <t xml:space="preserve">县法律援助中心（平武县）</t>
  </si>
  <si>
    <t xml:space="preserve">赵荣</t>
  </si>
  <si>
    <t xml:space="preserve">1107032</t>
  </si>
  <si>
    <t xml:space="preserve">1151060603327</t>
  </si>
  <si>
    <t xml:space="preserve">杨翔</t>
  </si>
  <si>
    <t xml:space="preserve">1151060601024</t>
  </si>
  <si>
    <t xml:space="preserve">县机构编制信息中心（平武县）</t>
  </si>
  <si>
    <t xml:space="preserve">毛婉莹</t>
  </si>
  <si>
    <t xml:space="preserve">1107033</t>
  </si>
  <si>
    <t xml:space="preserve">1151060601224</t>
  </si>
  <si>
    <t xml:space="preserve">刘静</t>
  </si>
  <si>
    <t xml:space="preserve">1151060601611</t>
  </si>
  <si>
    <t xml:space="preserve">彭兰兰</t>
  </si>
  <si>
    <t xml:space="preserve">1151060602113</t>
  </si>
  <si>
    <t xml:space="preserve">林澄</t>
  </si>
  <si>
    <t xml:space="preserve">1151060603320</t>
  </si>
  <si>
    <t xml:space="preserve">县纪委监委网络政务及教育中心（平武县）</t>
  </si>
  <si>
    <t xml:space="preserve">龚子奕</t>
  </si>
  <si>
    <t xml:space="preserve">1107034</t>
  </si>
  <si>
    <t xml:space="preserve">1151060602423</t>
  </si>
  <si>
    <t xml:space="preserve">邓竣峰</t>
  </si>
  <si>
    <t xml:space="preserve">1151060600202</t>
  </si>
  <si>
    <t xml:space="preserve">县青少年事业发展中心（平武县）</t>
  </si>
  <si>
    <t xml:space="preserve">杨浩</t>
  </si>
  <si>
    <t xml:space="preserve">1107035</t>
  </si>
  <si>
    <t xml:space="preserve">1151060601510</t>
  </si>
  <si>
    <t xml:space="preserve">严亚琳</t>
  </si>
  <si>
    <t xml:space="preserve">1151060600602</t>
  </si>
  <si>
    <t xml:space="preserve">县医疗保险服务中心（平武县）</t>
  </si>
  <si>
    <t xml:space="preserve">严鑑华</t>
  </si>
  <si>
    <t xml:space="preserve">1107036</t>
  </si>
  <si>
    <t xml:space="preserve">1151060601418</t>
  </si>
  <si>
    <t xml:space="preserve">李智霖</t>
  </si>
  <si>
    <t xml:space="preserve">1151060601811</t>
  </si>
  <si>
    <t xml:space="preserve">县城乡居民社会养老保险服务中心（平武县）</t>
  </si>
  <si>
    <t xml:space="preserve">陈影</t>
  </si>
  <si>
    <t xml:space="preserve">1107037</t>
  </si>
  <si>
    <t xml:space="preserve">1151060700104</t>
  </si>
  <si>
    <t xml:space="preserve">黄军雄</t>
  </si>
  <si>
    <t xml:space="preserve">1151060601615</t>
  </si>
  <si>
    <t xml:space="preserve">李蕤池</t>
  </si>
  <si>
    <t xml:space="preserve">1151060503228</t>
  </si>
  <si>
    <t xml:space="preserve">县劳动和社会保障信息中心（平武县）</t>
  </si>
  <si>
    <t xml:space="preserve">罗佳敏</t>
  </si>
  <si>
    <t xml:space="preserve">1107038</t>
  </si>
  <si>
    <t xml:space="preserve">1151060600826</t>
  </si>
  <si>
    <t xml:space="preserve">县关爱妇女儿童工作中心（平武县）</t>
  </si>
  <si>
    <t xml:space="preserve">何靖雯</t>
  </si>
  <si>
    <t xml:space="preserve">1107039</t>
  </si>
  <si>
    <t xml:space="preserve">1151060602208</t>
  </si>
  <si>
    <t xml:space="preserve">邓浩</t>
  </si>
  <si>
    <t xml:space="preserve">1151060603225</t>
  </si>
  <si>
    <t xml:space="preserve">龙安镇便民服务中心（平武县）</t>
  </si>
  <si>
    <t xml:space="preserve">刘钧翰</t>
  </si>
  <si>
    <t xml:space="preserve">1107041</t>
  </si>
  <si>
    <t xml:space="preserve">1151060602904</t>
  </si>
  <si>
    <t xml:space="preserve">陈宏奇</t>
  </si>
  <si>
    <t xml:space="preserve">1151060503506</t>
  </si>
  <si>
    <t xml:space="preserve">任竟婷</t>
  </si>
  <si>
    <t xml:space="preserve">1151060602027</t>
  </si>
  <si>
    <t xml:space="preserve">龙安镇就业和社会保障服务中心（平武县）</t>
  </si>
  <si>
    <t xml:space="preserve">向焰</t>
  </si>
  <si>
    <t xml:space="preserve">1107042</t>
  </si>
  <si>
    <t xml:space="preserve">1151060600724</t>
  </si>
  <si>
    <t xml:space="preserve">马锐</t>
  </si>
  <si>
    <t xml:space="preserve">1151060602117</t>
  </si>
  <si>
    <t xml:space="preserve">王英洁</t>
  </si>
  <si>
    <t xml:space="preserve">1151060600325</t>
  </si>
  <si>
    <t xml:space="preserve">罗兴全</t>
  </si>
  <si>
    <t xml:space="preserve">1151060600802</t>
  </si>
  <si>
    <t xml:space="preserve">古城镇农业综合服务中心（平武县）</t>
  </si>
  <si>
    <t xml:space="preserve">张姝涵</t>
  </si>
  <si>
    <t xml:space="preserve">1107043</t>
  </si>
  <si>
    <t xml:space="preserve">1151060503502</t>
  </si>
  <si>
    <t xml:space="preserve">泽让拉姆</t>
  </si>
  <si>
    <t xml:space="preserve">1151060700124</t>
  </si>
  <si>
    <t xml:space="preserve">古城镇农民工服务中心（平武县）</t>
  </si>
  <si>
    <t xml:space="preserve">杨塑</t>
  </si>
  <si>
    <t xml:space="preserve">1107044</t>
  </si>
  <si>
    <t xml:space="preserve">1151060602210</t>
  </si>
  <si>
    <t xml:space="preserve">李静静</t>
  </si>
  <si>
    <t xml:space="preserve">1151060601819</t>
  </si>
  <si>
    <t xml:space="preserve">胡楚钰</t>
  </si>
  <si>
    <t xml:space="preserve">1151060602707</t>
  </si>
  <si>
    <t xml:space="preserve">江油关镇农业综合服务中心（平武县）</t>
  </si>
  <si>
    <t xml:space="preserve">杜丹</t>
  </si>
  <si>
    <t xml:space="preserve">1107045</t>
  </si>
  <si>
    <t xml:space="preserve">1151060601227</t>
  </si>
  <si>
    <t xml:space="preserve">江油关镇农民工服务中心（平武县）</t>
  </si>
  <si>
    <t xml:space="preserve">黄定华</t>
  </si>
  <si>
    <t xml:space="preserve">1107046</t>
  </si>
  <si>
    <t xml:space="preserve">1151060700120</t>
  </si>
  <si>
    <t xml:space="preserve">袁运华</t>
  </si>
  <si>
    <t xml:space="preserve">1151060600905</t>
  </si>
  <si>
    <t xml:space="preserve">江油关镇就业和社会保障服务中心（平武县）</t>
  </si>
  <si>
    <t xml:space="preserve">熊文</t>
  </si>
  <si>
    <t xml:space="preserve">1107047</t>
  </si>
  <si>
    <t xml:space="preserve">1151060603610</t>
  </si>
  <si>
    <t xml:space="preserve">敬珍</t>
  </si>
  <si>
    <t xml:space="preserve">1151060603017</t>
  </si>
  <si>
    <t xml:space="preserve">曾贤玺</t>
  </si>
  <si>
    <t xml:space="preserve">1151060601101</t>
  </si>
  <si>
    <t xml:space="preserve">平通羌族乡农民工服务中心（平武县）</t>
  </si>
  <si>
    <t xml:space="preserve">魏涵谨</t>
  </si>
  <si>
    <t xml:space="preserve">1107048</t>
  </si>
  <si>
    <t xml:space="preserve">1151060601329</t>
  </si>
  <si>
    <t xml:space="preserve">廖马源</t>
  </si>
  <si>
    <t xml:space="preserve">1151060601823</t>
  </si>
  <si>
    <t xml:space="preserve">平通羌族乡农业综合服务中心（平武县）</t>
  </si>
  <si>
    <t xml:space="preserve">于耀洲</t>
  </si>
  <si>
    <t xml:space="preserve">1107049</t>
  </si>
  <si>
    <t xml:space="preserve">1151060503525</t>
  </si>
  <si>
    <t xml:space="preserve">薛雨琪</t>
  </si>
  <si>
    <t xml:space="preserve">1151060603025</t>
  </si>
  <si>
    <t xml:space="preserve">王欢</t>
  </si>
  <si>
    <t xml:space="preserve">1151060601501</t>
  </si>
  <si>
    <t xml:space="preserve">豆叩羌族乡便民服务中心（平武县）</t>
  </si>
  <si>
    <t xml:space="preserve">杨扬</t>
  </si>
  <si>
    <t xml:space="preserve">1107050</t>
  </si>
  <si>
    <t xml:space="preserve">1151060602012</t>
  </si>
  <si>
    <t xml:space="preserve">马欢</t>
  </si>
  <si>
    <t xml:space="preserve">1151060503330</t>
  </si>
  <si>
    <t xml:space="preserve">李佳雪</t>
  </si>
  <si>
    <t xml:space="preserve">1151060601221</t>
  </si>
  <si>
    <t xml:space="preserve">豆叩羌族乡农业综合服务中心（平武县）</t>
  </si>
  <si>
    <t xml:space="preserve">文光耀</t>
  </si>
  <si>
    <t xml:space="preserve">1107051</t>
  </si>
  <si>
    <t xml:space="preserve">1151060700207</t>
  </si>
  <si>
    <t xml:space="preserve">李凤</t>
  </si>
  <si>
    <t xml:space="preserve">1151060601205</t>
  </si>
  <si>
    <t xml:space="preserve">朱显娇</t>
  </si>
  <si>
    <t xml:space="preserve">1151060600506</t>
  </si>
  <si>
    <t xml:space="preserve">土城藏族乡便民服务中心（平武县）</t>
  </si>
  <si>
    <t xml:space="preserve">鲁权辉</t>
  </si>
  <si>
    <t xml:space="preserve">1107052</t>
  </si>
  <si>
    <t xml:space="preserve">1151060603207</t>
  </si>
  <si>
    <t xml:space="preserve">周玉萍</t>
  </si>
  <si>
    <t xml:space="preserve">1151060602420</t>
  </si>
  <si>
    <t xml:space="preserve">李鹏翔</t>
  </si>
  <si>
    <t xml:space="preserve">1151060700203</t>
  </si>
  <si>
    <t xml:space="preserve">土城藏族乡农业综合服务中心（平武县）</t>
  </si>
  <si>
    <t xml:space="preserve">杨桂凤</t>
  </si>
  <si>
    <t xml:space="preserve">1107053</t>
  </si>
  <si>
    <t xml:space="preserve">1151060601001</t>
  </si>
  <si>
    <t xml:space="preserve">何富林</t>
  </si>
  <si>
    <t xml:space="preserve">1151060601720</t>
  </si>
  <si>
    <t xml:space="preserve">天成</t>
  </si>
  <si>
    <t xml:space="preserve">1151060602825</t>
  </si>
  <si>
    <t xml:space="preserve">木座藏族乡就业和社会保障服务中心（平武县）</t>
  </si>
  <si>
    <t xml:space="preserve">向科全</t>
  </si>
  <si>
    <t xml:space="preserve">1107054</t>
  </si>
  <si>
    <t xml:space="preserve">1151060600528</t>
  </si>
  <si>
    <t xml:space="preserve">任宇</t>
  </si>
  <si>
    <t xml:space="preserve">1151060602725</t>
  </si>
  <si>
    <t xml:space="preserve">徐文涛</t>
  </si>
  <si>
    <t xml:space="preserve">1151060600308</t>
  </si>
  <si>
    <t xml:space="preserve">木座藏族乡文化宣传和旅游服务中心（平武县）</t>
  </si>
  <si>
    <t xml:space="preserve">阳夕</t>
  </si>
  <si>
    <t xml:space="preserve">1107055</t>
  </si>
  <si>
    <t xml:space="preserve">1151060603115</t>
  </si>
  <si>
    <t xml:space="preserve">赵巧巧</t>
  </si>
  <si>
    <t xml:space="preserve">1151060603510</t>
  </si>
  <si>
    <t xml:space="preserve">王清清</t>
  </si>
  <si>
    <t xml:space="preserve">1151060700210</t>
  </si>
  <si>
    <t xml:space="preserve">木皮藏族乡农业综合服务中心（平武县）</t>
  </si>
  <si>
    <t xml:space="preserve">牛童</t>
  </si>
  <si>
    <t xml:space="preserve">1107056</t>
  </si>
  <si>
    <t xml:space="preserve">1151060601808</t>
  </si>
  <si>
    <t xml:space="preserve">张媛</t>
  </si>
  <si>
    <t xml:space="preserve">1151060601525</t>
  </si>
  <si>
    <t xml:space="preserve">木皮藏族乡便民服务中心（平武县）</t>
  </si>
  <si>
    <t xml:space="preserve">邓媛元</t>
  </si>
  <si>
    <t xml:space="preserve">1107057</t>
  </si>
  <si>
    <t xml:space="preserve">1151060600910</t>
  </si>
  <si>
    <t xml:space="preserve">赵林峰</t>
  </si>
  <si>
    <t xml:space="preserve">1151060603428</t>
  </si>
  <si>
    <t xml:space="preserve">放弃</t>
  </si>
  <si>
    <t xml:space="preserve">锁江羌族乡文化宣传和旅游服务中心（平武县）</t>
  </si>
  <si>
    <t xml:space="preserve">王艺霖</t>
  </si>
  <si>
    <t xml:space="preserve">1107058</t>
  </si>
  <si>
    <t xml:space="preserve">1151060700114</t>
  </si>
  <si>
    <t xml:space="preserve">张林玲</t>
  </si>
  <si>
    <t xml:space="preserve">1151060503229</t>
  </si>
  <si>
    <t xml:space="preserve">谢艾娜</t>
  </si>
  <si>
    <t xml:space="preserve">1151060603305</t>
  </si>
  <si>
    <t xml:space="preserve">锁江羌族乡就业和社会保障服务中心（平武县）</t>
  </si>
  <si>
    <t xml:space="preserve">蔡庆庆</t>
  </si>
  <si>
    <t xml:space="preserve">1107059</t>
  </si>
  <si>
    <t xml:space="preserve">1151060700103</t>
  </si>
  <si>
    <t xml:space="preserve">虎牙藏族乡文化宣传和旅游服务中心（平武县）</t>
  </si>
  <si>
    <t xml:space="preserve">谢国强</t>
  </si>
  <si>
    <t xml:space="preserve">1107060</t>
  </si>
  <si>
    <t xml:space="preserve">1151060600327</t>
  </si>
  <si>
    <t xml:space="preserve">肖阳洋</t>
  </si>
  <si>
    <t xml:space="preserve">1151060600609</t>
  </si>
  <si>
    <t xml:space="preserve">孙萧</t>
  </si>
  <si>
    <t xml:space="preserve">1151060600306</t>
  </si>
  <si>
    <t xml:space="preserve">旧堡羌族乡便民服务中心（平武县）</t>
  </si>
  <si>
    <t xml:space="preserve">苏忠浩</t>
  </si>
  <si>
    <t xml:space="preserve">1107061</t>
  </si>
  <si>
    <t xml:space="preserve">1151060601419</t>
  </si>
  <si>
    <t xml:space="preserve">邢亚萍</t>
  </si>
  <si>
    <t xml:space="preserve">1151060600422</t>
  </si>
  <si>
    <t xml:space="preserve">胡丹</t>
  </si>
  <si>
    <t xml:space="preserve">1151060503428</t>
  </si>
  <si>
    <t xml:space="preserve">旧堡羌族乡文化宣传和旅游服务中心（平武县）</t>
  </si>
  <si>
    <t xml:space="preserve">马江江</t>
  </si>
  <si>
    <t xml:space="preserve">1107062</t>
  </si>
  <si>
    <t xml:space="preserve">1151060602030</t>
  </si>
  <si>
    <t xml:space="preserve">白炜</t>
  </si>
  <si>
    <t xml:space="preserve">1151060602903</t>
  </si>
  <si>
    <t xml:space="preserve">阔达藏族乡就业和社会保障服务中心（平武县）</t>
  </si>
  <si>
    <t xml:space="preserve">付筱</t>
  </si>
  <si>
    <t xml:space="preserve">1107063</t>
  </si>
  <si>
    <t xml:space="preserve">1151060503308</t>
  </si>
  <si>
    <t xml:space="preserve">严波</t>
  </si>
  <si>
    <t xml:space="preserve">1151060601607</t>
  </si>
  <si>
    <t xml:space="preserve">谢美玲</t>
  </si>
  <si>
    <t xml:space="preserve">1151060600811</t>
  </si>
  <si>
    <t xml:space="preserve">阔达藏族乡农业综合服务中心（平武县）</t>
  </si>
  <si>
    <t xml:space="preserve">王林山</t>
  </si>
  <si>
    <t xml:space="preserve">1107064</t>
  </si>
  <si>
    <t xml:space="preserve">1151060601215</t>
  </si>
  <si>
    <t xml:space="preserve">马祖丽</t>
  </si>
  <si>
    <t xml:space="preserve">1151060601005</t>
  </si>
  <si>
    <t xml:space="preserve">泗耳藏族乡农业综合服务中心（平武县）</t>
  </si>
  <si>
    <t xml:space="preserve">李益</t>
  </si>
  <si>
    <t xml:space="preserve">1107065</t>
  </si>
  <si>
    <t xml:space="preserve">1151060603201</t>
  </si>
  <si>
    <t xml:space="preserve">李博</t>
  </si>
  <si>
    <t xml:space="preserve">1151060700119</t>
  </si>
  <si>
    <t xml:space="preserve">杨正强</t>
  </si>
  <si>
    <t xml:space="preserve">1151060600229</t>
  </si>
  <si>
    <t xml:space="preserve">坝子乡便民服务中心（平武县）</t>
  </si>
  <si>
    <t xml:space="preserve">兰银发</t>
  </si>
  <si>
    <t xml:space="preserve">1107066</t>
  </si>
  <si>
    <t xml:space="preserve">1151060602515</t>
  </si>
  <si>
    <t xml:space="preserve">张涛</t>
  </si>
  <si>
    <t xml:space="preserve">1151060602216</t>
  </si>
  <si>
    <t xml:space="preserve">张宇</t>
  </si>
  <si>
    <t xml:space="preserve">1151060700129</t>
  </si>
  <si>
    <t xml:space="preserve">坝子乡农业综合服务中心（平武县）</t>
  </si>
  <si>
    <t xml:space="preserve">苏燚</t>
  </si>
  <si>
    <t xml:space="preserve">1107067</t>
  </si>
  <si>
    <t xml:space="preserve">1151060603601</t>
  </si>
  <si>
    <t xml:space="preserve">贾儒</t>
  </si>
  <si>
    <t xml:space="preserve">1151060602427</t>
  </si>
  <si>
    <t xml:space="preserve">邓晓东</t>
  </si>
  <si>
    <t xml:space="preserve">1151060603203</t>
  </si>
  <si>
    <t xml:space="preserve">响岩镇农业综合服务中心（平武县）</t>
  </si>
  <si>
    <t xml:space="preserve">苏津</t>
  </si>
  <si>
    <t xml:space="preserve">1107068</t>
  </si>
  <si>
    <t xml:space="preserve">1151060601713</t>
  </si>
  <si>
    <t xml:space="preserve">杨文杰</t>
  </si>
  <si>
    <t xml:space="preserve">1151060600414</t>
  </si>
  <si>
    <t xml:space="preserve">水晶镇农业综合服务中心（平武县）</t>
  </si>
  <si>
    <t xml:space="preserve">王思傲</t>
  </si>
  <si>
    <t xml:space="preserve">1107069</t>
  </si>
  <si>
    <t xml:space="preserve">1151060603228</t>
  </si>
  <si>
    <t xml:space="preserve">李世林</t>
  </si>
  <si>
    <t xml:space="preserve">1151060600615</t>
  </si>
  <si>
    <t xml:space="preserve">黄凤</t>
  </si>
  <si>
    <t xml:space="preserve">1151060602110</t>
  </si>
  <si>
    <t xml:space="preserve">水晶镇就业和社会保障服务中心（平武县）</t>
  </si>
  <si>
    <t xml:space="preserve">贺翔宇</t>
  </si>
  <si>
    <t xml:space="preserve">1107070</t>
  </si>
  <si>
    <t xml:space="preserve">1151060602327</t>
  </si>
  <si>
    <t xml:space="preserve">付鸿灵</t>
  </si>
  <si>
    <t xml:space="preserve">1151060600624</t>
  </si>
  <si>
    <t xml:space="preserve">白树萍</t>
  </si>
  <si>
    <t xml:space="preserve">1151060601428</t>
  </si>
  <si>
    <t xml:space="preserve">高村乡便民服务中心（平武县）</t>
  </si>
  <si>
    <t xml:space="preserve">吴科文</t>
  </si>
  <si>
    <t xml:space="preserve">1107071</t>
  </si>
  <si>
    <t xml:space="preserve">1151060503605</t>
  </si>
  <si>
    <t xml:space="preserve">蒲巧</t>
  </si>
  <si>
    <t xml:space="preserve">1151060602824</t>
  </si>
  <si>
    <t xml:space="preserve">石蓉</t>
  </si>
  <si>
    <t xml:space="preserve">1151060602318</t>
  </si>
  <si>
    <t xml:space="preserve">高村乡文化宣传和旅游服务中心（平武县）</t>
  </si>
  <si>
    <t xml:space="preserve">王超</t>
  </si>
  <si>
    <t xml:space="preserve">1107072</t>
  </si>
  <si>
    <t xml:space="preserve">1151060602329</t>
  </si>
  <si>
    <t xml:space="preserve">颜小华</t>
  </si>
  <si>
    <t xml:space="preserve">1151060602103</t>
  </si>
  <si>
    <t xml:space="preserve">徐敏</t>
  </si>
  <si>
    <t xml:space="preserve">1151060600907</t>
  </si>
  <si>
    <t xml:space="preserve">白马藏族乡文化宣传和旅游服务中心（平武县）</t>
  </si>
  <si>
    <t xml:space="preserve">田思怡</t>
  </si>
  <si>
    <t xml:space="preserve">1107073</t>
  </si>
  <si>
    <t xml:space="preserve">1151060600513</t>
  </si>
  <si>
    <t xml:space="preserve">侯春山</t>
  </si>
  <si>
    <t xml:space="preserve">1151060603415</t>
  </si>
  <si>
    <t xml:space="preserve">大桥镇农业综合服务中心（平武县）</t>
  </si>
  <si>
    <t xml:space="preserve">刘凡琦</t>
  </si>
  <si>
    <t xml:space="preserve">1107074</t>
  </si>
  <si>
    <t xml:space="preserve">1151060601318</t>
  </si>
  <si>
    <t xml:space="preserve">宋东明</t>
  </si>
  <si>
    <t xml:space="preserve">1151060600618</t>
  </si>
  <si>
    <t xml:space="preserve">县文物保护管理所（平武县）</t>
  </si>
  <si>
    <t xml:space="preserve">马菱梅</t>
  </si>
  <si>
    <t xml:space="preserve">2107009</t>
  </si>
  <si>
    <t xml:space="preserve">2151060907824</t>
  </si>
  <si>
    <t xml:space="preserve">陈胜豪</t>
  </si>
  <si>
    <t xml:space="preserve">2151060907821</t>
  </si>
  <si>
    <t xml:space="preserve">县电教教仪站（平武县）</t>
  </si>
  <si>
    <t xml:space="preserve">邓栋文</t>
  </si>
  <si>
    <t xml:space="preserve">2107040</t>
  </si>
  <si>
    <t xml:space="preserve">2151060907826</t>
  </si>
  <si>
    <t xml:space="preserve">张祥文</t>
  </si>
  <si>
    <t xml:space="preserve">2151060907910</t>
  </si>
  <si>
    <t xml:space="preserve">张苇</t>
  </si>
  <si>
    <t xml:space="preserve">2151060907822</t>
  </si>
  <si>
    <t xml:space="preserve">县水晶自然资源所（平武县）</t>
  </si>
  <si>
    <t xml:space="preserve">辜良旭</t>
  </si>
  <si>
    <t xml:space="preserve">3107003</t>
  </si>
  <si>
    <t xml:space="preserve">3151061101406</t>
  </si>
  <si>
    <t xml:space="preserve">吴卓</t>
  </si>
  <si>
    <t xml:space="preserve">3151061101405</t>
  </si>
  <si>
    <t xml:space="preserve">安勇</t>
  </si>
  <si>
    <t xml:space="preserve">3151061101421</t>
  </si>
  <si>
    <t xml:space="preserve">县豆叩自然资源所（平武县）</t>
  </si>
  <si>
    <t xml:space="preserve">彭欢</t>
  </si>
  <si>
    <t xml:space="preserve">3107004</t>
  </si>
  <si>
    <t xml:space="preserve">3151061101412</t>
  </si>
  <si>
    <t xml:space="preserve">吴泓林</t>
  </si>
  <si>
    <t xml:space="preserve">3151061101408</t>
  </si>
  <si>
    <t xml:space="preserve">魏军</t>
  </si>
  <si>
    <t xml:space="preserve">3107075</t>
  </si>
  <si>
    <t xml:space="preserve">3151061101424</t>
  </si>
  <si>
    <t xml:space="preserve">兰永仙</t>
  </si>
  <si>
    <t xml:space="preserve">3151061101418</t>
  </si>
  <si>
    <t xml:space="preserve">李耀</t>
  </si>
  <si>
    <t xml:space="preserve">3151061101403</t>
  </si>
  <si>
    <t xml:space="preserve">虎牙藏族乡农业综合服务中心（平武县）</t>
  </si>
  <si>
    <t xml:space="preserve">焦雪</t>
  </si>
  <si>
    <t xml:space="preserve">3107076</t>
  </si>
  <si>
    <t xml:space="preserve">3151061101404</t>
  </si>
  <si>
    <t xml:space="preserve">杜亚珊</t>
  </si>
  <si>
    <t xml:space="preserve">3151061101410</t>
  </si>
  <si>
    <t xml:space="preserve">乡镇（中心）卫生院（平武县）</t>
  </si>
  <si>
    <t xml:space="preserve">阮开相</t>
  </si>
  <si>
    <t xml:space="preserve">5107080</t>
  </si>
  <si>
    <t xml:space="preserve">5151061102711</t>
  </si>
  <si>
    <r>
      <rPr>
        <sz val="10"/>
        <rFont val="Noto Sans"/>
        <family val="2"/>
      </rPr>
      <t xml:space="preserve">面试成绩低于</t>
    </r>
    <r>
      <rPr>
        <sz val="10"/>
        <rFont val="宋体"/>
        <family val="0"/>
        <charset val="134"/>
      </rPr>
      <t xml:space="preserve">70</t>
    </r>
    <r>
      <rPr>
        <sz val="10"/>
        <rFont val="Noto Sans"/>
        <family val="2"/>
      </rPr>
      <t xml:space="preserve">分</t>
    </r>
  </si>
  <si>
    <t xml:space="preserve">刘小倩</t>
  </si>
  <si>
    <t xml:space="preserve">5151061102709</t>
  </si>
  <si>
    <t xml:space="preserve">罗中欢</t>
  </si>
  <si>
    <t xml:space="preserve">5207078</t>
  </si>
  <si>
    <t xml:space="preserve">5251061200423</t>
  </si>
  <si>
    <t xml:space="preserve">县人民医院（平武县）</t>
  </si>
  <si>
    <t xml:space="preserve">薛玉龙</t>
  </si>
  <si>
    <t xml:space="preserve">5207084</t>
  </si>
  <si>
    <t xml:space="preserve">5251061200420</t>
  </si>
  <si>
    <t xml:space="preserve">杨雪姣</t>
  </si>
  <si>
    <t xml:space="preserve">5307082</t>
  </si>
  <si>
    <t xml:space="preserve">5351061201401</t>
  </si>
  <si>
    <t xml:space="preserve">杨双</t>
  </si>
  <si>
    <t xml:space="preserve">5351061201403</t>
  </si>
  <si>
    <t xml:space="preserve">徐娟</t>
  </si>
  <si>
    <t xml:space="preserve">5407077</t>
  </si>
  <si>
    <t xml:space="preserve">5451061205110</t>
  </si>
  <si>
    <t xml:space="preserve">杨婷娇</t>
  </si>
  <si>
    <t xml:space="preserve">5451061204909</t>
  </si>
  <si>
    <t xml:space="preserve">张春梅</t>
  </si>
  <si>
    <t xml:space="preserve">5451061205008</t>
  </si>
  <si>
    <t xml:space="preserve">王馨</t>
  </si>
  <si>
    <t xml:space="preserve">5451061204929</t>
  </si>
  <si>
    <t xml:space="preserve">胡静红</t>
  </si>
  <si>
    <t xml:space="preserve">5451061204910</t>
  </si>
  <si>
    <t xml:space="preserve">唐俊</t>
  </si>
  <si>
    <t xml:space="preserve">5451061204927</t>
  </si>
  <si>
    <t xml:space="preserve">庞志美</t>
  </si>
  <si>
    <t xml:space="preserve">5451061205019</t>
  </si>
  <si>
    <t xml:space="preserve">徐培漩</t>
  </si>
  <si>
    <t xml:space="preserve">5451061204911</t>
  </si>
  <si>
    <t xml:space="preserve">唐雯琪</t>
  </si>
  <si>
    <t xml:space="preserve">5451061205021</t>
  </si>
  <si>
    <t xml:space="preserve">李月</t>
  </si>
  <si>
    <t xml:space="preserve">5451061205113</t>
  </si>
  <si>
    <t xml:space="preserve">卿文书</t>
  </si>
  <si>
    <t xml:space="preserve">5451061205115</t>
  </si>
  <si>
    <t xml:space="preserve">张一凡</t>
  </si>
  <si>
    <t xml:space="preserve">5507081</t>
  </si>
  <si>
    <t xml:space="preserve">5551061207211</t>
  </si>
  <si>
    <t xml:space="preserve">县疾病预防控制中心（平武县）</t>
  </si>
  <si>
    <t xml:space="preserve">朱臻林</t>
  </si>
  <si>
    <t xml:space="preserve">5507092</t>
  </si>
  <si>
    <t xml:space="preserve">5551061207224</t>
  </si>
  <si>
    <t xml:space="preserve">县传染病医院（平武县）</t>
  </si>
  <si>
    <t xml:space="preserve">萧云丹</t>
  </si>
  <si>
    <t xml:space="preserve">5507093</t>
  </si>
  <si>
    <t xml:space="preserve">5551061207218</t>
  </si>
</sst>
</file>

<file path=xl/styles.xml><?xml version="1.0" encoding="utf-8"?>
<styleSheet xmlns="http://schemas.openxmlformats.org/spreadsheetml/2006/main">
  <numFmts count="3">
    <numFmt numFmtId="164" formatCode="General"/>
    <numFmt numFmtId="165" formatCode="0.00_ "/>
    <numFmt numFmtId="166" formatCode="0.000_ "/>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1" zeroHeight="false" outlineLevelRow="0" outlineLevelCol="0"/>
  <cols>
    <col collapsed="false" customWidth="true" hidden="false" outlineLevel="0" max="1" min="1" style="1" width="5.24"/>
    <col collapsed="false" customWidth="true" hidden="false" outlineLevel="0" max="2" min="2" style="2" width="29.12"/>
    <col collapsed="false" customWidth="true" hidden="false" outlineLevel="0" max="3" min="3" style="1" width="7.24"/>
    <col collapsed="false" customWidth="true" hidden="false" outlineLevel="0" max="4" min="4" style="1" width="8.87"/>
    <col collapsed="false" customWidth="true" hidden="false" outlineLevel="0" max="5" min="5" style="1" width="12.99"/>
    <col collapsed="false" customWidth="true" hidden="false" outlineLevel="0" max="6" min="6" style="3" width="9.12"/>
    <col collapsed="false" customWidth="true" hidden="false" outlineLevel="0" max="7" min="7" style="4" width="9.12"/>
    <col collapsed="false" customWidth="true" hidden="false" outlineLevel="0" max="8" min="8" style="4" width="10.12"/>
    <col collapsed="false" customWidth="true" hidden="false" outlineLevel="0" max="9" min="9" style="5" width="9.5"/>
    <col collapsed="false" customWidth="true" hidden="false" outlineLevel="0" max="10" min="10" style="3" width="7.62"/>
    <col collapsed="false" customWidth="true" hidden="false" outlineLevel="0" max="11" min="11" style="3" width="7.37"/>
    <col collapsed="false" customWidth="true" hidden="false" outlineLevel="0" max="12" min="12" style="6" width="13.99"/>
    <col collapsed="false" customWidth="false" hidden="false" outlineLevel="0" max="257" min="13" style="1" width="8.99"/>
  </cols>
  <sheetData>
    <row r="1" s="1" customFormat="true" ht="41" hidden="false" customHeight="true" outlineLevel="0" collapsed="false">
      <c r="A1" s="7" t="s">
        <v>0</v>
      </c>
      <c r="B1" s="7"/>
      <c r="C1" s="7"/>
      <c r="D1" s="7"/>
      <c r="E1" s="7"/>
      <c r="F1" s="7"/>
      <c r="G1" s="7"/>
      <c r="H1" s="7"/>
      <c r="I1" s="7"/>
      <c r="J1" s="7"/>
      <c r="K1" s="7"/>
      <c r="L1" s="7"/>
    </row>
    <row r="2" s="2" customFormat="true" ht="33" hidden="false" customHeight="true" outlineLevel="0" collapsed="false">
      <c r="A2" s="8" t="s">
        <v>1</v>
      </c>
      <c r="B2" s="8" t="s">
        <v>2</v>
      </c>
      <c r="C2" s="8" t="s">
        <v>3</v>
      </c>
      <c r="D2" s="8" t="s">
        <v>4</v>
      </c>
      <c r="E2" s="8" t="s">
        <v>5</v>
      </c>
      <c r="F2" s="8" t="s">
        <v>6</v>
      </c>
      <c r="G2" s="9" t="s">
        <v>7</v>
      </c>
      <c r="H2" s="9" t="s">
        <v>8</v>
      </c>
      <c r="I2" s="10" t="s">
        <v>9</v>
      </c>
      <c r="J2" s="8" t="s">
        <v>10</v>
      </c>
      <c r="K2" s="8" t="s">
        <v>11</v>
      </c>
      <c r="L2" s="8" t="s">
        <v>12</v>
      </c>
    </row>
    <row r="3" s="1" customFormat="true" ht="24" hidden="false" customHeight="true" outlineLevel="0" collapsed="false">
      <c r="A3" s="11" t="n">
        <v>1</v>
      </c>
      <c r="B3" s="12" t="s">
        <v>13</v>
      </c>
      <c r="C3" s="13" t="s">
        <v>14</v>
      </c>
      <c r="D3" s="14" t="s">
        <v>15</v>
      </c>
      <c r="E3" s="14" t="s">
        <v>16</v>
      </c>
      <c r="F3" s="11" t="n">
        <v>37</v>
      </c>
      <c r="G3" s="15" t="n">
        <v>80.2</v>
      </c>
      <c r="H3" s="15" t="n">
        <f aca="false">G3*0.4</f>
        <v>32.08</v>
      </c>
      <c r="I3" s="16" t="n">
        <f aca="false">F3+H3</f>
        <v>69.08</v>
      </c>
      <c r="J3" s="11" t="n">
        <v>1</v>
      </c>
      <c r="K3" s="17" t="s">
        <v>17</v>
      </c>
      <c r="L3" s="18"/>
    </row>
    <row r="4" s="1" customFormat="true" ht="24" hidden="false" customHeight="true" outlineLevel="0" collapsed="false">
      <c r="A4" s="11" t="n">
        <v>2</v>
      </c>
      <c r="B4" s="12" t="s">
        <v>13</v>
      </c>
      <c r="C4" s="13" t="s">
        <v>18</v>
      </c>
      <c r="D4" s="14" t="s">
        <v>15</v>
      </c>
      <c r="E4" s="14" t="s">
        <v>19</v>
      </c>
      <c r="F4" s="11" t="n">
        <v>34.5</v>
      </c>
      <c r="G4" s="15" t="n">
        <v>75.5</v>
      </c>
      <c r="H4" s="15" t="n">
        <f aca="false">G4*0.4</f>
        <v>30.2</v>
      </c>
      <c r="I4" s="16" t="n">
        <f aca="false">F4+H4</f>
        <v>64.7</v>
      </c>
      <c r="J4" s="11" t="n">
        <v>2</v>
      </c>
      <c r="K4" s="17" t="s">
        <v>20</v>
      </c>
      <c r="L4" s="18"/>
    </row>
    <row r="5" s="1" customFormat="true" ht="24" hidden="false" customHeight="true" outlineLevel="0" collapsed="false">
      <c r="A5" s="11" t="n">
        <v>3</v>
      </c>
      <c r="B5" s="12" t="s">
        <v>13</v>
      </c>
      <c r="C5" s="13" t="s">
        <v>21</v>
      </c>
      <c r="D5" s="14" t="s">
        <v>15</v>
      </c>
      <c r="E5" s="14" t="s">
        <v>22</v>
      </c>
      <c r="F5" s="11" t="n">
        <v>32.9</v>
      </c>
      <c r="G5" s="15" t="n">
        <v>72.2</v>
      </c>
      <c r="H5" s="15" t="n">
        <f aca="false">G5*0.4</f>
        <v>28.88</v>
      </c>
      <c r="I5" s="16" t="n">
        <f aca="false">F5+H5</f>
        <v>61.78</v>
      </c>
      <c r="J5" s="11" t="n">
        <v>3</v>
      </c>
      <c r="K5" s="17" t="s">
        <v>20</v>
      </c>
      <c r="L5" s="18"/>
    </row>
    <row r="6" s="1" customFormat="true" ht="24" hidden="false" customHeight="true" outlineLevel="0" collapsed="false">
      <c r="A6" s="11" t="n">
        <v>4</v>
      </c>
      <c r="B6" s="12" t="s">
        <v>23</v>
      </c>
      <c r="C6" s="13" t="s">
        <v>24</v>
      </c>
      <c r="D6" s="14" t="s">
        <v>25</v>
      </c>
      <c r="E6" s="14" t="s">
        <v>26</v>
      </c>
      <c r="F6" s="11" t="n">
        <v>39.6</v>
      </c>
      <c r="G6" s="15" t="n">
        <v>77.1</v>
      </c>
      <c r="H6" s="15" t="n">
        <f aca="false">G6*0.4</f>
        <v>30.84</v>
      </c>
      <c r="I6" s="16" t="n">
        <f aca="false">F6+H6</f>
        <v>70.44</v>
      </c>
      <c r="J6" s="11" t="n">
        <v>1</v>
      </c>
      <c r="K6" s="17" t="s">
        <v>17</v>
      </c>
      <c r="L6" s="18"/>
    </row>
    <row r="7" s="1" customFormat="true" ht="24" hidden="false" customHeight="true" outlineLevel="0" collapsed="false">
      <c r="A7" s="11" t="n">
        <v>5</v>
      </c>
      <c r="B7" s="12" t="s">
        <v>23</v>
      </c>
      <c r="C7" s="13" t="s">
        <v>27</v>
      </c>
      <c r="D7" s="14" t="s">
        <v>25</v>
      </c>
      <c r="E7" s="14" t="s">
        <v>28</v>
      </c>
      <c r="F7" s="11" t="n">
        <v>34.6</v>
      </c>
      <c r="G7" s="15" t="n">
        <v>79.1</v>
      </c>
      <c r="H7" s="15" t="n">
        <f aca="false">G7*0.4</f>
        <v>31.64</v>
      </c>
      <c r="I7" s="16" t="n">
        <f aca="false">F7+H7</f>
        <v>66.24</v>
      </c>
      <c r="J7" s="11" t="n">
        <v>2</v>
      </c>
      <c r="K7" s="17" t="s">
        <v>20</v>
      </c>
      <c r="L7" s="18"/>
    </row>
    <row r="8" s="1" customFormat="true" ht="24" hidden="false" customHeight="true" outlineLevel="0" collapsed="false">
      <c r="A8" s="11" t="n">
        <v>6</v>
      </c>
      <c r="B8" s="12" t="s">
        <v>23</v>
      </c>
      <c r="C8" s="13" t="s">
        <v>29</v>
      </c>
      <c r="D8" s="14" t="s">
        <v>25</v>
      </c>
      <c r="E8" s="14" t="s">
        <v>30</v>
      </c>
      <c r="F8" s="11" t="n">
        <v>33</v>
      </c>
      <c r="G8" s="15" t="n">
        <v>77</v>
      </c>
      <c r="H8" s="15" t="n">
        <f aca="false">G8*0.4</f>
        <v>30.8</v>
      </c>
      <c r="I8" s="16" t="n">
        <f aca="false">F8+H8</f>
        <v>63.8</v>
      </c>
      <c r="J8" s="11" t="n">
        <v>3</v>
      </c>
      <c r="K8" s="17" t="s">
        <v>20</v>
      </c>
      <c r="L8" s="18"/>
    </row>
    <row r="9" s="1" customFormat="true" ht="24" hidden="false" customHeight="true" outlineLevel="0" collapsed="false">
      <c r="A9" s="11" t="n">
        <v>7</v>
      </c>
      <c r="B9" s="12" t="s">
        <v>31</v>
      </c>
      <c r="C9" s="13" t="s">
        <v>32</v>
      </c>
      <c r="D9" s="14" t="s">
        <v>33</v>
      </c>
      <c r="E9" s="14" t="s">
        <v>34</v>
      </c>
      <c r="F9" s="11" t="n">
        <v>35.9</v>
      </c>
      <c r="G9" s="15" t="n">
        <v>82.1</v>
      </c>
      <c r="H9" s="15" t="n">
        <f aca="false">G9*0.4</f>
        <v>32.84</v>
      </c>
      <c r="I9" s="16" t="n">
        <f aca="false">F9+H9</f>
        <v>68.74</v>
      </c>
      <c r="J9" s="11" t="n">
        <v>1</v>
      </c>
      <c r="K9" s="17" t="s">
        <v>17</v>
      </c>
      <c r="L9" s="18"/>
    </row>
    <row r="10" s="1" customFormat="true" ht="24" hidden="false" customHeight="true" outlineLevel="0" collapsed="false">
      <c r="A10" s="11" t="n">
        <v>8</v>
      </c>
      <c r="B10" s="12" t="s">
        <v>31</v>
      </c>
      <c r="C10" s="13" t="s">
        <v>35</v>
      </c>
      <c r="D10" s="14" t="s">
        <v>33</v>
      </c>
      <c r="E10" s="14" t="s">
        <v>36</v>
      </c>
      <c r="F10" s="11" t="n">
        <v>35.1</v>
      </c>
      <c r="G10" s="15" t="n">
        <v>77.8</v>
      </c>
      <c r="H10" s="15" t="n">
        <f aca="false">G10*0.4</f>
        <v>31.12</v>
      </c>
      <c r="I10" s="16" t="n">
        <f aca="false">F10+H10</f>
        <v>66.22</v>
      </c>
      <c r="J10" s="11" t="n">
        <v>2</v>
      </c>
      <c r="K10" s="17" t="s">
        <v>20</v>
      </c>
      <c r="L10" s="18"/>
    </row>
    <row r="11" s="1" customFormat="true" ht="24" hidden="false" customHeight="true" outlineLevel="0" collapsed="false">
      <c r="A11" s="11" t="n">
        <v>9</v>
      </c>
      <c r="B11" s="12" t="s">
        <v>37</v>
      </c>
      <c r="C11" s="13" t="s">
        <v>38</v>
      </c>
      <c r="D11" s="14" t="s">
        <v>39</v>
      </c>
      <c r="E11" s="14" t="s">
        <v>40</v>
      </c>
      <c r="F11" s="11" t="n">
        <v>34.3</v>
      </c>
      <c r="G11" s="15" t="n">
        <v>83.7</v>
      </c>
      <c r="H11" s="15" t="n">
        <f aca="false">G11*0.4</f>
        <v>33.48</v>
      </c>
      <c r="I11" s="16" t="n">
        <f aca="false">F11+H11</f>
        <v>67.78</v>
      </c>
      <c r="J11" s="11" t="n">
        <v>1</v>
      </c>
      <c r="K11" s="17" t="s">
        <v>17</v>
      </c>
      <c r="L11" s="18"/>
    </row>
    <row r="12" s="1" customFormat="true" ht="24" hidden="false" customHeight="true" outlineLevel="0" collapsed="false">
      <c r="A12" s="11" t="n">
        <v>10</v>
      </c>
      <c r="B12" s="12" t="s">
        <v>37</v>
      </c>
      <c r="C12" s="13" t="s">
        <v>41</v>
      </c>
      <c r="D12" s="14" t="s">
        <v>39</v>
      </c>
      <c r="E12" s="14" t="s">
        <v>42</v>
      </c>
      <c r="F12" s="11" t="n">
        <v>37</v>
      </c>
      <c r="G12" s="19" t="s">
        <v>43</v>
      </c>
      <c r="H12" s="19" t="s">
        <v>43</v>
      </c>
      <c r="I12" s="20" t="s">
        <v>43</v>
      </c>
      <c r="J12" s="17" t="s">
        <v>43</v>
      </c>
      <c r="K12" s="17" t="s">
        <v>20</v>
      </c>
      <c r="L12" s="18"/>
    </row>
    <row r="13" s="1" customFormat="true" ht="24" hidden="false" customHeight="true" outlineLevel="0" collapsed="false">
      <c r="A13" s="11" t="n">
        <v>11</v>
      </c>
      <c r="B13" s="12" t="s">
        <v>44</v>
      </c>
      <c r="C13" s="13" t="s">
        <v>45</v>
      </c>
      <c r="D13" s="14" t="s">
        <v>46</v>
      </c>
      <c r="E13" s="14" t="s">
        <v>47</v>
      </c>
      <c r="F13" s="11" t="n">
        <v>37.8</v>
      </c>
      <c r="G13" s="15" t="n">
        <v>78.3</v>
      </c>
      <c r="H13" s="15" t="n">
        <f aca="false">G13*0.4</f>
        <v>31.32</v>
      </c>
      <c r="I13" s="16" t="n">
        <f aca="false">F13+H13</f>
        <v>69.12</v>
      </c>
      <c r="J13" s="11" t="n">
        <v>1</v>
      </c>
      <c r="K13" s="17" t="s">
        <v>17</v>
      </c>
      <c r="L13" s="18"/>
    </row>
    <row r="14" s="1" customFormat="true" ht="24" hidden="false" customHeight="true" outlineLevel="0" collapsed="false">
      <c r="A14" s="11" t="n">
        <v>12</v>
      </c>
      <c r="B14" s="12" t="s">
        <v>44</v>
      </c>
      <c r="C14" s="13" t="s">
        <v>48</v>
      </c>
      <c r="D14" s="14" t="s">
        <v>46</v>
      </c>
      <c r="E14" s="14" t="s">
        <v>49</v>
      </c>
      <c r="F14" s="11" t="n">
        <v>34.7</v>
      </c>
      <c r="G14" s="15" t="n">
        <v>77.5</v>
      </c>
      <c r="H14" s="15" t="n">
        <f aca="false">G14*0.4</f>
        <v>31</v>
      </c>
      <c r="I14" s="16" t="n">
        <f aca="false">F14+H14</f>
        <v>65.7</v>
      </c>
      <c r="J14" s="11" t="n">
        <v>2</v>
      </c>
      <c r="K14" s="17" t="s">
        <v>20</v>
      </c>
      <c r="L14" s="18"/>
    </row>
    <row r="15" s="1" customFormat="true" ht="24" hidden="false" customHeight="true" outlineLevel="0" collapsed="false">
      <c r="A15" s="11" t="n">
        <v>13</v>
      </c>
      <c r="B15" s="12" t="s">
        <v>44</v>
      </c>
      <c r="C15" s="13" t="s">
        <v>50</v>
      </c>
      <c r="D15" s="14" t="s">
        <v>46</v>
      </c>
      <c r="E15" s="14" t="s">
        <v>51</v>
      </c>
      <c r="F15" s="11" t="n">
        <v>35</v>
      </c>
      <c r="G15" s="15" t="n">
        <v>76.6</v>
      </c>
      <c r="H15" s="15" t="n">
        <f aca="false">G15*0.4</f>
        <v>30.64</v>
      </c>
      <c r="I15" s="16" t="n">
        <f aca="false">F15+H15</f>
        <v>65.64</v>
      </c>
      <c r="J15" s="11" t="n">
        <v>3</v>
      </c>
      <c r="K15" s="17" t="s">
        <v>20</v>
      </c>
      <c r="L15" s="18"/>
    </row>
    <row r="16" s="1" customFormat="true" ht="24" hidden="false" customHeight="true" outlineLevel="0" collapsed="false">
      <c r="A16" s="11" t="n">
        <v>14</v>
      </c>
      <c r="B16" s="12" t="s">
        <v>52</v>
      </c>
      <c r="C16" s="13" t="s">
        <v>53</v>
      </c>
      <c r="D16" s="14" t="s">
        <v>54</v>
      </c>
      <c r="E16" s="14" t="s">
        <v>55</v>
      </c>
      <c r="F16" s="11" t="n">
        <v>37.3</v>
      </c>
      <c r="G16" s="15" t="n">
        <v>83.7</v>
      </c>
      <c r="H16" s="15" t="n">
        <f aca="false">G16*0.4</f>
        <v>33.48</v>
      </c>
      <c r="I16" s="16" t="n">
        <f aca="false">F16+H16</f>
        <v>70.78</v>
      </c>
      <c r="J16" s="11" t="n">
        <v>1</v>
      </c>
      <c r="K16" s="17" t="s">
        <v>17</v>
      </c>
      <c r="L16" s="18"/>
    </row>
    <row r="17" s="1" customFormat="true" ht="24" hidden="false" customHeight="true" outlineLevel="0" collapsed="false">
      <c r="A17" s="11" t="n">
        <v>15</v>
      </c>
      <c r="B17" s="12" t="s">
        <v>52</v>
      </c>
      <c r="C17" s="13" t="s">
        <v>56</v>
      </c>
      <c r="D17" s="14" t="s">
        <v>54</v>
      </c>
      <c r="E17" s="14" t="s">
        <v>57</v>
      </c>
      <c r="F17" s="11" t="n">
        <v>38.4</v>
      </c>
      <c r="G17" s="15" t="n">
        <v>80</v>
      </c>
      <c r="H17" s="15" t="n">
        <f aca="false">G17*0.4</f>
        <v>32</v>
      </c>
      <c r="I17" s="16" t="n">
        <f aca="false">F17+H17</f>
        <v>70.4</v>
      </c>
      <c r="J17" s="11" t="n">
        <v>2</v>
      </c>
      <c r="K17" s="17" t="s">
        <v>17</v>
      </c>
      <c r="L17" s="18"/>
    </row>
    <row r="18" s="1" customFormat="true" ht="24" hidden="false" customHeight="true" outlineLevel="0" collapsed="false">
      <c r="A18" s="11" t="n">
        <v>16</v>
      </c>
      <c r="B18" s="12" t="s">
        <v>58</v>
      </c>
      <c r="C18" s="13" t="s">
        <v>59</v>
      </c>
      <c r="D18" s="14" t="s">
        <v>60</v>
      </c>
      <c r="E18" s="14" t="s">
        <v>61</v>
      </c>
      <c r="F18" s="11" t="n">
        <v>26.6</v>
      </c>
      <c r="G18" s="15" t="n">
        <v>75.5</v>
      </c>
      <c r="H18" s="15" t="n">
        <f aca="false">G18*0.4</f>
        <v>30.2</v>
      </c>
      <c r="I18" s="16" t="n">
        <f aca="false">F18+H18</f>
        <v>56.8</v>
      </c>
      <c r="J18" s="11" t="n">
        <v>1</v>
      </c>
      <c r="K18" s="17" t="s">
        <v>17</v>
      </c>
      <c r="L18" s="18"/>
    </row>
    <row r="19" s="1" customFormat="true" ht="24" hidden="false" customHeight="true" outlineLevel="0" collapsed="false">
      <c r="A19" s="11" t="n">
        <v>17</v>
      </c>
      <c r="B19" s="12" t="s">
        <v>62</v>
      </c>
      <c r="C19" s="13" t="s">
        <v>63</v>
      </c>
      <c r="D19" s="14" t="s">
        <v>64</v>
      </c>
      <c r="E19" s="14" t="s">
        <v>65</v>
      </c>
      <c r="F19" s="11" t="n">
        <v>37.8</v>
      </c>
      <c r="G19" s="15" t="n">
        <v>78.6</v>
      </c>
      <c r="H19" s="15" t="n">
        <f aca="false">G19*0.4</f>
        <v>31.44</v>
      </c>
      <c r="I19" s="16" t="n">
        <f aca="false">F19+H19</f>
        <v>69.24</v>
      </c>
      <c r="J19" s="11" t="n">
        <v>1</v>
      </c>
      <c r="K19" s="17" t="s">
        <v>17</v>
      </c>
      <c r="L19" s="18"/>
    </row>
    <row r="20" s="1" customFormat="true" ht="24" hidden="false" customHeight="true" outlineLevel="0" collapsed="false">
      <c r="A20" s="11" t="n">
        <v>18</v>
      </c>
      <c r="B20" s="12" t="s">
        <v>62</v>
      </c>
      <c r="C20" s="13" t="s">
        <v>66</v>
      </c>
      <c r="D20" s="14" t="s">
        <v>64</v>
      </c>
      <c r="E20" s="14" t="s">
        <v>67</v>
      </c>
      <c r="F20" s="11" t="n">
        <v>36.6</v>
      </c>
      <c r="G20" s="15" t="n">
        <v>80.28</v>
      </c>
      <c r="H20" s="15" t="n">
        <f aca="false">G20*0.4</f>
        <v>32.112</v>
      </c>
      <c r="I20" s="16" t="n">
        <f aca="false">F20+H20</f>
        <v>68.712</v>
      </c>
      <c r="J20" s="11" t="n">
        <v>2</v>
      </c>
      <c r="K20" s="17" t="s">
        <v>20</v>
      </c>
      <c r="L20" s="18"/>
    </row>
    <row r="21" s="1" customFormat="true" ht="24" hidden="false" customHeight="true" outlineLevel="0" collapsed="false">
      <c r="A21" s="11" t="n">
        <v>19</v>
      </c>
      <c r="B21" s="12" t="s">
        <v>62</v>
      </c>
      <c r="C21" s="13" t="s">
        <v>68</v>
      </c>
      <c r="D21" s="14" t="s">
        <v>64</v>
      </c>
      <c r="E21" s="14" t="s">
        <v>69</v>
      </c>
      <c r="F21" s="11" t="n">
        <v>36.8</v>
      </c>
      <c r="G21" s="15" t="n">
        <v>78.9</v>
      </c>
      <c r="H21" s="15" t="n">
        <f aca="false">G21*0.4</f>
        <v>31.56</v>
      </c>
      <c r="I21" s="16" t="n">
        <f aca="false">F21+H21</f>
        <v>68.36</v>
      </c>
      <c r="J21" s="11" t="n">
        <v>3</v>
      </c>
      <c r="K21" s="17" t="s">
        <v>20</v>
      </c>
      <c r="L21" s="18"/>
    </row>
    <row r="22" s="1" customFormat="true" ht="24" hidden="false" customHeight="true" outlineLevel="0" collapsed="false">
      <c r="A22" s="11" t="n">
        <v>20</v>
      </c>
      <c r="B22" s="12" t="s">
        <v>70</v>
      </c>
      <c r="C22" s="13" t="s">
        <v>71</v>
      </c>
      <c r="D22" s="14" t="s">
        <v>72</v>
      </c>
      <c r="E22" s="14" t="s">
        <v>73</v>
      </c>
      <c r="F22" s="11" t="n">
        <v>37.4</v>
      </c>
      <c r="G22" s="15" t="n">
        <v>76.74</v>
      </c>
      <c r="H22" s="15" t="n">
        <f aca="false">G22*0.4</f>
        <v>30.696</v>
      </c>
      <c r="I22" s="16" t="n">
        <f aca="false">F22+H22</f>
        <v>68.096</v>
      </c>
      <c r="J22" s="11" t="n">
        <v>1</v>
      </c>
      <c r="K22" s="17" t="s">
        <v>17</v>
      </c>
      <c r="L22" s="18"/>
    </row>
    <row r="23" s="1" customFormat="true" ht="24" hidden="false" customHeight="true" outlineLevel="0" collapsed="false">
      <c r="A23" s="11" t="n">
        <v>21</v>
      </c>
      <c r="B23" s="12" t="s">
        <v>70</v>
      </c>
      <c r="C23" s="13" t="s">
        <v>74</v>
      </c>
      <c r="D23" s="14" t="s">
        <v>72</v>
      </c>
      <c r="E23" s="14" t="s">
        <v>75</v>
      </c>
      <c r="F23" s="11" t="n">
        <v>34.5</v>
      </c>
      <c r="G23" s="15" t="n">
        <v>71.5</v>
      </c>
      <c r="H23" s="15" t="n">
        <f aca="false">G23*0.4</f>
        <v>28.6</v>
      </c>
      <c r="I23" s="16" t="n">
        <f aca="false">F23+H23</f>
        <v>63.1</v>
      </c>
      <c r="J23" s="11" t="n">
        <v>2</v>
      </c>
      <c r="K23" s="17" t="s">
        <v>17</v>
      </c>
      <c r="L23" s="18"/>
    </row>
    <row r="24" s="1" customFormat="true" ht="24" hidden="false" customHeight="true" outlineLevel="0" collapsed="false">
      <c r="A24" s="11" t="n">
        <v>22</v>
      </c>
      <c r="B24" s="12" t="s">
        <v>76</v>
      </c>
      <c r="C24" s="13" t="s">
        <v>77</v>
      </c>
      <c r="D24" s="14" t="s">
        <v>78</v>
      </c>
      <c r="E24" s="14" t="s">
        <v>79</v>
      </c>
      <c r="F24" s="11" t="n">
        <v>39.5</v>
      </c>
      <c r="G24" s="15" t="n">
        <v>76.06</v>
      </c>
      <c r="H24" s="15" t="n">
        <f aca="false">G24*0.4</f>
        <v>30.424</v>
      </c>
      <c r="I24" s="16" t="n">
        <f aca="false">F24+H24</f>
        <v>69.924</v>
      </c>
      <c r="J24" s="11" t="n">
        <v>1</v>
      </c>
      <c r="K24" s="17" t="s">
        <v>17</v>
      </c>
      <c r="L24" s="18"/>
    </row>
    <row r="25" s="1" customFormat="true" ht="24" hidden="false" customHeight="true" outlineLevel="0" collapsed="false">
      <c r="A25" s="11" t="n">
        <v>23</v>
      </c>
      <c r="B25" s="12" t="s">
        <v>76</v>
      </c>
      <c r="C25" s="13" t="s">
        <v>80</v>
      </c>
      <c r="D25" s="14" t="s">
        <v>78</v>
      </c>
      <c r="E25" s="14" t="s">
        <v>81</v>
      </c>
      <c r="F25" s="11" t="n">
        <v>37.8</v>
      </c>
      <c r="G25" s="15" t="n">
        <v>78.3</v>
      </c>
      <c r="H25" s="15" t="n">
        <f aca="false">G25*0.4</f>
        <v>31.32</v>
      </c>
      <c r="I25" s="16" t="n">
        <f aca="false">F25+H25</f>
        <v>69.12</v>
      </c>
      <c r="J25" s="11" t="n">
        <v>2</v>
      </c>
      <c r="K25" s="17" t="s">
        <v>17</v>
      </c>
      <c r="L25" s="18"/>
    </row>
    <row r="26" s="1" customFormat="true" ht="24" hidden="false" customHeight="true" outlineLevel="0" collapsed="false">
      <c r="A26" s="11" t="n">
        <v>24</v>
      </c>
      <c r="B26" s="12" t="s">
        <v>76</v>
      </c>
      <c r="C26" s="13" t="s">
        <v>82</v>
      </c>
      <c r="D26" s="14" t="s">
        <v>78</v>
      </c>
      <c r="E26" s="14" t="s">
        <v>83</v>
      </c>
      <c r="F26" s="11" t="n">
        <v>36.9</v>
      </c>
      <c r="G26" s="15" t="n">
        <v>77.12</v>
      </c>
      <c r="H26" s="15" t="n">
        <f aca="false">G26*0.4</f>
        <v>30.848</v>
      </c>
      <c r="I26" s="16" t="n">
        <f aca="false">F26+H26</f>
        <v>67.748</v>
      </c>
      <c r="J26" s="11" t="n">
        <v>3</v>
      </c>
      <c r="K26" s="17" t="s">
        <v>20</v>
      </c>
      <c r="L26" s="18"/>
    </row>
    <row r="27" s="1" customFormat="true" ht="24" hidden="false" customHeight="true" outlineLevel="0" collapsed="false">
      <c r="A27" s="11" t="n">
        <v>25</v>
      </c>
      <c r="B27" s="12" t="s">
        <v>76</v>
      </c>
      <c r="C27" s="13" t="s">
        <v>84</v>
      </c>
      <c r="D27" s="14" t="s">
        <v>78</v>
      </c>
      <c r="E27" s="14" t="s">
        <v>85</v>
      </c>
      <c r="F27" s="11" t="n">
        <v>35.1</v>
      </c>
      <c r="G27" s="15" t="n">
        <v>76.68</v>
      </c>
      <c r="H27" s="15" t="n">
        <f aca="false">G27*0.4</f>
        <v>30.672</v>
      </c>
      <c r="I27" s="16" t="n">
        <f aca="false">F27+H27</f>
        <v>65.772</v>
      </c>
      <c r="J27" s="11" t="n">
        <v>4</v>
      </c>
      <c r="K27" s="17" t="s">
        <v>20</v>
      </c>
      <c r="L27" s="18"/>
    </row>
    <row r="28" s="1" customFormat="true" ht="24" hidden="false" customHeight="true" outlineLevel="0" collapsed="false">
      <c r="A28" s="11" t="n">
        <v>26</v>
      </c>
      <c r="B28" s="12" t="s">
        <v>76</v>
      </c>
      <c r="C28" s="13" t="s">
        <v>86</v>
      </c>
      <c r="D28" s="14" t="s">
        <v>78</v>
      </c>
      <c r="E28" s="14" t="s">
        <v>87</v>
      </c>
      <c r="F28" s="11" t="n">
        <v>33.5</v>
      </c>
      <c r="G28" s="15" t="n">
        <v>71.3</v>
      </c>
      <c r="H28" s="15" t="n">
        <f aca="false">G28*0.4</f>
        <v>28.52</v>
      </c>
      <c r="I28" s="16" t="n">
        <f aca="false">F28+H28</f>
        <v>62.02</v>
      </c>
      <c r="J28" s="11" t="n">
        <v>5</v>
      </c>
      <c r="K28" s="17" t="s">
        <v>20</v>
      </c>
      <c r="L28" s="18"/>
    </row>
    <row r="29" s="1" customFormat="true" ht="24" hidden="false" customHeight="true" outlineLevel="0" collapsed="false">
      <c r="A29" s="11" t="n">
        <v>27</v>
      </c>
      <c r="B29" s="12" t="s">
        <v>88</v>
      </c>
      <c r="C29" s="13" t="s">
        <v>89</v>
      </c>
      <c r="D29" s="14" t="s">
        <v>90</v>
      </c>
      <c r="E29" s="14" t="s">
        <v>91</v>
      </c>
      <c r="F29" s="11" t="n">
        <v>39.1</v>
      </c>
      <c r="G29" s="15" t="n">
        <v>78.24</v>
      </c>
      <c r="H29" s="15" t="n">
        <f aca="false">G29*0.4</f>
        <v>31.296</v>
      </c>
      <c r="I29" s="16" t="n">
        <f aca="false">F29+H29</f>
        <v>70.396</v>
      </c>
      <c r="J29" s="11" t="n">
        <v>1</v>
      </c>
      <c r="K29" s="17" t="s">
        <v>17</v>
      </c>
      <c r="L29" s="18"/>
    </row>
    <row r="30" s="1" customFormat="true" ht="24" hidden="false" customHeight="true" outlineLevel="0" collapsed="false">
      <c r="A30" s="11" t="n">
        <v>28</v>
      </c>
      <c r="B30" s="12" t="s">
        <v>88</v>
      </c>
      <c r="C30" s="13" t="s">
        <v>92</v>
      </c>
      <c r="D30" s="14" t="s">
        <v>90</v>
      </c>
      <c r="E30" s="14" t="s">
        <v>93</v>
      </c>
      <c r="F30" s="11" t="n">
        <v>37.2</v>
      </c>
      <c r="G30" s="15" t="n">
        <v>81.7</v>
      </c>
      <c r="H30" s="15" t="n">
        <f aca="false">G30*0.4</f>
        <v>32.68</v>
      </c>
      <c r="I30" s="16" t="n">
        <f aca="false">F30+H30</f>
        <v>69.88</v>
      </c>
      <c r="J30" s="11" t="n">
        <v>2</v>
      </c>
      <c r="K30" s="17" t="s">
        <v>20</v>
      </c>
      <c r="L30" s="18"/>
    </row>
    <row r="31" s="1" customFormat="true" ht="24" hidden="false" customHeight="true" outlineLevel="0" collapsed="false">
      <c r="A31" s="11" t="n">
        <v>29</v>
      </c>
      <c r="B31" s="12" t="s">
        <v>94</v>
      </c>
      <c r="C31" s="13" t="s">
        <v>95</v>
      </c>
      <c r="D31" s="14" t="s">
        <v>96</v>
      </c>
      <c r="E31" s="14" t="s">
        <v>97</v>
      </c>
      <c r="F31" s="11" t="n">
        <v>36.1</v>
      </c>
      <c r="G31" s="15" t="n">
        <v>78.22</v>
      </c>
      <c r="H31" s="15" t="n">
        <f aca="false">G31*0.4</f>
        <v>31.288</v>
      </c>
      <c r="I31" s="16" t="n">
        <f aca="false">F31+H31</f>
        <v>67.388</v>
      </c>
      <c r="J31" s="11" t="n">
        <v>1</v>
      </c>
      <c r="K31" s="17" t="s">
        <v>17</v>
      </c>
      <c r="L31" s="18"/>
    </row>
    <row r="32" s="1" customFormat="true" ht="24" hidden="false" customHeight="true" outlineLevel="0" collapsed="false">
      <c r="A32" s="11" t="n">
        <v>30</v>
      </c>
      <c r="B32" s="12" t="s">
        <v>94</v>
      </c>
      <c r="C32" s="13" t="s">
        <v>98</v>
      </c>
      <c r="D32" s="14" t="s">
        <v>96</v>
      </c>
      <c r="E32" s="14" t="s">
        <v>99</v>
      </c>
      <c r="F32" s="11" t="n">
        <v>35.9</v>
      </c>
      <c r="G32" s="15" t="n">
        <v>74.94</v>
      </c>
      <c r="H32" s="15" t="n">
        <f aca="false">G32*0.4</f>
        <v>29.976</v>
      </c>
      <c r="I32" s="16" t="n">
        <f aca="false">F32+H32</f>
        <v>65.876</v>
      </c>
      <c r="J32" s="11" t="n">
        <v>2</v>
      </c>
      <c r="K32" s="17" t="s">
        <v>20</v>
      </c>
      <c r="L32" s="18"/>
    </row>
    <row r="33" s="1" customFormat="true" ht="24" hidden="false" customHeight="true" outlineLevel="0" collapsed="false">
      <c r="A33" s="11" t="n">
        <v>31</v>
      </c>
      <c r="B33" s="12" t="s">
        <v>94</v>
      </c>
      <c r="C33" s="13" t="s">
        <v>100</v>
      </c>
      <c r="D33" s="14" t="s">
        <v>96</v>
      </c>
      <c r="E33" s="14" t="s">
        <v>101</v>
      </c>
      <c r="F33" s="11" t="n">
        <v>35.5</v>
      </c>
      <c r="G33" s="15" t="n">
        <v>75.3</v>
      </c>
      <c r="H33" s="15" t="n">
        <f aca="false">G33*0.4</f>
        <v>30.12</v>
      </c>
      <c r="I33" s="16" t="n">
        <f aca="false">F33+H33</f>
        <v>65.62</v>
      </c>
      <c r="J33" s="11" t="n">
        <v>3</v>
      </c>
      <c r="K33" s="17" t="s">
        <v>20</v>
      </c>
      <c r="L33" s="18"/>
    </row>
    <row r="34" s="1" customFormat="true" ht="24" hidden="false" customHeight="true" outlineLevel="0" collapsed="false">
      <c r="A34" s="11" t="n">
        <v>32</v>
      </c>
      <c r="B34" s="12" t="s">
        <v>102</v>
      </c>
      <c r="C34" s="13" t="s">
        <v>103</v>
      </c>
      <c r="D34" s="14" t="s">
        <v>104</v>
      </c>
      <c r="E34" s="14" t="s">
        <v>105</v>
      </c>
      <c r="F34" s="11" t="n">
        <v>39.7</v>
      </c>
      <c r="G34" s="15" t="n">
        <v>76.6</v>
      </c>
      <c r="H34" s="15" t="n">
        <f aca="false">G34*0.4</f>
        <v>30.64</v>
      </c>
      <c r="I34" s="16" t="n">
        <f aca="false">F34+H34</f>
        <v>70.34</v>
      </c>
      <c r="J34" s="11" t="n">
        <v>1</v>
      </c>
      <c r="K34" s="17" t="s">
        <v>17</v>
      </c>
      <c r="L34" s="18"/>
    </row>
    <row r="35" s="1" customFormat="true" ht="24" hidden="false" customHeight="true" outlineLevel="0" collapsed="false">
      <c r="A35" s="11" t="n">
        <v>33</v>
      </c>
      <c r="B35" s="12" t="s">
        <v>102</v>
      </c>
      <c r="C35" s="13" t="s">
        <v>106</v>
      </c>
      <c r="D35" s="14" t="s">
        <v>104</v>
      </c>
      <c r="E35" s="14" t="s">
        <v>107</v>
      </c>
      <c r="F35" s="11" t="n">
        <v>38.9</v>
      </c>
      <c r="G35" s="15" t="n">
        <v>75.04</v>
      </c>
      <c r="H35" s="15" t="n">
        <f aca="false">G35*0.4</f>
        <v>30.016</v>
      </c>
      <c r="I35" s="16" t="n">
        <f aca="false">F35+H35</f>
        <v>68.916</v>
      </c>
      <c r="J35" s="11" t="n">
        <v>2</v>
      </c>
      <c r="K35" s="17" t="s">
        <v>20</v>
      </c>
      <c r="L35" s="18"/>
    </row>
    <row r="36" s="1" customFormat="true" ht="24" hidden="false" customHeight="true" outlineLevel="0" collapsed="false">
      <c r="A36" s="11" t="n">
        <v>34</v>
      </c>
      <c r="B36" s="12" t="s">
        <v>102</v>
      </c>
      <c r="C36" s="13" t="s">
        <v>108</v>
      </c>
      <c r="D36" s="14" t="s">
        <v>104</v>
      </c>
      <c r="E36" s="14" t="s">
        <v>109</v>
      </c>
      <c r="F36" s="11" t="n">
        <v>38.6</v>
      </c>
      <c r="G36" s="19" t="s">
        <v>43</v>
      </c>
      <c r="H36" s="19" t="s">
        <v>43</v>
      </c>
      <c r="I36" s="20" t="s">
        <v>43</v>
      </c>
      <c r="J36" s="17" t="s">
        <v>43</v>
      </c>
      <c r="K36" s="17" t="s">
        <v>20</v>
      </c>
      <c r="L36" s="18"/>
    </row>
    <row r="37" s="1" customFormat="true" ht="24" hidden="false" customHeight="true" outlineLevel="0" collapsed="false">
      <c r="A37" s="11" t="n">
        <v>35</v>
      </c>
      <c r="B37" s="12" t="s">
        <v>110</v>
      </c>
      <c r="C37" s="13" t="s">
        <v>111</v>
      </c>
      <c r="D37" s="14" t="s">
        <v>112</v>
      </c>
      <c r="E37" s="14" t="s">
        <v>113</v>
      </c>
      <c r="F37" s="11" t="n">
        <v>31.8</v>
      </c>
      <c r="G37" s="15" t="n">
        <v>82.28</v>
      </c>
      <c r="H37" s="15" t="n">
        <f aca="false">G37*0.4</f>
        <v>32.912</v>
      </c>
      <c r="I37" s="16" t="n">
        <f aca="false">F37+H37</f>
        <v>64.712</v>
      </c>
      <c r="J37" s="11" t="n">
        <v>1</v>
      </c>
      <c r="K37" s="17" t="s">
        <v>17</v>
      </c>
      <c r="L37" s="18"/>
    </row>
    <row r="38" s="1" customFormat="true" ht="24" hidden="false" customHeight="true" outlineLevel="0" collapsed="false">
      <c r="A38" s="11" t="n">
        <v>36</v>
      </c>
      <c r="B38" s="12" t="s">
        <v>110</v>
      </c>
      <c r="C38" s="13" t="s">
        <v>114</v>
      </c>
      <c r="D38" s="14" t="s">
        <v>112</v>
      </c>
      <c r="E38" s="14" t="s">
        <v>115</v>
      </c>
      <c r="F38" s="11" t="n">
        <v>32.4</v>
      </c>
      <c r="G38" s="15" t="n">
        <v>78</v>
      </c>
      <c r="H38" s="15" t="n">
        <f aca="false">G38*0.4</f>
        <v>31.2</v>
      </c>
      <c r="I38" s="16" t="n">
        <f aca="false">F38+H38</f>
        <v>63.6</v>
      </c>
      <c r="J38" s="11" t="n">
        <v>2</v>
      </c>
      <c r="K38" s="17" t="s">
        <v>20</v>
      </c>
      <c r="L38" s="18"/>
    </row>
    <row r="39" s="1" customFormat="true" ht="24" hidden="false" customHeight="true" outlineLevel="0" collapsed="false">
      <c r="A39" s="11" t="n">
        <v>37</v>
      </c>
      <c r="B39" s="12" t="s">
        <v>110</v>
      </c>
      <c r="C39" s="13" t="s">
        <v>116</v>
      </c>
      <c r="D39" s="14" t="s">
        <v>112</v>
      </c>
      <c r="E39" s="14" t="s">
        <v>117</v>
      </c>
      <c r="F39" s="11" t="n">
        <v>31</v>
      </c>
      <c r="G39" s="15" t="n">
        <v>75.3</v>
      </c>
      <c r="H39" s="15" t="n">
        <f aca="false">G39*0.4</f>
        <v>30.12</v>
      </c>
      <c r="I39" s="16" t="n">
        <f aca="false">F39+H39</f>
        <v>61.12</v>
      </c>
      <c r="J39" s="11" t="n">
        <v>3</v>
      </c>
      <c r="K39" s="17" t="s">
        <v>20</v>
      </c>
      <c r="L39" s="18"/>
    </row>
    <row r="40" s="1" customFormat="true" ht="24" hidden="false" customHeight="true" outlineLevel="0" collapsed="false">
      <c r="A40" s="11" t="n">
        <v>38</v>
      </c>
      <c r="B40" s="12" t="s">
        <v>118</v>
      </c>
      <c r="C40" s="13" t="s">
        <v>119</v>
      </c>
      <c r="D40" s="14" t="s">
        <v>120</v>
      </c>
      <c r="E40" s="14" t="s">
        <v>121</v>
      </c>
      <c r="F40" s="11" t="n">
        <v>39.6</v>
      </c>
      <c r="G40" s="15" t="n">
        <v>79.86</v>
      </c>
      <c r="H40" s="15" t="n">
        <f aca="false">G40*0.4</f>
        <v>31.944</v>
      </c>
      <c r="I40" s="16" t="n">
        <f aca="false">F40+H40</f>
        <v>71.544</v>
      </c>
      <c r="J40" s="11" t="n">
        <v>1</v>
      </c>
      <c r="K40" s="17" t="s">
        <v>17</v>
      </c>
      <c r="L40" s="18"/>
    </row>
    <row r="41" s="1" customFormat="true" ht="24" hidden="false" customHeight="true" outlineLevel="0" collapsed="false">
      <c r="A41" s="11" t="n">
        <v>39</v>
      </c>
      <c r="B41" s="12" t="s">
        <v>118</v>
      </c>
      <c r="C41" s="13" t="s">
        <v>122</v>
      </c>
      <c r="D41" s="14" t="s">
        <v>120</v>
      </c>
      <c r="E41" s="14" t="s">
        <v>123</v>
      </c>
      <c r="F41" s="11" t="n">
        <v>39.5</v>
      </c>
      <c r="G41" s="15" t="n">
        <v>74.2</v>
      </c>
      <c r="H41" s="15" t="n">
        <f aca="false">G41*0.4</f>
        <v>29.68</v>
      </c>
      <c r="I41" s="16" t="n">
        <f aca="false">F41+H41</f>
        <v>69.18</v>
      </c>
      <c r="J41" s="11" t="n">
        <v>2</v>
      </c>
      <c r="K41" s="17" t="s">
        <v>20</v>
      </c>
      <c r="L41" s="18"/>
    </row>
    <row r="42" s="1" customFormat="true" ht="24" hidden="false" customHeight="true" outlineLevel="0" collapsed="false">
      <c r="A42" s="11" t="n">
        <v>40</v>
      </c>
      <c r="B42" s="12" t="s">
        <v>124</v>
      </c>
      <c r="C42" s="13" t="s">
        <v>125</v>
      </c>
      <c r="D42" s="14" t="s">
        <v>126</v>
      </c>
      <c r="E42" s="14" t="s">
        <v>127</v>
      </c>
      <c r="F42" s="11" t="n">
        <v>38.3</v>
      </c>
      <c r="G42" s="15" t="n">
        <v>76.3</v>
      </c>
      <c r="H42" s="15" t="n">
        <f aca="false">G42*0.4</f>
        <v>30.52</v>
      </c>
      <c r="I42" s="16" t="n">
        <f aca="false">F42+H42</f>
        <v>68.82</v>
      </c>
      <c r="J42" s="11" t="n">
        <v>1</v>
      </c>
      <c r="K42" s="17" t="s">
        <v>17</v>
      </c>
      <c r="L42" s="18"/>
    </row>
    <row r="43" s="1" customFormat="true" ht="24" hidden="false" customHeight="true" outlineLevel="0" collapsed="false">
      <c r="A43" s="11" t="n">
        <v>41</v>
      </c>
      <c r="B43" s="12" t="s">
        <v>124</v>
      </c>
      <c r="C43" s="13" t="s">
        <v>128</v>
      </c>
      <c r="D43" s="14" t="s">
        <v>126</v>
      </c>
      <c r="E43" s="14" t="s">
        <v>129</v>
      </c>
      <c r="F43" s="11" t="n">
        <v>33.6</v>
      </c>
      <c r="G43" s="15" t="n">
        <v>78</v>
      </c>
      <c r="H43" s="15" t="n">
        <f aca="false">G43*0.4</f>
        <v>31.2</v>
      </c>
      <c r="I43" s="16" t="n">
        <f aca="false">F43+H43</f>
        <v>64.8</v>
      </c>
      <c r="J43" s="11" t="n">
        <v>2</v>
      </c>
      <c r="K43" s="17" t="s">
        <v>17</v>
      </c>
      <c r="L43" s="18"/>
    </row>
    <row r="44" s="1" customFormat="true" ht="24" hidden="false" customHeight="true" outlineLevel="0" collapsed="false">
      <c r="A44" s="11" t="n">
        <v>42</v>
      </c>
      <c r="B44" s="12" t="s">
        <v>124</v>
      </c>
      <c r="C44" s="13" t="s">
        <v>130</v>
      </c>
      <c r="D44" s="14" t="s">
        <v>126</v>
      </c>
      <c r="E44" s="14" t="s">
        <v>131</v>
      </c>
      <c r="F44" s="11" t="n">
        <v>33.6</v>
      </c>
      <c r="G44" s="15" t="n">
        <v>76.8</v>
      </c>
      <c r="H44" s="15" t="n">
        <f aca="false">G44*0.4</f>
        <v>30.72</v>
      </c>
      <c r="I44" s="16" t="n">
        <f aca="false">F44+H44</f>
        <v>64.32</v>
      </c>
      <c r="J44" s="11" t="n">
        <v>3</v>
      </c>
      <c r="K44" s="17" t="s">
        <v>20</v>
      </c>
      <c r="L44" s="18"/>
    </row>
    <row r="45" s="1" customFormat="true" ht="24" hidden="false" customHeight="true" outlineLevel="0" collapsed="false">
      <c r="A45" s="11" t="n">
        <v>43</v>
      </c>
      <c r="B45" s="12" t="s">
        <v>124</v>
      </c>
      <c r="C45" s="13" t="s">
        <v>132</v>
      </c>
      <c r="D45" s="14" t="s">
        <v>126</v>
      </c>
      <c r="E45" s="14" t="s">
        <v>133</v>
      </c>
      <c r="F45" s="11" t="n">
        <v>32.2</v>
      </c>
      <c r="G45" s="15" t="n">
        <v>78.9</v>
      </c>
      <c r="H45" s="15" t="n">
        <f aca="false">G45*0.4</f>
        <v>31.56</v>
      </c>
      <c r="I45" s="16" t="n">
        <f aca="false">F45+H45</f>
        <v>63.76</v>
      </c>
      <c r="J45" s="11" t="n">
        <v>4</v>
      </c>
      <c r="K45" s="17" t="s">
        <v>20</v>
      </c>
      <c r="L45" s="18"/>
    </row>
    <row r="46" s="1" customFormat="true" ht="24" hidden="false" customHeight="true" outlineLevel="0" collapsed="false">
      <c r="A46" s="11" t="n">
        <v>44</v>
      </c>
      <c r="B46" s="12" t="s">
        <v>124</v>
      </c>
      <c r="C46" s="13" t="s">
        <v>134</v>
      </c>
      <c r="D46" s="14" t="s">
        <v>126</v>
      </c>
      <c r="E46" s="14" t="s">
        <v>135</v>
      </c>
      <c r="F46" s="11" t="n">
        <v>31.9</v>
      </c>
      <c r="G46" s="15" t="n">
        <v>76.2</v>
      </c>
      <c r="H46" s="15" t="n">
        <f aca="false">G46*0.4</f>
        <v>30.48</v>
      </c>
      <c r="I46" s="16" t="n">
        <f aca="false">F46+H46</f>
        <v>62.38</v>
      </c>
      <c r="J46" s="11" t="n">
        <v>5</v>
      </c>
      <c r="K46" s="17" t="s">
        <v>20</v>
      </c>
      <c r="L46" s="18"/>
    </row>
    <row r="47" s="1" customFormat="true" ht="24" hidden="false" customHeight="true" outlineLevel="0" collapsed="false">
      <c r="A47" s="11" t="n">
        <v>45</v>
      </c>
      <c r="B47" s="12" t="s">
        <v>136</v>
      </c>
      <c r="C47" s="13" t="s">
        <v>137</v>
      </c>
      <c r="D47" s="14" t="s">
        <v>138</v>
      </c>
      <c r="E47" s="14" t="s">
        <v>139</v>
      </c>
      <c r="F47" s="11" t="n">
        <v>39.3</v>
      </c>
      <c r="G47" s="15" t="n">
        <v>77.6</v>
      </c>
      <c r="H47" s="15" t="n">
        <f aca="false">G47*0.4</f>
        <v>31.04</v>
      </c>
      <c r="I47" s="16" t="n">
        <f aca="false">F47+H47</f>
        <v>70.34</v>
      </c>
      <c r="J47" s="11" t="n">
        <v>1</v>
      </c>
      <c r="K47" s="17" t="s">
        <v>17</v>
      </c>
      <c r="L47" s="18"/>
    </row>
    <row r="48" s="1" customFormat="true" ht="24" hidden="false" customHeight="true" outlineLevel="0" collapsed="false">
      <c r="A48" s="11" t="n">
        <v>46</v>
      </c>
      <c r="B48" s="12" t="s">
        <v>136</v>
      </c>
      <c r="C48" s="13" t="s">
        <v>140</v>
      </c>
      <c r="D48" s="14" t="s">
        <v>138</v>
      </c>
      <c r="E48" s="14" t="s">
        <v>141</v>
      </c>
      <c r="F48" s="11" t="n">
        <v>37</v>
      </c>
      <c r="G48" s="15" t="n">
        <v>79.3</v>
      </c>
      <c r="H48" s="15" t="n">
        <f aca="false">G48*0.4</f>
        <v>31.72</v>
      </c>
      <c r="I48" s="16" t="n">
        <f aca="false">F48+H48</f>
        <v>68.72</v>
      </c>
      <c r="J48" s="11" t="n">
        <v>2</v>
      </c>
      <c r="K48" s="17" t="s">
        <v>17</v>
      </c>
      <c r="L48" s="18"/>
    </row>
    <row r="49" s="1" customFormat="true" ht="24" hidden="false" customHeight="true" outlineLevel="0" collapsed="false">
      <c r="A49" s="11" t="n">
        <v>47</v>
      </c>
      <c r="B49" s="12" t="s">
        <v>142</v>
      </c>
      <c r="C49" s="13" t="s">
        <v>143</v>
      </c>
      <c r="D49" s="14" t="s">
        <v>144</v>
      </c>
      <c r="E49" s="14" t="s">
        <v>145</v>
      </c>
      <c r="F49" s="11" t="n">
        <v>37.3</v>
      </c>
      <c r="G49" s="15" t="n">
        <v>80.8</v>
      </c>
      <c r="H49" s="15" t="n">
        <f aca="false">G49*0.4</f>
        <v>32.32</v>
      </c>
      <c r="I49" s="16" t="n">
        <f aca="false">F49+H49</f>
        <v>69.62</v>
      </c>
      <c r="J49" s="11" t="n">
        <v>1</v>
      </c>
      <c r="K49" s="17" t="s">
        <v>17</v>
      </c>
      <c r="L49" s="18"/>
    </row>
    <row r="50" s="1" customFormat="true" ht="24" hidden="false" customHeight="true" outlineLevel="0" collapsed="false">
      <c r="A50" s="11" t="n">
        <v>48</v>
      </c>
      <c r="B50" s="12" t="s">
        <v>142</v>
      </c>
      <c r="C50" s="13" t="s">
        <v>146</v>
      </c>
      <c r="D50" s="14" t="s">
        <v>144</v>
      </c>
      <c r="E50" s="14" t="s">
        <v>147</v>
      </c>
      <c r="F50" s="11" t="n">
        <v>36.9</v>
      </c>
      <c r="G50" s="15" t="n">
        <v>72.6</v>
      </c>
      <c r="H50" s="15" t="n">
        <f aca="false">G50*0.4</f>
        <v>29.04</v>
      </c>
      <c r="I50" s="16" t="n">
        <f aca="false">F50+H50</f>
        <v>65.94</v>
      </c>
      <c r="J50" s="11" t="n">
        <v>2</v>
      </c>
      <c r="K50" s="17" t="s">
        <v>20</v>
      </c>
      <c r="L50" s="18"/>
    </row>
    <row r="51" s="1" customFormat="true" ht="24" hidden="false" customHeight="true" outlineLevel="0" collapsed="false">
      <c r="A51" s="11" t="n">
        <v>49</v>
      </c>
      <c r="B51" s="12" t="s">
        <v>148</v>
      </c>
      <c r="C51" s="13" t="s">
        <v>149</v>
      </c>
      <c r="D51" s="14" t="s">
        <v>150</v>
      </c>
      <c r="E51" s="14" t="s">
        <v>151</v>
      </c>
      <c r="F51" s="11" t="n">
        <v>37.8</v>
      </c>
      <c r="G51" s="15" t="n">
        <v>79.3</v>
      </c>
      <c r="H51" s="15" t="n">
        <f aca="false">G51*0.4</f>
        <v>31.72</v>
      </c>
      <c r="I51" s="16" t="n">
        <f aca="false">F51+H51</f>
        <v>69.52</v>
      </c>
      <c r="J51" s="11" t="n">
        <v>1</v>
      </c>
      <c r="K51" s="17" t="s">
        <v>17</v>
      </c>
      <c r="L51" s="18"/>
    </row>
    <row r="52" s="1" customFormat="true" ht="24" hidden="false" customHeight="true" outlineLevel="0" collapsed="false">
      <c r="A52" s="11" t="n">
        <v>50</v>
      </c>
      <c r="B52" s="12" t="s">
        <v>152</v>
      </c>
      <c r="C52" s="13" t="s">
        <v>153</v>
      </c>
      <c r="D52" s="14" t="s">
        <v>154</v>
      </c>
      <c r="E52" s="14" t="s">
        <v>155</v>
      </c>
      <c r="F52" s="11" t="n">
        <v>38.6</v>
      </c>
      <c r="G52" s="15" t="n">
        <v>81</v>
      </c>
      <c r="H52" s="15" t="n">
        <f aca="false">G52*0.4</f>
        <v>32.4</v>
      </c>
      <c r="I52" s="16" t="n">
        <f aca="false">F52+H52</f>
        <v>71</v>
      </c>
      <c r="J52" s="11" t="n">
        <v>1</v>
      </c>
      <c r="K52" s="17" t="s">
        <v>17</v>
      </c>
      <c r="L52" s="18"/>
    </row>
    <row r="53" s="1" customFormat="true" ht="24" hidden="false" customHeight="true" outlineLevel="0" collapsed="false">
      <c r="A53" s="11" t="n">
        <v>51</v>
      </c>
      <c r="B53" s="12" t="s">
        <v>152</v>
      </c>
      <c r="C53" s="13" t="s">
        <v>156</v>
      </c>
      <c r="D53" s="14" t="s">
        <v>154</v>
      </c>
      <c r="E53" s="14" t="s">
        <v>157</v>
      </c>
      <c r="F53" s="11" t="n">
        <v>37</v>
      </c>
      <c r="G53" s="15" t="n">
        <v>79.3</v>
      </c>
      <c r="H53" s="15" t="n">
        <f aca="false">G53*0.4</f>
        <v>31.72</v>
      </c>
      <c r="I53" s="16" t="n">
        <f aca="false">F53+H53</f>
        <v>68.72</v>
      </c>
      <c r="J53" s="11" t="n">
        <v>2</v>
      </c>
      <c r="K53" s="17" t="s">
        <v>17</v>
      </c>
      <c r="L53" s="18"/>
    </row>
    <row r="54" s="1" customFormat="true" ht="24" hidden="false" customHeight="true" outlineLevel="0" collapsed="false">
      <c r="A54" s="11" t="n">
        <v>52</v>
      </c>
      <c r="B54" s="12" t="s">
        <v>152</v>
      </c>
      <c r="C54" s="13" t="s">
        <v>158</v>
      </c>
      <c r="D54" s="14" t="s">
        <v>154</v>
      </c>
      <c r="E54" s="14" t="s">
        <v>159</v>
      </c>
      <c r="F54" s="11" t="n">
        <v>38</v>
      </c>
      <c r="G54" s="15" t="n">
        <v>75.5</v>
      </c>
      <c r="H54" s="15" t="n">
        <f aca="false">G54*0.4</f>
        <v>30.2</v>
      </c>
      <c r="I54" s="16" t="n">
        <f aca="false">F54+H54</f>
        <v>68.2</v>
      </c>
      <c r="J54" s="11" t="n">
        <v>3</v>
      </c>
      <c r="K54" s="17" t="s">
        <v>20</v>
      </c>
      <c r="L54" s="18"/>
    </row>
    <row r="55" s="1" customFormat="true" ht="24" hidden="false" customHeight="true" outlineLevel="0" collapsed="false">
      <c r="A55" s="11" t="n">
        <v>53</v>
      </c>
      <c r="B55" s="12" t="s">
        <v>152</v>
      </c>
      <c r="C55" s="13" t="s">
        <v>160</v>
      </c>
      <c r="D55" s="14" t="s">
        <v>154</v>
      </c>
      <c r="E55" s="14" t="s">
        <v>161</v>
      </c>
      <c r="F55" s="11" t="n">
        <v>37.8</v>
      </c>
      <c r="G55" s="15" t="n">
        <v>75.7</v>
      </c>
      <c r="H55" s="15" t="n">
        <f aca="false">G55*0.4</f>
        <v>30.28</v>
      </c>
      <c r="I55" s="16" t="n">
        <f aca="false">F55+H55</f>
        <v>68.08</v>
      </c>
      <c r="J55" s="11" t="n">
        <v>4</v>
      </c>
      <c r="K55" s="17" t="s">
        <v>20</v>
      </c>
      <c r="L55" s="18"/>
    </row>
    <row r="56" s="1" customFormat="true" ht="24" hidden="false" customHeight="true" outlineLevel="0" collapsed="false">
      <c r="A56" s="11" t="n">
        <v>54</v>
      </c>
      <c r="B56" s="12" t="s">
        <v>152</v>
      </c>
      <c r="C56" s="13" t="s">
        <v>162</v>
      </c>
      <c r="D56" s="14" t="s">
        <v>154</v>
      </c>
      <c r="E56" s="14" t="s">
        <v>163</v>
      </c>
      <c r="F56" s="11" t="n">
        <v>36.2</v>
      </c>
      <c r="G56" s="15" t="n">
        <v>79.5</v>
      </c>
      <c r="H56" s="15" t="n">
        <f aca="false">G56*0.4</f>
        <v>31.8</v>
      </c>
      <c r="I56" s="16" t="n">
        <f aca="false">F56+H56</f>
        <v>68</v>
      </c>
      <c r="J56" s="11" t="n">
        <v>5</v>
      </c>
      <c r="K56" s="17" t="s">
        <v>20</v>
      </c>
      <c r="L56" s="18"/>
    </row>
    <row r="57" s="1" customFormat="true" ht="24" hidden="false" customHeight="true" outlineLevel="0" collapsed="false">
      <c r="A57" s="11" t="n">
        <v>55</v>
      </c>
      <c r="B57" s="12" t="s">
        <v>152</v>
      </c>
      <c r="C57" s="13" t="s">
        <v>164</v>
      </c>
      <c r="D57" s="14" t="s">
        <v>154</v>
      </c>
      <c r="E57" s="14" t="s">
        <v>165</v>
      </c>
      <c r="F57" s="11" t="n">
        <v>34.8</v>
      </c>
      <c r="G57" s="15" t="n">
        <v>80.6</v>
      </c>
      <c r="H57" s="15" t="n">
        <f aca="false">G57*0.4</f>
        <v>32.24</v>
      </c>
      <c r="I57" s="16" t="n">
        <f aca="false">F57+H57</f>
        <v>67.04</v>
      </c>
      <c r="J57" s="11" t="n">
        <v>6</v>
      </c>
      <c r="K57" s="17" t="s">
        <v>20</v>
      </c>
      <c r="L57" s="8" t="s">
        <v>166</v>
      </c>
    </row>
    <row r="58" s="1" customFormat="true" ht="24" hidden="false" customHeight="true" outlineLevel="0" collapsed="false">
      <c r="A58" s="11" t="n">
        <v>56</v>
      </c>
      <c r="B58" s="12" t="s">
        <v>167</v>
      </c>
      <c r="C58" s="13" t="s">
        <v>168</v>
      </c>
      <c r="D58" s="14" t="s">
        <v>169</v>
      </c>
      <c r="E58" s="14" t="s">
        <v>170</v>
      </c>
      <c r="F58" s="11" t="n">
        <v>39.4</v>
      </c>
      <c r="G58" s="15" t="n">
        <v>83.3</v>
      </c>
      <c r="H58" s="15" t="n">
        <f aca="false">G58*0.4</f>
        <v>33.32</v>
      </c>
      <c r="I58" s="16" t="n">
        <f aca="false">F58+H58</f>
        <v>72.72</v>
      </c>
      <c r="J58" s="11" t="n">
        <v>1</v>
      </c>
      <c r="K58" s="17" t="s">
        <v>17</v>
      </c>
      <c r="L58" s="18"/>
    </row>
    <row r="59" s="1" customFormat="true" ht="24" hidden="false" customHeight="true" outlineLevel="0" collapsed="false">
      <c r="A59" s="11" t="n">
        <v>57</v>
      </c>
      <c r="B59" s="12" t="s">
        <v>167</v>
      </c>
      <c r="C59" s="13" t="s">
        <v>171</v>
      </c>
      <c r="D59" s="14" t="s">
        <v>169</v>
      </c>
      <c r="E59" s="14" t="s">
        <v>172</v>
      </c>
      <c r="F59" s="11" t="n">
        <v>38.2</v>
      </c>
      <c r="G59" s="15" t="n">
        <v>84.5</v>
      </c>
      <c r="H59" s="15" t="n">
        <f aca="false">G59*0.4</f>
        <v>33.8</v>
      </c>
      <c r="I59" s="16" t="n">
        <f aca="false">F59+H59</f>
        <v>72</v>
      </c>
      <c r="J59" s="11" t="n">
        <v>2</v>
      </c>
      <c r="K59" s="17" t="s">
        <v>20</v>
      </c>
      <c r="L59" s="18"/>
    </row>
    <row r="60" s="1" customFormat="true" ht="24" hidden="false" customHeight="true" outlineLevel="0" collapsed="false">
      <c r="A60" s="11" t="n">
        <v>58</v>
      </c>
      <c r="B60" s="12" t="s">
        <v>167</v>
      </c>
      <c r="C60" s="13" t="s">
        <v>173</v>
      </c>
      <c r="D60" s="14" t="s">
        <v>169</v>
      </c>
      <c r="E60" s="14" t="s">
        <v>174</v>
      </c>
      <c r="F60" s="11" t="n">
        <v>38.6</v>
      </c>
      <c r="G60" s="15" t="n">
        <v>81.5</v>
      </c>
      <c r="H60" s="15" t="n">
        <f aca="false">G60*0.4</f>
        <v>32.6</v>
      </c>
      <c r="I60" s="16" t="n">
        <f aca="false">F60+H60</f>
        <v>71.2</v>
      </c>
      <c r="J60" s="11" t="n">
        <v>3</v>
      </c>
      <c r="K60" s="17" t="s">
        <v>20</v>
      </c>
      <c r="L60" s="18"/>
    </row>
    <row r="61" s="1" customFormat="true" ht="24" hidden="false" customHeight="true" outlineLevel="0" collapsed="false">
      <c r="A61" s="11" t="n">
        <v>59</v>
      </c>
      <c r="B61" s="12" t="s">
        <v>175</v>
      </c>
      <c r="C61" s="13" t="s">
        <v>176</v>
      </c>
      <c r="D61" s="14" t="s">
        <v>177</v>
      </c>
      <c r="E61" s="14" t="s">
        <v>178</v>
      </c>
      <c r="F61" s="11" t="n">
        <v>32.7</v>
      </c>
      <c r="G61" s="15" t="n">
        <v>81.7</v>
      </c>
      <c r="H61" s="15" t="n">
        <f aca="false">G61*0.4</f>
        <v>32.68</v>
      </c>
      <c r="I61" s="16" t="n">
        <f aca="false">F61+H61</f>
        <v>65.38</v>
      </c>
      <c r="J61" s="11" t="n">
        <v>1</v>
      </c>
      <c r="K61" s="17" t="s">
        <v>17</v>
      </c>
      <c r="L61" s="18"/>
    </row>
    <row r="62" s="1" customFormat="true" ht="24" hidden="false" customHeight="true" outlineLevel="0" collapsed="false">
      <c r="A62" s="11" t="n">
        <v>60</v>
      </c>
      <c r="B62" s="12" t="s">
        <v>179</v>
      </c>
      <c r="C62" s="13" t="s">
        <v>180</v>
      </c>
      <c r="D62" s="14" t="s">
        <v>181</v>
      </c>
      <c r="E62" s="14" t="s">
        <v>182</v>
      </c>
      <c r="F62" s="11" t="n">
        <v>38</v>
      </c>
      <c r="G62" s="15" t="n">
        <v>73.8</v>
      </c>
      <c r="H62" s="15" t="n">
        <f aca="false">G62*0.4</f>
        <v>29.52</v>
      </c>
      <c r="I62" s="16" t="n">
        <f aca="false">F62+H62</f>
        <v>67.52</v>
      </c>
      <c r="J62" s="11" t="n">
        <v>1</v>
      </c>
      <c r="K62" s="17" t="s">
        <v>17</v>
      </c>
      <c r="L62" s="18"/>
    </row>
    <row r="63" s="1" customFormat="true" ht="24" hidden="false" customHeight="true" outlineLevel="0" collapsed="false">
      <c r="A63" s="11" t="n">
        <v>61</v>
      </c>
      <c r="B63" s="12" t="s">
        <v>179</v>
      </c>
      <c r="C63" s="13" t="s">
        <v>183</v>
      </c>
      <c r="D63" s="14" t="s">
        <v>181</v>
      </c>
      <c r="E63" s="14" t="s">
        <v>184</v>
      </c>
      <c r="F63" s="11" t="n">
        <v>33.6</v>
      </c>
      <c r="G63" s="15" t="n">
        <v>68.8</v>
      </c>
      <c r="H63" s="15" t="n">
        <f aca="false">G63*0.4</f>
        <v>27.52</v>
      </c>
      <c r="I63" s="16" t="n">
        <f aca="false">F63+H63</f>
        <v>61.12</v>
      </c>
      <c r="J63" s="11" t="n">
        <v>2</v>
      </c>
      <c r="K63" s="17" t="s">
        <v>20</v>
      </c>
      <c r="L63" s="18"/>
    </row>
    <row r="64" s="1" customFormat="true" ht="24" hidden="false" customHeight="true" outlineLevel="0" collapsed="false">
      <c r="A64" s="11" t="n">
        <v>62</v>
      </c>
      <c r="B64" s="12" t="s">
        <v>185</v>
      </c>
      <c r="C64" s="13" t="s">
        <v>186</v>
      </c>
      <c r="D64" s="14" t="s">
        <v>187</v>
      </c>
      <c r="E64" s="14" t="s">
        <v>188</v>
      </c>
      <c r="F64" s="11" t="n">
        <v>38.6</v>
      </c>
      <c r="G64" s="15" t="n">
        <v>81.8</v>
      </c>
      <c r="H64" s="15" t="n">
        <f aca="false">G64*0.4</f>
        <v>32.72</v>
      </c>
      <c r="I64" s="16" t="n">
        <f aca="false">F64+H64</f>
        <v>71.32</v>
      </c>
      <c r="J64" s="11" t="n">
        <v>1</v>
      </c>
      <c r="K64" s="17" t="s">
        <v>17</v>
      </c>
      <c r="L64" s="18"/>
    </row>
    <row r="65" s="1" customFormat="true" ht="24" hidden="false" customHeight="true" outlineLevel="0" collapsed="false">
      <c r="A65" s="11" t="n">
        <v>63</v>
      </c>
      <c r="B65" s="12" t="s">
        <v>185</v>
      </c>
      <c r="C65" s="13" t="s">
        <v>189</v>
      </c>
      <c r="D65" s="14" t="s">
        <v>187</v>
      </c>
      <c r="E65" s="14" t="s">
        <v>190</v>
      </c>
      <c r="F65" s="11" t="n">
        <v>35.3</v>
      </c>
      <c r="G65" s="15" t="n">
        <v>77.4</v>
      </c>
      <c r="H65" s="15" t="n">
        <f aca="false">G65*0.4</f>
        <v>30.96</v>
      </c>
      <c r="I65" s="16" t="n">
        <f aca="false">F65+H65</f>
        <v>66.26</v>
      </c>
      <c r="J65" s="11" t="n">
        <v>2</v>
      </c>
      <c r="K65" s="17" t="s">
        <v>20</v>
      </c>
      <c r="L65" s="18"/>
    </row>
    <row r="66" s="1" customFormat="true" ht="24" hidden="false" customHeight="true" outlineLevel="0" collapsed="false">
      <c r="A66" s="11" t="n">
        <v>64</v>
      </c>
      <c r="B66" s="12" t="s">
        <v>185</v>
      </c>
      <c r="C66" s="13" t="s">
        <v>191</v>
      </c>
      <c r="D66" s="14" t="s">
        <v>187</v>
      </c>
      <c r="E66" s="14" t="s">
        <v>192</v>
      </c>
      <c r="F66" s="11" t="n">
        <v>30.2</v>
      </c>
      <c r="G66" s="19" t="s">
        <v>43</v>
      </c>
      <c r="H66" s="19" t="s">
        <v>43</v>
      </c>
      <c r="I66" s="20" t="s">
        <v>43</v>
      </c>
      <c r="J66" s="17" t="s">
        <v>43</v>
      </c>
      <c r="K66" s="17" t="s">
        <v>20</v>
      </c>
      <c r="L66" s="18"/>
    </row>
    <row r="67" s="1" customFormat="true" ht="24" hidden="false" customHeight="true" outlineLevel="0" collapsed="false">
      <c r="A67" s="11" t="n">
        <v>65</v>
      </c>
      <c r="B67" s="12" t="s">
        <v>193</v>
      </c>
      <c r="C67" s="13" t="s">
        <v>194</v>
      </c>
      <c r="D67" s="14" t="s">
        <v>195</v>
      </c>
      <c r="E67" s="14" t="s">
        <v>196</v>
      </c>
      <c r="F67" s="11" t="n">
        <v>40.8</v>
      </c>
      <c r="G67" s="15" t="n">
        <v>79.1</v>
      </c>
      <c r="H67" s="15" t="n">
        <f aca="false">G67*0.4</f>
        <v>31.64</v>
      </c>
      <c r="I67" s="16" t="n">
        <f aca="false">F67+H67</f>
        <v>72.44</v>
      </c>
      <c r="J67" s="11" t="n">
        <v>1</v>
      </c>
      <c r="K67" s="17" t="s">
        <v>17</v>
      </c>
      <c r="L67" s="18"/>
    </row>
    <row r="68" s="1" customFormat="true" ht="24" hidden="false" customHeight="true" outlineLevel="0" collapsed="false">
      <c r="A68" s="11" t="n">
        <v>66</v>
      </c>
      <c r="B68" s="12" t="s">
        <v>193</v>
      </c>
      <c r="C68" s="13" t="s">
        <v>197</v>
      </c>
      <c r="D68" s="14" t="s">
        <v>195</v>
      </c>
      <c r="E68" s="14" t="s">
        <v>198</v>
      </c>
      <c r="F68" s="11" t="n">
        <v>35.9</v>
      </c>
      <c r="G68" s="15" t="n">
        <v>78.5</v>
      </c>
      <c r="H68" s="15" t="n">
        <f aca="false">G68*0.4</f>
        <v>31.4</v>
      </c>
      <c r="I68" s="16" t="n">
        <f aca="false">F68+H68</f>
        <v>67.3</v>
      </c>
      <c r="J68" s="11" t="n">
        <v>2</v>
      </c>
      <c r="K68" s="17" t="s">
        <v>20</v>
      </c>
      <c r="L68" s="18"/>
    </row>
    <row r="69" s="1" customFormat="true" ht="24" hidden="false" customHeight="true" outlineLevel="0" collapsed="false">
      <c r="A69" s="11" t="n">
        <v>67</v>
      </c>
      <c r="B69" s="12" t="s">
        <v>193</v>
      </c>
      <c r="C69" s="13" t="s">
        <v>199</v>
      </c>
      <c r="D69" s="14" t="s">
        <v>195</v>
      </c>
      <c r="E69" s="14" t="s">
        <v>200</v>
      </c>
      <c r="F69" s="11" t="n">
        <v>36.4</v>
      </c>
      <c r="G69" s="19" t="s">
        <v>43</v>
      </c>
      <c r="H69" s="19" t="s">
        <v>43</v>
      </c>
      <c r="I69" s="20" t="s">
        <v>43</v>
      </c>
      <c r="J69" s="17" t="s">
        <v>43</v>
      </c>
      <c r="K69" s="17" t="s">
        <v>20</v>
      </c>
      <c r="L69" s="18"/>
    </row>
    <row r="70" s="1" customFormat="true" ht="24" hidden="false" customHeight="true" outlineLevel="0" collapsed="false">
      <c r="A70" s="11" t="n">
        <v>68</v>
      </c>
      <c r="B70" s="12" t="s">
        <v>201</v>
      </c>
      <c r="C70" s="13" t="s">
        <v>202</v>
      </c>
      <c r="D70" s="14" t="s">
        <v>203</v>
      </c>
      <c r="E70" s="14" t="s">
        <v>204</v>
      </c>
      <c r="F70" s="11" t="n">
        <v>38.1</v>
      </c>
      <c r="G70" s="15" t="n">
        <v>82</v>
      </c>
      <c r="H70" s="15" t="n">
        <f aca="false">G70*0.4</f>
        <v>32.8</v>
      </c>
      <c r="I70" s="16" t="n">
        <f aca="false">F70+H70</f>
        <v>70.9</v>
      </c>
      <c r="J70" s="11" t="n">
        <v>1</v>
      </c>
      <c r="K70" s="17" t="s">
        <v>17</v>
      </c>
      <c r="L70" s="18"/>
    </row>
    <row r="71" s="1" customFormat="true" ht="24" hidden="false" customHeight="true" outlineLevel="0" collapsed="false">
      <c r="A71" s="11" t="n">
        <v>69</v>
      </c>
      <c r="B71" s="12" t="s">
        <v>201</v>
      </c>
      <c r="C71" s="13" t="s">
        <v>205</v>
      </c>
      <c r="D71" s="14" t="s">
        <v>203</v>
      </c>
      <c r="E71" s="14" t="s">
        <v>206</v>
      </c>
      <c r="F71" s="11" t="n">
        <v>35.1</v>
      </c>
      <c r="G71" s="15" t="n">
        <v>76</v>
      </c>
      <c r="H71" s="15" t="n">
        <f aca="false">G71*0.4</f>
        <v>30.4</v>
      </c>
      <c r="I71" s="16" t="n">
        <f aca="false">F71+H71</f>
        <v>65.5</v>
      </c>
      <c r="J71" s="11" t="n">
        <v>2</v>
      </c>
      <c r="K71" s="17" t="s">
        <v>20</v>
      </c>
      <c r="L71" s="18"/>
    </row>
    <row r="72" s="1" customFormat="true" ht="24" hidden="false" customHeight="true" outlineLevel="0" collapsed="false">
      <c r="A72" s="11" t="n">
        <v>70</v>
      </c>
      <c r="B72" s="12" t="s">
        <v>201</v>
      </c>
      <c r="C72" s="13" t="s">
        <v>207</v>
      </c>
      <c r="D72" s="14" t="s">
        <v>203</v>
      </c>
      <c r="E72" s="14" t="s">
        <v>208</v>
      </c>
      <c r="F72" s="11" t="n">
        <v>35.3</v>
      </c>
      <c r="G72" s="15" t="n">
        <v>74.3</v>
      </c>
      <c r="H72" s="15" t="n">
        <f aca="false">G72*0.4</f>
        <v>29.72</v>
      </c>
      <c r="I72" s="16" t="n">
        <f aca="false">F72+H72</f>
        <v>65.02</v>
      </c>
      <c r="J72" s="11" t="n">
        <v>3</v>
      </c>
      <c r="K72" s="17" t="s">
        <v>20</v>
      </c>
      <c r="L72" s="18"/>
    </row>
    <row r="73" s="1" customFormat="true" ht="24" hidden="false" customHeight="true" outlineLevel="0" collapsed="false">
      <c r="A73" s="11" t="n">
        <v>71</v>
      </c>
      <c r="B73" s="12" t="s">
        <v>209</v>
      </c>
      <c r="C73" s="13" t="s">
        <v>210</v>
      </c>
      <c r="D73" s="14" t="s">
        <v>211</v>
      </c>
      <c r="E73" s="14" t="s">
        <v>212</v>
      </c>
      <c r="F73" s="11" t="n">
        <v>44</v>
      </c>
      <c r="G73" s="15" t="n">
        <v>75.6</v>
      </c>
      <c r="H73" s="15" t="n">
        <f aca="false">G73*0.4</f>
        <v>30.24</v>
      </c>
      <c r="I73" s="16" t="n">
        <f aca="false">F73+H73</f>
        <v>74.24</v>
      </c>
      <c r="J73" s="11" t="n">
        <v>1</v>
      </c>
      <c r="K73" s="17" t="s">
        <v>17</v>
      </c>
      <c r="L73" s="18"/>
    </row>
    <row r="74" s="1" customFormat="true" ht="24" hidden="false" customHeight="true" outlineLevel="0" collapsed="false">
      <c r="A74" s="11" t="n">
        <v>72</v>
      </c>
      <c r="B74" s="12" t="s">
        <v>209</v>
      </c>
      <c r="C74" s="13" t="s">
        <v>213</v>
      </c>
      <c r="D74" s="14" t="s">
        <v>211</v>
      </c>
      <c r="E74" s="14" t="s">
        <v>214</v>
      </c>
      <c r="F74" s="11" t="n">
        <v>34</v>
      </c>
      <c r="G74" s="15" t="n">
        <v>82.7</v>
      </c>
      <c r="H74" s="15" t="n">
        <f aca="false">G74*0.4</f>
        <v>33.08</v>
      </c>
      <c r="I74" s="16" t="n">
        <f aca="false">F74+H74</f>
        <v>67.08</v>
      </c>
      <c r="J74" s="11" t="n">
        <v>2</v>
      </c>
      <c r="K74" s="17" t="s">
        <v>20</v>
      </c>
      <c r="L74" s="18"/>
    </row>
    <row r="75" s="1" customFormat="true" ht="24" hidden="false" customHeight="true" outlineLevel="0" collapsed="false">
      <c r="A75" s="11" t="n">
        <v>73</v>
      </c>
      <c r="B75" s="12" t="s">
        <v>209</v>
      </c>
      <c r="C75" s="13" t="s">
        <v>215</v>
      </c>
      <c r="D75" s="14" t="s">
        <v>211</v>
      </c>
      <c r="E75" s="14" t="s">
        <v>216</v>
      </c>
      <c r="F75" s="11" t="n">
        <v>34.4</v>
      </c>
      <c r="G75" s="15" t="n">
        <v>78.8</v>
      </c>
      <c r="H75" s="15" t="n">
        <f aca="false">G75*0.4</f>
        <v>31.52</v>
      </c>
      <c r="I75" s="16" t="n">
        <f aca="false">F75+H75</f>
        <v>65.92</v>
      </c>
      <c r="J75" s="11" t="n">
        <v>3</v>
      </c>
      <c r="K75" s="17" t="s">
        <v>20</v>
      </c>
      <c r="L75" s="18"/>
    </row>
    <row r="76" s="1" customFormat="true" ht="24" hidden="false" customHeight="true" outlineLevel="0" collapsed="false">
      <c r="A76" s="11" t="n">
        <v>74</v>
      </c>
      <c r="B76" s="12" t="s">
        <v>217</v>
      </c>
      <c r="C76" s="13" t="s">
        <v>218</v>
      </c>
      <c r="D76" s="14" t="s">
        <v>219</v>
      </c>
      <c r="E76" s="14" t="s">
        <v>220</v>
      </c>
      <c r="F76" s="11" t="n">
        <v>36.9</v>
      </c>
      <c r="G76" s="15" t="n">
        <v>75.1</v>
      </c>
      <c r="H76" s="15" t="n">
        <f aca="false">G76*0.4</f>
        <v>30.04</v>
      </c>
      <c r="I76" s="16" t="n">
        <f aca="false">F76+H76</f>
        <v>66.94</v>
      </c>
      <c r="J76" s="11" t="n">
        <v>1</v>
      </c>
      <c r="K76" s="17" t="s">
        <v>17</v>
      </c>
      <c r="L76" s="18"/>
    </row>
    <row r="77" s="1" customFormat="true" ht="24" hidden="false" customHeight="true" outlineLevel="0" collapsed="false">
      <c r="A77" s="11" t="n">
        <v>75</v>
      </c>
      <c r="B77" s="12" t="s">
        <v>217</v>
      </c>
      <c r="C77" s="13" t="s">
        <v>221</v>
      </c>
      <c r="D77" s="14" t="s">
        <v>219</v>
      </c>
      <c r="E77" s="14" t="s">
        <v>222</v>
      </c>
      <c r="F77" s="11" t="n">
        <v>35.7</v>
      </c>
      <c r="G77" s="15" t="n">
        <v>77.1</v>
      </c>
      <c r="H77" s="15" t="n">
        <f aca="false">G77*0.4</f>
        <v>30.84</v>
      </c>
      <c r="I77" s="16" t="n">
        <f aca="false">F77+H77</f>
        <v>66.54</v>
      </c>
      <c r="J77" s="11" t="n">
        <v>2</v>
      </c>
      <c r="K77" s="17" t="s">
        <v>20</v>
      </c>
      <c r="L77" s="18"/>
    </row>
    <row r="78" s="1" customFormat="true" ht="24" hidden="false" customHeight="true" outlineLevel="0" collapsed="false">
      <c r="A78" s="11" t="n">
        <v>76</v>
      </c>
      <c r="B78" s="12" t="s">
        <v>223</v>
      </c>
      <c r="C78" s="13" t="s">
        <v>224</v>
      </c>
      <c r="D78" s="14" t="s">
        <v>225</v>
      </c>
      <c r="E78" s="14" t="s">
        <v>226</v>
      </c>
      <c r="F78" s="11" t="n">
        <v>41.2</v>
      </c>
      <c r="G78" s="15" t="n">
        <v>82.4</v>
      </c>
      <c r="H78" s="15" t="n">
        <f aca="false">G78*0.4</f>
        <v>32.96</v>
      </c>
      <c r="I78" s="16" t="n">
        <f aca="false">F78+H78</f>
        <v>74.16</v>
      </c>
      <c r="J78" s="11" t="n">
        <v>1</v>
      </c>
      <c r="K78" s="17" t="s">
        <v>17</v>
      </c>
      <c r="L78" s="18"/>
    </row>
    <row r="79" s="1" customFormat="true" ht="24" hidden="false" customHeight="true" outlineLevel="0" collapsed="false">
      <c r="A79" s="11" t="n">
        <v>77</v>
      </c>
      <c r="B79" s="12" t="s">
        <v>223</v>
      </c>
      <c r="C79" s="13" t="s">
        <v>227</v>
      </c>
      <c r="D79" s="14" t="s">
        <v>225</v>
      </c>
      <c r="E79" s="14" t="s">
        <v>228</v>
      </c>
      <c r="F79" s="11" t="n">
        <v>39.7</v>
      </c>
      <c r="G79" s="15" t="n">
        <v>83.3</v>
      </c>
      <c r="H79" s="15" t="n">
        <f aca="false">G79*0.4</f>
        <v>33.32</v>
      </c>
      <c r="I79" s="16" t="n">
        <f aca="false">F79+H79</f>
        <v>73.02</v>
      </c>
      <c r="J79" s="11" t="n">
        <v>2</v>
      </c>
      <c r="K79" s="17" t="s">
        <v>20</v>
      </c>
      <c r="L79" s="18"/>
    </row>
    <row r="80" s="1" customFormat="true" ht="24" hidden="false" customHeight="true" outlineLevel="0" collapsed="false">
      <c r="A80" s="11" t="n">
        <v>78</v>
      </c>
      <c r="B80" s="12" t="s">
        <v>223</v>
      </c>
      <c r="C80" s="13" t="s">
        <v>229</v>
      </c>
      <c r="D80" s="14" t="s">
        <v>225</v>
      </c>
      <c r="E80" s="14" t="s">
        <v>230</v>
      </c>
      <c r="F80" s="11" t="n">
        <v>38.4</v>
      </c>
      <c r="G80" s="15" t="n">
        <v>81.8</v>
      </c>
      <c r="H80" s="15" t="n">
        <f aca="false">G80*0.4</f>
        <v>32.72</v>
      </c>
      <c r="I80" s="16" t="n">
        <f aca="false">F80+H80</f>
        <v>71.12</v>
      </c>
      <c r="J80" s="11" t="n">
        <v>3</v>
      </c>
      <c r="K80" s="17" t="s">
        <v>20</v>
      </c>
      <c r="L80" s="18"/>
    </row>
    <row r="81" s="1" customFormat="true" ht="24" hidden="false" customHeight="true" outlineLevel="0" collapsed="false">
      <c r="A81" s="11" t="n">
        <v>79</v>
      </c>
      <c r="B81" s="12" t="s">
        <v>223</v>
      </c>
      <c r="C81" s="13" t="s">
        <v>231</v>
      </c>
      <c r="D81" s="14" t="s">
        <v>225</v>
      </c>
      <c r="E81" s="14" t="s">
        <v>232</v>
      </c>
      <c r="F81" s="11" t="n">
        <v>38.4</v>
      </c>
      <c r="G81" s="15" t="n">
        <v>79.3</v>
      </c>
      <c r="H81" s="15" t="n">
        <f aca="false">G81*0.4</f>
        <v>31.72</v>
      </c>
      <c r="I81" s="16" t="n">
        <f aca="false">F81+H81</f>
        <v>70.12</v>
      </c>
      <c r="J81" s="11" t="n">
        <v>4</v>
      </c>
      <c r="K81" s="17" t="s">
        <v>20</v>
      </c>
      <c r="L81" s="18"/>
    </row>
    <row r="82" s="1" customFormat="true" ht="24" hidden="false" customHeight="true" outlineLevel="0" collapsed="false">
      <c r="A82" s="11" t="n">
        <v>80</v>
      </c>
      <c r="B82" s="12" t="s">
        <v>233</v>
      </c>
      <c r="C82" s="13" t="s">
        <v>234</v>
      </c>
      <c r="D82" s="14" t="s">
        <v>235</v>
      </c>
      <c r="E82" s="14" t="s">
        <v>236</v>
      </c>
      <c r="F82" s="11" t="n">
        <v>39.1</v>
      </c>
      <c r="G82" s="15" t="n">
        <v>83.8</v>
      </c>
      <c r="H82" s="15" t="n">
        <f aca="false">G82*0.4</f>
        <v>33.52</v>
      </c>
      <c r="I82" s="16" t="n">
        <f aca="false">F82+H82</f>
        <v>72.62</v>
      </c>
      <c r="J82" s="11" t="n">
        <v>1</v>
      </c>
      <c r="K82" s="17" t="s">
        <v>17</v>
      </c>
      <c r="L82" s="18"/>
    </row>
    <row r="83" s="1" customFormat="true" ht="24" hidden="false" customHeight="true" outlineLevel="0" collapsed="false">
      <c r="A83" s="11" t="n">
        <v>81</v>
      </c>
      <c r="B83" s="12" t="s">
        <v>233</v>
      </c>
      <c r="C83" s="13" t="s">
        <v>237</v>
      </c>
      <c r="D83" s="14" t="s">
        <v>235</v>
      </c>
      <c r="E83" s="14" t="s">
        <v>238</v>
      </c>
      <c r="F83" s="11" t="n">
        <v>36.8</v>
      </c>
      <c r="G83" s="15" t="n">
        <v>77.8</v>
      </c>
      <c r="H83" s="15" t="n">
        <f aca="false">G83*0.4</f>
        <v>31.12</v>
      </c>
      <c r="I83" s="16" t="n">
        <f aca="false">F83+H83</f>
        <v>67.92</v>
      </c>
      <c r="J83" s="11" t="n">
        <v>2</v>
      </c>
      <c r="K83" s="17" t="s">
        <v>20</v>
      </c>
      <c r="L83" s="18"/>
    </row>
    <row r="84" s="1" customFormat="true" ht="24" hidden="false" customHeight="true" outlineLevel="0" collapsed="false">
      <c r="A84" s="11" t="n">
        <v>82</v>
      </c>
      <c r="B84" s="12" t="s">
        <v>239</v>
      </c>
      <c r="C84" s="13" t="s">
        <v>240</v>
      </c>
      <c r="D84" s="14" t="s">
        <v>241</v>
      </c>
      <c r="E84" s="14" t="s">
        <v>242</v>
      </c>
      <c r="F84" s="11" t="n">
        <v>38.7</v>
      </c>
      <c r="G84" s="15" t="n">
        <v>77.4</v>
      </c>
      <c r="H84" s="15" t="n">
        <f aca="false">G84*0.4</f>
        <v>30.96</v>
      </c>
      <c r="I84" s="16" t="n">
        <f aca="false">F84+H84</f>
        <v>69.66</v>
      </c>
      <c r="J84" s="11" t="n">
        <v>1</v>
      </c>
      <c r="K84" s="17" t="s">
        <v>17</v>
      </c>
      <c r="L84" s="18"/>
    </row>
    <row r="85" s="1" customFormat="true" ht="24" hidden="false" customHeight="true" outlineLevel="0" collapsed="false">
      <c r="A85" s="11" t="n">
        <v>83</v>
      </c>
      <c r="B85" s="12" t="s">
        <v>239</v>
      </c>
      <c r="C85" s="13" t="s">
        <v>243</v>
      </c>
      <c r="D85" s="14" t="s">
        <v>241</v>
      </c>
      <c r="E85" s="14" t="s">
        <v>244</v>
      </c>
      <c r="F85" s="11" t="n">
        <v>36.3</v>
      </c>
      <c r="G85" s="19" t="s">
        <v>43</v>
      </c>
      <c r="H85" s="19" t="s">
        <v>43</v>
      </c>
      <c r="I85" s="20" t="s">
        <v>43</v>
      </c>
      <c r="J85" s="17" t="s">
        <v>43</v>
      </c>
      <c r="K85" s="17" t="s">
        <v>20</v>
      </c>
      <c r="L85" s="18"/>
    </row>
    <row r="86" s="1" customFormat="true" ht="24" hidden="false" customHeight="true" outlineLevel="0" collapsed="false">
      <c r="A86" s="11" t="n">
        <v>84</v>
      </c>
      <c r="B86" s="12" t="s">
        <v>245</v>
      </c>
      <c r="C86" s="13" t="s">
        <v>246</v>
      </c>
      <c r="D86" s="14" t="s">
        <v>247</v>
      </c>
      <c r="E86" s="14" t="s">
        <v>248</v>
      </c>
      <c r="F86" s="11" t="n">
        <v>28.7</v>
      </c>
      <c r="G86" s="15" t="n">
        <v>71.8</v>
      </c>
      <c r="H86" s="15" t="n">
        <f aca="false">G86*0.4</f>
        <v>28.72</v>
      </c>
      <c r="I86" s="16" t="n">
        <f aca="false">F86+H86</f>
        <v>57.42</v>
      </c>
      <c r="J86" s="11" t="n">
        <v>1</v>
      </c>
      <c r="K86" s="17" t="s">
        <v>17</v>
      </c>
      <c r="L86" s="18"/>
    </row>
    <row r="87" s="1" customFormat="true" ht="24" hidden="false" customHeight="true" outlineLevel="0" collapsed="false">
      <c r="A87" s="11" t="n">
        <v>85</v>
      </c>
      <c r="B87" s="12" t="s">
        <v>245</v>
      </c>
      <c r="C87" s="13" t="s">
        <v>249</v>
      </c>
      <c r="D87" s="14" t="s">
        <v>247</v>
      </c>
      <c r="E87" s="14" t="s">
        <v>250</v>
      </c>
      <c r="F87" s="11" t="n">
        <v>25.6</v>
      </c>
      <c r="G87" s="15" t="n">
        <v>76.8</v>
      </c>
      <c r="H87" s="15" t="n">
        <f aca="false">G87*0.4</f>
        <v>30.72</v>
      </c>
      <c r="I87" s="16" t="n">
        <f aca="false">F87+H87</f>
        <v>56.32</v>
      </c>
      <c r="J87" s="11" t="n">
        <v>2</v>
      </c>
      <c r="K87" s="17" t="s">
        <v>20</v>
      </c>
      <c r="L87" s="18"/>
    </row>
    <row r="88" s="1" customFormat="true" ht="24" hidden="false" customHeight="true" outlineLevel="0" collapsed="false">
      <c r="A88" s="11" t="n">
        <v>86</v>
      </c>
      <c r="B88" s="12" t="s">
        <v>251</v>
      </c>
      <c r="C88" s="13" t="s">
        <v>252</v>
      </c>
      <c r="D88" s="14" t="s">
        <v>253</v>
      </c>
      <c r="E88" s="14" t="s">
        <v>254</v>
      </c>
      <c r="F88" s="11" t="n">
        <v>38.7</v>
      </c>
      <c r="G88" s="15" t="n">
        <v>85.2</v>
      </c>
      <c r="H88" s="15" t="n">
        <f aca="false">G88*0.4</f>
        <v>34.08</v>
      </c>
      <c r="I88" s="16" t="n">
        <f aca="false">F88+H88</f>
        <v>72.78</v>
      </c>
      <c r="J88" s="11" t="n">
        <v>1</v>
      </c>
      <c r="K88" s="17" t="s">
        <v>17</v>
      </c>
      <c r="L88" s="18"/>
    </row>
    <row r="89" s="1" customFormat="true" ht="24" hidden="false" customHeight="true" outlineLevel="0" collapsed="false">
      <c r="A89" s="11" t="n">
        <v>87</v>
      </c>
      <c r="B89" s="12" t="s">
        <v>251</v>
      </c>
      <c r="C89" s="13" t="s">
        <v>255</v>
      </c>
      <c r="D89" s="14" t="s">
        <v>253</v>
      </c>
      <c r="E89" s="14" t="s">
        <v>256</v>
      </c>
      <c r="F89" s="11" t="n">
        <v>36.7</v>
      </c>
      <c r="G89" s="15" t="n">
        <v>81.08</v>
      </c>
      <c r="H89" s="15" t="n">
        <f aca="false">G89*0.4</f>
        <v>32.432</v>
      </c>
      <c r="I89" s="16" t="n">
        <f aca="false">F89+H89</f>
        <v>69.132</v>
      </c>
      <c r="J89" s="11" t="n">
        <v>2</v>
      </c>
      <c r="K89" s="17" t="s">
        <v>20</v>
      </c>
      <c r="L89" s="18"/>
    </row>
    <row r="90" s="1" customFormat="true" ht="24" hidden="false" customHeight="true" outlineLevel="0" collapsed="false">
      <c r="A90" s="11" t="n">
        <v>88</v>
      </c>
      <c r="B90" s="12" t="s">
        <v>251</v>
      </c>
      <c r="C90" s="13" t="s">
        <v>257</v>
      </c>
      <c r="D90" s="14" t="s">
        <v>253</v>
      </c>
      <c r="E90" s="14" t="s">
        <v>258</v>
      </c>
      <c r="F90" s="11" t="n">
        <v>37</v>
      </c>
      <c r="G90" s="15" t="n">
        <v>79.52</v>
      </c>
      <c r="H90" s="15" t="n">
        <f aca="false">G90*0.4</f>
        <v>31.808</v>
      </c>
      <c r="I90" s="16" t="n">
        <f aca="false">F90+H90</f>
        <v>68.808</v>
      </c>
      <c r="J90" s="11" t="n">
        <v>3</v>
      </c>
      <c r="K90" s="17" t="s">
        <v>20</v>
      </c>
      <c r="L90" s="18"/>
    </row>
    <row r="91" s="1" customFormat="true" ht="24" hidden="false" customHeight="true" outlineLevel="0" collapsed="false">
      <c r="A91" s="11" t="n">
        <v>89</v>
      </c>
      <c r="B91" s="12" t="s">
        <v>259</v>
      </c>
      <c r="C91" s="13" t="s">
        <v>260</v>
      </c>
      <c r="D91" s="14" t="s">
        <v>261</v>
      </c>
      <c r="E91" s="14" t="s">
        <v>262</v>
      </c>
      <c r="F91" s="11" t="n">
        <v>39.7</v>
      </c>
      <c r="G91" s="15" t="n">
        <v>77.72</v>
      </c>
      <c r="H91" s="15" t="n">
        <f aca="false">G91*0.4</f>
        <v>31.088</v>
      </c>
      <c r="I91" s="16" t="n">
        <f aca="false">F91+H91</f>
        <v>70.788</v>
      </c>
      <c r="J91" s="11" t="n">
        <v>1</v>
      </c>
      <c r="K91" s="17" t="s">
        <v>17</v>
      </c>
      <c r="L91" s="18"/>
    </row>
    <row r="92" s="1" customFormat="true" ht="24" hidden="false" customHeight="true" outlineLevel="0" collapsed="false">
      <c r="A92" s="11" t="n">
        <v>90</v>
      </c>
      <c r="B92" s="12" t="s">
        <v>263</v>
      </c>
      <c r="C92" s="13" t="s">
        <v>264</v>
      </c>
      <c r="D92" s="14" t="s">
        <v>265</v>
      </c>
      <c r="E92" s="14" t="s">
        <v>266</v>
      </c>
      <c r="F92" s="11" t="n">
        <v>35.1</v>
      </c>
      <c r="G92" s="15" t="n">
        <v>83.7</v>
      </c>
      <c r="H92" s="15" t="n">
        <f aca="false">G92*0.4</f>
        <v>33.48</v>
      </c>
      <c r="I92" s="16" t="n">
        <f aca="false">F92+H92</f>
        <v>68.58</v>
      </c>
      <c r="J92" s="11" t="n">
        <v>1</v>
      </c>
      <c r="K92" s="17" t="s">
        <v>17</v>
      </c>
      <c r="L92" s="18"/>
    </row>
    <row r="93" s="1" customFormat="true" ht="24" hidden="false" customHeight="true" outlineLevel="0" collapsed="false">
      <c r="A93" s="11" t="n">
        <v>91</v>
      </c>
      <c r="B93" s="12" t="s">
        <v>263</v>
      </c>
      <c r="C93" s="13" t="s">
        <v>267</v>
      </c>
      <c r="D93" s="14" t="s">
        <v>265</v>
      </c>
      <c r="E93" s="14" t="s">
        <v>268</v>
      </c>
      <c r="F93" s="11" t="n">
        <v>36.3</v>
      </c>
      <c r="G93" s="15" t="n">
        <v>77.9</v>
      </c>
      <c r="H93" s="15" t="n">
        <f aca="false">G93*0.4</f>
        <v>31.16</v>
      </c>
      <c r="I93" s="16" t="n">
        <f aca="false">F93+H93</f>
        <v>67.46</v>
      </c>
      <c r="J93" s="11" t="n">
        <v>2</v>
      </c>
      <c r="K93" s="17" t="s">
        <v>20</v>
      </c>
      <c r="L93" s="18"/>
    </row>
    <row r="94" s="1" customFormat="true" ht="24" hidden="false" customHeight="true" outlineLevel="0" collapsed="false">
      <c r="A94" s="11" t="n">
        <v>92</v>
      </c>
      <c r="B94" s="12" t="s">
        <v>269</v>
      </c>
      <c r="C94" s="13" t="s">
        <v>270</v>
      </c>
      <c r="D94" s="14" t="s">
        <v>271</v>
      </c>
      <c r="E94" s="14" t="s">
        <v>272</v>
      </c>
      <c r="F94" s="11" t="n">
        <v>33</v>
      </c>
      <c r="G94" s="15" t="n">
        <v>78.92</v>
      </c>
      <c r="H94" s="15" t="n">
        <f aca="false">G94*0.4</f>
        <v>31.568</v>
      </c>
      <c r="I94" s="16" t="n">
        <f aca="false">F94+H94</f>
        <v>64.568</v>
      </c>
      <c r="J94" s="11" t="n">
        <v>1</v>
      </c>
      <c r="K94" s="17" t="s">
        <v>17</v>
      </c>
      <c r="L94" s="18"/>
    </row>
    <row r="95" s="1" customFormat="true" ht="24" hidden="false" customHeight="true" outlineLevel="0" collapsed="false">
      <c r="A95" s="11" t="n">
        <v>93</v>
      </c>
      <c r="B95" s="12" t="s">
        <v>269</v>
      </c>
      <c r="C95" s="13" t="s">
        <v>273</v>
      </c>
      <c r="D95" s="14" t="s">
        <v>271</v>
      </c>
      <c r="E95" s="14" t="s">
        <v>274</v>
      </c>
      <c r="F95" s="11" t="n">
        <v>31.3</v>
      </c>
      <c r="G95" s="15" t="n">
        <v>78.5</v>
      </c>
      <c r="H95" s="15" t="n">
        <f aca="false">G95*0.4</f>
        <v>31.4</v>
      </c>
      <c r="I95" s="16" t="n">
        <f aca="false">F95+H95</f>
        <v>62.7</v>
      </c>
      <c r="J95" s="11" t="n">
        <v>2</v>
      </c>
      <c r="K95" s="17" t="s">
        <v>20</v>
      </c>
      <c r="L95" s="18"/>
    </row>
    <row r="96" s="1" customFormat="true" ht="24" hidden="false" customHeight="true" outlineLevel="0" collapsed="false">
      <c r="A96" s="11" t="n">
        <v>94</v>
      </c>
      <c r="B96" s="12" t="s">
        <v>269</v>
      </c>
      <c r="C96" s="13" t="s">
        <v>275</v>
      </c>
      <c r="D96" s="14" t="s">
        <v>271</v>
      </c>
      <c r="E96" s="14" t="s">
        <v>276</v>
      </c>
      <c r="F96" s="11" t="n">
        <v>33</v>
      </c>
      <c r="G96" s="15" t="n">
        <v>72.98</v>
      </c>
      <c r="H96" s="15" t="n">
        <f aca="false">G96*0.4</f>
        <v>29.192</v>
      </c>
      <c r="I96" s="16" t="n">
        <f aca="false">F96+H96</f>
        <v>62.192</v>
      </c>
      <c r="J96" s="11" t="n">
        <v>3</v>
      </c>
      <c r="K96" s="17" t="s">
        <v>20</v>
      </c>
      <c r="L96" s="18"/>
    </row>
    <row r="97" s="1" customFormat="true" ht="24" hidden="false" customHeight="true" outlineLevel="0" collapsed="false">
      <c r="A97" s="11" t="n">
        <v>95</v>
      </c>
      <c r="B97" s="12" t="s">
        <v>277</v>
      </c>
      <c r="C97" s="13" t="s">
        <v>278</v>
      </c>
      <c r="D97" s="14" t="s">
        <v>279</v>
      </c>
      <c r="E97" s="14" t="s">
        <v>280</v>
      </c>
      <c r="F97" s="11" t="n">
        <v>35</v>
      </c>
      <c r="G97" s="15" t="n">
        <v>80.08</v>
      </c>
      <c r="H97" s="15" t="n">
        <f aca="false">G97*0.4</f>
        <v>32.032</v>
      </c>
      <c r="I97" s="16" t="n">
        <f aca="false">F97+H97</f>
        <v>67.032</v>
      </c>
      <c r="J97" s="11" t="n">
        <v>1</v>
      </c>
      <c r="K97" s="17" t="s">
        <v>17</v>
      </c>
      <c r="L97" s="18"/>
    </row>
    <row r="98" s="1" customFormat="true" ht="24" hidden="false" customHeight="true" outlineLevel="0" collapsed="false">
      <c r="A98" s="11" t="n">
        <v>96</v>
      </c>
      <c r="B98" s="12" t="s">
        <v>277</v>
      </c>
      <c r="C98" s="13" t="s">
        <v>281</v>
      </c>
      <c r="D98" s="14" t="s">
        <v>279</v>
      </c>
      <c r="E98" s="14" t="s">
        <v>282</v>
      </c>
      <c r="F98" s="11" t="n">
        <v>29.8</v>
      </c>
      <c r="G98" s="15" t="n">
        <v>80.7</v>
      </c>
      <c r="H98" s="15" t="n">
        <f aca="false">G98*0.4</f>
        <v>32.28</v>
      </c>
      <c r="I98" s="16" t="n">
        <f aca="false">F98+H98</f>
        <v>62.08</v>
      </c>
      <c r="J98" s="11" t="n">
        <v>2</v>
      </c>
      <c r="K98" s="17" t="s">
        <v>20</v>
      </c>
      <c r="L98" s="18"/>
    </row>
    <row r="99" s="1" customFormat="true" ht="24" hidden="false" customHeight="true" outlineLevel="0" collapsed="false">
      <c r="A99" s="11" t="n">
        <v>97</v>
      </c>
      <c r="B99" s="12" t="s">
        <v>277</v>
      </c>
      <c r="C99" s="13" t="s">
        <v>283</v>
      </c>
      <c r="D99" s="14" t="s">
        <v>279</v>
      </c>
      <c r="E99" s="14" t="s">
        <v>284</v>
      </c>
      <c r="F99" s="11" t="n">
        <v>29.8</v>
      </c>
      <c r="G99" s="15" t="n">
        <v>77.44</v>
      </c>
      <c r="H99" s="15" t="n">
        <f aca="false">G99*0.4</f>
        <v>30.976</v>
      </c>
      <c r="I99" s="16" t="n">
        <f aca="false">F99+H99</f>
        <v>60.776</v>
      </c>
      <c r="J99" s="11" t="n">
        <v>3</v>
      </c>
      <c r="K99" s="17" t="s">
        <v>20</v>
      </c>
      <c r="L99" s="18"/>
    </row>
    <row r="100" s="1" customFormat="true" ht="24" hidden="false" customHeight="true" outlineLevel="0" collapsed="false">
      <c r="A100" s="11" t="n">
        <v>98</v>
      </c>
      <c r="B100" s="12" t="s">
        <v>277</v>
      </c>
      <c r="C100" s="13" t="s">
        <v>285</v>
      </c>
      <c r="D100" s="14" t="s">
        <v>279</v>
      </c>
      <c r="E100" s="14" t="s">
        <v>286</v>
      </c>
      <c r="F100" s="11" t="n">
        <v>31.9</v>
      </c>
      <c r="G100" s="15" t="n">
        <v>71.02</v>
      </c>
      <c r="H100" s="15" t="n">
        <f aca="false">G100*0.4</f>
        <v>28.408</v>
      </c>
      <c r="I100" s="16" t="n">
        <f aca="false">F100+H100</f>
        <v>60.308</v>
      </c>
      <c r="J100" s="11" t="n">
        <v>4</v>
      </c>
      <c r="K100" s="17" t="s">
        <v>20</v>
      </c>
      <c r="L100" s="18"/>
    </row>
    <row r="101" s="1" customFormat="true" ht="24" hidden="false" customHeight="true" outlineLevel="0" collapsed="false">
      <c r="A101" s="11" t="n">
        <v>99</v>
      </c>
      <c r="B101" s="12" t="s">
        <v>287</v>
      </c>
      <c r="C101" s="13" t="s">
        <v>288</v>
      </c>
      <c r="D101" s="14" t="s">
        <v>289</v>
      </c>
      <c r="E101" s="14" t="s">
        <v>290</v>
      </c>
      <c r="F101" s="11" t="n">
        <v>39.9</v>
      </c>
      <c r="G101" s="15" t="n">
        <v>79.54</v>
      </c>
      <c r="H101" s="15" t="n">
        <f aca="false">G101*0.4</f>
        <v>31.816</v>
      </c>
      <c r="I101" s="16" t="n">
        <f aca="false">F101+H101</f>
        <v>71.716</v>
      </c>
      <c r="J101" s="11" t="n">
        <v>1</v>
      </c>
      <c r="K101" s="17" t="s">
        <v>17</v>
      </c>
      <c r="L101" s="18"/>
    </row>
    <row r="102" s="1" customFormat="true" ht="24" hidden="false" customHeight="true" outlineLevel="0" collapsed="false">
      <c r="A102" s="11" t="n">
        <v>100</v>
      </c>
      <c r="B102" s="12" t="s">
        <v>287</v>
      </c>
      <c r="C102" s="13" t="s">
        <v>291</v>
      </c>
      <c r="D102" s="14" t="s">
        <v>289</v>
      </c>
      <c r="E102" s="14" t="s">
        <v>292</v>
      </c>
      <c r="F102" s="11" t="n">
        <v>36.6</v>
      </c>
      <c r="G102" s="15" t="n">
        <v>75.6</v>
      </c>
      <c r="H102" s="15" t="n">
        <f aca="false">G102*0.4</f>
        <v>30.24</v>
      </c>
      <c r="I102" s="16" t="n">
        <f aca="false">F102+H102</f>
        <v>66.84</v>
      </c>
      <c r="J102" s="11" t="n">
        <v>2</v>
      </c>
      <c r="K102" s="17" t="s">
        <v>20</v>
      </c>
      <c r="L102" s="18"/>
    </row>
    <row r="103" s="1" customFormat="true" ht="24" hidden="false" customHeight="true" outlineLevel="0" collapsed="false">
      <c r="A103" s="11" t="n">
        <v>101</v>
      </c>
      <c r="B103" s="12" t="s">
        <v>293</v>
      </c>
      <c r="C103" s="13" t="s">
        <v>294</v>
      </c>
      <c r="D103" s="14" t="s">
        <v>295</v>
      </c>
      <c r="E103" s="14" t="s">
        <v>296</v>
      </c>
      <c r="F103" s="11" t="n">
        <v>35.2</v>
      </c>
      <c r="G103" s="15" t="n">
        <v>85.18</v>
      </c>
      <c r="H103" s="15" t="n">
        <f aca="false">G103*0.4</f>
        <v>34.072</v>
      </c>
      <c r="I103" s="16" t="n">
        <f aca="false">F103+H103</f>
        <v>69.272</v>
      </c>
      <c r="J103" s="11" t="n">
        <v>1</v>
      </c>
      <c r="K103" s="17" t="s">
        <v>17</v>
      </c>
      <c r="L103" s="18"/>
    </row>
    <row r="104" s="1" customFormat="true" ht="24" hidden="false" customHeight="true" outlineLevel="0" collapsed="false">
      <c r="A104" s="11" t="n">
        <v>102</v>
      </c>
      <c r="B104" s="12" t="s">
        <v>293</v>
      </c>
      <c r="C104" s="13" t="s">
        <v>297</v>
      </c>
      <c r="D104" s="14" t="s">
        <v>295</v>
      </c>
      <c r="E104" s="14" t="s">
        <v>298</v>
      </c>
      <c r="F104" s="11" t="n">
        <v>34.3</v>
      </c>
      <c r="G104" s="15" t="n">
        <v>80.84</v>
      </c>
      <c r="H104" s="15" t="n">
        <f aca="false">G104*0.4</f>
        <v>32.336</v>
      </c>
      <c r="I104" s="16" t="n">
        <f aca="false">F104+H104</f>
        <v>66.636</v>
      </c>
      <c r="J104" s="11" t="n">
        <v>2</v>
      </c>
      <c r="K104" s="17" t="s">
        <v>20</v>
      </c>
      <c r="L104" s="18"/>
    </row>
    <row r="105" s="1" customFormat="true" ht="24" hidden="false" customHeight="true" outlineLevel="0" collapsed="false">
      <c r="A105" s="11" t="n">
        <v>103</v>
      </c>
      <c r="B105" s="12" t="s">
        <v>293</v>
      </c>
      <c r="C105" s="13" t="s">
        <v>299</v>
      </c>
      <c r="D105" s="14" t="s">
        <v>295</v>
      </c>
      <c r="E105" s="14" t="s">
        <v>300</v>
      </c>
      <c r="F105" s="11" t="n">
        <v>28.8</v>
      </c>
      <c r="G105" s="15" t="n">
        <v>73.9</v>
      </c>
      <c r="H105" s="15" t="n">
        <f aca="false">G105*0.4</f>
        <v>29.56</v>
      </c>
      <c r="I105" s="16" t="n">
        <f aca="false">F105+H105</f>
        <v>58.36</v>
      </c>
      <c r="J105" s="11" t="n">
        <v>3</v>
      </c>
      <c r="K105" s="17" t="s">
        <v>20</v>
      </c>
      <c r="L105" s="8" t="s">
        <v>166</v>
      </c>
    </row>
    <row r="106" s="1" customFormat="true" ht="24" hidden="false" customHeight="true" outlineLevel="0" collapsed="false">
      <c r="A106" s="11" t="n">
        <v>104</v>
      </c>
      <c r="B106" s="12" t="s">
        <v>301</v>
      </c>
      <c r="C106" s="13" t="s">
        <v>302</v>
      </c>
      <c r="D106" s="14" t="s">
        <v>303</v>
      </c>
      <c r="E106" s="14" t="s">
        <v>304</v>
      </c>
      <c r="F106" s="11" t="n">
        <v>36.5</v>
      </c>
      <c r="G106" s="15" t="n">
        <v>80.4</v>
      </c>
      <c r="H106" s="15" t="n">
        <f aca="false">G106*0.4</f>
        <v>32.16</v>
      </c>
      <c r="I106" s="16" t="n">
        <f aca="false">F106+H106</f>
        <v>68.66</v>
      </c>
      <c r="J106" s="11" t="n">
        <v>1</v>
      </c>
      <c r="K106" s="17" t="s">
        <v>17</v>
      </c>
      <c r="L106" s="18"/>
    </row>
    <row r="107" s="1" customFormat="true" ht="24" hidden="false" customHeight="true" outlineLevel="0" collapsed="false">
      <c r="A107" s="11" t="n">
        <v>105</v>
      </c>
      <c r="B107" s="12" t="s">
        <v>305</v>
      </c>
      <c r="C107" s="13" t="s">
        <v>306</v>
      </c>
      <c r="D107" s="14" t="s">
        <v>307</v>
      </c>
      <c r="E107" s="14" t="s">
        <v>308</v>
      </c>
      <c r="F107" s="11" t="n">
        <v>36.8</v>
      </c>
      <c r="G107" s="15" t="n">
        <v>82.28</v>
      </c>
      <c r="H107" s="15" t="n">
        <f aca="false">G107*0.4</f>
        <v>32.912</v>
      </c>
      <c r="I107" s="16" t="n">
        <f aca="false">F107+H107</f>
        <v>69.712</v>
      </c>
      <c r="J107" s="11" t="n">
        <v>1</v>
      </c>
      <c r="K107" s="17" t="s">
        <v>17</v>
      </c>
      <c r="L107" s="18"/>
    </row>
    <row r="108" s="1" customFormat="true" ht="24" hidden="false" customHeight="true" outlineLevel="0" collapsed="false">
      <c r="A108" s="11" t="n">
        <v>106</v>
      </c>
      <c r="B108" s="12" t="s">
        <v>305</v>
      </c>
      <c r="C108" s="13" t="s">
        <v>309</v>
      </c>
      <c r="D108" s="14" t="s">
        <v>307</v>
      </c>
      <c r="E108" s="14" t="s">
        <v>310</v>
      </c>
      <c r="F108" s="11" t="n">
        <v>33.2</v>
      </c>
      <c r="G108" s="19" t="s">
        <v>43</v>
      </c>
      <c r="H108" s="19" t="s">
        <v>43</v>
      </c>
      <c r="I108" s="20" t="s">
        <v>43</v>
      </c>
      <c r="J108" s="17" t="s">
        <v>43</v>
      </c>
      <c r="K108" s="17" t="s">
        <v>20</v>
      </c>
      <c r="L108" s="18"/>
    </row>
    <row r="109" s="1" customFormat="true" ht="24" hidden="false" customHeight="true" outlineLevel="0" collapsed="false">
      <c r="A109" s="11" t="n">
        <v>107</v>
      </c>
      <c r="B109" s="12" t="s">
        <v>311</v>
      </c>
      <c r="C109" s="13" t="s">
        <v>312</v>
      </c>
      <c r="D109" s="14" t="s">
        <v>313</v>
      </c>
      <c r="E109" s="14" t="s">
        <v>314</v>
      </c>
      <c r="F109" s="11" t="n">
        <v>34.5</v>
      </c>
      <c r="G109" s="15" t="n">
        <v>83.8</v>
      </c>
      <c r="H109" s="15" t="n">
        <f aca="false">G109*0.4</f>
        <v>33.52</v>
      </c>
      <c r="I109" s="16" t="n">
        <f aca="false">F109+H109</f>
        <v>68.02</v>
      </c>
      <c r="J109" s="11" t="n">
        <v>1</v>
      </c>
      <c r="K109" s="17" t="s">
        <v>17</v>
      </c>
      <c r="L109" s="18"/>
    </row>
    <row r="110" s="1" customFormat="true" ht="24" hidden="false" customHeight="true" outlineLevel="0" collapsed="false">
      <c r="A110" s="11" t="n">
        <v>108</v>
      </c>
      <c r="B110" s="12" t="s">
        <v>311</v>
      </c>
      <c r="C110" s="13" t="s">
        <v>315</v>
      </c>
      <c r="D110" s="14" t="s">
        <v>313</v>
      </c>
      <c r="E110" s="14" t="s">
        <v>316</v>
      </c>
      <c r="F110" s="11" t="n">
        <v>30.7</v>
      </c>
      <c r="G110" s="15" t="n">
        <v>79.64</v>
      </c>
      <c r="H110" s="15" t="n">
        <f aca="false">G110*0.4</f>
        <v>31.856</v>
      </c>
      <c r="I110" s="16" t="n">
        <f aca="false">F110+H110</f>
        <v>62.556</v>
      </c>
      <c r="J110" s="11" t="n">
        <v>2</v>
      </c>
      <c r="K110" s="17" t="s">
        <v>20</v>
      </c>
      <c r="L110" s="18"/>
    </row>
    <row r="111" s="1" customFormat="true" ht="24" hidden="false" customHeight="true" outlineLevel="0" collapsed="false">
      <c r="A111" s="11" t="n">
        <v>109</v>
      </c>
      <c r="B111" s="12" t="s">
        <v>311</v>
      </c>
      <c r="C111" s="13" t="s">
        <v>317</v>
      </c>
      <c r="D111" s="14" t="s">
        <v>313</v>
      </c>
      <c r="E111" s="14" t="s">
        <v>318</v>
      </c>
      <c r="F111" s="11" t="n">
        <v>29.4</v>
      </c>
      <c r="G111" s="15" t="n">
        <v>73.56</v>
      </c>
      <c r="H111" s="15" t="n">
        <f aca="false">G111*0.4</f>
        <v>29.424</v>
      </c>
      <c r="I111" s="16" t="n">
        <f aca="false">F111+H111</f>
        <v>58.824</v>
      </c>
      <c r="J111" s="11" t="n">
        <v>3</v>
      </c>
      <c r="K111" s="17" t="s">
        <v>20</v>
      </c>
      <c r="L111" s="18"/>
    </row>
    <row r="112" s="1" customFormat="true" ht="24" hidden="false" customHeight="true" outlineLevel="0" collapsed="false">
      <c r="A112" s="11" t="n">
        <v>110</v>
      </c>
      <c r="B112" s="12" t="s">
        <v>319</v>
      </c>
      <c r="C112" s="13" t="s">
        <v>320</v>
      </c>
      <c r="D112" s="14" t="s">
        <v>321</v>
      </c>
      <c r="E112" s="14" t="s">
        <v>322</v>
      </c>
      <c r="F112" s="11" t="n">
        <v>35.4</v>
      </c>
      <c r="G112" s="15" t="n">
        <v>83.06</v>
      </c>
      <c r="H112" s="15" t="n">
        <f aca="false">G112*0.4</f>
        <v>33.224</v>
      </c>
      <c r="I112" s="16" t="n">
        <f aca="false">F112+H112</f>
        <v>68.624</v>
      </c>
      <c r="J112" s="11" t="n">
        <v>1</v>
      </c>
      <c r="K112" s="17" t="s">
        <v>17</v>
      </c>
      <c r="L112" s="18"/>
    </row>
    <row r="113" s="1" customFormat="true" ht="24" hidden="false" customHeight="true" outlineLevel="0" collapsed="false">
      <c r="A113" s="11" t="n">
        <v>111</v>
      </c>
      <c r="B113" s="12" t="s">
        <v>319</v>
      </c>
      <c r="C113" s="13" t="s">
        <v>323</v>
      </c>
      <c r="D113" s="14" t="s">
        <v>321</v>
      </c>
      <c r="E113" s="14" t="s">
        <v>324</v>
      </c>
      <c r="F113" s="11" t="n">
        <v>33</v>
      </c>
      <c r="G113" s="15" t="n">
        <v>81.8</v>
      </c>
      <c r="H113" s="15" t="n">
        <f aca="false">G113*0.4</f>
        <v>32.72</v>
      </c>
      <c r="I113" s="16" t="n">
        <f aca="false">F113+H113</f>
        <v>65.72</v>
      </c>
      <c r="J113" s="11" t="n">
        <v>2</v>
      </c>
      <c r="K113" s="17" t="s">
        <v>20</v>
      </c>
      <c r="L113" s="18"/>
    </row>
    <row r="114" s="1" customFormat="true" ht="24" hidden="false" customHeight="true" outlineLevel="0" collapsed="false">
      <c r="A114" s="11" t="n">
        <v>112</v>
      </c>
      <c r="B114" s="12" t="s">
        <v>325</v>
      </c>
      <c r="C114" s="13" t="s">
        <v>326</v>
      </c>
      <c r="D114" s="14" t="s">
        <v>327</v>
      </c>
      <c r="E114" s="14" t="s">
        <v>328</v>
      </c>
      <c r="F114" s="11" t="n">
        <v>36.9</v>
      </c>
      <c r="G114" s="15" t="n">
        <v>87.46</v>
      </c>
      <c r="H114" s="15" t="n">
        <f aca="false">G114*0.4</f>
        <v>34.984</v>
      </c>
      <c r="I114" s="16" t="n">
        <f aca="false">F114+H114</f>
        <v>71.884</v>
      </c>
      <c r="J114" s="11" t="n">
        <v>1</v>
      </c>
      <c r="K114" s="17" t="s">
        <v>17</v>
      </c>
      <c r="L114" s="18"/>
    </row>
    <row r="115" s="1" customFormat="true" ht="24" hidden="false" customHeight="true" outlineLevel="0" collapsed="false">
      <c r="A115" s="11" t="n">
        <v>113</v>
      </c>
      <c r="B115" s="12" t="s">
        <v>325</v>
      </c>
      <c r="C115" s="13" t="s">
        <v>329</v>
      </c>
      <c r="D115" s="14" t="s">
        <v>327</v>
      </c>
      <c r="E115" s="14" t="s">
        <v>330</v>
      </c>
      <c r="F115" s="11" t="n">
        <v>37.8</v>
      </c>
      <c r="G115" s="15" t="n">
        <v>84.92</v>
      </c>
      <c r="H115" s="15" t="n">
        <f aca="false">G115*0.4</f>
        <v>33.968</v>
      </c>
      <c r="I115" s="16" t="n">
        <f aca="false">F115+H115</f>
        <v>71.768</v>
      </c>
      <c r="J115" s="11" t="n">
        <v>2</v>
      </c>
      <c r="K115" s="17" t="s">
        <v>20</v>
      </c>
      <c r="L115" s="18"/>
    </row>
    <row r="116" s="1" customFormat="true" ht="24" hidden="false" customHeight="true" outlineLevel="0" collapsed="false">
      <c r="A116" s="11" t="n">
        <v>114</v>
      </c>
      <c r="B116" s="12" t="s">
        <v>325</v>
      </c>
      <c r="C116" s="13" t="s">
        <v>331</v>
      </c>
      <c r="D116" s="14" t="s">
        <v>327</v>
      </c>
      <c r="E116" s="14" t="s">
        <v>332</v>
      </c>
      <c r="F116" s="11" t="n">
        <v>35.6</v>
      </c>
      <c r="G116" s="15" t="n">
        <v>76.76</v>
      </c>
      <c r="H116" s="15" t="n">
        <f aca="false">G116*0.4</f>
        <v>30.704</v>
      </c>
      <c r="I116" s="16" t="n">
        <f aca="false">F116+H116</f>
        <v>66.304</v>
      </c>
      <c r="J116" s="11" t="n">
        <v>3</v>
      </c>
      <c r="K116" s="17" t="s">
        <v>20</v>
      </c>
      <c r="L116" s="18"/>
    </row>
    <row r="117" s="1" customFormat="true" ht="24" hidden="false" customHeight="true" outlineLevel="0" collapsed="false">
      <c r="A117" s="11" t="n">
        <v>115</v>
      </c>
      <c r="B117" s="12" t="s">
        <v>333</v>
      </c>
      <c r="C117" s="13" t="s">
        <v>334</v>
      </c>
      <c r="D117" s="14" t="s">
        <v>335</v>
      </c>
      <c r="E117" s="14" t="s">
        <v>336</v>
      </c>
      <c r="F117" s="11" t="n">
        <v>34.8</v>
      </c>
      <c r="G117" s="15" t="n">
        <v>78.4</v>
      </c>
      <c r="H117" s="15" t="n">
        <f aca="false">G117*0.4</f>
        <v>31.36</v>
      </c>
      <c r="I117" s="16" t="n">
        <f aca="false">F117+H117</f>
        <v>66.16</v>
      </c>
      <c r="J117" s="11" t="n">
        <v>1</v>
      </c>
      <c r="K117" s="17" t="s">
        <v>17</v>
      </c>
      <c r="L117" s="18"/>
    </row>
    <row r="118" s="1" customFormat="true" ht="24" hidden="false" customHeight="true" outlineLevel="0" collapsed="false">
      <c r="A118" s="11" t="n">
        <v>116</v>
      </c>
      <c r="B118" s="12" t="s">
        <v>333</v>
      </c>
      <c r="C118" s="13" t="s">
        <v>337</v>
      </c>
      <c r="D118" s="14" t="s">
        <v>335</v>
      </c>
      <c r="E118" s="14" t="s">
        <v>338</v>
      </c>
      <c r="F118" s="11" t="n">
        <v>35.5</v>
      </c>
      <c r="G118" s="15" t="n">
        <v>75.4</v>
      </c>
      <c r="H118" s="15" t="n">
        <f aca="false">G118*0.4</f>
        <v>30.16</v>
      </c>
      <c r="I118" s="16" t="n">
        <f aca="false">F118+H118</f>
        <v>65.66</v>
      </c>
      <c r="J118" s="11" t="n">
        <v>2</v>
      </c>
      <c r="K118" s="17" t="s">
        <v>20</v>
      </c>
      <c r="L118" s="18"/>
    </row>
    <row r="119" s="1" customFormat="true" ht="24" hidden="false" customHeight="true" outlineLevel="0" collapsed="false">
      <c r="A119" s="11" t="n">
        <v>117</v>
      </c>
      <c r="B119" s="12" t="s">
        <v>333</v>
      </c>
      <c r="C119" s="13" t="s">
        <v>339</v>
      </c>
      <c r="D119" s="14" t="s">
        <v>335</v>
      </c>
      <c r="E119" s="14" t="s">
        <v>340</v>
      </c>
      <c r="F119" s="11" t="n">
        <v>33.1</v>
      </c>
      <c r="G119" s="15" t="n">
        <v>74.7</v>
      </c>
      <c r="H119" s="15" t="n">
        <f aca="false">G119*0.4</f>
        <v>29.88</v>
      </c>
      <c r="I119" s="16" t="n">
        <f aca="false">F119+H119</f>
        <v>62.98</v>
      </c>
      <c r="J119" s="11" t="n">
        <v>3</v>
      </c>
      <c r="K119" s="17" t="s">
        <v>20</v>
      </c>
      <c r="L119" s="18"/>
    </row>
    <row r="120" s="1" customFormat="true" ht="24" hidden="false" customHeight="true" outlineLevel="0" collapsed="false">
      <c r="A120" s="11" t="n">
        <v>118</v>
      </c>
      <c r="B120" s="12" t="s">
        <v>341</v>
      </c>
      <c r="C120" s="13" t="s">
        <v>342</v>
      </c>
      <c r="D120" s="14" t="s">
        <v>343</v>
      </c>
      <c r="E120" s="14" t="s">
        <v>344</v>
      </c>
      <c r="F120" s="11" t="n">
        <v>39.5</v>
      </c>
      <c r="G120" s="15" t="n">
        <v>81.04</v>
      </c>
      <c r="H120" s="15" t="n">
        <f aca="false">G120*0.4</f>
        <v>32.416</v>
      </c>
      <c r="I120" s="16" t="n">
        <f aca="false">F120+H120</f>
        <v>71.916</v>
      </c>
      <c r="J120" s="11" t="n">
        <v>1</v>
      </c>
      <c r="K120" s="17" t="s">
        <v>17</v>
      </c>
      <c r="L120" s="18"/>
    </row>
    <row r="121" s="1" customFormat="true" ht="24" hidden="false" customHeight="true" outlineLevel="0" collapsed="false">
      <c r="A121" s="11" t="n">
        <v>119</v>
      </c>
      <c r="B121" s="12" t="s">
        <v>341</v>
      </c>
      <c r="C121" s="13" t="s">
        <v>345</v>
      </c>
      <c r="D121" s="14" t="s">
        <v>343</v>
      </c>
      <c r="E121" s="14" t="s">
        <v>346</v>
      </c>
      <c r="F121" s="11" t="n">
        <v>36.4</v>
      </c>
      <c r="G121" s="15" t="n">
        <v>77.1</v>
      </c>
      <c r="H121" s="15" t="n">
        <f aca="false">G121*0.4</f>
        <v>30.84</v>
      </c>
      <c r="I121" s="16" t="n">
        <f aca="false">F121+H121</f>
        <v>67.24</v>
      </c>
      <c r="J121" s="11" t="n">
        <v>2</v>
      </c>
      <c r="K121" s="17" t="s">
        <v>20</v>
      </c>
      <c r="L121" s="18"/>
    </row>
    <row r="122" s="1" customFormat="true" ht="24" hidden="false" customHeight="true" outlineLevel="0" collapsed="false">
      <c r="A122" s="11" t="n">
        <v>120</v>
      </c>
      <c r="B122" s="12" t="s">
        <v>341</v>
      </c>
      <c r="C122" s="13" t="s">
        <v>347</v>
      </c>
      <c r="D122" s="14" t="s">
        <v>343</v>
      </c>
      <c r="E122" s="14" t="s">
        <v>348</v>
      </c>
      <c r="F122" s="11" t="n">
        <v>32.7</v>
      </c>
      <c r="G122" s="15" t="n">
        <v>73.2</v>
      </c>
      <c r="H122" s="15" t="n">
        <f aca="false">G122*0.4</f>
        <v>29.28</v>
      </c>
      <c r="I122" s="16" t="n">
        <f aca="false">F122+H122</f>
        <v>61.98</v>
      </c>
      <c r="J122" s="11" t="n">
        <v>3</v>
      </c>
      <c r="K122" s="17" t="s">
        <v>20</v>
      </c>
      <c r="L122" s="18"/>
    </row>
    <row r="123" s="1" customFormat="true" ht="24" hidden="false" customHeight="true" outlineLevel="0" collapsed="false">
      <c r="A123" s="11" t="n">
        <v>121</v>
      </c>
      <c r="B123" s="12" t="s">
        <v>349</v>
      </c>
      <c r="C123" s="13" t="s">
        <v>350</v>
      </c>
      <c r="D123" s="14" t="s">
        <v>351</v>
      </c>
      <c r="E123" s="14" t="s">
        <v>352</v>
      </c>
      <c r="F123" s="11" t="n">
        <v>38.2</v>
      </c>
      <c r="G123" s="15" t="n">
        <v>80.2</v>
      </c>
      <c r="H123" s="15" t="n">
        <f aca="false">G123*0.4</f>
        <v>32.08</v>
      </c>
      <c r="I123" s="16" t="n">
        <f aca="false">F123+H123</f>
        <v>70.28</v>
      </c>
      <c r="J123" s="11" t="n">
        <v>1</v>
      </c>
      <c r="K123" s="17" t="s">
        <v>17</v>
      </c>
      <c r="L123" s="18"/>
    </row>
    <row r="124" s="1" customFormat="true" ht="24" hidden="false" customHeight="true" outlineLevel="0" collapsed="false">
      <c r="A124" s="11" t="n">
        <v>122</v>
      </c>
      <c r="B124" s="12" t="s">
        <v>349</v>
      </c>
      <c r="C124" s="13" t="s">
        <v>353</v>
      </c>
      <c r="D124" s="14" t="s">
        <v>351</v>
      </c>
      <c r="E124" s="14" t="s">
        <v>354</v>
      </c>
      <c r="F124" s="11" t="n">
        <v>34.1</v>
      </c>
      <c r="G124" s="15" t="n">
        <v>75.4</v>
      </c>
      <c r="H124" s="15" t="n">
        <f aca="false">G124*0.4</f>
        <v>30.16</v>
      </c>
      <c r="I124" s="16" t="n">
        <f aca="false">F124+H124</f>
        <v>64.26</v>
      </c>
      <c r="J124" s="11" t="n">
        <v>2</v>
      </c>
      <c r="K124" s="17" t="s">
        <v>20</v>
      </c>
      <c r="L124" s="18"/>
    </row>
    <row r="125" s="1" customFormat="true" ht="24" hidden="false" customHeight="true" outlineLevel="0" collapsed="false">
      <c r="A125" s="11" t="n">
        <v>123</v>
      </c>
      <c r="B125" s="12" t="s">
        <v>349</v>
      </c>
      <c r="C125" s="13" t="s">
        <v>355</v>
      </c>
      <c r="D125" s="14" t="s">
        <v>351</v>
      </c>
      <c r="E125" s="14" t="s">
        <v>356</v>
      </c>
      <c r="F125" s="11" t="n">
        <v>33.5</v>
      </c>
      <c r="G125" s="15" t="n">
        <v>73</v>
      </c>
      <c r="H125" s="15" t="n">
        <f aca="false">G125*0.4</f>
        <v>29.2</v>
      </c>
      <c r="I125" s="16" t="n">
        <f aca="false">F125+H125</f>
        <v>62.7</v>
      </c>
      <c r="J125" s="11" t="n">
        <v>3</v>
      </c>
      <c r="K125" s="17" t="s">
        <v>20</v>
      </c>
      <c r="L125" s="18"/>
    </row>
    <row r="126" s="1" customFormat="true" ht="24" hidden="false" customHeight="true" outlineLevel="0" collapsed="false">
      <c r="A126" s="11" t="n">
        <v>124</v>
      </c>
      <c r="B126" s="12" t="s">
        <v>357</v>
      </c>
      <c r="C126" s="13" t="s">
        <v>358</v>
      </c>
      <c r="D126" s="14" t="s">
        <v>359</v>
      </c>
      <c r="E126" s="14" t="s">
        <v>360</v>
      </c>
      <c r="F126" s="11" t="n">
        <v>36.5</v>
      </c>
      <c r="G126" s="15" t="n">
        <v>82.1</v>
      </c>
      <c r="H126" s="15" t="n">
        <f aca="false">G126*0.4</f>
        <v>32.84</v>
      </c>
      <c r="I126" s="16" t="n">
        <f aca="false">F126+H126</f>
        <v>69.34</v>
      </c>
      <c r="J126" s="11" t="n">
        <v>1</v>
      </c>
      <c r="K126" s="17" t="s">
        <v>17</v>
      </c>
      <c r="L126" s="18"/>
    </row>
    <row r="127" s="1" customFormat="true" ht="24" hidden="false" customHeight="true" outlineLevel="0" collapsed="false">
      <c r="A127" s="11" t="n">
        <v>125</v>
      </c>
      <c r="B127" s="12" t="s">
        <v>357</v>
      </c>
      <c r="C127" s="13" t="s">
        <v>361</v>
      </c>
      <c r="D127" s="14" t="s">
        <v>359</v>
      </c>
      <c r="E127" s="14" t="s">
        <v>362</v>
      </c>
      <c r="F127" s="11" t="n">
        <v>34.2</v>
      </c>
      <c r="G127" s="15" t="n">
        <v>79.9</v>
      </c>
      <c r="H127" s="15" t="n">
        <f aca="false">G127*0.4</f>
        <v>31.96</v>
      </c>
      <c r="I127" s="16" t="n">
        <f aca="false">F127+H127</f>
        <v>66.16</v>
      </c>
      <c r="J127" s="11" t="n">
        <v>2</v>
      </c>
      <c r="K127" s="17" t="s">
        <v>20</v>
      </c>
      <c r="L127" s="18"/>
    </row>
    <row r="128" s="1" customFormat="true" ht="24" hidden="false" customHeight="true" outlineLevel="0" collapsed="false">
      <c r="A128" s="11" t="n">
        <v>126</v>
      </c>
      <c r="B128" s="12" t="s">
        <v>357</v>
      </c>
      <c r="C128" s="13" t="s">
        <v>363</v>
      </c>
      <c r="D128" s="14" t="s">
        <v>359</v>
      </c>
      <c r="E128" s="14" t="s">
        <v>364</v>
      </c>
      <c r="F128" s="11" t="n">
        <v>33.4</v>
      </c>
      <c r="G128" s="15" t="n">
        <v>73.8</v>
      </c>
      <c r="H128" s="15" t="n">
        <f aca="false">G128*0.4</f>
        <v>29.52</v>
      </c>
      <c r="I128" s="16" t="n">
        <f aca="false">F128+H128</f>
        <v>62.92</v>
      </c>
      <c r="J128" s="11" t="n">
        <v>3</v>
      </c>
      <c r="K128" s="17" t="s">
        <v>20</v>
      </c>
      <c r="L128" s="18"/>
    </row>
    <row r="129" s="1" customFormat="true" ht="24" hidden="false" customHeight="true" outlineLevel="0" collapsed="false">
      <c r="A129" s="11" t="n">
        <v>127</v>
      </c>
      <c r="B129" s="12" t="s">
        <v>365</v>
      </c>
      <c r="C129" s="13" t="s">
        <v>366</v>
      </c>
      <c r="D129" s="14" t="s">
        <v>367</v>
      </c>
      <c r="E129" s="14" t="s">
        <v>368</v>
      </c>
      <c r="F129" s="11" t="n">
        <v>38.6</v>
      </c>
      <c r="G129" s="15" t="n">
        <v>81.56</v>
      </c>
      <c r="H129" s="15" t="n">
        <f aca="false">G129*0.4</f>
        <v>32.624</v>
      </c>
      <c r="I129" s="16" t="n">
        <f aca="false">F129+H129</f>
        <v>71.224</v>
      </c>
      <c r="J129" s="11" t="n">
        <v>1</v>
      </c>
      <c r="K129" s="17" t="s">
        <v>17</v>
      </c>
      <c r="L129" s="18"/>
    </row>
    <row r="130" s="1" customFormat="true" ht="24" hidden="false" customHeight="true" outlineLevel="0" collapsed="false">
      <c r="A130" s="11" t="n">
        <v>128</v>
      </c>
      <c r="B130" s="12" t="s">
        <v>365</v>
      </c>
      <c r="C130" s="13" t="s">
        <v>369</v>
      </c>
      <c r="D130" s="14" t="s">
        <v>367</v>
      </c>
      <c r="E130" s="14" t="s">
        <v>370</v>
      </c>
      <c r="F130" s="11" t="n">
        <v>35.6</v>
      </c>
      <c r="G130" s="15" t="n">
        <v>82.6</v>
      </c>
      <c r="H130" s="15" t="n">
        <f aca="false">G130*0.4</f>
        <v>33.04</v>
      </c>
      <c r="I130" s="16" t="n">
        <f aca="false">F130+H130</f>
        <v>68.64</v>
      </c>
      <c r="J130" s="11" t="n">
        <v>2</v>
      </c>
      <c r="K130" s="17" t="s">
        <v>20</v>
      </c>
      <c r="L130" s="18"/>
    </row>
    <row r="131" s="1" customFormat="true" ht="24" hidden="false" customHeight="true" outlineLevel="0" collapsed="false">
      <c r="A131" s="11" t="n">
        <v>129</v>
      </c>
      <c r="B131" s="12" t="s">
        <v>365</v>
      </c>
      <c r="C131" s="13" t="s">
        <v>371</v>
      </c>
      <c r="D131" s="14" t="s">
        <v>367</v>
      </c>
      <c r="E131" s="14" t="s">
        <v>372</v>
      </c>
      <c r="F131" s="11" t="n">
        <v>33.2</v>
      </c>
      <c r="G131" s="15" t="n">
        <v>78.44</v>
      </c>
      <c r="H131" s="15" t="n">
        <f aca="false">G131*0.4</f>
        <v>31.376</v>
      </c>
      <c r="I131" s="16" t="n">
        <f aca="false">F131+H131</f>
        <v>64.576</v>
      </c>
      <c r="J131" s="11" t="n">
        <v>3</v>
      </c>
      <c r="K131" s="17" t="s">
        <v>20</v>
      </c>
      <c r="L131" s="18"/>
    </row>
    <row r="132" s="1" customFormat="true" ht="24" hidden="false" customHeight="true" outlineLevel="0" collapsed="false">
      <c r="A132" s="11" t="n">
        <v>130</v>
      </c>
      <c r="B132" s="12" t="s">
        <v>373</v>
      </c>
      <c r="C132" s="13" t="s">
        <v>374</v>
      </c>
      <c r="D132" s="14" t="s">
        <v>375</v>
      </c>
      <c r="E132" s="14" t="s">
        <v>376</v>
      </c>
      <c r="F132" s="11" t="n">
        <v>38.3</v>
      </c>
      <c r="G132" s="15" t="n">
        <v>82.4</v>
      </c>
      <c r="H132" s="15" t="n">
        <f aca="false">G132*0.4</f>
        <v>32.96</v>
      </c>
      <c r="I132" s="16" t="n">
        <f aca="false">F132+H132</f>
        <v>71.26</v>
      </c>
      <c r="J132" s="11" t="n">
        <v>1</v>
      </c>
      <c r="K132" s="17" t="s">
        <v>17</v>
      </c>
      <c r="L132" s="18"/>
    </row>
    <row r="133" s="1" customFormat="true" ht="24" hidden="false" customHeight="true" outlineLevel="0" collapsed="false">
      <c r="A133" s="11" t="n">
        <v>131</v>
      </c>
      <c r="B133" s="12" t="s">
        <v>373</v>
      </c>
      <c r="C133" s="13" t="s">
        <v>377</v>
      </c>
      <c r="D133" s="14" t="s">
        <v>375</v>
      </c>
      <c r="E133" s="14" t="s">
        <v>378</v>
      </c>
      <c r="F133" s="11" t="n">
        <v>38.8</v>
      </c>
      <c r="G133" s="15" t="n">
        <v>76</v>
      </c>
      <c r="H133" s="15" t="n">
        <f aca="false">G133*0.4</f>
        <v>30.4</v>
      </c>
      <c r="I133" s="16" t="n">
        <f aca="false">F133+H133</f>
        <v>69.2</v>
      </c>
      <c r="J133" s="11" t="n">
        <v>2</v>
      </c>
      <c r="K133" s="17" t="s">
        <v>20</v>
      </c>
      <c r="L133" s="18"/>
    </row>
    <row r="134" s="1" customFormat="true" ht="24" hidden="false" customHeight="true" outlineLevel="0" collapsed="false">
      <c r="A134" s="11" t="n">
        <v>132</v>
      </c>
      <c r="B134" s="12" t="s">
        <v>373</v>
      </c>
      <c r="C134" s="13" t="s">
        <v>379</v>
      </c>
      <c r="D134" s="14" t="s">
        <v>375</v>
      </c>
      <c r="E134" s="14" t="s">
        <v>380</v>
      </c>
      <c r="F134" s="11" t="n">
        <v>38.2</v>
      </c>
      <c r="G134" s="15" t="n">
        <v>70</v>
      </c>
      <c r="H134" s="15" t="n">
        <f aca="false">G134*0.4</f>
        <v>28</v>
      </c>
      <c r="I134" s="16" t="n">
        <f aca="false">F134+H134</f>
        <v>66.2</v>
      </c>
      <c r="J134" s="11" t="n">
        <v>3</v>
      </c>
      <c r="K134" s="17" t="s">
        <v>20</v>
      </c>
      <c r="L134" s="18"/>
    </row>
    <row r="135" s="1" customFormat="true" ht="24" hidden="false" customHeight="true" outlineLevel="0" collapsed="false">
      <c r="A135" s="11" t="n">
        <v>133</v>
      </c>
      <c r="B135" s="12" t="s">
        <v>381</v>
      </c>
      <c r="C135" s="13" t="s">
        <v>382</v>
      </c>
      <c r="D135" s="14" t="s">
        <v>383</v>
      </c>
      <c r="E135" s="14" t="s">
        <v>384</v>
      </c>
      <c r="F135" s="11" t="n">
        <v>37.5</v>
      </c>
      <c r="G135" s="15" t="n">
        <v>83</v>
      </c>
      <c r="H135" s="15" t="n">
        <f aca="false">G135*0.4</f>
        <v>33.2</v>
      </c>
      <c r="I135" s="16" t="n">
        <f aca="false">F135+H135</f>
        <v>70.7</v>
      </c>
      <c r="J135" s="11" t="n">
        <v>1</v>
      </c>
      <c r="K135" s="17" t="s">
        <v>17</v>
      </c>
      <c r="L135" s="18"/>
    </row>
    <row r="136" s="1" customFormat="true" ht="24" hidden="false" customHeight="true" outlineLevel="0" collapsed="false">
      <c r="A136" s="11" t="n">
        <v>134</v>
      </c>
      <c r="B136" s="12" t="s">
        <v>381</v>
      </c>
      <c r="C136" s="13" t="s">
        <v>385</v>
      </c>
      <c r="D136" s="14" t="s">
        <v>383</v>
      </c>
      <c r="E136" s="14" t="s">
        <v>386</v>
      </c>
      <c r="F136" s="11" t="n">
        <v>33.9</v>
      </c>
      <c r="G136" s="15" t="n">
        <v>76.6</v>
      </c>
      <c r="H136" s="15" t="n">
        <f aca="false">G136*0.4</f>
        <v>30.64</v>
      </c>
      <c r="I136" s="16" t="n">
        <f aca="false">F136+H136</f>
        <v>64.54</v>
      </c>
      <c r="J136" s="11" t="n">
        <v>2</v>
      </c>
      <c r="K136" s="17" t="s">
        <v>20</v>
      </c>
      <c r="L136" s="18"/>
    </row>
    <row r="137" s="1" customFormat="true" ht="24" hidden="false" customHeight="true" outlineLevel="0" collapsed="false">
      <c r="A137" s="11" t="n">
        <v>135</v>
      </c>
      <c r="B137" s="12" t="s">
        <v>387</v>
      </c>
      <c r="C137" s="13" t="s">
        <v>388</v>
      </c>
      <c r="D137" s="14" t="s">
        <v>389</v>
      </c>
      <c r="E137" s="14" t="s">
        <v>390</v>
      </c>
      <c r="F137" s="11" t="n">
        <v>37.6</v>
      </c>
      <c r="G137" s="15" t="n">
        <v>76.6</v>
      </c>
      <c r="H137" s="15" t="n">
        <f aca="false">G137*0.4</f>
        <v>30.64</v>
      </c>
      <c r="I137" s="16" t="n">
        <f aca="false">F137+H137</f>
        <v>68.24</v>
      </c>
      <c r="J137" s="11" t="n">
        <v>1</v>
      </c>
      <c r="K137" s="17" t="s">
        <v>17</v>
      </c>
      <c r="L137" s="18"/>
    </row>
    <row r="138" s="1" customFormat="true" ht="24" hidden="false" customHeight="true" outlineLevel="0" collapsed="false">
      <c r="A138" s="11" t="n">
        <v>136</v>
      </c>
      <c r="B138" s="12" t="s">
        <v>387</v>
      </c>
      <c r="C138" s="13" t="s">
        <v>391</v>
      </c>
      <c r="D138" s="14" t="s">
        <v>389</v>
      </c>
      <c r="E138" s="14" t="s">
        <v>392</v>
      </c>
      <c r="F138" s="11" t="n">
        <v>33.9</v>
      </c>
      <c r="G138" s="19" t="s">
        <v>393</v>
      </c>
      <c r="H138" s="19" t="s">
        <v>393</v>
      </c>
      <c r="I138" s="20" t="s">
        <v>393</v>
      </c>
      <c r="J138" s="17" t="s">
        <v>393</v>
      </c>
      <c r="K138" s="17" t="s">
        <v>20</v>
      </c>
      <c r="L138" s="18"/>
    </row>
    <row r="139" s="1" customFormat="true" ht="24" hidden="false" customHeight="true" outlineLevel="0" collapsed="false">
      <c r="A139" s="11" t="n">
        <v>137</v>
      </c>
      <c r="B139" s="12" t="s">
        <v>394</v>
      </c>
      <c r="C139" s="13" t="s">
        <v>395</v>
      </c>
      <c r="D139" s="14" t="s">
        <v>396</v>
      </c>
      <c r="E139" s="14" t="s">
        <v>397</v>
      </c>
      <c r="F139" s="11" t="n">
        <v>37.4</v>
      </c>
      <c r="G139" s="15" t="n">
        <v>77.6</v>
      </c>
      <c r="H139" s="15" t="n">
        <f aca="false">G139*0.4</f>
        <v>31.04</v>
      </c>
      <c r="I139" s="16" t="n">
        <f aca="false">F139+H139</f>
        <v>68.44</v>
      </c>
      <c r="J139" s="11" t="n">
        <v>1</v>
      </c>
      <c r="K139" s="17" t="s">
        <v>17</v>
      </c>
      <c r="L139" s="18"/>
    </row>
    <row r="140" s="1" customFormat="true" ht="24" hidden="false" customHeight="true" outlineLevel="0" collapsed="false">
      <c r="A140" s="11" t="n">
        <v>138</v>
      </c>
      <c r="B140" s="12" t="s">
        <v>394</v>
      </c>
      <c r="C140" s="13" t="s">
        <v>398</v>
      </c>
      <c r="D140" s="14" t="s">
        <v>396</v>
      </c>
      <c r="E140" s="14" t="s">
        <v>399</v>
      </c>
      <c r="F140" s="11" t="n">
        <v>35.5</v>
      </c>
      <c r="G140" s="15" t="n">
        <v>80</v>
      </c>
      <c r="H140" s="15" t="n">
        <f aca="false">G140*0.4</f>
        <v>32</v>
      </c>
      <c r="I140" s="16" t="n">
        <f aca="false">F140+H140</f>
        <v>67.5</v>
      </c>
      <c r="J140" s="11" t="n">
        <v>2</v>
      </c>
      <c r="K140" s="17" t="s">
        <v>20</v>
      </c>
      <c r="L140" s="18"/>
    </row>
    <row r="141" s="1" customFormat="true" ht="24" hidden="false" customHeight="true" outlineLevel="0" collapsed="false">
      <c r="A141" s="11" t="n">
        <v>139</v>
      </c>
      <c r="B141" s="12" t="s">
        <v>394</v>
      </c>
      <c r="C141" s="13" t="s">
        <v>400</v>
      </c>
      <c r="D141" s="14" t="s">
        <v>396</v>
      </c>
      <c r="E141" s="14" t="s">
        <v>401</v>
      </c>
      <c r="F141" s="11" t="n">
        <v>34.3</v>
      </c>
      <c r="G141" s="15" t="n">
        <v>82.04</v>
      </c>
      <c r="H141" s="15" t="n">
        <f aca="false">G141*0.4</f>
        <v>32.816</v>
      </c>
      <c r="I141" s="16" t="n">
        <f aca="false">F141+H141</f>
        <v>67.116</v>
      </c>
      <c r="J141" s="11" t="n">
        <v>3</v>
      </c>
      <c r="K141" s="17" t="s">
        <v>20</v>
      </c>
      <c r="L141" s="18"/>
    </row>
    <row r="142" s="1" customFormat="true" ht="24" hidden="false" customHeight="true" outlineLevel="0" collapsed="false">
      <c r="A142" s="11" t="n">
        <v>140</v>
      </c>
      <c r="B142" s="12" t="s">
        <v>402</v>
      </c>
      <c r="C142" s="13" t="s">
        <v>403</v>
      </c>
      <c r="D142" s="14" t="s">
        <v>404</v>
      </c>
      <c r="E142" s="14" t="s">
        <v>405</v>
      </c>
      <c r="F142" s="11" t="n">
        <v>37.6</v>
      </c>
      <c r="G142" s="15" t="n">
        <v>77.1</v>
      </c>
      <c r="H142" s="15" t="n">
        <f aca="false">G142*0.4</f>
        <v>30.84</v>
      </c>
      <c r="I142" s="16" t="n">
        <f aca="false">F142+H142</f>
        <v>68.44</v>
      </c>
      <c r="J142" s="11" t="n">
        <v>1</v>
      </c>
      <c r="K142" s="17" t="s">
        <v>17</v>
      </c>
      <c r="L142" s="18"/>
    </row>
    <row r="143" s="1" customFormat="true" ht="24" hidden="false" customHeight="true" outlineLevel="0" collapsed="false">
      <c r="A143" s="11" t="n">
        <v>141</v>
      </c>
      <c r="B143" s="12" t="s">
        <v>406</v>
      </c>
      <c r="C143" s="13" t="s">
        <v>407</v>
      </c>
      <c r="D143" s="14" t="s">
        <v>408</v>
      </c>
      <c r="E143" s="14" t="s">
        <v>409</v>
      </c>
      <c r="F143" s="11" t="n">
        <v>38.8</v>
      </c>
      <c r="G143" s="15" t="n">
        <v>80.1</v>
      </c>
      <c r="H143" s="15" t="n">
        <f aca="false">G143*0.4</f>
        <v>32.04</v>
      </c>
      <c r="I143" s="16" t="n">
        <f aca="false">F143+H143</f>
        <v>70.84</v>
      </c>
      <c r="J143" s="11" t="n">
        <v>1</v>
      </c>
      <c r="K143" s="17" t="s">
        <v>17</v>
      </c>
      <c r="L143" s="18"/>
    </row>
    <row r="144" s="1" customFormat="true" ht="24" hidden="false" customHeight="true" outlineLevel="0" collapsed="false">
      <c r="A144" s="11" t="n">
        <v>142</v>
      </c>
      <c r="B144" s="12" t="s">
        <v>406</v>
      </c>
      <c r="C144" s="13" t="s">
        <v>410</v>
      </c>
      <c r="D144" s="14" t="s">
        <v>408</v>
      </c>
      <c r="E144" s="14" t="s">
        <v>411</v>
      </c>
      <c r="F144" s="11" t="n">
        <v>38</v>
      </c>
      <c r="G144" s="15" t="n">
        <v>81.2</v>
      </c>
      <c r="H144" s="15" t="n">
        <f aca="false">G144*0.4</f>
        <v>32.48</v>
      </c>
      <c r="I144" s="16" t="n">
        <f aca="false">F144+H144</f>
        <v>70.48</v>
      </c>
      <c r="J144" s="11" t="n">
        <v>2</v>
      </c>
      <c r="K144" s="17" t="s">
        <v>20</v>
      </c>
      <c r="L144" s="18"/>
    </row>
    <row r="145" s="1" customFormat="true" ht="24" hidden="false" customHeight="true" outlineLevel="0" collapsed="false">
      <c r="A145" s="11" t="n">
        <v>143</v>
      </c>
      <c r="B145" s="12" t="s">
        <v>406</v>
      </c>
      <c r="C145" s="13" t="s">
        <v>412</v>
      </c>
      <c r="D145" s="14" t="s">
        <v>408</v>
      </c>
      <c r="E145" s="14" t="s">
        <v>413</v>
      </c>
      <c r="F145" s="11" t="n">
        <v>31.6</v>
      </c>
      <c r="G145" s="15" t="n">
        <v>71.7</v>
      </c>
      <c r="H145" s="15" t="n">
        <f aca="false">G145*0.4</f>
        <v>28.68</v>
      </c>
      <c r="I145" s="16" t="n">
        <f aca="false">F145+H145</f>
        <v>60.28</v>
      </c>
      <c r="J145" s="11" t="n">
        <v>3</v>
      </c>
      <c r="K145" s="17" t="s">
        <v>20</v>
      </c>
      <c r="L145" s="18"/>
    </row>
    <row r="146" s="1" customFormat="true" ht="24" hidden="false" customHeight="true" outlineLevel="0" collapsed="false">
      <c r="A146" s="11" t="n">
        <v>144</v>
      </c>
      <c r="B146" s="12" t="s">
        <v>414</v>
      </c>
      <c r="C146" s="13" t="s">
        <v>415</v>
      </c>
      <c r="D146" s="14" t="s">
        <v>416</v>
      </c>
      <c r="E146" s="14" t="s">
        <v>417</v>
      </c>
      <c r="F146" s="11" t="n">
        <v>35.7</v>
      </c>
      <c r="G146" s="15" t="n">
        <v>77.42</v>
      </c>
      <c r="H146" s="15" t="n">
        <f aca="false">G146*0.4</f>
        <v>30.968</v>
      </c>
      <c r="I146" s="16" t="n">
        <f aca="false">F146+H146</f>
        <v>66.668</v>
      </c>
      <c r="J146" s="11" t="n">
        <v>1</v>
      </c>
      <c r="K146" s="17" t="s">
        <v>17</v>
      </c>
      <c r="L146" s="18"/>
    </row>
    <row r="147" s="1" customFormat="true" ht="24" hidden="false" customHeight="true" outlineLevel="0" collapsed="false">
      <c r="A147" s="11" t="n">
        <v>145</v>
      </c>
      <c r="B147" s="12" t="s">
        <v>414</v>
      </c>
      <c r="C147" s="13" t="s">
        <v>418</v>
      </c>
      <c r="D147" s="14" t="s">
        <v>416</v>
      </c>
      <c r="E147" s="14" t="s">
        <v>419</v>
      </c>
      <c r="F147" s="11" t="n">
        <v>30.6</v>
      </c>
      <c r="G147" s="15" t="n">
        <v>85.7</v>
      </c>
      <c r="H147" s="15" t="n">
        <f aca="false">G147*0.4</f>
        <v>34.28</v>
      </c>
      <c r="I147" s="16" t="n">
        <f aca="false">F147+H147</f>
        <v>64.88</v>
      </c>
      <c r="J147" s="11" t="n">
        <v>2</v>
      </c>
      <c r="K147" s="17" t="s">
        <v>20</v>
      </c>
      <c r="L147" s="8" t="s">
        <v>166</v>
      </c>
    </row>
    <row r="148" s="1" customFormat="true" ht="24" hidden="false" customHeight="true" outlineLevel="0" collapsed="false">
      <c r="A148" s="11" t="n">
        <v>146</v>
      </c>
      <c r="B148" s="12" t="s">
        <v>414</v>
      </c>
      <c r="C148" s="13" t="s">
        <v>420</v>
      </c>
      <c r="D148" s="14" t="s">
        <v>416</v>
      </c>
      <c r="E148" s="14" t="s">
        <v>421</v>
      </c>
      <c r="F148" s="11" t="n">
        <v>34.4</v>
      </c>
      <c r="G148" s="15" t="n">
        <v>75.34</v>
      </c>
      <c r="H148" s="15" t="n">
        <f aca="false">G148*0.4</f>
        <v>30.136</v>
      </c>
      <c r="I148" s="16" t="n">
        <f aca="false">F148+H148</f>
        <v>64.536</v>
      </c>
      <c r="J148" s="11" t="n">
        <v>3</v>
      </c>
      <c r="K148" s="17" t="s">
        <v>20</v>
      </c>
      <c r="L148" s="18"/>
    </row>
    <row r="149" s="1" customFormat="true" ht="24" hidden="false" customHeight="true" outlineLevel="0" collapsed="false">
      <c r="A149" s="11" t="n">
        <v>147</v>
      </c>
      <c r="B149" s="12" t="s">
        <v>422</v>
      </c>
      <c r="C149" s="13" t="s">
        <v>423</v>
      </c>
      <c r="D149" s="14" t="s">
        <v>424</v>
      </c>
      <c r="E149" s="14" t="s">
        <v>425</v>
      </c>
      <c r="F149" s="11" t="n">
        <v>38.4</v>
      </c>
      <c r="G149" s="15" t="n">
        <v>81.66</v>
      </c>
      <c r="H149" s="15" t="n">
        <f aca="false">G149*0.4</f>
        <v>32.664</v>
      </c>
      <c r="I149" s="16" t="n">
        <f aca="false">F149+H149</f>
        <v>71.064</v>
      </c>
      <c r="J149" s="11" t="n">
        <v>1</v>
      </c>
      <c r="K149" s="17" t="s">
        <v>17</v>
      </c>
      <c r="L149" s="18"/>
    </row>
    <row r="150" s="1" customFormat="true" ht="24" hidden="false" customHeight="true" outlineLevel="0" collapsed="false">
      <c r="A150" s="11" t="n">
        <v>148</v>
      </c>
      <c r="B150" s="12" t="s">
        <v>422</v>
      </c>
      <c r="C150" s="13" t="s">
        <v>426</v>
      </c>
      <c r="D150" s="14" t="s">
        <v>424</v>
      </c>
      <c r="E150" s="14" t="s">
        <v>427</v>
      </c>
      <c r="F150" s="11" t="n">
        <v>38.2</v>
      </c>
      <c r="G150" s="15" t="n">
        <v>78.4</v>
      </c>
      <c r="H150" s="15" t="n">
        <f aca="false">G150*0.4</f>
        <v>31.36</v>
      </c>
      <c r="I150" s="16" t="n">
        <f aca="false">F150+H150</f>
        <v>69.56</v>
      </c>
      <c r="J150" s="11" t="n">
        <v>2</v>
      </c>
      <c r="K150" s="17" t="s">
        <v>20</v>
      </c>
      <c r="L150" s="18"/>
    </row>
    <row r="151" s="1" customFormat="true" ht="24" hidden="false" customHeight="true" outlineLevel="0" collapsed="false">
      <c r="A151" s="11" t="n">
        <v>149</v>
      </c>
      <c r="B151" s="12" t="s">
        <v>428</v>
      </c>
      <c r="C151" s="13" t="s">
        <v>429</v>
      </c>
      <c r="D151" s="14" t="s">
        <v>430</v>
      </c>
      <c r="E151" s="14" t="s">
        <v>431</v>
      </c>
      <c r="F151" s="11" t="n">
        <v>33.2</v>
      </c>
      <c r="G151" s="15" t="n">
        <v>82.6</v>
      </c>
      <c r="H151" s="15" t="n">
        <f aca="false">G151*0.4</f>
        <v>33.04</v>
      </c>
      <c r="I151" s="16" t="n">
        <f aca="false">F151+H151</f>
        <v>66.24</v>
      </c>
      <c r="J151" s="11" t="n">
        <v>1</v>
      </c>
      <c r="K151" s="17" t="s">
        <v>17</v>
      </c>
      <c r="L151" s="18"/>
    </row>
    <row r="152" s="1" customFormat="true" ht="24" hidden="false" customHeight="true" outlineLevel="0" collapsed="false">
      <c r="A152" s="11" t="n">
        <v>150</v>
      </c>
      <c r="B152" s="12" t="s">
        <v>428</v>
      </c>
      <c r="C152" s="13" t="s">
        <v>432</v>
      </c>
      <c r="D152" s="14" t="s">
        <v>430</v>
      </c>
      <c r="E152" s="14" t="s">
        <v>433</v>
      </c>
      <c r="F152" s="11" t="n">
        <v>26.6</v>
      </c>
      <c r="G152" s="15" t="n">
        <v>67.8</v>
      </c>
      <c r="H152" s="15" t="n">
        <f aca="false">G152*0.4</f>
        <v>27.12</v>
      </c>
      <c r="I152" s="16" t="n">
        <f aca="false">F152+H152</f>
        <v>53.72</v>
      </c>
      <c r="J152" s="11" t="n">
        <v>2</v>
      </c>
      <c r="K152" s="17" t="s">
        <v>20</v>
      </c>
      <c r="L152" s="18"/>
    </row>
    <row r="153" s="1" customFormat="true" ht="24" hidden="false" customHeight="true" outlineLevel="0" collapsed="false">
      <c r="A153" s="11" t="n">
        <v>151</v>
      </c>
      <c r="B153" s="12" t="s">
        <v>428</v>
      </c>
      <c r="C153" s="13" t="s">
        <v>434</v>
      </c>
      <c r="D153" s="14" t="s">
        <v>430</v>
      </c>
      <c r="E153" s="14" t="s">
        <v>435</v>
      </c>
      <c r="F153" s="11" t="n">
        <v>25.7</v>
      </c>
      <c r="G153" s="15" t="n">
        <v>69</v>
      </c>
      <c r="H153" s="15" t="n">
        <f aca="false">G153*0.4</f>
        <v>27.6</v>
      </c>
      <c r="I153" s="16" t="n">
        <f aca="false">F153+H153</f>
        <v>53.3</v>
      </c>
      <c r="J153" s="11" t="n">
        <v>3</v>
      </c>
      <c r="K153" s="17" t="s">
        <v>20</v>
      </c>
      <c r="L153" s="18"/>
    </row>
    <row r="154" s="1" customFormat="true" ht="24" hidden="false" customHeight="true" outlineLevel="0" collapsed="false">
      <c r="A154" s="11" t="n">
        <v>152</v>
      </c>
      <c r="B154" s="12" t="s">
        <v>436</v>
      </c>
      <c r="C154" s="13" t="s">
        <v>437</v>
      </c>
      <c r="D154" s="14" t="s">
        <v>438</v>
      </c>
      <c r="E154" s="14" t="s">
        <v>439</v>
      </c>
      <c r="F154" s="11" t="n">
        <v>38.6</v>
      </c>
      <c r="G154" s="15" t="n">
        <v>74.6</v>
      </c>
      <c r="H154" s="15" t="n">
        <f aca="false">G154*0.4</f>
        <v>29.84</v>
      </c>
      <c r="I154" s="16" t="n">
        <f aca="false">F154+H154</f>
        <v>68.44</v>
      </c>
      <c r="J154" s="11" t="n">
        <v>1</v>
      </c>
      <c r="K154" s="17" t="s">
        <v>17</v>
      </c>
      <c r="L154" s="18"/>
    </row>
    <row r="155" s="1" customFormat="true" ht="24" hidden="false" customHeight="true" outlineLevel="0" collapsed="false">
      <c r="A155" s="11" t="n">
        <v>153</v>
      </c>
      <c r="B155" s="12" t="s">
        <v>436</v>
      </c>
      <c r="C155" s="13" t="s">
        <v>440</v>
      </c>
      <c r="D155" s="14" t="s">
        <v>438</v>
      </c>
      <c r="E155" s="14" t="s">
        <v>441</v>
      </c>
      <c r="F155" s="11" t="n">
        <v>34.8</v>
      </c>
      <c r="G155" s="15" t="n">
        <v>75.2</v>
      </c>
      <c r="H155" s="15" t="n">
        <f aca="false">G155*0.4</f>
        <v>30.08</v>
      </c>
      <c r="I155" s="16" t="n">
        <f aca="false">F155+H155</f>
        <v>64.88</v>
      </c>
      <c r="J155" s="11" t="n">
        <v>2</v>
      </c>
      <c r="K155" s="17" t="s">
        <v>20</v>
      </c>
      <c r="L155" s="18"/>
    </row>
    <row r="156" s="1" customFormat="true" ht="24" hidden="false" customHeight="true" outlineLevel="0" collapsed="false">
      <c r="A156" s="11" t="n">
        <v>154</v>
      </c>
      <c r="B156" s="12" t="s">
        <v>442</v>
      </c>
      <c r="C156" s="13" t="s">
        <v>443</v>
      </c>
      <c r="D156" s="14" t="s">
        <v>444</v>
      </c>
      <c r="E156" s="14" t="s">
        <v>445</v>
      </c>
      <c r="F156" s="11" t="n">
        <v>28.7</v>
      </c>
      <c r="G156" s="15" t="n">
        <v>80</v>
      </c>
      <c r="H156" s="15" t="n">
        <f aca="false">G156*0.4</f>
        <v>32</v>
      </c>
      <c r="I156" s="16" t="n">
        <f aca="false">F156+H156</f>
        <v>60.7</v>
      </c>
      <c r="J156" s="11" t="n">
        <v>1</v>
      </c>
      <c r="K156" s="17" t="s">
        <v>17</v>
      </c>
      <c r="L156" s="18"/>
    </row>
    <row r="157" s="1" customFormat="true" ht="24" hidden="false" customHeight="true" outlineLevel="0" collapsed="false">
      <c r="A157" s="11" t="n">
        <v>155</v>
      </c>
      <c r="B157" s="12" t="s">
        <v>442</v>
      </c>
      <c r="C157" s="13" t="s">
        <v>446</v>
      </c>
      <c r="D157" s="14" t="s">
        <v>444</v>
      </c>
      <c r="E157" s="14" t="s">
        <v>447</v>
      </c>
      <c r="F157" s="11" t="n">
        <v>30.5</v>
      </c>
      <c r="G157" s="15" t="n">
        <v>74.3</v>
      </c>
      <c r="H157" s="15" t="n">
        <f aca="false">G157*0.4</f>
        <v>29.72</v>
      </c>
      <c r="I157" s="16" t="n">
        <f aca="false">F157+H157</f>
        <v>60.22</v>
      </c>
      <c r="J157" s="11" t="n">
        <v>2</v>
      </c>
      <c r="K157" s="17" t="s">
        <v>20</v>
      </c>
      <c r="L157" s="18"/>
    </row>
    <row r="158" s="1" customFormat="true" ht="24" hidden="false" customHeight="true" outlineLevel="0" collapsed="false">
      <c r="A158" s="11" t="n">
        <v>156</v>
      </c>
      <c r="B158" s="12" t="s">
        <v>442</v>
      </c>
      <c r="C158" s="13" t="s">
        <v>448</v>
      </c>
      <c r="D158" s="14" t="s">
        <v>444</v>
      </c>
      <c r="E158" s="14" t="s">
        <v>449</v>
      </c>
      <c r="F158" s="11" t="n">
        <v>26.1</v>
      </c>
      <c r="G158" s="15" t="n">
        <v>80.4</v>
      </c>
      <c r="H158" s="15" t="n">
        <f aca="false">G158*0.4</f>
        <v>32.16</v>
      </c>
      <c r="I158" s="16" t="n">
        <f aca="false">F158+H158</f>
        <v>58.26</v>
      </c>
      <c r="J158" s="11" t="n">
        <v>3</v>
      </c>
      <c r="K158" s="17" t="s">
        <v>20</v>
      </c>
      <c r="L158" s="18"/>
    </row>
    <row r="159" s="1" customFormat="true" ht="24" hidden="false" customHeight="true" outlineLevel="0" collapsed="false">
      <c r="A159" s="11" t="n">
        <v>157</v>
      </c>
      <c r="B159" s="12" t="s">
        <v>450</v>
      </c>
      <c r="C159" s="13" t="s">
        <v>451</v>
      </c>
      <c r="D159" s="14" t="s">
        <v>452</v>
      </c>
      <c r="E159" s="14" t="s">
        <v>453</v>
      </c>
      <c r="F159" s="11" t="n">
        <v>28.4</v>
      </c>
      <c r="G159" s="15" t="n">
        <v>80</v>
      </c>
      <c r="H159" s="15" t="n">
        <f aca="false">G159*0.4</f>
        <v>32</v>
      </c>
      <c r="I159" s="16" t="n">
        <f aca="false">F159+H159</f>
        <v>60.4</v>
      </c>
      <c r="J159" s="11" t="n">
        <v>1</v>
      </c>
      <c r="K159" s="17" t="s">
        <v>17</v>
      </c>
      <c r="L159" s="18"/>
    </row>
    <row r="160" s="1" customFormat="true" ht="24" hidden="false" customHeight="true" outlineLevel="0" collapsed="false">
      <c r="A160" s="11" t="n">
        <v>158</v>
      </c>
      <c r="B160" s="12" t="s">
        <v>450</v>
      </c>
      <c r="C160" s="13" t="s">
        <v>454</v>
      </c>
      <c r="D160" s="14" t="s">
        <v>452</v>
      </c>
      <c r="E160" s="14" t="s">
        <v>455</v>
      </c>
      <c r="F160" s="11" t="n">
        <v>27.9</v>
      </c>
      <c r="G160" s="15" t="n">
        <v>78.2</v>
      </c>
      <c r="H160" s="15" t="n">
        <f aca="false">G160*0.4</f>
        <v>31.28</v>
      </c>
      <c r="I160" s="16" t="n">
        <f aca="false">F160+H160</f>
        <v>59.18</v>
      </c>
      <c r="J160" s="11" t="n">
        <v>2</v>
      </c>
      <c r="K160" s="17" t="s">
        <v>20</v>
      </c>
      <c r="L160" s="18"/>
    </row>
    <row r="161" s="1" customFormat="true" ht="24" hidden="false" customHeight="true" outlineLevel="0" collapsed="false">
      <c r="A161" s="11" t="n">
        <v>159</v>
      </c>
      <c r="B161" s="12" t="s">
        <v>450</v>
      </c>
      <c r="C161" s="13" t="s">
        <v>456</v>
      </c>
      <c r="D161" s="14" t="s">
        <v>452</v>
      </c>
      <c r="E161" s="14" t="s">
        <v>457</v>
      </c>
      <c r="F161" s="11" t="n">
        <v>28.4</v>
      </c>
      <c r="G161" s="15" t="n">
        <v>27.1</v>
      </c>
      <c r="H161" s="15" t="n">
        <f aca="false">G161*0.4</f>
        <v>10.84</v>
      </c>
      <c r="I161" s="16" t="n">
        <f aca="false">F161+H161</f>
        <v>39.24</v>
      </c>
      <c r="J161" s="11" t="n">
        <v>3</v>
      </c>
      <c r="K161" s="17" t="s">
        <v>20</v>
      </c>
      <c r="L161" s="18"/>
    </row>
    <row r="162" s="1" customFormat="true" ht="24" hidden="false" customHeight="true" outlineLevel="0" collapsed="false">
      <c r="A162" s="11" t="n">
        <v>160</v>
      </c>
      <c r="B162" s="12" t="s">
        <v>458</v>
      </c>
      <c r="C162" s="13" t="s">
        <v>459</v>
      </c>
      <c r="D162" s="14" t="s">
        <v>460</v>
      </c>
      <c r="E162" s="14" t="s">
        <v>461</v>
      </c>
      <c r="F162" s="11" t="n">
        <v>38.7</v>
      </c>
      <c r="G162" s="15" t="n">
        <v>81.7</v>
      </c>
      <c r="H162" s="15" t="n">
        <f aca="false">G162*0.4</f>
        <v>32.68</v>
      </c>
      <c r="I162" s="16" t="n">
        <f aca="false">F162+H162</f>
        <v>71.38</v>
      </c>
      <c r="J162" s="11" t="n">
        <v>1</v>
      </c>
      <c r="K162" s="17" t="s">
        <v>17</v>
      </c>
      <c r="L162" s="18"/>
    </row>
    <row r="163" s="1" customFormat="true" ht="24" hidden="false" customHeight="true" outlineLevel="0" collapsed="false">
      <c r="A163" s="11" t="n">
        <v>161</v>
      </c>
      <c r="B163" s="12" t="s">
        <v>458</v>
      </c>
      <c r="C163" s="13" t="s">
        <v>462</v>
      </c>
      <c r="D163" s="14" t="s">
        <v>460</v>
      </c>
      <c r="E163" s="14" t="s">
        <v>463</v>
      </c>
      <c r="F163" s="11" t="n">
        <v>35.2</v>
      </c>
      <c r="G163" s="15" t="n">
        <v>72.3</v>
      </c>
      <c r="H163" s="15" t="n">
        <f aca="false">G163*0.4</f>
        <v>28.92</v>
      </c>
      <c r="I163" s="16" t="n">
        <f aca="false">F163+H163</f>
        <v>64.12</v>
      </c>
      <c r="J163" s="11" t="n">
        <v>2</v>
      </c>
      <c r="K163" s="17" t="s">
        <v>20</v>
      </c>
      <c r="L163" s="18"/>
    </row>
    <row r="164" s="1" customFormat="true" ht="24" hidden="false" customHeight="true" outlineLevel="0" collapsed="false">
      <c r="A164" s="11" t="n">
        <v>162</v>
      </c>
      <c r="B164" s="12" t="s">
        <v>458</v>
      </c>
      <c r="C164" s="13" t="s">
        <v>464</v>
      </c>
      <c r="D164" s="14" t="s">
        <v>460</v>
      </c>
      <c r="E164" s="14" t="s">
        <v>465</v>
      </c>
      <c r="F164" s="11" t="n">
        <v>31.7</v>
      </c>
      <c r="G164" s="15" t="n">
        <v>75.6</v>
      </c>
      <c r="H164" s="15" t="n">
        <f aca="false">G164*0.4</f>
        <v>30.24</v>
      </c>
      <c r="I164" s="16" t="n">
        <f aca="false">F164+H164</f>
        <v>61.94</v>
      </c>
      <c r="J164" s="11" t="n">
        <v>3</v>
      </c>
      <c r="K164" s="17" t="s">
        <v>20</v>
      </c>
      <c r="L164" s="18"/>
    </row>
    <row r="165" s="1" customFormat="true" ht="24" hidden="false" customHeight="true" outlineLevel="0" collapsed="false">
      <c r="A165" s="11" t="n">
        <v>163</v>
      </c>
      <c r="B165" s="12" t="s">
        <v>466</v>
      </c>
      <c r="C165" s="13" t="s">
        <v>467</v>
      </c>
      <c r="D165" s="14" t="s">
        <v>468</v>
      </c>
      <c r="E165" s="14" t="s">
        <v>469</v>
      </c>
      <c r="F165" s="11" t="n">
        <v>40.4</v>
      </c>
      <c r="G165" s="15" t="n">
        <v>77.66</v>
      </c>
      <c r="H165" s="15" t="n">
        <f aca="false">G165*0.4</f>
        <v>31.064</v>
      </c>
      <c r="I165" s="16" t="n">
        <f aca="false">F165+H165</f>
        <v>71.464</v>
      </c>
      <c r="J165" s="11" t="n">
        <v>1</v>
      </c>
      <c r="K165" s="17" t="s">
        <v>17</v>
      </c>
      <c r="L165" s="18"/>
    </row>
    <row r="166" s="1" customFormat="true" ht="24" hidden="false" customHeight="true" outlineLevel="0" collapsed="false">
      <c r="A166" s="11" t="n">
        <v>164</v>
      </c>
      <c r="B166" s="12" t="s">
        <v>466</v>
      </c>
      <c r="C166" s="13" t="s">
        <v>470</v>
      </c>
      <c r="D166" s="14" t="s">
        <v>468</v>
      </c>
      <c r="E166" s="14" t="s">
        <v>471</v>
      </c>
      <c r="F166" s="11" t="n">
        <v>39.5</v>
      </c>
      <c r="G166" s="15" t="n">
        <v>75.42</v>
      </c>
      <c r="H166" s="15" t="n">
        <f aca="false">G166*0.4</f>
        <v>30.168</v>
      </c>
      <c r="I166" s="16" t="n">
        <f aca="false">F166+H166</f>
        <v>69.668</v>
      </c>
      <c r="J166" s="11" t="n">
        <v>2</v>
      </c>
      <c r="K166" s="17" t="s">
        <v>20</v>
      </c>
      <c r="L166" s="18"/>
    </row>
    <row r="167" s="1" customFormat="true" ht="24" hidden="false" customHeight="true" outlineLevel="0" collapsed="false">
      <c r="A167" s="11" t="n">
        <v>165</v>
      </c>
      <c r="B167" s="12" t="s">
        <v>472</v>
      </c>
      <c r="C167" s="13" t="s">
        <v>473</v>
      </c>
      <c r="D167" s="14" t="s">
        <v>474</v>
      </c>
      <c r="E167" s="14" t="s">
        <v>475</v>
      </c>
      <c r="F167" s="11" t="n">
        <v>33.2</v>
      </c>
      <c r="G167" s="15" t="n">
        <v>74.8</v>
      </c>
      <c r="H167" s="15" t="n">
        <f aca="false">G167*0.4</f>
        <v>29.92</v>
      </c>
      <c r="I167" s="16" t="n">
        <f aca="false">F167+H167</f>
        <v>63.12</v>
      </c>
      <c r="J167" s="11" t="n">
        <v>1</v>
      </c>
      <c r="K167" s="17" t="s">
        <v>17</v>
      </c>
      <c r="L167" s="18"/>
    </row>
    <row r="168" s="1" customFormat="true" ht="24" hidden="false" customHeight="true" outlineLevel="0" collapsed="false">
      <c r="A168" s="11" t="n">
        <v>166</v>
      </c>
      <c r="B168" s="12" t="s">
        <v>472</v>
      </c>
      <c r="C168" s="13" t="s">
        <v>476</v>
      </c>
      <c r="D168" s="14" t="s">
        <v>474</v>
      </c>
      <c r="E168" s="14" t="s">
        <v>477</v>
      </c>
      <c r="F168" s="11" t="n">
        <v>32.2</v>
      </c>
      <c r="G168" s="15" t="n">
        <v>74</v>
      </c>
      <c r="H168" s="15" t="n">
        <f aca="false">G168*0.4</f>
        <v>29.6</v>
      </c>
      <c r="I168" s="16" t="n">
        <f aca="false">F168+H168</f>
        <v>61.8</v>
      </c>
      <c r="J168" s="11" t="n">
        <v>2</v>
      </c>
      <c r="K168" s="17" t="s">
        <v>20</v>
      </c>
      <c r="L168" s="18"/>
    </row>
    <row r="169" s="1" customFormat="true" ht="24" hidden="false" customHeight="true" outlineLevel="0" collapsed="false">
      <c r="A169" s="11" t="n">
        <v>167</v>
      </c>
      <c r="B169" s="12" t="s">
        <v>472</v>
      </c>
      <c r="C169" s="13" t="s">
        <v>478</v>
      </c>
      <c r="D169" s="14" t="s">
        <v>474</v>
      </c>
      <c r="E169" s="14" t="s">
        <v>479</v>
      </c>
      <c r="F169" s="11" t="n">
        <v>24.9</v>
      </c>
      <c r="G169" s="15" t="n">
        <v>74.2</v>
      </c>
      <c r="H169" s="15" t="n">
        <f aca="false">G169*0.4</f>
        <v>29.68</v>
      </c>
      <c r="I169" s="16" t="n">
        <f aca="false">F169+H169</f>
        <v>54.58</v>
      </c>
      <c r="J169" s="11" t="n">
        <v>3</v>
      </c>
      <c r="K169" s="17" t="s">
        <v>20</v>
      </c>
      <c r="L169" s="18"/>
    </row>
    <row r="170" s="1" customFormat="true" ht="24" hidden="false" customHeight="true" outlineLevel="0" collapsed="false">
      <c r="A170" s="11" t="n">
        <v>168</v>
      </c>
      <c r="B170" s="12" t="s">
        <v>480</v>
      </c>
      <c r="C170" s="13" t="s">
        <v>481</v>
      </c>
      <c r="D170" s="14" t="s">
        <v>482</v>
      </c>
      <c r="E170" s="14" t="s">
        <v>483</v>
      </c>
      <c r="F170" s="11" t="n">
        <v>42.7</v>
      </c>
      <c r="G170" s="15" t="n">
        <v>77.7</v>
      </c>
      <c r="H170" s="15" t="n">
        <f aca="false">G170*0.4</f>
        <v>31.08</v>
      </c>
      <c r="I170" s="16" t="n">
        <f aca="false">F170+H170</f>
        <v>73.78</v>
      </c>
      <c r="J170" s="11" t="n">
        <v>1</v>
      </c>
      <c r="K170" s="17" t="s">
        <v>17</v>
      </c>
      <c r="L170" s="18"/>
    </row>
    <row r="171" s="1" customFormat="true" ht="24" hidden="false" customHeight="true" outlineLevel="0" collapsed="false">
      <c r="A171" s="11" t="n">
        <v>169</v>
      </c>
      <c r="B171" s="12" t="s">
        <v>480</v>
      </c>
      <c r="C171" s="13" t="s">
        <v>484</v>
      </c>
      <c r="D171" s="14" t="s">
        <v>482</v>
      </c>
      <c r="E171" s="14" t="s">
        <v>485</v>
      </c>
      <c r="F171" s="11" t="n">
        <v>34.3</v>
      </c>
      <c r="G171" s="15" t="n">
        <v>73.5</v>
      </c>
      <c r="H171" s="15" t="n">
        <f aca="false">G171*0.4</f>
        <v>29.4</v>
      </c>
      <c r="I171" s="16" t="n">
        <f aca="false">F171+H171</f>
        <v>63.7</v>
      </c>
      <c r="J171" s="11" t="n">
        <v>2</v>
      </c>
      <c r="K171" s="17" t="s">
        <v>20</v>
      </c>
      <c r="L171" s="18"/>
    </row>
    <row r="172" s="1" customFormat="true" ht="24" hidden="false" customHeight="true" outlineLevel="0" collapsed="false">
      <c r="A172" s="11" t="n">
        <v>170</v>
      </c>
      <c r="B172" s="12" t="s">
        <v>480</v>
      </c>
      <c r="C172" s="13" t="s">
        <v>486</v>
      </c>
      <c r="D172" s="14" t="s">
        <v>482</v>
      </c>
      <c r="E172" s="14" t="s">
        <v>487</v>
      </c>
      <c r="F172" s="11" t="n">
        <v>30</v>
      </c>
      <c r="G172" s="15" t="n">
        <v>72.3</v>
      </c>
      <c r="H172" s="15" t="n">
        <f aca="false">G172*0.4</f>
        <v>28.92</v>
      </c>
      <c r="I172" s="16" t="n">
        <f aca="false">F172+H172</f>
        <v>58.92</v>
      </c>
      <c r="J172" s="11" t="n">
        <v>3</v>
      </c>
      <c r="K172" s="17" t="s">
        <v>20</v>
      </c>
      <c r="L172" s="18"/>
    </row>
    <row r="173" s="1" customFormat="true" ht="24" hidden="false" customHeight="true" outlineLevel="0" collapsed="false">
      <c r="A173" s="11" t="n">
        <v>171</v>
      </c>
      <c r="B173" s="12" t="s">
        <v>488</v>
      </c>
      <c r="C173" s="13" t="s">
        <v>489</v>
      </c>
      <c r="D173" s="14" t="s">
        <v>490</v>
      </c>
      <c r="E173" s="14" t="s">
        <v>491</v>
      </c>
      <c r="F173" s="11" t="n">
        <v>39.4</v>
      </c>
      <c r="G173" s="15" t="n">
        <v>78.86</v>
      </c>
      <c r="H173" s="15" t="n">
        <f aca="false">G173*0.4</f>
        <v>31.544</v>
      </c>
      <c r="I173" s="16" t="n">
        <f aca="false">F173+H173</f>
        <v>70.944</v>
      </c>
      <c r="J173" s="11" t="n">
        <v>1</v>
      </c>
      <c r="K173" s="17" t="s">
        <v>17</v>
      </c>
      <c r="L173" s="18"/>
    </row>
    <row r="174" s="1" customFormat="true" ht="24" hidden="false" customHeight="true" outlineLevel="0" collapsed="false">
      <c r="A174" s="11" t="n">
        <v>172</v>
      </c>
      <c r="B174" s="12" t="s">
        <v>488</v>
      </c>
      <c r="C174" s="13" t="s">
        <v>492</v>
      </c>
      <c r="D174" s="14" t="s">
        <v>490</v>
      </c>
      <c r="E174" s="14" t="s">
        <v>493</v>
      </c>
      <c r="F174" s="11" t="n">
        <v>34.8</v>
      </c>
      <c r="G174" s="15" t="n">
        <v>76.18</v>
      </c>
      <c r="H174" s="15" t="n">
        <f aca="false">G174*0.4</f>
        <v>30.472</v>
      </c>
      <c r="I174" s="16" t="n">
        <f aca="false">F174+H174</f>
        <v>65.272</v>
      </c>
      <c r="J174" s="11" t="n">
        <v>2</v>
      </c>
      <c r="K174" s="17" t="s">
        <v>20</v>
      </c>
      <c r="L174" s="18"/>
    </row>
    <row r="175" s="1" customFormat="true" ht="24" hidden="false" customHeight="true" outlineLevel="0" collapsed="false">
      <c r="A175" s="11" t="n">
        <v>173</v>
      </c>
      <c r="B175" s="12" t="s">
        <v>488</v>
      </c>
      <c r="C175" s="13" t="s">
        <v>494</v>
      </c>
      <c r="D175" s="14" t="s">
        <v>490</v>
      </c>
      <c r="E175" s="14" t="s">
        <v>495</v>
      </c>
      <c r="F175" s="11" t="n">
        <v>33.2</v>
      </c>
      <c r="G175" s="15" t="n">
        <v>78.8</v>
      </c>
      <c r="H175" s="15" t="n">
        <f aca="false">G175*0.4</f>
        <v>31.52</v>
      </c>
      <c r="I175" s="16" t="n">
        <f aca="false">F175+H175</f>
        <v>64.72</v>
      </c>
      <c r="J175" s="11" t="n">
        <v>3</v>
      </c>
      <c r="K175" s="17" t="s">
        <v>20</v>
      </c>
      <c r="L175" s="18"/>
    </row>
    <row r="176" s="1" customFormat="true" ht="24" hidden="false" customHeight="true" outlineLevel="0" collapsed="false">
      <c r="A176" s="11" t="n">
        <v>174</v>
      </c>
      <c r="B176" s="12" t="s">
        <v>496</v>
      </c>
      <c r="C176" s="13" t="s">
        <v>497</v>
      </c>
      <c r="D176" s="14" t="s">
        <v>498</v>
      </c>
      <c r="E176" s="14" t="s">
        <v>499</v>
      </c>
      <c r="F176" s="11" t="n">
        <v>36.1</v>
      </c>
      <c r="G176" s="15" t="n">
        <v>79.76</v>
      </c>
      <c r="H176" s="15" t="n">
        <f aca="false">G176*0.4</f>
        <v>31.904</v>
      </c>
      <c r="I176" s="16" t="n">
        <f aca="false">F176+H176</f>
        <v>68.004</v>
      </c>
      <c r="J176" s="11" t="n">
        <v>1</v>
      </c>
      <c r="K176" s="17" t="s">
        <v>17</v>
      </c>
      <c r="L176" s="18"/>
    </row>
    <row r="177" s="1" customFormat="true" ht="24" hidden="false" customHeight="true" outlineLevel="0" collapsed="false">
      <c r="A177" s="11" t="n">
        <v>175</v>
      </c>
      <c r="B177" s="12" t="s">
        <v>496</v>
      </c>
      <c r="C177" s="13" t="s">
        <v>500</v>
      </c>
      <c r="D177" s="14" t="s">
        <v>498</v>
      </c>
      <c r="E177" s="14" t="s">
        <v>501</v>
      </c>
      <c r="F177" s="11" t="n">
        <v>35.3</v>
      </c>
      <c r="G177" s="15" t="n">
        <v>81.72</v>
      </c>
      <c r="H177" s="15" t="n">
        <f aca="false">G177*0.4</f>
        <v>32.688</v>
      </c>
      <c r="I177" s="16" t="n">
        <f aca="false">F177+H177</f>
        <v>67.988</v>
      </c>
      <c r="J177" s="11" t="n">
        <v>2</v>
      </c>
      <c r="K177" s="17" t="s">
        <v>20</v>
      </c>
      <c r="L177" s="18"/>
    </row>
    <row r="178" s="1" customFormat="true" ht="24" hidden="false" customHeight="true" outlineLevel="0" collapsed="false">
      <c r="A178" s="11" t="n">
        <v>176</v>
      </c>
      <c r="B178" s="12" t="s">
        <v>496</v>
      </c>
      <c r="C178" s="13" t="s">
        <v>502</v>
      </c>
      <c r="D178" s="14" t="s">
        <v>498</v>
      </c>
      <c r="E178" s="14" t="s">
        <v>503</v>
      </c>
      <c r="F178" s="11" t="n">
        <v>35.3</v>
      </c>
      <c r="G178" s="15" t="n">
        <v>77.32</v>
      </c>
      <c r="H178" s="15" t="n">
        <f aca="false">G178*0.4</f>
        <v>30.928</v>
      </c>
      <c r="I178" s="16" t="n">
        <f aca="false">F178+H178</f>
        <v>66.228</v>
      </c>
      <c r="J178" s="11" t="n">
        <v>3</v>
      </c>
      <c r="K178" s="17" t="s">
        <v>20</v>
      </c>
      <c r="L178" s="18"/>
    </row>
    <row r="179" s="1" customFormat="true" ht="24" hidden="false" customHeight="true" outlineLevel="0" collapsed="false">
      <c r="A179" s="11" t="n">
        <v>177</v>
      </c>
      <c r="B179" s="12" t="s">
        <v>504</v>
      </c>
      <c r="C179" s="13" t="s">
        <v>505</v>
      </c>
      <c r="D179" s="14" t="s">
        <v>506</v>
      </c>
      <c r="E179" s="14" t="s">
        <v>507</v>
      </c>
      <c r="F179" s="11" t="n">
        <v>33.3</v>
      </c>
      <c r="G179" s="15" t="n">
        <v>80.2</v>
      </c>
      <c r="H179" s="15" t="n">
        <f aca="false">G179*0.4</f>
        <v>32.08</v>
      </c>
      <c r="I179" s="16" t="n">
        <f aca="false">F179+H179</f>
        <v>65.38</v>
      </c>
      <c r="J179" s="11" t="n">
        <v>1</v>
      </c>
      <c r="K179" s="17" t="s">
        <v>17</v>
      </c>
      <c r="L179" s="18"/>
    </row>
    <row r="180" s="1" customFormat="true" ht="24" hidden="false" customHeight="true" outlineLevel="0" collapsed="false">
      <c r="A180" s="11" t="n">
        <v>178</v>
      </c>
      <c r="B180" s="12" t="s">
        <v>504</v>
      </c>
      <c r="C180" s="13" t="s">
        <v>508</v>
      </c>
      <c r="D180" s="14" t="s">
        <v>506</v>
      </c>
      <c r="E180" s="14" t="s">
        <v>509</v>
      </c>
      <c r="F180" s="11" t="n">
        <v>33.7</v>
      </c>
      <c r="G180" s="15" t="n">
        <v>76.4</v>
      </c>
      <c r="H180" s="15" t="n">
        <f aca="false">G180*0.4</f>
        <v>30.56</v>
      </c>
      <c r="I180" s="16" t="n">
        <f aca="false">F180+H180</f>
        <v>64.26</v>
      </c>
      <c r="J180" s="11" t="n">
        <v>2</v>
      </c>
      <c r="K180" s="17" t="s">
        <v>20</v>
      </c>
      <c r="L180" s="18"/>
    </row>
    <row r="181" s="1" customFormat="true" ht="24" hidden="false" customHeight="true" outlineLevel="0" collapsed="false">
      <c r="A181" s="11" t="n">
        <v>179</v>
      </c>
      <c r="B181" s="12" t="s">
        <v>510</v>
      </c>
      <c r="C181" s="13" t="s">
        <v>511</v>
      </c>
      <c r="D181" s="14" t="s">
        <v>512</v>
      </c>
      <c r="E181" s="14" t="s">
        <v>513</v>
      </c>
      <c r="F181" s="11" t="n">
        <v>32.3</v>
      </c>
      <c r="G181" s="15" t="n">
        <v>78.4</v>
      </c>
      <c r="H181" s="15" t="n">
        <f aca="false">G181*0.4</f>
        <v>31.36</v>
      </c>
      <c r="I181" s="16" t="n">
        <f aca="false">F181+H181</f>
        <v>63.66</v>
      </c>
      <c r="J181" s="11" t="n">
        <v>1</v>
      </c>
      <c r="K181" s="17" t="s">
        <v>17</v>
      </c>
      <c r="L181" s="18"/>
    </row>
    <row r="182" s="1" customFormat="true" ht="24" hidden="false" customHeight="true" outlineLevel="0" collapsed="false">
      <c r="A182" s="11" t="n">
        <v>180</v>
      </c>
      <c r="B182" s="12" t="s">
        <v>510</v>
      </c>
      <c r="C182" s="13" t="s">
        <v>514</v>
      </c>
      <c r="D182" s="14" t="s">
        <v>512</v>
      </c>
      <c r="E182" s="14" t="s">
        <v>515</v>
      </c>
      <c r="F182" s="11" t="n">
        <v>29.1</v>
      </c>
      <c r="G182" s="15" t="n">
        <v>77.1</v>
      </c>
      <c r="H182" s="15" t="n">
        <f aca="false">G182*0.4</f>
        <v>30.84</v>
      </c>
      <c r="I182" s="16" t="n">
        <f aca="false">F182+H182</f>
        <v>59.94</v>
      </c>
      <c r="J182" s="11" t="n">
        <v>2</v>
      </c>
      <c r="K182" s="17" t="s">
        <v>20</v>
      </c>
      <c r="L182" s="18"/>
    </row>
    <row r="183" s="1" customFormat="true" ht="24" hidden="false" customHeight="true" outlineLevel="0" collapsed="false">
      <c r="A183" s="11" t="n">
        <v>181</v>
      </c>
      <c r="B183" s="12" t="s">
        <v>516</v>
      </c>
      <c r="C183" s="13" t="s">
        <v>517</v>
      </c>
      <c r="D183" s="14" t="s">
        <v>518</v>
      </c>
      <c r="E183" s="14" t="s">
        <v>519</v>
      </c>
      <c r="F183" s="11" t="n">
        <v>41.4</v>
      </c>
      <c r="G183" s="15" t="n">
        <v>80.7</v>
      </c>
      <c r="H183" s="15" t="n">
        <f aca="false">G183*0.4</f>
        <v>32.28</v>
      </c>
      <c r="I183" s="16" t="n">
        <f aca="false">F183+H183</f>
        <v>73.68</v>
      </c>
      <c r="J183" s="11" t="n">
        <v>1</v>
      </c>
      <c r="K183" s="17" t="s">
        <v>17</v>
      </c>
      <c r="L183" s="18"/>
    </row>
    <row r="184" s="1" customFormat="true" ht="24" hidden="false" customHeight="true" outlineLevel="0" collapsed="false">
      <c r="A184" s="11" t="n">
        <v>182</v>
      </c>
      <c r="B184" s="12" t="s">
        <v>516</v>
      </c>
      <c r="C184" s="13" t="s">
        <v>520</v>
      </c>
      <c r="D184" s="14" t="s">
        <v>518</v>
      </c>
      <c r="E184" s="14" t="s">
        <v>521</v>
      </c>
      <c r="F184" s="11" t="n">
        <v>40.3</v>
      </c>
      <c r="G184" s="15" t="n">
        <v>79.1</v>
      </c>
      <c r="H184" s="15" t="n">
        <f aca="false">G184*0.4</f>
        <v>31.64</v>
      </c>
      <c r="I184" s="16" t="n">
        <f aca="false">F184+H184</f>
        <v>71.94</v>
      </c>
      <c r="J184" s="11" t="n">
        <v>2</v>
      </c>
      <c r="K184" s="17" t="s">
        <v>20</v>
      </c>
      <c r="L184" s="18"/>
    </row>
    <row r="185" s="1" customFormat="true" ht="24" hidden="false" customHeight="true" outlineLevel="0" collapsed="false">
      <c r="A185" s="11" t="n">
        <v>183</v>
      </c>
      <c r="B185" s="12" t="s">
        <v>522</v>
      </c>
      <c r="C185" s="13" t="s">
        <v>523</v>
      </c>
      <c r="D185" s="14" t="s">
        <v>524</v>
      </c>
      <c r="E185" s="14" t="s">
        <v>525</v>
      </c>
      <c r="F185" s="11" t="n">
        <v>31.7</v>
      </c>
      <c r="G185" s="15" t="n">
        <v>80.5</v>
      </c>
      <c r="H185" s="15" t="n">
        <f aca="false">G185*0.4</f>
        <v>32.2</v>
      </c>
      <c r="I185" s="16" t="n">
        <f aca="false">F185+H185</f>
        <v>63.9</v>
      </c>
      <c r="J185" s="11" t="n">
        <v>1</v>
      </c>
      <c r="K185" s="17" t="s">
        <v>17</v>
      </c>
      <c r="L185" s="18"/>
    </row>
    <row r="186" s="1" customFormat="true" ht="24" hidden="false" customHeight="true" outlineLevel="0" collapsed="false">
      <c r="A186" s="11" t="n">
        <v>184</v>
      </c>
      <c r="B186" s="12" t="s">
        <v>522</v>
      </c>
      <c r="C186" s="13" t="s">
        <v>526</v>
      </c>
      <c r="D186" s="14" t="s">
        <v>524</v>
      </c>
      <c r="E186" s="14" t="s">
        <v>527</v>
      </c>
      <c r="F186" s="11" t="n">
        <v>32.6</v>
      </c>
      <c r="G186" s="15" t="n">
        <v>75.4</v>
      </c>
      <c r="H186" s="15" t="n">
        <f aca="false">G186*0.4</f>
        <v>30.16</v>
      </c>
      <c r="I186" s="16" t="n">
        <f aca="false">F186+H186</f>
        <v>62.76</v>
      </c>
      <c r="J186" s="11" t="n">
        <v>2</v>
      </c>
      <c r="K186" s="17" t="s">
        <v>20</v>
      </c>
      <c r="L186" s="18"/>
    </row>
    <row r="187" s="1" customFormat="true" ht="24" hidden="false" customHeight="true" outlineLevel="0" collapsed="false">
      <c r="A187" s="11" t="n">
        <v>185</v>
      </c>
      <c r="B187" s="12" t="s">
        <v>522</v>
      </c>
      <c r="C187" s="13" t="s">
        <v>528</v>
      </c>
      <c r="D187" s="14" t="s">
        <v>524</v>
      </c>
      <c r="E187" s="14" t="s">
        <v>529</v>
      </c>
      <c r="F187" s="11" t="n">
        <v>30.7</v>
      </c>
      <c r="G187" s="15" t="n">
        <v>78.1</v>
      </c>
      <c r="H187" s="15" t="n">
        <f aca="false">G187*0.4</f>
        <v>31.24</v>
      </c>
      <c r="I187" s="16" t="n">
        <f aca="false">F187+H187</f>
        <v>61.94</v>
      </c>
      <c r="J187" s="11" t="n">
        <v>3</v>
      </c>
      <c r="K187" s="17" t="s">
        <v>20</v>
      </c>
      <c r="L187" s="8" t="s">
        <v>166</v>
      </c>
    </row>
    <row r="188" s="1" customFormat="true" ht="24" hidden="false" customHeight="true" outlineLevel="0" collapsed="false">
      <c r="A188" s="11" t="n">
        <v>186</v>
      </c>
      <c r="B188" s="12" t="s">
        <v>530</v>
      </c>
      <c r="C188" s="13" t="s">
        <v>531</v>
      </c>
      <c r="D188" s="14" t="s">
        <v>532</v>
      </c>
      <c r="E188" s="14" t="s">
        <v>533</v>
      </c>
      <c r="F188" s="11" t="n">
        <v>34.5</v>
      </c>
      <c r="G188" s="15" t="n">
        <v>76.3</v>
      </c>
      <c r="H188" s="15" t="n">
        <f aca="false">G188*0.4</f>
        <v>30.52</v>
      </c>
      <c r="I188" s="16" t="n">
        <f aca="false">F188+H188</f>
        <v>65.02</v>
      </c>
      <c r="J188" s="11" t="n">
        <v>1</v>
      </c>
      <c r="K188" s="17" t="s">
        <v>17</v>
      </c>
      <c r="L188" s="18"/>
    </row>
    <row r="189" s="1" customFormat="true" ht="24" hidden="false" customHeight="true" outlineLevel="0" collapsed="false">
      <c r="A189" s="11" t="n">
        <v>187</v>
      </c>
      <c r="B189" s="12" t="s">
        <v>530</v>
      </c>
      <c r="C189" s="13" t="s">
        <v>534</v>
      </c>
      <c r="D189" s="14" t="s">
        <v>532</v>
      </c>
      <c r="E189" s="14" t="s">
        <v>535</v>
      </c>
      <c r="F189" s="11" t="n">
        <v>33.5</v>
      </c>
      <c r="G189" s="15" t="n">
        <v>77.7</v>
      </c>
      <c r="H189" s="15" t="n">
        <f aca="false">G189*0.4</f>
        <v>31.08</v>
      </c>
      <c r="I189" s="16" t="n">
        <f aca="false">F189+H189</f>
        <v>64.58</v>
      </c>
      <c r="J189" s="11" t="n">
        <v>2</v>
      </c>
      <c r="K189" s="17" t="s">
        <v>20</v>
      </c>
      <c r="L189" s="18"/>
    </row>
    <row r="190" s="1" customFormat="true" ht="24" hidden="false" customHeight="true" outlineLevel="0" collapsed="false">
      <c r="A190" s="11" t="n">
        <v>188</v>
      </c>
      <c r="B190" s="12" t="s">
        <v>530</v>
      </c>
      <c r="C190" s="13" t="s">
        <v>536</v>
      </c>
      <c r="D190" s="14" t="s">
        <v>532</v>
      </c>
      <c r="E190" s="14" t="s">
        <v>537</v>
      </c>
      <c r="F190" s="11" t="n">
        <v>32.2</v>
      </c>
      <c r="G190" s="15" t="n">
        <v>78.6</v>
      </c>
      <c r="H190" s="15" t="n">
        <f aca="false">G190*0.4</f>
        <v>31.44</v>
      </c>
      <c r="I190" s="16" t="n">
        <f aca="false">F190+H190</f>
        <v>63.64</v>
      </c>
      <c r="J190" s="11" t="n">
        <v>3</v>
      </c>
      <c r="K190" s="17" t="s">
        <v>20</v>
      </c>
      <c r="L190" s="18"/>
    </row>
    <row r="191" s="1" customFormat="true" ht="24" hidden="false" customHeight="true" outlineLevel="0" collapsed="false">
      <c r="A191" s="11" t="n">
        <v>189</v>
      </c>
      <c r="B191" s="12" t="s">
        <v>538</v>
      </c>
      <c r="C191" s="13" t="s">
        <v>539</v>
      </c>
      <c r="D191" s="14" t="s">
        <v>540</v>
      </c>
      <c r="E191" s="14" t="s">
        <v>541</v>
      </c>
      <c r="F191" s="11" t="n">
        <v>32.7</v>
      </c>
      <c r="G191" s="15" t="n">
        <v>77.2</v>
      </c>
      <c r="H191" s="15" t="n">
        <f aca="false">G191*0.4</f>
        <v>30.88</v>
      </c>
      <c r="I191" s="16" t="n">
        <f aca="false">F191+H191</f>
        <v>63.58</v>
      </c>
      <c r="J191" s="11" t="n">
        <v>1</v>
      </c>
      <c r="K191" s="17" t="s">
        <v>17</v>
      </c>
      <c r="L191" s="18"/>
    </row>
    <row r="192" s="1" customFormat="true" ht="24" hidden="false" customHeight="true" outlineLevel="0" collapsed="false">
      <c r="A192" s="11" t="n">
        <v>190</v>
      </c>
      <c r="B192" s="12" t="s">
        <v>538</v>
      </c>
      <c r="C192" s="13" t="s">
        <v>542</v>
      </c>
      <c r="D192" s="14" t="s">
        <v>540</v>
      </c>
      <c r="E192" s="14" t="s">
        <v>543</v>
      </c>
      <c r="F192" s="11" t="n">
        <v>31.5</v>
      </c>
      <c r="G192" s="15" t="n">
        <v>73.5</v>
      </c>
      <c r="H192" s="15" t="n">
        <f aca="false">G192*0.4</f>
        <v>29.4</v>
      </c>
      <c r="I192" s="16" t="n">
        <f aca="false">F192+H192</f>
        <v>60.9</v>
      </c>
      <c r="J192" s="11" t="n">
        <v>2</v>
      </c>
      <c r="K192" s="17" t="s">
        <v>20</v>
      </c>
      <c r="L192" s="18"/>
    </row>
    <row r="193" s="1" customFormat="true" ht="24" hidden="false" customHeight="true" outlineLevel="0" collapsed="false">
      <c r="A193" s="11" t="n">
        <v>191</v>
      </c>
      <c r="B193" s="12" t="s">
        <v>357</v>
      </c>
      <c r="C193" s="13" t="s">
        <v>544</v>
      </c>
      <c r="D193" s="14" t="s">
        <v>545</v>
      </c>
      <c r="E193" s="14" t="s">
        <v>546</v>
      </c>
      <c r="F193" s="11" t="n">
        <v>28</v>
      </c>
      <c r="G193" s="15" t="n">
        <v>78.6</v>
      </c>
      <c r="H193" s="15" t="n">
        <f aca="false">G193*0.4</f>
        <v>31.44</v>
      </c>
      <c r="I193" s="16" t="n">
        <f aca="false">F193+H193</f>
        <v>59.44</v>
      </c>
      <c r="J193" s="11" t="n">
        <v>1</v>
      </c>
      <c r="K193" s="17" t="s">
        <v>17</v>
      </c>
      <c r="L193" s="18"/>
    </row>
    <row r="194" s="1" customFormat="true" ht="24" hidden="false" customHeight="true" outlineLevel="0" collapsed="false">
      <c r="A194" s="11" t="n">
        <v>192</v>
      </c>
      <c r="B194" s="12" t="s">
        <v>357</v>
      </c>
      <c r="C194" s="13" t="s">
        <v>547</v>
      </c>
      <c r="D194" s="14" t="s">
        <v>545</v>
      </c>
      <c r="E194" s="14" t="s">
        <v>548</v>
      </c>
      <c r="F194" s="11" t="n">
        <v>30.2</v>
      </c>
      <c r="G194" s="15" t="n">
        <v>69</v>
      </c>
      <c r="H194" s="15" t="n">
        <f aca="false">G194*0.4</f>
        <v>27.6</v>
      </c>
      <c r="I194" s="16" t="n">
        <f aca="false">F194+H194</f>
        <v>57.8</v>
      </c>
      <c r="J194" s="11" t="n">
        <v>2</v>
      </c>
      <c r="K194" s="17" t="s">
        <v>20</v>
      </c>
      <c r="L194" s="18"/>
    </row>
    <row r="195" s="1" customFormat="true" ht="24" hidden="false" customHeight="true" outlineLevel="0" collapsed="false">
      <c r="A195" s="11" t="n">
        <v>193</v>
      </c>
      <c r="B195" s="12" t="s">
        <v>357</v>
      </c>
      <c r="C195" s="13" t="s">
        <v>549</v>
      </c>
      <c r="D195" s="14" t="s">
        <v>545</v>
      </c>
      <c r="E195" s="14" t="s">
        <v>550</v>
      </c>
      <c r="F195" s="11" t="n">
        <v>25.2</v>
      </c>
      <c r="G195" s="15" t="n">
        <v>75.6</v>
      </c>
      <c r="H195" s="15" t="n">
        <f aca="false">G195*0.4</f>
        <v>30.24</v>
      </c>
      <c r="I195" s="16" t="n">
        <f aca="false">F195+H195</f>
        <v>55.44</v>
      </c>
      <c r="J195" s="11" t="n">
        <v>3</v>
      </c>
      <c r="K195" s="17" t="s">
        <v>20</v>
      </c>
      <c r="L195" s="18"/>
    </row>
    <row r="196" s="1" customFormat="true" ht="24" hidden="false" customHeight="true" outlineLevel="0" collapsed="false">
      <c r="A196" s="11" t="n">
        <v>194</v>
      </c>
      <c r="B196" s="12" t="s">
        <v>551</v>
      </c>
      <c r="C196" s="13" t="s">
        <v>552</v>
      </c>
      <c r="D196" s="14" t="s">
        <v>553</v>
      </c>
      <c r="E196" s="14" t="s">
        <v>554</v>
      </c>
      <c r="F196" s="11" t="n">
        <v>27.1</v>
      </c>
      <c r="G196" s="15" t="n">
        <v>81</v>
      </c>
      <c r="H196" s="15" t="n">
        <f aca="false">G196*0.4</f>
        <v>32.4</v>
      </c>
      <c r="I196" s="16" t="n">
        <f aca="false">F196+H196</f>
        <v>59.5</v>
      </c>
      <c r="J196" s="11" t="n">
        <v>1</v>
      </c>
      <c r="K196" s="17" t="s">
        <v>17</v>
      </c>
      <c r="L196" s="18"/>
    </row>
    <row r="197" s="1" customFormat="true" ht="24" hidden="false" customHeight="true" outlineLevel="0" collapsed="false">
      <c r="A197" s="11" t="n">
        <v>195</v>
      </c>
      <c r="B197" s="12" t="s">
        <v>551</v>
      </c>
      <c r="C197" s="13" t="s">
        <v>555</v>
      </c>
      <c r="D197" s="14" t="s">
        <v>553</v>
      </c>
      <c r="E197" s="14" t="s">
        <v>556</v>
      </c>
      <c r="F197" s="11" t="n">
        <v>29</v>
      </c>
      <c r="G197" s="15" t="n">
        <v>75.6</v>
      </c>
      <c r="H197" s="15" t="n">
        <f aca="false">G197*0.4</f>
        <v>30.24</v>
      </c>
      <c r="I197" s="16" t="n">
        <f aca="false">F197+H197</f>
        <v>59.24</v>
      </c>
      <c r="J197" s="11" t="n">
        <v>2</v>
      </c>
      <c r="K197" s="17" t="s">
        <v>20</v>
      </c>
      <c r="L197" s="18"/>
    </row>
    <row r="198" s="1" customFormat="true" ht="24" hidden="false" customHeight="true" outlineLevel="0" collapsed="false">
      <c r="A198" s="11" t="n">
        <v>196</v>
      </c>
      <c r="B198" s="12" t="s">
        <v>557</v>
      </c>
      <c r="C198" s="13" t="s">
        <v>558</v>
      </c>
      <c r="D198" s="14" t="s">
        <v>559</v>
      </c>
      <c r="E198" s="14" t="s">
        <v>560</v>
      </c>
      <c r="F198" s="11" t="n">
        <v>30.08</v>
      </c>
      <c r="G198" s="15" t="n">
        <v>67.94</v>
      </c>
      <c r="H198" s="15" t="n">
        <f aca="false">G198*0.4</f>
        <v>27.176</v>
      </c>
      <c r="I198" s="16" t="n">
        <f aca="false">F198+H198</f>
        <v>57.256</v>
      </c>
      <c r="J198" s="11" t="n">
        <v>1</v>
      </c>
      <c r="K198" s="8" t="s">
        <v>20</v>
      </c>
      <c r="L198" s="8" t="s">
        <v>561</v>
      </c>
    </row>
    <row r="199" s="1" customFormat="true" ht="24" hidden="false" customHeight="true" outlineLevel="0" collapsed="false">
      <c r="A199" s="11" t="n">
        <v>197</v>
      </c>
      <c r="B199" s="12" t="s">
        <v>557</v>
      </c>
      <c r="C199" s="13" t="s">
        <v>562</v>
      </c>
      <c r="D199" s="14" t="s">
        <v>559</v>
      </c>
      <c r="E199" s="14" t="s">
        <v>563</v>
      </c>
      <c r="F199" s="11" t="n">
        <v>27.92</v>
      </c>
      <c r="G199" s="15" t="n">
        <v>70.34</v>
      </c>
      <c r="H199" s="15" t="n">
        <f aca="false">G199*0.4</f>
        <v>28.136</v>
      </c>
      <c r="I199" s="16" t="n">
        <f aca="false">F199+H199</f>
        <v>56.056</v>
      </c>
      <c r="J199" s="11" t="n">
        <v>2</v>
      </c>
      <c r="K199" s="17" t="s">
        <v>17</v>
      </c>
      <c r="L199" s="18"/>
    </row>
    <row r="200" s="1" customFormat="true" ht="24" hidden="false" customHeight="true" outlineLevel="0" collapsed="false">
      <c r="A200" s="11" t="n">
        <v>198</v>
      </c>
      <c r="B200" s="12" t="s">
        <v>557</v>
      </c>
      <c r="C200" s="13" t="s">
        <v>564</v>
      </c>
      <c r="D200" s="14" t="s">
        <v>565</v>
      </c>
      <c r="E200" s="14" t="s">
        <v>566</v>
      </c>
      <c r="F200" s="11" t="n">
        <v>32.74</v>
      </c>
      <c r="G200" s="15" t="n">
        <v>68.3</v>
      </c>
      <c r="H200" s="15" t="n">
        <f aca="false">G200*0.4</f>
        <v>27.32</v>
      </c>
      <c r="I200" s="16" t="n">
        <f aca="false">F200+H200</f>
        <v>60.06</v>
      </c>
      <c r="J200" s="11" t="n">
        <v>1</v>
      </c>
      <c r="K200" s="8" t="s">
        <v>20</v>
      </c>
      <c r="L200" s="8" t="s">
        <v>561</v>
      </c>
    </row>
    <row r="201" s="1" customFormat="true" ht="24" hidden="false" customHeight="true" outlineLevel="0" collapsed="false">
      <c r="A201" s="11" t="n">
        <v>199</v>
      </c>
      <c r="B201" s="12" t="s">
        <v>567</v>
      </c>
      <c r="C201" s="13" t="s">
        <v>568</v>
      </c>
      <c r="D201" s="14" t="s">
        <v>569</v>
      </c>
      <c r="E201" s="14" t="s">
        <v>570</v>
      </c>
      <c r="F201" s="11" t="n">
        <v>36.02</v>
      </c>
      <c r="G201" s="15" t="n">
        <v>71.94</v>
      </c>
      <c r="H201" s="15" t="n">
        <f aca="false">G201*0.4</f>
        <v>28.776</v>
      </c>
      <c r="I201" s="16" t="n">
        <f aca="false">F201+H201</f>
        <v>64.796</v>
      </c>
      <c r="J201" s="11" t="n">
        <v>1</v>
      </c>
      <c r="K201" s="17" t="s">
        <v>17</v>
      </c>
      <c r="L201" s="18"/>
    </row>
    <row r="202" s="1" customFormat="true" ht="24" hidden="false" customHeight="true" outlineLevel="0" collapsed="false">
      <c r="A202" s="11" t="n">
        <v>200</v>
      </c>
      <c r="B202" s="12" t="s">
        <v>557</v>
      </c>
      <c r="C202" s="13" t="s">
        <v>571</v>
      </c>
      <c r="D202" s="14" t="s">
        <v>572</v>
      </c>
      <c r="E202" s="14" t="s">
        <v>573</v>
      </c>
      <c r="F202" s="11" t="n">
        <v>29.02</v>
      </c>
      <c r="G202" s="15" t="n">
        <v>77.64</v>
      </c>
      <c r="H202" s="15" t="n">
        <f aca="false">G202*0.4</f>
        <v>31.056</v>
      </c>
      <c r="I202" s="16" t="n">
        <f aca="false">F202+H202</f>
        <v>60.076</v>
      </c>
      <c r="J202" s="11" t="n">
        <v>1</v>
      </c>
      <c r="K202" s="17" t="s">
        <v>17</v>
      </c>
      <c r="L202" s="18"/>
    </row>
    <row r="203" s="1" customFormat="true" ht="24" hidden="false" customHeight="true" outlineLevel="0" collapsed="false">
      <c r="A203" s="11" t="n">
        <v>201</v>
      </c>
      <c r="B203" s="12" t="s">
        <v>557</v>
      </c>
      <c r="C203" s="13" t="s">
        <v>574</v>
      </c>
      <c r="D203" s="14" t="s">
        <v>572</v>
      </c>
      <c r="E203" s="14" t="s">
        <v>575</v>
      </c>
      <c r="F203" s="11" t="n">
        <v>28.56</v>
      </c>
      <c r="G203" s="15" t="n">
        <v>73.8</v>
      </c>
      <c r="H203" s="15" t="n">
        <f aca="false">G203*0.4</f>
        <v>29.52</v>
      </c>
      <c r="I203" s="16" t="n">
        <f aca="false">F203+H203</f>
        <v>58.08</v>
      </c>
      <c r="J203" s="11" t="n">
        <v>2</v>
      </c>
      <c r="K203" s="17" t="s">
        <v>20</v>
      </c>
      <c r="L203" s="18"/>
    </row>
    <row r="204" s="1" customFormat="true" ht="24" hidden="false" customHeight="true" outlineLevel="0" collapsed="false">
      <c r="A204" s="11" t="n">
        <v>202</v>
      </c>
      <c r="B204" s="12" t="s">
        <v>557</v>
      </c>
      <c r="C204" s="13" t="s">
        <v>576</v>
      </c>
      <c r="D204" s="14" t="s">
        <v>577</v>
      </c>
      <c r="E204" s="14" t="s">
        <v>578</v>
      </c>
      <c r="F204" s="11" t="n">
        <v>36.32</v>
      </c>
      <c r="G204" s="15" t="n">
        <v>80.14</v>
      </c>
      <c r="H204" s="15" t="n">
        <f aca="false">G204*0.4</f>
        <v>32.056</v>
      </c>
      <c r="I204" s="16" t="n">
        <f aca="false">F204+H204</f>
        <v>68.376</v>
      </c>
      <c r="J204" s="11" t="n">
        <v>1</v>
      </c>
      <c r="K204" s="17" t="s">
        <v>17</v>
      </c>
      <c r="L204" s="18"/>
    </row>
    <row r="205" s="1" customFormat="true" ht="24" hidden="false" customHeight="true" outlineLevel="0" collapsed="false">
      <c r="A205" s="11" t="n">
        <v>203</v>
      </c>
      <c r="B205" s="12" t="s">
        <v>557</v>
      </c>
      <c r="C205" s="13" t="s">
        <v>579</v>
      </c>
      <c r="D205" s="14" t="s">
        <v>577</v>
      </c>
      <c r="E205" s="14" t="s">
        <v>580</v>
      </c>
      <c r="F205" s="11" t="n">
        <v>34.44</v>
      </c>
      <c r="G205" s="15" t="n">
        <v>82.24</v>
      </c>
      <c r="H205" s="15" t="n">
        <f aca="false">G205*0.4</f>
        <v>32.896</v>
      </c>
      <c r="I205" s="16" t="n">
        <f aca="false">F205+H205</f>
        <v>67.336</v>
      </c>
      <c r="J205" s="11" t="n">
        <v>2</v>
      </c>
      <c r="K205" s="17" t="s">
        <v>17</v>
      </c>
      <c r="L205" s="18"/>
    </row>
    <row r="206" s="1" customFormat="true" ht="24" hidden="false" customHeight="true" outlineLevel="0" collapsed="false">
      <c r="A206" s="11" t="n">
        <v>204</v>
      </c>
      <c r="B206" s="12" t="s">
        <v>557</v>
      </c>
      <c r="C206" s="13" t="s">
        <v>581</v>
      </c>
      <c r="D206" s="14" t="s">
        <v>577</v>
      </c>
      <c r="E206" s="14" t="s">
        <v>582</v>
      </c>
      <c r="F206" s="11" t="n">
        <v>36.68</v>
      </c>
      <c r="G206" s="15" t="n">
        <v>75.3</v>
      </c>
      <c r="H206" s="15" t="n">
        <f aca="false">G206*0.4</f>
        <v>30.12</v>
      </c>
      <c r="I206" s="16" t="n">
        <f aca="false">F206+H206</f>
        <v>66.8</v>
      </c>
      <c r="J206" s="11" t="n">
        <v>3</v>
      </c>
      <c r="K206" s="17" t="s">
        <v>17</v>
      </c>
      <c r="L206" s="18"/>
    </row>
    <row r="207" s="1" customFormat="true" ht="24" hidden="false" customHeight="true" outlineLevel="0" collapsed="false">
      <c r="A207" s="11" t="n">
        <v>205</v>
      </c>
      <c r="B207" s="12" t="s">
        <v>557</v>
      </c>
      <c r="C207" s="13" t="s">
        <v>583</v>
      </c>
      <c r="D207" s="14" t="s">
        <v>577</v>
      </c>
      <c r="E207" s="14" t="s">
        <v>584</v>
      </c>
      <c r="F207" s="11" t="n">
        <v>34.22</v>
      </c>
      <c r="G207" s="15" t="n">
        <v>78.6</v>
      </c>
      <c r="H207" s="15" t="n">
        <f aca="false">G207*0.4</f>
        <v>31.44</v>
      </c>
      <c r="I207" s="16" t="n">
        <f aca="false">F207+H207</f>
        <v>65.66</v>
      </c>
      <c r="J207" s="11" t="n">
        <v>4</v>
      </c>
      <c r="K207" s="17" t="s">
        <v>17</v>
      </c>
      <c r="L207" s="18"/>
    </row>
    <row r="208" s="1" customFormat="true" ht="24" hidden="false" customHeight="true" outlineLevel="0" collapsed="false">
      <c r="A208" s="11" t="n">
        <v>206</v>
      </c>
      <c r="B208" s="12" t="s">
        <v>557</v>
      </c>
      <c r="C208" s="13" t="s">
        <v>585</v>
      </c>
      <c r="D208" s="14" t="s">
        <v>577</v>
      </c>
      <c r="E208" s="14" t="s">
        <v>586</v>
      </c>
      <c r="F208" s="11" t="n">
        <v>36.54</v>
      </c>
      <c r="G208" s="15" t="n">
        <v>71.12</v>
      </c>
      <c r="H208" s="15" t="n">
        <f aca="false">G208*0.4</f>
        <v>28.448</v>
      </c>
      <c r="I208" s="16" t="n">
        <f aca="false">F208+H208</f>
        <v>64.988</v>
      </c>
      <c r="J208" s="11" t="n">
        <v>5</v>
      </c>
      <c r="K208" s="17" t="s">
        <v>17</v>
      </c>
      <c r="L208" s="18"/>
    </row>
    <row r="209" s="1" customFormat="true" ht="24" hidden="false" customHeight="true" outlineLevel="0" collapsed="false">
      <c r="A209" s="11" t="n">
        <v>207</v>
      </c>
      <c r="B209" s="12" t="s">
        <v>557</v>
      </c>
      <c r="C209" s="13" t="s">
        <v>587</v>
      </c>
      <c r="D209" s="14" t="s">
        <v>577</v>
      </c>
      <c r="E209" s="14" t="s">
        <v>588</v>
      </c>
      <c r="F209" s="11" t="n">
        <v>32.88</v>
      </c>
      <c r="G209" s="15" t="n">
        <v>77</v>
      </c>
      <c r="H209" s="15" t="n">
        <f aca="false">G209*0.4</f>
        <v>30.8</v>
      </c>
      <c r="I209" s="16" t="n">
        <f aca="false">F209+H209</f>
        <v>63.68</v>
      </c>
      <c r="J209" s="11" t="n">
        <v>6</v>
      </c>
      <c r="K209" s="17" t="s">
        <v>20</v>
      </c>
      <c r="L209" s="18"/>
    </row>
    <row r="210" s="1" customFormat="true" ht="24" hidden="false" customHeight="true" outlineLevel="0" collapsed="false">
      <c r="A210" s="11" t="n">
        <v>208</v>
      </c>
      <c r="B210" s="12" t="s">
        <v>557</v>
      </c>
      <c r="C210" s="13" t="s">
        <v>589</v>
      </c>
      <c r="D210" s="14" t="s">
        <v>577</v>
      </c>
      <c r="E210" s="14" t="s">
        <v>590</v>
      </c>
      <c r="F210" s="11" t="n">
        <v>32.5</v>
      </c>
      <c r="G210" s="15" t="n">
        <v>75.8</v>
      </c>
      <c r="H210" s="15" t="n">
        <f aca="false">G210*0.4</f>
        <v>30.32</v>
      </c>
      <c r="I210" s="16" t="n">
        <f aca="false">F210+H210</f>
        <v>62.82</v>
      </c>
      <c r="J210" s="11" t="n">
        <v>7</v>
      </c>
      <c r="K210" s="17" t="s">
        <v>20</v>
      </c>
      <c r="L210" s="18"/>
    </row>
    <row r="211" s="1" customFormat="true" ht="24" hidden="false" customHeight="true" outlineLevel="0" collapsed="false">
      <c r="A211" s="11" t="n">
        <v>209</v>
      </c>
      <c r="B211" s="12" t="s">
        <v>557</v>
      </c>
      <c r="C211" s="13" t="s">
        <v>591</v>
      </c>
      <c r="D211" s="14" t="s">
        <v>577</v>
      </c>
      <c r="E211" s="14" t="s">
        <v>592</v>
      </c>
      <c r="F211" s="11" t="n">
        <v>33.42</v>
      </c>
      <c r="G211" s="15" t="n">
        <v>73.04</v>
      </c>
      <c r="H211" s="15" t="n">
        <f aca="false">G211*0.4</f>
        <v>29.216</v>
      </c>
      <c r="I211" s="16" t="n">
        <f aca="false">F211+H211</f>
        <v>62.636</v>
      </c>
      <c r="J211" s="11" t="n">
        <v>8</v>
      </c>
      <c r="K211" s="17" t="s">
        <v>20</v>
      </c>
      <c r="L211" s="18"/>
    </row>
    <row r="212" s="1" customFormat="true" ht="24" hidden="false" customHeight="true" outlineLevel="0" collapsed="false">
      <c r="A212" s="11" t="n">
        <v>210</v>
      </c>
      <c r="B212" s="12" t="s">
        <v>557</v>
      </c>
      <c r="C212" s="13" t="s">
        <v>593</v>
      </c>
      <c r="D212" s="14" t="s">
        <v>577</v>
      </c>
      <c r="E212" s="14" t="s">
        <v>594</v>
      </c>
      <c r="F212" s="11" t="n">
        <v>32.62</v>
      </c>
      <c r="G212" s="15" t="n">
        <v>72.34</v>
      </c>
      <c r="H212" s="15" t="n">
        <f aca="false">G212*0.4</f>
        <v>28.936</v>
      </c>
      <c r="I212" s="16" t="n">
        <f aca="false">F212+H212</f>
        <v>61.556</v>
      </c>
      <c r="J212" s="11" t="n">
        <v>9</v>
      </c>
      <c r="K212" s="17" t="s">
        <v>20</v>
      </c>
      <c r="L212" s="18"/>
    </row>
    <row r="213" s="1" customFormat="true" ht="24" hidden="false" customHeight="true" outlineLevel="0" collapsed="false">
      <c r="A213" s="11" t="n">
        <v>211</v>
      </c>
      <c r="B213" s="12" t="s">
        <v>557</v>
      </c>
      <c r="C213" s="13" t="s">
        <v>595</v>
      </c>
      <c r="D213" s="14" t="s">
        <v>577</v>
      </c>
      <c r="E213" s="14" t="s">
        <v>596</v>
      </c>
      <c r="F213" s="11" t="n">
        <v>33.56</v>
      </c>
      <c r="G213" s="15" t="n">
        <v>67.1</v>
      </c>
      <c r="H213" s="15" t="n">
        <f aca="false">G213*0.4</f>
        <v>26.84</v>
      </c>
      <c r="I213" s="16" t="n">
        <f aca="false">F213+H213</f>
        <v>60.4</v>
      </c>
      <c r="J213" s="11" t="n">
        <v>10</v>
      </c>
      <c r="K213" s="17" t="s">
        <v>20</v>
      </c>
      <c r="L213" s="18"/>
    </row>
    <row r="214" s="1" customFormat="true" ht="24" hidden="false" customHeight="true" outlineLevel="0" collapsed="false">
      <c r="A214" s="11" t="n">
        <v>212</v>
      </c>
      <c r="B214" s="12" t="s">
        <v>557</v>
      </c>
      <c r="C214" s="13" t="s">
        <v>597</v>
      </c>
      <c r="D214" s="14" t="s">
        <v>577</v>
      </c>
      <c r="E214" s="14" t="s">
        <v>598</v>
      </c>
      <c r="F214" s="11" t="n">
        <v>30.36</v>
      </c>
      <c r="G214" s="15" t="n">
        <v>69.5</v>
      </c>
      <c r="H214" s="15" t="n">
        <f aca="false">G214*0.4</f>
        <v>27.8</v>
      </c>
      <c r="I214" s="16" t="n">
        <f aca="false">F214+H214</f>
        <v>58.16</v>
      </c>
      <c r="J214" s="11" t="n">
        <v>11</v>
      </c>
      <c r="K214" s="17" t="s">
        <v>20</v>
      </c>
      <c r="L214" s="18"/>
    </row>
    <row r="215" s="1" customFormat="true" ht="24" hidden="false" customHeight="true" outlineLevel="0" collapsed="false">
      <c r="A215" s="11" t="n">
        <v>213</v>
      </c>
      <c r="B215" s="12" t="s">
        <v>557</v>
      </c>
      <c r="C215" s="13" t="s">
        <v>599</v>
      </c>
      <c r="D215" s="14" t="s">
        <v>600</v>
      </c>
      <c r="E215" s="14" t="s">
        <v>601</v>
      </c>
      <c r="F215" s="11" t="n">
        <v>29.54</v>
      </c>
      <c r="G215" s="15" t="n">
        <v>80.34</v>
      </c>
      <c r="H215" s="15" t="n">
        <f aca="false">G215*0.4</f>
        <v>32.136</v>
      </c>
      <c r="I215" s="16" t="n">
        <f aca="false">F215+H215</f>
        <v>61.676</v>
      </c>
      <c r="J215" s="11" t="n">
        <v>1</v>
      </c>
      <c r="K215" s="17" t="s">
        <v>17</v>
      </c>
      <c r="L215" s="18"/>
    </row>
    <row r="216" s="1" customFormat="true" ht="24" hidden="false" customHeight="true" outlineLevel="0" collapsed="false">
      <c r="A216" s="11" t="n">
        <v>214</v>
      </c>
      <c r="B216" s="12" t="s">
        <v>602</v>
      </c>
      <c r="C216" s="13" t="s">
        <v>603</v>
      </c>
      <c r="D216" s="14" t="s">
        <v>604</v>
      </c>
      <c r="E216" s="14" t="s">
        <v>605</v>
      </c>
      <c r="F216" s="11" t="n">
        <v>34.42</v>
      </c>
      <c r="G216" s="15" t="n">
        <v>77.22</v>
      </c>
      <c r="H216" s="15" t="n">
        <f aca="false">G216*0.4</f>
        <v>30.888</v>
      </c>
      <c r="I216" s="16" t="n">
        <f aca="false">F216+H216</f>
        <v>65.308</v>
      </c>
      <c r="J216" s="11" t="n">
        <v>1</v>
      </c>
      <c r="K216" s="17" t="s">
        <v>17</v>
      </c>
      <c r="L216" s="18"/>
    </row>
    <row r="217" s="1" customFormat="true" ht="24" hidden="false" customHeight="true" outlineLevel="0" collapsed="false">
      <c r="A217" s="11" t="n">
        <v>215</v>
      </c>
      <c r="B217" s="12" t="s">
        <v>606</v>
      </c>
      <c r="C217" s="13" t="s">
        <v>607</v>
      </c>
      <c r="D217" s="14" t="s">
        <v>608</v>
      </c>
      <c r="E217" s="14" t="s">
        <v>609</v>
      </c>
      <c r="F217" s="11" t="n">
        <v>27.4</v>
      </c>
      <c r="G217" s="15" t="n">
        <v>70.4</v>
      </c>
      <c r="H217" s="15" t="n">
        <f aca="false">G217*0.4</f>
        <v>28.16</v>
      </c>
      <c r="I217" s="16" t="n">
        <f aca="false">F217+H217</f>
        <v>55.56</v>
      </c>
      <c r="J217" s="11" t="n">
        <v>1</v>
      </c>
      <c r="K217" s="17" t="s">
        <v>17</v>
      </c>
      <c r="L217" s="18"/>
    </row>
  </sheetData>
  <autoFilter ref="A2:L217"/>
  <mergeCells count="1">
    <mergeCell ref="A1:L1"/>
  </mergeCells>
  <printOptions headings="false" gridLines="false" gridLinesSet="true" horizontalCentered="false" verticalCentered="false"/>
  <pageMargins left="0.275" right="0.354166666666667"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8-07T08: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A268ABEB047B0AEA30CA570B09B1C</vt:lpwstr>
  </property>
  <property fmtid="{D5CDD505-2E9C-101B-9397-08002B2CF9AE}" pid="3" name="KSOProductBuildVer">
    <vt:lpwstr>2052-11.1.0.12116</vt:lpwstr>
  </property>
</Properties>
</file>