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信息表" sheetId="1" state="visible" r:id="rId2"/>
    <sheet name="Sheet3" sheetId="2" state="visible" r:id="rId3"/>
    <sheet name="JRXLLMS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r>
      <rPr>
        <sz val="12"/>
        <rFont val="Noto Sans"/>
        <family val="2"/>
      </rPr>
      <t xml:space="preserve">附件</t>
    </r>
    <r>
      <rPr>
        <sz val="12"/>
        <rFont val="方正黑体_GBK"/>
        <family val="4"/>
        <charset val="134"/>
      </rPr>
      <t xml:space="preserve">2</t>
    </r>
  </si>
  <si>
    <r>
      <rPr>
        <sz val="18"/>
        <rFont val="黑体"/>
        <family val="3"/>
        <charset val="134"/>
      </rPr>
      <t xml:space="preserve">2022</t>
    </r>
    <r>
      <rPr>
        <sz val="18"/>
        <rFont val="Noto Sans"/>
        <family val="2"/>
      </rPr>
      <t xml:space="preserve">年华蓥市面向服务基层项目人员和退役大学生士兵考聘工作人员报名信息表</t>
    </r>
  </si>
  <si>
    <t xml:space="preserve">姓名</t>
  </si>
  <si>
    <t xml:space="preserve">考生照片</t>
  </si>
  <si>
    <r>
      <rPr>
        <sz val="11"/>
        <rFont val="Noto Sans"/>
        <family val="2"/>
      </rPr>
      <t xml:space="preserve">（</t>
    </r>
    <r>
      <rPr>
        <sz val="11"/>
        <rFont val="宋体"/>
        <family val="0"/>
        <charset val="134"/>
      </rPr>
      <t xml:space="preserve">2</t>
    </r>
    <r>
      <rPr>
        <sz val="11"/>
        <rFont val="Noto Sans"/>
        <family val="2"/>
      </rPr>
      <t xml:space="preserve">寸彩色近照）</t>
    </r>
  </si>
  <si>
    <t xml:space="preserve">身份证号码</t>
  </si>
  <si>
    <t xml:space="preserve">性别</t>
  </si>
  <si>
    <t xml:space="preserve">民族</t>
  </si>
  <si>
    <t xml:space="preserve">出生日期</t>
  </si>
  <si>
    <t xml:space="preserve">联系电话</t>
  </si>
  <si>
    <t xml:space="preserve">婚否</t>
  </si>
  <si>
    <t xml:space="preserve">政治面貌</t>
  </si>
  <si>
    <t xml:space="preserve">毕业时间</t>
  </si>
  <si>
    <t xml:space="preserve">毕业学校</t>
  </si>
  <si>
    <t xml:space="preserve">毕业证号</t>
  </si>
  <si>
    <t xml:space="preserve">学历</t>
  </si>
  <si>
    <t xml:space="preserve">学位</t>
  </si>
  <si>
    <t xml:space="preserve">所学专业</t>
  </si>
  <si>
    <t xml:space="preserve">学习类别</t>
  </si>
  <si>
    <t xml:space="preserve">参加工作时间</t>
  </si>
  <si>
    <t xml:space="preserve">服务所在地（退役士兵户籍所在地）</t>
  </si>
  <si>
    <t xml:space="preserve">是否同意调剂</t>
  </si>
  <si>
    <t xml:space="preserve">考生类别</t>
  </si>
  <si>
    <t xml:space="preserve">通讯地址</t>
  </si>
  <si>
    <t xml:space="preserve">户口所在地</t>
  </si>
  <si>
    <t xml:space="preserve">健康状况</t>
  </si>
  <si>
    <t xml:space="preserve">获得过何种专业证书、有何专长</t>
  </si>
  <si>
    <t xml:space="preserve">个人简历</t>
  </si>
  <si>
    <t xml:space="preserve">获奖情况</t>
  </si>
  <si>
    <t xml:space="preserve">家庭成员</t>
  </si>
  <si>
    <t xml:space="preserve">报考单位名称</t>
  </si>
  <si>
    <t xml:space="preserve">报考岗位名称</t>
  </si>
  <si>
    <t xml:space="preserve">报考岗位类别</t>
  </si>
  <si>
    <t xml:space="preserve">报考岗位代码</t>
  </si>
  <si>
    <t xml:space="preserve">审核状态（审核部门填写）</t>
  </si>
  <si>
    <t xml:space="preserve">Book2.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sz val="10"/>
      <name val="Courier New"/>
      <family val="2"/>
    </font>
    <font>
      <b val="true"/>
      <i val="true"/>
      <sz val="16"/>
      <name val="Arial"/>
      <family val="2"/>
      <charset val="134"/>
    </font>
    <font>
      <b val="true"/>
      <sz val="11"/>
      <color rgb="FF333333"/>
      <name val="宋体"/>
      <family val="0"/>
      <charset val="134"/>
    </font>
    <font>
      <sz val="7"/>
      <color rgb="FFFF0000"/>
      <name val="Arial"/>
      <family val="2"/>
      <charset val="134"/>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2"/>
      <name val="Noto Sans"/>
      <family val="2"/>
    </font>
    <font>
      <sz val="12"/>
      <name val="方正黑体_GBK"/>
      <family val="4"/>
      <charset val="134"/>
    </font>
    <font>
      <sz val="18"/>
      <name val="黑体"/>
      <family val="3"/>
      <charset val="134"/>
    </font>
    <font>
      <sz val="18"/>
      <name val="Noto Sans"/>
      <family val="2"/>
    </font>
    <font>
      <sz val="11"/>
      <name val="Noto Sans"/>
      <family val="2"/>
    </font>
    <font>
      <sz val="10"/>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4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2"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79" fontId="34" fillId="25"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general" vertical="center" textRotation="0" wrapText="false" indent="0" shrinkToFit="false"/>
    </xf>
    <xf numFmtId="179" fontId="36"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7" fillId="2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1"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22"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false">
      <alignment horizontal="left" vertical="bottom"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0" fillId="0" borderId="16" applyFont="true" applyBorder="true" applyAlignment="true" applyProtection="false">
      <alignment horizontal="left" vertical="bottom"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3" fillId="30" borderId="0" applyFont="true" applyBorder="false" applyAlignment="true" applyProtection="false">
      <alignment horizontal="general" vertical="center" textRotation="0" wrapText="false" indent="0" shrinkToFit="false"/>
    </xf>
    <xf numFmtId="164" fontId="63" fillId="31" borderId="0" applyFont="true" applyBorder="false" applyAlignment="true" applyProtection="false">
      <alignment horizontal="general" vertical="center" textRotation="0" wrapText="false" indent="0" shrinkToFit="false"/>
    </xf>
    <xf numFmtId="164" fontId="63"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6" fillId="0" borderId="17" applyFont="true" applyBorder="true" applyAlignment="true" applyProtection="true">
      <alignment horizontal="general" vertical="center" textRotation="0" wrapText="false" indent="0" shrinkToFit="false"/>
      <protection locked="false" hidden="false"/>
    </xf>
    <xf numFmtId="201" fontId="10" fillId="0" borderId="15" applyFont="true" applyBorder="true" applyAlignment="true" applyProtection="false">
      <alignment horizontal="center" vertical="bottom" textRotation="0" wrapText="false" indent="0" shrinkToFit="false"/>
    </xf>
    <xf numFmtId="202" fontId="10" fillId="0" borderId="15" applyFont="true" applyBorder="true" applyAlignment="true" applyProtection="false">
      <alignment horizontal="right" vertical="bottom"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6" applyFont="true" applyBorder="true" applyAlignment="true" applyProtection="false">
      <alignment horizontal="general" vertical="center" textRotation="0" wrapText="false" indent="0" shrinkToFit="false"/>
    </xf>
    <xf numFmtId="164" fontId="67" fillId="0" borderId="7" applyFont="true" applyBorder="true" applyAlignment="true" applyProtection="false">
      <alignment horizontal="general" vertical="center" textRotation="0" wrapText="false" indent="0" shrinkToFit="false"/>
    </xf>
    <xf numFmtId="164" fontId="68" fillId="0" borderId="8" applyFont="true" applyBorder="tru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69"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70" fillId="21" borderId="3" applyFont="true" applyBorder="true" applyAlignment="true" applyProtection="false">
      <alignment horizontal="general" vertical="center" textRotation="0" wrapText="false" indent="0" shrinkToFit="false"/>
    </xf>
    <xf numFmtId="164" fontId="71"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10" fillId="0" borderId="16" applyFont="true" applyBorder="true" applyAlignment="true" applyProtection="false">
      <alignment horizontal="right" vertical="bottom"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7" borderId="2" applyFont="true" applyBorder="true" applyAlignment="true" applyProtection="false">
      <alignment horizontal="general" vertical="center" textRotation="0" wrapText="false" indent="0" shrinkToFit="false"/>
    </xf>
    <xf numFmtId="164" fontId="78" fillId="20" borderId="11" applyFont="true" applyBorder="true" applyAlignment="true" applyProtection="false">
      <alignment horizontal="general" vertical="center" textRotation="0" wrapText="false" indent="0" shrinkToFit="false"/>
    </xf>
    <xf numFmtId="164" fontId="79" fillId="27" borderId="0" applyFont="true" applyBorder="false" applyAlignment="true" applyProtection="false">
      <alignment horizontal="general" vertical="center" textRotation="0" wrapText="false" indent="0" shrinkToFit="false"/>
    </xf>
    <xf numFmtId="164" fontId="48" fillId="0" borderId="15" applyFont="true" applyBorder="true" applyAlignment="true" applyProtection="false">
      <alignment horizontal="center" vertical="bottom"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85" fillId="0" borderId="19"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0" fillId="0" borderId="0" xfId="165" applyFont="false" applyBorder="false" applyAlignment="false" applyProtection="false">
      <alignment horizontal="general" vertical="bottom" textRotation="0" wrapText="false" indent="0" shrinkToFit="false"/>
      <protection locked="true" hidden="false"/>
    </xf>
    <xf numFmtId="164" fontId="88" fillId="4" borderId="0" xfId="165" applyFont="true" applyBorder="false" applyAlignment="false" applyProtection="false">
      <alignment horizontal="general" vertical="bottom" textRotation="0" wrapText="false" indent="0" shrinkToFit="false"/>
      <protection locked="true" hidden="false"/>
    </xf>
    <xf numFmtId="164" fontId="10" fillId="4" borderId="0" xfId="165" applyFont="true" applyBorder="false" applyAlignment="false" applyProtection="false">
      <alignment horizontal="general" vertical="bottom" textRotation="0" wrapText="false" indent="0" shrinkToFit="false"/>
      <protection locked="true" hidden="false"/>
    </xf>
    <xf numFmtId="164" fontId="10" fillId="27" borderId="20" xfId="165" applyFont="true" applyBorder="true" applyAlignment="false" applyProtection="false">
      <alignment horizontal="general" vertical="bottom" textRotation="0" wrapText="false" indent="0" shrinkToFit="false"/>
      <protection locked="true" hidden="false"/>
    </xf>
    <xf numFmtId="164" fontId="89" fillId="33" borderId="21" xfId="165" applyFont="true" applyBorder="true" applyAlignment="true" applyProtection="false">
      <alignment horizontal="center" vertical="bottom" textRotation="0" wrapText="false" indent="0" shrinkToFit="false"/>
      <protection locked="true" hidden="false"/>
    </xf>
    <xf numFmtId="164" fontId="90" fillId="34" borderId="22" xfId="165" applyFont="true" applyBorder="true" applyAlignment="true" applyProtection="false">
      <alignment horizontal="center" vertical="bottom" textRotation="0" wrapText="false" indent="0" shrinkToFit="false"/>
      <protection locked="true" hidden="false"/>
    </xf>
    <xf numFmtId="164" fontId="89" fillId="33" borderId="22" xfId="165" applyFont="true" applyBorder="true" applyAlignment="true" applyProtection="false">
      <alignment horizontal="center" vertical="bottom" textRotation="0" wrapText="false" indent="0" shrinkToFit="false"/>
      <protection locked="true" hidden="false"/>
    </xf>
    <xf numFmtId="164" fontId="89" fillId="33" borderId="23" xfId="165" applyFont="true" applyBorder="true" applyAlignment="true" applyProtection="false">
      <alignment horizontal="center" vertical="bottom" textRotation="0" wrapText="false" indent="0" shrinkToFit="false"/>
      <protection locked="true" hidden="false"/>
    </xf>
    <xf numFmtId="164" fontId="10" fillId="27" borderId="24" xfId="165" applyFont="true" applyBorder="true" applyAlignment="false" applyProtection="false">
      <alignment horizontal="general" vertical="bottom" textRotation="0" wrapText="false" indent="0" shrinkToFit="false"/>
      <protection locked="true" hidden="false"/>
    </xf>
    <xf numFmtId="164" fontId="10" fillId="27" borderId="25" xfId="165" applyFont="true" applyBorder="true" applyAlignment="false" applyProtection="false">
      <alignment horizontal="general" vertical="bottom"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09年度云南邮政金融类储蓄短信收入情况表" xfId="59"/>
    <cellStyle name="_20100326高清市院遂宁检察院1080P配置清单26日改" xfId="60"/>
    <cellStyle name="_Book1" xfId="61"/>
    <cellStyle name="_Book1_1" xfId="62"/>
    <cellStyle name="_Book1_2" xfId="63"/>
    <cellStyle name="_Book1_3" xfId="64"/>
    <cellStyle name="_ET_STYLE_NoName_00_" xfId="65"/>
    <cellStyle name="_ET_STYLE_NoName_00__Book1" xfId="66"/>
    <cellStyle name="_ET_STYLE_NoName_00__Book1_1" xfId="67"/>
    <cellStyle name="_ET_STYLE_NoName_00__Book1_1_县公司" xfId="68"/>
    <cellStyle name="_ET_STYLE_NoName_00__Book1_1_银行账户情况表_2010年12月" xfId="69"/>
    <cellStyle name="_ET_STYLE_NoName_00__Book1_2" xfId="70"/>
    <cellStyle name="_ET_STYLE_NoName_00__Book1_县公司" xfId="71"/>
    <cellStyle name="_ET_STYLE_NoName_00__Book1_银行账户情况表_2010年12月" xfId="72"/>
    <cellStyle name="_ET_STYLE_NoName_00__Sheet3" xfId="73"/>
    <cellStyle name="_ET_STYLE_NoName_00__云南水利电力有限公司" xfId="74"/>
    <cellStyle name="_ET_STYLE_NoName_00__县公司" xfId="75"/>
    <cellStyle name="_ET_STYLE_NoName_00__建行" xfId="76"/>
    <cellStyle name="_ET_STYLE_NoName_00__银行账户情况表_2010年12月" xfId="77"/>
    <cellStyle name="_Sheet1" xfId="78"/>
    <cellStyle name="_南方电网" xfId="79"/>
    <cellStyle name="_弱电系统设备配置报价清单" xfId="80"/>
    <cellStyle name="_本部汇总" xfId="81"/>
    <cellStyle name="Accent1" xfId="82"/>
    <cellStyle name="Accent1 - 20%" xfId="83"/>
    <cellStyle name="Accent1 - 40%" xfId="84"/>
    <cellStyle name="Accent1 - 60%" xfId="85"/>
    <cellStyle name="Accent1_公安安全支出补充表5.14" xfId="86"/>
    <cellStyle name="Accent2" xfId="87"/>
    <cellStyle name="Accent2 - 20%" xfId="88"/>
    <cellStyle name="Accent2 - 40%" xfId="89"/>
    <cellStyle name="Accent2 - 60%" xfId="90"/>
    <cellStyle name="Accent2_公安安全支出补充表5.14" xfId="91"/>
    <cellStyle name="Accent3" xfId="92"/>
    <cellStyle name="Accent3 - 20%" xfId="93"/>
    <cellStyle name="Accent3 - 40%" xfId="94"/>
    <cellStyle name="Accent3 - 60%" xfId="95"/>
    <cellStyle name="Accent3_公安安全支出补充表5.14" xfId="96"/>
    <cellStyle name="Accent4" xfId="97"/>
    <cellStyle name="Accent4 - 20%" xfId="98"/>
    <cellStyle name="Accent4 - 40%" xfId="99"/>
    <cellStyle name="Accent4 - 60%" xfId="100"/>
    <cellStyle name="Accent4_公安安全支出补充表5.14" xfId="101"/>
    <cellStyle name="Accent5" xfId="102"/>
    <cellStyle name="Accent5 - 20%" xfId="103"/>
    <cellStyle name="Accent5 - 40%" xfId="104"/>
    <cellStyle name="Accent5 - 60%" xfId="105"/>
    <cellStyle name="Accent5_公安安全支出补充表5.14" xfId="106"/>
    <cellStyle name="Accent6" xfId="107"/>
    <cellStyle name="Accent6 - 20%" xfId="108"/>
    <cellStyle name="Accent6 - 40%" xfId="109"/>
    <cellStyle name="Accent6 - 60%" xfId="110"/>
    <cellStyle name="Accent6_公安安全支出补充表5.14" xfId="111"/>
    <cellStyle name="args.style" xfId="112"/>
    <cellStyle name="Bad 1" xfId="113"/>
    <cellStyle name="Black" xfId="114"/>
    <cellStyle name="Border" xfId="115"/>
    <cellStyle name="Calc Currency (0)" xfId="116"/>
    <cellStyle name="Calculation" xfId="117"/>
    <cellStyle name="Check Cell" xfId="118"/>
    <cellStyle name="ColLevel_0" xfId="119"/>
    <cellStyle name="Comma [0]" xfId="120"/>
    <cellStyle name="comma zerodec" xfId="121"/>
    <cellStyle name="comma-d" xfId="122"/>
    <cellStyle name="Comma_!!!GO" xfId="123"/>
    <cellStyle name="Currency [0]" xfId="124"/>
    <cellStyle name="Currency1" xfId="125"/>
    <cellStyle name="Currency_!!!GO" xfId="126"/>
    <cellStyle name="Date" xfId="127"/>
    <cellStyle name="Dezimal [0]_laroux" xfId="128"/>
    <cellStyle name="Dezimal_laroux" xfId="129"/>
    <cellStyle name="Dollar (zero dec)" xfId="130"/>
    <cellStyle name="Explanatory Text" xfId="131"/>
    <cellStyle name="Fixed" xfId="132"/>
    <cellStyle name="Followed Hyperlink_AheadBehind.xls Chart 23" xfId="133"/>
    <cellStyle name="Good 1" xfId="134"/>
    <cellStyle name="Grey" xfId="135"/>
    <cellStyle name="Header1" xfId="136"/>
    <cellStyle name="Header2" xfId="137"/>
    <cellStyle name="Heading 1 1" xfId="138"/>
    <cellStyle name="Heading 2 1" xfId="139"/>
    <cellStyle name="Heading 3" xfId="140"/>
    <cellStyle name="Heading 4" xfId="141"/>
    <cellStyle name="HEADING1" xfId="142"/>
    <cellStyle name="HEADING2" xfId="143"/>
    <cellStyle name="Hyperlink_AheadBehind.xls Chart 23" xfId="144"/>
    <cellStyle name="Input" xfId="145"/>
    <cellStyle name="Input [yellow]" xfId="146"/>
    <cellStyle name="Input Cells" xfId="147"/>
    <cellStyle name="Linked Cell" xfId="148"/>
    <cellStyle name="Linked Cells" xfId="149"/>
    <cellStyle name="Millares [0]_96 Risk" xfId="150"/>
    <cellStyle name="Millares_96 Risk" xfId="151"/>
    <cellStyle name="Milliers [0]_!!!GO" xfId="152"/>
    <cellStyle name="Milliers_!!!GO" xfId="153"/>
    <cellStyle name="Moneda [0]_96 Risk" xfId="154"/>
    <cellStyle name="Moneda_96 Risk" xfId="155"/>
    <cellStyle name="Mon閠aire [0]_!!!GO" xfId="156"/>
    <cellStyle name="Mon閠aire_!!!GO" xfId="157"/>
    <cellStyle name="Neutral 1" xfId="158"/>
    <cellStyle name="New Times Roman" xfId="159"/>
    <cellStyle name="no dec" xfId="160"/>
    <cellStyle name="Non défini" xfId="161"/>
    <cellStyle name="Norma,_laroux_4_营业在建 (2)_E21" xfId="162"/>
    <cellStyle name="Normal - Style1" xfId="163"/>
    <cellStyle name="Normal_!!!GO" xfId="164"/>
    <cellStyle name="Normal_Book1" xfId="165"/>
    <cellStyle name="Note 1" xfId="166"/>
    <cellStyle name="Output" xfId="167"/>
    <cellStyle name="per.style" xfId="168"/>
    <cellStyle name="Percent [2]" xfId="169"/>
    <cellStyle name="Percent_!!!GO" xfId="170"/>
    <cellStyle name="Pourcentage_pldt" xfId="171"/>
    <cellStyle name="PSChar" xfId="172"/>
    <cellStyle name="PSDate" xfId="173"/>
    <cellStyle name="PSDec" xfId="174"/>
    <cellStyle name="PSHeading" xfId="175"/>
    <cellStyle name="PSInt" xfId="176"/>
    <cellStyle name="PSSpacer" xfId="177"/>
    <cellStyle name="Red" xfId="178"/>
    <cellStyle name="RowLevel_0" xfId="179"/>
    <cellStyle name="sstot" xfId="180"/>
    <cellStyle name="Standard_AREAS" xfId="181"/>
    <cellStyle name="t" xfId="182"/>
    <cellStyle name="t_HVAC Equipment (3)" xfId="183"/>
    <cellStyle name="Title" xfId="184"/>
    <cellStyle name="Total" xfId="185"/>
    <cellStyle name="Tusental (0)_pldt" xfId="186"/>
    <cellStyle name="Tusental_pldt" xfId="187"/>
    <cellStyle name="Valuta (0)_pldt" xfId="188"/>
    <cellStyle name="Valuta_pldt" xfId="189"/>
    <cellStyle name="Warning Text" xfId="190"/>
    <cellStyle name="㼿㼿㼿㼿㼿㼿" xfId="191"/>
    <cellStyle name="㼿㼿㼿㼿㼿㼿㼿㼿㼿㼿㼿?" xfId="192"/>
    <cellStyle name="一般_SGV" xfId="193"/>
    <cellStyle name="借出原因" xfId="194"/>
    <cellStyle name="分级显示列_1_Book1" xfId="195"/>
    <cellStyle name="分级显示行_1_13区汇总" xfId="196"/>
    <cellStyle name="千位[0]_ 方正PC" xfId="197"/>
    <cellStyle name="千位_ 方正PC" xfId="198"/>
    <cellStyle name="千位分隔 2" xfId="199"/>
    <cellStyle name="千位分隔 3" xfId="200"/>
    <cellStyle name="千位分隔[0] 2" xfId="201"/>
    <cellStyle name="千分位[0]_ 白土" xfId="202"/>
    <cellStyle name="千分位_ 白土" xfId="203"/>
    <cellStyle name="后继超级链接" xfId="204"/>
    <cellStyle name="后继超链接" xfId="205"/>
    <cellStyle name="商品名称" xfId="206"/>
    <cellStyle name="好 2" xfId="207"/>
    <cellStyle name="好_00省级(定稿)" xfId="208"/>
    <cellStyle name="好_00省级(打印)" xfId="209"/>
    <cellStyle name="好_03昭通" xfId="210"/>
    <cellStyle name="好_0502通海县" xfId="211"/>
    <cellStyle name="好_05玉溪" xfId="212"/>
    <cellStyle name="好_0605石屏县" xfId="213"/>
    <cellStyle name="好_1003牟定县" xfId="214"/>
    <cellStyle name="好_1110洱源县" xfId="215"/>
    <cellStyle name="好_11大理" xfId="216"/>
    <cellStyle name="好_2006年全省财力计算表（中央、决算）" xfId="217"/>
    <cellStyle name="好_2006年分析表" xfId="218"/>
    <cellStyle name="好_2006年在职人员情况" xfId="219"/>
    <cellStyle name="好_2006年基础数据" xfId="220"/>
    <cellStyle name="好_2006年水利统计指标统计表" xfId="221"/>
    <cellStyle name="好_2007年人员分部门统计表" xfId="222"/>
    <cellStyle name="好_2007年可用财力" xfId="223"/>
    <cellStyle name="好_2007年政法部门业务指标" xfId="224"/>
    <cellStyle name="好_2007年检察院案件数" xfId="225"/>
    <cellStyle name="好_2008云南省分县市中小学教职工统计表（教育厅提供）" xfId="226"/>
    <cellStyle name="好_2008年县级公安保障标准落实奖励经费分配测算" xfId="227"/>
    <cellStyle name="好_2009年一般性转移支付标准工资" xfId="228"/>
    <cellStyle name="好_2009年一般性转移支付标准工资_~4190974" xfId="229"/>
    <cellStyle name="好_2009年一般性转移支付标准工资_~5676413" xfId="230"/>
    <cellStyle name="好_2009年一般性转移支付标准工资_不用软件计算9.1不考虑经费管理评价xl" xfId="231"/>
    <cellStyle name="好_2009年一般性转移支付标准工资_地方配套按人均增幅控制8.30xl" xfId="232"/>
    <cellStyle name="好_2009年一般性转移支付标准工资_地方配套按人均增幅控制8.30一般预算平均增幅、人均可用财力平均增幅两次控制、社会治安系数调整、案件数调整xl" xfId="233"/>
    <cellStyle name="好_2009年一般性转移支付标准工资_地方配套按人均增幅控制8.31（调整结案率后）xl" xfId="234"/>
    <cellStyle name="好_2009年一般性转移支付标准工资_奖励补助测算5.22测试" xfId="235"/>
    <cellStyle name="好_2009年一般性转移支付标准工资_奖励补助测算5.23新" xfId="236"/>
    <cellStyle name="好_2009年一般性转移支付标准工资_奖励补助测算5.24冯铸" xfId="237"/>
    <cellStyle name="好_2009年一般性转移支付标准工资_奖励补助测算7.23" xfId="238"/>
    <cellStyle name="好_2009年一般性转移支付标准工资_奖励补助测算7.25" xfId="239"/>
    <cellStyle name="好_2009年一般性转移支付标准工资_奖励补助测算7.25 (version 1) (version 1)" xfId="240"/>
    <cellStyle name="好_2、土地面积、人口、粮食产量基本情况" xfId="241"/>
    <cellStyle name="好_530623_2006年县级财政报表附表" xfId="242"/>
    <cellStyle name="好_530629_2006年县级财政报表附表" xfId="243"/>
    <cellStyle name="好_5334_2006年迪庆县级财政报表附表" xfId="244"/>
    <cellStyle name="好_Book1" xfId="245"/>
    <cellStyle name="好_Book1_1" xfId="246"/>
    <cellStyle name="好_Book1_2" xfId="247"/>
    <cellStyle name="好_Book1_3" xfId="248"/>
    <cellStyle name="好_Book1_县公司" xfId="249"/>
    <cellStyle name="好_Book1_银行账户情况表_2010年12月" xfId="250"/>
    <cellStyle name="好_Book2" xfId="251"/>
    <cellStyle name="好_M01-2(州市补助收入)" xfId="252"/>
    <cellStyle name="好_M03" xfId="253"/>
    <cellStyle name="好_~4190974" xfId="254"/>
    <cellStyle name="好_~5676413" xfId="255"/>
    <cellStyle name="好_三季度－表二" xfId="256"/>
    <cellStyle name="好_下半年禁吸戒毒经费1000万元" xfId="257"/>
    <cellStyle name="好_下半年禁毒办案经费分配2544.3万元" xfId="258"/>
    <cellStyle name="好_不用软件计算9.1不考虑经费管理评价xl" xfId="259"/>
    <cellStyle name="好_业务工作量指标" xfId="260"/>
    <cellStyle name="好_丽江汇总" xfId="261"/>
    <cellStyle name="好_义务教育阶段教职工人数（教育厅提供最终）" xfId="262"/>
    <cellStyle name="好_云南农村义务教育统计表" xfId="263"/>
    <cellStyle name="好_云南水利电力有限公司" xfId="264"/>
    <cellStyle name="好_云南省2008年中小学教师人数统计表" xfId="265"/>
    <cellStyle name="好_云南省2008年中小学教职工情况（教育厅提供20090101加工整理）" xfId="266"/>
    <cellStyle name="好_云南省2008年转移支付测算——州市本级考核部分及政策性测算" xfId="267"/>
    <cellStyle name="好_卫生部门" xfId="268"/>
    <cellStyle name="好_历年教师人数" xfId="269"/>
    <cellStyle name="好_县公司" xfId="270"/>
    <cellStyle name="好_县级公安机关公用经费标准奖励测算方案（定稿）" xfId="271"/>
    <cellStyle name="好_县级基础数据" xfId="272"/>
    <cellStyle name="好_地方配套按人均增幅控制8.30xl" xfId="273"/>
    <cellStyle name="好_地方配套按人均增幅控制8.30一般预算平均增幅、人均可用财力平均增幅两次控制、社会治安系数调整、案件数调整xl" xfId="274"/>
    <cellStyle name="好_地方配套按人均增幅控制8.31（调整结案率后）xl" xfId="275"/>
    <cellStyle name="好_城建部门" xfId="276"/>
    <cellStyle name="好_基础数据分析" xfId="277"/>
    <cellStyle name="好_奖励补助测算5.22测试" xfId="278"/>
    <cellStyle name="好_奖励补助测算5.23新" xfId="279"/>
    <cellStyle name="好_奖励补助测算5.24冯铸" xfId="280"/>
    <cellStyle name="好_奖励补助测算7.23" xfId="281"/>
    <cellStyle name="好_奖励补助测算7.25" xfId="282"/>
    <cellStyle name="好_奖励补助测算7.25 (version 1) (version 1)" xfId="283"/>
    <cellStyle name="好_建行" xfId="284"/>
    <cellStyle name="好_指标五" xfId="285"/>
    <cellStyle name="好_指标四" xfId="286"/>
    <cellStyle name="好_教师绩效工资测算表（离退休按各地上报数测算）2009年1月1日" xfId="287"/>
    <cellStyle name="好_教育厅提供义务教育及高中教师人数（2009年1月6日）" xfId="288"/>
    <cellStyle name="好_文体广播部门" xfId="289"/>
    <cellStyle name="好_检验表" xfId="290"/>
    <cellStyle name="好_检验表（调整后）" xfId="291"/>
    <cellStyle name="好_汇总" xfId="292"/>
    <cellStyle name="好_汇总-县级财政报表附表" xfId="293"/>
    <cellStyle name="好_第一部分：综合全" xfId="294"/>
    <cellStyle name="好_第五部分(才淼、饶永宏）" xfId="295"/>
    <cellStyle name="好_财政供养人员" xfId="296"/>
    <cellStyle name="好_财政支出对上级的依赖程度" xfId="297"/>
    <cellStyle name="好_银行账户情况表_2010年12月" xfId="298"/>
    <cellStyle name="好_高中教师人数（教育厅1.6日提供）" xfId="299"/>
    <cellStyle name="寘嬫愗傝 [0.00]_Region Orders (2)" xfId="300"/>
    <cellStyle name="寘嬫愗傝_Region Orders (2)" xfId="301"/>
    <cellStyle name="小数" xfId="302"/>
    <cellStyle name="差 2" xfId="303"/>
    <cellStyle name="差_00省级(定稿)" xfId="304"/>
    <cellStyle name="差_00省级(打印)" xfId="305"/>
    <cellStyle name="差_03昭通" xfId="306"/>
    <cellStyle name="差_0502通海县" xfId="307"/>
    <cellStyle name="差_05玉溪" xfId="308"/>
    <cellStyle name="差_0605石屏县" xfId="309"/>
    <cellStyle name="差_1003牟定县" xfId="310"/>
    <cellStyle name="差_1110洱源县" xfId="311"/>
    <cellStyle name="差_11大理" xfId="312"/>
    <cellStyle name="差_2006年全省财力计算表（中央、决算）" xfId="313"/>
    <cellStyle name="差_2006年分析表" xfId="314"/>
    <cellStyle name="差_2006年在职人员情况" xfId="315"/>
    <cellStyle name="差_2006年基础数据" xfId="316"/>
    <cellStyle name="差_2006年水利统计指标统计表" xfId="317"/>
    <cellStyle name="差_2007年人员分部门统计表" xfId="318"/>
    <cellStyle name="差_2007年可用财力" xfId="319"/>
    <cellStyle name="差_2007年政法部门业务指标" xfId="320"/>
    <cellStyle name="差_2007年检察院案件数" xfId="321"/>
    <cellStyle name="差_2008云南省分县市中小学教职工统计表（教育厅提供）" xfId="322"/>
    <cellStyle name="差_2008年县级公安保障标准落实奖励经费分配测算" xfId="323"/>
    <cellStyle name="差_2009年一般性转移支付标准工资" xfId="324"/>
    <cellStyle name="差_2009年一般性转移支付标准工资_~4190974" xfId="325"/>
    <cellStyle name="差_2009年一般性转移支付标准工资_~5676413" xfId="326"/>
    <cellStyle name="差_2009年一般性转移支付标准工资_不用软件计算9.1不考虑经费管理评价xl" xfId="327"/>
    <cellStyle name="差_2009年一般性转移支付标准工资_地方配套按人均增幅控制8.30xl" xfId="328"/>
    <cellStyle name="差_2009年一般性转移支付标准工资_地方配套按人均增幅控制8.30一般预算平均增幅、人均可用财力平均增幅两次控制、社会治安系数调整、案件数调整xl" xfId="329"/>
    <cellStyle name="差_2009年一般性转移支付标准工资_地方配套按人均增幅控制8.31（调整结案率后）xl" xfId="330"/>
    <cellStyle name="差_2009年一般性转移支付标准工资_奖励补助测算5.22测试" xfId="331"/>
    <cellStyle name="差_2009年一般性转移支付标准工资_奖励补助测算5.23新" xfId="332"/>
    <cellStyle name="差_2009年一般性转移支付标准工资_奖励补助测算5.24冯铸" xfId="333"/>
    <cellStyle name="差_2009年一般性转移支付标准工资_奖励补助测算7.23" xfId="334"/>
    <cellStyle name="差_2009年一般性转移支付标准工资_奖励补助测算7.25" xfId="335"/>
    <cellStyle name="差_2009年一般性转移支付标准工资_奖励补助测算7.25 (version 1) (version 1)" xfId="336"/>
    <cellStyle name="差_2、土地面积、人口、粮食产量基本情况" xfId="337"/>
    <cellStyle name="差_530623_2006年县级财政报表附表" xfId="338"/>
    <cellStyle name="差_530629_2006年县级财政报表附表" xfId="339"/>
    <cellStyle name="差_5334_2006年迪庆县级财政报表附表" xfId="340"/>
    <cellStyle name="差_Book1" xfId="341"/>
    <cellStyle name="差_Book1_1" xfId="342"/>
    <cellStyle name="差_Book1_2" xfId="343"/>
    <cellStyle name="差_Book1_3" xfId="344"/>
    <cellStyle name="差_Book1_县公司" xfId="345"/>
    <cellStyle name="差_Book1_银行账户情况表_2010年12月" xfId="346"/>
    <cellStyle name="差_Book2" xfId="347"/>
    <cellStyle name="差_M01-2(州市补助收入)" xfId="348"/>
    <cellStyle name="差_M03" xfId="349"/>
    <cellStyle name="差_~4190974" xfId="350"/>
    <cellStyle name="差_~5676413" xfId="351"/>
    <cellStyle name="差_三季度－表二" xfId="352"/>
    <cellStyle name="差_下半年禁吸戒毒经费1000万元" xfId="353"/>
    <cellStyle name="差_下半年禁毒办案经费分配2544.3万元" xfId="354"/>
    <cellStyle name="差_不用软件计算9.1不考虑经费管理评价xl" xfId="355"/>
    <cellStyle name="差_业务工作量指标" xfId="356"/>
    <cellStyle name="差_丽江汇总" xfId="357"/>
    <cellStyle name="差_义务教育阶段教职工人数（教育厅提供最终）" xfId="358"/>
    <cellStyle name="差_云南农村义务教育统计表" xfId="359"/>
    <cellStyle name="差_云南水利电力有限公司" xfId="360"/>
    <cellStyle name="差_云南省2008年中小学教师人数统计表" xfId="361"/>
    <cellStyle name="差_云南省2008年中小学教职工情况（教育厅提供20090101加工整理）" xfId="362"/>
    <cellStyle name="差_云南省2008年转移支付测算——州市本级考核部分及政策性测算" xfId="363"/>
    <cellStyle name="差_卫生部门" xfId="364"/>
    <cellStyle name="差_历年教师人数" xfId="365"/>
    <cellStyle name="差_县公司" xfId="366"/>
    <cellStyle name="差_县级公安机关公用经费标准奖励测算方案（定稿）" xfId="367"/>
    <cellStyle name="差_县级基础数据" xfId="368"/>
    <cellStyle name="差_地方配套按人均增幅控制8.30xl" xfId="369"/>
    <cellStyle name="差_地方配套按人均增幅控制8.30一般预算平均增幅、人均可用财力平均增幅两次控制、社会治安系数调整、案件数调整xl" xfId="370"/>
    <cellStyle name="差_地方配套按人均增幅控制8.31（调整结案率后）xl" xfId="371"/>
    <cellStyle name="差_城建部门" xfId="372"/>
    <cellStyle name="差_基础数据分析" xfId="373"/>
    <cellStyle name="差_奖励补助测算5.22测试" xfId="374"/>
    <cellStyle name="差_奖励补助测算5.23新" xfId="375"/>
    <cellStyle name="差_奖励补助测算5.24冯铸" xfId="376"/>
    <cellStyle name="差_奖励补助测算7.23" xfId="377"/>
    <cellStyle name="差_奖励补助测算7.25" xfId="378"/>
    <cellStyle name="差_奖励补助测算7.25 (version 1) (version 1)" xfId="379"/>
    <cellStyle name="差_建行" xfId="380"/>
    <cellStyle name="差_指标五" xfId="381"/>
    <cellStyle name="差_指标四" xfId="382"/>
    <cellStyle name="差_教师绩效工资测算表（离退休按各地上报数测算）2009年1月1日" xfId="383"/>
    <cellStyle name="差_教育厅提供义务教育及高中教师人数（2009年1月6日）" xfId="384"/>
    <cellStyle name="差_文体广播部门" xfId="385"/>
    <cellStyle name="差_检验表" xfId="386"/>
    <cellStyle name="差_检验表（调整后）" xfId="387"/>
    <cellStyle name="差_汇总" xfId="388"/>
    <cellStyle name="差_汇总-县级财政报表附表" xfId="389"/>
    <cellStyle name="差_第一部分：综合全" xfId="390"/>
    <cellStyle name="差_第五部分(才淼、饶永宏）" xfId="391"/>
    <cellStyle name="差_财政供养人员" xfId="392"/>
    <cellStyle name="差_财政支出对上级的依赖程度" xfId="393"/>
    <cellStyle name="差_银行账户情况表_2010年12月" xfId="394"/>
    <cellStyle name="差_高中教师人数（教育厅1.6日提供）" xfId="395"/>
    <cellStyle name="常规 2" xfId="396"/>
    <cellStyle name="常规 2 2" xfId="397"/>
    <cellStyle name="常规 2 2 2" xfId="398"/>
    <cellStyle name="常规 2 3" xfId="399"/>
    <cellStyle name="常规 2 4" xfId="400"/>
    <cellStyle name="常规 2 5" xfId="401"/>
    <cellStyle name="常规 2 6" xfId="402"/>
    <cellStyle name="常规 2 7" xfId="403"/>
    <cellStyle name="常规 2 8" xfId="404"/>
    <cellStyle name="常规 2_02-2008决算报表格式" xfId="405"/>
    <cellStyle name="常规 3" xfId="406"/>
    <cellStyle name="常规 4" xfId="407"/>
    <cellStyle name="常规 5" xfId="408"/>
    <cellStyle name="常规 6" xfId="409"/>
    <cellStyle name="常规 7" xfId="410"/>
    <cellStyle name="常规 8" xfId="411"/>
    <cellStyle name="强调 1" xfId="412"/>
    <cellStyle name="强调 2" xfId="413"/>
    <cellStyle name="强调 3" xfId="414"/>
    <cellStyle name="强调文字颜色 1 2" xfId="415"/>
    <cellStyle name="强调文字颜色 2 2" xfId="416"/>
    <cellStyle name="强调文字颜色 3 2" xfId="417"/>
    <cellStyle name="强调文字颜色 4 2" xfId="418"/>
    <cellStyle name="强调文字颜色 5 2" xfId="419"/>
    <cellStyle name="强调文字颜色 6 2" xfId="420"/>
    <cellStyle name="归盒啦_95" xfId="421"/>
    <cellStyle name="捠壿 [0.00]_Region Orders (2)" xfId="422"/>
    <cellStyle name="捠壿_Region Orders (2)" xfId="423"/>
    <cellStyle name="数字" xfId="424"/>
    <cellStyle name="数量" xfId="425"/>
    <cellStyle name="日期" xfId="426"/>
    <cellStyle name="昗弨_Pacific Region P&amp;L" xfId="427"/>
    <cellStyle name="普通_ 白土" xfId="428"/>
    <cellStyle name="未定义" xfId="429"/>
    <cellStyle name="标题 1 2" xfId="430"/>
    <cellStyle name="标题 2 2" xfId="431"/>
    <cellStyle name="标题 3 2" xfId="432"/>
    <cellStyle name="标题 4 2" xfId="433"/>
    <cellStyle name="标题 5" xfId="434"/>
    <cellStyle name="标题1" xfId="435"/>
    <cellStyle name="样式 1" xfId="436"/>
    <cellStyle name="检查单元格 2" xfId="437"/>
    <cellStyle name="汇总 2" xfId="438"/>
    <cellStyle name="注释 2" xfId="439"/>
    <cellStyle name="烹拳 [0]_ +Foil &amp; -FOIL &amp; PAPER" xfId="440"/>
    <cellStyle name="烹拳_ +Foil &amp; -FOIL &amp; PAPER" xfId="441"/>
    <cellStyle name="百分比 2" xfId="442"/>
    <cellStyle name="百分比 3" xfId="443"/>
    <cellStyle name="百分比 4" xfId="444"/>
    <cellStyle name="编号" xfId="445"/>
    <cellStyle name="表标题" xfId="446"/>
    <cellStyle name="解释性文本 2" xfId="447"/>
    <cellStyle name="警告文本 2" xfId="448"/>
    <cellStyle name="计算 2" xfId="449"/>
    <cellStyle name="貨幣 [0]_SGV" xfId="450"/>
    <cellStyle name="貨幣_SGV" xfId="451"/>
    <cellStyle name="货币 2" xfId="452"/>
    <cellStyle name="货币 2 2" xfId="453"/>
    <cellStyle name="超级链接" xfId="454"/>
    <cellStyle name="输入 2" xfId="455"/>
    <cellStyle name="输出 2" xfId="456"/>
    <cellStyle name="适中 2" xfId="457"/>
    <cellStyle name="部门" xfId="458"/>
    <cellStyle name="钎霖_4岿角利" xfId="459"/>
    <cellStyle name="链接单元格 2" xfId="460"/>
    <cellStyle name="霓付 [0]_ +Foil &amp; -FOIL &amp; PAPER" xfId="461"/>
    <cellStyle name="霓付_ +Foil &amp; -FOIL &amp; PAPER" xfId="462"/>
    <cellStyle name="콤마 [0]_BOILER-CO1" xfId="463"/>
    <cellStyle name="콤마_BOILER-CO1" xfId="464"/>
    <cellStyle name="통화 [0]_BOILER-CO1" xfId="465"/>
    <cellStyle name="통화_BOILER-CO1" xfId="466"/>
    <cellStyle name="표준_0N-HANDLING " xfId="4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2" min="2" style="0" width="26.5"/>
    <col collapsed="false" customWidth="true" hidden="false" outlineLevel="0" max="3" min="3" style="0" width="12.62"/>
    <col collapsed="false" customWidth="true" hidden="false" outlineLevel="0" max="4" min="4" style="0" width="29.36"/>
  </cols>
  <sheetData>
    <row r="1" customFormat="false" ht="25.5" hidden="false" customHeight="true" outlineLevel="0" collapsed="false">
      <c r="A1" s="1" t="s">
        <v>0</v>
      </c>
    </row>
    <row r="2" customFormat="false" ht="50.25" hidden="false" customHeight="true" outlineLevel="0" collapsed="false">
      <c r="A2" s="2" t="s">
        <v>1</v>
      </c>
      <c r="B2" s="2"/>
      <c r="C2" s="2"/>
      <c r="D2" s="2"/>
    </row>
    <row r="3" s="4" customFormat="true" ht="27.95" hidden="false" customHeight="true" outlineLevel="0" collapsed="false">
      <c r="A3" s="3" t="s">
        <v>2</v>
      </c>
      <c r="B3" s="3"/>
      <c r="C3" s="3" t="s">
        <v>3</v>
      </c>
      <c r="D3" s="3" t="s">
        <v>4</v>
      </c>
    </row>
    <row r="4" s="4" customFormat="true" ht="27.95" hidden="false" customHeight="true" outlineLevel="0" collapsed="false">
      <c r="A4" s="5" t="s">
        <v>5</v>
      </c>
      <c r="B4" s="3"/>
      <c r="C4" s="3"/>
      <c r="D4" s="3"/>
    </row>
    <row r="5" s="4" customFormat="true" ht="27.95" hidden="false" customHeight="true" outlineLevel="0" collapsed="false">
      <c r="A5" s="3" t="s">
        <v>6</v>
      </c>
      <c r="B5" s="6"/>
      <c r="C5" s="3"/>
      <c r="D5" s="3"/>
    </row>
    <row r="6" s="4" customFormat="true" ht="27.95" hidden="false" customHeight="true" outlineLevel="0" collapsed="false">
      <c r="A6" s="3" t="s">
        <v>7</v>
      </c>
      <c r="B6" s="3"/>
      <c r="C6" s="3"/>
      <c r="D6" s="3"/>
    </row>
    <row r="7" s="4" customFormat="true" ht="27.95" hidden="false" customHeight="true" outlineLevel="0" collapsed="false">
      <c r="A7" s="3" t="s">
        <v>8</v>
      </c>
      <c r="B7" s="3"/>
      <c r="C7" s="3"/>
      <c r="D7" s="3"/>
    </row>
    <row r="8" s="4" customFormat="true" ht="27.95" hidden="false" customHeight="true" outlineLevel="0" collapsed="false">
      <c r="A8" s="3" t="s">
        <v>9</v>
      </c>
      <c r="B8" s="3"/>
      <c r="C8" s="3"/>
      <c r="D8" s="3"/>
    </row>
    <row r="9" s="4" customFormat="true" ht="27.95" hidden="false" customHeight="true" outlineLevel="0" collapsed="false">
      <c r="A9" s="3" t="s">
        <v>10</v>
      </c>
      <c r="B9" s="6"/>
      <c r="C9" s="3" t="s">
        <v>11</v>
      </c>
      <c r="D9" s="3"/>
    </row>
    <row r="10" s="4" customFormat="true" ht="27.95" hidden="false" customHeight="true" outlineLevel="0" collapsed="false">
      <c r="A10" s="3" t="s">
        <v>12</v>
      </c>
      <c r="B10" s="3"/>
      <c r="C10" s="3" t="s">
        <v>13</v>
      </c>
      <c r="D10" s="3"/>
    </row>
    <row r="11" s="4" customFormat="true" ht="27.95" hidden="false" customHeight="true" outlineLevel="0" collapsed="false">
      <c r="A11" s="3" t="s">
        <v>14</v>
      </c>
      <c r="B11" s="3"/>
      <c r="C11" s="3" t="s">
        <v>15</v>
      </c>
      <c r="D11" s="3"/>
    </row>
    <row r="12" s="4" customFormat="true" ht="27.95" hidden="false" customHeight="true" outlineLevel="0" collapsed="false">
      <c r="A12" s="3" t="s">
        <v>16</v>
      </c>
      <c r="B12" s="3"/>
      <c r="C12" s="3" t="s">
        <v>17</v>
      </c>
      <c r="D12" s="3"/>
    </row>
    <row r="13" s="4" customFormat="true" ht="27.95" hidden="false" customHeight="true" outlineLevel="0" collapsed="false">
      <c r="A13" s="3" t="s">
        <v>18</v>
      </c>
      <c r="B13" s="6"/>
      <c r="C13" s="3" t="s">
        <v>19</v>
      </c>
      <c r="D13" s="3"/>
    </row>
    <row r="14" s="4" customFormat="true" ht="27.95" hidden="false" customHeight="true" outlineLevel="0" collapsed="false">
      <c r="A14" s="5" t="s">
        <v>20</v>
      </c>
      <c r="B14" s="6"/>
      <c r="C14" s="3" t="s">
        <v>21</v>
      </c>
      <c r="D14" s="6"/>
    </row>
    <row r="15" s="4" customFormat="true" ht="27.95" hidden="false" customHeight="true" outlineLevel="0" collapsed="false">
      <c r="A15" s="3" t="s">
        <v>22</v>
      </c>
      <c r="B15" s="6"/>
      <c r="C15" s="3" t="s">
        <v>23</v>
      </c>
      <c r="D15" s="3"/>
    </row>
    <row r="16" s="4" customFormat="true" ht="27.95" hidden="false" customHeight="true" outlineLevel="0" collapsed="false">
      <c r="A16" s="3" t="s">
        <v>24</v>
      </c>
      <c r="B16" s="3"/>
      <c r="C16" s="3" t="s">
        <v>25</v>
      </c>
      <c r="D16" s="3"/>
    </row>
    <row r="17" s="4" customFormat="true" ht="27.95" hidden="false" customHeight="true" outlineLevel="0" collapsed="false">
      <c r="A17" s="5" t="s">
        <v>26</v>
      </c>
      <c r="B17" s="6"/>
      <c r="C17" s="6"/>
      <c r="D17" s="6"/>
    </row>
    <row r="18" s="4" customFormat="true" ht="55.5" hidden="false" customHeight="true" outlineLevel="0" collapsed="false">
      <c r="A18" s="3" t="s">
        <v>27</v>
      </c>
      <c r="B18" s="6"/>
      <c r="C18" s="6"/>
      <c r="D18" s="6"/>
    </row>
    <row r="19" s="4" customFormat="true" ht="55.5" hidden="false" customHeight="true" outlineLevel="0" collapsed="false">
      <c r="A19" s="3" t="s">
        <v>28</v>
      </c>
      <c r="B19" s="6"/>
      <c r="C19" s="6"/>
      <c r="D19" s="6"/>
    </row>
    <row r="20" s="4" customFormat="true" ht="55.5" hidden="false" customHeight="true" outlineLevel="0" collapsed="false">
      <c r="A20" s="3" t="s">
        <v>29</v>
      </c>
      <c r="B20" s="6"/>
      <c r="C20" s="6"/>
      <c r="D20" s="6"/>
    </row>
    <row r="21" s="4" customFormat="true" ht="27.95" hidden="false" customHeight="true" outlineLevel="0" collapsed="false">
      <c r="A21" s="3" t="s">
        <v>30</v>
      </c>
      <c r="B21" s="3"/>
      <c r="C21" s="3" t="s">
        <v>31</v>
      </c>
      <c r="D21" s="3"/>
    </row>
    <row r="22" customFormat="false" ht="27.95" hidden="false" customHeight="true" outlineLevel="0" collapsed="false">
      <c r="A22" s="3" t="s">
        <v>32</v>
      </c>
      <c r="B22" s="3"/>
      <c r="C22" s="3" t="s">
        <v>33</v>
      </c>
      <c r="D22" s="3"/>
    </row>
    <row r="23" customFormat="false" ht="27.95" hidden="false" customHeight="true" outlineLevel="0" collapsed="false">
      <c r="A23" s="3" t="s">
        <v>34</v>
      </c>
      <c r="B23" s="3"/>
      <c r="C23" s="7"/>
      <c r="D23" s="7"/>
    </row>
  </sheetData>
  <mergeCells count="9">
    <mergeCell ref="A2:D2"/>
    <mergeCell ref="C3:C8"/>
    <mergeCell ref="D3:D8"/>
    <mergeCell ref="B17:D17"/>
    <mergeCell ref="B18:D18"/>
    <mergeCell ref="B19:D19"/>
    <mergeCell ref="B20:D20"/>
    <mergeCell ref="A23:B23"/>
    <mergeCell ref="C23:D23"/>
  </mergeCells>
  <dataValidations count="6">
    <dataValidation allowBlank="true" errorStyle="stop" operator="between" showDropDown="false" showErrorMessage="true" showInputMessage="false" sqref="B14" type="list">
      <formula1>"广安区,协兴园区,枣山园区,其它"</formula1>
      <formula2>0</formula2>
    </dataValidation>
    <dataValidation allowBlank="true" errorStyle="stop" operator="between" showDropDown="false" showErrorMessage="true" showInputMessage="false" sqref="B5" type="list">
      <formula1>"男,女"</formula1>
      <formula2>0</formula2>
    </dataValidation>
    <dataValidation allowBlank="true" errorStyle="stop" operator="between" showDropDown="false" showErrorMessage="true" showInputMessage="false" sqref="D14" type="list">
      <formula1>"同意,不同意"</formula1>
      <formula2>0</formula2>
    </dataValidation>
    <dataValidation allowBlank="true" errorStyle="stop" operator="between" showDropDown="false" showErrorMessage="true" showInputMessage="false" sqref="B9" type="list">
      <formula1>"已婚,未婚"</formula1>
      <formula2>0</formula2>
    </dataValidation>
    <dataValidation allowBlank="true" errorStyle="stop" operator="between" showDropDown="false" showErrorMessage="true" showInputMessage="false" sqref="B13" type="list">
      <formula1>"全日制普通高校,非全日制普通高校"</formula1>
      <formula2>0</formula2>
    </dataValidation>
    <dataValidation allowBlank="true" errorStyle="stop" operator="between" showDropDown="false" showErrorMessage="true" showInputMessage="false" sqref="B15" type="list">
      <formula1>"大学生村(社区)干部,“三支一扶”计划,大学生志愿服务西部计划,社工人才百人计划,农村义务教育阶段学校教师特设岗位计划,退役大学生士兵"</formula1>
      <formula2>0</formula2>
    </dataValidation>
  </dataValidations>
  <printOptions headings="false" gridLines="false" gridLinesSet="true" horizontalCentered="true" verticalCentered="false"/>
  <pageMargins left="0.590277777777778" right="0.590277777777778"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0" width="63.6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8" width="26.12"/>
    <col collapsed="false" customWidth="true" hidden="false" outlineLevel="0" max="2" min="2" style="8" width="1.12"/>
    <col collapsed="false" customWidth="true" hidden="false" outlineLevel="0" max="3" min="3" style="8" width="28.12"/>
    <col collapsed="false" customWidth="false" hidden="false" outlineLevel="0" max="257" min="4" style="8" width="7.99"/>
  </cols>
  <sheetData>
    <row r="1" customFormat="false" ht="12.75" hidden="false" customHeight="false" outlineLevel="0" collapsed="false">
      <c r="A1" s="9" t="s">
        <v>35</v>
      </c>
    </row>
    <row r="2" customFormat="false" ht="13.5" hidden="false" customHeight="false" outlineLevel="0" collapsed="false">
      <c r="A2" s="9" t="s">
        <v>36</v>
      </c>
    </row>
    <row r="3" customFormat="false" ht="13.5" hidden="false" customHeight="false" outlineLevel="0" collapsed="false">
      <c r="A3" s="10" t="s">
        <v>37</v>
      </c>
      <c r="C3" s="11" t="s">
        <v>38</v>
      </c>
    </row>
    <row r="4" customFormat="false" ht="12.75" hidden="false" customHeight="false" outlineLevel="0" collapsed="false">
      <c r="A4" s="10" t="n">
        <v>3</v>
      </c>
    </row>
    <row r="6" customFormat="false" ht="13.5" hidden="false" customHeight="false" outlineLevel="0" collapsed="false"/>
    <row r="7" customFormat="false" ht="12.75" hidden="false" customHeight="false" outlineLevel="0" collapsed="false">
      <c r="A7" s="12" t="s">
        <v>39</v>
      </c>
    </row>
    <row r="8" customFormat="false" ht="12.75" hidden="false" customHeight="false" outlineLevel="0" collapsed="false">
      <c r="A8" s="13" t="s">
        <v>40</v>
      </c>
    </row>
    <row r="9" customFormat="false" ht="12.75" hidden="false" customHeight="false" outlineLevel="0" collapsed="false">
      <c r="A9" s="14" t="s">
        <v>41</v>
      </c>
    </row>
    <row r="10" customFormat="false" ht="12.75" hidden="false" customHeight="false" outlineLevel="0" collapsed="false">
      <c r="A10" s="13" t="s">
        <v>42</v>
      </c>
    </row>
    <row r="11" customFormat="false" ht="13.5" hidden="false" customHeight="false" outlineLevel="0" collapsed="false">
      <c r="A11" s="15" t="s">
        <v>43</v>
      </c>
    </row>
    <row r="13" customFormat="false" ht="13.5" hidden="false" customHeight="false" outlineLevel="0" collapsed="false"/>
    <row r="14" customFormat="false" ht="13.5" hidden="false" customHeight="false" outlineLevel="0" collapsed="false">
      <c r="A14" s="11" t="s">
        <v>44</v>
      </c>
    </row>
    <row r="16" customFormat="false" ht="13.5" hidden="false" customHeight="false" outlineLevel="0" collapsed="false"/>
    <row r="17" customFormat="false" ht="13.5" hidden="false" customHeight="false" outlineLevel="0" collapsed="false">
      <c r="C17" s="11" t="s">
        <v>45</v>
      </c>
    </row>
    <row r="20" customFormat="false" ht="12.75" hidden="false" customHeight="false" outlineLevel="0" collapsed="false">
      <c r="A20" s="16" t="s">
        <v>46</v>
      </c>
    </row>
    <row r="26" customFormat="false" ht="13.5" hidden="false" customHeight="false" outlineLevel="0" collapsed="false">
      <c r="C26" s="17" t="s">
        <v>4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3:31:50Z</dcterms:created>
  <dc:creator>微软用户</dc:creator>
  <dc:description/>
  <dc:language>en-US</dc:language>
  <cp:lastModifiedBy>Administrator</cp:lastModifiedBy>
  <cp:lastPrinted>2021-09-22T01:45:14Z</cp:lastPrinted>
  <dcterms:modified xsi:type="dcterms:W3CDTF">2022-10-19T00:5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F767735B624356B448931A448E058F</vt:lpwstr>
  </property>
  <property fmtid="{D5CDD505-2E9C-101B-9397-08002B2CF9AE}" pid="3" name="KSOProductBuildVer">
    <vt:lpwstr>2052-11.1.0.12598</vt:lpwstr>
  </property>
</Properties>
</file>